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19" sheetId="1" state="visible" r:id="rId2"/>
  </sheets>
  <definedNames>
    <definedName function="false" hidden="false" localSheetId="0" name="Excel_BuiltIn__FilterDatabase" vbProcedure="false">'31.12.2019'!$A$3:$AU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" uniqueCount="1377">
  <si>
    <t xml:space="preserve">SITUAȚIE PRIVIND ACHIZIȚIILE DERULATE IN CADRUL PROIECTELOR FINANȚATE DIN POCA LA DATA DE 30.06.2019</t>
  </si>
  <si>
    <t xml:space="preserve">Nr. proceduri</t>
  </si>
  <si>
    <t xml:space="preserve">Nr. nota informare </t>
  </si>
  <si>
    <t xml:space="preserve">OS</t>
  </si>
  <si>
    <t xml:space="preserve">Cod SIPOCA</t>
  </si>
  <si>
    <t xml:space="preserve">Nr/Data CR</t>
  </si>
  <si>
    <t xml:space="preserve">Beneficiar</t>
  </si>
  <si>
    <t xml:space="preserve">Tip beneficiar</t>
  </si>
  <si>
    <t xml:space="preserve">Tip contract achiziții</t>
  </si>
  <si>
    <t xml:space="preserve">Denumirea agentului economic/contractorului, tipul contractului de achiziție publică, tipul procedurii de atribuire/achiziție utilizată pentru atribuirea contractelor</t>
  </si>
  <si>
    <t xml:space="preserve">Valoare contract                    - lei fără TVA-</t>
  </si>
  <si>
    <t xml:space="preserve">Titlu contract de achiziție publică</t>
  </si>
  <si>
    <t xml:space="preserve">Cod unic al beneficiarului de asistență financiară nerambursabilă (CUI)</t>
  </si>
  <si>
    <t xml:space="preserve">Dată de semnare a contractului de achiziție publică</t>
  </si>
  <si>
    <t xml:space="preserve">Dată de finalizare a contractului de achiziție publică</t>
  </si>
  <si>
    <t xml:space="preserve">Buget eligibil al contractului de achiziție publică              - lei fără TVA-</t>
  </si>
  <si>
    <t xml:space="preserve">Buget total al contractului de achiziție publică              - lei fără TVA-</t>
  </si>
  <si>
    <t xml:space="preserve">Cod unic de identificare al agenților economici</t>
  </si>
  <si>
    <t xml:space="preserve">Data publicării în SEAP (data anunțului de atribuire)</t>
  </si>
  <si>
    <t xml:space="preserve">Instituția responsabilă de implementarea contractului</t>
  </si>
  <si>
    <t xml:space="preserve">Acronimul țării beneficiarului</t>
  </si>
  <si>
    <t xml:space="preserve">Localizarea beneficiarului la nivelul regiunii/nivelul județului/nivelul localității</t>
  </si>
  <si>
    <t xml:space="preserve">1/15.06.2016</t>
  </si>
  <si>
    <t xml:space="preserve">Secretariatul general al guvernului</t>
  </si>
  <si>
    <t xml:space="preserve">public</t>
  </si>
  <si>
    <t xml:space="preserve">servicii</t>
  </si>
  <si>
    <r>
      <rPr>
        <b val="true"/>
        <u val="single"/>
        <sz val="11"/>
        <rFont val="Calibri"/>
        <family val="2"/>
      </rPr>
      <t xml:space="preserve">achiziție conform art. 14  alin. (1) lit c) din OUG nr.34/2006 </t>
    </r>
    <r>
      <rPr>
        <sz val="11"/>
        <rFont val="Calibri"/>
        <family val="2"/>
      </rPr>
      <t xml:space="preserve">- Contractul nr. 512/RP/24.02.2016 - Banca Mondială</t>
    </r>
  </si>
  <si>
    <t xml:space="preserve">6.429.545,00</t>
  </si>
  <si>
    <t xml:space="preserve">consultanță</t>
  </si>
  <si>
    <t xml:space="preserve">25.02.2016</t>
  </si>
  <si>
    <t xml:space="preserve">24.03.2018</t>
  </si>
  <si>
    <t xml:space="preserve">-</t>
  </si>
  <si>
    <t xml:space="preserve">nu este cazul</t>
  </si>
  <si>
    <t xml:space="preserve">SGG</t>
  </si>
  <si>
    <t xml:space="preserve">RO</t>
  </si>
  <si>
    <t xml:space="preserve">București</t>
  </si>
  <si>
    <t xml:space="preserve">7/03.08.2016</t>
  </si>
  <si>
    <t xml:space="preserve">1.1</t>
  </si>
  <si>
    <t xml:space="preserve">CR 1 nr. 670/13.07.2016</t>
  </si>
  <si>
    <t xml:space="preserve">Inspectoratul General pentru Situații de Urgență </t>
  </si>
  <si>
    <t xml:space="preserve">servicii 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 (bază de date, soft GIS, echip IT) - ctr nr. 46391/01.07.2015-asocierea BION ADVANCED/ESRI România </t>
    </r>
  </si>
  <si>
    <t xml:space="preserve">6.150.000,00</t>
  </si>
  <si>
    <t xml:space="preserve">bază de date, soft GIS, echip IT</t>
  </si>
  <si>
    <t xml:space="preserve">03.07.2015</t>
  </si>
  <si>
    <t xml:space="preserve">02.03.2017</t>
  </si>
  <si>
    <t xml:space="preserve">6.561.276,22</t>
  </si>
  <si>
    <t xml:space="preserve">28.07.2015</t>
  </si>
  <si>
    <t xml:space="preserve">IGSU</t>
  </si>
  <si>
    <r>
      <rPr>
        <b val="true"/>
        <u val="single"/>
        <sz val="11"/>
        <color rgb="FF000000"/>
        <rFont val="Calibri"/>
        <family val="2"/>
      </rPr>
      <t xml:space="preserve">cererea de oferte</t>
    </r>
    <r>
      <rPr>
        <sz val="11"/>
        <color rgb="FF000000"/>
        <rFont val="Calibri"/>
        <family val="2"/>
      </rPr>
      <t xml:space="preserve"> (sondaj)-ctr nr. 102201/24.09.2014 AB Research Grup</t>
    </r>
  </si>
  <si>
    <t xml:space="preserve">198.500,00</t>
  </si>
  <si>
    <t xml:space="preserve">sondaj</t>
  </si>
  <si>
    <t xml:space="preserve">24.09.2014</t>
  </si>
  <si>
    <t xml:space="preserve">23.09.2015</t>
  </si>
  <si>
    <t xml:space="preserve">350.000.00</t>
  </si>
  <si>
    <t xml:space="preserve">11/12.08. 2016</t>
  </si>
  <si>
    <t xml:space="preserve">CR1/855/09.08.2016</t>
  </si>
  <si>
    <t xml:space="preserve">Autoritatea națională pentru protecția drepturilor copilului și adopției</t>
  </si>
  <si>
    <r>
      <rPr>
        <b val="true"/>
        <u val="single"/>
        <sz val="11"/>
        <color rgb="FF000000"/>
        <rFont val="Calibri"/>
        <family val="2"/>
      </rPr>
      <t xml:space="preserve">procedură proprie anexă 2B</t>
    </r>
    <r>
      <rPr>
        <sz val="11"/>
        <color rgb="FF000000"/>
        <rFont val="Calibri"/>
        <family val="2"/>
      </rPr>
      <t xml:space="preserve"> - ctr nr. 4884/18.05.2016 SC Promo Service SRL</t>
    </r>
  </si>
  <si>
    <t xml:space="preserve">334.980,00</t>
  </si>
  <si>
    <t xml:space="preserve">org. evenimente/mat. publicitare</t>
  </si>
  <si>
    <t xml:space="preserve">18.05.2016</t>
  </si>
  <si>
    <t xml:space="preserve">17.09.2018</t>
  </si>
  <si>
    <t xml:space="preserve">510.500,00</t>
  </si>
  <si>
    <t xml:space="preserve">18/26.08. 2016</t>
  </si>
  <si>
    <t xml:space="preserve">3.1.</t>
  </si>
  <si>
    <t xml:space="preserve">CR1/877/12.08.2016</t>
  </si>
  <si>
    <t xml:space="preserve">MDRAPFE-DDCA/SATP</t>
  </si>
  <si>
    <t xml:space="preserve">organizare evenimente</t>
  </si>
  <si>
    <r>
      <rPr>
        <b val="true"/>
        <u val="single"/>
        <sz val="11"/>
        <color rgb="FF000000"/>
        <rFont val="Calibri"/>
        <family val="2"/>
      </rPr>
      <t xml:space="preserve">cerere de oferte</t>
    </r>
    <r>
      <rPr>
        <sz val="11"/>
        <color rgb="FF000000"/>
        <rFont val="Calibri"/>
        <family val="2"/>
      </rPr>
      <t xml:space="preserve">: ctr. 90/24.05.2016 Expert Multiservices Impex SRL</t>
    </r>
  </si>
  <si>
    <t xml:space="preserve">74.977,60</t>
  </si>
  <si>
    <t xml:space="preserve">organizarea celei de-a III-a reuniuni CM POCA</t>
  </si>
  <si>
    <t xml:space="preserve">24.05.2016</t>
  </si>
  <si>
    <t xml:space="preserve">23.07.2016</t>
  </si>
  <si>
    <t xml:space="preserve">211.895,40</t>
  </si>
  <si>
    <t xml:space="preserve">26.05.2016</t>
  </si>
  <si>
    <t xml:space="preserve">MDRAPFE</t>
  </si>
  <si>
    <t xml:space="preserve">transport aerian</t>
  </si>
  <si>
    <r>
      <rPr>
        <b val="true"/>
        <u val="single"/>
        <sz val="11"/>
        <color rgb="FF000000"/>
        <rFont val="Calibri"/>
        <family val="2"/>
      </rPr>
      <t xml:space="preserve">licitație deschisă:        </t>
    </r>
    <r>
      <rPr>
        <sz val="11"/>
        <color rgb="FF000000"/>
        <rFont val="Calibri"/>
        <family val="2"/>
      </rPr>
      <t xml:space="preserve">                           Acord cadru nr. 200/18.06.2015 pentru lotul 1 -  servicii transport aerian intern
Acord cadru nr. 211/02.07.2015 pentru lotul 2 - servicii transport aerian extern
  Lot 1:  SC PERFECT TOUR SRL; SC WECO TMC SRL; SC TRANSILVANIA HOLIDAY TRAVELS SRL; SC SF TRAVEL SRL; SC TRAVEL TIME D&amp;R SRL;
Lot 2:  SC PERFECT TOUR SRL; SC WECO TMC SRL; SC TRANSILVANIA HOLIDAY TRAVELS SRL;  SC TRAVEL TIME D&amp;R SRL;  DANCO PRO COMMUNICATION SRL; EXPERT MULTISERVICES IMPEX SRL;
</t>
    </r>
  </si>
  <si>
    <t xml:space="preserve">Lot 1 – 205.200 lei (servicii transport aerian intern) 
Lot 2 – 2.808.828 lei  (servicii transport aerian extern
</t>
  </si>
  <si>
    <t xml:space="preserve">transport aerian intern și internațional pt. personalul MDRAP</t>
  </si>
  <si>
    <t xml:space="preserve">01.09.2015</t>
  </si>
  <si>
    <t xml:space="preserve">31.08.2018</t>
  </si>
  <si>
    <t xml:space="preserve">3.014.028,00 </t>
  </si>
  <si>
    <t xml:space="preserve">14241637; 6309553; 794572; 10818970; 17926970; B1674447; 9482566</t>
  </si>
  <si>
    <t xml:space="preserve">depozitare documente</t>
  </si>
  <si>
    <r>
      <rPr>
        <b val="true"/>
        <u val="single"/>
        <sz val="11"/>
        <color rgb="FF000000"/>
        <rFont val="Calibri"/>
        <family val="2"/>
      </rPr>
      <t xml:space="preserve">procedură proprie anexă 2B</t>
    </r>
    <r>
      <rPr>
        <sz val="11"/>
        <color rgb="FF000000"/>
        <rFont val="Calibri"/>
        <family val="2"/>
      </rPr>
      <t xml:space="preserve"> - ctr nr. 16/18.02.2016 A&amp;B ACTIV DISTRIBUTION</t>
    </r>
  </si>
  <si>
    <t xml:space="preserve">14.585,00</t>
  </si>
  <si>
    <t xml:space="preserve">18.02.2016</t>
  </si>
  <si>
    <t xml:space="preserve">17.09.2016</t>
  </si>
  <si>
    <t xml:space="preserve">24.515,00</t>
  </si>
  <si>
    <t xml:space="preserve">19/29.08.2016</t>
  </si>
  <si>
    <t xml:space="preserve">1.1.</t>
  </si>
  <si>
    <t xml:space="preserve">CR 2 nr. 889/16.08.2016</t>
  </si>
  <si>
    <t xml:space="preserve">Secretariatul General al Guvernului</t>
  </si>
  <si>
    <r>
      <rPr>
        <b val="true"/>
        <u val="single"/>
        <sz val="11"/>
        <color rgb="FF000000"/>
        <rFont val="Calibri"/>
        <family val="2"/>
      </rPr>
      <t xml:space="preserve">licitație deschisă:</t>
    </r>
    <r>
      <rPr>
        <sz val="11"/>
        <color rgb="FF000000"/>
        <rFont val="Calibri"/>
        <family val="2"/>
      </rPr>
      <t xml:space="preserve"> acord cadru nr. 189/02.05.2015 (bilete avion)- SC TAROM SA;               SC MARSHAL TURISM SRL;           SC OLIMPIC INTERNATIONAL TURISM SRL;                                   SC PERFECT TOUR SRL;                      SC WECO TMC;                               SC DANCO PRO COMMUNICATION SRL;                    SC TRAVEL TIME D&amp;R SRL</t>
    </r>
  </si>
  <si>
    <t xml:space="preserve">720.000,00</t>
  </si>
  <si>
    <t xml:space="preserve">transport aerian ocazional pt. curse externe</t>
  </si>
  <si>
    <t xml:space="preserve">02.06.2015</t>
  </si>
  <si>
    <t xml:space="preserve">02.06.2016</t>
  </si>
  <si>
    <t xml:space="preserve">477647; 5511863; 6519768; 14241637; 6309553; 9482566; 17926970</t>
  </si>
  <si>
    <t xml:space="preserve">16.07.2015</t>
  </si>
  <si>
    <t xml:space="preserve">RO </t>
  </si>
  <si>
    <t xml:space="preserve">25/24.10.2016</t>
  </si>
  <si>
    <t xml:space="preserve">CR 2/ 1238/13.10. 2016</t>
  </si>
  <si>
    <r>
      <rPr>
        <b val="true"/>
        <u val="single"/>
        <sz val="11"/>
        <color rgb="FF000000"/>
        <rFont val="Calibri"/>
        <family val="2"/>
      </rPr>
      <t xml:space="preserve">licitație deschisă: </t>
    </r>
    <r>
      <rPr>
        <sz val="11"/>
        <color rgb="FF000000"/>
        <rFont val="Calibri"/>
        <family val="2"/>
      </rPr>
      <t xml:space="preserve">ctr nr. 134/27.07.2016 (org. evenimente)-SC Centrul de Afaceri Solidare SRL </t>
    </r>
  </si>
  <si>
    <t xml:space="preserve">conferință prezentare SIPOCA 9</t>
  </si>
  <si>
    <t xml:space="preserve">27.07.2016</t>
  </si>
  <si>
    <t xml:space="preserve">26.10.2016</t>
  </si>
  <si>
    <t xml:space="preserve">95.719,30</t>
  </si>
  <si>
    <t xml:space="preserve">01.08.2016</t>
  </si>
  <si>
    <t xml:space="preserve">26/25.10.2016</t>
  </si>
  <si>
    <t xml:space="preserve">CR1/1272/21.10.2016</t>
  </si>
  <si>
    <t xml:space="preserve">Ministerul Educației Naționale - </t>
  </si>
  <si>
    <t xml:space="preserve">achiziție conform art. 28  alin. (1) din Legea nr. 98/2016 - Banca Mondială</t>
  </si>
  <si>
    <t xml:space="preserve">Ministerul Educației Naționale</t>
  </si>
  <si>
    <t xml:space="preserve">40/24.11.2016</t>
  </si>
  <si>
    <t xml:space="preserve"> CR 2 /nr. 1245/17.10.2016 refăcută cu nr. 1391/08.11.2016 </t>
  </si>
  <si>
    <r>
      <rPr>
        <b val="true"/>
        <u val="single"/>
        <sz val="11"/>
        <rFont val="Calibri"/>
        <family val="2"/>
      </rPr>
      <t xml:space="preserve">negociere fără publicarea prealabilă                                                          a unui anunț de participare     </t>
    </r>
    <r>
      <rPr>
        <sz val="11"/>
        <rFont val="Calibri"/>
        <family val="2"/>
      </rPr>
      <t xml:space="preserve">              Ctr nr 56/10.06.2016 INHGA
(servicii de consultanță și expertiză pentru evaluarea riscurilor de  inundații  la nivel național pentru implementarea proiectului “ Evaluarea riscurilor de dezastre la nivel național - RO-RISK”) – Institutul National de Hidrologie si Gospodărire a Apelor în asociere cu  Administrației Naționale "Apele Române" </t>
    </r>
  </si>
  <si>
    <t xml:space="preserve">2.070.000,00</t>
  </si>
  <si>
    <t xml:space="preserve">servicii de consultanță și expertiză pentru evaluarea riscurilor de  inundații  la nivel național </t>
  </si>
  <si>
    <t xml:space="preserve">10.06.2016</t>
  </si>
  <si>
    <t xml:space="preserve">15.11.2016</t>
  </si>
  <si>
    <t xml:space="preserve">2.076.540,00</t>
  </si>
  <si>
    <r>
      <rPr>
        <b val="true"/>
        <u val="single"/>
        <sz val="11"/>
        <rFont val="Calibri"/>
        <family val="2"/>
      </rPr>
      <t xml:space="preserve">negociere fără publicarea prealabilă a unui anunț de participare 
</t>
    </r>
    <r>
      <rPr>
        <sz val="11"/>
        <rFont val="Calibri"/>
        <family val="2"/>
      </rPr>
      <t xml:space="preserve">Ctr. nr. 57/10.06.2016 (servicii de consultanță și expertiză pentru evaluarea riscurilor de secetă (meteorologică și hidrologică) la nivel național pentru implementarea proiectului “ Evaluarea riscurilor de dezastre la nivel național - RO-RISK) – Administrația Națională de Meteorologie RA.
</t>
    </r>
  </si>
  <si>
    <t xml:space="preserve">1.110.000,00</t>
  </si>
  <si>
    <t xml:space="preserve">servicii de consultanță și expertiză pentru evaluarea riscurilor de secetă</t>
  </si>
  <si>
    <t xml:space="preserve">1.117.515,00</t>
  </si>
  <si>
    <t xml:space="preserve">43/20.12.2016</t>
  </si>
  <si>
    <t xml:space="preserve">CR 1/1585/14.12.2016</t>
  </si>
  <si>
    <t xml:space="preserve">Ministerul Finanțelor Publice</t>
  </si>
  <si>
    <t xml:space="preserve">procedură conform art. 28 din Legea 98/2016: ctr nr 156803/30.09.2016 - Banca Mondială</t>
  </si>
  <si>
    <t xml:space="preserve">44/21.12.2016</t>
  </si>
  <si>
    <t xml:space="preserve">CR 3 /1467/18.11.2016</t>
  </si>
  <si>
    <r>
      <rPr>
        <b val="true"/>
        <u val="single"/>
        <sz val="11"/>
        <rFont val="Calibri"/>
        <family val="2"/>
      </rPr>
      <t xml:space="preserve">negociere fără publicare</t>
    </r>
    <r>
      <rPr>
        <sz val="11"/>
        <rFont val="Calibri"/>
        <family val="2"/>
      </rPr>
      <t xml:space="preserve">-ctr nr 265/22.09.2016 SC Travel Time D&amp;R SRL</t>
    </r>
  </si>
  <si>
    <t xml:space="preserve">34.271,93</t>
  </si>
  <si>
    <t xml:space="preserve">bilete avion</t>
  </si>
  <si>
    <t xml:space="preserve">22.09.2016</t>
  </si>
  <si>
    <t xml:space="preserve">31.10.2016</t>
  </si>
  <si>
    <t xml:space="preserve">46.000,00</t>
  </si>
  <si>
    <t xml:space="preserve">19.10.2016</t>
  </si>
  <si>
    <t xml:space="preserve">46/22.12.2016</t>
  </si>
  <si>
    <t xml:space="preserve">CR2/ 1523/29.11.2016</t>
  </si>
  <si>
    <t xml:space="preserve">SGG - Cancelaria Prim-ministrului</t>
  </si>
  <si>
    <r>
      <rPr>
        <b val="true"/>
        <u val="single"/>
        <sz val="11"/>
        <color rgb="FF000000"/>
        <rFont val="Calibri"/>
        <family val="2"/>
      </rPr>
      <t xml:space="preserve">licitație deschisă: </t>
    </r>
    <r>
      <rPr>
        <sz val="11"/>
        <color rgb="FF000000"/>
        <rFont val="Calibri"/>
        <family val="2"/>
      </rPr>
      <t xml:space="preserve">AC nr. R546/10.06.2016 (servicii transport aerian ocazional intern și internațional) - Weco TMC SRL, Olimpic International Turism SRL, SF Travel SRL, Marshal Turism SRL; reofertare: comanda subsecventă nr. R707/22.07.2016 (bilete avion) - Olimpic International Turism SRL, comanda subsecventă nr. R785/19.08.2016 (bilete avion) - Weco TMC SRL, comanda subsecventă nr. R 823/06.09.2016 (bilete avion) - Olimpic International Turism SRL, comanda subsecventă nr. R909/21.09.2016 (bilete avion) - Weco TMC SRL</t>
    </r>
  </si>
  <si>
    <t xml:space="preserve">609.500,00</t>
  </si>
  <si>
    <t xml:space="preserve">09.06.2017</t>
  </si>
  <si>
    <t xml:space="preserve">WECO CUI:6309553; Olimpic CUI: 6519768;         SF Travel CUI: 10818970; Marshal CUI: 5511863</t>
  </si>
  <si>
    <t xml:space="preserve">15.03.2016</t>
  </si>
  <si>
    <t xml:space="preserve">56/16.02.2017</t>
  </si>
  <si>
    <t xml:space="preserve">CR3/ 10028/16.01.2017</t>
  </si>
  <si>
    <t xml:space="preserve">Ministerul Dezvoltării Regionale și Administrației Publice, Direcția Generală Administrație Publică, Direcția pentru Descentralizarea Administrației Publice (beneficiar)</t>
  </si>
  <si>
    <t xml:space="preserve">furnizare</t>
  </si>
  <si>
    <r>
      <rPr>
        <b val="true"/>
        <u val="single"/>
        <sz val="11"/>
        <color rgb="FF000000"/>
        <rFont val="Calibri"/>
        <family val="2"/>
      </rPr>
      <t xml:space="preserve"> licitație deschisa :</t>
    </r>
    <r>
      <rPr>
        <sz val="11"/>
        <color rgb="FF000000"/>
        <rFont val="Calibri"/>
        <family val="2"/>
      </rPr>
      <t xml:space="preserve"> contract 200/24.11.2016, SC ELECTRO PLUS SRL – LOT 1; contract 197/23.11.2016  PRAGMA COMPUTERS SRL– LOT 2; contract 201/24.11.2016 SC ELECTRO PLUS SRL–  LOT 4 </t>
    </r>
  </si>
  <si>
    <t xml:space="preserve">LOT 1 - 5.000,00</t>
  </si>
  <si>
    <t xml:space="preserve">LCD sala întâlniri  </t>
  </si>
  <si>
    <t xml:space="preserve">24.11.2016  </t>
  </si>
  <si>
    <t xml:space="preserve">03.01.2017</t>
  </si>
  <si>
    <t xml:space="preserve">07.12.2016</t>
  </si>
  <si>
    <t xml:space="preserve">Bucuresti</t>
  </si>
  <si>
    <t xml:space="preserve">LOT2 - 55.760,00</t>
  </si>
  <si>
    <t xml:space="preserve">multifuncționale </t>
  </si>
  <si>
    <t xml:space="preserve">23.11.2016  </t>
  </si>
  <si>
    <t xml:space="preserve">02.01.2017</t>
  </si>
  <si>
    <t xml:space="preserve">LOT4 - 5.670,00</t>
  </si>
  <si>
    <t xml:space="preserve"> aer condiționat (3 buc) </t>
  </si>
  <si>
    <r>
      <rPr>
        <b val="true"/>
        <u val="single"/>
        <sz val="11"/>
        <color rgb="FF000000"/>
        <rFont val="Calibri"/>
        <family val="2"/>
      </rPr>
      <t xml:space="preserve">licitație cu faza finala online</t>
    </r>
    <r>
      <rPr>
        <sz val="11"/>
        <color rgb="FF000000"/>
        <rFont val="Calibri"/>
        <family val="2"/>
      </rPr>
      <t xml:space="preserve"> –  Contract nr.R1162/22.11.2016  PRAGMA COMPUTERS SRL  - LOT 1</t>
    </r>
  </si>
  <si>
    <t xml:space="preserve">11.688,00</t>
  </si>
  <si>
    <t xml:space="preserve">echipamente si accesorii pentru computer </t>
  </si>
  <si>
    <t xml:space="preserve">22.11.2016 </t>
  </si>
  <si>
    <t xml:space="preserve"> 20.01.2017</t>
  </si>
  <si>
    <t xml:space="preserve">29.11.2016</t>
  </si>
  <si>
    <t xml:space="preserve">62/28.02.2017</t>
  </si>
  <si>
    <t xml:space="preserve">CR3/ 8263/31.01.2017</t>
  </si>
  <si>
    <t xml:space="preserve">MMPSPV</t>
  </si>
  <si>
    <r>
      <rPr>
        <b val="true"/>
        <u val="single"/>
        <sz val="11"/>
        <color rgb="FF000000"/>
        <rFont val="Calibri"/>
        <family val="2"/>
      </rPr>
      <t xml:space="preserve"> procedură simplificată</t>
    </r>
    <r>
      <rPr>
        <sz val="11"/>
        <color rgb="FF000000"/>
        <rFont val="Calibri"/>
        <family val="2"/>
      </rPr>
      <t xml:space="preserve"> - Contract nr.1075/19.09.2016  MERIDIAN ENTERPRISE LEASING SRL</t>
    </r>
  </si>
  <si>
    <t xml:space="preserve">67.450,00</t>
  </si>
  <si>
    <t xml:space="preserve">autoturism</t>
  </si>
  <si>
    <t xml:space="preserve">67.500,00</t>
  </si>
  <si>
    <t xml:space="preserve">19.09.2016</t>
  </si>
  <si>
    <t xml:space="preserve">Ministerul Muncii</t>
  </si>
  <si>
    <r>
      <rPr>
        <b val="true"/>
        <u val="single"/>
        <sz val="11"/>
        <color rgb="FF000000"/>
        <rFont val="Calibri"/>
        <family val="2"/>
      </rPr>
      <t xml:space="preserve"> procedură simplificată</t>
    </r>
    <r>
      <rPr>
        <sz val="11"/>
        <color rgb="FF000000"/>
        <rFont val="Calibri"/>
        <family val="2"/>
      </rPr>
      <t xml:space="preserve"> -Contract nr.1526/06.12.2016    - PERFORMANCE TRAINING&amp;MANAGEMENT SRL</t>
    </r>
  </si>
  <si>
    <t xml:space="preserve">66.490,00</t>
  </si>
  <si>
    <t xml:space="preserve">echipamente</t>
  </si>
  <si>
    <t xml:space="preserve">66.549,00</t>
  </si>
  <si>
    <t xml:space="preserve">15.12.2016</t>
  </si>
  <si>
    <r>
      <rPr>
        <b val="true"/>
        <u val="single"/>
        <sz val="11"/>
        <color rgb="FF000000"/>
        <rFont val="Calibri"/>
        <family val="2"/>
      </rPr>
      <t xml:space="preserve">procedura pe Anexa 2B</t>
    </r>
    <r>
      <rPr>
        <sz val="11"/>
        <color rgb="FF000000"/>
        <rFont val="Calibri"/>
        <family val="2"/>
      </rPr>
      <t xml:space="preserve">, oug 34/2006 /Contract nr.5827/14.09.2016  SC AGRAFICS COMMUNICATION SRL</t>
    </r>
  </si>
  <si>
    <t xml:space="preserve">946.620,00 </t>
  </si>
  <si>
    <t xml:space="preserve">organizare evenimente interne</t>
  </si>
  <si>
    <t xml:space="preserve">2.096.920,00</t>
  </si>
  <si>
    <t xml:space="preserve">14.02.2017</t>
  </si>
  <si>
    <t xml:space="preserve">63/01.03.2017</t>
  </si>
  <si>
    <t xml:space="preserve">CR 3 /8236/31.01.2017</t>
  </si>
  <si>
    <t xml:space="preserve">MDRAP DDCA</t>
  </si>
  <si>
    <r>
      <rPr>
        <b val="true"/>
        <u val="single"/>
        <sz val="11"/>
        <color rgb="FF000000"/>
        <rFont val="Calibri"/>
        <family val="2"/>
      </rPr>
      <t xml:space="preserve">licitație deschisă:</t>
    </r>
    <r>
      <rPr>
        <sz val="11"/>
        <color rgb="FF000000"/>
        <rFont val="Calibri"/>
        <family val="2"/>
      </rPr>
      <t xml:space="preserve">  Contract nr. 174/07.11.2016 - SC CHROME COMPUTERS (Memorie flash USB - 66 buc);</t>
    </r>
  </si>
  <si>
    <t xml:space="preserve">2.890,80</t>
  </si>
  <si>
    <t xml:space="preserve">memorie flash USB - 66 buc</t>
  </si>
  <si>
    <t xml:space="preserve">07.11.2016</t>
  </si>
  <si>
    <t xml:space="preserve">27.11.2016</t>
  </si>
  <si>
    <t xml:space="preserve">4.950,00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Contract nr.  172/03.11.2016 - S.C. DDA BIROTICA OFFICE  S.R.L. Lot 1 - 26 de poziții  consumab ;  Lot 2 - 23 de poziții consumab.</t>
    </r>
  </si>
  <si>
    <t xml:space="preserve">30.257,10</t>
  </si>
  <si>
    <t xml:space="preserve">dosare Sina, hârtie copiator, markere, plicuri </t>
  </si>
  <si>
    <t xml:space="preserve">03.11.2016</t>
  </si>
  <si>
    <t xml:space="preserve">23.11.2016</t>
  </si>
  <si>
    <t xml:space="preserve">42.412,95</t>
  </si>
  <si>
    <t xml:space="preserve">04.11.2016</t>
  </si>
  <si>
    <r>
      <rPr>
        <b val="true"/>
        <u val="single"/>
        <sz val="11"/>
        <rFont val="Calibri"/>
        <family val="2"/>
      </rPr>
      <t xml:space="preserve">negociere fără publicarea prealabilă a unui anunţ de atribuire  
-</t>
    </r>
    <r>
      <rPr>
        <sz val="11"/>
        <rFont val="Calibri"/>
        <family val="2"/>
      </rPr>
      <t xml:space="preserve"> Contract 187/16.11.2016  (publicații CD standarde de calitate), ASRO;</t>
    </r>
  </si>
  <si>
    <t xml:space="preserve">3.250,00</t>
  </si>
  <si>
    <t xml:space="preserve">publicații CD standarde de calitate</t>
  </si>
  <si>
    <t xml:space="preserve">16.01.2017</t>
  </si>
  <si>
    <t xml:space="preserve">n/a</t>
  </si>
  <si>
    <r>
      <rPr>
        <sz val="11"/>
        <rFont val="Calibri"/>
        <family val="2"/>
      </rPr>
      <t xml:space="preserve"> </t>
    </r>
    <r>
      <rPr>
        <b val="true"/>
        <u val="single"/>
        <sz val="11"/>
        <rFont val="Calibri"/>
        <family val="2"/>
      </rPr>
      <t xml:space="preserve">procedura simplificata
</t>
    </r>
    <r>
      <rPr>
        <sz val="11"/>
        <rFont val="Calibri"/>
        <family val="2"/>
      </rPr>
      <t xml:space="preserve">- Contractul nr. 184/15.11.2016 (produse alim) – EURICOM TRADE SRL;
</t>
    </r>
  </si>
  <si>
    <t xml:space="preserve">61.848,00</t>
  </si>
  <si>
    <t xml:space="preserve">furnizare produse alimentare pentru </t>
  </si>
  <si>
    <t xml:space="preserve">62.656,56</t>
  </si>
  <si>
    <t xml:space="preserve">21.11.2016</t>
  </si>
  <si>
    <r>
      <rPr>
        <b val="true"/>
        <sz val="11"/>
        <rFont val="Calibri"/>
        <family val="2"/>
      </rPr>
      <t xml:space="preserve">procedura simplificata</t>
    </r>
    <r>
      <rPr>
        <sz val="11"/>
        <rFont val="Calibri"/>
        <family val="2"/>
      </rPr>
      <t xml:space="preserve"> - Contractul nr. 191/18.11.2016 (consumabile pt multifunctionale) UNION CO SRL;</t>
    </r>
  </si>
  <si>
    <t xml:space="preserve">4.364,43</t>
  </si>
  <si>
    <t xml:space="preserve">consumabile pentru multifuncționale si imprimante S.C. UNION CO S.R.L. ctr 191/18.11.2016</t>
  </si>
  <si>
    <t xml:space="preserve">18.11.2016</t>
  </si>
  <si>
    <t xml:space="preserve">18.12.2016</t>
  </si>
  <si>
    <t xml:space="preserve">16.530,00</t>
  </si>
  <si>
    <t xml:space="preserve">24.11.2016</t>
  </si>
  <si>
    <t xml:space="preserve">64/07.03.2017</t>
  </si>
  <si>
    <t xml:space="preserve">CR 3/nr. 9199/02.02.2017, refăcută cu 10521/06.02.2017</t>
  </si>
  <si>
    <t xml:space="preserve">Ministerul Mediului</t>
  </si>
  <si>
    <r>
      <rPr>
        <b val="true"/>
        <u val="single"/>
        <sz val="11"/>
        <color rgb="FF000000"/>
        <rFont val="Calibri"/>
        <family val="2"/>
      </rPr>
      <t xml:space="preserve">procedură simplificată: </t>
    </r>
    <r>
      <rPr>
        <sz val="11"/>
        <color rgb="FF000000"/>
        <rFont val="Calibri"/>
        <family val="2"/>
      </rPr>
      <t xml:space="preserve">Contractul nr. 1171/10.10.2016  - lotul 1 și lotul 3 – EXPERTISSA HQ SRL; Contractul nr. 1172/10.10.2016  -  lotul 2 și lotul 4 – PRAGMA COMPUTERS SRL</t>
    </r>
  </si>
  <si>
    <t xml:space="preserve">lotul 1 și lotul 3  -81.186,00</t>
  </si>
  <si>
    <t xml:space="preserve">echipamente IT</t>
  </si>
  <si>
    <t xml:space="preserve">10.10.2016</t>
  </si>
  <si>
    <t xml:space="preserve">09.12.2016</t>
  </si>
  <si>
    <t xml:space="preserve">232.079,00</t>
  </si>
  <si>
    <t xml:space="preserve">13.10.2016</t>
  </si>
  <si>
    <t xml:space="preserve"> lotul 2 și lotul 4 - 62.015,00</t>
  </si>
  <si>
    <t xml:space="preserve">11.10.2016</t>
  </si>
  <si>
    <t xml:space="preserve">10.12.2016</t>
  </si>
  <si>
    <r>
      <rPr>
        <b val="true"/>
        <u val="single"/>
        <sz val="11"/>
        <color rgb="FF000000"/>
        <rFont val="Calibri"/>
        <family val="2"/>
      </rPr>
      <t xml:space="preserve">procedură simplificată:</t>
    </r>
    <r>
      <rPr>
        <sz val="11"/>
        <color rgb="FF000000"/>
        <rFont val="Calibri"/>
        <family val="2"/>
      </rPr>
      <t xml:space="preserve"> Contractul nr. 1441/28.12.2016 -  PERFORMANCE TRENING&amp;MANAGEMENT SRL</t>
    </r>
  </si>
  <si>
    <t xml:space="preserve">163.900,00</t>
  </si>
  <si>
    <t xml:space="preserve">echipamente transmisie / prelucrare date și accesorii elaborare hărți</t>
  </si>
  <si>
    <t xml:space="preserve">28.12.2016</t>
  </si>
  <si>
    <t xml:space="preserve">28.02.2017</t>
  </si>
  <si>
    <t xml:space="preserve">164.383,00</t>
  </si>
  <si>
    <t xml:space="preserve">04.01.2017</t>
  </si>
  <si>
    <r>
      <rPr>
        <b val="true"/>
        <u val="single"/>
        <sz val="11"/>
        <color rgb="FF000000"/>
        <rFont val="Calibri"/>
        <family val="2"/>
      </rPr>
      <t xml:space="preserve">procedură simplificată: </t>
    </r>
    <r>
      <rPr>
        <sz val="11"/>
        <color rgb="FF000000"/>
        <rFont val="Calibri"/>
        <family val="2"/>
      </rPr>
      <t xml:space="preserve">Contractul nr. 1076/19.09.2016  -   MERIDIAN ENTERPRISE LEASING SRL</t>
    </r>
  </si>
  <si>
    <t xml:space="preserve">134.900,00</t>
  </si>
  <si>
    <t xml:space="preserve">auto</t>
  </si>
  <si>
    <t xml:space="preserve">135.000,00</t>
  </si>
  <si>
    <t xml:space="preserve">09.09.2016</t>
  </si>
  <si>
    <t xml:space="preserve">65/10.03.2017</t>
  </si>
  <si>
    <t xml:space="preserve">CR 4/nr. 22876 /01.03.2017 </t>
  </si>
  <si>
    <r>
      <rPr>
        <b val="true"/>
        <u val="single"/>
        <sz val="11"/>
        <color rgb="FF000000"/>
        <rFont val="Calibri"/>
        <family val="2"/>
      </rPr>
      <t xml:space="preserve">negociere fără publicare prealabilă</t>
    </r>
    <r>
      <rPr>
        <sz val="11"/>
        <color rgb="FF000000"/>
        <rFont val="Calibri"/>
        <family val="2"/>
      </rPr>
      <t xml:space="preserve">: ctr. 334/29.11.2016 -SC WECO TMC SRL </t>
    </r>
  </si>
  <si>
    <t xml:space="preserve">21.479,00</t>
  </si>
  <si>
    <t xml:space="preserve">bilete de avion</t>
  </si>
  <si>
    <t xml:space="preserve">30.12.2016</t>
  </si>
  <si>
    <t xml:space="preserve">20.487,80</t>
  </si>
  <si>
    <t xml:space="preserve">29.12.2016</t>
  </si>
  <si>
    <t xml:space="preserve">67/17.03.2017</t>
  </si>
  <si>
    <t xml:space="preserve"> CR 2 /111895/10.02.2017 </t>
  </si>
  <si>
    <t xml:space="preserve">MFE ( CUI 20897750)+Ministerul  Mediului, Apelor și Pădurilor (beneficiar) (CUI 16335444</t>
  </si>
  <si>
    <r>
      <rPr>
        <b val="true"/>
        <u val="single"/>
        <sz val="11"/>
        <color rgb="FF000000"/>
        <rFont val="Calibri"/>
        <family val="2"/>
      </rPr>
      <t xml:space="preserve">licitatie publica: </t>
    </r>
    <r>
      <rPr>
        <sz val="11"/>
        <color rgb="FF000000"/>
        <rFont val="Calibri"/>
        <family val="2"/>
      </rPr>
      <t xml:space="preserve">Contract nr. 34374/25.04.2016 - SC FICHTNER </t>
    </r>
  </si>
  <si>
    <t xml:space="preserve">1.547.855,00</t>
  </si>
  <si>
    <t xml:space="preserve">Asistenta tehnica pentru realizarea PNGDPNPGD </t>
  </si>
  <si>
    <t xml:space="preserve">25.04.2016</t>
  </si>
  <si>
    <t xml:space="preserve">31.05.2017</t>
  </si>
  <si>
    <t xml:space="preserve">5.178.820,50</t>
  </si>
  <si>
    <t xml:space="preserve">Ministerul  Mediului, Apelor și Pădurilor (beneficiar)</t>
  </si>
  <si>
    <t xml:space="preserve">68/20.03.2017</t>
  </si>
  <si>
    <t xml:space="preserve">CR3/21027/27.02.2017</t>
  </si>
  <si>
    <t xml:space="preserve">procedură simplificată: Ctr. nr. 971/11.10.2016 – STREAM NETWORKS SRL</t>
  </si>
  <si>
    <t xml:space="preserve">101.184,00</t>
  </si>
  <si>
    <t xml:space="preserve">echipamente IT – lotul 2 </t>
  </si>
  <si>
    <t xml:space="preserve">114.500,00</t>
  </si>
  <si>
    <t xml:space="preserve">25.10.2016</t>
  </si>
  <si>
    <t xml:space="preserve">80/04.05.2017</t>
  </si>
  <si>
    <t xml:space="preserve">CR 4/56848/28.04.2017</t>
  </si>
  <si>
    <t xml:space="preserve">procedură exceptată de la legea nr.98/2016 cf. art. 28 alin. (4) - acord nr. 4658/15.05.2016 (consultanța) - Banca Internațională pentru Reconstrucție și Dezvoltare</t>
  </si>
  <si>
    <t xml:space="preserve">Cheltuieli consultanță și expertiză</t>
  </si>
  <si>
    <t xml:space="preserve">81/05.05.2017</t>
  </si>
  <si>
    <t xml:space="preserve">CR3/56099/27.04.2017</t>
  </si>
  <si>
    <t xml:space="preserve">Secretariatul General al Guvernului/Cancelaria Primului Ministru</t>
  </si>
  <si>
    <r>
      <rPr>
        <b val="true"/>
        <u val="single"/>
        <sz val="11"/>
        <rFont val="Calibri"/>
        <family val="2"/>
      </rPr>
      <t xml:space="preserve">procedura simplificata : </t>
    </r>
    <r>
      <rPr>
        <sz val="11"/>
        <rFont val="Calibri"/>
        <family val="2"/>
      </rPr>
      <t xml:space="preserve">Contract nr 22  / 30.01.2017, Dataware Consulting S.R.L</t>
    </r>
  </si>
  <si>
    <t xml:space="preserve">90.099,00</t>
  </si>
  <si>
    <t xml:space="preserve">achiziția de server, UPS, WEB Application Firewall în cadrul proiectului</t>
  </si>
  <si>
    <t xml:space="preserve">30.01.2017</t>
  </si>
  <si>
    <t xml:space="preserve">30.03.2017</t>
  </si>
  <si>
    <t xml:space="preserve">138,000,00</t>
  </si>
  <si>
    <t xml:space="preserve">09.02.2017</t>
  </si>
  <si>
    <t xml:space="preserve">86/16.05.2017</t>
  </si>
  <si>
    <t xml:space="preserve">CR1/58489/04.05.2017</t>
  </si>
  <si>
    <t xml:space="preserve">MDRAP-DDCA</t>
  </si>
  <si>
    <r>
      <rPr>
        <b val="true"/>
        <u val="single"/>
        <sz val="11"/>
        <color rgb="FF000000"/>
        <rFont val="Calibri"/>
        <family val="2"/>
      </rPr>
      <t xml:space="preserve">licitație deschisă: 
</t>
    </r>
    <r>
      <rPr>
        <sz val="11"/>
        <color rgb="FF000000"/>
        <rFont val="Calibri"/>
        <family val="2"/>
      </rPr>
      <t xml:space="preserve">Contractul nr. 217/06.12.2016 (obiecte și materiale promoționale pentru AM POCA) – MEDIA CONSULTA INTERNATIONAL SRL </t>
    </r>
  </si>
  <si>
    <t xml:space="preserve">64.214,00</t>
  </si>
  <si>
    <t xml:space="preserve">obiecte și materiale promoționale</t>
  </si>
  <si>
    <t xml:space="preserve">06.12.2016 </t>
  </si>
  <si>
    <t xml:space="preserve">06.05.2017</t>
  </si>
  <si>
    <t xml:space="preserve">16.12.2016</t>
  </si>
  <si>
    <t xml:space="preserve">88/25.05.2017</t>
  </si>
  <si>
    <t xml:space="preserve">CR4/1238/13.10.2016        </t>
  </si>
  <si>
    <t xml:space="preserve">MDRAP-DDAP (partener SNSPA)</t>
  </si>
  <si>
    <r>
      <rPr>
        <b val="true"/>
        <u val="single"/>
        <sz val="11"/>
        <color rgb="FF000000"/>
        <rFont val="Calibri"/>
        <family val="2"/>
      </rPr>
      <t xml:space="preserve"> licitație deschisa – on line   
</t>
    </r>
    <r>
      <rPr>
        <sz val="11"/>
        <color rgb="FF000000"/>
        <rFont val="Calibri"/>
        <family val="2"/>
      </rPr>
      <t xml:space="preserve">Echipamente   IT  ( 8 loturi )
1- Ctr.255/28.12.2016/lot 1- Strem Networks SRL (17.290,00 lei); 
2-  Ctr.4/04.01.2017/lot 2 – Union CO SRL/(21088,20 lei);  
3- Ctr.242/27.12.2016/lot 3 – Elsaco Solution SRL/(9240,08 lei); 
4- Ctr. 256/28.12.2016/lot 4 - Strem Networks SRL (1823,00 lei);  
5- Ctr. 5/04.01.2017/lot 5 -  Union CO SRL(787,50 lei);   
6- Ctr.270/29.12.2016/lot 6 – Pragma Computers SRL(8044,56 lei); 
7- Ctr.257/28.12.2016/lot 7 -  Strem Networks SRL (7200,00 lei); 
8- Ctr. 12/17.01.2017/lot 8 –Corsar Online SRL (11.707,35 lei).
</t>
    </r>
  </si>
  <si>
    <t xml:space="preserve">Valoarea contractelor ( 8 loturi) – 77.180,69</t>
  </si>
  <si>
    <t xml:space="preserve">echipamente   IT</t>
  </si>
  <si>
    <t xml:space="preserve">28.12.2016/lot 1, 04.01.2017/lot 2, 27.12.2016/lot 3, 28.12.2016/lot 4; 04.01.2017/lot 5;  29.12.2016/lot 6 , 28.12.2016/lot 7, 17.01.2017/lot 8.</t>
  </si>
  <si>
    <t xml:space="preserve">14 zile de la semnarea contractelor</t>
  </si>
  <si>
    <t xml:space="preserve">100.800,00  </t>
  </si>
  <si>
    <t xml:space="preserve">100.800,00 </t>
  </si>
  <si>
    <t xml:space="preserve">Strem Networks SRL CUI 9911870 ,Union CO SRL CUI 16591086 , Elsaco Solution SRL CUI 14364265 ,  Pragma Computers SRL CUI 3164881 , Corsar Online SRL CUI 26747604.
</t>
  </si>
  <si>
    <t xml:space="preserve">18.01.2017</t>
  </si>
  <si>
    <r>
      <rPr>
        <b val="true"/>
        <u val="single"/>
        <sz val="11"/>
        <color rgb="FF000000"/>
        <rFont val="Calibri"/>
        <family val="2"/>
      </rPr>
      <t xml:space="preserve">licitație deschisa – on line 
</t>
    </r>
    <r>
      <rPr>
        <sz val="11"/>
        <color rgb="FF000000"/>
        <rFont val="Calibri"/>
        <family val="2"/>
      </rPr>
      <t xml:space="preserve">Materiale Consumabile
-Contract  261/29.12.2016  - SC EVIDENT GROUP SRL</t>
    </r>
  </si>
  <si>
    <t xml:space="preserve">55.146.70 </t>
  </si>
  <si>
    <t xml:space="preserve">materiale Consumabile </t>
  </si>
  <si>
    <t xml:space="preserve">29.03.2017</t>
  </si>
  <si>
    <t xml:space="preserve">60.000,00</t>
  </si>
  <si>
    <r>
      <rPr>
        <b val="true"/>
        <u val="single"/>
        <sz val="11"/>
        <color rgb="FF000000"/>
        <rFont val="Calibri"/>
        <family val="2"/>
      </rPr>
      <t xml:space="preserve">procedura simplificată </t>
    </r>
    <r>
      <rPr>
        <sz val="11"/>
        <color rgb="FF000000"/>
        <rFont val="Calibri"/>
        <family val="2"/>
      </rPr>
      <t xml:space="preserve">– 
Acord  cadru nr. 167/10.10.2016 /3 contractori  SC Manucode Consulting and Research SRL, Trencadis Corp SRL, Karpat Bussuness Consulting SRL 
</t>
    </r>
  </si>
  <si>
    <t xml:space="preserve">313.333,40</t>
  </si>
  <si>
    <t xml:space="preserve">materiale publicitare</t>
  </si>
  <si>
    <t xml:space="preserve">10.01.2017</t>
  </si>
  <si>
    <t xml:space="preserve">minim 4.610,09 -maxim 313.333,40</t>
  </si>
  <si>
    <t xml:space="preserve">10.10.2016 </t>
  </si>
  <si>
    <t xml:space="preserve">89/25.05.2017</t>
  </si>
  <si>
    <t xml:space="preserve">CR4/58536/04.05.2017</t>
  </si>
  <si>
    <t xml:space="preserve">MDRAP - AT</t>
  </si>
  <si>
    <r>
      <rPr>
        <b val="true"/>
        <u val="single"/>
        <sz val="11"/>
        <color rgb="FF000000"/>
        <rFont val="Calibri"/>
        <family val="2"/>
      </rPr>
      <t xml:space="preserve">licitație deschisă:
</t>
    </r>
    <r>
      <rPr>
        <sz val="11"/>
        <color rgb="FF000000"/>
        <rFont val="Calibri"/>
        <family val="2"/>
      </rPr>
      <t xml:space="preserve">1. Contractul nr. 277/30.12.2016 ) – CATTUS SRL SRL
</t>
    </r>
  </si>
  <si>
    <t xml:space="preserve">9.028,18 </t>
  </si>
  <si>
    <t xml:space="preserve">mobilier birou</t>
  </si>
  <si>
    <t xml:space="preserve">9.028,18</t>
  </si>
  <si>
    <r>
      <rPr>
        <u val="single"/>
        <sz val="11"/>
        <color rgb="FF000000"/>
        <rFont val="Calibri"/>
        <family val="2"/>
      </rPr>
      <t xml:space="preserve">procedură simplificată proprie Anexa 2
</t>
    </r>
    <r>
      <rPr>
        <sz val="11"/>
        <color rgb="FF000000"/>
        <rFont val="Calibri"/>
        <family val="2"/>
      </rPr>
      <t xml:space="preserve">1. Acordul cadru nr. 162/04.10.2016 – OPEN SOLUTIONS &amp; SERVICES
</t>
    </r>
  </si>
  <si>
    <t xml:space="preserve">val. ac nr. 162/04.10.2016: 195.854,50           </t>
  </si>
  <si>
    <t xml:space="preserve">servicii depozitare documente AM POCA</t>
  </si>
  <si>
    <t xml:space="preserve">10.04.2016</t>
  </si>
  <si>
    <t xml:space="preserve">10.03.2018</t>
  </si>
  <si>
    <t xml:space="preserve">229.210,00</t>
  </si>
  <si>
    <t xml:space="preserve">procedura proprie  -anunt pe site</t>
  </si>
  <si>
    <r>
      <rPr>
        <b val="true"/>
        <u val="single"/>
        <sz val="11"/>
        <color rgb="FF000000"/>
        <rFont val="Calibri"/>
        <family val="2"/>
      </rPr>
      <t xml:space="preserve">procedură simplificată proprie  Anexa 2  </t>
    </r>
    <r>
      <rPr>
        <sz val="11"/>
        <color rgb="FF000000"/>
        <rFont val="Calibri"/>
        <family val="2"/>
      </rPr>
      <t xml:space="preserve">                                                                      Contractul nr. 163/04.10.2016  – GODMOTHER SRL</t>
    </r>
  </si>
  <si>
    <t xml:space="preserve">130.124,00</t>
  </si>
  <si>
    <t xml:space="preserve">servicii organizare evenimente în domeniul antifraud pentru AM POCA</t>
  </si>
  <si>
    <t xml:space="preserve">376.620,30</t>
  </si>
  <si>
    <t xml:space="preserve">procedura proprie  - anunt pe site</t>
  </si>
  <si>
    <r>
      <rPr>
        <b val="true"/>
        <u val="single"/>
        <sz val="11"/>
        <color rgb="FF000000"/>
        <rFont val="Calibri"/>
        <family val="2"/>
      </rPr>
      <t xml:space="preserve">procedură simplificată
</t>
    </r>
    <r>
      <rPr>
        <sz val="11"/>
        <color rgb="FF000000"/>
        <rFont val="Calibri"/>
        <family val="2"/>
      </rPr>
      <t xml:space="preserve">Contractul nr. 33/14.02.2017  – UNION CO SRL
</t>
    </r>
  </si>
  <si>
    <t xml:space="preserve">2.917,25</t>
  </si>
  <si>
    <t xml:space="preserve">piese și accesorii pentru multifuncționale și imprimante</t>
  </si>
  <si>
    <t xml:space="preserve">21.02.2017</t>
  </si>
  <si>
    <t xml:space="preserve">90/25.05.2017</t>
  </si>
  <si>
    <t xml:space="preserve">CR 3/52720/18.04.2017</t>
  </si>
  <si>
    <t xml:space="preserve">servicii/  furnizare </t>
  </si>
  <si>
    <r>
      <rPr>
        <b val="true"/>
        <u val="single"/>
        <sz val="11"/>
        <color rgb="FF000000"/>
        <rFont val="Calibri"/>
        <family val="2"/>
      </rPr>
      <t xml:space="preserve">negociere fără publicare prealabilă</t>
    </r>
    <r>
      <rPr>
        <sz val="11"/>
        <color rgb="FF000000"/>
        <rFont val="Calibri"/>
        <family val="2"/>
      </rPr>
      <t xml:space="preserve">: ctr. nr. 761/25.07.2017 (studiu) - Administrația Națională de Meteorologie </t>
    </r>
  </si>
  <si>
    <t xml:space="preserve">250.000,00 </t>
  </si>
  <si>
    <t xml:space="preserve">studiu-risc deplasare in masă</t>
  </si>
  <si>
    <t xml:space="preserve">25.07.2016</t>
  </si>
  <si>
    <t xml:space="preserve">31.08.2016</t>
  </si>
  <si>
    <t xml:space="preserve">250.000,00</t>
  </si>
  <si>
    <t xml:space="preserve">negociere fără publicare prealabilă</t>
  </si>
  <si>
    <t xml:space="preserve">95/16.06.2017</t>
  </si>
  <si>
    <t xml:space="preserve">CR4/73619/31.05.2017 </t>
  </si>
  <si>
    <t xml:space="preserve">Secretariatul General al Guvernului / Cancelaria Prim-ministrului, în parteneriat cu ANFP</t>
  </si>
  <si>
    <r>
      <rPr>
        <b val="true"/>
        <u val="single"/>
        <sz val="11"/>
        <color rgb="FF000000"/>
        <rFont val="Calibri"/>
        <family val="2"/>
      </rPr>
      <t xml:space="preserve">Procedură simplificată  </t>
    </r>
    <r>
      <rPr>
        <sz val="11"/>
        <color rgb="FF000000"/>
        <rFont val="Calibri"/>
        <family val="2"/>
      </rPr>
      <t xml:space="preserve">                        
 ctr. R 970/11.10.2016-  PRAGMA COMPUTERS SRL
</t>
    </r>
  </si>
  <si>
    <t xml:space="preserve">36.168,00</t>
  </si>
  <si>
    <t xml:space="preserve">11.12.2016</t>
  </si>
  <si>
    <t xml:space="preserve">40.000,00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   ctr.42/ 28.03.2017                 Stream Networks SRL</t>
    </r>
  </si>
  <si>
    <t xml:space="preserve">13.797,00</t>
  </si>
  <si>
    <t xml:space="preserve">
Hard-disk extern , telefoane,tablete , retelistica pentru servere</t>
  </si>
  <si>
    <t xml:space="preserve">28.03.2017</t>
  </si>
  <si>
    <t xml:space="preserve">27.05.2017</t>
  </si>
  <si>
    <t xml:space="preserve">15.000,00</t>
  </si>
  <si>
    <r>
      <rPr>
        <b val="true"/>
        <u val="single"/>
        <sz val="11"/>
        <color rgb="FF000000"/>
        <rFont val="Calibri"/>
        <family val="2"/>
      </rPr>
      <t xml:space="preserve">Procedură simplificată </t>
    </r>
    <r>
      <rPr>
        <sz val="11"/>
        <color rgb="FF000000"/>
        <rFont val="Calibri"/>
        <family val="2"/>
      </rPr>
      <t xml:space="preserve">R1273/20.12.2016 SC PRAGMA COMPUTERS SRL</t>
    </r>
  </si>
  <si>
    <t xml:space="preserve">21.836,00</t>
  </si>
  <si>
    <t xml:space="preserve">pachete software pt. laptop si server </t>
  </si>
  <si>
    <t xml:space="preserve">20.12.2016</t>
  </si>
  <si>
    <t xml:space="preserve">18.02.2017</t>
  </si>
  <si>
    <t xml:space="preserve">24.000,00</t>
  </si>
  <si>
    <t xml:space="preserve">Servicii </t>
  </si>
  <si>
    <r>
      <rPr>
        <b val="true"/>
        <u val="single"/>
        <sz val="11"/>
        <color rgb="FF000000"/>
        <rFont val="Calibri"/>
        <family val="2"/>
      </rPr>
      <t xml:space="preserve">Procedura simplificata proprie Anexa 2  -  </t>
    </r>
    <r>
      <rPr>
        <sz val="11"/>
        <color rgb="FF000000"/>
        <rFont val="Calibri"/>
        <family val="2"/>
      </rPr>
      <t xml:space="preserve">CTR 351/23.12.2016 SC MARSHALL TURISM</t>
    </r>
  </si>
  <si>
    <t xml:space="preserve">38.649,00</t>
  </si>
  <si>
    <t xml:space="preserve">31.01.2017</t>
  </si>
  <si>
    <t xml:space="preserve">90.000,00</t>
  </si>
  <si>
    <t xml:space="preserve">96/20.06.2017</t>
  </si>
  <si>
    <t xml:space="preserve">CR4/ 77532/14.06.2017</t>
  </si>
  <si>
    <t xml:space="preserve">Ministerul Educației Naționale - partener Academia Română</t>
  </si>
  <si>
    <r>
      <rPr>
        <b val="true"/>
        <u val="single"/>
        <sz val="11"/>
        <color rgb="FF000000"/>
        <rFont val="Calibri"/>
        <family val="2"/>
      </rPr>
      <t xml:space="preserve">norme interne anexa 2
</t>
    </r>
    <r>
      <rPr>
        <sz val="11"/>
        <color rgb="FF000000"/>
        <rFont val="Calibri"/>
        <family val="2"/>
      </rPr>
      <t xml:space="preserve">5. Contractul nr. 346/21.03.2017(vizită de studiu Londra), ERA IDEAS TRAVEL SRL.  </t>
    </r>
  </si>
  <si>
    <t xml:space="preserve">96.089,00 </t>
  </si>
  <si>
    <t xml:space="preserve">21.03.2017</t>
  </si>
  <si>
    <t xml:space="preserve">21.05.2017</t>
  </si>
  <si>
    <t xml:space="preserve">96.857,00</t>
  </si>
  <si>
    <t xml:space="preserve">99/30.06.2017</t>
  </si>
  <si>
    <t xml:space="preserve">CR 1/ 82044/28.06.2017</t>
  </si>
  <si>
    <t xml:space="preserve">ANAP</t>
  </si>
  <si>
    <r>
      <rPr>
        <b val="true"/>
        <u val="single"/>
        <sz val="11"/>
        <color rgb="FF000000"/>
        <rFont val="Calibri"/>
        <family val="2"/>
      </rPr>
      <t xml:space="preserve">procedură exceptată de la legea nr.98/2016 cf. art. 28 alin. (4)
</t>
    </r>
    <r>
      <rPr>
        <sz val="11"/>
        <color rgb="FF000000"/>
        <rFont val="Calibri"/>
        <family val="2"/>
      </rPr>
      <t xml:space="preserve">1. Contractul nr. 6660/31.08.2016 
</t>
    </r>
  </si>
  <si>
    <t xml:space="preserve">10.830.610,88</t>
  </si>
  <si>
    <t xml:space="preserve">Consultanță – Banca Mondială</t>
  </si>
  <si>
    <t xml:space="preserve">01.08.2019</t>
  </si>
  <si>
    <t xml:space="preserve">102/19.07.2017</t>
  </si>
  <si>
    <t xml:space="preserve">CR 5/ 88296/14.07.2017</t>
  </si>
  <si>
    <t xml:space="preserve">Secretariatul General al Guvernului – Cancelaria Prim-ministrulu</t>
  </si>
  <si>
    <r>
      <rPr>
        <b val="true"/>
        <u val="single"/>
        <sz val="11"/>
        <color rgb="FF000000"/>
        <rFont val="Calibri"/>
        <family val="2"/>
      </rPr>
      <t xml:space="preserve">procedură exceptată de la legea nr.98/2016 cf. art. 28 alin. (4)</t>
    </r>
    <r>
      <rPr>
        <sz val="11"/>
        <color rgb="FF000000"/>
        <rFont val="Calibri"/>
        <family val="2"/>
      </rPr>
      <t xml:space="preserve">: BRDE Contractul nr.139/RP/09.03.2017   Elaborarea a 3 studii de impact bazate pe cercetarea calitativă și inputul reprezentanților administrației publice centrale;  Sesiuni de instruire;  metodologii de formare în domeniul EPI</t>
    </r>
  </si>
  <si>
    <t xml:space="preserve">09.03.2017 </t>
  </si>
  <si>
    <t xml:space="preserve">8.04.2018</t>
  </si>
  <si>
    <t xml:space="preserve">111/11.08.2017</t>
  </si>
  <si>
    <t xml:space="preserve">CR 5/ 96184 /04.08.2017 </t>
  </si>
  <si>
    <t xml:space="preserve">Secretariatul General al Guvernului 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 ctr nr. 26/14.03.2017 OPTICOM Consulting SRL (soft VOIT)</t>
    </r>
  </si>
  <si>
    <t xml:space="preserve">soft sistem telefonie</t>
  </si>
  <si>
    <t xml:space="preserve">9510194 (partener SNSPA)</t>
  </si>
  <si>
    <t xml:space="preserve">14.03.2017</t>
  </si>
  <si>
    <t xml:space="preserve">06.03.2019</t>
  </si>
  <si>
    <t xml:space="preserve">17.03.2017</t>
  </si>
  <si>
    <t xml:space="preserve">114/16.08.2017</t>
  </si>
  <si>
    <t xml:space="preserve">CR 5/91407/24.07.2017</t>
  </si>
  <si>
    <t xml:space="preserve">Ministerul dezvoltării regionale, administrației publice și fondurilor europene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contractul nr. 83/14.03.2017 (mobilier) - Casa Design SRl</t>
    </r>
  </si>
  <si>
    <t xml:space="preserve">furnizare mobilier</t>
  </si>
  <si>
    <t xml:space="preserve">19.06.2017</t>
  </si>
  <si>
    <t xml:space="preserve">22.03.2017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acord cadru nr. 158/22.09.2016 (org. evenimente) - Expert Multiservices SRL; Magnum SRL; WYG International Consulting SRL</t>
    </r>
  </si>
  <si>
    <t xml:space="preserve">minim 508.667,50-maxim 1.627.760</t>
  </si>
  <si>
    <t xml:space="preserve">26.03.2019</t>
  </si>
  <si>
    <t xml:space="preserve">minim 508.667,50-maxim 1.627.761</t>
  </si>
  <si>
    <t xml:space="preserve">1333364-Magnum SRL; 4965500-Expert Multiservices Impex SRL; WYG International Consulting SRL</t>
  </si>
  <si>
    <t xml:space="preserve">12.07.2016</t>
  </si>
  <si>
    <t xml:space="preserve">Ro</t>
  </si>
  <si>
    <r>
      <rPr>
        <b val="true"/>
        <u val="single"/>
        <sz val="11"/>
        <color rgb="FF000000"/>
        <rFont val="Calibri"/>
        <family val="2"/>
      </rPr>
      <t xml:space="preserve">licitație electronică </t>
    </r>
    <r>
      <rPr>
        <sz val="11"/>
        <color rgb="FF000000"/>
        <rFont val="Calibri"/>
        <family val="2"/>
      </rPr>
      <t xml:space="preserve">: ctr subsec nr. 1/97/23.03.2017 (vizită Franța)-Magnum SRL</t>
    </r>
  </si>
  <si>
    <t xml:space="preserve">vizită Franța</t>
  </si>
  <si>
    <t xml:space="preserve">23.03.2017</t>
  </si>
  <si>
    <t xml:space="preserve">22.06.2017</t>
  </si>
  <si>
    <r>
      <rPr>
        <b val="true"/>
        <u val="single"/>
        <sz val="11"/>
        <color rgb="FF000000"/>
        <rFont val="Calibri"/>
        <family val="2"/>
      </rPr>
      <t xml:space="preserve">licitație electronică</t>
    </r>
    <r>
      <rPr>
        <sz val="11"/>
        <color rgb="FF000000"/>
        <rFont val="Calibri"/>
        <family val="2"/>
      </rPr>
      <t xml:space="preserve">: ctr. subsec nr. 2/53/19.04.2017 (org conferință)-Magnum SRL</t>
    </r>
  </si>
  <si>
    <t xml:space="preserve">org evenimente</t>
  </si>
  <si>
    <t xml:space="preserve">19.04.2017</t>
  </si>
  <si>
    <t xml:space="preserve">18.07.2017</t>
  </si>
  <si>
    <t xml:space="preserve">10.05.2017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lot 1-ctr nr. 48/11.04.2017 (echip IT) - Silva Sistems;                                                                                                          lot 2-ctr. nr. 49/11.04.2017 (multifuncționale) - Pragma Computers SRL</t>
    </r>
  </si>
  <si>
    <t xml:space="preserve">ctr. nr. 48 - 43.769;           ctr. nr. 49 - 81.432</t>
  </si>
  <si>
    <t xml:space="preserve">ctr. nr. 48 - 11.04.2017;        ctr. nr. 49 - 11.04.2017</t>
  </si>
  <si>
    <t xml:space="preserve">ctr. nr.48 - 10.06.2017;        ctr. nr. 49 - 10.06.2017</t>
  </si>
  <si>
    <t xml:space="preserve">157400                                   (lot 1 – 67.400 lei;                 lot 2 – 90.000 lei)</t>
  </si>
  <si>
    <t xml:space="preserve">13742532   3164881</t>
  </si>
  <si>
    <t xml:space="preserve">02.05.2017</t>
  </si>
  <si>
    <t xml:space="preserve">115/21.08.2017</t>
  </si>
  <si>
    <t xml:space="preserve">3.1</t>
  </si>
  <si>
    <t xml:space="preserve">CR5/94929/31.07.2017   </t>
  </si>
  <si>
    <t xml:space="preserve">AT-DDCA</t>
  </si>
  <si>
    <r>
      <rPr>
        <b val="true"/>
        <u val="single"/>
        <sz val="11"/>
        <color rgb="FF000000"/>
        <rFont val="Calibri"/>
        <family val="2"/>
      </rPr>
      <t xml:space="preserve">licitație deschisă:</t>
    </r>
    <r>
      <rPr>
        <sz val="11"/>
        <color rgb="FF000000"/>
        <rFont val="Calibri"/>
        <family val="2"/>
      </rPr>
      <t xml:space="preserve"> Contract 198 /04.05.2017  (Multifuncțională) -  S.C. SHARLOT GROUP  S.R.L. </t>
    </r>
  </si>
  <si>
    <t xml:space="preserve">04.05.2017 </t>
  </si>
  <si>
    <t xml:space="preserve">03.08.2017</t>
  </si>
  <si>
    <t xml:space="preserve">04.05.2017</t>
  </si>
  <si>
    <r>
      <rPr>
        <b val="true"/>
        <u val="single"/>
        <sz val="11"/>
        <color rgb="FF000000"/>
        <rFont val="Calibri"/>
        <family val="2"/>
      </rPr>
      <t xml:space="preserve">licitație deschisă:</t>
    </r>
    <r>
      <rPr>
        <sz val="11"/>
        <color rgb="FF000000"/>
        <rFont val="Calibri"/>
        <family val="2"/>
      </rPr>
      <t xml:space="preserve"> Contract 204 /09.05.2017  ( Tablă magnetică ) -   S.C. Evident Grup  S.R.L. </t>
    </r>
  </si>
  <si>
    <t xml:space="preserve">birotică</t>
  </si>
  <si>
    <t xml:space="preserve">09.05.2017 </t>
  </si>
  <si>
    <t xml:space="preserve">08.08.2017</t>
  </si>
  <si>
    <t xml:space="preserve">09.05.2017</t>
  </si>
  <si>
    <r>
      <rPr>
        <b val="true"/>
        <u val="single"/>
        <sz val="11"/>
        <color rgb="FF000000"/>
        <rFont val="Calibri"/>
        <family val="2"/>
      </rPr>
      <t xml:space="preserve">licitație deschisă: </t>
    </r>
    <r>
      <rPr>
        <sz val="11"/>
        <color rgb="FF000000"/>
        <rFont val="Calibri"/>
        <family val="2"/>
      </rPr>
      <t xml:space="preserve">Contract 180 /25.04.2017 ( Licente antivirus) -  S.C.  Mida Soft Business SRL </t>
    </r>
  </si>
  <si>
    <t xml:space="preserve">licențe antivirus</t>
  </si>
  <si>
    <t xml:space="preserve">25.04.2017</t>
  </si>
  <si>
    <t xml:space="preserve">19.05.2017</t>
  </si>
  <si>
    <r>
      <rPr>
        <b val="true"/>
        <u val="single"/>
        <sz val="11"/>
        <color rgb="FF000000"/>
        <rFont val="Calibri"/>
        <family val="2"/>
      </rPr>
      <t xml:space="preserve">licitație deschisă: </t>
    </r>
    <r>
      <rPr>
        <sz val="11"/>
        <color rgb="FF000000"/>
        <rFont val="Calibri"/>
        <family val="2"/>
      </rPr>
      <t xml:space="preserve"> Contract 188 /27.04.2017  (Licențe) -   S.C. SILVA SISTEMS  S.R.L. </t>
    </r>
  </si>
  <si>
    <t xml:space="preserve">licențe</t>
  </si>
  <si>
    <t xml:space="preserve">27.04.2017 </t>
  </si>
  <si>
    <t xml:space="preserve">06.07.2017</t>
  </si>
  <si>
    <t xml:space="preserve">28.04.2017</t>
  </si>
  <si>
    <r>
      <rPr>
        <b val="true"/>
        <u val="single"/>
        <sz val="11"/>
        <color rgb="FF000000"/>
        <rFont val="Calibri"/>
        <family val="2"/>
      </rPr>
      <t xml:space="preserve">licitație deschisă: </t>
    </r>
    <r>
      <rPr>
        <sz val="11"/>
        <color rgb="FF000000"/>
        <rFont val="Calibri"/>
        <family val="2"/>
      </rPr>
      <t xml:space="preserve">  Acord cadru nr. 11/12.01.2017 (Servicii curățenie) -   3 operatori câștigători CORAL CLEAN SERV SRL; CIP AVANTAJ SRL; CLEAN PREST ACTIV SRL/6. Contract subsecvent nr.45/17.02.2017 </t>
    </r>
  </si>
  <si>
    <t xml:space="preserve">între 232.960 lei și 367.140 lei</t>
  </si>
  <si>
    <t xml:space="preserve">curățenie și întreținere</t>
  </si>
  <si>
    <t xml:space="preserve">12.01.2017 </t>
  </si>
  <si>
    <t xml:space="preserve">03.11.2020</t>
  </si>
  <si>
    <t xml:space="preserve">între 148.900 și 457.600 lei</t>
  </si>
  <si>
    <t xml:space="preserve">28727328-CORAL CLEAN SERV  18605579-CIP AVANTAJ  24131453-CLEAN PREST ACTIV</t>
  </si>
  <si>
    <t xml:space="preserve">13.01.2017</t>
  </si>
  <si>
    <t xml:space="preserve">116/28.08.2017</t>
  </si>
  <si>
    <t xml:space="preserve">CP 1/ 103079/ 25.08.2017</t>
  </si>
  <si>
    <t xml:space="preserve">Centrul Național de Dezvoltare a învățământului Profesional și Tehnic</t>
  </si>
  <si>
    <r>
      <rPr>
        <b val="true"/>
        <u val="single"/>
        <sz val="11"/>
        <color rgb="FF000000"/>
        <rFont val="Calibri"/>
        <family val="2"/>
      </rPr>
      <t xml:space="preserve">procedură excepție legea 98/2016</t>
    </r>
    <r>
      <rPr>
        <sz val="11"/>
        <color rgb="FF000000"/>
        <rFont val="Calibri"/>
        <family val="2"/>
      </rPr>
      <t xml:space="preserve">: ctr nr. P 155507/30.03.2016 BIRD</t>
    </r>
  </si>
  <si>
    <t xml:space="preserve">30.03.2016</t>
  </si>
  <si>
    <t xml:space="preserve">29.06.2019</t>
  </si>
  <si>
    <t xml:space="preserve">Centrul Național de Dezvoltare a Învățământului Profesional și Tehnic</t>
  </si>
  <si>
    <t xml:space="preserve">119/05.09.2017</t>
  </si>
  <si>
    <t xml:space="preserve">CR 5, nr. 104559/30.08.2017</t>
  </si>
  <si>
    <r>
      <rPr>
        <b val="true"/>
        <u val="single"/>
        <sz val="11"/>
        <color rgb="FF000000"/>
        <rFont val="Calibri"/>
        <family val="2"/>
      </rPr>
      <t xml:space="preserve">procedură excepție legea 98/2016</t>
    </r>
    <r>
      <rPr>
        <sz val="11"/>
        <color rgb="FF000000"/>
        <rFont val="Calibri"/>
        <family val="2"/>
      </rPr>
      <t xml:space="preserve">: ctr nr. 74/R.P./08.06.2016
</t>
    </r>
  </si>
  <si>
    <t xml:space="preserve">08.06.2016</t>
  </si>
  <si>
    <t xml:space="preserve">07.06.2019</t>
  </si>
  <si>
    <t xml:space="preserve">120/19.09.2017</t>
  </si>
  <si>
    <t xml:space="preserve">CR 4/108022/ DDCA/08.09. 2017</t>
  </si>
  <si>
    <t xml:space="preserve">Ministerul Cercetării și Inovării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Acord cadru nr. 16/02.03.2017 - PROMO SERVICE SRL</t>
    </r>
  </si>
  <si>
    <t xml:space="preserve">31.800,00</t>
  </si>
  <si>
    <t xml:space="preserve">org. evenimente</t>
  </si>
  <si>
    <t xml:space="preserve">30.11.2019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Acordul cadru nr.17/21.03.2017- SC Promo Service SRL </t>
    </r>
  </si>
  <si>
    <t xml:space="preserve"> organizare evenimente</t>
  </si>
  <si>
    <t xml:space="preserve">30.11.2018</t>
  </si>
  <si>
    <t xml:space="preserve">06.04.2017</t>
  </si>
  <si>
    <t xml:space="preserve">125/11.10.2017</t>
  </si>
  <si>
    <t xml:space="preserve">CR 1/ 137465/09. 11.2017</t>
  </si>
  <si>
    <r>
      <rPr>
        <b val="true"/>
        <u val="single"/>
        <sz val="11"/>
        <color rgb="FF000000"/>
        <rFont val="Calibri"/>
        <family val="2"/>
      </rPr>
      <t xml:space="preserve">procedură conform art. 28 din Legea 98/2016</t>
    </r>
    <r>
      <rPr>
        <sz val="11"/>
        <color rgb="FF000000"/>
        <rFont val="Calibri"/>
        <family val="2"/>
      </rPr>
      <t xml:space="preserve">: ctr nr 3930/24.07.2017 - Banca Mondială</t>
    </r>
  </si>
  <si>
    <t xml:space="preserve">24.07.2017</t>
  </si>
  <si>
    <t xml:space="preserve">131/16.10.2017</t>
  </si>
  <si>
    <t xml:space="preserve">CR 5/16.10. 2017</t>
  </si>
  <si>
    <r>
      <rPr>
        <b val="true"/>
        <sz val="11"/>
        <color rgb="FF000000"/>
        <rFont val="Calibri"/>
        <family val="2"/>
      </rPr>
      <t xml:space="preserve">Procedură simplificată pe norme proprii anexa 2: </t>
    </r>
    <r>
      <rPr>
        <sz val="11"/>
        <color rgb="FF000000"/>
        <rFont val="Calibri"/>
        <family val="2"/>
      </rPr>
      <t xml:space="preserve">ctr. nr.491/SIPOCA 3/29.05.2017</t>
    </r>
  </si>
  <si>
    <t xml:space="preserve">132/23.10.2017</t>
  </si>
  <si>
    <t xml:space="preserve">CR4/123005/16.10.2017</t>
  </si>
  <si>
    <t xml:space="preserve">SGG in parteneriat cu MDRAPFE</t>
  </si>
  <si>
    <r>
      <rPr>
        <b val="true"/>
        <u val="single"/>
        <sz val="11"/>
        <color rgb="FF000000"/>
        <rFont val="Calibri"/>
        <family val="2"/>
      </rPr>
      <t xml:space="preserve">procedura simplificata</t>
    </r>
    <r>
      <rPr>
        <sz val="11"/>
        <color rgb="FF000000"/>
        <rFont val="Calibri"/>
        <family val="2"/>
      </rPr>
      <t xml:space="preserve"> (serviciu organizare evenimente): ctr 89/25.04.2017 SC MARSHALL TURISM</t>
    </r>
  </si>
  <si>
    <t xml:space="preserve">135/26.10.2017</t>
  </si>
  <si>
    <t xml:space="preserve">CR2/128707/26.10.2017  </t>
  </si>
  <si>
    <r>
      <rPr>
        <b val="true"/>
        <u val="single"/>
        <sz val="11"/>
        <color rgb="FF000000"/>
        <rFont val="Calibri"/>
        <family val="2"/>
      </rPr>
      <t xml:space="preserve">procedură exceptată de la legea nr.98/2016 cf. art. 28 alin. (4) </t>
    </r>
    <r>
      <rPr>
        <sz val="11"/>
        <color rgb="FF000000"/>
        <rFont val="Calibri"/>
        <family val="2"/>
      </rPr>
      <t xml:space="preserve">- acord nr. 5573/15.07.2016 (consultanța) - Banca Europeana de Investitii</t>
    </r>
  </si>
  <si>
    <t xml:space="preserve">11.036.172,18</t>
  </si>
  <si>
    <t xml:space="preserve">15.07.2016</t>
  </si>
  <si>
    <t xml:space="preserve">14.07.2019</t>
  </si>
  <si>
    <t xml:space="preserve">Agenția Națională pentru Achiziții Publice</t>
  </si>
  <si>
    <t xml:space="preserve">143/09.11.2017</t>
  </si>
  <si>
    <t xml:space="preserve">CR6/127834/02.11.2017 </t>
  </si>
  <si>
    <r>
      <rPr>
        <b val="true"/>
        <i val="true"/>
        <u val="single"/>
        <sz val="11"/>
        <color rgb="FF000000"/>
        <rFont val="Calibri"/>
        <family val="2"/>
      </rPr>
      <t xml:space="preserve">licitație deschisă </t>
    </r>
    <r>
      <rPr>
        <sz val="11"/>
        <color rgb="FF000000"/>
        <rFont val="Calibri"/>
        <family val="2"/>
      </rPr>
      <t xml:space="preserve">(partener SNSPA): contract nr. 77/22.05.2017– PROMODA INTERNATIONAL SRL</t>
    </r>
  </si>
  <si>
    <t xml:space="preserve"> mobilier</t>
  </si>
  <si>
    <t xml:space="preserve">22.05.2017</t>
  </si>
  <si>
    <t xml:space="preserve">21.07.2017</t>
  </si>
  <si>
    <t xml:space="preserve">146/21.11.2017</t>
  </si>
  <si>
    <t xml:space="preserve">CP 2/137205/ 08.11.2017</t>
  </si>
  <si>
    <r>
      <rPr>
        <b val="true"/>
        <u val="single"/>
        <sz val="11"/>
        <color rgb="FF000000"/>
        <rFont val="Calibri"/>
        <family val="2"/>
      </rPr>
      <t xml:space="preserve">licitație deschisă (pe loturi)</t>
    </r>
    <r>
      <rPr>
        <sz val="11"/>
        <color rgb="FF000000"/>
        <rFont val="Calibri"/>
        <family val="2"/>
      </rPr>
      <t xml:space="preserve">: ctr. nr. 727/08.08.2017-IRES SRL (lot 1); ctr. nr. 730/08.08.2017- SC CC SAS SRL (lot 2); ctr. nr. 725/08.08.2017-SC AB Research SRL; ctr. nr. 731/08.08.2017-SC CC SAS SRL</t>
    </r>
  </si>
  <si>
    <t xml:space="preserve">lot 1-97.461 lei; lot 2-55.335 lei; lot 3-105.386,40 lei; lot 4-96.985 lei</t>
  </si>
  <si>
    <t xml:space="preserve">servicii sondaje</t>
  </si>
  <si>
    <t xml:space="preserve">23.09.2017</t>
  </si>
  <si>
    <t xml:space="preserve">800.000,00</t>
  </si>
  <si>
    <t xml:space="preserve"> SC IRES SRL/26101785
 SC AB Reserch SRL/14429046
 SC CC SAS SRL/17412855
</t>
  </si>
  <si>
    <t xml:space="preserve">18.08.2017 </t>
  </si>
  <si>
    <t xml:space="preserve">149/22.11.2017</t>
  </si>
  <si>
    <t xml:space="preserve">CR 2/134005/02.11.2017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Ctr. nr. 72/10.03.2017 - Asocierea Godmother SRL - Brigada Creativă SRL</t>
    </r>
  </si>
  <si>
    <t xml:space="preserve"> servicii de organizare campanie de informare</t>
  </si>
  <si>
    <t xml:space="preserve">10.03.2017</t>
  </si>
  <si>
    <t xml:space="preserve">09.01.2018</t>
  </si>
  <si>
    <t xml:space="preserve">891.761,00</t>
  </si>
  <si>
    <t xml:space="preserve">16.03.2017 </t>
  </si>
  <si>
    <t xml:space="preserve">157/12.12.2017</t>
  </si>
  <si>
    <t xml:space="preserve">CR 6/134002/ 02.11.2017</t>
  </si>
  <si>
    <t xml:space="preserve">servicii, furnizare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ctr nr. 312/24.08.2017 - Micronet Systems SRL</t>
    </r>
  </si>
  <si>
    <t xml:space="preserve">piese, accesorii IT </t>
  </si>
  <si>
    <t xml:space="preserve">24.08.2017 </t>
  </si>
  <si>
    <t xml:space="preserve">15.09.2017</t>
  </si>
  <si>
    <t xml:space="preserve">8,510,00 </t>
  </si>
  <si>
    <t xml:space="preserve">28.08.2017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ctr nr. 281/31.08.2017 -Sysdom Proiecte și ctr nr. 284/31.08.2017 -Pragma Computers</t>
    </r>
  </si>
  <si>
    <t xml:space="preserve">194,664.00;        31,940.00</t>
  </si>
  <si>
    <t xml:space="preserve">echip IT</t>
  </si>
  <si>
    <t xml:space="preserve">31.08.2017</t>
  </si>
  <si>
    <t xml:space="preserve">20.09.2017</t>
  </si>
  <si>
    <t xml:space="preserve">231.650,16;        38.008,60</t>
  </si>
  <si>
    <t xml:space="preserve">Sysdom Proiecte/ 22743081;PRAGMA Computers SRL/3164881</t>
  </si>
  <si>
    <t xml:space="preserve">03.09.2017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acord cadru nr. 9/11.01.2017 - Waldorf; Vogue; Media One</t>
    </r>
  </si>
  <si>
    <t xml:space="preserve">între 356.332,80 lei  și 509.747,40 lei </t>
  </si>
  <si>
    <t xml:space="preserve"> organizare CM</t>
  </si>
  <si>
    <t xml:space="preserve">11.01.2017 </t>
  </si>
  <si>
    <t xml:space="preserve">10.03.2020</t>
  </si>
  <si>
    <t xml:space="preserve">între 355.805,40 și 788.297,40 lei</t>
  </si>
  <si>
    <t xml:space="preserve">VOGUE INTERNATIONAL SRL/21190412
MEDIA ONE SRL/6884372
WALDORF TOUR SRL/33599241
</t>
  </si>
  <si>
    <t xml:space="preserve">12.01.2017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b val="true"/>
        <sz val="11"/>
        <color rgb="FF000000"/>
        <rFont val="Calibri"/>
        <family val="2"/>
      </rPr>
      <t xml:space="preserve">:</t>
    </r>
    <r>
      <rPr>
        <sz val="11"/>
        <color rgb="FF000000"/>
        <rFont val="Calibri"/>
        <family val="2"/>
      </rPr>
      <t xml:space="preserve"> acord cadru nr. 274/29.12.2016  - Smart Intergration; asocierea I-TOM și Intergroup; ACZ Consulting; WYG International</t>
    </r>
  </si>
  <si>
    <t xml:space="preserve">2021,00 – 6.063.000,00 lei</t>
  </si>
  <si>
    <t xml:space="preserve">verificare cereri finanțare</t>
  </si>
  <si>
    <t xml:space="preserve">29.12.2020</t>
  </si>
  <si>
    <t xml:space="preserve">Smart Integration SRl/27305074 subcontractant Think Development &amp; Consultancy SRL/33502550; Asocierea I-TOM Solutions SRL și INTERGROUP INGINEERING SRL/18430442 subcontractant Gea Strategy &amp; Consulting SA; ACZ Consulting SRL/24669615;WYG International Consulting SRL/14807958
WYG International Consulting SRL/14807958
</t>
  </si>
  <si>
    <t xml:space="preserve">05.01.2017</t>
  </si>
  <si>
    <t xml:space="preserve">158/15.12.2017</t>
  </si>
  <si>
    <t xml:space="preserve">CR 6/153197 /13.12.2017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lot 1/ctr nr. 1002/09.06.2017 - Pragma Computers SRL;  lot 2/ctr nr. 1001/09.06.2017 - Pragma Computers SRl</t>
    </r>
  </si>
  <si>
    <t xml:space="preserve">lot 1-92.582,00 lei; lot 2-26.180,00 lei </t>
  </si>
  <si>
    <t xml:space="preserve">softuri</t>
  </si>
  <si>
    <t xml:space="preserve">25.06.2017</t>
  </si>
  <si>
    <t xml:space="preserve">100.000,00</t>
  </si>
  <si>
    <t xml:space="preserve">10.07.2017</t>
  </si>
  <si>
    <t xml:space="preserve">160/05.01.2018</t>
  </si>
  <si>
    <t xml:space="preserve">CR6/159094/28.12.2018</t>
  </si>
  <si>
    <t xml:space="preserve">Ministerul Educatiei Nationale</t>
  </si>
  <si>
    <r>
      <rPr>
        <b val="true"/>
        <u val="single"/>
        <sz val="11"/>
        <color rgb="FF000000"/>
        <rFont val="Calibri"/>
        <family val="2"/>
      </rPr>
      <t xml:space="preserve">procedură servicii sociale și alte servicii specifice incluse în anexa nr. 2  la legea nr. 98/2016</t>
    </r>
    <r>
      <rPr>
        <sz val="11"/>
        <color rgb="FF000000"/>
        <rFont val="Calibri"/>
        <family val="2"/>
      </rPr>
      <t xml:space="preserve">  Contractul nr. 236/09.08.2017  -  SC MAGNUM  SRL </t>
    </r>
  </si>
  <si>
    <t xml:space="preserve">277.800,00</t>
  </si>
  <si>
    <t xml:space="preserve">09.08.2017 </t>
  </si>
  <si>
    <t xml:space="preserve">21.04.2019</t>
  </si>
  <si>
    <t xml:space="preserve">520.982,60</t>
  </si>
  <si>
    <t xml:space="preserve">13.09.2017</t>
  </si>
  <si>
    <t xml:space="preserve">164/18.01.2018</t>
  </si>
  <si>
    <t xml:space="preserve">30</t>
  </si>
  <si>
    <t xml:space="preserve">CR 4/155960 /19.12.2017</t>
  </si>
  <si>
    <r>
      <rPr>
        <b val="true"/>
        <u val="single"/>
        <sz val="11"/>
        <color rgb="FF000000"/>
        <rFont val="Calibri"/>
        <family val="2"/>
      </rPr>
      <t xml:space="preserve">procedură simplificată pe loturi</t>
    </r>
    <r>
      <rPr>
        <b val="true"/>
        <sz val="11"/>
        <color rgb="FF000000"/>
        <rFont val="Calibri"/>
        <family val="2"/>
      </rPr>
      <t xml:space="preserve"> : </t>
    </r>
    <r>
      <rPr>
        <sz val="11"/>
        <color rgb="FF000000"/>
        <rFont val="Calibri"/>
        <family val="2"/>
      </rPr>
      <t xml:space="preserve">156970/11.11.2016 - Pragma Computers SRL</t>
    </r>
  </si>
  <si>
    <t xml:space="preserve">stație de lucru all in one + sistem de operare + Microsoft Office + antivirus</t>
  </si>
  <si>
    <t xml:space="preserve">4203997</t>
  </si>
  <si>
    <t xml:space="preserve">25.11.2016</t>
  </si>
  <si>
    <t xml:space="preserve">156971/11.11.2016 - Stream Networks SRL</t>
  </si>
  <si>
    <t xml:space="preserve">stație de lucru desktop + sistem operare Windows + Microsoft Office + antivirus</t>
  </si>
  <si>
    <t xml:space="preserve">25.11.2017</t>
  </si>
  <si>
    <t xml:space="preserve">156972/11.11.2016 - Proiector 24 Trading SRL</t>
  </si>
  <si>
    <t xml:space="preserve">videoproiector</t>
  </si>
  <si>
    <t xml:space="preserve">22.11.2016</t>
  </si>
  <si>
    <t xml:space="preserve">30431854</t>
  </si>
  <si>
    <t xml:space="preserve">25.11.2018</t>
  </si>
  <si>
    <t xml:space="preserve">156967/11.11.2016 - CHROME Computers SRL</t>
  </si>
  <si>
    <t xml:space="preserve">network attached storage</t>
  </si>
  <si>
    <t xml:space="preserve">30.000</t>
  </si>
  <si>
    <t xml:space="preserve">6639497</t>
  </si>
  <si>
    <t xml:space="preserve">25.11.2019</t>
  </si>
  <si>
    <t xml:space="preserve">156971/2/11.11.2016 - Stream Networks SRL</t>
  </si>
  <si>
    <t xml:space="preserve">server X86 + sistem de operare Windows server</t>
  </si>
  <si>
    <t xml:space="preserve">95.200</t>
  </si>
  <si>
    <t xml:space="preserve">9911870</t>
  </si>
  <si>
    <t xml:space="preserve">25.11.2020</t>
  </si>
  <si>
    <t xml:space="preserve">156972/1/11.11.2016 - Proiector 24 Trading SRL</t>
  </si>
  <si>
    <t xml:space="preserve">ecran de proiecție</t>
  </si>
  <si>
    <t xml:space="preserve">450</t>
  </si>
  <si>
    <t xml:space="preserve">156971/1/11.11.2016 - Stream Networks SRL</t>
  </si>
  <si>
    <t xml:space="preserve">presenter</t>
  </si>
  <si>
    <t xml:space="preserve">560</t>
  </si>
  <si>
    <t xml:space="preserve">156980/11.11.2016 - Electric Backup SRL</t>
  </si>
  <si>
    <t xml:space="preserve">UPS</t>
  </si>
  <si>
    <t xml:space="preserve">33994054</t>
  </si>
  <si>
    <r>
      <rPr>
        <b val="true"/>
        <u val="single"/>
        <sz val="11"/>
        <color rgb="FF000000"/>
        <rFont val="Calibri"/>
        <family val="2"/>
      </rPr>
      <t xml:space="preserve">procedură simplificată pe loturi</t>
    </r>
    <r>
      <rPr>
        <sz val="11"/>
        <color rgb="FF000000"/>
        <rFont val="Calibri"/>
        <family val="2"/>
      </rPr>
      <t xml:space="preserve">: 157149/06.12.2016 - ELSACO Solutions SRL</t>
    </r>
  </si>
  <si>
    <t xml:space="preserve">cameră video</t>
  </si>
  <si>
    <t xml:space="preserve">157151/06.12.2016 - ELSACO Solutions SRL</t>
  </si>
  <si>
    <t xml:space="preserve">router de rețea</t>
  </si>
  <si>
    <t xml:space="preserve">157150/06.12.2016 - Pragma Computers SRL</t>
  </si>
  <si>
    <t xml:space="preserve">switch de rețea</t>
  </si>
  <si>
    <t xml:space="preserve">30.12.20165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69613/10.02.2017 - Dataware Consulting SRL</t>
    </r>
  </si>
  <si>
    <t xml:space="preserve">tablete cu GPS</t>
  </si>
  <si>
    <r>
      <rPr>
        <b val="true"/>
        <u val="single"/>
        <sz val="11"/>
        <color rgb="FF000000"/>
        <rFont val="Calibri"/>
        <family val="2"/>
      </rPr>
      <t xml:space="preserve">cerere de oferte</t>
    </r>
    <r>
      <rPr>
        <sz val="11"/>
        <color rgb="FF000000"/>
        <rFont val="Calibri"/>
        <family val="2"/>
      </rPr>
      <t xml:space="preserve">: 102454/06.10.2014 - AGORA Est Consulting SRL</t>
    </r>
  </si>
  <si>
    <t xml:space="preserve">metodologie de evaluare</t>
  </si>
  <si>
    <t xml:space="preserve">165/29.01.2018</t>
  </si>
  <si>
    <t xml:space="preserve"> CR 3 nr 8082/23.01.2018</t>
  </si>
  <si>
    <r>
      <rPr>
        <b val="true"/>
        <u val="single"/>
        <sz val="11"/>
        <color rgb="FF000000"/>
        <rFont val="Calibri"/>
        <family val="2"/>
      </rPr>
      <t xml:space="preserve">licitatie deschisă</t>
    </r>
    <r>
      <rPr>
        <sz val="11"/>
        <color rgb="FF000000"/>
        <rFont val="Calibri"/>
        <family val="2"/>
      </rPr>
      <t xml:space="preserve">  - contract 294 /04.08.2017-  SC PROMO SERVICE SRL</t>
    </r>
  </si>
  <si>
    <t xml:space="preserve">174/01.02.2018</t>
  </si>
  <si>
    <t xml:space="preserve">CR 5/1655 /09.01.2018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tr nr. 95411/19.05.2017 (soluție securitate dispozitive mobile)  - DATAWARE CONSULTING SRL 
</t>
    </r>
  </si>
  <si>
    <t xml:space="preserve">soluție echip IT mobil</t>
  </si>
  <si>
    <t xml:space="preserve">178/06.02.2018</t>
  </si>
  <si>
    <t xml:space="preserve">CR 3/11517 /31.01.2018</t>
  </si>
  <si>
    <r>
      <rPr>
        <b val="true"/>
        <u val="single"/>
        <sz val="11"/>
        <color rgb="FF000000"/>
        <rFont val="Calibri"/>
        <family val="2"/>
      </rPr>
      <t xml:space="preserve">procedură simplificată pe norme proprii anexa 2</t>
    </r>
    <r>
      <rPr>
        <sz val="11"/>
        <color rgb="FF000000"/>
        <rFont val="Calibri"/>
        <family val="2"/>
      </rPr>
      <t xml:space="preserve">: ac nr. 11901/20.07.2017 - PROMO SERVICE SRL</t>
    </r>
  </si>
  <si>
    <t xml:space="preserve">179/06.02.2018</t>
  </si>
  <si>
    <t xml:space="preserve">CR 7/11414/31.01.2018</t>
  </si>
  <si>
    <t xml:space="preserve">MADRAPFE -DGPECA AT</t>
  </si>
  <si>
    <t xml:space="preserve">furnizare/ servicii</t>
  </si>
  <si>
    <r>
      <rPr>
        <b val="true"/>
        <u val="single"/>
        <sz val="11"/>
        <color rgb="FF000000"/>
        <rFont val="Calibri"/>
        <family val="2"/>
      </rPr>
      <t xml:space="preserve">Licitatie deschisa
</t>
    </r>
    <r>
      <rPr>
        <sz val="11"/>
        <color rgb="FF000000"/>
        <rFont val="Calibri"/>
        <family val="2"/>
      </rPr>
      <t xml:space="preserve">-Ctr. 441/21.11.2017 SC MIDA SOFT BUSINESS SRL-</t>
    </r>
  </si>
  <si>
    <t xml:space="preserve"> furnizare tonere si piese IT (lot 1 tonnere, lot II accesorii ) –</t>
  </si>
  <si>
    <t xml:space="preserve">AT</t>
  </si>
  <si>
    <r>
      <rPr>
        <b val="true"/>
        <u val="single"/>
        <sz val="11"/>
        <color rgb="FF000000"/>
        <rFont val="Calibri"/>
        <family val="2"/>
      </rPr>
      <t xml:space="preserve">Licitatie deschisa</t>
    </r>
    <r>
      <rPr>
        <sz val="11"/>
        <color rgb="FF000000"/>
        <rFont val="Calibri"/>
        <family val="2"/>
      </rPr>
      <t xml:space="preserve"> ctr 393/2017 SC HOLDING BIT TELECOM </t>
    </r>
  </si>
  <si>
    <t xml:space="preserve">switch+piese </t>
  </si>
  <si>
    <t xml:space="preserve">02/30/2018</t>
  </si>
  <si>
    <r>
      <rPr>
        <b val="true"/>
        <u val="single"/>
        <sz val="11"/>
        <color rgb="FF000000"/>
        <rFont val="Calibri"/>
        <family val="2"/>
      </rPr>
      <t xml:space="preserve">Procedura simplificata
</t>
    </r>
    <r>
      <rPr>
        <sz val="11"/>
        <color rgb="FF000000"/>
        <rFont val="Calibri"/>
        <family val="2"/>
      </rPr>
      <t xml:space="preserve">Ctr. 332/15.09.2017  SC PERPETUUM IMPEX SRL- </t>
    </r>
  </si>
  <si>
    <t xml:space="preserve">mocheta</t>
  </si>
  <si>
    <t xml:space="preserve">180/06.02.2018</t>
  </si>
  <si>
    <t xml:space="preserve"> CR 7/11495/31.01.2018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ontractul nr. 255/17.10.2017 (organizare evenimente: ateliere de lucru, conferință finală) – Promo Service SRL</t>
    </r>
  </si>
  <si>
    <t xml:space="preserve">199/06.03.2018</t>
  </si>
  <si>
    <t xml:space="preserve">CR 7/23649 /28.02.2018</t>
  </si>
  <si>
    <r>
      <rPr>
        <b val="true"/>
        <sz val="11"/>
        <color rgb="FF000000"/>
        <rFont val="Calibri"/>
        <family val="2"/>
      </rPr>
      <t xml:space="preserve">procedură simplificată proprie (Anexa 2)</t>
    </r>
    <r>
      <rPr>
        <sz val="11"/>
        <color rgb="FF000000"/>
        <rFont val="Calibri"/>
        <family val="2"/>
      </rPr>
      <t xml:space="preserve">: Contractul nr. 247/09.10.2017 (pachet organizare conferință internațională lansare agregator) – Marshal Turism SRL; </t>
    </r>
  </si>
  <si>
    <t xml:space="preserve">29/12/2017</t>
  </si>
  <si>
    <t xml:space="preserve"> site-ul instituției </t>
  </si>
  <si>
    <r>
      <rPr>
        <b val="true"/>
        <u val="single"/>
        <sz val="11"/>
        <color rgb="FF000000"/>
        <rFont val="Calibri"/>
        <family val="2"/>
      </rPr>
      <t xml:space="preserve">  Procedură simplificată:</t>
    </r>
    <r>
      <rPr>
        <sz val="11"/>
        <color rgb="FF000000"/>
        <rFont val="Calibri"/>
        <family val="2"/>
      </rPr>
      <t xml:space="preserve">  Contractul nr. 300/21.11.2017 (cheltuieli pentru informare și comunicare – mape, agende, pixuri) – Unique Promo SRL</t>
    </r>
  </si>
  <si>
    <t xml:space="preserve">informare si comunicare</t>
  </si>
  <si>
    <t xml:space="preserve">200/13.03.2018</t>
  </si>
  <si>
    <t xml:space="preserve">CR 6/27359 /08.03.2018</t>
  </si>
  <si>
    <r>
      <rPr>
        <b val="true"/>
        <u val="single"/>
        <sz val="11"/>
        <color rgb="FF000000"/>
        <rFont val="Calibri"/>
        <family val="2"/>
      </rPr>
      <t xml:space="preserve">procedură simplificată pe norme proprii</t>
    </r>
    <r>
      <rPr>
        <sz val="11"/>
        <color rgb="FF000000"/>
        <rFont val="Calibri"/>
        <family val="2"/>
      </rPr>
      <t xml:space="preserve">: acord cadru nr. 20/11.05.2017 (organizare evenimente) - Logistic Conference SRL</t>
    </r>
  </si>
  <si>
    <t xml:space="preserve">MCI</t>
  </si>
  <si>
    <t xml:space="preserve">214/25.04.2018</t>
  </si>
  <si>
    <t xml:space="preserve">CR 8/46685    /24.04.2018</t>
  </si>
  <si>
    <t xml:space="preserve">MDRAP</t>
  </si>
  <si>
    <r>
      <rPr>
        <b val="true"/>
        <u val="single"/>
        <sz val="11"/>
        <color rgb="FF000000"/>
        <rFont val="Calibri"/>
        <family val="2"/>
      </rPr>
      <t xml:space="preserve">licitație deschisă:</t>
    </r>
    <r>
      <rPr>
        <sz val="11"/>
        <color rgb="FF000000"/>
        <rFont val="Calibri"/>
        <family val="2"/>
      </rPr>
      <t xml:space="preserve"> Contractul nr. 464/08.12.2017 (servicii) – Prosoft++ SRL
</t>
    </r>
  </si>
  <si>
    <t xml:space="preserve">mentenanță soft gestiune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acord cadru nr. 411/07.11.2017 (certificare digitală) - Centrul de Calcul SA; CERTISG SA; DIGISIGN SA</t>
    </r>
  </si>
  <si>
    <t xml:space="preserve">certificare digitală</t>
  </si>
  <si>
    <t xml:space="preserve">2163993   18288250  17544945</t>
  </si>
  <si>
    <t xml:space="preserve">224/09.05.2018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contractul nr. 148/09.11.2017 - TRIMA BIROTICA &amp; PAPETARIE SRL</t>
    </r>
  </si>
  <si>
    <t xml:space="preserve">consumabile</t>
  </si>
  <si>
    <t xml:space="preserve">249/14.06.2018</t>
  </si>
  <si>
    <t xml:space="preserve">4</t>
  </si>
  <si>
    <t xml:space="preserve">CR 9F/58526 /24.05.2018</t>
  </si>
  <si>
    <t xml:space="preserve">Ministerul Muncii și Justiției Sociale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ontract nr. 3215/17.08.2017 (sistem informatic) - DATAWARE CONSULTING SRL</t>
    </r>
  </si>
  <si>
    <t xml:space="preserve">sistem informatic</t>
  </si>
  <si>
    <t xml:space="preserve">MMJS</t>
  </si>
  <si>
    <t xml:space="preserve">254/18.06.2018</t>
  </si>
  <si>
    <t xml:space="preserve">1.2</t>
  </si>
  <si>
    <t xml:space="preserve">CR8/66345/13.06.2018 </t>
  </si>
  <si>
    <t xml:space="preserve">Min Educației Naționale și Cercetării Științifice</t>
  </si>
  <si>
    <r>
      <rPr>
        <b val="true"/>
        <u val="single"/>
        <sz val="11"/>
        <color rgb="FF000000"/>
        <rFont val="Calibri"/>
        <family val="2"/>
      </rPr>
      <t xml:space="preserve">procedură pe norme proprii anexa </t>
    </r>
    <r>
      <rPr>
        <b val="true"/>
        <sz val="11"/>
        <color rgb="FF000000"/>
        <rFont val="Calibri"/>
        <family val="2"/>
      </rPr>
      <t xml:space="preserve">2: </t>
    </r>
    <r>
      <rPr>
        <sz val="11"/>
        <color rgb="FF000000"/>
        <rFont val="Calibri"/>
        <family val="2"/>
      </rPr>
      <t xml:space="preserve">Contract nr. 1143/07.02.2018  - SC CARPATIA DACIA NEMURITOARE SRL
</t>
    </r>
  </si>
  <si>
    <t xml:space="preserve">94.440,00</t>
  </si>
  <si>
    <t xml:space="preserve">101.935,00</t>
  </si>
  <si>
    <t xml:space="preserve">MEN</t>
  </si>
  <si>
    <t xml:space="preserve">260/21.06.2018</t>
  </si>
  <si>
    <t xml:space="preserve">CR 8F/67426 /15.06.2018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-Contract nr. 130.817/01.02.2018 – ESRI ROMÂNIA SRL</t>
    </r>
  </si>
  <si>
    <t xml:space="preserve"> Servicii dezvoltare și implementare aplicație informatică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ontract nr. 131.250/07.03.2018 – Best Travel Solutions SRL</t>
    </r>
  </si>
  <si>
    <t xml:space="preserve">302/19.07.2018</t>
  </si>
  <si>
    <t xml:space="preserve">CR 2/81110 /16.07.2018</t>
  </si>
  <si>
    <t xml:space="preserve">Ministerul Afacerilor Interne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tr nr. 618422/13.03.2018-Frocus Event SRL</t>
    </r>
  </si>
  <si>
    <t xml:space="preserve">materile promovare</t>
  </si>
  <si>
    <t xml:space="preserve">MAI</t>
  </si>
  <si>
    <r>
      <rPr>
        <b val="true"/>
        <sz val="11"/>
        <color rgb="FF000000"/>
        <rFont val="Calibri"/>
        <family val="2"/>
      </rPr>
      <t xml:space="preserve">procedură proprie anexa 2</t>
    </r>
    <r>
      <rPr>
        <sz val="11"/>
        <color rgb="FF000000"/>
        <rFont val="Calibri"/>
        <family val="2"/>
      </rPr>
      <t xml:space="preserve">: ctr nr. 617412/25.01.2018-Sky Travel Management SRL</t>
    </r>
  </si>
  <si>
    <t xml:space="preserve">311/27.07.2018</t>
  </si>
  <si>
    <t xml:space="preserve">2.2</t>
  </si>
  <si>
    <t xml:space="preserve">61</t>
  </si>
  <si>
    <t xml:space="preserve">CR 5/81040 /19.07.2018</t>
  </si>
  <si>
    <t xml:space="preserve">Ministerul Dezvoltării Regionale și Administrației Publice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tr nr 99/12.03.2018-UNIQUE PROMO SRL</t>
    </r>
  </si>
  <si>
    <t xml:space="preserve">materiale informative</t>
  </si>
  <si>
    <t xml:space="preserve">312/30.07.2018</t>
  </si>
  <si>
    <t xml:space="preserve">26</t>
  </si>
  <si>
    <t xml:space="preserve">CR 9/82633 /18.07.2018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Contract nr. 01/03.01.2018 -  Asocierea formată din BDD STRATEGY CONSULTING SRL (lider) + ASSECO SEE SRL (partener asociat) + PUBLIC RESEACH SRL (partener asociat)</t>
    </r>
  </si>
  <si>
    <t xml:space="preserve">pachet integrat asistență tehnică</t>
  </si>
  <si>
    <t xml:space="preserve">287.03.2019</t>
  </si>
  <si>
    <t xml:space="preserve">336/13.08.2018</t>
  </si>
  <si>
    <t xml:space="preserve">39</t>
  </si>
  <si>
    <t xml:space="preserve">CR 9/86257 /26.07.2018</t>
  </si>
  <si>
    <t xml:space="preserve">MDRAP-DGPECA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acord cadru nr. 384/17.10.2017 (lot 1) - ORANGE România SA și acord cadru nr. 385/17.10.2017 (lot 2) - ORANGE România SA</t>
    </r>
  </si>
  <si>
    <t xml:space="preserve">171.016,23 lot 1  72.315,93 lei lot 2</t>
  </si>
  <si>
    <t xml:space="preserve">servicii GSM de telefonie și internet</t>
  </si>
  <si>
    <t xml:space="preserve">17.10.2017    17.10.2017</t>
  </si>
  <si>
    <t xml:space="preserve">16.10.2021    16.10.2021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acord cadru nr. 375/13.10.2017 -DNS Birotica SRL</t>
    </r>
  </si>
  <si>
    <t xml:space="preserve">337/14.08.2018</t>
  </si>
  <si>
    <t xml:space="preserve">34</t>
  </si>
  <si>
    <t xml:space="preserve">CR 7/88749 /02.08.2018</t>
  </si>
  <si>
    <t xml:space="preserve">Secretariatul general al Guvernului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ontract nr. 49/16.02.2018 (sistem informatic integrat) – SC DATAWARE CONSULTING SRL</t>
    </r>
  </si>
  <si>
    <t xml:space="preserve">sistem informatic integrat</t>
  </si>
  <si>
    <t xml:space="preserve">349/23.08.2018</t>
  </si>
  <si>
    <t xml:space="preserve">1.4</t>
  </si>
  <si>
    <t xml:space="preserve">45</t>
  </si>
  <si>
    <t xml:space="preserve">CR 5/93264/ 13.08.2018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acord cadru nr. 13194/10.08.2017 (servicii) - SC EXIMTUR SRL; SC MARSHAL TURISM SRL; SC OLIMPIC INTERNATIONAL TURISM SRL; SC TRAVEL TIME D&amp;R SRL; SC WECO TMC SRL;</t>
    </r>
  </si>
  <si>
    <t xml:space="preserve">3553943      5511863     6519768  17926970  6309553</t>
  </si>
  <si>
    <t xml:space="preserve">389/12.09.2018</t>
  </si>
  <si>
    <t xml:space="preserve">1,1</t>
  </si>
  <si>
    <t xml:space="preserve">7</t>
  </si>
  <si>
    <t xml:space="preserve">CR 6/99581 /03.09.2018</t>
  </si>
  <si>
    <t xml:space="preserve">Ministerul Economiei</t>
  </si>
  <si>
    <r>
      <rPr>
        <b val="true"/>
        <u val="single"/>
        <sz val="11"/>
        <color rgb="FF000000"/>
        <rFont val="Calibri"/>
        <family val="2"/>
      </rPr>
      <t xml:space="preserve">Procedură proprie anexa 2</t>
    </r>
    <r>
      <rPr>
        <sz val="11"/>
        <color rgb="FF000000"/>
        <rFont val="Calibri"/>
        <family val="2"/>
      </rPr>
      <t xml:space="preserve">: Contract nr. 14/02.05.2018  – Societatea FORMENERG SA</t>
    </r>
  </si>
  <si>
    <t xml:space="preserve">420/03.10.2018</t>
  </si>
  <si>
    <t xml:space="preserve">CP 1/108588 /24.09.2018</t>
  </si>
  <si>
    <t xml:space="preserve">Asociația Medicilor Rezidenți</t>
  </si>
  <si>
    <t xml:space="preserve">privat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21/09.08.2018 - AVANGARDE BUSINESS GROUP SRL </t>
    </r>
  </si>
  <si>
    <t xml:space="preserve">423/03.10.2018</t>
  </si>
  <si>
    <t xml:space="preserve">CP 2/111423 /28.09.2018</t>
  </si>
  <si>
    <t xml:space="preserve">Federația „Uniunea Națională a Organizațiilor Persoanelor Afectate de HIV/SIDA (UNOPA)”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 Contract nr. 2/02.07.2018  – VOGUE EVENTS INTERNATIONAL SRL </t>
    </r>
  </si>
  <si>
    <t xml:space="preserve">460/16.10.2018</t>
  </si>
  <si>
    <t xml:space="preserve">22</t>
  </si>
  <si>
    <t xml:space="preserve">CR 8/108822 /24.09.2018</t>
  </si>
  <si>
    <r>
      <rPr>
        <b val="true"/>
        <u val="single"/>
        <sz val="11"/>
        <color rgb="FF000000"/>
        <rFont val="Calibri"/>
        <family val="2"/>
      </rPr>
      <t xml:space="preserve">procedură proprie anexa 2</t>
    </r>
    <r>
      <rPr>
        <sz val="11"/>
        <color rgb="FF000000"/>
        <rFont val="Calibri"/>
        <family val="2"/>
      </rPr>
      <t xml:space="preserve">: contract nr. 62/08.01.2018 - asocierea NATUREPARTENER SRL și Centrul de cercetare a mediului și de efectuare a studiilor de impact (CCMSI)</t>
    </r>
  </si>
  <si>
    <t xml:space="preserve">462/18.10.2018</t>
  </si>
  <si>
    <t xml:space="preserve">CR 1/115176 /05.10.2018</t>
  </si>
  <si>
    <t xml:space="preserve">Uniunea Națională a Barourilor din România - UNBR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76/03.09.2018 - DIGITAL FOTO CENTER SRL</t>
    </r>
  </si>
  <si>
    <t xml:space="preserve">promoționale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59/14.08.2018 - Global Services Group SRL</t>
    </r>
  </si>
  <si>
    <t xml:space="preserve">489/24.10.2018</t>
  </si>
  <si>
    <t xml:space="preserve">246</t>
  </si>
  <si>
    <t xml:space="preserve">CP 1/ 118858/15.10.2018</t>
  </si>
  <si>
    <t xml:space="preserve">Asociația INACO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ul nr. 59/20.09.2018 – prestator SC New Style Omony’s SRL
</t>
    </r>
  </si>
  <si>
    <t xml:space="preserve">500/30.10.2018</t>
  </si>
  <si>
    <t xml:space="preserve">CR 1/118469 /15.10.2018</t>
  </si>
  <si>
    <t xml:space="preserve">Fundația Orizont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51/28.06.2018 - SC FRI TO BE COMPANY SRL</t>
    </r>
  </si>
  <si>
    <t xml:space="preserve">servicii cazare</t>
  </si>
  <si>
    <t xml:space="preserve">Dolj</t>
  </si>
  <si>
    <t xml:space="preserve">510/31.10.2018</t>
  </si>
  <si>
    <t xml:space="preserve">CR 1/121407 /18.10.2018</t>
  </si>
  <si>
    <t xml:space="preserve">Ministerul Afacerilor Externe</t>
  </si>
  <si>
    <r>
      <rPr>
        <b val="true"/>
        <u val="single"/>
        <sz val="11"/>
        <color rgb="FF000000"/>
        <rFont val="Calibri"/>
        <family val="2"/>
      </rPr>
      <t xml:space="preserve">procedură proprie Anexa 2 pe loturi</t>
    </r>
    <r>
      <rPr>
        <sz val="11"/>
        <color rgb="FF000000"/>
        <rFont val="Calibri"/>
        <family val="2"/>
      </rPr>
      <t xml:space="preserve">: contract nr. 309/30.08.2018 - Sky Travel Management pentru lot 1</t>
    </r>
  </si>
  <si>
    <t xml:space="preserve">                            contract nr. B1-8/266 /09.08.2018 - Sky Travel Management pentru lot 2</t>
  </si>
  <si>
    <t xml:space="preserve">                          contract nr. 310/ 30.08.2018 - 1001 AFACERI SRL pentru lot 3</t>
  </si>
  <si>
    <r>
      <rPr>
        <b val="true"/>
        <u val="single"/>
        <sz val="11"/>
        <color rgb="FF000000"/>
        <rFont val="Calibri"/>
        <family val="2"/>
      </rPr>
      <t xml:space="preserve">procedură proprie Anexa 2 pe loturi</t>
    </r>
    <r>
      <rPr>
        <sz val="11"/>
        <color rgb="FF000000"/>
        <rFont val="Calibri"/>
        <family val="2"/>
      </rPr>
      <t xml:space="preserve">: contract nr. B1-8/165/ 06.07.2018 - Sky Travel Management pentru lot 1</t>
    </r>
  </si>
  <si>
    <t xml:space="preserve">522/06.11.2018</t>
  </si>
  <si>
    <t xml:space="preserve">CR 10/ 125592 /30.10.2018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contract nr. 195/05.07.2018 - Evident Group SRL</t>
    </r>
  </si>
  <si>
    <t xml:space="preserve">dispozitive stocare date</t>
  </si>
  <si>
    <t xml:space="preserve">Evident Group SRL</t>
  </si>
  <si>
    <t xml:space="preserve">523/06.11.2018</t>
  </si>
  <si>
    <t xml:space="preserve">CR 1/126047 /29.10.2018</t>
  </si>
  <si>
    <t xml:space="preserve">Asociația Consultanților din România pentru Accesarea Fondurilor Europene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08.28.18.01/28.08.2018  – LEADERMARK CENTRU DE RESURSE ȘI EVENIMENTE SRL
</t>
    </r>
  </si>
  <si>
    <t xml:space="preserve">528/08.11.2018</t>
  </si>
  <si>
    <t xml:space="preserve">CR 9/124989 /26.10.2018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Contractul nr. 85/ 19.12.2017: Asocierea Ramboll South East Europe SRL – lider, Ramboll Danmark A/S – asociat și Ramboll Environ UK LTD - asociat
</t>
    </r>
  </si>
  <si>
    <t xml:space="preserve"> Elaborarea metodologiei si continutului raportului geologic</t>
  </si>
  <si>
    <t xml:space="preserve">529/08.11.2018</t>
  </si>
  <si>
    <t xml:space="preserve">CR 1/128277 /01.11.2018</t>
  </si>
  <si>
    <t xml:space="preserve">Asociația Simț Civic 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24/20.09.2018  – RURAL CONSULTANTA&amp;SERVICII SRL
</t>
    </r>
  </si>
  <si>
    <t xml:space="preserve">536/12.11.2018</t>
  </si>
  <si>
    <t xml:space="preserve">CR 10/127715 /31.10.2018</t>
  </si>
  <si>
    <t xml:space="preserve">MDRAP - DGPECA</t>
  </si>
  <si>
    <r>
      <rPr>
        <b val="true"/>
        <u val="single"/>
        <sz val="11"/>
        <color rgb="FF000000"/>
        <rFont val="Calibri"/>
        <family val="2"/>
      </rPr>
      <t xml:space="preserve">licitație deschisă pe loturi</t>
    </r>
    <r>
      <rPr>
        <sz val="11"/>
        <color rgb="FF000000"/>
        <rFont val="Calibri"/>
        <family val="2"/>
      </rPr>
      <t xml:space="preserve">: AC nr. 146/04.05.2018 pentru lotul 1 - EXPERT MULTISERVICES SRL
- ROMANIA TRAVEL PLUS SRL
- EXIMTUR SRL
- WECO TMC SRL
- TRAVEL TIME D&amp;R SRL
- DANCO PRO COMMUNICATION SRL
- ROUND THE WORLD TRAVEL SRL
</t>
    </r>
  </si>
  <si>
    <t xml:space="preserve">transport aerian intern</t>
  </si>
  <si>
    <t xml:space="preserve">4965500   10124944    3553943     6309553     17926970      9482566     23171620</t>
  </si>
  <si>
    <t xml:space="preserve">                                                      AC nr. 147 /04.05.2018 pentru lot 2 - EXPERT MULTISERVICES SRL
- ROMANIA TRAVEL PLUS SRL
- EXIMTUR SRL
- TRAVEL TIME D&amp;R SRL
- DANCO PRO COMMUNICATION SRL
- ROUND THE WORLD TRAVEL SRL</t>
  </si>
  <si>
    <t xml:space="preserve">transport aerian extern</t>
  </si>
  <si>
    <t xml:space="preserve">4965500   10124944    3553943 17926970      9482566     23171620</t>
  </si>
  <si>
    <r>
      <rPr>
        <b val="true"/>
        <u val="single"/>
        <sz val="11"/>
        <color rgb="FF000000"/>
        <rFont val="Calibri"/>
        <family val="2"/>
      </rPr>
      <t xml:space="preserve">procedură simplificată pe loturi</t>
    </r>
    <r>
      <rPr>
        <sz val="11"/>
        <color rgb="FF000000"/>
        <rFont val="Calibri"/>
        <family val="2"/>
      </rPr>
      <t xml:space="preserve">: Ctr. nr. 203/13.07.2018 - EURICOM TRADE SRL  pentru lot 1</t>
    </r>
  </si>
  <si>
    <t xml:space="preserve">căni filtrante</t>
  </si>
  <si>
    <t xml:space="preserve">                                                                    Ctr. nr. 204/13.07.2018 -  EURICOM TRADE SRL  pentru lot 2</t>
  </si>
  <si>
    <t xml:space="preserve">produse alimentare pentru întălniri de lucru</t>
  </si>
  <si>
    <t xml:space="preserve">537/12.11.2018</t>
  </si>
  <si>
    <t xml:space="preserve">CR 12/ 127445 /31.10.2018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Acord cadru nr.34 /01.02.2017 –  SC ROMANIA TRAVEL PLUS SRL; SC EXPERT MULTISERVICES IMPEX SRL; SC WECO T.M.C. SRL; SC EXIMTUR SRL; SC DANCO PRO COMMUNICATION SRL; SC TRAVEL TIME D&amp;R SRL; </t>
    </r>
  </si>
  <si>
    <t xml:space="preserve">servicii aeriene externe</t>
  </si>
  <si>
    <t xml:space="preserve">10124944   4965500      6309553      3553943     9482566    17926970 </t>
  </si>
  <si>
    <t xml:space="preserve">545/13.11.2018</t>
  </si>
  <si>
    <t xml:space="preserve">CP 2/128873 /02.11.2018</t>
  </si>
  <si>
    <t xml:space="preserve">Asociația România prinde rădăcini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AP11/7/17.09.2018 - FUTURE SKY MEDIA SRL</t>
    </r>
  </si>
  <si>
    <t xml:space="preserve">550/14.11.2018</t>
  </si>
  <si>
    <t xml:space="preserve">CR 3/127717 /31.10.2018 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ontractul nr. 48 /12.07.2018 – UNION CO SRL
</t>
    </r>
  </si>
  <si>
    <t xml:space="preserve">echipament IT </t>
  </si>
  <si>
    <t xml:space="preserve">568/15.11.2018</t>
  </si>
  <si>
    <t xml:space="preserve">CR 3/130817 /07.11.2018 </t>
  </si>
  <si>
    <t xml:space="preserve">Agenția Națională de Administrare a Bunurilor Indisponibilizate (ANABI)</t>
  </si>
  <si>
    <r>
      <rPr>
        <b val="true"/>
        <u val="single"/>
        <sz val="11"/>
        <color rgb="FF000000"/>
        <rFont val="Calibri"/>
        <family val="2"/>
      </rPr>
      <t xml:space="preserve">procedură proprie Anexa 2</t>
    </r>
    <r>
      <rPr>
        <sz val="11"/>
        <color rgb="FF000000"/>
        <rFont val="Calibri"/>
        <family val="2"/>
      </rPr>
      <t xml:space="preserve">: Contract nr. 76/169/ 08.02.2018 – MANSION ADVERTISING SRL (lot 2)</t>
    </r>
  </si>
  <si>
    <t xml:space="preserve">tipărire materiale promoționale</t>
  </si>
  <si>
    <t xml:space="preserve">ANABI</t>
  </si>
  <si>
    <t xml:space="preserve">                                                          Contract nr. 75/169/ 06.02.2018  - ALMA TOTAL SRL (lot 1)</t>
  </si>
  <si>
    <t xml:space="preserve">organizare conferință</t>
  </si>
  <si>
    <t xml:space="preserve">584/19.11.2018</t>
  </si>
  <si>
    <t xml:space="preserve">CR 9/20/ 19871/29.10.2018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ontract nr. 121 /07.05.2018 - Marshall Turism</t>
    </r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contract nr. 2017 /24.08.2017 - Ernst&amp;Young</t>
    </r>
  </si>
  <si>
    <t xml:space="preserve">consultanță și expertiză</t>
  </si>
  <si>
    <t xml:space="preserve">599/20.11.2019</t>
  </si>
  <si>
    <t xml:space="preserve">CR 4/135872 /16.11.2019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 pe loturi: contract nr. 48464 /18.09.2018 - UNION SRL lot 1</t>
    </r>
  </si>
  <si>
    <t xml:space="preserve">ANFP</t>
  </si>
  <si>
    <t xml:space="preserve">                                                                  contract nr. 48467 /18.09.2018 - PRAGMA COMPUTERS SRL lot 2</t>
  </si>
  <si>
    <t xml:space="preserve">600/21.11.2018</t>
  </si>
  <si>
    <t xml:space="preserve">CP 1/134313 /14.11.2018</t>
  </si>
  <si>
    <t xml:space="preserve">Asociația Centrul de suport și formare pentru dezvoltarea unei societăți echitabile 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09 /26.09.2018  – INTERNATIONAL SERVICE EXPERT
</t>
    </r>
  </si>
  <si>
    <t xml:space="preserve">608/22.11.2018</t>
  </si>
  <si>
    <t xml:space="preserve">CP 3/134279 /14.11.2018</t>
  </si>
  <si>
    <t xml:space="preserve">Județul Ialomița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ontract nr. 16736/2018-J/14.09.2018-ACZ Consulting SRL</t>
    </r>
  </si>
  <si>
    <t xml:space="preserve">consultanță </t>
  </si>
  <si>
    <t xml:space="preserve">Ialomița</t>
  </si>
  <si>
    <t xml:space="preserve">618/26.11.2018</t>
  </si>
  <si>
    <t xml:space="preserve">CR 1/139640 /23.11.2018</t>
  </si>
  <si>
    <t xml:space="preserve">Federația Filantropia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163/22.10.2018  - TOURING EUROPABUS ROMANIA SRL/lot 1; Contract nr. 164/ 22.10.2018 - SC TOURING EUROPABUS ROMANIA SRL/lot 2</t>
    </r>
  </si>
  <si>
    <t xml:space="preserve">15.445,77;        33.123,96</t>
  </si>
  <si>
    <t xml:space="preserve">22.10.2018; 22.10.2018</t>
  </si>
  <si>
    <t xml:space="preserve">31.12.2019; 21.01.2019</t>
  </si>
  <si>
    <t xml:space="preserve">15.730; 33.465,25</t>
  </si>
  <si>
    <t xml:space="preserve">15.730; 33.465,26</t>
  </si>
  <si>
    <t xml:space="preserve">627/27.11.2018</t>
  </si>
  <si>
    <t xml:space="preserve">CP 1/137328 /20.11.2018</t>
  </si>
  <si>
    <t xml:space="preserve">Asociația Asistenților Sociali Profesioniști Prosocial 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155/24.09.2018 – SC MEDIA TO ALL SRL</t>
    </r>
  </si>
  <si>
    <t xml:space="preserve">Cluj Napoca</t>
  </si>
  <si>
    <t xml:space="preserve">629/28.11.2018</t>
  </si>
  <si>
    <t xml:space="preserve">CR 1/140594 /26.11.2018</t>
  </si>
  <si>
    <t xml:space="preserve">Fundația de Caritate și Întrajutorare „ANA” Suceava 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171/24.08.2018  – SC PROMO MEDIA SRL</t>
    </r>
  </si>
  <si>
    <t xml:space="preserve">Suceava</t>
  </si>
  <si>
    <t xml:space="preserve">637/28.11.2018</t>
  </si>
  <si>
    <t xml:space="preserve">CR 1/139615 /27.11.2018</t>
  </si>
  <si>
    <t xml:space="preserve">Asociația Breasla Constructorilor Ieșeni 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5/19.10.2018  - PRO TEMARIS SRL</t>
    </r>
  </si>
  <si>
    <t xml:space="preserve">Iași</t>
  </si>
  <si>
    <t xml:space="preserve">641/29.11.2018</t>
  </si>
  <si>
    <t xml:space="preserve">CR 5/142178 /28.11.2018</t>
  </si>
  <si>
    <t xml:space="preserve">Ministerul Public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ontract nr. 54/UMP/27.06.2018 – SC Unique Solutions SRL </t>
    </r>
  </si>
  <si>
    <t xml:space="preserve">servicii consultanță</t>
  </si>
  <si>
    <t xml:space="preserve">665/04.12.2018</t>
  </si>
  <si>
    <t xml:space="preserve">CR 2/144659 /03.12.2018</t>
  </si>
  <si>
    <t xml:space="preserve">Ordinul Asistenților Medicali Generaliști, Moașelor și Asistenților Medicali din România 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1. Contract nr.  49/31.08.2018 – ARGIO PROFESSIONAL TRAINING SRL-D</t>
    </r>
  </si>
  <si>
    <t xml:space="preserve">667/05.12.2018</t>
  </si>
  <si>
    <t xml:space="preserve">CP 1/145160 /04.12.2018</t>
  </si>
  <si>
    <t xml:space="preserve">Asociația REPER 21 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Acord cadru nr. 100402 /04.10.2018 – BEST TRAVEL SOLUTIONS SRL
</t>
    </r>
  </si>
  <si>
    <t xml:space="preserve">694/07.12.2018</t>
  </si>
  <si>
    <t xml:space="preserve">CR 3/146353 /06.12.2018</t>
  </si>
  <si>
    <t xml:space="preserve">Județul Vaslui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ontract nr. 14326/05.10.2018</t>
    </r>
  </si>
  <si>
    <t xml:space="preserve">CJ Vaslui</t>
  </si>
  <si>
    <t xml:space="preserve">Vaslui</t>
  </si>
  <si>
    <t xml:space="preserve">700/07.12.2018</t>
  </si>
  <si>
    <t xml:space="preserve">CR 2/146377 /06.12.2018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51/28.06.2018  – FRI-TO-BE COMPANY SRL 
</t>
    </r>
  </si>
  <si>
    <t xml:space="preserve">Craiova</t>
  </si>
  <si>
    <t xml:space="preserve">705/07.12.2018</t>
  </si>
  <si>
    <t xml:space="preserve">CR 2/147283 /07.12.2018 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ul nr. 172/9/26.09.2018 – SC J'INFO TOURS </t>
    </r>
  </si>
  <si>
    <t xml:space="preserve">31.11.2018</t>
  </si>
  <si>
    <t xml:space="preserve">729/13.12.2018</t>
  </si>
  <si>
    <t xml:space="preserve">CP 1/148126 /10.12.2018</t>
  </si>
  <si>
    <t xml:space="preserve">Federația Forumul inerilor din România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52/08.10.2018  – SC Trainifique SRL </t>
    </r>
  </si>
  <si>
    <t xml:space="preserve">Federația Forumul Tinerilor din România</t>
  </si>
  <si>
    <t xml:space="preserve">751/15.12.2018</t>
  </si>
  <si>
    <t xml:space="preserve">CR 3/150648 /14.12.2018</t>
  </si>
  <si>
    <t xml:space="preserve">MDRAP - DSRAP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ontract nr. 276/04.10.2018  – DNS BIROTICA SRL
</t>
    </r>
  </si>
  <si>
    <t xml:space="preserve">752/15.12.2018</t>
  </si>
  <si>
    <t xml:space="preserve">CR 10/ 149782 /13.12.2018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Contract nr. 152/12.01.2018 - Smart Integration SRL </t>
    </r>
  </si>
  <si>
    <t xml:space="preserve">elaborare metodologie</t>
  </si>
  <si>
    <t xml:space="preserve">758/15.12.2018</t>
  </si>
  <si>
    <t xml:space="preserve">CR 1/150798 /14.12.2018 </t>
  </si>
  <si>
    <t xml:space="preserve">Asociația pentru antreprenoriat, educație și sprijin pentru tineret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ul nr. 17/12.11.2018 – SC BUENABI SRL
</t>
    </r>
  </si>
  <si>
    <t xml:space="preserve">comuna Fratesti, jud Giurgiu</t>
  </si>
  <si>
    <t xml:space="preserve">767/15.12.2018</t>
  </si>
  <si>
    <t xml:space="preserve">CR 11/150756 /14.12.2018 </t>
  </si>
  <si>
    <r>
      <rPr>
        <b val="true"/>
        <u val="single"/>
        <sz val="11"/>
        <color rgb="FF000000"/>
        <rFont val="Calibri"/>
        <family val="2"/>
      </rPr>
      <t xml:space="preserve">Procedură proprie (anexa 2)</t>
    </r>
    <r>
      <rPr>
        <sz val="11"/>
        <color rgb="FF000000"/>
        <rFont val="Calibri"/>
        <family val="2"/>
      </rPr>
      <t xml:space="preserve">:  Contractul nr. 284 /24.08.2018  – SC NOSCE GROUP</t>
    </r>
  </si>
  <si>
    <r>
      <rPr>
        <b val="true"/>
        <u val="single"/>
        <sz val="11"/>
        <color rgb="FF000000"/>
        <rFont val="Calibri"/>
        <family val="2"/>
      </rPr>
      <t xml:space="preserve">Procedură proprie (anexa 2)</t>
    </r>
    <r>
      <rPr>
        <sz val="11"/>
        <color rgb="FF000000"/>
        <rFont val="Calibri"/>
        <family val="2"/>
      </rPr>
      <t xml:space="preserve">: Contractul nr. 285 /24.08.2018  – SC AVANGARDE BUSINESS GROUP SRL</t>
    </r>
  </si>
  <si>
    <t xml:space="preserve">782/17.12.2018</t>
  </si>
  <si>
    <t xml:space="preserve">CR 1/151073 /14.12.2018 </t>
  </si>
  <si>
    <t xml:space="preserve">Societatea Națională de Cruce Roșie din România-Filiala Satu Mare 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ul nr. 1/17.10.2018 – SIMBOLIFE SRL</t>
    </r>
  </si>
  <si>
    <t xml:space="preserve">Satu Mare</t>
  </si>
  <si>
    <t xml:space="preserve">783/17.12.2018</t>
  </si>
  <si>
    <t xml:space="preserve">CR 2/150964 /14.12.2018</t>
  </si>
  <si>
    <t xml:space="preserve">Fundația Centrul de Resurse Juridice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7 /09.11.2018  – ALLANOPHORIC STUDIO SRL
</t>
    </r>
  </si>
  <si>
    <t xml:space="preserve">806/19.12.2018</t>
  </si>
  <si>
    <t xml:space="preserve">CR 11/150941 /18.12.2018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contract nr. 279 /08.10.2018  – SC TRENCADIS CORP SRL
</t>
    </r>
  </si>
  <si>
    <t xml:space="preserve">816/19.12.2018</t>
  </si>
  <si>
    <t xml:space="preserve">CR 4/152652 /18.12.2018 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ontract nr. 58/08.08.2018  – MOBTECO PRODUCT SRL</t>
    </r>
  </si>
  <si>
    <t xml:space="preserve">mobilier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ontract nr. 20 /23.04.2018  - DANCO PRO COMMUNICATIONS SRL </t>
    </r>
  </si>
  <si>
    <t xml:space="preserve">822/19.12.2018</t>
  </si>
  <si>
    <t xml:space="preserve">CR 6/151631 /17.12.2018</t>
  </si>
  <si>
    <r>
      <rPr>
        <b val="true"/>
        <u val="single"/>
        <sz val="11"/>
        <color rgb="FF000000"/>
        <rFont val="Calibri"/>
        <family val="2"/>
      </rPr>
      <t xml:space="preserve">procedură proprie</t>
    </r>
    <r>
      <rPr>
        <sz val="11"/>
        <color rgb="FF000000"/>
        <rFont val="Calibri"/>
        <family val="2"/>
      </rPr>
      <t xml:space="preserve"> </t>
    </r>
    <r>
      <rPr>
        <b val="true"/>
        <u val="single"/>
        <sz val="11"/>
        <color rgb="FF000000"/>
        <rFont val="Calibri"/>
        <family val="2"/>
      </rPr>
      <t xml:space="preserve">(Axena 2)</t>
    </r>
    <r>
      <rPr>
        <sz val="11"/>
        <color rgb="FF000000"/>
        <rFont val="Calibri"/>
        <family val="2"/>
      </rPr>
      <t xml:space="preserve">: contractul nr.  351/02.10.2018  – SC MARSHALL TURISM</t>
    </r>
  </si>
  <si>
    <t xml:space="preserve">825/19.12.2018</t>
  </si>
  <si>
    <t xml:space="preserve">CR 3/152023 /17.12.2018</t>
  </si>
  <si>
    <t xml:space="preserve">Asociația Română pentru Transparență 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b val="true"/>
        <sz val="11"/>
        <color rgb="FF000000"/>
        <rFont val="Calibri"/>
        <family val="2"/>
      </rPr>
      <t xml:space="preserve"> (pe loturi): </t>
    </r>
    <r>
      <rPr>
        <sz val="11"/>
        <color rgb="FF000000"/>
        <rFont val="Calibri"/>
        <family val="2"/>
      </rPr>
      <t xml:space="preserve">Contract nr. 391 /23.11.2018 (echip IT) – Top Tech SRL</t>
    </r>
  </si>
  <si>
    <t xml:space="preserve">Universitatea „Lucian Blaga”</t>
  </si>
  <si>
    <t xml:space="preserve">Sibiu</t>
  </si>
  <si>
    <t xml:space="preserve">                                                                       Contract nr. 390 /23.11.2018 (mobilier) – Divers Expert Grup SRL </t>
  </si>
  <si>
    <t xml:space="preserve">831/19.12.2018</t>
  </si>
  <si>
    <t xml:space="preserve">CR 11/153284 /19.12.2018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contract nr. 50 /25.07.2018 – Ramboll Rise</t>
    </r>
  </si>
  <si>
    <t xml:space="preserve">metodologie realizare PDJG</t>
  </si>
  <si>
    <t xml:space="preserve">834/19.12.2018</t>
  </si>
  <si>
    <t xml:space="preserve">CR 11/153256 /19.12.2018 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ontract nr. 255/17.10.2017  – PROMO SERVICE SRL
</t>
    </r>
  </si>
  <si>
    <t xml:space="preserve">835/19.12.2018</t>
  </si>
  <si>
    <t xml:space="preserve">CR /11/ 152950/19.12.2018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contract nr. 256/05.09.2018 - Renault Commercial Roumanie SRL</t>
    </r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contract nr. 254/31.08.2018 - Expertissa HQ SRL</t>
    </r>
  </si>
  <si>
    <t xml:space="preserve">monitoare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contract nr. 269/ 21.09.2018 - MIDASOFT Business SRL</t>
    </r>
  </si>
  <si>
    <t xml:space="preserve">desktop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contract nr. 302/ 14.11.2018 - MIDASOFT Business SRL</t>
    </r>
  </si>
  <si>
    <t xml:space="preserve">fotocopiatoare și consumabile</t>
  </si>
  <si>
    <t xml:space="preserve">838/19.12.2018</t>
  </si>
  <si>
    <t xml:space="preserve">CR 2/152619 /18.12.2018 </t>
  </si>
  <si>
    <t xml:space="preserve">Asociația Centrul de resurse economice și educație pentru dezvoltare - CREED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 147 /18.07.2018 – EURO VACANTA TRAVEL SRL
</t>
    </r>
  </si>
  <si>
    <t xml:space="preserve">Dumbrava Roșie/jud Neamț</t>
  </si>
  <si>
    <t xml:space="preserve">858/19.12.2018</t>
  </si>
  <si>
    <t xml:space="preserve">CR 2/152270 /18.12.2018 </t>
  </si>
  <si>
    <t xml:space="preserve">Fundația TERRA Mileniul III 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245 /31.10.2018 - VOGUE Events International SRL</t>
    </r>
  </si>
  <si>
    <t xml:space="preserve">866/19.12.2018</t>
  </si>
  <si>
    <t xml:space="preserve">CR 2/151741 /17.12.2018</t>
  </si>
  <si>
    <t xml:space="preserve">ECOIMPACT – Asociația Română a Evaluatorilor și Auditorilor de Mediu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40 /31.10.2018  -  SC RURAL CONSULTANTA &amp; SERVICII SRL
</t>
    </r>
  </si>
  <si>
    <t xml:space="preserve">880/08.01. 2019</t>
  </si>
  <si>
    <t xml:space="preserve">CP 1/152850 /18.12.2018</t>
  </si>
  <si>
    <t xml:space="preserve">Fundația pentru dezvoltarea serviciilor sociale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:  Contract nr. 1012/08.10.2018  – WALDORF TOURS SRL</t>
    </r>
  </si>
  <si>
    <t xml:space="preserve">887/09.01. 2019</t>
  </si>
  <si>
    <t xml:space="preserve">2,3</t>
  </si>
  <si>
    <t xml:space="preserve">CR 3/154261 /20.12.2018</t>
  </si>
  <si>
    <t xml:space="preserve">Oficiul Național al Registrul Comerțului</t>
  </si>
  <si>
    <r>
      <rPr>
        <b val="true"/>
        <u val="single"/>
        <sz val="11"/>
        <color rgb="FF000000"/>
        <rFont val="Calibri"/>
        <family val="2"/>
      </rPr>
      <t xml:space="preserve">licitație directă</t>
    </r>
    <r>
      <rPr>
        <sz val="11"/>
        <color rgb="FF000000"/>
        <rFont val="Calibri"/>
        <family val="2"/>
        <charset val="238"/>
      </rPr>
      <t xml:space="preserve">: contract nr. 649018 /26.11.2018 - MIDA Soft Business SRL</t>
    </r>
  </si>
  <si>
    <t xml:space="preserve">echipament IT</t>
  </si>
  <si>
    <t xml:space="preserve">897/10.01. 2019</t>
  </si>
  <si>
    <t xml:space="preserve">CR 1/152997 /19.12.2018</t>
  </si>
  <si>
    <t xml:space="preserve">Asociația Patronatul Tinerilor Întreprinzători din România</t>
  </si>
  <si>
    <r>
      <rPr>
        <b val="true"/>
        <u val="single"/>
        <sz val="11"/>
        <color rgb="FF000000"/>
        <rFont val="Calibri"/>
        <family val="2"/>
      </rPr>
      <t xml:space="preserve">procedură competitivă:</t>
    </r>
    <r>
      <rPr>
        <sz val="11"/>
        <color rgb="FF000000"/>
        <rFont val="Calibri"/>
        <family val="2"/>
      </rPr>
      <t xml:space="preserve"> Contract nr. 14/16.11.2018  – ASOCIAȚIA CENTRUL DE CONSULTANȚĂ ȘI MANAGEMENT AL PROIECTELOR EUROPROJECT</t>
    </r>
  </si>
  <si>
    <t xml:space="preserve">900/11.01. 2019</t>
  </si>
  <si>
    <t xml:space="preserve">CP 3/157056/ 28.12.2018</t>
  </si>
  <si>
    <t xml:space="preserve">Asociația pentru implicare socială, educație și cultură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: Contract nr. 10/19.11.2018 – ASOCIAȚIA ROMÂNĂ PENTRU TRANSPARENȚĂ</t>
    </r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: Contract nr. 11/13.12.2018 – ÎNTREPRINDERE INDIVIDUALĂ STANCU FLAVIUS CRISTIAN</t>
    </r>
  </si>
  <si>
    <t xml:space="preserve">catering</t>
  </si>
  <si>
    <t xml:space="preserve">911/14.01. 2019</t>
  </si>
  <si>
    <t xml:space="preserve">CR 3/151736/ 17.12.2018</t>
  </si>
  <si>
    <t xml:space="preserve">Asociația Română pentru Promovarea Sănătății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: Contract nr. 109.18/19.10.2018 – AVANGARDE BUSINESS
</t>
    </r>
  </si>
  <si>
    <t xml:space="preserve">931/16.01. 2019</t>
  </si>
  <si>
    <t xml:space="preserve">CP 4/630/08.01.2019 </t>
  </si>
  <si>
    <t xml:space="preserve">Asociația pentru Reformă în Administrație și Transparență Decizională, 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: Contract nr. 100/28.09.2018  – EVENTS SERVICES SRL
</t>
    </r>
  </si>
  <si>
    <t xml:space="preserve">935/16.01. 2019</t>
  </si>
  <si>
    <t xml:space="preserve">CR 2/153614/ 19.12.2018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  <charset val="238"/>
      </rPr>
      <t xml:space="preserve">: Acord cadru nr. G 1-2/4084/03.04.2018  - DANCO PRO COMMUNICATION S.R.L.;                Compania Nationala de Transporturi Aeriene Romane TAROM S.A.;          WECO TMC S.R.L.; OLIMPIC INTERNATIONAL TURISM S.R.L.;     TRAVEL TIME D&amp;R S.R.L.;                 EXIMTUR S.R.L.; CENTRAL TRAVEL SRL
</t>
    </r>
  </si>
  <si>
    <t xml:space="preserve">9482566   477647     6309553    6519768     17926970     3553943      16482941   </t>
  </si>
  <si>
    <r>
      <rPr>
        <b val="true"/>
        <u val="single"/>
        <sz val="11"/>
        <color rgb="FF000000"/>
        <rFont val="Calibri"/>
        <family val="2"/>
      </rPr>
      <t xml:space="preserve">procedură proprie anexa 2 (pe loturi)</t>
    </r>
    <r>
      <rPr>
        <sz val="11"/>
        <color rgb="FF000000"/>
        <rFont val="Calibri"/>
        <family val="2"/>
      </rPr>
      <t xml:space="preserve">: Contract nr. B1-8/419/28.09.2018 (instruire) – Sky Travel Management
Contract nr. B1-8/521/02.11.2018 (instruire) – Sky Travel Management
</t>
    </r>
  </si>
  <si>
    <t xml:space="preserve">453.435,5    131.954,53</t>
  </si>
  <si>
    <t xml:space="preserve">instruire</t>
  </si>
  <si>
    <t xml:space="preserve">28.09.2018   02.11.2018</t>
  </si>
  <si>
    <t xml:space="preserve">27.12.2018   01.07.2019</t>
  </si>
  <si>
    <t xml:space="preserve">942/18.01. 2019</t>
  </si>
  <si>
    <t xml:space="preserve">CR 2/1839/ 08.01.2019</t>
  </si>
  <si>
    <t xml:space="preserve">Societatea Națională de Cruce Roșie Filiala Dâmbovița</t>
  </si>
  <si>
    <r>
      <rPr>
        <b val="true"/>
        <u val="single"/>
        <sz val="11"/>
        <color rgb="FF000000"/>
        <rFont val="Calibri"/>
        <family val="2"/>
      </rPr>
      <t xml:space="preserve">procedură proprie anexa 2</t>
    </r>
    <r>
      <rPr>
        <sz val="11"/>
        <color rgb="FF000000"/>
        <rFont val="Calibri"/>
        <family val="2"/>
        <charset val="238"/>
      </rPr>
      <t xml:space="preserve">: Contract nr. 781/26.11.2018 - NOSCE GROUP SRL
</t>
    </r>
  </si>
  <si>
    <t xml:space="preserve">Târgoviște/ Dâmbovița</t>
  </si>
  <si>
    <t xml:space="preserve">966/28.01. 2019</t>
  </si>
  <si>
    <t xml:space="preserve">CR 11/154115/ 20.12.2018</t>
  </si>
  <si>
    <t xml:space="preserve">Ministerul Comunităților și Societății Informaționale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  <charset val="238"/>
      </rPr>
      <t xml:space="preserve">: contract nr. 108 /24.08.2018 - PROMO SERVICE SRL</t>
    </r>
  </si>
  <si>
    <t xml:space="preserve">1001/05.02. 2019</t>
  </si>
  <si>
    <t xml:space="preserve">CR 2/12598/ 28.01.2018</t>
  </si>
  <si>
    <t xml:space="preserve">Asociația Profesională Neguvernamentală de Asistență Socială - ASSOC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: Contract nr. 3245/22.11.2018  – TEAM TOUR OPERATOR SRL</t>
    </r>
  </si>
  <si>
    <t xml:space="preserve">Baia Mare/ Maramureș</t>
  </si>
  <si>
    <r>
      <rPr>
        <b val="true"/>
        <u val="single"/>
        <sz val="11"/>
        <color rgb="FF000000"/>
        <rFont val="Calibri"/>
        <family val="2"/>
      </rPr>
      <t xml:space="preserve">procedură competitivă (pe loturi)</t>
    </r>
    <r>
      <rPr>
        <sz val="11"/>
        <color rgb="FF000000"/>
        <rFont val="Calibri"/>
        <family val="2"/>
        <charset val="238"/>
      </rPr>
      <t xml:space="preserve">: Contract nr. 272/27.11.2018 – FRANCEXIM SRL (lot 1)</t>
    </r>
  </si>
  <si>
    <t xml:space="preserve">Asociația Profesională Neguvernamentală de Asistență Socială - ASSOC Filiala Vâlcea</t>
  </si>
  <si>
    <t xml:space="preserve">Rm. Vâlcea/ Vâlcea</t>
  </si>
  <si>
    <t xml:space="preserve">                   Contract nr. 273/27.11.2018  - CORILUC SRL (lot 2)</t>
  </si>
  <si>
    <t xml:space="preserve">                    Contract nr. 274/27.11.2018  - SFARA TOURS Baia Mare SRL (lot 3)</t>
  </si>
  <si>
    <t xml:space="preserve">1002/06.02. 2019</t>
  </si>
  <si>
    <t xml:space="preserve">CP 1/15640 /31.01.2019</t>
  </si>
  <si>
    <t xml:space="preserve">Asocia Română Anti Sida - ARAS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1/07.01.2019 - Magic Events Art SRL</t>
    </r>
  </si>
  <si>
    <t xml:space="preserve">1010/07.02. 2019</t>
  </si>
  <si>
    <t xml:space="preserve">3,2</t>
  </si>
  <si>
    <t xml:space="preserve">CR 6/14631/AT/      30. 01.2019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Acord cadru nr. 226/01.08.2018  – Media Consulta International SRL; The Mansion Advertising SRL; Nosce Group SRL
</t>
    </r>
  </si>
  <si>
    <t xml:space="preserve">produse pentru asigurarea publicității POCA</t>
  </si>
  <si>
    <t xml:space="preserve">15731750   24438297   33945108</t>
  </si>
  <si>
    <t xml:space="preserve">1019/11.02. 2019</t>
  </si>
  <si>
    <t xml:space="preserve">CR 2/16089/ 01.02.2019</t>
  </si>
  <si>
    <t xml:space="preserve">Consiliul Superior al Magistraturii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ontract nr. 350/7610/ 2017/21.11.2018  – CC SAS SRL</t>
    </r>
  </si>
  <si>
    <t xml:space="preserve">1028/12.02. 2019</t>
  </si>
  <si>
    <t xml:space="preserve">2,2</t>
  </si>
  <si>
    <t xml:space="preserve">CR 9/15835/ 31.01.2019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ontract nr. 239/13.07.2018 - SC Media One SRL</t>
    </r>
  </si>
  <si>
    <t xml:space="preserve">1031/12.02.2019</t>
  </si>
  <si>
    <t xml:space="preserve">CP 1/17798/ 05.02.2019</t>
  </si>
  <si>
    <t xml:space="preserve">Fundația Centrul de asistență pentru organizații neguvernamentale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20101.1/21.01.2019  - Media Tehno Cablu SRL</t>
    </r>
  </si>
  <si>
    <t xml:space="preserve">computere</t>
  </si>
  <si>
    <t xml:space="preserve">1032/12.02. 2019</t>
  </si>
  <si>
    <t xml:space="preserve">2,1</t>
  </si>
  <si>
    <t xml:space="preserve">CR 2/18569 /05.02.2019</t>
  </si>
  <si>
    <t xml:space="preserve">Municipiul Drobeta Turnu Severin</t>
  </si>
  <si>
    <r>
      <rPr>
        <b val="true"/>
        <u val="single"/>
        <sz val="11"/>
        <color rgb="FF000000"/>
        <rFont val="Calibri"/>
        <family val="2"/>
      </rPr>
      <t xml:space="preserve">procedură proprie (anexa 2)</t>
    </r>
    <r>
      <rPr>
        <sz val="11"/>
        <color rgb="FF000000"/>
        <rFont val="Calibri"/>
        <family val="2"/>
      </rPr>
      <t xml:space="preserve">: contract nr. 21703/30.07.2018 - Avangarde Business Group SRL</t>
    </r>
  </si>
  <si>
    <t xml:space="preserve">formare profesională</t>
  </si>
  <si>
    <t xml:space="preserve">Drobeta Turnu Severin/ Mehedinți</t>
  </si>
  <si>
    <t xml:space="preserve">1083/22.02. 2019</t>
  </si>
  <si>
    <t xml:space="preserve">CP 2/23514 /14.02.2019</t>
  </si>
  <si>
    <t xml:space="preserve">Asociația Institutul premtru politici publice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: contract nr. 502/12.11.2018 - SC KONCYLION SRL</t>
    </r>
  </si>
  <si>
    <t xml:space="preserve">materiale identitate vizuală</t>
  </si>
  <si>
    <t xml:space="preserve">1097/26.02. 2019</t>
  </si>
  <si>
    <t xml:space="preserve">CR 5 (II) /22131/12.02.2019</t>
  </si>
  <si>
    <r>
      <rPr>
        <b val="true"/>
        <u val="single"/>
        <sz val="11"/>
        <color rgb="FF000000"/>
        <rFont val="Calibri"/>
        <family val="2"/>
      </rPr>
      <t xml:space="preserve">procedură simplificată </t>
    </r>
    <r>
      <rPr>
        <sz val="11"/>
        <color rgb="FF000000"/>
        <rFont val="Calibri"/>
        <family val="2"/>
      </rPr>
      <t xml:space="preserve">(pe loturi)</t>
    </r>
    <r>
      <rPr>
        <sz val="11"/>
        <color rgb="FF000000"/>
        <rFont val="Calibri"/>
        <family val="2"/>
        <charset val="238"/>
      </rPr>
      <t xml:space="preserve">: contract nr. 7995/01.11.2018 - SC UNION CO SRL</t>
    </r>
  </si>
  <si>
    <t xml:space="preserve">telefon mobil</t>
  </si>
  <si>
    <t xml:space="preserve">Universitatea din Craiova</t>
  </si>
  <si>
    <t xml:space="preserve">Craiova/Dolj</t>
  </si>
  <si>
    <t xml:space="preserve">                        contract nr. 7996/01.11.2018 - SC SHAROLT GROUP SRL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ontract nr. 7778/23.11.2018 – BLISS PREVENTS</t>
    </r>
  </si>
  <si>
    <t xml:space="preserve">cazare</t>
  </si>
  <si>
    <t xml:space="preserve">1096/26.02. 2019</t>
  </si>
  <si>
    <t xml:space="preserve">CR 4/25300/ 19.02.2019</t>
  </si>
  <si>
    <r>
      <rPr>
        <b val="true"/>
        <u val="single"/>
        <sz val="11"/>
        <color rgb="FF000000"/>
        <rFont val="Calibri"/>
        <family val="2"/>
      </rPr>
      <t xml:space="preserve">procedură simplificată: </t>
    </r>
    <r>
      <rPr>
        <sz val="11"/>
        <color rgb="FF000000"/>
        <rFont val="Calibri"/>
        <family val="2"/>
      </rPr>
      <t xml:space="preserve">contract nr. 30640 / 9258/26.11.2018 - SC NOSCE GROUP SRL</t>
    </r>
  </si>
  <si>
    <t xml:space="preserve">Universitatea de Vest din Timișoara</t>
  </si>
  <si>
    <t xml:space="preserve">Timișoara/Timiș</t>
  </si>
  <si>
    <t xml:space="preserve">1112/27.02. 2019</t>
  </si>
  <si>
    <t xml:space="preserve">CR 3/25892/ 20.02.2019</t>
  </si>
  <si>
    <t xml:space="preserve">Agenția de dezvoltare comunitară „Împreună”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 (pe loturi)</t>
    </r>
    <r>
      <rPr>
        <sz val="11"/>
        <color rgb="FF000000"/>
        <rFont val="Calibri"/>
        <family val="2"/>
        <charset val="238"/>
      </rPr>
      <t xml:space="preserve">: contract nr. 58/07.01.2019 - SC Best Travel Solutions SRL</t>
    </r>
  </si>
  <si>
    <t xml:space="preserve">Agenția de Dezvoltare Comunitară „Împreună”</t>
  </si>
  <si>
    <t xml:space="preserve">                       contract nr. 72/16.01.2019 - SC Perfect Journey SRL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: Contract nr. 74/21.01.2019  – SC Azia SRL</t>
    </r>
  </si>
  <si>
    <t xml:space="preserve">1124/04.03. 2019</t>
  </si>
  <si>
    <t xml:space="preserve">CR 1/28402/ 25.02.2019</t>
  </si>
  <si>
    <t xml:space="preserve">Municipiul Bistrița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ontract nr. 168/L/09.11.2018  – SC PUBLIC RESEARCH</t>
    </r>
  </si>
  <si>
    <t xml:space="preserve">cursuri instruire</t>
  </si>
  <si>
    <t xml:space="preserve">Bistrița/Bistrița Năsăud</t>
  </si>
  <si>
    <t xml:space="preserve">1137/07.03. 2019</t>
  </si>
  <si>
    <t xml:space="preserve">CR 3/29723/ 27.02.2019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ontract nr. 439478/20.03.2018 - ACZ Consulting SRL</t>
    </r>
  </si>
  <si>
    <t xml:space="preserve">studiu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  <charset val="238"/>
      </rPr>
      <t xml:space="preserve">: contract nr. 696249/11.10.2018 - SILVA Sistems SRL</t>
    </r>
  </si>
  <si>
    <t xml:space="preserve">echi IT</t>
  </si>
  <si>
    <t xml:space="preserve">                         contract nr. 696250/11.10.2018 - VICO Service R.X. SRL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  <charset val="238"/>
      </rPr>
      <t xml:space="preserve">: contract nr. 640348/30.03.2018 - Logic Computer SRL</t>
    </r>
  </si>
  <si>
    <r>
      <rPr>
        <b val="true"/>
        <u val="single"/>
        <sz val="11"/>
        <color rgb="FF000000"/>
        <rFont val="Calibri"/>
        <family val="2"/>
      </rPr>
      <t xml:space="preserve">procedură proprie (anexa 2)</t>
    </r>
    <r>
      <rPr>
        <sz val="11"/>
        <color rgb="FF000000"/>
        <rFont val="Calibri"/>
        <family val="2"/>
        <charset val="238"/>
      </rPr>
      <t xml:space="preserve">: acord cadru nr. 699183/21.11.2018 (lot 1) - Best Smart Consulting SRL și Agrafics Communication SRL</t>
    </r>
  </si>
  <si>
    <t xml:space="preserve">33653987       15103179</t>
  </si>
  <si>
    <t xml:space="preserve">                      acord cadru nr. 699184/21.11.2018 (lot 2) - Agrafics Communication SRL</t>
  </si>
  <si>
    <t xml:space="preserve">1139/12.03. 2019</t>
  </si>
  <si>
    <t xml:space="preserve">CR 2/30927/ 28.02.2019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: contract nr. 27/22.11.2018 - SC BUENABI SRL</t>
    </r>
  </si>
  <si>
    <t xml:space="preserve">comuna Frătești/jud Giurgiu</t>
  </si>
  <si>
    <t xml:space="preserve">1141/12.03. 2019</t>
  </si>
  <si>
    <t xml:space="preserve">1.3</t>
  </si>
  <si>
    <t xml:space="preserve">CR 7/29736/ 27.02.2019</t>
  </si>
  <si>
    <t xml:space="preserve">Ministerul Public  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: contract nr. 5951/10.10.2018 - Asocierea Clarity Solutions SRL și AD NET Market Media SRL</t>
    </r>
  </si>
  <si>
    <t xml:space="preserve">2959299   22935583</t>
  </si>
  <si>
    <t xml:space="preserve">1142/12.03. 2019</t>
  </si>
  <si>
    <t xml:space="preserve">CR 6/30811/ 28.02.2019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  <charset val="238"/>
      </rPr>
      <t xml:space="preserve">:  contract nr. 363/08.10.2018 (lot 1) - SC DATAWARE Consulting SRL</t>
    </r>
  </si>
  <si>
    <t xml:space="preserve">                            contract nr. 365/08.10.2018 (lot 2) - SC DATAWARE Consulting SRL</t>
  </si>
  <si>
    <r>
      <rPr>
        <b val="true"/>
        <u val="single"/>
        <sz val="11"/>
        <color rgb="FF000000"/>
        <rFont val="Calibri"/>
        <family val="2"/>
      </rPr>
      <t xml:space="preserve">procedură proprie (anexa 2)</t>
    </r>
    <r>
      <rPr>
        <sz val="11"/>
        <color rgb="FF000000"/>
        <rFont val="Calibri"/>
        <family val="2"/>
        <charset val="238"/>
      </rPr>
      <t xml:space="preserve">: contract nr. 33/11.10.2018 - SC VOGUE Events International SRL</t>
    </r>
  </si>
  <si>
    <t xml:space="preserve">1161/14.03. 2019</t>
  </si>
  <si>
    <t xml:space="preserve">CP 2/32038/ 04.03.2019</t>
  </si>
  <si>
    <t xml:space="preserve">Asociația Ai Încredere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34/25.01.2019 - PRO SAMAS REN SRL</t>
    </r>
  </si>
  <si>
    <t xml:space="preserve">Asociația Eliot House</t>
  </si>
  <si>
    <t xml:space="preserve">Tulcea</t>
  </si>
  <si>
    <t xml:space="preserve">1174/15.03. 2019</t>
  </si>
  <si>
    <t xml:space="preserve">CR 7/1174/ 15.03.2019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  <charset val="238"/>
      </rPr>
      <t xml:space="preserve">: acord cadru nr. 152/ 11.05.2018 - SC Avangarde Business Group SRL</t>
    </r>
  </si>
  <si>
    <t xml:space="preserve">1177/18.03. 2019</t>
  </si>
  <si>
    <t xml:space="preserve">2.1</t>
  </si>
  <si>
    <t xml:space="preserve">CR 4/31995/ 04.03.2019</t>
  </si>
  <si>
    <t xml:space="preserve">Municipiul Zalău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ontract nr. 73236/26.11.2018 – ASOCIAȚIA DE CONSULTANȚĂ ȘI CONSILIERE ECONOMICO-SOCIALĂ OLTENIA</t>
    </r>
  </si>
  <si>
    <t xml:space="preserve">Zalău</t>
  </si>
  <si>
    <t xml:space="preserve">1181/18.03. 2019</t>
  </si>
  <si>
    <t xml:space="preserve">CR 3/32763/ 05.03.2019</t>
  </si>
  <si>
    <t xml:space="preserve">Asociația Institutul pentru Politici Publice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508/19.11.2018  -Best Travel Solutions SRL</t>
    </r>
  </si>
  <si>
    <t xml:space="preserve">1189/19.03. 2018</t>
  </si>
  <si>
    <t xml:space="preserve">2.3</t>
  </si>
  <si>
    <t xml:space="preserve">CR 5(III)/31282/ 01.03.2019</t>
  </si>
  <si>
    <r>
      <rPr>
        <b val="true"/>
        <u val="single"/>
        <sz val="11"/>
        <color rgb="FF000000"/>
        <rFont val="Calibri"/>
        <family val="2"/>
      </rPr>
      <t xml:space="preserve">procedură proprie (anexa 2)</t>
    </r>
    <r>
      <rPr>
        <sz val="11"/>
        <color rgb="FF000000"/>
        <rFont val="Calibri"/>
        <family val="2"/>
      </rPr>
      <t xml:space="preserve"> : contract nr. 1970/10.12.2018 - PRATUR FOOD SRL</t>
    </r>
  </si>
  <si>
    <t xml:space="preserve">Universitatea Alexandru Ioan Cuza Iași</t>
  </si>
  <si>
    <t xml:space="preserve">1207/22.03. 2019</t>
  </si>
  <si>
    <t xml:space="preserve">CR 5/35817/ 11.03.2019</t>
  </si>
  <si>
    <t xml:space="preserve">Asociația Help Autism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1218/30.11.2018 - Top Management Solutions SRL</t>
    </r>
  </si>
  <si>
    <t xml:space="preserve">1210/22.03. 2019</t>
  </si>
  <si>
    <t xml:space="preserve">CR 11/38108/14.03. 2019</t>
  </si>
  <si>
    <r>
      <rPr>
        <b val="true"/>
        <u val="single"/>
        <sz val="11"/>
        <color rgb="FF000000"/>
        <rFont val="Calibri"/>
        <family val="2"/>
      </rPr>
      <t xml:space="preserve">Procedură proprie (anexa 2)</t>
    </r>
    <r>
      <rPr>
        <sz val="11"/>
        <color rgb="FF000000"/>
        <rFont val="Calibri"/>
        <family val="2"/>
        <charset val="238"/>
      </rPr>
      <t xml:space="preserve">: Contract nr. 1480/19.10.2018  – SC GODMOTHER SRL
</t>
    </r>
  </si>
  <si>
    <t xml:space="preserve">1216/22.03. 2019</t>
  </si>
  <si>
    <t xml:space="preserve">CR 5(IV)/36600/ 12.03.2019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: contract nr. 464/15.10.2018 - SC SUNMEDAIR TRAVEL AND TOURISM SERVICES SRL</t>
    </r>
  </si>
  <si>
    <t xml:space="preserve">1234/26.03. 2018</t>
  </si>
  <si>
    <t xml:space="preserve">CP 1/38660/ 15.03.2019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ontract nr. 781 /11.12.2018 -WEB WIN GROUP NET SRL</t>
    </r>
  </si>
  <si>
    <t xml:space="preserve">dezvoltare site</t>
  </si>
  <si>
    <t xml:space="preserve">1251/29.03. 2019</t>
  </si>
  <si>
    <t xml:space="preserve">CP 2/42278/ 25.03.2018</t>
  </si>
  <si>
    <t xml:space="preserve">Uniunea Națională a Barourilor din România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174/04.12.2018 - Tipografia PROD Com SRL</t>
    </r>
  </si>
  <si>
    <t xml:space="preserve">tipărire</t>
  </si>
  <si>
    <t xml:space="preserve">1261/01.04. 2019</t>
  </si>
  <si>
    <t xml:space="preserve">CR 3/42273/ 25.03.2019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200/19.12.2018 – MAGIC EVENTS ART SRL</t>
    </r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: Contract nr. 314/04.02.2019  – GLOBAL SERVICES GROUP SRL</t>
    </r>
  </si>
  <si>
    <t xml:space="preserve">1262/01.04. 2019</t>
  </si>
  <si>
    <t xml:space="preserve">CP 2/43248/ 26.03.2019</t>
  </si>
  <si>
    <t xml:space="preserve">Asociația Profesională  Neguvernamentală de Asistență Socială - ASSOC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 (pe loturi): Contractul nr. 273/27.11.2018 - SC CORILUC SRL (lot 2)</t>
    </r>
  </si>
  <si>
    <t xml:space="preserve">Aociația Profesională Neguvernamentală de Asistență Socială ASSOC Filiala Vâlcea</t>
  </si>
  <si>
    <t xml:space="preserve">                         Contractul nr. 274/27.11.2018 - SFARA TOURS Baia Mare SRL (lot 3)</t>
  </si>
  <si>
    <t xml:space="preserve">27.11.208</t>
  </si>
  <si>
    <t xml:space="preserve">1294/03.04. 2019</t>
  </si>
  <si>
    <t xml:space="preserve">CR 12/46043     /29.03.2019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  <charset val="238"/>
      </rPr>
      <t xml:space="preserve">:   contract nr. 458/10.12.2018 - DATAWARE Consulting SRL</t>
    </r>
  </si>
  <si>
    <t xml:space="preserve">licențe soft</t>
  </si>
  <si>
    <t xml:space="preserve">1314/11.04. 2019</t>
  </si>
  <si>
    <t xml:space="preserve">CP 1/47781 /03.04.2019</t>
  </si>
  <si>
    <t xml:space="preserve">Asociația Breasla Constructorilor Ieșeni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: contract nr. 11/01.02.2019 - PRO TEMARIS SRL</t>
    </r>
  </si>
  <si>
    <t xml:space="preserve">1328/17.04. 2019</t>
  </si>
  <si>
    <t xml:space="preserve">CR 3/43935/ 27.03.2019</t>
  </si>
  <si>
    <t xml:space="preserve">Municipiul Turnu Măgurele</t>
  </si>
  <si>
    <r>
      <rPr>
        <b val="true"/>
        <u val="single"/>
        <sz val="11"/>
        <color rgb="FF000000"/>
        <rFont val="Calibri"/>
        <family val="2"/>
      </rPr>
      <t xml:space="preserve">procedură proprie (anexa 2)</t>
    </r>
    <r>
      <rPr>
        <sz val="11"/>
        <color rgb="FF000000"/>
        <rFont val="Calibri"/>
        <family val="2"/>
        <charset val="238"/>
      </rPr>
      <t xml:space="preserve">: contract nr. 34152/11.12.2018 - asocierea Cadet Education Al SRL și Fit Travel SRL</t>
    </r>
  </si>
  <si>
    <t xml:space="preserve">36402467    28374242</t>
  </si>
  <si>
    <t xml:space="preserve">Turnu Măgurele/ Teleorman</t>
  </si>
  <si>
    <t xml:space="preserve">1331/17.04. 2019</t>
  </si>
  <si>
    <t xml:space="preserve">CR 3/46640/ 01.04.2019</t>
  </si>
  <si>
    <r>
      <rPr>
        <b val="true"/>
        <u val="single"/>
        <sz val="11"/>
        <color rgb="FF000000"/>
        <rFont val="Calibri"/>
        <family val="2"/>
      </rPr>
      <t xml:space="preserve">procedură proprie (anexa 2)</t>
    </r>
    <r>
      <rPr>
        <sz val="11"/>
        <color rgb="FF000000"/>
        <rFont val="Calibri"/>
        <family val="2"/>
        <charset val="238"/>
      </rPr>
      <t xml:space="preserve">: contract nr. 18957/13.12.2018 - SC Info Educatia SRL</t>
    </r>
  </si>
  <si>
    <t xml:space="preserve">1349/18.04. 2019</t>
  </si>
  <si>
    <t xml:space="preserve">CR 2/51962/ 10.04.2019</t>
  </si>
  <si>
    <t xml:space="preserve">Societatea Națională de Crucea Roșie din România</t>
  </si>
  <si>
    <r>
      <rPr>
        <b val="true"/>
        <u val="single"/>
        <sz val="11"/>
        <color rgb="FF000000"/>
        <rFont val="Calibri"/>
        <family val="2"/>
      </rPr>
      <t xml:space="preserve">procedură proprie (anexa 2)</t>
    </r>
    <r>
      <rPr>
        <sz val="11"/>
        <color rgb="FF000000"/>
        <rFont val="Calibri"/>
        <family val="2"/>
        <charset val="238"/>
      </rPr>
      <t xml:space="preserve">: contract nr. 170/27.11.2018 - Yes Agency SRL</t>
    </r>
  </si>
  <si>
    <r>
      <rPr>
        <b val="true"/>
        <u val="single"/>
        <sz val="11"/>
        <color rgb="FF000000"/>
        <rFont val="Calibri"/>
        <family val="2"/>
      </rPr>
      <t xml:space="preserve">procedură proprie (anexa 2)</t>
    </r>
    <r>
      <rPr>
        <sz val="11"/>
        <color rgb="FF000000"/>
        <rFont val="Calibri"/>
        <family val="2"/>
        <charset val="238"/>
      </rPr>
      <t xml:space="preserve">: contract nr. 199/22.01.2019 - Yes Agency SRL</t>
    </r>
  </si>
  <si>
    <t xml:space="preserve">1350/22.04. 2019</t>
  </si>
  <si>
    <t xml:space="preserve">3.2</t>
  </si>
  <si>
    <t xml:space="preserve">CR 7/52236 /10.04.2019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  <charset val="238"/>
      </rPr>
      <t xml:space="preserve">: acord cadru nr. 148/08.05.2018 - Hope Promo SRL; Media Consulta International SRL; Unique Promo SRL</t>
    </r>
  </si>
  <si>
    <t xml:space="preserve">25668707    15731750    36232419</t>
  </si>
  <si>
    <t xml:space="preserve">1368/24.04. 2019</t>
  </si>
  <si>
    <t xml:space="preserve">CR 1/53587/ 12.04.2019</t>
  </si>
  <si>
    <t xml:space="preserve">Municipiul Galați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  <charset val="238"/>
      </rPr>
      <t xml:space="preserve">: contract nr. 1722/14.01.2019 - SOBIS SOLUTIONS SRL</t>
    </r>
  </si>
  <si>
    <t xml:space="preserve">Galați</t>
  </si>
  <si>
    <r>
      <rPr>
        <b val="true"/>
        <u val="single"/>
        <sz val="11"/>
        <color rgb="FF000000"/>
        <rFont val="Calibri"/>
        <family val="2"/>
      </rPr>
      <t xml:space="preserve">procedură simplificată (pe loturi)</t>
    </r>
    <r>
      <rPr>
        <sz val="11"/>
        <color rgb="FF000000"/>
        <rFont val="Calibri"/>
        <family val="2"/>
        <charset val="238"/>
      </rPr>
      <t xml:space="preserve">: acord cadru nr. 27496 /23.03.2018 - Trustul de Presă Dunărea de Jos SA</t>
    </r>
  </si>
  <si>
    <t xml:space="preserve">publicare presă</t>
  </si>
  <si>
    <t xml:space="preserve">                acord cadru nr. 27474 /23.03.2018 - Trustul de Presă Dunărea de Jos SA</t>
  </si>
  <si>
    <t xml:space="preserve">1385/02.05. 2019</t>
  </si>
  <si>
    <t xml:space="preserve">CR 12F/54742/ 15.04.2019</t>
  </si>
  <si>
    <t xml:space="preserve">Ministerul Comunicațiilor și Societății Informaționale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  <charset val="238"/>
      </rPr>
      <t xml:space="preserve">: contractul nr. 15/06.03.2018 - Deloitte Consultanță SRL</t>
    </r>
  </si>
  <si>
    <t xml:space="preserve">1392/03.05. 2019</t>
  </si>
  <si>
    <t xml:space="preserve">CP 3/54642/ 15.04.2019</t>
  </si>
  <si>
    <r>
      <rPr>
        <b val="true"/>
        <u val="single"/>
        <sz val="11"/>
        <color rgb="FF000000"/>
        <rFont val="Calibri"/>
        <family val="2"/>
      </rPr>
      <t xml:space="preserve">procedura competitivă</t>
    </r>
    <r>
      <rPr>
        <sz val="11"/>
        <color rgb="FF000000"/>
        <rFont val="Calibri"/>
        <family val="2"/>
        <charset val="238"/>
      </rPr>
      <t xml:space="preserve">: contract nr. 405/19.02.2019 - Vertical Advertising &amp; PR SRL</t>
    </r>
  </si>
  <si>
    <t xml:space="preserve">campanie media</t>
  </si>
  <si>
    <t xml:space="preserve">1401/06.05. 2019</t>
  </si>
  <si>
    <t xml:space="preserve">CP 2/58337/ 22.04.2019</t>
  </si>
  <si>
    <t xml:space="preserve">Asociația ALMA RO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: contract nr. 6/21.01.2019 - NOSCE GROUP SRL</t>
    </r>
  </si>
  <si>
    <t xml:space="preserve">1407/06.05. 2019</t>
  </si>
  <si>
    <t xml:space="preserve">CR 4/50534/ 08.04.2019</t>
  </si>
  <si>
    <t xml:space="preserve">Fundația de sprijin comunitar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: ac nr. 64/06.02.2019 - Agenția de turism WISE TRAVEL din cadrul Fundației „Alături de voi” România</t>
    </r>
  </si>
  <si>
    <t xml:space="preserve">Bacău</t>
  </si>
  <si>
    <t xml:space="preserve">1415/07.05. 2019</t>
  </si>
  <si>
    <t xml:space="preserve">CP 1/55894/ 17.04.2019</t>
  </si>
  <si>
    <t xml:space="preserve">Asociația Centrul Regional de Voluntariat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: contract nr. 115 ONG/16.08.2018 - SIGMA TRAVEL &amp; EVENTS SRL-D</t>
    </r>
  </si>
  <si>
    <t xml:space="preserve">1423/09.05. 2019</t>
  </si>
  <si>
    <t xml:space="preserve">CR 6/54504/ 15.04.2019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  <charset val="238"/>
      </rPr>
      <t xml:space="preserve">: Ctr. nr. 31251/9469 /29.11.2018 (lotul 1) - STAS COMPUTERS SRL</t>
    </r>
  </si>
  <si>
    <t xml:space="preserve">Universitatea Vest Timișoara</t>
  </si>
  <si>
    <t xml:space="preserve">                 Ctr. nr. 31253 / 9471 /29.11.2018 (lotul 2) - MOBTECO PRODUCT SRL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  <charset val="238"/>
      </rPr>
      <t xml:space="preserve">: ctr. nr. 102/ 05.03.2019 (lot 3) - UNION CO SRL</t>
    </r>
  </si>
  <si>
    <t xml:space="preserve">telefoane mobile</t>
  </si>
  <si>
    <t xml:space="preserve">Universitatea Babeș Bolyai</t>
  </si>
  <si>
    <t xml:space="preserve">Cluj Napoca/Cluj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  <charset val="238"/>
      </rPr>
      <t xml:space="preserve">: Ctr. nr. 28/23.01.2019 – RTC PROFFICE EXPERIENCE SA(lot 3-4)</t>
    </r>
  </si>
  <si>
    <t xml:space="preserve">                          ctr nr 26/ 23.01.2019 - COMSERVICE COMPANY SRL (lot 2)</t>
  </si>
  <si>
    <t xml:space="preserve">multifuncțional</t>
  </si>
  <si>
    <t xml:space="preserve">                         ctr. nr. 27/ 23.01.2019 - Quartz Matrix SRL</t>
  </si>
  <si>
    <t xml:space="preserve">laptop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  <charset val="238"/>
      </rPr>
      <t xml:space="preserve">: ctr nr 414/31.01.2019 - NETIX COMPUTERS SRL (lot 2)</t>
    </r>
  </si>
  <si>
    <t xml:space="preserve">terminal videoconferință</t>
  </si>
  <si>
    <t xml:space="preserve">1438/14.05. 2019</t>
  </si>
  <si>
    <t xml:space="preserve">CP 3/64454/ 09.05.2019</t>
  </si>
  <si>
    <t xml:space="preserve">Federația Filantropica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: contract nr. 18/16.01.2019 - SC Touring Eurobus România SRL</t>
    </r>
  </si>
  <si>
    <t xml:space="preserve">1441/14.05. 2019</t>
  </si>
  <si>
    <t xml:space="preserve">CR 12/56280/ 17.04.2019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  <charset val="238"/>
      </rPr>
      <t xml:space="preserve">: contract nr. 77/ 17.12.2018 - Best Smart Consulting SRL</t>
    </r>
  </si>
  <si>
    <t xml:space="preserve">conștientizare și informare </t>
  </si>
  <si>
    <r>
      <rPr>
        <b val="true"/>
        <u val="single"/>
        <sz val="11"/>
        <color rgb="FF000000"/>
        <rFont val="Calibri"/>
        <family val="2"/>
      </rPr>
      <t xml:space="preserve">negociere fără publicare</t>
    </r>
    <r>
      <rPr>
        <sz val="11"/>
        <color rgb="FF000000"/>
        <rFont val="Calibri"/>
        <family val="2"/>
        <charset val="238"/>
      </rPr>
      <t xml:space="preserve">: contract nr. 78/17.12.2018 - Ramboll South East Europe SRL</t>
    </r>
  </si>
  <si>
    <t xml:space="preserve">ghiduri de bune practici</t>
  </si>
  <si>
    <t xml:space="preserve">1446/15.05. 2019</t>
  </si>
  <si>
    <t xml:space="preserve">CR 4/56298/ 17.04.2019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  <charset val="238"/>
      </rPr>
      <t xml:space="preserve">: contract nr. 622532 /26.09.2018 - UNIQUE Solutions SRL</t>
    </r>
  </si>
  <si>
    <t xml:space="preserve">consultanță CAF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  <charset val="238"/>
      </rPr>
      <t xml:space="preserve">: Contract nr. 623127/22.10.2018 - Accent Media SRL</t>
    </r>
  </si>
  <si>
    <t xml:space="preserve">materiale promovare</t>
  </si>
  <si>
    <r>
      <rPr>
        <b val="true"/>
        <u val="single"/>
        <sz val="11"/>
        <color rgb="FF000000"/>
        <rFont val="Calibri"/>
        <family val="2"/>
      </rPr>
      <t xml:space="preserve">procedură proprie (anexa 2)</t>
    </r>
    <r>
      <rPr>
        <sz val="11"/>
        <color rgb="FF000000"/>
        <rFont val="Calibri"/>
        <family val="2"/>
      </rPr>
      <t xml:space="preserve">: contract nr. 624105/20.04.2018  - ARGO Media SRL (LOT 1)</t>
    </r>
  </si>
  <si>
    <t xml:space="preserve">                     contract nr. 624106/28.11.2018  - ARGO Media SRL (LOT 2)</t>
  </si>
  <si>
    <t xml:space="preserve">1453/15.05. 2019</t>
  </si>
  <si>
    <t xml:space="preserve">CR 10/56882 /18.04.2019</t>
  </si>
  <si>
    <r>
      <rPr>
        <b val="true"/>
        <u val="single"/>
        <sz val="11"/>
        <color rgb="FF000000"/>
        <rFont val="Calibri"/>
        <family val="2"/>
      </rPr>
      <t xml:space="preserve">procedură proprie (anexa 2)</t>
    </r>
    <r>
      <rPr>
        <sz val="11"/>
        <color rgb="FF000000"/>
        <rFont val="Calibri"/>
        <family val="2"/>
        <charset val="238"/>
      </rPr>
      <t xml:space="preserve">: contract nr. 270/12.01.2019 - Promo Service SRL</t>
    </r>
  </si>
  <si>
    <r>
      <rPr>
        <b val="true"/>
        <u val="single"/>
        <sz val="11"/>
        <color rgb="FF000000"/>
        <rFont val="Calibri"/>
        <family val="2"/>
      </rPr>
      <t xml:space="preserve">procedură proprie (anexa 2)</t>
    </r>
    <r>
      <rPr>
        <sz val="11"/>
        <color rgb="FF000000"/>
        <rFont val="Calibri"/>
        <family val="2"/>
        <charset val="238"/>
      </rPr>
      <t xml:space="preserve">: contract nr. 59/13.02.2019 - NOSCE GROUP SRL</t>
    </r>
  </si>
  <si>
    <t xml:space="preserve">1477/17.05. 2019</t>
  </si>
  <si>
    <t xml:space="preserve">CR 12/61409/ 02.05.2019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  <charset val="238"/>
      </rPr>
      <t xml:space="preserve">: contract nr. 6/ 07.02.2018 - Ernst &amp; Young SRL</t>
    </r>
  </si>
  <si>
    <t xml:space="preserve">1489/21.05. 2019</t>
  </si>
  <si>
    <t xml:space="preserve">CR 3/61411/ 2.05.2019</t>
  </si>
  <si>
    <t xml:space="preserve">Județul Călărași</t>
  </si>
  <si>
    <r>
      <rPr>
        <b val="true"/>
        <u val="single"/>
        <sz val="11"/>
        <color rgb="FF000000"/>
        <rFont val="Calibri"/>
        <family val="2"/>
      </rPr>
      <t xml:space="preserve">procedură proprie (anexa 2)</t>
    </r>
    <r>
      <rPr>
        <sz val="11"/>
        <color rgb="FF000000"/>
        <rFont val="Calibri"/>
        <family val="2"/>
        <charset val="238"/>
      </rPr>
      <t xml:space="preserve">: contract nr. 2609/13.02.2019 - LOOP OPERATIONS SRL </t>
    </r>
  </si>
  <si>
    <t xml:space="preserve">Călărași</t>
  </si>
  <si>
    <t xml:space="preserve">1505/23.05. 2019</t>
  </si>
  <si>
    <t xml:space="preserve">CR 4/69381/ 21.05.2019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ontract nr. B1-8/52/23.11.2019 - Hope Promo SRL</t>
    </r>
  </si>
  <si>
    <t xml:space="preserve">informare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contract nr. B1-8/683/ 18.12.2018 - Quality Business Solutions SRL</t>
    </r>
  </si>
  <si>
    <t xml:space="preserve">1506/24.05. 2019</t>
  </si>
  <si>
    <t xml:space="preserve">CR 12/62236/ 03.05.2019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contract nr. 315/ 03.12.2018 - Chrome Computers SRL</t>
    </r>
  </si>
  <si>
    <t xml:space="preserve">piese, accesorii echipamente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contract nr. 16/ 23.01.2019 - PRAGMA Computers SRL</t>
    </r>
  </si>
  <si>
    <t xml:space="preserve">1517/28.05. 2019</t>
  </si>
  <si>
    <t xml:space="preserve">CR 12F/56983/ 18.04.2019</t>
  </si>
  <si>
    <r>
      <rPr>
        <b val="true"/>
        <u val="single"/>
        <sz val="11"/>
        <color rgb="FF000000"/>
        <rFont val="Calibri"/>
        <family val="2"/>
      </rPr>
      <t xml:space="preserve">licitație deschisă</t>
    </r>
    <r>
      <rPr>
        <sz val="11"/>
        <color rgb="FF000000"/>
        <rFont val="Calibri"/>
        <family val="2"/>
      </rPr>
      <t xml:space="preserve">: Contractul nr. 51/26.07.2018  - European Funds Invest SRL</t>
    </r>
  </si>
  <si>
    <t xml:space="preserve">elaborare ghiduri și organizare evenimente</t>
  </si>
  <si>
    <t xml:space="preserve">1518/28.05. 2019</t>
  </si>
  <si>
    <t xml:space="preserve">CR 13F/</t>
  </si>
  <si>
    <r>
      <rPr>
        <b val="true"/>
        <u val="single"/>
        <sz val="11"/>
        <color rgb="FF000000"/>
        <rFont val="Calibri"/>
        <family val="2"/>
      </rPr>
      <t xml:space="preserve">procedură proprie (anexa 2)</t>
    </r>
    <r>
      <rPr>
        <sz val="11"/>
        <color rgb="FF000000"/>
        <rFont val="Calibri"/>
        <family val="2"/>
        <charset val="238"/>
      </rPr>
      <t xml:space="preserve">: Contract nr. 465/17.12.2018 – AVANGARDE BUSINESS GROUP SRL</t>
    </r>
  </si>
  <si>
    <t xml:space="preserve">248</t>
  </si>
  <si>
    <r>
      <rPr>
        <b val="true"/>
        <u val="single"/>
        <sz val="11"/>
        <color rgb="FF000000"/>
        <rFont val="Calibri"/>
        <family val="2"/>
      </rPr>
      <t xml:space="preserve">procedură proprie (anexa 2)</t>
    </r>
    <r>
      <rPr>
        <sz val="11"/>
        <color rgb="FF000000"/>
        <rFont val="Calibri"/>
        <family val="2"/>
      </rPr>
      <t xml:space="preserve">: Contract nr. 97/12.03.2019  – BEST TRAVEL SOLUTIONS SRL</t>
    </r>
  </si>
  <si>
    <t xml:space="preserve">1530/30.05. 2019</t>
  </si>
  <si>
    <t xml:space="preserve">CR 4/66870/ 15.05.2019</t>
  </si>
  <si>
    <t xml:space="preserve">Fundația județeană pentru tineret Timiș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  <charset val="238"/>
      </rPr>
      <t xml:space="preserve">: Contract nr. 3117 / 9416/28.11.2018  – ELSACO SOLUTIONS SRL</t>
    </r>
  </si>
  <si>
    <t xml:space="preserve">1545/31.05. 2019</t>
  </si>
  <si>
    <t xml:space="preserve">CR 4/67132/ 15.05.2019</t>
  </si>
  <si>
    <r>
      <rPr>
        <b val="true"/>
        <u val="single"/>
        <sz val="11"/>
        <color rgb="FF000000"/>
        <rFont val="Calibri"/>
        <family val="2"/>
      </rPr>
      <t xml:space="preserve">procedură competitivă (pe loturi)</t>
    </r>
    <r>
      <rPr>
        <sz val="11"/>
        <color rgb="FF000000"/>
        <rFont val="Calibri"/>
        <family val="2"/>
        <charset val="238"/>
      </rPr>
      <t xml:space="preserve">: 1) Contract nr. 70/18.02.2019  – Perfect Journey</t>
    </r>
  </si>
  <si>
    <t xml:space="preserve">cazare Craiova</t>
  </si>
  <si>
    <t xml:space="preserve">                    2) Contract nr. 97/18.02.2019  – Buenabi SRL</t>
  </si>
  <si>
    <t xml:space="preserve">cazare Târgu Mureș</t>
  </si>
  <si>
    <t xml:space="preserve">                3) Contract nr. 101/18.02.2019 – Azia SRL</t>
  </si>
  <si>
    <t xml:space="preserve">cazare Bacău</t>
  </si>
  <si>
    <t xml:space="preserve">                 4) Contract nr. 103/21.02.2019 – Best Travel Solution</t>
  </si>
  <si>
    <t xml:space="preserve">curs București</t>
  </si>
  <si>
    <t xml:space="preserve">1548/31.05. 2019</t>
  </si>
  <si>
    <t xml:space="preserve">CR 4/64837/ 10.05.2019</t>
  </si>
  <si>
    <t xml:space="preserve">Agenția de dezvoltare durabilă a județului Brașov</t>
  </si>
  <si>
    <r>
      <rPr>
        <b val="true"/>
        <u val="single"/>
        <sz val="11"/>
        <color rgb="FF000000"/>
        <rFont val="Calibri"/>
        <family val="2"/>
      </rPr>
      <t xml:space="preserve">procedură proprie (anexa 2)</t>
    </r>
    <r>
      <rPr>
        <sz val="11"/>
        <color rgb="FF000000"/>
        <rFont val="Calibri"/>
        <family val="2"/>
      </rPr>
      <t xml:space="preserve">: contract nr. 305/06.03.2019 -Continental Hotels</t>
    </r>
  </si>
  <si>
    <t xml:space="preserve">servicii hotelire</t>
  </si>
  <si>
    <t xml:space="preserve">Asociația de dezvoltare economică și Regională ADER</t>
  </si>
  <si>
    <r>
      <rPr>
        <b val="true"/>
        <u val="single"/>
        <sz val="11"/>
        <color rgb="FF000000"/>
        <rFont val="Calibri"/>
        <family val="2"/>
      </rPr>
      <t xml:space="preserve">procedură proprie (anexa 2)</t>
    </r>
    <r>
      <rPr>
        <sz val="11"/>
        <color rgb="FF000000"/>
        <rFont val="Calibri"/>
        <family val="2"/>
        <charset val="238"/>
      </rPr>
      <t xml:space="preserve">: contract nr. 13/11.02.2019 - Asociația Corpul Profesioniștilor în Lobby</t>
    </r>
  </si>
  <si>
    <t xml:space="preserve">Brașov</t>
  </si>
  <si>
    <t xml:space="preserve">1551/03.06. 2019</t>
  </si>
  <si>
    <t xml:space="preserve">CR 7/71372/ 24.05.2019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: acord cadru nr. 151/ 11.05.2018 - AVANGARDE BUSINESS GROUP</t>
    </r>
  </si>
  <si>
    <t xml:space="preserve">1563/05.06. 2019</t>
  </si>
  <si>
    <t xml:space="preserve">CP 4/67631/ 16.05.2019</t>
  </si>
  <si>
    <t xml:space="preserve">Asociația Institutul pentru politici publice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: Contract nr. 601/21.12.2018 - MAGNUM SRL</t>
    </r>
  </si>
  <si>
    <t xml:space="preserve">1564/06.06.  2019</t>
  </si>
  <si>
    <t xml:space="preserve">CR 3/68545/ 17.05.2019</t>
  </si>
  <si>
    <t xml:space="preserve">UAT Dâmbovița</t>
  </si>
  <si>
    <r>
      <rPr>
        <b val="true"/>
        <u val="single"/>
        <sz val="11"/>
        <color rgb="FF000000"/>
        <rFont val="Calibri"/>
        <family val="2"/>
      </rPr>
      <t xml:space="preserve">procedură proprie (anexa 2)</t>
    </r>
    <r>
      <rPr>
        <sz val="11"/>
        <color rgb="FF000000"/>
        <rFont val="Calibri"/>
        <family val="2"/>
        <charset val="238"/>
      </rPr>
      <t xml:space="preserve">: contract nr. 421/150/26.11.2018 - FAX MEDIA CONSULTING SRL</t>
    </r>
  </si>
  <si>
    <t xml:space="preserve">Dâmbovița/ Târgoviște</t>
  </si>
  <si>
    <t xml:space="preserve">1577/11.06. 2019</t>
  </si>
  <si>
    <t xml:space="preserve">CR 12F/72146/ 27.05.2019</t>
  </si>
  <si>
    <r>
      <rPr>
        <b val="true"/>
        <u val="single"/>
        <sz val="11"/>
        <color rgb="FF000000"/>
        <rFont val="Calibri"/>
        <family val="2"/>
      </rPr>
      <t xml:space="preserve">procedură proprie (anexa 2)</t>
    </r>
    <r>
      <rPr>
        <sz val="11"/>
        <color rgb="FF000000"/>
        <rFont val="Calibri"/>
        <family val="2"/>
      </rPr>
      <t xml:space="preserve">: contract nr. 1658/27.03.2019 - CARPATIA TOUR 50 SRL</t>
    </r>
  </si>
  <si>
    <r>
      <rPr>
        <b val="true"/>
        <u val="single"/>
        <sz val="11"/>
        <color rgb="FF000000"/>
        <rFont val="Calibri"/>
        <family val="2"/>
      </rPr>
      <t xml:space="preserve">procedură proprie (anexa 2</t>
    </r>
    <r>
      <rPr>
        <sz val="11"/>
        <color rgb="FF000000"/>
        <rFont val="Calibri"/>
        <family val="2"/>
        <charset val="238"/>
      </rPr>
      <t xml:space="preserve">): contract nr. 1588/29.01.2019 - CARPATIA DACIA NEMURITOARE SRL</t>
    </r>
  </si>
  <si>
    <t xml:space="preserve">1588/12.06. 2019</t>
  </si>
  <si>
    <t xml:space="preserve">CP 3/72647/ 28.05.2019</t>
  </si>
  <si>
    <t xml:space="preserve">Asociația „Agenția pentru eficiență energetică și protecția mediului”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: contract nr. 83/15.02.2019 - AVANGARDE BUSINESS GROUP SRL</t>
    </r>
  </si>
  <si>
    <t xml:space="preserve">1591/12.06. 2019</t>
  </si>
  <si>
    <t xml:space="preserve">CR 6/72640/ 28.05.2019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 (pe loturi): contract nr. 15/07.01.2019 (lot 7) - CUBIC TEAM</t>
    </r>
  </si>
  <si>
    <t xml:space="preserve">                     contract nr. 19/18.02.2019 (lot 2) - GLOBAL Consult Center</t>
  </si>
  <si>
    <t xml:space="preserve">1607/14.06. 2019</t>
  </si>
  <si>
    <t xml:space="preserve">CR 4/73837/ 30.05.2019</t>
  </si>
  <si>
    <t xml:space="preserve">Institutul național al magistraturii-INM </t>
  </si>
  <si>
    <r>
      <rPr>
        <b val="true"/>
        <u val="single"/>
        <sz val="11"/>
        <color rgb="FF000000"/>
        <rFont val="Calibri"/>
        <family val="2"/>
      </rPr>
      <t xml:space="preserve">procedură simplificată: </t>
    </r>
    <r>
      <rPr>
        <sz val="11"/>
        <color rgb="FF000000"/>
        <rFont val="Calibri"/>
        <family val="2"/>
      </rPr>
      <t xml:space="preserve">Contract nr. 3/28.02.2019 (lot 1) – PROSOFT++</t>
    </r>
  </si>
  <si>
    <t xml:space="preserve">                       contract nr. 4/28.02.2019 (lot 2) - PROSOFT++</t>
  </si>
  <si>
    <t xml:space="preserve">licențe &amp; software</t>
  </si>
  <si>
    <t xml:space="preserve">1641/20.06. 2019</t>
  </si>
  <si>
    <t xml:space="preserve">CP 3/77145/ 05.06.2019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  <charset val="238"/>
      </rPr>
      <t xml:space="preserve">: contractul nr. 512/25.04.2019 - SC APOSTROF SRL</t>
    </r>
  </si>
  <si>
    <t xml:space="preserve">1646/24.06. 2019</t>
  </si>
  <si>
    <t xml:space="preserve">CP 2/82208/ 18.06.2019</t>
  </si>
  <si>
    <t xml:space="preserve">Fundația Centrul de Asistență pentru organizații neguvernamentale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</rPr>
      <t xml:space="preserve">: contract nr. 0406/1/04.06.2019 - MEDIA TEHNO CABLU SRL</t>
    </r>
  </si>
  <si>
    <t xml:space="preserve">software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 (pe loturi): contract nr. 2301.1/23.01.2019 - MBM Software &amp; Partners SRL</t>
    </r>
  </si>
  <si>
    <t xml:space="preserve">programare software</t>
  </si>
  <si>
    <t xml:space="preserve">02.01.20120</t>
  </si>
  <si>
    <t xml:space="preserve">                         contract nr. 2301.3/23.01.2019 - MBM Software &amp; Partners SRL</t>
  </si>
  <si>
    <t xml:space="preserve">1659/25.06. 2019</t>
  </si>
  <si>
    <t xml:space="preserve">CR 3/75424/ 03.06.2019</t>
  </si>
  <si>
    <t xml:space="preserve">Județul Gorj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</rPr>
      <t xml:space="preserve"> (pe loturi): Contract nr. 13093/04.10.2018 (lot 1) – BEST SMART CONSULTING SRL</t>
    </r>
  </si>
  <si>
    <t xml:space="preserve">CAF</t>
  </si>
  <si>
    <t xml:space="preserve">județul Gorj</t>
  </si>
  <si>
    <t xml:space="preserve">Gorj</t>
  </si>
  <si>
    <t xml:space="preserve">                          Contract nr. 13094/04.10.2018      (lot 2) - BEST SMART CONSULTING SRL</t>
  </si>
  <si>
    <t xml:space="preserve">ISO 9001</t>
  </si>
  <si>
    <t xml:space="preserve">                           Contract nr. 13095/04.10.2018 (lot 3) - BEST SMART CONSULTING SRL</t>
  </si>
  <si>
    <t xml:space="preserve">auditori calitate</t>
  </si>
  <si>
    <t xml:space="preserve">1673/26.06. 2019</t>
  </si>
  <si>
    <t xml:space="preserve">CR 4/78091/ 07.06.2019</t>
  </si>
  <si>
    <t xml:space="preserve">Asociația REPER 21</t>
  </si>
  <si>
    <r>
      <rPr>
        <b val="true"/>
        <u val="single"/>
        <sz val="11"/>
        <color rgb="FF000000"/>
        <rFont val="Calibri"/>
        <family val="2"/>
      </rPr>
      <t xml:space="preserve">procedură competitivă</t>
    </r>
    <r>
      <rPr>
        <sz val="11"/>
        <color rgb="FF000000"/>
        <rFont val="Calibri"/>
        <family val="2"/>
        <charset val="238"/>
      </rPr>
      <t xml:space="preserve">: acord cadru nr. 20101 /01.02.2019 - Best Travel Solutions SRL</t>
    </r>
  </si>
  <si>
    <t xml:space="preserve">1692/27.06. 2019</t>
  </si>
  <si>
    <t xml:space="preserve">CR 5/78090/ 07.06.2019</t>
  </si>
  <si>
    <r>
      <rPr>
        <b val="true"/>
        <u val="single"/>
        <sz val="11"/>
        <color rgb="FF000000"/>
        <rFont val="Calibri"/>
        <family val="2"/>
      </rPr>
      <t xml:space="preserve">procedură simplificată</t>
    </r>
    <r>
      <rPr>
        <sz val="11"/>
        <color rgb="FF000000"/>
        <rFont val="Calibri"/>
        <family val="2"/>
        <charset val="238"/>
      </rPr>
      <t xml:space="preserve">: contract nr. 21/29.01.2019 - PRAGMA COMPUTERS SR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#,##0.00"/>
    <numFmt numFmtId="168" formatCode="[$-409]m/d/yyyy"/>
    <numFmt numFmtId="169" formatCode="@"/>
    <numFmt numFmtId="170" formatCode="#,##0"/>
    <numFmt numFmtId="171" formatCode="0"/>
    <numFmt numFmtId="172" formatCode="0.00"/>
    <numFmt numFmtId="173" formatCode="0.00E+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</font>
    <font>
      <sz val="11"/>
      <color rgb="FF000000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5" activeCellId="0" sqref="A1:IV16384"/>
    </sheetView>
  </sheetViews>
  <sheetFormatPr defaultColWidth="11.70703125" defaultRowHeight="15" zeroHeight="false" outlineLevelRow="0" outlineLevelCol="0"/>
  <cols>
    <col collapsed="false" customWidth="false" hidden="false" outlineLevel="0" max="1" min="1" style="1" width="11.7"/>
    <col collapsed="false" customWidth="false" hidden="false" outlineLevel="0" max="257" min="2" style="2" width="11.7"/>
  </cols>
  <sheetData>
    <row r="1" s="5" customFormat="true" ht="42.75" hidden="false" customHeight="true" outlineLevel="0" collapsed="false">
      <c r="A1" s="3"/>
      <c r="B1" s="4" t="s">
        <v>0</v>
      </c>
    </row>
    <row r="2" customFormat="false" ht="15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9" t="s">
        <v>20</v>
      </c>
      <c r="U2" s="10" t="s">
        <v>21</v>
      </c>
    </row>
    <row r="3" customFormat="false" ht="77.2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  <c r="U3" s="10"/>
    </row>
    <row r="4" customFormat="false" ht="42.2" hidden="false" customHeight="true" outlineLevel="0" collapsed="false">
      <c r="A4" s="11" t="n">
        <v>1</v>
      </c>
      <c r="B4" s="12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4" t="n">
        <v>10</v>
      </c>
      <c r="L4" s="15" t="n">
        <v>11</v>
      </c>
      <c r="M4" s="16" t="n">
        <v>12</v>
      </c>
      <c r="N4" s="15" t="n">
        <v>13</v>
      </c>
      <c r="O4" s="12" t="n">
        <v>14</v>
      </c>
      <c r="P4" s="13" t="n">
        <v>15</v>
      </c>
      <c r="Q4" s="13" t="n">
        <v>16</v>
      </c>
      <c r="R4" s="13" t="n">
        <f aca="false">Q4+1</f>
        <v>17</v>
      </c>
      <c r="S4" s="13" t="n">
        <f aca="false">R4+1</f>
        <v>18</v>
      </c>
      <c r="T4" s="13" t="n">
        <f aca="false">S4+1</f>
        <v>19</v>
      </c>
      <c r="U4" s="13" t="n">
        <f aca="false">T4+1</f>
        <v>20</v>
      </c>
    </row>
    <row r="5" customFormat="false" ht="69.75" hidden="false" customHeight="true" outlineLevel="0" collapsed="false">
      <c r="A5" s="17" t="n">
        <f aca="false">A4+1</f>
        <v>2</v>
      </c>
      <c r="B5" s="18" t="s">
        <v>22</v>
      </c>
      <c r="C5" s="19" t="n">
        <v>43466</v>
      </c>
      <c r="D5" s="18" t="n">
        <v>23</v>
      </c>
      <c r="E5" s="18" t="s">
        <v>22</v>
      </c>
      <c r="F5" s="18" t="s">
        <v>23</v>
      </c>
      <c r="G5" s="18" t="s">
        <v>24</v>
      </c>
      <c r="H5" s="18" t="s">
        <v>25</v>
      </c>
      <c r="I5" s="20" t="s">
        <v>26</v>
      </c>
      <c r="J5" s="21" t="s">
        <v>27</v>
      </c>
      <c r="K5" s="22" t="s">
        <v>28</v>
      </c>
      <c r="L5" s="17" t="n">
        <v>4283422</v>
      </c>
      <c r="M5" s="23" t="s">
        <v>29</v>
      </c>
      <c r="N5" s="23" t="s">
        <v>30</v>
      </c>
      <c r="O5" s="21" t="s">
        <v>27</v>
      </c>
      <c r="P5" s="21" t="s">
        <v>27</v>
      </c>
      <c r="Q5" s="17" t="s">
        <v>31</v>
      </c>
      <c r="R5" s="18" t="s">
        <v>32</v>
      </c>
      <c r="S5" s="18" t="s">
        <v>33</v>
      </c>
      <c r="T5" s="18" t="s">
        <v>34</v>
      </c>
      <c r="U5" s="18" t="s">
        <v>35</v>
      </c>
    </row>
    <row r="6" customFormat="false" ht="72" hidden="false" customHeight="true" outlineLevel="0" collapsed="false">
      <c r="A6" s="17" t="n">
        <f aca="false">A5+1</f>
        <v>3</v>
      </c>
      <c r="B6" s="18" t="s">
        <v>36</v>
      </c>
      <c r="C6" s="24" t="s">
        <v>37</v>
      </c>
      <c r="D6" s="18" t="n">
        <v>30</v>
      </c>
      <c r="E6" s="18" t="s">
        <v>38</v>
      </c>
      <c r="F6" s="18" t="s">
        <v>39</v>
      </c>
      <c r="G6" s="18" t="s">
        <v>24</v>
      </c>
      <c r="H6" s="25" t="s">
        <v>40</v>
      </c>
      <c r="I6" s="26" t="s">
        <v>41</v>
      </c>
      <c r="J6" s="27" t="s">
        <v>42</v>
      </c>
      <c r="K6" s="18" t="s">
        <v>43</v>
      </c>
      <c r="L6" s="18" t="n">
        <v>4203997</v>
      </c>
      <c r="M6" s="28" t="s">
        <v>44</v>
      </c>
      <c r="N6" s="28" t="s">
        <v>45</v>
      </c>
      <c r="O6" s="27" t="s">
        <v>46</v>
      </c>
      <c r="P6" s="27" t="s">
        <v>46</v>
      </c>
      <c r="Q6" s="18" t="n">
        <v>282214940</v>
      </c>
      <c r="R6" s="28" t="s">
        <v>47</v>
      </c>
      <c r="S6" s="18" t="s">
        <v>48</v>
      </c>
      <c r="T6" s="18" t="s">
        <v>34</v>
      </c>
      <c r="U6" s="18" t="s">
        <v>35</v>
      </c>
    </row>
    <row r="7" customFormat="false" ht="54" hidden="false" customHeight="true" outlineLevel="0" collapsed="false">
      <c r="A7" s="17" t="n">
        <f aca="false">A6+1</f>
        <v>4</v>
      </c>
      <c r="B7" s="18"/>
      <c r="C7" s="24"/>
      <c r="D7" s="18"/>
      <c r="E7" s="18"/>
      <c r="F7" s="18"/>
      <c r="G7" s="18"/>
      <c r="H7" s="25" t="s">
        <v>40</v>
      </c>
      <c r="I7" s="26" t="s">
        <v>49</v>
      </c>
      <c r="J7" s="27" t="s">
        <v>50</v>
      </c>
      <c r="K7" s="18" t="s">
        <v>51</v>
      </c>
      <c r="L7" s="18" t="n">
        <v>4203997</v>
      </c>
      <c r="M7" s="28" t="s">
        <v>52</v>
      </c>
      <c r="N7" s="28" t="s">
        <v>53</v>
      </c>
      <c r="O7" s="27" t="s">
        <v>54</v>
      </c>
      <c r="P7" s="27" t="str">
        <f aca="false">O7</f>
        <v>350.000.00</v>
      </c>
      <c r="Q7" s="18" t="n">
        <v>14429046</v>
      </c>
      <c r="R7" s="28" t="s">
        <v>52</v>
      </c>
      <c r="S7" s="18" t="s">
        <v>48</v>
      </c>
      <c r="T7" s="18" t="s">
        <v>34</v>
      </c>
      <c r="U7" s="18" t="s">
        <v>35</v>
      </c>
    </row>
    <row r="8" customFormat="false" ht="93" hidden="false" customHeight="true" outlineLevel="0" collapsed="false">
      <c r="A8" s="17" t="n">
        <f aca="false">A7+1</f>
        <v>5</v>
      </c>
      <c r="B8" s="18" t="s">
        <v>55</v>
      </c>
      <c r="C8" s="24" t="s">
        <v>37</v>
      </c>
      <c r="D8" s="18" t="n">
        <v>2</v>
      </c>
      <c r="E8" s="18" t="s">
        <v>56</v>
      </c>
      <c r="F8" s="18" t="s">
        <v>57</v>
      </c>
      <c r="G8" s="18" t="s">
        <v>24</v>
      </c>
      <c r="H8" s="18" t="s">
        <v>40</v>
      </c>
      <c r="I8" s="26" t="s">
        <v>58</v>
      </c>
      <c r="J8" s="18" t="s">
        <v>59</v>
      </c>
      <c r="K8" s="18" t="s">
        <v>60</v>
      </c>
      <c r="L8" s="18" t="n">
        <v>33124978</v>
      </c>
      <c r="M8" s="28" t="s">
        <v>61</v>
      </c>
      <c r="N8" s="27" t="s">
        <v>62</v>
      </c>
      <c r="O8" s="27" t="s">
        <v>63</v>
      </c>
      <c r="P8" s="27" t="str">
        <f aca="false">O8</f>
        <v>510.500,00</v>
      </c>
      <c r="Q8" s="18" t="n">
        <v>13578422</v>
      </c>
      <c r="R8" s="18" t="s">
        <v>32</v>
      </c>
      <c r="S8" s="18" t="s">
        <v>57</v>
      </c>
      <c r="T8" s="18" t="s">
        <v>34</v>
      </c>
      <c r="U8" s="18" t="s">
        <v>35</v>
      </c>
    </row>
    <row r="9" customFormat="false" ht="51.75" hidden="false" customHeight="true" outlineLevel="0" collapsed="false">
      <c r="A9" s="17" t="n">
        <f aca="false">A8+1</f>
        <v>6</v>
      </c>
      <c r="B9" s="18" t="s">
        <v>64</v>
      </c>
      <c r="C9" s="24" t="s">
        <v>65</v>
      </c>
      <c r="D9" s="18" t="n">
        <v>39</v>
      </c>
      <c r="E9" s="18" t="s">
        <v>66</v>
      </c>
      <c r="F9" s="18" t="s">
        <v>67</v>
      </c>
      <c r="G9" s="18" t="s">
        <v>24</v>
      </c>
      <c r="H9" s="18" t="s">
        <v>68</v>
      </c>
      <c r="I9" s="26" t="s">
        <v>69</v>
      </c>
      <c r="J9" s="21" t="s">
        <v>70</v>
      </c>
      <c r="K9" s="18" t="s">
        <v>71</v>
      </c>
      <c r="L9" s="18" t="n">
        <v>26369185</v>
      </c>
      <c r="M9" s="24" t="s">
        <v>72</v>
      </c>
      <c r="N9" s="28" t="s">
        <v>73</v>
      </c>
      <c r="O9" s="21" t="s">
        <v>74</v>
      </c>
      <c r="P9" s="27" t="str">
        <f aca="false">O9</f>
        <v>211.895,40</v>
      </c>
      <c r="Q9" s="18" t="n">
        <v>4965500</v>
      </c>
      <c r="R9" s="28" t="s">
        <v>75</v>
      </c>
      <c r="S9" s="18" t="s">
        <v>76</v>
      </c>
      <c r="T9" s="18" t="s">
        <v>34</v>
      </c>
      <c r="U9" s="18" t="s">
        <v>35</v>
      </c>
    </row>
    <row r="10" customFormat="false" ht="207.4" hidden="false" customHeight="true" outlineLevel="0" collapsed="false">
      <c r="A10" s="17" t="n">
        <f aca="false">A9+1</f>
        <v>7</v>
      </c>
      <c r="B10" s="18"/>
      <c r="C10" s="24"/>
      <c r="D10" s="18"/>
      <c r="E10" s="18"/>
      <c r="F10" s="18"/>
      <c r="G10" s="18"/>
      <c r="H10" s="18" t="s">
        <v>77</v>
      </c>
      <c r="I10" s="26" t="s">
        <v>78</v>
      </c>
      <c r="J10" s="27" t="s">
        <v>79</v>
      </c>
      <c r="K10" s="18" t="s">
        <v>80</v>
      </c>
      <c r="L10" s="18" t="n">
        <v>26369185</v>
      </c>
      <c r="M10" s="24" t="s">
        <v>81</v>
      </c>
      <c r="N10" s="28" t="s">
        <v>82</v>
      </c>
      <c r="O10" s="27" t="s">
        <v>83</v>
      </c>
      <c r="P10" s="27" t="str">
        <f aca="false">O10</f>
        <v>3.014.028,00 </v>
      </c>
      <c r="Q10" s="18" t="s">
        <v>84</v>
      </c>
      <c r="R10" s="28" t="s">
        <v>44</v>
      </c>
      <c r="S10" s="18" t="s">
        <v>76</v>
      </c>
      <c r="T10" s="18" t="s">
        <v>34</v>
      </c>
      <c r="U10" s="18" t="s">
        <v>35</v>
      </c>
    </row>
    <row r="11" customFormat="false" ht="54" hidden="false" customHeight="true" outlineLevel="0" collapsed="false">
      <c r="A11" s="17" t="n">
        <f aca="false">A10+1</f>
        <v>8</v>
      </c>
      <c r="B11" s="18"/>
      <c r="C11" s="24"/>
      <c r="D11" s="18"/>
      <c r="E11" s="18"/>
      <c r="F11" s="18"/>
      <c r="G11" s="18"/>
      <c r="H11" s="18" t="s">
        <v>85</v>
      </c>
      <c r="I11" s="26" t="s">
        <v>86</v>
      </c>
      <c r="J11" s="27" t="s">
        <v>87</v>
      </c>
      <c r="K11" s="18" t="s">
        <v>85</v>
      </c>
      <c r="L11" s="18" t="n">
        <v>26369185</v>
      </c>
      <c r="M11" s="24" t="s">
        <v>88</v>
      </c>
      <c r="N11" s="28" t="s">
        <v>89</v>
      </c>
      <c r="O11" s="27" t="s">
        <v>90</v>
      </c>
      <c r="P11" s="27" t="s">
        <v>90</v>
      </c>
      <c r="Q11" s="18" t="n">
        <v>11657333</v>
      </c>
      <c r="R11" s="18" t="s">
        <v>32</v>
      </c>
      <c r="S11" s="18" t="s">
        <v>76</v>
      </c>
      <c r="T11" s="18" t="s">
        <v>34</v>
      </c>
      <c r="U11" s="18" t="s">
        <v>35</v>
      </c>
    </row>
    <row r="12" customFormat="false" ht="154.5" hidden="false" customHeight="true" outlineLevel="0" collapsed="false">
      <c r="A12" s="17" t="n">
        <f aca="false">A11+1</f>
        <v>9</v>
      </c>
      <c r="B12" s="18" t="s">
        <v>91</v>
      </c>
      <c r="C12" s="18" t="s">
        <v>92</v>
      </c>
      <c r="D12" s="18" t="n">
        <v>23</v>
      </c>
      <c r="E12" s="18" t="s">
        <v>93</v>
      </c>
      <c r="F12" s="18" t="s">
        <v>94</v>
      </c>
      <c r="G12" s="18" t="s">
        <v>24</v>
      </c>
      <c r="H12" s="18" t="s">
        <v>77</v>
      </c>
      <c r="I12" s="26" t="s">
        <v>95</v>
      </c>
      <c r="J12" s="21" t="s">
        <v>96</v>
      </c>
      <c r="K12" s="18" t="s">
        <v>97</v>
      </c>
      <c r="L12" s="18" t="n">
        <v>4283422</v>
      </c>
      <c r="M12" s="24" t="s">
        <v>98</v>
      </c>
      <c r="N12" s="28" t="s">
        <v>99</v>
      </c>
      <c r="O12" s="27" t="s">
        <v>96</v>
      </c>
      <c r="P12" s="27" t="s">
        <v>96</v>
      </c>
      <c r="Q12" s="18" t="s">
        <v>100</v>
      </c>
      <c r="R12" s="28" t="s">
        <v>101</v>
      </c>
      <c r="S12" s="18" t="s">
        <v>94</v>
      </c>
      <c r="T12" s="18" t="s">
        <v>102</v>
      </c>
      <c r="U12" s="18" t="s">
        <v>35</v>
      </c>
    </row>
    <row r="13" customFormat="false" ht="66" hidden="false" customHeight="true" outlineLevel="0" collapsed="false">
      <c r="A13" s="17" t="n">
        <f aca="false">A12+1</f>
        <v>10</v>
      </c>
      <c r="B13" s="18" t="s">
        <v>103</v>
      </c>
      <c r="C13" s="29" t="s">
        <v>37</v>
      </c>
      <c r="D13" s="18" t="n">
        <v>9</v>
      </c>
      <c r="E13" s="18" t="s">
        <v>104</v>
      </c>
      <c r="F13" s="18" t="s">
        <v>76</v>
      </c>
      <c r="G13" s="18" t="s">
        <v>24</v>
      </c>
      <c r="H13" s="18" t="s">
        <v>40</v>
      </c>
      <c r="I13" s="26" t="s">
        <v>105</v>
      </c>
      <c r="J13" s="21" t="n">
        <v>56212.4</v>
      </c>
      <c r="K13" s="18" t="s">
        <v>106</v>
      </c>
      <c r="L13" s="18" t="n">
        <v>26369185</v>
      </c>
      <c r="M13" s="28" t="s">
        <v>107</v>
      </c>
      <c r="N13" s="28" t="s">
        <v>108</v>
      </c>
      <c r="O13" s="21" t="s">
        <v>109</v>
      </c>
      <c r="P13" s="21" t="s">
        <v>109</v>
      </c>
      <c r="Q13" s="18" t="n">
        <v>34652513</v>
      </c>
      <c r="R13" s="28" t="s">
        <v>110</v>
      </c>
      <c r="S13" s="18" t="s">
        <v>76</v>
      </c>
      <c r="T13" s="18" t="s">
        <v>102</v>
      </c>
      <c r="U13" s="18" t="s">
        <v>35</v>
      </c>
    </row>
    <row r="14" customFormat="false" ht="66" hidden="false" customHeight="true" outlineLevel="0" collapsed="false">
      <c r="A14" s="17" t="n">
        <f aca="false">A13+1</f>
        <v>11</v>
      </c>
      <c r="B14" s="18" t="s">
        <v>111</v>
      </c>
      <c r="C14" s="29" t="s">
        <v>37</v>
      </c>
      <c r="D14" s="18" t="n">
        <v>17</v>
      </c>
      <c r="E14" s="18" t="s">
        <v>112</v>
      </c>
      <c r="F14" s="18" t="s">
        <v>113</v>
      </c>
      <c r="G14" s="18" t="s">
        <v>24</v>
      </c>
      <c r="H14" s="18" t="s">
        <v>25</v>
      </c>
      <c r="I14" s="30" t="s">
        <v>114</v>
      </c>
      <c r="J14" s="21" t="n">
        <v>6458696</v>
      </c>
      <c r="K14" s="18" t="s">
        <v>28</v>
      </c>
      <c r="L14" s="18" t="n">
        <v>13729380</v>
      </c>
      <c r="M14" s="28" t="n">
        <v>42550</v>
      </c>
      <c r="N14" s="28" t="n">
        <v>43644</v>
      </c>
      <c r="O14" s="21" t="n">
        <v>6458696</v>
      </c>
      <c r="P14" s="21" t="n">
        <v>6458696</v>
      </c>
      <c r="Q14" s="18" t="s">
        <v>31</v>
      </c>
      <c r="R14" s="18" t="s">
        <v>32</v>
      </c>
      <c r="S14" s="18" t="s">
        <v>115</v>
      </c>
      <c r="T14" s="18" t="s">
        <v>102</v>
      </c>
      <c r="U14" s="18" t="s">
        <v>35</v>
      </c>
    </row>
    <row r="15" customFormat="false" ht="211.5" hidden="false" customHeight="true" outlineLevel="0" collapsed="false">
      <c r="A15" s="17" t="n">
        <f aca="false">A14+1</f>
        <v>12</v>
      </c>
      <c r="B15" s="18" t="s">
        <v>116</v>
      </c>
      <c r="C15" s="24" t="s">
        <v>37</v>
      </c>
      <c r="D15" s="18" t="n">
        <v>30</v>
      </c>
      <c r="E15" s="18" t="s">
        <v>117</v>
      </c>
      <c r="F15" s="18" t="s">
        <v>39</v>
      </c>
      <c r="G15" s="18" t="s">
        <v>24</v>
      </c>
      <c r="H15" s="18" t="s">
        <v>40</v>
      </c>
      <c r="I15" s="20" t="s">
        <v>118</v>
      </c>
      <c r="J15" s="18" t="s">
        <v>119</v>
      </c>
      <c r="K15" s="22" t="s">
        <v>120</v>
      </c>
      <c r="L15" s="17" t="n">
        <v>4203997</v>
      </c>
      <c r="M15" s="17" t="s">
        <v>121</v>
      </c>
      <c r="N15" s="23" t="s">
        <v>122</v>
      </c>
      <c r="O15" s="17" t="s">
        <v>123</v>
      </c>
      <c r="P15" s="17" t="s">
        <v>123</v>
      </c>
      <c r="Q15" s="17" t="n">
        <v>24582488</v>
      </c>
      <c r="R15" s="18" t="s">
        <v>32</v>
      </c>
      <c r="S15" s="18" t="s">
        <v>48</v>
      </c>
      <c r="T15" s="18" t="s">
        <v>102</v>
      </c>
      <c r="U15" s="18" t="s">
        <v>35</v>
      </c>
    </row>
    <row r="16" customFormat="false" ht="175.15" hidden="false" customHeight="true" outlineLevel="0" collapsed="false">
      <c r="A16" s="17" t="n">
        <f aca="false">A15+1</f>
        <v>13</v>
      </c>
      <c r="B16" s="18"/>
      <c r="C16" s="24"/>
      <c r="D16" s="18"/>
      <c r="E16" s="18"/>
      <c r="F16" s="18"/>
      <c r="G16" s="18"/>
      <c r="H16" s="18"/>
      <c r="I16" s="20" t="s">
        <v>124</v>
      </c>
      <c r="J16" s="18" t="s">
        <v>125</v>
      </c>
      <c r="K16" s="22" t="s">
        <v>126</v>
      </c>
      <c r="L16" s="31" t="n">
        <v>4203997</v>
      </c>
      <c r="M16" s="17" t="s">
        <v>121</v>
      </c>
      <c r="N16" s="23" t="s">
        <v>122</v>
      </c>
      <c r="O16" s="17" t="s">
        <v>127</v>
      </c>
      <c r="P16" s="17" t="s">
        <v>127</v>
      </c>
      <c r="Q16" s="17" t="n">
        <v>11672708</v>
      </c>
      <c r="R16" s="18" t="s">
        <v>32</v>
      </c>
      <c r="S16" s="18" t="s">
        <v>48</v>
      </c>
      <c r="T16" s="18" t="s">
        <v>102</v>
      </c>
      <c r="U16" s="18" t="s">
        <v>35</v>
      </c>
    </row>
    <row r="17" customFormat="false" ht="86.25" hidden="false" customHeight="true" outlineLevel="0" collapsed="false">
      <c r="A17" s="17" t="n">
        <f aca="false">A16+1</f>
        <v>14</v>
      </c>
      <c r="B17" s="18" t="s">
        <v>128</v>
      </c>
      <c r="C17" s="24" t="s">
        <v>92</v>
      </c>
      <c r="D17" s="18" t="n">
        <v>10</v>
      </c>
      <c r="E17" s="18" t="s">
        <v>129</v>
      </c>
      <c r="F17" s="18" t="s">
        <v>130</v>
      </c>
      <c r="G17" s="18" t="s">
        <v>24</v>
      </c>
      <c r="H17" s="18" t="s">
        <v>25</v>
      </c>
      <c r="I17" s="32" t="s">
        <v>131</v>
      </c>
      <c r="J17" s="21" t="n">
        <v>2600755</v>
      </c>
      <c r="K17" s="22" t="s">
        <v>28</v>
      </c>
      <c r="L17" s="31" t="n">
        <v>4221306</v>
      </c>
      <c r="M17" s="23" t="n">
        <v>42643</v>
      </c>
      <c r="N17" s="23" t="n">
        <v>43188</v>
      </c>
      <c r="O17" s="33" t="n">
        <v>2600755</v>
      </c>
      <c r="P17" s="33" t="n">
        <v>2600755</v>
      </c>
      <c r="Q17" s="17" t="s">
        <v>31</v>
      </c>
      <c r="R17" s="18" t="s">
        <v>32</v>
      </c>
      <c r="S17" s="18" t="s">
        <v>130</v>
      </c>
      <c r="T17" s="18" t="s">
        <v>34</v>
      </c>
      <c r="U17" s="18" t="s">
        <v>35</v>
      </c>
    </row>
    <row r="18" customFormat="false" ht="54" hidden="false" customHeight="true" outlineLevel="0" collapsed="false">
      <c r="A18" s="17" t="n">
        <f aca="false">A17+1</f>
        <v>15</v>
      </c>
      <c r="B18" s="18" t="s">
        <v>132</v>
      </c>
      <c r="C18" s="24" t="s">
        <v>37</v>
      </c>
      <c r="D18" s="18" t="n">
        <v>23</v>
      </c>
      <c r="E18" s="18" t="s">
        <v>133</v>
      </c>
      <c r="F18" s="18" t="s">
        <v>94</v>
      </c>
      <c r="G18" s="18" t="s">
        <v>24</v>
      </c>
      <c r="H18" s="18" t="s">
        <v>40</v>
      </c>
      <c r="I18" s="20" t="s">
        <v>26</v>
      </c>
      <c r="J18" s="21" t="s">
        <v>27</v>
      </c>
      <c r="K18" s="22" t="s">
        <v>28</v>
      </c>
      <c r="L18" s="17"/>
      <c r="M18" s="23" t="s">
        <v>29</v>
      </c>
      <c r="N18" s="23" t="s">
        <v>30</v>
      </c>
      <c r="O18" s="21" t="s">
        <v>27</v>
      </c>
      <c r="P18" s="21" t="s">
        <v>27</v>
      </c>
      <c r="Q18" s="17" t="s">
        <v>31</v>
      </c>
      <c r="R18" s="18" t="s">
        <v>32</v>
      </c>
      <c r="S18" s="34" t="s">
        <v>33</v>
      </c>
      <c r="T18" s="34" t="s">
        <v>34</v>
      </c>
      <c r="U18" s="18" t="s">
        <v>35</v>
      </c>
    </row>
    <row r="19" customFormat="false" ht="126" hidden="false" customHeight="true" outlineLevel="0" collapsed="false">
      <c r="A19" s="17" t="n">
        <f aca="false">A18+1</f>
        <v>16</v>
      </c>
      <c r="B19" s="18"/>
      <c r="C19" s="24"/>
      <c r="D19" s="18"/>
      <c r="E19" s="18"/>
      <c r="F19" s="18"/>
      <c r="G19" s="18"/>
      <c r="H19" s="18" t="s">
        <v>40</v>
      </c>
      <c r="I19" s="20" t="s">
        <v>134</v>
      </c>
      <c r="J19" s="21" t="s">
        <v>135</v>
      </c>
      <c r="K19" s="22" t="s">
        <v>136</v>
      </c>
      <c r="L19" s="17" t="n">
        <v>4283422</v>
      </c>
      <c r="M19" s="23" t="s">
        <v>137</v>
      </c>
      <c r="N19" s="23" t="s">
        <v>138</v>
      </c>
      <c r="O19" s="17" t="s">
        <v>139</v>
      </c>
      <c r="P19" s="17" t="s">
        <v>139</v>
      </c>
      <c r="Q19" s="17" t="n">
        <v>17926970</v>
      </c>
      <c r="R19" s="35" t="s">
        <v>140</v>
      </c>
      <c r="S19" s="34" t="s">
        <v>33</v>
      </c>
      <c r="T19" s="34" t="s">
        <v>34</v>
      </c>
      <c r="U19" s="18" t="s">
        <v>35</v>
      </c>
    </row>
    <row r="20" customFormat="false" ht="174" hidden="false" customHeight="true" outlineLevel="0" collapsed="false">
      <c r="A20" s="17" t="n">
        <f aca="false">A19+1</f>
        <v>17</v>
      </c>
      <c r="B20" s="18" t="s">
        <v>141</v>
      </c>
      <c r="C20" s="24" t="s">
        <v>37</v>
      </c>
      <c r="D20" s="18" t="n">
        <v>11</v>
      </c>
      <c r="E20" s="18" t="s">
        <v>142</v>
      </c>
      <c r="F20" s="18" t="s">
        <v>143</v>
      </c>
      <c r="G20" s="18" t="s">
        <v>24</v>
      </c>
      <c r="H20" s="18" t="s">
        <v>40</v>
      </c>
      <c r="I20" s="26" t="s">
        <v>144</v>
      </c>
      <c r="J20" s="21" t="s">
        <v>145</v>
      </c>
      <c r="K20" s="22" t="s">
        <v>136</v>
      </c>
      <c r="L20" s="17" t="n">
        <v>4283422</v>
      </c>
      <c r="M20" s="23" t="s">
        <v>121</v>
      </c>
      <c r="N20" s="23" t="s">
        <v>146</v>
      </c>
      <c r="O20" s="17" t="s">
        <v>145</v>
      </c>
      <c r="P20" s="17" t="s">
        <v>145</v>
      </c>
      <c r="Q20" s="18" t="s">
        <v>147</v>
      </c>
      <c r="R20" s="35" t="s">
        <v>148</v>
      </c>
      <c r="S20" s="18" t="s">
        <v>33</v>
      </c>
      <c r="T20" s="18" t="s">
        <v>34</v>
      </c>
      <c r="U20" s="18" t="s">
        <v>35</v>
      </c>
    </row>
    <row r="21" customFormat="false" ht="36" hidden="false" customHeight="true" outlineLevel="0" collapsed="false">
      <c r="A21" s="17" t="n">
        <f aca="false">A20+1</f>
        <v>18</v>
      </c>
      <c r="B21" s="18" t="s">
        <v>149</v>
      </c>
      <c r="C21" s="36" t="n">
        <v>1.1</v>
      </c>
      <c r="D21" s="18" t="n">
        <v>9</v>
      </c>
      <c r="E21" s="18" t="s">
        <v>150</v>
      </c>
      <c r="F21" s="18" t="s">
        <v>151</v>
      </c>
      <c r="G21" s="18" t="s">
        <v>24</v>
      </c>
      <c r="H21" s="18" t="s">
        <v>152</v>
      </c>
      <c r="I21" s="26" t="s">
        <v>153</v>
      </c>
      <c r="J21" s="17" t="s">
        <v>154</v>
      </c>
      <c r="K21" s="18" t="s">
        <v>155</v>
      </c>
      <c r="L21" s="18" t="n">
        <v>26369185</v>
      </c>
      <c r="M21" s="17" t="s">
        <v>156</v>
      </c>
      <c r="N21" s="28" t="s">
        <v>157</v>
      </c>
      <c r="O21" s="37" t="n">
        <v>7000</v>
      </c>
      <c r="P21" s="37" t="n">
        <v>7000</v>
      </c>
      <c r="Q21" s="18" t="n">
        <v>16408244</v>
      </c>
      <c r="R21" s="38" t="s">
        <v>158</v>
      </c>
      <c r="S21" s="38" t="s">
        <v>76</v>
      </c>
      <c r="T21" s="18" t="s">
        <v>34</v>
      </c>
      <c r="U21" s="18" t="s">
        <v>159</v>
      </c>
    </row>
    <row r="22" customFormat="false" ht="26.25" hidden="false" customHeight="true" outlineLevel="0" collapsed="false">
      <c r="A22" s="17"/>
      <c r="B22" s="18"/>
      <c r="C22" s="36"/>
      <c r="D22" s="18"/>
      <c r="E22" s="18"/>
      <c r="F22" s="18"/>
      <c r="G22" s="18"/>
      <c r="H22" s="18"/>
      <c r="I22" s="26"/>
      <c r="J22" s="17" t="s">
        <v>160</v>
      </c>
      <c r="K22" s="18" t="s">
        <v>161</v>
      </c>
      <c r="L22" s="18" t="n">
        <v>26369185</v>
      </c>
      <c r="M22" s="17" t="s">
        <v>162</v>
      </c>
      <c r="N22" s="28" t="s">
        <v>163</v>
      </c>
      <c r="O22" s="37" t="n">
        <v>55800</v>
      </c>
      <c r="P22" s="37" t="n">
        <v>55800</v>
      </c>
      <c r="Q22" s="18" t="n">
        <v>3164881</v>
      </c>
      <c r="R22" s="38" t="s">
        <v>158</v>
      </c>
      <c r="S22" s="38" t="s">
        <v>76</v>
      </c>
      <c r="T22" s="18" t="s">
        <v>34</v>
      </c>
      <c r="U22" s="18" t="s">
        <v>159</v>
      </c>
    </row>
    <row r="23" customFormat="false" ht="48" hidden="false" customHeight="true" outlineLevel="0" collapsed="false">
      <c r="A23" s="17"/>
      <c r="B23" s="18"/>
      <c r="C23" s="36"/>
      <c r="D23" s="18"/>
      <c r="E23" s="18"/>
      <c r="F23" s="18"/>
      <c r="G23" s="18"/>
      <c r="H23" s="18"/>
      <c r="I23" s="26"/>
      <c r="J23" s="17" t="s">
        <v>164</v>
      </c>
      <c r="K23" s="18" t="s">
        <v>165</v>
      </c>
      <c r="L23" s="18" t="n">
        <v>26369185</v>
      </c>
      <c r="M23" s="17" t="s">
        <v>156</v>
      </c>
      <c r="N23" s="28" t="s">
        <v>157</v>
      </c>
      <c r="O23" s="37" t="n">
        <v>6000</v>
      </c>
      <c r="P23" s="37" t="n">
        <v>6000</v>
      </c>
      <c r="Q23" s="18" t="n">
        <v>16408244</v>
      </c>
      <c r="R23" s="38" t="s">
        <v>158</v>
      </c>
      <c r="S23" s="38" t="s">
        <v>76</v>
      </c>
      <c r="T23" s="18" t="s">
        <v>34</v>
      </c>
      <c r="U23" s="18" t="s">
        <v>159</v>
      </c>
    </row>
    <row r="24" customFormat="false" ht="78.2" hidden="false" customHeight="true" outlineLevel="0" collapsed="false">
      <c r="A24" s="17" t="n">
        <v>19</v>
      </c>
      <c r="B24" s="18"/>
      <c r="C24" s="36"/>
      <c r="D24" s="18"/>
      <c r="E24" s="18"/>
      <c r="F24" s="18"/>
      <c r="G24" s="18"/>
      <c r="H24" s="18" t="s">
        <v>152</v>
      </c>
      <c r="I24" s="39" t="s">
        <v>166</v>
      </c>
      <c r="J24" s="17" t="s">
        <v>167</v>
      </c>
      <c r="K24" s="18" t="s">
        <v>168</v>
      </c>
      <c r="L24" s="18" t="n">
        <v>26369185</v>
      </c>
      <c r="M24" s="24" t="s">
        <v>169</v>
      </c>
      <c r="N24" s="28" t="s">
        <v>170</v>
      </c>
      <c r="O24" s="37" t="n">
        <v>12900</v>
      </c>
      <c r="P24" s="37" t="n">
        <v>12900</v>
      </c>
      <c r="Q24" s="18" t="n">
        <v>3164881</v>
      </c>
      <c r="R24" s="17" t="s">
        <v>171</v>
      </c>
      <c r="S24" s="38" t="s">
        <v>76</v>
      </c>
      <c r="T24" s="18" t="s">
        <v>34</v>
      </c>
      <c r="U24" s="18" t="s">
        <v>159</v>
      </c>
    </row>
    <row r="25" customFormat="false" ht="88.7" hidden="false" customHeight="true" outlineLevel="0" collapsed="false">
      <c r="A25" s="40" t="n">
        <v>20</v>
      </c>
      <c r="B25" s="18" t="s">
        <v>172</v>
      </c>
      <c r="C25" s="18" t="n">
        <v>1.1</v>
      </c>
      <c r="D25" s="18" t="n">
        <v>4</v>
      </c>
      <c r="E25" s="18" t="s">
        <v>173</v>
      </c>
      <c r="F25" s="18" t="s">
        <v>174</v>
      </c>
      <c r="G25" s="18" t="s">
        <v>24</v>
      </c>
      <c r="H25" s="18" t="s">
        <v>152</v>
      </c>
      <c r="I25" s="39" t="s">
        <v>175</v>
      </c>
      <c r="J25" s="21" t="s">
        <v>176</v>
      </c>
      <c r="K25" s="17" t="s">
        <v>177</v>
      </c>
      <c r="L25" s="18" t="n">
        <v>4266669</v>
      </c>
      <c r="M25" s="23" t="n">
        <v>42632</v>
      </c>
      <c r="N25" s="23" t="n">
        <v>42692</v>
      </c>
      <c r="O25" s="41" t="s">
        <v>178</v>
      </c>
      <c r="P25" s="41" t="s">
        <v>178</v>
      </c>
      <c r="Q25" s="17" t="n">
        <v>26510968</v>
      </c>
      <c r="R25" s="23" t="s">
        <v>179</v>
      </c>
      <c r="S25" s="28" t="s">
        <v>180</v>
      </c>
      <c r="T25" s="28" t="s">
        <v>34</v>
      </c>
      <c r="U25" s="28" t="s">
        <v>35</v>
      </c>
    </row>
    <row r="26" customFormat="false" ht="93.75" hidden="false" customHeight="true" outlineLevel="0" collapsed="false">
      <c r="A26" s="40" t="n">
        <v>21</v>
      </c>
      <c r="B26" s="18"/>
      <c r="C26" s="18"/>
      <c r="D26" s="18"/>
      <c r="E26" s="18"/>
      <c r="F26" s="18"/>
      <c r="G26" s="18"/>
      <c r="H26" s="18" t="s">
        <v>152</v>
      </c>
      <c r="I26" s="39" t="s">
        <v>181</v>
      </c>
      <c r="J26" s="21" t="s">
        <v>182</v>
      </c>
      <c r="K26" s="17" t="s">
        <v>183</v>
      </c>
      <c r="L26" s="18" t="n">
        <v>4266669</v>
      </c>
      <c r="M26" s="23" t="n">
        <v>42710</v>
      </c>
      <c r="N26" s="23" t="n">
        <v>42771</v>
      </c>
      <c r="O26" s="41" t="s">
        <v>184</v>
      </c>
      <c r="P26" s="41" t="s">
        <v>184</v>
      </c>
      <c r="Q26" s="17" t="n">
        <v>248666110</v>
      </c>
      <c r="R26" s="23" t="s">
        <v>185</v>
      </c>
      <c r="S26" s="28" t="s">
        <v>180</v>
      </c>
      <c r="T26" s="28" t="s">
        <v>34</v>
      </c>
      <c r="U26" s="28" t="s">
        <v>35</v>
      </c>
    </row>
    <row r="27" customFormat="false" ht="72.75" hidden="false" customHeight="true" outlineLevel="0" collapsed="false">
      <c r="A27" s="18" t="n">
        <v>22</v>
      </c>
      <c r="B27" s="18"/>
      <c r="C27" s="18"/>
      <c r="D27" s="18"/>
      <c r="E27" s="18"/>
      <c r="F27" s="18"/>
      <c r="G27" s="18"/>
      <c r="H27" s="18" t="s">
        <v>40</v>
      </c>
      <c r="I27" s="39" t="s">
        <v>186</v>
      </c>
      <c r="J27" s="27" t="s">
        <v>187</v>
      </c>
      <c r="K27" s="18" t="s">
        <v>188</v>
      </c>
      <c r="L27" s="18" t="n">
        <v>4266669</v>
      </c>
      <c r="M27" s="23" t="n">
        <v>42627</v>
      </c>
      <c r="N27" s="23" t="n">
        <v>43188</v>
      </c>
      <c r="O27" s="17" t="s">
        <v>189</v>
      </c>
      <c r="P27" s="17" t="s">
        <v>189</v>
      </c>
      <c r="Q27" s="17" t="n">
        <v>15103179</v>
      </c>
      <c r="R27" s="23" t="s">
        <v>190</v>
      </c>
      <c r="S27" s="28" t="s">
        <v>180</v>
      </c>
      <c r="T27" s="28" t="s">
        <v>34</v>
      </c>
      <c r="U27" s="28" t="s">
        <v>35</v>
      </c>
    </row>
    <row r="28" customFormat="false" ht="77.25" hidden="false" customHeight="true" outlineLevel="0" collapsed="false">
      <c r="A28" s="18" t="n">
        <f aca="false">A27+1</f>
        <v>23</v>
      </c>
      <c r="B28" s="18" t="s">
        <v>191</v>
      </c>
      <c r="C28" s="18" t="n">
        <v>3.1</v>
      </c>
      <c r="D28" s="18" t="n">
        <v>39</v>
      </c>
      <c r="E28" s="18" t="s">
        <v>192</v>
      </c>
      <c r="F28" s="18" t="s">
        <v>193</v>
      </c>
      <c r="G28" s="18" t="s">
        <v>24</v>
      </c>
      <c r="H28" s="18" t="s">
        <v>152</v>
      </c>
      <c r="I28" s="39" t="s">
        <v>194</v>
      </c>
      <c r="J28" s="21" t="s">
        <v>195</v>
      </c>
      <c r="K28" s="18" t="s">
        <v>196</v>
      </c>
      <c r="L28" s="17" t="n">
        <v>26369185</v>
      </c>
      <c r="M28" s="24" t="s">
        <v>197</v>
      </c>
      <c r="N28" s="17" t="s">
        <v>198</v>
      </c>
      <c r="O28" s="42" t="s">
        <v>199</v>
      </c>
      <c r="P28" s="42" t="s">
        <v>199</v>
      </c>
      <c r="Q28" s="18" t="n">
        <v>6639497</v>
      </c>
      <c r="R28" s="17" t="s">
        <v>122</v>
      </c>
      <c r="S28" s="17" t="s">
        <v>76</v>
      </c>
      <c r="T28" s="18" t="s">
        <v>34</v>
      </c>
      <c r="U28" s="18" t="s">
        <v>159</v>
      </c>
    </row>
    <row r="29" customFormat="false" ht="80.25" hidden="false" customHeight="true" outlineLevel="0" collapsed="false">
      <c r="A29" s="18" t="n">
        <v>24</v>
      </c>
      <c r="B29" s="18"/>
      <c r="C29" s="18"/>
      <c r="D29" s="18"/>
      <c r="E29" s="18"/>
      <c r="F29" s="18"/>
      <c r="G29" s="18" t="s">
        <v>24</v>
      </c>
      <c r="H29" s="18" t="s">
        <v>152</v>
      </c>
      <c r="I29" s="39" t="s">
        <v>200</v>
      </c>
      <c r="J29" s="21" t="s">
        <v>201</v>
      </c>
      <c r="K29" s="18" t="s">
        <v>202</v>
      </c>
      <c r="L29" s="17" t="n">
        <v>26369185</v>
      </c>
      <c r="M29" s="28" t="s">
        <v>203</v>
      </c>
      <c r="N29" s="17" t="s">
        <v>204</v>
      </c>
      <c r="O29" s="37" t="s">
        <v>205</v>
      </c>
      <c r="P29" s="37" t="s">
        <v>205</v>
      </c>
      <c r="Q29" s="18" t="n">
        <v>32414515</v>
      </c>
      <c r="R29" s="17" t="s">
        <v>206</v>
      </c>
      <c r="S29" s="17" t="s">
        <v>76</v>
      </c>
      <c r="T29" s="18" t="s">
        <v>34</v>
      </c>
      <c r="U29" s="18" t="s">
        <v>159</v>
      </c>
    </row>
    <row r="30" customFormat="false" ht="95.25" hidden="false" customHeight="true" outlineLevel="0" collapsed="false">
      <c r="A30" s="18" t="n">
        <v>25</v>
      </c>
      <c r="B30" s="18"/>
      <c r="C30" s="18"/>
      <c r="D30" s="18"/>
      <c r="E30" s="18"/>
      <c r="F30" s="18"/>
      <c r="G30" s="18" t="s">
        <v>24</v>
      </c>
      <c r="H30" s="18" t="s">
        <v>152</v>
      </c>
      <c r="I30" s="43" t="s">
        <v>207</v>
      </c>
      <c r="J30" s="21" t="s">
        <v>208</v>
      </c>
      <c r="K30" s="18" t="s">
        <v>209</v>
      </c>
      <c r="L30" s="17" t="n">
        <v>26369185</v>
      </c>
      <c r="M30" s="18" t="s">
        <v>203</v>
      </c>
      <c r="N30" s="18" t="s">
        <v>210</v>
      </c>
      <c r="O30" s="37" t="s">
        <v>208</v>
      </c>
      <c r="P30" s="37" t="s">
        <v>208</v>
      </c>
      <c r="Q30" s="18" t="n">
        <v>11134288</v>
      </c>
      <c r="R30" s="18" t="s">
        <v>211</v>
      </c>
      <c r="S30" s="17" t="s">
        <v>76</v>
      </c>
      <c r="T30" s="18" t="s">
        <v>34</v>
      </c>
      <c r="U30" s="18" t="s">
        <v>159</v>
      </c>
    </row>
    <row r="31" customFormat="false" ht="62.25" hidden="false" customHeight="true" outlineLevel="0" collapsed="false">
      <c r="A31" s="18" t="n">
        <v>26</v>
      </c>
      <c r="B31" s="18"/>
      <c r="C31" s="18"/>
      <c r="D31" s="18"/>
      <c r="E31" s="18"/>
      <c r="F31" s="18"/>
      <c r="G31" s="18" t="s">
        <v>24</v>
      </c>
      <c r="H31" s="18" t="s">
        <v>152</v>
      </c>
      <c r="I31" s="44" t="s">
        <v>212</v>
      </c>
      <c r="J31" s="21" t="s">
        <v>213</v>
      </c>
      <c r="K31" s="18" t="s">
        <v>214</v>
      </c>
      <c r="L31" s="17" t="n">
        <v>26369185</v>
      </c>
      <c r="M31" s="17" t="s">
        <v>122</v>
      </c>
      <c r="N31" s="17" t="s">
        <v>185</v>
      </c>
      <c r="O31" s="37" t="s">
        <v>215</v>
      </c>
      <c r="P31" s="37" t="s">
        <v>215</v>
      </c>
      <c r="Q31" s="17" t="n">
        <v>33493045</v>
      </c>
      <c r="R31" s="17" t="s">
        <v>216</v>
      </c>
      <c r="S31" s="17" t="s">
        <v>76</v>
      </c>
      <c r="T31" s="18" t="s">
        <v>34</v>
      </c>
      <c r="U31" s="18" t="s">
        <v>159</v>
      </c>
    </row>
    <row r="32" customFormat="false" ht="60.75" hidden="false" customHeight="true" outlineLevel="0" collapsed="false">
      <c r="A32" s="18" t="n">
        <v>27</v>
      </c>
      <c r="B32" s="18"/>
      <c r="C32" s="18"/>
      <c r="D32" s="18"/>
      <c r="E32" s="18"/>
      <c r="F32" s="18"/>
      <c r="G32" s="18" t="s">
        <v>24</v>
      </c>
      <c r="H32" s="18" t="s">
        <v>152</v>
      </c>
      <c r="I32" s="45" t="s">
        <v>217</v>
      </c>
      <c r="J32" s="21" t="s">
        <v>218</v>
      </c>
      <c r="K32" s="18" t="s">
        <v>219</v>
      </c>
      <c r="L32" s="17" t="n">
        <v>26369185</v>
      </c>
      <c r="M32" s="17" t="s">
        <v>220</v>
      </c>
      <c r="N32" s="17" t="s">
        <v>221</v>
      </c>
      <c r="O32" s="37" t="s">
        <v>222</v>
      </c>
      <c r="P32" s="37" t="s">
        <v>222</v>
      </c>
      <c r="Q32" s="17" t="n">
        <v>16591086</v>
      </c>
      <c r="R32" s="17" t="s">
        <v>223</v>
      </c>
      <c r="S32" s="17" t="s">
        <v>76</v>
      </c>
      <c r="T32" s="18" t="s">
        <v>34</v>
      </c>
      <c r="U32" s="18" t="s">
        <v>159</v>
      </c>
    </row>
    <row r="33" customFormat="false" ht="55.5" hidden="false" customHeight="true" outlineLevel="0" collapsed="false">
      <c r="A33" s="18" t="n">
        <v>28</v>
      </c>
      <c r="B33" s="18" t="s">
        <v>224</v>
      </c>
      <c r="C33" s="19" t="n">
        <v>1.1</v>
      </c>
      <c r="D33" s="18" t="n">
        <v>22</v>
      </c>
      <c r="E33" s="18" t="s">
        <v>225</v>
      </c>
      <c r="F33" s="18" t="s">
        <v>226</v>
      </c>
      <c r="G33" s="18" t="s">
        <v>24</v>
      </c>
      <c r="H33" s="18" t="s">
        <v>152</v>
      </c>
      <c r="I33" s="26" t="s">
        <v>227</v>
      </c>
      <c r="J33" s="27" t="s">
        <v>228</v>
      </c>
      <c r="K33" s="18" t="s">
        <v>229</v>
      </c>
      <c r="L33" s="17" t="n">
        <v>16335444</v>
      </c>
      <c r="M33" s="23" t="s">
        <v>230</v>
      </c>
      <c r="N33" s="23" t="s">
        <v>231</v>
      </c>
      <c r="O33" s="33" t="s">
        <v>232</v>
      </c>
      <c r="P33" s="33" t="s">
        <v>232</v>
      </c>
      <c r="Q33" s="17" t="n">
        <v>7816015</v>
      </c>
      <c r="R33" s="23" t="s">
        <v>233</v>
      </c>
      <c r="S33" s="28" t="s">
        <v>226</v>
      </c>
      <c r="T33" s="17" t="s">
        <v>34</v>
      </c>
      <c r="U33" s="17" t="s">
        <v>159</v>
      </c>
    </row>
    <row r="34" customFormat="false" ht="57.75" hidden="false" customHeight="true" outlineLevel="0" collapsed="false">
      <c r="A34" s="18"/>
      <c r="B34" s="18"/>
      <c r="C34" s="19"/>
      <c r="D34" s="18"/>
      <c r="E34" s="18"/>
      <c r="F34" s="18"/>
      <c r="G34" s="18"/>
      <c r="H34" s="18"/>
      <c r="I34" s="26"/>
      <c r="J34" s="27" t="s">
        <v>234</v>
      </c>
      <c r="K34" s="18" t="s">
        <v>229</v>
      </c>
      <c r="L34" s="17" t="n">
        <v>16335444</v>
      </c>
      <c r="M34" s="23" t="s">
        <v>235</v>
      </c>
      <c r="N34" s="23" t="s">
        <v>236</v>
      </c>
      <c r="O34" s="33"/>
      <c r="P34" s="33"/>
      <c r="Q34" s="17" t="n">
        <v>3164881</v>
      </c>
      <c r="R34" s="23" t="s">
        <v>233</v>
      </c>
      <c r="S34" s="28"/>
      <c r="T34" s="17" t="s">
        <v>34</v>
      </c>
      <c r="U34" s="17" t="s">
        <v>159</v>
      </c>
    </row>
    <row r="35" customFormat="false" ht="63.4" hidden="false" customHeight="true" outlineLevel="0" collapsed="false">
      <c r="A35" s="18" t="n">
        <v>29</v>
      </c>
      <c r="B35" s="18"/>
      <c r="C35" s="19"/>
      <c r="D35" s="18"/>
      <c r="E35" s="18"/>
      <c r="F35" s="18"/>
      <c r="G35" s="18"/>
      <c r="H35" s="18"/>
      <c r="I35" s="26" t="s">
        <v>237</v>
      </c>
      <c r="J35" s="27" t="s">
        <v>238</v>
      </c>
      <c r="K35" s="18" t="s">
        <v>239</v>
      </c>
      <c r="L35" s="17" t="n">
        <v>16335444</v>
      </c>
      <c r="M35" s="23" t="s">
        <v>240</v>
      </c>
      <c r="N35" s="23" t="s">
        <v>241</v>
      </c>
      <c r="O35" s="33" t="s">
        <v>242</v>
      </c>
      <c r="P35" s="33" t="s">
        <v>242</v>
      </c>
      <c r="Q35" s="17" t="n">
        <v>24866110</v>
      </c>
      <c r="R35" s="23" t="s">
        <v>243</v>
      </c>
      <c r="S35" s="28" t="s">
        <v>226</v>
      </c>
      <c r="T35" s="17" t="s">
        <v>34</v>
      </c>
      <c r="U35" s="17" t="s">
        <v>159</v>
      </c>
    </row>
    <row r="36" customFormat="false" ht="83.25" hidden="false" customHeight="true" outlineLevel="0" collapsed="false">
      <c r="A36" s="18" t="n">
        <v>30</v>
      </c>
      <c r="B36" s="18"/>
      <c r="C36" s="19"/>
      <c r="D36" s="18"/>
      <c r="E36" s="18"/>
      <c r="F36" s="18"/>
      <c r="G36" s="18"/>
      <c r="H36" s="18"/>
      <c r="I36" s="26" t="s">
        <v>244</v>
      </c>
      <c r="J36" s="27" t="s">
        <v>245</v>
      </c>
      <c r="K36" s="18" t="s">
        <v>246</v>
      </c>
      <c r="L36" s="17" t="n">
        <v>16335444</v>
      </c>
      <c r="M36" s="23" t="s">
        <v>179</v>
      </c>
      <c r="N36" s="23" t="s">
        <v>220</v>
      </c>
      <c r="O36" s="41" t="s">
        <v>247</v>
      </c>
      <c r="P36" s="41" t="s">
        <v>247</v>
      </c>
      <c r="Q36" s="17" t="n">
        <v>26510968</v>
      </c>
      <c r="R36" s="23" t="s">
        <v>248</v>
      </c>
      <c r="S36" s="28" t="s">
        <v>226</v>
      </c>
      <c r="T36" s="17" t="s">
        <v>34</v>
      </c>
      <c r="U36" s="17" t="s">
        <v>159</v>
      </c>
    </row>
    <row r="37" customFormat="false" ht="177" hidden="false" customHeight="true" outlineLevel="0" collapsed="false">
      <c r="A37" s="17" t="n">
        <f aca="false">A36+1</f>
        <v>31</v>
      </c>
      <c r="B37" s="18" t="s">
        <v>249</v>
      </c>
      <c r="C37" s="19" t="n">
        <v>1.1</v>
      </c>
      <c r="D37" s="18" t="n">
        <v>23</v>
      </c>
      <c r="E37" s="18" t="s">
        <v>250</v>
      </c>
      <c r="F37" s="18" t="s">
        <v>23</v>
      </c>
      <c r="G37" s="18" t="s">
        <v>24</v>
      </c>
      <c r="H37" s="18" t="s">
        <v>40</v>
      </c>
      <c r="I37" s="26" t="s">
        <v>251</v>
      </c>
      <c r="J37" s="27" t="s">
        <v>252</v>
      </c>
      <c r="K37" s="18" t="s">
        <v>253</v>
      </c>
      <c r="L37" s="17" t="n">
        <v>4283422</v>
      </c>
      <c r="M37" s="23" t="s">
        <v>171</v>
      </c>
      <c r="N37" s="23" t="s">
        <v>254</v>
      </c>
      <c r="O37" s="33" t="s">
        <v>255</v>
      </c>
      <c r="P37" s="33" t="s">
        <v>255</v>
      </c>
      <c r="Q37" s="17" t="n">
        <v>6309553</v>
      </c>
      <c r="R37" s="23" t="s">
        <v>256</v>
      </c>
      <c r="S37" s="17" t="s">
        <v>33</v>
      </c>
      <c r="T37" s="17" t="s">
        <v>34</v>
      </c>
      <c r="U37" s="17" t="s">
        <v>35</v>
      </c>
    </row>
    <row r="38" customFormat="false" ht="57.75" hidden="false" customHeight="true" outlineLevel="0" collapsed="false">
      <c r="A38" s="17" t="n">
        <f aca="false">A37+1</f>
        <v>32</v>
      </c>
      <c r="B38" s="17" t="s">
        <v>257</v>
      </c>
      <c r="C38" s="29" t="n">
        <v>1.1</v>
      </c>
      <c r="D38" s="17" t="n">
        <v>21</v>
      </c>
      <c r="E38" s="18" t="s">
        <v>258</v>
      </c>
      <c r="F38" s="18" t="s">
        <v>259</v>
      </c>
      <c r="G38" s="18" t="s">
        <v>24</v>
      </c>
      <c r="H38" s="18" t="s">
        <v>40</v>
      </c>
      <c r="I38" s="26" t="s">
        <v>260</v>
      </c>
      <c r="J38" s="27" t="s">
        <v>261</v>
      </c>
      <c r="K38" s="18" t="s">
        <v>262</v>
      </c>
      <c r="L38" s="18" t="s">
        <v>259</v>
      </c>
      <c r="M38" s="18" t="s">
        <v>263</v>
      </c>
      <c r="N38" s="18" t="s">
        <v>264</v>
      </c>
      <c r="O38" s="37" t="s">
        <v>265</v>
      </c>
      <c r="P38" s="37" t="s">
        <v>265</v>
      </c>
      <c r="Q38" s="18" t="n">
        <v>17707953</v>
      </c>
      <c r="R38" s="17" t="s">
        <v>206</v>
      </c>
      <c r="S38" s="18" t="s">
        <v>266</v>
      </c>
      <c r="T38" s="18" t="s">
        <v>34</v>
      </c>
      <c r="U38" s="18" t="s">
        <v>159</v>
      </c>
    </row>
    <row r="39" customFormat="false" ht="24.2" hidden="false" customHeight="true" outlineLevel="0" collapsed="false">
      <c r="A39" s="36" t="n">
        <v>33</v>
      </c>
      <c r="B39" s="36" t="s">
        <v>267</v>
      </c>
      <c r="C39" s="36" t="n">
        <v>1.1</v>
      </c>
      <c r="D39" s="36" t="n">
        <v>11</v>
      </c>
      <c r="E39" s="18" t="s">
        <v>268</v>
      </c>
      <c r="F39" s="18" t="s">
        <v>23</v>
      </c>
      <c r="G39" s="36" t="s">
        <v>24</v>
      </c>
      <c r="H39" s="36" t="s">
        <v>152</v>
      </c>
      <c r="I39" s="30" t="s">
        <v>269</v>
      </c>
      <c r="J39" s="27" t="s">
        <v>270</v>
      </c>
      <c r="K39" s="18" t="s">
        <v>271</v>
      </c>
      <c r="L39" s="18" t="n">
        <v>4283422</v>
      </c>
      <c r="M39" s="23" t="s">
        <v>235</v>
      </c>
      <c r="N39" s="23" t="s">
        <v>236</v>
      </c>
      <c r="O39" s="33" t="s">
        <v>272</v>
      </c>
      <c r="P39" s="33" t="s">
        <v>272</v>
      </c>
      <c r="Q39" s="36" t="n">
        <v>9911870</v>
      </c>
      <c r="R39" s="23" t="s">
        <v>273</v>
      </c>
      <c r="S39" s="36" t="s">
        <v>33</v>
      </c>
      <c r="T39" s="36" t="s">
        <v>34</v>
      </c>
      <c r="U39" s="36"/>
    </row>
    <row r="40" customFormat="false" ht="33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0"/>
      <c r="J40" s="27"/>
      <c r="K40" s="18"/>
      <c r="L40" s="18"/>
      <c r="M40" s="23"/>
      <c r="N40" s="23"/>
      <c r="O40" s="33"/>
      <c r="P40" s="33"/>
      <c r="Q40" s="36"/>
      <c r="R40" s="23"/>
      <c r="S40" s="36"/>
      <c r="T40" s="36"/>
      <c r="U40" s="36"/>
    </row>
    <row r="41" s="51" customFormat="true" ht="90.6" hidden="false" customHeight="true" outlineLevel="0" collapsed="false">
      <c r="A41" s="31" t="n">
        <v>34</v>
      </c>
      <c r="B41" s="31" t="s">
        <v>274</v>
      </c>
      <c r="C41" s="31" t="n">
        <v>1.1</v>
      </c>
      <c r="D41" s="31" t="n">
        <v>2</v>
      </c>
      <c r="E41" s="22" t="s">
        <v>275</v>
      </c>
      <c r="F41" s="22" t="s">
        <v>57</v>
      </c>
      <c r="G41" s="17"/>
      <c r="H41" s="17"/>
      <c r="I41" s="32" t="s">
        <v>276</v>
      </c>
      <c r="J41" s="46" t="n">
        <v>12384840</v>
      </c>
      <c r="K41" s="22" t="s">
        <v>277</v>
      </c>
      <c r="L41" s="22" t="n">
        <v>33124978</v>
      </c>
      <c r="M41" s="47" t="n">
        <v>42502</v>
      </c>
      <c r="N41" s="47" t="n">
        <v>43464</v>
      </c>
      <c r="O41" s="48" t="n">
        <v>15072750</v>
      </c>
      <c r="P41" s="49" t="n">
        <v>15072750</v>
      </c>
      <c r="Q41" s="50" t="n">
        <v>9000000281970</v>
      </c>
      <c r="R41" s="47" t="s">
        <v>32</v>
      </c>
      <c r="S41" s="22" t="s">
        <v>57</v>
      </c>
      <c r="T41" s="18" t="s">
        <v>34</v>
      </c>
      <c r="U41" s="22" t="s">
        <v>159</v>
      </c>
    </row>
    <row r="42" customFormat="false" ht="90" hidden="false" customHeight="true" outlineLevel="0" collapsed="false">
      <c r="A42" s="31" t="n">
        <v>35</v>
      </c>
      <c r="B42" s="18" t="s">
        <v>278</v>
      </c>
      <c r="C42" s="18" t="n">
        <v>2.2</v>
      </c>
      <c r="D42" s="18" t="n">
        <v>36</v>
      </c>
      <c r="E42" s="18" t="s">
        <v>279</v>
      </c>
      <c r="F42" s="18" t="s">
        <v>280</v>
      </c>
      <c r="G42" s="18" t="s">
        <v>24</v>
      </c>
      <c r="H42" s="18" t="s">
        <v>152</v>
      </c>
      <c r="I42" s="20" t="s">
        <v>281</v>
      </c>
      <c r="J42" s="27" t="s">
        <v>282</v>
      </c>
      <c r="K42" s="18" t="s">
        <v>283</v>
      </c>
      <c r="L42" s="17" t="n">
        <v>4283422</v>
      </c>
      <c r="M42" s="24" t="s">
        <v>284</v>
      </c>
      <c r="N42" s="28" t="s">
        <v>285</v>
      </c>
      <c r="O42" s="17" t="s">
        <v>286</v>
      </c>
      <c r="P42" s="17" t="s">
        <v>286</v>
      </c>
      <c r="Q42" s="18" t="n">
        <v>27895927</v>
      </c>
      <c r="R42" s="17" t="s">
        <v>287</v>
      </c>
      <c r="S42" s="18" t="s">
        <v>280</v>
      </c>
      <c r="T42" s="18" t="s">
        <v>34</v>
      </c>
      <c r="U42" s="18" t="s">
        <v>159</v>
      </c>
    </row>
    <row r="43" customFormat="false" ht="93.75" hidden="false" customHeight="true" outlineLevel="0" collapsed="false">
      <c r="A43" s="31" t="n">
        <v>36</v>
      </c>
      <c r="B43" s="18" t="s">
        <v>288</v>
      </c>
      <c r="C43" s="18" t="n">
        <v>3.1</v>
      </c>
      <c r="D43" s="18" t="n">
        <v>38</v>
      </c>
      <c r="E43" s="18" t="s">
        <v>289</v>
      </c>
      <c r="F43" s="18" t="s">
        <v>290</v>
      </c>
      <c r="G43" s="18" t="s">
        <v>24</v>
      </c>
      <c r="H43" s="18" t="s">
        <v>152</v>
      </c>
      <c r="I43" s="26" t="s">
        <v>291</v>
      </c>
      <c r="J43" s="18" t="s">
        <v>292</v>
      </c>
      <c r="K43" s="18" t="s">
        <v>293</v>
      </c>
      <c r="L43" s="17" t="n">
        <v>26369185</v>
      </c>
      <c r="M43" s="23" t="s">
        <v>294</v>
      </c>
      <c r="N43" s="23" t="s">
        <v>295</v>
      </c>
      <c r="O43" s="33" t="n">
        <v>93760</v>
      </c>
      <c r="P43" s="33" t="n">
        <v>93760</v>
      </c>
      <c r="Q43" s="17" t="n">
        <v>15731750</v>
      </c>
      <c r="R43" s="23" t="s">
        <v>296</v>
      </c>
      <c r="S43" s="17" t="s">
        <v>76</v>
      </c>
      <c r="T43" s="17" t="s">
        <v>34</v>
      </c>
      <c r="U43" s="17" t="s">
        <v>159</v>
      </c>
    </row>
    <row r="44" customFormat="false" ht="300" hidden="false" customHeight="true" outlineLevel="0" collapsed="false">
      <c r="A44" s="18" t="n">
        <f aca="false">A43+1</f>
        <v>37</v>
      </c>
      <c r="B44" s="18" t="s">
        <v>297</v>
      </c>
      <c r="C44" s="18" t="n">
        <v>1.1</v>
      </c>
      <c r="D44" s="18" t="n">
        <v>9</v>
      </c>
      <c r="E44" s="18" t="s">
        <v>298</v>
      </c>
      <c r="F44" s="18" t="s">
        <v>299</v>
      </c>
      <c r="G44" s="18" t="s">
        <v>24</v>
      </c>
      <c r="H44" s="18" t="s">
        <v>152</v>
      </c>
      <c r="I44" s="26" t="s">
        <v>300</v>
      </c>
      <c r="J44" s="18" t="s">
        <v>301</v>
      </c>
      <c r="K44" s="18" t="s">
        <v>302</v>
      </c>
      <c r="L44" s="18" t="n">
        <v>26369185</v>
      </c>
      <c r="M44" s="18" t="s">
        <v>303</v>
      </c>
      <c r="N44" s="18" t="s">
        <v>304</v>
      </c>
      <c r="O44" s="40" t="s">
        <v>305</v>
      </c>
      <c r="P44" s="40" t="s">
        <v>306</v>
      </c>
      <c r="Q44" s="22" t="s">
        <v>307</v>
      </c>
      <c r="R44" s="17" t="s">
        <v>308</v>
      </c>
      <c r="S44" s="17" t="s">
        <v>76</v>
      </c>
      <c r="T44" s="18" t="s">
        <v>34</v>
      </c>
      <c r="U44" s="18" t="s">
        <v>159</v>
      </c>
    </row>
    <row r="45" customFormat="false" ht="62.25" hidden="false" customHeight="true" outlineLevel="0" collapsed="false">
      <c r="A45" s="18" t="n">
        <f aca="false">A44+1</f>
        <v>38</v>
      </c>
      <c r="B45" s="18"/>
      <c r="C45" s="18"/>
      <c r="D45" s="18"/>
      <c r="E45" s="18"/>
      <c r="F45" s="18"/>
      <c r="G45" s="18"/>
      <c r="H45" s="18" t="s">
        <v>152</v>
      </c>
      <c r="I45" s="26" t="s">
        <v>309</v>
      </c>
      <c r="J45" s="17" t="s">
        <v>310</v>
      </c>
      <c r="K45" s="18" t="s">
        <v>311</v>
      </c>
      <c r="L45" s="18" t="n">
        <v>26369185</v>
      </c>
      <c r="M45" s="24" t="s">
        <v>256</v>
      </c>
      <c r="N45" s="28" t="s">
        <v>312</v>
      </c>
      <c r="O45" s="17" t="s">
        <v>313</v>
      </c>
      <c r="P45" s="17" t="s">
        <v>313</v>
      </c>
      <c r="Q45" s="18" t="n">
        <v>3645710</v>
      </c>
      <c r="R45" s="17" t="s">
        <v>256</v>
      </c>
      <c r="S45" s="17" t="s">
        <v>76</v>
      </c>
      <c r="T45" s="18" t="s">
        <v>34</v>
      </c>
      <c r="U45" s="18" t="s">
        <v>159</v>
      </c>
    </row>
    <row r="46" customFormat="false" ht="99.4" hidden="false" customHeight="true" outlineLevel="0" collapsed="false">
      <c r="A46" s="18" t="n">
        <f aca="false">A45+1</f>
        <v>39</v>
      </c>
      <c r="B46" s="18"/>
      <c r="C46" s="18"/>
      <c r="D46" s="18"/>
      <c r="E46" s="18"/>
      <c r="F46" s="18"/>
      <c r="G46" s="18"/>
      <c r="H46" s="18" t="s">
        <v>152</v>
      </c>
      <c r="I46" s="26" t="s">
        <v>314</v>
      </c>
      <c r="J46" s="18" t="s">
        <v>315</v>
      </c>
      <c r="K46" s="18" t="s">
        <v>316</v>
      </c>
      <c r="L46" s="18" t="n">
        <v>26369185</v>
      </c>
      <c r="M46" s="24" t="s">
        <v>230</v>
      </c>
      <c r="N46" s="17" t="s">
        <v>317</v>
      </c>
      <c r="O46" s="52" t="s">
        <v>318</v>
      </c>
      <c r="P46" s="52" t="s">
        <v>318</v>
      </c>
      <c r="Q46" s="17" t="n">
        <v>30331952</v>
      </c>
      <c r="R46" s="17" t="s">
        <v>319</v>
      </c>
      <c r="S46" s="17" t="s">
        <v>76</v>
      </c>
      <c r="T46" s="18" t="s">
        <v>34</v>
      </c>
      <c r="U46" s="18" t="s">
        <v>159</v>
      </c>
    </row>
    <row r="47" customFormat="false" ht="43.5" hidden="false" customHeight="true" outlineLevel="0" collapsed="false">
      <c r="A47" s="18" t="n">
        <f aca="false">A46+1</f>
        <v>40</v>
      </c>
      <c r="B47" s="18" t="s">
        <v>320</v>
      </c>
      <c r="C47" s="18" t="n">
        <v>1.1</v>
      </c>
      <c r="D47" s="18" t="n">
        <v>39</v>
      </c>
      <c r="E47" s="18" t="s">
        <v>321</v>
      </c>
      <c r="F47" s="18" t="s">
        <v>322</v>
      </c>
      <c r="G47" s="18" t="s">
        <v>24</v>
      </c>
      <c r="H47" s="18" t="s">
        <v>152</v>
      </c>
      <c r="I47" s="26" t="s">
        <v>323</v>
      </c>
      <c r="J47" s="17" t="s">
        <v>324</v>
      </c>
      <c r="K47" s="18" t="s">
        <v>325</v>
      </c>
      <c r="L47" s="17" t="n">
        <v>26369185</v>
      </c>
      <c r="M47" s="23" t="s">
        <v>254</v>
      </c>
      <c r="N47" s="23" t="s">
        <v>241</v>
      </c>
      <c r="O47" s="33" t="s">
        <v>326</v>
      </c>
      <c r="P47" s="33" t="s">
        <v>326</v>
      </c>
      <c r="Q47" s="17" t="n">
        <v>14544908</v>
      </c>
      <c r="R47" s="23" t="s">
        <v>254</v>
      </c>
      <c r="S47" s="17" t="s">
        <v>76</v>
      </c>
      <c r="T47" s="17" t="s">
        <v>34</v>
      </c>
      <c r="U47" s="17" t="s">
        <v>159</v>
      </c>
    </row>
    <row r="48" customFormat="false" ht="65.25" hidden="false" customHeight="true" outlineLevel="0" collapsed="false">
      <c r="A48" s="18" t="n">
        <f aca="false">A47+1</f>
        <v>41</v>
      </c>
      <c r="B48" s="18"/>
      <c r="C48" s="18"/>
      <c r="D48" s="18"/>
      <c r="E48" s="18"/>
      <c r="F48" s="18"/>
      <c r="G48" s="18"/>
      <c r="H48" s="18" t="s">
        <v>40</v>
      </c>
      <c r="I48" s="53" t="s">
        <v>327</v>
      </c>
      <c r="J48" s="18" t="s">
        <v>328</v>
      </c>
      <c r="K48" s="18" t="s">
        <v>329</v>
      </c>
      <c r="L48" s="17" t="n">
        <v>26369185</v>
      </c>
      <c r="M48" s="23" t="s">
        <v>330</v>
      </c>
      <c r="N48" s="23" t="s">
        <v>331</v>
      </c>
      <c r="O48" s="41" t="s">
        <v>332</v>
      </c>
      <c r="P48" s="41" t="s">
        <v>332</v>
      </c>
      <c r="Q48" s="17" t="n">
        <v>29956940</v>
      </c>
      <c r="R48" s="18" t="s">
        <v>333</v>
      </c>
      <c r="S48" s="17" t="s">
        <v>76</v>
      </c>
      <c r="T48" s="17" t="s">
        <v>34</v>
      </c>
      <c r="U48" s="17" t="s">
        <v>159</v>
      </c>
    </row>
    <row r="49" customFormat="false" ht="66" hidden="false" customHeight="true" outlineLevel="0" collapsed="false">
      <c r="A49" s="18" t="n">
        <f aca="false">A48+1</f>
        <v>42</v>
      </c>
      <c r="B49" s="18"/>
      <c r="C49" s="18"/>
      <c r="D49" s="18"/>
      <c r="E49" s="18"/>
      <c r="F49" s="18"/>
      <c r="G49" s="18"/>
      <c r="H49" s="18" t="s">
        <v>40</v>
      </c>
      <c r="I49" s="26" t="s">
        <v>334</v>
      </c>
      <c r="J49" s="17" t="s">
        <v>335</v>
      </c>
      <c r="K49" s="18" t="s">
        <v>336</v>
      </c>
      <c r="L49" s="17" t="n">
        <v>26369185</v>
      </c>
      <c r="M49" s="23" t="s">
        <v>330</v>
      </c>
      <c r="N49" s="23" t="n">
        <v>42950</v>
      </c>
      <c r="O49" s="33" t="s">
        <v>337</v>
      </c>
      <c r="P49" s="33" t="s">
        <v>337</v>
      </c>
      <c r="Q49" s="17" t="n">
        <v>9997589</v>
      </c>
      <c r="R49" s="18" t="s">
        <v>338</v>
      </c>
      <c r="S49" s="17" t="s">
        <v>76</v>
      </c>
      <c r="T49" s="17" t="s">
        <v>34</v>
      </c>
      <c r="U49" s="17" t="s">
        <v>159</v>
      </c>
    </row>
    <row r="50" customFormat="false" ht="54.75" hidden="false" customHeight="true" outlineLevel="0" collapsed="false">
      <c r="A50" s="18" t="n">
        <f aca="false">A49+1</f>
        <v>43</v>
      </c>
      <c r="B50" s="18"/>
      <c r="C50" s="18"/>
      <c r="D50" s="18"/>
      <c r="E50" s="18"/>
      <c r="F50" s="18"/>
      <c r="G50" s="18"/>
      <c r="H50" s="18" t="s">
        <v>152</v>
      </c>
      <c r="I50" s="26" t="s">
        <v>339</v>
      </c>
      <c r="J50" s="18" t="s">
        <v>340</v>
      </c>
      <c r="K50" s="18" t="s">
        <v>341</v>
      </c>
      <c r="L50" s="17" t="n">
        <v>26369185</v>
      </c>
      <c r="M50" s="23" t="s">
        <v>190</v>
      </c>
      <c r="N50" s="23" t="n">
        <v>42868</v>
      </c>
      <c r="O50" s="33" t="n">
        <v>4080</v>
      </c>
      <c r="P50" s="33" t="n">
        <v>4080</v>
      </c>
      <c r="Q50" s="17" t="n">
        <v>16591089</v>
      </c>
      <c r="R50" s="23" t="s">
        <v>342</v>
      </c>
      <c r="S50" s="17" t="s">
        <v>76</v>
      </c>
      <c r="T50" s="17" t="s">
        <v>34</v>
      </c>
      <c r="U50" s="17" t="s">
        <v>159</v>
      </c>
    </row>
    <row r="51" customFormat="false" ht="340.7" hidden="false" customHeight="true" outlineLevel="0" collapsed="false">
      <c r="A51" s="18" t="n">
        <f aca="false">A50+1</f>
        <v>44</v>
      </c>
      <c r="B51" s="18" t="s">
        <v>343</v>
      </c>
      <c r="C51" s="18" t="n">
        <v>1.1</v>
      </c>
      <c r="D51" s="18" t="n">
        <v>30</v>
      </c>
      <c r="E51" s="18" t="s">
        <v>344</v>
      </c>
      <c r="F51" s="18" t="s">
        <v>39</v>
      </c>
      <c r="G51" s="52" t="s">
        <v>24</v>
      </c>
      <c r="H51" s="18" t="s">
        <v>345</v>
      </c>
      <c r="I51" s="26" t="s">
        <v>346</v>
      </c>
      <c r="J51" s="27" t="s">
        <v>347</v>
      </c>
      <c r="K51" s="18" t="s">
        <v>348</v>
      </c>
      <c r="L51" s="17" t="n">
        <v>4203997</v>
      </c>
      <c r="M51" s="23" t="s">
        <v>349</v>
      </c>
      <c r="N51" s="23" t="s">
        <v>350</v>
      </c>
      <c r="O51" s="41" t="s">
        <v>351</v>
      </c>
      <c r="P51" s="41" t="s">
        <v>351</v>
      </c>
      <c r="Q51" s="17" t="n">
        <v>11672708</v>
      </c>
      <c r="R51" s="18" t="s">
        <v>352</v>
      </c>
      <c r="S51" s="17" t="s">
        <v>48</v>
      </c>
      <c r="T51" s="17" t="s">
        <v>34</v>
      </c>
      <c r="U51" s="17" t="s">
        <v>159</v>
      </c>
    </row>
    <row r="52" customFormat="false" ht="44.25" hidden="false" customHeight="true" outlineLevel="0" collapsed="false">
      <c r="A52" s="18" t="n">
        <f aca="false">A51+1</f>
        <v>45</v>
      </c>
      <c r="B52" s="18" t="s">
        <v>353</v>
      </c>
      <c r="C52" s="36" t="n">
        <v>1.1</v>
      </c>
      <c r="D52" s="36" t="n">
        <v>11</v>
      </c>
      <c r="E52" s="18" t="s">
        <v>354</v>
      </c>
      <c r="F52" s="18" t="s">
        <v>355</v>
      </c>
      <c r="G52" s="54" t="s">
        <v>24</v>
      </c>
      <c r="H52" s="34" t="s">
        <v>152</v>
      </c>
      <c r="I52" s="55" t="s">
        <v>356</v>
      </c>
      <c r="J52" s="27" t="s">
        <v>357</v>
      </c>
      <c r="K52" s="18" t="s">
        <v>271</v>
      </c>
      <c r="L52" s="18" t="n">
        <v>4283422</v>
      </c>
      <c r="M52" s="23" t="s">
        <v>235</v>
      </c>
      <c r="N52" s="23" t="s">
        <v>358</v>
      </c>
      <c r="O52" s="41" t="s">
        <v>359</v>
      </c>
      <c r="P52" s="41" t="s">
        <v>359</v>
      </c>
      <c r="Q52" s="17" t="n">
        <v>3164881</v>
      </c>
      <c r="R52" s="23" t="s">
        <v>273</v>
      </c>
      <c r="S52" s="17" t="s">
        <v>33</v>
      </c>
      <c r="T52" s="17" t="s">
        <v>34</v>
      </c>
      <c r="U52" s="17" t="s">
        <v>159</v>
      </c>
    </row>
    <row r="53" customFormat="false" ht="42.2" hidden="false" customHeight="true" outlineLevel="0" collapsed="false">
      <c r="A53" s="18" t="n">
        <f aca="false">A52+1</f>
        <v>46</v>
      </c>
      <c r="B53" s="18"/>
      <c r="C53" s="36"/>
      <c r="D53" s="36"/>
      <c r="E53" s="18"/>
      <c r="F53" s="18"/>
      <c r="G53" s="54"/>
      <c r="H53" s="34" t="s">
        <v>152</v>
      </c>
      <c r="I53" s="55" t="s">
        <v>360</v>
      </c>
      <c r="J53" s="27" t="s">
        <v>361</v>
      </c>
      <c r="K53" s="18" t="s">
        <v>362</v>
      </c>
      <c r="L53" s="17" t="n">
        <v>4283422</v>
      </c>
      <c r="M53" s="23" t="s">
        <v>363</v>
      </c>
      <c r="N53" s="23" t="s">
        <v>364</v>
      </c>
      <c r="O53" s="41" t="s">
        <v>365</v>
      </c>
      <c r="P53" s="41" t="s">
        <v>365</v>
      </c>
      <c r="Q53" s="17" t="n">
        <v>9911870</v>
      </c>
      <c r="R53" s="23" t="s">
        <v>243</v>
      </c>
      <c r="S53" s="17" t="s">
        <v>33</v>
      </c>
      <c r="T53" s="17" t="s">
        <v>34</v>
      </c>
      <c r="U53" s="17" t="s">
        <v>159</v>
      </c>
    </row>
    <row r="54" customFormat="false" ht="42.2" hidden="false" customHeight="true" outlineLevel="0" collapsed="false">
      <c r="A54" s="18" t="n">
        <f aca="false">A53+1</f>
        <v>47</v>
      </c>
      <c r="B54" s="18"/>
      <c r="C54" s="36"/>
      <c r="D54" s="36"/>
      <c r="E54" s="18"/>
      <c r="F54" s="18"/>
      <c r="G54" s="54"/>
      <c r="H54" s="34" t="s">
        <v>152</v>
      </c>
      <c r="I54" s="56" t="s">
        <v>366</v>
      </c>
      <c r="J54" s="27" t="s">
        <v>367</v>
      </c>
      <c r="K54" s="18" t="s">
        <v>368</v>
      </c>
      <c r="L54" s="17" t="n">
        <v>4283422</v>
      </c>
      <c r="M54" s="23" t="s">
        <v>369</v>
      </c>
      <c r="N54" s="23" t="s">
        <v>370</v>
      </c>
      <c r="O54" s="41" t="s">
        <v>371</v>
      </c>
      <c r="P54" s="41" t="s">
        <v>371</v>
      </c>
      <c r="Q54" s="17" t="n">
        <v>3164881</v>
      </c>
      <c r="R54" s="23" t="s">
        <v>369</v>
      </c>
      <c r="S54" s="17" t="s">
        <v>33</v>
      </c>
      <c r="T54" s="17" t="s">
        <v>34</v>
      </c>
      <c r="U54" s="17" t="s">
        <v>159</v>
      </c>
    </row>
    <row r="55" customFormat="false" ht="45.75" hidden="false" customHeight="true" outlineLevel="0" collapsed="false">
      <c r="A55" s="18" t="n">
        <f aca="false">A54+1</f>
        <v>48</v>
      </c>
      <c r="B55" s="18"/>
      <c r="C55" s="36"/>
      <c r="D55" s="36"/>
      <c r="E55" s="18"/>
      <c r="F55" s="18"/>
      <c r="G55" s="54"/>
      <c r="H55" s="52" t="s">
        <v>372</v>
      </c>
      <c r="I55" s="56" t="s">
        <v>373</v>
      </c>
      <c r="J55" s="27" t="s">
        <v>374</v>
      </c>
      <c r="K55" s="18" t="s">
        <v>68</v>
      </c>
      <c r="L55" s="17" t="n">
        <v>4283422</v>
      </c>
      <c r="M55" s="23" t="s">
        <v>240</v>
      </c>
      <c r="N55" s="23" t="s">
        <v>375</v>
      </c>
      <c r="O55" s="41" t="s">
        <v>376</v>
      </c>
      <c r="P55" s="41" t="s">
        <v>376</v>
      </c>
      <c r="Q55" s="17" t="n">
        <v>5511863</v>
      </c>
      <c r="R55" s="18" t="s">
        <v>338</v>
      </c>
      <c r="S55" s="17" t="s">
        <v>33</v>
      </c>
      <c r="T55" s="17" t="s">
        <v>34</v>
      </c>
      <c r="U55" s="17" t="s">
        <v>159</v>
      </c>
    </row>
    <row r="56" customFormat="false" ht="68.25" hidden="false" customHeight="true" outlineLevel="0" collapsed="false">
      <c r="A56" s="18" t="n">
        <f aca="false">A55+1</f>
        <v>49</v>
      </c>
      <c r="B56" s="57" t="s">
        <v>377</v>
      </c>
      <c r="C56" s="57" t="n">
        <v>1.1</v>
      </c>
      <c r="D56" s="57" t="n">
        <v>3</v>
      </c>
      <c r="E56" s="52" t="s">
        <v>378</v>
      </c>
      <c r="F56" s="18" t="s">
        <v>379</v>
      </c>
      <c r="G56" s="18" t="s">
        <v>24</v>
      </c>
      <c r="H56" s="18" t="s">
        <v>372</v>
      </c>
      <c r="I56" s="55" t="s">
        <v>380</v>
      </c>
      <c r="J56" s="27" t="s">
        <v>381</v>
      </c>
      <c r="K56" s="18" t="s">
        <v>68</v>
      </c>
      <c r="L56" s="17" t="n">
        <v>13729380</v>
      </c>
      <c r="M56" s="23" t="s">
        <v>382</v>
      </c>
      <c r="N56" s="23" t="s">
        <v>383</v>
      </c>
      <c r="O56" s="41" t="s">
        <v>384</v>
      </c>
      <c r="P56" s="41" t="s">
        <v>384</v>
      </c>
      <c r="Q56" s="17" t="n">
        <v>30152450</v>
      </c>
      <c r="R56" s="18" t="s">
        <v>338</v>
      </c>
      <c r="S56" s="28" t="s">
        <v>226</v>
      </c>
      <c r="T56" s="17" t="s">
        <v>34</v>
      </c>
      <c r="U56" s="17" t="s">
        <v>159</v>
      </c>
    </row>
    <row r="57" customFormat="false" ht="49.15" hidden="false" customHeight="true" outlineLevel="0" collapsed="false">
      <c r="A57" s="18" t="n">
        <f aca="false">A56+1</f>
        <v>50</v>
      </c>
      <c r="B57" s="34" t="s">
        <v>385</v>
      </c>
      <c r="C57" s="34" t="n">
        <v>1.4</v>
      </c>
      <c r="D57" s="34" t="n">
        <v>45</v>
      </c>
      <c r="E57" s="34" t="s">
        <v>386</v>
      </c>
      <c r="F57" s="18" t="s">
        <v>387</v>
      </c>
      <c r="G57" s="18" t="s">
        <v>24</v>
      </c>
      <c r="H57" s="18" t="s">
        <v>372</v>
      </c>
      <c r="I57" s="55" t="s">
        <v>388</v>
      </c>
      <c r="J57" s="27" t="s">
        <v>389</v>
      </c>
      <c r="K57" s="18" t="s">
        <v>390</v>
      </c>
      <c r="L57" s="17" t="n">
        <v>35000402</v>
      </c>
      <c r="M57" s="23" t="s">
        <v>350</v>
      </c>
      <c r="N57" s="23" t="s">
        <v>391</v>
      </c>
      <c r="O57" s="27" t="s">
        <v>389</v>
      </c>
      <c r="P57" s="27" t="s">
        <v>389</v>
      </c>
      <c r="Q57" s="18" t="s">
        <v>32</v>
      </c>
      <c r="R57" s="18" t="s">
        <v>32</v>
      </c>
      <c r="S57" s="28" t="s">
        <v>387</v>
      </c>
      <c r="T57" s="17" t="s">
        <v>34</v>
      </c>
      <c r="U57" s="17" t="s">
        <v>159</v>
      </c>
    </row>
    <row r="58" customFormat="false" ht="105" hidden="false" customHeight="false" outlineLevel="0" collapsed="false">
      <c r="A58" s="18" t="n">
        <f aca="false">A57+1</f>
        <v>51</v>
      </c>
      <c r="B58" s="40" t="s">
        <v>392</v>
      </c>
      <c r="C58" s="34" t="n">
        <v>1.1</v>
      </c>
      <c r="D58" s="34" t="n">
        <v>25</v>
      </c>
      <c r="E58" s="34" t="s">
        <v>393</v>
      </c>
      <c r="F58" s="34" t="s">
        <v>394</v>
      </c>
      <c r="G58" s="18" t="s">
        <v>24</v>
      </c>
      <c r="H58" s="18" t="s">
        <v>25</v>
      </c>
      <c r="I58" s="56" t="s">
        <v>395</v>
      </c>
      <c r="J58" s="33" t="n">
        <v>12670015</v>
      </c>
      <c r="K58" s="18" t="s">
        <v>28</v>
      </c>
      <c r="L58" s="17" t="n">
        <v>4283422</v>
      </c>
      <c r="M58" s="23" t="s">
        <v>396</v>
      </c>
      <c r="N58" s="23" t="s">
        <v>397</v>
      </c>
      <c r="O58" s="33" t="n">
        <v>12670015</v>
      </c>
      <c r="P58" s="33" t="n">
        <v>12670015</v>
      </c>
      <c r="Q58" s="18" t="s">
        <v>32</v>
      </c>
      <c r="R58" s="18" t="s">
        <v>32</v>
      </c>
      <c r="S58" s="34" t="s">
        <v>394</v>
      </c>
      <c r="T58" s="17" t="s">
        <v>34</v>
      </c>
      <c r="U58" s="17" t="s">
        <v>159</v>
      </c>
    </row>
    <row r="59" customFormat="false" ht="45" hidden="false" customHeight="false" outlineLevel="0" collapsed="false">
      <c r="A59" s="18" t="n">
        <f aca="false">A58+1</f>
        <v>52</v>
      </c>
      <c r="B59" s="40" t="s">
        <v>398</v>
      </c>
      <c r="C59" s="34" t="n">
        <v>1.1</v>
      </c>
      <c r="D59" s="34" t="n">
        <v>11</v>
      </c>
      <c r="E59" s="34" t="s">
        <v>399</v>
      </c>
      <c r="F59" s="34" t="s">
        <v>400</v>
      </c>
      <c r="G59" s="18" t="s">
        <v>24</v>
      </c>
      <c r="H59" s="18" t="s">
        <v>25</v>
      </c>
      <c r="I59" s="55" t="s">
        <v>401</v>
      </c>
      <c r="J59" s="33" t="n">
        <v>32400</v>
      </c>
      <c r="K59" s="58" t="s">
        <v>402</v>
      </c>
      <c r="L59" s="18" t="s">
        <v>403</v>
      </c>
      <c r="M59" s="23" t="s">
        <v>404</v>
      </c>
      <c r="N59" s="23" t="s">
        <v>405</v>
      </c>
      <c r="O59" s="33" t="n">
        <v>50000</v>
      </c>
      <c r="P59" s="33" t="n">
        <v>50000</v>
      </c>
      <c r="Q59" s="17" t="n">
        <v>30203988</v>
      </c>
      <c r="R59" s="59" t="s">
        <v>406</v>
      </c>
      <c r="S59" s="34" t="s">
        <v>400</v>
      </c>
      <c r="T59" s="17" t="s">
        <v>34</v>
      </c>
      <c r="U59" s="17" t="s">
        <v>159</v>
      </c>
    </row>
    <row r="60" s="61" customFormat="true" ht="47.25" hidden="false" customHeight="true" outlineLevel="0" collapsed="false">
      <c r="A60" s="18" t="n">
        <f aca="false">A59+1</f>
        <v>53</v>
      </c>
      <c r="B60" s="36" t="s">
        <v>407</v>
      </c>
      <c r="C60" s="18" t="n">
        <v>1.1</v>
      </c>
      <c r="D60" s="18" t="n">
        <v>9</v>
      </c>
      <c r="E60" s="18" t="s">
        <v>408</v>
      </c>
      <c r="F60" s="18" t="s">
        <v>409</v>
      </c>
      <c r="G60" s="18" t="s">
        <v>24</v>
      </c>
      <c r="H60" s="18" t="s">
        <v>152</v>
      </c>
      <c r="I60" s="60" t="s">
        <v>410</v>
      </c>
      <c r="J60" s="33" t="n">
        <v>26013.4</v>
      </c>
      <c r="K60" s="33" t="s">
        <v>411</v>
      </c>
      <c r="L60" s="17" t="n">
        <v>26369185</v>
      </c>
      <c r="M60" s="23" t="s">
        <v>404</v>
      </c>
      <c r="N60" s="23" t="s">
        <v>412</v>
      </c>
      <c r="O60" s="33" t="n">
        <v>36200</v>
      </c>
      <c r="P60" s="33" t="n">
        <v>36200</v>
      </c>
      <c r="Q60" s="17" t="n">
        <v>14412788</v>
      </c>
      <c r="R60" s="23" t="s">
        <v>413</v>
      </c>
      <c r="S60" s="17" t="s">
        <v>76</v>
      </c>
      <c r="T60" s="17" t="s">
        <v>34</v>
      </c>
      <c r="U60" s="17" t="s">
        <v>159</v>
      </c>
    </row>
    <row r="61" customFormat="false" ht="72" hidden="false" customHeight="true" outlineLevel="0" collapsed="false">
      <c r="A61" s="18" t="n">
        <f aca="false">A60+1</f>
        <v>54</v>
      </c>
      <c r="B61" s="36"/>
      <c r="C61" s="18"/>
      <c r="D61" s="18"/>
      <c r="E61" s="18"/>
      <c r="F61" s="18"/>
      <c r="G61" s="18"/>
      <c r="H61" s="57" t="s">
        <v>25</v>
      </c>
      <c r="I61" s="56" t="s">
        <v>414</v>
      </c>
      <c r="J61" s="21" t="s">
        <v>415</v>
      </c>
      <c r="K61" s="18" t="s">
        <v>68</v>
      </c>
      <c r="L61" s="17" t="n">
        <v>26369185</v>
      </c>
      <c r="M61" s="23" t="s">
        <v>137</v>
      </c>
      <c r="N61" s="23" t="s">
        <v>416</v>
      </c>
      <c r="O61" s="18" t="s">
        <v>415</v>
      </c>
      <c r="P61" s="18" t="s">
        <v>417</v>
      </c>
      <c r="Q61" s="52" t="s">
        <v>418</v>
      </c>
      <c r="R61" s="23" t="s">
        <v>419</v>
      </c>
      <c r="S61" s="17" t="s">
        <v>76</v>
      </c>
      <c r="T61" s="17" t="s">
        <v>420</v>
      </c>
      <c r="U61" s="17" t="s">
        <v>159</v>
      </c>
    </row>
    <row r="62" customFormat="false" ht="30" hidden="false" customHeight="false" outlineLevel="0" collapsed="false">
      <c r="A62" s="18" t="n">
        <f aca="false">A61+1</f>
        <v>55</v>
      </c>
      <c r="B62" s="36"/>
      <c r="C62" s="18"/>
      <c r="D62" s="18"/>
      <c r="E62" s="18"/>
      <c r="F62" s="18"/>
      <c r="G62" s="18"/>
      <c r="H62" s="57" t="s">
        <v>25</v>
      </c>
      <c r="I62" s="56" t="s">
        <v>421</v>
      </c>
      <c r="J62" s="33" t="n">
        <v>92940</v>
      </c>
      <c r="K62" s="18" t="s">
        <v>422</v>
      </c>
      <c r="L62" s="17" t="n">
        <v>26369185</v>
      </c>
      <c r="M62" s="23" t="s">
        <v>423</v>
      </c>
      <c r="N62" s="23" t="s">
        <v>424</v>
      </c>
      <c r="O62" s="33" t="n">
        <v>132850</v>
      </c>
      <c r="P62" s="33" t="n">
        <v>132850</v>
      </c>
      <c r="Q62" s="17" t="n">
        <v>1333364</v>
      </c>
      <c r="R62" s="23" t="s">
        <v>285</v>
      </c>
      <c r="S62" s="17" t="s">
        <v>76</v>
      </c>
      <c r="T62" s="17" t="s">
        <v>34</v>
      </c>
      <c r="U62" s="17" t="s">
        <v>159</v>
      </c>
      <c r="V62" s="62"/>
      <c r="W62" s="62"/>
      <c r="X62" s="62"/>
      <c r="Y62" s="62"/>
      <c r="Z62" s="62"/>
      <c r="AA62" s="62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</row>
    <row r="63" customFormat="false" ht="30" hidden="false" customHeight="false" outlineLevel="0" collapsed="false">
      <c r="A63" s="18" t="n">
        <f aca="false">A62+1</f>
        <v>56</v>
      </c>
      <c r="B63" s="36"/>
      <c r="C63" s="18"/>
      <c r="D63" s="18"/>
      <c r="E63" s="18"/>
      <c r="F63" s="18"/>
      <c r="G63" s="18"/>
      <c r="H63" s="57" t="s">
        <v>25</v>
      </c>
      <c r="I63" s="56" t="s">
        <v>425</v>
      </c>
      <c r="J63" s="33" t="n">
        <v>33060</v>
      </c>
      <c r="K63" s="18" t="s">
        <v>426</v>
      </c>
      <c r="L63" s="17" t="n">
        <v>26369185</v>
      </c>
      <c r="M63" s="23" t="s">
        <v>427</v>
      </c>
      <c r="N63" s="23" t="s">
        <v>428</v>
      </c>
      <c r="O63" s="33" t="n">
        <v>62400</v>
      </c>
      <c r="P63" s="33" t="n">
        <v>62400</v>
      </c>
      <c r="Q63" s="17" t="n">
        <v>1333364</v>
      </c>
      <c r="R63" s="23" t="s">
        <v>429</v>
      </c>
      <c r="S63" s="17" t="s">
        <v>76</v>
      </c>
      <c r="T63" s="17" t="s">
        <v>34</v>
      </c>
      <c r="U63" s="17" t="s">
        <v>159</v>
      </c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</row>
    <row r="64" customFormat="false" ht="75" hidden="false" customHeight="false" outlineLevel="0" collapsed="false">
      <c r="A64" s="18" t="n">
        <f aca="false">A63+1</f>
        <v>57</v>
      </c>
      <c r="B64" s="36"/>
      <c r="C64" s="18"/>
      <c r="D64" s="18"/>
      <c r="E64" s="18"/>
      <c r="F64" s="18"/>
      <c r="G64" s="18"/>
      <c r="H64" s="57" t="s">
        <v>152</v>
      </c>
      <c r="I64" s="56" t="s">
        <v>430</v>
      </c>
      <c r="J64" s="18" t="s">
        <v>431</v>
      </c>
      <c r="K64" s="18" t="s">
        <v>229</v>
      </c>
      <c r="L64" s="17" t="n">
        <v>9510194</v>
      </c>
      <c r="M64" s="18" t="s">
        <v>432</v>
      </c>
      <c r="N64" s="18" t="s">
        <v>433</v>
      </c>
      <c r="O64" s="21" t="s">
        <v>434</v>
      </c>
      <c r="P64" s="21" t="s">
        <v>434</v>
      </c>
      <c r="Q64" s="18" t="s">
        <v>435</v>
      </c>
      <c r="R64" s="23" t="s">
        <v>436</v>
      </c>
      <c r="S64" s="17" t="s">
        <v>76</v>
      </c>
      <c r="T64" s="17" t="s">
        <v>34</v>
      </c>
      <c r="U64" s="17" t="s">
        <v>159</v>
      </c>
    </row>
    <row r="65" customFormat="false" ht="47.25" hidden="false" customHeight="true" outlineLevel="0" collapsed="false">
      <c r="A65" s="18" t="n">
        <f aca="false">A64+1</f>
        <v>58</v>
      </c>
      <c r="B65" s="36" t="s">
        <v>437</v>
      </c>
      <c r="C65" s="29" t="s">
        <v>438</v>
      </c>
      <c r="D65" s="36" t="n">
        <v>39</v>
      </c>
      <c r="E65" s="18" t="s">
        <v>439</v>
      </c>
      <c r="F65" s="36" t="s">
        <v>440</v>
      </c>
      <c r="G65" s="36" t="s">
        <v>24</v>
      </c>
      <c r="H65" s="18" t="s">
        <v>152</v>
      </c>
      <c r="I65" s="56" t="s">
        <v>441</v>
      </c>
      <c r="J65" s="33" t="n">
        <v>47100</v>
      </c>
      <c r="K65" s="18" t="s">
        <v>229</v>
      </c>
      <c r="L65" s="17" t="n">
        <v>26369185</v>
      </c>
      <c r="M65" s="23" t="s">
        <v>442</v>
      </c>
      <c r="N65" s="23" t="s">
        <v>443</v>
      </c>
      <c r="O65" s="33" t="n">
        <v>48991.5</v>
      </c>
      <c r="P65" s="33" t="n">
        <v>48991.5</v>
      </c>
      <c r="Q65" s="17" t="n">
        <v>2329841</v>
      </c>
      <c r="R65" s="23" t="s">
        <v>444</v>
      </c>
      <c r="S65" s="17" t="s">
        <v>76</v>
      </c>
      <c r="T65" s="17" t="s">
        <v>34</v>
      </c>
      <c r="U65" s="17" t="s">
        <v>159</v>
      </c>
    </row>
    <row r="66" customFormat="false" ht="30" hidden="false" customHeight="false" outlineLevel="0" collapsed="false">
      <c r="A66" s="18" t="n">
        <f aca="false">A65+1</f>
        <v>59</v>
      </c>
      <c r="B66" s="36"/>
      <c r="C66" s="29"/>
      <c r="D66" s="36"/>
      <c r="E66" s="18"/>
      <c r="F66" s="36"/>
      <c r="G66" s="36"/>
      <c r="H66" s="18" t="s">
        <v>152</v>
      </c>
      <c r="I66" s="56" t="s">
        <v>445</v>
      </c>
      <c r="J66" s="33" t="n">
        <v>1611.25</v>
      </c>
      <c r="K66" s="18" t="s">
        <v>446</v>
      </c>
      <c r="L66" s="17" t="n">
        <v>26369185</v>
      </c>
      <c r="M66" s="23" t="s">
        <v>447</v>
      </c>
      <c r="N66" s="23" t="s">
        <v>448</v>
      </c>
      <c r="O66" s="33" t="n">
        <v>2868.7</v>
      </c>
      <c r="P66" s="33" t="n">
        <v>2868.7</v>
      </c>
      <c r="Q66" s="17" t="n">
        <v>3645710</v>
      </c>
      <c r="R66" s="23" t="s">
        <v>449</v>
      </c>
      <c r="S66" s="17" t="s">
        <v>76</v>
      </c>
      <c r="T66" s="17" t="s">
        <v>34</v>
      </c>
      <c r="U66" s="17" t="s">
        <v>159</v>
      </c>
    </row>
    <row r="67" customFormat="false" ht="45" hidden="false" customHeight="false" outlineLevel="0" collapsed="false">
      <c r="A67" s="18" t="n">
        <f aca="false">A66+1</f>
        <v>60</v>
      </c>
      <c r="B67" s="36"/>
      <c r="C67" s="29"/>
      <c r="D67" s="36"/>
      <c r="E67" s="18"/>
      <c r="F67" s="36"/>
      <c r="G67" s="36"/>
      <c r="H67" s="18" t="s">
        <v>152</v>
      </c>
      <c r="I67" s="63" t="s">
        <v>450</v>
      </c>
      <c r="J67" s="33" t="n">
        <v>11331</v>
      </c>
      <c r="K67" s="18" t="s">
        <v>451</v>
      </c>
      <c r="L67" s="17" t="n">
        <v>26369185</v>
      </c>
      <c r="M67" s="23" t="s">
        <v>452</v>
      </c>
      <c r="N67" s="23" t="s">
        <v>453</v>
      </c>
      <c r="O67" s="33" t="n">
        <v>27900</v>
      </c>
      <c r="P67" s="33" t="n">
        <v>27900</v>
      </c>
      <c r="Q67" s="17" t="n">
        <v>16005870</v>
      </c>
      <c r="R67" s="23" t="s">
        <v>452</v>
      </c>
      <c r="S67" s="17" t="s">
        <v>76</v>
      </c>
      <c r="T67" s="17" t="s">
        <v>34</v>
      </c>
      <c r="U67" s="17" t="s">
        <v>159</v>
      </c>
    </row>
    <row r="68" customFormat="false" ht="30" hidden="false" customHeight="false" outlineLevel="0" collapsed="false">
      <c r="A68" s="18" t="n">
        <f aca="false">A67+1</f>
        <v>61</v>
      </c>
      <c r="B68" s="36"/>
      <c r="C68" s="29"/>
      <c r="D68" s="36"/>
      <c r="E68" s="18"/>
      <c r="F68" s="36"/>
      <c r="G68" s="36"/>
      <c r="H68" s="18" t="s">
        <v>152</v>
      </c>
      <c r="I68" s="63" t="s">
        <v>454</v>
      </c>
      <c r="J68" s="33" t="n">
        <v>239977</v>
      </c>
      <c r="K68" s="18" t="s">
        <v>455</v>
      </c>
      <c r="L68" s="17" t="n">
        <v>26369185</v>
      </c>
      <c r="M68" s="23" t="s">
        <v>456</v>
      </c>
      <c r="N68" s="23" t="s">
        <v>457</v>
      </c>
      <c r="O68" s="33" t="n">
        <v>302930</v>
      </c>
      <c r="P68" s="33" t="n">
        <v>302930</v>
      </c>
      <c r="Q68" s="17" t="n">
        <v>13742532</v>
      </c>
      <c r="R68" s="23" t="s">
        <v>458</v>
      </c>
      <c r="S68" s="17" t="s">
        <v>76</v>
      </c>
      <c r="T68" s="17" t="s">
        <v>34</v>
      </c>
      <c r="U68" s="17" t="s">
        <v>159</v>
      </c>
    </row>
    <row r="69" customFormat="false" ht="90" hidden="false" customHeight="false" outlineLevel="0" collapsed="false">
      <c r="A69" s="18" t="n">
        <f aca="false">A68+1</f>
        <v>62</v>
      </c>
      <c r="B69" s="36"/>
      <c r="C69" s="29"/>
      <c r="D69" s="36"/>
      <c r="E69" s="18"/>
      <c r="F69" s="36"/>
      <c r="G69" s="36"/>
      <c r="H69" s="18" t="s">
        <v>25</v>
      </c>
      <c r="I69" s="63" t="s">
        <v>459</v>
      </c>
      <c r="J69" s="18" t="s">
        <v>460</v>
      </c>
      <c r="K69" s="18" t="s">
        <v>461</v>
      </c>
      <c r="L69" s="17" t="n">
        <v>26369185</v>
      </c>
      <c r="M69" s="23" t="s">
        <v>462</v>
      </c>
      <c r="N69" s="23" t="s">
        <v>463</v>
      </c>
      <c r="O69" s="18" t="s">
        <v>464</v>
      </c>
      <c r="P69" s="18" t="s">
        <v>464</v>
      </c>
      <c r="Q69" s="52" t="s">
        <v>465</v>
      </c>
      <c r="R69" s="23" t="s">
        <v>466</v>
      </c>
      <c r="S69" s="17" t="s">
        <v>76</v>
      </c>
      <c r="T69" s="17" t="s">
        <v>34</v>
      </c>
      <c r="U69" s="17" t="s">
        <v>159</v>
      </c>
    </row>
    <row r="70" customFormat="false" ht="85.15" hidden="false" customHeight="true" outlineLevel="0" collapsed="false">
      <c r="A70" s="18" t="n">
        <f aca="false">A69+1</f>
        <v>63</v>
      </c>
      <c r="B70" s="40" t="s">
        <v>467</v>
      </c>
      <c r="C70" s="18" t="n">
        <v>1.1</v>
      </c>
      <c r="D70" s="18" t="n">
        <v>6</v>
      </c>
      <c r="E70" s="34" t="s">
        <v>468</v>
      </c>
      <c r="F70" s="18" t="s">
        <v>469</v>
      </c>
      <c r="G70" s="18" t="s">
        <v>24</v>
      </c>
      <c r="H70" s="18" t="s">
        <v>25</v>
      </c>
      <c r="I70" s="39" t="s">
        <v>470</v>
      </c>
      <c r="J70" s="33" t="n">
        <v>7800490</v>
      </c>
      <c r="K70" s="18" t="s">
        <v>28</v>
      </c>
      <c r="L70" s="17" t="n">
        <v>11389672</v>
      </c>
      <c r="M70" s="23" t="s">
        <v>471</v>
      </c>
      <c r="N70" s="23" t="s">
        <v>472</v>
      </c>
      <c r="O70" s="33" t="n">
        <v>7800490</v>
      </c>
      <c r="P70" s="33" t="n">
        <v>7800490</v>
      </c>
      <c r="Q70" s="18" t="s">
        <v>32</v>
      </c>
      <c r="R70" s="18" t="s">
        <v>32</v>
      </c>
      <c r="S70" s="18" t="s">
        <v>473</v>
      </c>
      <c r="T70" s="17" t="s">
        <v>34</v>
      </c>
      <c r="U70" s="17" t="s">
        <v>159</v>
      </c>
    </row>
    <row r="71" customFormat="false" ht="54" hidden="false" customHeight="true" outlineLevel="0" collapsed="false">
      <c r="A71" s="18" t="n">
        <f aca="false">A70+1</f>
        <v>64</v>
      </c>
      <c r="B71" s="34" t="s">
        <v>474</v>
      </c>
      <c r="C71" s="34" t="n">
        <v>1.1</v>
      </c>
      <c r="D71" s="18" t="n">
        <v>28</v>
      </c>
      <c r="E71" s="34" t="s">
        <v>475</v>
      </c>
      <c r="F71" s="18" t="s">
        <v>94</v>
      </c>
      <c r="G71" s="18" t="s">
        <v>24</v>
      </c>
      <c r="H71" s="18" t="s">
        <v>25</v>
      </c>
      <c r="I71" s="26" t="s">
        <v>476</v>
      </c>
      <c r="J71" s="33" t="n">
        <v>14200620</v>
      </c>
      <c r="K71" s="18" t="s">
        <v>28</v>
      </c>
      <c r="L71" s="17" t="n">
        <v>4283422</v>
      </c>
      <c r="M71" s="23" t="s">
        <v>477</v>
      </c>
      <c r="N71" s="23" t="s">
        <v>478</v>
      </c>
      <c r="O71" s="33" t="n">
        <v>14200620</v>
      </c>
      <c r="P71" s="33" t="n">
        <v>14200620</v>
      </c>
      <c r="Q71" s="18" t="s">
        <v>32</v>
      </c>
      <c r="R71" s="18" t="s">
        <v>32</v>
      </c>
      <c r="S71" s="18" t="s">
        <v>94</v>
      </c>
      <c r="T71" s="17" t="s">
        <v>34</v>
      </c>
      <c r="U71" s="17" t="s">
        <v>159</v>
      </c>
    </row>
    <row r="72" customFormat="false" ht="43.5" hidden="false" customHeight="true" outlineLevel="0" collapsed="false">
      <c r="A72" s="18" t="n">
        <f aca="false">A71+1</f>
        <v>65</v>
      </c>
      <c r="B72" s="18" t="s">
        <v>479</v>
      </c>
      <c r="C72" s="18" t="n">
        <v>1.1</v>
      </c>
      <c r="D72" s="18" t="n">
        <v>27</v>
      </c>
      <c r="E72" s="18" t="s">
        <v>480</v>
      </c>
      <c r="F72" s="18" t="s">
        <v>481</v>
      </c>
      <c r="G72" s="18" t="s">
        <v>24</v>
      </c>
      <c r="H72" s="18" t="s">
        <v>25</v>
      </c>
      <c r="I72" s="56" t="s">
        <v>482</v>
      </c>
      <c r="J72" s="33" t="s">
        <v>483</v>
      </c>
      <c r="K72" s="18" t="s">
        <v>484</v>
      </c>
      <c r="L72" s="17" t="n">
        <v>36904048</v>
      </c>
      <c r="M72" s="23" t="s">
        <v>45</v>
      </c>
      <c r="N72" s="23" t="s">
        <v>485</v>
      </c>
      <c r="O72" s="33" t="n">
        <v>58500</v>
      </c>
      <c r="P72" s="33" t="n">
        <v>58500</v>
      </c>
      <c r="Q72" s="17" t="n">
        <v>13578422</v>
      </c>
      <c r="R72" s="28" t="s">
        <v>382</v>
      </c>
      <c r="S72" s="18" t="s">
        <v>481</v>
      </c>
      <c r="T72" s="17" t="s">
        <v>34</v>
      </c>
      <c r="U72" s="17" t="s">
        <v>159</v>
      </c>
    </row>
    <row r="73" customFormat="false" ht="45" hidden="false" customHeight="false" outlineLevel="0" collapsed="false">
      <c r="A73" s="18" t="n">
        <f aca="false">A72+1</f>
        <v>66</v>
      </c>
      <c r="B73" s="18"/>
      <c r="C73" s="18"/>
      <c r="D73" s="18"/>
      <c r="E73" s="18"/>
      <c r="F73" s="18"/>
      <c r="G73" s="18"/>
      <c r="H73" s="18" t="s">
        <v>25</v>
      </c>
      <c r="I73" s="56" t="s">
        <v>486</v>
      </c>
      <c r="J73" s="33" t="n">
        <v>25000</v>
      </c>
      <c r="K73" s="18" t="s">
        <v>487</v>
      </c>
      <c r="L73" s="17" t="n">
        <v>36904048</v>
      </c>
      <c r="M73" s="23" t="s">
        <v>382</v>
      </c>
      <c r="N73" s="23" t="s">
        <v>488</v>
      </c>
      <c r="O73" s="33" t="n">
        <v>72600</v>
      </c>
      <c r="P73" s="33" t="n">
        <v>72600</v>
      </c>
      <c r="Q73" s="17" t="n">
        <v>13578422</v>
      </c>
      <c r="R73" s="23" t="s">
        <v>489</v>
      </c>
      <c r="S73" s="18" t="s">
        <v>481</v>
      </c>
      <c r="T73" s="17" t="s">
        <v>34</v>
      </c>
      <c r="U73" s="17" t="s">
        <v>159</v>
      </c>
    </row>
    <row r="74" customFormat="false" ht="54.75" hidden="false" customHeight="true" outlineLevel="0" collapsed="false">
      <c r="A74" s="18" t="n">
        <f aca="false">A73+1</f>
        <v>67</v>
      </c>
      <c r="B74" s="18" t="s">
        <v>490</v>
      </c>
      <c r="C74" s="24" t="s">
        <v>37</v>
      </c>
      <c r="D74" s="18" t="n">
        <v>16</v>
      </c>
      <c r="E74" s="18" t="s">
        <v>491</v>
      </c>
      <c r="F74" s="18" t="s">
        <v>115</v>
      </c>
      <c r="G74" s="18" t="s">
        <v>24</v>
      </c>
      <c r="H74" s="18" t="s">
        <v>28</v>
      </c>
      <c r="I74" s="26" t="s">
        <v>492</v>
      </c>
      <c r="J74" s="21" t="n">
        <v>4711010</v>
      </c>
      <c r="K74" s="18" t="s">
        <v>28</v>
      </c>
      <c r="L74" s="18" t="n">
        <v>13729380</v>
      </c>
      <c r="M74" s="24" t="s">
        <v>493</v>
      </c>
      <c r="N74" s="28" t="n">
        <v>44066</v>
      </c>
      <c r="O74" s="27" t="n">
        <v>4711010</v>
      </c>
      <c r="P74" s="27" t="n">
        <v>4711010</v>
      </c>
      <c r="Q74" s="18" t="s">
        <v>31</v>
      </c>
      <c r="R74" s="28" t="s">
        <v>32</v>
      </c>
      <c r="S74" s="18" t="s">
        <v>115</v>
      </c>
      <c r="T74" s="18" t="s">
        <v>34</v>
      </c>
      <c r="U74" s="18" t="s">
        <v>35</v>
      </c>
    </row>
    <row r="75" customFormat="false" ht="108.75" hidden="false" customHeight="true" outlineLevel="0" collapsed="false">
      <c r="A75" s="18" t="n">
        <f aca="false">A74+1</f>
        <v>68</v>
      </c>
      <c r="B75" s="18" t="s">
        <v>494</v>
      </c>
      <c r="C75" s="18" t="n">
        <v>1.1</v>
      </c>
      <c r="D75" s="18" t="n">
        <v>3</v>
      </c>
      <c r="E75" s="18" t="s">
        <v>495</v>
      </c>
      <c r="F75" s="18" t="s">
        <v>115</v>
      </c>
      <c r="G75" s="18" t="s">
        <v>24</v>
      </c>
      <c r="H75" s="18" t="s">
        <v>25</v>
      </c>
      <c r="I75" s="64" t="s">
        <v>496</v>
      </c>
      <c r="J75" s="33" t="n">
        <v>38144.4</v>
      </c>
      <c r="K75" s="18" t="s">
        <v>426</v>
      </c>
      <c r="L75" s="17" t="n">
        <v>13729380</v>
      </c>
      <c r="M75" s="23" t="n">
        <v>42884</v>
      </c>
      <c r="N75" s="23" t="n">
        <v>42914</v>
      </c>
      <c r="O75" s="33" t="n">
        <v>48000</v>
      </c>
      <c r="P75" s="33" t="n">
        <v>48000</v>
      </c>
      <c r="Q75" s="17" t="n">
        <v>27452130</v>
      </c>
      <c r="R75" s="23" t="s">
        <v>32</v>
      </c>
      <c r="S75" s="18" t="s">
        <v>115</v>
      </c>
      <c r="T75" s="17" t="s">
        <v>34</v>
      </c>
      <c r="U75" s="17" t="s">
        <v>35</v>
      </c>
    </row>
    <row r="76" customFormat="false" ht="47.25" hidden="false" customHeight="true" outlineLevel="0" collapsed="false">
      <c r="A76" s="18" t="n">
        <f aca="false">A75+1</f>
        <v>69</v>
      </c>
      <c r="B76" s="57" t="s">
        <v>497</v>
      </c>
      <c r="C76" s="18" t="n">
        <v>2.2</v>
      </c>
      <c r="D76" s="18" t="n">
        <v>34</v>
      </c>
      <c r="E76" s="18" t="s">
        <v>498</v>
      </c>
      <c r="F76" s="18" t="s">
        <v>499</v>
      </c>
      <c r="G76" s="18" t="s">
        <v>24</v>
      </c>
      <c r="H76" s="18" t="s">
        <v>25</v>
      </c>
      <c r="I76" s="56" t="s">
        <v>500</v>
      </c>
      <c r="J76" s="33" t="n">
        <v>16020</v>
      </c>
      <c r="K76" s="18" t="s">
        <v>487</v>
      </c>
      <c r="L76" s="17" t="n">
        <v>4283422</v>
      </c>
      <c r="M76" s="23" t="s">
        <v>452</v>
      </c>
      <c r="N76" s="23" t="s">
        <v>452</v>
      </c>
      <c r="O76" s="33" t="n">
        <v>21000</v>
      </c>
      <c r="P76" s="33" t="n">
        <v>21000</v>
      </c>
      <c r="Q76" s="17" t="n">
        <v>5511863</v>
      </c>
      <c r="R76" s="23" t="s">
        <v>458</v>
      </c>
      <c r="S76" s="18" t="s">
        <v>94</v>
      </c>
      <c r="T76" s="17" t="s">
        <v>34</v>
      </c>
      <c r="U76" s="17" t="s">
        <v>159</v>
      </c>
    </row>
    <row r="77" customFormat="false" ht="75" hidden="false" customHeight="false" outlineLevel="0" collapsed="false">
      <c r="A77" s="18" t="n">
        <f aca="false">A76+1</f>
        <v>70</v>
      </c>
      <c r="B77" s="34" t="s">
        <v>501</v>
      </c>
      <c r="C77" s="18" t="n">
        <v>1.4</v>
      </c>
      <c r="D77" s="18" t="n">
        <v>45</v>
      </c>
      <c r="E77" s="18" t="s">
        <v>502</v>
      </c>
      <c r="F77" s="18" t="s">
        <v>387</v>
      </c>
      <c r="G77" s="18" t="s">
        <v>24</v>
      </c>
      <c r="H77" s="18" t="s">
        <v>25</v>
      </c>
      <c r="I77" s="26" t="s">
        <v>503</v>
      </c>
      <c r="J77" s="33" t="s">
        <v>504</v>
      </c>
      <c r="K77" s="18" t="s">
        <v>28</v>
      </c>
      <c r="L77" s="17" t="n">
        <v>35000402</v>
      </c>
      <c r="M77" s="23" t="s">
        <v>505</v>
      </c>
      <c r="N77" s="23" t="s">
        <v>506</v>
      </c>
      <c r="O77" s="33" t="s">
        <v>504</v>
      </c>
      <c r="P77" s="33" t="s">
        <v>504</v>
      </c>
      <c r="Q77" s="18" t="s">
        <v>32</v>
      </c>
      <c r="R77" s="18" t="s">
        <v>32</v>
      </c>
      <c r="S77" s="18" t="s">
        <v>507</v>
      </c>
      <c r="T77" s="17" t="s">
        <v>34</v>
      </c>
      <c r="U77" s="17" t="s">
        <v>159</v>
      </c>
    </row>
    <row r="78" customFormat="false" ht="85.5" hidden="false" customHeight="true" outlineLevel="0" collapsed="false">
      <c r="A78" s="18" t="n">
        <f aca="false">A77+1</f>
        <v>71</v>
      </c>
      <c r="B78" s="34" t="s">
        <v>508</v>
      </c>
      <c r="C78" s="18" t="n">
        <v>1.1</v>
      </c>
      <c r="D78" s="18" t="n">
        <v>9</v>
      </c>
      <c r="E78" s="18" t="s">
        <v>509</v>
      </c>
      <c r="F78" s="18" t="s">
        <v>409</v>
      </c>
      <c r="G78" s="18" t="s">
        <v>24</v>
      </c>
      <c r="H78" s="18" t="s">
        <v>152</v>
      </c>
      <c r="I78" s="65" t="s">
        <v>510</v>
      </c>
      <c r="J78" s="33" t="n">
        <v>19750</v>
      </c>
      <c r="K78" s="18" t="s">
        <v>511</v>
      </c>
      <c r="L78" s="17" t="n">
        <v>26369185</v>
      </c>
      <c r="M78" s="23" t="s">
        <v>512</v>
      </c>
      <c r="N78" s="18" t="s">
        <v>513</v>
      </c>
      <c r="O78" s="21" t="n">
        <v>36000</v>
      </c>
      <c r="P78" s="21" t="n">
        <v>36000</v>
      </c>
      <c r="Q78" s="18" t="n">
        <v>11331255</v>
      </c>
      <c r="R78" s="23" t="s">
        <v>264</v>
      </c>
      <c r="S78" s="18" t="s">
        <v>76</v>
      </c>
      <c r="T78" s="17" t="s">
        <v>34</v>
      </c>
      <c r="U78" s="17" t="s">
        <v>159</v>
      </c>
    </row>
    <row r="79" customFormat="false" ht="103.15" hidden="false" customHeight="true" outlineLevel="0" collapsed="false">
      <c r="A79" s="18" t="n">
        <f aca="false">A78+1</f>
        <v>72</v>
      </c>
      <c r="B79" s="34" t="s">
        <v>514</v>
      </c>
      <c r="C79" s="18" t="n">
        <v>1.1</v>
      </c>
      <c r="D79" s="18" t="n">
        <v>27</v>
      </c>
      <c r="E79" s="18" t="s">
        <v>515</v>
      </c>
      <c r="F79" s="18" t="s">
        <v>481</v>
      </c>
      <c r="G79" s="18" t="s">
        <v>24</v>
      </c>
      <c r="H79" s="18" t="s">
        <v>25</v>
      </c>
      <c r="I79" s="26" t="s">
        <v>516</v>
      </c>
      <c r="J79" s="18" t="s">
        <v>517</v>
      </c>
      <c r="K79" s="18" t="s">
        <v>518</v>
      </c>
      <c r="L79" s="17" t="n">
        <v>36904048</v>
      </c>
      <c r="M79" s="23" t="s">
        <v>448</v>
      </c>
      <c r="N79" s="18" t="s">
        <v>519</v>
      </c>
      <c r="O79" s="18" t="s">
        <v>520</v>
      </c>
      <c r="P79" s="18" t="s">
        <v>520</v>
      </c>
      <c r="Q79" s="18" t="s">
        <v>521</v>
      </c>
      <c r="R79" s="23" t="s">
        <v>522</v>
      </c>
      <c r="S79" s="18" t="s">
        <v>481</v>
      </c>
      <c r="T79" s="17" t="s">
        <v>34</v>
      </c>
      <c r="U79" s="17" t="s">
        <v>159</v>
      </c>
    </row>
    <row r="80" customFormat="false" ht="106.7" hidden="false" customHeight="true" outlineLevel="0" collapsed="false">
      <c r="A80" s="18" t="n">
        <f aca="false">A79+1</f>
        <v>73</v>
      </c>
      <c r="B80" s="34" t="s">
        <v>523</v>
      </c>
      <c r="C80" s="18" t="n">
        <v>3.2</v>
      </c>
      <c r="D80" s="18" t="n">
        <v>38</v>
      </c>
      <c r="E80" s="18" t="s">
        <v>524</v>
      </c>
      <c r="F80" s="18" t="s">
        <v>409</v>
      </c>
      <c r="G80" s="18" t="s">
        <v>24</v>
      </c>
      <c r="H80" s="18" t="s">
        <v>25</v>
      </c>
      <c r="I80" s="55" t="s">
        <v>525</v>
      </c>
      <c r="J80" s="33" t="n">
        <v>399886.28</v>
      </c>
      <c r="K80" s="18" t="s">
        <v>526</v>
      </c>
      <c r="L80" s="17" t="n">
        <v>26369185</v>
      </c>
      <c r="M80" s="23" t="s">
        <v>527</v>
      </c>
      <c r="N80" s="18" t="s">
        <v>528</v>
      </c>
      <c r="O80" s="18" t="s">
        <v>529</v>
      </c>
      <c r="P80" s="18" t="s">
        <v>529</v>
      </c>
      <c r="Q80" s="18" t="n">
        <v>9997589</v>
      </c>
      <c r="R80" s="17" t="s">
        <v>530</v>
      </c>
      <c r="S80" s="18" t="s">
        <v>76</v>
      </c>
      <c r="T80" s="17" t="s">
        <v>34</v>
      </c>
      <c r="U80" s="17" t="s">
        <v>159</v>
      </c>
    </row>
    <row r="81" customFormat="false" ht="45.75" hidden="false" customHeight="true" outlineLevel="0" collapsed="false">
      <c r="A81" s="18" t="n">
        <f aca="false">A80+1</f>
        <v>74</v>
      </c>
      <c r="B81" s="18" t="s">
        <v>531</v>
      </c>
      <c r="C81" s="24" t="s">
        <v>438</v>
      </c>
      <c r="D81" s="18" t="n">
        <v>39</v>
      </c>
      <c r="E81" s="18" t="s">
        <v>532</v>
      </c>
      <c r="F81" s="18" t="s">
        <v>409</v>
      </c>
      <c r="G81" s="18" t="s">
        <v>24</v>
      </c>
      <c r="H81" s="18" t="s">
        <v>533</v>
      </c>
      <c r="I81" s="56" t="s">
        <v>534</v>
      </c>
      <c r="J81" s="21" t="n">
        <v>6555</v>
      </c>
      <c r="K81" s="18" t="s">
        <v>535</v>
      </c>
      <c r="L81" s="17" t="n">
        <v>26369185</v>
      </c>
      <c r="M81" s="23" t="s">
        <v>536</v>
      </c>
      <c r="N81" s="18" t="s">
        <v>537</v>
      </c>
      <c r="O81" s="18" t="s">
        <v>538</v>
      </c>
      <c r="P81" s="18" t="s">
        <v>538</v>
      </c>
      <c r="Q81" s="18" t="n">
        <v>14670671</v>
      </c>
      <c r="R81" s="17" t="s">
        <v>539</v>
      </c>
      <c r="S81" s="18" t="s">
        <v>76</v>
      </c>
      <c r="T81" s="17" t="s">
        <v>34</v>
      </c>
      <c r="U81" s="17" t="s">
        <v>159</v>
      </c>
    </row>
    <row r="82" customFormat="false" ht="68.25" hidden="false" customHeight="true" outlineLevel="0" collapsed="false">
      <c r="A82" s="18" t="n">
        <f aca="false">A81+1</f>
        <v>75</v>
      </c>
      <c r="B82" s="18"/>
      <c r="C82" s="24"/>
      <c r="D82" s="18"/>
      <c r="E82" s="18"/>
      <c r="F82" s="18"/>
      <c r="G82" s="18"/>
      <c r="H82" s="18"/>
      <c r="I82" s="56" t="s">
        <v>540</v>
      </c>
      <c r="J82" s="21" t="s">
        <v>541</v>
      </c>
      <c r="K82" s="18" t="s">
        <v>542</v>
      </c>
      <c r="L82" s="17" t="n">
        <v>26369185</v>
      </c>
      <c r="M82" s="23" t="s">
        <v>543</v>
      </c>
      <c r="N82" s="18" t="s">
        <v>544</v>
      </c>
      <c r="O82" s="21" t="s">
        <v>545</v>
      </c>
      <c r="P82" s="21" t="s">
        <v>545</v>
      </c>
      <c r="Q82" s="18" t="s">
        <v>546</v>
      </c>
      <c r="R82" s="17" t="s">
        <v>547</v>
      </c>
      <c r="S82" s="18" t="s">
        <v>76</v>
      </c>
      <c r="T82" s="17" t="s">
        <v>34</v>
      </c>
      <c r="U82" s="17" t="s">
        <v>159</v>
      </c>
    </row>
    <row r="83" customFormat="false" ht="109.5" hidden="false" customHeight="true" outlineLevel="0" collapsed="false">
      <c r="A83" s="18" t="n">
        <f aca="false">A82+1</f>
        <v>76</v>
      </c>
      <c r="B83" s="18"/>
      <c r="C83" s="24"/>
      <c r="D83" s="18"/>
      <c r="E83" s="18"/>
      <c r="F83" s="18"/>
      <c r="G83" s="18"/>
      <c r="H83" s="18"/>
      <c r="I83" s="60" t="s">
        <v>548</v>
      </c>
      <c r="J83" s="21" t="s">
        <v>549</v>
      </c>
      <c r="K83" s="18" t="s">
        <v>550</v>
      </c>
      <c r="L83" s="17" t="n">
        <v>26369185</v>
      </c>
      <c r="M83" s="17" t="s">
        <v>551</v>
      </c>
      <c r="N83" s="18" t="s">
        <v>552</v>
      </c>
      <c r="O83" s="21" t="s">
        <v>553</v>
      </c>
      <c r="P83" s="21" t="s">
        <v>553</v>
      </c>
      <c r="Q83" s="18" t="s">
        <v>554</v>
      </c>
      <c r="R83" s="17" t="s">
        <v>555</v>
      </c>
      <c r="S83" s="18" t="s">
        <v>76</v>
      </c>
      <c r="T83" s="17" t="s">
        <v>34</v>
      </c>
      <c r="U83" s="17" t="s">
        <v>159</v>
      </c>
    </row>
    <row r="84" customFormat="false" ht="103.5" hidden="false" customHeight="true" outlineLevel="0" collapsed="false">
      <c r="A84" s="18" t="n">
        <f aca="false">A83+1</f>
        <v>77</v>
      </c>
      <c r="B84" s="18"/>
      <c r="C84" s="24"/>
      <c r="D84" s="18"/>
      <c r="E84" s="18"/>
      <c r="F84" s="18"/>
      <c r="G84" s="18"/>
      <c r="H84" s="18"/>
      <c r="I84" s="60" t="s">
        <v>556</v>
      </c>
      <c r="J84" s="21" t="s">
        <v>557</v>
      </c>
      <c r="K84" s="18" t="s">
        <v>558</v>
      </c>
      <c r="L84" s="17" t="n">
        <v>26369185</v>
      </c>
      <c r="M84" s="23" t="s">
        <v>256</v>
      </c>
      <c r="N84" s="23" t="s">
        <v>559</v>
      </c>
      <c r="O84" s="21" t="n">
        <v>7275600</v>
      </c>
      <c r="P84" s="21" t="n">
        <v>7275600</v>
      </c>
      <c r="Q84" s="18" t="s">
        <v>560</v>
      </c>
      <c r="R84" s="17" t="s">
        <v>561</v>
      </c>
      <c r="S84" s="18" t="s">
        <v>76</v>
      </c>
      <c r="T84" s="17" t="s">
        <v>34</v>
      </c>
      <c r="U84" s="17" t="s">
        <v>159</v>
      </c>
    </row>
    <row r="85" customFormat="false" ht="60" hidden="false" customHeight="false" outlineLevel="0" collapsed="false">
      <c r="A85" s="18" t="n">
        <f aca="false">A84+1</f>
        <v>78</v>
      </c>
      <c r="B85" s="18" t="s">
        <v>562</v>
      </c>
      <c r="C85" s="24" t="s">
        <v>37</v>
      </c>
      <c r="D85" s="18" t="n">
        <v>22</v>
      </c>
      <c r="E85" s="18" t="s">
        <v>563</v>
      </c>
      <c r="F85" s="18" t="s">
        <v>226</v>
      </c>
      <c r="G85" s="18" t="s">
        <v>24</v>
      </c>
      <c r="H85" s="18" t="s">
        <v>152</v>
      </c>
      <c r="I85" s="56" t="s">
        <v>564</v>
      </c>
      <c r="J85" s="21" t="s">
        <v>565</v>
      </c>
      <c r="K85" s="18" t="s">
        <v>566</v>
      </c>
      <c r="L85" s="17" t="n">
        <v>16335444</v>
      </c>
      <c r="M85" s="23" t="s">
        <v>146</v>
      </c>
      <c r="N85" s="18" t="s">
        <v>567</v>
      </c>
      <c r="O85" s="18" t="s">
        <v>568</v>
      </c>
      <c r="P85" s="18" t="s">
        <v>568</v>
      </c>
      <c r="Q85" s="18" t="n">
        <v>3164881</v>
      </c>
      <c r="R85" s="17" t="s">
        <v>569</v>
      </c>
      <c r="S85" s="18" t="s">
        <v>226</v>
      </c>
      <c r="T85" s="17" t="s">
        <v>34</v>
      </c>
      <c r="U85" s="17" t="s">
        <v>159</v>
      </c>
    </row>
    <row r="86" customFormat="false" ht="63.4" hidden="false" customHeight="true" outlineLevel="0" collapsed="false">
      <c r="A86" s="18" t="n">
        <f aca="false">A85+1</f>
        <v>79</v>
      </c>
      <c r="B86" s="34" t="s">
        <v>570</v>
      </c>
      <c r="C86" s="18" t="n">
        <v>1.1</v>
      </c>
      <c r="D86" s="18" t="n">
        <v>17</v>
      </c>
      <c r="E86" s="34" t="s">
        <v>571</v>
      </c>
      <c r="F86" s="18" t="s">
        <v>572</v>
      </c>
      <c r="G86" s="34" t="s">
        <v>24</v>
      </c>
      <c r="H86" s="34" t="s">
        <v>25</v>
      </c>
      <c r="I86" s="56" t="s">
        <v>573</v>
      </c>
      <c r="J86" s="21" t="s">
        <v>574</v>
      </c>
      <c r="K86" s="18" t="s">
        <v>487</v>
      </c>
      <c r="L86" s="18" t="n">
        <v>13729380</v>
      </c>
      <c r="M86" s="23" t="s">
        <v>575</v>
      </c>
      <c r="N86" s="18" t="s">
        <v>576</v>
      </c>
      <c r="O86" s="18" t="s">
        <v>577</v>
      </c>
      <c r="P86" s="18" t="s">
        <v>577</v>
      </c>
      <c r="Q86" s="18" t="n">
        <v>1333364</v>
      </c>
      <c r="R86" s="17" t="s">
        <v>578</v>
      </c>
      <c r="S86" s="18" t="s">
        <v>572</v>
      </c>
      <c r="T86" s="17" t="s">
        <v>34</v>
      </c>
      <c r="U86" s="17" t="s">
        <v>159</v>
      </c>
    </row>
    <row r="87" customFormat="false" ht="90" hidden="false" customHeight="true" outlineLevel="0" collapsed="false">
      <c r="A87" s="36" t="n">
        <v>80</v>
      </c>
      <c r="B87" s="36" t="s">
        <v>579</v>
      </c>
      <c r="C87" s="29" t="s">
        <v>37</v>
      </c>
      <c r="D87" s="29" t="s">
        <v>580</v>
      </c>
      <c r="E87" s="24" t="s">
        <v>581</v>
      </c>
      <c r="F87" s="29" t="s">
        <v>48</v>
      </c>
      <c r="G87" s="29" t="s">
        <v>24</v>
      </c>
      <c r="H87" s="29" t="s">
        <v>152</v>
      </c>
      <c r="I87" s="66" t="s">
        <v>582</v>
      </c>
      <c r="J87" s="33" t="n">
        <v>22556</v>
      </c>
      <c r="K87" s="67" t="s">
        <v>583</v>
      </c>
      <c r="L87" s="29" t="s">
        <v>584</v>
      </c>
      <c r="M87" s="29" t="s">
        <v>204</v>
      </c>
      <c r="N87" s="29" t="s">
        <v>254</v>
      </c>
      <c r="O87" s="33" t="n">
        <v>26796</v>
      </c>
      <c r="P87" s="33" t="n">
        <v>26796</v>
      </c>
      <c r="Q87" s="68" t="n">
        <v>3164881</v>
      </c>
      <c r="R87" s="29" t="s">
        <v>585</v>
      </c>
      <c r="S87" s="29" t="s">
        <v>48</v>
      </c>
      <c r="T87" s="29" t="s">
        <v>34</v>
      </c>
      <c r="U87" s="29" t="s">
        <v>35</v>
      </c>
    </row>
    <row r="88" customFormat="false" ht="90" hidden="false" customHeight="false" outlineLevel="0" collapsed="false">
      <c r="A88" s="36"/>
      <c r="B88" s="36"/>
      <c r="C88" s="29"/>
      <c r="D88" s="29"/>
      <c r="E88" s="24"/>
      <c r="F88" s="29"/>
      <c r="G88" s="29"/>
      <c r="H88" s="29"/>
      <c r="I88" s="69" t="s">
        <v>586</v>
      </c>
      <c r="J88" s="33" t="n">
        <v>44011</v>
      </c>
      <c r="K88" s="69" t="s">
        <v>587</v>
      </c>
      <c r="L88" s="29" t="s">
        <v>584</v>
      </c>
      <c r="M88" s="29" t="s">
        <v>204</v>
      </c>
      <c r="N88" s="29" t="s">
        <v>254</v>
      </c>
      <c r="O88" s="33" t="n">
        <v>62689</v>
      </c>
      <c r="P88" s="33" t="n">
        <v>62689</v>
      </c>
      <c r="Q88" s="68" t="n">
        <v>9911870</v>
      </c>
      <c r="R88" s="29" t="s">
        <v>588</v>
      </c>
      <c r="S88" s="29"/>
      <c r="T88" s="29"/>
      <c r="U88" s="29"/>
    </row>
    <row r="89" customFormat="false" ht="15" hidden="false" customHeight="false" outlineLevel="0" collapsed="false">
      <c r="A89" s="36"/>
      <c r="B89" s="36"/>
      <c r="C89" s="29"/>
      <c r="D89" s="29"/>
      <c r="E89" s="24"/>
      <c r="F89" s="29"/>
      <c r="G89" s="29"/>
      <c r="H89" s="29"/>
      <c r="I89" s="69" t="s">
        <v>589</v>
      </c>
      <c r="J89" s="33" t="n">
        <v>9028.8</v>
      </c>
      <c r="K89" s="69" t="s">
        <v>590</v>
      </c>
      <c r="L89" s="29" t="s">
        <v>584</v>
      </c>
      <c r="M89" s="29" t="s">
        <v>591</v>
      </c>
      <c r="N89" s="29" t="s">
        <v>254</v>
      </c>
      <c r="O89" s="33" t="n">
        <v>16236</v>
      </c>
      <c r="P89" s="33" t="n">
        <v>16236</v>
      </c>
      <c r="Q89" s="29" t="s">
        <v>592</v>
      </c>
      <c r="R89" s="29" t="s">
        <v>593</v>
      </c>
      <c r="S89" s="29"/>
      <c r="T89" s="29"/>
      <c r="U89" s="29"/>
    </row>
    <row r="90" customFormat="false" ht="30" hidden="false" customHeight="false" outlineLevel="0" collapsed="false">
      <c r="A90" s="36"/>
      <c r="B90" s="36"/>
      <c r="C90" s="29"/>
      <c r="D90" s="29"/>
      <c r="E90" s="24"/>
      <c r="F90" s="29"/>
      <c r="G90" s="29"/>
      <c r="H90" s="29"/>
      <c r="I90" s="34" t="s">
        <v>594</v>
      </c>
      <c r="J90" s="33" t="n">
        <v>19344</v>
      </c>
      <c r="K90" s="69" t="s">
        <v>595</v>
      </c>
      <c r="L90" s="29" t="s">
        <v>584</v>
      </c>
      <c r="M90" s="29" t="s">
        <v>204</v>
      </c>
      <c r="N90" s="29" t="s">
        <v>254</v>
      </c>
      <c r="O90" s="29" t="s">
        <v>596</v>
      </c>
      <c r="P90" s="29" t="s">
        <v>596</v>
      </c>
      <c r="Q90" s="29" t="s">
        <v>597</v>
      </c>
      <c r="R90" s="29" t="s">
        <v>598</v>
      </c>
      <c r="S90" s="29"/>
      <c r="T90" s="29"/>
      <c r="U90" s="29"/>
    </row>
    <row r="91" customFormat="false" ht="60" hidden="false" customHeight="false" outlineLevel="0" collapsed="false">
      <c r="A91" s="36"/>
      <c r="B91" s="36"/>
      <c r="C91" s="29"/>
      <c r="D91" s="29"/>
      <c r="E91" s="24"/>
      <c r="F91" s="29"/>
      <c r="G91" s="29"/>
      <c r="H91" s="29"/>
      <c r="I91" s="34" t="s">
        <v>599</v>
      </c>
      <c r="J91" s="33" t="n">
        <v>49468</v>
      </c>
      <c r="K91" s="69" t="s">
        <v>600</v>
      </c>
      <c r="L91" s="29" t="s">
        <v>584</v>
      </c>
      <c r="M91" s="29" t="s">
        <v>204</v>
      </c>
      <c r="N91" s="29" t="s">
        <v>254</v>
      </c>
      <c r="O91" s="29" t="s">
        <v>601</v>
      </c>
      <c r="P91" s="29" t="s">
        <v>601</v>
      </c>
      <c r="Q91" s="29" t="s">
        <v>602</v>
      </c>
      <c r="R91" s="29" t="s">
        <v>603</v>
      </c>
      <c r="S91" s="29"/>
      <c r="T91" s="29"/>
      <c r="U91" s="29"/>
    </row>
    <row r="92" customFormat="false" ht="30" hidden="false" customHeight="false" outlineLevel="0" collapsed="false">
      <c r="A92" s="36"/>
      <c r="B92" s="36"/>
      <c r="C92" s="29"/>
      <c r="D92" s="29"/>
      <c r="E92" s="24"/>
      <c r="F92" s="29"/>
      <c r="G92" s="29"/>
      <c r="H92" s="29"/>
      <c r="I92" s="52" t="s">
        <v>604</v>
      </c>
      <c r="J92" s="21" t="n">
        <v>350.9</v>
      </c>
      <c r="K92" s="69" t="s">
        <v>605</v>
      </c>
      <c r="L92" s="29" t="s">
        <v>584</v>
      </c>
      <c r="M92" s="29" t="s">
        <v>204</v>
      </c>
      <c r="N92" s="29" t="s">
        <v>254</v>
      </c>
      <c r="O92" s="29" t="s">
        <v>606</v>
      </c>
      <c r="P92" s="29" t="s">
        <v>606</v>
      </c>
      <c r="Q92" s="29" t="s">
        <v>592</v>
      </c>
      <c r="R92" s="29" t="s">
        <v>603</v>
      </c>
      <c r="S92" s="29"/>
      <c r="T92" s="29"/>
      <c r="U92" s="29"/>
    </row>
    <row r="93" customFormat="false" ht="15" hidden="false" customHeight="false" outlineLevel="0" collapsed="false">
      <c r="A93" s="36"/>
      <c r="B93" s="36"/>
      <c r="C93" s="29"/>
      <c r="D93" s="29"/>
      <c r="E93" s="24"/>
      <c r="F93" s="29"/>
      <c r="G93" s="29"/>
      <c r="H93" s="29"/>
      <c r="I93" s="52" t="s">
        <v>607</v>
      </c>
      <c r="J93" s="21" t="n">
        <v>322</v>
      </c>
      <c r="K93" s="69" t="s">
        <v>608</v>
      </c>
      <c r="L93" s="29" t="s">
        <v>584</v>
      </c>
      <c r="M93" s="29" t="s">
        <v>204</v>
      </c>
      <c r="N93" s="29" t="s">
        <v>254</v>
      </c>
      <c r="O93" s="29" t="s">
        <v>609</v>
      </c>
      <c r="P93" s="29" t="s">
        <v>609</v>
      </c>
      <c r="Q93" s="29" t="s">
        <v>602</v>
      </c>
      <c r="R93" s="29" t="s">
        <v>603</v>
      </c>
      <c r="S93" s="29"/>
      <c r="T93" s="29"/>
      <c r="U93" s="29"/>
    </row>
    <row r="94" customFormat="false" ht="15" hidden="false" customHeight="false" outlineLevel="0" collapsed="false">
      <c r="A94" s="36"/>
      <c r="B94" s="36"/>
      <c r="C94" s="29"/>
      <c r="D94" s="29"/>
      <c r="E94" s="24"/>
      <c r="F94" s="29"/>
      <c r="G94" s="29"/>
      <c r="H94" s="29"/>
      <c r="I94" s="52" t="s">
        <v>610</v>
      </c>
      <c r="J94" s="21" t="n">
        <v>9680</v>
      </c>
      <c r="K94" s="69" t="s">
        <v>611</v>
      </c>
      <c r="L94" s="29" t="s">
        <v>584</v>
      </c>
      <c r="M94" s="29" t="s">
        <v>204</v>
      </c>
      <c r="N94" s="29" t="s">
        <v>254</v>
      </c>
      <c r="O94" s="33" t="n">
        <v>10160</v>
      </c>
      <c r="P94" s="33" t="n">
        <v>10160</v>
      </c>
      <c r="Q94" s="29" t="s">
        <v>612</v>
      </c>
      <c r="R94" s="29" t="s">
        <v>603</v>
      </c>
      <c r="S94" s="29"/>
      <c r="T94" s="29"/>
      <c r="U94" s="29"/>
    </row>
    <row r="95" customFormat="false" ht="30" hidden="false" customHeight="false" outlineLevel="0" collapsed="false">
      <c r="A95" s="17" t="n">
        <v>81</v>
      </c>
      <c r="B95" s="36"/>
      <c r="C95" s="29"/>
      <c r="D95" s="29"/>
      <c r="E95" s="24"/>
      <c r="F95" s="29"/>
      <c r="G95" s="29"/>
      <c r="H95" s="29"/>
      <c r="I95" s="56" t="s">
        <v>613</v>
      </c>
      <c r="J95" s="33" t="n">
        <v>3371.76</v>
      </c>
      <c r="K95" s="69" t="s">
        <v>614</v>
      </c>
      <c r="L95" s="29" t="s">
        <v>584</v>
      </c>
      <c r="M95" s="23" t="n">
        <v>42713</v>
      </c>
      <c r="N95" s="23" t="n">
        <v>42734</v>
      </c>
      <c r="O95" s="33" t="n">
        <v>3548</v>
      </c>
      <c r="P95" s="33" t="n">
        <v>3548</v>
      </c>
      <c r="Q95" s="17" t="n">
        <v>14364265</v>
      </c>
      <c r="R95" s="47" t="n">
        <v>42719</v>
      </c>
      <c r="S95" s="17" t="s">
        <v>48</v>
      </c>
      <c r="T95" s="17" t="s">
        <v>34</v>
      </c>
      <c r="U95" s="17" t="s">
        <v>35</v>
      </c>
    </row>
    <row r="96" customFormat="false" ht="15" hidden="false" customHeight="false" outlineLevel="0" collapsed="false">
      <c r="A96" s="17"/>
      <c r="B96" s="17"/>
      <c r="C96" s="29"/>
      <c r="D96" s="29"/>
      <c r="E96" s="24"/>
      <c r="F96" s="29"/>
      <c r="G96" s="29"/>
      <c r="H96" s="29"/>
      <c r="I96" s="52" t="s">
        <v>615</v>
      </c>
      <c r="J96" s="33" t="n">
        <v>13078.17</v>
      </c>
      <c r="K96" s="69" t="s">
        <v>616</v>
      </c>
      <c r="L96" s="29" t="s">
        <v>584</v>
      </c>
      <c r="M96" s="23" t="n">
        <v>42713</v>
      </c>
      <c r="N96" s="23" t="n">
        <v>42734</v>
      </c>
      <c r="O96" s="33" t="n">
        <v>13500</v>
      </c>
      <c r="P96" s="33" t="n">
        <v>13500</v>
      </c>
      <c r="Q96" s="17" t="n">
        <v>14364265</v>
      </c>
      <c r="R96" s="47" t="n">
        <v>42719</v>
      </c>
      <c r="S96" s="17"/>
      <c r="T96" s="17"/>
      <c r="U96" s="17"/>
    </row>
    <row r="97" customFormat="false" ht="15" hidden="false" customHeight="false" outlineLevel="0" collapsed="false">
      <c r="A97" s="17"/>
      <c r="B97" s="17"/>
      <c r="C97" s="29"/>
      <c r="D97" s="29"/>
      <c r="E97" s="24"/>
      <c r="F97" s="29"/>
      <c r="G97" s="29"/>
      <c r="H97" s="29"/>
      <c r="I97" s="52" t="s">
        <v>617</v>
      </c>
      <c r="J97" s="33" t="n">
        <v>45136</v>
      </c>
      <c r="K97" s="69" t="s">
        <v>618</v>
      </c>
      <c r="L97" s="29" t="s">
        <v>584</v>
      </c>
      <c r="M97" s="23" t="n">
        <v>42713</v>
      </c>
      <c r="N97" s="17" t="s">
        <v>619</v>
      </c>
      <c r="O97" s="33" t="n">
        <v>64000</v>
      </c>
      <c r="P97" s="33" t="n">
        <v>64000</v>
      </c>
      <c r="Q97" s="17" t="n">
        <v>3164881</v>
      </c>
      <c r="R97" s="47" t="n">
        <v>42719</v>
      </c>
      <c r="S97" s="17"/>
      <c r="T97" s="17"/>
      <c r="U97" s="17"/>
    </row>
    <row r="98" customFormat="false" ht="30" hidden="false" customHeight="false" outlineLevel="0" collapsed="false">
      <c r="A98" s="54" t="n">
        <v>82</v>
      </c>
      <c r="B98" s="36"/>
      <c r="C98" s="29"/>
      <c r="D98" s="29"/>
      <c r="E98" s="24"/>
      <c r="F98" s="29"/>
      <c r="G98" s="29"/>
      <c r="H98" s="29"/>
      <c r="I98" s="56" t="s">
        <v>620</v>
      </c>
      <c r="J98" s="33" t="n">
        <v>177000</v>
      </c>
      <c r="K98" s="69" t="s">
        <v>621</v>
      </c>
      <c r="L98" s="17" t="n">
        <v>4203997</v>
      </c>
      <c r="M98" s="23" t="n">
        <v>42790</v>
      </c>
      <c r="N98" s="23" t="n">
        <v>42855</v>
      </c>
      <c r="O98" s="33" t="n">
        <v>198090</v>
      </c>
      <c r="P98" s="33" t="n">
        <v>198090</v>
      </c>
      <c r="Q98" s="17" t="n">
        <v>27895927</v>
      </c>
      <c r="R98" s="23" t="n">
        <v>42793</v>
      </c>
      <c r="S98" s="17" t="s">
        <v>48</v>
      </c>
      <c r="T98" s="17" t="s">
        <v>34</v>
      </c>
      <c r="U98" s="17" t="s">
        <v>35</v>
      </c>
    </row>
    <row r="99" customFormat="false" ht="26.25" hidden="false" customHeight="true" outlineLevel="0" collapsed="false">
      <c r="A99" s="17" t="n">
        <v>83</v>
      </c>
      <c r="B99" s="36"/>
      <c r="C99" s="29"/>
      <c r="D99" s="29"/>
      <c r="E99" s="24"/>
      <c r="F99" s="29"/>
      <c r="G99" s="29"/>
      <c r="H99" s="17" t="s">
        <v>25</v>
      </c>
      <c r="I99" s="26" t="s">
        <v>622</v>
      </c>
      <c r="J99" s="41" t="n">
        <v>255200</v>
      </c>
      <c r="K99" s="69" t="s">
        <v>623</v>
      </c>
      <c r="L99" s="17" t="n">
        <v>4203997</v>
      </c>
      <c r="M99" s="23" t="n">
        <v>41918</v>
      </c>
      <c r="N99" s="23" t="n">
        <v>42369</v>
      </c>
      <c r="O99" s="41" t="n">
        <v>376820</v>
      </c>
      <c r="P99" s="41" t="n">
        <v>376820</v>
      </c>
      <c r="Q99" s="17" t="n">
        <v>25748954</v>
      </c>
      <c r="R99" s="23" t="n">
        <v>41918</v>
      </c>
      <c r="S99" s="17" t="s">
        <v>48</v>
      </c>
      <c r="T99" s="17" t="s">
        <v>34</v>
      </c>
      <c r="U99" s="17" t="s">
        <v>35</v>
      </c>
    </row>
    <row r="100" customFormat="false" ht="54" hidden="false" customHeight="true" outlineLevel="0" collapsed="false">
      <c r="A100" s="54" t="n">
        <v>84</v>
      </c>
      <c r="B100" s="18" t="s">
        <v>624</v>
      </c>
      <c r="C100" s="17" t="n">
        <v>3.2</v>
      </c>
      <c r="D100" s="18" t="n">
        <v>38</v>
      </c>
      <c r="E100" s="52" t="s">
        <v>625</v>
      </c>
      <c r="F100" s="52" t="s">
        <v>76</v>
      </c>
      <c r="G100" s="57" t="s">
        <v>24</v>
      </c>
      <c r="H100" s="17" t="s">
        <v>25</v>
      </c>
      <c r="I100" s="55" t="s">
        <v>626</v>
      </c>
      <c r="J100" s="33" t="n">
        <v>39615</v>
      </c>
      <c r="K100" s="18" t="s">
        <v>487</v>
      </c>
      <c r="L100" s="17" t="n">
        <v>26369185</v>
      </c>
      <c r="M100" s="23" t="n">
        <v>42951</v>
      </c>
      <c r="N100" s="23" t="n">
        <v>43283</v>
      </c>
      <c r="O100" s="41" t="n">
        <v>76178</v>
      </c>
      <c r="P100" s="41" t="n">
        <v>76178</v>
      </c>
      <c r="Q100" s="17" t="n">
        <v>13578422</v>
      </c>
      <c r="R100" s="23" t="n">
        <v>42951</v>
      </c>
      <c r="S100" s="17" t="s">
        <v>76</v>
      </c>
      <c r="T100" s="17" t="s">
        <v>34</v>
      </c>
      <c r="U100" s="17" t="s">
        <v>35</v>
      </c>
    </row>
    <row r="101" customFormat="false" ht="75.75" hidden="false" customHeight="false" outlineLevel="0" collapsed="false">
      <c r="A101" s="54" t="n">
        <v>85</v>
      </c>
      <c r="B101" s="40" t="s">
        <v>627</v>
      </c>
      <c r="C101" s="29" t="s">
        <v>37</v>
      </c>
      <c r="D101" s="18" t="n">
        <v>30</v>
      </c>
      <c r="E101" s="70" t="s">
        <v>628</v>
      </c>
      <c r="F101" s="71" t="s">
        <v>48</v>
      </c>
      <c r="G101" s="71" t="s">
        <v>24</v>
      </c>
      <c r="H101" s="71" t="s">
        <v>152</v>
      </c>
      <c r="I101" s="55" t="s">
        <v>629</v>
      </c>
      <c r="J101" s="21" t="n">
        <v>229203.52</v>
      </c>
      <c r="K101" s="18" t="s">
        <v>630</v>
      </c>
      <c r="L101" s="17" t="n">
        <v>4203997</v>
      </c>
      <c r="M101" s="23" t="n">
        <v>42885</v>
      </c>
      <c r="N101" s="23" t="n">
        <v>42946</v>
      </c>
      <c r="O101" s="33" t="n">
        <v>225000</v>
      </c>
      <c r="P101" s="33" t="n">
        <v>225000</v>
      </c>
      <c r="Q101" s="17" t="n">
        <v>27895927</v>
      </c>
      <c r="R101" s="23" t="n">
        <v>42881</v>
      </c>
      <c r="S101" s="17" t="s">
        <v>48</v>
      </c>
      <c r="T101" s="17" t="s">
        <v>34</v>
      </c>
      <c r="U101" s="17" t="s">
        <v>35</v>
      </c>
    </row>
    <row r="102" customFormat="false" ht="70.7" hidden="false" customHeight="true" outlineLevel="0" collapsed="false">
      <c r="A102" s="72" t="n">
        <v>86</v>
      </c>
      <c r="B102" s="73" t="s">
        <v>631</v>
      </c>
      <c r="C102" s="73" t="n">
        <v>1.4</v>
      </c>
      <c r="D102" s="74" t="n">
        <v>45</v>
      </c>
      <c r="E102" s="75" t="s">
        <v>632</v>
      </c>
      <c r="F102" s="73" t="s">
        <v>387</v>
      </c>
      <c r="G102" s="73" t="s">
        <v>24</v>
      </c>
      <c r="H102" s="73" t="s">
        <v>25</v>
      </c>
      <c r="I102" s="76" t="s">
        <v>633</v>
      </c>
      <c r="J102" s="77" t="n">
        <v>132223.8</v>
      </c>
      <c r="K102" s="78" t="s">
        <v>426</v>
      </c>
      <c r="L102" s="79" t="n">
        <v>35000402</v>
      </c>
      <c r="M102" s="80" t="n">
        <v>42936</v>
      </c>
      <c r="N102" s="80" t="n">
        <v>43616</v>
      </c>
      <c r="O102" s="77" t="n">
        <v>244700</v>
      </c>
      <c r="P102" s="77" t="n">
        <v>244700</v>
      </c>
      <c r="Q102" s="79" t="n">
        <v>13578422</v>
      </c>
      <c r="R102" s="79" t="s">
        <v>31</v>
      </c>
      <c r="S102" s="79" t="s">
        <v>387</v>
      </c>
      <c r="T102" s="17" t="s">
        <v>34</v>
      </c>
      <c r="U102" s="17" t="s">
        <v>35</v>
      </c>
    </row>
    <row r="103" customFormat="false" ht="41.25" hidden="false" customHeight="true" outlineLevel="0" collapsed="false">
      <c r="A103" s="54" t="n">
        <v>87</v>
      </c>
      <c r="B103" s="17" t="s">
        <v>634</v>
      </c>
      <c r="C103" s="17" t="n">
        <v>3.1</v>
      </c>
      <c r="D103" s="18" t="n">
        <v>39</v>
      </c>
      <c r="E103" s="18" t="s">
        <v>635</v>
      </c>
      <c r="F103" s="18" t="s">
        <v>636</v>
      </c>
      <c r="G103" s="18" t="s">
        <v>24</v>
      </c>
      <c r="H103" s="18" t="s">
        <v>637</v>
      </c>
      <c r="I103" s="56" t="s">
        <v>638</v>
      </c>
      <c r="J103" s="33" t="n">
        <f aca="false">5373.24+2096.16</f>
        <v>7469.4</v>
      </c>
      <c r="K103" s="81" t="s">
        <v>639</v>
      </c>
      <c r="L103" s="17" t="n">
        <v>26369185</v>
      </c>
      <c r="M103" s="23" t="n">
        <v>43060</v>
      </c>
      <c r="N103" s="80" t="n">
        <v>43211</v>
      </c>
      <c r="O103" s="33" t="n">
        <f aca="false">3960+2520</f>
        <v>6480</v>
      </c>
      <c r="P103" s="33" t="n">
        <f aca="false">3960+2520</f>
        <v>6480</v>
      </c>
      <c r="Q103" s="17" t="n">
        <v>16005870</v>
      </c>
      <c r="R103" s="23" t="n">
        <v>43060</v>
      </c>
      <c r="S103" s="17" t="s">
        <v>640</v>
      </c>
      <c r="T103" s="17" t="s">
        <v>34</v>
      </c>
      <c r="U103" s="17" t="s">
        <v>35</v>
      </c>
    </row>
    <row r="104" customFormat="false" ht="30" hidden="false" customHeight="false" outlineLevel="0" collapsed="false">
      <c r="A104" s="54" t="n">
        <v>88</v>
      </c>
      <c r="B104" s="17"/>
      <c r="C104" s="17"/>
      <c r="D104" s="18"/>
      <c r="E104" s="18"/>
      <c r="F104" s="18"/>
      <c r="G104" s="18"/>
      <c r="H104" s="18"/>
      <c r="I104" s="56" t="s">
        <v>641</v>
      </c>
      <c r="J104" s="82" t="n">
        <v>7758</v>
      </c>
      <c r="K104" s="83" t="s">
        <v>642</v>
      </c>
      <c r="L104" s="17" t="n">
        <v>26369185</v>
      </c>
      <c r="M104" s="23" t="n">
        <v>43038</v>
      </c>
      <c r="N104" s="23" t="s">
        <v>643</v>
      </c>
      <c r="O104" s="33" t="n">
        <v>9790</v>
      </c>
      <c r="P104" s="33" t="n">
        <v>9790</v>
      </c>
      <c r="Q104" s="17" t="n">
        <v>21757224</v>
      </c>
      <c r="R104" s="84" t="n">
        <v>43041</v>
      </c>
      <c r="S104" s="17" t="s">
        <v>640</v>
      </c>
      <c r="T104" s="17" t="s">
        <v>34</v>
      </c>
      <c r="U104" s="17" t="s">
        <v>35</v>
      </c>
    </row>
    <row r="105" customFormat="false" ht="30" hidden="false" customHeight="false" outlineLevel="0" collapsed="false">
      <c r="A105" s="54" t="n">
        <v>89</v>
      </c>
      <c r="B105" s="17"/>
      <c r="C105" s="17"/>
      <c r="D105" s="18"/>
      <c r="E105" s="18"/>
      <c r="F105" s="18"/>
      <c r="G105" s="18"/>
      <c r="H105" s="18"/>
      <c r="I105" s="56" t="s">
        <v>644</v>
      </c>
      <c r="J105" s="33" t="n">
        <v>73443.55</v>
      </c>
      <c r="K105" s="52" t="s">
        <v>645</v>
      </c>
      <c r="L105" s="17" t="n">
        <v>26369185</v>
      </c>
      <c r="M105" s="23" t="n">
        <v>42993</v>
      </c>
      <c r="N105" s="23" t="n">
        <v>43425</v>
      </c>
      <c r="O105" s="33" t="n">
        <v>74174.4</v>
      </c>
      <c r="P105" s="33" t="n">
        <v>74174.4</v>
      </c>
      <c r="Q105" s="17" t="n">
        <v>6818298</v>
      </c>
      <c r="R105" s="84" t="n">
        <v>42993</v>
      </c>
      <c r="S105" s="17" t="s">
        <v>640</v>
      </c>
      <c r="T105" s="17" t="s">
        <v>34</v>
      </c>
      <c r="U105" s="17" t="s">
        <v>35</v>
      </c>
    </row>
    <row r="106" customFormat="false" ht="60" hidden="false" customHeight="false" outlineLevel="0" collapsed="false">
      <c r="A106" s="54" t="n">
        <v>90</v>
      </c>
      <c r="B106" s="85" t="s">
        <v>646</v>
      </c>
      <c r="C106" s="86" t="n">
        <v>1.1</v>
      </c>
      <c r="D106" s="85" t="n">
        <v>25</v>
      </c>
      <c r="E106" s="87" t="s">
        <v>647</v>
      </c>
      <c r="F106" s="88" t="s">
        <v>33</v>
      </c>
      <c r="G106" s="86" t="s">
        <v>24</v>
      </c>
      <c r="H106" s="86" t="s">
        <v>25</v>
      </c>
      <c r="I106" s="89" t="s">
        <v>648</v>
      </c>
      <c r="J106" s="33" t="n">
        <v>37700</v>
      </c>
      <c r="K106" s="90" t="s">
        <v>68</v>
      </c>
      <c r="L106" s="88" t="n">
        <v>4283422</v>
      </c>
      <c r="M106" s="23" t="n">
        <v>43025</v>
      </c>
      <c r="N106" s="23" t="n">
        <v>43268</v>
      </c>
      <c r="O106" s="91" t="n">
        <v>105750</v>
      </c>
      <c r="P106" s="33" t="n">
        <v>105750</v>
      </c>
      <c r="Q106" s="17" t="n">
        <v>13578422</v>
      </c>
      <c r="R106" s="23" t="n">
        <v>42929</v>
      </c>
      <c r="S106" s="17" t="s">
        <v>33</v>
      </c>
      <c r="T106" s="17" t="s">
        <v>34</v>
      </c>
      <c r="U106" s="17" t="s">
        <v>35</v>
      </c>
    </row>
    <row r="107" customFormat="false" ht="60" hidden="false" customHeight="true" outlineLevel="0" collapsed="false">
      <c r="A107" s="54" t="n">
        <v>91</v>
      </c>
      <c r="B107" s="18" t="s">
        <v>649</v>
      </c>
      <c r="C107" s="18" t="n">
        <v>1.1</v>
      </c>
      <c r="D107" s="18" t="n">
        <v>11</v>
      </c>
      <c r="E107" s="18" t="s">
        <v>650</v>
      </c>
      <c r="F107" s="18" t="s">
        <v>33</v>
      </c>
      <c r="G107" s="18" t="s">
        <v>24</v>
      </c>
      <c r="H107" s="18" t="s">
        <v>152</v>
      </c>
      <c r="I107" s="92" t="s">
        <v>651</v>
      </c>
      <c r="J107" s="33" t="n">
        <v>176137</v>
      </c>
      <c r="K107" s="90" t="s">
        <v>68</v>
      </c>
      <c r="L107" s="88" t="n">
        <v>4283422</v>
      </c>
      <c r="M107" s="23" t="n">
        <v>43017</v>
      </c>
      <c r="N107" s="91" t="s">
        <v>652</v>
      </c>
      <c r="O107" s="33" t="n">
        <v>220000</v>
      </c>
      <c r="P107" s="33" t="n">
        <v>220000</v>
      </c>
      <c r="Q107" s="17" t="n">
        <v>5511863</v>
      </c>
      <c r="R107" s="28" t="s">
        <v>653</v>
      </c>
      <c r="S107" s="17" t="s">
        <v>33</v>
      </c>
      <c r="T107" s="17" t="s">
        <v>34</v>
      </c>
      <c r="U107" s="17" t="s">
        <v>35</v>
      </c>
    </row>
    <row r="108" customFormat="false" ht="75.75" hidden="false" customHeight="true" outlineLevel="0" collapsed="false">
      <c r="A108" s="54" t="n">
        <v>92</v>
      </c>
      <c r="B108" s="18"/>
      <c r="C108" s="18"/>
      <c r="D108" s="18"/>
      <c r="E108" s="18"/>
      <c r="F108" s="18"/>
      <c r="G108" s="18"/>
      <c r="H108" s="18"/>
      <c r="I108" s="93" t="s">
        <v>654</v>
      </c>
      <c r="J108" s="94" t="n">
        <v>95401.2</v>
      </c>
      <c r="K108" s="90" t="s">
        <v>655</v>
      </c>
      <c r="L108" s="88" t="n">
        <v>4283422</v>
      </c>
      <c r="M108" s="23" t="n">
        <v>43060</v>
      </c>
      <c r="N108" s="95" t="n">
        <v>43105</v>
      </c>
      <c r="O108" s="33" t="n">
        <v>156200</v>
      </c>
      <c r="P108" s="33" t="n">
        <v>156200</v>
      </c>
      <c r="Q108" s="17" t="n">
        <v>36232419</v>
      </c>
      <c r="R108" s="96" t="n">
        <v>42978</v>
      </c>
      <c r="S108" s="17" t="s">
        <v>33</v>
      </c>
      <c r="T108" s="17" t="s">
        <v>34</v>
      </c>
      <c r="U108" s="17" t="s">
        <v>35</v>
      </c>
    </row>
    <row r="109" customFormat="false" ht="45.75" hidden="false" customHeight="false" outlineLevel="0" collapsed="false">
      <c r="A109" s="54" t="n">
        <v>93</v>
      </c>
      <c r="B109" s="97" t="s">
        <v>656</v>
      </c>
      <c r="C109" s="97" t="n">
        <v>1.1</v>
      </c>
      <c r="D109" s="98" t="n">
        <v>27</v>
      </c>
      <c r="E109" s="99" t="s">
        <v>657</v>
      </c>
      <c r="F109" s="99" t="s">
        <v>481</v>
      </c>
      <c r="G109" s="97" t="s">
        <v>24</v>
      </c>
      <c r="H109" s="97" t="s">
        <v>25</v>
      </c>
      <c r="I109" s="56" t="s">
        <v>658</v>
      </c>
      <c r="J109" s="33" t="n">
        <v>274000</v>
      </c>
      <c r="K109" s="18" t="s">
        <v>68</v>
      </c>
      <c r="L109" s="17" t="n">
        <v>36904048</v>
      </c>
      <c r="M109" s="23" t="n">
        <v>42866</v>
      </c>
      <c r="N109" s="23" t="n">
        <v>43677</v>
      </c>
      <c r="O109" s="41" t="n">
        <v>279600</v>
      </c>
      <c r="P109" s="41" t="n">
        <v>279600</v>
      </c>
      <c r="Q109" s="17" t="n">
        <v>13465440</v>
      </c>
      <c r="R109" s="28" t="s">
        <v>653</v>
      </c>
      <c r="S109" s="17" t="s">
        <v>659</v>
      </c>
      <c r="T109" s="17" t="s">
        <v>34</v>
      </c>
      <c r="U109" s="17" t="s">
        <v>35</v>
      </c>
    </row>
    <row r="110" customFormat="false" ht="57" hidden="false" customHeight="true" outlineLevel="0" collapsed="false">
      <c r="A110" s="54" t="n">
        <v>94</v>
      </c>
      <c r="B110" s="36" t="s">
        <v>660</v>
      </c>
      <c r="C110" s="29" t="n">
        <v>3.1</v>
      </c>
      <c r="D110" s="36" t="n">
        <v>39</v>
      </c>
      <c r="E110" s="18" t="s">
        <v>661</v>
      </c>
      <c r="F110" s="36" t="s">
        <v>662</v>
      </c>
      <c r="G110" s="36" t="s">
        <v>24</v>
      </c>
      <c r="H110" s="36" t="s">
        <v>25</v>
      </c>
      <c r="I110" s="100" t="s">
        <v>663</v>
      </c>
      <c r="J110" s="101" t="n">
        <v>108000</v>
      </c>
      <c r="K110" s="102" t="s">
        <v>664</v>
      </c>
      <c r="L110" s="103" t="n">
        <v>26369185</v>
      </c>
      <c r="M110" s="104" t="n">
        <v>43075</v>
      </c>
      <c r="N110" s="104" t="n">
        <v>44232</v>
      </c>
      <c r="O110" s="105" t="n">
        <v>108000</v>
      </c>
      <c r="P110" s="105" t="n">
        <v>108000</v>
      </c>
      <c r="Q110" s="103" t="n">
        <v>5831590</v>
      </c>
      <c r="R110" s="104" t="n">
        <v>43080</v>
      </c>
      <c r="S110" s="103" t="s">
        <v>662</v>
      </c>
      <c r="T110" s="103" t="s">
        <v>34</v>
      </c>
      <c r="U110" s="106" t="s">
        <v>159</v>
      </c>
    </row>
    <row r="111" customFormat="false" ht="59.25" hidden="false" customHeight="true" outlineLevel="0" collapsed="false">
      <c r="A111" s="54" t="n">
        <v>95</v>
      </c>
      <c r="B111" s="36"/>
      <c r="C111" s="29"/>
      <c r="D111" s="36"/>
      <c r="E111" s="18"/>
      <c r="F111" s="36"/>
      <c r="G111" s="36"/>
      <c r="H111" s="36"/>
      <c r="I111" s="107" t="s">
        <v>665</v>
      </c>
      <c r="J111" s="108" t="n">
        <v>8000</v>
      </c>
      <c r="K111" s="109" t="s">
        <v>666</v>
      </c>
      <c r="L111" s="108" t="n">
        <v>26369185</v>
      </c>
      <c r="M111" s="110" t="n">
        <v>43046</v>
      </c>
      <c r="N111" s="110" t="n">
        <v>43410</v>
      </c>
      <c r="O111" s="111" t="n">
        <v>36500</v>
      </c>
      <c r="P111" s="111" t="n">
        <v>36500</v>
      </c>
      <c r="Q111" s="109" t="s">
        <v>667</v>
      </c>
      <c r="R111" s="110" t="n">
        <v>43047</v>
      </c>
      <c r="S111" s="108" t="s">
        <v>662</v>
      </c>
      <c r="T111" s="108" t="s">
        <v>34</v>
      </c>
      <c r="U111" s="112" t="s">
        <v>159</v>
      </c>
    </row>
    <row r="112" customFormat="false" ht="30.75" hidden="false" customHeight="false" outlineLevel="0" collapsed="false">
      <c r="A112" s="72" t="n">
        <v>96</v>
      </c>
      <c r="B112" s="79" t="s">
        <v>668</v>
      </c>
      <c r="C112" s="79" t="n">
        <v>1.1</v>
      </c>
      <c r="D112" s="79" t="n">
        <v>9</v>
      </c>
      <c r="E112" s="74" t="s">
        <v>661</v>
      </c>
      <c r="F112" s="79" t="s">
        <v>662</v>
      </c>
      <c r="G112" s="79" t="s">
        <v>24</v>
      </c>
      <c r="H112" s="79" t="s">
        <v>152</v>
      </c>
      <c r="I112" s="113" t="s">
        <v>669</v>
      </c>
      <c r="J112" s="77" t="n">
        <v>26341.5</v>
      </c>
      <c r="K112" s="79" t="s">
        <v>670</v>
      </c>
      <c r="L112" s="79" t="n">
        <v>26369185</v>
      </c>
      <c r="M112" s="80" t="n">
        <v>43413</v>
      </c>
      <c r="N112" s="80" t="n">
        <v>43540</v>
      </c>
      <c r="O112" s="114" t="n">
        <v>27800</v>
      </c>
      <c r="P112" s="114" t="n">
        <v>27800</v>
      </c>
      <c r="Q112" s="79" t="n">
        <v>24048685</v>
      </c>
      <c r="R112" s="80" t="n">
        <v>43060</v>
      </c>
      <c r="S112" s="79" t="s">
        <v>662</v>
      </c>
      <c r="T112" s="79" t="s">
        <v>34</v>
      </c>
      <c r="U112" s="115" t="s">
        <v>159</v>
      </c>
    </row>
    <row r="113" customFormat="false" ht="45.75" hidden="false" customHeight="false" outlineLevel="0" collapsed="false">
      <c r="A113" s="72" t="n">
        <v>97</v>
      </c>
      <c r="B113" s="73" t="s">
        <v>671</v>
      </c>
      <c r="C113" s="116" t="n">
        <v>1.1</v>
      </c>
      <c r="D113" s="116" t="s">
        <v>672</v>
      </c>
      <c r="E113" s="78" t="s">
        <v>673</v>
      </c>
      <c r="F113" s="75" t="s">
        <v>674</v>
      </c>
      <c r="G113" s="79" t="s">
        <v>24</v>
      </c>
      <c r="H113" s="79" t="s">
        <v>25</v>
      </c>
      <c r="I113" s="76" t="s">
        <v>675</v>
      </c>
      <c r="J113" s="77" t="n">
        <v>560681</v>
      </c>
      <c r="K113" s="34" t="s">
        <v>676</v>
      </c>
      <c r="L113" s="79" t="n">
        <v>4266669</v>
      </c>
      <c r="M113" s="80" t="n">
        <v>42964</v>
      </c>
      <c r="N113" s="80" t="n">
        <v>43188</v>
      </c>
      <c r="O113" s="77" t="n">
        <v>599600</v>
      </c>
      <c r="P113" s="77" t="n">
        <v>599600</v>
      </c>
      <c r="Q113" s="79" t="n">
        <v>27895927</v>
      </c>
      <c r="R113" s="80" t="n">
        <v>43118</v>
      </c>
      <c r="S113" s="79" t="s">
        <v>677</v>
      </c>
      <c r="T113" s="79" t="s">
        <v>34</v>
      </c>
      <c r="U113" s="115" t="s">
        <v>35</v>
      </c>
    </row>
    <row r="114" customFormat="false" ht="73.5" hidden="false" customHeight="true" outlineLevel="0" collapsed="false">
      <c r="A114" s="108" t="n">
        <v>98</v>
      </c>
      <c r="B114" s="99" t="s">
        <v>678</v>
      </c>
      <c r="C114" s="117" t="s">
        <v>679</v>
      </c>
      <c r="D114" s="117" t="n">
        <v>3</v>
      </c>
      <c r="E114" s="99" t="s">
        <v>680</v>
      </c>
      <c r="F114" s="99" t="s">
        <v>681</v>
      </c>
      <c r="G114" s="74" t="s">
        <v>24</v>
      </c>
      <c r="H114" s="74" t="s">
        <v>25</v>
      </c>
      <c r="I114" s="107" t="s">
        <v>682</v>
      </c>
      <c r="J114" s="77" t="s">
        <v>683</v>
      </c>
      <c r="K114" s="109" t="s">
        <v>68</v>
      </c>
      <c r="L114" s="79" t="n">
        <v>13729380</v>
      </c>
      <c r="M114" s="80" t="n">
        <v>43148</v>
      </c>
      <c r="N114" s="80" t="n">
        <v>43194</v>
      </c>
      <c r="O114" s="77" t="s">
        <v>684</v>
      </c>
      <c r="P114" s="77" t="s">
        <v>684</v>
      </c>
      <c r="Q114" s="79" t="n">
        <v>27452130</v>
      </c>
      <c r="R114" s="109" t="s">
        <v>338</v>
      </c>
      <c r="S114" s="79" t="s">
        <v>685</v>
      </c>
      <c r="T114" s="79" t="s">
        <v>34</v>
      </c>
      <c r="U114" s="115" t="s">
        <v>35</v>
      </c>
    </row>
    <row r="115" customFormat="false" ht="56.45" hidden="false" customHeight="true" outlineLevel="0" collapsed="false">
      <c r="A115" s="54" t="n">
        <v>99</v>
      </c>
      <c r="B115" s="108" t="s">
        <v>686</v>
      </c>
      <c r="C115" s="118" t="s">
        <v>37</v>
      </c>
      <c r="D115" s="108" t="n">
        <v>30</v>
      </c>
      <c r="E115" s="109" t="s">
        <v>687</v>
      </c>
      <c r="F115" s="108" t="s">
        <v>48</v>
      </c>
      <c r="G115" s="108" t="s">
        <v>24</v>
      </c>
      <c r="H115" s="108" t="s">
        <v>25</v>
      </c>
      <c r="I115" s="55" t="s">
        <v>688</v>
      </c>
      <c r="J115" s="33" t="n">
        <v>750970.35</v>
      </c>
      <c r="K115" s="52" t="s">
        <v>689</v>
      </c>
      <c r="L115" s="17" t="n">
        <v>4203997</v>
      </c>
      <c r="M115" s="23" t="n">
        <v>43147</v>
      </c>
      <c r="N115" s="23" t="n">
        <v>43189</v>
      </c>
      <c r="O115" s="41" t="n">
        <v>751500</v>
      </c>
      <c r="P115" s="41" t="n">
        <v>751500</v>
      </c>
      <c r="Q115" s="17" t="n">
        <v>11717575</v>
      </c>
      <c r="R115" s="23" t="n">
        <v>43155</v>
      </c>
      <c r="S115" s="17" t="s">
        <v>48</v>
      </c>
      <c r="T115" s="17" t="s">
        <v>34</v>
      </c>
      <c r="U115" s="119" t="s">
        <v>35</v>
      </c>
    </row>
    <row r="116" customFormat="false" ht="30.75" hidden="false" customHeight="false" outlineLevel="0" collapsed="false">
      <c r="A116" s="120" t="n">
        <v>100</v>
      </c>
      <c r="B116" s="108"/>
      <c r="C116" s="118"/>
      <c r="D116" s="108"/>
      <c r="E116" s="109"/>
      <c r="F116" s="108"/>
      <c r="G116" s="108"/>
      <c r="H116" s="108"/>
      <c r="I116" s="107" t="s">
        <v>690</v>
      </c>
      <c r="J116" s="121" t="n">
        <v>91316.93</v>
      </c>
      <c r="K116" s="109" t="s">
        <v>426</v>
      </c>
      <c r="L116" s="108" t="n">
        <v>4203997</v>
      </c>
      <c r="M116" s="110" t="n">
        <v>43167</v>
      </c>
      <c r="N116" s="110" t="n">
        <v>43176</v>
      </c>
      <c r="O116" s="121" t="n">
        <v>183216.74</v>
      </c>
      <c r="P116" s="121" t="n">
        <v>183216.74</v>
      </c>
      <c r="Q116" s="108" t="n">
        <v>33653987</v>
      </c>
      <c r="R116" s="110" t="n">
        <v>43178</v>
      </c>
      <c r="S116" s="108" t="s">
        <v>48</v>
      </c>
      <c r="T116" s="108" t="s">
        <v>34</v>
      </c>
      <c r="U116" s="112" t="s">
        <v>35</v>
      </c>
    </row>
    <row r="117" customFormat="false" ht="30" hidden="false" customHeight="true" outlineLevel="0" collapsed="false">
      <c r="A117" s="122" t="n">
        <v>101</v>
      </c>
      <c r="B117" s="79" t="s">
        <v>691</v>
      </c>
      <c r="C117" s="116" t="s">
        <v>37</v>
      </c>
      <c r="D117" s="79" t="n">
        <v>52</v>
      </c>
      <c r="E117" s="74" t="s">
        <v>692</v>
      </c>
      <c r="F117" s="74" t="s">
        <v>693</v>
      </c>
      <c r="G117" s="79" t="s">
        <v>24</v>
      </c>
      <c r="H117" s="103" t="s">
        <v>152</v>
      </c>
      <c r="I117" s="123" t="s">
        <v>694</v>
      </c>
      <c r="J117" s="101" t="n">
        <v>119307.32</v>
      </c>
      <c r="K117" s="124" t="s">
        <v>695</v>
      </c>
      <c r="L117" s="103" t="n">
        <v>4267095</v>
      </c>
      <c r="M117" s="104" t="n">
        <v>43180</v>
      </c>
      <c r="N117" s="104" t="n">
        <v>43240</v>
      </c>
      <c r="O117" s="101" t="n">
        <v>270167.64</v>
      </c>
      <c r="P117" s="101" t="n">
        <v>270167.64</v>
      </c>
      <c r="Q117" s="103" t="n">
        <v>24361916</v>
      </c>
      <c r="R117" s="104" t="n">
        <v>43187</v>
      </c>
      <c r="S117" s="103" t="s">
        <v>696</v>
      </c>
      <c r="T117" s="103" t="s">
        <v>34</v>
      </c>
      <c r="U117" s="106" t="s">
        <v>35</v>
      </c>
      <c r="V117" s="61"/>
    </row>
    <row r="118" customFormat="false" ht="29.25" hidden="false" customHeight="true" outlineLevel="0" collapsed="false">
      <c r="A118" s="125" t="n">
        <v>102</v>
      </c>
      <c r="B118" s="79"/>
      <c r="C118" s="116"/>
      <c r="D118" s="79"/>
      <c r="E118" s="74"/>
      <c r="F118" s="74"/>
      <c r="G118" s="79"/>
      <c r="H118" s="108" t="s">
        <v>25</v>
      </c>
      <c r="I118" s="126" t="s">
        <v>697</v>
      </c>
      <c r="J118" s="121" t="n">
        <v>46111.5</v>
      </c>
      <c r="K118" s="99" t="s">
        <v>426</v>
      </c>
      <c r="L118" s="127" t="n">
        <v>4267095</v>
      </c>
      <c r="M118" s="128" t="n">
        <v>43125</v>
      </c>
      <c r="N118" s="128" t="n">
        <v>43183</v>
      </c>
      <c r="O118" s="82" t="n">
        <v>72251.37</v>
      </c>
      <c r="P118" s="82" t="n">
        <v>72251.37</v>
      </c>
      <c r="Q118" s="127" t="n">
        <v>38086972</v>
      </c>
      <c r="R118" s="108" t="s">
        <v>31</v>
      </c>
      <c r="S118" s="108" t="s">
        <v>696</v>
      </c>
      <c r="T118" s="108" t="s">
        <v>34</v>
      </c>
      <c r="U118" s="112" t="s">
        <v>35</v>
      </c>
      <c r="V118" s="61"/>
    </row>
    <row r="119" customFormat="false" ht="75.75" hidden="false" customHeight="false" outlineLevel="0" collapsed="false">
      <c r="A119" s="72" t="n">
        <v>103</v>
      </c>
      <c r="B119" s="73" t="s">
        <v>698</v>
      </c>
      <c r="C119" s="116" t="s">
        <v>699</v>
      </c>
      <c r="D119" s="116" t="s">
        <v>700</v>
      </c>
      <c r="E119" s="78" t="s">
        <v>701</v>
      </c>
      <c r="F119" s="129" t="s">
        <v>702</v>
      </c>
      <c r="G119" s="116" t="s">
        <v>24</v>
      </c>
      <c r="H119" s="116" t="s">
        <v>152</v>
      </c>
      <c r="I119" s="130" t="s">
        <v>703</v>
      </c>
      <c r="J119" s="77" t="n">
        <v>183353.5</v>
      </c>
      <c r="K119" s="74" t="s">
        <v>704</v>
      </c>
      <c r="L119" s="79" t="n">
        <v>263669185</v>
      </c>
      <c r="M119" s="80" t="n">
        <v>43171</v>
      </c>
      <c r="N119" s="80" t="n">
        <v>43292</v>
      </c>
      <c r="O119" s="77" t="n">
        <v>328400</v>
      </c>
      <c r="P119" s="77" t="n">
        <v>328400</v>
      </c>
      <c r="Q119" s="79" t="n">
        <v>36232419</v>
      </c>
      <c r="R119" s="80" t="n">
        <v>43171</v>
      </c>
      <c r="S119" s="79" t="s">
        <v>662</v>
      </c>
      <c r="T119" s="79" t="s">
        <v>34</v>
      </c>
      <c r="U119" s="115" t="s">
        <v>35</v>
      </c>
      <c r="V119" s="61"/>
    </row>
    <row r="120" customFormat="false" ht="75.75" hidden="false" customHeight="false" outlineLevel="0" collapsed="false">
      <c r="A120" s="72" t="n">
        <v>104</v>
      </c>
      <c r="B120" s="73" t="s">
        <v>705</v>
      </c>
      <c r="C120" s="116" t="n">
        <v>1.1</v>
      </c>
      <c r="D120" s="116" t="s">
        <v>706</v>
      </c>
      <c r="E120" s="78" t="s">
        <v>707</v>
      </c>
      <c r="F120" s="116" t="s">
        <v>33</v>
      </c>
      <c r="G120" s="116" t="s">
        <v>24</v>
      </c>
      <c r="H120" s="116" t="s">
        <v>152</v>
      </c>
      <c r="I120" s="131" t="s">
        <v>708</v>
      </c>
      <c r="J120" s="77" t="n">
        <v>2465282</v>
      </c>
      <c r="K120" s="74" t="s">
        <v>709</v>
      </c>
      <c r="L120" s="79" t="n">
        <v>4283422</v>
      </c>
      <c r="M120" s="80" t="n">
        <v>43103</v>
      </c>
      <c r="N120" s="79" t="s">
        <v>710</v>
      </c>
      <c r="O120" s="77" t="n">
        <v>3847909.5</v>
      </c>
      <c r="P120" s="77" t="n">
        <v>3847909.5</v>
      </c>
      <c r="Q120" s="79" t="n">
        <v>23611704</v>
      </c>
      <c r="R120" s="80" t="n">
        <v>43112</v>
      </c>
      <c r="S120" s="79" t="s">
        <v>33</v>
      </c>
      <c r="T120" s="79" t="s">
        <v>34</v>
      </c>
      <c r="U120" s="115" t="s">
        <v>35</v>
      </c>
      <c r="V120" s="61"/>
    </row>
    <row r="121" customFormat="false" ht="56.45" hidden="false" customHeight="true" outlineLevel="0" collapsed="false">
      <c r="A121" s="122" t="n">
        <f aca="false">A120+1</f>
        <v>105</v>
      </c>
      <c r="B121" s="132" t="s">
        <v>711</v>
      </c>
      <c r="C121" s="133" t="s">
        <v>438</v>
      </c>
      <c r="D121" s="133" t="s">
        <v>712</v>
      </c>
      <c r="E121" s="134" t="s">
        <v>713</v>
      </c>
      <c r="F121" s="135" t="s">
        <v>714</v>
      </c>
      <c r="G121" s="136" t="s">
        <v>24</v>
      </c>
      <c r="H121" s="103" t="s">
        <v>25</v>
      </c>
      <c r="I121" s="100" t="s">
        <v>715</v>
      </c>
      <c r="J121" s="137" t="s">
        <v>716</v>
      </c>
      <c r="K121" s="137" t="s">
        <v>717</v>
      </c>
      <c r="L121" s="103" t="n">
        <v>26369185</v>
      </c>
      <c r="M121" s="137" t="s">
        <v>718</v>
      </c>
      <c r="N121" s="137" t="s">
        <v>719</v>
      </c>
      <c r="O121" s="105" t="n">
        <v>450144</v>
      </c>
      <c r="P121" s="105" t="n">
        <v>450144</v>
      </c>
      <c r="Q121" s="103" t="n">
        <v>9010105</v>
      </c>
      <c r="R121" s="104" t="n">
        <v>43025</v>
      </c>
      <c r="S121" s="103" t="s">
        <v>662</v>
      </c>
      <c r="T121" s="103" t="s">
        <v>34</v>
      </c>
      <c r="U121" s="106" t="s">
        <v>35</v>
      </c>
      <c r="V121" s="61"/>
    </row>
    <row r="122" customFormat="false" ht="46.5" hidden="false" customHeight="true" outlineLevel="0" collapsed="false">
      <c r="A122" s="125" t="n">
        <f aca="false">A121+1</f>
        <v>106</v>
      </c>
      <c r="B122" s="132"/>
      <c r="C122" s="133"/>
      <c r="D122" s="133"/>
      <c r="E122" s="134"/>
      <c r="F122" s="135"/>
      <c r="G122" s="136"/>
      <c r="H122" s="108" t="s">
        <v>152</v>
      </c>
      <c r="I122" s="93" t="s">
        <v>720</v>
      </c>
      <c r="J122" s="121" t="n">
        <v>631756.76</v>
      </c>
      <c r="K122" s="109" t="s">
        <v>670</v>
      </c>
      <c r="L122" s="108" t="n">
        <v>26369185</v>
      </c>
      <c r="M122" s="110" t="n">
        <v>43021</v>
      </c>
      <c r="N122" s="110" t="n">
        <v>44481</v>
      </c>
      <c r="O122" s="121" t="n">
        <v>649629.32</v>
      </c>
      <c r="P122" s="121" t="n">
        <v>649629.32</v>
      </c>
      <c r="Q122" s="108" t="n">
        <v>16310679</v>
      </c>
      <c r="R122" s="110" t="n">
        <v>43022</v>
      </c>
      <c r="S122" s="108" t="s">
        <v>662</v>
      </c>
      <c r="T122" s="108" t="s">
        <v>34</v>
      </c>
      <c r="U122" s="112" t="s">
        <v>35</v>
      </c>
      <c r="V122" s="61"/>
    </row>
    <row r="123" customFormat="false" ht="45.75" hidden="false" customHeight="false" outlineLevel="0" collapsed="false">
      <c r="A123" s="138" t="n">
        <f aca="false">A122+1</f>
        <v>107</v>
      </c>
      <c r="B123" s="79" t="s">
        <v>721</v>
      </c>
      <c r="C123" s="116" t="s">
        <v>699</v>
      </c>
      <c r="D123" s="116" t="s">
        <v>722</v>
      </c>
      <c r="E123" s="74" t="s">
        <v>723</v>
      </c>
      <c r="F123" s="74" t="s">
        <v>724</v>
      </c>
      <c r="G123" s="79" t="s">
        <v>24</v>
      </c>
      <c r="H123" s="79" t="s">
        <v>25</v>
      </c>
      <c r="I123" s="131" t="s">
        <v>725</v>
      </c>
      <c r="J123" s="77" t="n">
        <v>427457</v>
      </c>
      <c r="K123" s="74" t="s">
        <v>726</v>
      </c>
      <c r="L123" s="79" t="n">
        <v>4283422</v>
      </c>
      <c r="M123" s="80" t="n">
        <v>43147</v>
      </c>
      <c r="N123" s="80" t="n">
        <v>43511</v>
      </c>
      <c r="O123" s="114" t="n">
        <v>450000</v>
      </c>
      <c r="P123" s="114" t="n">
        <v>450000</v>
      </c>
      <c r="Q123" s="79" t="n">
        <v>27895927</v>
      </c>
      <c r="R123" s="80" t="n">
        <v>43158</v>
      </c>
      <c r="S123" s="79" t="s">
        <v>33</v>
      </c>
      <c r="T123" s="79" t="s">
        <v>34</v>
      </c>
      <c r="U123" s="115" t="s">
        <v>35</v>
      </c>
      <c r="V123" s="61"/>
    </row>
    <row r="124" customFormat="false" ht="75" hidden="false" customHeight="false" outlineLevel="0" collapsed="false">
      <c r="A124" s="72" t="n">
        <f aca="false">A123+1</f>
        <v>108</v>
      </c>
      <c r="B124" s="73" t="s">
        <v>727</v>
      </c>
      <c r="C124" s="116" t="s">
        <v>728</v>
      </c>
      <c r="D124" s="116" t="s">
        <v>729</v>
      </c>
      <c r="E124" s="75" t="s">
        <v>730</v>
      </c>
      <c r="F124" s="79" t="s">
        <v>387</v>
      </c>
      <c r="G124" s="73" t="s">
        <v>24</v>
      </c>
      <c r="H124" s="79" t="s">
        <v>25</v>
      </c>
      <c r="I124" s="139" t="s">
        <v>731</v>
      </c>
      <c r="J124" s="114" t="n">
        <v>340000</v>
      </c>
      <c r="K124" s="74" t="s">
        <v>136</v>
      </c>
      <c r="L124" s="74" t="n">
        <v>35000402</v>
      </c>
      <c r="M124" s="80" t="n">
        <v>42957</v>
      </c>
      <c r="N124" s="80" t="n">
        <v>44417</v>
      </c>
      <c r="O124" s="114" t="n">
        <v>340000</v>
      </c>
      <c r="P124" s="114" t="n">
        <v>340000</v>
      </c>
      <c r="Q124" s="74" t="s">
        <v>732</v>
      </c>
      <c r="R124" s="80" t="n">
        <v>42964</v>
      </c>
      <c r="S124" s="79" t="s">
        <v>387</v>
      </c>
      <c r="T124" s="79" t="s">
        <v>34</v>
      </c>
      <c r="U124" s="115" t="s">
        <v>35</v>
      </c>
      <c r="V124" s="61"/>
    </row>
    <row r="125" customFormat="false" ht="30" hidden="false" customHeight="false" outlineLevel="0" collapsed="false">
      <c r="A125" s="54" t="n">
        <f aca="false">A124+1</f>
        <v>109</v>
      </c>
      <c r="B125" s="40" t="s">
        <v>733</v>
      </c>
      <c r="C125" s="24" t="s">
        <v>734</v>
      </c>
      <c r="D125" s="24" t="s">
        <v>735</v>
      </c>
      <c r="E125" s="52" t="s">
        <v>736</v>
      </c>
      <c r="F125" s="52" t="s">
        <v>737</v>
      </c>
      <c r="G125" s="57" t="s">
        <v>24</v>
      </c>
      <c r="H125" s="17" t="s">
        <v>25</v>
      </c>
      <c r="I125" s="26" t="s">
        <v>738</v>
      </c>
      <c r="J125" s="41" t="n">
        <v>435000</v>
      </c>
      <c r="K125" s="52" t="s">
        <v>68</v>
      </c>
      <c r="L125" s="17" t="n">
        <v>24931499</v>
      </c>
      <c r="M125" s="23" t="n">
        <v>43222</v>
      </c>
      <c r="N125" s="23" t="n">
        <v>43465</v>
      </c>
      <c r="O125" s="41" t="n">
        <v>945750</v>
      </c>
      <c r="P125" s="41" t="n">
        <v>945750</v>
      </c>
      <c r="Q125" s="17" t="n">
        <v>14529126</v>
      </c>
      <c r="R125" s="17" t="s">
        <v>31</v>
      </c>
      <c r="S125" s="18" t="s">
        <v>737</v>
      </c>
      <c r="T125" s="17" t="s">
        <v>420</v>
      </c>
      <c r="U125" s="17" t="s">
        <v>35</v>
      </c>
      <c r="V125" s="61"/>
    </row>
    <row r="126" customFormat="false" ht="45" hidden="false" customHeight="false" outlineLevel="0" collapsed="false">
      <c r="A126" s="54" t="n">
        <f aca="false">A125+1</f>
        <v>110</v>
      </c>
      <c r="B126" s="17" t="s">
        <v>739</v>
      </c>
      <c r="C126" s="17" t="n">
        <v>1.1</v>
      </c>
      <c r="D126" s="17" t="n">
        <v>273</v>
      </c>
      <c r="E126" s="18" t="s">
        <v>740</v>
      </c>
      <c r="F126" s="52" t="s">
        <v>741</v>
      </c>
      <c r="G126" s="17" t="s">
        <v>742</v>
      </c>
      <c r="H126" s="17" t="s">
        <v>25</v>
      </c>
      <c r="I126" s="55" t="s">
        <v>743</v>
      </c>
      <c r="J126" s="33" t="n">
        <v>122620</v>
      </c>
      <c r="K126" s="18" t="s">
        <v>68</v>
      </c>
      <c r="L126" s="17" t="n">
        <v>19074246</v>
      </c>
      <c r="M126" s="23" t="n">
        <v>43321</v>
      </c>
      <c r="N126" s="23" t="n">
        <v>43707</v>
      </c>
      <c r="O126" s="33" t="n">
        <v>170185.87</v>
      </c>
      <c r="P126" s="33" t="n">
        <f aca="false">O126</f>
        <v>170185.87</v>
      </c>
      <c r="Q126" s="17" t="n">
        <v>32128882</v>
      </c>
      <c r="R126" s="23" t="n">
        <v>43308</v>
      </c>
      <c r="S126" s="55" t="str">
        <f aca="false">F126</f>
        <v>Asociația Medicilor Rezidenți</v>
      </c>
      <c r="T126" s="17" t="s">
        <v>420</v>
      </c>
      <c r="U126" s="17" t="s">
        <v>35</v>
      </c>
      <c r="V126" s="61"/>
    </row>
    <row r="127" customFormat="false" ht="120" hidden="false" customHeight="false" outlineLevel="0" collapsed="false">
      <c r="A127" s="54" t="n">
        <f aca="false">A126+1</f>
        <v>111</v>
      </c>
      <c r="B127" s="17" t="s">
        <v>744</v>
      </c>
      <c r="C127" s="17" t="n">
        <v>1.1</v>
      </c>
      <c r="D127" s="17" t="n">
        <v>257</v>
      </c>
      <c r="E127" s="18" t="s">
        <v>745</v>
      </c>
      <c r="F127" s="140" t="s">
        <v>746</v>
      </c>
      <c r="G127" s="17" t="s">
        <v>742</v>
      </c>
      <c r="H127" s="17" t="s">
        <v>25</v>
      </c>
      <c r="I127" s="55" t="s">
        <v>747</v>
      </c>
      <c r="J127" s="33" t="n">
        <v>157756</v>
      </c>
      <c r="K127" s="18" t="s">
        <v>68</v>
      </c>
      <c r="L127" s="17" t="n">
        <v>13164560</v>
      </c>
      <c r="M127" s="23" t="n">
        <v>43283</v>
      </c>
      <c r="N127" s="23" t="n">
        <v>43678</v>
      </c>
      <c r="O127" s="33" t="n">
        <v>182952</v>
      </c>
      <c r="P127" s="33" t="n">
        <f aca="false">O127</f>
        <v>182952</v>
      </c>
      <c r="Q127" s="17" t="n">
        <v>33322002</v>
      </c>
      <c r="R127" s="23" t="n">
        <v>43284</v>
      </c>
      <c r="S127" s="140" t="str">
        <f aca="false">F127</f>
        <v>Federația „Uniunea Națională a Organizațiilor Persoanelor Afectate de HIV/SIDA (UNOPA)”</v>
      </c>
      <c r="T127" s="17" t="s">
        <v>420</v>
      </c>
      <c r="U127" s="17" t="s">
        <v>35</v>
      </c>
      <c r="V127" s="61"/>
    </row>
    <row r="128" customFormat="false" ht="60" hidden="false" customHeight="false" outlineLevel="0" collapsed="false">
      <c r="A128" s="54" t="n">
        <f aca="false">A127+1</f>
        <v>112</v>
      </c>
      <c r="B128" s="40" t="s">
        <v>748</v>
      </c>
      <c r="C128" s="29" t="s">
        <v>734</v>
      </c>
      <c r="D128" s="29" t="s">
        <v>749</v>
      </c>
      <c r="E128" s="52" t="s">
        <v>750</v>
      </c>
      <c r="F128" s="52" t="s">
        <v>226</v>
      </c>
      <c r="G128" s="57" t="s">
        <v>24</v>
      </c>
      <c r="H128" s="17" t="s">
        <v>25</v>
      </c>
      <c r="I128" s="56" t="s">
        <v>751</v>
      </c>
      <c r="J128" s="33" t="n">
        <v>784000</v>
      </c>
      <c r="K128" s="18" t="s">
        <v>68</v>
      </c>
      <c r="L128" s="17" t="n">
        <v>16335444</v>
      </c>
      <c r="M128" s="23" t="n">
        <v>43108</v>
      </c>
      <c r="N128" s="23" t="n">
        <v>43143</v>
      </c>
      <c r="O128" s="41" t="n">
        <v>784588</v>
      </c>
      <c r="P128" s="41" t="n">
        <v>784588</v>
      </c>
      <c r="Q128" s="17" t="n">
        <v>20803438</v>
      </c>
      <c r="R128" s="23" t="n">
        <v>43115</v>
      </c>
      <c r="S128" s="18" t="s">
        <v>226</v>
      </c>
      <c r="T128" s="17" t="s">
        <v>420</v>
      </c>
      <c r="U128" s="17" t="s">
        <v>35</v>
      </c>
      <c r="V128" s="61"/>
    </row>
    <row r="129" customFormat="false" ht="75" hidden="false" customHeight="true" outlineLevel="0" collapsed="false">
      <c r="A129" s="54" t="n">
        <f aca="false">A128+1</f>
        <v>113</v>
      </c>
      <c r="B129" s="36" t="s">
        <v>752</v>
      </c>
      <c r="C129" s="36" t="n">
        <v>2.3</v>
      </c>
      <c r="D129" s="36" t="n">
        <v>387</v>
      </c>
      <c r="E129" s="18" t="s">
        <v>753</v>
      </c>
      <c r="F129" s="18" t="s">
        <v>754</v>
      </c>
      <c r="G129" s="36" t="s">
        <v>742</v>
      </c>
      <c r="H129" s="17" t="s">
        <v>152</v>
      </c>
      <c r="I129" s="55" t="s">
        <v>755</v>
      </c>
      <c r="J129" s="33" t="n">
        <v>147625</v>
      </c>
      <c r="K129" s="18" t="s">
        <v>756</v>
      </c>
      <c r="L129" s="17" t="n">
        <v>4315974</v>
      </c>
      <c r="M129" s="23" t="n">
        <v>43346</v>
      </c>
      <c r="N129" s="23" t="n">
        <v>43465</v>
      </c>
      <c r="O129" s="33" t="n">
        <v>274875</v>
      </c>
      <c r="P129" s="33" t="n">
        <f aca="false">O129</f>
        <v>274875</v>
      </c>
      <c r="Q129" s="17" t="n">
        <v>20568324</v>
      </c>
      <c r="R129" s="23" t="n">
        <v>43346</v>
      </c>
      <c r="S129" s="18" t="str">
        <f aca="false">F129</f>
        <v>Uniunea Națională a Barourilor din România - UNBR</v>
      </c>
      <c r="T129" s="17" t="s">
        <v>420</v>
      </c>
      <c r="U129" s="17" t="s">
        <v>35</v>
      </c>
      <c r="V129" s="61"/>
    </row>
    <row r="130" customFormat="false" ht="75" hidden="false" customHeight="false" outlineLevel="0" collapsed="false">
      <c r="A130" s="54" t="n">
        <f aca="false">A129+1</f>
        <v>114</v>
      </c>
      <c r="B130" s="36"/>
      <c r="C130" s="36"/>
      <c r="D130" s="36"/>
      <c r="E130" s="18"/>
      <c r="F130" s="18"/>
      <c r="G130" s="36"/>
      <c r="H130" s="17" t="s">
        <v>25</v>
      </c>
      <c r="I130" s="55" t="s">
        <v>757</v>
      </c>
      <c r="J130" s="33" t="n">
        <v>208610</v>
      </c>
      <c r="K130" s="18" t="s">
        <v>68</v>
      </c>
      <c r="L130" s="17" t="n">
        <v>4315974</v>
      </c>
      <c r="M130" s="23" t="n">
        <v>43326</v>
      </c>
      <c r="N130" s="23" t="n">
        <v>43758</v>
      </c>
      <c r="O130" s="33" t="n">
        <v>253800</v>
      </c>
      <c r="P130" s="33" t="n">
        <f aca="false">O130</f>
        <v>253800</v>
      </c>
      <c r="Q130" s="17" t="n">
        <v>14539197</v>
      </c>
      <c r="R130" s="23" t="n">
        <v>43326</v>
      </c>
      <c r="S130" s="18" t="s">
        <v>754</v>
      </c>
      <c r="T130" s="17" t="s">
        <v>420</v>
      </c>
      <c r="U130" s="17" t="s">
        <v>35</v>
      </c>
      <c r="V130" s="61"/>
    </row>
    <row r="131" customFormat="false" ht="60" hidden="false" customHeight="false" outlineLevel="0" collapsed="false">
      <c r="A131" s="54" t="n">
        <f aca="false">A130+1</f>
        <v>115</v>
      </c>
      <c r="B131" s="40" t="s">
        <v>758</v>
      </c>
      <c r="C131" s="141" t="s">
        <v>734</v>
      </c>
      <c r="D131" s="29" t="s">
        <v>759</v>
      </c>
      <c r="E131" s="34" t="s">
        <v>760</v>
      </c>
      <c r="F131" s="34" t="s">
        <v>761</v>
      </c>
      <c r="G131" s="40" t="s">
        <v>742</v>
      </c>
      <c r="H131" s="17" t="s">
        <v>25</v>
      </c>
      <c r="I131" s="39" t="s">
        <v>762</v>
      </c>
      <c r="J131" s="33" t="n">
        <v>189978</v>
      </c>
      <c r="K131" s="34" t="s">
        <v>68</v>
      </c>
      <c r="L131" s="17" t="n">
        <v>37066829</v>
      </c>
      <c r="M131" s="142" t="n">
        <v>43363</v>
      </c>
      <c r="N131" s="142" t="n">
        <v>43708</v>
      </c>
      <c r="O131" s="41" t="n">
        <v>194960</v>
      </c>
      <c r="P131" s="41" t="n">
        <v>194960</v>
      </c>
      <c r="Q131" s="17" t="n">
        <v>17678670</v>
      </c>
      <c r="R131" s="23" t="n">
        <v>43363</v>
      </c>
      <c r="S131" s="18" t="s">
        <v>761</v>
      </c>
      <c r="T131" s="17" t="s">
        <v>420</v>
      </c>
      <c r="U131" s="17" t="s">
        <v>35</v>
      </c>
      <c r="V131" s="61"/>
    </row>
    <row r="132" customFormat="false" ht="30" hidden="false" customHeight="false" outlineLevel="0" collapsed="false">
      <c r="A132" s="54" t="n">
        <f aca="false">A131+1</f>
        <v>116</v>
      </c>
      <c r="B132" s="18" t="s">
        <v>763</v>
      </c>
      <c r="C132" s="18" t="n">
        <v>1.1</v>
      </c>
      <c r="D132" s="18" t="n">
        <v>363</v>
      </c>
      <c r="E132" s="18" t="s">
        <v>764</v>
      </c>
      <c r="F132" s="18" t="s">
        <v>765</v>
      </c>
      <c r="G132" s="18" t="s">
        <v>742</v>
      </c>
      <c r="H132" s="18" t="s">
        <v>25</v>
      </c>
      <c r="I132" s="55" t="s">
        <v>766</v>
      </c>
      <c r="J132" s="33" t="n">
        <v>232436.84</v>
      </c>
      <c r="K132" s="18" t="s">
        <v>767</v>
      </c>
      <c r="L132" s="17" t="n">
        <v>10003730</v>
      </c>
      <c r="M132" s="23" t="n">
        <v>43279</v>
      </c>
      <c r="N132" s="23" t="n">
        <v>43707</v>
      </c>
      <c r="O132" s="33" t="n">
        <v>232556.95</v>
      </c>
      <c r="P132" s="33" t="n">
        <v>232556.95</v>
      </c>
      <c r="Q132" s="17" t="n">
        <v>28247346</v>
      </c>
      <c r="R132" s="23" t="n">
        <v>43279</v>
      </c>
      <c r="S132" s="18" t="s">
        <v>765</v>
      </c>
      <c r="T132" s="17" t="s">
        <v>420</v>
      </c>
      <c r="U132" s="17" t="s">
        <v>768</v>
      </c>
      <c r="V132" s="61"/>
    </row>
    <row r="133" customFormat="false" ht="45" hidden="false" customHeight="true" outlineLevel="0" collapsed="false">
      <c r="A133" s="17" t="n">
        <v>117</v>
      </c>
      <c r="B133" s="143" t="s">
        <v>769</v>
      </c>
      <c r="C133" s="36" t="n">
        <v>1.1</v>
      </c>
      <c r="D133" s="36" t="n">
        <v>400</v>
      </c>
      <c r="E133" s="18" t="s">
        <v>770</v>
      </c>
      <c r="F133" s="18" t="s">
        <v>771</v>
      </c>
      <c r="G133" s="36" t="s">
        <v>24</v>
      </c>
      <c r="H133" s="144" t="s">
        <v>25</v>
      </c>
      <c r="I133" s="93" t="s">
        <v>772</v>
      </c>
      <c r="J133" s="145" t="n">
        <v>82616.52</v>
      </c>
      <c r="K133" s="18" t="s">
        <v>68</v>
      </c>
      <c r="L133" s="17" t="n">
        <v>4266863</v>
      </c>
      <c r="M133" s="23" t="n">
        <v>43342</v>
      </c>
      <c r="N133" s="23" t="n">
        <v>43433</v>
      </c>
      <c r="O133" s="33" t="n">
        <v>238000</v>
      </c>
      <c r="P133" s="33" t="n">
        <f aca="false">O133</f>
        <v>238000</v>
      </c>
      <c r="Q133" s="17" t="n">
        <v>38086972</v>
      </c>
      <c r="R133" s="17" t="s">
        <v>32</v>
      </c>
      <c r="S133" s="18" t="str">
        <f aca="false">F133</f>
        <v>Ministerul Afacerilor Externe</v>
      </c>
      <c r="T133" s="17" t="s">
        <v>420</v>
      </c>
      <c r="U133" s="17" t="s">
        <v>35</v>
      </c>
      <c r="V133" s="61"/>
    </row>
    <row r="134" customFormat="false" ht="45" hidden="false" customHeight="false" outlineLevel="0" collapsed="false">
      <c r="A134" s="17"/>
      <c r="B134" s="143"/>
      <c r="C134" s="36"/>
      <c r="D134" s="36"/>
      <c r="E134" s="18"/>
      <c r="F134" s="18"/>
      <c r="G134" s="36"/>
      <c r="H134" s="144"/>
      <c r="I134" s="146" t="s">
        <v>773</v>
      </c>
      <c r="J134" s="145" t="n">
        <v>278400</v>
      </c>
      <c r="K134" s="18" t="s">
        <v>68</v>
      </c>
      <c r="L134" s="17" t="n">
        <v>4266863</v>
      </c>
      <c r="M134" s="23" t="n">
        <v>43321</v>
      </c>
      <c r="N134" s="23" t="n">
        <v>43412</v>
      </c>
      <c r="O134" s="33" t="n">
        <v>282000</v>
      </c>
      <c r="P134" s="33" t="n">
        <f aca="false">O134</f>
        <v>282000</v>
      </c>
      <c r="Q134" s="17" t="n">
        <v>38086972</v>
      </c>
      <c r="R134" s="17" t="s">
        <v>32</v>
      </c>
      <c r="S134" s="18" t="str">
        <f aca="false">S133</f>
        <v>Ministerul Afacerilor Externe</v>
      </c>
      <c r="T134" s="17" t="s">
        <v>420</v>
      </c>
      <c r="U134" s="17" t="s">
        <v>35</v>
      </c>
      <c r="V134" s="61"/>
    </row>
    <row r="135" customFormat="false" ht="45" hidden="false" customHeight="false" outlineLevel="0" collapsed="false">
      <c r="A135" s="17"/>
      <c r="B135" s="143"/>
      <c r="C135" s="36"/>
      <c r="D135" s="36"/>
      <c r="E135" s="18"/>
      <c r="F135" s="18"/>
      <c r="G135" s="36"/>
      <c r="H135" s="144"/>
      <c r="I135" s="147" t="s">
        <v>774</v>
      </c>
      <c r="J135" s="145" t="n">
        <v>33360</v>
      </c>
      <c r="K135" s="18" t="s">
        <v>68</v>
      </c>
      <c r="L135" s="17" t="n">
        <v>4266863</v>
      </c>
      <c r="M135" s="23" t="n">
        <v>43342</v>
      </c>
      <c r="N135" s="23" t="n">
        <v>43433</v>
      </c>
      <c r="O135" s="33" t="n">
        <v>47500</v>
      </c>
      <c r="P135" s="33" t="n">
        <f aca="false">O135</f>
        <v>47500</v>
      </c>
      <c r="Q135" s="17" t="n">
        <v>36632997</v>
      </c>
      <c r="R135" s="17" t="s">
        <v>32</v>
      </c>
      <c r="S135" s="18" t="str">
        <f aca="false">S134</f>
        <v>Ministerul Afacerilor Externe</v>
      </c>
      <c r="T135" s="17" t="s">
        <v>420</v>
      </c>
      <c r="U135" s="17" t="s">
        <v>35</v>
      </c>
      <c r="V135" s="61"/>
    </row>
    <row r="136" customFormat="false" ht="45" hidden="false" customHeight="false" outlineLevel="0" collapsed="false">
      <c r="A136" s="148" t="n">
        <v>118</v>
      </c>
      <c r="B136" s="143"/>
      <c r="C136" s="143"/>
      <c r="D136" s="143"/>
      <c r="E136" s="18"/>
      <c r="F136" s="18"/>
      <c r="G136" s="36"/>
      <c r="H136" s="36"/>
      <c r="I136" s="149" t="s">
        <v>775</v>
      </c>
      <c r="J136" s="33" t="n">
        <v>28935.16</v>
      </c>
      <c r="K136" s="18" t="s">
        <v>68</v>
      </c>
      <c r="L136" s="17" t="n">
        <v>4266863</v>
      </c>
      <c r="M136" s="23" t="n">
        <v>43287</v>
      </c>
      <c r="N136" s="23" t="n">
        <v>43378</v>
      </c>
      <c r="O136" s="33" t="n">
        <v>93500</v>
      </c>
      <c r="P136" s="33" t="n">
        <f aca="false">O136</f>
        <v>93500</v>
      </c>
      <c r="Q136" s="17" t="n">
        <v>38086972</v>
      </c>
      <c r="R136" s="17" t="s">
        <v>32</v>
      </c>
      <c r="S136" s="18" t="str">
        <f aca="false">S135</f>
        <v>Ministerul Afacerilor Externe</v>
      </c>
      <c r="T136" s="17" t="s">
        <v>420</v>
      </c>
      <c r="U136" s="17" t="s">
        <v>35</v>
      </c>
      <c r="V136" s="61"/>
    </row>
    <row r="137" customFormat="false" ht="45" hidden="false" customHeight="false" outlineLevel="0" collapsed="false">
      <c r="A137" s="54" t="n">
        <f aca="false">A136+1</f>
        <v>119</v>
      </c>
      <c r="B137" s="17" t="s">
        <v>776</v>
      </c>
      <c r="C137" s="17" t="n">
        <v>1.1</v>
      </c>
      <c r="D137" s="17" t="n">
        <v>9</v>
      </c>
      <c r="E137" s="18" t="s">
        <v>777</v>
      </c>
      <c r="F137" s="17" t="s">
        <v>662</v>
      </c>
      <c r="G137" s="17" t="s">
        <v>24</v>
      </c>
      <c r="H137" s="17" t="s">
        <v>152</v>
      </c>
      <c r="I137" s="55" t="s">
        <v>778</v>
      </c>
      <c r="J137" s="33" t="n">
        <v>1697.64</v>
      </c>
      <c r="K137" s="18" t="s">
        <v>779</v>
      </c>
      <c r="L137" s="17" t="n">
        <v>26369185</v>
      </c>
      <c r="M137" s="23" t="n">
        <v>43286</v>
      </c>
      <c r="N137" s="23" t="n">
        <v>43377</v>
      </c>
      <c r="O137" s="41" t="n">
        <v>2600</v>
      </c>
      <c r="P137" s="41" t="n">
        <v>2600</v>
      </c>
      <c r="Q137" s="17" t="n">
        <v>3645710</v>
      </c>
      <c r="R137" s="23" t="n">
        <v>43287</v>
      </c>
      <c r="S137" s="18" t="s">
        <v>780</v>
      </c>
      <c r="T137" s="17" t="s">
        <v>420</v>
      </c>
      <c r="U137" s="17" t="s">
        <v>35</v>
      </c>
    </row>
    <row r="138" customFormat="false" ht="105" hidden="false" customHeight="false" outlineLevel="0" collapsed="false">
      <c r="A138" s="54" t="n">
        <f aca="false">A137+1</f>
        <v>120</v>
      </c>
      <c r="B138" s="17" t="s">
        <v>781</v>
      </c>
      <c r="C138" s="17" t="n">
        <v>1.1</v>
      </c>
      <c r="D138" s="17" t="n">
        <v>161</v>
      </c>
      <c r="E138" s="18" t="s">
        <v>782</v>
      </c>
      <c r="F138" s="140" t="s">
        <v>783</v>
      </c>
      <c r="G138" s="17" t="s">
        <v>742</v>
      </c>
      <c r="H138" s="17" t="s">
        <v>25</v>
      </c>
      <c r="I138" s="55" t="s">
        <v>784</v>
      </c>
      <c r="J138" s="33" t="n">
        <v>260700</v>
      </c>
      <c r="K138" s="18" t="s">
        <v>68</v>
      </c>
      <c r="L138" s="17" t="n">
        <v>23914759</v>
      </c>
      <c r="M138" s="23" t="n">
        <v>43340</v>
      </c>
      <c r="N138" s="23" t="n">
        <v>43420</v>
      </c>
      <c r="O138" s="33" t="n">
        <v>264300</v>
      </c>
      <c r="P138" s="33" t="n">
        <f aca="false">O138</f>
        <v>264300</v>
      </c>
      <c r="Q138" s="17" t="n">
        <v>15421946</v>
      </c>
      <c r="R138" s="23" t="n">
        <v>43340</v>
      </c>
      <c r="S138" s="18" t="str">
        <f aca="false">F138</f>
        <v>Asociația Consultanților din România pentru Accesarea Fondurilor Europene</v>
      </c>
      <c r="T138" s="17" t="s">
        <v>420</v>
      </c>
      <c r="U138" s="17" t="s">
        <v>35</v>
      </c>
    </row>
    <row r="139" customFormat="false" ht="75" hidden="false" customHeight="false" outlineLevel="0" collapsed="false">
      <c r="A139" s="54" t="n">
        <f aca="false">A138+1</f>
        <v>121</v>
      </c>
      <c r="B139" s="40" t="s">
        <v>785</v>
      </c>
      <c r="C139" s="17" t="n">
        <v>1.1</v>
      </c>
      <c r="D139" s="17" t="n">
        <v>21</v>
      </c>
      <c r="E139" s="150" t="s">
        <v>786</v>
      </c>
      <c r="F139" s="34" t="s">
        <v>226</v>
      </c>
      <c r="G139" s="40" t="s">
        <v>24</v>
      </c>
      <c r="H139" s="17" t="s">
        <v>25</v>
      </c>
      <c r="I139" s="39" t="s">
        <v>787</v>
      </c>
      <c r="J139" s="33" t="n">
        <v>3305762.05</v>
      </c>
      <c r="K139" s="34" t="s">
        <v>788</v>
      </c>
      <c r="L139" s="17" t="n">
        <v>16335444</v>
      </c>
      <c r="M139" s="23" t="n">
        <v>43088</v>
      </c>
      <c r="N139" s="23" t="n">
        <v>43391</v>
      </c>
      <c r="O139" s="41" t="n">
        <v>4347000</v>
      </c>
      <c r="P139" s="41" t="n">
        <v>4347000</v>
      </c>
      <c r="Q139" s="17" t="n">
        <v>12540535</v>
      </c>
      <c r="R139" s="23" t="n">
        <v>43090</v>
      </c>
      <c r="S139" s="18" t="s">
        <v>226</v>
      </c>
      <c r="T139" s="17" t="s">
        <v>420</v>
      </c>
      <c r="U139" s="17" t="s">
        <v>35</v>
      </c>
    </row>
    <row r="140" customFormat="false" ht="60" hidden="false" customHeight="false" outlineLevel="0" collapsed="false">
      <c r="A140" s="54" t="n">
        <f aca="false">A139+1</f>
        <v>122</v>
      </c>
      <c r="B140" s="17" t="s">
        <v>789</v>
      </c>
      <c r="C140" s="17" t="n">
        <v>1.1</v>
      </c>
      <c r="D140" s="17" t="n">
        <v>154</v>
      </c>
      <c r="E140" s="18" t="s">
        <v>790</v>
      </c>
      <c r="F140" s="34" t="s">
        <v>791</v>
      </c>
      <c r="G140" s="17" t="s">
        <v>742</v>
      </c>
      <c r="H140" s="17" t="s">
        <v>25</v>
      </c>
      <c r="I140" s="55" t="s">
        <v>792</v>
      </c>
      <c r="J140" s="33" t="n">
        <v>130000</v>
      </c>
      <c r="K140" s="18" t="s">
        <v>68</v>
      </c>
      <c r="L140" s="17" t="n">
        <v>31712246</v>
      </c>
      <c r="M140" s="23" t="n">
        <v>43363</v>
      </c>
      <c r="N140" s="23" t="n">
        <v>43434</v>
      </c>
      <c r="O140" s="33" t="n">
        <v>141500</v>
      </c>
      <c r="P140" s="33" t="n">
        <f aca="false">O140</f>
        <v>141500</v>
      </c>
      <c r="Q140" s="17" t="n">
        <v>38116461</v>
      </c>
      <c r="R140" s="23" t="n">
        <v>43363</v>
      </c>
      <c r="S140" s="18" t="str">
        <f aca="false">F140</f>
        <v>Asociația Simț Civic </v>
      </c>
      <c r="T140" s="17" t="s">
        <v>420</v>
      </c>
      <c r="U140" s="17" t="s">
        <v>35</v>
      </c>
    </row>
    <row r="141" customFormat="false" ht="150" hidden="false" customHeight="true" outlineLevel="0" collapsed="false">
      <c r="A141" s="36" t="n">
        <v>123</v>
      </c>
      <c r="B141" s="36" t="s">
        <v>793</v>
      </c>
      <c r="C141" s="36" t="n">
        <v>3.1</v>
      </c>
      <c r="D141" s="36" t="n">
        <v>39</v>
      </c>
      <c r="E141" s="18" t="s">
        <v>794</v>
      </c>
      <c r="F141" s="18" t="s">
        <v>795</v>
      </c>
      <c r="G141" s="36" t="s">
        <v>24</v>
      </c>
      <c r="H141" s="36" t="s">
        <v>25</v>
      </c>
      <c r="I141" s="93" t="s">
        <v>796</v>
      </c>
      <c r="J141" s="33" t="n">
        <v>241651</v>
      </c>
      <c r="K141" s="18" t="s">
        <v>797</v>
      </c>
      <c r="L141" s="17" t="n">
        <v>26369185</v>
      </c>
      <c r="M141" s="23" t="n">
        <v>43224</v>
      </c>
      <c r="N141" s="23" t="n">
        <v>44377</v>
      </c>
      <c r="O141" s="33" t="n">
        <v>241651</v>
      </c>
      <c r="P141" s="33" t="n">
        <f aca="false">O141</f>
        <v>241651</v>
      </c>
      <c r="Q141" s="18" t="s">
        <v>798</v>
      </c>
      <c r="R141" s="23" t="n">
        <v>43231</v>
      </c>
      <c r="S141" s="34" t="str">
        <f aca="false">F141</f>
        <v>MDRAP - DGPECA</v>
      </c>
      <c r="T141" s="17" t="s">
        <v>420</v>
      </c>
      <c r="U141" s="17" t="s">
        <v>35</v>
      </c>
    </row>
    <row r="142" customFormat="false" ht="120" hidden="false" customHeight="false" outlineLevel="0" collapsed="false">
      <c r="A142" s="36"/>
      <c r="B142" s="36"/>
      <c r="C142" s="36"/>
      <c r="D142" s="36"/>
      <c r="E142" s="18"/>
      <c r="F142" s="18"/>
      <c r="G142" s="36"/>
      <c r="H142" s="36"/>
      <c r="I142" s="151" t="s">
        <v>799</v>
      </c>
      <c r="J142" s="33" t="n">
        <v>2870655</v>
      </c>
      <c r="K142" s="18" t="s">
        <v>800</v>
      </c>
      <c r="L142" s="17" t="n">
        <v>26369185</v>
      </c>
      <c r="M142" s="23" t="n">
        <v>43224</v>
      </c>
      <c r="N142" s="23" t="n">
        <v>44439</v>
      </c>
      <c r="O142" s="33" t="n">
        <v>2870655</v>
      </c>
      <c r="P142" s="33" t="n">
        <f aca="false">O142</f>
        <v>2870655</v>
      </c>
      <c r="Q142" s="18" t="s">
        <v>801</v>
      </c>
      <c r="R142" s="23"/>
      <c r="S142" s="34" t="s">
        <v>795</v>
      </c>
      <c r="T142" s="17" t="s">
        <v>420</v>
      </c>
      <c r="U142" s="17" t="s">
        <v>35</v>
      </c>
    </row>
    <row r="143" customFormat="false" ht="45" hidden="false" customHeight="false" outlineLevel="0" collapsed="false">
      <c r="A143" s="36" t="n">
        <v>124</v>
      </c>
      <c r="B143" s="36"/>
      <c r="C143" s="36"/>
      <c r="D143" s="36"/>
      <c r="E143" s="18"/>
      <c r="F143" s="18"/>
      <c r="G143" s="36"/>
      <c r="H143" s="36" t="s">
        <v>152</v>
      </c>
      <c r="I143" s="93" t="s">
        <v>802</v>
      </c>
      <c r="J143" s="33" t="n">
        <v>38240</v>
      </c>
      <c r="K143" s="18" t="s">
        <v>803</v>
      </c>
      <c r="L143" s="152" t="n">
        <v>26369185</v>
      </c>
      <c r="M143" s="23" t="n">
        <v>43294</v>
      </c>
      <c r="N143" s="142" t="n">
        <v>43658</v>
      </c>
      <c r="O143" s="33" t="n">
        <v>155990.4</v>
      </c>
      <c r="P143" s="33" t="n">
        <f aca="false">O143</f>
        <v>155990.4</v>
      </c>
      <c r="Q143" s="17" t="n">
        <v>33493045</v>
      </c>
      <c r="R143" s="23" t="n">
        <v>43294</v>
      </c>
      <c r="S143" s="153" t="s">
        <v>795</v>
      </c>
      <c r="T143" s="17" t="s">
        <v>420</v>
      </c>
      <c r="U143" s="17" t="s">
        <v>35</v>
      </c>
    </row>
    <row r="144" customFormat="false" ht="60" hidden="false" customHeight="false" outlineLevel="0" collapsed="false">
      <c r="A144" s="36"/>
      <c r="B144" s="36"/>
      <c r="C144" s="36"/>
      <c r="D144" s="36"/>
      <c r="E144" s="18"/>
      <c r="F144" s="18"/>
      <c r="G144" s="36"/>
      <c r="H144" s="36"/>
      <c r="I144" s="147" t="s">
        <v>804</v>
      </c>
      <c r="J144" s="33" t="n">
        <v>105864</v>
      </c>
      <c r="K144" s="18" t="s">
        <v>805</v>
      </c>
      <c r="L144" s="144" t="n">
        <v>26369185</v>
      </c>
      <c r="M144" s="23" t="n">
        <v>43294</v>
      </c>
      <c r="N144" s="23" t="n">
        <v>43658</v>
      </c>
      <c r="O144" s="33"/>
      <c r="P144" s="33"/>
      <c r="Q144" s="17" t="n">
        <v>33493045</v>
      </c>
      <c r="R144" s="23"/>
      <c r="S144" s="154" t="s">
        <v>795</v>
      </c>
      <c r="T144" s="17" t="s">
        <v>420</v>
      </c>
      <c r="U144" s="17" t="s">
        <v>35</v>
      </c>
    </row>
    <row r="145" customFormat="false" ht="90" hidden="false" customHeight="false" outlineLevel="0" collapsed="false">
      <c r="A145" s="54" t="n">
        <f aca="false">A143+1</f>
        <v>125</v>
      </c>
      <c r="B145" s="17" t="s">
        <v>806</v>
      </c>
      <c r="C145" s="17" t="n">
        <v>1.1</v>
      </c>
      <c r="D145" s="17" t="n">
        <v>24</v>
      </c>
      <c r="E145" s="18" t="s">
        <v>807</v>
      </c>
      <c r="F145" s="58" t="s">
        <v>94</v>
      </c>
      <c r="G145" s="17" t="s">
        <v>24</v>
      </c>
      <c r="H145" s="17" t="s">
        <v>25</v>
      </c>
      <c r="I145" s="55" t="s">
        <v>808</v>
      </c>
      <c r="J145" s="33" t="n">
        <v>1728000</v>
      </c>
      <c r="K145" s="18" t="s">
        <v>809</v>
      </c>
      <c r="L145" s="17" t="n">
        <v>4283422</v>
      </c>
      <c r="M145" s="23" t="n">
        <v>42767</v>
      </c>
      <c r="N145" s="23" t="n">
        <v>43496</v>
      </c>
      <c r="O145" s="41" t="n">
        <v>1728000</v>
      </c>
      <c r="P145" s="41" t="n">
        <v>1728000</v>
      </c>
      <c r="Q145" s="18" t="s">
        <v>810</v>
      </c>
      <c r="R145" s="23" t="n">
        <v>42790</v>
      </c>
      <c r="S145" s="18" t="s">
        <v>33</v>
      </c>
      <c r="T145" s="17" t="s">
        <v>420</v>
      </c>
      <c r="U145" s="17" t="s">
        <v>35</v>
      </c>
    </row>
    <row r="146" customFormat="false" ht="60" hidden="false" customHeight="false" outlineLevel="0" collapsed="false">
      <c r="A146" s="54" t="n">
        <v>126</v>
      </c>
      <c r="B146" s="17" t="s">
        <v>811</v>
      </c>
      <c r="C146" s="17" t="n">
        <v>1.1</v>
      </c>
      <c r="D146" s="17" t="n">
        <v>332</v>
      </c>
      <c r="E146" s="18" t="s">
        <v>812</v>
      </c>
      <c r="F146" s="52" t="s">
        <v>813</v>
      </c>
      <c r="G146" s="17" t="s">
        <v>742</v>
      </c>
      <c r="H146" s="17" t="s">
        <v>25</v>
      </c>
      <c r="I146" s="55" t="s">
        <v>814</v>
      </c>
      <c r="J146" s="33" t="n">
        <v>157300</v>
      </c>
      <c r="K146" s="18" t="s">
        <v>68</v>
      </c>
      <c r="L146" s="17" t="n">
        <v>28262800</v>
      </c>
      <c r="M146" s="23" t="n">
        <v>43360</v>
      </c>
      <c r="N146" s="23" t="n">
        <v>43739</v>
      </c>
      <c r="O146" s="33" t="n">
        <v>190602.6</v>
      </c>
      <c r="P146" s="33" t="n">
        <f aca="false">O146</f>
        <v>190602.6</v>
      </c>
      <c r="Q146" s="17" t="n">
        <v>32006672</v>
      </c>
      <c r="R146" s="23" t="n">
        <v>43360</v>
      </c>
      <c r="S146" s="18" t="str">
        <f aca="false">F146</f>
        <v>Asociația România prinde rădăcini</v>
      </c>
      <c r="T146" s="17" t="s">
        <v>420</v>
      </c>
      <c r="U146" s="17" t="s">
        <v>35</v>
      </c>
    </row>
    <row r="147" customFormat="false" ht="45" hidden="false" customHeight="false" outlineLevel="0" collapsed="false">
      <c r="A147" s="54" t="n">
        <v>127</v>
      </c>
      <c r="B147" s="17" t="s">
        <v>815</v>
      </c>
      <c r="C147" s="17" t="n">
        <v>1.1</v>
      </c>
      <c r="D147" s="17" t="n">
        <v>58</v>
      </c>
      <c r="E147" s="18" t="s">
        <v>816</v>
      </c>
      <c r="F147" s="18" t="s">
        <v>226</v>
      </c>
      <c r="G147" s="17" t="s">
        <v>24</v>
      </c>
      <c r="H147" s="17" t="s">
        <v>152</v>
      </c>
      <c r="I147" s="55" t="s">
        <v>817</v>
      </c>
      <c r="J147" s="33" t="n">
        <v>294000</v>
      </c>
      <c r="K147" s="18" t="s">
        <v>818</v>
      </c>
      <c r="L147" s="17" t="n">
        <v>16335444</v>
      </c>
      <c r="M147" s="23" t="n">
        <v>43293</v>
      </c>
      <c r="N147" s="23" t="n">
        <v>43354</v>
      </c>
      <c r="O147" s="33" t="n">
        <v>294118.19</v>
      </c>
      <c r="P147" s="33" t="n">
        <f aca="false">O147</f>
        <v>294118.19</v>
      </c>
      <c r="Q147" s="17" t="n">
        <v>16591086</v>
      </c>
      <c r="R147" s="23" t="n">
        <v>43213</v>
      </c>
      <c r="S147" s="18" t="str">
        <f aca="false">F147</f>
        <v>Ministerul Mediului</v>
      </c>
      <c r="T147" s="17" t="s">
        <v>420</v>
      </c>
      <c r="U147" s="17" t="s">
        <v>35</v>
      </c>
    </row>
    <row r="148" customFormat="false" ht="45" hidden="false" customHeight="true" outlineLevel="0" collapsed="false">
      <c r="A148" s="36" t="n">
        <v>128</v>
      </c>
      <c r="B148" s="36" t="s">
        <v>819</v>
      </c>
      <c r="C148" s="36" t="n">
        <v>1.3</v>
      </c>
      <c r="D148" s="36" t="n">
        <v>56</v>
      </c>
      <c r="E148" s="18" t="s">
        <v>820</v>
      </c>
      <c r="F148" s="58" t="s">
        <v>821</v>
      </c>
      <c r="G148" s="36" t="s">
        <v>24</v>
      </c>
      <c r="H148" s="36" t="s">
        <v>25</v>
      </c>
      <c r="I148" s="93" t="s">
        <v>822</v>
      </c>
      <c r="J148" s="33" t="n">
        <v>27941.5</v>
      </c>
      <c r="K148" s="18" t="s">
        <v>823</v>
      </c>
      <c r="L148" s="17" t="n">
        <v>36461480</v>
      </c>
      <c r="M148" s="23" t="n">
        <v>43139</v>
      </c>
      <c r="N148" s="23" t="n">
        <v>43320</v>
      </c>
      <c r="O148" s="33" t="n">
        <v>49980</v>
      </c>
      <c r="P148" s="33" t="n">
        <f aca="false">O148</f>
        <v>49980</v>
      </c>
      <c r="Q148" s="17" t="n">
        <v>24438297</v>
      </c>
      <c r="R148" s="17" t="s">
        <v>32</v>
      </c>
      <c r="S148" s="18" t="s">
        <v>824</v>
      </c>
      <c r="T148" s="17" t="s">
        <v>420</v>
      </c>
      <c r="U148" s="17" t="s">
        <v>35</v>
      </c>
    </row>
    <row r="149" customFormat="false" ht="30" hidden="false" customHeight="false" outlineLevel="0" collapsed="false">
      <c r="A149" s="36"/>
      <c r="B149" s="36"/>
      <c r="C149" s="36"/>
      <c r="D149" s="36"/>
      <c r="E149" s="18"/>
      <c r="F149" s="58"/>
      <c r="G149" s="36"/>
      <c r="H149" s="36"/>
      <c r="I149" s="147" t="s">
        <v>825</v>
      </c>
      <c r="J149" s="33" t="n">
        <v>8500</v>
      </c>
      <c r="K149" s="18" t="s">
        <v>826</v>
      </c>
      <c r="L149" s="17" t="n">
        <v>36461480</v>
      </c>
      <c r="M149" s="23" t="n">
        <v>43137</v>
      </c>
      <c r="N149" s="23" t="n">
        <v>43320</v>
      </c>
      <c r="O149" s="33" t="n">
        <v>12376</v>
      </c>
      <c r="P149" s="33" t="n">
        <f aca="false">O149</f>
        <v>12376</v>
      </c>
      <c r="Q149" s="17" t="n">
        <v>23181399</v>
      </c>
      <c r="R149" s="17" t="s">
        <v>32</v>
      </c>
      <c r="S149" s="18" t="s">
        <v>824</v>
      </c>
      <c r="T149" s="17" t="s">
        <v>420</v>
      </c>
      <c r="U149" s="17" t="s">
        <v>35</v>
      </c>
    </row>
    <row r="150" customFormat="false" ht="45.4" hidden="false" customHeight="true" outlineLevel="0" collapsed="false">
      <c r="A150" s="54" t="n">
        <f aca="false">A148+1</f>
        <v>129</v>
      </c>
      <c r="B150" s="155" t="s">
        <v>827</v>
      </c>
      <c r="C150" s="36" t="n">
        <v>2.2</v>
      </c>
      <c r="D150" s="36" t="n">
        <v>36</v>
      </c>
      <c r="E150" s="156" t="s">
        <v>828</v>
      </c>
      <c r="F150" s="28" t="s">
        <v>23</v>
      </c>
      <c r="G150" s="36" t="s">
        <v>24</v>
      </c>
      <c r="H150" s="155" t="s">
        <v>25</v>
      </c>
      <c r="I150" s="60" t="s">
        <v>829</v>
      </c>
      <c r="J150" s="157" t="n">
        <v>145900</v>
      </c>
      <c r="K150" s="18" t="s">
        <v>68</v>
      </c>
      <c r="L150" s="155" t="n">
        <v>4283422</v>
      </c>
      <c r="M150" s="84" t="n">
        <v>43335</v>
      </c>
      <c r="N150" s="84" t="n">
        <v>43487</v>
      </c>
      <c r="O150" s="158" t="n">
        <v>270650</v>
      </c>
      <c r="P150" s="158" t="n">
        <v>270650</v>
      </c>
      <c r="Q150" s="17" t="n">
        <v>5511863</v>
      </c>
      <c r="R150" s="17" t="s">
        <v>32</v>
      </c>
      <c r="S150" s="18" t="s">
        <v>33</v>
      </c>
      <c r="T150" s="36" t="s">
        <v>420</v>
      </c>
      <c r="U150" s="36" t="s">
        <v>35</v>
      </c>
    </row>
    <row r="151" customFormat="false" ht="30" hidden="false" customHeight="false" outlineLevel="0" collapsed="false">
      <c r="A151" s="54" t="n">
        <f aca="false">A150+1</f>
        <v>130</v>
      </c>
      <c r="B151" s="155"/>
      <c r="C151" s="36"/>
      <c r="D151" s="36"/>
      <c r="E151" s="156"/>
      <c r="F151" s="28"/>
      <c r="G151" s="36"/>
      <c r="H151" s="155"/>
      <c r="I151" s="56" t="s">
        <v>830</v>
      </c>
      <c r="J151" s="157" t="n">
        <v>448300</v>
      </c>
      <c r="K151" s="58" t="s">
        <v>831</v>
      </c>
      <c r="L151" s="155"/>
      <c r="M151" s="84" t="n">
        <v>43343</v>
      </c>
      <c r="N151" s="84" t="n">
        <v>43676</v>
      </c>
      <c r="O151" s="158" t="n">
        <v>668000</v>
      </c>
      <c r="P151" s="158" t="n">
        <v>668000</v>
      </c>
      <c r="Q151" s="17" t="n">
        <v>1551105</v>
      </c>
      <c r="R151" s="23" t="n">
        <v>42991</v>
      </c>
      <c r="S151" s="18"/>
      <c r="T151" s="36"/>
      <c r="U151" s="36"/>
    </row>
    <row r="152" customFormat="false" ht="30" hidden="false" customHeight="true" outlineLevel="0" collapsed="false">
      <c r="A152" s="36" t="n">
        <f aca="false">A151+1</f>
        <v>131</v>
      </c>
      <c r="B152" s="108" t="s">
        <v>832</v>
      </c>
      <c r="C152" s="108" t="n">
        <v>1.1</v>
      </c>
      <c r="D152" s="108" t="n">
        <v>136</v>
      </c>
      <c r="E152" s="109" t="s">
        <v>833</v>
      </c>
      <c r="F152" s="109" t="s">
        <v>23</v>
      </c>
      <c r="G152" s="108" t="s">
        <v>24</v>
      </c>
      <c r="H152" s="108" t="s">
        <v>152</v>
      </c>
      <c r="I152" s="93" t="s">
        <v>834</v>
      </c>
      <c r="J152" s="33" t="n">
        <v>12930</v>
      </c>
      <c r="K152" s="109" t="s">
        <v>818</v>
      </c>
      <c r="L152" s="17" t="n">
        <v>12979825</v>
      </c>
      <c r="M152" s="23" t="n">
        <v>43361</v>
      </c>
      <c r="N152" s="23" t="n">
        <v>43421</v>
      </c>
      <c r="O152" s="33" t="n">
        <v>18000</v>
      </c>
      <c r="P152" s="33" t="n">
        <f aca="false">O152</f>
        <v>18000</v>
      </c>
      <c r="Q152" s="17" t="n">
        <v>16591086</v>
      </c>
      <c r="R152" s="110" t="n">
        <v>43362</v>
      </c>
      <c r="S152" s="109" t="s">
        <v>835</v>
      </c>
      <c r="T152" s="108" t="s">
        <v>420</v>
      </c>
      <c r="U152" s="152" t="s">
        <v>35</v>
      </c>
    </row>
    <row r="153" customFormat="false" ht="45" hidden="false" customHeight="false" outlineLevel="0" collapsed="false">
      <c r="A153" s="36"/>
      <c r="B153" s="108"/>
      <c r="C153" s="108"/>
      <c r="D153" s="108"/>
      <c r="E153" s="109"/>
      <c r="F153" s="109"/>
      <c r="G153" s="108"/>
      <c r="H153" s="108"/>
      <c r="I153" s="146" t="s">
        <v>836</v>
      </c>
      <c r="J153" s="121" t="n">
        <v>19972</v>
      </c>
      <c r="K153" s="109"/>
      <c r="L153" s="108" t="n">
        <v>12979825</v>
      </c>
      <c r="M153" s="110" t="n">
        <v>43361</v>
      </c>
      <c r="N153" s="110" t="n">
        <v>43421</v>
      </c>
      <c r="O153" s="121" t="n">
        <v>40121.02</v>
      </c>
      <c r="P153" s="121" t="n">
        <f aca="false">O153</f>
        <v>40121.02</v>
      </c>
      <c r="Q153" s="108" t="n">
        <v>3164881</v>
      </c>
      <c r="R153" s="110"/>
      <c r="S153" s="109"/>
      <c r="T153" s="108"/>
      <c r="U153" s="152"/>
    </row>
    <row r="154" customFormat="false" ht="122.25" hidden="false" customHeight="true" outlineLevel="0" collapsed="false">
      <c r="A154" s="17" t="n">
        <v>132</v>
      </c>
      <c r="B154" s="17" t="s">
        <v>837</v>
      </c>
      <c r="C154" s="17" t="n">
        <v>1.1</v>
      </c>
      <c r="D154" s="17" t="n">
        <v>127</v>
      </c>
      <c r="E154" s="18" t="s">
        <v>838</v>
      </c>
      <c r="F154" s="18" t="s">
        <v>839</v>
      </c>
      <c r="G154" s="17" t="s">
        <v>742</v>
      </c>
      <c r="H154" s="17" t="s">
        <v>25</v>
      </c>
      <c r="I154" s="55" t="s">
        <v>840</v>
      </c>
      <c r="J154" s="33" t="n">
        <v>175274</v>
      </c>
      <c r="K154" s="18" t="s">
        <v>68</v>
      </c>
      <c r="L154" s="17" t="n">
        <v>33683058</v>
      </c>
      <c r="M154" s="23" t="n">
        <v>43369</v>
      </c>
      <c r="N154" s="23" t="n">
        <v>43400</v>
      </c>
      <c r="O154" s="33" t="n">
        <v>175557.98</v>
      </c>
      <c r="P154" s="33" t="n">
        <f aca="false">O154</f>
        <v>175557.98</v>
      </c>
      <c r="Q154" s="17" t="n">
        <v>19053464</v>
      </c>
      <c r="R154" s="23" t="n">
        <v>43369</v>
      </c>
      <c r="S154" s="18" t="str">
        <f aca="false">F154</f>
        <v>Asociația Centrul de suport și formare pentru dezvoltarea unei societăți echitabile </v>
      </c>
      <c r="T154" s="17" t="s">
        <v>420</v>
      </c>
      <c r="U154" s="17" t="s">
        <v>35</v>
      </c>
    </row>
    <row r="155" customFormat="false" ht="30" hidden="false" customHeight="false" outlineLevel="0" collapsed="false">
      <c r="A155" s="17" t="n">
        <f aca="false">A154+1</f>
        <v>133</v>
      </c>
      <c r="B155" s="40" t="s">
        <v>841</v>
      </c>
      <c r="C155" s="40" t="n">
        <v>2.1</v>
      </c>
      <c r="D155" s="40" t="n">
        <v>68</v>
      </c>
      <c r="E155" s="34" t="s">
        <v>842</v>
      </c>
      <c r="F155" s="40" t="s">
        <v>843</v>
      </c>
      <c r="G155" s="40" t="s">
        <v>24</v>
      </c>
      <c r="H155" s="40" t="s">
        <v>25</v>
      </c>
      <c r="I155" s="60" t="s">
        <v>844</v>
      </c>
      <c r="J155" s="41" t="n">
        <v>111848</v>
      </c>
      <c r="K155" s="40" t="s">
        <v>845</v>
      </c>
      <c r="L155" s="17" t="n">
        <v>4231776</v>
      </c>
      <c r="M155" s="23" t="n">
        <v>43357</v>
      </c>
      <c r="N155" s="23" t="n">
        <v>43598</v>
      </c>
      <c r="O155" s="41" t="n">
        <v>161300</v>
      </c>
      <c r="P155" s="41" t="n">
        <v>161300</v>
      </c>
      <c r="Q155" s="17" t="n">
        <v>24669615</v>
      </c>
      <c r="R155" s="23" t="n">
        <v>43369</v>
      </c>
      <c r="S155" s="18" t="s">
        <v>843</v>
      </c>
      <c r="T155" s="17" t="s">
        <v>420</v>
      </c>
      <c r="U155" s="17" t="s">
        <v>846</v>
      </c>
    </row>
    <row r="156" customFormat="false" ht="75" hidden="false" customHeight="false" outlineLevel="0" collapsed="false">
      <c r="A156" s="54" t="n">
        <f aca="false">A155+1</f>
        <v>134</v>
      </c>
      <c r="B156" s="40" t="s">
        <v>847</v>
      </c>
      <c r="C156" s="40" t="n">
        <v>1.1</v>
      </c>
      <c r="D156" s="40" t="n">
        <v>245</v>
      </c>
      <c r="E156" s="34" t="s">
        <v>848</v>
      </c>
      <c r="F156" s="34" t="s">
        <v>849</v>
      </c>
      <c r="G156" s="40" t="s">
        <v>742</v>
      </c>
      <c r="H156" s="40" t="s">
        <v>25</v>
      </c>
      <c r="I156" s="60" t="s">
        <v>850</v>
      </c>
      <c r="J156" s="18" t="s">
        <v>851</v>
      </c>
      <c r="K156" s="18" t="s">
        <v>68</v>
      </c>
      <c r="L156" s="17" t="n">
        <v>24004212</v>
      </c>
      <c r="M156" s="18" t="s">
        <v>852</v>
      </c>
      <c r="N156" s="18" t="s">
        <v>853</v>
      </c>
      <c r="O156" s="18" t="s">
        <v>854</v>
      </c>
      <c r="P156" s="18" t="s">
        <v>855</v>
      </c>
      <c r="Q156" s="17" t="n">
        <v>7177280</v>
      </c>
      <c r="R156" s="23" t="n">
        <v>43395</v>
      </c>
      <c r="S156" s="18" t="s">
        <v>849</v>
      </c>
      <c r="T156" s="17" t="s">
        <v>420</v>
      </c>
      <c r="U156" s="17" t="s">
        <v>35</v>
      </c>
    </row>
    <row r="157" customFormat="false" ht="75" hidden="false" customHeight="false" outlineLevel="0" collapsed="false">
      <c r="A157" s="54" t="n">
        <f aca="false">A156+1</f>
        <v>135</v>
      </c>
      <c r="B157" s="17" t="s">
        <v>856</v>
      </c>
      <c r="C157" s="17" t="n">
        <v>1.1</v>
      </c>
      <c r="D157" s="17" t="n">
        <v>182</v>
      </c>
      <c r="E157" s="18" t="s">
        <v>857</v>
      </c>
      <c r="F157" s="18" t="s">
        <v>858</v>
      </c>
      <c r="G157" s="17" t="s">
        <v>742</v>
      </c>
      <c r="H157" s="17" t="s">
        <v>25</v>
      </c>
      <c r="I157" s="55" t="s">
        <v>859</v>
      </c>
      <c r="J157" s="33" t="n">
        <v>233690</v>
      </c>
      <c r="K157" s="18" t="s">
        <v>68</v>
      </c>
      <c r="L157" s="17" t="n">
        <v>13363342</v>
      </c>
      <c r="M157" s="23" t="n">
        <v>43367</v>
      </c>
      <c r="N157" s="23" t="n">
        <v>43731</v>
      </c>
      <c r="O157" s="33" t="n">
        <v>236600</v>
      </c>
      <c r="P157" s="33" t="n">
        <f aca="false">O157</f>
        <v>236600</v>
      </c>
      <c r="Q157" s="17" t="n">
        <v>31621407</v>
      </c>
      <c r="R157" s="23" t="n">
        <v>43369</v>
      </c>
      <c r="S157" s="18" t="str">
        <f aca="false">F157</f>
        <v>Asociația Asistenților Sociali Profesioniști Prosocial </v>
      </c>
      <c r="T157" s="17" t="s">
        <v>420</v>
      </c>
      <c r="U157" s="17" t="s">
        <v>860</v>
      </c>
    </row>
    <row r="158" customFormat="false" ht="75" hidden="false" customHeight="false" outlineLevel="0" collapsed="false">
      <c r="A158" s="54" t="n">
        <f aca="false">A157+1</f>
        <v>136</v>
      </c>
      <c r="B158" s="17" t="s">
        <v>861</v>
      </c>
      <c r="C158" s="17" t="n">
        <v>1.1</v>
      </c>
      <c r="D158" s="17" t="n">
        <v>276</v>
      </c>
      <c r="E158" s="34" t="s">
        <v>862</v>
      </c>
      <c r="F158" s="34" t="s">
        <v>863</v>
      </c>
      <c r="G158" s="17" t="s">
        <v>742</v>
      </c>
      <c r="H158" s="17" t="s">
        <v>25</v>
      </c>
      <c r="I158" s="55" t="s">
        <v>864</v>
      </c>
      <c r="J158" s="33" t="n">
        <v>228880</v>
      </c>
      <c r="K158" s="18" t="s">
        <v>68</v>
      </c>
      <c r="L158" s="17" t="n">
        <v>8783315</v>
      </c>
      <c r="M158" s="23" t="n">
        <v>43336</v>
      </c>
      <c r="N158" s="23" t="n">
        <v>43730</v>
      </c>
      <c r="O158" s="33" t="n">
        <v>230184</v>
      </c>
      <c r="P158" s="33" t="n">
        <f aca="false">O158</f>
        <v>230184</v>
      </c>
      <c r="Q158" s="17" t="n">
        <v>21089273</v>
      </c>
      <c r="R158" s="23" t="n">
        <v>43336</v>
      </c>
      <c r="S158" s="18" t="str">
        <f aca="false">F158</f>
        <v>Fundația de Caritate și Întrajutorare „ANA” Suceava </v>
      </c>
      <c r="T158" s="17" t="s">
        <v>420</v>
      </c>
      <c r="U158" s="17" t="s">
        <v>865</v>
      </c>
    </row>
    <row r="159" customFormat="false" ht="60" hidden="false" customHeight="false" outlineLevel="0" collapsed="false">
      <c r="A159" s="54" t="n">
        <f aca="false">A158+1</f>
        <v>137</v>
      </c>
      <c r="B159" s="17" t="s">
        <v>866</v>
      </c>
      <c r="C159" s="17" t="n">
        <v>1.1</v>
      </c>
      <c r="D159" s="17" t="n">
        <v>249</v>
      </c>
      <c r="E159" s="140" t="s">
        <v>867</v>
      </c>
      <c r="F159" s="18" t="s">
        <v>868</v>
      </c>
      <c r="G159" s="17" t="s">
        <v>742</v>
      </c>
      <c r="H159" s="17" t="s">
        <v>25</v>
      </c>
      <c r="I159" s="39" t="s">
        <v>869</v>
      </c>
      <c r="J159" s="33" t="n">
        <v>93600</v>
      </c>
      <c r="K159" s="18" t="s">
        <v>68</v>
      </c>
      <c r="L159" s="17" t="n">
        <v>32448496</v>
      </c>
      <c r="M159" s="23" t="n">
        <v>43392</v>
      </c>
      <c r="N159" s="23" t="n">
        <v>43817</v>
      </c>
      <c r="O159" s="33" t="n">
        <v>160000</v>
      </c>
      <c r="P159" s="33" t="n">
        <f aca="false">O159</f>
        <v>160000</v>
      </c>
      <c r="Q159" s="17" t="n">
        <v>39697893</v>
      </c>
      <c r="R159" s="23" t="n">
        <v>43392</v>
      </c>
      <c r="S159" s="18" t="str">
        <f aca="false">F159</f>
        <v>Asociația Breasla Constructorilor Ieșeni </v>
      </c>
      <c r="T159" s="17" t="s">
        <v>420</v>
      </c>
      <c r="U159" s="17" t="s">
        <v>870</v>
      </c>
    </row>
    <row r="160" customFormat="false" ht="30" hidden="false" customHeight="false" outlineLevel="0" collapsed="false">
      <c r="A160" s="54" t="n">
        <f aca="false">A159+1</f>
        <v>138</v>
      </c>
      <c r="B160" s="40" t="s">
        <v>871</v>
      </c>
      <c r="C160" s="40" t="n">
        <v>1.3</v>
      </c>
      <c r="D160" s="40" t="n">
        <v>54</v>
      </c>
      <c r="E160" s="34" t="s">
        <v>872</v>
      </c>
      <c r="F160" s="34" t="s">
        <v>873</v>
      </c>
      <c r="G160" s="40" t="s">
        <v>24</v>
      </c>
      <c r="H160" s="40" t="s">
        <v>25</v>
      </c>
      <c r="I160" s="39" t="s">
        <v>874</v>
      </c>
      <c r="J160" s="41" t="n">
        <v>130350</v>
      </c>
      <c r="K160" s="18" t="s">
        <v>875</v>
      </c>
      <c r="L160" s="17" t="n">
        <v>4264748</v>
      </c>
      <c r="M160" s="23" t="n">
        <v>43278</v>
      </c>
      <c r="N160" s="23" t="n">
        <v>43465</v>
      </c>
      <c r="O160" s="33" t="n">
        <v>221759.46</v>
      </c>
      <c r="P160" s="33" t="n">
        <v>221759.46</v>
      </c>
      <c r="Q160" s="17" t="n">
        <v>16025125</v>
      </c>
      <c r="R160" s="23" t="n">
        <v>43280</v>
      </c>
      <c r="S160" s="18" t="s">
        <v>873</v>
      </c>
      <c r="T160" s="17" t="s">
        <v>420</v>
      </c>
      <c r="U160" s="17" t="s">
        <v>35</v>
      </c>
    </row>
    <row r="161" customFormat="false" ht="120" hidden="false" customHeight="false" outlineLevel="0" collapsed="false">
      <c r="A161" s="54" t="n">
        <f aca="false">A160+1</f>
        <v>139</v>
      </c>
      <c r="B161" s="17" t="s">
        <v>876</v>
      </c>
      <c r="C161" s="17" t="n">
        <v>1.1</v>
      </c>
      <c r="D161" s="17" t="n">
        <v>169</v>
      </c>
      <c r="E161" s="18" t="s">
        <v>877</v>
      </c>
      <c r="F161" s="18" t="s">
        <v>878</v>
      </c>
      <c r="G161" s="17" t="s">
        <v>742</v>
      </c>
      <c r="H161" s="17" t="s">
        <v>25</v>
      </c>
      <c r="I161" s="55" t="s">
        <v>879</v>
      </c>
      <c r="J161" s="33" t="n">
        <v>162830.15</v>
      </c>
      <c r="K161" s="18" t="s">
        <v>68</v>
      </c>
      <c r="L161" s="17" t="n">
        <v>15346984</v>
      </c>
      <c r="M161" s="23" t="n">
        <v>43343</v>
      </c>
      <c r="N161" s="23" t="n">
        <v>43766</v>
      </c>
      <c r="O161" s="33" t="n">
        <v>179222.6</v>
      </c>
      <c r="P161" s="33" t="n">
        <f aca="false">O161</f>
        <v>179222.6</v>
      </c>
      <c r="Q161" s="17" t="n">
        <v>35538291</v>
      </c>
      <c r="R161" s="23" t="n">
        <v>43343</v>
      </c>
      <c r="S161" s="18" t="str">
        <f aca="false">F161</f>
        <v>Ordinul Asistenților Medicali Generaliști, Moașelor și Asistenților Medicali din România </v>
      </c>
      <c r="T161" s="17" t="s">
        <v>420</v>
      </c>
      <c r="U161" s="17" t="s">
        <v>35</v>
      </c>
    </row>
    <row r="162" customFormat="false" ht="45" hidden="false" customHeight="false" outlineLevel="0" collapsed="false">
      <c r="A162" s="54" t="n">
        <f aca="false">A161+1</f>
        <v>140</v>
      </c>
      <c r="B162" s="17" t="s">
        <v>880</v>
      </c>
      <c r="C162" s="17" t="n">
        <v>1.1</v>
      </c>
      <c r="D162" s="17" t="n">
        <v>262</v>
      </c>
      <c r="E162" s="18" t="s">
        <v>881</v>
      </c>
      <c r="F162" s="18" t="s">
        <v>882</v>
      </c>
      <c r="G162" s="17" t="s">
        <v>742</v>
      </c>
      <c r="H162" s="17" t="s">
        <v>25</v>
      </c>
      <c r="I162" s="55" t="s">
        <v>883</v>
      </c>
      <c r="J162" s="33" t="n">
        <v>91950</v>
      </c>
      <c r="K162" s="18" t="s">
        <v>68</v>
      </c>
      <c r="L162" s="17" t="n">
        <v>19194471</v>
      </c>
      <c r="M162" s="23" t="n">
        <v>43377</v>
      </c>
      <c r="N162" s="23" t="n">
        <v>43527</v>
      </c>
      <c r="O162" s="33" t="n">
        <v>113822.64</v>
      </c>
      <c r="P162" s="33" t="n">
        <f aca="false">O162</f>
        <v>113822.64</v>
      </c>
      <c r="Q162" s="17" t="n">
        <v>33653987</v>
      </c>
      <c r="R162" s="23" t="n">
        <v>43377</v>
      </c>
      <c r="S162" s="18" t="str">
        <f aca="false">F162</f>
        <v>Asociația REPER 21 </v>
      </c>
      <c r="T162" s="17" t="s">
        <v>420</v>
      </c>
      <c r="U162" s="17" t="s">
        <v>35</v>
      </c>
    </row>
    <row r="163" customFormat="false" ht="30" hidden="false" customHeight="false" outlineLevel="0" collapsed="false">
      <c r="A163" s="54" t="n">
        <f aca="false">A162+1</f>
        <v>141</v>
      </c>
      <c r="B163" s="40" t="s">
        <v>884</v>
      </c>
      <c r="C163" s="17" t="n">
        <v>2.1</v>
      </c>
      <c r="D163" s="17" t="n">
        <v>109</v>
      </c>
      <c r="E163" s="34" t="s">
        <v>885</v>
      </c>
      <c r="F163" s="17" t="s">
        <v>886</v>
      </c>
      <c r="G163" s="17" t="s">
        <v>24</v>
      </c>
      <c r="H163" s="17" t="s">
        <v>25</v>
      </c>
      <c r="I163" s="39" t="s">
        <v>887</v>
      </c>
      <c r="J163" s="41" t="n">
        <v>125000</v>
      </c>
      <c r="K163" s="18" t="s">
        <v>68</v>
      </c>
      <c r="L163" s="17" t="n">
        <v>3394171</v>
      </c>
      <c r="M163" s="23" t="n">
        <v>43378</v>
      </c>
      <c r="N163" s="23" t="n">
        <v>43613</v>
      </c>
      <c r="O163" s="41" t="n">
        <v>125000</v>
      </c>
      <c r="P163" s="41" t="n">
        <v>125000</v>
      </c>
      <c r="Q163" s="17" t="n">
        <v>21040008</v>
      </c>
      <c r="R163" s="57" t="s">
        <v>32</v>
      </c>
      <c r="S163" s="18" t="s">
        <v>888</v>
      </c>
      <c r="T163" s="17" t="s">
        <v>420</v>
      </c>
      <c r="U163" s="17" t="s">
        <v>889</v>
      </c>
    </row>
    <row r="164" customFormat="false" ht="45" hidden="false" customHeight="false" outlineLevel="0" collapsed="false">
      <c r="A164" s="17" t="n">
        <f aca="false">A163+1</f>
        <v>142</v>
      </c>
      <c r="B164" s="17" t="s">
        <v>890</v>
      </c>
      <c r="C164" s="17" t="n">
        <v>1.1</v>
      </c>
      <c r="D164" s="17" t="n">
        <v>363</v>
      </c>
      <c r="E164" s="18" t="s">
        <v>891</v>
      </c>
      <c r="F164" s="18" t="s">
        <v>765</v>
      </c>
      <c r="G164" s="17" t="s">
        <v>742</v>
      </c>
      <c r="H164" s="17" t="s">
        <v>25</v>
      </c>
      <c r="I164" s="56" t="s">
        <v>892</v>
      </c>
      <c r="J164" s="21" t="n">
        <v>232436.84</v>
      </c>
      <c r="K164" s="18" t="s">
        <v>68</v>
      </c>
      <c r="L164" s="17" t="n">
        <v>10003730</v>
      </c>
      <c r="M164" s="23" t="n">
        <v>43279</v>
      </c>
      <c r="N164" s="23" t="n">
        <v>43342</v>
      </c>
      <c r="O164" s="33" t="n">
        <v>232556.95</v>
      </c>
      <c r="P164" s="33" t="n">
        <f aca="false">O164</f>
        <v>232556.95</v>
      </c>
      <c r="Q164" s="17" t="n">
        <v>28247346</v>
      </c>
      <c r="R164" s="23" t="n">
        <v>43279</v>
      </c>
      <c r="S164" s="18" t="str">
        <f aca="false">F164</f>
        <v>Fundația Orizont</v>
      </c>
      <c r="T164" s="17" t="s">
        <v>420</v>
      </c>
      <c r="U164" s="17" t="s">
        <v>893</v>
      </c>
    </row>
    <row r="165" customFormat="false" ht="30" hidden="false" customHeight="false" outlineLevel="0" collapsed="false">
      <c r="A165" s="17" t="n">
        <f aca="false">A164+1</f>
        <v>143</v>
      </c>
      <c r="B165" s="17" t="s">
        <v>894</v>
      </c>
      <c r="C165" s="17" t="n">
        <v>1.1</v>
      </c>
      <c r="D165" s="17" t="n">
        <v>262</v>
      </c>
      <c r="E165" s="18" t="s">
        <v>895</v>
      </c>
      <c r="F165" s="18" t="s">
        <v>882</v>
      </c>
      <c r="G165" s="17" t="s">
        <v>742</v>
      </c>
      <c r="H165" s="17" t="s">
        <v>25</v>
      </c>
      <c r="I165" s="56" t="s">
        <v>896</v>
      </c>
      <c r="J165" s="33" t="n">
        <v>113250</v>
      </c>
      <c r="K165" s="18" t="s">
        <v>68</v>
      </c>
      <c r="L165" s="17" t="n">
        <v>19194471</v>
      </c>
      <c r="M165" s="23" t="n">
        <v>43369</v>
      </c>
      <c r="N165" s="17" t="s">
        <v>897</v>
      </c>
      <c r="O165" s="33" t="n">
        <v>117820.95</v>
      </c>
      <c r="P165" s="33" t="n">
        <f aca="false">O165</f>
        <v>117820.95</v>
      </c>
      <c r="Q165" s="17" t="n">
        <v>445220</v>
      </c>
      <c r="R165" s="23" t="n">
        <v>43369</v>
      </c>
      <c r="S165" s="18" t="str">
        <f aca="false">F165</f>
        <v>Asociația REPER 21 </v>
      </c>
      <c r="T165" s="17" t="s">
        <v>420</v>
      </c>
      <c r="U165" s="17" t="s">
        <v>35</v>
      </c>
    </row>
    <row r="166" customFormat="false" ht="60" hidden="false" customHeight="false" outlineLevel="0" collapsed="false">
      <c r="A166" s="17" t="n">
        <f aca="false">A165+1</f>
        <v>144</v>
      </c>
      <c r="B166" s="17" t="s">
        <v>898</v>
      </c>
      <c r="C166" s="17" t="n">
        <v>1.1</v>
      </c>
      <c r="D166" s="17" t="n">
        <v>343</v>
      </c>
      <c r="E166" s="34" t="s">
        <v>899</v>
      </c>
      <c r="F166" s="52" t="s">
        <v>900</v>
      </c>
      <c r="G166" s="17" t="s">
        <v>742</v>
      </c>
      <c r="H166" s="17" t="s">
        <v>25</v>
      </c>
      <c r="I166" s="60" t="s">
        <v>901</v>
      </c>
      <c r="J166" s="33" t="n">
        <v>118620</v>
      </c>
      <c r="K166" s="18" t="s">
        <v>426</v>
      </c>
      <c r="L166" s="17" t="n">
        <v>32775030</v>
      </c>
      <c r="M166" s="23" t="n">
        <v>43381</v>
      </c>
      <c r="N166" s="23" t="n">
        <v>43684</v>
      </c>
      <c r="O166" s="33" t="n">
        <v>164530</v>
      </c>
      <c r="P166" s="33" t="n">
        <v>164530</v>
      </c>
      <c r="Q166" s="17" t="n">
        <v>29529612</v>
      </c>
      <c r="R166" s="17" t="s">
        <v>32</v>
      </c>
      <c r="S166" s="18" t="s">
        <v>902</v>
      </c>
      <c r="T166" s="17" t="s">
        <v>420</v>
      </c>
      <c r="U166" s="17" t="s">
        <v>35</v>
      </c>
    </row>
    <row r="167" customFormat="false" ht="45" hidden="false" customHeight="false" outlineLevel="0" collapsed="false">
      <c r="A167" s="17" t="n">
        <f aca="false">A166+1</f>
        <v>145</v>
      </c>
      <c r="B167" s="17" t="s">
        <v>903</v>
      </c>
      <c r="C167" s="17" t="n">
        <v>1.1</v>
      </c>
      <c r="D167" s="17" t="n">
        <v>59</v>
      </c>
      <c r="E167" s="18" t="s">
        <v>904</v>
      </c>
      <c r="F167" s="18" t="s">
        <v>905</v>
      </c>
      <c r="G167" s="17" t="s">
        <v>24</v>
      </c>
      <c r="H167" s="17" t="s">
        <v>152</v>
      </c>
      <c r="I167" s="56" t="s">
        <v>906</v>
      </c>
      <c r="J167" s="33" t="n">
        <v>29695.62</v>
      </c>
      <c r="K167" s="18" t="s">
        <v>670</v>
      </c>
      <c r="L167" s="17" t="n">
        <v>26369185</v>
      </c>
      <c r="M167" s="23" t="n">
        <v>43377</v>
      </c>
      <c r="N167" s="23" t="n">
        <v>43558</v>
      </c>
      <c r="O167" s="33" t="n">
        <v>30000</v>
      </c>
      <c r="P167" s="33" t="n">
        <f aca="false">O167</f>
        <v>30000</v>
      </c>
      <c r="Q167" s="17" t="n">
        <v>16310679</v>
      </c>
      <c r="R167" s="17" t="s">
        <v>32</v>
      </c>
      <c r="S167" s="18" t="str">
        <f aca="false">F167</f>
        <v>MDRAP - DSRAP</v>
      </c>
      <c r="T167" s="17" t="s">
        <v>420</v>
      </c>
      <c r="U167" s="17" t="s">
        <v>35</v>
      </c>
    </row>
    <row r="168" customFormat="false" ht="45" hidden="false" customHeight="false" outlineLevel="0" collapsed="false">
      <c r="A168" s="17" t="n">
        <f aca="false">A167+1</f>
        <v>146</v>
      </c>
      <c r="B168" s="17" t="s">
        <v>907</v>
      </c>
      <c r="C168" s="17" t="n">
        <v>1.1</v>
      </c>
      <c r="D168" s="17" t="n">
        <v>21</v>
      </c>
      <c r="E168" s="18" t="s">
        <v>908</v>
      </c>
      <c r="F168" s="18" t="s">
        <v>226</v>
      </c>
      <c r="G168" s="17" t="s">
        <v>24</v>
      </c>
      <c r="H168" s="17" t="s">
        <v>25</v>
      </c>
      <c r="I168" s="55" t="s">
        <v>909</v>
      </c>
      <c r="J168" s="33" t="n">
        <v>1143940</v>
      </c>
      <c r="K168" s="18" t="s">
        <v>910</v>
      </c>
      <c r="L168" s="17" t="n">
        <v>16335444</v>
      </c>
      <c r="M168" s="23" t="n">
        <v>43112</v>
      </c>
      <c r="N168" s="23" t="n">
        <v>43415</v>
      </c>
      <c r="O168" s="33" t="n">
        <v>2173500</v>
      </c>
      <c r="P168" s="33" t="n">
        <v>2173500</v>
      </c>
      <c r="Q168" s="17" t="n">
        <v>27305074</v>
      </c>
      <c r="R168" s="23" t="n">
        <v>43117</v>
      </c>
      <c r="S168" s="18" t="s">
        <v>226</v>
      </c>
      <c r="T168" s="17" t="s">
        <v>420</v>
      </c>
      <c r="U168" s="17" t="s">
        <v>35</v>
      </c>
    </row>
    <row r="169" customFormat="false" ht="90" hidden="false" customHeight="false" outlineLevel="0" collapsed="false">
      <c r="A169" s="17" t="n">
        <f aca="false">A168+1</f>
        <v>147</v>
      </c>
      <c r="B169" s="17" t="s">
        <v>911</v>
      </c>
      <c r="C169" s="17" t="n">
        <v>1.1</v>
      </c>
      <c r="D169" s="17" t="n">
        <v>146</v>
      </c>
      <c r="E169" s="18" t="s">
        <v>912</v>
      </c>
      <c r="F169" s="18" t="s">
        <v>913</v>
      </c>
      <c r="G169" s="17" t="s">
        <v>742</v>
      </c>
      <c r="H169" s="17" t="s">
        <v>25</v>
      </c>
      <c r="I169" s="55" t="s">
        <v>914</v>
      </c>
      <c r="J169" s="33" t="n">
        <v>21000</v>
      </c>
      <c r="K169" s="18" t="s">
        <v>68</v>
      </c>
      <c r="L169" s="17" t="n">
        <v>27377720</v>
      </c>
      <c r="M169" s="23" t="n">
        <v>43416</v>
      </c>
      <c r="N169" s="23" t="n">
        <v>43872</v>
      </c>
      <c r="O169" s="33" t="n">
        <v>21500</v>
      </c>
      <c r="P169" s="33" t="n">
        <f aca="false">O169</f>
        <v>21500</v>
      </c>
      <c r="Q169" s="17" t="n">
        <v>37951854</v>
      </c>
      <c r="R169" s="23" t="n">
        <v>43416</v>
      </c>
      <c r="S169" s="18" t="str">
        <f aca="false">F169</f>
        <v>Asociația pentru antreprenoriat, educație și sprijin pentru tineret</v>
      </c>
      <c r="T169" s="17" t="s">
        <v>420</v>
      </c>
      <c r="U169" s="18" t="s">
        <v>915</v>
      </c>
    </row>
    <row r="170" customFormat="false" ht="45" hidden="false" customHeight="true" outlineLevel="0" collapsed="false">
      <c r="A170" s="17" t="n">
        <f aca="false">A169+1</f>
        <v>148</v>
      </c>
      <c r="B170" s="36" t="s">
        <v>916</v>
      </c>
      <c r="C170" s="36" t="n">
        <v>1.1</v>
      </c>
      <c r="D170" s="36" t="n">
        <v>11</v>
      </c>
      <c r="E170" s="18" t="s">
        <v>917</v>
      </c>
      <c r="F170" s="18" t="s">
        <v>23</v>
      </c>
      <c r="G170" s="36" t="s">
        <v>24</v>
      </c>
      <c r="H170" s="36" t="s">
        <v>25</v>
      </c>
      <c r="I170" s="55" t="s">
        <v>918</v>
      </c>
      <c r="J170" s="33" t="n">
        <v>89517.75</v>
      </c>
      <c r="K170" s="18" t="s">
        <v>68</v>
      </c>
      <c r="L170" s="36" t="n">
        <v>4283422</v>
      </c>
      <c r="M170" s="23" t="n">
        <v>43336</v>
      </c>
      <c r="N170" s="23" t="n">
        <v>43396</v>
      </c>
      <c r="O170" s="33" t="n">
        <v>90000</v>
      </c>
      <c r="P170" s="33" t="n">
        <f aca="false">O170</f>
        <v>90000</v>
      </c>
      <c r="Q170" s="17" t="n">
        <v>33945108</v>
      </c>
      <c r="R170" s="17" t="s">
        <v>32</v>
      </c>
      <c r="S170" s="34" t="str">
        <f aca="false">F170</f>
        <v>Secretariatul general al guvernului</v>
      </c>
      <c r="T170" s="17" t="s">
        <v>420</v>
      </c>
      <c r="U170" s="17" t="s">
        <v>35</v>
      </c>
    </row>
    <row r="171" customFormat="false" ht="45" hidden="false" customHeight="false" outlineLevel="0" collapsed="false">
      <c r="A171" s="17" t="n">
        <f aca="false">A170+1</f>
        <v>149</v>
      </c>
      <c r="B171" s="36"/>
      <c r="C171" s="36"/>
      <c r="D171" s="36"/>
      <c r="E171" s="18"/>
      <c r="F171" s="18"/>
      <c r="G171" s="36"/>
      <c r="H171" s="36"/>
      <c r="I171" s="55" t="s">
        <v>919</v>
      </c>
      <c r="J171" s="33" t="n">
        <v>143000</v>
      </c>
      <c r="K171" s="18"/>
      <c r="L171" s="36"/>
      <c r="M171" s="23" t="n">
        <v>43336</v>
      </c>
      <c r="N171" s="23" t="n">
        <v>43396</v>
      </c>
      <c r="O171" s="33" t="n">
        <v>160000</v>
      </c>
      <c r="P171" s="33" t="n">
        <f aca="false">O171</f>
        <v>160000</v>
      </c>
      <c r="Q171" s="17" t="n">
        <v>32128882</v>
      </c>
      <c r="R171" s="17" t="s">
        <v>32</v>
      </c>
      <c r="S171" s="34" t="s">
        <v>23</v>
      </c>
      <c r="T171" s="17" t="s">
        <v>420</v>
      </c>
      <c r="U171" s="17" t="s">
        <v>35</v>
      </c>
    </row>
    <row r="172" customFormat="false" ht="94.5" hidden="false" customHeight="true" outlineLevel="0" collapsed="false">
      <c r="A172" s="17" t="n">
        <f aca="false">A171+1</f>
        <v>150</v>
      </c>
      <c r="B172" s="17" t="s">
        <v>920</v>
      </c>
      <c r="C172" s="17" t="n">
        <v>1.1</v>
      </c>
      <c r="D172" s="17" t="n">
        <v>145</v>
      </c>
      <c r="E172" s="18" t="s">
        <v>921</v>
      </c>
      <c r="F172" s="18" t="s">
        <v>922</v>
      </c>
      <c r="G172" s="17" t="s">
        <v>742</v>
      </c>
      <c r="H172" s="17" t="s">
        <v>25</v>
      </c>
      <c r="I172" s="55" t="s">
        <v>923</v>
      </c>
      <c r="J172" s="33" t="n">
        <v>246400</v>
      </c>
      <c r="K172" s="18" t="s">
        <v>68</v>
      </c>
      <c r="L172" s="17" t="n">
        <v>7266442</v>
      </c>
      <c r="M172" s="23" t="n">
        <v>43390</v>
      </c>
      <c r="N172" s="23" t="n">
        <v>43848</v>
      </c>
      <c r="O172" s="33" t="n">
        <v>246400</v>
      </c>
      <c r="P172" s="33" t="n">
        <f aca="false">O172</f>
        <v>246400</v>
      </c>
      <c r="Q172" s="17" t="n">
        <v>17692003</v>
      </c>
      <c r="R172" s="23" t="n">
        <v>43391</v>
      </c>
      <c r="S172" s="18" t="str">
        <f aca="false">F172</f>
        <v>Societatea Națională de Cruce Roșie din România-Filiala Satu Mare </v>
      </c>
      <c r="T172" s="17" t="s">
        <v>420</v>
      </c>
      <c r="U172" s="17" t="s">
        <v>924</v>
      </c>
    </row>
    <row r="173" customFormat="false" ht="60" hidden="false" customHeight="false" outlineLevel="0" collapsed="false">
      <c r="A173" s="17" t="n">
        <f aca="false">A172+1</f>
        <v>151</v>
      </c>
      <c r="B173" s="17" t="s">
        <v>925</v>
      </c>
      <c r="C173" s="17" t="n">
        <v>1.1</v>
      </c>
      <c r="D173" s="17" t="n">
        <v>142</v>
      </c>
      <c r="E173" s="18" t="s">
        <v>926</v>
      </c>
      <c r="F173" s="18" t="s">
        <v>927</v>
      </c>
      <c r="G173" s="17" t="s">
        <v>742</v>
      </c>
      <c r="H173" s="17" t="s">
        <v>25</v>
      </c>
      <c r="I173" s="56" t="s">
        <v>928</v>
      </c>
      <c r="J173" s="33" t="n">
        <v>172572</v>
      </c>
      <c r="K173" s="18" t="s">
        <v>68</v>
      </c>
      <c r="L173" s="17" t="n">
        <v>11341550</v>
      </c>
      <c r="M173" s="23" t="n">
        <v>43413</v>
      </c>
      <c r="N173" s="23" t="n">
        <v>43820</v>
      </c>
      <c r="O173" s="33" t="n">
        <v>180580</v>
      </c>
      <c r="P173" s="33" t="n">
        <f aca="false">O173</f>
        <v>180580</v>
      </c>
      <c r="Q173" s="17" t="n">
        <v>15502919</v>
      </c>
      <c r="R173" s="23" t="n">
        <v>43413</v>
      </c>
      <c r="S173" s="18" t="str">
        <f aca="false">F173</f>
        <v>Fundația Centrul de Resurse Juridice</v>
      </c>
      <c r="T173" s="17" t="s">
        <v>420</v>
      </c>
      <c r="U173" s="17" t="s">
        <v>35</v>
      </c>
    </row>
    <row r="174" customFormat="false" ht="45" hidden="false" customHeight="false" outlineLevel="0" collapsed="false">
      <c r="A174" s="17" t="n">
        <f aca="false">A173+1</f>
        <v>152</v>
      </c>
      <c r="B174" s="17" t="s">
        <v>929</v>
      </c>
      <c r="C174" s="17" t="n">
        <v>1.1</v>
      </c>
      <c r="D174" s="17" t="n">
        <v>9</v>
      </c>
      <c r="E174" s="18" t="s">
        <v>930</v>
      </c>
      <c r="F174" s="18" t="s">
        <v>662</v>
      </c>
      <c r="G174" s="17" t="s">
        <v>24</v>
      </c>
      <c r="H174" s="17" t="s">
        <v>152</v>
      </c>
      <c r="I174" s="56" t="s">
        <v>931</v>
      </c>
      <c r="J174" s="33" t="n">
        <v>711700</v>
      </c>
      <c r="K174" s="18" t="s">
        <v>818</v>
      </c>
      <c r="L174" s="17" t="n">
        <v>26369185</v>
      </c>
      <c r="M174" s="23" t="n">
        <v>43381</v>
      </c>
      <c r="N174" s="23" t="n">
        <v>43474</v>
      </c>
      <c r="O174" s="33" t="n">
        <v>712000</v>
      </c>
      <c r="P174" s="33" t="n">
        <f aca="false">O174</f>
        <v>712000</v>
      </c>
      <c r="Q174" s="17" t="n">
        <v>20415754</v>
      </c>
      <c r="R174" s="23" t="n">
        <v>43381</v>
      </c>
      <c r="S174" s="18" t="str">
        <f aca="false">F174</f>
        <v>MDRAP</v>
      </c>
      <c r="T174" s="17" t="s">
        <v>420</v>
      </c>
      <c r="U174" s="17" t="s">
        <v>35</v>
      </c>
    </row>
    <row r="175" customFormat="false" ht="30" hidden="false" customHeight="true" outlineLevel="0" collapsed="false">
      <c r="A175" s="17" t="n">
        <f aca="false">A174+1</f>
        <v>153</v>
      </c>
      <c r="B175" s="36" t="s">
        <v>932</v>
      </c>
      <c r="C175" s="36" t="n">
        <v>1.1</v>
      </c>
      <c r="D175" s="36" t="n">
        <v>58</v>
      </c>
      <c r="E175" s="18" t="s">
        <v>933</v>
      </c>
      <c r="F175" s="18" t="s">
        <v>226</v>
      </c>
      <c r="G175" s="36" t="s">
        <v>24</v>
      </c>
      <c r="H175" s="17" t="s">
        <v>152</v>
      </c>
      <c r="I175" s="55" t="s">
        <v>934</v>
      </c>
      <c r="J175" s="33" t="n">
        <v>7957.15</v>
      </c>
      <c r="K175" s="18" t="s">
        <v>935</v>
      </c>
      <c r="L175" s="17" t="n">
        <v>16335444</v>
      </c>
      <c r="M175" s="23" t="n">
        <v>43320</v>
      </c>
      <c r="N175" s="23" t="n">
        <v>43355</v>
      </c>
      <c r="O175" s="33" t="n">
        <v>42016.8</v>
      </c>
      <c r="P175" s="33" t="n">
        <f aca="false">O175</f>
        <v>42016.8</v>
      </c>
      <c r="Q175" s="17" t="n">
        <v>16109994</v>
      </c>
      <c r="R175" s="23" t="n">
        <v>43334</v>
      </c>
      <c r="S175" s="18" t="str">
        <f aca="false">F175</f>
        <v>Ministerul Mediului</v>
      </c>
      <c r="T175" s="17" t="s">
        <v>420</v>
      </c>
      <c r="U175" s="17" t="s">
        <v>35</v>
      </c>
    </row>
    <row r="176" customFormat="false" ht="45" hidden="false" customHeight="false" outlineLevel="0" collapsed="false">
      <c r="A176" s="17" t="n">
        <f aca="false">A175+1</f>
        <v>154</v>
      </c>
      <c r="B176" s="36"/>
      <c r="C176" s="36"/>
      <c r="D176" s="36"/>
      <c r="E176" s="18"/>
      <c r="F176" s="18"/>
      <c r="G176" s="36"/>
      <c r="H176" s="17" t="s">
        <v>25</v>
      </c>
      <c r="I176" s="56" t="s">
        <v>936</v>
      </c>
      <c r="J176" s="33" t="n">
        <v>196356</v>
      </c>
      <c r="K176" s="18" t="s">
        <v>68</v>
      </c>
      <c r="L176" s="17" t="n">
        <v>16335444</v>
      </c>
      <c r="M176" s="23" t="n">
        <v>43213</v>
      </c>
      <c r="N176" s="59" t="n">
        <v>43273</v>
      </c>
      <c r="O176" s="33" t="n">
        <v>223825</v>
      </c>
      <c r="P176" s="33" t="n">
        <f aca="false">O176</f>
        <v>223825</v>
      </c>
      <c r="Q176" s="17" t="n">
        <v>9482566</v>
      </c>
      <c r="R176" s="23" t="n">
        <v>43213</v>
      </c>
      <c r="S176" s="18" t="s">
        <v>226</v>
      </c>
      <c r="T176" s="17" t="s">
        <v>420</v>
      </c>
      <c r="U176" s="17" t="s">
        <v>35</v>
      </c>
    </row>
    <row r="177" customFormat="false" ht="45" hidden="false" customHeight="false" outlineLevel="0" collapsed="false">
      <c r="A177" s="17" t="n">
        <f aca="false">A176+1</f>
        <v>155</v>
      </c>
      <c r="B177" s="17" t="s">
        <v>937</v>
      </c>
      <c r="C177" s="17" t="n">
        <v>2.2</v>
      </c>
      <c r="D177" s="17" t="n">
        <v>35</v>
      </c>
      <c r="E177" s="18" t="s">
        <v>938</v>
      </c>
      <c r="F177" s="18" t="s">
        <v>23</v>
      </c>
      <c r="G177" s="17" t="s">
        <v>24</v>
      </c>
      <c r="H177" s="17" t="s">
        <v>25</v>
      </c>
      <c r="I177" s="55" t="s">
        <v>939</v>
      </c>
      <c r="J177" s="33" t="n">
        <v>44470.3</v>
      </c>
      <c r="K177" s="18" t="s">
        <v>68</v>
      </c>
      <c r="L177" s="17" t="n">
        <v>4283422</v>
      </c>
      <c r="M177" s="23" t="n">
        <v>43375</v>
      </c>
      <c r="N177" s="23" t="n">
        <v>43435</v>
      </c>
      <c r="O177" s="33" t="n">
        <v>52042</v>
      </c>
      <c r="P177" s="33" t="n">
        <f aca="false">O177</f>
        <v>52042</v>
      </c>
      <c r="Q177" s="17" t="n">
        <v>5511863</v>
      </c>
      <c r="R177" s="17" t="s">
        <v>32</v>
      </c>
      <c r="S177" s="18" t="str">
        <f aca="false">F177</f>
        <v>Secretariatul general al guvernului</v>
      </c>
      <c r="T177" s="17" t="s">
        <v>420</v>
      </c>
      <c r="U177" s="17" t="s">
        <v>35</v>
      </c>
    </row>
    <row r="178" customFormat="false" ht="30" hidden="false" customHeight="true" outlineLevel="0" collapsed="false">
      <c r="A178" s="17" t="n">
        <f aca="false">A177+1</f>
        <v>156</v>
      </c>
      <c r="B178" s="36" t="s">
        <v>940</v>
      </c>
      <c r="C178" s="36" t="n">
        <v>2.3</v>
      </c>
      <c r="D178" s="36" t="n">
        <v>377</v>
      </c>
      <c r="E178" s="18" t="s">
        <v>941</v>
      </c>
      <c r="F178" s="18" t="s">
        <v>942</v>
      </c>
      <c r="G178" s="36" t="s">
        <v>742</v>
      </c>
      <c r="H178" s="36" t="s">
        <v>152</v>
      </c>
      <c r="I178" s="93" t="s">
        <v>943</v>
      </c>
      <c r="J178" s="33" t="n">
        <v>20677</v>
      </c>
      <c r="K178" s="18" t="s">
        <v>818</v>
      </c>
      <c r="L178" s="17" t="n">
        <v>4480173</v>
      </c>
      <c r="M178" s="23" t="n">
        <v>43427</v>
      </c>
      <c r="N178" s="23" t="n">
        <v>43784</v>
      </c>
      <c r="O178" s="33" t="n">
        <v>23351.5</v>
      </c>
      <c r="P178" s="33" t="n">
        <f aca="false">O178</f>
        <v>23351.5</v>
      </c>
      <c r="Q178" s="68" t="n">
        <v>2114184</v>
      </c>
      <c r="R178" s="23" t="n">
        <v>43439</v>
      </c>
      <c r="S178" s="18" t="s">
        <v>944</v>
      </c>
      <c r="T178" s="17" t="s">
        <v>420</v>
      </c>
      <c r="U178" s="17" t="s">
        <v>945</v>
      </c>
    </row>
    <row r="179" customFormat="false" ht="45" hidden="false" customHeight="false" outlineLevel="0" collapsed="false">
      <c r="A179" s="17" t="n">
        <f aca="false">A178+1</f>
        <v>157</v>
      </c>
      <c r="B179" s="36"/>
      <c r="C179" s="36"/>
      <c r="D179" s="36"/>
      <c r="E179" s="18"/>
      <c r="F179" s="18"/>
      <c r="G179" s="36"/>
      <c r="H179" s="36"/>
      <c r="I179" s="151" t="s">
        <v>946</v>
      </c>
      <c r="J179" s="33" t="n">
        <v>2365.8</v>
      </c>
      <c r="K179" s="18" t="s">
        <v>935</v>
      </c>
      <c r="L179" s="17" t="n">
        <v>4480173</v>
      </c>
      <c r="M179" s="23" t="n">
        <v>43427</v>
      </c>
      <c r="N179" s="23" t="n">
        <v>43784</v>
      </c>
      <c r="O179" s="33"/>
      <c r="P179" s="33"/>
      <c r="Q179" s="68" t="n">
        <v>16193269</v>
      </c>
      <c r="R179" s="23"/>
      <c r="S179" s="18" t="s">
        <v>944</v>
      </c>
      <c r="T179" s="17" t="s">
        <v>420</v>
      </c>
      <c r="U179" s="17" t="s">
        <v>945</v>
      </c>
    </row>
    <row r="180" customFormat="false" ht="45" hidden="false" customHeight="false" outlineLevel="0" collapsed="false">
      <c r="A180" s="17" t="n">
        <f aca="false">A179+1</f>
        <v>158</v>
      </c>
      <c r="B180" s="17" t="s">
        <v>947</v>
      </c>
      <c r="C180" s="17" t="n">
        <v>1.1</v>
      </c>
      <c r="D180" s="17" t="n">
        <v>21</v>
      </c>
      <c r="E180" s="18" t="s">
        <v>948</v>
      </c>
      <c r="F180" s="18" t="s">
        <v>226</v>
      </c>
      <c r="G180" s="17" t="s">
        <v>24</v>
      </c>
      <c r="H180" s="17" t="s">
        <v>25</v>
      </c>
      <c r="I180" s="55" t="s">
        <v>949</v>
      </c>
      <c r="J180" s="33" t="n">
        <v>1143940</v>
      </c>
      <c r="K180" s="52" t="s">
        <v>950</v>
      </c>
      <c r="L180" s="17" t="n">
        <v>16335444</v>
      </c>
      <c r="M180" s="23" t="n">
        <v>43306</v>
      </c>
      <c r="N180" s="23" t="n">
        <v>43458</v>
      </c>
      <c r="O180" s="33" t="n">
        <v>2173500</v>
      </c>
      <c r="P180" s="33" t="n">
        <f aca="false">O180</f>
        <v>2173500</v>
      </c>
      <c r="Q180" s="68" t="n">
        <v>12540535</v>
      </c>
      <c r="R180" s="23" t="n">
        <v>43308</v>
      </c>
      <c r="S180" s="18" t="s">
        <v>226</v>
      </c>
      <c r="T180" s="17" t="s">
        <v>420</v>
      </c>
      <c r="U180" s="17" t="s">
        <v>35</v>
      </c>
    </row>
    <row r="181" customFormat="false" ht="45" hidden="false" customHeight="false" outlineLevel="0" collapsed="false">
      <c r="A181" s="17" t="n">
        <f aca="false">A180+1</f>
        <v>159</v>
      </c>
      <c r="B181" s="17" t="s">
        <v>951</v>
      </c>
      <c r="C181" s="17" t="n">
        <v>1.1</v>
      </c>
      <c r="D181" s="17" t="n">
        <v>25</v>
      </c>
      <c r="E181" s="18" t="s">
        <v>952</v>
      </c>
      <c r="F181" s="18" t="s">
        <v>23</v>
      </c>
      <c r="G181" s="17" t="s">
        <v>24</v>
      </c>
      <c r="H181" s="17" t="s">
        <v>25</v>
      </c>
      <c r="I181" s="56" t="s">
        <v>953</v>
      </c>
      <c r="J181" s="33" t="n">
        <v>37700</v>
      </c>
      <c r="K181" s="18" t="s">
        <v>68</v>
      </c>
      <c r="L181" s="17" t="n">
        <v>4283422</v>
      </c>
      <c r="M181" s="23" t="n">
        <v>43025</v>
      </c>
      <c r="N181" s="23" t="n">
        <v>43267</v>
      </c>
      <c r="O181" s="33" t="n">
        <v>105750</v>
      </c>
      <c r="P181" s="33" t="n">
        <f aca="false">O181</f>
        <v>105750</v>
      </c>
      <c r="Q181" s="68" t="n">
        <v>13578422</v>
      </c>
      <c r="R181" s="23" t="n">
        <v>43025</v>
      </c>
      <c r="S181" s="18" t="s">
        <v>23</v>
      </c>
      <c r="T181" s="17" t="s">
        <v>420</v>
      </c>
      <c r="U181" s="17" t="s">
        <v>35</v>
      </c>
    </row>
    <row r="182" customFormat="false" ht="30" hidden="false" customHeight="true" outlineLevel="0" collapsed="false">
      <c r="A182" s="17" t="n">
        <f aca="false">A181+1</f>
        <v>160</v>
      </c>
      <c r="B182" s="36" t="s">
        <v>954</v>
      </c>
      <c r="C182" s="29" t="n">
        <v>3.1</v>
      </c>
      <c r="D182" s="36" t="n">
        <v>39</v>
      </c>
      <c r="E182" s="18" t="s">
        <v>955</v>
      </c>
      <c r="F182" s="36" t="s">
        <v>662</v>
      </c>
      <c r="G182" s="36" t="s">
        <v>24</v>
      </c>
      <c r="H182" s="17" t="s">
        <v>152</v>
      </c>
      <c r="I182" s="56" t="s">
        <v>956</v>
      </c>
      <c r="J182" s="33" t="n">
        <v>129241</v>
      </c>
      <c r="K182" s="18" t="s">
        <v>177</v>
      </c>
      <c r="L182" s="17" t="n">
        <v>26369185</v>
      </c>
      <c r="M182" s="23" t="n">
        <v>43348</v>
      </c>
      <c r="N182" s="23" t="n">
        <v>43438</v>
      </c>
      <c r="O182" s="33" t="n">
        <v>133714.29</v>
      </c>
      <c r="P182" s="33" t="n">
        <v>133714.29</v>
      </c>
      <c r="Q182" s="17" t="n">
        <v>13943110</v>
      </c>
      <c r="R182" s="23" t="n">
        <v>43348</v>
      </c>
      <c r="S182" s="18" t="s">
        <v>662</v>
      </c>
      <c r="T182" s="17" t="s">
        <v>420</v>
      </c>
      <c r="U182" s="17" t="s">
        <v>35</v>
      </c>
    </row>
    <row r="183" customFormat="false" ht="30" hidden="false" customHeight="false" outlineLevel="0" collapsed="false">
      <c r="A183" s="17" t="n">
        <f aca="false">A182+1</f>
        <v>161</v>
      </c>
      <c r="B183" s="36"/>
      <c r="C183" s="29"/>
      <c r="D183" s="36"/>
      <c r="E183" s="18"/>
      <c r="F183" s="36"/>
      <c r="G183" s="36"/>
      <c r="H183" s="17" t="s">
        <v>152</v>
      </c>
      <c r="I183" s="56" t="s">
        <v>957</v>
      </c>
      <c r="J183" s="33" t="n">
        <v>22090</v>
      </c>
      <c r="K183" s="18" t="s">
        <v>958</v>
      </c>
      <c r="L183" s="17" t="n">
        <v>26369185</v>
      </c>
      <c r="M183" s="23" t="n">
        <v>43343</v>
      </c>
      <c r="N183" s="23" t="n">
        <v>43373</v>
      </c>
      <c r="O183" s="33" t="n">
        <v>35720</v>
      </c>
      <c r="P183" s="33" t="n">
        <v>35720</v>
      </c>
      <c r="Q183" s="17" t="n">
        <v>7816015</v>
      </c>
      <c r="R183" s="23" t="n">
        <v>43360</v>
      </c>
      <c r="S183" s="18" t="s">
        <v>662</v>
      </c>
      <c r="T183" s="17" t="s">
        <v>420</v>
      </c>
      <c r="U183" s="17" t="s">
        <v>35</v>
      </c>
    </row>
    <row r="184" customFormat="false" ht="30" hidden="false" customHeight="false" outlineLevel="0" collapsed="false">
      <c r="A184" s="17" t="n">
        <f aca="false">A183+1</f>
        <v>162</v>
      </c>
      <c r="B184" s="36"/>
      <c r="C184" s="29"/>
      <c r="D184" s="36"/>
      <c r="E184" s="18"/>
      <c r="F184" s="36"/>
      <c r="G184" s="36"/>
      <c r="H184" s="17" t="s">
        <v>152</v>
      </c>
      <c r="I184" s="56" t="s">
        <v>959</v>
      </c>
      <c r="J184" s="21" t="n">
        <v>257296.95</v>
      </c>
      <c r="K184" s="18" t="s">
        <v>960</v>
      </c>
      <c r="L184" s="17" t="n">
        <v>26369185</v>
      </c>
      <c r="M184" s="23" t="n">
        <v>43364</v>
      </c>
      <c r="N184" s="23" t="n">
        <v>43454</v>
      </c>
      <c r="O184" s="33" t="n">
        <v>361802.52</v>
      </c>
      <c r="P184" s="33" t="n">
        <v>361802.52</v>
      </c>
      <c r="Q184" s="17" t="n">
        <v>16005870</v>
      </c>
      <c r="R184" s="23" t="n">
        <v>43378</v>
      </c>
      <c r="S184" s="18" t="s">
        <v>662</v>
      </c>
      <c r="T184" s="17" t="s">
        <v>420</v>
      </c>
      <c r="U184" s="17" t="s">
        <v>35</v>
      </c>
    </row>
    <row r="185" customFormat="false" ht="30" hidden="false" customHeight="false" outlineLevel="0" collapsed="false">
      <c r="A185" s="17" t="n">
        <f aca="false">A184+1</f>
        <v>163</v>
      </c>
      <c r="B185" s="36"/>
      <c r="C185" s="29"/>
      <c r="D185" s="36"/>
      <c r="E185" s="18"/>
      <c r="F185" s="36"/>
      <c r="G185" s="36"/>
      <c r="H185" s="17" t="s">
        <v>152</v>
      </c>
      <c r="I185" s="55" t="s">
        <v>961</v>
      </c>
      <c r="J185" s="33" t="n">
        <v>89544.16</v>
      </c>
      <c r="K185" s="18" t="s">
        <v>962</v>
      </c>
      <c r="L185" s="17" t="n">
        <v>26369185</v>
      </c>
      <c r="M185" s="23" t="n">
        <v>43418</v>
      </c>
      <c r="N185" s="23" t="n">
        <v>43509</v>
      </c>
      <c r="O185" s="33" t="n">
        <v>92985</v>
      </c>
      <c r="P185" s="33" t="n">
        <v>92985</v>
      </c>
      <c r="Q185" s="17" t="n">
        <v>16005870</v>
      </c>
      <c r="R185" s="23" t="n">
        <v>43418</v>
      </c>
      <c r="S185" s="18" t="s">
        <v>662</v>
      </c>
      <c r="T185" s="17" t="s">
        <v>420</v>
      </c>
      <c r="U185" s="17" t="s">
        <v>35</v>
      </c>
    </row>
    <row r="186" customFormat="false" ht="120" hidden="false" customHeight="false" outlineLevel="0" collapsed="false">
      <c r="A186" s="17" t="n">
        <f aca="false">A185+1</f>
        <v>164</v>
      </c>
      <c r="B186" s="17" t="s">
        <v>963</v>
      </c>
      <c r="C186" s="17" t="n">
        <v>1.1</v>
      </c>
      <c r="D186" s="17" t="n">
        <v>197</v>
      </c>
      <c r="E186" s="18" t="s">
        <v>964</v>
      </c>
      <c r="F186" s="18" t="s">
        <v>965</v>
      </c>
      <c r="G186" s="17" t="s">
        <v>742</v>
      </c>
      <c r="H186" s="17" t="s">
        <v>25</v>
      </c>
      <c r="I186" s="55" t="s">
        <v>966</v>
      </c>
      <c r="J186" s="33" t="n">
        <v>1260</v>
      </c>
      <c r="K186" s="18" t="s">
        <v>68</v>
      </c>
      <c r="L186" s="17" t="n">
        <v>25862591</v>
      </c>
      <c r="M186" s="23" t="n">
        <v>43299</v>
      </c>
      <c r="N186" s="23" t="n">
        <v>43730</v>
      </c>
      <c r="O186" s="33" t="n">
        <v>1260.5</v>
      </c>
      <c r="P186" s="33" t="n">
        <f aca="false">O186</f>
        <v>1260.5</v>
      </c>
      <c r="Q186" s="68" t="n">
        <v>24015335</v>
      </c>
      <c r="R186" s="23" t="n">
        <v>43291</v>
      </c>
      <c r="S186" s="140" t="str">
        <f aca="false">F186</f>
        <v>Asociația Centrul de resurse economice și educație pentru dezvoltare - CREED</v>
      </c>
      <c r="T186" s="88" t="s">
        <v>420</v>
      </c>
      <c r="U186" s="18" t="s">
        <v>967</v>
      </c>
    </row>
    <row r="187" customFormat="false" ht="45" hidden="false" customHeight="false" outlineLevel="0" collapsed="false">
      <c r="A187" s="17" t="n">
        <f aca="false">A186+1</f>
        <v>165</v>
      </c>
      <c r="B187" s="17" t="s">
        <v>968</v>
      </c>
      <c r="C187" s="17" t="n">
        <v>1.1</v>
      </c>
      <c r="D187" s="17" t="n">
        <v>141</v>
      </c>
      <c r="E187" s="18" t="s">
        <v>969</v>
      </c>
      <c r="F187" s="52" t="s">
        <v>970</v>
      </c>
      <c r="G187" s="17" t="s">
        <v>742</v>
      </c>
      <c r="H187" s="17" t="s">
        <v>25</v>
      </c>
      <c r="I187" s="55" t="s">
        <v>971</v>
      </c>
      <c r="J187" s="33" t="n">
        <v>176140</v>
      </c>
      <c r="K187" s="18" t="s">
        <v>68</v>
      </c>
      <c r="L187" s="17" t="n">
        <v>10571918</v>
      </c>
      <c r="M187" s="23" t="n">
        <v>43404</v>
      </c>
      <c r="N187" s="23" t="n">
        <v>43451</v>
      </c>
      <c r="O187" s="33" t="n">
        <v>185100</v>
      </c>
      <c r="P187" s="33" t="n">
        <f aca="false">O187</f>
        <v>185100</v>
      </c>
      <c r="Q187" s="68" t="n">
        <v>33322002</v>
      </c>
      <c r="R187" s="23" t="n">
        <v>43404</v>
      </c>
      <c r="S187" s="52" t="str">
        <f aca="false">F187</f>
        <v>Fundația TERRA Mileniul III </v>
      </c>
      <c r="T187" s="17" t="s">
        <v>420</v>
      </c>
      <c r="U187" s="17" t="s">
        <v>35</v>
      </c>
    </row>
    <row r="188" customFormat="false" ht="90" hidden="false" customHeight="false" outlineLevel="0" collapsed="false">
      <c r="A188" s="17" t="n">
        <f aca="false">A187+1</f>
        <v>166</v>
      </c>
      <c r="B188" s="17" t="s">
        <v>972</v>
      </c>
      <c r="C188" s="17" t="n">
        <v>1.1</v>
      </c>
      <c r="D188" s="17" t="n">
        <v>147</v>
      </c>
      <c r="E188" s="18" t="s">
        <v>973</v>
      </c>
      <c r="F188" s="18" t="s">
        <v>974</v>
      </c>
      <c r="G188" s="17" t="s">
        <v>742</v>
      </c>
      <c r="H188" s="17" t="s">
        <v>25</v>
      </c>
      <c r="I188" s="55" t="s">
        <v>975</v>
      </c>
      <c r="J188" s="33" t="n">
        <v>52000</v>
      </c>
      <c r="K188" s="18" t="s">
        <v>68</v>
      </c>
      <c r="L188" s="17" t="n">
        <v>13164684</v>
      </c>
      <c r="M188" s="23" t="n">
        <v>43404</v>
      </c>
      <c r="N188" s="23" t="n">
        <v>43829</v>
      </c>
      <c r="O188" s="33" t="n">
        <v>120000</v>
      </c>
      <c r="P188" s="33" t="n">
        <f aca="false">O188</f>
        <v>120000</v>
      </c>
      <c r="Q188" s="68" t="n">
        <v>38116461</v>
      </c>
      <c r="R188" s="23" t="n">
        <v>43404</v>
      </c>
      <c r="S188" s="52" t="str">
        <f aca="false">F188</f>
        <v>ECOIMPACT – Asociația Română a Evaluatorilor și Auditorilor de Mediu</v>
      </c>
      <c r="T188" s="17" t="s">
        <v>420</v>
      </c>
      <c r="U188" s="17" t="s">
        <v>35</v>
      </c>
    </row>
    <row r="189" customFormat="false" ht="75" hidden="false" customHeight="false" outlineLevel="0" collapsed="false">
      <c r="A189" s="159" t="n">
        <v>167</v>
      </c>
      <c r="B189" s="160" t="s">
        <v>976</v>
      </c>
      <c r="C189" s="161" t="s">
        <v>734</v>
      </c>
      <c r="D189" s="160" t="n">
        <v>352</v>
      </c>
      <c r="E189" s="160" t="s">
        <v>977</v>
      </c>
      <c r="F189" s="160" t="s">
        <v>978</v>
      </c>
      <c r="G189" s="160" t="s">
        <v>742</v>
      </c>
      <c r="H189" s="160" t="s">
        <v>25</v>
      </c>
      <c r="I189" s="55" t="s">
        <v>979</v>
      </c>
      <c r="J189" s="162" t="n">
        <v>213220</v>
      </c>
      <c r="K189" s="160" t="s">
        <v>68</v>
      </c>
      <c r="L189" s="159" t="n">
        <v>26292243</v>
      </c>
      <c r="M189" s="163" t="n">
        <v>43381</v>
      </c>
      <c r="N189" s="163" t="n">
        <v>43716</v>
      </c>
      <c r="O189" s="162" t="n">
        <v>220750</v>
      </c>
      <c r="P189" s="162" t="n">
        <f aca="false">O189</f>
        <v>220750</v>
      </c>
      <c r="Q189" s="159" t="n">
        <v>33599241</v>
      </c>
      <c r="R189" s="163" t="n">
        <v>43381</v>
      </c>
      <c r="S189" s="160" t="str">
        <f aca="false">F189</f>
        <v>Fundația pentru dezvoltarea serviciilor sociale</v>
      </c>
      <c r="T189" s="159" t="s">
        <v>420</v>
      </c>
      <c r="U189" s="159" t="s">
        <v>35</v>
      </c>
    </row>
    <row r="190" customFormat="false" ht="60" hidden="false" customHeight="false" outlineLevel="0" collapsed="false">
      <c r="A190" s="159" t="n">
        <v>168</v>
      </c>
      <c r="B190" s="160" t="s">
        <v>980</v>
      </c>
      <c r="C190" s="161" t="s">
        <v>981</v>
      </c>
      <c r="D190" s="160" t="n">
        <v>456</v>
      </c>
      <c r="E190" s="160" t="s">
        <v>982</v>
      </c>
      <c r="F190" s="160" t="s">
        <v>983</v>
      </c>
      <c r="G190" s="160" t="s">
        <v>24</v>
      </c>
      <c r="H190" s="160" t="s">
        <v>152</v>
      </c>
      <c r="I190" s="55" t="s">
        <v>984</v>
      </c>
      <c r="J190" s="162" t="n">
        <v>14699</v>
      </c>
      <c r="K190" s="160" t="s">
        <v>985</v>
      </c>
      <c r="L190" s="159" t="n">
        <v>14942091</v>
      </c>
      <c r="M190" s="163" t="n">
        <v>43430</v>
      </c>
      <c r="N190" s="163" t="n">
        <v>43459</v>
      </c>
      <c r="O190" s="162" t="n">
        <v>15000</v>
      </c>
      <c r="P190" s="162" t="n">
        <f aca="false">O190</f>
        <v>15000</v>
      </c>
      <c r="Q190" s="159" t="n">
        <v>16005870</v>
      </c>
      <c r="R190" s="163" t="n">
        <v>43452</v>
      </c>
      <c r="S190" s="160" t="str">
        <f aca="false">F190</f>
        <v>Oficiul Național al Registrul Comerțului</v>
      </c>
      <c r="T190" s="159" t="s">
        <v>420</v>
      </c>
      <c r="U190" s="159" t="s">
        <v>35</v>
      </c>
    </row>
    <row r="191" customFormat="false" ht="75" hidden="false" customHeight="false" outlineLevel="0" collapsed="false">
      <c r="A191" s="159" t="n">
        <f aca="false">A190+1</f>
        <v>169</v>
      </c>
      <c r="B191" s="160" t="s">
        <v>986</v>
      </c>
      <c r="C191" s="164" t="s">
        <v>734</v>
      </c>
      <c r="D191" s="159" t="n">
        <v>324</v>
      </c>
      <c r="E191" s="160" t="s">
        <v>987</v>
      </c>
      <c r="F191" s="18" t="s">
        <v>988</v>
      </c>
      <c r="G191" s="159" t="s">
        <v>742</v>
      </c>
      <c r="H191" s="159" t="s">
        <v>25</v>
      </c>
      <c r="I191" s="56" t="s">
        <v>989</v>
      </c>
      <c r="J191" s="162" t="n">
        <v>43099.95</v>
      </c>
      <c r="K191" s="160" t="s">
        <v>68</v>
      </c>
      <c r="L191" s="159" t="n">
        <v>18408844</v>
      </c>
      <c r="M191" s="163" t="n">
        <v>43420</v>
      </c>
      <c r="N191" s="163" t="n">
        <v>43481</v>
      </c>
      <c r="O191" s="162" t="n">
        <v>45000</v>
      </c>
      <c r="P191" s="162" t="n">
        <f aca="false">O191</f>
        <v>45000</v>
      </c>
      <c r="Q191" s="159" t="n">
        <v>14762317</v>
      </c>
      <c r="R191" s="163" t="n">
        <v>43420</v>
      </c>
      <c r="S191" s="160" t="str">
        <f aca="false">F191</f>
        <v>Asociația Patronatul Tinerilor Întreprinzători din România</v>
      </c>
      <c r="T191" s="159" t="s">
        <v>420</v>
      </c>
      <c r="U191" s="159" t="s">
        <v>35</v>
      </c>
    </row>
    <row r="192" customFormat="false" ht="90" hidden="false" customHeight="true" outlineLevel="0" collapsed="false">
      <c r="A192" s="159" t="n">
        <f aca="false">A191+1</f>
        <v>170</v>
      </c>
      <c r="B192" s="160" t="s">
        <v>990</v>
      </c>
      <c r="C192" s="164" t="s">
        <v>734</v>
      </c>
      <c r="D192" s="159" t="n">
        <v>202</v>
      </c>
      <c r="E192" s="160" t="s">
        <v>991</v>
      </c>
      <c r="F192" s="160" t="s">
        <v>992</v>
      </c>
      <c r="G192" s="159" t="s">
        <v>742</v>
      </c>
      <c r="H192" s="159" t="s">
        <v>25</v>
      </c>
      <c r="I192" s="56" t="s">
        <v>993</v>
      </c>
      <c r="J192" s="162" t="n">
        <v>16000</v>
      </c>
      <c r="K192" s="160" t="s">
        <v>68</v>
      </c>
      <c r="L192" s="159" t="n">
        <v>36318138</v>
      </c>
      <c r="M192" s="163" t="n">
        <v>43423</v>
      </c>
      <c r="N192" s="163" t="n">
        <v>43524</v>
      </c>
      <c r="O192" s="162" t="n">
        <v>26920</v>
      </c>
      <c r="P192" s="162" t="n">
        <f aca="false">O192</f>
        <v>26920</v>
      </c>
      <c r="Q192" s="159" t="n">
        <v>12486550</v>
      </c>
      <c r="R192" s="163" t="n">
        <v>43423</v>
      </c>
      <c r="S192" s="160" t="str">
        <f aca="false">F192</f>
        <v>Asociația pentru implicare socială, educație și cultură</v>
      </c>
      <c r="T192" s="159" t="s">
        <v>420</v>
      </c>
      <c r="U192" s="159" t="s">
        <v>35</v>
      </c>
    </row>
    <row r="193" customFormat="false" ht="90" hidden="false" customHeight="false" outlineLevel="0" collapsed="false">
      <c r="A193" s="159" t="n">
        <f aca="false">A192+1</f>
        <v>171</v>
      </c>
      <c r="B193" s="160"/>
      <c r="C193" s="164"/>
      <c r="D193" s="159"/>
      <c r="E193" s="160"/>
      <c r="F193" s="160"/>
      <c r="G193" s="159"/>
      <c r="H193" s="159"/>
      <c r="I193" s="56" t="s">
        <v>994</v>
      </c>
      <c r="J193" s="162" t="n">
        <v>3567.2</v>
      </c>
      <c r="K193" s="160" t="s">
        <v>995</v>
      </c>
      <c r="L193" s="159" t="n">
        <v>36318138</v>
      </c>
      <c r="M193" s="163" t="n">
        <v>43447</v>
      </c>
      <c r="N193" s="163" t="n">
        <v>43524</v>
      </c>
      <c r="O193" s="162" t="n">
        <v>3888.77</v>
      </c>
      <c r="P193" s="162" t="n">
        <f aca="false">O193</f>
        <v>3888.77</v>
      </c>
      <c r="Q193" s="159" t="n">
        <v>32020812</v>
      </c>
      <c r="R193" s="163" t="n">
        <v>43447</v>
      </c>
      <c r="S193" s="160" t="str">
        <f aca="false">F192</f>
        <v>Asociația pentru implicare socială, educație și cultură</v>
      </c>
      <c r="T193" s="159" t="s">
        <v>420</v>
      </c>
      <c r="U193" s="159" t="s">
        <v>35</v>
      </c>
    </row>
    <row r="194" customFormat="false" ht="75" hidden="false" customHeight="false" outlineLevel="0" collapsed="false">
      <c r="A194" s="159" t="n">
        <f aca="false">A193+1</f>
        <v>172</v>
      </c>
      <c r="B194" s="160" t="s">
        <v>996</v>
      </c>
      <c r="C194" s="164" t="s">
        <v>734</v>
      </c>
      <c r="D194" s="159" t="n">
        <v>212</v>
      </c>
      <c r="E194" s="160" t="s">
        <v>997</v>
      </c>
      <c r="F194" s="18" t="s">
        <v>998</v>
      </c>
      <c r="G194" s="159" t="s">
        <v>742</v>
      </c>
      <c r="H194" s="159" t="s">
        <v>25</v>
      </c>
      <c r="I194" s="56" t="s">
        <v>999</v>
      </c>
      <c r="J194" s="162" t="n">
        <v>228560</v>
      </c>
      <c r="K194" s="160" t="s">
        <v>68</v>
      </c>
      <c r="L194" s="159" t="n">
        <v>13684229</v>
      </c>
      <c r="M194" s="163" t="n">
        <v>43392</v>
      </c>
      <c r="N194" s="163" t="n">
        <v>43743</v>
      </c>
      <c r="O194" s="162" t="n">
        <v>256510.99</v>
      </c>
      <c r="P194" s="162" t="n">
        <f aca="false">O194</f>
        <v>256510.99</v>
      </c>
      <c r="Q194" s="159" t="n">
        <v>32128882</v>
      </c>
      <c r="R194" s="163" t="n">
        <v>43392</v>
      </c>
      <c r="S194" s="160" t="str">
        <f aca="false">F194</f>
        <v>Asociația Română pentru Promovarea Sănătății</v>
      </c>
      <c r="T194" s="159" t="s">
        <v>420</v>
      </c>
      <c r="U194" s="159" t="s">
        <v>35</v>
      </c>
    </row>
    <row r="195" customFormat="false" ht="105" hidden="false" customHeight="false" outlineLevel="0" collapsed="false">
      <c r="A195" s="159" t="n">
        <f aca="false">A194+1</f>
        <v>173</v>
      </c>
      <c r="B195" s="160" t="s">
        <v>1000</v>
      </c>
      <c r="C195" s="164" t="s">
        <v>734</v>
      </c>
      <c r="D195" s="159" t="n">
        <v>170</v>
      </c>
      <c r="E195" s="160" t="s">
        <v>1001</v>
      </c>
      <c r="F195" s="18" t="s">
        <v>1002</v>
      </c>
      <c r="G195" s="159" t="s">
        <v>742</v>
      </c>
      <c r="H195" s="159" t="s">
        <v>25</v>
      </c>
      <c r="I195" s="55" t="s">
        <v>1003</v>
      </c>
      <c r="J195" s="162" t="n">
        <v>169555</v>
      </c>
      <c r="K195" s="160" t="s">
        <v>68</v>
      </c>
      <c r="L195" s="159" t="n">
        <v>31077551</v>
      </c>
      <c r="M195" s="163" t="n">
        <v>43371</v>
      </c>
      <c r="N195" s="163" t="n">
        <v>43677</v>
      </c>
      <c r="O195" s="162" t="n">
        <v>169753.05</v>
      </c>
      <c r="P195" s="162" t="n">
        <f aca="false">O195</f>
        <v>169753.05</v>
      </c>
      <c r="Q195" s="159" t="n">
        <v>17656744</v>
      </c>
      <c r="R195" s="163" t="n">
        <v>43371</v>
      </c>
      <c r="S195" s="160" t="str">
        <f aca="false">F195</f>
        <v>Asociația pentru Reformă în Administrație și Transparență Decizională, </v>
      </c>
      <c r="T195" s="159" t="s">
        <v>420</v>
      </c>
      <c r="U195" s="159" t="s">
        <v>35</v>
      </c>
    </row>
    <row r="196" customFormat="false" ht="135" hidden="false" customHeight="true" outlineLevel="0" collapsed="false">
      <c r="A196" s="159" t="n">
        <f aca="false">A195+1</f>
        <v>174</v>
      </c>
      <c r="B196" s="160" t="s">
        <v>1004</v>
      </c>
      <c r="C196" s="164" t="s">
        <v>734</v>
      </c>
      <c r="D196" s="159" t="n">
        <v>400</v>
      </c>
      <c r="E196" s="160" t="s">
        <v>1005</v>
      </c>
      <c r="F196" s="18" t="s">
        <v>771</v>
      </c>
      <c r="G196" s="159" t="s">
        <v>24</v>
      </c>
      <c r="H196" s="159" t="s">
        <v>25</v>
      </c>
      <c r="I196" s="56" t="s">
        <v>1006</v>
      </c>
      <c r="J196" s="162" t="n">
        <v>19050000</v>
      </c>
      <c r="K196" s="160" t="s">
        <v>800</v>
      </c>
      <c r="L196" s="159" t="n">
        <v>4266863</v>
      </c>
      <c r="M196" s="163" t="n">
        <v>43192</v>
      </c>
      <c r="N196" s="163" t="n">
        <v>43923</v>
      </c>
      <c r="O196" s="162" t="n">
        <v>19050000</v>
      </c>
      <c r="P196" s="162" t="n">
        <f aca="false">O196</f>
        <v>19050000</v>
      </c>
      <c r="Q196" s="160" t="s">
        <v>1007</v>
      </c>
      <c r="R196" s="163" t="n">
        <v>43208</v>
      </c>
      <c r="S196" s="160" t="str">
        <f aca="false">F196</f>
        <v>Ministerul Afacerilor Externe</v>
      </c>
      <c r="T196" s="159" t="s">
        <v>420</v>
      </c>
      <c r="U196" s="159" t="s">
        <v>35</v>
      </c>
    </row>
    <row r="197" customFormat="false" ht="90" hidden="false" customHeight="false" outlineLevel="0" collapsed="false">
      <c r="A197" s="159" t="n">
        <f aca="false">A196+1</f>
        <v>175</v>
      </c>
      <c r="B197" s="160"/>
      <c r="C197" s="164"/>
      <c r="D197" s="159"/>
      <c r="E197" s="160"/>
      <c r="F197" s="18"/>
      <c r="G197" s="159"/>
      <c r="H197" s="159"/>
      <c r="I197" s="56" t="s">
        <v>1008</v>
      </c>
      <c r="J197" s="165" t="s">
        <v>1009</v>
      </c>
      <c r="K197" s="160" t="s">
        <v>1010</v>
      </c>
      <c r="L197" s="159" t="n">
        <v>4266863</v>
      </c>
      <c r="M197" s="166" t="s">
        <v>1011</v>
      </c>
      <c r="N197" s="166" t="s">
        <v>1012</v>
      </c>
      <c r="O197" s="162" t="n">
        <v>1327700</v>
      </c>
      <c r="P197" s="162" t="n">
        <f aca="false">O197</f>
        <v>1327700</v>
      </c>
      <c r="Q197" s="159" t="n">
        <v>38086972</v>
      </c>
      <c r="R197" s="163" t="n">
        <v>43444</v>
      </c>
      <c r="S197" s="160" t="s">
        <v>771</v>
      </c>
      <c r="T197" s="159" t="s">
        <v>420</v>
      </c>
      <c r="U197" s="159" t="s">
        <v>35</v>
      </c>
    </row>
    <row r="198" customFormat="false" ht="75" hidden="false" customHeight="false" outlineLevel="0" collapsed="false">
      <c r="A198" s="159" t="n">
        <f aca="false">A197+1</f>
        <v>176</v>
      </c>
      <c r="B198" s="160" t="s">
        <v>1013</v>
      </c>
      <c r="C198" s="164" t="s">
        <v>734</v>
      </c>
      <c r="D198" s="159" t="n">
        <v>158</v>
      </c>
      <c r="E198" s="160" t="s">
        <v>1014</v>
      </c>
      <c r="F198" s="18" t="s">
        <v>1015</v>
      </c>
      <c r="G198" s="159" t="s">
        <v>24</v>
      </c>
      <c r="H198" s="159" t="s">
        <v>25</v>
      </c>
      <c r="I198" s="56" t="s">
        <v>1016</v>
      </c>
      <c r="J198" s="162" t="n">
        <v>205960</v>
      </c>
      <c r="K198" s="160" t="s">
        <v>68</v>
      </c>
      <c r="L198" s="159" t="n">
        <v>6907212</v>
      </c>
      <c r="M198" s="163" t="n">
        <v>43430</v>
      </c>
      <c r="N198" s="163" t="n">
        <v>43794</v>
      </c>
      <c r="O198" s="162" t="n">
        <v>224000</v>
      </c>
      <c r="P198" s="162" t="n">
        <f aca="false">O198</f>
        <v>224000</v>
      </c>
      <c r="Q198" s="159" t="n">
        <v>33945108</v>
      </c>
      <c r="R198" s="160" t="s">
        <v>32</v>
      </c>
      <c r="S198" s="160" t="str">
        <f aca="false">F198</f>
        <v>Societatea Națională de Cruce Roșie Filiala Dâmbovița</v>
      </c>
      <c r="T198" s="159" t="s">
        <v>420</v>
      </c>
      <c r="U198" s="160" t="s">
        <v>1017</v>
      </c>
    </row>
    <row r="199" customFormat="false" ht="75" hidden="false" customHeight="false" outlineLevel="0" collapsed="false">
      <c r="A199" s="159" t="n">
        <v>177</v>
      </c>
      <c r="B199" s="160" t="s">
        <v>1018</v>
      </c>
      <c r="C199" s="164" t="s">
        <v>734</v>
      </c>
      <c r="D199" s="159" t="n">
        <v>20</v>
      </c>
      <c r="E199" s="160" t="s">
        <v>1019</v>
      </c>
      <c r="F199" s="18" t="s">
        <v>1020</v>
      </c>
      <c r="G199" s="159" t="s">
        <v>24</v>
      </c>
      <c r="H199" s="159" t="s">
        <v>25</v>
      </c>
      <c r="I199" s="56" t="s">
        <v>1021</v>
      </c>
      <c r="J199" s="162" t="n">
        <v>171700</v>
      </c>
      <c r="K199" s="160" t="s">
        <v>68</v>
      </c>
      <c r="L199" s="159" t="n">
        <v>4220947</v>
      </c>
      <c r="M199" s="163" t="n">
        <v>43336</v>
      </c>
      <c r="N199" s="163" t="n">
        <v>43558</v>
      </c>
      <c r="O199" s="162" t="n">
        <v>204900</v>
      </c>
      <c r="P199" s="162" t="n">
        <f aca="false">O199</f>
        <v>204900</v>
      </c>
      <c r="Q199" s="159" t="n">
        <v>13578422</v>
      </c>
      <c r="R199" s="163" t="n">
        <v>43336</v>
      </c>
      <c r="S199" s="160" t="str">
        <f aca="false">F199</f>
        <v>Ministerul Comunităților și Societății Informaționale</v>
      </c>
      <c r="T199" s="159" t="s">
        <v>420</v>
      </c>
      <c r="U199" s="159" t="s">
        <v>35</v>
      </c>
    </row>
    <row r="200" customFormat="false" ht="105" hidden="false" customHeight="true" outlineLevel="0" collapsed="false">
      <c r="A200" s="159" t="n">
        <v>178</v>
      </c>
      <c r="B200" s="160" t="s">
        <v>1022</v>
      </c>
      <c r="C200" s="164" t="s">
        <v>734</v>
      </c>
      <c r="D200" s="159" t="n">
        <v>291</v>
      </c>
      <c r="E200" s="160" t="s">
        <v>1023</v>
      </c>
      <c r="F200" s="18" t="s">
        <v>1024</v>
      </c>
      <c r="G200" s="159" t="s">
        <v>742</v>
      </c>
      <c r="H200" s="159" t="s">
        <v>25</v>
      </c>
      <c r="I200" s="55" t="s">
        <v>1025</v>
      </c>
      <c r="J200" s="167" t="n">
        <v>69642</v>
      </c>
      <c r="K200" s="168" t="s">
        <v>68</v>
      </c>
      <c r="L200" s="169" t="n">
        <v>7930701</v>
      </c>
      <c r="M200" s="170" t="n">
        <v>43426</v>
      </c>
      <c r="N200" s="170" t="n">
        <v>43818</v>
      </c>
      <c r="O200" s="167" t="n">
        <v>69834.34</v>
      </c>
      <c r="P200" s="167" t="n">
        <f aca="false">O200</f>
        <v>69834.34</v>
      </c>
      <c r="Q200" s="169" t="n">
        <v>36965614</v>
      </c>
      <c r="R200" s="170" t="n">
        <v>43426</v>
      </c>
      <c r="S200" s="168" t="str">
        <f aca="false">F200</f>
        <v>Asociația Profesională Neguvernamentală de Asistență Socială - ASSOC</v>
      </c>
      <c r="T200" s="171" t="s">
        <v>420</v>
      </c>
      <c r="U200" s="168" t="s">
        <v>1026</v>
      </c>
    </row>
    <row r="201" customFormat="false" ht="120" hidden="false" customHeight="false" outlineLevel="0" collapsed="false">
      <c r="A201" s="159" t="n">
        <v>179</v>
      </c>
      <c r="B201" s="160"/>
      <c r="C201" s="164"/>
      <c r="D201" s="159"/>
      <c r="E201" s="160"/>
      <c r="F201" s="18"/>
      <c r="G201" s="159"/>
      <c r="H201" s="159" t="s">
        <v>25</v>
      </c>
      <c r="I201" s="93" t="s">
        <v>1027</v>
      </c>
      <c r="J201" s="162" t="n">
        <v>7450</v>
      </c>
      <c r="K201" s="160" t="s">
        <v>68</v>
      </c>
      <c r="L201" s="159" t="n">
        <v>35182045</v>
      </c>
      <c r="M201" s="163" t="n">
        <v>43431</v>
      </c>
      <c r="N201" s="163" t="n">
        <v>43496</v>
      </c>
      <c r="O201" s="162" t="n">
        <v>56485.34</v>
      </c>
      <c r="P201" s="162" t="n">
        <f aca="false">O201</f>
        <v>56485.34</v>
      </c>
      <c r="Q201" s="159" t="n">
        <v>7311268</v>
      </c>
      <c r="R201" s="163" t="n">
        <v>43431</v>
      </c>
      <c r="S201" s="160" t="s">
        <v>1028</v>
      </c>
      <c r="T201" s="159" t="s">
        <v>420</v>
      </c>
      <c r="U201" s="160" t="s">
        <v>1029</v>
      </c>
    </row>
    <row r="202" customFormat="false" ht="120" hidden="false" customHeight="false" outlineLevel="0" collapsed="false">
      <c r="A202" s="159"/>
      <c r="B202" s="160"/>
      <c r="C202" s="164"/>
      <c r="D202" s="159"/>
      <c r="E202" s="160"/>
      <c r="F202" s="18"/>
      <c r="G202" s="159"/>
      <c r="H202" s="159" t="s">
        <v>25</v>
      </c>
      <c r="I202" s="172" t="s">
        <v>1030</v>
      </c>
      <c r="J202" s="173" t="n">
        <v>3142.88</v>
      </c>
      <c r="K202" s="160" t="s">
        <v>68</v>
      </c>
      <c r="L202" s="159" t="n">
        <v>35182045</v>
      </c>
      <c r="M202" s="174" t="n">
        <v>43431</v>
      </c>
      <c r="N202" s="174" t="n">
        <v>43818</v>
      </c>
      <c r="O202" s="162"/>
      <c r="P202" s="162"/>
      <c r="Q202" s="159" t="n">
        <v>22394283</v>
      </c>
      <c r="R202" s="174" t="n">
        <v>43431</v>
      </c>
      <c r="S202" s="160" t="s">
        <v>1028</v>
      </c>
      <c r="T202" s="159" t="s">
        <v>420</v>
      </c>
      <c r="U202" s="160" t="s">
        <v>1029</v>
      </c>
    </row>
    <row r="203" customFormat="false" ht="120" hidden="false" customHeight="false" outlineLevel="0" collapsed="false">
      <c r="A203" s="159"/>
      <c r="B203" s="160"/>
      <c r="C203" s="164"/>
      <c r="D203" s="159"/>
      <c r="E203" s="160"/>
      <c r="F203" s="18"/>
      <c r="G203" s="159"/>
      <c r="H203" s="159" t="s">
        <v>25</v>
      </c>
      <c r="I203" s="151" t="s">
        <v>1031</v>
      </c>
      <c r="J203" s="173" t="n">
        <v>43703.23</v>
      </c>
      <c r="K203" s="160" t="s">
        <v>68</v>
      </c>
      <c r="L203" s="159" t="n">
        <v>35182045</v>
      </c>
      <c r="M203" s="174" t="n">
        <v>43431</v>
      </c>
      <c r="N203" s="174" t="n">
        <v>43574</v>
      </c>
      <c r="O203" s="162"/>
      <c r="P203" s="162"/>
      <c r="Q203" s="159" t="n">
        <v>14437618</v>
      </c>
      <c r="R203" s="174" t="n">
        <v>43431</v>
      </c>
      <c r="S203" s="160" t="s">
        <v>1028</v>
      </c>
      <c r="T203" s="159" t="s">
        <v>420</v>
      </c>
      <c r="U203" s="160" t="s">
        <v>1029</v>
      </c>
    </row>
    <row r="204" customFormat="false" ht="45" hidden="false" customHeight="false" outlineLevel="0" collapsed="false">
      <c r="A204" s="175" t="n">
        <v>180</v>
      </c>
      <c r="B204" s="160" t="s">
        <v>1032</v>
      </c>
      <c r="C204" s="164" t="s">
        <v>734</v>
      </c>
      <c r="D204" s="159" t="n">
        <v>353</v>
      </c>
      <c r="E204" s="160" t="s">
        <v>1033</v>
      </c>
      <c r="F204" s="18" t="s">
        <v>1034</v>
      </c>
      <c r="G204" s="159" t="s">
        <v>742</v>
      </c>
      <c r="H204" s="159" t="s">
        <v>25</v>
      </c>
      <c r="I204" s="56" t="s">
        <v>1035</v>
      </c>
      <c r="J204" s="173" t="n">
        <v>164999</v>
      </c>
      <c r="K204" s="160" t="s">
        <v>68</v>
      </c>
      <c r="L204" s="159" t="n">
        <v>5466592</v>
      </c>
      <c r="M204" s="174" t="n">
        <v>43472</v>
      </c>
      <c r="N204" s="174" t="n">
        <v>43524</v>
      </c>
      <c r="O204" s="173" t="n">
        <v>205280</v>
      </c>
      <c r="P204" s="162" t="n">
        <f aca="false">O204</f>
        <v>205280</v>
      </c>
      <c r="Q204" s="159" t="n">
        <v>26725622</v>
      </c>
      <c r="R204" s="174" t="n">
        <v>43472</v>
      </c>
      <c r="S204" s="176" t="str">
        <f aca="false">F204</f>
        <v>Asocia Română Anti Sida - ARAS</v>
      </c>
      <c r="T204" s="159" t="s">
        <v>420</v>
      </c>
      <c r="U204" s="160" t="s">
        <v>35</v>
      </c>
    </row>
    <row r="205" customFormat="false" ht="75" hidden="false" customHeight="false" outlineLevel="0" collapsed="false">
      <c r="A205" s="175" t="n">
        <v>181</v>
      </c>
      <c r="B205" s="160" t="s">
        <v>1036</v>
      </c>
      <c r="C205" s="164" t="s">
        <v>1037</v>
      </c>
      <c r="D205" s="159" t="n">
        <v>38</v>
      </c>
      <c r="E205" s="18" t="s">
        <v>1038</v>
      </c>
      <c r="F205" s="18" t="s">
        <v>662</v>
      </c>
      <c r="G205" s="17" t="s">
        <v>24</v>
      </c>
      <c r="H205" s="17" t="s">
        <v>25</v>
      </c>
      <c r="I205" s="56" t="s">
        <v>1039</v>
      </c>
      <c r="J205" s="33" t="n">
        <v>358770</v>
      </c>
      <c r="K205" s="18" t="s">
        <v>1040</v>
      </c>
      <c r="L205" s="17" t="n">
        <v>26369185</v>
      </c>
      <c r="M205" s="23" t="n">
        <v>43313</v>
      </c>
      <c r="N205" s="23" t="n">
        <v>44408</v>
      </c>
      <c r="O205" s="173" t="n">
        <v>413400</v>
      </c>
      <c r="P205" s="162" t="n">
        <f aca="false">O205</f>
        <v>413400</v>
      </c>
      <c r="Q205" s="176" t="s">
        <v>1041</v>
      </c>
      <c r="R205" s="174" t="n">
        <v>43314</v>
      </c>
      <c r="S205" s="176" t="s">
        <v>662</v>
      </c>
      <c r="T205" s="159" t="s">
        <v>420</v>
      </c>
      <c r="U205" s="160" t="s">
        <v>35</v>
      </c>
    </row>
    <row r="206" customFormat="false" ht="45" hidden="false" customHeight="false" outlineLevel="0" collapsed="false">
      <c r="A206" s="175" t="n">
        <v>182</v>
      </c>
      <c r="B206" s="160" t="s">
        <v>1042</v>
      </c>
      <c r="C206" s="164" t="s">
        <v>981</v>
      </c>
      <c r="D206" s="159" t="n">
        <v>454</v>
      </c>
      <c r="E206" s="18" t="s">
        <v>1043</v>
      </c>
      <c r="F206" s="18" t="s">
        <v>1044</v>
      </c>
      <c r="G206" s="17" t="s">
        <v>24</v>
      </c>
      <c r="H206" s="17" t="s">
        <v>25</v>
      </c>
      <c r="I206" s="56" t="s">
        <v>1045</v>
      </c>
      <c r="J206" s="33" t="n">
        <v>362200</v>
      </c>
      <c r="K206" s="18" t="s">
        <v>51</v>
      </c>
      <c r="L206" s="17" t="n">
        <v>16973795</v>
      </c>
      <c r="M206" s="23" t="n">
        <v>43425</v>
      </c>
      <c r="N206" s="23" t="n">
        <v>43789</v>
      </c>
      <c r="O206" s="173" t="n">
        <v>553000</v>
      </c>
      <c r="P206" s="162" t="n">
        <f aca="false">O206</f>
        <v>553000</v>
      </c>
      <c r="Q206" s="176" t="n">
        <v>17412855</v>
      </c>
      <c r="R206" s="174" t="n">
        <v>43425</v>
      </c>
      <c r="S206" s="176" t="str">
        <f aca="false">F206</f>
        <v>Consiliul Superior al Magistraturii</v>
      </c>
      <c r="T206" s="159" t="s">
        <v>420</v>
      </c>
      <c r="U206" s="160" t="s">
        <v>35</v>
      </c>
    </row>
    <row r="207" customFormat="false" ht="45" hidden="false" customHeight="false" outlineLevel="0" collapsed="false">
      <c r="A207" s="175" t="n">
        <v>183</v>
      </c>
      <c r="B207" s="160" t="s">
        <v>1046</v>
      </c>
      <c r="C207" s="164" t="s">
        <v>1047</v>
      </c>
      <c r="D207" s="159" t="n">
        <v>34</v>
      </c>
      <c r="E207" s="18" t="s">
        <v>1048</v>
      </c>
      <c r="F207" s="18" t="s">
        <v>23</v>
      </c>
      <c r="G207" s="17" t="s">
        <v>24</v>
      </c>
      <c r="H207" s="17" t="s">
        <v>25</v>
      </c>
      <c r="I207" s="56" t="s">
        <v>1049</v>
      </c>
      <c r="J207" s="33" t="n">
        <v>346860</v>
      </c>
      <c r="K207" s="18" t="s">
        <v>68</v>
      </c>
      <c r="L207" s="17" t="n">
        <v>4283422</v>
      </c>
      <c r="M207" s="23" t="n">
        <v>43297</v>
      </c>
      <c r="N207" s="23" t="n">
        <v>43540</v>
      </c>
      <c r="O207" s="173" t="n">
        <v>399600</v>
      </c>
      <c r="P207" s="162" t="n">
        <f aca="false">O207</f>
        <v>399600</v>
      </c>
      <c r="Q207" s="176" t="n">
        <v>6884372</v>
      </c>
      <c r="R207" s="174" t="n">
        <v>43312</v>
      </c>
      <c r="S207" s="176" t="str">
        <f aca="false">F207</f>
        <v>Secretariatul general al guvernului</v>
      </c>
      <c r="T207" s="159" t="s">
        <v>420</v>
      </c>
      <c r="U207" s="160" t="s">
        <v>35</v>
      </c>
    </row>
    <row r="208" customFormat="false" ht="105" hidden="false" customHeight="false" outlineLevel="0" collapsed="false">
      <c r="A208" s="175" t="n">
        <v>184</v>
      </c>
      <c r="B208" s="160" t="s">
        <v>1050</v>
      </c>
      <c r="C208" s="164" t="s">
        <v>734</v>
      </c>
      <c r="D208" s="159" t="n">
        <v>290</v>
      </c>
      <c r="E208" s="18" t="s">
        <v>1051</v>
      </c>
      <c r="F208" s="18" t="s">
        <v>1052</v>
      </c>
      <c r="G208" s="17" t="s">
        <v>742</v>
      </c>
      <c r="H208" s="17" t="s">
        <v>152</v>
      </c>
      <c r="I208" s="56" t="s">
        <v>1053</v>
      </c>
      <c r="J208" s="33" t="n">
        <v>13000</v>
      </c>
      <c r="K208" s="18" t="s">
        <v>1054</v>
      </c>
      <c r="L208" s="17" t="n">
        <v>7806755</v>
      </c>
      <c r="M208" s="23" t="n">
        <v>43486</v>
      </c>
      <c r="N208" s="23" t="n">
        <v>43832</v>
      </c>
      <c r="O208" s="173" t="n">
        <v>13324</v>
      </c>
      <c r="P208" s="162" t="n">
        <f aca="false">O208</f>
        <v>13324</v>
      </c>
      <c r="Q208" s="176" t="n">
        <v>30822984</v>
      </c>
      <c r="R208" s="174" t="n">
        <v>43486</v>
      </c>
      <c r="S208" s="176"/>
      <c r="T208" s="159"/>
      <c r="U208" s="160"/>
    </row>
    <row r="209" customFormat="false" ht="60" hidden="false" customHeight="false" outlineLevel="0" collapsed="false">
      <c r="A209" s="175" t="n">
        <v>185</v>
      </c>
      <c r="B209" s="160" t="s">
        <v>1055</v>
      </c>
      <c r="C209" s="164" t="s">
        <v>1056</v>
      </c>
      <c r="D209" s="159" t="n">
        <v>120</v>
      </c>
      <c r="E209" s="160" t="s">
        <v>1057</v>
      </c>
      <c r="F209" s="18" t="s">
        <v>1058</v>
      </c>
      <c r="G209" s="159" t="s">
        <v>24</v>
      </c>
      <c r="H209" s="159" t="s">
        <v>25</v>
      </c>
      <c r="I209" s="56" t="s">
        <v>1059</v>
      </c>
      <c r="J209" s="173" t="n">
        <v>74000</v>
      </c>
      <c r="K209" s="160" t="s">
        <v>1060</v>
      </c>
      <c r="L209" s="159" t="n">
        <v>4426581</v>
      </c>
      <c r="M209" s="174" t="n">
        <v>43311</v>
      </c>
      <c r="N209" s="174" t="n">
        <v>43494</v>
      </c>
      <c r="O209" s="173" t="n">
        <v>128571</v>
      </c>
      <c r="P209" s="162" t="n">
        <f aca="false">O209</f>
        <v>128571</v>
      </c>
      <c r="Q209" s="159" t="n">
        <v>32128882</v>
      </c>
      <c r="R209" s="175" t="s">
        <v>32</v>
      </c>
      <c r="S209" s="176" t="str">
        <f aca="false">F209</f>
        <v>Municipiul Drobeta Turnu Severin</v>
      </c>
      <c r="T209" s="159" t="s">
        <v>420</v>
      </c>
      <c r="U209" s="160" t="s">
        <v>1061</v>
      </c>
    </row>
    <row r="210" customFormat="false" ht="75" hidden="false" customHeight="false" outlineLevel="0" collapsed="false">
      <c r="A210" s="175" t="n">
        <v>186</v>
      </c>
      <c r="B210" s="160" t="s">
        <v>1062</v>
      </c>
      <c r="C210" s="164" t="s">
        <v>981</v>
      </c>
      <c r="D210" s="159" t="n">
        <v>374</v>
      </c>
      <c r="E210" s="18" t="s">
        <v>1063</v>
      </c>
      <c r="F210" s="18" t="s">
        <v>1064</v>
      </c>
      <c r="G210" s="17" t="s">
        <v>742</v>
      </c>
      <c r="H210" s="17" t="s">
        <v>25</v>
      </c>
      <c r="I210" s="56" t="s">
        <v>1065</v>
      </c>
      <c r="J210" s="33" t="n">
        <v>425000</v>
      </c>
      <c r="K210" s="18" t="s">
        <v>1066</v>
      </c>
      <c r="L210" s="17" t="n">
        <v>13996980</v>
      </c>
      <c r="M210" s="174" t="n">
        <v>43416</v>
      </c>
      <c r="N210" s="174" t="n">
        <v>43591</v>
      </c>
      <c r="O210" s="173" t="n">
        <v>460000</v>
      </c>
      <c r="P210" s="162" t="n">
        <f aca="false">O210</f>
        <v>460000</v>
      </c>
      <c r="Q210" s="176" t="n">
        <v>32163308</v>
      </c>
      <c r="R210" s="174" t="n">
        <v>43416</v>
      </c>
      <c r="S210" s="177" t="str">
        <f aca="false">F210</f>
        <v>Asociația Institutul premtru politici publice</v>
      </c>
      <c r="T210" s="159" t="s">
        <v>420</v>
      </c>
      <c r="U210" s="160" t="s">
        <v>35</v>
      </c>
    </row>
    <row r="211" customFormat="false" ht="30" hidden="false" customHeight="true" outlineLevel="0" collapsed="false">
      <c r="A211" s="178" t="n">
        <v>187</v>
      </c>
      <c r="B211" s="160" t="s">
        <v>1067</v>
      </c>
      <c r="C211" s="164" t="s">
        <v>981</v>
      </c>
      <c r="D211" s="159" t="n">
        <v>377</v>
      </c>
      <c r="E211" s="18" t="s">
        <v>1068</v>
      </c>
      <c r="F211" s="18" t="s">
        <v>942</v>
      </c>
      <c r="G211" s="17" t="s">
        <v>742</v>
      </c>
      <c r="H211" s="108" t="s">
        <v>152</v>
      </c>
      <c r="I211" s="179" t="s">
        <v>1069</v>
      </c>
      <c r="J211" s="33" t="n">
        <v>1830</v>
      </c>
      <c r="K211" s="18" t="s">
        <v>1070</v>
      </c>
      <c r="L211" s="17" t="n">
        <v>4553380</v>
      </c>
      <c r="M211" s="163" t="n">
        <v>43405</v>
      </c>
      <c r="N211" s="163" t="n">
        <v>43420</v>
      </c>
      <c r="O211" s="173" t="n">
        <v>23351.49</v>
      </c>
      <c r="P211" s="162" t="n">
        <f aca="false">O211</f>
        <v>23351.49</v>
      </c>
      <c r="Q211" s="176" t="n">
        <v>16591086</v>
      </c>
      <c r="R211" s="163" t="n">
        <v>43411</v>
      </c>
      <c r="S211" s="160" t="s">
        <v>1071</v>
      </c>
      <c r="T211" s="159" t="s">
        <v>420</v>
      </c>
      <c r="U211" s="168" t="s">
        <v>1072</v>
      </c>
    </row>
    <row r="212" customFormat="false" ht="30" hidden="false" customHeight="false" outlineLevel="0" collapsed="false">
      <c r="A212" s="178"/>
      <c r="B212" s="160"/>
      <c r="C212" s="164"/>
      <c r="D212" s="159"/>
      <c r="E212" s="18"/>
      <c r="F212" s="18"/>
      <c r="G212" s="17"/>
      <c r="H212" s="108"/>
      <c r="I212" s="180" t="s">
        <v>1073</v>
      </c>
      <c r="J212" s="33" t="n">
        <v>15370</v>
      </c>
      <c r="K212" s="18" t="s">
        <v>542</v>
      </c>
      <c r="L212" s="17" t="n">
        <v>4553380</v>
      </c>
      <c r="M212" s="163" t="n">
        <v>43405</v>
      </c>
      <c r="N212" s="163" t="n">
        <v>43420</v>
      </c>
      <c r="O212" s="173"/>
      <c r="P212" s="162"/>
      <c r="Q212" s="176" t="n">
        <v>2329841</v>
      </c>
      <c r="R212" s="163"/>
      <c r="S212" s="160" t="s">
        <v>1071</v>
      </c>
      <c r="T212" s="159" t="s">
        <v>420</v>
      </c>
      <c r="U212" s="160" t="s">
        <v>1072</v>
      </c>
    </row>
    <row r="213" customFormat="false" ht="30" hidden="false" customHeight="false" outlineLevel="0" collapsed="false">
      <c r="A213" s="175" t="n">
        <v>188</v>
      </c>
      <c r="B213" s="160"/>
      <c r="C213" s="164"/>
      <c r="D213" s="159"/>
      <c r="E213" s="18"/>
      <c r="F213" s="18"/>
      <c r="G213" s="17"/>
      <c r="H213" s="17" t="s">
        <v>25</v>
      </c>
      <c r="I213" s="55" t="s">
        <v>1074</v>
      </c>
      <c r="J213" s="33" t="n">
        <v>14075</v>
      </c>
      <c r="K213" s="18" t="s">
        <v>1075</v>
      </c>
      <c r="L213" s="17" t="n">
        <v>4553380</v>
      </c>
      <c r="M213" s="163" t="n">
        <v>43396</v>
      </c>
      <c r="N213" s="163" t="n">
        <v>43570</v>
      </c>
      <c r="O213" s="173" t="n">
        <v>14092.3</v>
      </c>
      <c r="P213" s="162" t="n">
        <f aca="false">O213</f>
        <v>14092.3</v>
      </c>
      <c r="Q213" s="176" t="n">
        <v>39796188</v>
      </c>
      <c r="R213" s="163" t="n">
        <v>43402</v>
      </c>
      <c r="S213" s="160" t="s">
        <v>1071</v>
      </c>
      <c r="T213" s="159" t="s">
        <v>420</v>
      </c>
      <c r="U213" s="160" t="s">
        <v>1072</v>
      </c>
    </row>
    <row r="214" customFormat="false" ht="45" hidden="false" customHeight="false" outlineLevel="0" collapsed="false">
      <c r="A214" s="159" t="n">
        <v>189</v>
      </c>
      <c r="B214" s="160" t="s">
        <v>1076</v>
      </c>
      <c r="C214" s="164" t="s">
        <v>981</v>
      </c>
      <c r="D214" s="159" t="n">
        <v>377</v>
      </c>
      <c r="E214" s="18" t="s">
        <v>1077</v>
      </c>
      <c r="F214" s="18" t="s">
        <v>942</v>
      </c>
      <c r="G214" s="17" t="s">
        <v>742</v>
      </c>
      <c r="H214" s="17" t="s">
        <v>25</v>
      </c>
      <c r="I214" s="60" t="s">
        <v>1078</v>
      </c>
      <c r="J214" s="33" t="n">
        <v>15190</v>
      </c>
      <c r="K214" s="18" t="s">
        <v>68</v>
      </c>
      <c r="L214" s="17" t="n">
        <v>4250670</v>
      </c>
      <c r="M214" s="163" t="n">
        <v>43430</v>
      </c>
      <c r="N214" s="163" t="n">
        <v>43769</v>
      </c>
      <c r="O214" s="173" t="n">
        <v>15193.23</v>
      </c>
      <c r="P214" s="162" t="n">
        <f aca="false">O214</f>
        <v>15193.23</v>
      </c>
      <c r="Q214" s="176" t="n">
        <v>33945108</v>
      </c>
      <c r="R214" s="159" t="s">
        <v>32</v>
      </c>
      <c r="S214" s="160" t="s">
        <v>1079</v>
      </c>
      <c r="T214" s="159" t="s">
        <v>420</v>
      </c>
      <c r="U214" s="160" t="s">
        <v>1080</v>
      </c>
    </row>
    <row r="215" customFormat="false" ht="78.75" hidden="false" customHeight="true" outlineLevel="0" collapsed="false">
      <c r="A215" s="159" t="n">
        <v>190</v>
      </c>
      <c r="B215" s="160" t="s">
        <v>1081</v>
      </c>
      <c r="C215" s="164" t="s">
        <v>734</v>
      </c>
      <c r="D215" s="159" t="n">
        <v>333</v>
      </c>
      <c r="E215" s="18" t="s">
        <v>1082</v>
      </c>
      <c r="F215" s="18" t="s">
        <v>1083</v>
      </c>
      <c r="G215" s="17" t="s">
        <v>742</v>
      </c>
      <c r="H215" s="36" t="s">
        <v>25</v>
      </c>
      <c r="I215" s="55" t="s">
        <v>1084</v>
      </c>
      <c r="J215" s="33" t="n">
        <v>11173</v>
      </c>
      <c r="K215" s="18" t="s">
        <v>68</v>
      </c>
      <c r="L215" s="36" t="n">
        <v>12180126</v>
      </c>
      <c r="M215" s="163" t="n">
        <v>43453</v>
      </c>
      <c r="N215" s="163" t="n">
        <v>43511</v>
      </c>
      <c r="O215" s="173" t="n">
        <v>46073.5</v>
      </c>
      <c r="P215" s="181" t="n">
        <f aca="false">O215</f>
        <v>46073.5</v>
      </c>
      <c r="Q215" s="176" t="n">
        <v>33653987</v>
      </c>
      <c r="R215" s="163" t="n">
        <v>43481</v>
      </c>
      <c r="S215" s="18" t="s">
        <v>1085</v>
      </c>
      <c r="T215" s="159" t="s">
        <v>420</v>
      </c>
      <c r="U215" s="160" t="s">
        <v>35</v>
      </c>
    </row>
    <row r="216" customFormat="false" ht="30" hidden="false" customHeight="false" outlineLevel="0" collapsed="false">
      <c r="A216" s="159"/>
      <c r="B216" s="160"/>
      <c r="C216" s="164"/>
      <c r="D216" s="159"/>
      <c r="E216" s="18"/>
      <c r="F216" s="18"/>
      <c r="G216" s="17"/>
      <c r="H216" s="17"/>
      <c r="I216" s="140" t="s">
        <v>1086</v>
      </c>
      <c r="J216" s="33" t="n">
        <v>20863</v>
      </c>
      <c r="K216" s="18"/>
      <c r="L216" s="36"/>
      <c r="M216" s="163" t="n">
        <v>43476</v>
      </c>
      <c r="N216" s="163" t="n">
        <v>43511</v>
      </c>
      <c r="O216" s="173"/>
      <c r="P216" s="181"/>
      <c r="Q216" s="176" t="n">
        <v>36570606</v>
      </c>
      <c r="R216" s="163"/>
      <c r="S216" s="18"/>
      <c r="T216" s="159"/>
      <c r="U216" s="160" t="s">
        <v>35</v>
      </c>
    </row>
    <row r="217" customFormat="false" ht="60" hidden="false" customHeight="false" outlineLevel="0" collapsed="false">
      <c r="A217" s="159" t="n">
        <v>191</v>
      </c>
      <c r="B217" s="160"/>
      <c r="C217" s="164"/>
      <c r="D217" s="159"/>
      <c r="E217" s="18"/>
      <c r="F217" s="18"/>
      <c r="G217" s="17"/>
      <c r="H217" s="17" t="s">
        <v>25</v>
      </c>
      <c r="I217" s="56" t="s">
        <v>1087</v>
      </c>
      <c r="J217" s="33" t="n">
        <v>9149.99</v>
      </c>
      <c r="K217" s="18" t="s">
        <v>68</v>
      </c>
      <c r="L217" s="17" t="n">
        <v>12180126</v>
      </c>
      <c r="M217" s="163" t="n">
        <v>43486</v>
      </c>
      <c r="N217" s="163" t="n">
        <v>43539</v>
      </c>
      <c r="O217" s="173" t="n">
        <v>11518.375</v>
      </c>
      <c r="P217" s="162" t="n">
        <f aca="false">O217</f>
        <v>11518.375</v>
      </c>
      <c r="Q217" s="176" t="n">
        <v>24280536</v>
      </c>
      <c r="R217" s="163" t="n">
        <v>43488</v>
      </c>
      <c r="S217" s="160" t="str">
        <f aca="false">F215</f>
        <v>Agenția de dezvoltare comunitară „Împreună”</v>
      </c>
      <c r="T217" s="159" t="s">
        <v>420</v>
      </c>
      <c r="U217" s="160" t="s">
        <v>35</v>
      </c>
    </row>
    <row r="218" customFormat="false" ht="30" hidden="false" customHeight="false" outlineLevel="0" collapsed="false">
      <c r="A218" s="159" t="n">
        <v>192</v>
      </c>
      <c r="B218" s="160" t="s">
        <v>1088</v>
      </c>
      <c r="C218" s="164" t="s">
        <v>1056</v>
      </c>
      <c r="D218" s="159" t="n">
        <v>75</v>
      </c>
      <c r="E218" s="160" t="s">
        <v>1089</v>
      </c>
      <c r="F218" s="18" t="s">
        <v>1090</v>
      </c>
      <c r="G218" s="159" t="s">
        <v>24</v>
      </c>
      <c r="H218" s="17" t="s">
        <v>25</v>
      </c>
      <c r="I218" s="55" t="s">
        <v>1091</v>
      </c>
      <c r="J218" s="159" t="n">
        <v>105000</v>
      </c>
      <c r="K218" s="160" t="s">
        <v>1092</v>
      </c>
      <c r="L218" s="159" t="n">
        <v>4347569</v>
      </c>
      <c r="M218" s="163" t="n">
        <v>43413</v>
      </c>
      <c r="N218" s="163" t="n">
        <v>43685</v>
      </c>
      <c r="O218" s="162" t="n">
        <v>136000</v>
      </c>
      <c r="P218" s="162" t="n">
        <f aca="false">O218</f>
        <v>136000</v>
      </c>
      <c r="Q218" s="159" t="n">
        <v>24965203</v>
      </c>
      <c r="R218" s="163" t="n">
        <v>43430</v>
      </c>
      <c r="S218" s="160" t="str">
        <f aca="false">F218</f>
        <v>Municipiul Bistrița</v>
      </c>
      <c r="T218" s="159" t="s">
        <v>420</v>
      </c>
      <c r="U218" s="160" t="s">
        <v>1093</v>
      </c>
    </row>
    <row r="219" customFormat="false" ht="30" hidden="false" customHeight="true" outlineLevel="0" collapsed="false">
      <c r="A219" s="169" t="n">
        <v>193</v>
      </c>
      <c r="B219" s="160" t="s">
        <v>1094</v>
      </c>
      <c r="C219" s="164" t="s">
        <v>734</v>
      </c>
      <c r="D219" s="159" t="n">
        <v>8</v>
      </c>
      <c r="E219" s="160" t="s">
        <v>1095</v>
      </c>
      <c r="F219" s="18" t="s">
        <v>130</v>
      </c>
      <c r="G219" s="159" t="s">
        <v>24</v>
      </c>
      <c r="H219" s="143" t="s">
        <v>25</v>
      </c>
      <c r="I219" s="93" t="s">
        <v>1096</v>
      </c>
      <c r="J219" s="33" t="n">
        <v>191345</v>
      </c>
      <c r="K219" s="18" t="s">
        <v>1097</v>
      </c>
      <c r="L219" s="17" t="n">
        <v>4221306</v>
      </c>
      <c r="M219" s="163" t="n">
        <v>43179</v>
      </c>
      <c r="N219" s="163" t="n">
        <v>43484</v>
      </c>
      <c r="O219" s="162" t="n">
        <v>360000</v>
      </c>
      <c r="P219" s="162" t="n">
        <f aca="false">O219</f>
        <v>360000</v>
      </c>
      <c r="Q219" s="176" t="n">
        <v>24669615</v>
      </c>
      <c r="R219" s="163" t="n">
        <v>43180</v>
      </c>
      <c r="S219" s="160" t="str">
        <f aca="false">F219</f>
        <v>Ministerul Finanțelor Publice</v>
      </c>
      <c r="T219" s="159" t="s">
        <v>420</v>
      </c>
      <c r="U219" s="160" t="s">
        <v>35</v>
      </c>
    </row>
    <row r="220" customFormat="false" ht="30" hidden="false" customHeight="false" outlineLevel="0" collapsed="false">
      <c r="A220" s="159" t="n">
        <v>194</v>
      </c>
      <c r="B220" s="160"/>
      <c r="C220" s="164"/>
      <c r="D220" s="159"/>
      <c r="E220" s="160"/>
      <c r="F220" s="18"/>
      <c r="G220" s="159"/>
      <c r="H220" s="155" t="s">
        <v>152</v>
      </c>
      <c r="I220" s="107" t="s">
        <v>1098</v>
      </c>
      <c r="J220" s="145" t="n">
        <v>32450</v>
      </c>
      <c r="K220" s="18" t="s">
        <v>1099</v>
      </c>
      <c r="L220" s="17" t="n">
        <v>4221306</v>
      </c>
      <c r="M220" s="163" t="n">
        <v>43384</v>
      </c>
      <c r="N220" s="163" t="n">
        <v>43475</v>
      </c>
      <c r="O220" s="162" t="n">
        <v>34200</v>
      </c>
      <c r="P220" s="162" t="n">
        <f aca="false">O220</f>
        <v>34200</v>
      </c>
      <c r="Q220" s="176" t="n">
        <v>13742532</v>
      </c>
      <c r="R220" s="163" t="n">
        <v>43391</v>
      </c>
      <c r="S220" s="160"/>
      <c r="T220" s="159"/>
      <c r="U220" s="160"/>
    </row>
    <row r="221" customFormat="false" ht="30" hidden="false" customHeight="false" outlineLevel="0" collapsed="false">
      <c r="A221" s="159"/>
      <c r="B221" s="160"/>
      <c r="C221" s="164"/>
      <c r="D221" s="159"/>
      <c r="E221" s="160"/>
      <c r="F221" s="18"/>
      <c r="G221" s="159"/>
      <c r="H221" s="155"/>
      <c r="I221" s="147" t="s">
        <v>1100</v>
      </c>
      <c r="J221" s="145" t="n">
        <v>35280</v>
      </c>
      <c r="K221" s="18" t="s">
        <v>1099</v>
      </c>
      <c r="L221" s="17" t="n">
        <v>4221306</v>
      </c>
      <c r="M221" s="163" t="n">
        <v>43384</v>
      </c>
      <c r="N221" s="163" t="n">
        <v>43475</v>
      </c>
      <c r="O221" s="162" t="n">
        <v>69096</v>
      </c>
      <c r="P221" s="162" t="n">
        <f aca="false">O221</f>
        <v>69096</v>
      </c>
      <c r="Q221" s="176" t="n">
        <v>3787839</v>
      </c>
      <c r="R221" s="163"/>
      <c r="S221" s="160"/>
      <c r="T221" s="159"/>
      <c r="U221" s="160"/>
    </row>
    <row r="222" customFormat="false" ht="57.75" hidden="false" customHeight="true" outlineLevel="0" collapsed="false">
      <c r="A222" s="159" t="n">
        <v>195</v>
      </c>
      <c r="B222" s="160"/>
      <c r="C222" s="164"/>
      <c r="D222" s="159"/>
      <c r="E222" s="160"/>
      <c r="F222" s="18"/>
      <c r="G222" s="159"/>
      <c r="H222" s="143" t="s">
        <v>152</v>
      </c>
      <c r="I222" s="89" t="s">
        <v>1101</v>
      </c>
      <c r="J222" s="33" t="n">
        <v>35928</v>
      </c>
      <c r="K222" s="18" t="s">
        <v>1099</v>
      </c>
      <c r="L222" s="17" t="n">
        <v>4221306</v>
      </c>
      <c r="M222" s="163" t="n">
        <v>43189</v>
      </c>
      <c r="N222" s="163" t="n">
        <v>43280</v>
      </c>
      <c r="O222" s="162" t="n">
        <v>35929</v>
      </c>
      <c r="P222" s="162" t="n">
        <f aca="false">O222</f>
        <v>35929</v>
      </c>
      <c r="Q222" s="176" t="n">
        <v>8807295</v>
      </c>
      <c r="R222" s="163" t="n">
        <v>43192</v>
      </c>
      <c r="S222" s="160"/>
      <c r="T222" s="159"/>
      <c r="U222" s="160"/>
    </row>
    <row r="223" customFormat="false" ht="45" hidden="false" customHeight="false" outlineLevel="0" collapsed="false">
      <c r="A223" s="159" t="n">
        <v>196</v>
      </c>
      <c r="B223" s="160"/>
      <c r="C223" s="164"/>
      <c r="D223" s="159"/>
      <c r="E223" s="160"/>
      <c r="F223" s="18"/>
      <c r="G223" s="159"/>
      <c r="H223" s="159" t="s">
        <v>25</v>
      </c>
      <c r="I223" s="107" t="s">
        <v>1102</v>
      </c>
      <c r="J223" s="33" t="n">
        <v>282926</v>
      </c>
      <c r="K223" s="18" t="s">
        <v>68</v>
      </c>
      <c r="L223" s="17" t="n">
        <v>4221306</v>
      </c>
      <c r="M223" s="163" t="n">
        <v>43425</v>
      </c>
      <c r="N223" s="163" t="n">
        <v>43555</v>
      </c>
      <c r="O223" s="162" t="n">
        <v>294250</v>
      </c>
      <c r="P223" s="162" t="n">
        <f aca="false">O223</f>
        <v>294250</v>
      </c>
      <c r="Q223" s="160" t="s">
        <v>1103</v>
      </c>
      <c r="R223" s="159" t="s">
        <v>32</v>
      </c>
      <c r="S223" s="160"/>
      <c r="T223" s="159"/>
      <c r="U223" s="160"/>
    </row>
    <row r="224" customFormat="false" ht="30" hidden="false" customHeight="false" outlineLevel="0" collapsed="false">
      <c r="A224" s="159"/>
      <c r="B224" s="160"/>
      <c r="C224" s="164"/>
      <c r="D224" s="159"/>
      <c r="E224" s="160"/>
      <c r="F224" s="18"/>
      <c r="G224" s="159"/>
      <c r="H224" s="159"/>
      <c r="I224" s="147" t="s">
        <v>1104</v>
      </c>
      <c r="J224" s="33" t="n">
        <v>257322</v>
      </c>
      <c r="K224" s="18" t="s">
        <v>68</v>
      </c>
      <c r="L224" s="17" t="n">
        <v>4221306</v>
      </c>
      <c r="M224" s="163" t="n">
        <v>43425</v>
      </c>
      <c r="N224" s="163" t="n">
        <v>43555</v>
      </c>
      <c r="O224" s="162" t="n">
        <v>258000</v>
      </c>
      <c r="P224" s="162" t="n">
        <f aca="false">O224</f>
        <v>258000</v>
      </c>
      <c r="Q224" s="160" t="n">
        <v>15103179</v>
      </c>
      <c r="R224" s="159"/>
      <c r="S224" s="160"/>
      <c r="T224" s="159"/>
      <c r="U224" s="160"/>
    </row>
    <row r="225" customFormat="false" ht="90" hidden="false" customHeight="false" outlineLevel="0" collapsed="false">
      <c r="A225" s="159" t="n">
        <v>197</v>
      </c>
      <c r="B225" s="160" t="s">
        <v>1105</v>
      </c>
      <c r="C225" s="164" t="s">
        <v>37</v>
      </c>
      <c r="D225" s="159" t="n">
        <v>146</v>
      </c>
      <c r="E225" s="160" t="s">
        <v>1106</v>
      </c>
      <c r="F225" s="160" t="s">
        <v>913</v>
      </c>
      <c r="G225" s="159" t="s">
        <v>742</v>
      </c>
      <c r="H225" s="17" t="s">
        <v>25</v>
      </c>
      <c r="I225" s="55" t="s">
        <v>1107</v>
      </c>
      <c r="J225" s="33" t="n">
        <v>120000</v>
      </c>
      <c r="K225" s="18" t="s">
        <v>68</v>
      </c>
      <c r="L225" s="17" t="n">
        <v>27377720</v>
      </c>
      <c r="M225" s="163" t="n">
        <v>43426</v>
      </c>
      <c r="N225" s="163" t="n">
        <v>43606</v>
      </c>
      <c r="O225" s="162" t="n">
        <v>86800</v>
      </c>
      <c r="P225" s="162" t="n">
        <f aca="false">O225</f>
        <v>86800</v>
      </c>
      <c r="Q225" s="160" t="n">
        <v>37951854</v>
      </c>
      <c r="R225" s="163" t="n">
        <v>43426</v>
      </c>
      <c r="S225" s="160" t="str">
        <f aca="false">F225</f>
        <v>Asociația pentru antreprenoriat, educație și sprijin pentru tineret</v>
      </c>
      <c r="T225" s="159" t="s">
        <v>420</v>
      </c>
      <c r="U225" s="160" t="s">
        <v>1108</v>
      </c>
    </row>
    <row r="226" customFormat="false" ht="45" hidden="false" customHeight="false" outlineLevel="0" collapsed="false">
      <c r="A226" s="159" t="n">
        <v>198</v>
      </c>
      <c r="B226" s="160" t="s">
        <v>1109</v>
      </c>
      <c r="C226" s="164" t="s">
        <v>1110</v>
      </c>
      <c r="D226" s="159" t="n">
        <v>53</v>
      </c>
      <c r="E226" s="160" t="s">
        <v>1111</v>
      </c>
      <c r="F226" s="159" t="s">
        <v>1112</v>
      </c>
      <c r="G226" s="159" t="s">
        <v>24</v>
      </c>
      <c r="H226" s="17" t="s">
        <v>25</v>
      </c>
      <c r="I226" s="55" t="s">
        <v>1113</v>
      </c>
      <c r="J226" s="33" t="n">
        <v>179000</v>
      </c>
      <c r="K226" s="18" t="s">
        <v>28</v>
      </c>
      <c r="L226" s="159" t="n">
        <v>4364748</v>
      </c>
      <c r="M226" s="163" t="n">
        <v>43388</v>
      </c>
      <c r="N226" s="163" t="n">
        <v>44039</v>
      </c>
      <c r="O226" s="162" t="n">
        <v>607500</v>
      </c>
      <c r="P226" s="162" t="n">
        <f aca="false">O226</f>
        <v>607500</v>
      </c>
      <c r="Q226" s="160" t="s">
        <v>1114</v>
      </c>
      <c r="R226" s="159" t="s">
        <v>32</v>
      </c>
      <c r="S226" s="159" t="str">
        <f aca="false">F226</f>
        <v>Ministerul Public  </v>
      </c>
      <c r="T226" s="159" t="s">
        <v>420</v>
      </c>
      <c r="U226" s="160" t="s">
        <v>35</v>
      </c>
    </row>
    <row r="227" customFormat="false" ht="45" hidden="false" customHeight="true" outlineLevel="0" collapsed="false">
      <c r="A227" s="159" t="n">
        <v>199</v>
      </c>
      <c r="B227" s="182" t="s">
        <v>1115</v>
      </c>
      <c r="C227" s="183" t="s">
        <v>37</v>
      </c>
      <c r="D227" s="171" t="n">
        <v>136</v>
      </c>
      <c r="E227" s="182" t="s">
        <v>1116</v>
      </c>
      <c r="F227" s="182" t="s">
        <v>23</v>
      </c>
      <c r="G227" s="171" t="s">
        <v>24</v>
      </c>
      <c r="H227" s="36" t="s">
        <v>152</v>
      </c>
      <c r="I227" s="55" t="s">
        <v>1117</v>
      </c>
      <c r="J227" s="162" t="n">
        <v>30036</v>
      </c>
      <c r="K227" s="159" t="s">
        <v>542</v>
      </c>
      <c r="L227" s="36" t="n">
        <v>4283422</v>
      </c>
      <c r="M227" s="163" t="n">
        <v>43381</v>
      </c>
      <c r="N227" s="163" t="n">
        <v>43411</v>
      </c>
      <c r="O227" s="162" t="n">
        <v>30242.04</v>
      </c>
      <c r="P227" s="162" t="n">
        <f aca="false">O227</f>
        <v>30242.04</v>
      </c>
      <c r="Q227" s="160" t="n">
        <v>27895927</v>
      </c>
      <c r="R227" s="163" t="n">
        <v>43402</v>
      </c>
      <c r="S227" s="160" t="str">
        <f aca="false">F227</f>
        <v>Secretariatul general al guvernului</v>
      </c>
      <c r="T227" s="159" t="s">
        <v>420</v>
      </c>
      <c r="U227" s="160" t="s">
        <v>35</v>
      </c>
    </row>
    <row r="228" customFormat="false" ht="30" hidden="false" customHeight="false" outlineLevel="0" collapsed="false">
      <c r="A228" s="159"/>
      <c r="B228" s="182"/>
      <c r="C228" s="183"/>
      <c r="D228" s="171"/>
      <c r="E228" s="182"/>
      <c r="F228" s="182"/>
      <c r="G228" s="171"/>
      <c r="H228" s="36"/>
      <c r="I228" s="140" t="s">
        <v>1118</v>
      </c>
      <c r="J228" s="33" t="n">
        <v>39220</v>
      </c>
      <c r="K228" s="159"/>
      <c r="L228" s="36"/>
      <c r="M228" s="163" t="n">
        <v>43381</v>
      </c>
      <c r="N228" s="163" t="n">
        <v>43411</v>
      </c>
      <c r="O228" s="162" t="n">
        <v>44050</v>
      </c>
      <c r="P228" s="162" t="n">
        <f aca="false">O228</f>
        <v>44050</v>
      </c>
      <c r="Q228" s="160"/>
      <c r="R228" s="163"/>
      <c r="S228" s="160"/>
      <c r="T228" s="159"/>
      <c r="U228" s="160"/>
    </row>
    <row r="229" customFormat="false" ht="60" hidden="false" customHeight="false" outlineLevel="0" collapsed="false">
      <c r="A229" s="171" t="n">
        <v>200</v>
      </c>
      <c r="B229" s="182"/>
      <c r="C229" s="183"/>
      <c r="D229" s="171"/>
      <c r="E229" s="182"/>
      <c r="F229" s="182"/>
      <c r="G229" s="171"/>
      <c r="H229" s="108" t="s">
        <v>25</v>
      </c>
      <c r="I229" s="107" t="s">
        <v>1119</v>
      </c>
      <c r="J229" s="121" t="n">
        <v>414200</v>
      </c>
      <c r="K229" s="109" t="s">
        <v>68</v>
      </c>
      <c r="L229" s="171" t="n">
        <v>4266669</v>
      </c>
      <c r="M229" s="184" t="n">
        <v>43384</v>
      </c>
      <c r="N229" s="184" t="n">
        <v>43830</v>
      </c>
      <c r="O229" s="185" t="n">
        <v>420167</v>
      </c>
      <c r="P229" s="185" t="n">
        <f aca="false">O229</f>
        <v>420167</v>
      </c>
      <c r="Q229" s="171" t="n">
        <v>33322002</v>
      </c>
      <c r="R229" s="171" t="s">
        <v>32</v>
      </c>
      <c r="S229" s="168" t="s">
        <v>674</v>
      </c>
      <c r="T229" s="171" t="s">
        <v>420</v>
      </c>
      <c r="U229" s="182" t="s">
        <v>35</v>
      </c>
    </row>
    <row r="230" customFormat="false" ht="30" hidden="false" customHeight="false" outlineLevel="0" collapsed="false">
      <c r="A230" s="159" t="n">
        <v>201</v>
      </c>
      <c r="B230" s="160" t="s">
        <v>1120</v>
      </c>
      <c r="C230" s="164" t="s">
        <v>37</v>
      </c>
      <c r="D230" s="159" t="n">
        <v>289</v>
      </c>
      <c r="E230" s="160" t="s">
        <v>1121</v>
      </c>
      <c r="F230" s="160" t="s">
        <v>1122</v>
      </c>
      <c r="G230" s="159" t="s">
        <v>742</v>
      </c>
      <c r="H230" s="17" t="s">
        <v>25</v>
      </c>
      <c r="I230" s="55" t="s">
        <v>1123</v>
      </c>
      <c r="J230" s="33" t="n">
        <v>139500</v>
      </c>
      <c r="K230" s="18" t="s">
        <v>68</v>
      </c>
      <c r="L230" s="159" t="n">
        <v>28202077</v>
      </c>
      <c r="M230" s="163" t="n">
        <v>43490</v>
      </c>
      <c r="N230" s="163" t="n">
        <v>43720</v>
      </c>
      <c r="O230" s="162" t="n">
        <v>160802.52</v>
      </c>
      <c r="P230" s="162" t="n">
        <f aca="false">O230</f>
        <v>160802.52</v>
      </c>
      <c r="Q230" s="160" t="n">
        <v>26673795</v>
      </c>
      <c r="R230" s="163" t="n">
        <v>43493</v>
      </c>
      <c r="S230" s="160" t="s">
        <v>1124</v>
      </c>
      <c r="T230" s="159" t="s">
        <v>420</v>
      </c>
      <c r="U230" s="160" t="s">
        <v>1125</v>
      </c>
      <c r="V230" s="175"/>
    </row>
    <row r="231" customFormat="false" ht="75" hidden="false" customHeight="false" outlineLevel="0" collapsed="false">
      <c r="A231" s="159" t="n">
        <v>202</v>
      </c>
      <c r="B231" s="160" t="s">
        <v>1126</v>
      </c>
      <c r="C231" s="164" t="s">
        <v>699</v>
      </c>
      <c r="D231" s="159" t="n">
        <v>61</v>
      </c>
      <c r="E231" s="160" t="s">
        <v>1127</v>
      </c>
      <c r="F231" s="160" t="s">
        <v>702</v>
      </c>
      <c r="G231" s="159" t="s">
        <v>24</v>
      </c>
      <c r="H231" s="17" t="s">
        <v>25</v>
      </c>
      <c r="I231" s="55" t="s">
        <v>1128</v>
      </c>
      <c r="J231" s="33" t="n">
        <v>1810489</v>
      </c>
      <c r="K231" s="18" t="s">
        <v>68</v>
      </c>
      <c r="L231" s="159" t="n">
        <v>26369185</v>
      </c>
      <c r="M231" s="163" t="n">
        <v>43231</v>
      </c>
      <c r="N231" s="163" t="n">
        <v>43561</v>
      </c>
      <c r="O231" s="162" t="n">
        <v>2045269.71</v>
      </c>
      <c r="P231" s="162" t="n">
        <f aca="false">O231</f>
        <v>2045269.71</v>
      </c>
      <c r="Q231" s="160" t="n">
        <v>32128882</v>
      </c>
      <c r="R231" s="163" t="n">
        <v>43235</v>
      </c>
      <c r="S231" s="160" t="str">
        <f aca="false">F231</f>
        <v>Ministerul Dezvoltării Regionale și Administrației Publice</v>
      </c>
      <c r="T231" s="159" t="s">
        <v>420</v>
      </c>
      <c r="U231" s="160" t="s">
        <v>35</v>
      </c>
    </row>
    <row r="232" customFormat="false" ht="60" hidden="false" customHeight="false" outlineLevel="0" collapsed="false">
      <c r="A232" s="159" t="n">
        <v>203</v>
      </c>
      <c r="B232" s="160" t="s">
        <v>1129</v>
      </c>
      <c r="C232" s="164" t="s">
        <v>1130</v>
      </c>
      <c r="D232" s="159" t="n">
        <v>102</v>
      </c>
      <c r="E232" s="160" t="s">
        <v>1131</v>
      </c>
      <c r="F232" s="160" t="s">
        <v>1132</v>
      </c>
      <c r="G232" s="159" t="s">
        <v>24</v>
      </c>
      <c r="H232" s="17" t="s">
        <v>25</v>
      </c>
      <c r="I232" s="55" t="s">
        <v>1133</v>
      </c>
      <c r="J232" s="33" t="n">
        <v>67486</v>
      </c>
      <c r="K232" s="18" t="s">
        <v>68</v>
      </c>
      <c r="L232" s="159" t="n">
        <v>4291786</v>
      </c>
      <c r="M232" s="163" t="n">
        <v>43430</v>
      </c>
      <c r="N232" s="163" t="n">
        <v>43521</v>
      </c>
      <c r="O232" s="162" t="n">
        <v>147000</v>
      </c>
      <c r="P232" s="165" t="n">
        <f aca="false">O232</f>
        <v>147000</v>
      </c>
      <c r="Q232" s="161" t="n">
        <v>14862910</v>
      </c>
      <c r="R232" s="163" t="n">
        <v>43451</v>
      </c>
      <c r="S232" s="159" t="str">
        <f aca="false">F232</f>
        <v>Municipiul Zalău</v>
      </c>
      <c r="T232" s="159" t="s">
        <v>420</v>
      </c>
      <c r="U232" s="160" t="s">
        <v>1134</v>
      </c>
    </row>
    <row r="233" customFormat="false" ht="60" hidden="false" customHeight="false" outlineLevel="0" collapsed="false">
      <c r="A233" s="159" t="n">
        <v>204</v>
      </c>
      <c r="B233" s="160" t="s">
        <v>1135</v>
      </c>
      <c r="C233" s="164" t="s">
        <v>37</v>
      </c>
      <c r="D233" s="159" t="n">
        <v>374</v>
      </c>
      <c r="E233" s="160" t="s">
        <v>1136</v>
      </c>
      <c r="F233" s="160" t="s">
        <v>1137</v>
      </c>
      <c r="G233" s="159" t="s">
        <v>742</v>
      </c>
      <c r="H233" s="17" t="s">
        <v>25</v>
      </c>
      <c r="I233" s="55" t="s">
        <v>1138</v>
      </c>
      <c r="J233" s="33" t="n">
        <v>8939.23</v>
      </c>
      <c r="K233" s="18" t="s">
        <v>68</v>
      </c>
      <c r="L233" s="159" t="n">
        <v>13996980</v>
      </c>
      <c r="M233" s="163" t="n">
        <v>43423</v>
      </c>
      <c r="N233" s="163" t="n">
        <v>43448</v>
      </c>
      <c r="O233" s="162" t="n">
        <v>16764</v>
      </c>
      <c r="P233" s="165" t="n">
        <f aca="false">O233</f>
        <v>16764</v>
      </c>
      <c r="Q233" s="160" t="n">
        <v>33653987</v>
      </c>
      <c r="R233" s="163" t="n">
        <v>43423</v>
      </c>
      <c r="S233" s="160" t="str">
        <f aca="false">F233</f>
        <v>Asociația Institutul pentru Politici Publice</v>
      </c>
      <c r="T233" s="159" t="s">
        <v>420</v>
      </c>
      <c r="U233" s="160" t="s">
        <v>35</v>
      </c>
    </row>
    <row r="234" customFormat="false" ht="63" hidden="false" customHeight="false" outlineLevel="0" collapsed="false">
      <c r="A234" s="159" t="n">
        <v>205</v>
      </c>
      <c r="B234" s="160" t="s">
        <v>1139</v>
      </c>
      <c r="C234" s="164" t="s">
        <v>1140</v>
      </c>
      <c r="D234" s="159" t="n">
        <v>377</v>
      </c>
      <c r="E234" s="160" t="s">
        <v>1141</v>
      </c>
      <c r="F234" s="160" t="s">
        <v>942</v>
      </c>
      <c r="G234" s="159" t="s">
        <v>742</v>
      </c>
      <c r="H234" s="17" t="s">
        <v>25</v>
      </c>
      <c r="I234" s="55" t="s">
        <v>1142</v>
      </c>
      <c r="J234" s="33" t="n">
        <v>4400</v>
      </c>
      <c r="K234" s="18" t="s">
        <v>68</v>
      </c>
      <c r="L234" s="159" t="n">
        <v>4701126</v>
      </c>
      <c r="M234" s="163" t="n">
        <v>43447</v>
      </c>
      <c r="N234" s="163" t="n">
        <v>43585</v>
      </c>
      <c r="O234" s="165" t="n">
        <v>7193.23</v>
      </c>
      <c r="P234" s="165" t="n">
        <v>7193.23</v>
      </c>
      <c r="Q234" s="160" t="n">
        <v>38501599</v>
      </c>
      <c r="R234" s="159" t="s">
        <v>32</v>
      </c>
      <c r="S234" s="186" t="s">
        <v>1143</v>
      </c>
      <c r="T234" s="159" t="s">
        <v>420</v>
      </c>
      <c r="U234" s="160" t="s">
        <v>870</v>
      </c>
    </row>
    <row r="235" customFormat="false" ht="45" hidden="false" customHeight="false" outlineLevel="0" collapsed="false">
      <c r="A235" s="159" t="n">
        <v>206</v>
      </c>
      <c r="B235" s="160" t="s">
        <v>1144</v>
      </c>
      <c r="C235" s="164" t="s">
        <v>37</v>
      </c>
      <c r="D235" s="159" t="n">
        <v>313</v>
      </c>
      <c r="E235" s="160" t="s">
        <v>1145</v>
      </c>
      <c r="F235" s="160" t="s">
        <v>1146</v>
      </c>
      <c r="G235" s="159" t="s">
        <v>742</v>
      </c>
      <c r="H235" s="17" t="s">
        <v>25</v>
      </c>
      <c r="I235" s="55" t="s">
        <v>1147</v>
      </c>
      <c r="J235" s="33" t="n">
        <v>146593.16</v>
      </c>
      <c r="K235" s="18" t="s">
        <v>68</v>
      </c>
      <c r="L235" s="159" t="n">
        <v>26590428</v>
      </c>
      <c r="M235" s="163" t="n">
        <v>43434</v>
      </c>
      <c r="N235" s="163" t="n">
        <v>43779</v>
      </c>
      <c r="O235" s="162" t="n">
        <v>150386.62</v>
      </c>
      <c r="P235" s="165" t="n">
        <f aca="false">O235</f>
        <v>150386.62</v>
      </c>
      <c r="Q235" s="160" t="n">
        <v>28107814</v>
      </c>
      <c r="R235" s="163" t="n">
        <v>43434</v>
      </c>
      <c r="S235" s="160" t="str">
        <f aca="false">F235</f>
        <v>Asociația Help Autism</v>
      </c>
      <c r="T235" s="159" t="s">
        <v>420</v>
      </c>
      <c r="U235" s="160" t="s">
        <v>35</v>
      </c>
    </row>
    <row r="236" customFormat="false" ht="74.25" hidden="false" customHeight="true" outlineLevel="0" collapsed="false">
      <c r="A236" s="159" t="n">
        <v>207</v>
      </c>
      <c r="B236" s="160" t="s">
        <v>1148</v>
      </c>
      <c r="C236" s="164" t="s">
        <v>37</v>
      </c>
      <c r="D236" s="159" t="n">
        <v>3</v>
      </c>
      <c r="E236" s="160" t="s">
        <v>1149</v>
      </c>
      <c r="F236" s="160" t="s">
        <v>115</v>
      </c>
      <c r="G236" s="159" t="s">
        <v>24</v>
      </c>
      <c r="H236" s="17" t="s">
        <v>25</v>
      </c>
      <c r="I236" s="56" t="s">
        <v>1150</v>
      </c>
      <c r="J236" s="33" t="n">
        <v>505900</v>
      </c>
      <c r="K236" s="18" t="s">
        <v>68</v>
      </c>
      <c r="L236" s="159" t="n">
        <v>13729380</v>
      </c>
      <c r="M236" s="163" t="n">
        <v>43392</v>
      </c>
      <c r="N236" s="163" t="n">
        <v>43449</v>
      </c>
      <c r="O236" s="162" t="n">
        <v>507000</v>
      </c>
      <c r="P236" s="165" t="n">
        <f aca="false">O236</f>
        <v>507000</v>
      </c>
      <c r="Q236" s="160" t="n">
        <v>9997589</v>
      </c>
      <c r="R236" s="187" t="s">
        <v>32</v>
      </c>
      <c r="S236" s="160" t="str">
        <f aca="false">F236</f>
        <v>Ministerul Educației Naționale</v>
      </c>
      <c r="T236" s="159" t="s">
        <v>420</v>
      </c>
      <c r="U236" s="160" t="s">
        <v>35</v>
      </c>
    </row>
    <row r="237" customFormat="false" ht="96.75" hidden="false" customHeight="true" outlineLevel="0" collapsed="false">
      <c r="A237" s="159" t="n">
        <v>208</v>
      </c>
      <c r="B237" s="160" t="s">
        <v>1151</v>
      </c>
      <c r="C237" s="164" t="s">
        <v>1140</v>
      </c>
      <c r="D237" s="159" t="n">
        <v>377</v>
      </c>
      <c r="E237" s="160" t="s">
        <v>1152</v>
      </c>
      <c r="F237" s="160" t="s">
        <v>942</v>
      </c>
      <c r="G237" s="159" t="s">
        <v>742</v>
      </c>
      <c r="H237" s="17" t="s">
        <v>25</v>
      </c>
      <c r="I237" s="55" t="s">
        <v>1153</v>
      </c>
      <c r="J237" s="33" t="n">
        <v>195850</v>
      </c>
      <c r="K237" s="18" t="s">
        <v>68</v>
      </c>
      <c r="L237" s="159" t="n">
        <v>12486550</v>
      </c>
      <c r="M237" s="163" t="n">
        <v>43388</v>
      </c>
      <c r="N237" s="163" t="n">
        <v>43785</v>
      </c>
      <c r="O237" s="162" t="n">
        <v>296292.92</v>
      </c>
      <c r="P237" s="165" t="n">
        <f aca="false">O237</f>
        <v>296292.92</v>
      </c>
      <c r="Q237" s="160" t="n">
        <v>13683142</v>
      </c>
      <c r="R237" s="163" t="n">
        <v>43388</v>
      </c>
      <c r="S237" s="160" t="str">
        <f aca="false">F237</f>
        <v>Asociația Română pentru Transparență </v>
      </c>
      <c r="T237" s="159" t="s">
        <v>420</v>
      </c>
      <c r="U237" s="160" t="s">
        <v>35</v>
      </c>
    </row>
    <row r="238" customFormat="false" ht="60" hidden="false" customHeight="false" outlineLevel="0" collapsed="false">
      <c r="A238" s="159" t="n">
        <v>209</v>
      </c>
      <c r="B238" s="160" t="s">
        <v>1154</v>
      </c>
      <c r="C238" s="164" t="s">
        <v>1140</v>
      </c>
      <c r="D238" s="159" t="n">
        <v>377</v>
      </c>
      <c r="E238" s="176" t="s">
        <v>1155</v>
      </c>
      <c r="F238" s="160" t="s">
        <v>942</v>
      </c>
      <c r="G238" s="159" t="s">
        <v>742</v>
      </c>
      <c r="H238" s="17" t="s">
        <v>25</v>
      </c>
      <c r="I238" s="55" t="s">
        <v>1156</v>
      </c>
      <c r="J238" s="33" t="n">
        <v>54389</v>
      </c>
      <c r="K238" s="18" t="s">
        <v>1157</v>
      </c>
      <c r="L238" s="159" t="n">
        <v>12486550</v>
      </c>
      <c r="M238" s="174" t="n">
        <v>43445</v>
      </c>
      <c r="N238" s="174" t="n">
        <v>43785</v>
      </c>
      <c r="O238" s="162" t="n">
        <v>68250</v>
      </c>
      <c r="P238" s="165" t="n">
        <f aca="false">O238</f>
        <v>68250</v>
      </c>
      <c r="Q238" s="160" t="n">
        <v>26299055</v>
      </c>
      <c r="R238" s="174" t="n">
        <v>43447</v>
      </c>
      <c r="S238" s="160" t="str">
        <f aca="false">F238</f>
        <v>Asociația Română pentru Transparență </v>
      </c>
      <c r="T238" s="159" t="s">
        <v>420</v>
      </c>
      <c r="U238" s="160" t="s">
        <v>35</v>
      </c>
    </row>
    <row r="239" customFormat="false" ht="60" hidden="false" customHeight="false" outlineLevel="0" collapsed="false">
      <c r="A239" s="159" t="n">
        <v>210</v>
      </c>
      <c r="B239" s="160" t="s">
        <v>1158</v>
      </c>
      <c r="C239" s="164" t="s">
        <v>37</v>
      </c>
      <c r="D239" s="159" t="n">
        <v>387</v>
      </c>
      <c r="E239" s="176" t="s">
        <v>1159</v>
      </c>
      <c r="F239" s="160" t="s">
        <v>1160</v>
      </c>
      <c r="G239" s="159" t="s">
        <v>742</v>
      </c>
      <c r="H239" s="17" t="s">
        <v>25</v>
      </c>
      <c r="I239" s="55" t="s">
        <v>1161</v>
      </c>
      <c r="J239" s="33" t="n">
        <v>42550</v>
      </c>
      <c r="K239" s="18" t="s">
        <v>1162</v>
      </c>
      <c r="L239" s="159" t="n">
        <v>4315974</v>
      </c>
      <c r="M239" s="174" t="n">
        <v>43438</v>
      </c>
      <c r="N239" s="174" t="n">
        <v>43558</v>
      </c>
      <c r="O239" s="162" t="n">
        <v>161000</v>
      </c>
      <c r="P239" s="165" t="n">
        <f aca="false">O239</f>
        <v>161000</v>
      </c>
      <c r="Q239" s="160" t="n">
        <v>2680230</v>
      </c>
      <c r="R239" s="174" t="n">
        <v>43438</v>
      </c>
      <c r="S239" s="160" t="str">
        <f aca="false">F239</f>
        <v>Uniunea Națională a Barourilor din România</v>
      </c>
      <c r="T239" s="159" t="s">
        <v>420</v>
      </c>
      <c r="U239" s="160" t="s">
        <v>35</v>
      </c>
    </row>
    <row r="240" customFormat="false" ht="60" hidden="false" customHeight="true" outlineLevel="0" collapsed="false">
      <c r="A240" s="175" t="n">
        <v>211</v>
      </c>
      <c r="B240" s="160" t="s">
        <v>1163</v>
      </c>
      <c r="C240" s="164" t="s">
        <v>37</v>
      </c>
      <c r="D240" s="175" t="n">
        <v>387</v>
      </c>
      <c r="E240" s="160" t="s">
        <v>1164</v>
      </c>
      <c r="F240" s="160" t="s">
        <v>1160</v>
      </c>
      <c r="G240" s="159" t="s">
        <v>742</v>
      </c>
      <c r="H240" s="17" t="s">
        <v>25</v>
      </c>
      <c r="I240" s="56" t="s">
        <v>1165</v>
      </c>
      <c r="J240" s="173" t="n">
        <v>200900</v>
      </c>
      <c r="K240" s="176" t="s">
        <v>68</v>
      </c>
      <c r="L240" s="175" t="n">
        <v>4315974</v>
      </c>
      <c r="M240" s="174" t="n">
        <v>43453</v>
      </c>
      <c r="N240" s="174" t="n">
        <v>43738</v>
      </c>
      <c r="O240" s="173" t="n">
        <v>253800</v>
      </c>
      <c r="P240" s="165" t="n">
        <f aca="false">O240</f>
        <v>253800</v>
      </c>
      <c r="Q240" s="175" t="n">
        <v>26725622</v>
      </c>
      <c r="R240" s="174" t="n">
        <v>43326</v>
      </c>
      <c r="S240" s="160" t="str">
        <f aca="false">F240</f>
        <v>Uniunea Națională a Barourilor din România</v>
      </c>
      <c r="T240" s="159" t="s">
        <v>420</v>
      </c>
      <c r="U240" s="160" t="s">
        <v>35</v>
      </c>
    </row>
    <row r="241" customFormat="false" ht="60" hidden="false" customHeight="false" outlineLevel="0" collapsed="false">
      <c r="A241" s="175" t="n">
        <v>212</v>
      </c>
      <c r="B241" s="160"/>
      <c r="C241" s="164"/>
      <c r="D241" s="175"/>
      <c r="E241" s="160"/>
      <c r="F241" s="160"/>
      <c r="G241" s="159"/>
      <c r="H241" s="17" t="s">
        <v>25</v>
      </c>
      <c r="I241" s="56" t="s">
        <v>1166</v>
      </c>
      <c r="J241" s="173" t="n">
        <v>127320</v>
      </c>
      <c r="K241" s="176" t="s">
        <v>68</v>
      </c>
      <c r="L241" s="175"/>
      <c r="M241" s="174" t="n">
        <v>43500</v>
      </c>
      <c r="N241" s="174" t="n">
        <v>43749</v>
      </c>
      <c r="O241" s="173" t="n">
        <v>148200</v>
      </c>
      <c r="P241" s="165" t="n">
        <f aca="false">O241</f>
        <v>148200</v>
      </c>
      <c r="Q241" s="175" t="n">
        <v>14539197</v>
      </c>
      <c r="R241" s="174" t="n">
        <v>43500</v>
      </c>
      <c r="S241" s="160" t="s">
        <v>1160</v>
      </c>
      <c r="T241" s="159" t="s">
        <v>420</v>
      </c>
      <c r="U241" s="160" t="s">
        <v>35</v>
      </c>
    </row>
    <row r="242" customFormat="false" ht="105" hidden="false" customHeight="true" outlineLevel="0" collapsed="false">
      <c r="A242" s="175" t="n">
        <v>213</v>
      </c>
      <c r="B242" s="160" t="s">
        <v>1167</v>
      </c>
      <c r="C242" s="164" t="s">
        <v>37</v>
      </c>
      <c r="D242" s="175" t="n">
        <v>291</v>
      </c>
      <c r="E242" s="160" t="s">
        <v>1168</v>
      </c>
      <c r="F242" s="186" t="s">
        <v>1169</v>
      </c>
      <c r="G242" s="175" t="s">
        <v>742</v>
      </c>
      <c r="H242" s="175" t="s">
        <v>25</v>
      </c>
      <c r="I242" s="60" t="s">
        <v>1170</v>
      </c>
      <c r="J242" s="173" t="n">
        <v>3695</v>
      </c>
      <c r="K242" s="176" t="s">
        <v>68</v>
      </c>
      <c r="L242" s="175" t="n">
        <v>35182045</v>
      </c>
      <c r="M242" s="174" t="n">
        <v>43431</v>
      </c>
      <c r="N242" s="174" t="n">
        <v>43818</v>
      </c>
      <c r="O242" s="165" t="n">
        <v>3695</v>
      </c>
      <c r="P242" s="165" t="n">
        <v>3695</v>
      </c>
      <c r="Q242" s="164" t="n">
        <v>22394283</v>
      </c>
      <c r="R242" s="174" t="n">
        <v>43431</v>
      </c>
      <c r="S242" s="176" t="s">
        <v>1171</v>
      </c>
      <c r="T242" s="175" t="s">
        <v>420</v>
      </c>
      <c r="U242" s="160" t="s">
        <v>1029</v>
      </c>
    </row>
    <row r="243" customFormat="false" ht="116.25" hidden="false" customHeight="true" outlineLevel="0" collapsed="false">
      <c r="A243" s="175"/>
      <c r="B243" s="160"/>
      <c r="C243" s="164"/>
      <c r="D243" s="175"/>
      <c r="E243" s="160"/>
      <c r="F243" s="186"/>
      <c r="G243" s="175"/>
      <c r="H243" s="175"/>
      <c r="I243" s="140" t="s">
        <v>1172</v>
      </c>
      <c r="J243" s="173" t="n">
        <v>45340</v>
      </c>
      <c r="K243" s="176" t="s">
        <v>68</v>
      </c>
      <c r="L243" s="175" t="n">
        <v>35182045</v>
      </c>
      <c r="M243" s="174" t="n">
        <v>43431</v>
      </c>
      <c r="N243" s="174" t="n">
        <v>43574</v>
      </c>
      <c r="O243" s="175" t="n">
        <v>45340.34</v>
      </c>
      <c r="P243" s="175" t="n">
        <v>45340.34</v>
      </c>
      <c r="Q243" s="164" t="n">
        <v>14437618</v>
      </c>
      <c r="R243" s="175" t="s">
        <v>1173</v>
      </c>
      <c r="S243" s="176" t="s">
        <v>1171</v>
      </c>
      <c r="T243" s="175" t="s">
        <v>420</v>
      </c>
      <c r="U243" s="160" t="s">
        <v>1029</v>
      </c>
    </row>
    <row r="244" customFormat="false" ht="45" hidden="false" customHeight="false" outlineLevel="0" collapsed="false">
      <c r="A244" s="175" t="n">
        <v>214</v>
      </c>
      <c r="B244" s="176" t="s">
        <v>1174</v>
      </c>
      <c r="C244" s="164" t="s">
        <v>37</v>
      </c>
      <c r="D244" s="175" t="n">
        <v>11</v>
      </c>
      <c r="E244" s="188" t="s">
        <v>1175</v>
      </c>
      <c r="F244" s="176" t="s">
        <v>23</v>
      </c>
      <c r="G244" s="175" t="s">
        <v>24</v>
      </c>
      <c r="H244" s="175" t="s">
        <v>152</v>
      </c>
      <c r="I244" s="55" t="s">
        <v>1176</v>
      </c>
      <c r="J244" s="173" t="n">
        <v>28426</v>
      </c>
      <c r="K244" s="175" t="s">
        <v>1177</v>
      </c>
      <c r="L244" s="175" t="n">
        <v>4283422</v>
      </c>
      <c r="M244" s="174" t="n">
        <v>43444</v>
      </c>
      <c r="N244" s="174" t="n">
        <v>43474</v>
      </c>
      <c r="O244" s="173" t="n">
        <v>34500</v>
      </c>
      <c r="P244" s="173" t="n">
        <f aca="false">O244</f>
        <v>34500</v>
      </c>
      <c r="Q244" s="175" t="n">
        <v>27895927</v>
      </c>
      <c r="R244" s="174" t="n">
        <v>43468</v>
      </c>
      <c r="S244" s="176" t="str">
        <f aca="false">F244</f>
        <v>Secretariatul general al guvernului</v>
      </c>
      <c r="T244" s="175" t="s">
        <v>420</v>
      </c>
      <c r="U244" s="175" t="s">
        <v>35</v>
      </c>
    </row>
    <row r="245" customFormat="false" ht="60" hidden="false" customHeight="false" outlineLevel="0" collapsed="false">
      <c r="A245" s="175" t="n">
        <v>215</v>
      </c>
      <c r="B245" s="176" t="s">
        <v>1178</v>
      </c>
      <c r="C245" s="164" t="s">
        <v>37</v>
      </c>
      <c r="D245" s="175" t="n">
        <v>249</v>
      </c>
      <c r="E245" s="176" t="s">
        <v>1179</v>
      </c>
      <c r="F245" s="176" t="s">
        <v>1180</v>
      </c>
      <c r="G245" s="175" t="s">
        <v>742</v>
      </c>
      <c r="H245" s="175" t="s">
        <v>25</v>
      </c>
      <c r="I245" s="55" t="s">
        <v>1181</v>
      </c>
      <c r="J245" s="173" t="n">
        <v>4120</v>
      </c>
      <c r="K245" s="176" t="s">
        <v>68</v>
      </c>
      <c r="L245" s="175" t="n">
        <v>32448496</v>
      </c>
      <c r="M245" s="174" t="n">
        <v>43506</v>
      </c>
      <c r="N245" s="174" t="n">
        <v>43625</v>
      </c>
      <c r="O245" s="173" t="n">
        <v>4800</v>
      </c>
      <c r="P245" s="173" t="n">
        <v>4800</v>
      </c>
      <c r="Q245" s="175" t="n">
        <v>39697893</v>
      </c>
      <c r="R245" s="174" t="n">
        <v>43501</v>
      </c>
      <c r="S245" s="176" t="str">
        <f aca="false">F245</f>
        <v>Asociația Breasla Constructorilor Ieșeni</v>
      </c>
      <c r="T245" s="175" t="s">
        <v>420</v>
      </c>
      <c r="U245" s="175" t="s">
        <v>870</v>
      </c>
    </row>
    <row r="246" customFormat="false" ht="45" hidden="false" customHeight="false" outlineLevel="0" collapsed="false">
      <c r="A246" s="175" t="n">
        <v>216</v>
      </c>
      <c r="B246" s="176" t="s">
        <v>1182</v>
      </c>
      <c r="C246" s="164" t="s">
        <v>1130</v>
      </c>
      <c r="D246" s="175" t="n">
        <v>115</v>
      </c>
      <c r="E246" s="176" t="s">
        <v>1183</v>
      </c>
      <c r="F246" s="176" t="s">
        <v>1184</v>
      </c>
      <c r="G246" s="175" t="s">
        <v>24</v>
      </c>
      <c r="H246" s="175" t="s">
        <v>25</v>
      </c>
      <c r="I246" s="56" t="s">
        <v>1185</v>
      </c>
      <c r="J246" s="173" t="n">
        <v>139000</v>
      </c>
      <c r="K246" s="176" t="s">
        <v>1060</v>
      </c>
      <c r="L246" s="175" t="n">
        <v>4253731</v>
      </c>
      <c r="M246" s="174" t="n">
        <v>43445</v>
      </c>
      <c r="N246" s="174" t="n">
        <v>43646</v>
      </c>
      <c r="O246" s="173" t="n">
        <v>141000</v>
      </c>
      <c r="P246" s="173" t="n">
        <f aca="false">O246</f>
        <v>141000</v>
      </c>
      <c r="Q246" s="176" t="s">
        <v>1186</v>
      </c>
      <c r="R246" s="174" t="n">
        <v>43448</v>
      </c>
      <c r="S246" s="176" t="str">
        <f aca="false">F246</f>
        <v>Municipiul Turnu Măgurele</v>
      </c>
      <c r="T246" s="175" t="s">
        <v>420</v>
      </c>
      <c r="U246" s="176" t="s">
        <v>1187</v>
      </c>
    </row>
    <row r="247" customFormat="false" ht="30" hidden="false" customHeight="false" outlineLevel="0" collapsed="false">
      <c r="A247" s="175" t="n">
        <v>217</v>
      </c>
      <c r="B247" s="176" t="s">
        <v>1188</v>
      </c>
      <c r="C247" s="164" t="s">
        <v>699</v>
      </c>
      <c r="D247" s="175" t="n">
        <v>425</v>
      </c>
      <c r="E247" s="176" t="s">
        <v>1189</v>
      </c>
      <c r="F247" s="189" t="s">
        <v>886</v>
      </c>
      <c r="G247" s="175" t="s">
        <v>24</v>
      </c>
      <c r="H247" s="189" t="s">
        <v>25</v>
      </c>
      <c r="I247" s="55" t="s">
        <v>1190</v>
      </c>
      <c r="J247" s="190" t="n">
        <v>98000</v>
      </c>
      <c r="K247" s="191" t="s">
        <v>68</v>
      </c>
      <c r="L247" s="189" t="n">
        <v>3394171</v>
      </c>
      <c r="M247" s="192" t="n">
        <v>43447</v>
      </c>
      <c r="N247" s="192" t="n">
        <v>43755</v>
      </c>
      <c r="O247" s="190" t="n">
        <v>138000</v>
      </c>
      <c r="P247" s="190" t="n">
        <f aca="false">O247</f>
        <v>138000</v>
      </c>
      <c r="Q247" s="189" t="n">
        <v>21913048</v>
      </c>
      <c r="R247" s="192" t="n">
        <v>43447</v>
      </c>
      <c r="S247" s="189" t="str">
        <f aca="false">F247</f>
        <v>Județul Vaslui</v>
      </c>
      <c r="T247" s="175" t="s">
        <v>420</v>
      </c>
      <c r="U247" s="189" t="s">
        <v>889</v>
      </c>
    </row>
    <row r="248" customFormat="false" ht="60" hidden="false" customHeight="true" outlineLevel="0" collapsed="false">
      <c r="A248" s="175" t="n">
        <v>218</v>
      </c>
      <c r="B248" s="160" t="s">
        <v>1191</v>
      </c>
      <c r="C248" s="164" t="s">
        <v>37</v>
      </c>
      <c r="D248" s="175" t="n">
        <v>144</v>
      </c>
      <c r="E248" s="160" t="s">
        <v>1192</v>
      </c>
      <c r="F248" s="160" t="s">
        <v>1193</v>
      </c>
      <c r="G248" s="175" t="s">
        <v>24</v>
      </c>
      <c r="H248" s="189" t="s">
        <v>25</v>
      </c>
      <c r="I248" s="55" t="s">
        <v>1194</v>
      </c>
      <c r="J248" s="173" t="n">
        <v>6000</v>
      </c>
      <c r="K248" s="191" t="s">
        <v>68</v>
      </c>
      <c r="L248" s="175" t="n">
        <v>4219659</v>
      </c>
      <c r="M248" s="174" t="n">
        <v>43431</v>
      </c>
      <c r="N248" s="174" t="n">
        <v>43460</v>
      </c>
      <c r="O248" s="173" t="n">
        <v>6540</v>
      </c>
      <c r="P248" s="173" t="n">
        <f aca="false">O248</f>
        <v>6540</v>
      </c>
      <c r="Q248" s="175" t="n">
        <v>32888233</v>
      </c>
      <c r="R248" s="175" t="s">
        <v>32</v>
      </c>
      <c r="S248" s="176" t="str">
        <f aca="false">F248</f>
        <v>Societatea Națională de Crucea Roșie din România</v>
      </c>
      <c r="T248" s="175" t="s">
        <v>420</v>
      </c>
      <c r="U248" s="175" t="s">
        <v>35</v>
      </c>
    </row>
    <row r="249" customFormat="false" ht="60" hidden="false" customHeight="false" outlineLevel="0" collapsed="false">
      <c r="A249" s="175" t="n">
        <v>219</v>
      </c>
      <c r="B249" s="160"/>
      <c r="C249" s="164"/>
      <c r="D249" s="175"/>
      <c r="E249" s="160"/>
      <c r="F249" s="160"/>
      <c r="G249" s="175"/>
      <c r="H249" s="189" t="s">
        <v>25</v>
      </c>
      <c r="I249" s="55" t="s">
        <v>1195</v>
      </c>
      <c r="J249" s="173" t="n">
        <v>224400</v>
      </c>
      <c r="K249" s="191" t="s">
        <v>68</v>
      </c>
      <c r="L249" s="175" t="n">
        <v>4219659</v>
      </c>
      <c r="M249" s="174" t="n">
        <v>43487</v>
      </c>
      <c r="N249" s="174" t="n">
        <v>43845</v>
      </c>
      <c r="O249" s="173" t="n">
        <v>224400</v>
      </c>
      <c r="P249" s="173" t="n">
        <f aca="false">O249</f>
        <v>224400</v>
      </c>
      <c r="Q249" s="175" t="n">
        <v>32888233</v>
      </c>
      <c r="R249" s="175" t="s">
        <v>32</v>
      </c>
      <c r="S249" s="176" t="s">
        <v>1193</v>
      </c>
      <c r="T249" s="175" t="s">
        <v>420</v>
      </c>
      <c r="U249" s="175" t="s">
        <v>35</v>
      </c>
    </row>
    <row r="250" customFormat="false" ht="75" hidden="false" customHeight="false" outlineLevel="0" collapsed="false">
      <c r="A250" s="175" t="n">
        <v>220</v>
      </c>
      <c r="B250" s="176" t="s">
        <v>1196</v>
      </c>
      <c r="C250" s="164" t="s">
        <v>1197</v>
      </c>
      <c r="D250" s="175" t="n">
        <v>38</v>
      </c>
      <c r="E250" s="176" t="s">
        <v>1198</v>
      </c>
      <c r="F250" s="176" t="s">
        <v>702</v>
      </c>
      <c r="G250" s="175" t="s">
        <v>24</v>
      </c>
      <c r="H250" s="175" t="s">
        <v>152</v>
      </c>
      <c r="I250" s="55" t="s">
        <v>1199</v>
      </c>
      <c r="J250" s="173" t="n">
        <v>718365</v>
      </c>
      <c r="K250" s="175" t="s">
        <v>756</v>
      </c>
      <c r="L250" s="175" t="n">
        <v>26369185</v>
      </c>
      <c r="M250" s="174" t="n">
        <v>43228</v>
      </c>
      <c r="N250" s="174" t="n">
        <v>44323</v>
      </c>
      <c r="O250" s="173" t="n">
        <v>718365</v>
      </c>
      <c r="P250" s="173" t="n">
        <f aca="false">O250</f>
        <v>718365</v>
      </c>
      <c r="Q250" s="176" t="s">
        <v>1200</v>
      </c>
      <c r="R250" s="174" t="n">
        <v>43250</v>
      </c>
      <c r="S250" s="176" t="str">
        <f aca="false">F250</f>
        <v>Ministerul Dezvoltării Regionale și Administrației Publice</v>
      </c>
      <c r="T250" s="175" t="s">
        <v>420</v>
      </c>
      <c r="U250" s="175" t="s">
        <v>35</v>
      </c>
    </row>
    <row r="251" customFormat="false" ht="45" hidden="false" customHeight="true" outlineLevel="0" collapsed="false">
      <c r="A251" s="175" t="n">
        <v>221</v>
      </c>
      <c r="B251" s="160" t="s">
        <v>1201</v>
      </c>
      <c r="C251" s="164" t="s">
        <v>1130</v>
      </c>
      <c r="D251" s="175" t="n">
        <v>562</v>
      </c>
      <c r="E251" s="160" t="s">
        <v>1202</v>
      </c>
      <c r="F251" s="175" t="s">
        <v>1203</v>
      </c>
      <c r="G251" s="175" t="s">
        <v>24</v>
      </c>
      <c r="H251" s="175" t="s">
        <v>152</v>
      </c>
      <c r="I251" s="55" t="s">
        <v>1204</v>
      </c>
      <c r="J251" s="173" t="n">
        <v>282150</v>
      </c>
      <c r="K251" s="176" t="s">
        <v>726</v>
      </c>
      <c r="L251" s="175" t="n">
        <v>3814810</v>
      </c>
      <c r="M251" s="174" t="n">
        <v>43479</v>
      </c>
      <c r="N251" s="174" t="n">
        <v>43524</v>
      </c>
      <c r="O251" s="173" t="n">
        <v>2657008</v>
      </c>
      <c r="P251" s="173" t="n">
        <f aca="false">O251</f>
        <v>2657008</v>
      </c>
      <c r="Q251" s="175" t="n">
        <v>12018818</v>
      </c>
      <c r="R251" s="174" t="n">
        <v>43501</v>
      </c>
      <c r="S251" s="175" t="str">
        <f aca="false">F251</f>
        <v>Municipiul Galați</v>
      </c>
      <c r="T251" s="175" t="s">
        <v>420</v>
      </c>
      <c r="U251" s="175" t="s">
        <v>1205</v>
      </c>
    </row>
    <row r="252" customFormat="false" ht="45" hidden="false" customHeight="false" outlineLevel="0" collapsed="false">
      <c r="A252" s="175" t="n">
        <v>222</v>
      </c>
      <c r="B252" s="160"/>
      <c r="C252" s="164"/>
      <c r="D252" s="175"/>
      <c r="E252" s="160"/>
      <c r="F252" s="175"/>
      <c r="G252" s="175"/>
      <c r="H252" s="189" t="s">
        <v>25</v>
      </c>
      <c r="I252" s="56" t="s">
        <v>1206</v>
      </c>
      <c r="J252" s="173" t="n">
        <v>220500</v>
      </c>
      <c r="K252" s="175" t="s">
        <v>1207</v>
      </c>
      <c r="L252" s="175" t="n">
        <v>3814810</v>
      </c>
      <c r="M252" s="174" t="n">
        <v>43182</v>
      </c>
      <c r="N252" s="174" t="n">
        <v>44277</v>
      </c>
      <c r="O252" s="173" t="n">
        <v>220500</v>
      </c>
      <c r="P252" s="173" t="n">
        <f aca="false">O252</f>
        <v>220500</v>
      </c>
      <c r="Q252" s="175" t="n">
        <v>1643195</v>
      </c>
      <c r="R252" s="174" t="n">
        <v>43192</v>
      </c>
      <c r="S252" s="175" t="s">
        <v>1203</v>
      </c>
      <c r="T252" s="175"/>
      <c r="U252" s="175"/>
    </row>
    <row r="253" customFormat="false" ht="30" hidden="false" customHeight="false" outlineLevel="0" collapsed="false">
      <c r="A253" s="175"/>
      <c r="B253" s="160"/>
      <c r="C253" s="164"/>
      <c r="D253" s="175"/>
      <c r="E253" s="160"/>
      <c r="F253" s="175"/>
      <c r="G253" s="175"/>
      <c r="H253" s="189" t="s">
        <v>25</v>
      </c>
      <c r="I253" s="193" t="s">
        <v>1208</v>
      </c>
      <c r="J253" s="173" t="n">
        <v>621600</v>
      </c>
      <c r="K253" s="175" t="s">
        <v>1207</v>
      </c>
      <c r="L253" s="175" t="n">
        <v>3814810</v>
      </c>
      <c r="M253" s="174" t="n">
        <v>43182</v>
      </c>
      <c r="N253" s="174" t="n">
        <v>44277</v>
      </c>
      <c r="O253" s="173" t="n">
        <v>621600</v>
      </c>
      <c r="P253" s="173" t="n">
        <f aca="false">O253</f>
        <v>621600</v>
      </c>
      <c r="Q253" s="175" t="n">
        <v>1643195</v>
      </c>
      <c r="R253" s="174"/>
      <c r="S253" s="175" t="s">
        <v>1203</v>
      </c>
      <c r="T253" s="175"/>
      <c r="U253" s="175"/>
    </row>
    <row r="254" customFormat="false" ht="75" hidden="false" customHeight="false" outlineLevel="0" collapsed="false">
      <c r="A254" s="175" t="n">
        <v>223</v>
      </c>
      <c r="B254" s="176" t="s">
        <v>1209</v>
      </c>
      <c r="C254" s="164" t="s">
        <v>734</v>
      </c>
      <c r="D254" s="175" t="n">
        <v>18</v>
      </c>
      <c r="E254" s="176" t="s">
        <v>1210</v>
      </c>
      <c r="F254" s="176" t="s">
        <v>1211</v>
      </c>
      <c r="G254" s="175" t="s">
        <v>24</v>
      </c>
      <c r="H254" s="175" t="s">
        <v>25</v>
      </c>
      <c r="I254" s="56" t="s">
        <v>1212</v>
      </c>
      <c r="J254" s="173" t="n">
        <v>2020719.82</v>
      </c>
      <c r="K254" s="176" t="s">
        <v>68</v>
      </c>
      <c r="L254" s="175" t="n">
        <v>4220947</v>
      </c>
      <c r="M254" s="174" t="n">
        <v>43165</v>
      </c>
      <c r="N254" s="174" t="n">
        <v>43499</v>
      </c>
      <c r="O254" s="173" t="n">
        <v>2886742.5</v>
      </c>
      <c r="P254" s="173" t="n">
        <f aca="false">O254</f>
        <v>2886742.5</v>
      </c>
      <c r="Q254" s="175" t="n">
        <v>2626460</v>
      </c>
      <c r="R254" s="174" t="n">
        <v>43168</v>
      </c>
      <c r="S254" s="194" t="str">
        <f aca="false">F254</f>
        <v>Ministerul Comunicațiilor și Societății Informaționale</v>
      </c>
      <c r="T254" s="175" t="s">
        <v>420</v>
      </c>
      <c r="U254" s="175" t="s">
        <v>35</v>
      </c>
    </row>
    <row r="255" customFormat="false" ht="60" hidden="false" customHeight="false" outlineLevel="0" collapsed="false">
      <c r="A255" s="175" t="n">
        <v>224</v>
      </c>
      <c r="B255" s="176" t="s">
        <v>1213</v>
      </c>
      <c r="C255" s="164" t="s">
        <v>981</v>
      </c>
      <c r="D255" s="175" t="n">
        <v>387</v>
      </c>
      <c r="E255" s="176" t="s">
        <v>1214</v>
      </c>
      <c r="F255" s="176" t="s">
        <v>1160</v>
      </c>
      <c r="G255" s="175" t="s">
        <v>742</v>
      </c>
      <c r="H255" s="175" t="s">
        <v>25</v>
      </c>
      <c r="I255" s="56" t="s">
        <v>1215</v>
      </c>
      <c r="J255" s="173" t="n">
        <v>144881</v>
      </c>
      <c r="K255" s="176" t="s">
        <v>1216</v>
      </c>
      <c r="L255" s="175" t="n">
        <v>4315974</v>
      </c>
      <c r="M255" s="174" t="n">
        <v>43515</v>
      </c>
      <c r="N255" s="174" t="n">
        <v>43760</v>
      </c>
      <c r="O255" s="173" t="n">
        <v>151161</v>
      </c>
      <c r="P255" s="173" t="n">
        <v>151161</v>
      </c>
      <c r="Q255" s="175" t="n">
        <v>34049181</v>
      </c>
      <c r="R255" s="174" t="n">
        <v>43515</v>
      </c>
      <c r="S255" s="176" t="str">
        <f aca="false">F255</f>
        <v>Uniunea Națională a Barourilor din România</v>
      </c>
      <c r="T255" s="175" t="s">
        <v>420</v>
      </c>
      <c r="U255" s="175" t="s">
        <v>35</v>
      </c>
    </row>
    <row r="256" customFormat="false" ht="30" hidden="false" customHeight="false" outlineLevel="0" collapsed="false">
      <c r="A256" s="175" t="n">
        <v>225</v>
      </c>
      <c r="B256" s="176" t="s">
        <v>1217</v>
      </c>
      <c r="C256" s="164" t="s">
        <v>734</v>
      </c>
      <c r="D256" s="175" t="n">
        <v>286</v>
      </c>
      <c r="E256" s="176" t="s">
        <v>1218</v>
      </c>
      <c r="F256" s="175" t="s">
        <v>1219</v>
      </c>
      <c r="G256" s="175" t="s">
        <v>742</v>
      </c>
      <c r="H256" s="175" t="s">
        <v>25</v>
      </c>
      <c r="I256" s="56" t="s">
        <v>1220</v>
      </c>
      <c r="J256" s="173" t="n">
        <v>157392</v>
      </c>
      <c r="K256" s="176" t="s">
        <v>68</v>
      </c>
      <c r="L256" s="175" t="n">
        <v>14083537</v>
      </c>
      <c r="M256" s="174" t="n">
        <v>43517</v>
      </c>
      <c r="N256" s="174" t="n">
        <v>43881</v>
      </c>
      <c r="O256" s="173" t="n">
        <v>157400</v>
      </c>
      <c r="P256" s="173" t="n">
        <f aca="false">O256</f>
        <v>157400</v>
      </c>
      <c r="Q256" s="175" t="n">
        <v>33945108</v>
      </c>
      <c r="R256" s="174" t="n">
        <v>43427</v>
      </c>
      <c r="S256" s="176" t="str">
        <f aca="false">F256</f>
        <v>Asociația ALMA RO</v>
      </c>
      <c r="T256" s="175" t="s">
        <v>420</v>
      </c>
      <c r="U256" s="175" t="s">
        <v>35</v>
      </c>
    </row>
    <row r="257" customFormat="false" ht="45" hidden="false" customHeight="false" outlineLevel="0" collapsed="false">
      <c r="A257" s="175" t="n">
        <v>226</v>
      </c>
      <c r="B257" s="176" t="s">
        <v>1221</v>
      </c>
      <c r="C257" s="164" t="s">
        <v>734</v>
      </c>
      <c r="D257" s="175" t="n">
        <v>203</v>
      </c>
      <c r="E257" s="176" t="s">
        <v>1222</v>
      </c>
      <c r="F257" s="176" t="s">
        <v>1223</v>
      </c>
      <c r="G257" s="175" t="s">
        <v>742</v>
      </c>
      <c r="H257" s="175" t="s">
        <v>25</v>
      </c>
      <c r="I257" s="55" t="s">
        <v>1224</v>
      </c>
      <c r="J257" s="173" t="n">
        <v>177274</v>
      </c>
      <c r="K257" s="176" t="s">
        <v>68</v>
      </c>
      <c r="L257" s="175" t="n">
        <v>9626572</v>
      </c>
      <c r="M257" s="174" t="n">
        <v>43502</v>
      </c>
      <c r="N257" s="174" t="n">
        <v>43804</v>
      </c>
      <c r="O257" s="173" t="n">
        <v>177506.72</v>
      </c>
      <c r="P257" s="173" t="n">
        <f aca="false">O257</f>
        <v>177506.72</v>
      </c>
      <c r="Q257" s="175" t="n">
        <v>14545164</v>
      </c>
      <c r="R257" s="174" t="n">
        <v>43502</v>
      </c>
      <c r="S257" s="176" t="str">
        <f aca="false">F257</f>
        <v>Fundația de sprijin comunitar</v>
      </c>
      <c r="T257" s="175" t="s">
        <v>420</v>
      </c>
      <c r="U257" s="175" t="s">
        <v>1225</v>
      </c>
    </row>
    <row r="258" customFormat="false" ht="60" hidden="false" customHeight="false" outlineLevel="0" collapsed="false">
      <c r="A258" s="175" t="n">
        <v>227</v>
      </c>
      <c r="B258" s="176" t="s">
        <v>1226</v>
      </c>
      <c r="C258" s="164" t="s">
        <v>734</v>
      </c>
      <c r="D258" s="175" t="n">
        <v>261</v>
      </c>
      <c r="E258" s="176" t="s">
        <v>1227</v>
      </c>
      <c r="F258" s="176" t="s">
        <v>1228</v>
      </c>
      <c r="G258" s="175" t="s">
        <v>742</v>
      </c>
      <c r="H258" s="175" t="s">
        <v>25</v>
      </c>
      <c r="I258" s="55" t="s">
        <v>1229</v>
      </c>
      <c r="J258" s="175" t="n">
        <v>127520</v>
      </c>
      <c r="K258" s="176" t="s">
        <v>68</v>
      </c>
      <c r="L258" s="175" t="n">
        <v>26618170</v>
      </c>
      <c r="M258" s="174" t="n">
        <v>43329</v>
      </c>
      <c r="N258" s="174" t="n">
        <v>43639</v>
      </c>
      <c r="O258" s="173" t="n">
        <v>151552</v>
      </c>
      <c r="P258" s="173" t="n">
        <f aca="false">O258</f>
        <v>151552</v>
      </c>
      <c r="Q258" s="175" t="n">
        <v>35088057</v>
      </c>
      <c r="R258" s="174" t="n">
        <v>43328</v>
      </c>
      <c r="S258" s="176" t="str">
        <f aca="false">F258</f>
        <v>Asociația Centrul Regional de Voluntariat</v>
      </c>
      <c r="T258" s="175" t="s">
        <v>420</v>
      </c>
      <c r="U258" s="175" t="s">
        <v>1072</v>
      </c>
    </row>
    <row r="259" customFormat="false" ht="45" hidden="false" customHeight="true" outlineLevel="0" collapsed="false">
      <c r="A259" s="175" t="n">
        <v>228</v>
      </c>
      <c r="B259" s="160" t="s">
        <v>1230</v>
      </c>
      <c r="C259" s="164" t="s">
        <v>1140</v>
      </c>
      <c r="D259" s="175" t="n">
        <v>377</v>
      </c>
      <c r="E259" s="195" t="s">
        <v>1231</v>
      </c>
      <c r="F259" s="160" t="s">
        <v>942</v>
      </c>
      <c r="G259" s="175" t="s">
        <v>742</v>
      </c>
      <c r="H259" s="175" t="s">
        <v>152</v>
      </c>
      <c r="I259" s="149" t="s">
        <v>1232</v>
      </c>
      <c r="J259" s="190" t="n">
        <v>20977</v>
      </c>
      <c r="K259" s="189" t="s">
        <v>985</v>
      </c>
      <c r="L259" s="189" t="n">
        <v>4250670</v>
      </c>
      <c r="M259" s="192" t="n">
        <v>43433</v>
      </c>
      <c r="N259" s="192" t="n">
        <v>43462</v>
      </c>
      <c r="O259" s="173" t="n">
        <v>23351.5</v>
      </c>
      <c r="P259" s="173" t="n">
        <f aca="false">O259</f>
        <v>23351.5</v>
      </c>
      <c r="Q259" s="189" t="n">
        <v>16695982</v>
      </c>
      <c r="R259" s="189" t="s">
        <v>32</v>
      </c>
      <c r="S259" s="196" t="s">
        <v>1233</v>
      </c>
      <c r="T259" s="175" t="s">
        <v>420</v>
      </c>
      <c r="U259" s="189" t="s">
        <v>1080</v>
      </c>
    </row>
    <row r="260" customFormat="false" ht="45" hidden="false" customHeight="false" outlineLevel="0" collapsed="false">
      <c r="A260" s="175"/>
      <c r="B260" s="160"/>
      <c r="C260" s="164"/>
      <c r="D260" s="175"/>
      <c r="E260" s="195"/>
      <c r="F260" s="160"/>
      <c r="G260" s="175"/>
      <c r="H260" s="189" t="s">
        <v>152</v>
      </c>
      <c r="I260" s="177" t="s">
        <v>1234</v>
      </c>
      <c r="J260" s="173" t="n">
        <v>2193.13</v>
      </c>
      <c r="K260" s="175" t="s">
        <v>935</v>
      </c>
      <c r="L260" s="175" t="n">
        <v>4250670</v>
      </c>
      <c r="M260" s="174" t="n">
        <v>43433</v>
      </c>
      <c r="N260" s="174" t="n">
        <v>43462</v>
      </c>
      <c r="O260" s="173"/>
      <c r="P260" s="173"/>
      <c r="Q260" s="175" t="n">
        <v>16109994</v>
      </c>
      <c r="R260" s="175" t="s">
        <v>32</v>
      </c>
      <c r="S260" s="196" t="s">
        <v>1233</v>
      </c>
      <c r="T260" s="175" t="s">
        <v>420</v>
      </c>
      <c r="U260" s="189" t="s">
        <v>1080</v>
      </c>
    </row>
    <row r="261" customFormat="false" ht="30" hidden="false" customHeight="false" outlineLevel="0" collapsed="false">
      <c r="A261" s="175" t="n">
        <v>229</v>
      </c>
      <c r="B261" s="160"/>
      <c r="C261" s="164"/>
      <c r="D261" s="175"/>
      <c r="E261" s="195"/>
      <c r="F261" s="160"/>
      <c r="G261" s="175"/>
      <c r="H261" s="189" t="s">
        <v>152</v>
      </c>
      <c r="I261" s="56" t="s">
        <v>1235</v>
      </c>
      <c r="J261" s="173" t="n">
        <v>19596.92</v>
      </c>
      <c r="K261" s="176" t="s">
        <v>1236</v>
      </c>
      <c r="L261" s="175" t="n">
        <v>4305849</v>
      </c>
      <c r="M261" s="174" t="n">
        <v>43530</v>
      </c>
      <c r="N261" s="174" t="n">
        <v>43605</v>
      </c>
      <c r="O261" s="173" t="n">
        <v>23351.5</v>
      </c>
      <c r="P261" s="173" t="n">
        <f aca="false">O261</f>
        <v>23351.5</v>
      </c>
      <c r="Q261" s="175" t="n">
        <v>16591086</v>
      </c>
      <c r="R261" s="175" t="s">
        <v>32</v>
      </c>
      <c r="S261" s="176" t="s">
        <v>1237</v>
      </c>
      <c r="T261" s="175" t="s">
        <v>420</v>
      </c>
      <c r="U261" s="175" t="s">
        <v>1238</v>
      </c>
    </row>
    <row r="262" customFormat="false" ht="45" hidden="false" customHeight="false" outlineLevel="0" collapsed="false">
      <c r="A262" s="175" t="n">
        <v>230</v>
      </c>
      <c r="B262" s="160"/>
      <c r="C262" s="164"/>
      <c r="D262" s="175"/>
      <c r="E262" s="195"/>
      <c r="F262" s="160"/>
      <c r="G262" s="175"/>
      <c r="H262" s="189" t="s">
        <v>152</v>
      </c>
      <c r="I262" s="56" t="s">
        <v>1239</v>
      </c>
      <c r="J262" s="173" t="n">
        <v>3442.91</v>
      </c>
      <c r="K262" s="176" t="s">
        <v>1236</v>
      </c>
      <c r="L262" s="175" t="n">
        <v>4701126</v>
      </c>
      <c r="M262" s="174" t="n">
        <v>43488</v>
      </c>
      <c r="N262" s="174" t="n">
        <v>44218</v>
      </c>
      <c r="O262" s="173" t="n">
        <v>23349</v>
      </c>
      <c r="P262" s="173" t="n">
        <f aca="false">O262</f>
        <v>23349</v>
      </c>
      <c r="Q262" s="175" t="n">
        <v>6562512</v>
      </c>
      <c r="R262" s="174" t="n">
        <v>43502</v>
      </c>
      <c r="S262" s="176" t="s">
        <v>1143</v>
      </c>
      <c r="T262" s="175" t="s">
        <v>420</v>
      </c>
      <c r="U262" s="175" t="s">
        <v>870</v>
      </c>
    </row>
    <row r="263" customFormat="false" ht="45" hidden="false" customHeight="false" outlineLevel="0" collapsed="false">
      <c r="A263" s="175"/>
      <c r="B263" s="160"/>
      <c r="C263" s="164"/>
      <c r="D263" s="175"/>
      <c r="E263" s="195"/>
      <c r="F263" s="160"/>
      <c r="G263" s="175"/>
      <c r="H263" s="189" t="s">
        <v>152</v>
      </c>
      <c r="I263" s="177" t="s">
        <v>1240</v>
      </c>
      <c r="J263" s="173" t="n">
        <v>8900</v>
      </c>
      <c r="K263" s="175" t="s">
        <v>1241</v>
      </c>
      <c r="L263" s="175" t="n">
        <v>4701126</v>
      </c>
      <c r="M263" s="174" t="n">
        <v>43488</v>
      </c>
      <c r="N263" s="174" t="n">
        <v>44218</v>
      </c>
      <c r="O263" s="173"/>
      <c r="P263" s="173"/>
      <c r="Q263" s="175" t="n">
        <v>980141</v>
      </c>
      <c r="R263" s="174"/>
      <c r="S263" s="176" t="s">
        <v>1143</v>
      </c>
      <c r="T263" s="175" t="s">
        <v>420</v>
      </c>
      <c r="U263" s="175" t="s">
        <v>870</v>
      </c>
    </row>
    <row r="264" customFormat="false" ht="45" hidden="false" customHeight="false" outlineLevel="0" collapsed="false">
      <c r="A264" s="175"/>
      <c r="B264" s="160"/>
      <c r="C264" s="164"/>
      <c r="D264" s="175"/>
      <c r="E264" s="195"/>
      <c r="F264" s="160"/>
      <c r="G264" s="175"/>
      <c r="H264" s="189" t="s">
        <v>152</v>
      </c>
      <c r="I264" s="177" t="s">
        <v>1242</v>
      </c>
      <c r="J264" s="173" t="n">
        <v>6570</v>
      </c>
      <c r="K264" s="175" t="s">
        <v>1243</v>
      </c>
      <c r="L264" s="175" t="n">
        <v>4701126</v>
      </c>
      <c r="M264" s="174" t="n">
        <v>43488</v>
      </c>
      <c r="N264" s="174" t="n">
        <v>44218</v>
      </c>
      <c r="O264" s="173"/>
      <c r="P264" s="173"/>
      <c r="Q264" s="175" t="n">
        <v>5150840</v>
      </c>
      <c r="R264" s="174"/>
      <c r="S264" s="176" t="s">
        <v>1143</v>
      </c>
      <c r="T264" s="175" t="s">
        <v>420</v>
      </c>
      <c r="U264" s="175" t="s">
        <v>870</v>
      </c>
    </row>
    <row r="265" customFormat="false" ht="59.25" hidden="false" customHeight="true" outlineLevel="0" collapsed="false">
      <c r="A265" s="175" t="n">
        <v>231</v>
      </c>
      <c r="B265" s="160"/>
      <c r="C265" s="164"/>
      <c r="D265" s="175"/>
      <c r="E265" s="195"/>
      <c r="F265" s="160"/>
      <c r="G265" s="175"/>
      <c r="H265" s="189" t="s">
        <v>152</v>
      </c>
      <c r="I265" s="56" t="s">
        <v>1244</v>
      </c>
      <c r="J265" s="173" t="n">
        <v>2200</v>
      </c>
      <c r="K265" s="176" t="s">
        <v>1245</v>
      </c>
      <c r="L265" s="175" t="n">
        <v>4553380</v>
      </c>
      <c r="M265" s="174" t="n">
        <v>43496</v>
      </c>
      <c r="N265" s="174" t="n">
        <v>43507</v>
      </c>
      <c r="O265" s="173" t="n">
        <v>4837.06</v>
      </c>
      <c r="P265" s="173" t="n">
        <f aca="false">O265</f>
        <v>4837.06</v>
      </c>
      <c r="Q265" s="175" t="n">
        <v>11737084</v>
      </c>
      <c r="R265" s="174" t="n">
        <v>43500</v>
      </c>
      <c r="S265" s="176" t="s">
        <v>1071</v>
      </c>
      <c r="T265" s="175" t="s">
        <v>420</v>
      </c>
      <c r="U265" s="175" t="s">
        <v>1072</v>
      </c>
    </row>
    <row r="266" customFormat="false" ht="45" hidden="false" customHeight="false" outlineLevel="0" collapsed="false">
      <c r="A266" s="175" t="n">
        <v>232</v>
      </c>
      <c r="B266" s="176" t="s">
        <v>1246</v>
      </c>
      <c r="C266" s="164" t="s">
        <v>734</v>
      </c>
      <c r="D266" s="175" t="n">
        <v>245</v>
      </c>
      <c r="E266" s="176" t="s">
        <v>1247</v>
      </c>
      <c r="F266" s="176" t="s">
        <v>1248</v>
      </c>
      <c r="G266" s="189" t="s">
        <v>742</v>
      </c>
      <c r="H266" s="189" t="s">
        <v>25</v>
      </c>
      <c r="I266" s="56" t="s">
        <v>1249</v>
      </c>
      <c r="J266" s="173" t="n">
        <v>134194.6</v>
      </c>
      <c r="K266" s="176" t="s">
        <v>68</v>
      </c>
      <c r="L266" s="175" t="n">
        <v>24004212</v>
      </c>
      <c r="M266" s="174" t="n">
        <v>43481</v>
      </c>
      <c r="N266" s="174" t="n">
        <v>43751</v>
      </c>
      <c r="O266" s="173" t="n">
        <v>135150</v>
      </c>
      <c r="P266" s="173" t="n">
        <f aca="false">O266</f>
        <v>135150</v>
      </c>
      <c r="Q266" s="175" t="n">
        <v>7177280</v>
      </c>
      <c r="R266" s="174" t="n">
        <v>43481</v>
      </c>
      <c r="S266" s="176" t="s">
        <v>849</v>
      </c>
      <c r="T266" s="175" t="s">
        <v>420</v>
      </c>
      <c r="U266" s="175" t="s">
        <v>35</v>
      </c>
    </row>
    <row r="267" customFormat="false" ht="66" hidden="false" customHeight="true" outlineLevel="0" collapsed="false">
      <c r="A267" s="175" t="n">
        <v>233</v>
      </c>
      <c r="B267" s="160" t="s">
        <v>1250</v>
      </c>
      <c r="C267" s="164" t="s">
        <v>734</v>
      </c>
      <c r="D267" s="175" t="n">
        <v>21</v>
      </c>
      <c r="E267" s="160" t="s">
        <v>1251</v>
      </c>
      <c r="F267" s="175" t="s">
        <v>226</v>
      </c>
      <c r="G267" s="175" t="s">
        <v>24</v>
      </c>
      <c r="H267" s="189" t="s">
        <v>25</v>
      </c>
      <c r="I267" s="60" t="s">
        <v>1252</v>
      </c>
      <c r="J267" s="173" t="n">
        <v>173886.29</v>
      </c>
      <c r="K267" s="176" t="s">
        <v>1253</v>
      </c>
      <c r="L267" s="175" t="n">
        <v>16335444</v>
      </c>
      <c r="M267" s="174" t="n">
        <v>43465</v>
      </c>
      <c r="N267" s="174" t="n">
        <v>43555</v>
      </c>
      <c r="O267" s="173" t="n">
        <v>206128.44</v>
      </c>
      <c r="P267" s="173" t="n">
        <f aca="false">O267</f>
        <v>206128.44</v>
      </c>
      <c r="Q267" s="175" t="n">
        <v>21040008</v>
      </c>
      <c r="R267" s="174" t="n">
        <v>43454</v>
      </c>
      <c r="S267" s="176" t="s">
        <v>226</v>
      </c>
      <c r="T267" s="175" t="s">
        <v>420</v>
      </c>
      <c r="U267" s="175" t="s">
        <v>35</v>
      </c>
    </row>
    <row r="268" customFormat="false" ht="30" hidden="false" customHeight="false" outlineLevel="0" collapsed="false">
      <c r="A268" s="175" t="n">
        <v>234</v>
      </c>
      <c r="B268" s="160"/>
      <c r="C268" s="164"/>
      <c r="D268" s="175"/>
      <c r="E268" s="160"/>
      <c r="F268" s="175"/>
      <c r="G268" s="175"/>
      <c r="H268" s="189" t="s">
        <v>25</v>
      </c>
      <c r="I268" s="56" t="s">
        <v>1254</v>
      </c>
      <c r="J268" s="173" t="n">
        <v>32242.15</v>
      </c>
      <c r="K268" s="176" t="s">
        <v>1255</v>
      </c>
      <c r="L268" s="175" t="n">
        <v>16335444</v>
      </c>
      <c r="M268" s="174" t="n">
        <v>43465</v>
      </c>
      <c r="N268" s="174" t="n">
        <v>43555</v>
      </c>
      <c r="O268" s="173" t="n">
        <v>32242.15</v>
      </c>
      <c r="P268" s="173" t="n">
        <f aca="false">O268</f>
        <v>32242.15</v>
      </c>
      <c r="Q268" s="175" t="n">
        <v>12540535</v>
      </c>
      <c r="R268" s="175" t="s">
        <v>32</v>
      </c>
      <c r="S268" s="176" t="s">
        <v>226</v>
      </c>
      <c r="T268" s="175" t="s">
        <v>420</v>
      </c>
      <c r="U268" s="175" t="s">
        <v>35</v>
      </c>
    </row>
    <row r="269" customFormat="false" ht="45" hidden="false" customHeight="true" outlineLevel="0" collapsed="false">
      <c r="A269" s="175" t="n">
        <v>235</v>
      </c>
      <c r="B269" s="160" t="s">
        <v>1256</v>
      </c>
      <c r="C269" s="164" t="s">
        <v>734</v>
      </c>
      <c r="D269" s="175" t="n">
        <v>52</v>
      </c>
      <c r="E269" s="160" t="s">
        <v>1257</v>
      </c>
      <c r="F269" s="160" t="s">
        <v>693</v>
      </c>
      <c r="G269" s="175" t="s">
        <v>24</v>
      </c>
      <c r="H269" s="175" t="s">
        <v>25</v>
      </c>
      <c r="I269" s="56" t="s">
        <v>1258</v>
      </c>
      <c r="J269" s="173" t="n">
        <v>918800</v>
      </c>
      <c r="K269" s="176" t="s">
        <v>1259</v>
      </c>
      <c r="L269" s="175" t="n">
        <v>4267095</v>
      </c>
      <c r="M269" s="174" t="n">
        <v>43432</v>
      </c>
      <c r="N269" s="174" t="n">
        <v>43644</v>
      </c>
      <c r="O269" s="173" t="n">
        <v>934285.71</v>
      </c>
      <c r="P269" s="173" t="n">
        <f aca="false">O269</f>
        <v>934285.71</v>
      </c>
      <c r="Q269" s="175" t="n">
        <v>16025125</v>
      </c>
      <c r="R269" s="174" t="n">
        <v>43440</v>
      </c>
      <c r="S269" s="176" t="str">
        <f aca="false">F269</f>
        <v>Ministerul Afacerilor Interne</v>
      </c>
      <c r="T269" s="171" t="s">
        <v>420</v>
      </c>
      <c r="U269" s="171" t="s">
        <v>35</v>
      </c>
    </row>
    <row r="270" customFormat="false" ht="45" hidden="false" customHeight="false" outlineLevel="0" collapsed="false">
      <c r="A270" s="175" t="n">
        <v>236</v>
      </c>
      <c r="B270" s="160"/>
      <c r="C270" s="164"/>
      <c r="D270" s="175"/>
      <c r="E270" s="160"/>
      <c r="F270" s="160"/>
      <c r="G270" s="175"/>
      <c r="H270" s="175" t="s">
        <v>25</v>
      </c>
      <c r="I270" s="56" t="s">
        <v>1260</v>
      </c>
      <c r="J270" s="173" t="n">
        <v>2874.1</v>
      </c>
      <c r="K270" s="176" t="s">
        <v>1261</v>
      </c>
      <c r="L270" s="175" t="n">
        <v>4267095</v>
      </c>
      <c r="M270" s="174" t="n">
        <v>43395</v>
      </c>
      <c r="N270" s="174" t="n">
        <v>43486</v>
      </c>
      <c r="O270" s="173" t="n">
        <v>3300</v>
      </c>
      <c r="P270" s="173" t="n">
        <f aca="false">O270</f>
        <v>3300</v>
      </c>
      <c r="Q270" s="175" t="n">
        <v>17743905</v>
      </c>
      <c r="R270" s="174" t="n">
        <v>43406</v>
      </c>
      <c r="S270" s="176" t="str">
        <f aca="false">F269</f>
        <v>Ministerul Afacerilor Interne</v>
      </c>
      <c r="T270" s="175" t="s">
        <v>420</v>
      </c>
      <c r="U270" s="175" t="s">
        <v>35</v>
      </c>
    </row>
    <row r="271" customFormat="false" ht="45" hidden="false" customHeight="false" outlineLevel="0" collapsed="false">
      <c r="A271" s="175" t="n">
        <v>237</v>
      </c>
      <c r="B271" s="160"/>
      <c r="C271" s="164"/>
      <c r="D271" s="175"/>
      <c r="E271" s="160"/>
      <c r="F271" s="160"/>
      <c r="G271" s="175"/>
      <c r="H271" s="175" t="s">
        <v>25</v>
      </c>
      <c r="I271" s="56" t="s">
        <v>1262</v>
      </c>
      <c r="J271" s="173" t="n">
        <v>419895.9</v>
      </c>
      <c r="K271" s="176" t="s">
        <v>68</v>
      </c>
      <c r="L271" s="175" t="n">
        <v>4267095</v>
      </c>
      <c r="M271" s="174" t="n">
        <v>43210</v>
      </c>
      <c r="N271" s="174" t="n">
        <v>43423</v>
      </c>
      <c r="O271" s="173" t="n">
        <v>1485651.2</v>
      </c>
      <c r="P271" s="173" t="n">
        <f aca="false">O271</f>
        <v>1485651.2</v>
      </c>
      <c r="Q271" s="175" t="n">
        <v>35538291</v>
      </c>
      <c r="R271" s="62"/>
      <c r="S271" s="197" t="str">
        <f aca="false">F269</f>
        <v>Ministerul Afacerilor Interne</v>
      </c>
      <c r="T271" s="189" t="s">
        <v>420</v>
      </c>
      <c r="U271" s="189" t="s">
        <v>35</v>
      </c>
    </row>
    <row r="272" customFormat="false" ht="45" hidden="false" customHeight="false" outlineLevel="0" collapsed="false">
      <c r="A272" s="175"/>
      <c r="B272" s="160"/>
      <c r="C272" s="164"/>
      <c r="D272" s="175"/>
      <c r="E272" s="160"/>
      <c r="F272" s="160"/>
      <c r="G272" s="175"/>
      <c r="H272" s="175" t="s">
        <v>25</v>
      </c>
      <c r="I272" s="198" t="s">
        <v>1263</v>
      </c>
      <c r="J272" s="190" t="n">
        <v>330765</v>
      </c>
      <c r="K272" s="176" t="s">
        <v>68</v>
      </c>
      <c r="L272" s="175" t="n">
        <v>4267095</v>
      </c>
      <c r="M272" s="174" t="n">
        <v>43432</v>
      </c>
      <c r="N272" s="174" t="n">
        <v>43978</v>
      </c>
      <c r="O272" s="173"/>
      <c r="P272" s="173"/>
      <c r="Q272" s="175" t="n">
        <v>35538291</v>
      </c>
      <c r="R272" s="199"/>
      <c r="S272" s="200" t="str">
        <f aca="false">F269</f>
        <v>Ministerul Afacerilor Interne</v>
      </c>
      <c r="T272" s="175" t="s">
        <v>420</v>
      </c>
      <c r="U272" s="175" t="s">
        <v>35</v>
      </c>
    </row>
    <row r="273" customFormat="false" ht="45" hidden="false" customHeight="true" outlineLevel="0" collapsed="false">
      <c r="A273" s="175" t="n">
        <v>238</v>
      </c>
      <c r="B273" s="160" t="s">
        <v>1264</v>
      </c>
      <c r="C273" s="175" t="n">
        <v>2.2</v>
      </c>
      <c r="D273" s="175" t="n">
        <v>34</v>
      </c>
      <c r="E273" s="160" t="s">
        <v>1265</v>
      </c>
      <c r="F273" s="160" t="s">
        <v>23</v>
      </c>
      <c r="G273" s="176" t="s">
        <v>24</v>
      </c>
      <c r="H273" s="176" t="s">
        <v>25</v>
      </c>
      <c r="I273" s="55" t="s">
        <v>1266</v>
      </c>
      <c r="J273" s="173" t="n">
        <v>44640</v>
      </c>
      <c r="K273" s="176" t="s">
        <v>68</v>
      </c>
      <c r="L273" s="175" t="n">
        <v>4283422</v>
      </c>
      <c r="M273" s="174" t="n">
        <v>42929</v>
      </c>
      <c r="N273" s="174" t="n">
        <v>43416</v>
      </c>
      <c r="O273" s="173" t="n">
        <v>46080</v>
      </c>
      <c r="P273" s="173" t="n">
        <f aca="false">O273</f>
        <v>46080</v>
      </c>
      <c r="Q273" s="175" t="n">
        <v>13578422</v>
      </c>
      <c r="R273" s="175" t="s">
        <v>32</v>
      </c>
      <c r="S273" s="176" t="s">
        <v>23</v>
      </c>
      <c r="T273" s="175" t="s">
        <v>420</v>
      </c>
      <c r="U273" s="175" t="s">
        <v>35</v>
      </c>
    </row>
    <row r="274" customFormat="false" ht="45" hidden="false" customHeight="false" outlineLevel="0" collapsed="false">
      <c r="A274" s="175" t="n">
        <v>239</v>
      </c>
      <c r="B274" s="160"/>
      <c r="C274" s="175"/>
      <c r="D274" s="175"/>
      <c r="E274" s="160"/>
      <c r="F274" s="160"/>
      <c r="G274" s="176" t="s">
        <v>24</v>
      </c>
      <c r="H274" s="176" t="s">
        <v>25</v>
      </c>
      <c r="I274" s="55" t="s">
        <v>1267</v>
      </c>
      <c r="J274" s="173" t="n">
        <v>18318</v>
      </c>
      <c r="K274" s="176" t="s">
        <v>68</v>
      </c>
      <c r="L274" s="175" t="n">
        <v>4283422</v>
      </c>
      <c r="M274" s="174" t="n">
        <v>43509</v>
      </c>
      <c r="N274" s="174" t="n">
        <v>43539</v>
      </c>
      <c r="O274" s="173" t="n">
        <v>18635</v>
      </c>
      <c r="P274" s="173" t="n">
        <f aca="false">O274</f>
        <v>18635</v>
      </c>
      <c r="Q274" s="175" t="n">
        <v>33945108</v>
      </c>
      <c r="R274" s="175" t="s">
        <v>32</v>
      </c>
      <c r="S274" s="176" t="s">
        <v>23</v>
      </c>
      <c r="T274" s="175" t="s">
        <v>420</v>
      </c>
      <c r="U274" s="175" t="s">
        <v>35</v>
      </c>
    </row>
    <row r="275" customFormat="false" ht="75" hidden="false" customHeight="false" outlineLevel="0" collapsed="false">
      <c r="A275" s="175" t="n">
        <v>240</v>
      </c>
      <c r="B275" s="176" t="s">
        <v>1268</v>
      </c>
      <c r="C275" s="175" t="n">
        <v>1.1</v>
      </c>
      <c r="D275" s="175" t="n">
        <v>20</v>
      </c>
      <c r="E275" s="176" t="s">
        <v>1269</v>
      </c>
      <c r="F275" s="201" t="s">
        <v>1211</v>
      </c>
      <c r="G275" s="176" t="s">
        <v>24</v>
      </c>
      <c r="H275" s="176" t="s">
        <v>25</v>
      </c>
      <c r="I275" s="55" t="s">
        <v>1270</v>
      </c>
      <c r="J275" s="173" t="n">
        <v>8995507.03</v>
      </c>
      <c r="K275" s="176" t="s">
        <v>28</v>
      </c>
      <c r="L275" s="175" t="n">
        <v>4220947</v>
      </c>
      <c r="M275" s="174" t="n">
        <v>43138</v>
      </c>
      <c r="N275" s="174" t="n">
        <v>43924</v>
      </c>
      <c r="O275" s="173" t="n">
        <v>11175787.5</v>
      </c>
      <c r="P275" s="173" t="n">
        <v>11175787.5</v>
      </c>
      <c r="Q275" s="164" t="n">
        <v>1551105</v>
      </c>
      <c r="R275" s="174" t="n">
        <v>42783</v>
      </c>
      <c r="S275" s="177" t="str">
        <f aca="false">F275</f>
        <v>Ministerul Comunicațiilor și Societății Informaționale</v>
      </c>
      <c r="T275" s="175" t="s">
        <v>420</v>
      </c>
      <c r="U275" s="175" t="s">
        <v>35</v>
      </c>
    </row>
    <row r="276" customFormat="false" ht="30" hidden="false" customHeight="false" outlineLevel="0" collapsed="false">
      <c r="A276" s="175" t="n">
        <v>241</v>
      </c>
      <c r="B276" s="176" t="s">
        <v>1271</v>
      </c>
      <c r="C276" s="175" t="n">
        <v>2.2</v>
      </c>
      <c r="D276" s="175" t="n">
        <v>452</v>
      </c>
      <c r="E276" s="176" t="s">
        <v>1272</v>
      </c>
      <c r="F276" s="175" t="s">
        <v>1273</v>
      </c>
      <c r="G276" s="176" t="s">
        <v>24</v>
      </c>
      <c r="H276" s="176" t="s">
        <v>25</v>
      </c>
      <c r="I276" s="56" t="s">
        <v>1274</v>
      </c>
      <c r="J276" s="173" t="n">
        <v>150000</v>
      </c>
      <c r="K276" s="176" t="s">
        <v>1060</v>
      </c>
      <c r="L276" s="175" t="n">
        <v>4294030</v>
      </c>
      <c r="M276" s="174" t="n">
        <v>43509</v>
      </c>
      <c r="N276" s="174" t="n">
        <v>43597</v>
      </c>
      <c r="O276" s="173" t="n">
        <v>152000</v>
      </c>
      <c r="P276" s="173" t="n">
        <f aca="false">O276</f>
        <v>152000</v>
      </c>
      <c r="Q276" s="175" t="n">
        <v>16958710</v>
      </c>
      <c r="R276" s="175" t="s">
        <v>32</v>
      </c>
      <c r="S276" s="175" t="str">
        <f aca="false">F276</f>
        <v>Județul Călărași</v>
      </c>
      <c r="T276" s="175" t="s">
        <v>420</v>
      </c>
      <c r="U276" s="175" t="s">
        <v>1275</v>
      </c>
    </row>
    <row r="277" customFormat="false" ht="45" hidden="false" customHeight="true" outlineLevel="0" collapsed="false">
      <c r="A277" s="175" t="n">
        <v>242</v>
      </c>
      <c r="B277" s="160" t="s">
        <v>1276</v>
      </c>
      <c r="C277" s="175" t="n">
        <v>1.1</v>
      </c>
      <c r="D277" s="175" t="n">
        <v>400</v>
      </c>
      <c r="E277" s="160" t="s">
        <v>1277</v>
      </c>
      <c r="F277" s="160" t="s">
        <v>771</v>
      </c>
      <c r="G277" s="160" t="s">
        <v>24</v>
      </c>
      <c r="H277" s="176" t="s">
        <v>25</v>
      </c>
      <c r="I277" s="55" t="s">
        <v>1278</v>
      </c>
      <c r="J277" s="173" t="n">
        <v>720</v>
      </c>
      <c r="K277" s="176" t="s">
        <v>1279</v>
      </c>
      <c r="L277" s="175" t="n">
        <v>4266863</v>
      </c>
      <c r="M277" s="174" t="n">
        <v>43488</v>
      </c>
      <c r="N277" s="174" t="n">
        <v>43577</v>
      </c>
      <c r="O277" s="173" t="n">
        <v>6600</v>
      </c>
      <c r="P277" s="173" t="n">
        <v>6600</v>
      </c>
      <c r="Q277" s="175" t="n">
        <v>25668707</v>
      </c>
      <c r="R277" s="174" t="n">
        <v>43514</v>
      </c>
      <c r="S277" s="176" t="s">
        <v>771</v>
      </c>
      <c r="T277" s="175" t="s">
        <v>420</v>
      </c>
      <c r="U277" s="175" t="s">
        <v>35</v>
      </c>
    </row>
    <row r="278" customFormat="false" ht="45" hidden="false" customHeight="false" outlineLevel="0" collapsed="false">
      <c r="A278" s="175" t="n">
        <v>243</v>
      </c>
      <c r="B278" s="160"/>
      <c r="C278" s="175"/>
      <c r="D278" s="175"/>
      <c r="E278" s="160"/>
      <c r="F278" s="160"/>
      <c r="G278" s="160"/>
      <c r="H278" s="176" t="s">
        <v>152</v>
      </c>
      <c r="I278" s="55" t="s">
        <v>1280</v>
      </c>
      <c r="J278" s="173" t="n">
        <v>120373</v>
      </c>
      <c r="K278" s="176" t="s">
        <v>1243</v>
      </c>
      <c r="L278" s="175" t="n">
        <v>4266863</v>
      </c>
      <c r="M278" s="174" t="n">
        <v>43452</v>
      </c>
      <c r="N278" s="174" t="n">
        <v>43541</v>
      </c>
      <c r="O278" s="173" t="n">
        <v>183500</v>
      </c>
      <c r="P278" s="173" t="n">
        <v>183500</v>
      </c>
      <c r="Q278" s="175" t="n">
        <v>14209075</v>
      </c>
      <c r="R278" s="174" t="n">
        <v>43479</v>
      </c>
      <c r="S278" s="176" t="s">
        <v>771</v>
      </c>
      <c r="T278" s="175" t="s">
        <v>420</v>
      </c>
      <c r="U278" s="175" t="s">
        <v>35</v>
      </c>
    </row>
    <row r="279" customFormat="false" ht="75" hidden="false" customHeight="true" outlineLevel="0" collapsed="false">
      <c r="A279" s="175" t="n">
        <v>244</v>
      </c>
      <c r="B279" s="160" t="s">
        <v>1281</v>
      </c>
      <c r="C279" s="175" t="n">
        <v>3.1</v>
      </c>
      <c r="D279" s="175" t="n">
        <v>39</v>
      </c>
      <c r="E279" s="160" t="s">
        <v>1282</v>
      </c>
      <c r="F279" s="160" t="s">
        <v>702</v>
      </c>
      <c r="G279" s="160" t="s">
        <v>24</v>
      </c>
      <c r="H279" s="176" t="s">
        <v>152</v>
      </c>
      <c r="I279" s="55" t="s">
        <v>1283</v>
      </c>
      <c r="J279" s="173" t="n">
        <v>19140</v>
      </c>
      <c r="K279" s="176" t="s">
        <v>1284</v>
      </c>
      <c r="L279" s="175" t="n">
        <v>26369185</v>
      </c>
      <c r="M279" s="174" t="n">
        <v>43437</v>
      </c>
      <c r="N279" s="174" t="n">
        <v>43526</v>
      </c>
      <c r="O279" s="173" t="n">
        <v>20992</v>
      </c>
      <c r="P279" s="173" t="n">
        <f aca="false">O279</f>
        <v>20992</v>
      </c>
      <c r="Q279" s="175" t="n">
        <v>6639497</v>
      </c>
      <c r="R279" s="174" t="n">
        <v>43437</v>
      </c>
      <c r="S279" s="176" t="s">
        <v>702</v>
      </c>
      <c r="T279" s="175" t="s">
        <v>420</v>
      </c>
      <c r="U279" s="175" t="s">
        <v>35</v>
      </c>
    </row>
    <row r="280" customFormat="false" ht="75" hidden="false" customHeight="false" outlineLevel="0" collapsed="false">
      <c r="A280" s="175" t="n">
        <v>245</v>
      </c>
      <c r="B280" s="160"/>
      <c r="C280" s="175"/>
      <c r="D280" s="175"/>
      <c r="E280" s="160"/>
      <c r="F280" s="160"/>
      <c r="G280" s="160"/>
      <c r="H280" s="176" t="s">
        <v>152</v>
      </c>
      <c r="I280" s="55" t="s">
        <v>1285</v>
      </c>
      <c r="J280" s="173" t="n">
        <v>77162</v>
      </c>
      <c r="K280" s="176" t="s">
        <v>1177</v>
      </c>
      <c r="L280" s="175" t="n">
        <v>26369185</v>
      </c>
      <c r="M280" s="174" t="n">
        <v>43488</v>
      </c>
      <c r="N280" s="174" t="n">
        <v>43577</v>
      </c>
      <c r="O280" s="173" t="n">
        <v>88147</v>
      </c>
      <c r="P280" s="173" t="n">
        <f aca="false">O280</f>
        <v>88147</v>
      </c>
      <c r="Q280" s="175" t="n">
        <v>3164881</v>
      </c>
      <c r="R280" s="174" t="n">
        <v>43493</v>
      </c>
      <c r="S280" s="176" t="s">
        <v>702</v>
      </c>
      <c r="T280" s="175" t="s">
        <v>420</v>
      </c>
      <c r="U280" s="175" t="s">
        <v>35</v>
      </c>
    </row>
    <row r="281" customFormat="false" ht="60" hidden="false" customHeight="false" outlineLevel="0" collapsed="false">
      <c r="A281" s="175" t="n">
        <v>246</v>
      </c>
      <c r="B281" s="176" t="s">
        <v>1286</v>
      </c>
      <c r="C281" s="175" t="n">
        <v>1.1</v>
      </c>
      <c r="D281" s="175" t="n">
        <v>19</v>
      </c>
      <c r="E281" s="176" t="s">
        <v>1287</v>
      </c>
      <c r="F281" s="187" t="s">
        <v>226</v>
      </c>
      <c r="G281" s="176" t="s">
        <v>24</v>
      </c>
      <c r="H281" s="176" t="s">
        <v>25</v>
      </c>
      <c r="I281" s="55" t="s">
        <v>1288</v>
      </c>
      <c r="J281" s="173" t="n">
        <v>1536400</v>
      </c>
      <c r="K281" s="176" t="s">
        <v>1289</v>
      </c>
      <c r="L281" s="175" t="n">
        <v>16335444</v>
      </c>
      <c r="M281" s="174" t="n">
        <v>43307</v>
      </c>
      <c r="N281" s="174" t="n">
        <v>43521</v>
      </c>
      <c r="O281" s="173" t="n">
        <v>2226660</v>
      </c>
      <c r="P281" s="173" t="n">
        <f aca="false">O281</f>
        <v>2226660</v>
      </c>
      <c r="Q281" s="175" t="n">
        <v>27344855</v>
      </c>
      <c r="R281" s="174" t="n">
        <v>43308</v>
      </c>
      <c r="S281" s="176" t="str">
        <f aca="false">F281</f>
        <v>Ministerul Mediului</v>
      </c>
      <c r="T281" s="175" t="s">
        <v>420</v>
      </c>
      <c r="U281" s="175" t="s">
        <v>35</v>
      </c>
    </row>
    <row r="282" customFormat="false" ht="45" hidden="false" customHeight="true" outlineLevel="0" collapsed="false">
      <c r="A282" s="175" t="n">
        <v>247</v>
      </c>
      <c r="B282" s="160" t="s">
        <v>1290</v>
      </c>
      <c r="C282" s="175" t="n">
        <v>1.1</v>
      </c>
      <c r="D282" s="175" t="n">
        <v>11</v>
      </c>
      <c r="E282" s="160" t="s">
        <v>1291</v>
      </c>
      <c r="F282" s="160" t="s">
        <v>23</v>
      </c>
      <c r="G282" s="160" t="s">
        <v>24</v>
      </c>
      <c r="H282" s="176" t="s">
        <v>25</v>
      </c>
      <c r="I282" s="56" t="s">
        <v>1292</v>
      </c>
      <c r="J282" s="173" t="n">
        <v>226000</v>
      </c>
      <c r="K282" s="176" t="s">
        <v>68</v>
      </c>
      <c r="L282" s="175" t="n">
        <v>4283422</v>
      </c>
      <c r="M282" s="174" t="n">
        <v>43451</v>
      </c>
      <c r="N282" s="174" t="n">
        <v>43540</v>
      </c>
      <c r="O282" s="173" t="n">
        <v>230000</v>
      </c>
      <c r="P282" s="173" t="n">
        <f aca="false">O282</f>
        <v>230000</v>
      </c>
      <c r="Q282" s="175" t="n">
        <v>32128882</v>
      </c>
      <c r="R282" s="175" t="s">
        <v>32</v>
      </c>
      <c r="S282" s="176" t="str">
        <f aca="false">F282</f>
        <v>Secretariatul general al guvernului</v>
      </c>
      <c r="T282" s="175" t="s">
        <v>420</v>
      </c>
      <c r="U282" s="175" t="s">
        <v>35</v>
      </c>
    </row>
    <row r="283" customFormat="false" ht="45" hidden="false" customHeight="false" outlineLevel="0" collapsed="false">
      <c r="A283" s="164" t="s">
        <v>1293</v>
      </c>
      <c r="B283" s="160"/>
      <c r="C283" s="175"/>
      <c r="D283" s="175"/>
      <c r="E283" s="160"/>
      <c r="F283" s="160"/>
      <c r="G283" s="160"/>
      <c r="H283" s="176" t="s">
        <v>25</v>
      </c>
      <c r="I283" s="56" t="s">
        <v>1294</v>
      </c>
      <c r="J283" s="173" t="n">
        <v>112661.62</v>
      </c>
      <c r="K283" s="176" t="s">
        <v>68</v>
      </c>
      <c r="L283" s="175" t="n">
        <v>4283422</v>
      </c>
      <c r="M283" s="174" t="n">
        <v>43536</v>
      </c>
      <c r="N283" s="174" t="n">
        <v>43561</v>
      </c>
      <c r="O283" s="173" t="n">
        <v>220000</v>
      </c>
      <c r="P283" s="173" t="n">
        <f aca="false">O283</f>
        <v>220000</v>
      </c>
      <c r="Q283" s="175" t="n">
        <v>33653987</v>
      </c>
      <c r="R283" s="175" t="s">
        <v>32</v>
      </c>
      <c r="S283" s="176" t="str">
        <f aca="false">F282</f>
        <v>Secretariatul general al guvernului</v>
      </c>
      <c r="T283" s="175" t="s">
        <v>420</v>
      </c>
      <c r="U283" s="175" t="s">
        <v>35</v>
      </c>
    </row>
    <row r="284" customFormat="false" ht="60" hidden="false" customHeight="false" outlineLevel="0" collapsed="false">
      <c r="A284" s="175" t="n">
        <v>249</v>
      </c>
      <c r="B284" s="176" t="s">
        <v>1295</v>
      </c>
      <c r="C284" s="175" t="n">
        <v>1.1</v>
      </c>
      <c r="D284" s="175" t="n">
        <v>351</v>
      </c>
      <c r="E284" s="176" t="s">
        <v>1296</v>
      </c>
      <c r="F284" s="176" t="s">
        <v>1297</v>
      </c>
      <c r="G284" s="176" t="s">
        <v>742</v>
      </c>
      <c r="H284" s="176" t="s">
        <v>152</v>
      </c>
      <c r="I284" s="56" t="s">
        <v>1298</v>
      </c>
      <c r="J284" s="173" t="n">
        <v>15890.56</v>
      </c>
      <c r="K284" s="175" t="s">
        <v>229</v>
      </c>
      <c r="L284" s="175" t="n">
        <v>4250670</v>
      </c>
      <c r="M284" s="174" t="n">
        <v>43433</v>
      </c>
      <c r="N284" s="174" t="n">
        <v>43462</v>
      </c>
      <c r="O284" s="173" t="n">
        <v>98333.61</v>
      </c>
      <c r="P284" s="173" t="n">
        <f aca="false">O284</f>
        <v>98333.61</v>
      </c>
      <c r="Q284" s="175" t="n">
        <v>14364265</v>
      </c>
      <c r="R284" s="175" t="s">
        <v>32</v>
      </c>
      <c r="S284" s="176" t="s">
        <v>1079</v>
      </c>
      <c r="T284" s="175" t="s">
        <v>420</v>
      </c>
      <c r="U284" s="175" t="s">
        <v>1080</v>
      </c>
    </row>
    <row r="285" customFormat="false" ht="60" hidden="false" customHeight="true" outlineLevel="0" collapsed="false">
      <c r="A285" s="175" t="n">
        <v>250</v>
      </c>
      <c r="B285" s="160" t="s">
        <v>1299</v>
      </c>
      <c r="C285" s="175" t="n">
        <v>1.1</v>
      </c>
      <c r="D285" s="175" t="n">
        <v>333</v>
      </c>
      <c r="E285" s="160" t="s">
        <v>1300</v>
      </c>
      <c r="F285" s="18" t="s">
        <v>1085</v>
      </c>
      <c r="G285" s="175" t="s">
        <v>742</v>
      </c>
      <c r="H285" s="160" t="s">
        <v>25</v>
      </c>
      <c r="I285" s="55" t="s">
        <v>1301</v>
      </c>
      <c r="J285" s="173" t="n">
        <v>10661.9</v>
      </c>
      <c r="K285" s="176" t="s">
        <v>1302</v>
      </c>
      <c r="L285" s="175" t="n">
        <v>12180126</v>
      </c>
      <c r="M285" s="174" t="n">
        <v>43514</v>
      </c>
      <c r="N285" s="174" t="n">
        <v>43570</v>
      </c>
      <c r="O285" s="173" t="n">
        <v>11518.37</v>
      </c>
      <c r="P285" s="173" t="n">
        <f aca="false">O285</f>
        <v>11518.37</v>
      </c>
      <c r="Q285" s="175" t="n">
        <v>36570606</v>
      </c>
      <c r="R285" s="174" t="n">
        <v>43518</v>
      </c>
      <c r="S285" s="176" t="str">
        <f aca="false">F285</f>
        <v>Agenția de Dezvoltare Comunitară „Împreună”</v>
      </c>
      <c r="T285" s="175" t="s">
        <v>420</v>
      </c>
      <c r="U285" s="175" t="s">
        <v>35</v>
      </c>
    </row>
    <row r="286" customFormat="false" ht="60" hidden="false" customHeight="false" outlineLevel="0" collapsed="false">
      <c r="A286" s="175"/>
      <c r="B286" s="160"/>
      <c r="C286" s="175"/>
      <c r="D286" s="175"/>
      <c r="E286" s="160"/>
      <c r="F286" s="18"/>
      <c r="G286" s="175"/>
      <c r="H286" s="160"/>
      <c r="I286" s="52" t="s">
        <v>1303</v>
      </c>
      <c r="J286" s="173" t="n">
        <v>10791.6</v>
      </c>
      <c r="K286" s="176" t="s">
        <v>1304</v>
      </c>
      <c r="L286" s="175" t="n">
        <v>12180126</v>
      </c>
      <c r="M286" s="174" t="n">
        <v>43514</v>
      </c>
      <c r="N286" s="174" t="n">
        <v>43570</v>
      </c>
      <c r="O286" s="173" t="n">
        <v>11518.37</v>
      </c>
      <c r="P286" s="173" t="n">
        <f aca="false">O286</f>
        <v>11518.37</v>
      </c>
      <c r="Q286" s="175" t="n">
        <v>37951854</v>
      </c>
      <c r="R286" s="174"/>
      <c r="S286" s="176" t="str">
        <f aca="false">F285</f>
        <v>Agenția de Dezvoltare Comunitară „Împreună”</v>
      </c>
      <c r="T286" s="175" t="s">
        <v>420</v>
      </c>
      <c r="U286" s="175" t="s">
        <v>35</v>
      </c>
    </row>
    <row r="287" customFormat="false" ht="60" hidden="false" customHeight="false" outlineLevel="0" collapsed="false">
      <c r="A287" s="175"/>
      <c r="B287" s="160"/>
      <c r="C287" s="175"/>
      <c r="D287" s="175"/>
      <c r="E287" s="160"/>
      <c r="F287" s="18"/>
      <c r="G287" s="175"/>
      <c r="H287" s="160"/>
      <c r="I287" s="52" t="s">
        <v>1305</v>
      </c>
      <c r="J287" s="173" t="n">
        <v>9130.68</v>
      </c>
      <c r="K287" s="176" t="s">
        <v>1306</v>
      </c>
      <c r="L287" s="175" t="n">
        <v>12180126</v>
      </c>
      <c r="M287" s="174" t="n">
        <v>43514</v>
      </c>
      <c r="N287" s="174" t="n">
        <v>43570</v>
      </c>
      <c r="O287" s="173" t="n">
        <v>11518.37</v>
      </c>
      <c r="P287" s="173" t="n">
        <f aca="false">O287</f>
        <v>11518.37</v>
      </c>
      <c r="Q287" s="175" t="n">
        <v>24280536</v>
      </c>
      <c r="R287" s="174"/>
      <c r="S287" s="176" t="str">
        <f aca="false">F285</f>
        <v>Agenția de Dezvoltare Comunitară „Împreună”</v>
      </c>
      <c r="T287" s="175" t="s">
        <v>420</v>
      </c>
      <c r="U287" s="175" t="s">
        <v>35</v>
      </c>
    </row>
    <row r="288" customFormat="false" ht="60" hidden="false" customHeight="false" outlineLevel="0" collapsed="false">
      <c r="A288" s="175"/>
      <c r="B288" s="160"/>
      <c r="C288" s="175"/>
      <c r="D288" s="175"/>
      <c r="E288" s="160"/>
      <c r="F288" s="18"/>
      <c r="G288" s="175"/>
      <c r="H288" s="160"/>
      <c r="I288" s="52" t="s">
        <v>1307</v>
      </c>
      <c r="J288" s="173" t="n">
        <v>10857</v>
      </c>
      <c r="K288" s="176" t="s">
        <v>1308</v>
      </c>
      <c r="L288" s="175" t="n">
        <v>12180126</v>
      </c>
      <c r="M288" s="174" t="n">
        <v>43517</v>
      </c>
      <c r="N288" s="174" t="n">
        <v>43570</v>
      </c>
      <c r="O288" s="173" t="n">
        <v>11518.37</v>
      </c>
      <c r="P288" s="173" t="n">
        <f aca="false">O288</f>
        <v>11518.37</v>
      </c>
      <c r="Q288" s="175" t="n">
        <v>33653987</v>
      </c>
      <c r="R288" s="174"/>
      <c r="S288" s="176" t="str">
        <f aca="false">F285</f>
        <v>Agenția de Dezvoltare Comunitară „Împreună”</v>
      </c>
      <c r="T288" s="175" t="s">
        <v>420</v>
      </c>
      <c r="U288" s="175" t="s">
        <v>35</v>
      </c>
    </row>
    <row r="289" customFormat="false" ht="75" hidden="false" customHeight="true" outlineLevel="0" collapsed="false">
      <c r="A289" s="175" t="n">
        <v>251</v>
      </c>
      <c r="B289" s="160" t="s">
        <v>1309</v>
      </c>
      <c r="C289" s="175" t="n">
        <v>1.1</v>
      </c>
      <c r="D289" s="175" t="n">
        <v>251</v>
      </c>
      <c r="E289" s="160" t="s">
        <v>1310</v>
      </c>
      <c r="F289" s="160" t="s">
        <v>1311</v>
      </c>
      <c r="G289" s="160" t="s">
        <v>24</v>
      </c>
      <c r="H289" s="176" t="s">
        <v>25</v>
      </c>
      <c r="I289" s="55" t="s">
        <v>1312</v>
      </c>
      <c r="J289" s="173" t="n">
        <v>9294.8</v>
      </c>
      <c r="K289" s="176" t="s">
        <v>1313</v>
      </c>
      <c r="L289" s="175" t="n">
        <v>29351131</v>
      </c>
      <c r="M289" s="174" t="n">
        <v>43530</v>
      </c>
      <c r="N289" s="174" t="n">
        <v>43561</v>
      </c>
      <c r="O289" s="173" t="n">
        <v>9600</v>
      </c>
      <c r="P289" s="173" t="n">
        <f aca="false">O289</f>
        <v>9600</v>
      </c>
      <c r="Q289" s="175" t="n">
        <v>155737</v>
      </c>
      <c r="R289" s="175" t="s">
        <v>32</v>
      </c>
      <c r="S289" s="176" t="s">
        <v>1314</v>
      </c>
      <c r="T289" s="175" t="s">
        <v>420</v>
      </c>
      <c r="U289" s="175" t="s">
        <v>865</v>
      </c>
    </row>
    <row r="290" customFormat="false" ht="75" hidden="false" customHeight="false" outlineLevel="0" collapsed="false">
      <c r="A290" s="175" t="n">
        <v>252</v>
      </c>
      <c r="B290" s="160"/>
      <c r="C290" s="175"/>
      <c r="D290" s="175"/>
      <c r="E290" s="160"/>
      <c r="F290" s="160"/>
      <c r="G290" s="160"/>
      <c r="H290" s="176" t="s">
        <v>25</v>
      </c>
      <c r="I290" s="56" t="s">
        <v>1315</v>
      </c>
      <c r="J290" s="173" t="n">
        <v>118950</v>
      </c>
      <c r="K290" s="176" t="s">
        <v>1075</v>
      </c>
      <c r="L290" s="175" t="n">
        <v>18884295</v>
      </c>
      <c r="M290" s="174" t="n">
        <v>43507</v>
      </c>
      <c r="N290" s="174" t="n">
        <v>43616</v>
      </c>
      <c r="O290" s="173" t="n">
        <v>119800</v>
      </c>
      <c r="P290" s="173" t="n">
        <v>119800</v>
      </c>
      <c r="Q290" s="175" t="n">
        <v>31542508</v>
      </c>
      <c r="R290" s="175" t="s">
        <v>32</v>
      </c>
      <c r="S290" s="176" t="str">
        <f aca="false">F289</f>
        <v>Agenția de dezvoltare durabilă a județului Brașov</v>
      </c>
      <c r="T290" s="175" t="s">
        <v>420</v>
      </c>
      <c r="U290" s="175" t="s">
        <v>1316</v>
      </c>
    </row>
    <row r="291" customFormat="false" ht="30" hidden="false" customHeight="false" outlineLevel="0" collapsed="false">
      <c r="A291" s="175" t="n">
        <v>253</v>
      </c>
      <c r="B291" s="176" t="s">
        <v>1317</v>
      </c>
      <c r="C291" s="175" t="n">
        <v>1.1</v>
      </c>
      <c r="D291" s="175" t="n">
        <v>47</v>
      </c>
      <c r="E291" s="176" t="s">
        <v>1318</v>
      </c>
      <c r="F291" s="175" t="s">
        <v>662</v>
      </c>
      <c r="G291" s="175" t="s">
        <v>24</v>
      </c>
      <c r="H291" s="176" t="s">
        <v>25</v>
      </c>
      <c r="I291" s="55" t="s">
        <v>1319</v>
      </c>
      <c r="J291" s="173" t="n">
        <v>563035</v>
      </c>
      <c r="K291" s="176" t="s">
        <v>68</v>
      </c>
      <c r="L291" s="175" t="n">
        <v>26369185</v>
      </c>
      <c r="M291" s="174" t="n">
        <v>43231</v>
      </c>
      <c r="N291" s="174" t="n">
        <v>43819</v>
      </c>
      <c r="O291" s="173" t="n">
        <v>698860</v>
      </c>
      <c r="P291" s="173" t="n">
        <f aca="false">O291</f>
        <v>698860</v>
      </c>
      <c r="Q291" s="175" t="n">
        <v>32128882</v>
      </c>
      <c r="R291" s="174" t="n">
        <v>43235</v>
      </c>
      <c r="S291" s="175" t="str">
        <f aca="false">F291</f>
        <v>MDRAP</v>
      </c>
      <c r="T291" s="175" t="s">
        <v>420</v>
      </c>
      <c r="U291" s="175" t="s">
        <v>35</v>
      </c>
    </row>
    <row r="292" customFormat="false" ht="60" hidden="false" customHeight="false" outlineLevel="0" collapsed="false">
      <c r="A292" s="175" t="n">
        <v>254</v>
      </c>
      <c r="B292" s="176" t="s">
        <v>1320</v>
      </c>
      <c r="C292" s="175" t="n">
        <v>1.1</v>
      </c>
      <c r="D292" s="175" t="n">
        <v>374</v>
      </c>
      <c r="E292" s="176" t="s">
        <v>1321</v>
      </c>
      <c r="F292" s="176" t="s">
        <v>1322</v>
      </c>
      <c r="G292" s="176" t="s">
        <v>742</v>
      </c>
      <c r="H292" s="176" t="s">
        <v>25</v>
      </c>
      <c r="I292" s="56" t="s">
        <v>1323</v>
      </c>
      <c r="J292" s="173" t="n">
        <v>195496</v>
      </c>
      <c r="K292" s="176" t="s">
        <v>68</v>
      </c>
      <c r="L292" s="175" t="n">
        <v>13996980</v>
      </c>
      <c r="M292" s="174" t="n">
        <v>43455</v>
      </c>
      <c r="N292" s="174" t="n">
        <v>43707</v>
      </c>
      <c r="O292" s="173" t="n">
        <v>203791.52</v>
      </c>
      <c r="P292" s="173" t="n">
        <f aca="false">O292</f>
        <v>203791.52</v>
      </c>
      <c r="Q292" s="175" t="n">
        <v>1333364</v>
      </c>
      <c r="R292" s="174" t="n">
        <v>43455</v>
      </c>
      <c r="S292" s="176" t="str">
        <f aca="false">F292</f>
        <v>Asociația Institutul pentru politici publice</v>
      </c>
      <c r="T292" s="175" t="s">
        <v>420</v>
      </c>
      <c r="U292" s="175" t="s">
        <v>35</v>
      </c>
    </row>
    <row r="293" customFormat="false" ht="45" hidden="false" customHeight="false" outlineLevel="0" collapsed="false">
      <c r="A293" s="175" t="n">
        <v>255</v>
      </c>
      <c r="B293" s="176" t="s">
        <v>1324</v>
      </c>
      <c r="C293" s="175" t="n">
        <v>2.1</v>
      </c>
      <c r="D293" s="175" t="n">
        <v>81</v>
      </c>
      <c r="E293" s="176" t="s">
        <v>1325</v>
      </c>
      <c r="F293" s="175" t="s">
        <v>1326</v>
      </c>
      <c r="G293" s="175" t="s">
        <v>24</v>
      </c>
      <c r="H293" s="176" t="s">
        <v>25</v>
      </c>
      <c r="I293" s="55" t="s">
        <v>1327</v>
      </c>
      <c r="J293" s="173" t="n">
        <v>83900</v>
      </c>
      <c r="K293" s="176" t="s">
        <v>68</v>
      </c>
      <c r="L293" s="175" t="n">
        <v>4280205</v>
      </c>
      <c r="M293" s="174" t="n">
        <v>43430</v>
      </c>
      <c r="N293" s="174" t="n">
        <v>43614</v>
      </c>
      <c r="O293" s="173" t="n">
        <v>240397.83</v>
      </c>
      <c r="P293" s="173" t="n">
        <f aca="false">O293</f>
        <v>240397.83</v>
      </c>
      <c r="Q293" s="175" t="n">
        <v>100010</v>
      </c>
      <c r="R293" s="175" t="s">
        <v>32</v>
      </c>
      <c r="S293" s="175" t="str">
        <f aca="false">F293</f>
        <v>UAT Dâmbovița</v>
      </c>
      <c r="T293" s="175" t="s">
        <v>420</v>
      </c>
      <c r="U293" s="176" t="s">
        <v>1328</v>
      </c>
    </row>
    <row r="294" customFormat="false" ht="68.25" hidden="false" customHeight="true" outlineLevel="0" collapsed="false">
      <c r="A294" s="175" t="n">
        <v>256</v>
      </c>
      <c r="B294" s="160" t="s">
        <v>1329</v>
      </c>
      <c r="C294" s="175" t="n">
        <v>1.1</v>
      </c>
      <c r="D294" s="175" t="n">
        <v>3</v>
      </c>
      <c r="E294" s="160" t="s">
        <v>1330</v>
      </c>
      <c r="F294" s="160" t="s">
        <v>115</v>
      </c>
      <c r="G294" s="175" t="s">
        <v>24</v>
      </c>
      <c r="H294" s="176" t="s">
        <v>25</v>
      </c>
      <c r="I294" s="60" t="s">
        <v>1331</v>
      </c>
      <c r="J294" s="173" t="n">
        <v>28844.4</v>
      </c>
      <c r="K294" s="176" t="s">
        <v>68</v>
      </c>
      <c r="L294" s="175" t="n">
        <v>13729380</v>
      </c>
      <c r="M294" s="174" t="n">
        <v>43551</v>
      </c>
      <c r="N294" s="174" t="n">
        <v>43575</v>
      </c>
      <c r="O294" s="173" t="n">
        <v>28900</v>
      </c>
      <c r="P294" s="173" t="n">
        <f aca="false">O294</f>
        <v>28900</v>
      </c>
      <c r="Q294" s="175" t="n">
        <v>12662982</v>
      </c>
      <c r="R294" s="175" t="s">
        <v>32</v>
      </c>
      <c r="S294" s="176" t="str">
        <f aca="false">F294</f>
        <v>Ministerul Educației Naționale</v>
      </c>
      <c r="T294" s="175" t="s">
        <v>420</v>
      </c>
      <c r="U294" s="175" t="s">
        <v>35</v>
      </c>
    </row>
    <row r="295" customFormat="false" ht="45" hidden="false" customHeight="false" outlineLevel="0" collapsed="false">
      <c r="A295" s="175" t="n">
        <v>257</v>
      </c>
      <c r="B295" s="160"/>
      <c r="C295" s="175"/>
      <c r="D295" s="175"/>
      <c r="E295" s="160"/>
      <c r="F295" s="160"/>
      <c r="G295" s="175"/>
      <c r="H295" s="176" t="s">
        <v>25</v>
      </c>
      <c r="I295" s="56" t="s">
        <v>1332</v>
      </c>
      <c r="J295" s="173" t="n">
        <v>477449</v>
      </c>
      <c r="K295" s="176" t="s">
        <v>68</v>
      </c>
      <c r="L295" s="175" t="n">
        <v>13729380</v>
      </c>
      <c r="M295" s="174" t="n">
        <v>43494</v>
      </c>
      <c r="N295" s="174" t="n">
        <v>43570</v>
      </c>
      <c r="O295" s="173" t="n">
        <v>479040</v>
      </c>
      <c r="P295" s="173" t="n">
        <f aca="false">O295</f>
        <v>479040</v>
      </c>
      <c r="Q295" s="175" t="n">
        <v>27452130</v>
      </c>
      <c r="R295" s="175" t="s">
        <v>32</v>
      </c>
      <c r="S295" s="176" t="str">
        <f aca="false">F294</f>
        <v>Ministerul Educației Naționale</v>
      </c>
      <c r="T295" s="175" t="s">
        <v>420</v>
      </c>
      <c r="U295" s="175" t="s">
        <v>35</v>
      </c>
    </row>
    <row r="296" customFormat="false" ht="105" hidden="false" customHeight="false" outlineLevel="0" collapsed="false">
      <c r="A296" s="175" t="n">
        <v>258</v>
      </c>
      <c r="B296" s="176" t="s">
        <v>1333</v>
      </c>
      <c r="C296" s="175" t="n">
        <v>1.1</v>
      </c>
      <c r="D296" s="175" t="n">
        <v>230</v>
      </c>
      <c r="E296" s="176" t="s">
        <v>1334</v>
      </c>
      <c r="F296" s="176" t="s">
        <v>1335</v>
      </c>
      <c r="G296" s="176" t="s">
        <v>742</v>
      </c>
      <c r="H296" s="176" t="s">
        <v>25</v>
      </c>
      <c r="I296" s="55" t="s">
        <v>1336</v>
      </c>
      <c r="J296" s="173" t="n">
        <v>129430</v>
      </c>
      <c r="K296" s="176" t="s">
        <v>68</v>
      </c>
      <c r="L296" s="175" t="n">
        <v>22895306</v>
      </c>
      <c r="M296" s="174" t="n">
        <v>43511</v>
      </c>
      <c r="N296" s="174" t="n">
        <v>43708</v>
      </c>
      <c r="O296" s="173" t="n">
        <v>176950</v>
      </c>
      <c r="P296" s="173" t="n">
        <f aca="false">O296</f>
        <v>176950</v>
      </c>
      <c r="Q296" s="175" t="n">
        <v>32128882</v>
      </c>
      <c r="R296" s="174" t="n">
        <v>43514</v>
      </c>
      <c r="S296" s="176" t="str">
        <f aca="false">F296</f>
        <v>Asociația „Agenția pentru eficiență energetică și protecția mediului”</v>
      </c>
      <c r="T296" s="175" t="s">
        <v>420</v>
      </c>
      <c r="U296" s="175" t="s">
        <v>35</v>
      </c>
    </row>
    <row r="297" customFormat="false" ht="90" hidden="false" customHeight="true" outlineLevel="0" collapsed="false">
      <c r="A297" s="175" t="n">
        <v>259</v>
      </c>
      <c r="B297" s="160" t="s">
        <v>1337</v>
      </c>
      <c r="C297" s="175" t="n">
        <v>1.1</v>
      </c>
      <c r="D297" s="175" t="n">
        <v>202</v>
      </c>
      <c r="E297" s="160" t="s">
        <v>1338</v>
      </c>
      <c r="F297" s="160" t="s">
        <v>992</v>
      </c>
      <c r="G297" s="160" t="s">
        <v>742</v>
      </c>
      <c r="H297" s="160" t="s">
        <v>25</v>
      </c>
      <c r="I297" s="55" t="s">
        <v>1339</v>
      </c>
      <c r="J297" s="173" t="n">
        <v>22491</v>
      </c>
      <c r="K297" s="160" t="s">
        <v>68</v>
      </c>
      <c r="L297" s="175" t="n">
        <v>36318138</v>
      </c>
      <c r="M297" s="174" t="n">
        <v>43472</v>
      </c>
      <c r="N297" s="174" t="n">
        <v>43751</v>
      </c>
      <c r="O297" s="173" t="n">
        <v>158612.74</v>
      </c>
      <c r="P297" s="173" t="n">
        <v>158613.74</v>
      </c>
      <c r="Q297" s="175" t="n">
        <v>37966944</v>
      </c>
      <c r="R297" s="174" t="n">
        <v>43475</v>
      </c>
      <c r="S297" s="176" t="str">
        <f aca="false">F297</f>
        <v>Asociația pentru implicare socială, educație și cultură</v>
      </c>
      <c r="T297" s="175" t="s">
        <v>420</v>
      </c>
      <c r="U297" s="175" t="s">
        <v>35</v>
      </c>
    </row>
    <row r="298" customFormat="false" ht="90" hidden="false" customHeight="false" outlineLevel="0" collapsed="false">
      <c r="A298" s="175"/>
      <c r="B298" s="160"/>
      <c r="C298" s="175"/>
      <c r="D298" s="175"/>
      <c r="E298" s="160"/>
      <c r="F298" s="160"/>
      <c r="G298" s="160"/>
      <c r="H298" s="160"/>
      <c r="I298" s="140" t="s">
        <v>1340</v>
      </c>
      <c r="J298" s="173" t="n">
        <v>16460</v>
      </c>
      <c r="K298" s="160"/>
      <c r="L298" s="175" t="n">
        <v>36318138</v>
      </c>
      <c r="M298" s="174" t="n">
        <v>43514</v>
      </c>
      <c r="N298" s="174" t="n">
        <v>43751</v>
      </c>
      <c r="O298" s="173"/>
      <c r="P298" s="173"/>
      <c r="Q298" s="175" t="n">
        <v>29219670</v>
      </c>
      <c r="R298" s="174"/>
      <c r="S298" s="176" t="str">
        <f aca="false">F297</f>
        <v>Asociația pentru implicare socială, educație și cultură</v>
      </c>
      <c r="T298" s="175" t="s">
        <v>420</v>
      </c>
      <c r="U298" s="175" t="s">
        <v>35</v>
      </c>
    </row>
    <row r="299" customFormat="false" ht="60" hidden="false" customHeight="true" outlineLevel="0" collapsed="false">
      <c r="A299" s="175" t="n">
        <v>260</v>
      </c>
      <c r="B299" s="160" t="s">
        <v>1341</v>
      </c>
      <c r="C299" s="175" t="n">
        <v>2.3</v>
      </c>
      <c r="D299" s="175" t="n">
        <v>453</v>
      </c>
      <c r="E299" s="160" t="s">
        <v>1342</v>
      </c>
      <c r="F299" s="18" t="s">
        <v>1343</v>
      </c>
      <c r="G299" s="175" t="s">
        <v>24</v>
      </c>
      <c r="H299" s="160" t="s">
        <v>152</v>
      </c>
      <c r="I299" s="55" t="s">
        <v>1344</v>
      </c>
      <c r="J299" s="173" t="n">
        <v>120356</v>
      </c>
      <c r="K299" s="176" t="s">
        <v>229</v>
      </c>
      <c r="L299" s="175" t="n">
        <v>4364233</v>
      </c>
      <c r="M299" s="174" t="n">
        <v>43159</v>
      </c>
      <c r="N299" s="174" t="n">
        <v>43987</v>
      </c>
      <c r="O299" s="173" t="n">
        <v>128871</v>
      </c>
      <c r="P299" s="173" t="n">
        <f aca="false">O299</f>
        <v>128871</v>
      </c>
      <c r="Q299" s="175" t="n">
        <v>5831590</v>
      </c>
      <c r="R299" s="174" t="n">
        <v>43530</v>
      </c>
      <c r="S299" s="176" t="str">
        <f aca="false">F299</f>
        <v>Institutul național al magistraturii-INM </v>
      </c>
      <c r="T299" s="175" t="s">
        <v>420</v>
      </c>
      <c r="U299" s="175" t="s">
        <v>35</v>
      </c>
    </row>
    <row r="300" customFormat="false" ht="60" hidden="false" customHeight="false" outlineLevel="0" collapsed="false">
      <c r="A300" s="175"/>
      <c r="B300" s="160"/>
      <c r="C300" s="175"/>
      <c r="D300" s="175"/>
      <c r="E300" s="160"/>
      <c r="F300" s="18"/>
      <c r="G300" s="175"/>
      <c r="H300" s="160"/>
      <c r="I300" s="140" t="s">
        <v>1345</v>
      </c>
      <c r="J300" s="173" t="n">
        <v>93585</v>
      </c>
      <c r="K300" s="176" t="s">
        <v>1346</v>
      </c>
      <c r="L300" s="175" t="n">
        <v>4364233</v>
      </c>
      <c r="M300" s="174" t="n">
        <v>43524</v>
      </c>
      <c r="N300" s="174" t="n">
        <v>43987</v>
      </c>
      <c r="O300" s="173" t="n">
        <v>120822</v>
      </c>
      <c r="P300" s="173" t="n">
        <f aca="false">O300</f>
        <v>120822</v>
      </c>
      <c r="Q300" s="175" t="n">
        <v>5831590</v>
      </c>
      <c r="R300" s="174"/>
      <c r="S300" s="176" t="str">
        <f aca="false">S299</f>
        <v>Institutul național al magistraturii-INM </v>
      </c>
      <c r="T300" s="175" t="s">
        <v>420</v>
      </c>
      <c r="U300" s="175" t="s">
        <v>35</v>
      </c>
    </row>
    <row r="301" customFormat="false" ht="60" hidden="false" customHeight="false" outlineLevel="0" collapsed="false">
      <c r="A301" s="175" t="n">
        <v>261</v>
      </c>
      <c r="B301" s="176" t="s">
        <v>1347</v>
      </c>
      <c r="C301" s="175" t="n">
        <v>2.3</v>
      </c>
      <c r="D301" s="175" t="n">
        <v>377</v>
      </c>
      <c r="E301" s="176" t="s">
        <v>1348</v>
      </c>
      <c r="F301" s="176" t="s">
        <v>942</v>
      </c>
      <c r="G301" s="176" t="s">
        <v>742</v>
      </c>
      <c r="H301" s="176" t="s">
        <v>152</v>
      </c>
      <c r="I301" s="56" t="s">
        <v>1349</v>
      </c>
      <c r="J301" s="173" t="n">
        <v>45360</v>
      </c>
      <c r="K301" s="176" t="s">
        <v>726</v>
      </c>
      <c r="L301" s="175" t="n">
        <v>12486550</v>
      </c>
      <c r="M301" s="174" t="n">
        <v>43580</v>
      </c>
      <c r="N301" s="174" t="n">
        <v>43785</v>
      </c>
      <c r="O301" s="173" t="n">
        <v>52941.18</v>
      </c>
      <c r="P301" s="173" t="n">
        <f aca="false">O301</f>
        <v>52941.18</v>
      </c>
      <c r="Q301" s="175" t="n">
        <v>15735302</v>
      </c>
      <c r="R301" s="174" t="n">
        <v>43591</v>
      </c>
      <c r="S301" s="176" t="s">
        <v>942</v>
      </c>
      <c r="T301" s="175" t="s">
        <v>420</v>
      </c>
      <c r="U301" s="175" t="s">
        <v>35</v>
      </c>
    </row>
    <row r="302" customFormat="false" ht="105" hidden="false" customHeight="true" outlineLevel="0" collapsed="false">
      <c r="A302" s="202" t="n">
        <v>262</v>
      </c>
      <c r="B302" s="160" t="s">
        <v>1350</v>
      </c>
      <c r="C302" s="175" t="n">
        <v>1.1</v>
      </c>
      <c r="D302" s="175" t="n">
        <v>290</v>
      </c>
      <c r="E302" s="160" t="s">
        <v>1351</v>
      </c>
      <c r="F302" s="160" t="s">
        <v>1352</v>
      </c>
      <c r="G302" s="160" t="s">
        <v>742</v>
      </c>
      <c r="H302" s="176" t="s">
        <v>152</v>
      </c>
      <c r="I302" s="55" t="s">
        <v>1353</v>
      </c>
      <c r="J302" s="173" t="n">
        <v>5000</v>
      </c>
      <c r="K302" s="176" t="s">
        <v>1354</v>
      </c>
      <c r="L302" s="175" t="n">
        <v>7806755</v>
      </c>
      <c r="M302" s="174" t="n">
        <v>43620</v>
      </c>
      <c r="N302" s="174" t="n">
        <v>43738</v>
      </c>
      <c r="O302" s="173" t="n">
        <v>5320</v>
      </c>
      <c r="P302" s="173" t="n">
        <f aca="false">O302</f>
        <v>5320</v>
      </c>
      <c r="Q302" s="175" t="n">
        <v>17113335</v>
      </c>
      <c r="R302" s="174" t="n">
        <v>43619</v>
      </c>
      <c r="S302" s="176" t="str">
        <f aca="false">F302</f>
        <v>Fundația Centrul de Asistență pentru organizații neguvernamentale</v>
      </c>
      <c r="T302" s="175" t="s">
        <v>420</v>
      </c>
      <c r="U302" s="175" t="s">
        <v>35</v>
      </c>
    </row>
    <row r="303" customFormat="false" ht="105" hidden="false" customHeight="false" outlineLevel="0" collapsed="false">
      <c r="A303" s="175" t="n">
        <v>263</v>
      </c>
      <c r="B303" s="160"/>
      <c r="C303" s="175"/>
      <c r="D303" s="175"/>
      <c r="E303" s="160"/>
      <c r="F303" s="160"/>
      <c r="G303" s="160"/>
      <c r="H303" s="176" t="s">
        <v>25</v>
      </c>
      <c r="I303" s="55" t="s">
        <v>1355</v>
      </c>
      <c r="J303" s="173" t="n">
        <v>79900</v>
      </c>
      <c r="K303" s="176" t="s">
        <v>1356</v>
      </c>
      <c r="L303" s="175" t="n">
        <v>7806755</v>
      </c>
      <c r="M303" s="174" t="n">
        <v>43488</v>
      </c>
      <c r="N303" s="175" t="s">
        <v>1357</v>
      </c>
      <c r="O303" s="173" t="n">
        <v>130000</v>
      </c>
      <c r="P303" s="173" t="n">
        <f aca="false">O303</f>
        <v>130000</v>
      </c>
      <c r="Q303" s="175" t="n">
        <v>17113335</v>
      </c>
      <c r="R303" s="174" t="n">
        <v>43488</v>
      </c>
      <c r="S303" s="176" t="str">
        <f aca="false">F302</f>
        <v>Fundația Centrul de Asistență pentru organizații neguvernamentale</v>
      </c>
      <c r="T303" s="175" t="s">
        <v>420</v>
      </c>
      <c r="U303" s="175" t="s">
        <v>35</v>
      </c>
    </row>
    <row r="304" customFormat="false" ht="105" hidden="false" customHeight="false" outlineLevel="0" collapsed="false">
      <c r="A304" s="175"/>
      <c r="B304" s="160"/>
      <c r="C304" s="175"/>
      <c r="D304" s="175"/>
      <c r="E304" s="160"/>
      <c r="F304" s="160"/>
      <c r="G304" s="160"/>
      <c r="H304" s="176" t="s">
        <v>25</v>
      </c>
      <c r="I304" s="203" t="s">
        <v>1358</v>
      </c>
      <c r="J304" s="173" t="n">
        <v>21900</v>
      </c>
      <c r="K304" s="176" t="s">
        <v>1356</v>
      </c>
      <c r="L304" s="175" t="n">
        <v>7806755</v>
      </c>
      <c r="M304" s="174" t="n">
        <v>43488</v>
      </c>
      <c r="N304" s="174" t="n">
        <v>43832</v>
      </c>
      <c r="O304" s="173" t="n">
        <v>41290</v>
      </c>
      <c r="P304" s="173" t="n">
        <f aca="false">O304</f>
        <v>41290</v>
      </c>
      <c r="Q304" s="175" t="n">
        <v>17113335</v>
      </c>
      <c r="R304" s="174" t="n">
        <v>43488</v>
      </c>
      <c r="S304" s="176" t="str">
        <f aca="false">F302</f>
        <v>Fundația Centrul de Asistență pentru organizații neguvernamentale</v>
      </c>
      <c r="T304" s="175" t="s">
        <v>420</v>
      </c>
      <c r="U304" s="175" t="s">
        <v>35</v>
      </c>
    </row>
    <row r="305" customFormat="false" ht="45" hidden="false" customHeight="true" outlineLevel="0" collapsed="false">
      <c r="A305" s="175" t="n">
        <v>264</v>
      </c>
      <c r="B305" s="160" t="s">
        <v>1359</v>
      </c>
      <c r="C305" s="164" t="n">
        <v>2.1</v>
      </c>
      <c r="D305" s="175" t="n">
        <v>97</v>
      </c>
      <c r="E305" s="160" t="s">
        <v>1360</v>
      </c>
      <c r="F305" s="175" t="s">
        <v>1361</v>
      </c>
      <c r="G305" s="175" t="s">
        <v>24</v>
      </c>
      <c r="H305" s="176" t="s">
        <v>25</v>
      </c>
      <c r="I305" s="55" t="s">
        <v>1362</v>
      </c>
      <c r="J305" s="173" t="n">
        <v>36666.52</v>
      </c>
      <c r="K305" s="176" t="s">
        <v>1363</v>
      </c>
      <c r="L305" s="175" t="n">
        <v>4956057</v>
      </c>
      <c r="M305" s="174" t="n">
        <v>43377</v>
      </c>
      <c r="N305" s="174" t="n">
        <v>43588</v>
      </c>
      <c r="O305" s="173" t="n">
        <v>101666.26</v>
      </c>
      <c r="P305" s="173" t="n">
        <f aca="false">O305</f>
        <v>101666.26</v>
      </c>
      <c r="Q305" s="175" t="n">
        <v>21040008</v>
      </c>
      <c r="R305" s="174" t="n">
        <v>43446</v>
      </c>
      <c r="S305" s="175" t="s">
        <v>1364</v>
      </c>
      <c r="T305" s="175" t="s">
        <v>420</v>
      </c>
      <c r="U305" s="175" t="s">
        <v>1365</v>
      </c>
    </row>
    <row r="306" customFormat="false" ht="30" hidden="false" customHeight="false" outlineLevel="0" collapsed="false">
      <c r="A306" s="175"/>
      <c r="B306" s="160"/>
      <c r="C306" s="164"/>
      <c r="D306" s="175"/>
      <c r="E306" s="160"/>
      <c r="F306" s="175"/>
      <c r="G306" s="175"/>
      <c r="H306" s="176" t="s">
        <v>25</v>
      </c>
      <c r="I306" s="204" t="s">
        <v>1366</v>
      </c>
      <c r="J306" s="173" t="n">
        <v>36666.52</v>
      </c>
      <c r="K306" s="176" t="s">
        <v>1367</v>
      </c>
      <c r="L306" s="175" t="n">
        <v>4956057</v>
      </c>
      <c r="M306" s="174" t="n">
        <v>43377</v>
      </c>
      <c r="N306" s="174" t="n">
        <v>43741</v>
      </c>
      <c r="O306" s="173"/>
      <c r="P306" s="173"/>
      <c r="Q306" s="175" t="n">
        <v>21040008</v>
      </c>
      <c r="R306" s="174"/>
      <c r="S306" s="175" t="s">
        <v>1364</v>
      </c>
      <c r="T306" s="175" t="s">
        <v>420</v>
      </c>
      <c r="U306" s="175" t="s">
        <v>1365</v>
      </c>
    </row>
    <row r="307" customFormat="false" ht="30" hidden="false" customHeight="false" outlineLevel="0" collapsed="false">
      <c r="A307" s="175"/>
      <c r="B307" s="160"/>
      <c r="C307" s="164"/>
      <c r="D307" s="175"/>
      <c r="E307" s="160"/>
      <c r="F307" s="175"/>
      <c r="G307" s="175"/>
      <c r="H307" s="176" t="s">
        <v>25</v>
      </c>
      <c r="I307" s="204" t="s">
        <v>1368</v>
      </c>
      <c r="J307" s="173" t="n">
        <v>28333.22</v>
      </c>
      <c r="K307" s="176" t="s">
        <v>1369</v>
      </c>
      <c r="L307" s="175" t="n">
        <v>4956057</v>
      </c>
      <c r="M307" s="174" t="n">
        <v>43377</v>
      </c>
      <c r="N307" s="174" t="n">
        <v>43588</v>
      </c>
      <c r="O307" s="173"/>
      <c r="P307" s="173"/>
      <c r="Q307" s="175" t="n">
        <v>21040008</v>
      </c>
      <c r="R307" s="174"/>
      <c r="S307" s="175" t="s">
        <v>1364</v>
      </c>
      <c r="T307" s="175" t="s">
        <v>420</v>
      </c>
      <c r="U307" s="175" t="s">
        <v>1365</v>
      </c>
    </row>
    <row r="308" customFormat="false" ht="30" hidden="false" customHeight="false" outlineLevel="0" collapsed="false">
      <c r="A308" s="175" t="n">
        <v>265</v>
      </c>
      <c r="B308" s="176" t="s">
        <v>1370</v>
      </c>
      <c r="C308" s="175" t="n">
        <v>1.1</v>
      </c>
      <c r="D308" s="175" t="n">
        <v>262</v>
      </c>
      <c r="E308" s="176" t="s">
        <v>1371</v>
      </c>
      <c r="F308" s="175" t="s">
        <v>1372</v>
      </c>
      <c r="G308" s="175" t="s">
        <v>742</v>
      </c>
      <c r="H308" s="176" t="s">
        <v>25</v>
      </c>
      <c r="I308" s="56" t="s">
        <v>1373</v>
      </c>
      <c r="J308" s="173" t="n">
        <v>21500</v>
      </c>
      <c r="K308" s="176" t="s">
        <v>68</v>
      </c>
      <c r="L308" s="175" t="n">
        <v>19194471</v>
      </c>
      <c r="M308" s="174" t="n">
        <v>43497</v>
      </c>
      <c r="N308" s="174" t="n">
        <v>43799</v>
      </c>
      <c r="O308" s="173" t="n">
        <v>113822.64</v>
      </c>
      <c r="P308" s="173" t="n">
        <f aca="false">O308</f>
        <v>113822.64</v>
      </c>
      <c r="Q308" s="175" t="n">
        <v>33653987</v>
      </c>
      <c r="R308" s="174" t="n">
        <v>43482</v>
      </c>
      <c r="S308" s="176" t="str">
        <f aca="false">F308</f>
        <v>Asociația REPER 21</v>
      </c>
      <c r="T308" s="175" t="s">
        <v>420</v>
      </c>
      <c r="U308" s="175" t="s">
        <v>35</v>
      </c>
    </row>
    <row r="309" customFormat="false" ht="30" hidden="false" customHeight="false" outlineLevel="0" collapsed="false">
      <c r="A309" s="175" t="n">
        <v>266</v>
      </c>
      <c r="B309" s="176" t="s">
        <v>1374</v>
      </c>
      <c r="C309" s="175" t="n">
        <v>1.1</v>
      </c>
      <c r="D309" s="175" t="n">
        <v>50</v>
      </c>
      <c r="E309" s="176" t="s">
        <v>1375</v>
      </c>
      <c r="F309" s="175" t="s">
        <v>662</v>
      </c>
      <c r="G309" s="175" t="s">
        <v>24</v>
      </c>
      <c r="H309" s="176" t="s">
        <v>152</v>
      </c>
      <c r="I309" s="55" t="s">
        <v>1376</v>
      </c>
      <c r="J309" s="173" t="n">
        <v>13832</v>
      </c>
      <c r="K309" s="176" t="s">
        <v>542</v>
      </c>
      <c r="L309" s="175" t="n">
        <v>26369185</v>
      </c>
      <c r="M309" s="174" t="n">
        <v>43486</v>
      </c>
      <c r="N309" s="174" t="n">
        <v>43575</v>
      </c>
      <c r="O309" s="173" t="n">
        <v>102310.92</v>
      </c>
      <c r="P309" s="173" t="n">
        <f aca="false">O309</f>
        <v>102310.92</v>
      </c>
      <c r="Q309" s="175" t="n">
        <v>3164881</v>
      </c>
      <c r="R309" s="174" t="n">
        <v>43495</v>
      </c>
      <c r="S309" s="175" t="s">
        <v>662</v>
      </c>
      <c r="T309" s="175" t="s">
        <v>420</v>
      </c>
      <c r="U309" s="175" t="s">
        <v>35</v>
      </c>
    </row>
  </sheetData>
  <mergeCells count="50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B6:B7"/>
    <mergeCell ref="C6:C7"/>
    <mergeCell ref="D6:D7"/>
    <mergeCell ref="E6:E7"/>
    <mergeCell ref="F6:F7"/>
    <mergeCell ref="G6:G7"/>
    <mergeCell ref="B9:B11"/>
    <mergeCell ref="C9:C11"/>
    <mergeCell ref="D9:D11"/>
    <mergeCell ref="E9:E11"/>
    <mergeCell ref="F9:F11"/>
    <mergeCell ref="G9:G11"/>
    <mergeCell ref="B15:B16"/>
    <mergeCell ref="C15:C16"/>
    <mergeCell ref="D15:D16"/>
    <mergeCell ref="E15:E16"/>
    <mergeCell ref="F15:F16"/>
    <mergeCell ref="G15:G16"/>
    <mergeCell ref="H15:H16"/>
    <mergeCell ref="B18:B19"/>
    <mergeCell ref="C18:C19"/>
    <mergeCell ref="D18:D19"/>
    <mergeCell ref="E18:E19"/>
    <mergeCell ref="F18:F19"/>
    <mergeCell ref="G18:G19"/>
    <mergeCell ref="A21:A23"/>
    <mergeCell ref="B21:B24"/>
    <mergeCell ref="C21:C24"/>
    <mergeCell ref="D21:D24"/>
    <mergeCell ref="E21:E24"/>
    <mergeCell ref="F21:F24"/>
    <mergeCell ref="G21:G24"/>
    <mergeCell ref="H21:H23"/>
    <mergeCell ref="I21:I23"/>
    <mergeCell ref="B25:B27"/>
    <mergeCell ref="C25:C27"/>
    <mergeCell ref="D25:D27"/>
    <mergeCell ref="E25:E27"/>
    <mergeCell ref="F25:F27"/>
    <mergeCell ref="G25:G27"/>
    <mergeCell ref="B28:B32"/>
    <mergeCell ref="C28:C32"/>
    <mergeCell ref="D28:D32"/>
    <mergeCell ref="E28:E32"/>
    <mergeCell ref="F28:F32"/>
    <mergeCell ref="A33:A34"/>
    <mergeCell ref="B33:B36"/>
    <mergeCell ref="C33:C36"/>
    <mergeCell ref="D33:D36"/>
    <mergeCell ref="E33:E36"/>
    <mergeCell ref="F33:F36"/>
    <mergeCell ref="G33:G36"/>
    <mergeCell ref="H33:H36"/>
    <mergeCell ref="I33:I34"/>
    <mergeCell ref="O33:O34"/>
    <mergeCell ref="P33:P34"/>
    <mergeCell ref="S33:S34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B44:B46"/>
    <mergeCell ref="C44:C46"/>
    <mergeCell ref="D44:D46"/>
    <mergeCell ref="E44:E46"/>
    <mergeCell ref="F44:F46"/>
    <mergeCell ref="G44:G46"/>
    <mergeCell ref="B47:B50"/>
    <mergeCell ref="C47:C50"/>
    <mergeCell ref="D47:D50"/>
    <mergeCell ref="E47:E50"/>
    <mergeCell ref="F47:F50"/>
    <mergeCell ref="G47:G50"/>
    <mergeCell ref="B52:B55"/>
    <mergeCell ref="C52:C55"/>
    <mergeCell ref="D52:D55"/>
    <mergeCell ref="E52:E55"/>
    <mergeCell ref="F52:F55"/>
    <mergeCell ref="G52:G55"/>
    <mergeCell ref="B60:B64"/>
    <mergeCell ref="C60:C64"/>
    <mergeCell ref="D60:D64"/>
    <mergeCell ref="E60:E64"/>
    <mergeCell ref="F60:F64"/>
    <mergeCell ref="G60:G64"/>
    <mergeCell ref="B65:B69"/>
    <mergeCell ref="C65:C69"/>
    <mergeCell ref="D65:D69"/>
    <mergeCell ref="E65:E69"/>
    <mergeCell ref="F65:F69"/>
    <mergeCell ref="G65:G69"/>
    <mergeCell ref="B72:B73"/>
    <mergeCell ref="C72:C73"/>
    <mergeCell ref="D72:D73"/>
    <mergeCell ref="E72:E73"/>
    <mergeCell ref="F72:F73"/>
    <mergeCell ref="G72:G73"/>
    <mergeCell ref="B81:B84"/>
    <mergeCell ref="C81:C84"/>
    <mergeCell ref="D81:D84"/>
    <mergeCell ref="E81:E84"/>
    <mergeCell ref="F81:F84"/>
    <mergeCell ref="G81:G84"/>
    <mergeCell ref="H81:H84"/>
    <mergeCell ref="A87:A94"/>
    <mergeCell ref="B87:B99"/>
    <mergeCell ref="C87:C99"/>
    <mergeCell ref="D87:D99"/>
    <mergeCell ref="E87:E99"/>
    <mergeCell ref="F87:F99"/>
    <mergeCell ref="G87:G99"/>
    <mergeCell ref="H87:H98"/>
    <mergeCell ref="S87:S94"/>
    <mergeCell ref="T87:T94"/>
    <mergeCell ref="U87:U94"/>
    <mergeCell ref="A95:A97"/>
    <mergeCell ref="S95:S97"/>
    <mergeCell ref="T95:T97"/>
    <mergeCell ref="U95:U97"/>
    <mergeCell ref="B103:B105"/>
    <mergeCell ref="C103:C105"/>
    <mergeCell ref="D103:D105"/>
    <mergeCell ref="E103:E105"/>
    <mergeCell ref="F103:F105"/>
    <mergeCell ref="G103:G105"/>
    <mergeCell ref="H103:H105"/>
    <mergeCell ref="B107:B108"/>
    <mergeCell ref="C107:C108"/>
    <mergeCell ref="D107:D108"/>
    <mergeCell ref="E107:E108"/>
    <mergeCell ref="F107:F108"/>
    <mergeCell ref="G107:G108"/>
    <mergeCell ref="H107:H108"/>
    <mergeCell ref="B110:B111"/>
    <mergeCell ref="C110:C111"/>
    <mergeCell ref="D110:D111"/>
    <mergeCell ref="E110:E111"/>
    <mergeCell ref="F110:F111"/>
    <mergeCell ref="G110:G111"/>
    <mergeCell ref="H110:H111"/>
    <mergeCell ref="B115:B116"/>
    <mergeCell ref="C115:C116"/>
    <mergeCell ref="D115:D116"/>
    <mergeCell ref="E115:E116"/>
    <mergeCell ref="F115:F116"/>
    <mergeCell ref="G115:G116"/>
    <mergeCell ref="H115:H116"/>
    <mergeCell ref="B117:B118"/>
    <mergeCell ref="C117:C118"/>
    <mergeCell ref="D117:D118"/>
    <mergeCell ref="E117:E118"/>
    <mergeCell ref="F117:F118"/>
    <mergeCell ref="G117:G118"/>
    <mergeCell ref="B121:B122"/>
    <mergeCell ref="C121:C122"/>
    <mergeCell ref="D121:D122"/>
    <mergeCell ref="E121:E122"/>
    <mergeCell ref="F121:F122"/>
    <mergeCell ref="G121:G122"/>
    <mergeCell ref="B129:B130"/>
    <mergeCell ref="C129:C130"/>
    <mergeCell ref="D129:D130"/>
    <mergeCell ref="E129:E130"/>
    <mergeCell ref="F129:F130"/>
    <mergeCell ref="G129:G130"/>
    <mergeCell ref="A133:A135"/>
    <mergeCell ref="B133:B136"/>
    <mergeCell ref="C133:C136"/>
    <mergeCell ref="D133:D136"/>
    <mergeCell ref="E133:E136"/>
    <mergeCell ref="F133:F136"/>
    <mergeCell ref="G133:G136"/>
    <mergeCell ref="H133:H136"/>
    <mergeCell ref="A141:A142"/>
    <mergeCell ref="B141:B144"/>
    <mergeCell ref="C141:C144"/>
    <mergeCell ref="D141:D144"/>
    <mergeCell ref="E141:E144"/>
    <mergeCell ref="F141:F144"/>
    <mergeCell ref="G141:G144"/>
    <mergeCell ref="H141:H142"/>
    <mergeCell ref="R141:R142"/>
    <mergeCell ref="A143:A144"/>
    <mergeCell ref="H143:H144"/>
    <mergeCell ref="O143:O144"/>
    <mergeCell ref="P143:P144"/>
    <mergeCell ref="R143:R144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B150:B151"/>
    <mergeCell ref="C150:C151"/>
    <mergeCell ref="D150:D151"/>
    <mergeCell ref="E150:E151"/>
    <mergeCell ref="F150:F151"/>
    <mergeCell ref="G150:G151"/>
    <mergeCell ref="H150:H151"/>
    <mergeCell ref="L150:L151"/>
    <mergeCell ref="S150:S151"/>
    <mergeCell ref="T150:T151"/>
    <mergeCell ref="U150:U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K152:K153"/>
    <mergeCell ref="R152:R153"/>
    <mergeCell ref="S152:S153"/>
    <mergeCell ref="T152:T153"/>
    <mergeCell ref="U152:U153"/>
    <mergeCell ref="B170:B171"/>
    <mergeCell ref="C170:C171"/>
    <mergeCell ref="D170:D171"/>
    <mergeCell ref="E170:E171"/>
    <mergeCell ref="F170:F171"/>
    <mergeCell ref="G170:G171"/>
    <mergeCell ref="H170:H171"/>
    <mergeCell ref="K170:K171"/>
    <mergeCell ref="L170:L171"/>
    <mergeCell ref="B175:B176"/>
    <mergeCell ref="C175:C176"/>
    <mergeCell ref="D175:D176"/>
    <mergeCell ref="E175:E176"/>
    <mergeCell ref="F175:F176"/>
    <mergeCell ref="G175:G176"/>
    <mergeCell ref="B178:B179"/>
    <mergeCell ref="C178:C179"/>
    <mergeCell ref="D178:D179"/>
    <mergeCell ref="E178:E179"/>
    <mergeCell ref="F178:F179"/>
    <mergeCell ref="G178:G179"/>
    <mergeCell ref="H178:H179"/>
    <mergeCell ref="O178:O179"/>
    <mergeCell ref="P178:P179"/>
    <mergeCell ref="R178:R179"/>
    <mergeCell ref="B182:B185"/>
    <mergeCell ref="C182:C185"/>
    <mergeCell ref="D182:D185"/>
    <mergeCell ref="E182:E185"/>
    <mergeCell ref="F182:F185"/>
    <mergeCell ref="G182:G185"/>
    <mergeCell ref="B192:B193"/>
    <mergeCell ref="C192:C193"/>
    <mergeCell ref="D192:D193"/>
    <mergeCell ref="E192:E193"/>
    <mergeCell ref="F192:F193"/>
    <mergeCell ref="G192:G193"/>
    <mergeCell ref="H192:H193"/>
    <mergeCell ref="B196:B197"/>
    <mergeCell ref="C196:C197"/>
    <mergeCell ref="D196:D197"/>
    <mergeCell ref="E196:E197"/>
    <mergeCell ref="F196:F197"/>
    <mergeCell ref="G196:G197"/>
    <mergeCell ref="H196:H197"/>
    <mergeCell ref="B200:B203"/>
    <mergeCell ref="C200:C203"/>
    <mergeCell ref="D200:D203"/>
    <mergeCell ref="E200:E203"/>
    <mergeCell ref="F200:F203"/>
    <mergeCell ref="G200:G203"/>
    <mergeCell ref="A201:A203"/>
    <mergeCell ref="O201:O203"/>
    <mergeCell ref="P201:P203"/>
    <mergeCell ref="A211:A212"/>
    <mergeCell ref="B211:B213"/>
    <mergeCell ref="C211:C213"/>
    <mergeCell ref="D211:D213"/>
    <mergeCell ref="E211:E213"/>
    <mergeCell ref="F211:F213"/>
    <mergeCell ref="G211:G213"/>
    <mergeCell ref="H211:H212"/>
    <mergeCell ref="O211:O212"/>
    <mergeCell ref="P211:P212"/>
    <mergeCell ref="R211:R212"/>
    <mergeCell ref="A215:A216"/>
    <mergeCell ref="B215:B217"/>
    <mergeCell ref="C215:C217"/>
    <mergeCell ref="D215:D217"/>
    <mergeCell ref="E215:E217"/>
    <mergeCell ref="F215:F217"/>
    <mergeCell ref="G215:G217"/>
    <mergeCell ref="H215:H216"/>
    <mergeCell ref="K215:K216"/>
    <mergeCell ref="L215:L216"/>
    <mergeCell ref="O215:O216"/>
    <mergeCell ref="P215:P216"/>
    <mergeCell ref="R215:R216"/>
    <mergeCell ref="S215:S216"/>
    <mergeCell ref="T215:T216"/>
    <mergeCell ref="B219:B224"/>
    <mergeCell ref="C219:C224"/>
    <mergeCell ref="D219:D224"/>
    <mergeCell ref="E219:E224"/>
    <mergeCell ref="F219:F224"/>
    <mergeCell ref="G219:G224"/>
    <mergeCell ref="S219:S224"/>
    <mergeCell ref="T219:T224"/>
    <mergeCell ref="U219:U224"/>
    <mergeCell ref="A220:A221"/>
    <mergeCell ref="H220:H221"/>
    <mergeCell ref="R220:R221"/>
    <mergeCell ref="A223:A224"/>
    <mergeCell ref="H223:H224"/>
    <mergeCell ref="R223:R224"/>
    <mergeCell ref="A227:A228"/>
    <mergeCell ref="B227:B229"/>
    <mergeCell ref="C227:C229"/>
    <mergeCell ref="D227:D229"/>
    <mergeCell ref="E227:E229"/>
    <mergeCell ref="F227:F229"/>
    <mergeCell ref="G227:G229"/>
    <mergeCell ref="H227:H228"/>
    <mergeCell ref="K227:K228"/>
    <mergeCell ref="L227:L228"/>
    <mergeCell ref="Q227:Q228"/>
    <mergeCell ref="R227:R228"/>
    <mergeCell ref="S227:S228"/>
    <mergeCell ref="T227:T228"/>
    <mergeCell ref="U227:U228"/>
    <mergeCell ref="B240:B241"/>
    <mergeCell ref="C240:C241"/>
    <mergeCell ref="D240:D241"/>
    <mergeCell ref="E240:E241"/>
    <mergeCell ref="F240:F241"/>
    <mergeCell ref="G240:G241"/>
    <mergeCell ref="L240:L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B248:B249"/>
    <mergeCell ref="C248:C249"/>
    <mergeCell ref="D248:D249"/>
    <mergeCell ref="E248:E249"/>
    <mergeCell ref="F248:F249"/>
    <mergeCell ref="G248:G249"/>
    <mergeCell ref="B251:B253"/>
    <mergeCell ref="C251:C253"/>
    <mergeCell ref="D251:D253"/>
    <mergeCell ref="E251:E253"/>
    <mergeCell ref="F251:F253"/>
    <mergeCell ref="G251:G253"/>
    <mergeCell ref="T251:T253"/>
    <mergeCell ref="U251:U253"/>
    <mergeCell ref="A252:A253"/>
    <mergeCell ref="R252:R253"/>
    <mergeCell ref="A259:A260"/>
    <mergeCell ref="B259:B265"/>
    <mergeCell ref="C259:C265"/>
    <mergeCell ref="D259:D265"/>
    <mergeCell ref="E259:E265"/>
    <mergeCell ref="F259:F265"/>
    <mergeCell ref="G259:G265"/>
    <mergeCell ref="O259:O260"/>
    <mergeCell ref="P259:P260"/>
    <mergeCell ref="A262:A264"/>
    <mergeCell ref="O262:O264"/>
    <mergeCell ref="P262:P264"/>
    <mergeCell ref="R262:R264"/>
    <mergeCell ref="B267:B268"/>
    <mergeCell ref="C267:C268"/>
    <mergeCell ref="D267:D268"/>
    <mergeCell ref="E267:E268"/>
    <mergeCell ref="F267:F268"/>
    <mergeCell ref="G267:G268"/>
    <mergeCell ref="B269:B272"/>
    <mergeCell ref="C269:C272"/>
    <mergeCell ref="D269:D272"/>
    <mergeCell ref="E269:E272"/>
    <mergeCell ref="F269:F272"/>
    <mergeCell ref="G269:G272"/>
    <mergeCell ref="A271:A272"/>
    <mergeCell ref="O271:O272"/>
    <mergeCell ref="P271:P272"/>
    <mergeCell ref="B273:B274"/>
    <mergeCell ref="C273:C274"/>
    <mergeCell ref="D273:D274"/>
    <mergeCell ref="E273:E274"/>
    <mergeCell ref="F273:F274"/>
    <mergeCell ref="B277:B278"/>
    <mergeCell ref="C277:C278"/>
    <mergeCell ref="D277:D278"/>
    <mergeCell ref="E277:E278"/>
    <mergeCell ref="F277:F278"/>
    <mergeCell ref="G277:G278"/>
    <mergeCell ref="B279:B280"/>
    <mergeCell ref="C279:C280"/>
    <mergeCell ref="D279:D280"/>
    <mergeCell ref="E279:E280"/>
    <mergeCell ref="F279:F280"/>
    <mergeCell ref="G279:G280"/>
    <mergeCell ref="B282:B283"/>
    <mergeCell ref="C282:C283"/>
    <mergeCell ref="D282:D283"/>
    <mergeCell ref="E282:E283"/>
    <mergeCell ref="F282:F283"/>
    <mergeCell ref="G282:G283"/>
    <mergeCell ref="A285:A288"/>
    <mergeCell ref="B285:B288"/>
    <mergeCell ref="C285:C288"/>
    <mergeCell ref="D285:D288"/>
    <mergeCell ref="E285:E288"/>
    <mergeCell ref="F285:F288"/>
    <mergeCell ref="G285:G288"/>
    <mergeCell ref="H285:H288"/>
    <mergeCell ref="R285:R288"/>
    <mergeCell ref="B289:B290"/>
    <mergeCell ref="C289:C290"/>
    <mergeCell ref="D289:D290"/>
    <mergeCell ref="E289:E290"/>
    <mergeCell ref="F289:F290"/>
    <mergeCell ref="G289:G290"/>
    <mergeCell ref="B294:B295"/>
    <mergeCell ref="C294:C295"/>
    <mergeCell ref="D294:D295"/>
    <mergeCell ref="E294:E295"/>
    <mergeCell ref="F294:F295"/>
    <mergeCell ref="G294:G295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K297:K298"/>
    <mergeCell ref="O297:O298"/>
    <mergeCell ref="P297:P298"/>
    <mergeCell ref="R297:R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R299:R300"/>
    <mergeCell ref="B302:B304"/>
    <mergeCell ref="C302:C304"/>
    <mergeCell ref="D302:D304"/>
    <mergeCell ref="E302:E304"/>
    <mergeCell ref="F302:F304"/>
    <mergeCell ref="G302:G304"/>
    <mergeCell ref="A303:A304"/>
    <mergeCell ref="A305:A307"/>
    <mergeCell ref="B305:B307"/>
    <mergeCell ref="C305:C307"/>
    <mergeCell ref="D305:D307"/>
    <mergeCell ref="E305:E307"/>
    <mergeCell ref="F305:F307"/>
    <mergeCell ref="G305:G307"/>
    <mergeCell ref="O305:O307"/>
    <mergeCell ref="P305:P307"/>
    <mergeCell ref="R305:R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01:34Z</dcterms:created>
  <dc:creator>myriam.siminiuc</dc:creator>
  <dc:description/>
  <dc:language>en-US</dc:language>
  <cp:lastModifiedBy>anicuta.traistaru</cp:lastModifiedBy>
  <cp:lastPrinted>2017-05-30T10:15:46Z</cp:lastPrinted>
  <dcterms:modified xsi:type="dcterms:W3CDTF">2019-07-04T12:46:40Z</dcterms:modified>
  <cp:revision>0</cp:revision>
  <dc:subject/>
  <dc:title/>
</cp:coreProperties>
</file>