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IECT BUG LOCA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ANEXA Nr. 1 la H.C.L. nr. 9 din 04.02.2024 </t>
  </si>
  <si>
    <t xml:space="preserve">ROMÂNIA</t>
  </si>
  <si>
    <t xml:space="preserve">JUDEŢUL ALBA </t>
  </si>
  <si>
    <t xml:space="preserve">COMUNA SĂLIŞTEA</t>
  </si>
  <si>
    <t xml:space="preserve">PRIM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ILIUL LOCAL</t>
  </si>
  <si>
    <t xml:space="preserve">BUGETUL LOCAL DE VENITURI ŞI CHELTUIELI </t>
  </si>
  <si>
    <t xml:space="preserve">PE ANUL 2024     </t>
  </si>
  <si>
    <t xml:space="preserve">mii lei</t>
  </si>
  <si>
    <t xml:space="preserve">Denumire indicatori </t>
  </si>
  <si>
    <t xml:space="preserve">Cod rând</t>
  </si>
  <si>
    <t xml:space="preserve">Prevederi bugetare anuale</t>
  </si>
  <si>
    <t xml:space="preserve">TOTAL VENITURI</t>
  </si>
  <si>
    <t xml:space="preserve">000102</t>
  </si>
  <si>
    <t xml:space="preserve">I.VENITURI CURENTE</t>
  </si>
  <si>
    <t xml:space="preserve">0002</t>
  </si>
  <si>
    <t xml:space="preserve">A.VENITURI FISCALE</t>
  </si>
  <si>
    <t xml:space="preserve">0003</t>
  </si>
  <si>
    <t xml:space="preserve">IMPOZIT PE VENIT</t>
  </si>
  <si>
    <t xml:space="preserve">0302</t>
  </si>
  <si>
    <t xml:space="preserve">Impozit venit transfer propr.imobiliare</t>
  </si>
  <si>
    <t xml:space="preserve">030218</t>
  </si>
  <si>
    <t xml:space="preserve">COTE ŞI SUME DEFALCATE DIN IMP.VENIT</t>
  </si>
  <si>
    <t xml:space="preserve">0402</t>
  </si>
  <si>
    <t xml:space="preserve">Cote defalcate din impoz.pe venit</t>
  </si>
  <si>
    <t xml:space="preserve">040201</t>
  </si>
  <si>
    <t xml:space="preserve">Sume alocate din imp.venit pt.echilibrare</t>
  </si>
  <si>
    <t xml:space="preserve">040204</t>
  </si>
  <si>
    <t xml:space="preserve">Sume repartizate din Fondul la dispozitia Consiliului .Judeţean</t>
  </si>
  <si>
    <t xml:space="preserve">040205</t>
  </si>
  <si>
    <t xml:space="preserve">A3. IMPOZITE SI TAXE PE PROPR.</t>
  </si>
  <si>
    <t xml:space="preserve">0702</t>
  </si>
  <si>
    <t xml:space="preserve">Impozit şi taxa pe clădiri</t>
  </si>
  <si>
    <t xml:space="preserve">070201</t>
  </si>
  <si>
    <t xml:space="preserve">Impozit şi taxa pe terenuri</t>
  </si>
  <si>
    <t xml:space="preserve">070202</t>
  </si>
  <si>
    <t xml:space="preserve">Taxă judiciară de timbru</t>
  </si>
  <si>
    <t xml:space="preserve">070203</t>
  </si>
  <si>
    <t xml:space="preserve">A4. IMPOZITE ŞI TAXE PE BUNURI ŞI SERVICII</t>
  </si>
  <si>
    <t xml:space="preserve">0010</t>
  </si>
  <si>
    <t xml:space="preserve">Sume defalcate din TVA</t>
  </si>
  <si>
    <t xml:space="preserve">Sume defalc.din TVA pt. învăţământ,as.sociala</t>
  </si>
  <si>
    <t xml:space="preserve">Sume defalc.din TVA pt.drumuri</t>
  </si>
  <si>
    <t xml:space="preserve">Sume defalc.din TVA pt.echilibrare buget local</t>
  </si>
  <si>
    <t xml:space="preserve">Taxe utilizare bunuri, autorizare utilizări</t>
  </si>
  <si>
    <t xml:space="preserve">Taxe mijloace transport</t>
  </si>
  <si>
    <t xml:space="preserve">Taxe şi tarife pt.elib.licenţe şi autorizaţii</t>
  </si>
  <si>
    <t xml:space="preserve">Alte taxe pe utilizare bunuri,autorizare utilizare bunuri</t>
  </si>
  <si>
    <t xml:space="preserve">Alte impozite si taxe</t>
  </si>
  <si>
    <t xml:space="preserve">C.VENITURI NEFISCALE</t>
  </si>
  <si>
    <t xml:space="preserve">0012</t>
  </si>
  <si>
    <t xml:space="preserve">C1.VENITURI DIN PROPRIETATE</t>
  </si>
  <si>
    <t xml:space="preserve">0013</t>
  </si>
  <si>
    <t xml:space="preserve">Venituri din concesiuni şi închirieri</t>
  </si>
  <si>
    <t xml:space="preserve">Alte venituri din proprietate</t>
  </si>
  <si>
    <t xml:space="preserve">C2.VÂNZĂRI DE BUNURI ŞI SERVICII</t>
  </si>
  <si>
    <t xml:space="preserve">0014</t>
  </si>
  <si>
    <t xml:space="preserve">Venituri din prestări servicii şi alte activităţi</t>
  </si>
  <si>
    <t xml:space="preserve">3302</t>
  </si>
  <si>
    <t xml:space="preserve">Taxe din activităţi cadastrale şi agricultură</t>
  </si>
  <si>
    <t xml:space="preserve">330224</t>
  </si>
  <si>
    <t xml:space="preserve">Venituri din taxe administrative</t>
  </si>
  <si>
    <t xml:space="preserve">Taxe extrajudiciare de timbru</t>
  </si>
  <si>
    <t xml:space="preserve">Alte venituri din taxe administrative</t>
  </si>
  <si>
    <t xml:space="preserve">Amenzi, penalităţi şi confiscari</t>
  </si>
  <si>
    <t xml:space="preserve">Venituri din amenzi</t>
  </si>
  <si>
    <t xml:space="preserve">Alte amenzi, penalitati si confiscari</t>
  </si>
  <si>
    <t xml:space="preserve">Diverse venituri</t>
  </si>
  <si>
    <t xml:space="preserve">Vărsăminte din disponibilități</t>
  </si>
  <si>
    <t xml:space="preserve">Sume provenite din finantarea bugetară a anilor precedenti, aferente secţiunii de dezvoltare</t>
  </si>
  <si>
    <t xml:space="preserve">Sume provenite din finantarea bugetară a anilor precedenţi, aferente secţiunii de funcţionare</t>
  </si>
  <si>
    <t xml:space="preserve">Taxe speciale</t>
  </si>
  <si>
    <t xml:space="preserve">Alte venituri</t>
  </si>
  <si>
    <t xml:space="preserve">Transferuri voluntare, altele decât subvenţiile</t>
  </si>
  <si>
    <t xml:space="preserve">Vărsăminte din SF pentru SD</t>
  </si>
  <si>
    <t xml:space="preserve">Venituri din valorificarea unor bunuri</t>
  </si>
  <si>
    <t xml:space="preserve"> Venituri din vanzarea unor bunuri apartinand domeniului privat al statului sau al unitatilor administrativ-teritoriale</t>
  </si>
  <si>
    <t xml:space="preserve">Imprumuturi acordate din excedent</t>
  </si>
  <si>
    <t xml:space="preserve">Sume din excedent pt ch SD</t>
  </si>
  <si>
    <t xml:space="preserve">IV.SUBVENŢII</t>
  </si>
  <si>
    <t xml:space="preserve">0018</t>
  </si>
  <si>
    <t xml:space="preserve">SUBVENTII DE LA BUGETUL DE STAT</t>
  </si>
  <si>
    <t xml:space="preserve">Subventii de la bugetul de stat pt derulare proiecte din FEN</t>
  </si>
  <si>
    <t xml:space="preserve">Subvenţii încălzire locuinţă</t>
  </si>
  <si>
    <t xml:space="preserve">Subventii din bugetul de stat pentru finantarea sanatatii</t>
  </si>
  <si>
    <t xml:space="preserve">Finantarea programului national de dezv locala</t>
  </si>
  <si>
    <t xml:space="preserve">Subventii de la bugetul de stat catre bugetele locale pentru Programul national de investitii „Anghel Saligny”</t>
  </si>
  <si>
    <t xml:space="preserve">Alocari de sume din PNRR aferente asistentei financiare nerambursabile</t>
  </si>
  <si>
    <t xml:space="preserve">Alocari de sume din PNRR aferente componentei împrumuturi</t>
  </si>
  <si>
    <t xml:space="preserve">Subvenţii de la alte administraţii</t>
  </si>
  <si>
    <t xml:space="preserve">Alte subventii primite de la administratia centrala pentru finantarea unor activitati </t>
  </si>
  <si>
    <t xml:space="preserve"> Sume alocate din bugetul AFIR, pentru sustinerea proiectelor din PNDR 2014-2020</t>
  </si>
  <si>
    <t xml:space="preserve">Sume alocate din bugetul ANCPI pentru finanantarea lucrarilor de înregistrare sistematica din cadrul Programului national de cadastru si carte funciara </t>
  </si>
  <si>
    <t xml:space="preserve">Sume primite de la UE in contul platilor efectuate si prefinantari</t>
  </si>
  <si>
    <t xml:space="preserve">Sume primite în contul plăţilor efectuate în anii anteriori</t>
  </si>
  <si>
    <t xml:space="preserve">Fondul European Agricol de Dezvoltare Rurală</t>
  </si>
  <si>
    <t xml:space="preserve">Sume primite în contul plăţilor efectuate în anul curent</t>
  </si>
  <si>
    <t xml:space="preserve">Sume primite în contul platilor efectuate în anii anteriori</t>
  </si>
  <si>
    <t xml:space="preserve">Prefinanţare</t>
  </si>
  <si>
    <t xml:space="preserve"> CHELTUIELI TOTAL</t>
  </si>
  <si>
    <t xml:space="preserve">SECŢIUNEA DE FUNCŢIONARE</t>
  </si>
  <si>
    <t xml:space="preserve">F</t>
  </si>
  <si>
    <t xml:space="preserve">TITLUL I Cheltuieli de personal</t>
  </si>
  <si>
    <t xml:space="preserve">10</t>
  </si>
  <si>
    <t xml:space="preserve">TITLUL II Bunuri şi servicii</t>
  </si>
  <si>
    <t xml:space="preserve">20</t>
  </si>
  <si>
    <t xml:space="preserve">TITLUL VIII Asistenţă socială</t>
  </si>
  <si>
    <t xml:space="preserve">TITLUL IX Alte cheltuieli </t>
  </si>
  <si>
    <t xml:space="preserve">SECŢIUNEA DE DEZVOLTARE</t>
  </si>
  <si>
    <t xml:space="preserve">D</t>
  </si>
  <si>
    <t xml:space="preserve">Titlul VIII Proiecte cu finantare din  Fonduri externe nerambursabile</t>
  </si>
  <si>
    <t xml:space="preserve">Titlul X Proiecte cu finantare din fonduri externe nerambursabile cadrului financiar 2014-2020</t>
  </si>
  <si>
    <t xml:space="preserve">Titlul XII Proiecte cu finantare din sumele reprezentând asistenta financiara nerambursabila aferenta PNRR</t>
  </si>
  <si>
    <t xml:space="preserve">Titlul XIII  Proiecte cu finantare din sumele aferente componentei de împrumuturi a PNRR</t>
  </si>
  <si>
    <t xml:space="preserve">Cheltuieli de capital</t>
  </si>
  <si>
    <t xml:space="preserve">DETALIEREA CHELTUIELILOR PE CAPITOLE </t>
  </si>
  <si>
    <t xml:space="preserve">1. AUTORITĂŢI EXECUTIVE</t>
  </si>
  <si>
    <t xml:space="preserve">TITLUL I Cheltuieli de personal -administrație</t>
  </si>
  <si>
    <t xml:space="preserve">TITLUL II Bunuri şi servicii -administrație</t>
  </si>
  <si>
    <t xml:space="preserve">2. ORDINE PUBLICĂ ŞI SIGURANŢĂ NAŢIONALĂ</t>
  </si>
  <si>
    <t xml:space="preserve">TITLUL II Bunuri şi servicii - situații de urgență</t>
  </si>
  <si>
    <t xml:space="preserve">3. ÎNVĂŢĂMÂNT</t>
  </si>
  <si>
    <t xml:space="preserve">TITLUL I Cheltuieli de personal - învățământ</t>
  </si>
  <si>
    <t xml:space="preserve">TITLUL II Bunuri şi servicii - învățământ</t>
  </si>
  <si>
    <t xml:space="preserve">TITLUL VIII Asistenţă socială -indemnizații handicap, ajutor încălzire locuințe</t>
  </si>
  <si>
    <t xml:space="preserve">TITLUL IX Alte cheltuieli -burse </t>
  </si>
  <si>
    <t xml:space="preserve">4. SĂNĂTATE</t>
  </si>
  <si>
    <t xml:space="preserve">6602</t>
  </si>
  <si>
    <t xml:space="preserve">Titlul I Cheltuieli de personal</t>
  </si>
  <si>
    <t xml:space="preserve">Titlul II Bunuri şi servicii</t>
  </si>
  <si>
    <t xml:space="preserve">5. CULTURĂ</t>
  </si>
  <si>
    <t xml:space="preserve">6702</t>
  </si>
  <si>
    <t xml:space="preserve">TITLUL II Bunuri şi servicii </t>
  </si>
  <si>
    <t xml:space="preserve">6. ASIGURĂRI ŞI ASISTENŢĂ SOCIALĂ</t>
  </si>
  <si>
    <t xml:space="preserve">TITLUL I Cheltuieli de personal </t>
  </si>
  <si>
    <t xml:space="preserve">TITLUL II Bunuri şi servicii -centru social</t>
  </si>
  <si>
    <t xml:space="preserve">7. LOCUINŢE, SERVICII ŞI DEZVOLTARE PUBLICĂ</t>
  </si>
  <si>
    <t xml:space="preserve">TITLUL II Bunuri şi servicii -iluminat public</t>
  </si>
  <si>
    <t xml:space="preserve">8. PROTECȚIA MEDIULUI</t>
  </si>
  <si>
    <t xml:space="preserve">TITLUL IX Alte cheltuieli - cotizatie </t>
  </si>
  <si>
    <t xml:space="preserve">9. Agricultura, silvicultura, piscicultura si vanatoare</t>
  </si>
  <si>
    <t xml:space="preserve">10. TRANSPORTURI</t>
  </si>
  <si>
    <t xml:space="preserve">TITLUL II Bunuri şi servicii - carburanți +material antiderapant+servicii+piese buldoexcavator</t>
  </si>
  <si>
    <t xml:space="preserve">                                                                                    Contrasemnează pentru legalitate,</t>
  </si>
  <si>
    <t xml:space="preserve">      PREȘEDINTE DE ȘEDINȚĂ,                                  SECRETAR GENERAL</t>
  </si>
  <si>
    <t xml:space="preserve">              Daniel-Ioan Macarie                                           Mihaela-Alina Ionescu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7" activeCellId="0" sqref="B1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2.75" hidden="false" customHeight="true" outlineLevel="0" collapsed="false">
      <c r="B2" s="4" t="s">
        <v>1</v>
      </c>
      <c r="C2" s="4"/>
      <c r="D2" s="5"/>
      <c r="E2" s="5"/>
      <c r="F2" s="5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25.5" hidden="true" customHeight="true" outlineLevel="0" collapsed="false">
      <c r="B5" s="6" t="s">
        <v>4</v>
      </c>
      <c r="C5" s="6"/>
      <c r="E5" s="1" t="s">
        <v>5</v>
      </c>
    </row>
    <row r="6" customFormat="false" ht="13.5" hidden="false" customHeight="true" outlineLevel="0" collapsed="false">
      <c r="B6" s="7" t="s">
        <v>6</v>
      </c>
      <c r="C6" s="8"/>
    </row>
    <row r="7" customFormat="false" ht="39.75" hidden="false" customHeight="true" outlineLevel="0" collapsed="false">
      <c r="B7" s="9" t="s">
        <v>7</v>
      </c>
      <c r="C7" s="9"/>
      <c r="D7" s="9"/>
    </row>
    <row r="8" customFormat="false" ht="12.75" hidden="false" customHeight="true" outlineLevel="0" collapsed="false">
      <c r="B8" s="9" t="s">
        <v>8</v>
      </c>
      <c r="C8" s="9"/>
      <c r="D8" s="9"/>
    </row>
    <row r="9" customFormat="false" ht="18.75" hidden="false" customHeight="true" outlineLevel="0" collapsed="false">
      <c r="B9" s="10"/>
      <c r="C9" s="11"/>
      <c r="D9" s="12"/>
    </row>
    <row r="10" customFormat="false" ht="14.25" hidden="false" customHeight="true" outlineLevel="0" collapsed="false">
      <c r="D10" s="13" t="s">
        <v>9</v>
      </c>
    </row>
    <row r="11" customFormat="false" ht="12.75" hidden="false" customHeight="true" outlineLevel="0" collapsed="false">
      <c r="B11" s="14" t="s">
        <v>10</v>
      </c>
      <c r="C11" s="14" t="s">
        <v>11</v>
      </c>
      <c r="D11" s="14" t="s">
        <v>12</v>
      </c>
    </row>
    <row r="12" customFormat="false" ht="12.75" hidden="false" customHeight="false" outlineLevel="0" collapsed="false">
      <c r="B12" s="14"/>
      <c r="C12" s="14"/>
      <c r="D12" s="14"/>
    </row>
    <row r="13" customFormat="false" ht="12.75" hidden="false" customHeight="false" outlineLevel="0" collapsed="false">
      <c r="B13" s="14"/>
      <c r="C13" s="14"/>
      <c r="D13" s="14"/>
      <c r="F13" s="15"/>
      <c r="G13" s="15"/>
    </row>
    <row r="14" customFormat="false" ht="15.75" hidden="false" customHeight="true" outlineLevel="0" collapsed="false">
      <c r="B14" s="16" t="s">
        <v>13</v>
      </c>
      <c r="C14" s="17" t="s">
        <v>14</v>
      </c>
      <c r="D14" s="18" t="n">
        <f aca="false">D15+D67+D80+D82</f>
        <v>26866.04</v>
      </c>
      <c r="F14" s="19"/>
      <c r="G14" s="19"/>
    </row>
    <row r="15" customFormat="false" ht="15" hidden="false" customHeight="true" outlineLevel="0" collapsed="false">
      <c r="B15" s="16" t="s">
        <v>15</v>
      </c>
      <c r="C15" s="17" t="s">
        <v>16</v>
      </c>
      <c r="D15" s="18" t="n">
        <f aca="false">D16+D38</f>
        <v>4510.88</v>
      </c>
      <c r="F15" s="19"/>
      <c r="G15" s="19"/>
    </row>
    <row r="16" customFormat="false" ht="15" hidden="false" customHeight="true" outlineLevel="0" collapsed="false">
      <c r="B16" s="16" t="s">
        <v>17</v>
      </c>
      <c r="C16" s="17" t="s">
        <v>18</v>
      </c>
      <c r="D16" s="18" t="n">
        <f aca="false">D17+D19+D23+D27+D36+D63</f>
        <v>3914.47</v>
      </c>
      <c r="F16" s="19"/>
      <c r="G16" s="19"/>
    </row>
    <row r="17" customFormat="false" ht="15" hidden="false" customHeight="true" outlineLevel="0" collapsed="false">
      <c r="B17" s="16" t="s">
        <v>19</v>
      </c>
      <c r="C17" s="17" t="s">
        <v>20</v>
      </c>
      <c r="D17" s="18" t="n">
        <f aca="false">D18</f>
        <v>11.71</v>
      </c>
    </row>
    <row r="18" customFormat="false" ht="15" hidden="false" customHeight="true" outlineLevel="0" collapsed="false">
      <c r="B18" s="20" t="s">
        <v>21</v>
      </c>
      <c r="C18" s="21" t="s">
        <v>22</v>
      </c>
      <c r="D18" s="22" t="n">
        <v>11.71</v>
      </c>
    </row>
    <row r="19" customFormat="false" ht="15" hidden="false" customHeight="true" outlineLevel="0" collapsed="false">
      <c r="B19" s="16" t="s">
        <v>23</v>
      </c>
      <c r="C19" s="17" t="s">
        <v>24</v>
      </c>
      <c r="D19" s="18" t="n">
        <f aca="false">D20+D21+D22</f>
        <v>1867</v>
      </c>
    </row>
    <row r="20" customFormat="false" ht="15" hidden="false" customHeight="true" outlineLevel="0" collapsed="false">
      <c r="B20" s="20" t="s">
        <v>25</v>
      </c>
      <c r="C20" s="21" t="s">
        <v>26</v>
      </c>
      <c r="D20" s="23" t="n">
        <v>1230</v>
      </c>
    </row>
    <row r="21" customFormat="false" ht="15" hidden="false" customHeight="true" outlineLevel="0" collapsed="false">
      <c r="B21" s="20" t="s">
        <v>27</v>
      </c>
      <c r="C21" s="21" t="s">
        <v>28</v>
      </c>
      <c r="D21" s="23" t="n">
        <v>337</v>
      </c>
    </row>
    <row r="22" customFormat="false" ht="15" hidden="false" customHeight="true" outlineLevel="0" collapsed="false">
      <c r="B22" s="24" t="s">
        <v>29</v>
      </c>
      <c r="C22" s="25" t="s">
        <v>30</v>
      </c>
      <c r="D22" s="23" t="n">
        <v>300</v>
      </c>
    </row>
    <row r="23" customFormat="false" ht="15" hidden="false" customHeight="true" outlineLevel="0" collapsed="false">
      <c r="B23" s="16" t="s">
        <v>31</v>
      </c>
      <c r="C23" s="17" t="s">
        <v>32</v>
      </c>
      <c r="D23" s="18" t="n">
        <f aca="false">D24+D25+D26</f>
        <v>286.3</v>
      </c>
    </row>
    <row r="24" customFormat="false" ht="15" hidden="false" customHeight="true" outlineLevel="0" collapsed="false">
      <c r="B24" s="20" t="s">
        <v>33</v>
      </c>
      <c r="C24" s="21" t="s">
        <v>34</v>
      </c>
      <c r="D24" s="26" t="n">
        <v>101.09</v>
      </c>
    </row>
    <row r="25" customFormat="false" ht="15" hidden="false" customHeight="true" outlineLevel="0" collapsed="false">
      <c r="B25" s="20" t="s">
        <v>35</v>
      </c>
      <c r="C25" s="21" t="s">
        <v>36</v>
      </c>
      <c r="D25" s="26" t="n">
        <v>184.13</v>
      </c>
    </row>
    <row r="26" customFormat="false" ht="15" hidden="false" customHeight="true" outlineLevel="0" collapsed="false">
      <c r="B26" s="20" t="s">
        <v>37</v>
      </c>
      <c r="C26" s="21" t="s">
        <v>38</v>
      </c>
      <c r="D26" s="26" t="n">
        <v>1.08</v>
      </c>
    </row>
    <row r="27" customFormat="false" ht="15" hidden="false" customHeight="true" outlineLevel="0" collapsed="false">
      <c r="B27" s="16" t="s">
        <v>39</v>
      </c>
      <c r="C27" s="27" t="s">
        <v>40</v>
      </c>
      <c r="D27" s="28" t="n">
        <f aca="false">D28+D32</f>
        <v>1749.46</v>
      </c>
    </row>
    <row r="28" customFormat="false" ht="15" hidden="false" customHeight="true" outlineLevel="0" collapsed="false">
      <c r="B28" s="16" t="s">
        <v>41</v>
      </c>
      <c r="C28" s="29" t="n">
        <v>1102</v>
      </c>
      <c r="D28" s="18" t="n">
        <f aca="false">D29+D30+D31</f>
        <v>1587</v>
      </c>
    </row>
    <row r="29" customFormat="false" ht="15" hidden="false" customHeight="true" outlineLevel="0" collapsed="false">
      <c r="B29" s="20" t="s">
        <v>42</v>
      </c>
      <c r="C29" s="30" t="n">
        <v>110202</v>
      </c>
      <c r="D29" s="31" t="n">
        <v>1261</v>
      </c>
    </row>
    <row r="30" customFormat="false" ht="15" hidden="false" customHeight="true" outlineLevel="0" collapsed="false">
      <c r="B30" s="24" t="s">
        <v>43</v>
      </c>
      <c r="C30" s="32" t="n">
        <v>110205</v>
      </c>
      <c r="D30" s="31" t="n">
        <v>0</v>
      </c>
    </row>
    <row r="31" customFormat="false" ht="15" hidden="false" customHeight="true" outlineLevel="0" collapsed="false">
      <c r="B31" s="20" t="s">
        <v>44</v>
      </c>
      <c r="C31" s="30" t="n">
        <v>110206</v>
      </c>
      <c r="D31" s="31" t="n">
        <v>326</v>
      </c>
    </row>
    <row r="32" customFormat="false" ht="15" hidden="false" customHeight="true" outlineLevel="0" collapsed="false">
      <c r="B32" s="16" t="s">
        <v>45</v>
      </c>
      <c r="C32" s="29" t="n">
        <v>1602</v>
      </c>
      <c r="D32" s="33" t="n">
        <f aca="false">D33+D34</f>
        <v>162.46</v>
      </c>
    </row>
    <row r="33" customFormat="false" ht="15" hidden="false" customHeight="true" outlineLevel="0" collapsed="false">
      <c r="B33" s="20" t="s">
        <v>46</v>
      </c>
      <c r="C33" s="30" t="n">
        <v>160202</v>
      </c>
      <c r="D33" s="22" t="n">
        <v>157.86</v>
      </c>
    </row>
    <row r="34" customFormat="false" ht="15" hidden="false" customHeight="true" outlineLevel="0" collapsed="false">
      <c r="B34" s="20" t="s">
        <v>47</v>
      </c>
      <c r="C34" s="30" t="n">
        <v>160203</v>
      </c>
      <c r="D34" s="22" t="n">
        <v>4.6</v>
      </c>
    </row>
    <row r="35" customFormat="false" ht="15" hidden="false" customHeight="true" outlineLevel="0" collapsed="false">
      <c r="B35" s="20" t="s">
        <v>48</v>
      </c>
      <c r="C35" s="30" t="n">
        <v>160250</v>
      </c>
      <c r="D35" s="22" t="n">
        <v>0</v>
      </c>
    </row>
    <row r="36" customFormat="false" ht="15" hidden="false" customHeight="true" outlineLevel="0" collapsed="false">
      <c r="B36" s="16" t="s">
        <v>49</v>
      </c>
      <c r="C36" s="29" t="n">
        <v>1802</v>
      </c>
      <c r="D36" s="18" t="n">
        <f aca="false">D37</f>
        <v>0</v>
      </c>
    </row>
    <row r="37" customFormat="false" ht="15" hidden="false" customHeight="true" outlineLevel="0" collapsed="false">
      <c r="B37" s="20" t="s">
        <v>49</v>
      </c>
      <c r="C37" s="30" t="n">
        <v>180250</v>
      </c>
      <c r="D37" s="22" t="n">
        <v>0</v>
      </c>
    </row>
    <row r="38" customFormat="false" ht="15" hidden="false" customHeight="true" outlineLevel="0" collapsed="false">
      <c r="B38" s="16" t="s">
        <v>50</v>
      </c>
      <c r="C38" s="17" t="s">
        <v>51</v>
      </c>
      <c r="D38" s="18" t="n">
        <f aca="false">D39+D42</f>
        <v>596.41</v>
      </c>
    </row>
    <row r="39" customFormat="false" ht="15" hidden="false" customHeight="true" outlineLevel="0" collapsed="false">
      <c r="B39" s="16" t="s">
        <v>52</v>
      </c>
      <c r="C39" s="17" t="s">
        <v>53</v>
      </c>
      <c r="D39" s="18" t="n">
        <f aca="false">D40+D41</f>
        <v>287.5</v>
      </c>
    </row>
    <row r="40" customFormat="false" ht="15" hidden="false" customHeight="true" outlineLevel="0" collapsed="false">
      <c r="B40" s="20" t="s">
        <v>54</v>
      </c>
      <c r="C40" s="30" t="n">
        <v>30020530</v>
      </c>
      <c r="D40" s="22" t="n">
        <v>112.85</v>
      </c>
    </row>
    <row r="41" customFormat="false" ht="15" hidden="false" customHeight="true" outlineLevel="0" collapsed="false">
      <c r="B41" s="20" t="s">
        <v>55</v>
      </c>
      <c r="C41" s="30" t="n">
        <v>300250</v>
      </c>
      <c r="D41" s="22" t="n">
        <v>174.65</v>
      </c>
    </row>
    <row r="42" customFormat="false" ht="15" hidden="false" customHeight="true" outlineLevel="0" collapsed="false">
      <c r="B42" s="16" t="s">
        <v>56</v>
      </c>
      <c r="C42" s="17" t="s">
        <v>57</v>
      </c>
      <c r="D42" s="18" t="n">
        <f aca="false">D43+D45+D48+D51</f>
        <v>308.91</v>
      </c>
    </row>
    <row r="43" customFormat="false" ht="15" hidden="false" customHeight="true" outlineLevel="0" collapsed="false">
      <c r="B43" s="16" t="s">
        <v>58</v>
      </c>
      <c r="C43" s="17" t="s">
        <v>59</v>
      </c>
      <c r="D43" s="18" t="n">
        <f aca="false">D44</f>
        <v>1.12</v>
      </c>
    </row>
    <row r="44" customFormat="false" ht="15" hidden="false" customHeight="true" outlineLevel="0" collapsed="false">
      <c r="B44" s="34" t="s">
        <v>60</v>
      </c>
      <c r="C44" s="35" t="s">
        <v>61</v>
      </c>
      <c r="D44" s="36" t="n">
        <v>1.12</v>
      </c>
    </row>
    <row r="45" customFormat="false" ht="15" hidden="false" customHeight="true" outlineLevel="0" collapsed="false">
      <c r="B45" s="16" t="s">
        <v>62</v>
      </c>
      <c r="C45" s="29" t="n">
        <v>3402</v>
      </c>
      <c r="D45" s="18" t="n">
        <f aca="false">D46++D47</f>
        <v>2.38</v>
      </c>
    </row>
    <row r="46" customFormat="false" ht="15" hidden="false" customHeight="true" outlineLevel="0" collapsed="false">
      <c r="B46" s="20" t="s">
        <v>63</v>
      </c>
      <c r="C46" s="30" t="n">
        <v>340202</v>
      </c>
      <c r="D46" s="22" t="n">
        <v>1.17</v>
      </c>
    </row>
    <row r="47" customFormat="false" ht="15" hidden="false" customHeight="true" outlineLevel="0" collapsed="false">
      <c r="B47" s="20" t="s">
        <v>64</v>
      </c>
      <c r="C47" s="30" t="n">
        <v>340250</v>
      </c>
      <c r="D47" s="22" t="n">
        <v>1.21</v>
      </c>
    </row>
    <row r="48" customFormat="false" ht="15" hidden="false" customHeight="true" outlineLevel="0" collapsed="false">
      <c r="B48" s="16" t="s">
        <v>65</v>
      </c>
      <c r="C48" s="29" t="n">
        <v>3502</v>
      </c>
      <c r="D48" s="18" t="n">
        <f aca="false">D49+D50</f>
        <v>55.58</v>
      </c>
    </row>
    <row r="49" customFormat="false" ht="15" hidden="false" customHeight="true" outlineLevel="0" collapsed="false">
      <c r="B49" s="37" t="s">
        <v>66</v>
      </c>
      <c r="C49" s="30" t="n">
        <v>35020102</v>
      </c>
      <c r="D49" s="22" t="n">
        <v>55.58</v>
      </c>
    </row>
    <row r="50" customFormat="false" ht="15" hidden="false" customHeight="true" outlineLevel="0" collapsed="false">
      <c r="B50" s="37" t="s">
        <v>67</v>
      </c>
      <c r="C50" s="30" t="n">
        <v>35020150</v>
      </c>
      <c r="D50" s="22" t="n">
        <v>0</v>
      </c>
    </row>
    <row r="51" customFormat="false" ht="15" hidden="false" customHeight="true" outlineLevel="0" collapsed="false">
      <c r="B51" s="16" t="s">
        <v>68</v>
      </c>
      <c r="C51" s="29" t="n">
        <v>3602</v>
      </c>
      <c r="D51" s="18" t="n">
        <f aca="false">D55+D58</f>
        <v>249.83</v>
      </c>
    </row>
    <row r="52" customFormat="false" ht="15" hidden="false" customHeight="true" outlineLevel="0" collapsed="false">
      <c r="B52" s="38" t="s">
        <v>69</v>
      </c>
      <c r="C52" s="39" t="n">
        <v>360205</v>
      </c>
      <c r="D52" s="36" t="n">
        <v>0</v>
      </c>
    </row>
    <row r="53" customFormat="false" ht="15" hidden="false" customHeight="true" outlineLevel="0" collapsed="false">
      <c r="B53" s="38" t="s">
        <v>70</v>
      </c>
      <c r="C53" s="39" t="n">
        <v>36023202</v>
      </c>
      <c r="D53" s="36" t="n">
        <v>0</v>
      </c>
    </row>
    <row r="54" customFormat="false" ht="25.5" hidden="false" customHeight="true" outlineLevel="0" collapsed="false">
      <c r="B54" s="38" t="s">
        <v>71</v>
      </c>
      <c r="C54" s="39" t="n">
        <v>36023203</v>
      </c>
      <c r="D54" s="36" t="n">
        <v>0</v>
      </c>
    </row>
    <row r="55" customFormat="false" ht="16.5" hidden="false" customHeight="true" outlineLevel="0" collapsed="false">
      <c r="B55" s="40" t="s">
        <v>72</v>
      </c>
      <c r="C55" s="41" t="n">
        <v>360206</v>
      </c>
      <c r="D55" s="36" t="n">
        <v>247.53</v>
      </c>
    </row>
    <row r="56" customFormat="false" ht="15.75" hidden="true" customHeight="true" outlineLevel="0" collapsed="false">
      <c r="B56" s="37" t="s">
        <v>73</v>
      </c>
      <c r="C56" s="30" t="n">
        <v>360250</v>
      </c>
      <c r="D56" s="22" t="n">
        <v>0.44</v>
      </c>
    </row>
    <row r="57" customFormat="false" ht="15.75" hidden="true" customHeight="true" outlineLevel="0" collapsed="false">
      <c r="B57" s="42" t="s">
        <v>74</v>
      </c>
      <c r="C57" s="29" t="n">
        <v>3702</v>
      </c>
      <c r="D57" s="36" t="n">
        <v>150.23</v>
      </c>
    </row>
    <row r="58" customFormat="false" ht="15" hidden="false" customHeight="true" outlineLevel="0" collapsed="false">
      <c r="B58" s="20" t="s">
        <v>73</v>
      </c>
      <c r="C58" s="30" t="n">
        <v>360250</v>
      </c>
      <c r="D58" s="22" t="n">
        <v>2.3</v>
      </c>
    </row>
    <row r="59" customFormat="false" ht="15" hidden="false" customHeight="true" outlineLevel="0" collapsed="false">
      <c r="B59" s="43"/>
      <c r="C59" s="44"/>
      <c r="D59" s="45"/>
    </row>
    <row r="60" customFormat="false" ht="15" hidden="false" customHeight="true" outlineLevel="0" collapsed="false">
      <c r="B60" s="16" t="s">
        <v>74</v>
      </c>
      <c r="C60" s="29" t="n">
        <v>3702</v>
      </c>
      <c r="D60" s="18" t="n">
        <f aca="false">D61+D62</f>
        <v>0</v>
      </c>
    </row>
    <row r="61" customFormat="false" ht="15.75" hidden="false" customHeight="true" outlineLevel="0" collapsed="false">
      <c r="B61" s="37" t="s">
        <v>75</v>
      </c>
      <c r="C61" s="20" t="n">
        <v>370203</v>
      </c>
      <c r="D61" s="22" t="n">
        <v>-164.05</v>
      </c>
    </row>
    <row r="62" customFormat="false" ht="15.75" hidden="false" customHeight="true" outlineLevel="0" collapsed="false">
      <c r="B62" s="37" t="s">
        <v>75</v>
      </c>
      <c r="C62" s="20" t="n">
        <v>370204</v>
      </c>
      <c r="D62" s="22" t="n">
        <v>164.05</v>
      </c>
    </row>
    <row r="63" customFormat="false" ht="15.75" hidden="false" customHeight="true" outlineLevel="0" collapsed="false">
      <c r="B63" s="46" t="s">
        <v>76</v>
      </c>
      <c r="C63" s="47" t="n">
        <v>3902</v>
      </c>
      <c r="D63" s="48" t="n">
        <f aca="false">D64</f>
        <v>0</v>
      </c>
    </row>
    <row r="64" customFormat="false" ht="25.5" hidden="false" customHeight="true" outlineLevel="0" collapsed="false">
      <c r="B64" s="37" t="s">
        <v>77</v>
      </c>
      <c r="C64" s="49" t="n">
        <v>390207</v>
      </c>
      <c r="D64" s="50" t="n">
        <v>0</v>
      </c>
    </row>
    <row r="65" customFormat="false" ht="24.6" hidden="false" customHeight="true" outlineLevel="0" collapsed="false">
      <c r="B65" s="46" t="s">
        <v>78</v>
      </c>
      <c r="C65" s="47" t="n">
        <v>4002</v>
      </c>
      <c r="D65" s="51" t="n">
        <f aca="false">D66</f>
        <v>0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.75" hidden="false" customHeight="true" outlineLevel="0" collapsed="false">
      <c r="B66" s="53" t="s">
        <v>79</v>
      </c>
      <c r="C66" s="54" t="n">
        <v>400214</v>
      </c>
      <c r="D66" s="55" t="n">
        <v>0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5" hidden="false" customHeight="true" outlineLevel="0" collapsed="false">
      <c r="B67" s="16" t="s">
        <v>80</v>
      </c>
      <c r="C67" s="17" t="s">
        <v>81</v>
      </c>
      <c r="D67" s="18" t="n">
        <f aca="false">D68+D76</f>
        <v>22201.38</v>
      </c>
      <c r="F67" s="56"/>
      <c r="G67" s="56"/>
      <c r="H67" s="56"/>
      <c r="I67" s="56"/>
      <c r="J67" s="56"/>
      <c r="K67" s="52"/>
      <c r="L67" s="52"/>
      <c r="M67" s="52"/>
      <c r="N67" s="52"/>
      <c r="O67" s="52"/>
      <c r="P67" s="52"/>
    </row>
    <row r="68" customFormat="false" ht="15" hidden="false" customHeight="true" outlineLevel="0" collapsed="false">
      <c r="B68" s="42" t="s">
        <v>82</v>
      </c>
      <c r="C68" s="57" t="n">
        <v>4202</v>
      </c>
      <c r="D68" s="18" t="n">
        <f aca="false">SUM(D69:D75)</f>
        <v>22062.16</v>
      </c>
      <c r="F68" s="58"/>
      <c r="G68" s="52"/>
      <c r="H68" s="58"/>
      <c r="I68" s="52"/>
      <c r="J68" s="58"/>
      <c r="K68" s="52"/>
      <c r="L68" s="52"/>
      <c r="M68" s="52"/>
      <c r="N68" s="58"/>
      <c r="O68" s="52"/>
      <c r="P68" s="52"/>
    </row>
    <row r="69" customFormat="false" ht="15" hidden="false" customHeight="true" outlineLevel="0" collapsed="false">
      <c r="B69" s="37" t="s">
        <v>83</v>
      </c>
      <c r="C69" s="49" t="n">
        <v>420220</v>
      </c>
      <c r="D69" s="59" t="n">
        <v>0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5" hidden="false" customHeight="true" outlineLevel="0" collapsed="false">
      <c r="B70" s="20" t="s">
        <v>84</v>
      </c>
      <c r="C70" s="20" t="n">
        <v>420234</v>
      </c>
      <c r="D70" s="22" t="n">
        <v>71</v>
      </c>
      <c r="F70" s="60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true" outlineLevel="0" collapsed="false">
      <c r="B71" s="20" t="s">
        <v>85</v>
      </c>
      <c r="C71" s="20" t="n">
        <v>420241</v>
      </c>
      <c r="D71" s="50" t="n">
        <v>78</v>
      </c>
      <c r="F71" s="60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.75" hidden="false" customHeight="true" outlineLevel="0" collapsed="false">
      <c r="B72" s="20" t="s">
        <v>86</v>
      </c>
      <c r="C72" s="20" t="n">
        <v>420265</v>
      </c>
      <c r="D72" s="50" t="n">
        <v>4238.8</v>
      </c>
      <c r="F72" s="60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26.25" hidden="false" customHeight="true" outlineLevel="0" collapsed="false">
      <c r="B73" s="20" t="s">
        <v>87</v>
      </c>
      <c r="C73" s="20" t="n">
        <v>420287</v>
      </c>
      <c r="D73" s="50" t="n">
        <v>12593.18</v>
      </c>
      <c r="F73" s="60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25.5" hidden="false" customHeight="true" outlineLevel="0" collapsed="false">
      <c r="B74" s="20" t="s">
        <v>88</v>
      </c>
      <c r="C74" s="20" t="n">
        <v>420288</v>
      </c>
      <c r="D74" s="50" t="n">
        <v>1477.94</v>
      </c>
      <c r="F74" s="60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25.5" hidden="false" customHeight="true" outlineLevel="0" collapsed="false">
      <c r="B75" s="20" t="s">
        <v>89</v>
      </c>
      <c r="C75" s="20" t="n">
        <v>420289</v>
      </c>
      <c r="D75" s="50" t="n">
        <v>3603.24</v>
      </c>
      <c r="F75" s="60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" hidden="false" customHeight="true" outlineLevel="0" collapsed="false">
      <c r="B76" s="16" t="s">
        <v>90</v>
      </c>
      <c r="C76" s="29" t="n">
        <v>4302</v>
      </c>
      <c r="D76" s="18" t="n">
        <f aca="false">D77+D78+D79</f>
        <v>139.22</v>
      </c>
      <c r="F76" s="60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26.25" hidden="false" customHeight="true" outlineLevel="0" collapsed="false">
      <c r="B77" s="37" t="s">
        <v>91</v>
      </c>
      <c r="C77" s="61" t="n">
        <v>430220</v>
      </c>
      <c r="D77" s="59" t="n">
        <v>2</v>
      </c>
      <c r="F77" s="60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27" hidden="false" customHeight="true" outlineLevel="0" collapsed="false">
      <c r="B78" s="62" t="s">
        <v>92</v>
      </c>
      <c r="C78" s="61" t="n">
        <v>430231</v>
      </c>
      <c r="D78" s="63" t="n">
        <v>29.22</v>
      </c>
      <c r="F78" s="64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37.5" hidden="false" customHeight="true" outlineLevel="0" collapsed="false">
      <c r="B79" s="62" t="s">
        <v>93</v>
      </c>
      <c r="C79" s="61" t="n">
        <v>430234</v>
      </c>
      <c r="D79" s="63" t="n">
        <v>108</v>
      </c>
      <c r="F79" s="60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25.35" hidden="false" customHeight="true" outlineLevel="0" collapsed="false">
      <c r="B80" s="65" t="s">
        <v>94</v>
      </c>
      <c r="C80" s="57" t="n">
        <v>4502</v>
      </c>
      <c r="D80" s="66" t="n">
        <f aca="false">D81</f>
        <v>0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5" hidden="false" customHeight="true" outlineLevel="0" collapsed="false">
      <c r="B81" s="67" t="s">
        <v>95</v>
      </c>
      <c r="C81" s="68" t="n">
        <v>45020202</v>
      </c>
      <c r="D81" s="59" t="n">
        <v>0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5" hidden="false" customHeight="true" outlineLevel="0" collapsed="false">
      <c r="B82" s="42" t="s">
        <v>96</v>
      </c>
      <c r="C82" s="57" t="n">
        <v>4802</v>
      </c>
      <c r="D82" s="66" t="n">
        <f aca="false">D83+D84+D85</f>
        <v>153.78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5" hidden="false" customHeight="true" outlineLevel="0" collapsed="false">
      <c r="B83" s="37" t="s">
        <v>97</v>
      </c>
      <c r="C83" s="61" t="n">
        <v>48020401</v>
      </c>
      <c r="D83" s="59" t="n">
        <v>153.78</v>
      </c>
      <c r="F83" s="69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5" hidden="false" customHeight="true" outlineLevel="0" collapsed="false">
      <c r="B84" s="37" t="s">
        <v>98</v>
      </c>
      <c r="C84" s="61" t="n">
        <v>48020402</v>
      </c>
      <c r="D84" s="59" t="n">
        <v>0</v>
      </c>
      <c r="F84" s="70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5" hidden="false" customHeight="true" outlineLevel="0" collapsed="false">
      <c r="B85" s="20" t="s">
        <v>99</v>
      </c>
      <c r="C85" s="30" t="n">
        <v>48020403</v>
      </c>
      <c r="D85" s="22" t="n">
        <v>0</v>
      </c>
      <c r="E85" s="71"/>
      <c r="F85" s="72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24" hidden="false" customHeight="true" outlineLevel="0" collapsed="false">
      <c r="B86" s="73"/>
      <c r="C86" s="73"/>
      <c r="D86" s="73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3.5" hidden="false" customHeight="true" outlineLevel="0" collapsed="false">
      <c r="B87" s="74" t="s">
        <v>100</v>
      </c>
      <c r="C87" s="75" t="n">
        <v>5002</v>
      </c>
      <c r="D87" s="76" t="n">
        <f aca="false">D88+D93</f>
        <v>28764.23</v>
      </c>
      <c r="F87" s="58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B88" s="74" t="s">
        <v>101</v>
      </c>
      <c r="C88" s="77" t="s">
        <v>102</v>
      </c>
      <c r="D88" s="76" t="n">
        <f aca="false">SUM(D89:D92)</f>
        <v>4605.83</v>
      </c>
      <c r="F88" s="58"/>
      <c r="G88" s="58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B89" s="24" t="s">
        <v>103</v>
      </c>
      <c r="C89" s="25" t="s">
        <v>104</v>
      </c>
      <c r="D89" s="31" t="n">
        <f aca="false">D102+D112+D118+D127+D135+D144+D151</f>
        <v>2427.55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B90" s="24" t="s">
        <v>105</v>
      </c>
      <c r="C90" s="25" t="s">
        <v>106</v>
      </c>
      <c r="D90" s="31" t="n">
        <f aca="false">D103+D113+D119+D128+D136+D145+D152+D164+D170+D158</f>
        <v>1474.63</v>
      </c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B91" s="24" t="s">
        <v>107</v>
      </c>
      <c r="C91" s="78" t="n">
        <v>57</v>
      </c>
      <c r="D91" s="31" t="n">
        <f aca="false">D120+D146</f>
        <v>596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B92" s="24" t="s">
        <v>108</v>
      </c>
      <c r="C92" s="78" t="n">
        <v>59</v>
      </c>
      <c r="D92" s="31" t="n">
        <f aca="false">D104+D121+D137+D159</f>
        <v>107.65</v>
      </c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B93" s="74" t="s">
        <v>109</v>
      </c>
      <c r="C93" s="77" t="s">
        <v>110</v>
      </c>
      <c r="D93" s="76" t="n">
        <f aca="false">SUM(D94:D98)</f>
        <v>24158.4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5" hidden="false" customHeight="true" outlineLevel="0" collapsed="false">
      <c r="B94" s="24" t="s">
        <v>111</v>
      </c>
      <c r="C94" s="78" t="n">
        <v>56</v>
      </c>
      <c r="D94" s="31" t="n">
        <v>0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5" hidden="false" customHeight="true" outlineLevel="0" collapsed="false">
      <c r="B95" s="24" t="s">
        <v>112</v>
      </c>
      <c r="C95" s="79" t="n">
        <v>58</v>
      </c>
      <c r="D95" s="31" t="n">
        <f aca="false">D106+D139+D154</f>
        <v>183</v>
      </c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25.5" hidden="false" customHeight="false" outlineLevel="0" collapsed="false">
      <c r="B96" s="24" t="s">
        <v>113</v>
      </c>
      <c r="C96" s="79" t="n">
        <v>60</v>
      </c>
      <c r="D96" s="31" t="n">
        <f aca="false">D123+D130</f>
        <v>1477.94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25.5" hidden="false" customHeight="false" outlineLevel="0" collapsed="false">
      <c r="B97" s="80" t="s">
        <v>114</v>
      </c>
      <c r="C97" s="79" t="n">
        <v>61</v>
      </c>
      <c r="D97" s="81" t="n">
        <f aca="false">D131+D140</f>
        <v>3603.24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B98" s="24" t="s">
        <v>115</v>
      </c>
      <c r="C98" s="82" t="n">
        <v>70</v>
      </c>
      <c r="D98" s="31" t="n">
        <f aca="false">D107+D115+D124+D132+D141+D147+D155+D161+D165+D172</f>
        <v>18894.22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true" outlineLevel="0" collapsed="false">
      <c r="B99" s="83" t="s">
        <v>116</v>
      </c>
      <c r="C99" s="83"/>
      <c r="D99" s="83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B100" s="84" t="s">
        <v>117</v>
      </c>
      <c r="C100" s="85" t="n">
        <v>5102</v>
      </c>
      <c r="D100" s="86" t="n">
        <f aca="false">D101+D105</f>
        <v>1663.35</v>
      </c>
      <c r="F100" s="52"/>
      <c r="G100" s="87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B101" s="74" t="s">
        <v>101</v>
      </c>
      <c r="C101" s="77" t="s">
        <v>102</v>
      </c>
      <c r="D101" s="76" t="n">
        <f aca="false">SUM(D102:D104)</f>
        <v>1643.35</v>
      </c>
      <c r="F101" s="58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B102" s="24" t="s">
        <v>118</v>
      </c>
      <c r="C102" s="25" t="s">
        <v>104</v>
      </c>
      <c r="D102" s="31" t="n">
        <v>1326.11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B103" s="24" t="s">
        <v>119</v>
      </c>
      <c r="C103" s="25" t="s">
        <v>106</v>
      </c>
      <c r="D103" s="31" t="n">
        <v>275.59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B104" s="24" t="s">
        <v>108</v>
      </c>
      <c r="C104" s="78" t="n">
        <v>59</v>
      </c>
      <c r="D104" s="31" t="n">
        <v>41.65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B105" s="74" t="s">
        <v>109</v>
      </c>
      <c r="C105" s="77" t="s">
        <v>110</v>
      </c>
      <c r="D105" s="76" t="n">
        <f aca="false">D106+D107</f>
        <v>20</v>
      </c>
      <c r="F105" s="52"/>
      <c r="G105" s="52"/>
      <c r="H105" s="52"/>
      <c r="I105" s="58"/>
      <c r="J105" s="52"/>
      <c r="K105" s="52"/>
      <c r="L105" s="52"/>
      <c r="M105" s="52"/>
      <c r="N105" s="52"/>
      <c r="O105" s="52"/>
      <c r="P105" s="52"/>
    </row>
    <row r="106" customFormat="false" ht="25.5" hidden="false" customHeight="false" outlineLevel="0" collapsed="false">
      <c r="B106" s="54" t="s">
        <v>112</v>
      </c>
      <c r="C106" s="88" t="n">
        <v>58</v>
      </c>
      <c r="D106" s="55" t="n">
        <v>0</v>
      </c>
    </row>
    <row r="107" customFormat="false" ht="12.75" hidden="false" customHeight="false" outlineLevel="0" collapsed="false">
      <c r="B107" s="24" t="s">
        <v>115</v>
      </c>
      <c r="C107" s="78" t="n">
        <v>70</v>
      </c>
      <c r="D107" s="31" t="n">
        <v>20</v>
      </c>
    </row>
    <row r="108" customFormat="false" ht="12.75" hidden="false" customHeight="false" outlineLevel="0" collapsed="false">
      <c r="B108" s="80"/>
      <c r="C108" s="89"/>
      <c r="D108" s="90"/>
    </row>
    <row r="109" customFormat="false" ht="12.75" hidden="false" customHeight="false" outlineLevel="0" collapsed="false">
      <c r="B109" s="80"/>
      <c r="C109" s="89"/>
      <c r="D109" s="90"/>
    </row>
    <row r="110" customFormat="false" ht="12.75" hidden="false" customHeight="false" outlineLevel="0" collapsed="false">
      <c r="B110" s="84" t="s">
        <v>120</v>
      </c>
      <c r="C110" s="85" t="n">
        <v>6102</v>
      </c>
      <c r="D110" s="86" t="n">
        <f aca="false">D111+D114</f>
        <v>18</v>
      </c>
    </row>
    <row r="111" customFormat="false" ht="12.75" hidden="false" customHeight="false" outlineLevel="0" collapsed="false">
      <c r="B111" s="91" t="s">
        <v>101</v>
      </c>
      <c r="C111" s="92" t="s">
        <v>102</v>
      </c>
      <c r="D111" s="93" t="n">
        <f aca="false">SUM(D112:D113)</f>
        <v>18</v>
      </c>
    </row>
    <row r="112" customFormat="false" ht="12.75" hidden="false" customHeight="false" outlineLevel="0" collapsed="false">
      <c r="B112" s="24" t="s">
        <v>118</v>
      </c>
      <c r="C112" s="25" t="s">
        <v>104</v>
      </c>
      <c r="D112" s="94" t="n">
        <v>0</v>
      </c>
    </row>
    <row r="113" customFormat="false" ht="12.75" hidden="false" customHeight="false" outlineLevel="0" collapsed="false">
      <c r="B113" s="24" t="s">
        <v>121</v>
      </c>
      <c r="C113" s="25" t="s">
        <v>106</v>
      </c>
      <c r="D113" s="31" t="n">
        <v>18</v>
      </c>
    </row>
    <row r="114" customFormat="false" ht="12.75" hidden="false" customHeight="false" outlineLevel="0" collapsed="false">
      <c r="B114" s="74" t="s">
        <v>109</v>
      </c>
      <c r="C114" s="77" t="s">
        <v>110</v>
      </c>
      <c r="D114" s="76" t="n">
        <f aca="false">D115</f>
        <v>0</v>
      </c>
    </row>
    <row r="115" customFormat="false" ht="12.75" hidden="false" customHeight="false" outlineLevel="0" collapsed="false">
      <c r="B115" s="24" t="s">
        <v>115</v>
      </c>
      <c r="C115" s="78" t="n">
        <v>70</v>
      </c>
      <c r="D115" s="31" t="n">
        <v>0</v>
      </c>
    </row>
    <row r="116" customFormat="false" ht="12.75" hidden="false" customHeight="false" outlineLevel="0" collapsed="false">
      <c r="B116" s="84" t="s">
        <v>122</v>
      </c>
      <c r="C116" s="85" t="n">
        <v>6502</v>
      </c>
      <c r="D116" s="86" t="n">
        <f aca="false">D117+D122</f>
        <v>2036.03</v>
      </c>
    </row>
    <row r="117" customFormat="false" ht="12.75" hidden="false" customHeight="false" outlineLevel="0" collapsed="false">
      <c r="B117" s="74" t="s">
        <v>101</v>
      </c>
      <c r="C117" s="77" t="s">
        <v>102</v>
      </c>
      <c r="D117" s="76" t="n">
        <f aca="false">SUM(D118:D121)</f>
        <v>337</v>
      </c>
    </row>
    <row r="118" customFormat="false" ht="12.75" hidden="false" customHeight="false" outlineLevel="0" collapsed="false">
      <c r="B118" s="24" t="s">
        <v>123</v>
      </c>
      <c r="C118" s="25" t="s">
        <v>104</v>
      </c>
      <c r="D118" s="31" t="n">
        <v>35</v>
      </c>
    </row>
    <row r="119" customFormat="false" ht="12.75" hidden="false" customHeight="false" outlineLevel="0" collapsed="false">
      <c r="B119" s="24" t="s">
        <v>124</v>
      </c>
      <c r="C119" s="25" t="s">
        <v>106</v>
      </c>
      <c r="D119" s="31" t="n">
        <v>234</v>
      </c>
    </row>
    <row r="120" customFormat="false" ht="25.5" hidden="false" customHeight="false" outlineLevel="0" collapsed="false">
      <c r="B120" s="24" t="s">
        <v>125</v>
      </c>
      <c r="C120" s="78" t="n">
        <v>57</v>
      </c>
      <c r="D120" s="31" t="n">
        <v>68</v>
      </c>
    </row>
    <row r="121" customFormat="false" ht="12.75" hidden="false" customHeight="false" outlineLevel="0" collapsed="false">
      <c r="B121" s="24" t="s">
        <v>126</v>
      </c>
      <c r="C121" s="78" t="n">
        <v>59</v>
      </c>
      <c r="D121" s="31" t="n">
        <v>0</v>
      </c>
    </row>
    <row r="122" customFormat="false" ht="12.75" hidden="false" customHeight="false" outlineLevel="0" collapsed="false">
      <c r="B122" s="74" t="s">
        <v>109</v>
      </c>
      <c r="C122" s="77" t="s">
        <v>110</v>
      </c>
      <c r="D122" s="76" t="n">
        <f aca="false">D123+D124</f>
        <v>1699.03</v>
      </c>
    </row>
    <row r="123" customFormat="false" ht="25.5" hidden="false" customHeight="false" outlineLevel="0" collapsed="false">
      <c r="B123" s="24" t="s">
        <v>113</v>
      </c>
      <c r="C123" s="78" t="n">
        <v>60</v>
      </c>
      <c r="D123" s="31" t="n">
        <v>1185.03</v>
      </c>
    </row>
    <row r="124" customFormat="false" ht="12.75" hidden="false" customHeight="false" outlineLevel="0" collapsed="false">
      <c r="B124" s="24" t="s">
        <v>115</v>
      </c>
      <c r="C124" s="78" t="n">
        <v>70</v>
      </c>
      <c r="D124" s="31" t="n">
        <v>514</v>
      </c>
    </row>
    <row r="125" customFormat="false" ht="12.75" hidden="false" customHeight="false" outlineLevel="0" collapsed="false">
      <c r="B125" s="95" t="s">
        <v>127</v>
      </c>
      <c r="C125" s="96" t="s">
        <v>128</v>
      </c>
      <c r="D125" s="97" t="n">
        <f aca="false">D126+D129</f>
        <v>1488.27</v>
      </c>
    </row>
    <row r="126" customFormat="false" ht="12.75" hidden="false" customHeight="false" outlineLevel="0" collapsed="false">
      <c r="B126" s="74" t="s">
        <v>101</v>
      </c>
      <c r="C126" s="77" t="s">
        <v>102</v>
      </c>
      <c r="D126" s="76" t="n">
        <f aca="false">D127+D128</f>
        <v>78.8</v>
      </c>
    </row>
    <row r="127" customFormat="false" ht="12.75" hidden="false" customHeight="false" outlineLevel="0" collapsed="false">
      <c r="B127" s="98" t="s">
        <v>129</v>
      </c>
      <c r="C127" s="99" t="n">
        <v>10</v>
      </c>
      <c r="D127" s="100" t="n">
        <v>77.8</v>
      </c>
    </row>
    <row r="128" customFormat="false" ht="12.75" hidden="false" customHeight="false" outlineLevel="0" collapsed="false">
      <c r="B128" s="98" t="s">
        <v>130</v>
      </c>
      <c r="C128" s="99" t="n">
        <v>20</v>
      </c>
      <c r="D128" s="101" t="n">
        <v>1</v>
      </c>
    </row>
    <row r="129" customFormat="false" ht="12.75" hidden="false" customHeight="false" outlineLevel="0" collapsed="false">
      <c r="B129" s="74" t="s">
        <v>109</v>
      </c>
      <c r="C129" s="77" t="s">
        <v>110</v>
      </c>
      <c r="D129" s="76" t="n">
        <f aca="false">D130+D131+D132</f>
        <v>1409.47</v>
      </c>
    </row>
    <row r="130" customFormat="false" ht="25.5" hidden="false" customHeight="false" outlineLevel="0" collapsed="false">
      <c r="B130" s="24" t="s">
        <v>113</v>
      </c>
      <c r="C130" s="79" t="n">
        <v>60</v>
      </c>
      <c r="D130" s="102" t="n">
        <v>292.91</v>
      </c>
    </row>
    <row r="131" customFormat="false" ht="25.5" hidden="false" customHeight="false" outlineLevel="0" collapsed="false">
      <c r="B131" s="80" t="s">
        <v>114</v>
      </c>
      <c r="C131" s="79" t="n">
        <v>61</v>
      </c>
      <c r="D131" s="94" t="n">
        <v>716.56</v>
      </c>
    </row>
    <row r="132" customFormat="false" ht="12.75" hidden="false" customHeight="false" outlineLevel="0" collapsed="false">
      <c r="B132" s="24" t="s">
        <v>115</v>
      </c>
      <c r="C132" s="78" t="n">
        <v>70</v>
      </c>
      <c r="D132" s="31" t="n">
        <v>400</v>
      </c>
    </row>
    <row r="133" customFormat="false" ht="12.75" hidden="false" customHeight="false" outlineLevel="0" collapsed="false">
      <c r="B133" s="95" t="s">
        <v>131</v>
      </c>
      <c r="C133" s="103" t="s">
        <v>132</v>
      </c>
      <c r="D133" s="104" t="n">
        <f aca="false">D134+D138</f>
        <v>3886.86</v>
      </c>
    </row>
    <row r="134" customFormat="false" ht="12.75" hidden="false" customHeight="false" outlineLevel="0" collapsed="false">
      <c r="B134" s="91" t="s">
        <v>101</v>
      </c>
      <c r="C134" s="92" t="s">
        <v>102</v>
      </c>
      <c r="D134" s="93" t="n">
        <f aca="false">SUM(D135:D137)</f>
        <v>330.84</v>
      </c>
    </row>
    <row r="135" customFormat="false" ht="12.75" hidden="false" customHeight="false" outlineLevel="0" collapsed="false">
      <c r="B135" s="24" t="s">
        <v>103</v>
      </c>
      <c r="C135" s="25" t="s">
        <v>104</v>
      </c>
      <c r="D135" s="31" t="n">
        <v>117.84</v>
      </c>
    </row>
    <row r="136" customFormat="false" ht="12.75" hidden="false" customHeight="false" outlineLevel="0" collapsed="false">
      <c r="B136" s="24" t="s">
        <v>133</v>
      </c>
      <c r="C136" s="25" t="s">
        <v>106</v>
      </c>
      <c r="D136" s="31" t="n">
        <v>153</v>
      </c>
    </row>
    <row r="137" customFormat="false" ht="12.75" hidden="false" customHeight="false" outlineLevel="0" collapsed="false">
      <c r="B137" s="24" t="s">
        <v>108</v>
      </c>
      <c r="C137" s="78" t="n">
        <v>59</v>
      </c>
      <c r="D137" s="31" t="n">
        <v>60</v>
      </c>
    </row>
    <row r="138" customFormat="false" ht="12.75" hidden="false" customHeight="false" outlineLevel="0" collapsed="false">
      <c r="B138" s="74" t="s">
        <v>109</v>
      </c>
      <c r="C138" s="77" t="s">
        <v>110</v>
      </c>
      <c r="D138" s="76" t="n">
        <f aca="false">D139+D140+D141</f>
        <v>3556.02</v>
      </c>
    </row>
    <row r="139" customFormat="false" ht="25.5" hidden="false" customHeight="false" outlineLevel="0" collapsed="false">
      <c r="B139" s="24" t="s">
        <v>112</v>
      </c>
      <c r="C139" s="79" t="n">
        <v>58</v>
      </c>
      <c r="D139" s="94" t="n">
        <v>0</v>
      </c>
    </row>
    <row r="140" customFormat="false" ht="25.5" hidden="false" customHeight="false" outlineLevel="0" collapsed="false">
      <c r="B140" s="80" t="s">
        <v>114</v>
      </c>
      <c r="C140" s="79" t="n">
        <v>61</v>
      </c>
      <c r="D140" s="94" t="n">
        <v>2886.68</v>
      </c>
    </row>
    <row r="141" customFormat="false" ht="12.75" hidden="false" customHeight="false" outlineLevel="0" collapsed="false">
      <c r="B141" s="24" t="s">
        <v>115</v>
      </c>
      <c r="C141" s="78" t="n">
        <v>70</v>
      </c>
      <c r="D141" s="31" t="n">
        <v>669.34</v>
      </c>
    </row>
    <row r="142" customFormat="false" ht="12.75" hidden="false" customHeight="false" outlineLevel="0" collapsed="false">
      <c r="B142" s="84" t="s">
        <v>134</v>
      </c>
      <c r="C142" s="85" t="n">
        <v>6802</v>
      </c>
      <c r="D142" s="86" t="n">
        <f aca="false">D143+D147</f>
        <v>1349.17</v>
      </c>
    </row>
    <row r="143" customFormat="false" ht="14.25" hidden="false" customHeight="true" outlineLevel="0" collapsed="false">
      <c r="B143" s="74" t="s">
        <v>101</v>
      </c>
      <c r="C143" s="77" t="s">
        <v>102</v>
      </c>
      <c r="D143" s="76" t="n">
        <f aca="false">SUM(D144:D146)</f>
        <v>1349.17</v>
      </c>
    </row>
    <row r="144" customFormat="false" ht="14.25" hidden="false" customHeight="true" outlineLevel="0" collapsed="false">
      <c r="B144" s="24" t="s">
        <v>135</v>
      </c>
      <c r="C144" s="25" t="s">
        <v>104</v>
      </c>
      <c r="D144" s="31" t="n">
        <v>730.17</v>
      </c>
    </row>
    <row r="145" customFormat="false" ht="14.25" hidden="false" customHeight="true" outlineLevel="0" collapsed="false">
      <c r="B145" s="24" t="s">
        <v>136</v>
      </c>
      <c r="C145" s="25" t="s">
        <v>106</v>
      </c>
      <c r="D145" s="94" t="n">
        <v>91</v>
      </c>
    </row>
    <row r="146" customFormat="false" ht="25.5" hidden="false" customHeight="false" outlineLevel="0" collapsed="false">
      <c r="B146" s="24" t="s">
        <v>125</v>
      </c>
      <c r="C146" s="78" t="n">
        <v>57</v>
      </c>
      <c r="D146" s="31" t="n">
        <v>528</v>
      </c>
    </row>
    <row r="147" customFormat="false" ht="12.75" hidden="false" customHeight="false" outlineLevel="0" collapsed="false">
      <c r="B147" s="74" t="s">
        <v>109</v>
      </c>
      <c r="C147" s="77" t="s">
        <v>110</v>
      </c>
      <c r="D147" s="76" t="n">
        <f aca="false">D148</f>
        <v>0</v>
      </c>
    </row>
    <row r="148" customFormat="false" ht="12.75" hidden="false" customHeight="false" outlineLevel="0" collapsed="false">
      <c r="B148" s="24" t="s">
        <v>115</v>
      </c>
      <c r="C148" s="78" t="n">
        <v>70</v>
      </c>
      <c r="D148" s="31" t="n">
        <v>0</v>
      </c>
    </row>
    <row r="149" customFormat="false" ht="12.75" hidden="false" customHeight="false" outlineLevel="0" collapsed="false">
      <c r="B149" s="84" t="s">
        <v>137</v>
      </c>
      <c r="C149" s="85" t="n">
        <v>7002</v>
      </c>
      <c r="D149" s="86" t="n">
        <f aca="false">D150+D153</f>
        <v>841.53</v>
      </c>
    </row>
    <row r="150" customFormat="false" ht="12.75" hidden="false" customHeight="false" outlineLevel="0" collapsed="false">
      <c r="B150" s="74" t="s">
        <v>101</v>
      </c>
      <c r="C150" s="77" t="s">
        <v>102</v>
      </c>
      <c r="D150" s="76" t="n">
        <f aca="false">D151+D152</f>
        <v>449.63</v>
      </c>
    </row>
    <row r="151" customFormat="false" ht="12.75" hidden="false" customHeight="false" outlineLevel="0" collapsed="false">
      <c r="B151" s="24" t="s">
        <v>103</v>
      </c>
      <c r="C151" s="25" t="s">
        <v>104</v>
      </c>
      <c r="D151" s="31" t="n">
        <v>140.63</v>
      </c>
    </row>
    <row r="152" customFormat="false" ht="12.75" hidden="false" customHeight="false" outlineLevel="0" collapsed="false">
      <c r="B152" s="24" t="s">
        <v>138</v>
      </c>
      <c r="C152" s="25" t="s">
        <v>106</v>
      </c>
      <c r="D152" s="31" t="n">
        <v>309</v>
      </c>
    </row>
    <row r="153" customFormat="false" ht="12.75" hidden="false" customHeight="false" outlineLevel="0" collapsed="false">
      <c r="B153" s="74" t="s">
        <v>109</v>
      </c>
      <c r="C153" s="77" t="s">
        <v>110</v>
      </c>
      <c r="D153" s="76" t="n">
        <f aca="false">D154+D155</f>
        <v>391.9</v>
      </c>
    </row>
    <row r="154" customFormat="false" ht="25.5" hidden="false" customHeight="false" outlineLevel="0" collapsed="false">
      <c r="B154" s="24" t="s">
        <v>112</v>
      </c>
      <c r="C154" s="79" t="n">
        <v>58</v>
      </c>
      <c r="D154" s="94" t="n">
        <v>183</v>
      </c>
    </row>
    <row r="155" customFormat="false" ht="12.75" hidden="false" customHeight="false" outlineLevel="0" collapsed="false">
      <c r="B155" s="24" t="s">
        <v>115</v>
      </c>
      <c r="C155" s="78" t="n">
        <v>70</v>
      </c>
      <c r="D155" s="31" t="n">
        <v>208.9</v>
      </c>
    </row>
    <row r="156" customFormat="false" ht="12.75" hidden="false" customHeight="false" outlineLevel="0" collapsed="false">
      <c r="B156" s="84" t="s">
        <v>139</v>
      </c>
      <c r="C156" s="85" t="n">
        <v>7402</v>
      </c>
      <c r="D156" s="86" t="n">
        <f aca="false">D157+D160</f>
        <v>276.54</v>
      </c>
    </row>
    <row r="157" customFormat="false" ht="12.75" hidden="false" customHeight="false" outlineLevel="0" collapsed="false">
      <c r="B157" s="74" t="s">
        <v>101</v>
      </c>
      <c r="C157" s="77" t="s">
        <v>102</v>
      </c>
      <c r="D157" s="76" t="n">
        <f aca="false">D159+D158</f>
        <v>276.54</v>
      </c>
    </row>
    <row r="158" customFormat="false" ht="12.75" hidden="false" customHeight="false" outlineLevel="0" collapsed="false">
      <c r="B158" s="24" t="s">
        <v>138</v>
      </c>
      <c r="C158" s="78" t="n">
        <v>20</v>
      </c>
      <c r="D158" s="94" t="n">
        <v>270.54</v>
      </c>
    </row>
    <row r="159" customFormat="false" ht="13.5" hidden="false" customHeight="true" outlineLevel="0" collapsed="false">
      <c r="B159" s="24" t="s">
        <v>140</v>
      </c>
      <c r="C159" s="78" t="n">
        <v>59</v>
      </c>
      <c r="D159" s="31" t="n">
        <v>6</v>
      </c>
    </row>
    <row r="160" customFormat="false" ht="13.5" hidden="false" customHeight="true" outlineLevel="0" collapsed="false">
      <c r="B160" s="74" t="s">
        <v>109</v>
      </c>
      <c r="C160" s="77" t="s">
        <v>110</v>
      </c>
      <c r="D160" s="76" t="n">
        <f aca="false">D161</f>
        <v>0</v>
      </c>
    </row>
    <row r="161" customFormat="false" ht="13.5" hidden="false" customHeight="true" outlineLevel="0" collapsed="false">
      <c r="B161" s="24" t="s">
        <v>115</v>
      </c>
      <c r="C161" s="78" t="n">
        <v>70</v>
      </c>
      <c r="D161" s="31" t="n">
        <v>0</v>
      </c>
    </row>
    <row r="162" customFormat="false" ht="12.75" hidden="false" customHeight="false" outlineLevel="0" collapsed="false">
      <c r="B162" s="84" t="s">
        <v>141</v>
      </c>
      <c r="C162" s="85" t="n">
        <v>8302</v>
      </c>
      <c r="D162" s="86" t="n">
        <f aca="false">D163+D165</f>
        <v>94.5</v>
      </c>
    </row>
    <row r="163" customFormat="false" ht="12.75" hidden="false" customHeight="false" outlineLevel="0" collapsed="false">
      <c r="B163" s="74" t="s">
        <v>101</v>
      </c>
      <c r="C163" s="77" t="s">
        <v>102</v>
      </c>
      <c r="D163" s="76" t="n">
        <f aca="false">D164</f>
        <v>94.5</v>
      </c>
    </row>
    <row r="164" customFormat="false" ht="12.75" hidden="false" customHeight="true" outlineLevel="0" collapsed="false">
      <c r="B164" s="24" t="s">
        <v>133</v>
      </c>
      <c r="C164" s="25" t="s">
        <v>106</v>
      </c>
      <c r="D164" s="31" t="n">
        <v>94.5</v>
      </c>
    </row>
    <row r="165" customFormat="false" ht="12.75" hidden="false" customHeight="true" outlineLevel="0" collapsed="false">
      <c r="B165" s="105" t="s">
        <v>109</v>
      </c>
      <c r="C165" s="106" t="s">
        <v>110</v>
      </c>
      <c r="D165" s="107" t="n">
        <f aca="false">D166</f>
        <v>0</v>
      </c>
    </row>
    <row r="166" customFormat="false" ht="12.75" hidden="false" customHeight="true" outlineLevel="0" collapsed="false">
      <c r="B166" s="24" t="s">
        <v>115</v>
      </c>
      <c r="C166" s="78" t="n">
        <v>70</v>
      </c>
      <c r="D166" s="31" t="n">
        <v>0</v>
      </c>
    </row>
    <row r="167" customFormat="false" ht="12.75" hidden="false" customHeight="true" outlineLevel="0" collapsed="false">
      <c r="B167" s="80"/>
      <c r="C167" s="89"/>
      <c r="D167" s="90"/>
    </row>
    <row r="168" customFormat="false" ht="12.75" hidden="false" customHeight="false" outlineLevel="0" collapsed="false">
      <c r="B168" s="84" t="s">
        <v>142</v>
      </c>
      <c r="C168" s="85" t="n">
        <v>8402</v>
      </c>
      <c r="D168" s="86" t="n">
        <f aca="false">D169+D171</f>
        <v>17109.98</v>
      </c>
    </row>
    <row r="169" customFormat="false" ht="12.75" hidden="false" customHeight="false" outlineLevel="0" collapsed="false">
      <c r="B169" s="91" t="s">
        <v>101</v>
      </c>
      <c r="C169" s="92" t="s">
        <v>102</v>
      </c>
      <c r="D169" s="93" t="n">
        <f aca="false">D170</f>
        <v>28</v>
      </c>
    </row>
    <row r="170" customFormat="false" ht="25.5" hidden="false" customHeight="false" outlineLevel="0" collapsed="false">
      <c r="B170" s="24" t="s">
        <v>143</v>
      </c>
      <c r="C170" s="25" t="s">
        <v>106</v>
      </c>
      <c r="D170" s="31" t="n">
        <v>28</v>
      </c>
    </row>
    <row r="171" customFormat="false" ht="12.75" hidden="false" customHeight="false" outlineLevel="0" collapsed="false">
      <c r="B171" s="74" t="s">
        <v>109</v>
      </c>
      <c r="C171" s="77" t="s">
        <v>110</v>
      </c>
      <c r="D171" s="76" t="n">
        <f aca="false">D172</f>
        <v>17081.98</v>
      </c>
    </row>
    <row r="172" customFormat="false" ht="12.75" hidden="false" customHeight="false" outlineLevel="0" collapsed="false">
      <c r="B172" s="24" t="s">
        <v>115</v>
      </c>
      <c r="C172" s="78" t="n">
        <v>70</v>
      </c>
      <c r="D172" s="31" t="n">
        <v>17081.98</v>
      </c>
    </row>
    <row r="175" customFormat="false" ht="12.75" hidden="false" customHeight="false" outlineLevel="0" collapsed="false">
      <c r="B175" s="108" t="s">
        <v>144</v>
      </c>
      <c r="C175" s="108"/>
      <c r="D175" s="108"/>
      <c r="E175" s="108"/>
      <c r="F175" s="108"/>
    </row>
    <row r="176" customFormat="false" ht="12.75" hidden="false" customHeight="false" outlineLevel="0" collapsed="false">
      <c r="B176" s="108" t="s">
        <v>145</v>
      </c>
      <c r="C176" s="108"/>
      <c r="D176" s="108"/>
      <c r="E176" s="108"/>
      <c r="F176" s="108"/>
    </row>
    <row r="177" customFormat="false" ht="12.75" hidden="false" customHeight="false" outlineLevel="0" collapsed="false">
      <c r="B177" s="109" t="s">
        <v>146</v>
      </c>
      <c r="C177" s="109"/>
      <c r="D177" s="110"/>
      <c r="E177" s="111"/>
      <c r="F177" s="111"/>
    </row>
    <row r="179" customFormat="false" ht="12.75" hidden="false" customHeight="false" outlineLevel="0" collapsed="false">
      <c r="B179" s="112" t="s">
        <v>147</v>
      </c>
      <c r="C179" s="112"/>
      <c r="D179" s="112"/>
    </row>
    <row r="180" customFormat="false" ht="12.75" hidden="false" customHeight="false" outlineLevel="0" collapsed="false">
      <c r="B180" s="112"/>
      <c r="C180" s="112"/>
      <c r="D180" s="112"/>
    </row>
    <row r="181" customFormat="false" ht="12.75" hidden="false" customHeight="false" outlineLevel="0" collapsed="false">
      <c r="B181" s="112"/>
      <c r="C181" s="112"/>
      <c r="D181" s="112"/>
    </row>
    <row r="182" customFormat="false" ht="12.75" hidden="false" customHeight="false" outlineLevel="0" collapsed="false">
      <c r="B182" s="112"/>
      <c r="C182" s="112"/>
      <c r="D182" s="112"/>
    </row>
    <row r="183" customFormat="false" ht="12.75" hidden="false" customHeight="false" outlineLevel="0" collapsed="false">
      <c r="B183" s="112"/>
      <c r="C183" s="112"/>
      <c r="D183" s="112"/>
    </row>
  </sheetData>
  <mergeCells count="16">
    <mergeCell ref="B1:D1"/>
    <mergeCell ref="B5:C5"/>
    <mergeCell ref="B7:D7"/>
    <mergeCell ref="B8:D8"/>
    <mergeCell ref="B11:B13"/>
    <mergeCell ref="C11:C13"/>
    <mergeCell ref="D11:D13"/>
    <mergeCell ref="B86:D86"/>
    <mergeCell ref="B99:D99"/>
    <mergeCell ref="B175:F175"/>
    <mergeCell ref="B176:F176"/>
    <mergeCell ref="B179:D179"/>
    <mergeCell ref="B180:D180"/>
    <mergeCell ref="B181:D181"/>
    <mergeCell ref="B182:D182"/>
    <mergeCell ref="B183:D18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4:24:20Z</dcterms:created>
  <dc:creator>Cristi</dc:creator>
  <dc:description/>
  <dc:language>en-US</dc:language>
  <cp:lastModifiedBy>HP</cp:lastModifiedBy>
  <cp:lastPrinted>2024-01-31T09:03:49Z</cp:lastPrinted>
  <dcterms:modified xsi:type="dcterms:W3CDTF">2024-02-03T18:35:43Z</dcterms:modified>
  <cp:revision>0</cp:revision>
  <dc:subject/>
  <dc:title/>
</cp:coreProperties>
</file>