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exa 1 - PROCEDURI"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486">
  <si>
    <t xml:space="preserve">             MINISTERUL FINANȚELOR</t>
  </si>
  <si>
    <t xml:space="preserve">               Agenţia Naţională de Administrare Fiscală</t>
  </si>
  <si>
    <t xml:space="preserve">               Direcţia Generală de Investiţii, Achiziţii Publice şi Servicii Interne</t>
  </si>
  <si>
    <t xml:space="preserve">Nr: A_APS ___________/_____________         </t>
  </si>
  <si>
    <t xml:space="preserve">PROGRAMUL ANUAL AL ACHIZIȚIILOR PUBLICE PENTRU ANUL 2021</t>
  </si>
  <si>
    <t xml:space="preserve">NR. CRT.</t>
  </si>
  <si>
    <t xml:space="preserve">TIPUL ȘI OBIECTUL CONTRACTULUI DE ACHIZIȚIE PUBLICĂ/ACORDULUI CADRU</t>
  </si>
  <si>
    <t xml:space="preserve">COD CPV</t>
  </si>
  <si>
    <t xml:space="preserve">Valoare estimată a contractului de achiziție publică/acordului cadru</t>
  </si>
  <si>
    <t xml:space="preserve">SURSA DE FINANȚARE</t>
  </si>
  <si>
    <t xml:space="preserve">PROCEDURA CARE URMEAZĂ SĂ FIE APLICATĂ</t>
  </si>
  <si>
    <t xml:space="preserve">MODALITATEA DE DERULARE A PROCEDURII DE ATRIBUIRE ONLINE/OFFLINE</t>
  </si>
  <si>
    <t xml:space="preserve">DATA ESTIMATĂ PENTRU ÎNCEPEREA  PROCEDURII</t>
  </si>
  <si>
    <t xml:space="preserve">DATA ESTIMATĂ PENTRU FINALIZAREA PROCEDURII</t>
  </si>
  <si>
    <t xml:space="preserve">LEI  FĂRĂ  TVA</t>
  </si>
  <si>
    <t xml:space="preserve">001/2018</t>
  </si>
  <si>
    <t xml:space="preserve">CS 8 LOT I – Hârtie fotocopiatoare A4, A3 – A.N.A.F. - aparat propriu, ian-iul 2021</t>
  </si>
  <si>
    <t xml:space="preserve">30197643-5</t>
  </si>
  <si>
    <t xml:space="preserve">BUGETUL DE STAT</t>
  </si>
  <si>
    <t xml:space="preserve">_</t>
  </si>
  <si>
    <t xml:space="preserve">aprilie</t>
  </si>
  <si>
    <t xml:space="preserve">decembrie</t>
  </si>
  <si>
    <t xml:space="preserve">001/2018/1</t>
  </si>
  <si>
    <t xml:space="preserve">CS 4 LOT II – Plicuri - ANAF- aparat propriu, ian-iul 2021 </t>
  </si>
  <si>
    <t xml:space="preserve">30199230-1</t>
  </si>
  <si>
    <t xml:space="preserve">ianuarie</t>
  </si>
  <si>
    <t xml:space="preserve">iulie</t>
  </si>
  <si>
    <t xml:space="preserve">001/2018/1.2</t>
  </si>
  <si>
    <t xml:space="preserve">CS 9 LOT I – Hârtie fotocopiatoare A4, A3 – A.N.A.F. - aparat propriu, aug-oct 2021</t>
  </si>
  <si>
    <t xml:space="preserve">octombrie</t>
  </si>
  <si>
    <t xml:space="preserve">001/2018/1.4</t>
  </si>
  <si>
    <t xml:space="preserve">CS 10 LOT I – Hârtie fotocopiatoare A4, A3 – A.N.A.F. - aparat propriu, nov-dec 2021</t>
  </si>
  <si>
    <t xml:space="preserve">noiembrie</t>
  </si>
  <si>
    <t xml:space="preserve">001/2018/1.3</t>
  </si>
  <si>
    <t xml:space="preserve">CS 5 LOT II – Plicuri - ANAF- aparat propriu, sep-dec 2021 </t>
  </si>
  <si>
    <t xml:space="preserve">septembrie</t>
  </si>
  <si>
    <t xml:space="preserve">76/2020</t>
  </si>
  <si>
    <t xml:space="preserve">Furnizare energie electrică pentru sediile ANAF, asociere ANAF, MFP, ANAP(Acord cadru - 24 luni)</t>
  </si>
  <si>
    <t xml:space="preserve">09310000-5</t>
  </si>
  <si>
    <t xml:space="preserve">Licitație deschisă finalizată in 2020</t>
  </si>
  <si>
    <t xml:space="preserve">online</t>
  </si>
  <si>
    <t xml:space="preserve">76/2020/1</t>
  </si>
  <si>
    <t xml:space="preserve">AC 15916/30.12.2020 Furnizare energie electrică pentru sediile ANAF, 24 luni</t>
  </si>
  <si>
    <t xml:space="preserve">76/2020/1/a1</t>
  </si>
  <si>
    <t xml:space="preserve">AA1 la AC 15916/30.12.2020</t>
  </si>
  <si>
    <t xml:space="preserve">76/2020/1/a2</t>
  </si>
  <si>
    <t xml:space="preserve">AA2 la AC 15916/30.12.2020</t>
  </si>
  <si>
    <t xml:space="preserve">76/2020/1.1</t>
  </si>
  <si>
    <t xml:space="preserve">CS 1- Furnizare energie electrică pentru sediile ANAF, ian-dec 2021</t>
  </si>
  <si>
    <t xml:space="preserve">76/2020/1.1/a1</t>
  </si>
  <si>
    <t xml:space="preserve"> AA1 - CS 1 - Furnizare energie electrică pentru sediile ANAF, ian-dec 2021</t>
  </si>
  <si>
    <t xml:space="preserve">76/2020/1.1/a2</t>
  </si>
  <si>
    <t xml:space="preserve">AA2 - CS 1 - Furnizare energie electrică pentru sediile ANAF, ian-dec 2021</t>
  </si>
  <si>
    <t xml:space="preserve">76/2020/1.1/a3</t>
  </si>
  <si>
    <t xml:space="preserve">AA3 - CS 1 - Furnizare energie electrică pentru sediile ANAF, ian-dec 2021</t>
  </si>
  <si>
    <t xml:space="preserve">76/2020/1.1/a4</t>
  </si>
  <si>
    <t xml:space="preserve">AA4 - CS 1 - Furnizare energie electrică pentru sediile ANAF, ian-dec 2021</t>
  </si>
  <si>
    <t xml:space="preserve">76/2020/1.2</t>
  </si>
  <si>
    <t xml:space="preserve">CS 2- Furnizare energie electrică pentru sediile ANAF, ian-dec 2021</t>
  </si>
  <si>
    <t xml:space="preserve">Disponibil din valorificarea bunurilor intrate in proprietatea privata a statului</t>
  </si>
  <si>
    <t xml:space="preserve">76/2020/1.2/a1</t>
  </si>
  <si>
    <t xml:space="preserve">AA1 - CS 2 - Furnizare energie electrică pentru sediile ANAF, ian-dec 2021(diminuare)</t>
  </si>
  <si>
    <t xml:space="preserve">76/2020/1.2/a2</t>
  </si>
  <si>
    <t xml:space="preserve">AA2 - CS 2 - Furnizare energie electrică pentru sediile ANAF, ian-dec 2021</t>
  </si>
  <si>
    <t xml:space="preserve">76/2020/1.2/a3</t>
  </si>
  <si>
    <t xml:space="preserve">AA3 - CS 2 - Furnizare energie electrică pentru sediile ANAF, ian-dec 2021</t>
  </si>
  <si>
    <t xml:space="preserve">76/2020/1.2/a4</t>
  </si>
  <si>
    <t xml:space="preserve">AA4 - CS 2 - Furnizare energie electrică pentru sediile ANAF, ian-dec 2021</t>
  </si>
  <si>
    <t xml:space="preserve">004/2020</t>
  </si>
  <si>
    <t xml:space="preserve">Furnizare gaze naturale pentru sediile ANAF, (Acord cadru  48 luni)</t>
  </si>
  <si>
    <t xml:space="preserve">09123000-7</t>
  </si>
  <si>
    <t xml:space="preserve">004/2020/1</t>
  </si>
  <si>
    <t xml:space="preserve">CS 2 Furnizare gaze naturale pentru sediile ANAF,  ian-dec 2021</t>
  </si>
  <si>
    <t xml:space="preserve">004/2020/1a</t>
  </si>
  <si>
    <t xml:space="preserve">AA1 CS 2 Furnizare gaze naturale pentru sediile ANAF,  ian-dec 2021</t>
  </si>
  <si>
    <t xml:space="preserve">004/2020/2a</t>
  </si>
  <si>
    <t xml:space="preserve">AA2 CS 2 Furnizare gaze naturale pentru sediile ANAF</t>
  </si>
  <si>
    <t xml:space="preserve">004/2020/3a</t>
  </si>
  <si>
    <t xml:space="preserve">AA3 CS 2 Furnizare gaze naturale pentru sediile ANAF</t>
  </si>
  <si>
    <t xml:space="preserve">171/2020</t>
  </si>
  <si>
    <t xml:space="preserve"> Furnizare carburant pe baza de carduri, (Acord cadru - 12 luni)</t>
  </si>
  <si>
    <t xml:space="preserve">09134220-5 09132100-4</t>
  </si>
  <si>
    <t xml:space="preserve">Licitație deschisă demarată in 2020</t>
  </si>
  <si>
    <t xml:space="preserve">171/2020/1</t>
  </si>
  <si>
    <t xml:space="preserve">CS 1- Furnizare carburant pe baza de carduri, ian-apr 2021</t>
  </si>
  <si>
    <t xml:space="preserve">171/2020/1/1a</t>
  </si>
  <si>
    <t xml:space="preserve"> AA - CS 1 - Furnizare carburant pe baza de carduri, ian-apr 2021</t>
  </si>
  <si>
    <t xml:space="preserve">Acord cadru centralizat de furnizare carburant nr.1562/CN/08.02.2021 - ONAC</t>
  </si>
  <si>
    <t xml:space="preserve">CS 1- Furnizare carburant OMV PETROM, mai-dec 2021</t>
  </si>
  <si>
    <t xml:space="preserve">2.1a</t>
  </si>
  <si>
    <t xml:space="preserve">AA CS 1- Furnizare carburant OMV PETROM, (diminuare)</t>
  </si>
  <si>
    <t xml:space="preserve">2.1b</t>
  </si>
  <si>
    <t xml:space="preserve">2.1c</t>
  </si>
  <si>
    <t xml:space="preserve">2.1d</t>
  </si>
  <si>
    <t xml:space="preserve">2.1e</t>
  </si>
  <si>
    <t xml:space="preserve">CS 2- Furnizare carburant OMV PETROM, nov-dec 2021</t>
  </si>
  <si>
    <t xml:space="preserve">180/2020</t>
  </si>
  <si>
    <t xml:space="preserve"> Servicii telefonie mobilă şi transmisie de date 24 luni 2021-2022</t>
  </si>
  <si>
    <t xml:space="preserve">64210000-1</t>
  </si>
  <si>
    <t xml:space="preserve">Licitatie deschisă</t>
  </si>
  <si>
    <t xml:space="preserve">180/2020/1</t>
  </si>
  <si>
    <t xml:space="preserve">Acord cadru Servicii telefonie mobilă şi transmisie de date  DGAF(A_APS 5041/27.04.2021) -   24 luni</t>
  </si>
  <si>
    <t xml:space="preserve">180/2020/1.1</t>
  </si>
  <si>
    <t xml:space="preserve">CS 1- Servicii telefonie mobilă şi transmisie de date          mai-iul 2021</t>
  </si>
  <si>
    <t xml:space="preserve">mai</t>
  </si>
  <si>
    <t xml:space="preserve">180/2020/1.2</t>
  </si>
  <si>
    <t xml:space="preserve">CS 2- Servicii telefonie mobilă şi transmisie de date          aug-nov 2021</t>
  </si>
  <si>
    <t xml:space="preserve">august</t>
  </si>
  <si>
    <t xml:space="preserve">180/2020/1.3</t>
  </si>
  <si>
    <t xml:space="preserve">CS 3- Servicii telefonie mobilă şi transmisie de date          nov-dec 2021</t>
  </si>
  <si>
    <t xml:space="preserve">003/2018</t>
  </si>
  <si>
    <t xml:space="preserve">CS 3 - Servicii poștale - AC 5557/11.05.2018, ian-dec 2021</t>
  </si>
  <si>
    <t xml:space="preserve">64110000-0</t>
  </si>
  <si>
    <t xml:space="preserve">003/2018/1</t>
  </si>
  <si>
    <t xml:space="preserve">AA 1 CS 3- Servicii poștale - AC 5557/11.05.2018, ian-dec 2021(diminuare)</t>
  </si>
  <si>
    <t xml:space="preserve">172/2020</t>
  </si>
  <si>
    <t xml:space="preserve">Consumabile tehnică de calcul ANAF - aparat propriu, (Acord cadru - 48 luni)</t>
  </si>
  <si>
    <t xml:space="preserve">30125110-5 30125120-8 30125000-1</t>
  </si>
  <si>
    <t xml:space="preserve">172/2020/1</t>
  </si>
  <si>
    <t xml:space="preserve">AC Consumabile tehnică de calcul LOT 1  CANON</t>
  </si>
  <si>
    <t xml:space="preserve">172/2020/1.1</t>
  </si>
  <si>
    <t xml:space="preserve">CS 1 – Consumabile tehnică de calcul LOT 1  CANON</t>
  </si>
  <si>
    <t xml:space="preserve">172/2020/2</t>
  </si>
  <si>
    <t xml:space="preserve">AC Consumabile tehnică de calcul LOT 2  EPSON</t>
  </si>
  <si>
    <t xml:space="preserve">172/2020/2.1</t>
  </si>
  <si>
    <t xml:space="preserve">CS 1 – Consumabile tehnică de calcul LOT 2  EPSON</t>
  </si>
  <si>
    <t xml:space="preserve">172/2020/2.2</t>
  </si>
  <si>
    <t xml:space="preserve">CS 2 – Consumabile tehnică de calcul LOT 2  EPSON</t>
  </si>
  <si>
    <t xml:space="preserve">172/2020/3</t>
  </si>
  <si>
    <t xml:space="preserve">AC Consumabile tehnică de calcul LOT 3  HP</t>
  </si>
  <si>
    <t xml:space="preserve">172/2020/3.1</t>
  </si>
  <si>
    <t xml:space="preserve">CS 1 – Consumabile tehnică de calcul LOT 3  HP</t>
  </si>
  <si>
    <t xml:space="preserve">172/2020/3.2</t>
  </si>
  <si>
    <t xml:space="preserve">CS 2 – Consumabile tehnică de calcul LOT 3  HP</t>
  </si>
  <si>
    <t xml:space="preserve">172/2020/4</t>
  </si>
  <si>
    <t xml:space="preserve">AC Consumabile tehnică de calcul LOT 4  LEXMARK</t>
  </si>
  <si>
    <t xml:space="preserve">172/2020/4.1</t>
  </si>
  <si>
    <t xml:space="preserve">CS 1 – Consumabile tehnică de calcul LOT 4  LEXMARK</t>
  </si>
  <si>
    <t xml:space="preserve">172/2020/4.2</t>
  </si>
  <si>
    <t xml:space="preserve">CS 2 – Consumabile tehnică de calcul LOT 4  LEXMARK</t>
  </si>
  <si>
    <t xml:space="preserve">172/2020/5</t>
  </si>
  <si>
    <t xml:space="preserve">AC Consumabile tehnică de calcul LOT 5  KONICA MINOLTA-KYOCERA-OKI</t>
  </si>
  <si>
    <t xml:space="preserve">172/2020/5.1</t>
  </si>
  <si>
    <t xml:space="preserve">CS 1 – Consumabile tehnică de calcul LOT 5  KONICA MINOLTA-KYOCERA-OKI</t>
  </si>
  <si>
    <t xml:space="preserve">172/2020/5.2</t>
  </si>
  <si>
    <t xml:space="preserve">CS 2 – Consumabile tehnică de calcul LOT 5  KONICA MINOLTA-KYOCERA-OKI</t>
  </si>
  <si>
    <t xml:space="preserve">172/2020/6</t>
  </si>
  <si>
    <t xml:space="preserve">AC Consumabile tehnică de calcul LOT 6  SAMSUNG</t>
  </si>
  <si>
    <t xml:space="preserve">172/2020/6.1</t>
  </si>
  <si>
    <t xml:space="preserve">CS 1 – Consumabile tehnică de calcul LOT 6  SAMSUNG</t>
  </si>
  <si>
    <t xml:space="preserve">172/2020/7</t>
  </si>
  <si>
    <t xml:space="preserve">AC Consumabile tehnică de calcul LOT 7  XEROX</t>
  </si>
  <si>
    <t xml:space="preserve">172/2020/7.1</t>
  </si>
  <si>
    <t xml:space="preserve">CS 1 – Consumabile tehnică de calcul LOT 7  XEROX</t>
  </si>
  <si>
    <t xml:space="preserve">172/2020/7.2</t>
  </si>
  <si>
    <t xml:space="preserve">CS 2 – Consumabile tehnică de calcul LOT 7  XEROX</t>
  </si>
  <si>
    <t xml:space="preserve">004/2017</t>
  </si>
  <si>
    <t xml:space="preserve">CS 5 – Consumabile tehnică de calcul (Lexmark – AC 615256/28.02.2017), ian-feb 2021</t>
  </si>
  <si>
    <t xml:space="preserve">februarie</t>
  </si>
  <si>
    <t xml:space="preserve">005/2017</t>
  </si>
  <si>
    <t xml:space="preserve">CS 7 – Consumabile tehnică de calcul (HP – AC 615250/28.02.2017), ian-feb 2021</t>
  </si>
  <si>
    <t xml:space="preserve">Servicii de intocmire duplicat carti tehnice ale constructiilor</t>
  </si>
  <si>
    <t xml:space="preserve">71350000-6 71351800-1 71353000-7 71354000-4</t>
  </si>
  <si>
    <t xml:space="preserve">Procedura simplificată</t>
  </si>
  <si>
    <t xml:space="preserve">Servicii on-line de evaluare a prețurilor de transfer- DGCIF -  5 luni</t>
  </si>
  <si>
    <t xml:space="preserve">72320000-4</t>
  </si>
  <si>
    <t xml:space="preserve">166/2020</t>
  </si>
  <si>
    <t xml:space="preserve">Servicii de pază, monitorizare și supraveghere pentru sediile ANAF - ap propriu (Acord cadru - 4 ani)</t>
  </si>
  <si>
    <t xml:space="preserve">79713000-5 79711000-1 79714000-2 79715000-9 34221100-3</t>
  </si>
  <si>
    <t xml:space="preserve">Bugetul de stat/ Disponibil din valorificarea bunurilor intrate in proprietatea privata a statului</t>
  </si>
  <si>
    <t xml:space="preserve">Procedura proprie Anexa 2 - finalizata in 2020</t>
  </si>
  <si>
    <t xml:space="preserve">166/2020/1</t>
  </si>
  <si>
    <t xml:space="preserve">AC Servicii de pază, monitorizare și supraveghere pentru sediile ANAF - ap propriu - 4 ani -  Lot 1 București</t>
  </si>
  <si>
    <t xml:space="preserve">79713000-5</t>
  </si>
  <si>
    <t xml:space="preserve">166/2020/1/1a</t>
  </si>
  <si>
    <t xml:space="preserve">AA1  la AC (modificare locație)</t>
  </si>
  <si>
    <t xml:space="preserve">166/2020/1/2a</t>
  </si>
  <si>
    <t xml:space="preserve">AA2 la AC</t>
  </si>
  <si>
    <t xml:space="preserve">166/2020/1.1</t>
  </si>
  <si>
    <t xml:space="preserve">CS 1 Servicii de paza, monitorizare și supraveghere pentru sediile ANAF - ap propriu - febr-apr 2021 Lot 1 București</t>
  </si>
  <si>
    <t xml:space="preserve">166/2020/1.1a</t>
  </si>
  <si>
    <t xml:space="preserve">AA la CS1 </t>
  </si>
  <si>
    <t xml:space="preserve">166/2020/1.2</t>
  </si>
  <si>
    <t xml:space="preserve">CS 2 Servicii de pază, monitorizare și supraveghere pentru sediile ANAF - ap propriu - feb-dec 2021 Lot 1 București</t>
  </si>
  <si>
    <t xml:space="preserve">166/2020/1.2a</t>
  </si>
  <si>
    <t xml:space="preserve">AA la CS 2 </t>
  </si>
  <si>
    <t xml:space="preserve">166/2020/1.3</t>
  </si>
  <si>
    <t xml:space="preserve">CS 3 Servicii de pază, monitorizare și supraveghere pentru sediile ANAF - ap propriu - mai-dec 2021 Lot 1 București</t>
  </si>
  <si>
    <t xml:space="preserve">166/2020/2</t>
  </si>
  <si>
    <t xml:space="preserve">AC Servicii de pază, monitorizare și supraveghere pentru sediile ANAF - ap propriu - 4 ani  Lot 2 Iași</t>
  </si>
  <si>
    <t xml:space="preserve">166/2020/2.1</t>
  </si>
  <si>
    <t xml:space="preserve">CS 1 Servicii de paza, monitorizare și supraveghere pentru sediile ANAF - ap propriu - febr-apr 2021 Lot 2 Iași</t>
  </si>
  <si>
    <t xml:space="preserve">166/2020/2.2</t>
  </si>
  <si>
    <t xml:space="preserve">CS 2 Servicii de paza, monitorizare și supraveghere pentru sediile ANAF - ap propriu - mai-dec 2021 Lot 2 Iași</t>
  </si>
  <si>
    <t xml:space="preserve">166/2020/3</t>
  </si>
  <si>
    <t xml:space="preserve">AC Servicii de paza, monitorizare și supraveghere pentru sediile ANAF - ap propriu - 4 ani  Lot 3 Galați</t>
  </si>
  <si>
    <t xml:space="preserve">166/2020/3.1</t>
  </si>
  <si>
    <t xml:space="preserve">CS 1 Servicii de paza, monitorizare și supraveghere pentru sediile ANAF - ap propriu - febr-apr 2021 Lot 3 Galați</t>
  </si>
  <si>
    <t xml:space="preserve">166/2020/3.2</t>
  </si>
  <si>
    <t xml:space="preserve">CS 2 Servicii de pază, monitorizare și supraveghere pentru sediile ANAF - ap propriu - mai-dec 2021 Lot 3 Galați</t>
  </si>
  <si>
    <t xml:space="preserve">166/2020/4</t>
  </si>
  <si>
    <t xml:space="preserve">AC Servicii de pază, monitorizare și supraveghere pentru sediile ANAF - ap propriu - 4 ani  Lot 4 Craiova</t>
  </si>
  <si>
    <t xml:space="preserve">166/2020/4/1a</t>
  </si>
  <si>
    <t xml:space="preserve">AA la AC</t>
  </si>
  <si>
    <t xml:space="preserve">166/2020/4.1</t>
  </si>
  <si>
    <t xml:space="preserve">CS 1 Servicii de pază, monitorizare și supraveghere pentru sediile ANAF - ap propriu - febr-apr 2021 Lot 4 Craiova</t>
  </si>
  <si>
    <t xml:space="preserve">166/2020/4.1/1a</t>
  </si>
  <si>
    <t xml:space="preserve">166/2020/4.2</t>
  </si>
  <si>
    <t xml:space="preserve">CS 2 Servicii de pază, monitorizare și supraveghere pentru sediile ANAF - ap propriu - mai-dec 2021 Lot 4 Craiova</t>
  </si>
  <si>
    <t xml:space="preserve">166/2020/5</t>
  </si>
  <si>
    <t xml:space="preserve">AC Servicii de pază, monitorizare și supraveghere pentru sediile ANAF - ap propriu - 4 ani  Lot 5 Cluj</t>
  </si>
  <si>
    <t xml:space="preserve">166/2020/5.1</t>
  </si>
  <si>
    <t xml:space="preserve">CS 1 Servicii de pază, monitorizare și supraveghere pentru sediile ANAF - ap propriu - febr-apr 2021 Lot 5 Cluj</t>
  </si>
  <si>
    <t xml:space="preserve">166/2020/5.2</t>
  </si>
  <si>
    <t xml:space="preserve">CS 2 Servicii de pază, monitorizare și supraveghere pentru sediile ANAF - ap propriu - mai-dec 2021 Lot 5 Cluj</t>
  </si>
  <si>
    <t xml:space="preserve">166/2020/6</t>
  </si>
  <si>
    <t xml:space="preserve">AC Servicii de pază, monitorizare și supraveghere pentru sediile ANAF - ap propriu - 4 ani  Lot 6 Brașov</t>
  </si>
  <si>
    <t xml:space="preserve">166/2020/6.1</t>
  </si>
  <si>
    <t xml:space="preserve">CS 1 Servicii de pază, monitorizare și supraveghere pentru sediile ANAF - ap propriu - febr-apr 2021 Lot 6 Brașov</t>
  </si>
  <si>
    <t xml:space="preserve">166/2020/6.2</t>
  </si>
  <si>
    <t xml:space="preserve">CS 2 Servicii de pază, monitorizare și supraveghere pentru sediile ANAF - ap propriu - feb-dec 2021 Lot 6 Brașov</t>
  </si>
  <si>
    <t xml:space="preserve">166/2020/6.3</t>
  </si>
  <si>
    <t xml:space="preserve">CS 3 Servicii de paza, monitorizare și supraveghere pentru sediile ANAF - ap propriu - mai-dec 2021 Lot 6 Brașov</t>
  </si>
  <si>
    <t xml:space="preserve">166/2020/7</t>
  </si>
  <si>
    <t xml:space="preserve">AC Servicii de pază, monitorizare și supraveghere pentru sediile ANAF - ap propriu - 4 ani  Lot 7 Ploiești</t>
  </si>
  <si>
    <t xml:space="preserve">166/2020/7/1a</t>
  </si>
  <si>
    <t xml:space="preserve">166/2020/7.1</t>
  </si>
  <si>
    <t xml:space="preserve">CS 1 Servicii de pază, monitorizare și supraveghere pentru sediile ANAF - ap propriu - feb-dec 2021 Lot 7 Ploiești</t>
  </si>
  <si>
    <t xml:space="preserve">166/2020/7.1a</t>
  </si>
  <si>
    <t xml:space="preserve">130/2020</t>
  </si>
  <si>
    <t xml:space="preserve">Servicii curățenie DGAF, ian-dec 2021 (6 loturi)</t>
  </si>
  <si>
    <t xml:space="preserve">90910000-9</t>
  </si>
  <si>
    <t xml:space="preserve">martie</t>
  </si>
  <si>
    <t xml:space="preserve">130/2020/1</t>
  </si>
  <si>
    <t xml:space="preserve">AC Servicii curățenie DGAF,  Lot 2 Constanța</t>
  </si>
  <si>
    <t xml:space="preserve">130/2020/1.1</t>
  </si>
  <si>
    <t xml:space="preserve">CS 1 Servicii curățenie DGAF,  Lot 2 Constanța</t>
  </si>
  <si>
    <t xml:space="preserve">29.655,12</t>
  </si>
  <si>
    <t xml:space="preserve">130/2020/1.2</t>
  </si>
  <si>
    <t xml:space="preserve">CS 2 Servicii curățenie DGAF,  Lot 2 Constanța</t>
  </si>
  <si>
    <t xml:space="preserve">130/2020/2</t>
  </si>
  <si>
    <t xml:space="preserve">AC Servicii curățenie DGAF,  Lot 3 Târgu Jiu</t>
  </si>
  <si>
    <t xml:space="preserve">130/2020/2.a</t>
  </si>
  <si>
    <t xml:space="preserve">AA1 la AC Servicii curățenie DGAF,  Lot 3 Târgu Jiu(majorare tarife unitare - ajustare)</t>
  </si>
  <si>
    <t xml:space="preserve">130/2020/2.1</t>
  </si>
  <si>
    <t xml:space="preserve">CS 1 Servicii curățenie DGAF,  Lot 3 Târgu Jiu</t>
  </si>
  <si>
    <t xml:space="preserve">20.110,50</t>
  </si>
  <si>
    <t xml:space="preserve">130/2020/2.2</t>
  </si>
  <si>
    <t xml:space="preserve">CS 2 Servicii curățenie DGAF,  Lot 3 Târgu Jiu</t>
  </si>
  <si>
    <t xml:space="preserve">130/2020/3</t>
  </si>
  <si>
    <t xml:space="preserve">AC Servicii curățenie DGAF,  Lot 4 Deva</t>
  </si>
  <si>
    <t xml:space="preserve">130/2020/3.1</t>
  </si>
  <si>
    <t xml:space="preserve">CS 1 Servicii curățenie DGAF,  Lot 4 Deva</t>
  </si>
  <si>
    <t xml:space="preserve">10.373,64</t>
  </si>
  <si>
    <t xml:space="preserve">130/2020/3.2</t>
  </si>
  <si>
    <t xml:space="preserve">CS 2 Servicii curățenie DGAF,  Lot 4 Deva</t>
  </si>
  <si>
    <t xml:space="preserve">130/2020/4</t>
  </si>
  <si>
    <t xml:space="preserve">AC Servicii curățenie DGAF,  Lot 5 Oradea</t>
  </si>
  <si>
    <t xml:space="preserve">130/2020/4.1</t>
  </si>
  <si>
    <t xml:space="preserve">CS 1 Servicii curățenie DGAF,  Lot 5 Oradea</t>
  </si>
  <si>
    <t xml:space="preserve">14.670,66</t>
  </si>
  <si>
    <t xml:space="preserve">130/2020/4.2</t>
  </si>
  <si>
    <t xml:space="preserve">CS 2 Servicii curățenie DGAF,  Lot 5 Oradea</t>
  </si>
  <si>
    <t xml:space="preserve">Servicii curățenie DRAF LOT 1 și LOT 6 (reluare)</t>
  </si>
  <si>
    <t xml:space="preserve">Licitație deschisă </t>
  </si>
  <si>
    <t xml:space="preserve">26/2020</t>
  </si>
  <si>
    <t xml:space="preserve">Servicii prelucrare arhivistică și selecționare a documentelor (Acord cadru - 24 luni) 7 loturi</t>
  </si>
  <si>
    <t xml:space="preserve">79995100-6 30193700-5</t>
  </si>
  <si>
    <t xml:space="preserve">26/2020/1</t>
  </si>
  <si>
    <t xml:space="preserve">Acord cadru 12847/12.10.2021-Servicii prelucrare arhivistică și selecționare a documentelor Lot 1 București</t>
  </si>
  <si>
    <t xml:space="preserve">26/2020/1.1</t>
  </si>
  <si>
    <t xml:space="preserve">CS 1 Servicii prelucrare arhivistică și selecționare a documentelor Lot 1 București</t>
  </si>
  <si>
    <t xml:space="preserve">26/2020/2</t>
  </si>
  <si>
    <t xml:space="preserve">Acord cadru 12852/12.10.2021-Servicii prelucrare arhivistică și selecționare a documentelor Lot 2 Alexandria</t>
  </si>
  <si>
    <t xml:space="preserve">26/2020/2.1</t>
  </si>
  <si>
    <t xml:space="preserve">CS 1 Servicii prelucrare arhivistică și selecționare a documentelor Lot 2 Alexandria</t>
  </si>
  <si>
    <t xml:space="preserve">26/2020/3</t>
  </si>
  <si>
    <t xml:space="preserve">Acord cadru 12851/12.10.2021-Servicii prelucrare arhivistică și selecționare a documentelor Lot 3 Sibiu</t>
  </si>
  <si>
    <t xml:space="preserve">26/2020/3.1</t>
  </si>
  <si>
    <t xml:space="preserve">CS 1 Servicii prelucrare arhivistică și selecționare a documentelor Lot 3 Sibiu</t>
  </si>
  <si>
    <t xml:space="preserve">26/2020/4</t>
  </si>
  <si>
    <t xml:space="preserve">Acord cadru 12846/12.10.2021-Servicii prelucrare arhivistică și selecționare a documentelor Lot 4 Suceava</t>
  </si>
  <si>
    <t xml:space="preserve">26/2020/4.1</t>
  </si>
  <si>
    <t xml:space="preserve">CS 1 Servicii prelucrare arhivistică și selecționare a documentelor Lot 4 Suceava</t>
  </si>
  <si>
    <t xml:space="preserve">26/2020/5</t>
  </si>
  <si>
    <t xml:space="preserve">Acord cadru 12850/12.10.2021-Servicii prelucrare arhivistică și selecționare a documentelor Lot 5 Deva</t>
  </si>
  <si>
    <t xml:space="preserve">26/2020/5.1</t>
  </si>
  <si>
    <t xml:space="preserve">CS 1 Servicii prelucrare arhivistică și selecționare a documentelor Lot 5 Deva</t>
  </si>
  <si>
    <t xml:space="preserve">26/2020/6</t>
  </si>
  <si>
    <t xml:space="preserve">Acord cadru 12845/12.10.2021-Servicii prelucrare arhivistică și selecționare a documentelor Lot 6 Oradea</t>
  </si>
  <si>
    <t xml:space="preserve">26/2020/6.1</t>
  </si>
  <si>
    <t xml:space="preserve">CS 1 Servicii prelucrare arhivistică și selecționare a documentelor Lot 6 Oradea</t>
  </si>
  <si>
    <t xml:space="preserve">26/2020/7</t>
  </si>
  <si>
    <t xml:space="preserve">Acord cadru 12849/12.10.2021-Servicii prelucrare arhivistică și selecționare a documentelor Lot 7 Tg-Jiu</t>
  </si>
  <si>
    <t xml:space="preserve">26/2020/7.1</t>
  </si>
  <si>
    <t xml:space="preserve">CS 1 Servicii prelucrare arhivistică și selecționare a documentelor Lot 7 Tg-Jiu</t>
  </si>
  <si>
    <t xml:space="preserve">26/2020/8</t>
  </si>
  <si>
    <t xml:space="preserve">Acord cadru Servicii prelucrare arhivistică și selecționare a documentelor Lot 8 Constanța</t>
  </si>
  <si>
    <t xml:space="preserve">79995100-6  30193700-5</t>
  </si>
  <si>
    <t xml:space="preserve">26/2020/8.1</t>
  </si>
  <si>
    <t xml:space="preserve">CS Servicii prelucrare arhivistică și selecționare a documentelor Lot 8 Constanța</t>
  </si>
  <si>
    <t xml:space="preserve">Servicii de manipulare pentru instalatiile radiologice din dotarea  Unitatii Nucleare a ANAF-DGV (Acord cadru 24 luni)</t>
  </si>
  <si>
    <t xml:space="preserve">50412000-6 50324100-3 98391000-0</t>
  </si>
  <si>
    <t xml:space="preserve">Servicii de manipulare și de transport materiale radioactive pentru sistemele mobile pentru controlul vamal nedistructiv al mijloacelor de transport marfa și containerelor tip ROBOSCAN / MIS</t>
  </si>
  <si>
    <t xml:space="preserve">50412000-6  90521400-9 98391000-0</t>
  </si>
  <si>
    <t xml:space="preserve">Negociere fara publicare</t>
  </si>
  <si>
    <t xml:space="preserve">124/2020</t>
  </si>
  <si>
    <t xml:space="preserve">Servicii de mentenanță 4 sisteme tehnice de securitate fizică pentru supravegherea zonelor de securitate clasa I în care se gestioneaza informații clasificate strict secret,             (Acord cadru A_APS 7372/17.06.2021 - 36 luni)</t>
  </si>
  <si>
    <t xml:space="preserve">50610000-4</t>
  </si>
  <si>
    <t xml:space="preserve">124/2020/1</t>
  </si>
  <si>
    <t xml:space="preserve">CS 1  - Servicii de mentenanță 4 sisteme tehnice de securitate fizică pentru supravegherea zonelor de securitate clasa I în care se gestioneaza informații clasificate strict secret (3 luni)</t>
  </si>
  <si>
    <t xml:space="preserve">Servicii auto( revizii tehnice, reparații, întreținere, inspecții tehnice) parc auto ANAF aparat propriu - 8 loturi                    (Acord cadru 48 luni)</t>
  </si>
  <si>
    <t xml:space="preserve">50110000-9 34300000-0 71631200-2 50116500-6 50118110-9</t>
  </si>
  <si>
    <t xml:space="preserve">Servicii auto( revizii tehnice, reparații, întreținere, inspecții tehnice) parc auto ANAF aparat propriu - 3 loturi                    (Acord cadru 48 luni)</t>
  </si>
  <si>
    <t xml:space="preserve">Servicii de expertiza (protectie radiologica, instalatii termice)</t>
  </si>
  <si>
    <t xml:space="preserve">71319000-7</t>
  </si>
  <si>
    <t xml:space="preserve">Uniforme DGV (Acord cadru 24 luni)</t>
  </si>
  <si>
    <t xml:space="preserve">18200000-1
18400000-3
18800000-7</t>
  </si>
  <si>
    <t xml:space="preserve">CS - Inspectii tehnice periodice autovehicule (15 loturi – 677 autovehicule), ian-dec 2021</t>
  </si>
  <si>
    <t xml:space="preserve">71631200-2</t>
  </si>
  <si>
    <t xml:space="preserve">CS 12 - Inspectii tehnice periodice - LOT 1 – București – ian-apr 2021 – AC 12445/30.10.2017</t>
  </si>
  <si>
    <t xml:space="preserve">CS 11 - Inspectii tehnice periodice - LOT 2 – București – ian-apr 2021 – AC 12446/30.10.2017</t>
  </si>
  <si>
    <t xml:space="preserve">CS 16 -  Inspectii tehnice periodice - LOT 3 – București - ian-apr 2021 – AC 7274/04.07.2017</t>
  </si>
  <si>
    <t xml:space="preserve">CS 10 - Inspectii tehnice periodice - LOT 5 – Suceava – ian-apr 2021 – AC 7270/04.07.2017</t>
  </si>
  <si>
    <t xml:space="preserve">CS 11 - Inspectii tehnice periodice - LOT 8 – Alexandria – ian-apr 2021 – AC 7273/04.07.2017</t>
  </si>
  <si>
    <t xml:space="preserve">CS 10 - Inspectii tehnice periodice - LOT 9 – Alexandria – ian-apr 2021 – AC 7277/04.07.2017</t>
  </si>
  <si>
    <t xml:space="preserve">CS 11 - Inspectii tehnice periodice - LOT 10 – Târgu-Jiu – ian-apr 2021 – AC 12447/30.10.2017</t>
  </si>
  <si>
    <t xml:space="preserve">CS 10 - Inspectii tehnice periodice - LOT 11 – Târgu-Jiu – ian-apr 2021 – AC 12448/30.10.2017</t>
  </si>
  <si>
    <t xml:space="preserve">CS 10 - Inspectii tehnice periodice - LOT 12 – Deva –  ian-apr 2021 – AC 7280/04.07.2017</t>
  </si>
  <si>
    <t xml:space="preserve">CS 10 - Inspectii tehnice periodice - LOT 13 – Deva – ian-apr 2021 – AC 7279/04.07.2017</t>
  </si>
  <si>
    <t xml:space="preserve">CS 10 - Inspectii tehnice periodice - LOT 14 – Oradea –  ian-apr 2021 – AC 12449/30.10.2017</t>
  </si>
  <si>
    <t xml:space="preserve">CS 10 - Inspectii tehnice periodice - LOT 15 – Oradea – ian-apr 2021 – AC 12450/30.10.2017</t>
  </si>
  <si>
    <t xml:space="preserve">CS 10 - Inspectii tehnice periodice - LOT 16 – Sibiu – ian-apr 2021 – AC 7275/04.07.2017</t>
  </si>
  <si>
    <t xml:space="preserve">CS 10 - Inspectii tehnice periodice - LOT 17 – Sibiu – ian-apr 2021 – AC 7278/04.07.2017</t>
  </si>
  <si>
    <t xml:space="preserve">CS 7 - Inspectii tehnice periodice - LOT 3(7) – Constanta – ian-apr 2021 – AC 13164/07.11.2018</t>
  </si>
  <si>
    <t xml:space="preserve">CS 13 - Inspectii tehnice periodice - LOT 1 – București – mai-dec 2021 – AC 12445/30.10.2017</t>
  </si>
  <si>
    <t xml:space="preserve">CS 12 - Inspectii tehnice periodice - LOT 2 – București – mai-dec 2021 – AC 12446/30.10.2017</t>
  </si>
  <si>
    <t xml:space="preserve">CS 17 -  Inspectii tehnice periodice - LOT 3 – București - ian-apr 2021 – AC 7274/04.07.2017</t>
  </si>
  <si>
    <t xml:space="preserve">CS 11 - Inspectii tehnice periodice - LOT 5 – Suceava – mai-dec 2021 – AC 7270/04.07.2017</t>
  </si>
  <si>
    <t xml:space="preserve">CS 12 - Inspectii tehnice periodice - LOT 8 – Alexandria – mai-dec 2021 – AC 7273/04.07.2017</t>
  </si>
  <si>
    <t xml:space="preserve">CS 11 - Inspectii tehnice periodice - LOT 9 – Alexandria – mai-dec 2021 – AC 7277/04.07.2017</t>
  </si>
  <si>
    <t xml:space="preserve">CS 12 - Inspectii tehnice periodice - LOT 10 – Târgu-Jiu – mai-dec 2021 – AC 12447/30.10.2017</t>
  </si>
  <si>
    <t xml:space="preserve">CS 11 - Inspectii tehnice periodice - LOT 11 – Târgu-Jiu – mai-dec 2021 – AC 12448/30.10.2017</t>
  </si>
  <si>
    <t xml:space="preserve">CS 11 - Inspectii tehnice periodice - LOT 12 – Deva –  mai-dec 2021 – AC 7280/04.07.2017</t>
  </si>
  <si>
    <t xml:space="preserve">CS 11 - Inspectii tehnice periodice - LOT 13 – Deva – mai-dec 2021 – AC 7279/04.07.2017</t>
  </si>
  <si>
    <t xml:space="preserve">CS 11 - Inspectii tehnice periodice - LOT 14 – Oradea –  mai-dec 2021 – AC 12449/30.10.2017</t>
  </si>
  <si>
    <t xml:space="preserve">CS 11 - Inspectii tehnice periodice - LOT 15 – Oradea – mai-dec 2021 – AC 12450/30.10.2017</t>
  </si>
  <si>
    <t xml:space="preserve">CS 11 - Inspectii tehnice periodice - LOT 16 – Sibiu –mai-dec 2021 – AC 7275/04.07.2017</t>
  </si>
  <si>
    <t xml:space="preserve">CS 11 - Inspectii tehnice periodice - LOT 17 – Sibiu – mai-dec 2021 – AC 7278/04.07.2017</t>
  </si>
  <si>
    <t xml:space="preserve">CS 8 - Inspectii tehnice periodice - LOT 3(7) – Constanta – mai-dec 2021 – AC 13164/07.11.2018</t>
  </si>
  <si>
    <t xml:space="preserve">CS – Servicii de reparatii si intretinere autovehicule (15 loturi – 677 autovehicule), ian-dec 2021</t>
  </si>
  <si>
    <t xml:space="preserve">50110000-9</t>
  </si>
  <si>
    <t xml:space="preserve">CS 12 - Service auto - LOT 1 – București – ian-apr 2021 – AC 12445/30.10.2017</t>
  </si>
  <si>
    <t xml:space="preserve">CS 11 - Service auto - LOT 2 – București – ian-apr 2021 – AC 12446/30.10.2017</t>
  </si>
  <si>
    <t xml:space="preserve">CS 16 - Service auto - LOT 3 – București - ian-apr 2021 – AC 7274/04.07.2017</t>
  </si>
  <si>
    <t xml:space="preserve">CS 10 - Service auto - LOT 5 – Suceava – ian-apr 2021– AC 7270/04.07.2017</t>
  </si>
  <si>
    <t xml:space="preserve">CS 11 - Service auto - LOT 8 – Alexandria – ian-apr 2021 – AC 7273/04.07.2017</t>
  </si>
  <si>
    <t xml:space="preserve">CS 10 - Service auto - LOT 9 – Alexandria – ian-apr 2021 – AC 7277/04.07.2017</t>
  </si>
  <si>
    <t xml:space="preserve">CS 11 - Service auto - LOT 10 – Târgu-Jiu – ian-apr 2021 – AC 12447/30.10.2017</t>
  </si>
  <si>
    <t xml:space="preserve">CS 10 - Service auto - LOT 11 – Târgu-Jiu –  ian-apr 2021 – AC 12448/30.10.2017</t>
  </si>
  <si>
    <t xml:space="preserve">CS 10 - Service auto - LOT 12 – Deva – ian-apr 2021– AC 7280/04.07.2017</t>
  </si>
  <si>
    <t xml:space="preserve">CS 10 - Service auto - LOT 13 – Deva –  ian-apr 2021 – AC 7279/04.07.2017</t>
  </si>
  <si>
    <t xml:space="preserve">CS 10 - Service auto - LOT 14 – Oradea – ian-apr 2021 – AC 12449/30.10.2017</t>
  </si>
  <si>
    <t xml:space="preserve">CS 10 - Service auto - LOT 15 – Oradea – ian-apr 2021 – AC 12450/30.10.2017</t>
  </si>
  <si>
    <t xml:space="preserve">CS 10 - Service auto - LOT 16 – Sibiu – ian-apr 2021 – AC 7275/04.07.2017</t>
  </si>
  <si>
    <t xml:space="preserve">CS 10 - Service auto - LOT 17 – Sibiu – ian-apr 2021 – AC 7278/04.07.2017</t>
  </si>
  <si>
    <t xml:space="preserve">CS 7 - Service auto - LOT 3(7) – Constanta – ian-apr 2021 – AC 13164/07.11.2017</t>
  </si>
  <si>
    <t xml:space="preserve">CS 13 - Service auto - LOT 1 – București – mai-dec 2021 – AC 12445/30.10.2017</t>
  </si>
  <si>
    <t xml:space="preserve">CS 12 - Service auto - LOT 2 – București – mai-dec 2021 – AC 12446/30.10.2017</t>
  </si>
  <si>
    <t xml:space="preserve">CS 17 - Service auto - LOT 3 – București - mai-dec 2021 – AC 7274/04.07.2017</t>
  </si>
  <si>
    <t xml:space="preserve">CS 11 - Service auto - LOT 5 – Suceava – mai-dec 2021– AC 7270/04.07.2017</t>
  </si>
  <si>
    <t xml:space="preserve">CS 12 - Service auto - LOT 8 – Alexandria – mai-dec 2021 – AC 7273/04.07.2017</t>
  </si>
  <si>
    <t xml:space="preserve">CS 11 - Service auto - LOT 9 – Alexandria – mai-dec 2021 – AC 7277/04.07.2017</t>
  </si>
  <si>
    <t xml:space="preserve">CS 12 - Service auto - LOT 10 – Târgu-Jiu –mai-dec 2021 – AC 12447/30.10.2017</t>
  </si>
  <si>
    <t xml:space="preserve">CS 11 - Service auto - LOT 11 – Târgu-Jiu – mai-dec 2021 – AC 12448/30.10.2017</t>
  </si>
  <si>
    <t xml:space="preserve">CS 11 - Service auto - LOT 12 – Deva –  mai-dec 2021– AC 7280/04.07.2017</t>
  </si>
  <si>
    <t xml:space="preserve">CS 11 - Service auto - LOT 13 – Deva –  mai-dec 2021 – AC 7279/04.07.2017</t>
  </si>
  <si>
    <t xml:space="preserve">CS 11 - Service auto - LOT 14 – Oradea – mai-dec 2021 – AC 12449/30.10.2017</t>
  </si>
  <si>
    <t xml:space="preserve">CS 11 - Service auto - LOT 15 – Oradea – mai-dec 2021 – AC 12450/30.10.2017</t>
  </si>
  <si>
    <t xml:space="preserve">CS 11 - Service auto - LOT 16 – Sibiu – mai-dec 2021 – AC 7275/04.07.2017</t>
  </si>
  <si>
    <t xml:space="preserve">CS 11 - Service auto - LOT 17 – Sibiu – mai-dec 2021 – AC 7278/04.07.2017</t>
  </si>
  <si>
    <t xml:space="preserve">CS 8 - Service auto - LOT 3(7) – Constanta – mai-dec 2021 – AC 13164/07.11.2017</t>
  </si>
  <si>
    <t xml:space="preserve">AA7 la AC 7274/04.07.2017 - LOT 2</t>
  </si>
  <si>
    <t xml:space="preserve">AA6 la AC 12447/30.10.2017- LOT 10</t>
  </si>
  <si>
    <t xml:space="preserve">AA7 la AC 12445/30.10.2017- LOT 1</t>
  </si>
  <si>
    <t xml:space="preserve">132/2020</t>
  </si>
  <si>
    <t xml:space="preserve">Servicii de dezinfecție pentru combaterea, prevenirea infecțiilor cu bacterii, fungi și virusuri, în contextul pandemiei cu noul coronavirus, (Acord cadru - 12 luni)</t>
  </si>
  <si>
    <t xml:space="preserve">90921000-9</t>
  </si>
  <si>
    <t xml:space="preserve">132/2020/1</t>
  </si>
  <si>
    <t xml:space="preserve">AC 841/25.01.2021 Târgu Jiu-LOT 2</t>
  </si>
  <si>
    <t xml:space="preserve">132/2020/1.1</t>
  </si>
  <si>
    <t xml:space="preserve">CS1 - Servicii de dezinfecție - Târgu Jiu-LOT 2</t>
  </si>
  <si>
    <t xml:space="preserve"> - 28.298,76</t>
  </si>
  <si>
    <t xml:space="preserve">132/2020/2</t>
  </si>
  <si>
    <t xml:space="preserve">AC 842/25.01.2021 Constanța-LOT 3</t>
  </si>
  <si>
    <t xml:space="preserve">132/2020/2.1</t>
  </si>
  <si>
    <t xml:space="preserve">CS1 - Servicii de dezinfecție - Constanța-LOT 3</t>
  </si>
  <si>
    <t xml:space="preserve"> - 31.465,00</t>
  </si>
  <si>
    <t xml:space="preserve">132/2020/3</t>
  </si>
  <si>
    <t xml:space="preserve">AC 11152/07.09.2021 București-LOT 1</t>
  </si>
  <si>
    <t xml:space="preserve">74/2020</t>
  </si>
  <si>
    <t xml:space="preserve">Servicii transport aerian intern și international de pasageri, Acord cadru - 48 luni (A_APS 13552/23.11.2020)</t>
  </si>
  <si>
    <t xml:space="preserve">60400000-2</t>
  </si>
  <si>
    <t xml:space="preserve">131/2020</t>
  </si>
  <si>
    <t xml:space="preserve">Măsti chirurgicale de unica folosință (Acord cadru - 12 luni)</t>
  </si>
  <si>
    <t xml:space="preserve">33140000-3</t>
  </si>
  <si>
    <t xml:space="preserve">131/2020/1</t>
  </si>
  <si>
    <t xml:space="preserve">Acord cadru Măști chirurgicale de unica folosință</t>
  </si>
  <si>
    <t xml:space="preserve">131/2020/1.1</t>
  </si>
  <si>
    <t xml:space="preserve">CS  1 Măști chirurgicale de unica folosință</t>
  </si>
  <si>
    <t xml:space="preserve">131/2020/1.2</t>
  </si>
  <si>
    <t xml:space="preserve">CS  2 Măști chirurgicale de unica folosință</t>
  </si>
  <si>
    <t xml:space="preserve">Consumabile medicale și antiseptice</t>
  </si>
  <si>
    <t xml:space="preserve">33140000-3  33631600-8</t>
  </si>
  <si>
    <t xml:space="preserve">Servicii de asigurare obligatorie RCA (nu sunt purtătoare de TVA), Acord cadru  - 21 luni (2021-2022)</t>
  </si>
  <si>
    <t xml:space="preserve">66516100-1</t>
  </si>
  <si>
    <t xml:space="preserve">16.a</t>
  </si>
  <si>
    <t xml:space="preserve">AC 3114/17.03.2021 </t>
  </si>
  <si>
    <t xml:space="preserve">16.a.1</t>
  </si>
  <si>
    <t xml:space="preserve">AA1 la AC Servicii de asigurare obligatorie RCA</t>
  </si>
  <si>
    <t xml:space="preserve">16.a.2</t>
  </si>
  <si>
    <t xml:space="preserve">AA2 la AC Servicii de asigurare obligatorie RCA</t>
  </si>
  <si>
    <t xml:space="preserve"> CS 1 Servicii de asigurare obligatorie RCA (nu sunt purtătoare de TVA)</t>
  </si>
  <si>
    <t xml:space="preserve">CS 2 Servicii de asigurare obligatorie RCA (nu sunt purtătoare de TVA)</t>
  </si>
  <si>
    <t xml:space="preserve">CS 3 Servicii de asigurare obligatorie RCA (nu sunt purtătoare de TVA)</t>
  </si>
  <si>
    <t xml:space="preserve">CS 4 Servicii de asigurare obligatorie RCA (nu sunt purtătoare de TVA)</t>
  </si>
  <si>
    <t xml:space="preserve">Sigilii DGV (Acord cadru - 24 luni)</t>
  </si>
  <si>
    <t xml:space="preserve">35121500-3</t>
  </si>
  <si>
    <t xml:space="preserve">CS 3 - Sigilii DGV (AC 12415/08.10.2019)</t>
  </si>
  <si>
    <t xml:space="preserve">CS 4 Servicii de evaluare şi expertiză a bunurilor mobile / imobile LOT 1 - Bucuresti, ian-iun 2021</t>
  </si>
  <si>
    <t xml:space="preserve">79419000-4 71324000-5 71319000-7</t>
  </si>
  <si>
    <t xml:space="preserve">iunie</t>
  </si>
  <si>
    <t xml:space="preserve">CS 4 Servicii de evaluare şi expertiză a bunurilor mobile / imobile LOT  7 - Ploiesti, ian-iun 2021</t>
  </si>
  <si>
    <t xml:space="preserve">CS 3 Servicii de evaluare şi expertiză a bunurilor mobile / imobile LOT  2 - Craiova, ian-iun 2021</t>
  </si>
  <si>
    <t xml:space="preserve">CS 3 Servicii de evaluare şi expertiză a bunurilor mobile / imobile LOT  5 - Iasi, ian-iun 2021</t>
  </si>
  <si>
    <t xml:space="preserve">CS 3 Servicii de evaluare şi expertiză a bunurilor mobile / imobile LOT  6 - Galati, ian-iun 2021</t>
  </si>
  <si>
    <t xml:space="preserve">CS 5 Servicii de evaluare şi expertiză a bunurilor mobile / imobile LOT 1 - București</t>
  </si>
  <si>
    <t xml:space="preserve">CS 4 Servicii de evaluare şi expertiză a bunurilor mobile / imobile LOT  2 - Craiova</t>
  </si>
  <si>
    <t xml:space="preserve">CS 4 Servicii de evaluare şi expertiză a bunurilor mobile / imobile LOT  5 - Iași</t>
  </si>
  <si>
    <t xml:space="preserve">CS 4 Servicii de evaluare şi expertiză a bunurilor mobile / imobile LOT  6 - Galați</t>
  </si>
  <si>
    <t xml:space="preserve">CS 5 Servicii de evaluare şi expertiză a bunurilor mobile / imobile LOT  7 - Ploiești</t>
  </si>
  <si>
    <t xml:space="preserve">140/2020</t>
  </si>
  <si>
    <t xml:space="preserve">Servicii de evaluare şi expertiză a bunurilor mobile / imobile, Lot 3 – Timișoara, Lot 4 – Cluj-Napoca, Lot 8 – Brașov            (Acord Cadru - 36 luni)</t>
  </si>
  <si>
    <t xml:space="preserve">Licitatie deschisa demarată in anul 2019/2020</t>
  </si>
  <si>
    <t xml:space="preserve">ianuarie </t>
  </si>
  <si>
    <t xml:space="preserve">140/2020/1</t>
  </si>
  <si>
    <t xml:space="preserve">AC Servicii de evaluare şi expertiză a bunurilor mobile / imobile LOT  3 - Timișoara</t>
  </si>
  <si>
    <t xml:space="preserve">140/2020/1.1</t>
  </si>
  <si>
    <t xml:space="preserve">CS 1 Servicii de evaluare şi expertiză a bunurilor mobile / imobile LOT  3 - Timisoara</t>
  </si>
  <si>
    <t xml:space="preserve">140/2020/2</t>
  </si>
  <si>
    <t xml:space="preserve">AC Servicii de evaluare şi expertiză a bunurilor mobile / imobile LOT  4 - Cluj-Napoca</t>
  </si>
  <si>
    <t xml:space="preserve">140/2020/2.1</t>
  </si>
  <si>
    <t xml:space="preserve">CS 1 Servicii de evaluare şi expertiză a bunurilor mobile / imobile LOT  4 - Cluj-Napoca</t>
  </si>
  <si>
    <t xml:space="preserve">Servicii de evaluare şi expertiză a bunurilor mobile / imobile, DGESCS-DOVBC, Lot 3 – Timisoara, Lot 4 – Cluj-Napoca, Lot 8 – Brasov, (Acord Cadru - 36 luni)</t>
  </si>
  <si>
    <t xml:space="preserve">AA la AC 7427/13.06.2019 Servicii de evaluare şi expertiză a bunurilor mobile / imobile LOT 1 - Bucuresti</t>
  </si>
  <si>
    <t xml:space="preserve">AA la AC 659/20.01.2020 Servicii de evaluare şi expertiză a bunurilor mobile / imobile  LOT  2 - Craiova</t>
  </si>
  <si>
    <t xml:space="preserve">AA la AC 555/17.01.2020 Servicii de evaluare şi expertiză a bunurilor mobile / imobile  LOT  5 - Iași</t>
  </si>
  <si>
    <t xml:space="preserve">AA la AC 625/20.01.2020 Servicii de evaluare şi expertiză a bunurilor mobile / imobile  LOT  6 -Galați</t>
  </si>
  <si>
    <t xml:space="preserve">AA la AC 7426/13.06.2019 Servicii de evaluare şi expertiză a bunurilor mobile / imobile  LOT  7 -Ploiești</t>
  </si>
  <si>
    <t xml:space="preserve">Autoturisme (prin Programul RABLA 2021)</t>
  </si>
  <si>
    <t xml:space="preserve">34110000-1</t>
  </si>
  <si>
    <t xml:space="preserve">167/2020</t>
  </si>
  <si>
    <t xml:space="preserve">Formulare tipizate</t>
  </si>
  <si>
    <t xml:space="preserve">22458000-5  22450000-9  22800000-8  22820000-4</t>
  </si>
  <si>
    <t xml:space="preserve">Mașini, aparate, echipamente și consumabile electrice</t>
  </si>
  <si>
    <t xml:space="preserve">34144900-7 31681500-8</t>
  </si>
  <si>
    <t xml:space="preserve">CS 1  Lot 1- Mobilier de birou- zona 1 (AC centralizat - mobiler de birou) </t>
  </si>
  <si>
    <t xml:space="preserve">39100000-3</t>
  </si>
  <si>
    <t xml:space="preserve">CS 2  Lot 1- Mobilier de birou- zona 1 (AC centralizat - mobiler de birou) </t>
  </si>
  <si>
    <t xml:space="preserve">CS 1 Lot 5 - Scaune- zona 1 (AC centralizat - mobiler de birou)</t>
  </si>
  <si>
    <t xml:space="preserve">CS 2 Lot 5 - Scaune- zona 1 (AC centralizat - mobiler de birou)</t>
  </si>
  <si>
    <t xml:space="preserve">Autoturisme prin Programul de stimulare a înnoirii Parcului auto național 2020-2024</t>
  </si>
  <si>
    <t xml:space="preserve">Licitatie deschisa</t>
  </si>
  <si>
    <t xml:space="preserve">LUCRĂRI</t>
  </si>
  <si>
    <t xml:space="preserve">Consolidare sediu ANV Bucuresti - corp A, str. Matei Millo, nr. 13-15, sect. 1, București</t>
  </si>
  <si>
    <t xml:space="preserve">45262000-1</t>
  </si>
  <si>
    <t xml:space="preserve">Consolidarea, modernizare si reparații împrejmuire -  pentru imobilul ANAF din B-dul Mărăști, nr. 4, sector 1, București (proiectare)</t>
  </si>
  <si>
    <t xml:space="preserve">71322000-1 71356200-0</t>
  </si>
  <si>
    <t xml:space="preserve">Consolidarea si amenajarea sediului administrativ al DGAMC, str. Mihail Sebastian, nr. 88, sector 5, Bucuresti</t>
  </si>
  <si>
    <t xml:space="preserve">45110000-1</t>
  </si>
  <si>
    <t xml:space="preserve">120/2020</t>
  </si>
  <si>
    <t xml:space="preserve">Servicii proiectare si executie lucrari de punere in siguranta a imobilului compus din - corp A,B,C,D- str. Matei Millo, nr. 13-15, sect. 1, București</t>
  </si>
  <si>
    <t xml:space="preserve">71322000-1 71356200-0 71328000-3 45200000-9 45000000-7</t>
  </si>
  <si>
    <r>
      <rPr>
        <b val="true"/>
        <sz val="12"/>
        <color rgb="FF000000"/>
        <rFont val="Arial"/>
        <family val="0"/>
      </rPr>
      <t xml:space="preserve">Servicii de proiectare </t>
    </r>
    <r>
      <rPr>
        <b val="true"/>
        <sz val="12"/>
        <rFont val="Arial"/>
        <family val="0"/>
      </rPr>
      <t xml:space="preserve"> privind elaborarea documentatiei necesare pentru obținerea certificatului de urbanism, tema de proiectare, DALI, documentații aferente solicitărilor din CU, inclusiv documentație pentru obținerea avizului ISU, precum și depunerea acestora în vederea obținerii avizelor, întocmirea proiectului pentru autorizarea executării lucrărilor, obținerea AC si verificarea documentațiilor care fac obiectul prezentei achiziții, pentru imobilul situat în str. Caransebeș nr. 1, sector 1 - corp C3 cu regim de înălțime S+P+7E,</t>
    </r>
  </si>
  <si>
    <t xml:space="preserve">71322000-1</t>
  </si>
  <si>
    <t xml:space="preserve">Servicii de proiectare  privind elaborarea auditului energetic pentru cladiri grad I, elaborarea documentatiei necesare pentru obținerea certificatului de urbanism, tema de proiectare, inclusiv documentație pentru obținerea avizului ISU, precum și depunerea acestora în vederea obținerii avizelor, întocmirea proiectului pentru autorizarea executării lucrărilor, obținerea AC si verificarea documentațiilor care fac obiectul prezentei achiziții, pentru imobilul amplasat in str. Alexandru Ivasiuc, nr. 34-40, sector 6, bloc 4 Bucuresti.</t>
  </si>
</sst>
</file>

<file path=xl/styles.xml><?xml version="1.0" encoding="utf-8"?>
<styleSheet xmlns="http://schemas.openxmlformats.org/spreadsheetml/2006/main">
  <numFmts count="14">
    <numFmt numFmtId="164" formatCode="General"/>
    <numFmt numFmtId="165" formatCode="#,##0.00_);\(#,##0.00\)"/>
    <numFmt numFmtId="166" formatCode="#,##0.00"/>
    <numFmt numFmtId="167" formatCode="0.00"/>
    <numFmt numFmtId="168" formatCode="@"/>
    <numFmt numFmtId="169" formatCode="mmm\-yy"/>
    <numFmt numFmtId="170" formatCode="_-* #,##0.00&quot; lei&quot;_-;\-* #,##0.00&quot; lei&quot;_-;_-* \-??&quot; lei&quot;_-;_-@_-"/>
    <numFmt numFmtId="171" formatCode="#,##0"/>
    <numFmt numFmtId="172" formatCode="m/d/yyyy"/>
    <numFmt numFmtId="173" formatCode="#,##0;\-#,##0"/>
    <numFmt numFmtId="174" formatCode="#,##0.00;[RED]\-#,##0.00"/>
    <numFmt numFmtId="175" formatCode="#,##0.0000;[RED]\-#,##0.0000"/>
    <numFmt numFmtId="176" formatCode="#,##0.00;[RED]#,##0.00"/>
    <numFmt numFmtId="177" formatCode="_-* #,##0.00\ _l_e_i_-;\-* #,##0.00\ _l_e_i_-;_-* \-??\ _l_e_i_-;_-@_-"/>
  </numFmts>
  <fonts count="44">
    <font>
      <sz val="10"/>
      <name val="Arial"/>
      <family val="0"/>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00"/>
      <name val="Calibri"/>
      <family val="0"/>
    </font>
    <font>
      <b val="true"/>
      <sz val="11"/>
      <color rgb="FFFF6600"/>
      <name val="Calibri"/>
      <family val="0"/>
    </font>
    <font>
      <i val="true"/>
      <sz val="11"/>
      <color rgb="FF808080"/>
      <name val="Calibri"/>
      <family val="0"/>
    </font>
    <font>
      <b val="true"/>
      <sz val="11"/>
      <color rgb="FFFFFFFF"/>
      <name val="Calibri"/>
      <family val="0"/>
    </font>
    <font>
      <sz val="11"/>
      <color rgb="FF008000"/>
      <name val="Calibri"/>
      <family val="0"/>
    </font>
    <font>
      <b val="true"/>
      <sz val="15"/>
      <color rgb="FF666699"/>
      <name val="Calibri"/>
      <family val="0"/>
    </font>
    <font>
      <b val="true"/>
      <sz val="13"/>
      <color rgb="FF666699"/>
      <name val="Calibri"/>
      <family val="0"/>
    </font>
    <font>
      <b val="true"/>
      <sz val="11"/>
      <color rgb="FF666699"/>
      <name val="Calibri"/>
      <family val="0"/>
    </font>
    <font>
      <sz val="11"/>
      <color rgb="FF333399"/>
      <name val="Calibri"/>
      <family val="0"/>
    </font>
    <font>
      <sz val="11"/>
      <color rgb="FFFF6600"/>
      <name val="Calibri"/>
      <family val="0"/>
    </font>
    <font>
      <sz val="11"/>
      <color rgb="FF808000"/>
      <name val="Calibri"/>
      <family val="0"/>
    </font>
    <font>
      <sz val="10"/>
      <color rgb="FF000000"/>
      <name val="Arial"/>
      <family val="0"/>
    </font>
    <font>
      <b val="true"/>
      <sz val="11"/>
      <color rgb="FF333333"/>
      <name val="Calibri"/>
      <family val="0"/>
    </font>
    <font>
      <b val="true"/>
      <sz val="18"/>
      <color rgb="FF666699"/>
      <name val="Calibri"/>
      <family val="0"/>
    </font>
    <font>
      <b val="true"/>
      <sz val="11"/>
      <color rgb="FF000000"/>
      <name val="Calibri"/>
      <family val="0"/>
    </font>
    <font>
      <sz val="11"/>
      <color rgb="FFFF0000"/>
      <name val="Calibri"/>
      <family val="0"/>
    </font>
    <font>
      <b val="true"/>
      <sz val="12"/>
      <name val="Arial"/>
      <family val="0"/>
    </font>
    <font>
      <sz val="12"/>
      <name val="Arial"/>
      <family val="0"/>
    </font>
    <font>
      <b val="true"/>
      <sz val="18"/>
      <color rgb="FF333333"/>
      <name val="Franklin Gothic Demi"/>
      <family val="0"/>
    </font>
    <font>
      <sz val="20"/>
      <name val="Arial"/>
      <family val="0"/>
    </font>
    <font>
      <b val="true"/>
      <sz val="16"/>
      <color rgb="FF333333"/>
      <name val="Franklin Gothic Medium CE"/>
      <family val="0"/>
    </font>
    <font>
      <sz val="16"/>
      <color rgb="FF000000"/>
      <name val="Arial"/>
      <family val="0"/>
    </font>
    <font>
      <b val="true"/>
      <sz val="12"/>
      <color rgb="FF000000"/>
      <name val="Arial"/>
      <family val="0"/>
    </font>
    <font>
      <b val="true"/>
      <sz val="14"/>
      <name val="Arial"/>
      <family val="0"/>
    </font>
    <font>
      <sz val="14"/>
      <name val="Arial"/>
      <family val="0"/>
    </font>
    <font>
      <b val="true"/>
      <u val="single"/>
      <sz val="18"/>
      <name val="Arial"/>
      <family val="0"/>
    </font>
    <font>
      <b val="true"/>
      <sz val="16"/>
      <name val="Arial"/>
      <family val="0"/>
    </font>
    <font>
      <b val="true"/>
      <sz val="12"/>
      <name val="Arial Black"/>
      <family val="0"/>
    </font>
    <font>
      <b val="true"/>
      <sz val="11"/>
      <name val="Arial"/>
      <family val="0"/>
    </font>
    <font>
      <sz val="11"/>
      <name val="Arial"/>
      <family val="0"/>
    </font>
    <font>
      <sz val="11"/>
      <color rgb="FF000000"/>
      <name val="Arial"/>
      <family val="0"/>
    </font>
    <font>
      <b val="true"/>
      <sz val="12"/>
      <color rgb="FF9999FF"/>
      <name val="Arial"/>
      <family val="0"/>
    </font>
    <font>
      <sz val="12"/>
      <color rgb="FF000000"/>
      <name val="Arial"/>
      <family val="0"/>
    </font>
    <font>
      <b val="true"/>
      <sz val="11"/>
      <color rgb="FF000000"/>
      <name val="Arial"/>
      <family val="0"/>
    </font>
    <font>
      <sz val="11"/>
      <color rgb="FF000000"/>
      <name val="Arial Narrow"/>
      <family val="0"/>
    </font>
    <font>
      <b val="true"/>
      <sz val="12"/>
      <name val="Arial Narrow"/>
      <family val="0"/>
    </font>
    <font>
      <b val="true"/>
      <sz val="12"/>
      <color rgb="FF000000"/>
      <name val="Arial Narrow"/>
      <family val="0"/>
    </font>
    <font>
      <sz val="11"/>
      <name val="Arial Narrow"/>
      <family val="0"/>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DDDDDD"/>
        <bgColor rgb="FFCCFFCC"/>
      </patternFill>
    </fill>
    <fill>
      <patternFill patternType="solid">
        <fgColor rgb="FFFFCC99"/>
        <bgColor rgb="FFDDDDDD"/>
      </patternFill>
    </fill>
    <fill>
      <patternFill patternType="solid">
        <fgColor rgb="FFFFFF99"/>
        <bgColor rgb="FFFFFFCC"/>
      </patternFill>
    </fill>
    <fill>
      <patternFill patternType="solid">
        <fgColor rgb="FF99CCFF"/>
        <bgColor rgb="FFC0C0C0"/>
      </patternFill>
    </fill>
    <fill>
      <patternFill patternType="solid">
        <fgColor rgb="FFC0C0C0"/>
        <bgColor rgb="FFDDDDDD"/>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FF"/>
        <bgColor rgb="FFFFFFCC"/>
      </patternFill>
    </fill>
    <fill>
      <patternFill patternType="solid">
        <fgColor rgb="FFCCFFCC"/>
        <bgColor rgb="FFCCFFFF"/>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66FF"/>
      </top>
      <bottom style="double">
        <color rgb="FF3366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12" borderId="2" applyFont="true" applyBorder="true" applyAlignment="false" applyProtection="false"/>
    <xf numFmtId="164" fontId="8"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5" applyFont="true" applyBorder="true" applyAlignment="false" applyProtection="false"/>
    <xf numFmtId="164" fontId="16" fillId="6"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6" applyFont="true" applyBorder="true" applyAlignment="false" applyProtection="false"/>
    <xf numFmtId="164" fontId="18" fillId="16"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center" vertical="center" textRotation="0" wrapText="false" indent="0" shrinkToFit="false"/>
      <protection locked="true" hidden="false"/>
    </xf>
    <xf numFmtId="164" fontId="23" fillId="0" borderId="0" xfId="60" applyFont="true" applyBorder="true" applyAlignment="true" applyProtection="false">
      <alignment horizontal="left" vertical="center" textRotation="0" wrapText="false" indent="0" shrinkToFit="false"/>
      <protection locked="true" hidden="false"/>
    </xf>
    <xf numFmtId="164" fontId="23" fillId="0" borderId="0" xfId="60" applyFont="true" applyBorder="true" applyAlignment="true" applyProtection="false">
      <alignment horizontal="center" vertical="bottom" textRotation="0" wrapText="false" indent="0" shrinkToFit="false"/>
      <protection locked="true" hidden="false"/>
    </xf>
    <xf numFmtId="165" fontId="22" fillId="0" borderId="0" xfId="60" applyFont="true" applyBorder="true" applyAlignment="true" applyProtection="false">
      <alignment horizontal="center" vertical="bottom" textRotation="0" wrapText="false" indent="0" shrinkToFit="false"/>
      <protection locked="true" hidden="false"/>
    </xf>
    <xf numFmtId="166" fontId="23" fillId="0" borderId="0" xfId="60" applyFont="true" applyBorder="true" applyAlignment="true" applyProtection="false">
      <alignment horizontal="center" vertical="bottom" textRotation="0" wrapText="false" indent="0" shrinkToFit="false"/>
      <protection locked="true" hidden="false"/>
    </xf>
    <xf numFmtId="164" fontId="23" fillId="0" borderId="0" xfId="6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readingOrder="1"/>
      <protection locked="true" hidden="false"/>
    </xf>
    <xf numFmtId="164" fontId="25" fillId="0" borderId="0" xfId="0" applyFont="true" applyBorder="false" applyAlignment="true" applyProtection="false">
      <alignment horizontal="center" vertical="center" textRotation="0" wrapText="false" indent="0" shrinkToFit="false" readingOrder="1"/>
      <protection locked="true" hidden="false"/>
    </xf>
    <xf numFmtId="166" fontId="23" fillId="16" borderId="0" xfId="0" applyFont="true" applyBorder="true" applyAlignment="true" applyProtection="false">
      <alignment horizontal="center" vertical="center" textRotation="0" wrapText="false" indent="0" shrinkToFit="false"/>
      <protection locked="true" hidden="false"/>
    </xf>
    <xf numFmtId="164" fontId="23" fillId="16"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2" fillId="16" borderId="0"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4" fontId="22" fillId="16" borderId="0" xfId="0" applyFont="true" applyBorder="true" applyAlignment="true" applyProtection="false">
      <alignment horizontal="left" vertical="center" textRotation="0" wrapText="true" indent="0" shrinkToFit="false"/>
      <protection locked="true" hidden="false"/>
    </xf>
    <xf numFmtId="164" fontId="22" fillId="16" borderId="0" xfId="0" applyFont="true" applyBorder="true" applyAlignment="true" applyProtection="false">
      <alignment horizontal="center" vertical="distributed" textRotation="0" wrapText="true" indent="0" shrinkToFit="false"/>
      <protection locked="true" hidden="false"/>
    </xf>
    <xf numFmtId="165" fontId="22" fillId="16" borderId="0" xfId="0" applyFont="true" applyBorder="true" applyAlignment="true" applyProtection="false">
      <alignment horizontal="center" vertical="distributed" textRotation="0" wrapText="true" indent="0" shrinkToFit="false"/>
      <protection locked="true" hidden="false"/>
    </xf>
    <xf numFmtId="164" fontId="28" fillId="16" borderId="0"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64" fontId="23" fillId="16" borderId="0" xfId="0" applyFont="true" applyBorder="true" applyAlignment="true" applyProtection="false">
      <alignment horizontal="left" vertical="center" textRotation="0" wrapText="false" indent="0" shrinkToFit="false"/>
      <protection locked="true" hidden="false"/>
    </xf>
    <xf numFmtId="165" fontId="23" fillId="16"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left" vertical="center" textRotation="0" wrapText="true" indent="0" shrinkToFit="false"/>
      <protection locked="true" hidden="false"/>
    </xf>
    <xf numFmtId="164" fontId="22" fillId="16" borderId="0" xfId="0" applyFont="true" applyBorder="true" applyAlignment="true" applyProtection="false">
      <alignment horizontal="left" vertical="center" textRotation="0" wrapText="false" indent="0" shrinkToFit="false"/>
      <protection locked="true" hidden="false"/>
    </xf>
    <xf numFmtId="164" fontId="23" fillId="16" borderId="0" xfId="0" applyFont="true" applyBorder="true" applyAlignment="true" applyProtection="false">
      <alignment horizontal="center" vertical="center" textRotation="0" wrapText="false" indent="0" shrinkToFit="false"/>
      <protection locked="true" hidden="false"/>
    </xf>
    <xf numFmtId="165" fontId="22" fillId="16" borderId="0" xfId="0" applyFont="true" applyBorder="true" applyAlignment="true" applyProtection="false">
      <alignment horizontal="center" vertical="center" textRotation="0" wrapText="false" indent="0" shrinkToFit="false"/>
      <protection locked="true" hidden="false"/>
    </xf>
    <xf numFmtId="166" fontId="22" fillId="16" borderId="0" xfId="0" applyFont="true" applyBorder="true" applyAlignment="true" applyProtection="false">
      <alignment horizontal="center" vertical="center" textRotation="0" wrapText="false" indent="0" shrinkToFit="false"/>
      <protection locked="true" hidden="false"/>
    </xf>
    <xf numFmtId="164" fontId="22" fillId="1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32" fillId="16" borderId="0" xfId="0" applyFont="true" applyBorder="true" applyAlignment="true" applyProtection="false">
      <alignment horizontal="left" vertical="center" textRotation="0" wrapText="false" indent="0" shrinkToFit="false"/>
      <protection locked="true" hidden="false"/>
    </xf>
    <xf numFmtId="165" fontId="32" fillId="1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4" borderId="9" xfId="60" applyFont="true" applyBorder="true" applyAlignment="true" applyProtection="false">
      <alignment horizontal="center" vertical="center" textRotation="0" wrapText="true" indent="0" shrinkToFit="false"/>
      <protection locked="true" hidden="false"/>
    </xf>
    <xf numFmtId="168" fontId="33" fillId="4" borderId="10" xfId="60" applyFont="true" applyBorder="true" applyAlignment="true" applyProtection="false">
      <alignment horizontal="center" vertical="center" textRotation="0" wrapText="true" indent="0" shrinkToFit="false"/>
      <protection locked="true" hidden="false"/>
    </xf>
    <xf numFmtId="164" fontId="33" fillId="4" borderId="10" xfId="60" applyFont="true" applyBorder="true" applyAlignment="true" applyProtection="false">
      <alignment horizontal="center" vertical="center" textRotation="0" wrapText="false" indent="0" shrinkToFit="false"/>
      <protection locked="true" hidden="false"/>
    </xf>
    <xf numFmtId="165" fontId="33" fillId="4" borderId="11" xfId="60" applyFont="true" applyBorder="true" applyAlignment="true" applyProtection="false">
      <alignment horizontal="center" vertical="center" textRotation="0" wrapText="true" indent="0" shrinkToFit="false"/>
      <protection locked="true" hidden="false"/>
    </xf>
    <xf numFmtId="166" fontId="33" fillId="4" borderId="10" xfId="60" applyFont="true" applyBorder="true" applyAlignment="true" applyProtection="false">
      <alignment horizontal="center" vertical="center" textRotation="0" wrapText="true" indent="0" shrinkToFit="false"/>
      <protection locked="true" hidden="false"/>
    </xf>
    <xf numFmtId="164" fontId="33" fillId="4" borderId="10" xfId="60" applyFont="true" applyBorder="true" applyAlignment="true" applyProtection="false">
      <alignment horizontal="center" vertical="center" textRotation="0" wrapText="true" indent="0" shrinkToFit="false"/>
      <protection locked="true" hidden="false"/>
    </xf>
    <xf numFmtId="164" fontId="33" fillId="4" borderId="12" xfId="60" applyFont="true" applyBorder="true" applyAlignment="true" applyProtection="false">
      <alignment horizontal="center" vertical="center" textRotation="0" wrapText="true" indent="0" shrinkToFit="false"/>
      <protection locked="true" hidden="false"/>
    </xf>
    <xf numFmtId="164" fontId="33" fillId="8" borderId="13" xfId="60" applyFont="true" applyBorder="true" applyAlignment="true" applyProtection="false">
      <alignment horizontal="center" vertical="center" textRotation="0" wrapText="true" indent="0" shrinkToFit="false"/>
      <protection locked="true" hidden="false"/>
    </xf>
    <xf numFmtId="165" fontId="33" fillId="4" borderId="14" xfId="60" applyFont="true" applyBorder="true" applyAlignment="true" applyProtection="false">
      <alignment horizontal="center" vertical="center" textRotation="0" wrapText="true" indent="0" shrinkToFit="false"/>
      <protection locked="true" hidden="false"/>
    </xf>
    <xf numFmtId="164" fontId="23" fillId="0" borderId="0" xfId="60" applyFont="true" applyBorder="true" applyAlignment="true" applyProtection="false">
      <alignment horizontal="general" vertical="bottom" textRotation="0" wrapText="true" indent="0" shrinkToFit="false"/>
      <protection locked="true" hidden="false"/>
    </xf>
    <xf numFmtId="169" fontId="34" fillId="16" borderId="15" xfId="60" applyFont="true" applyBorder="true" applyAlignment="true" applyProtection="false">
      <alignment horizontal="center" vertical="center" textRotation="0" wrapText="false" indent="0" shrinkToFit="false"/>
      <protection locked="true" hidden="false"/>
    </xf>
    <xf numFmtId="170" fontId="28" fillId="0" borderId="11" xfId="17" applyFont="true" applyBorder="true" applyAlignment="true" applyProtection="true">
      <alignment horizontal="left" vertical="center" textRotation="0" wrapText="true" indent="0" shrinkToFit="false"/>
      <protection locked="true" hidden="false"/>
    </xf>
    <xf numFmtId="168" fontId="35" fillId="0" borderId="16" xfId="60" applyFont="true" applyBorder="true" applyAlignment="true" applyProtection="false">
      <alignment horizontal="center" vertical="center" textRotation="0" wrapText="true" indent="0" shrinkToFit="false"/>
      <protection locked="true" hidden="false"/>
    </xf>
    <xf numFmtId="166" fontId="22" fillId="0" borderId="11" xfId="60" applyFont="true" applyBorder="true" applyAlignment="true" applyProtection="false">
      <alignment horizontal="center" vertical="center" textRotation="0" wrapText="false" indent="0" shrinkToFit="false"/>
      <protection locked="true" hidden="false"/>
    </xf>
    <xf numFmtId="166" fontId="35" fillId="0" borderId="11" xfId="60" applyFont="true" applyBorder="true" applyAlignment="true" applyProtection="false">
      <alignment horizontal="center" vertical="center" textRotation="0" wrapText="true" indent="0" shrinkToFit="false"/>
      <protection locked="true" hidden="false"/>
    </xf>
    <xf numFmtId="171" fontId="23" fillId="16" borderId="11" xfId="0" applyFont="true" applyBorder="true" applyAlignment="true" applyProtection="false">
      <alignment horizontal="center" vertical="center" textRotation="0" wrapText="true" indent="0" shrinkToFit="false"/>
      <protection locked="true" hidden="false"/>
    </xf>
    <xf numFmtId="172" fontId="23" fillId="16" borderId="11" xfId="57" applyFont="true" applyBorder="true" applyAlignment="true" applyProtection="false">
      <alignment horizontal="center" vertical="center" textRotation="0" wrapText="true" indent="0" shrinkToFit="false"/>
      <protection locked="true" hidden="false"/>
    </xf>
    <xf numFmtId="172" fontId="23" fillId="16" borderId="17" xfId="57" applyFont="true" applyBorder="true" applyAlignment="true" applyProtection="false">
      <alignment horizontal="center" vertical="center" textRotation="0" wrapText="true" indent="0" shrinkToFit="false"/>
      <protection locked="true" hidden="false"/>
    </xf>
    <xf numFmtId="172" fontId="23" fillId="16" borderId="18" xfId="57" applyFont="true" applyBorder="true" applyAlignment="true" applyProtection="false">
      <alignment horizontal="center" vertical="center" textRotation="0" wrapText="true" indent="0" shrinkToFit="false"/>
      <protection locked="true" hidden="false"/>
    </xf>
    <xf numFmtId="169" fontId="34" fillId="16" borderId="19" xfId="60" applyFont="true" applyBorder="true" applyAlignment="true" applyProtection="false">
      <alignment horizontal="center" vertical="center" textRotation="0" wrapText="false" indent="0" shrinkToFit="false"/>
      <protection locked="true" hidden="false"/>
    </xf>
    <xf numFmtId="170" fontId="28" fillId="16" borderId="20" xfId="17" applyFont="true" applyBorder="true" applyAlignment="true" applyProtection="true">
      <alignment horizontal="left" vertical="center" textRotation="0" wrapText="true" indent="0" shrinkToFit="false"/>
      <protection locked="true" hidden="false"/>
    </xf>
    <xf numFmtId="168" fontId="35" fillId="0" borderId="21" xfId="60" applyFont="true" applyBorder="true" applyAlignment="true" applyProtection="false">
      <alignment horizontal="center" vertical="center" textRotation="0" wrapText="true" indent="0" shrinkToFit="false"/>
      <protection locked="true" hidden="false"/>
    </xf>
    <xf numFmtId="166" fontId="22" fillId="16" borderId="22" xfId="60" applyFont="true" applyBorder="true" applyAlignment="true" applyProtection="false">
      <alignment horizontal="center" vertical="center" textRotation="0" wrapText="false" indent="0" shrinkToFit="false"/>
      <protection locked="true" hidden="false"/>
    </xf>
    <xf numFmtId="166" fontId="35" fillId="16" borderId="22" xfId="60" applyFont="true" applyBorder="true" applyAlignment="true" applyProtection="false">
      <alignment horizontal="center" vertical="center" textRotation="0" wrapText="true" indent="0" shrinkToFit="false"/>
      <protection locked="true" hidden="false"/>
    </xf>
    <xf numFmtId="171" fontId="23" fillId="16" borderId="22" xfId="0" applyFont="true" applyBorder="true" applyAlignment="true" applyProtection="false">
      <alignment horizontal="center" vertical="center" textRotation="0" wrapText="true" indent="0" shrinkToFit="false"/>
      <protection locked="true" hidden="false"/>
    </xf>
    <xf numFmtId="172" fontId="23" fillId="16" borderId="22" xfId="57" applyFont="true" applyBorder="true" applyAlignment="true" applyProtection="false">
      <alignment horizontal="center" vertical="center" textRotation="0" wrapText="true" indent="0" shrinkToFit="false"/>
      <protection locked="true" hidden="false"/>
    </xf>
    <xf numFmtId="172" fontId="23" fillId="16" borderId="23" xfId="57" applyFont="true" applyBorder="true" applyAlignment="true" applyProtection="false">
      <alignment horizontal="center" vertical="center" textRotation="0" wrapText="true" indent="0" shrinkToFit="false"/>
      <protection locked="true" hidden="false"/>
    </xf>
    <xf numFmtId="172" fontId="23" fillId="16" borderId="24" xfId="57" applyFont="true" applyBorder="true" applyAlignment="true" applyProtection="false">
      <alignment horizontal="center" vertical="center" textRotation="0" wrapText="true" indent="0" shrinkToFit="false"/>
      <protection locked="true" hidden="false"/>
    </xf>
    <xf numFmtId="169" fontId="34" fillId="0" borderId="25" xfId="60" applyFont="true" applyBorder="true" applyAlignment="true" applyProtection="false">
      <alignment horizontal="center" vertical="center" textRotation="0" wrapText="false" indent="0" shrinkToFit="false"/>
      <protection locked="true" hidden="false"/>
    </xf>
    <xf numFmtId="170" fontId="28" fillId="0" borderId="22" xfId="17" applyFont="true" applyBorder="true" applyAlignment="true" applyProtection="true">
      <alignment horizontal="left" vertical="center" textRotation="0" wrapText="true" indent="0" shrinkToFit="false"/>
      <protection locked="true" hidden="false"/>
    </xf>
    <xf numFmtId="166" fontId="22" fillId="0" borderId="22" xfId="60" applyFont="true" applyBorder="true" applyAlignment="true" applyProtection="false">
      <alignment horizontal="center" vertical="center" textRotation="0" wrapText="false" indent="0" shrinkToFit="false"/>
      <protection locked="true" hidden="false"/>
    </xf>
    <xf numFmtId="166" fontId="35" fillId="0" borderId="22" xfId="60" applyFont="true" applyBorder="true" applyAlignment="true" applyProtection="false">
      <alignment horizontal="center" vertical="center" textRotation="0" wrapText="true" indent="0" shrinkToFit="false"/>
      <protection locked="true" hidden="false"/>
    </xf>
    <xf numFmtId="164" fontId="34" fillId="16" borderId="25" xfId="60" applyFont="true" applyBorder="true" applyAlignment="true" applyProtection="false">
      <alignment horizontal="center" vertical="center" textRotation="0" wrapText="false" indent="0" shrinkToFit="false"/>
      <protection locked="true" hidden="false"/>
    </xf>
    <xf numFmtId="170" fontId="28" fillId="16" borderId="22" xfId="17" applyFont="true" applyBorder="true" applyAlignment="true" applyProtection="true">
      <alignment horizontal="left" vertical="center" textRotation="0" wrapText="true" indent="0" shrinkToFit="false"/>
      <protection locked="true" hidden="false"/>
    </xf>
    <xf numFmtId="168" fontId="36" fillId="16" borderId="21" xfId="0" applyFont="true" applyBorder="true" applyAlignment="true" applyProtection="false">
      <alignment horizontal="center" vertical="center" textRotation="0" wrapText="true" indent="0" shrinkToFit="false"/>
      <protection locked="true" hidden="false"/>
    </xf>
    <xf numFmtId="173" fontId="23" fillId="16" borderId="22" xfId="60" applyFont="true" applyBorder="true" applyAlignment="true" applyProtection="false">
      <alignment horizontal="center" vertical="center" textRotation="0" wrapText="true" indent="0" shrinkToFit="false"/>
      <protection locked="true" hidden="false"/>
    </xf>
    <xf numFmtId="164" fontId="34" fillId="0" borderId="25" xfId="60" applyFont="true" applyBorder="true" applyAlignment="true" applyProtection="false">
      <alignment horizontal="center" vertical="center" textRotation="0" wrapText="false" indent="0" shrinkToFit="false"/>
      <protection locked="true" hidden="false"/>
    </xf>
    <xf numFmtId="168" fontId="36" fillId="0" borderId="21" xfId="0" applyFont="true" applyBorder="true" applyAlignment="true" applyProtection="false">
      <alignment horizontal="center" vertical="center" textRotation="0" wrapText="true" indent="0" shrinkToFit="false"/>
      <protection locked="true" hidden="false"/>
    </xf>
    <xf numFmtId="171" fontId="23" fillId="16" borderId="22" xfId="60" applyFont="true" applyBorder="true" applyAlignment="true" applyProtection="false">
      <alignment horizontal="center" vertical="center" textRotation="0" wrapText="false" indent="0" shrinkToFit="false"/>
      <protection locked="true" hidden="false"/>
    </xf>
    <xf numFmtId="168" fontId="35" fillId="0" borderId="21" xfId="0" applyFont="true" applyBorder="true" applyAlignment="true" applyProtection="false">
      <alignment horizontal="center" vertical="center" textRotation="0" wrapText="true" indent="0" shrinkToFit="false"/>
      <protection locked="true" hidden="false"/>
    </xf>
    <xf numFmtId="170" fontId="22" fillId="0" borderId="22" xfId="17" applyFont="true" applyBorder="true" applyAlignment="true" applyProtection="true">
      <alignment horizontal="left" vertical="center" textRotation="0" wrapText="true" indent="0" shrinkToFit="false"/>
      <protection locked="true" hidden="false"/>
    </xf>
    <xf numFmtId="174" fontId="22" fillId="0" borderId="22" xfId="60" applyFont="true" applyBorder="true" applyAlignment="true" applyProtection="false">
      <alignment horizontal="center" vertical="center" textRotation="0" wrapText="true" indent="0" shrinkToFit="false"/>
      <protection locked="true" hidden="false"/>
    </xf>
    <xf numFmtId="164" fontId="22" fillId="0" borderId="0" xfId="60" applyFont="true" applyBorder="fals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36" fillId="0" borderId="22" xfId="60" applyFont="true" applyBorder="true" applyAlignment="true" applyProtection="false">
      <alignment horizontal="center" vertical="center" textRotation="0" wrapText="true" indent="0" shrinkToFit="false"/>
      <protection locked="true" hidden="false"/>
    </xf>
    <xf numFmtId="175" fontId="22" fillId="0" borderId="22" xfId="60" applyFont="true" applyBorder="true" applyAlignment="true" applyProtection="false">
      <alignment horizontal="center" vertical="center" textRotation="0" wrapText="true" indent="0" shrinkToFit="false"/>
      <protection locked="true" hidden="false"/>
    </xf>
    <xf numFmtId="169" fontId="34" fillId="16" borderId="25" xfId="60" applyFont="true" applyBorder="true" applyAlignment="true" applyProtection="false">
      <alignment horizontal="center" vertical="center" textRotation="0" wrapText="false" indent="0" shrinkToFit="false"/>
      <protection locked="true" hidden="false"/>
    </xf>
    <xf numFmtId="168" fontId="35" fillId="16" borderId="21" xfId="0" applyFont="true" applyBorder="true" applyAlignment="true" applyProtection="false">
      <alignment horizontal="center" vertical="center" textRotation="0" wrapText="true" indent="0" shrinkToFit="false"/>
      <protection locked="true" hidden="false"/>
    </xf>
    <xf numFmtId="166" fontId="22" fillId="16" borderId="22" xfId="0" applyFont="true" applyBorder="true" applyAlignment="true" applyProtection="false">
      <alignment horizontal="center" vertical="center" textRotation="0" wrapText="false" indent="0" shrinkToFit="false"/>
      <protection locked="true" hidden="false"/>
    </xf>
    <xf numFmtId="168" fontId="35" fillId="0" borderId="22" xfId="0" applyFont="true" applyBorder="true" applyAlignment="true" applyProtection="false">
      <alignment horizontal="center" vertical="center" textRotation="0" wrapText="true" indent="0" shrinkToFit="false"/>
      <protection locked="true" hidden="false"/>
    </xf>
    <xf numFmtId="164" fontId="34" fillId="0" borderId="25" xfId="60" applyFont="true" applyBorder="true" applyAlignment="true" applyProtection="false">
      <alignment horizontal="center" vertical="center" textRotation="0" wrapText="false" indent="0" shrinkToFit="false"/>
      <protection locked="true" hidden="false"/>
    </xf>
    <xf numFmtId="174" fontId="37" fillId="0" borderId="22" xfId="60" applyFont="true" applyBorder="true" applyAlignment="true" applyProtection="false">
      <alignment horizontal="center" vertical="center" textRotation="0" wrapText="true" indent="0" shrinkToFit="false"/>
      <protection locked="true" hidden="false"/>
    </xf>
    <xf numFmtId="164" fontId="22" fillId="0" borderId="22" xfId="57" applyFont="true" applyBorder="true" applyAlignment="true" applyProtection="false">
      <alignment horizontal="left" vertical="center" textRotation="0" wrapText="true" indent="0" shrinkToFit="false"/>
      <protection locked="true" hidden="false"/>
    </xf>
    <xf numFmtId="171" fontId="23" fillId="16" borderId="14" xfId="0" applyFont="true" applyBorder="true" applyAlignment="true" applyProtection="false">
      <alignment horizontal="center" vertical="center" textRotation="0" wrapText="true" indent="0" shrinkToFit="false"/>
      <protection locked="true" hidden="false"/>
    </xf>
    <xf numFmtId="172" fontId="23" fillId="16" borderId="14" xfId="57" applyFont="true" applyBorder="true" applyAlignment="true" applyProtection="false">
      <alignment horizontal="center" vertical="center" textRotation="0" wrapText="true" indent="0" shrinkToFit="false"/>
      <protection locked="true" hidden="false"/>
    </xf>
    <xf numFmtId="172" fontId="23" fillId="16" borderId="26" xfId="57" applyFont="true" applyBorder="true" applyAlignment="true" applyProtection="false">
      <alignment horizontal="center" vertical="center" textRotation="0" wrapText="true" indent="0" shrinkToFit="false"/>
      <protection locked="true" hidden="false"/>
    </xf>
    <xf numFmtId="172" fontId="23" fillId="16" borderId="27" xfId="57" applyFont="true" applyBorder="true" applyAlignment="true" applyProtection="false">
      <alignment horizontal="center" vertical="center" textRotation="0" wrapText="true" indent="0" shrinkToFit="false"/>
      <protection locked="true" hidden="false"/>
    </xf>
    <xf numFmtId="164" fontId="22" fillId="16" borderId="22" xfId="57" applyFont="true" applyBorder="true" applyAlignment="true" applyProtection="false">
      <alignment horizontal="left" vertical="center" textRotation="0" wrapText="true" indent="0" shrinkToFit="false"/>
      <protection locked="true" hidden="false"/>
    </xf>
    <xf numFmtId="168" fontId="35" fillId="16" borderId="21" xfId="60" applyFont="true" applyBorder="true" applyAlignment="true" applyProtection="false">
      <alignment horizontal="center" vertical="center" textRotation="0" wrapText="true" indent="0" shrinkToFit="false"/>
      <protection locked="true" hidden="false"/>
    </xf>
    <xf numFmtId="170" fontId="22" fillId="16" borderId="22" xfId="17" applyFont="true" applyBorder="true" applyAlignment="true" applyProtection="true">
      <alignment horizontal="left" vertical="center" textRotation="0" wrapText="true" indent="0" shrinkToFit="false"/>
      <protection locked="true" hidden="false"/>
    </xf>
    <xf numFmtId="164" fontId="34" fillId="0" borderId="25" xfId="60" applyFont="true" applyBorder="true" applyAlignment="true" applyProtection="false">
      <alignment horizontal="center" vertical="center" textRotation="0" wrapText="true" indent="0" shrinkToFit="false"/>
      <protection locked="true" hidden="false"/>
    </xf>
    <xf numFmtId="168" fontId="22" fillId="0" borderId="22" xfId="57"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5" fontId="28" fillId="0" borderId="22" xfId="61" applyFont="true" applyBorder="true" applyAlignment="true" applyProtection="false">
      <alignment horizontal="center" vertical="center" textRotation="0" wrapText="true" indent="0" shrinkToFit="false"/>
      <protection locked="true" hidden="false"/>
    </xf>
    <xf numFmtId="164" fontId="23" fillId="16" borderId="14" xfId="60" applyFont="true" applyBorder="true" applyAlignment="true" applyProtection="false">
      <alignment horizontal="center" vertical="center" textRotation="0" wrapText="true" indent="0" shrinkToFit="false"/>
      <protection locked="true" hidden="false"/>
    </xf>
    <xf numFmtId="166" fontId="23" fillId="0" borderId="14" xfId="60" applyFont="true" applyBorder="true" applyAlignment="true" applyProtection="false">
      <alignment horizontal="center" vertical="center" textRotation="0" wrapText="true" indent="0" shrinkToFit="false"/>
      <protection locked="true" hidden="false"/>
    </xf>
    <xf numFmtId="164" fontId="23" fillId="16" borderId="26" xfId="60" applyFont="true" applyBorder="true" applyAlignment="true" applyProtection="false">
      <alignment horizontal="center" vertical="center" textRotation="0" wrapText="true" indent="0" shrinkToFit="false"/>
      <protection locked="true" hidden="false"/>
    </xf>
    <xf numFmtId="164" fontId="23" fillId="16" borderId="27" xfId="60" applyFont="true" applyBorder="true" applyAlignment="true" applyProtection="false">
      <alignment horizontal="center" vertical="center" textRotation="0" wrapText="true" indent="0" shrinkToFit="false"/>
      <protection locked="true" hidden="false"/>
    </xf>
    <xf numFmtId="166" fontId="35" fillId="0" borderId="23" xfId="60" applyFont="true" applyBorder="true" applyAlignment="true" applyProtection="false">
      <alignment horizontal="center" vertical="center" textRotation="0" wrapText="true" indent="0" shrinkToFit="false"/>
      <protection locked="true" hidden="false"/>
    </xf>
    <xf numFmtId="164" fontId="23" fillId="0" borderId="22" xfId="60" applyFont="true" applyBorder="true" applyAlignment="true" applyProtection="false">
      <alignment horizontal="center" vertical="bottom" textRotation="0" wrapText="false" indent="0" shrinkToFit="false"/>
      <protection locked="true" hidden="false"/>
    </xf>
    <xf numFmtId="164" fontId="23" fillId="0" borderId="23" xfId="60" applyFont="true" applyBorder="true" applyAlignment="true" applyProtection="false">
      <alignment horizontal="center" vertical="bottom" textRotation="0" wrapText="false" indent="0" shrinkToFit="false"/>
      <protection locked="true" hidden="false"/>
    </xf>
    <xf numFmtId="164" fontId="23" fillId="0" borderId="24" xfId="60" applyFont="true" applyBorder="true" applyAlignment="true" applyProtection="false">
      <alignment horizontal="center" vertical="bottom" textRotation="0" wrapText="false" indent="0" shrinkToFit="false"/>
      <protection locked="true" hidden="false"/>
    </xf>
    <xf numFmtId="174" fontId="28" fillId="0" borderId="22" xfId="0" applyFont="true" applyBorder="true" applyAlignment="true" applyProtection="false">
      <alignment horizontal="center" vertical="center" textRotation="0" wrapText="false" indent="0" shrinkToFit="false"/>
      <protection locked="true" hidden="false"/>
    </xf>
    <xf numFmtId="171" fontId="23" fillId="16" borderId="20" xfId="60" applyFont="true" applyBorder="true" applyAlignment="true" applyProtection="false">
      <alignment horizontal="center" vertical="center" textRotation="0" wrapText="false" indent="0" shrinkToFit="false"/>
      <protection locked="true" hidden="false"/>
    </xf>
    <xf numFmtId="171" fontId="23" fillId="16" borderId="20" xfId="0" applyFont="true" applyBorder="true" applyAlignment="true" applyProtection="false">
      <alignment horizontal="center" vertical="center" textRotation="0" wrapText="true" indent="0" shrinkToFit="false"/>
      <protection locked="true" hidden="false"/>
    </xf>
    <xf numFmtId="172" fontId="23" fillId="16" borderId="20" xfId="57" applyFont="true" applyBorder="true" applyAlignment="true" applyProtection="false">
      <alignment horizontal="center" vertical="center" textRotation="0" wrapText="true" indent="0" shrinkToFit="false"/>
      <protection locked="true" hidden="false"/>
    </xf>
    <xf numFmtId="172" fontId="23" fillId="16" borderId="28" xfId="57" applyFont="true" applyBorder="true" applyAlignment="true" applyProtection="false">
      <alignment horizontal="center" vertical="center" textRotation="0" wrapText="true" indent="0" shrinkToFit="false"/>
      <protection locked="true" hidden="false"/>
    </xf>
    <xf numFmtId="169" fontId="34" fillId="0" borderId="25" xfId="60" applyFont="true" applyBorder="true" applyAlignment="true" applyProtection="false">
      <alignment horizontal="center" vertical="center" textRotation="0" wrapText="true" indent="0" shrinkToFit="false"/>
      <protection locked="true" hidden="false"/>
    </xf>
    <xf numFmtId="174" fontId="28" fillId="16" borderId="22" xfId="60" applyFont="true" applyBorder="true" applyAlignment="true" applyProtection="false">
      <alignment horizontal="center" vertical="center" textRotation="0" wrapText="false" indent="0" shrinkToFit="false"/>
      <protection locked="true" hidden="false"/>
    </xf>
    <xf numFmtId="166" fontId="35" fillId="16" borderId="21" xfId="0" applyFont="true" applyBorder="true" applyAlignment="true" applyProtection="false">
      <alignment horizontal="center" vertical="center" textRotation="0" wrapText="true" indent="0" shrinkToFit="false"/>
      <protection locked="true" hidden="false"/>
    </xf>
    <xf numFmtId="174" fontId="22" fillId="16" borderId="22" xfId="0" applyFont="true" applyBorder="true" applyAlignment="true" applyProtection="false">
      <alignment horizontal="center" vertical="center" textRotation="0" wrapText="true" indent="0" shrinkToFit="false"/>
      <protection locked="true" hidden="false"/>
    </xf>
    <xf numFmtId="166" fontId="35" fillId="0" borderId="22" xfId="60" applyFont="true" applyBorder="true" applyAlignment="true" applyProtection="false">
      <alignment horizontal="center" vertical="center" textRotation="0" wrapText="true" indent="0" shrinkToFit="false"/>
      <protection locked="true" hidden="false"/>
    </xf>
    <xf numFmtId="164" fontId="23" fillId="16" borderId="22" xfId="60" applyFont="true" applyBorder="true" applyAlignment="true" applyProtection="false">
      <alignment horizontal="center" vertical="center" textRotation="0" wrapText="true" indent="0" shrinkToFit="false"/>
      <protection locked="true" hidden="false"/>
    </xf>
    <xf numFmtId="166" fontId="23" fillId="0" borderId="22" xfId="60" applyFont="true" applyBorder="true" applyAlignment="true" applyProtection="false">
      <alignment horizontal="center" vertical="center" textRotation="0" wrapText="true" indent="0" shrinkToFit="false"/>
      <protection locked="true" hidden="false"/>
    </xf>
    <xf numFmtId="164" fontId="23" fillId="16" borderId="23" xfId="60" applyFont="true" applyBorder="true" applyAlignment="true" applyProtection="false">
      <alignment horizontal="center" vertical="center" textRotation="0" wrapText="true" indent="0" shrinkToFit="false"/>
      <protection locked="true" hidden="false"/>
    </xf>
    <xf numFmtId="164" fontId="23" fillId="16" borderId="24" xfId="6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6" fontId="35" fillId="16" borderId="29" xfId="0" applyFont="true" applyBorder="true" applyAlignment="true" applyProtection="false">
      <alignment horizontal="center" vertical="center" textRotation="0" wrapText="tru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6" fontId="35" fillId="0" borderId="29"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28" fillId="16" borderId="22" xfId="0" applyFont="true" applyBorder="true" applyAlignment="true" applyProtection="false">
      <alignment horizontal="general" vertical="center" textRotation="0" wrapText="true" indent="0" shrinkToFit="false"/>
      <protection locked="true" hidden="false"/>
    </xf>
    <xf numFmtId="164" fontId="36" fillId="16" borderId="21" xfId="0" applyFont="true" applyBorder="true" applyAlignment="true" applyProtection="false">
      <alignment horizontal="center" vertical="center" textRotation="0" wrapText="true" indent="0" shrinkToFit="false"/>
      <protection locked="true" hidden="false"/>
    </xf>
    <xf numFmtId="164" fontId="22" fillId="16" borderId="22" xfId="0" applyFont="true" applyBorder="true" applyAlignment="true" applyProtection="false">
      <alignment horizontal="left" vertical="center" textRotation="0" wrapText="true" indent="0" shrinkToFit="false"/>
      <protection locked="true" hidden="false"/>
    </xf>
    <xf numFmtId="164" fontId="35" fillId="16" borderId="30" xfId="0" applyFont="true" applyBorder="true" applyAlignment="true" applyProtection="false">
      <alignment horizontal="center" vertical="center" textRotation="0" wrapText="true" indent="0" shrinkToFit="false"/>
      <protection locked="true" hidden="false"/>
    </xf>
    <xf numFmtId="165" fontId="22" fillId="16" borderId="14" xfId="61" applyFont="true" applyBorder="true" applyAlignment="true" applyProtection="false">
      <alignment horizontal="center" vertical="center" textRotation="0" wrapText="true" indent="0" shrinkToFit="false"/>
      <protection locked="true" hidden="false"/>
    </xf>
    <xf numFmtId="166" fontId="36" fillId="16" borderId="14" xfId="57" applyFont="true" applyBorder="true" applyAlignment="true" applyProtection="false">
      <alignment horizontal="center" vertical="center" textRotation="0" wrapText="true" indent="0" shrinkToFit="false"/>
      <protection locked="true" hidden="false"/>
    </xf>
    <xf numFmtId="172" fontId="38" fillId="16" borderId="14" xfId="57" applyFont="true" applyBorder="true" applyAlignment="true" applyProtection="false">
      <alignment horizontal="center" vertical="center" textRotation="0" wrapText="true" indent="0" shrinkToFit="false"/>
      <protection locked="true" hidden="false"/>
    </xf>
    <xf numFmtId="172" fontId="38" fillId="16" borderId="26" xfId="57" applyFont="true" applyBorder="true" applyAlignment="true" applyProtection="false">
      <alignment horizontal="center" vertical="center" textRotation="0" wrapText="true" indent="0" shrinkToFit="false"/>
      <protection locked="true" hidden="false"/>
    </xf>
    <xf numFmtId="172" fontId="38" fillId="16" borderId="27" xfId="57" applyFont="true" applyBorder="true" applyAlignment="true" applyProtection="false">
      <alignment horizontal="center" vertical="center" textRotation="0" wrapText="true" indent="0" shrinkToFit="false"/>
      <protection locked="true" hidden="false"/>
    </xf>
    <xf numFmtId="164" fontId="38" fillId="0" borderId="0" xfId="6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9" fillId="16" borderId="25" xfId="60" applyFont="true" applyBorder="true" applyAlignment="true" applyProtection="false">
      <alignment horizontal="center" vertical="center" textRotation="0" wrapText="false" indent="0" shrinkToFit="false"/>
      <protection locked="true" hidden="false"/>
    </xf>
    <xf numFmtId="166" fontId="36" fillId="16" borderId="22" xfId="60" applyFont="true" applyBorder="true" applyAlignment="true" applyProtection="false">
      <alignment horizontal="center" vertical="center" textRotation="0" wrapText="true" indent="0" shrinkToFit="false"/>
      <protection locked="true" hidden="false"/>
    </xf>
    <xf numFmtId="164" fontId="23" fillId="0" borderId="22" xfId="60" applyFont="true" applyBorder="true" applyAlignment="true" applyProtection="false">
      <alignment horizontal="center" vertical="center" textRotation="0" wrapText="true" indent="0" shrinkToFit="false"/>
      <protection locked="true" hidden="false"/>
    </xf>
    <xf numFmtId="164" fontId="39" fillId="0" borderId="25" xfId="60" applyFont="true" applyBorder="true" applyAlignment="true" applyProtection="false">
      <alignment horizontal="center" vertical="center" textRotation="0" wrapText="false" indent="0" shrinkToFit="false"/>
      <protection locked="true" hidden="false"/>
    </xf>
    <xf numFmtId="174" fontId="22" fillId="0" borderId="22" xfId="0" applyFont="true" applyBorder="true" applyAlignment="true" applyProtection="false">
      <alignment horizontal="center" vertical="center" textRotation="0" wrapText="true" indent="0" shrinkToFit="false"/>
      <protection locked="true" hidden="false"/>
    </xf>
    <xf numFmtId="166" fontId="39" fillId="0" borderId="25" xfId="60" applyFont="true" applyBorder="true" applyAlignment="true" applyProtection="false">
      <alignment horizontal="center" vertical="center" textRotation="0" wrapText="false" indent="0" shrinkToFit="false"/>
      <protection locked="true" hidden="false"/>
    </xf>
    <xf numFmtId="166" fontId="22" fillId="16" borderId="22" xfId="60" applyFont="true" applyBorder="true" applyAlignment="true" applyProtection="false">
      <alignment horizontal="center" vertical="center" textRotation="0" wrapText="true" indent="0" shrinkToFit="false"/>
      <protection locked="true" hidden="false"/>
    </xf>
    <xf numFmtId="176" fontId="23" fillId="0" borderId="0" xfId="60" applyFont="true" applyBorder="true" applyAlignment="false" applyProtection="false">
      <alignment horizontal="general" vertical="bottom" textRotation="0" wrapText="false" indent="0" shrinkToFit="false"/>
      <protection locked="true" hidden="false"/>
    </xf>
    <xf numFmtId="166" fontId="22" fillId="0" borderId="22" xfId="6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35" fillId="0" borderId="29" xfId="60" applyFont="true" applyBorder="true" applyAlignment="true" applyProtection="false">
      <alignment horizontal="center" vertical="center" textRotation="0" wrapText="true" indent="0" shrinkToFit="false"/>
      <protection locked="true" hidden="false"/>
    </xf>
    <xf numFmtId="166" fontId="22" fillId="0" borderId="14" xfId="6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35" fillId="0" borderId="21" xfId="60" applyFont="true" applyBorder="true" applyAlignment="true" applyProtection="false">
      <alignment horizontal="center" vertical="center" textRotation="0" wrapText="true" indent="0" shrinkToFit="false"/>
      <protection locked="true" hidden="false"/>
    </xf>
    <xf numFmtId="166" fontId="22" fillId="0" borderId="20" xfId="60" applyFont="true" applyBorder="true" applyAlignment="true" applyProtection="false">
      <alignment horizontal="center" vertical="center" textRotation="0" wrapText="true" indent="0" shrinkToFit="false"/>
      <protection locked="true" hidden="false"/>
    </xf>
    <xf numFmtId="164" fontId="23" fillId="0" borderId="22" xfId="60" applyFont="true" applyBorder="true" applyAlignment="true" applyProtection="false">
      <alignment horizontal="center" vertical="center" textRotation="0" wrapText="true" indent="0" shrinkToFit="false"/>
      <protection locked="true" hidden="false"/>
    </xf>
    <xf numFmtId="164" fontId="39" fillId="0" borderId="25" xfId="60" applyFont="true" applyBorder="true" applyAlignment="true" applyProtection="false">
      <alignment horizontal="center" vertical="center" textRotation="0" wrapText="true" indent="0" shrinkToFit="false"/>
      <protection locked="true" hidden="false"/>
    </xf>
    <xf numFmtId="168" fontId="36" fillId="0" borderId="21" xfId="60" applyFont="true" applyBorder="true" applyAlignment="true" applyProtection="false">
      <alignment horizontal="center" vertical="center" textRotation="0" wrapText="true" indent="0" shrinkToFit="false"/>
      <protection locked="true" hidden="false"/>
    </xf>
    <xf numFmtId="174" fontId="28" fillId="0" borderId="22" xfId="60" applyFont="true" applyBorder="true" applyAlignment="true" applyProtection="false">
      <alignment horizontal="center" vertical="center" textRotation="0" wrapText="true" indent="0" shrinkToFit="false"/>
      <protection locked="true" hidden="false"/>
    </xf>
    <xf numFmtId="168" fontId="36" fillId="0" borderId="22" xfId="60" applyFont="true" applyBorder="true" applyAlignment="true" applyProtection="false">
      <alignment horizontal="center" vertical="center" textRotation="0" wrapText="true" indent="0" shrinkToFit="false"/>
      <protection locked="true" hidden="false"/>
    </xf>
    <xf numFmtId="164" fontId="39" fillId="16" borderId="25" xfId="60" applyFont="true" applyBorder="true" applyAlignment="true" applyProtection="false">
      <alignment horizontal="center" vertical="center" textRotation="0" wrapText="true" indent="0" shrinkToFit="false"/>
      <protection locked="true" hidden="false"/>
    </xf>
    <xf numFmtId="168" fontId="36" fillId="16" borderId="22" xfId="60" applyFont="true" applyBorder="true" applyAlignment="true" applyProtection="false">
      <alignment horizontal="center" vertical="center" textRotation="0" wrapText="true" indent="0" shrinkToFit="false"/>
      <protection locked="true" hidden="false"/>
    </xf>
    <xf numFmtId="174" fontId="28" fillId="16" borderId="22" xfId="6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6" fontId="28" fillId="16" borderId="22" xfId="60" applyFont="true" applyBorder="true" applyAlignment="true" applyProtection="false">
      <alignment horizontal="center" vertical="center" textRotation="0" wrapText="false" indent="0" shrinkToFit="false"/>
      <protection locked="true" hidden="false"/>
    </xf>
    <xf numFmtId="166" fontId="28" fillId="0" borderId="22" xfId="60" applyFont="true" applyBorder="true" applyAlignment="true" applyProtection="false">
      <alignment horizontal="center" vertical="center" textRotation="0" wrapText="false" indent="0" shrinkToFit="false"/>
      <protection locked="true" hidden="false"/>
    </xf>
    <xf numFmtId="172" fontId="23" fillId="16" borderId="31" xfId="57" applyFont="true" applyBorder="true" applyAlignment="true" applyProtection="false">
      <alignment horizontal="center" vertical="center" textRotation="0" wrapText="true" indent="0" shrinkToFit="false"/>
      <protection locked="true" hidden="false"/>
    </xf>
    <xf numFmtId="172" fontId="23" fillId="0" borderId="22" xfId="57" applyFont="true" applyBorder="true" applyAlignment="true" applyProtection="false">
      <alignment horizontal="center" vertical="center" textRotation="0" wrapText="true" indent="0" shrinkToFit="false"/>
      <protection locked="true" hidden="false"/>
    </xf>
    <xf numFmtId="172" fontId="23" fillId="0" borderId="23" xfId="57" applyFont="true" applyBorder="true" applyAlignment="true" applyProtection="false">
      <alignment horizontal="center" vertical="center" textRotation="0" wrapText="true" indent="0" shrinkToFit="false"/>
      <protection locked="true" hidden="false"/>
    </xf>
    <xf numFmtId="172" fontId="23" fillId="0" borderId="24" xfId="57" applyFont="true" applyBorder="true" applyAlignment="true" applyProtection="false">
      <alignment horizontal="center" vertical="center" textRotation="0" wrapText="true" indent="0" shrinkToFit="false"/>
      <protection locked="true" hidden="false"/>
    </xf>
    <xf numFmtId="172" fontId="23" fillId="0" borderId="26" xfId="57" applyFont="true" applyBorder="true" applyAlignment="true" applyProtection="false">
      <alignment horizontal="center" vertical="center" textRotation="0" wrapText="true" indent="0" shrinkToFit="false"/>
      <protection locked="true" hidden="false"/>
    </xf>
    <xf numFmtId="172" fontId="23" fillId="0" borderId="27" xfId="57" applyFont="true" applyBorder="true" applyAlignment="true" applyProtection="false">
      <alignment horizontal="center" vertical="center" textRotation="0" wrapText="true" indent="0" shrinkToFit="false"/>
      <protection locked="true" hidden="false"/>
    </xf>
    <xf numFmtId="164" fontId="40" fillId="16" borderId="21" xfId="0" applyFont="true" applyBorder="true" applyAlignment="true" applyProtection="false">
      <alignment horizontal="center" vertical="center" textRotation="0" wrapText="true" indent="0" shrinkToFit="false"/>
      <protection locked="true" hidden="false"/>
    </xf>
    <xf numFmtId="176" fontId="41" fillId="16" borderId="22"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76" fontId="41" fillId="0" borderId="22" xfId="0" applyFont="true" applyBorder="true" applyAlignment="true" applyProtection="false">
      <alignment horizontal="center" vertical="center" textRotation="0" wrapText="true" indent="0" shrinkToFit="false"/>
      <protection locked="true" hidden="false"/>
    </xf>
    <xf numFmtId="164" fontId="22" fillId="0" borderId="22" xfId="60" applyFont="true" applyBorder="true" applyAlignment="true" applyProtection="false">
      <alignment horizontal="left" vertical="center" textRotation="0" wrapText="false" indent="0" shrinkToFit="false"/>
      <protection locked="true" hidden="false"/>
    </xf>
    <xf numFmtId="165" fontId="22" fillId="0" borderId="22" xfId="60" applyFont="true" applyBorder="true" applyAlignment="true" applyProtection="false">
      <alignment horizontal="center" vertical="center" textRotation="0" wrapText="false" indent="0" shrinkToFit="false"/>
      <protection locked="true" hidden="false"/>
    </xf>
    <xf numFmtId="171" fontId="23" fillId="16" borderId="23" xfId="0" applyFont="true" applyBorder="true" applyAlignment="true" applyProtection="false">
      <alignment horizontal="center" vertical="center" textRotation="0" wrapText="true" indent="0" shrinkToFit="false"/>
      <protection locked="true" hidden="false"/>
    </xf>
    <xf numFmtId="171" fontId="23" fillId="16" borderId="24" xfId="0" applyFont="true" applyBorder="true" applyAlignment="true" applyProtection="false">
      <alignment horizontal="center" vertical="center" textRotation="0" wrapText="true" indent="0" shrinkToFit="false"/>
      <protection locked="true" hidden="false"/>
    </xf>
    <xf numFmtId="164" fontId="42" fillId="0" borderId="22" xfId="57" applyFont="true" applyBorder="true" applyAlignment="true" applyProtection="false">
      <alignment horizontal="left" vertical="center" textRotation="0" wrapText="true" indent="0" shrinkToFit="false"/>
      <protection locked="true" hidden="false"/>
    </xf>
    <xf numFmtId="164" fontId="36" fillId="0" borderId="21" xfId="57" applyFont="true" applyBorder="true" applyAlignment="true" applyProtection="false">
      <alignment horizontal="center" vertical="center" textRotation="0" wrapText="true" indent="0" shrinkToFit="false"/>
      <protection locked="true" hidden="false"/>
    </xf>
    <xf numFmtId="166" fontId="28" fillId="16" borderId="22" xfId="60" applyFont="true" applyBorder="true" applyAlignment="true" applyProtection="false">
      <alignment horizontal="center" vertical="center" textRotation="0" wrapText="true" indent="0" shrinkToFit="false"/>
      <protection locked="true" hidden="false"/>
    </xf>
    <xf numFmtId="166" fontId="28" fillId="0" borderId="22" xfId="60" applyFont="true" applyBorder="true" applyAlignment="true" applyProtection="false">
      <alignment horizontal="center" vertical="center" textRotation="0" wrapText="true" indent="0" shrinkToFit="false"/>
      <protection locked="true" hidden="false"/>
    </xf>
    <xf numFmtId="164" fontId="41" fillId="16" borderId="22" xfId="57" applyFont="true" applyBorder="true" applyAlignment="true" applyProtection="false">
      <alignment horizontal="left" vertical="center" textRotation="0" wrapText="true" indent="0" shrinkToFit="false"/>
      <protection locked="true" hidden="false"/>
    </xf>
    <xf numFmtId="164" fontId="43" fillId="16" borderId="21" xfId="57" applyFont="true" applyBorder="true" applyAlignment="true" applyProtection="false">
      <alignment horizontal="center" vertical="center" textRotation="0" wrapText="true" indent="0" shrinkToFit="false"/>
      <protection locked="true" hidden="false"/>
    </xf>
    <xf numFmtId="166" fontId="23" fillId="0" borderId="0" xfId="60" applyFont="true" applyBorder="true" applyAlignment="false" applyProtection="false">
      <alignment horizontal="general" vertical="bottom" textRotation="0" wrapText="false" indent="0" shrinkToFit="false"/>
      <protection locked="true" hidden="false"/>
    </xf>
    <xf numFmtId="164" fontId="28" fillId="16" borderId="22" xfId="57" applyFont="true" applyBorder="true" applyAlignment="true" applyProtection="false">
      <alignment horizontal="left" vertical="center" textRotation="0" wrapText="true" indent="0" shrinkToFit="false"/>
      <protection locked="true" hidden="false"/>
    </xf>
    <xf numFmtId="166" fontId="23" fillId="0" borderId="23" xfId="60" applyFont="true" applyBorder="true" applyAlignment="true" applyProtection="false">
      <alignment horizontal="center" vertical="center" textRotation="0" wrapText="true" indent="0" shrinkToFit="false"/>
      <protection locked="true" hidden="false"/>
    </xf>
    <xf numFmtId="166" fontId="23" fillId="0" borderId="24" xfId="60" applyFont="true" applyBorder="true" applyAlignment="true" applyProtection="false">
      <alignment horizontal="center" vertical="center" textRotation="0" wrapText="true" indent="0" shrinkToFit="false"/>
      <protection locked="true" hidden="false"/>
    </xf>
    <xf numFmtId="170" fontId="28" fillId="16" borderId="22" xfId="17" applyFont="true" applyBorder="true" applyAlignment="true" applyProtection="true">
      <alignment horizontal="general" vertical="center" textRotation="0" wrapText="true" indent="0" shrinkToFit="false"/>
      <protection locked="true" hidden="false"/>
    </xf>
    <xf numFmtId="170" fontId="28" fillId="0" borderId="22" xfId="17" applyFont="true" applyBorder="true" applyAlignment="true" applyProtection="true">
      <alignment horizontal="general" vertical="center" textRotation="0" wrapText="true" indent="0" shrinkToFit="false"/>
      <protection locked="true" hidden="false"/>
    </xf>
    <xf numFmtId="168" fontId="35" fillId="0" borderId="21" xfId="57" applyFont="true" applyBorder="true" applyAlignment="true" applyProtection="false">
      <alignment horizontal="center" vertical="center" textRotation="0" wrapText="true" indent="0" shrinkToFit="false"/>
      <protection locked="true" hidden="false"/>
    </xf>
    <xf numFmtId="174" fontId="22" fillId="0" borderId="22" xfId="15" applyFont="true" applyBorder="true" applyAlignment="true" applyProtection="true">
      <alignment horizontal="center" vertical="center" textRotation="0" wrapText="true" indent="0" shrinkToFit="false"/>
      <protection locked="true" hidden="false"/>
    </xf>
    <xf numFmtId="168" fontId="35" fillId="0" borderId="32" xfId="57" applyFont="true" applyBorder="true" applyAlignment="true" applyProtection="false">
      <alignment horizontal="center" vertical="center" textRotation="0" wrapText="true" indent="0" shrinkToFit="false"/>
      <protection locked="true" hidden="false"/>
    </xf>
    <xf numFmtId="174" fontId="22" fillId="0" borderId="14" xfId="15" applyFont="true" applyBorder="true" applyAlignment="true" applyProtection="true">
      <alignment horizontal="center" vertical="center" textRotation="0" wrapText="true" indent="0" shrinkToFit="false"/>
      <protection locked="true" hidden="false"/>
    </xf>
    <xf numFmtId="166" fontId="35" fillId="0" borderId="14" xfId="60" applyFont="true" applyBorder="true" applyAlignment="true" applyProtection="false">
      <alignment horizontal="center" vertical="center" textRotation="0" wrapText="true" indent="0" shrinkToFit="false"/>
      <protection locked="true" hidden="false"/>
    </xf>
    <xf numFmtId="172" fontId="23" fillId="16" borderId="33" xfId="57" applyFont="true" applyBorder="true" applyAlignment="true" applyProtection="false">
      <alignment horizontal="center" vertical="center" textRotation="0" wrapText="true" indent="0" shrinkToFit="false"/>
      <protection locked="true" hidden="false"/>
    </xf>
    <xf numFmtId="168" fontId="35" fillId="0" borderId="34" xfId="57" applyFont="true" applyBorder="true" applyAlignment="true" applyProtection="false">
      <alignment horizontal="center" vertical="center" textRotation="0" wrapText="true" indent="0" shrinkToFit="false"/>
      <protection locked="true" hidden="false"/>
    </xf>
    <xf numFmtId="174" fontId="22" fillId="0" borderId="20" xfId="15" applyFont="true" applyBorder="true" applyAlignment="true" applyProtection="true">
      <alignment horizontal="center" vertical="center" textRotation="0" wrapText="true" indent="0" shrinkToFit="false"/>
      <protection locked="true" hidden="false"/>
    </xf>
    <xf numFmtId="166" fontId="35" fillId="0" borderId="20" xfId="60" applyFont="true" applyBorder="true" applyAlignment="true" applyProtection="false">
      <alignment horizontal="center" vertical="center" textRotation="0" wrapText="true" indent="0" shrinkToFit="false"/>
      <protection locked="true" hidden="false"/>
    </xf>
    <xf numFmtId="168" fontId="35" fillId="16" borderId="21" xfId="57" applyFont="true" applyBorder="true" applyAlignment="true" applyProtection="false">
      <alignment horizontal="center" vertical="center" textRotation="0" wrapText="true" indent="0" shrinkToFit="false"/>
      <protection locked="true" hidden="false"/>
    </xf>
    <xf numFmtId="166" fontId="28" fillId="0" borderId="22" xfId="0" applyFont="true" applyBorder="true" applyAlignment="true" applyProtection="false">
      <alignment horizontal="center" vertical="center" textRotation="0" wrapText="true" indent="0" shrinkToFit="false"/>
      <protection locked="true" hidden="false"/>
    </xf>
    <xf numFmtId="166" fontId="35" fillId="0" borderId="22" xfId="57" applyFont="true" applyBorder="true" applyAlignment="true" applyProtection="false">
      <alignment horizontal="center" vertical="center" textRotation="0" wrapText="tru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6" fontId="23" fillId="0" borderId="26" xfId="60" applyFont="true" applyBorder="true" applyAlignment="true" applyProtection="false">
      <alignment horizontal="center" vertical="center" textRotation="0" wrapText="true" indent="0" shrinkToFit="false"/>
      <protection locked="true" hidden="false"/>
    </xf>
    <xf numFmtId="166" fontId="23" fillId="0" borderId="35" xfId="60" applyFont="true" applyBorder="true" applyAlignment="true" applyProtection="false">
      <alignment horizontal="center" vertical="center" textRotation="0" wrapText="true" indent="0" shrinkToFit="false"/>
      <protection locked="true" hidden="false"/>
    </xf>
    <xf numFmtId="166" fontId="28" fillId="16" borderId="22" xfId="0" applyFont="true" applyBorder="true" applyAlignment="true" applyProtection="false">
      <alignment horizontal="left" vertical="center" textRotation="0" wrapText="true" indent="0" shrinkToFit="false"/>
      <protection locked="true" hidden="false"/>
    </xf>
    <xf numFmtId="168" fontId="35" fillId="16" borderId="30" xfId="0" applyFont="true" applyBorder="true" applyAlignment="true" applyProtection="false">
      <alignment horizontal="center" vertical="center" textRotation="0" wrapText="true" indent="0" shrinkToFit="false"/>
      <protection locked="true" hidden="false"/>
    </xf>
    <xf numFmtId="166" fontId="22" fillId="16" borderId="14" xfId="60" applyFont="true" applyBorder="true" applyAlignment="true" applyProtection="false">
      <alignment horizontal="center" vertical="center" textRotation="0" wrapText="false" indent="0" shrinkToFit="false"/>
      <protection locked="true" hidden="false"/>
    </xf>
    <xf numFmtId="166" fontId="35" fillId="16" borderId="14" xfId="60" applyFont="true" applyBorder="true" applyAlignment="true" applyProtection="false">
      <alignment horizontal="center" vertical="center" textRotation="0" wrapText="true" indent="0" shrinkToFit="false"/>
      <protection locked="true" hidden="false"/>
    </xf>
    <xf numFmtId="172" fontId="23" fillId="16" borderId="35" xfId="57" applyFont="true" applyBorder="true" applyAlignment="true" applyProtection="false">
      <alignment horizontal="center" vertical="center" textRotation="0" wrapText="true" indent="0" shrinkToFit="false"/>
      <protection locked="true" hidden="false"/>
    </xf>
    <xf numFmtId="164" fontId="35" fillId="16" borderId="32" xfId="61" applyFont="true" applyBorder="true" applyAlignment="true" applyProtection="false">
      <alignment horizontal="center" vertical="center" textRotation="0" wrapText="true" indent="0" shrinkToFit="false"/>
      <protection locked="true" hidden="false"/>
    </xf>
    <xf numFmtId="165" fontId="22" fillId="16" borderId="14" xfId="57" applyFont="true" applyBorder="true" applyAlignment="true" applyProtection="false">
      <alignment horizontal="center" vertical="center" textRotation="0" wrapText="true" indent="0" shrinkToFit="false"/>
      <protection locked="true" hidden="false"/>
    </xf>
    <xf numFmtId="172" fontId="38" fillId="16" borderId="36" xfId="57" applyFont="true" applyBorder="true" applyAlignment="true" applyProtection="false">
      <alignment horizontal="center" vertical="center" textRotation="0" wrapText="true" indent="0" shrinkToFit="false"/>
      <protection locked="true" hidden="false"/>
    </xf>
    <xf numFmtId="172" fontId="38" fillId="16" borderId="35" xfId="57" applyFont="true" applyBorder="true" applyAlignment="true" applyProtection="false">
      <alignment horizontal="center" vertical="center" textRotation="0" wrapText="true" indent="0" shrinkToFit="false"/>
      <protection locked="true" hidden="false"/>
    </xf>
    <xf numFmtId="168" fontId="35" fillId="0" borderId="32" xfId="0" applyFont="true" applyBorder="true" applyAlignment="true" applyProtection="false">
      <alignment horizontal="center" vertical="center" textRotation="0" wrapText="true" indent="0" shrinkToFit="false"/>
      <protection locked="true" hidden="false"/>
    </xf>
    <xf numFmtId="165" fontId="22" fillId="0" borderId="14" xfId="57" applyFont="true" applyBorder="true" applyAlignment="true" applyProtection="false">
      <alignment horizontal="center" vertical="center" textRotation="0" wrapText="true" indent="0" shrinkToFit="false"/>
      <protection locked="true" hidden="false"/>
    </xf>
    <xf numFmtId="166" fontId="36" fillId="0" borderId="14" xfId="57" applyFont="true" applyBorder="true" applyAlignment="true" applyProtection="false">
      <alignment horizontal="center" vertical="center" textRotation="0" wrapText="true" indent="0" shrinkToFit="false"/>
      <protection locked="true" hidden="false"/>
    </xf>
    <xf numFmtId="172" fontId="38" fillId="16" borderId="30" xfId="57" applyFont="true" applyBorder="true" applyAlignment="true" applyProtection="false">
      <alignment horizontal="center" vertical="center" textRotation="0" wrapText="true" indent="0" shrinkToFit="false"/>
      <protection locked="true" hidden="false"/>
    </xf>
    <xf numFmtId="165" fontId="22" fillId="0" borderId="22" xfId="57" applyFont="true" applyBorder="true" applyAlignment="true" applyProtection="false">
      <alignment horizontal="center" vertical="center" textRotation="0" wrapText="true" indent="0" shrinkToFit="false"/>
      <protection locked="true" hidden="false"/>
    </xf>
    <xf numFmtId="172" fontId="38" fillId="16" borderId="22" xfId="57" applyFont="true" applyBorder="true" applyAlignment="true" applyProtection="false">
      <alignment horizontal="center" vertical="center" textRotation="0" wrapText="true" indent="0" shrinkToFit="false"/>
      <protection locked="true" hidden="false"/>
    </xf>
    <xf numFmtId="165" fontId="22" fillId="16" borderId="26" xfId="57" applyFont="true" applyBorder="true" applyAlignment="true" applyProtection="false">
      <alignment horizontal="center" vertical="center" textRotation="0" wrapText="true" indent="0" shrinkToFit="false"/>
      <protection locked="true" hidden="false"/>
    </xf>
    <xf numFmtId="165" fontId="22" fillId="0" borderId="26" xfId="57" applyFont="true" applyBorder="true" applyAlignment="true" applyProtection="false">
      <alignment horizontal="center" vertical="center" textRotation="0" wrapText="true" indent="0" shrinkToFit="false"/>
      <protection locked="true" hidden="false"/>
    </xf>
    <xf numFmtId="171" fontId="23" fillId="16" borderId="32" xfId="0" applyFont="true" applyBorder="true" applyAlignment="true" applyProtection="false">
      <alignment horizontal="center" vertical="center" textRotation="0" wrapText="true" indent="0" shrinkToFit="false"/>
      <protection locked="true" hidden="false"/>
    </xf>
    <xf numFmtId="164" fontId="39" fillId="0" borderId="37" xfId="60" applyFont="true" applyBorder="true" applyAlignment="true" applyProtection="false">
      <alignment horizontal="center" vertical="center" textRotation="0" wrapText="false" indent="0" shrinkToFit="false"/>
      <protection locked="true" hidden="false"/>
    </xf>
    <xf numFmtId="164" fontId="22" fillId="0" borderId="14" xfId="57" applyFont="true" applyBorder="true" applyAlignment="true" applyProtection="false">
      <alignment horizontal="left" vertical="center" textRotation="0" wrapText="true" indent="0" shrinkToFit="false"/>
      <protection locked="true" hidden="false"/>
    </xf>
    <xf numFmtId="164" fontId="39" fillId="0" borderId="38" xfId="6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6" fontId="22" fillId="0" borderId="41" xfId="0" applyFont="true" applyBorder="true" applyAlignment="true" applyProtection="false">
      <alignment horizontal="center" vertical="center" textRotation="0" wrapText="false" indent="0" shrinkToFit="false"/>
      <protection locked="true" hidden="false"/>
    </xf>
    <xf numFmtId="166" fontId="36" fillId="0" borderId="41" xfId="57" applyFont="true" applyBorder="true" applyAlignment="true" applyProtection="false">
      <alignment horizontal="center" vertical="center" textRotation="0" wrapText="true" indent="0" shrinkToFit="false"/>
      <protection locked="true" hidden="false"/>
    </xf>
    <xf numFmtId="166" fontId="23" fillId="0" borderId="39" xfId="60" applyFont="true" applyBorder="true" applyAlignment="true" applyProtection="false">
      <alignment horizontal="center" vertical="center" textRotation="0" wrapText="true" indent="0" shrinkToFit="false"/>
      <protection locked="true" hidden="false"/>
    </xf>
    <xf numFmtId="171" fontId="23" fillId="16" borderId="39" xfId="0" applyFont="true" applyBorder="true" applyAlignment="true" applyProtection="false">
      <alignment horizontal="center" vertical="center" textRotation="0" wrapText="true" indent="0" shrinkToFit="false"/>
      <protection locked="true" hidden="false"/>
    </xf>
    <xf numFmtId="172" fontId="38" fillId="16" borderId="39" xfId="57" applyFont="true" applyBorder="true" applyAlignment="true" applyProtection="false">
      <alignment horizontal="center" vertical="center" textRotation="0" wrapText="true" indent="0" shrinkToFit="false"/>
      <protection locked="true" hidden="false"/>
    </xf>
    <xf numFmtId="172" fontId="38" fillId="16" borderId="42" xfId="57" applyFont="true" applyBorder="true" applyAlignment="true" applyProtection="false">
      <alignment horizontal="center" vertical="center" textRotation="0" wrapText="true" indent="0" shrinkToFit="false"/>
      <protection locked="true" hidden="false"/>
    </xf>
    <xf numFmtId="172" fontId="23" fillId="16" borderId="43" xfId="57" applyFont="true" applyBorder="true" applyAlignment="true" applyProtection="false">
      <alignment horizontal="center" vertical="center" textRotation="0" wrapText="true" indent="0" shrinkToFit="false"/>
      <protection locked="true" hidden="false"/>
    </xf>
    <xf numFmtId="164" fontId="23" fillId="8" borderId="44"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true" applyAlignment="true" applyProtection="false">
      <alignment horizontal="center" vertical="center" textRotation="0" wrapText="true" indent="0" shrinkToFit="false"/>
      <protection locked="true" hidden="false"/>
    </xf>
    <xf numFmtId="164" fontId="22" fillId="8" borderId="0" xfId="0" applyFont="true" applyBorder="true" applyAlignment="true" applyProtection="false">
      <alignment horizontal="center" vertical="center" textRotation="0" wrapText="true" indent="0" shrinkToFit="false"/>
      <protection locked="true" hidden="false"/>
    </xf>
    <xf numFmtId="164" fontId="23" fillId="8" borderId="45" xfId="0" applyFont="true" applyBorder="true" applyAlignment="true" applyProtection="false">
      <alignment horizontal="center" vertical="center" textRotation="0" wrapText="true" indent="0" shrinkToFit="false"/>
      <protection locked="true" hidden="false"/>
    </xf>
    <xf numFmtId="164" fontId="34" fillId="0" borderId="15" xfId="6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74" fontId="28" fillId="0" borderId="11" xfId="15" applyFont="true" applyBorder="true" applyAlignment="true" applyProtection="true">
      <alignment horizontal="center" vertical="center" textRotation="0" wrapText="true" indent="0" shrinkToFit="false"/>
      <protection locked="true" hidden="false"/>
    </xf>
    <xf numFmtId="166" fontId="23" fillId="0" borderId="11" xfId="60" applyFont="true" applyBorder="true" applyAlignment="true" applyProtection="false">
      <alignment horizontal="center" vertical="center" textRotation="0" wrapText="true" indent="0" shrinkToFit="false"/>
      <protection locked="true" hidden="false"/>
    </xf>
    <xf numFmtId="166" fontId="23" fillId="0" borderId="17" xfId="60" applyFont="true" applyBorder="true" applyAlignment="true" applyProtection="false">
      <alignment horizontal="center" vertical="center" textRotation="0" wrapText="true" indent="0" shrinkToFit="false"/>
      <protection locked="true" hidden="false"/>
    </xf>
    <xf numFmtId="166" fontId="23" fillId="0" borderId="18" xfId="6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74" fontId="28" fillId="0" borderId="22" xfId="15" applyFont="true" applyBorder="true" applyAlignment="true" applyProtection="true">
      <alignment horizontal="center" vertical="center" textRotation="0" wrapText="true" indent="0" shrinkToFit="false"/>
      <protection locked="true" hidden="false"/>
    </xf>
    <xf numFmtId="164" fontId="34" fillId="0" borderId="37" xfId="60" applyFont="true" applyBorder="true" applyAlignment="true" applyProtection="false">
      <alignment horizontal="center" vertical="center" textRotation="0" wrapText="false" indent="0" shrinkToFit="false"/>
      <protection locked="true" hidden="false"/>
    </xf>
    <xf numFmtId="164" fontId="28" fillId="16" borderId="14" xfId="0" applyFont="true" applyBorder="true" applyAlignment="true" applyProtection="false">
      <alignment horizontal="general" vertical="center" textRotation="0" wrapText="true" indent="0" shrinkToFit="false"/>
      <protection locked="true" hidden="false"/>
    </xf>
    <xf numFmtId="164" fontId="36" fillId="16" borderId="14" xfId="0" applyFont="true" applyBorder="true" applyAlignment="true" applyProtection="false">
      <alignment horizontal="center" vertical="center" textRotation="0" wrapText="true" indent="0" shrinkToFit="false"/>
      <protection locked="true" hidden="false"/>
    </xf>
    <xf numFmtId="174" fontId="28" fillId="16" borderId="14" xfId="15" applyFont="true" applyBorder="true" applyAlignment="true" applyProtection="true">
      <alignment horizontal="center" vertical="center" textRotation="0" wrapText="true" indent="0" shrinkToFit="false"/>
      <protection locked="true" hidden="false"/>
    </xf>
    <xf numFmtId="166" fontId="23" fillId="0" borderId="27" xfId="60" applyFont="true" applyBorder="true" applyAlignment="true" applyProtection="false">
      <alignment horizontal="center" vertical="center" textRotation="0" wrapText="true" indent="0" shrinkToFit="false"/>
      <protection locked="true" hidden="false"/>
    </xf>
    <xf numFmtId="164" fontId="39" fillId="16" borderId="37" xfId="60" applyFont="true" applyBorder="true" applyAlignment="true" applyProtection="false">
      <alignment horizontal="center" vertical="center" textRotation="0" wrapText="false" indent="0" shrinkToFit="false"/>
      <protection locked="true" hidden="false"/>
    </xf>
    <xf numFmtId="167" fontId="28" fillId="16" borderId="14" xfId="0" applyFont="true" applyBorder="true" applyAlignment="true" applyProtection="false">
      <alignment horizontal="left" vertical="center" textRotation="0" wrapText="true" indent="0" shrinkToFit="false"/>
      <protection locked="true" hidden="false"/>
    </xf>
    <xf numFmtId="174" fontId="22" fillId="16" borderId="14" xfId="15"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6" fontId="36" fillId="0" borderId="22" xfId="57" applyFont="true" applyBorder="true" applyAlignment="true" applyProtection="false">
      <alignment horizontal="center" vertical="center" textRotation="0" wrapText="true" indent="0" shrinkToFit="false"/>
      <protection locked="true" hidden="false"/>
    </xf>
    <xf numFmtId="164" fontId="39" fillId="0" borderId="46" xfId="60" applyFont="true" applyBorder="true" applyAlignment="true" applyProtection="false">
      <alignment horizontal="center" vertical="center" textRotation="0" wrapText="false" indent="0" shrinkToFit="false"/>
      <protection locked="true" hidden="false"/>
    </xf>
    <xf numFmtId="167" fontId="22" fillId="0" borderId="39" xfId="0" applyFont="true" applyBorder="true" applyAlignment="true" applyProtection="false">
      <alignment horizontal="left"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6" fontId="22" fillId="0" borderId="39" xfId="0" applyFont="true" applyBorder="true" applyAlignment="true" applyProtection="false">
      <alignment horizontal="center" vertical="center" textRotation="0" wrapText="false" indent="0" shrinkToFit="false"/>
      <protection locked="true" hidden="false"/>
    </xf>
    <xf numFmtId="166" fontId="36" fillId="0" borderId="47" xfId="57" applyFont="true" applyBorder="true" applyAlignment="true" applyProtection="false">
      <alignment horizontal="center" vertical="center" textRotation="0" wrapText="true" indent="0" shrinkToFit="false"/>
      <protection locked="true" hidden="false"/>
    </xf>
    <xf numFmtId="166" fontId="23" fillId="0" borderId="41" xfId="60" applyFont="true" applyBorder="true" applyAlignment="true" applyProtection="false">
      <alignment horizontal="center" vertical="center" textRotation="0" wrapText="true" indent="0" shrinkToFit="false"/>
      <protection locked="true" hidden="false"/>
    </xf>
    <xf numFmtId="166" fontId="23" fillId="0" borderId="48" xfId="60" applyFont="true" applyBorder="true" applyAlignment="true" applyProtection="false">
      <alignment horizontal="center" vertical="center" textRotation="0" wrapText="true" indent="0" shrinkToFit="false"/>
      <protection locked="true" hidden="false"/>
    </xf>
    <xf numFmtId="164" fontId="23" fillId="8" borderId="46" xfId="0" applyFont="true" applyBorder="true" applyAlignment="true" applyProtection="false">
      <alignment horizontal="center" vertical="center" textRotation="0" wrapText="true" indent="0" shrinkToFit="false"/>
      <protection locked="true" hidden="false"/>
    </xf>
    <xf numFmtId="164" fontId="23" fillId="8" borderId="49" xfId="0" applyFont="true" applyBorder="true" applyAlignment="true" applyProtection="false">
      <alignment horizontal="center" vertical="center" textRotation="0" wrapText="true" indent="0" shrinkToFit="false"/>
      <protection locked="true" hidden="false"/>
    </xf>
    <xf numFmtId="164" fontId="23" fillId="8" borderId="49" xfId="60" applyFont="true" applyBorder="true" applyAlignment="true" applyProtection="false">
      <alignment horizontal="center" vertical="bottom" textRotation="0" wrapText="false" indent="0" shrinkToFit="false"/>
      <protection locked="true" hidden="false"/>
    </xf>
    <xf numFmtId="164" fontId="23" fillId="8" borderId="5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60" applyFont="true" applyBorder="false" applyAlignment="true" applyProtection="false">
      <alignment horizontal="center" vertical="bottom" textRotation="0" wrapText="false" indent="0" shrinkToFit="false"/>
      <protection locked="true" hidden="false"/>
    </xf>
    <xf numFmtId="164" fontId="29" fillId="16" borderId="0" xfId="0" applyFont="true" applyBorder="true" applyAlignment="true" applyProtection="false">
      <alignment horizontal="left" vertical="center" textRotation="0" wrapText="true" indent="0" shrinkToFit="false"/>
      <protection locked="true" hidden="false"/>
    </xf>
    <xf numFmtId="164" fontId="22" fillId="16" borderId="0" xfId="0" applyFont="true" applyBorder="true" applyAlignment="true" applyProtection="false">
      <alignment horizontal="left" vertical="top" textRotation="0" wrapText="true" indent="0" shrinkToFit="false"/>
      <protection locked="true" hidden="false"/>
    </xf>
    <xf numFmtId="164" fontId="22" fillId="16" borderId="0" xfId="0" applyFont="true" applyBorder="true" applyAlignment="true" applyProtection="false">
      <alignment horizontal="center" vertical="center" textRotation="0" wrapText="true" indent="0" shrinkToFit="false"/>
      <protection locked="true" hidden="false"/>
    </xf>
    <xf numFmtId="164" fontId="22" fillId="16"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7" fontId="22" fillId="16" borderId="0" xfId="0" applyFont="true" applyBorder="true" applyAlignment="true" applyProtection="false">
      <alignment horizontal="righ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Explanatory Text"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Foaie1" xfId="57"/>
    <cellStyle name="Normal_Foaie1 1" xfId="58"/>
    <cellStyle name="Normal_Foaie1_1" xfId="59"/>
    <cellStyle name="Normal_PROGRAM BUN TITLU 20 BUNURI SI SERVICII Nastase" xfId="60"/>
    <cellStyle name="Normal_Sheet1" xfId="61"/>
    <cellStyle name="Note 1" xfId="62"/>
    <cellStyle name="Output" xfId="63"/>
    <cellStyle name="Style 1" xfId="64"/>
    <cellStyle name="Title" xfId="65"/>
    <cellStyle name="Total" xfId="66"/>
    <cellStyle name="Warning Text"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8</xdr:col>
      <xdr:colOff>1383840</xdr:colOff>
      <xdr:row>1</xdr:row>
      <xdr:rowOff>6480</xdr:rowOff>
    </xdr:to>
    <xdr:sp>
      <xdr:nvSpPr>
        <xdr:cNvPr id="0" name="Text Box 17"/>
        <xdr:cNvSpPr/>
      </xdr:nvSpPr>
      <xdr:spPr>
        <a:xfrm>
          <a:off x="5645160" y="357480"/>
          <a:ext cx="12830400" cy="648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xdr:row>
      <xdr:rowOff>0</xdr:rowOff>
    </xdr:from>
    <xdr:to>
      <xdr:col>8</xdr:col>
      <xdr:colOff>1383840</xdr:colOff>
      <xdr:row>1</xdr:row>
      <xdr:rowOff>6480</xdr:rowOff>
    </xdr:to>
    <xdr:sp>
      <xdr:nvSpPr>
        <xdr:cNvPr id="1" name="Text Box 17"/>
        <xdr:cNvSpPr/>
      </xdr:nvSpPr>
      <xdr:spPr>
        <a:xfrm>
          <a:off x="5645160" y="357480"/>
          <a:ext cx="12830400" cy="6480"/>
        </a:xfrm>
        <a:prstGeom prst="rect">
          <a:avLst/>
        </a:prstGeom>
        <a:solidFill>
          <a:srgbClr val="ffffff"/>
        </a:solidFill>
        <a:ln w="0">
          <a:noFill/>
        </a:ln>
      </xdr:spPr>
      <xdr:style>
        <a:lnRef idx="0"/>
        <a:fillRef idx="0"/>
        <a:effectRef idx="0"/>
        <a:fontRef idx="minor"/>
      </xdr:style>
    </xdr:sp>
    <xdr:clientData/>
  </xdr:twoCellAnchor>
  <xdr:twoCellAnchor editAs="absolute">
    <xdr:from>
      <xdr:col>6</xdr:col>
      <xdr:colOff>1589040</xdr:colOff>
      <xdr:row>0</xdr:row>
      <xdr:rowOff>0</xdr:rowOff>
    </xdr:from>
    <xdr:to>
      <xdr:col>8</xdr:col>
      <xdr:colOff>507960</xdr:colOff>
      <xdr:row>5</xdr:row>
      <xdr:rowOff>8640</xdr:rowOff>
    </xdr:to>
    <xdr:pic>
      <xdr:nvPicPr>
        <xdr:cNvPr id="2" name="Image 2" descr=""/>
        <xdr:cNvPicPr/>
      </xdr:nvPicPr>
      <xdr:blipFill>
        <a:blip r:embed="rId1"/>
        <a:stretch/>
      </xdr:blipFill>
      <xdr:spPr>
        <a:xfrm>
          <a:off x="15009840" y="0"/>
          <a:ext cx="2589840" cy="1314360"/>
        </a:xfrm>
        <a:prstGeom prst="rect">
          <a:avLst/>
        </a:prstGeom>
        <a:ln w="0">
          <a:noFill/>
        </a:ln>
      </xdr:spPr>
    </xdr:pic>
    <xdr:clientData/>
  </xdr:twoCellAnchor>
  <xdr:twoCellAnchor editAs="oneCell">
    <xdr:from>
      <xdr:col>0</xdr:col>
      <xdr:colOff>633240</xdr:colOff>
      <xdr:row>0</xdr:row>
      <xdr:rowOff>19440</xdr:rowOff>
    </xdr:from>
    <xdr:to>
      <xdr:col>1</xdr:col>
      <xdr:colOff>539280</xdr:colOff>
      <xdr:row>2</xdr:row>
      <xdr:rowOff>228240</xdr:rowOff>
    </xdr:to>
    <xdr:pic>
      <xdr:nvPicPr>
        <xdr:cNvPr id="3" name="Picture 2" descr=""/>
        <xdr:cNvPicPr/>
      </xdr:nvPicPr>
      <xdr:blipFill>
        <a:blip r:embed="rId2"/>
        <a:stretch/>
      </xdr:blipFill>
      <xdr:spPr>
        <a:xfrm>
          <a:off x="633240" y="19440"/>
          <a:ext cx="911160" cy="89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287" activeCellId="0" sqref="G287"/>
    </sheetView>
  </sheetViews>
  <sheetFormatPr defaultColWidth="7.9765625" defaultRowHeight="15.75" zeroHeight="false" outlineLevelRow="0" outlineLevelCol="0"/>
  <cols>
    <col collapsed="false" customWidth="true" hidden="false" outlineLevel="0" max="1" min="1" style="1" width="14.26"/>
    <col collapsed="false" customWidth="true" hidden="false" outlineLevel="0" max="2" min="2" style="2" width="65.83"/>
    <col collapsed="false" customWidth="true" hidden="false" outlineLevel="0" max="3" min="3" style="3" width="14.98"/>
    <col collapsed="false" customWidth="true" hidden="false" outlineLevel="0" max="4" min="4" style="4" width="32.54"/>
    <col collapsed="false" customWidth="true" hidden="false" outlineLevel="0" max="5" min="5" style="4" width="28.97"/>
    <col collapsed="false" customWidth="true" hidden="false" outlineLevel="0" max="6" min="6" style="5" width="33.83"/>
    <col collapsed="false" customWidth="true" hidden="false" outlineLevel="0" max="7" min="7" style="3" width="25.39"/>
    <col collapsed="false" customWidth="true" hidden="false" outlineLevel="0" max="8" min="8" style="3" width="26.69"/>
    <col collapsed="false" customWidth="true" hidden="false" outlineLevel="0" max="9" min="9" style="3" width="27.54"/>
    <col collapsed="false" customWidth="true" hidden="false" outlineLevel="0" max="10" min="10" style="3" width="27.83"/>
    <col collapsed="false" customWidth="true" hidden="false" outlineLevel="0" max="12" min="11" style="6" width="8.83"/>
    <col collapsed="false" customWidth="true" hidden="false" outlineLevel="0" max="13" min="13" style="6" width="21.12"/>
    <col collapsed="false" customWidth="true" hidden="false" outlineLevel="0" max="245" min="14" style="6" width="8.83"/>
    <col collapsed="false" customWidth="true" hidden="false" outlineLevel="0" max="255" min="246" style="0" width="8.83"/>
  </cols>
  <sheetData>
    <row r="1" s="12" customFormat="true" ht="28.15" hidden="false" customHeight="true" outlineLevel="0" collapsed="false">
      <c r="A1" s="7"/>
      <c r="B1" s="8" t="s">
        <v>0</v>
      </c>
      <c r="C1" s="8"/>
      <c r="D1" s="8"/>
      <c r="E1" s="9"/>
      <c r="F1" s="10"/>
      <c r="G1" s="11"/>
      <c r="H1" s="11"/>
      <c r="I1" s="11"/>
      <c r="J1" s="11"/>
    </row>
    <row r="2" s="12" customFormat="true" ht="26.25" hidden="false" customHeight="true" outlineLevel="0" collapsed="false">
      <c r="A2" s="7"/>
      <c r="B2" s="13" t="s">
        <v>1</v>
      </c>
      <c r="C2" s="13"/>
      <c r="D2" s="13"/>
      <c r="E2" s="14"/>
      <c r="F2" s="15"/>
      <c r="G2" s="11"/>
      <c r="H2" s="11"/>
      <c r="I2" s="11"/>
      <c r="J2" s="11"/>
    </row>
    <row r="3" s="12" customFormat="true" ht="22.9" hidden="false" customHeight="true" outlineLevel="0" collapsed="false">
      <c r="A3" s="7"/>
      <c r="B3" s="16" t="s">
        <v>2</v>
      </c>
      <c r="C3" s="16"/>
      <c r="D3" s="16"/>
      <c r="E3" s="17"/>
      <c r="F3" s="15"/>
      <c r="G3" s="11"/>
      <c r="H3" s="11"/>
      <c r="I3" s="11"/>
      <c r="J3" s="11"/>
    </row>
    <row r="4" s="12" customFormat="true" ht="12.75" hidden="false" customHeight="true" outlineLevel="0" collapsed="false">
      <c r="A4" s="7"/>
      <c r="B4" s="18"/>
      <c r="C4" s="19"/>
      <c r="D4" s="20"/>
      <c r="E4" s="20"/>
      <c r="F4" s="15"/>
      <c r="G4" s="11"/>
      <c r="H4" s="21"/>
      <c r="I4" s="11"/>
      <c r="J4" s="11"/>
    </row>
    <row r="5" s="12" customFormat="true" ht="12.75" hidden="false" customHeight="true" outlineLevel="0" collapsed="false">
      <c r="A5" s="7"/>
      <c r="B5" s="18"/>
      <c r="C5" s="19"/>
      <c r="D5" s="20"/>
      <c r="E5" s="20"/>
      <c r="F5" s="15"/>
      <c r="G5" s="11"/>
      <c r="H5" s="22"/>
      <c r="I5" s="22"/>
      <c r="J5" s="22"/>
    </row>
    <row r="6" s="12" customFormat="true" ht="19.35" hidden="false" customHeight="true" outlineLevel="0" collapsed="false">
      <c r="A6" s="7"/>
      <c r="B6" s="23" t="s">
        <v>3</v>
      </c>
      <c r="C6" s="11"/>
      <c r="D6" s="24"/>
      <c r="E6" s="24"/>
      <c r="F6" s="10"/>
      <c r="G6" s="22"/>
      <c r="H6" s="22"/>
      <c r="I6" s="22"/>
      <c r="J6" s="0"/>
    </row>
    <row r="7" s="12" customFormat="true" ht="18" hidden="false" customHeight="true" outlineLevel="0" collapsed="false">
      <c r="A7" s="7"/>
      <c r="B7" s="25"/>
      <c r="C7" s="11"/>
      <c r="D7" s="24"/>
      <c r="E7" s="24"/>
      <c r="F7" s="10"/>
      <c r="G7" s="19"/>
      <c r="H7" s="19"/>
      <c r="I7" s="19"/>
      <c r="J7" s="0"/>
    </row>
    <row r="8" s="12" customFormat="true" ht="18" hidden="false" customHeight="true" outlineLevel="0" collapsed="false">
      <c r="A8" s="7"/>
      <c r="B8" s="26"/>
      <c r="C8" s="27"/>
      <c r="D8" s="28"/>
      <c r="E8" s="28"/>
      <c r="F8" s="29"/>
      <c r="G8" s="30"/>
      <c r="H8" s="30"/>
      <c r="I8" s="30"/>
      <c r="J8" s="0"/>
      <c r="K8" s="31"/>
    </row>
    <row r="9" s="12" customFormat="true" ht="15.95" hidden="false" customHeight="true" outlineLevel="0" collapsed="false">
      <c r="A9" s="7"/>
      <c r="B9" s="26"/>
      <c r="C9" s="27"/>
      <c r="D9" s="28"/>
      <c r="E9" s="28"/>
      <c r="F9" s="29"/>
      <c r="G9" s="30"/>
      <c r="H9" s="30"/>
      <c r="I9" s="30"/>
      <c r="J9" s="0"/>
    </row>
    <row r="10" s="12" customFormat="true" ht="12.75" hidden="false" customHeight="true" outlineLevel="0" collapsed="false">
      <c r="A10" s="7"/>
      <c r="B10" s="26"/>
      <c r="C10" s="26"/>
      <c r="D10" s="28"/>
      <c r="E10" s="28"/>
      <c r="F10" s="29"/>
      <c r="G10" s="22"/>
      <c r="H10" s="32"/>
      <c r="I10" s="33"/>
      <c r="J10" s="33"/>
    </row>
    <row r="11" s="12" customFormat="true" ht="15" hidden="false" customHeight="true" outlineLevel="0" collapsed="false">
      <c r="A11" s="7"/>
      <c r="B11" s="26"/>
      <c r="C11" s="26"/>
      <c r="D11" s="28"/>
      <c r="E11" s="28"/>
      <c r="F11" s="29"/>
      <c r="G11" s="22"/>
      <c r="H11" s="32"/>
      <c r="I11" s="33"/>
      <c r="J11" s="33"/>
    </row>
    <row r="12" s="12" customFormat="true" ht="17.1" hidden="false" customHeight="true" outlineLevel="0" collapsed="false">
      <c r="A12" s="7"/>
      <c r="B12" s="26"/>
      <c r="C12" s="26"/>
      <c r="D12" s="28"/>
      <c r="E12" s="28"/>
      <c r="F12" s="29"/>
      <c r="G12" s="22"/>
      <c r="H12" s="32"/>
      <c r="I12" s="33"/>
      <c r="J12" s="33"/>
    </row>
    <row r="13" s="12" customFormat="true" ht="20.1" hidden="false" customHeight="true" outlineLevel="0" collapsed="false">
      <c r="A13" s="7"/>
      <c r="B13" s="32"/>
      <c r="C13" s="32"/>
      <c r="D13" s="28"/>
      <c r="E13" s="28"/>
      <c r="F13" s="29"/>
      <c r="G13" s="22"/>
      <c r="H13" s="32"/>
      <c r="I13" s="33"/>
      <c r="J13" s="33"/>
    </row>
    <row r="14" s="12" customFormat="true" ht="12.75" hidden="false" customHeight="true" outlineLevel="0" collapsed="false">
      <c r="A14" s="7"/>
      <c r="B14" s="32"/>
      <c r="C14" s="27"/>
      <c r="D14" s="28"/>
      <c r="E14" s="28"/>
      <c r="F14" s="29"/>
      <c r="G14" s="22"/>
      <c r="H14" s="32"/>
      <c r="I14" s="33"/>
      <c r="J14" s="33"/>
    </row>
    <row r="15" s="12" customFormat="true" ht="21.95" hidden="false" customHeight="true" outlineLevel="0" collapsed="false">
      <c r="A15" s="34" t="s">
        <v>4</v>
      </c>
      <c r="B15" s="34"/>
      <c r="C15" s="34"/>
      <c r="D15" s="34"/>
      <c r="E15" s="34"/>
      <c r="F15" s="34"/>
      <c r="G15" s="34"/>
      <c r="H15" s="34"/>
      <c r="I15" s="34"/>
      <c r="J15" s="34"/>
    </row>
    <row r="16" s="12" customFormat="true" ht="20.1" hidden="false" customHeight="true" outlineLevel="0" collapsed="false">
      <c r="A16" s="7"/>
      <c r="B16" s="32"/>
      <c r="C16" s="27"/>
      <c r="D16" s="28"/>
      <c r="E16" s="28"/>
      <c r="F16" s="29"/>
      <c r="G16" s="29"/>
      <c r="H16" s="29"/>
      <c r="I16" s="29"/>
      <c r="J16" s="29"/>
    </row>
    <row r="17" s="12" customFormat="true" ht="18" hidden="false" customHeight="true" outlineLevel="0" collapsed="false">
      <c r="A17" s="35"/>
      <c r="B17" s="35"/>
      <c r="C17" s="35"/>
      <c r="D17" s="35"/>
      <c r="E17" s="35"/>
      <c r="F17" s="35"/>
      <c r="G17" s="35"/>
      <c r="H17" s="35"/>
      <c r="I17" s="35"/>
      <c r="J17" s="35"/>
    </row>
    <row r="18" s="12" customFormat="true" ht="12.75" hidden="false" customHeight="true" outlineLevel="0" collapsed="false">
      <c r="A18" s="36"/>
      <c r="B18" s="37"/>
      <c r="C18" s="37"/>
      <c r="D18" s="37"/>
      <c r="E18" s="37"/>
      <c r="F18" s="37"/>
      <c r="G18" s="37"/>
      <c r="H18" s="37"/>
      <c r="I18" s="37"/>
      <c r="J18" s="37"/>
    </row>
    <row r="19" s="12" customFormat="true" ht="23.65" hidden="false" customHeight="true" outlineLevel="0" collapsed="false"/>
    <row r="20" customFormat="false" ht="12.75" hidden="false" customHeight="true" outlineLevel="0" collapsed="false"/>
    <row r="21" customFormat="false" ht="58.9" hidden="false" customHeight="true" outlineLevel="0" collapsed="false">
      <c r="A21" s="38" t="s">
        <v>5</v>
      </c>
      <c r="B21" s="39" t="s">
        <v>6</v>
      </c>
      <c r="C21" s="40" t="s">
        <v>7</v>
      </c>
      <c r="D21" s="41" t="s">
        <v>8</v>
      </c>
      <c r="E21" s="42" t="s">
        <v>9</v>
      </c>
      <c r="F21" s="43" t="s">
        <v>10</v>
      </c>
      <c r="G21" s="43" t="s">
        <v>11</v>
      </c>
      <c r="H21" s="43" t="s">
        <v>12</v>
      </c>
      <c r="I21" s="44" t="s">
        <v>13</v>
      </c>
      <c r="J21" s="45"/>
    </row>
    <row r="22" s="47" customFormat="true" ht="36" hidden="false" customHeight="true" outlineLevel="0" collapsed="false">
      <c r="A22" s="38"/>
      <c r="B22" s="39"/>
      <c r="C22" s="40"/>
      <c r="D22" s="46" t="s">
        <v>14</v>
      </c>
      <c r="E22" s="42"/>
      <c r="F22" s="43"/>
      <c r="G22" s="43"/>
      <c r="H22" s="43"/>
      <c r="I22" s="44"/>
      <c r="J22" s="45"/>
    </row>
    <row r="23" s="47" customFormat="true" ht="42" hidden="false" customHeight="true" outlineLevel="0" collapsed="false">
      <c r="A23" s="48" t="s">
        <v>15</v>
      </c>
      <c r="B23" s="49" t="s">
        <v>16</v>
      </c>
      <c r="C23" s="50" t="s">
        <v>17</v>
      </c>
      <c r="D23" s="51" t="n">
        <f aca="false">100596.65/1.19</f>
        <v>84535</v>
      </c>
      <c r="E23" s="52" t="s">
        <v>18</v>
      </c>
      <c r="F23" s="53" t="s">
        <v>19</v>
      </c>
      <c r="G23" s="53" t="s">
        <v>19</v>
      </c>
      <c r="H23" s="54" t="s">
        <v>20</v>
      </c>
      <c r="I23" s="55" t="s">
        <v>21</v>
      </c>
      <c r="J23" s="56"/>
    </row>
    <row r="24" s="47" customFormat="true" ht="29.1" hidden="false" customHeight="true" outlineLevel="0" collapsed="false">
      <c r="A24" s="57" t="s">
        <v>22</v>
      </c>
      <c r="B24" s="58" t="s">
        <v>23</v>
      </c>
      <c r="C24" s="59" t="s">
        <v>24</v>
      </c>
      <c r="D24" s="60" t="n">
        <v>2130</v>
      </c>
      <c r="E24" s="61" t="s">
        <v>18</v>
      </c>
      <c r="F24" s="62" t="s">
        <v>19</v>
      </c>
      <c r="G24" s="62" t="s">
        <v>19</v>
      </c>
      <c r="H24" s="63" t="s">
        <v>25</v>
      </c>
      <c r="I24" s="64" t="s">
        <v>26</v>
      </c>
      <c r="J24" s="65"/>
    </row>
    <row r="25" s="47" customFormat="true" ht="33.95" hidden="false" customHeight="true" outlineLevel="0" collapsed="false">
      <c r="A25" s="66" t="s">
        <v>27</v>
      </c>
      <c r="B25" s="67" t="s">
        <v>28</v>
      </c>
      <c r="C25" s="59" t="s">
        <v>17</v>
      </c>
      <c r="D25" s="68" t="n">
        <v>92375.8</v>
      </c>
      <c r="E25" s="69" t="s">
        <v>18</v>
      </c>
      <c r="F25" s="62" t="s">
        <v>19</v>
      </c>
      <c r="G25" s="62" t="s">
        <v>19</v>
      </c>
      <c r="H25" s="63" t="s">
        <v>26</v>
      </c>
      <c r="I25" s="64" t="s">
        <v>29</v>
      </c>
      <c r="J25" s="65"/>
    </row>
    <row r="26" s="47" customFormat="true" ht="33.95" hidden="false" customHeight="true" outlineLevel="0" collapsed="false">
      <c r="A26" s="66" t="s">
        <v>30</v>
      </c>
      <c r="B26" s="67" t="s">
        <v>31</v>
      </c>
      <c r="C26" s="59" t="s">
        <v>17</v>
      </c>
      <c r="D26" s="68" t="n">
        <v>109615</v>
      </c>
      <c r="E26" s="69" t="s">
        <v>18</v>
      </c>
      <c r="F26" s="62" t="s">
        <v>19</v>
      </c>
      <c r="G26" s="62" t="s">
        <v>19</v>
      </c>
      <c r="H26" s="63" t="s">
        <v>32</v>
      </c>
      <c r="I26" s="64" t="s">
        <v>21</v>
      </c>
      <c r="J26" s="65"/>
    </row>
    <row r="27" s="47" customFormat="true" ht="33.95" hidden="false" customHeight="true" outlineLevel="0" collapsed="false">
      <c r="A27" s="66" t="s">
        <v>33</v>
      </c>
      <c r="B27" s="67" t="s">
        <v>34</v>
      </c>
      <c r="C27" s="59" t="s">
        <v>24</v>
      </c>
      <c r="D27" s="68" t="n">
        <v>5400</v>
      </c>
      <c r="E27" s="69" t="s">
        <v>18</v>
      </c>
      <c r="F27" s="62" t="s">
        <v>19</v>
      </c>
      <c r="G27" s="62" t="s">
        <v>19</v>
      </c>
      <c r="H27" s="63" t="s">
        <v>35</v>
      </c>
      <c r="I27" s="64" t="s">
        <v>21</v>
      </c>
      <c r="J27" s="65"/>
    </row>
    <row r="28" s="47" customFormat="true" ht="36.95" hidden="false" customHeight="true" outlineLevel="0" collapsed="false">
      <c r="A28" s="70" t="s">
        <v>36</v>
      </c>
      <c r="B28" s="71" t="s">
        <v>37</v>
      </c>
      <c r="C28" s="72" t="s">
        <v>38</v>
      </c>
      <c r="D28" s="60" t="n">
        <v>10409768.32</v>
      </c>
      <c r="E28" s="61" t="s">
        <v>18</v>
      </c>
      <c r="F28" s="73" t="s">
        <v>39</v>
      </c>
      <c r="G28" s="62" t="s">
        <v>40</v>
      </c>
      <c r="H28" s="63" t="s">
        <v>25</v>
      </c>
      <c r="I28" s="64" t="s">
        <v>21</v>
      </c>
      <c r="J28" s="65"/>
    </row>
    <row r="29" s="47" customFormat="true" ht="35.1" hidden="false" customHeight="true" outlineLevel="0" collapsed="false">
      <c r="A29" s="74" t="s">
        <v>41</v>
      </c>
      <c r="B29" s="67" t="s">
        <v>42</v>
      </c>
      <c r="C29" s="75" t="s">
        <v>38</v>
      </c>
      <c r="D29" s="68" t="n">
        <v>10193971.48</v>
      </c>
      <c r="E29" s="61" t="s">
        <v>18</v>
      </c>
      <c r="F29" s="76" t="s">
        <v>19</v>
      </c>
      <c r="G29" s="62" t="s">
        <v>19</v>
      </c>
      <c r="H29" s="63"/>
      <c r="I29" s="64"/>
      <c r="J29" s="65"/>
    </row>
    <row r="30" s="47" customFormat="true" ht="35.1" hidden="false" customHeight="true" outlineLevel="0" collapsed="false">
      <c r="A30" s="74" t="s">
        <v>43</v>
      </c>
      <c r="B30" s="67" t="s">
        <v>44</v>
      </c>
      <c r="C30" s="75" t="s">
        <v>38</v>
      </c>
      <c r="D30" s="68" t="n">
        <f aca="false">10488524.2-D29</f>
        <v>294552.719999999</v>
      </c>
      <c r="E30" s="61" t="s">
        <v>18</v>
      </c>
      <c r="F30" s="76" t="s">
        <v>19</v>
      </c>
      <c r="G30" s="62" t="s">
        <v>19</v>
      </c>
      <c r="H30" s="63"/>
      <c r="I30" s="64"/>
      <c r="J30" s="65"/>
    </row>
    <row r="31" s="47" customFormat="true" ht="30" hidden="false" customHeight="true" outlineLevel="0" collapsed="false">
      <c r="A31" s="74" t="s">
        <v>45</v>
      </c>
      <c r="B31" s="67" t="s">
        <v>46</v>
      </c>
      <c r="C31" s="75" t="s">
        <v>38</v>
      </c>
      <c r="D31" s="68" t="n">
        <v>76839.84</v>
      </c>
      <c r="E31" s="61" t="s">
        <v>18</v>
      </c>
      <c r="F31" s="76" t="s">
        <v>19</v>
      </c>
      <c r="G31" s="62" t="s">
        <v>19</v>
      </c>
      <c r="H31" s="63"/>
      <c r="I31" s="64"/>
      <c r="J31" s="65"/>
    </row>
    <row r="32" s="1" customFormat="true" ht="36" hidden="false" customHeight="true" outlineLevel="0" collapsed="false">
      <c r="A32" s="74" t="s">
        <v>47</v>
      </c>
      <c r="B32" s="67" t="s">
        <v>48</v>
      </c>
      <c r="C32" s="77" t="s">
        <v>38</v>
      </c>
      <c r="D32" s="68" t="n">
        <v>473156.94</v>
      </c>
      <c r="E32" s="69" t="s">
        <v>18</v>
      </c>
      <c r="F32" s="62" t="s">
        <v>19</v>
      </c>
      <c r="G32" s="62" t="s">
        <v>19</v>
      </c>
      <c r="H32" s="63" t="s">
        <v>25</v>
      </c>
      <c r="I32" s="64" t="s">
        <v>21</v>
      </c>
      <c r="J32" s="65"/>
      <c r="K32" s="6"/>
      <c r="L32" s="6"/>
      <c r="M32" s="6"/>
      <c r="N32" s="6"/>
      <c r="O32" s="6"/>
    </row>
    <row r="33" s="80" customFormat="true" ht="36" hidden="false" customHeight="true" outlineLevel="0" collapsed="false">
      <c r="A33" s="74" t="s">
        <v>49</v>
      </c>
      <c r="B33" s="78" t="s">
        <v>50</v>
      </c>
      <c r="C33" s="77" t="s">
        <v>38</v>
      </c>
      <c r="D33" s="79" t="n">
        <v>505.86</v>
      </c>
      <c r="E33" s="69" t="s">
        <v>18</v>
      </c>
      <c r="F33" s="62"/>
      <c r="G33" s="62"/>
      <c r="H33" s="63"/>
      <c r="I33" s="64"/>
      <c r="J33" s="65"/>
      <c r="K33" s="6"/>
      <c r="L33" s="6"/>
      <c r="M33" s="6"/>
      <c r="N33" s="6"/>
      <c r="O33" s="6"/>
    </row>
    <row r="34" s="80" customFormat="true" ht="38.1" hidden="false" customHeight="true" outlineLevel="0" collapsed="false">
      <c r="A34" s="74" t="s">
        <v>51</v>
      </c>
      <c r="B34" s="67" t="s">
        <v>52</v>
      </c>
      <c r="C34" s="77" t="s">
        <v>38</v>
      </c>
      <c r="D34" s="79" t="n">
        <v>146241.02</v>
      </c>
      <c r="E34" s="69" t="s">
        <v>18</v>
      </c>
      <c r="F34" s="62" t="s">
        <v>19</v>
      </c>
      <c r="G34" s="62" t="s">
        <v>19</v>
      </c>
      <c r="H34" s="63" t="s">
        <v>25</v>
      </c>
      <c r="I34" s="64" t="s">
        <v>21</v>
      </c>
      <c r="J34" s="65"/>
      <c r="K34" s="6"/>
      <c r="L34" s="6"/>
      <c r="M34" s="6"/>
      <c r="N34" s="6"/>
      <c r="O34" s="6"/>
    </row>
    <row r="35" s="80" customFormat="true" ht="36" hidden="false" customHeight="true" outlineLevel="0" collapsed="false">
      <c r="A35" s="74" t="s">
        <v>53</v>
      </c>
      <c r="B35" s="67" t="s">
        <v>54</v>
      </c>
      <c r="C35" s="77" t="s">
        <v>38</v>
      </c>
      <c r="D35" s="81" t="n">
        <f aca="false">1551.19/1.19</f>
        <v>1303.52100840336</v>
      </c>
      <c r="E35" s="69" t="s">
        <v>18</v>
      </c>
      <c r="F35" s="62"/>
      <c r="G35" s="62"/>
      <c r="H35" s="63"/>
      <c r="I35" s="64"/>
      <c r="J35" s="65"/>
      <c r="K35" s="6"/>
      <c r="L35" s="6"/>
      <c r="M35" s="6"/>
      <c r="N35" s="6"/>
      <c r="O35" s="6"/>
    </row>
    <row r="36" s="80" customFormat="true" ht="36" hidden="false" customHeight="true" outlineLevel="0" collapsed="false">
      <c r="A36" s="74" t="s">
        <v>55</v>
      </c>
      <c r="B36" s="67" t="s">
        <v>56</v>
      </c>
      <c r="C36" s="77" t="s">
        <v>38</v>
      </c>
      <c r="D36" s="79" t="n">
        <v>-1220.88</v>
      </c>
      <c r="E36" s="69" t="s">
        <v>18</v>
      </c>
      <c r="F36" s="76" t="s">
        <v>19</v>
      </c>
      <c r="G36" s="62" t="s">
        <v>19</v>
      </c>
      <c r="H36" s="63"/>
      <c r="I36" s="64"/>
      <c r="J36" s="65"/>
      <c r="K36" s="6"/>
      <c r="L36" s="6"/>
      <c r="M36" s="6"/>
      <c r="N36" s="6"/>
      <c r="O36" s="6"/>
    </row>
    <row r="37" s="80" customFormat="true" ht="42.95" hidden="false" customHeight="true" outlineLevel="0" collapsed="false">
      <c r="A37" s="74" t="s">
        <v>57</v>
      </c>
      <c r="B37" s="67" t="s">
        <v>58</v>
      </c>
      <c r="C37" s="77" t="s">
        <v>38</v>
      </c>
      <c r="D37" s="79" t="n">
        <v>6403.32</v>
      </c>
      <c r="E37" s="82" t="s">
        <v>59</v>
      </c>
      <c r="F37" s="62" t="s">
        <v>19</v>
      </c>
      <c r="G37" s="62" t="s">
        <v>19</v>
      </c>
      <c r="H37" s="63" t="s">
        <v>25</v>
      </c>
      <c r="I37" s="64" t="s">
        <v>21</v>
      </c>
      <c r="J37" s="65"/>
      <c r="K37" s="6"/>
      <c r="L37" s="6"/>
      <c r="M37" s="6"/>
      <c r="N37" s="6"/>
      <c r="O37" s="6"/>
    </row>
    <row r="38" s="80" customFormat="true" ht="45" hidden="false" customHeight="true" outlineLevel="0" collapsed="false">
      <c r="A38" s="74" t="s">
        <v>60</v>
      </c>
      <c r="B38" s="67" t="s">
        <v>61</v>
      </c>
      <c r="C38" s="77" t="s">
        <v>38</v>
      </c>
      <c r="D38" s="83" t="n">
        <v>-2.24</v>
      </c>
      <c r="E38" s="82" t="s">
        <v>59</v>
      </c>
      <c r="F38" s="76" t="s">
        <v>19</v>
      </c>
      <c r="G38" s="62" t="s">
        <v>19</v>
      </c>
      <c r="H38" s="63"/>
      <c r="I38" s="64"/>
      <c r="J38" s="65"/>
      <c r="K38" s="6"/>
      <c r="L38" s="6"/>
      <c r="M38" s="6"/>
      <c r="N38" s="6"/>
      <c r="O38" s="6"/>
    </row>
    <row r="39" s="80" customFormat="true" ht="42.95" hidden="false" customHeight="true" outlineLevel="0" collapsed="false">
      <c r="A39" s="74" t="s">
        <v>62</v>
      </c>
      <c r="B39" s="67" t="s">
        <v>63</v>
      </c>
      <c r="C39" s="77" t="s">
        <v>38</v>
      </c>
      <c r="D39" s="83" t="n">
        <v>10.3</v>
      </c>
      <c r="E39" s="82" t="s">
        <v>59</v>
      </c>
      <c r="F39" s="76" t="s">
        <v>19</v>
      </c>
      <c r="G39" s="62" t="s">
        <v>19</v>
      </c>
      <c r="H39" s="63"/>
      <c r="I39" s="64"/>
      <c r="J39" s="65"/>
      <c r="K39" s="6"/>
      <c r="L39" s="6"/>
      <c r="M39" s="6"/>
      <c r="N39" s="6"/>
      <c r="O39" s="6"/>
    </row>
    <row r="40" s="80" customFormat="true" ht="42" hidden="false" customHeight="true" outlineLevel="0" collapsed="false">
      <c r="A40" s="74" t="s">
        <v>64</v>
      </c>
      <c r="B40" s="67" t="s">
        <v>65</v>
      </c>
      <c r="C40" s="77" t="s">
        <v>38</v>
      </c>
      <c r="D40" s="79" t="n">
        <v>-10</v>
      </c>
      <c r="E40" s="82" t="s">
        <v>59</v>
      </c>
      <c r="F40" s="76" t="s">
        <v>19</v>
      </c>
      <c r="G40" s="62" t="s">
        <v>19</v>
      </c>
      <c r="H40" s="63"/>
      <c r="I40" s="64"/>
      <c r="J40" s="65"/>
      <c r="K40" s="6"/>
      <c r="L40" s="6"/>
      <c r="M40" s="6"/>
      <c r="N40" s="6"/>
      <c r="O40" s="6"/>
    </row>
    <row r="41" s="80" customFormat="true" ht="45" hidden="false" customHeight="true" outlineLevel="0" collapsed="false">
      <c r="A41" s="74" t="s">
        <v>66</v>
      </c>
      <c r="B41" s="67" t="s">
        <v>67</v>
      </c>
      <c r="C41" s="77" t="s">
        <v>38</v>
      </c>
      <c r="D41" s="81" t="n">
        <f aca="false">18918.72/1.19</f>
        <v>15898.0840336134</v>
      </c>
      <c r="E41" s="82" t="s">
        <v>59</v>
      </c>
      <c r="F41" s="76" t="s">
        <v>19</v>
      </c>
      <c r="G41" s="62" t="s">
        <v>19</v>
      </c>
      <c r="H41" s="63"/>
      <c r="I41" s="64"/>
      <c r="J41" s="65"/>
      <c r="K41" s="6"/>
      <c r="L41" s="6"/>
      <c r="M41" s="6"/>
      <c r="N41" s="6"/>
      <c r="O41" s="6"/>
    </row>
    <row r="42" s="80" customFormat="true" ht="39.95" hidden="false" customHeight="true" outlineLevel="0" collapsed="false">
      <c r="A42" s="84" t="s">
        <v>68</v>
      </c>
      <c r="B42" s="67" t="s">
        <v>69</v>
      </c>
      <c r="C42" s="85" t="s">
        <v>70</v>
      </c>
      <c r="D42" s="81" t="n">
        <f aca="false">864180.04+30795.26</f>
        <v>894975.3</v>
      </c>
      <c r="E42" s="61" t="s">
        <v>18</v>
      </c>
      <c r="F42" s="76"/>
      <c r="G42" s="62"/>
      <c r="H42" s="63"/>
      <c r="I42" s="64"/>
      <c r="J42" s="65"/>
      <c r="K42" s="6"/>
      <c r="L42" s="6"/>
      <c r="M42" s="6"/>
      <c r="N42" s="6"/>
      <c r="O42" s="6"/>
    </row>
    <row r="43" customFormat="false" ht="36" hidden="false" customHeight="true" outlineLevel="0" collapsed="false">
      <c r="A43" s="70" t="s">
        <v>71</v>
      </c>
      <c r="B43" s="71" t="s">
        <v>72</v>
      </c>
      <c r="C43" s="85" t="s">
        <v>70</v>
      </c>
      <c r="D43" s="86" t="n">
        <v>206985.76</v>
      </c>
      <c r="E43" s="61" t="s">
        <v>18</v>
      </c>
      <c r="F43" s="62" t="s">
        <v>19</v>
      </c>
      <c r="G43" s="62" t="s">
        <v>19</v>
      </c>
      <c r="H43" s="63" t="s">
        <v>25</v>
      </c>
      <c r="I43" s="64" t="s">
        <v>21</v>
      </c>
      <c r="J43" s="65"/>
    </row>
    <row r="44" customFormat="false" ht="36" hidden="false" customHeight="true" outlineLevel="0" collapsed="false">
      <c r="A44" s="70" t="s">
        <v>73</v>
      </c>
      <c r="B44" s="71" t="s">
        <v>74</v>
      </c>
      <c r="C44" s="85" t="s">
        <v>70</v>
      </c>
      <c r="D44" s="86" t="n">
        <v>219.6</v>
      </c>
      <c r="E44" s="61" t="s">
        <v>18</v>
      </c>
      <c r="F44" s="62"/>
      <c r="G44" s="62"/>
      <c r="H44" s="63"/>
      <c r="I44" s="64"/>
      <c r="J44" s="65"/>
    </row>
    <row r="45" customFormat="false" ht="36" hidden="false" customHeight="true" outlineLevel="0" collapsed="false">
      <c r="A45" s="74" t="s">
        <v>75</v>
      </c>
      <c r="B45" s="67" t="s">
        <v>76</v>
      </c>
      <c r="C45" s="77" t="s">
        <v>70</v>
      </c>
      <c r="D45" s="79" t="n">
        <v>-134.2</v>
      </c>
      <c r="E45" s="69" t="s">
        <v>18</v>
      </c>
      <c r="F45" s="62"/>
      <c r="G45" s="62"/>
      <c r="H45" s="63"/>
      <c r="I45" s="64"/>
      <c r="J45" s="65"/>
    </row>
    <row r="46" customFormat="false" ht="36" hidden="false" customHeight="true" outlineLevel="0" collapsed="false">
      <c r="A46" s="74" t="s">
        <v>77</v>
      </c>
      <c r="B46" s="67" t="s">
        <v>78</v>
      </c>
      <c r="C46" s="87" t="s">
        <v>70</v>
      </c>
      <c r="D46" s="79" t="n">
        <v>59680.63</v>
      </c>
      <c r="E46" s="69" t="s">
        <v>18</v>
      </c>
      <c r="F46" s="62"/>
      <c r="G46" s="62"/>
      <c r="H46" s="63"/>
      <c r="I46" s="64"/>
      <c r="J46" s="65"/>
    </row>
    <row r="47" customFormat="false" ht="36" hidden="false" customHeight="true" outlineLevel="0" collapsed="false">
      <c r="A47" s="88" t="s">
        <v>79</v>
      </c>
      <c r="B47" s="78" t="s">
        <v>80</v>
      </c>
      <c r="C47" s="59" t="s">
        <v>81</v>
      </c>
      <c r="D47" s="81" t="n">
        <v>4692100.84</v>
      </c>
      <c r="E47" s="69" t="s">
        <v>18</v>
      </c>
      <c r="F47" s="73" t="s">
        <v>82</v>
      </c>
      <c r="G47" s="62" t="s">
        <v>40</v>
      </c>
      <c r="H47" s="63" t="s">
        <v>32</v>
      </c>
      <c r="I47" s="64" t="s">
        <v>25</v>
      </c>
      <c r="J47" s="65"/>
    </row>
    <row r="48" customFormat="false" ht="35.1" hidden="false" customHeight="true" outlineLevel="0" collapsed="false">
      <c r="A48" s="74" t="s">
        <v>83</v>
      </c>
      <c r="B48" s="78" t="s">
        <v>84</v>
      </c>
      <c r="C48" s="59" t="s">
        <v>81</v>
      </c>
      <c r="D48" s="81" t="n">
        <f aca="false">750000/1.19</f>
        <v>630252.100840336</v>
      </c>
      <c r="E48" s="69" t="s">
        <v>18</v>
      </c>
      <c r="F48" s="62" t="s">
        <v>19</v>
      </c>
      <c r="G48" s="62" t="s">
        <v>19</v>
      </c>
      <c r="H48" s="63" t="s">
        <v>25</v>
      </c>
      <c r="I48" s="64" t="s">
        <v>20</v>
      </c>
      <c r="J48" s="65"/>
    </row>
    <row r="49" customFormat="false" ht="35.1" hidden="false" customHeight="true" outlineLevel="0" collapsed="false">
      <c r="A49" s="74" t="s">
        <v>85</v>
      </c>
      <c r="B49" s="78" t="s">
        <v>86</v>
      </c>
      <c r="C49" s="59" t="s">
        <v>81</v>
      </c>
      <c r="D49" s="89" t="n">
        <v>-159184.44</v>
      </c>
      <c r="E49" s="69" t="s">
        <v>18</v>
      </c>
      <c r="F49" s="62"/>
      <c r="G49" s="62"/>
      <c r="H49" s="63"/>
      <c r="I49" s="64"/>
      <c r="J49" s="65"/>
    </row>
    <row r="50" customFormat="false" ht="35.1" hidden="false" customHeight="true" outlineLevel="0" collapsed="false">
      <c r="A50" s="74" t="n">
        <v>2</v>
      </c>
      <c r="B50" s="78" t="s">
        <v>87</v>
      </c>
      <c r="C50" s="59" t="s">
        <v>81</v>
      </c>
      <c r="D50" s="79"/>
      <c r="E50" s="69"/>
      <c r="F50" s="62"/>
      <c r="G50" s="62"/>
      <c r="H50" s="63"/>
      <c r="I50" s="64"/>
      <c r="J50" s="65"/>
    </row>
    <row r="51" customFormat="false" ht="35.1" hidden="false" customHeight="true" outlineLevel="0" collapsed="false">
      <c r="A51" s="74" t="n">
        <v>2.1</v>
      </c>
      <c r="B51" s="78" t="s">
        <v>88</v>
      </c>
      <c r="C51" s="59" t="s">
        <v>81</v>
      </c>
      <c r="D51" s="81" t="n">
        <f aca="false">2000000/1.19</f>
        <v>1680672.26890756</v>
      </c>
      <c r="E51" s="69" t="s">
        <v>18</v>
      </c>
      <c r="F51" s="62"/>
      <c r="G51" s="62"/>
      <c r="H51" s="63"/>
      <c r="I51" s="64"/>
      <c r="J51" s="65"/>
    </row>
    <row r="52" customFormat="false" ht="35.1" hidden="false" customHeight="true" outlineLevel="0" collapsed="false">
      <c r="A52" s="74" t="s">
        <v>89</v>
      </c>
      <c r="B52" s="90" t="s">
        <v>90</v>
      </c>
      <c r="C52" s="59" t="s">
        <v>81</v>
      </c>
      <c r="D52" s="81" t="n">
        <v>-86018.36</v>
      </c>
      <c r="E52" s="69" t="s">
        <v>18</v>
      </c>
      <c r="F52" s="91"/>
      <c r="G52" s="91"/>
      <c r="H52" s="92"/>
      <c r="I52" s="93"/>
      <c r="J52" s="94"/>
    </row>
    <row r="53" customFormat="false" ht="35.1" hidden="false" customHeight="true" outlineLevel="0" collapsed="false">
      <c r="A53" s="74" t="s">
        <v>91</v>
      </c>
      <c r="B53" s="90" t="s">
        <v>90</v>
      </c>
      <c r="C53" s="59" t="s">
        <v>81</v>
      </c>
      <c r="D53" s="81" t="n">
        <v>-66099.69</v>
      </c>
      <c r="E53" s="69" t="s">
        <v>18</v>
      </c>
      <c r="F53" s="91"/>
      <c r="G53" s="91"/>
      <c r="H53" s="92"/>
      <c r="I53" s="93"/>
      <c r="J53" s="94"/>
    </row>
    <row r="54" customFormat="false" ht="35.1" hidden="false" customHeight="true" outlineLevel="0" collapsed="false">
      <c r="A54" s="74" t="s">
        <v>92</v>
      </c>
      <c r="B54" s="90" t="s">
        <v>90</v>
      </c>
      <c r="C54" s="59" t="s">
        <v>81</v>
      </c>
      <c r="D54" s="81" t="n">
        <v>-134245.12</v>
      </c>
      <c r="E54" s="69" t="s">
        <v>18</v>
      </c>
      <c r="F54" s="91"/>
      <c r="G54" s="91"/>
      <c r="H54" s="92"/>
      <c r="I54" s="93"/>
      <c r="J54" s="94"/>
    </row>
    <row r="55" customFormat="false" ht="35.1" hidden="false" customHeight="true" outlineLevel="0" collapsed="false">
      <c r="A55" s="70" t="s">
        <v>93</v>
      </c>
      <c r="B55" s="95" t="s">
        <v>90</v>
      </c>
      <c r="C55" s="96" t="s">
        <v>81</v>
      </c>
      <c r="D55" s="86" t="n">
        <v>-63025.02</v>
      </c>
      <c r="E55" s="61" t="s">
        <v>18</v>
      </c>
      <c r="F55" s="91"/>
      <c r="G55" s="91"/>
      <c r="H55" s="92"/>
      <c r="I55" s="93"/>
      <c r="J55" s="94"/>
    </row>
    <row r="56" customFormat="false" ht="35.1" hidden="false" customHeight="true" outlineLevel="0" collapsed="false">
      <c r="A56" s="74" t="s">
        <v>94</v>
      </c>
      <c r="B56" s="90" t="s">
        <v>90</v>
      </c>
      <c r="C56" s="59" t="s">
        <v>81</v>
      </c>
      <c r="D56" s="81" t="n">
        <v>-65911.06</v>
      </c>
      <c r="E56" s="69" t="s">
        <v>18</v>
      </c>
      <c r="F56" s="91"/>
      <c r="G56" s="91"/>
      <c r="H56" s="92"/>
      <c r="I56" s="93"/>
      <c r="J56" s="94"/>
    </row>
    <row r="57" customFormat="false" ht="35.1" hidden="false" customHeight="true" outlineLevel="0" collapsed="false">
      <c r="A57" s="70" t="n">
        <v>2.2</v>
      </c>
      <c r="B57" s="97" t="s">
        <v>95</v>
      </c>
      <c r="C57" s="96" t="s">
        <v>81</v>
      </c>
      <c r="D57" s="86" t="n">
        <f aca="false">40000/1.19</f>
        <v>33613.4453781513</v>
      </c>
      <c r="E57" s="61" t="s">
        <v>18</v>
      </c>
      <c r="F57" s="91"/>
      <c r="G57" s="91"/>
      <c r="H57" s="92"/>
      <c r="I57" s="93"/>
      <c r="J57" s="94"/>
    </row>
    <row r="58" customFormat="false" ht="30.95" hidden="false" customHeight="true" outlineLevel="0" collapsed="false">
      <c r="A58" s="98" t="s">
        <v>96</v>
      </c>
      <c r="B58" s="99" t="s">
        <v>97</v>
      </c>
      <c r="C58" s="100" t="s">
        <v>98</v>
      </c>
      <c r="D58" s="101" t="n">
        <v>962435.04</v>
      </c>
      <c r="E58" s="69" t="s">
        <v>18</v>
      </c>
      <c r="F58" s="102" t="s">
        <v>99</v>
      </c>
      <c r="G58" s="103" t="s">
        <v>40</v>
      </c>
      <c r="H58" s="102" t="s">
        <v>25</v>
      </c>
      <c r="I58" s="104" t="s">
        <v>20</v>
      </c>
      <c r="J58" s="105"/>
    </row>
    <row r="59" customFormat="false" ht="36" hidden="false" customHeight="true" outlineLevel="0" collapsed="false">
      <c r="A59" s="98" t="s">
        <v>100</v>
      </c>
      <c r="B59" s="99" t="s">
        <v>101</v>
      </c>
      <c r="C59" s="100" t="s">
        <v>98</v>
      </c>
      <c r="D59" s="101" t="n">
        <f aca="false">700569.66/1.19</f>
        <v>588714</v>
      </c>
      <c r="E59" s="106" t="s">
        <v>18</v>
      </c>
      <c r="F59" s="107"/>
      <c r="G59" s="107"/>
      <c r="H59" s="107"/>
      <c r="I59" s="108"/>
      <c r="J59" s="109"/>
    </row>
    <row r="60" customFormat="false" ht="35.1" hidden="false" customHeight="true" outlineLevel="0" collapsed="false">
      <c r="A60" s="98" t="s">
        <v>102</v>
      </c>
      <c r="B60" s="67" t="s">
        <v>103</v>
      </c>
      <c r="C60" s="100" t="s">
        <v>98</v>
      </c>
      <c r="D60" s="110" t="n">
        <v>54037.5</v>
      </c>
      <c r="E60" s="69" t="s">
        <v>18</v>
      </c>
      <c r="F60" s="111" t="s">
        <v>19</v>
      </c>
      <c r="G60" s="112" t="s">
        <v>19</v>
      </c>
      <c r="H60" s="113" t="s">
        <v>104</v>
      </c>
      <c r="I60" s="114" t="s">
        <v>26</v>
      </c>
      <c r="J60" s="105"/>
    </row>
    <row r="61" customFormat="false" ht="36" hidden="false" customHeight="true" outlineLevel="0" collapsed="false">
      <c r="A61" s="98" t="s">
        <v>105</v>
      </c>
      <c r="B61" s="67" t="s">
        <v>106</v>
      </c>
      <c r="C61" s="100" t="s">
        <v>98</v>
      </c>
      <c r="D61" s="110" t="n">
        <v>54037.5</v>
      </c>
      <c r="E61" s="69" t="s">
        <v>18</v>
      </c>
      <c r="F61" s="111" t="s">
        <v>19</v>
      </c>
      <c r="G61" s="112" t="s">
        <v>19</v>
      </c>
      <c r="H61" s="113" t="s">
        <v>107</v>
      </c>
      <c r="I61" s="113" t="s">
        <v>32</v>
      </c>
      <c r="J61" s="105"/>
    </row>
    <row r="62" customFormat="false" ht="36" hidden="false" customHeight="true" outlineLevel="0" collapsed="false">
      <c r="A62" s="98" t="s">
        <v>108</v>
      </c>
      <c r="B62" s="67" t="s">
        <v>109</v>
      </c>
      <c r="C62" s="100" t="s">
        <v>98</v>
      </c>
      <c r="D62" s="110" t="n">
        <v>30024.5</v>
      </c>
      <c r="E62" s="69" t="s">
        <v>18</v>
      </c>
      <c r="F62" s="111" t="s">
        <v>19</v>
      </c>
      <c r="G62" s="112" t="s">
        <v>19</v>
      </c>
      <c r="H62" s="113" t="s">
        <v>32</v>
      </c>
      <c r="I62" s="114" t="s">
        <v>21</v>
      </c>
      <c r="J62" s="105"/>
    </row>
    <row r="63" customFormat="false" ht="24.95" hidden="false" customHeight="true" outlineLevel="0" collapsed="false">
      <c r="A63" s="115" t="s">
        <v>110</v>
      </c>
      <c r="B63" s="71" t="s">
        <v>111</v>
      </c>
      <c r="C63" s="96" t="s">
        <v>112</v>
      </c>
      <c r="D63" s="116" t="n">
        <v>181536.6</v>
      </c>
      <c r="E63" s="61" t="s">
        <v>18</v>
      </c>
      <c r="F63" s="76" t="s">
        <v>19</v>
      </c>
      <c r="G63" s="62" t="s">
        <v>19</v>
      </c>
      <c r="H63" s="63" t="s">
        <v>25</v>
      </c>
      <c r="I63" s="64" t="s">
        <v>21</v>
      </c>
      <c r="J63" s="65"/>
    </row>
    <row r="64" customFormat="false" ht="35.1" hidden="false" customHeight="true" outlineLevel="0" collapsed="false">
      <c r="A64" s="115" t="s">
        <v>113</v>
      </c>
      <c r="B64" s="90" t="s">
        <v>114</v>
      </c>
      <c r="C64" s="59" t="s">
        <v>112</v>
      </c>
      <c r="D64" s="89" t="n">
        <v>-22356.24</v>
      </c>
      <c r="E64" s="69" t="s">
        <v>18</v>
      </c>
      <c r="F64" s="76"/>
      <c r="G64" s="62"/>
      <c r="H64" s="63"/>
      <c r="I64" s="64"/>
      <c r="J64" s="65"/>
    </row>
    <row r="65" customFormat="false" ht="42" hidden="false" customHeight="true" outlineLevel="0" collapsed="false">
      <c r="A65" s="98" t="s">
        <v>115</v>
      </c>
      <c r="B65" s="71" t="s">
        <v>116</v>
      </c>
      <c r="C65" s="117" t="s">
        <v>117</v>
      </c>
      <c r="D65" s="118" t="n">
        <v>3162679.68</v>
      </c>
      <c r="E65" s="119" t="s">
        <v>18</v>
      </c>
      <c r="F65" s="120" t="s">
        <v>99</v>
      </c>
      <c r="G65" s="121" t="s">
        <v>40</v>
      </c>
      <c r="H65" s="120" t="s">
        <v>25</v>
      </c>
      <c r="I65" s="122" t="s">
        <v>21</v>
      </c>
      <c r="J65" s="123"/>
    </row>
    <row r="66" customFormat="false" ht="42" hidden="false" customHeight="true" outlineLevel="0" collapsed="false">
      <c r="A66" s="98" t="s">
        <v>118</v>
      </c>
      <c r="B66" s="124" t="s">
        <v>119</v>
      </c>
      <c r="C66" s="125" t="s">
        <v>117</v>
      </c>
      <c r="D66" s="126" t="n">
        <v>16150</v>
      </c>
      <c r="E66" s="119" t="s">
        <v>18</v>
      </c>
      <c r="F66" s="120"/>
      <c r="G66" s="121"/>
      <c r="H66" s="120"/>
      <c r="I66" s="122"/>
      <c r="J66" s="123"/>
    </row>
    <row r="67" customFormat="false" ht="47.1" hidden="false" customHeight="true" outlineLevel="0" collapsed="false">
      <c r="A67" s="98" t="s">
        <v>120</v>
      </c>
      <c r="B67" s="127" t="s">
        <v>121</v>
      </c>
      <c r="C67" s="128" t="s">
        <v>117</v>
      </c>
      <c r="D67" s="81" t="n">
        <v>1810</v>
      </c>
      <c r="E67" s="69" t="s">
        <v>18</v>
      </c>
      <c r="F67" s="120"/>
      <c r="G67" s="121"/>
      <c r="H67" s="120"/>
      <c r="I67" s="122"/>
      <c r="J67" s="123"/>
    </row>
    <row r="68" customFormat="false" ht="42" hidden="false" customHeight="true" outlineLevel="0" collapsed="false">
      <c r="A68" s="98" t="s">
        <v>122</v>
      </c>
      <c r="B68" s="129" t="s">
        <v>123</v>
      </c>
      <c r="C68" s="128" t="s">
        <v>117</v>
      </c>
      <c r="D68" s="81" t="n">
        <v>18365.58</v>
      </c>
      <c r="E68" s="69" t="s">
        <v>18</v>
      </c>
      <c r="F68" s="120"/>
      <c r="G68" s="121"/>
      <c r="H68" s="120"/>
      <c r="I68" s="122"/>
      <c r="J68" s="123"/>
    </row>
    <row r="69" customFormat="false" ht="42" hidden="false" customHeight="true" outlineLevel="0" collapsed="false">
      <c r="A69" s="98" t="s">
        <v>124</v>
      </c>
      <c r="B69" s="127" t="s">
        <v>125</v>
      </c>
      <c r="C69" s="128" t="s">
        <v>117</v>
      </c>
      <c r="D69" s="81" t="n">
        <v>5288.16</v>
      </c>
      <c r="E69" s="69" t="s">
        <v>18</v>
      </c>
      <c r="F69" s="120"/>
      <c r="G69" s="121"/>
      <c r="H69" s="120"/>
      <c r="I69" s="122"/>
      <c r="J69" s="123"/>
    </row>
    <row r="70" customFormat="false" ht="42" hidden="false" customHeight="true" outlineLevel="0" collapsed="false">
      <c r="A70" s="98" t="s">
        <v>126</v>
      </c>
      <c r="B70" s="130" t="s">
        <v>127</v>
      </c>
      <c r="C70" s="128" t="s">
        <v>117</v>
      </c>
      <c r="D70" s="81" t="n">
        <v>3761.12</v>
      </c>
      <c r="E70" s="69" t="s">
        <v>18</v>
      </c>
      <c r="F70" s="120"/>
      <c r="G70" s="121"/>
      <c r="H70" s="120"/>
      <c r="I70" s="122"/>
      <c r="J70" s="123"/>
    </row>
    <row r="71" customFormat="false" ht="42" hidden="false" customHeight="true" outlineLevel="0" collapsed="false">
      <c r="A71" s="98" t="s">
        <v>128</v>
      </c>
      <c r="B71" s="129" t="s">
        <v>129</v>
      </c>
      <c r="C71" s="128" t="s">
        <v>117</v>
      </c>
      <c r="D71" s="81" t="n">
        <v>698140</v>
      </c>
      <c r="E71" s="69" t="s">
        <v>18</v>
      </c>
      <c r="F71" s="120"/>
      <c r="G71" s="121"/>
      <c r="H71" s="120"/>
      <c r="I71" s="122"/>
      <c r="J71" s="123"/>
    </row>
    <row r="72" customFormat="false" ht="45" hidden="false" customHeight="true" outlineLevel="0" collapsed="false">
      <c r="A72" s="98" t="s">
        <v>130</v>
      </c>
      <c r="B72" s="130" t="s">
        <v>131</v>
      </c>
      <c r="C72" s="128" t="s">
        <v>117</v>
      </c>
      <c r="D72" s="81" t="n">
        <v>160620</v>
      </c>
      <c r="E72" s="69" t="s">
        <v>18</v>
      </c>
      <c r="F72" s="120"/>
      <c r="G72" s="121"/>
      <c r="H72" s="120"/>
      <c r="I72" s="122"/>
      <c r="J72" s="123"/>
    </row>
    <row r="73" customFormat="false" ht="45" hidden="false" customHeight="true" outlineLevel="0" collapsed="false">
      <c r="A73" s="98" t="s">
        <v>132</v>
      </c>
      <c r="B73" s="130" t="s">
        <v>133</v>
      </c>
      <c r="C73" s="128" t="s">
        <v>117</v>
      </c>
      <c r="D73" s="81" t="n">
        <v>119250</v>
      </c>
      <c r="E73" s="69" t="s">
        <v>18</v>
      </c>
      <c r="F73" s="120"/>
      <c r="G73" s="121"/>
      <c r="H73" s="120"/>
      <c r="I73" s="122"/>
      <c r="J73" s="123"/>
    </row>
    <row r="74" customFormat="false" ht="42" hidden="false" customHeight="true" outlineLevel="0" collapsed="false">
      <c r="A74" s="98" t="s">
        <v>134</v>
      </c>
      <c r="B74" s="129" t="s">
        <v>135</v>
      </c>
      <c r="C74" s="128" t="s">
        <v>117</v>
      </c>
      <c r="D74" s="81" t="n">
        <v>887310</v>
      </c>
      <c r="E74" s="69" t="s">
        <v>18</v>
      </c>
      <c r="F74" s="120"/>
      <c r="G74" s="121"/>
      <c r="H74" s="120"/>
      <c r="I74" s="122"/>
      <c r="J74" s="123"/>
    </row>
    <row r="75" customFormat="false" ht="42" hidden="false" customHeight="true" outlineLevel="0" collapsed="false">
      <c r="A75" s="98" t="s">
        <v>136</v>
      </c>
      <c r="B75" s="127" t="s">
        <v>137</v>
      </c>
      <c r="C75" s="128" t="s">
        <v>117</v>
      </c>
      <c r="D75" s="81" t="n">
        <v>177160</v>
      </c>
      <c r="E75" s="69" t="s">
        <v>18</v>
      </c>
      <c r="F75" s="120"/>
      <c r="G75" s="121"/>
      <c r="H75" s="120"/>
      <c r="I75" s="122"/>
      <c r="J75" s="123"/>
    </row>
    <row r="76" customFormat="false" ht="42" hidden="false" customHeight="true" outlineLevel="0" collapsed="false">
      <c r="A76" s="98" t="s">
        <v>138</v>
      </c>
      <c r="B76" s="130" t="s">
        <v>139</v>
      </c>
      <c r="C76" s="128" t="s">
        <v>117</v>
      </c>
      <c r="D76" s="81" t="n">
        <v>36675</v>
      </c>
      <c r="E76" s="69" t="s">
        <v>18</v>
      </c>
      <c r="F76" s="120"/>
      <c r="G76" s="121"/>
      <c r="H76" s="120"/>
      <c r="I76" s="122"/>
      <c r="J76" s="123"/>
    </row>
    <row r="77" customFormat="false" ht="42" hidden="false" customHeight="true" outlineLevel="0" collapsed="false">
      <c r="A77" s="98" t="s">
        <v>140</v>
      </c>
      <c r="B77" s="131" t="s">
        <v>141</v>
      </c>
      <c r="C77" s="128" t="s">
        <v>117</v>
      </c>
      <c r="D77" s="81" t="n">
        <v>47431</v>
      </c>
      <c r="E77" s="69" t="s">
        <v>18</v>
      </c>
      <c r="F77" s="120"/>
      <c r="G77" s="121"/>
      <c r="H77" s="120"/>
      <c r="I77" s="122"/>
      <c r="J77" s="123"/>
    </row>
    <row r="78" customFormat="false" ht="42" hidden="false" customHeight="true" outlineLevel="0" collapsed="false">
      <c r="A78" s="98" t="s">
        <v>142</v>
      </c>
      <c r="B78" s="127" t="s">
        <v>143</v>
      </c>
      <c r="C78" s="128" t="s">
        <v>117</v>
      </c>
      <c r="D78" s="81" t="n">
        <v>21033.32</v>
      </c>
      <c r="E78" s="69" t="s">
        <v>18</v>
      </c>
      <c r="F78" s="120"/>
      <c r="G78" s="121"/>
      <c r="H78" s="120"/>
      <c r="I78" s="122"/>
      <c r="J78" s="123"/>
    </row>
    <row r="79" customFormat="false" ht="42" hidden="false" customHeight="true" outlineLevel="0" collapsed="false">
      <c r="A79" s="98" t="s">
        <v>144</v>
      </c>
      <c r="B79" s="130" t="s">
        <v>145</v>
      </c>
      <c r="C79" s="128" t="s">
        <v>117</v>
      </c>
      <c r="D79" s="81" t="n">
        <v>9265.3</v>
      </c>
      <c r="E79" s="69" t="s">
        <v>18</v>
      </c>
      <c r="F79" s="120"/>
      <c r="G79" s="121"/>
      <c r="H79" s="120"/>
      <c r="I79" s="122"/>
      <c r="J79" s="123"/>
    </row>
    <row r="80" customFormat="false" ht="42" hidden="false" customHeight="true" outlineLevel="0" collapsed="false">
      <c r="A80" s="98" t="s">
        <v>146</v>
      </c>
      <c r="B80" s="129" t="s">
        <v>147</v>
      </c>
      <c r="C80" s="128" t="s">
        <v>117</v>
      </c>
      <c r="D80" s="81" t="n">
        <v>57016.56</v>
      </c>
      <c r="E80" s="69" t="s">
        <v>18</v>
      </c>
      <c r="F80" s="120"/>
      <c r="G80" s="121"/>
      <c r="H80" s="120"/>
      <c r="I80" s="122"/>
      <c r="J80" s="123"/>
    </row>
    <row r="81" customFormat="false" ht="42" hidden="false" customHeight="true" outlineLevel="0" collapsed="false">
      <c r="A81" s="98" t="s">
        <v>148</v>
      </c>
      <c r="B81" s="127" t="s">
        <v>149</v>
      </c>
      <c r="C81" s="128" t="s">
        <v>117</v>
      </c>
      <c r="D81" s="81" t="n">
        <v>13217.14</v>
      </c>
      <c r="E81" s="69" t="s">
        <v>18</v>
      </c>
      <c r="F81" s="120"/>
      <c r="G81" s="121"/>
      <c r="H81" s="120"/>
      <c r="I81" s="122"/>
      <c r="J81" s="123"/>
    </row>
    <row r="82" customFormat="false" ht="42" hidden="false" customHeight="true" outlineLevel="0" collapsed="false">
      <c r="A82" s="98" t="s">
        <v>150</v>
      </c>
      <c r="B82" s="129" t="s">
        <v>151</v>
      </c>
      <c r="C82" s="128" t="s">
        <v>117</v>
      </c>
      <c r="D82" s="81" t="n">
        <v>42091.92</v>
      </c>
      <c r="E82" s="69" t="s">
        <v>18</v>
      </c>
      <c r="F82" s="120"/>
      <c r="G82" s="121"/>
      <c r="H82" s="120"/>
      <c r="I82" s="122"/>
      <c r="J82" s="123"/>
    </row>
    <row r="83" customFormat="false" ht="42" hidden="false" customHeight="true" outlineLevel="0" collapsed="false">
      <c r="A83" s="98" t="s">
        <v>152</v>
      </c>
      <c r="B83" s="127" t="s">
        <v>153</v>
      </c>
      <c r="C83" s="128" t="s">
        <v>117</v>
      </c>
      <c r="D83" s="81" t="n">
        <v>3371.85</v>
      </c>
      <c r="E83" s="69" t="s">
        <v>18</v>
      </c>
      <c r="F83" s="120"/>
      <c r="G83" s="121"/>
      <c r="H83" s="120"/>
      <c r="I83" s="122"/>
      <c r="J83" s="123"/>
    </row>
    <row r="84" customFormat="false" ht="44.1" hidden="false" customHeight="true" outlineLevel="0" collapsed="false">
      <c r="A84" s="98" t="s">
        <v>154</v>
      </c>
      <c r="B84" s="127" t="s">
        <v>155</v>
      </c>
      <c r="C84" s="128" t="s">
        <v>117</v>
      </c>
      <c r="D84" s="132" t="n">
        <v>2373.9</v>
      </c>
      <c r="E84" s="69" t="s">
        <v>18</v>
      </c>
      <c r="F84" s="120"/>
      <c r="G84" s="121"/>
      <c r="H84" s="120"/>
      <c r="I84" s="122"/>
      <c r="J84" s="123"/>
    </row>
    <row r="85" customFormat="false" ht="45.95" hidden="false" customHeight="true" outlineLevel="0" collapsed="false">
      <c r="A85" s="98" t="s">
        <v>156</v>
      </c>
      <c r="B85" s="133" t="s">
        <v>157</v>
      </c>
      <c r="C85" s="134" t="s">
        <v>117</v>
      </c>
      <c r="D85" s="60" t="n">
        <v>135438</v>
      </c>
      <c r="E85" s="61" t="s">
        <v>18</v>
      </c>
      <c r="F85" s="76" t="s">
        <v>19</v>
      </c>
      <c r="G85" s="62" t="s">
        <v>19</v>
      </c>
      <c r="H85" s="63" t="s">
        <v>25</v>
      </c>
      <c r="I85" s="64" t="s">
        <v>158</v>
      </c>
      <c r="J85" s="65"/>
    </row>
    <row r="86" customFormat="false" ht="48.95" hidden="false" customHeight="true" outlineLevel="0" collapsed="false">
      <c r="A86" s="98" t="s">
        <v>159</v>
      </c>
      <c r="B86" s="133" t="s">
        <v>160</v>
      </c>
      <c r="C86" s="134" t="s">
        <v>117</v>
      </c>
      <c r="D86" s="60" t="n">
        <v>137826.5</v>
      </c>
      <c r="E86" s="61" t="s">
        <v>18</v>
      </c>
      <c r="F86" s="76" t="s">
        <v>19</v>
      </c>
      <c r="G86" s="62" t="s">
        <v>19</v>
      </c>
      <c r="H86" s="63" t="s">
        <v>25</v>
      </c>
      <c r="I86" s="64" t="s">
        <v>158</v>
      </c>
      <c r="J86" s="65"/>
    </row>
    <row r="87" customFormat="false" ht="42.95" hidden="false" customHeight="true" outlineLevel="0" collapsed="false">
      <c r="A87" s="70" t="n">
        <v>6</v>
      </c>
      <c r="B87" s="135" t="s">
        <v>161</v>
      </c>
      <c r="C87" s="136" t="s">
        <v>162</v>
      </c>
      <c r="D87" s="137" t="n">
        <f aca="false">300000/1.19</f>
        <v>252100.840336134</v>
      </c>
      <c r="E87" s="138" t="s">
        <v>18</v>
      </c>
      <c r="F87" s="62" t="s">
        <v>163</v>
      </c>
      <c r="G87" s="91" t="s">
        <v>40</v>
      </c>
      <c r="H87" s="139" t="s">
        <v>25</v>
      </c>
      <c r="I87" s="140" t="s">
        <v>21</v>
      </c>
      <c r="J87" s="141"/>
    </row>
    <row r="88" s="142" customFormat="true" ht="30.95" hidden="false" customHeight="true" outlineLevel="0" collapsed="false">
      <c r="A88" s="98" t="n">
        <v>7</v>
      </c>
      <c r="B88" s="131" t="s">
        <v>164</v>
      </c>
      <c r="C88" s="77" t="s">
        <v>165</v>
      </c>
      <c r="D88" s="68" t="n">
        <v>630000</v>
      </c>
      <c r="E88" s="69" t="s">
        <v>18</v>
      </c>
      <c r="F88" s="62" t="s">
        <v>163</v>
      </c>
      <c r="G88" s="91" t="s">
        <v>40</v>
      </c>
      <c r="H88" s="120" t="s">
        <v>104</v>
      </c>
      <c r="I88" s="122" t="s">
        <v>21</v>
      </c>
      <c r="J88" s="65"/>
      <c r="IL88" s="143"/>
      <c r="IM88" s="143"/>
      <c r="IN88" s="143"/>
      <c r="IO88" s="143"/>
      <c r="IP88" s="143"/>
      <c r="IQ88" s="143"/>
      <c r="IR88" s="143"/>
      <c r="IS88" s="143"/>
      <c r="IT88" s="143"/>
      <c r="IU88" s="143"/>
    </row>
    <row r="89" customFormat="false" ht="57" hidden="false" customHeight="true" outlineLevel="0" collapsed="false">
      <c r="A89" s="144" t="s">
        <v>166</v>
      </c>
      <c r="B89" s="97" t="s">
        <v>167</v>
      </c>
      <c r="C89" s="117" t="s">
        <v>168</v>
      </c>
      <c r="D89" s="118" t="n">
        <f aca="false">24544800+18406600</f>
        <v>42951400</v>
      </c>
      <c r="E89" s="145" t="s">
        <v>169</v>
      </c>
      <c r="F89" s="146" t="s">
        <v>170</v>
      </c>
      <c r="G89" s="121" t="s">
        <v>40</v>
      </c>
      <c r="H89" s="120" t="s">
        <v>29</v>
      </c>
      <c r="I89" s="122" t="s">
        <v>21</v>
      </c>
      <c r="J89" s="123"/>
    </row>
    <row r="90" customFormat="false" ht="48" hidden="false" customHeight="true" outlineLevel="0" collapsed="false">
      <c r="A90" s="147" t="s">
        <v>171</v>
      </c>
      <c r="B90" s="78" t="s">
        <v>172</v>
      </c>
      <c r="C90" s="77" t="s">
        <v>173</v>
      </c>
      <c r="D90" s="148" t="n">
        <v>16504624.8</v>
      </c>
      <c r="E90" s="82" t="s">
        <v>169</v>
      </c>
      <c r="F90" s="76" t="s">
        <v>19</v>
      </c>
      <c r="G90" s="62" t="s">
        <v>19</v>
      </c>
      <c r="H90" s="120"/>
      <c r="I90" s="122"/>
      <c r="J90" s="123"/>
    </row>
    <row r="91" customFormat="false" ht="32.1" hidden="false" customHeight="true" outlineLevel="0" collapsed="false">
      <c r="A91" s="147" t="s">
        <v>174</v>
      </c>
      <c r="B91" s="78" t="s">
        <v>175</v>
      </c>
      <c r="C91" s="77" t="s">
        <v>173</v>
      </c>
      <c r="D91" s="148"/>
      <c r="E91" s="82"/>
      <c r="F91" s="76"/>
      <c r="G91" s="62"/>
      <c r="H91" s="120"/>
      <c r="I91" s="122"/>
      <c r="J91" s="123"/>
    </row>
    <row r="92" customFormat="false" ht="48" hidden="false" customHeight="true" outlineLevel="0" collapsed="false">
      <c r="A92" s="147" t="s">
        <v>176</v>
      </c>
      <c r="B92" s="78" t="s">
        <v>177</v>
      </c>
      <c r="C92" s="77" t="s">
        <v>173</v>
      </c>
      <c r="D92" s="148" t="n">
        <v>368172</v>
      </c>
      <c r="E92" s="82" t="s">
        <v>169</v>
      </c>
      <c r="F92" s="76"/>
      <c r="G92" s="62"/>
      <c r="H92" s="120"/>
      <c r="I92" s="122"/>
      <c r="J92" s="123"/>
    </row>
    <row r="93" customFormat="false" ht="36" hidden="false" customHeight="true" outlineLevel="0" collapsed="false">
      <c r="A93" s="147" t="s">
        <v>178</v>
      </c>
      <c r="B93" s="78" t="s">
        <v>179</v>
      </c>
      <c r="C93" s="77" t="s">
        <v>173</v>
      </c>
      <c r="D93" s="148" t="n">
        <v>207861.12</v>
      </c>
      <c r="E93" s="69" t="s">
        <v>18</v>
      </c>
      <c r="F93" s="76" t="s">
        <v>19</v>
      </c>
      <c r="G93" s="62" t="s">
        <v>19</v>
      </c>
      <c r="H93" s="120"/>
      <c r="I93" s="122"/>
      <c r="J93" s="123"/>
    </row>
    <row r="94" customFormat="false" ht="33.95" hidden="false" customHeight="true" outlineLevel="0" collapsed="false">
      <c r="A94" s="147" t="s">
        <v>180</v>
      </c>
      <c r="B94" s="78" t="s">
        <v>181</v>
      </c>
      <c r="C94" s="77" t="s">
        <v>173</v>
      </c>
      <c r="D94" s="148" t="n">
        <v>4636.8</v>
      </c>
      <c r="E94" s="69" t="s">
        <v>18</v>
      </c>
      <c r="F94" s="76" t="s">
        <v>19</v>
      </c>
      <c r="G94" s="62" t="s">
        <v>19</v>
      </c>
      <c r="H94" s="120"/>
      <c r="I94" s="122"/>
      <c r="J94" s="123"/>
    </row>
    <row r="95" customFormat="false" ht="45.95" hidden="false" customHeight="true" outlineLevel="0" collapsed="false">
      <c r="A95" s="147" t="s">
        <v>182</v>
      </c>
      <c r="B95" s="78" t="s">
        <v>183</v>
      </c>
      <c r="C95" s="77" t="s">
        <v>173</v>
      </c>
      <c r="D95" s="148" t="n">
        <v>591199.2</v>
      </c>
      <c r="E95" s="82" t="s">
        <v>59</v>
      </c>
      <c r="F95" s="76" t="s">
        <v>19</v>
      </c>
      <c r="G95" s="62" t="s">
        <v>19</v>
      </c>
      <c r="H95" s="120"/>
      <c r="I95" s="122"/>
      <c r="J95" s="123"/>
    </row>
    <row r="96" customFormat="false" ht="44.1" hidden="false" customHeight="true" outlineLevel="0" collapsed="false">
      <c r="A96" s="147" t="s">
        <v>184</v>
      </c>
      <c r="B96" s="78" t="s">
        <v>185</v>
      </c>
      <c r="C96" s="77" t="s">
        <v>173</v>
      </c>
      <c r="D96" s="148" t="n">
        <v>13188</v>
      </c>
      <c r="E96" s="82" t="s">
        <v>59</v>
      </c>
      <c r="F96" s="76" t="s">
        <v>19</v>
      </c>
      <c r="G96" s="62" t="s">
        <v>19</v>
      </c>
      <c r="H96" s="120"/>
      <c r="I96" s="122"/>
      <c r="J96" s="123"/>
    </row>
    <row r="97" customFormat="false" ht="35.1" hidden="false" customHeight="true" outlineLevel="0" collapsed="false">
      <c r="A97" s="147" t="s">
        <v>186</v>
      </c>
      <c r="B97" s="78" t="s">
        <v>187</v>
      </c>
      <c r="C97" s="77" t="s">
        <v>173</v>
      </c>
      <c r="D97" s="148" t="n">
        <v>754521.6</v>
      </c>
      <c r="E97" s="69" t="s">
        <v>18</v>
      </c>
      <c r="F97" s="76" t="s">
        <v>19</v>
      </c>
      <c r="G97" s="62" t="s">
        <v>19</v>
      </c>
      <c r="H97" s="120"/>
      <c r="I97" s="122"/>
      <c r="J97" s="123"/>
    </row>
    <row r="98" customFormat="false" ht="36" hidden="false" customHeight="true" outlineLevel="0" collapsed="false">
      <c r="A98" s="147" t="s">
        <v>188</v>
      </c>
      <c r="B98" s="78" t="s">
        <v>189</v>
      </c>
      <c r="C98" s="77" t="s">
        <v>173</v>
      </c>
      <c r="D98" s="148" t="n">
        <v>2954142</v>
      </c>
      <c r="E98" s="69" t="s">
        <v>18</v>
      </c>
      <c r="F98" s="76" t="s">
        <v>19</v>
      </c>
      <c r="G98" s="62" t="s">
        <v>19</v>
      </c>
      <c r="H98" s="120"/>
      <c r="I98" s="122"/>
      <c r="J98" s="123"/>
    </row>
    <row r="99" customFormat="false" ht="44.1" hidden="false" customHeight="true" outlineLevel="0" collapsed="false">
      <c r="A99" s="147" t="s">
        <v>190</v>
      </c>
      <c r="B99" s="78" t="s">
        <v>191</v>
      </c>
      <c r="C99" s="77" t="s">
        <v>173</v>
      </c>
      <c r="D99" s="148" t="n">
        <v>28308</v>
      </c>
      <c r="E99" s="69" t="s">
        <v>18</v>
      </c>
      <c r="F99" s="76" t="s">
        <v>19</v>
      </c>
      <c r="G99" s="62" t="s">
        <v>19</v>
      </c>
      <c r="H99" s="120"/>
      <c r="I99" s="122"/>
      <c r="J99" s="123"/>
    </row>
    <row r="100" customFormat="false" ht="42.95" hidden="false" customHeight="true" outlineLevel="0" collapsed="false">
      <c r="A100" s="147" t="s">
        <v>192</v>
      </c>
      <c r="B100" s="78" t="s">
        <v>193</v>
      </c>
      <c r="C100" s="77" t="s">
        <v>173</v>
      </c>
      <c r="D100" s="148" t="n">
        <v>99078</v>
      </c>
      <c r="E100" s="69" t="s">
        <v>18</v>
      </c>
      <c r="F100" s="76" t="s">
        <v>19</v>
      </c>
      <c r="G100" s="62" t="s">
        <v>19</v>
      </c>
      <c r="H100" s="120"/>
      <c r="I100" s="122"/>
      <c r="J100" s="123"/>
    </row>
    <row r="101" customFormat="false" ht="41.1" hidden="false" customHeight="true" outlineLevel="0" collapsed="false">
      <c r="A101" s="147" t="s">
        <v>194</v>
      </c>
      <c r="B101" s="78" t="s">
        <v>195</v>
      </c>
      <c r="C101" s="77" t="s">
        <v>173</v>
      </c>
      <c r="D101" s="148" t="n">
        <v>2954142</v>
      </c>
      <c r="E101" s="69" t="s">
        <v>18</v>
      </c>
      <c r="F101" s="76" t="s">
        <v>19</v>
      </c>
      <c r="G101" s="62" t="s">
        <v>19</v>
      </c>
      <c r="H101" s="120"/>
      <c r="I101" s="122"/>
      <c r="J101" s="123"/>
    </row>
    <row r="102" customFormat="false" ht="33.95" hidden="false" customHeight="true" outlineLevel="0" collapsed="false">
      <c r="A102" s="147" t="s">
        <v>196</v>
      </c>
      <c r="B102" s="78" t="s">
        <v>197</v>
      </c>
      <c r="C102" s="77" t="s">
        <v>173</v>
      </c>
      <c r="D102" s="148" t="n">
        <v>28308</v>
      </c>
      <c r="E102" s="69" t="s">
        <v>18</v>
      </c>
      <c r="F102" s="76" t="s">
        <v>19</v>
      </c>
      <c r="G102" s="62" t="s">
        <v>19</v>
      </c>
      <c r="H102" s="120"/>
      <c r="I102" s="122"/>
      <c r="J102" s="123"/>
    </row>
    <row r="103" customFormat="false" ht="45" hidden="false" customHeight="true" outlineLevel="0" collapsed="false">
      <c r="A103" s="147" t="s">
        <v>198</v>
      </c>
      <c r="B103" s="78" t="s">
        <v>199</v>
      </c>
      <c r="C103" s="77" t="s">
        <v>173</v>
      </c>
      <c r="D103" s="148" t="n">
        <v>99078</v>
      </c>
      <c r="E103" s="69" t="s">
        <v>18</v>
      </c>
      <c r="F103" s="76" t="s">
        <v>19</v>
      </c>
      <c r="G103" s="62" t="s">
        <v>19</v>
      </c>
      <c r="H103" s="120"/>
      <c r="I103" s="122"/>
      <c r="J103" s="123"/>
    </row>
    <row r="104" customFormat="false" ht="45" hidden="false" customHeight="true" outlineLevel="0" collapsed="false">
      <c r="A104" s="147" t="s">
        <v>200</v>
      </c>
      <c r="B104" s="78" t="s">
        <v>201</v>
      </c>
      <c r="C104" s="77" t="s">
        <v>173</v>
      </c>
      <c r="D104" s="148" t="n">
        <v>3034789.2</v>
      </c>
      <c r="E104" s="69" t="s">
        <v>18</v>
      </c>
      <c r="F104" s="76" t="s">
        <v>19</v>
      </c>
      <c r="G104" s="62" t="s">
        <v>19</v>
      </c>
      <c r="H104" s="120"/>
      <c r="I104" s="122"/>
      <c r="J104" s="123"/>
    </row>
    <row r="105" customFormat="false" ht="30.95" hidden="false" customHeight="true" outlineLevel="0" collapsed="false">
      <c r="A105" s="147" t="s">
        <v>202</v>
      </c>
      <c r="B105" s="78" t="s">
        <v>203</v>
      </c>
      <c r="C105" s="77" t="s">
        <v>173</v>
      </c>
      <c r="D105" s="148" t="n">
        <v>56102.4</v>
      </c>
      <c r="E105" s="69" t="s">
        <v>18</v>
      </c>
      <c r="F105" s="76" t="s">
        <v>19</v>
      </c>
      <c r="G105" s="62" t="s">
        <v>19</v>
      </c>
      <c r="H105" s="120"/>
      <c r="I105" s="122"/>
      <c r="J105" s="123"/>
    </row>
    <row r="106" customFormat="false" ht="44.1" hidden="false" customHeight="true" outlineLevel="0" collapsed="false">
      <c r="A106" s="147" t="s">
        <v>204</v>
      </c>
      <c r="B106" s="78" t="s">
        <v>205</v>
      </c>
      <c r="C106" s="77" t="s">
        <v>173</v>
      </c>
      <c r="D106" s="148" t="n">
        <v>87242.4</v>
      </c>
      <c r="E106" s="69" t="s">
        <v>18</v>
      </c>
      <c r="F106" s="76" t="s">
        <v>19</v>
      </c>
      <c r="G106" s="62" t="s">
        <v>19</v>
      </c>
      <c r="H106" s="120"/>
      <c r="I106" s="122"/>
      <c r="J106" s="123"/>
    </row>
    <row r="107" customFormat="false" ht="35.1" hidden="false" customHeight="true" outlineLevel="0" collapsed="false">
      <c r="A107" s="147" t="s">
        <v>206</v>
      </c>
      <c r="B107" s="78" t="s">
        <v>181</v>
      </c>
      <c r="C107" s="77" t="s">
        <v>173</v>
      </c>
      <c r="D107" s="148" t="n">
        <v>1612.8</v>
      </c>
      <c r="E107" s="69" t="s">
        <v>18</v>
      </c>
      <c r="F107" s="76" t="s">
        <v>19</v>
      </c>
      <c r="G107" s="62" t="s">
        <v>19</v>
      </c>
      <c r="H107" s="120"/>
      <c r="I107" s="122"/>
      <c r="J107" s="123"/>
    </row>
    <row r="108" customFormat="false" ht="36.95" hidden="false" customHeight="true" outlineLevel="0" collapsed="false">
      <c r="A108" s="147" t="s">
        <v>207</v>
      </c>
      <c r="B108" s="78" t="s">
        <v>208</v>
      </c>
      <c r="C108" s="77" t="s">
        <v>173</v>
      </c>
      <c r="D108" s="148" t="n">
        <v>310993.2</v>
      </c>
      <c r="E108" s="69" t="s">
        <v>18</v>
      </c>
      <c r="F108" s="76" t="s">
        <v>19</v>
      </c>
      <c r="G108" s="62" t="s">
        <v>19</v>
      </c>
      <c r="H108" s="120"/>
      <c r="I108" s="122"/>
      <c r="J108" s="123"/>
    </row>
    <row r="109" customFormat="false" ht="33.95" hidden="false" customHeight="true" outlineLevel="0" collapsed="false">
      <c r="A109" s="147" t="s">
        <v>209</v>
      </c>
      <c r="B109" s="78" t="s">
        <v>210</v>
      </c>
      <c r="C109" s="77" t="s">
        <v>173</v>
      </c>
      <c r="D109" s="148" t="n">
        <v>2961154.8</v>
      </c>
      <c r="E109" s="69" t="s">
        <v>18</v>
      </c>
      <c r="F109" s="76" t="s">
        <v>19</v>
      </c>
      <c r="G109" s="62" t="s">
        <v>19</v>
      </c>
      <c r="H109" s="120"/>
      <c r="I109" s="122"/>
      <c r="J109" s="123"/>
    </row>
    <row r="110" customFormat="false" ht="48" hidden="false" customHeight="true" outlineLevel="0" collapsed="false">
      <c r="A110" s="147" t="s">
        <v>211</v>
      </c>
      <c r="B110" s="78" t="s">
        <v>212</v>
      </c>
      <c r="C110" s="77" t="s">
        <v>173</v>
      </c>
      <c r="D110" s="148" t="n">
        <v>56750.4</v>
      </c>
      <c r="E110" s="69" t="s">
        <v>18</v>
      </c>
      <c r="F110" s="76" t="s">
        <v>19</v>
      </c>
      <c r="G110" s="62" t="s">
        <v>19</v>
      </c>
      <c r="H110" s="120"/>
      <c r="I110" s="122"/>
      <c r="J110" s="123"/>
    </row>
    <row r="111" customFormat="false" ht="45" hidden="false" customHeight="true" outlineLevel="0" collapsed="false">
      <c r="A111" s="147" t="s">
        <v>213</v>
      </c>
      <c r="B111" s="78" t="s">
        <v>214</v>
      </c>
      <c r="C111" s="77" t="s">
        <v>173</v>
      </c>
      <c r="D111" s="148" t="n">
        <v>198626.4</v>
      </c>
      <c r="E111" s="69" t="s">
        <v>18</v>
      </c>
      <c r="F111" s="76" t="s">
        <v>19</v>
      </c>
      <c r="G111" s="62" t="s">
        <v>19</v>
      </c>
      <c r="H111" s="120"/>
      <c r="I111" s="122"/>
      <c r="J111" s="123"/>
    </row>
    <row r="112" customFormat="false" ht="45" hidden="false" customHeight="true" outlineLevel="0" collapsed="false">
      <c r="A112" s="147" t="s">
        <v>215</v>
      </c>
      <c r="B112" s="78" t="s">
        <v>216</v>
      </c>
      <c r="C112" s="77" t="s">
        <v>173</v>
      </c>
      <c r="D112" s="148" t="n">
        <v>5911790.4</v>
      </c>
      <c r="E112" s="82" t="s">
        <v>169</v>
      </c>
      <c r="F112" s="76" t="s">
        <v>19</v>
      </c>
      <c r="G112" s="62" t="s">
        <v>19</v>
      </c>
      <c r="H112" s="120"/>
      <c r="I112" s="122"/>
      <c r="J112" s="123"/>
    </row>
    <row r="113" customFormat="false" ht="47.1" hidden="false" customHeight="true" outlineLevel="0" collapsed="false">
      <c r="A113" s="147" t="s">
        <v>217</v>
      </c>
      <c r="B113" s="78" t="s">
        <v>218</v>
      </c>
      <c r="C113" s="77" t="s">
        <v>173</v>
      </c>
      <c r="D113" s="148" t="n">
        <v>28324.8</v>
      </c>
      <c r="E113" s="69" t="s">
        <v>18</v>
      </c>
      <c r="F113" s="76" t="s">
        <v>19</v>
      </c>
      <c r="G113" s="62" t="s">
        <v>19</v>
      </c>
      <c r="H113" s="120"/>
      <c r="I113" s="122"/>
      <c r="J113" s="123"/>
    </row>
    <row r="114" customFormat="false" ht="50.1" hidden="false" customHeight="true" outlineLevel="0" collapsed="false">
      <c r="A114" s="147" t="s">
        <v>219</v>
      </c>
      <c r="B114" s="78" t="s">
        <v>220</v>
      </c>
      <c r="C114" s="77" t="s">
        <v>173</v>
      </c>
      <c r="D114" s="148" t="n">
        <v>127461.6</v>
      </c>
      <c r="E114" s="82" t="s">
        <v>59</v>
      </c>
      <c r="F114" s="76" t="s">
        <v>19</v>
      </c>
      <c r="G114" s="62" t="s">
        <v>19</v>
      </c>
      <c r="H114" s="120"/>
      <c r="I114" s="122"/>
      <c r="J114" s="123"/>
    </row>
    <row r="115" customFormat="false" ht="33" hidden="false" customHeight="true" outlineLevel="0" collapsed="false">
      <c r="A115" s="147" t="s">
        <v>221</v>
      </c>
      <c r="B115" s="78" t="s">
        <v>222</v>
      </c>
      <c r="C115" s="77" t="s">
        <v>173</v>
      </c>
      <c r="D115" s="148" t="n">
        <v>99136.8</v>
      </c>
      <c r="E115" s="69" t="s">
        <v>18</v>
      </c>
      <c r="F115" s="76" t="s">
        <v>19</v>
      </c>
      <c r="G115" s="62" t="s">
        <v>19</v>
      </c>
      <c r="H115" s="120"/>
      <c r="I115" s="122"/>
      <c r="J115" s="123"/>
    </row>
    <row r="116" customFormat="false" ht="50.1" hidden="false" customHeight="true" outlineLevel="0" collapsed="false">
      <c r="A116" s="149" t="s">
        <v>223</v>
      </c>
      <c r="B116" s="78" t="s">
        <v>224</v>
      </c>
      <c r="C116" s="77" t="s">
        <v>173</v>
      </c>
      <c r="D116" s="148" t="n">
        <v>5526086.4</v>
      </c>
      <c r="E116" s="82" t="s">
        <v>169</v>
      </c>
      <c r="F116" s="76" t="s">
        <v>19</v>
      </c>
      <c r="G116" s="62" t="s">
        <v>19</v>
      </c>
      <c r="H116" s="120"/>
      <c r="I116" s="122"/>
      <c r="J116" s="123"/>
    </row>
    <row r="117" customFormat="false" ht="45.95" hidden="false" customHeight="true" outlineLevel="0" collapsed="false">
      <c r="A117" s="149" t="s">
        <v>225</v>
      </c>
      <c r="B117" s="78" t="s">
        <v>203</v>
      </c>
      <c r="C117" s="77" t="s">
        <v>173</v>
      </c>
      <c r="D117" s="148" t="n">
        <v>115711.2</v>
      </c>
      <c r="E117" s="82" t="s">
        <v>169</v>
      </c>
      <c r="F117" s="76" t="s">
        <v>19</v>
      </c>
      <c r="G117" s="62" t="s">
        <v>19</v>
      </c>
      <c r="H117" s="120"/>
      <c r="I117" s="122"/>
      <c r="J117" s="123"/>
    </row>
    <row r="118" customFormat="false" ht="45.95" hidden="false" customHeight="true" outlineLevel="0" collapsed="false">
      <c r="A118" s="149" t="s">
        <v>226</v>
      </c>
      <c r="B118" s="78" t="s">
        <v>227</v>
      </c>
      <c r="C118" s="77" t="s">
        <v>173</v>
      </c>
      <c r="D118" s="148" t="n">
        <v>595728</v>
      </c>
      <c r="E118" s="82" t="s">
        <v>59</v>
      </c>
      <c r="F118" s="76" t="s">
        <v>19</v>
      </c>
      <c r="G118" s="62" t="s">
        <v>19</v>
      </c>
      <c r="H118" s="120"/>
      <c r="I118" s="122"/>
      <c r="J118" s="123"/>
    </row>
    <row r="119" customFormat="false" ht="45" hidden="false" customHeight="true" outlineLevel="0" collapsed="false">
      <c r="A119" s="149" t="s">
        <v>228</v>
      </c>
      <c r="B119" s="78" t="s">
        <v>181</v>
      </c>
      <c r="C119" s="77" t="s">
        <v>173</v>
      </c>
      <c r="D119" s="148" t="n">
        <v>12474</v>
      </c>
      <c r="E119" s="82" t="s">
        <v>59</v>
      </c>
      <c r="F119" s="76" t="s">
        <v>19</v>
      </c>
      <c r="G119" s="62" t="s">
        <v>19</v>
      </c>
      <c r="H119" s="120"/>
      <c r="I119" s="122"/>
      <c r="J119" s="123"/>
    </row>
    <row r="120" customFormat="false" ht="48" hidden="false" customHeight="true" outlineLevel="0" collapsed="false">
      <c r="A120" s="98" t="s">
        <v>229</v>
      </c>
      <c r="B120" s="97" t="s">
        <v>230</v>
      </c>
      <c r="C120" s="96" t="s">
        <v>231</v>
      </c>
      <c r="D120" s="150" t="n">
        <v>1060200</v>
      </c>
      <c r="E120" s="61" t="s">
        <v>18</v>
      </c>
      <c r="F120" s="76" t="s">
        <v>19</v>
      </c>
      <c r="G120" s="62" t="s">
        <v>19</v>
      </c>
      <c r="H120" s="63" t="s">
        <v>25</v>
      </c>
      <c r="I120" s="64" t="s">
        <v>232</v>
      </c>
      <c r="J120" s="65"/>
      <c r="M120" s="151"/>
    </row>
    <row r="121" customFormat="false" ht="36.95" hidden="false" customHeight="true" outlineLevel="0" collapsed="false">
      <c r="A121" s="98" t="s">
        <v>233</v>
      </c>
      <c r="B121" s="78" t="s">
        <v>234</v>
      </c>
      <c r="C121" s="59" t="s">
        <v>231</v>
      </c>
      <c r="D121" s="152" t="n">
        <v>237240.96</v>
      </c>
      <c r="E121" s="69" t="s">
        <v>18</v>
      </c>
      <c r="F121" s="76" t="s">
        <v>19</v>
      </c>
      <c r="G121" s="62" t="s">
        <v>19</v>
      </c>
      <c r="H121" s="63"/>
      <c r="I121" s="64"/>
      <c r="J121" s="65"/>
      <c r="M121" s="151"/>
    </row>
    <row r="122" customFormat="false" ht="38.1" hidden="false" customHeight="true" outlineLevel="0" collapsed="false">
      <c r="A122" s="98" t="s">
        <v>235</v>
      </c>
      <c r="B122" s="78" t="s">
        <v>236</v>
      </c>
      <c r="C122" s="59" t="s">
        <v>231</v>
      </c>
      <c r="D122" s="153" t="s">
        <v>237</v>
      </c>
      <c r="E122" s="69" t="s">
        <v>18</v>
      </c>
      <c r="F122" s="76" t="s">
        <v>19</v>
      </c>
      <c r="G122" s="62" t="s">
        <v>19</v>
      </c>
      <c r="H122" s="63"/>
      <c r="I122" s="64"/>
      <c r="J122" s="65"/>
      <c r="M122" s="151"/>
    </row>
    <row r="123" customFormat="false" ht="39" hidden="false" customHeight="true" outlineLevel="0" collapsed="false">
      <c r="A123" s="98" t="s">
        <v>238</v>
      </c>
      <c r="B123" s="78" t="s">
        <v>239</v>
      </c>
      <c r="C123" s="59" t="s">
        <v>231</v>
      </c>
      <c r="D123" s="152" t="n">
        <v>27772.26</v>
      </c>
      <c r="E123" s="69" t="s">
        <v>18</v>
      </c>
      <c r="F123" s="76"/>
      <c r="G123" s="62"/>
      <c r="H123" s="63" t="s">
        <v>29</v>
      </c>
      <c r="I123" s="64" t="s">
        <v>21</v>
      </c>
      <c r="J123" s="65"/>
      <c r="M123" s="151"/>
    </row>
    <row r="124" customFormat="false" ht="39.95" hidden="false" customHeight="true" outlineLevel="0" collapsed="false">
      <c r="A124" s="98" t="s">
        <v>240</v>
      </c>
      <c r="B124" s="78" t="s">
        <v>241</v>
      </c>
      <c r="C124" s="59" t="s">
        <v>231</v>
      </c>
      <c r="D124" s="152" t="n">
        <v>156948</v>
      </c>
      <c r="E124" s="69" t="s">
        <v>18</v>
      </c>
      <c r="F124" s="76" t="s">
        <v>19</v>
      </c>
      <c r="G124" s="62" t="s">
        <v>19</v>
      </c>
      <c r="H124" s="63"/>
      <c r="I124" s="64"/>
      <c r="J124" s="65"/>
      <c r="M124" s="151"/>
    </row>
    <row r="125" customFormat="false" ht="30.95" hidden="false" customHeight="true" outlineLevel="0" collapsed="false">
      <c r="A125" s="98" t="s">
        <v>242</v>
      </c>
      <c r="B125" s="78" t="s">
        <v>243</v>
      </c>
      <c r="C125" s="59" t="s">
        <v>231</v>
      </c>
      <c r="D125" s="152" t="n">
        <v>3936</v>
      </c>
      <c r="E125" s="69" t="s">
        <v>18</v>
      </c>
      <c r="F125" s="76" t="s">
        <v>19</v>
      </c>
      <c r="G125" s="62" t="s">
        <v>19</v>
      </c>
      <c r="H125" s="63"/>
      <c r="I125" s="64"/>
      <c r="J125" s="65"/>
      <c r="M125" s="151"/>
    </row>
    <row r="126" customFormat="false" ht="21" hidden="false" customHeight="true" outlineLevel="0" collapsed="false">
      <c r="A126" s="98" t="s">
        <v>244</v>
      </c>
      <c r="B126" s="78" t="s">
        <v>245</v>
      </c>
      <c r="C126" s="59" t="s">
        <v>231</v>
      </c>
      <c r="D126" s="153" t="s">
        <v>246</v>
      </c>
      <c r="E126" s="69" t="s">
        <v>18</v>
      </c>
      <c r="F126" s="76" t="s">
        <v>19</v>
      </c>
      <c r="G126" s="62" t="s">
        <v>19</v>
      </c>
      <c r="H126" s="63"/>
      <c r="I126" s="64"/>
      <c r="J126" s="65"/>
      <c r="M126" s="151"/>
    </row>
    <row r="127" customFormat="false" ht="21" hidden="false" customHeight="true" outlineLevel="0" collapsed="false">
      <c r="A127" s="98" t="s">
        <v>247</v>
      </c>
      <c r="B127" s="78" t="s">
        <v>248</v>
      </c>
      <c r="C127" s="154" t="s">
        <v>231</v>
      </c>
      <c r="D127" s="126" t="n">
        <v>20415.2</v>
      </c>
      <c r="E127" s="69" t="s">
        <v>18</v>
      </c>
      <c r="F127" s="76"/>
      <c r="G127" s="62"/>
      <c r="H127" s="63" t="s">
        <v>29</v>
      </c>
      <c r="I127" s="64" t="s">
        <v>21</v>
      </c>
      <c r="J127" s="65"/>
      <c r="M127" s="151"/>
    </row>
    <row r="128" customFormat="false" ht="20.1" hidden="false" customHeight="true" outlineLevel="0" collapsed="false">
      <c r="A128" s="98" t="s">
        <v>249</v>
      </c>
      <c r="B128" s="78" t="s">
        <v>250</v>
      </c>
      <c r="C128" s="59" t="s">
        <v>231</v>
      </c>
      <c r="D128" s="155" t="n">
        <v>82989.12</v>
      </c>
      <c r="E128" s="69" t="s">
        <v>18</v>
      </c>
      <c r="F128" s="76" t="s">
        <v>19</v>
      </c>
      <c r="G128" s="62" t="s">
        <v>19</v>
      </c>
      <c r="H128" s="63"/>
      <c r="I128" s="64"/>
      <c r="J128" s="65"/>
      <c r="M128" s="151"/>
    </row>
    <row r="129" customFormat="false" ht="24" hidden="false" customHeight="true" outlineLevel="0" collapsed="false">
      <c r="A129" s="98" t="s">
        <v>251</v>
      </c>
      <c r="B129" s="78" t="s">
        <v>252</v>
      </c>
      <c r="C129" s="154" t="s">
        <v>231</v>
      </c>
      <c r="D129" s="156" t="s">
        <v>253</v>
      </c>
      <c r="E129" s="157" t="s">
        <v>18</v>
      </c>
      <c r="F129" s="76" t="s">
        <v>19</v>
      </c>
      <c r="G129" s="62" t="s">
        <v>19</v>
      </c>
      <c r="H129" s="63"/>
      <c r="I129" s="64"/>
      <c r="J129" s="65"/>
      <c r="M129" s="151"/>
    </row>
    <row r="130" customFormat="false" ht="20.1" hidden="false" customHeight="true" outlineLevel="0" collapsed="false">
      <c r="A130" s="98" t="s">
        <v>254</v>
      </c>
      <c r="B130" s="78" t="s">
        <v>255</v>
      </c>
      <c r="C130" s="154" t="s">
        <v>231</v>
      </c>
      <c r="D130" s="126" t="n">
        <v>9715</v>
      </c>
      <c r="E130" s="157" t="s">
        <v>18</v>
      </c>
      <c r="F130" s="76"/>
      <c r="G130" s="62"/>
      <c r="H130" s="63" t="s">
        <v>29</v>
      </c>
      <c r="I130" s="64" t="s">
        <v>21</v>
      </c>
      <c r="J130" s="65"/>
      <c r="M130" s="151"/>
    </row>
    <row r="131" customFormat="false" ht="26.1" hidden="false" customHeight="true" outlineLevel="0" collapsed="false">
      <c r="A131" s="98" t="s">
        <v>256</v>
      </c>
      <c r="B131" s="78" t="s">
        <v>257</v>
      </c>
      <c r="C131" s="59" t="s">
        <v>231</v>
      </c>
      <c r="D131" s="158" t="n">
        <v>117365.28</v>
      </c>
      <c r="E131" s="69" t="s">
        <v>18</v>
      </c>
      <c r="F131" s="76" t="s">
        <v>19</v>
      </c>
      <c r="G131" s="62" t="s">
        <v>19</v>
      </c>
      <c r="H131" s="63"/>
      <c r="I131" s="64"/>
      <c r="J131" s="65"/>
      <c r="M131" s="151"/>
    </row>
    <row r="132" customFormat="false" ht="18.95" hidden="false" customHeight="true" outlineLevel="0" collapsed="false">
      <c r="A132" s="98" t="s">
        <v>258</v>
      </c>
      <c r="B132" s="78" t="s">
        <v>259</v>
      </c>
      <c r="C132" s="59" t="s">
        <v>231</v>
      </c>
      <c r="D132" s="153" t="s">
        <v>260</v>
      </c>
      <c r="E132" s="69" t="s">
        <v>18</v>
      </c>
      <c r="F132" s="76" t="s">
        <v>19</v>
      </c>
      <c r="G132" s="62" t="s">
        <v>19</v>
      </c>
      <c r="H132" s="63"/>
      <c r="I132" s="64"/>
      <c r="J132" s="65"/>
      <c r="M132" s="151"/>
    </row>
    <row r="133" customFormat="false" ht="27.95" hidden="false" customHeight="true" outlineLevel="0" collapsed="false">
      <c r="A133" s="98" t="s">
        <v>261</v>
      </c>
      <c r="B133" s="78" t="s">
        <v>262</v>
      </c>
      <c r="C133" s="154" t="s">
        <v>231</v>
      </c>
      <c r="D133" s="126" t="n">
        <v>13739.19</v>
      </c>
      <c r="E133" s="69" t="s">
        <v>18</v>
      </c>
      <c r="F133" s="76"/>
      <c r="G133" s="62"/>
      <c r="H133" s="63" t="s">
        <v>29</v>
      </c>
      <c r="I133" s="64" t="s">
        <v>21</v>
      </c>
      <c r="J133" s="65"/>
      <c r="M133" s="151"/>
    </row>
    <row r="134" customFormat="false" ht="23.1" hidden="false" customHeight="true" outlineLevel="0" collapsed="false">
      <c r="A134" s="98" t="n">
        <v>8</v>
      </c>
      <c r="B134" s="78" t="s">
        <v>263</v>
      </c>
      <c r="C134" s="59" t="s">
        <v>231</v>
      </c>
      <c r="D134" s="152" t="n">
        <v>295901.04</v>
      </c>
      <c r="E134" s="69" t="s">
        <v>18</v>
      </c>
      <c r="F134" s="159" t="s">
        <v>264</v>
      </c>
      <c r="G134" s="121" t="s">
        <v>40</v>
      </c>
      <c r="H134" s="120" t="s">
        <v>104</v>
      </c>
      <c r="I134" s="122" t="s">
        <v>107</v>
      </c>
      <c r="J134" s="65"/>
      <c r="M134" s="151"/>
    </row>
    <row r="135" customFormat="false" ht="33.95" hidden="false" customHeight="true" outlineLevel="0" collapsed="false">
      <c r="A135" s="160" t="s">
        <v>265</v>
      </c>
      <c r="B135" s="67" t="s">
        <v>266</v>
      </c>
      <c r="C135" s="161" t="s">
        <v>267</v>
      </c>
      <c r="D135" s="162" t="n">
        <f aca="false">6235735+246643.6</f>
        <v>6482378.6</v>
      </c>
      <c r="E135" s="69" t="s">
        <v>18</v>
      </c>
      <c r="F135" s="159" t="s">
        <v>99</v>
      </c>
      <c r="G135" s="121" t="s">
        <v>40</v>
      </c>
      <c r="H135" s="120" t="s">
        <v>25</v>
      </c>
      <c r="I135" s="122" t="s">
        <v>21</v>
      </c>
      <c r="J135" s="123"/>
    </row>
    <row r="136" customFormat="false" ht="33.95" hidden="false" customHeight="true" outlineLevel="0" collapsed="false">
      <c r="A136" s="160" t="s">
        <v>268</v>
      </c>
      <c r="B136" s="67" t="s">
        <v>269</v>
      </c>
      <c r="C136" s="163" t="s">
        <v>267</v>
      </c>
      <c r="D136" s="162" t="n">
        <v>2904375</v>
      </c>
      <c r="E136" s="69" t="s">
        <v>18</v>
      </c>
      <c r="F136" s="76" t="s">
        <v>19</v>
      </c>
      <c r="G136" s="62" t="s">
        <v>19</v>
      </c>
      <c r="H136" s="120"/>
      <c r="I136" s="122"/>
      <c r="J136" s="123"/>
    </row>
    <row r="137" customFormat="false" ht="33.95" hidden="false" customHeight="true" outlineLevel="0" collapsed="false">
      <c r="A137" s="164" t="s">
        <v>270</v>
      </c>
      <c r="B137" s="71" t="s">
        <v>271</v>
      </c>
      <c r="C137" s="165" t="s">
        <v>267</v>
      </c>
      <c r="D137" s="166" t="n">
        <v>340500</v>
      </c>
      <c r="E137" s="61" t="s">
        <v>18</v>
      </c>
      <c r="F137" s="76" t="s">
        <v>19</v>
      </c>
      <c r="G137" s="62" t="s">
        <v>19</v>
      </c>
      <c r="H137" s="120"/>
      <c r="I137" s="122"/>
      <c r="J137" s="123"/>
    </row>
    <row r="138" customFormat="false" ht="33.95" hidden="false" customHeight="true" outlineLevel="0" collapsed="false">
      <c r="A138" s="164" t="s">
        <v>272</v>
      </c>
      <c r="B138" s="71" t="s">
        <v>273</v>
      </c>
      <c r="C138" s="165" t="s">
        <v>267</v>
      </c>
      <c r="D138" s="166" t="n">
        <v>58431</v>
      </c>
      <c r="E138" s="61" t="s">
        <v>18</v>
      </c>
      <c r="F138" s="76" t="s">
        <v>19</v>
      </c>
      <c r="G138" s="62" t="s">
        <v>19</v>
      </c>
      <c r="H138" s="120"/>
      <c r="I138" s="122"/>
      <c r="J138" s="123"/>
    </row>
    <row r="139" customFormat="false" ht="33.95" hidden="false" customHeight="true" outlineLevel="0" collapsed="false">
      <c r="A139" s="164" t="s">
        <v>274</v>
      </c>
      <c r="B139" s="71" t="s">
        <v>275</v>
      </c>
      <c r="C139" s="165" t="s">
        <v>267</v>
      </c>
      <c r="D139" s="166" t="n">
        <v>16740</v>
      </c>
      <c r="E139" s="61" t="s">
        <v>18</v>
      </c>
      <c r="F139" s="76" t="s">
        <v>19</v>
      </c>
      <c r="G139" s="62" t="s">
        <v>19</v>
      </c>
      <c r="H139" s="120"/>
      <c r="I139" s="122"/>
      <c r="J139" s="123"/>
    </row>
    <row r="140" customFormat="false" ht="33.95" hidden="false" customHeight="true" outlineLevel="0" collapsed="false">
      <c r="A140" s="160" t="s">
        <v>276</v>
      </c>
      <c r="B140" s="67" t="s">
        <v>277</v>
      </c>
      <c r="C140" s="163" t="s">
        <v>267</v>
      </c>
      <c r="D140" s="162" t="n">
        <v>46975.2</v>
      </c>
      <c r="E140" s="69" t="s">
        <v>18</v>
      </c>
      <c r="F140" s="76" t="s">
        <v>19</v>
      </c>
      <c r="G140" s="62" t="s">
        <v>19</v>
      </c>
      <c r="H140" s="120"/>
      <c r="I140" s="122"/>
      <c r="J140" s="123"/>
    </row>
    <row r="141" customFormat="false" ht="33.95" hidden="false" customHeight="true" outlineLevel="0" collapsed="false">
      <c r="A141" s="160" t="s">
        <v>278</v>
      </c>
      <c r="B141" s="67" t="s">
        <v>279</v>
      </c>
      <c r="C141" s="163" t="s">
        <v>267</v>
      </c>
      <c r="D141" s="162"/>
      <c r="E141" s="69" t="s">
        <v>18</v>
      </c>
      <c r="F141" s="76" t="s">
        <v>19</v>
      </c>
      <c r="G141" s="62" t="s">
        <v>19</v>
      </c>
      <c r="H141" s="120"/>
      <c r="I141" s="122"/>
      <c r="J141" s="123"/>
    </row>
    <row r="142" customFormat="false" ht="33.95" hidden="false" customHeight="true" outlineLevel="0" collapsed="false">
      <c r="A142" s="160" t="s">
        <v>280</v>
      </c>
      <c r="B142" s="67" t="s">
        <v>281</v>
      </c>
      <c r="C142" s="163" t="s">
        <v>267</v>
      </c>
      <c r="D142" s="162" t="n">
        <v>220320</v>
      </c>
      <c r="E142" s="69" t="s">
        <v>18</v>
      </c>
      <c r="F142" s="76" t="s">
        <v>19</v>
      </c>
      <c r="G142" s="62" t="s">
        <v>19</v>
      </c>
      <c r="H142" s="120"/>
      <c r="I142" s="122"/>
      <c r="J142" s="123"/>
    </row>
    <row r="143" customFormat="false" ht="33.95" hidden="false" customHeight="true" outlineLevel="0" collapsed="false">
      <c r="A143" s="164" t="s">
        <v>282</v>
      </c>
      <c r="B143" s="71" t="s">
        <v>283</v>
      </c>
      <c r="C143" s="165" t="s">
        <v>267</v>
      </c>
      <c r="D143" s="166" t="n">
        <v>205200</v>
      </c>
      <c r="E143" s="61" t="s">
        <v>18</v>
      </c>
      <c r="F143" s="76" t="s">
        <v>19</v>
      </c>
      <c r="G143" s="62" t="s">
        <v>19</v>
      </c>
      <c r="H143" s="120"/>
      <c r="I143" s="122"/>
      <c r="J143" s="123"/>
    </row>
    <row r="144" customFormat="false" ht="33.95" hidden="false" customHeight="true" outlineLevel="0" collapsed="false">
      <c r="A144" s="164" t="s">
        <v>284</v>
      </c>
      <c r="B144" s="71" t="s">
        <v>285</v>
      </c>
      <c r="C144" s="165" t="s">
        <v>267</v>
      </c>
      <c r="D144" s="166" t="n">
        <v>98925</v>
      </c>
      <c r="E144" s="61" t="s">
        <v>18</v>
      </c>
      <c r="F144" s="76" t="s">
        <v>19</v>
      </c>
      <c r="G144" s="62" t="s">
        <v>19</v>
      </c>
      <c r="H144" s="120"/>
      <c r="I144" s="122"/>
      <c r="J144" s="123"/>
    </row>
    <row r="145" customFormat="false" ht="33.95" hidden="false" customHeight="true" outlineLevel="0" collapsed="false">
      <c r="A145" s="164" t="s">
        <v>286</v>
      </c>
      <c r="B145" s="71" t="s">
        <v>287</v>
      </c>
      <c r="C145" s="165" t="s">
        <v>267</v>
      </c>
      <c r="D145" s="166"/>
      <c r="E145" s="61" t="s">
        <v>18</v>
      </c>
      <c r="F145" s="76" t="s">
        <v>19</v>
      </c>
      <c r="G145" s="62" t="s">
        <v>19</v>
      </c>
      <c r="H145" s="120"/>
      <c r="I145" s="122"/>
      <c r="J145" s="123"/>
    </row>
    <row r="146" customFormat="false" ht="33.95" hidden="false" customHeight="true" outlineLevel="0" collapsed="false">
      <c r="A146" s="164" t="s">
        <v>288</v>
      </c>
      <c r="B146" s="71" t="s">
        <v>289</v>
      </c>
      <c r="C146" s="165" t="s">
        <v>267</v>
      </c>
      <c r="D146" s="166" t="n">
        <v>132600</v>
      </c>
      <c r="E146" s="61" t="s">
        <v>18</v>
      </c>
      <c r="F146" s="76" t="s">
        <v>19</v>
      </c>
      <c r="G146" s="62" t="s">
        <v>19</v>
      </c>
      <c r="H146" s="120"/>
      <c r="I146" s="122"/>
      <c r="J146" s="123"/>
    </row>
    <row r="147" customFormat="false" ht="33.95" hidden="false" customHeight="true" outlineLevel="0" collapsed="false">
      <c r="A147" s="164" t="s">
        <v>290</v>
      </c>
      <c r="B147" s="71" t="s">
        <v>291</v>
      </c>
      <c r="C147" s="165" t="s">
        <v>267</v>
      </c>
      <c r="D147" s="166" t="n">
        <v>123500</v>
      </c>
      <c r="E147" s="61" t="s">
        <v>18</v>
      </c>
      <c r="F147" s="76" t="s">
        <v>19</v>
      </c>
      <c r="G147" s="62" t="s">
        <v>19</v>
      </c>
      <c r="H147" s="120"/>
      <c r="I147" s="122"/>
      <c r="J147" s="123"/>
    </row>
    <row r="148" customFormat="false" ht="33.95" hidden="false" customHeight="true" outlineLevel="0" collapsed="false">
      <c r="A148" s="164" t="s">
        <v>292</v>
      </c>
      <c r="B148" s="71" t="s">
        <v>293</v>
      </c>
      <c r="C148" s="165" t="s">
        <v>267</v>
      </c>
      <c r="D148" s="166" t="n">
        <v>166787</v>
      </c>
      <c r="E148" s="61" t="s">
        <v>18</v>
      </c>
      <c r="F148" s="76" t="s">
        <v>19</v>
      </c>
      <c r="G148" s="62" t="s">
        <v>19</v>
      </c>
      <c r="H148" s="120"/>
      <c r="I148" s="122"/>
      <c r="J148" s="123"/>
    </row>
    <row r="149" customFormat="false" ht="33.95" hidden="false" customHeight="true" outlineLevel="0" collapsed="false">
      <c r="A149" s="164" t="s">
        <v>294</v>
      </c>
      <c r="B149" s="71" t="s">
        <v>295</v>
      </c>
      <c r="C149" s="165" t="s">
        <v>267</v>
      </c>
      <c r="D149" s="166" t="n">
        <v>42125</v>
      </c>
      <c r="E149" s="61" t="s">
        <v>18</v>
      </c>
      <c r="F149" s="76" t="s">
        <v>19</v>
      </c>
      <c r="G149" s="62" t="s">
        <v>19</v>
      </c>
      <c r="H149" s="120"/>
      <c r="I149" s="122"/>
      <c r="J149" s="123"/>
    </row>
    <row r="150" customFormat="false" ht="33" hidden="false" customHeight="true" outlineLevel="0" collapsed="false">
      <c r="A150" s="160" t="s">
        <v>296</v>
      </c>
      <c r="B150" s="67" t="s">
        <v>297</v>
      </c>
      <c r="C150" s="161" t="s">
        <v>298</v>
      </c>
      <c r="D150" s="162" t="n">
        <v>384574.5</v>
      </c>
      <c r="E150" s="69" t="s">
        <v>18</v>
      </c>
      <c r="F150" s="76" t="s">
        <v>19</v>
      </c>
      <c r="G150" s="62" t="s">
        <v>19</v>
      </c>
      <c r="H150" s="120"/>
      <c r="I150" s="122"/>
      <c r="J150" s="123"/>
    </row>
    <row r="151" customFormat="false" ht="30.95" hidden="false" customHeight="true" outlineLevel="0" collapsed="false">
      <c r="A151" s="160" t="s">
        <v>299</v>
      </c>
      <c r="B151" s="67" t="s">
        <v>300</v>
      </c>
      <c r="C151" s="161" t="s">
        <v>298</v>
      </c>
      <c r="D151" s="162" t="n">
        <v>192285.25</v>
      </c>
      <c r="E151" s="69" t="s">
        <v>18</v>
      </c>
      <c r="F151" s="76" t="s">
        <v>19</v>
      </c>
      <c r="G151" s="62" t="s">
        <v>19</v>
      </c>
      <c r="H151" s="63" t="s">
        <v>25</v>
      </c>
      <c r="I151" s="64" t="s">
        <v>21</v>
      </c>
      <c r="J151" s="65"/>
    </row>
    <row r="152" customFormat="false" ht="42" hidden="false" customHeight="true" outlineLevel="0" collapsed="false">
      <c r="A152" s="147" t="n">
        <v>9</v>
      </c>
      <c r="B152" s="167" t="s">
        <v>301</v>
      </c>
      <c r="C152" s="75" t="s">
        <v>302</v>
      </c>
      <c r="D152" s="148" t="n">
        <v>60847180.6</v>
      </c>
      <c r="E152" s="69" t="s">
        <v>18</v>
      </c>
      <c r="F152" s="159" t="s">
        <v>99</v>
      </c>
      <c r="G152" s="121" t="s">
        <v>40</v>
      </c>
      <c r="H152" s="120" t="s">
        <v>25</v>
      </c>
      <c r="I152" s="122" t="s">
        <v>21</v>
      </c>
      <c r="J152" s="123"/>
    </row>
    <row r="153" customFormat="false" ht="65.1" hidden="false" customHeight="true" outlineLevel="0" collapsed="false">
      <c r="A153" s="98" t="n">
        <v>10</v>
      </c>
      <c r="B153" s="131" t="s">
        <v>303</v>
      </c>
      <c r="C153" s="77" t="s">
        <v>304</v>
      </c>
      <c r="D153" s="148" t="n">
        <v>64009362.12</v>
      </c>
      <c r="E153" s="69" t="s">
        <v>18</v>
      </c>
      <c r="F153" s="159" t="s">
        <v>305</v>
      </c>
      <c r="G153" s="121" t="s">
        <v>40</v>
      </c>
      <c r="H153" s="120" t="s">
        <v>20</v>
      </c>
      <c r="I153" s="122" t="s">
        <v>21</v>
      </c>
      <c r="J153" s="123"/>
    </row>
    <row r="154" customFormat="false" ht="66" hidden="false" customHeight="true" outlineLevel="0" collapsed="false">
      <c r="A154" s="144" t="s">
        <v>306</v>
      </c>
      <c r="B154" s="67" t="s">
        <v>307</v>
      </c>
      <c r="C154" s="75" t="s">
        <v>308</v>
      </c>
      <c r="D154" s="168" t="n">
        <v>298440</v>
      </c>
      <c r="E154" s="61" t="s">
        <v>18</v>
      </c>
      <c r="F154" s="62" t="s">
        <v>163</v>
      </c>
      <c r="G154" s="121" t="s">
        <v>40</v>
      </c>
      <c r="H154" s="120" t="s">
        <v>25</v>
      </c>
      <c r="I154" s="122" t="s">
        <v>21</v>
      </c>
      <c r="J154" s="123"/>
    </row>
    <row r="155" customFormat="false" ht="66" hidden="false" customHeight="true" outlineLevel="0" collapsed="false">
      <c r="A155" s="147" t="s">
        <v>309</v>
      </c>
      <c r="B155" s="67" t="s">
        <v>310</v>
      </c>
      <c r="C155" s="75" t="s">
        <v>308</v>
      </c>
      <c r="D155" s="169" t="n">
        <v>23280</v>
      </c>
      <c r="E155" s="69" t="s">
        <v>18</v>
      </c>
      <c r="F155" s="76" t="s">
        <v>19</v>
      </c>
      <c r="G155" s="62" t="s">
        <v>19</v>
      </c>
      <c r="H155" s="120" t="s">
        <v>29</v>
      </c>
      <c r="I155" s="122" t="s">
        <v>21</v>
      </c>
      <c r="J155" s="123"/>
    </row>
    <row r="156" customFormat="false" ht="60" hidden="false" customHeight="true" outlineLevel="0" collapsed="false">
      <c r="A156" s="147" t="n">
        <v>11</v>
      </c>
      <c r="B156" s="90" t="s">
        <v>311</v>
      </c>
      <c r="C156" s="77" t="s">
        <v>312</v>
      </c>
      <c r="D156" s="169" t="n">
        <v>38516085</v>
      </c>
      <c r="E156" s="69" t="s">
        <v>18</v>
      </c>
      <c r="F156" s="62" t="s">
        <v>264</v>
      </c>
      <c r="G156" s="62" t="s">
        <v>40</v>
      </c>
      <c r="H156" s="63" t="s">
        <v>232</v>
      </c>
      <c r="I156" s="114" t="s">
        <v>21</v>
      </c>
      <c r="J156" s="170"/>
    </row>
    <row r="157" customFormat="false" ht="60" hidden="false" customHeight="true" outlineLevel="0" collapsed="false">
      <c r="A157" s="147" t="n">
        <v>11.1</v>
      </c>
      <c r="B157" s="90" t="s">
        <v>313</v>
      </c>
      <c r="C157" s="77" t="s">
        <v>312</v>
      </c>
      <c r="D157" s="169" t="n">
        <f aca="false">3125525+3125525+3125525</f>
        <v>9376575</v>
      </c>
      <c r="E157" s="69" t="s">
        <v>18</v>
      </c>
      <c r="F157" s="62" t="s">
        <v>264</v>
      </c>
      <c r="G157" s="62" t="s">
        <v>40</v>
      </c>
      <c r="H157" s="120" t="s">
        <v>29</v>
      </c>
      <c r="I157" s="122" t="s">
        <v>21</v>
      </c>
      <c r="J157" s="170"/>
    </row>
    <row r="158" customFormat="false" ht="35.1" hidden="false" customHeight="true" outlineLevel="0" collapsed="false">
      <c r="A158" s="144" t="n">
        <v>12</v>
      </c>
      <c r="B158" s="71" t="s">
        <v>314</v>
      </c>
      <c r="C158" s="134" t="s">
        <v>315</v>
      </c>
      <c r="D158" s="168" t="n">
        <f aca="false">141780+45000</f>
        <v>186780</v>
      </c>
      <c r="E158" s="61" t="s">
        <v>18</v>
      </c>
      <c r="F158" s="62" t="s">
        <v>163</v>
      </c>
      <c r="G158" s="62" t="s">
        <v>40</v>
      </c>
      <c r="H158" s="63" t="s">
        <v>25</v>
      </c>
      <c r="I158" s="64" t="s">
        <v>21</v>
      </c>
      <c r="J158" s="65"/>
    </row>
    <row r="159" customFormat="false" ht="45" hidden="false" customHeight="true" outlineLevel="0" collapsed="false">
      <c r="A159" s="98" t="n">
        <v>13</v>
      </c>
      <c r="B159" s="67" t="s">
        <v>316</v>
      </c>
      <c r="C159" s="77" t="s">
        <v>317</v>
      </c>
      <c r="D159" s="68" t="n">
        <v>6929826</v>
      </c>
      <c r="E159" s="69" t="s">
        <v>18</v>
      </c>
      <c r="F159" s="62" t="s">
        <v>264</v>
      </c>
      <c r="G159" s="62" t="s">
        <v>40</v>
      </c>
      <c r="H159" s="63" t="s">
        <v>25</v>
      </c>
      <c r="I159" s="64" t="s">
        <v>21</v>
      </c>
      <c r="J159" s="65"/>
    </row>
    <row r="160" customFormat="false" ht="33.95" hidden="false" customHeight="true" outlineLevel="0" collapsed="false">
      <c r="A160" s="98" t="n">
        <v>14</v>
      </c>
      <c r="B160" s="71" t="s">
        <v>318</v>
      </c>
      <c r="C160" s="96" t="s">
        <v>319</v>
      </c>
      <c r="D160" s="60" t="n">
        <v>50420.17</v>
      </c>
      <c r="E160" s="61" t="s">
        <v>18</v>
      </c>
      <c r="F160" s="76" t="s">
        <v>19</v>
      </c>
      <c r="G160" s="62" t="s">
        <v>19</v>
      </c>
      <c r="H160" s="63" t="s">
        <v>25</v>
      </c>
      <c r="I160" s="64" t="s">
        <v>21</v>
      </c>
      <c r="J160" s="65"/>
    </row>
    <row r="161" customFormat="false" ht="36.95" hidden="false" customHeight="true" outlineLevel="0" collapsed="false">
      <c r="A161" s="147" t="n">
        <v>14.1</v>
      </c>
      <c r="B161" s="67" t="s">
        <v>320</v>
      </c>
      <c r="C161" s="96" t="s">
        <v>319</v>
      </c>
      <c r="D161" s="60" t="n">
        <v>5200</v>
      </c>
      <c r="E161" s="61" t="s">
        <v>18</v>
      </c>
      <c r="F161" s="76" t="s">
        <v>19</v>
      </c>
      <c r="G161" s="62" t="s">
        <v>19</v>
      </c>
      <c r="H161" s="63" t="s">
        <v>25</v>
      </c>
      <c r="I161" s="64" t="s">
        <v>20</v>
      </c>
      <c r="J161" s="65"/>
    </row>
    <row r="162" customFormat="false" ht="39" hidden="false" customHeight="true" outlineLevel="0" collapsed="false">
      <c r="A162" s="147" t="n">
        <v>14.2</v>
      </c>
      <c r="B162" s="67" t="s">
        <v>321</v>
      </c>
      <c r="C162" s="96" t="s">
        <v>319</v>
      </c>
      <c r="D162" s="60" t="n">
        <v>0</v>
      </c>
      <c r="E162" s="61" t="s">
        <v>18</v>
      </c>
      <c r="F162" s="76" t="s">
        <v>19</v>
      </c>
      <c r="G162" s="62" t="s">
        <v>19</v>
      </c>
      <c r="H162" s="63" t="s">
        <v>25</v>
      </c>
      <c r="I162" s="64" t="s">
        <v>20</v>
      </c>
      <c r="J162" s="65"/>
    </row>
    <row r="163" customFormat="false" ht="39" hidden="false" customHeight="true" outlineLevel="0" collapsed="false">
      <c r="A163" s="147" t="n">
        <v>14.3</v>
      </c>
      <c r="B163" s="67" t="s">
        <v>322</v>
      </c>
      <c r="C163" s="96" t="s">
        <v>319</v>
      </c>
      <c r="D163" s="60" t="n">
        <v>1300</v>
      </c>
      <c r="E163" s="61" t="s">
        <v>18</v>
      </c>
      <c r="F163" s="76" t="s">
        <v>19</v>
      </c>
      <c r="G163" s="62" t="s">
        <v>19</v>
      </c>
      <c r="H163" s="63" t="s">
        <v>25</v>
      </c>
      <c r="I163" s="64" t="s">
        <v>20</v>
      </c>
      <c r="J163" s="65"/>
    </row>
    <row r="164" customFormat="false" ht="39" hidden="false" customHeight="true" outlineLevel="0" collapsed="false">
      <c r="A164" s="147" t="n">
        <v>14.4</v>
      </c>
      <c r="B164" s="67" t="s">
        <v>323</v>
      </c>
      <c r="C164" s="96" t="s">
        <v>319</v>
      </c>
      <c r="D164" s="60" t="n">
        <v>1330</v>
      </c>
      <c r="E164" s="61" t="s">
        <v>18</v>
      </c>
      <c r="F164" s="76" t="s">
        <v>19</v>
      </c>
      <c r="G164" s="62" t="s">
        <v>19</v>
      </c>
      <c r="H164" s="63" t="s">
        <v>25</v>
      </c>
      <c r="I164" s="64" t="s">
        <v>20</v>
      </c>
      <c r="J164" s="65"/>
    </row>
    <row r="165" customFormat="false" ht="38.1" hidden="false" customHeight="true" outlineLevel="0" collapsed="false">
      <c r="A165" s="147" t="n">
        <v>14.5</v>
      </c>
      <c r="B165" s="67" t="s">
        <v>324</v>
      </c>
      <c r="C165" s="96" t="s">
        <v>319</v>
      </c>
      <c r="D165" s="60" t="n">
        <v>1800</v>
      </c>
      <c r="E165" s="61" t="s">
        <v>18</v>
      </c>
      <c r="F165" s="76" t="s">
        <v>19</v>
      </c>
      <c r="G165" s="62" t="s">
        <v>19</v>
      </c>
      <c r="H165" s="63" t="s">
        <v>25</v>
      </c>
      <c r="I165" s="64" t="s">
        <v>20</v>
      </c>
      <c r="J165" s="65"/>
    </row>
    <row r="166" customFormat="false" ht="38.1" hidden="false" customHeight="true" outlineLevel="0" collapsed="false">
      <c r="A166" s="147" t="n">
        <v>14.6</v>
      </c>
      <c r="B166" s="67" t="s">
        <v>325</v>
      </c>
      <c r="C166" s="96" t="s">
        <v>319</v>
      </c>
      <c r="D166" s="60" t="n">
        <v>0</v>
      </c>
      <c r="E166" s="61" t="s">
        <v>18</v>
      </c>
      <c r="F166" s="76" t="s">
        <v>19</v>
      </c>
      <c r="G166" s="62" t="s">
        <v>19</v>
      </c>
      <c r="H166" s="63" t="s">
        <v>25</v>
      </c>
      <c r="I166" s="64" t="s">
        <v>20</v>
      </c>
      <c r="J166" s="65"/>
    </row>
    <row r="167" customFormat="false" ht="42" hidden="false" customHeight="true" outlineLevel="0" collapsed="false">
      <c r="A167" s="147" t="n">
        <v>14.7</v>
      </c>
      <c r="B167" s="67" t="s">
        <v>326</v>
      </c>
      <c r="C167" s="96" t="s">
        <v>319</v>
      </c>
      <c r="D167" s="60" t="n">
        <v>873.99</v>
      </c>
      <c r="E167" s="61" t="s">
        <v>18</v>
      </c>
      <c r="F167" s="76" t="s">
        <v>19</v>
      </c>
      <c r="G167" s="62" t="s">
        <v>19</v>
      </c>
      <c r="H167" s="63" t="s">
        <v>25</v>
      </c>
      <c r="I167" s="64" t="s">
        <v>20</v>
      </c>
      <c r="J167" s="65"/>
    </row>
    <row r="168" customFormat="false" ht="33.95" hidden="false" customHeight="true" outlineLevel="0" collapsed="false">
      <c r="A168" s="147" t="n">
        <v>14.8</v>
      </c>
      <c r="B168" s="67" t="s">
        <v>327</v>
      </c>
      <c r="C168" s="96" t="s">
        <v>319</v>
      </c>
      <c r="D168" s="60" t="n">
        <v>151.26</v>
      </c>
      <c r="E168" s="61" t="s">
        <v>18</v>
      </c>
      <c r="F168" s="76" t="s">
        <v>19</v>
      </c>
      <c r="G168" s="62" t="s">
        <v>19</v>
      </c>
      <c r="H168" s="63" t="s">
        <v>25</v>
      </c>
      <c r="I168" s="64" t="s">
        <v>20</v>
      </c>
      <c r="J168" s="65"/>
    </row>
    <row r="169" customFormat="false" ht="36.95" hidden="false" customHeight="true" outlineLevel="0" collapsed="false">
      <c r="A169" s="147" t="n">
        <v>14.9</v>
      </c>
      <c r="B169" s="67" t="s">
        <v>328</v>
      </c>
      <c r="C169" s="96" t="s">
        <v>319</v>
      </c>
      <c r="D169" s="60" t="n">
        <v>605.04</v>
      </c>
      <c r="E169" s="61" t="s">
        <v>18</v>
      </c>
      <c r="F169" s="76" t="s">
        <v>19</v>
      </c>
      <c r="G169" s="62" t="s">
        <v>19</v>
      </c>
      <c r="H169" s="63" t="s">
        <v>25</v>
      </c>
      <c r="I169" s="64" t="s">
        <v>20</v>
      </c>
      <c r="J169" s="65"/>
    </row>
    <row r="170" customFormat="false" ht="39" hidden="false" customHeight="true" outlineLevel="0" collapsed="false">
      <c r="A170" s="149" t="n">
        <v>14.1</v>
      </c>
      <c r="B170" s="67" t="s">
        <v>329</v>
      </c>
      <c r="C170" s="96" t="s">
        <v>319</v>
      </c>
      <c r="D170" s="60" t="n">
        <v>100.84</v>
      </c>
      <c r="E170" s="61" t="s">
        <v>18</v>
      </c>
      <c r="F170" s="76" t="s">
        <v>19</v>
      </c>
      <c r="G170" s="62" t="s">
        <v>19</v>
      </c>
      <c r="H170" s="63" t="s">
        <v>25</v>
      </c>
      <c r="I170" s="64" t="s">
        <v>20</v>
      </c>
      <c r="J170" s="65"/>
    </row>
    <row r="171" customFormat="false" ht="35.1" hidden="false" customHeight="true" outlineLevel="0" collapsed="false">
      <c r="A171" s="149" t="n">
        <v>14.11</v>
      </c>
      <c r="B171" s="67" t="s">
        <v>330</v>
      </c>
      <c r="C171" s="96" t="s">
        <v>319</v>
      </c>
      <c r="D171" s="60" t="n">
        <v>490</v>
      </c>
      <c r="E171" s="61" t="s">
        <v>18</v>
      </c>
      <c r="F171" s="76" t="s">
        <v>19</v>
      </c>
      <c r="G171" s="62" t="s">
        <v>19</v>
      </c>
      <c r="H171" s="63" t="s">
        <v>25</v>
      </c>
      <c r="I171" s="64" t="s">
        <v>20</v>
      </c>
      <c r="J171" s="65"/>
    </row>
    <row r="172" customFormat="false" ht="36.95" hidden="false" customHeight="true" outlineLevel="0" collapsed="false">
      <c r="A172" s="149" t="n">
        <v>14.12</v>
      </c>
      <c r="B172" s="67" t="s">
        <v>331</v>
      </c>
      <c r="C172" s="96" t="s">
        <v>319</v>
      </c>
      <c r="D172" s="60" t="n">
        <v>400</v>
      </c>
      <c r="E172" s="61" t="s">
        <v>18</v>
      </c>
      <c r="F172" s="76" t="s">
        <v>19</v>
      </c>
      <c r="G172" s="62" t="s">
        <v>19</v>
      </c>
      <c r="H172" s="63" t="s">
        <v>25</v>
      </c>
      <c r="I172" s="64" t="s">
        <v>20</v>
      </c>
      <c r="J172" s="65"/>
    </row>
    <row r="173" customFormat="false" ht="36.95" hidden="false" customHeight="true" outlineLevel="0" collapsed="false">
      <c r="A173" s="149" t="n">
        <v>14.13</v>
      </c>
      <c r="B173" s="67" t="s">
        <v>332</v>
      </c>
      <c r="C173" s="96" t="s">
        <v>319</v>
      </c>
      <c r="D173" s="60" t="n">
        <v>871</v>
      </c>
      <c r="E173" s="61" t="s">
        <v>18</v>
      </c>
      <c r="F173" s="76" t="s">
        <v>19</v>
      </c>
      <c r="G173" s="62" t="s">
        <v>19</v>
      </c>
      <c r="H173" s="63" t="s">
        <v>25</v>
      </c>
      <c r="I173" s="64" t="s">
        <v>20</v>
      </c>
      <c r="J173" s="65"/>
    </row>
    <row r="174" customFormat="false" ht="39" hidden="false" customHeight="true" outlineLevel="0" collapsed="false">
      <c r="A174" s="149" t="n">
        <v>14.14</v>
      </c>
      <c r="B174" s="67" t="s">
        <v>333</v>
      </c>
      <c r="C174" s="96" t="s">
        <v>319</v>
      </c>
      <c r="D174" s="60" t="n">
        <v>134</v>
      </c>
      <c r="E174" s="61" t="s">
        <v>18</v>
      </c>
      <c r="F174" s="76" t="s">
        <v>19</v>
      </c>
      <c r="G174" s="62" t="s">
        <v>19</v>
      </c>
      <c r="H174" s="63" t="s">
        <v>25</v>
      </c>
      <c r="I174" s="64" t="s">
        <v>20</v>
      </c>
      <c r="J174" s="65"/>
    </row>
    <row r="175" customFormat="false" ht="36.95" hidden="false" customHeight="true" outlineLevel="0" collapsed="false">
      <c r="A175" s="149" t="n">
        <v>14.15</v>
      </c>
      <c r="B175" s="67" t="s">
        <v>334</v>
      </c>
      <c r="C175" s="96" t="s">
        <v>319</v>
      </c>
      <c r="D175" s="60" t="n">
        <v>2160</v>
      </c>
      <c r="E175" s="61" t="s">
        <v>18</v>
      </c>
      <c r="F175" s="76" t="s">
        <v>19</v>
      </c>
      <c r="G175" s="62" t="s">
        <v>19</v>
      </c>
      <c r="H175" s="63" t="s">
        <v>25</v>
      </c>
      <c r="I175" s="64" t="s">
        <v>20</v>
      </c>
      <c r="J175" s="65"/>
    </row>
    <row r="176" customFormat="false" ht="36.95" hidden="false" customHeight="true" outlineLevel="0" collapsed="false">
      <c r="A176" s="149" t="n">
        <v>14.16</v>
      </c>
      <c r="B176" s="67" t="s">
        <v>335</v>
      </c>
      <c r="C176" s="59" t="s">
        <v>319</v>
      </c>
      <c r="D176" s="68" t="n">
        <v>2500</v>
      </c>
      <c r="E176" s="69" t="s">
        <v>18</v>
      </c>
      <c r="F176" s="76" t="s">
        <v>19</v>
      </c>
      <c r="G176" s="62" t="s">
        <v>19</v>
      </c>
      <c r="H176" s="171" t="s">
        <v>232</v>
      </c>
      <c r="I176" s="172" t="s">
        <v>21</v>
      </c>
      <c r="J176" s="173"/>
    </row>
    <row r="177" customFormat="false" ht="36.95" hidden="false" customHeight="true" outlineLevel="0" collapsed="false">
      <c r="A177" s="149" t="n">
        <v>14.17</v>
      </c>
      <c r="B177" s="67" t="s">
        <v>336</v>
      </c>
      <c r="C177" s="59" t="s">
        <v>319</v>
      </c>
      <c r="D177" s="68" t="n">
        <v>220</v>
      </c>
      <c r="E177" s="69" t="s">
        <v>18</v>
      </c>
      <c r="F177" s="76" t="s">
        <v>19</v>
      </c>
      <c r="G177" s="62" t="s">
        <v>19</v>
      </c>
      <c r="H177" s="171" t="s">
        <v>232</v>
      </c>
      <c r="I177" s="172" t="s">
        <v>21</v>
      </c>
      <c r="J177" s="173"/>
    </row>
    <row r="178" customFormat="false" ht="35.1" hidden="false" customHeight="true" outlineLevel="0" collapsed="false">
      <c r="A178" s="149" t="n">
        <v>14.18</v>
      </c>
      <c r="B178" s="67" t="s">
        <v>337</v>
      </c>
      <c r="C178" s="59" t="s">
        <v>319</v>
      </c>
      <c r="D178" s="68" t="n">
        <v>7500</v>
      </c>
      <c r="E178" s="69" t="s">
        <v>18</v>
      </c>
      <c r="F178" s="76" t="s">
        <v>19</v>
      </c>
      <c r="G178" s="62" t="s">
        <v>19</v>
      </c>
      <c r="H178" s="171" t="s">
        <v>232</v>
      </c>
      <c r="I178" s="172" t="s">
        <v>21</v>
      </c>
      <c r="J178" s="173"/>
    </row>
    <row r="179" customFormat="false" ht="35.1" hidden="false" customHeight="true" outlineLevel="0" collapsed="false">
      <c r="A179" s="149" t="n">
        <v>14.19</v>
      </c>
      <c r="B179" s="67" t="s">
        <v>338</v>
      </c>
      <c r="C179" s="59" t="s">
        <v>319</v>
      </c>
      <c r="D179" s="68" t="n">
        <v>1050</v>
      </c>
      <c r="E179" s="69" t="s">
        <v>18</v>
      </c>
      <c r="F179" s="76" t="s">
        <v>19</v>
      </c>
      <c r="G179" s="62" t="s">
        <v>19</v>
      </c>
      <c r="H179" s="171" t="s">
        <v>232</v>
      </c>
      <c r="I179" s="172" t="s">
        <v>21</v>
      </c>
      <c r="J179" s="173"/>
    </row>
    <row r="180" customFormat="false" ht="36" hidden="false" customHeight="true" outlineLevel="0" collapsed="false">
      <c r="A180" s="149" t="n">
        <v>14.2</v>
      </c>
      <c r="B180" s="67" t="s">
        <v>339</v>
      </c>
      <c r="C180" s="59" t="s">
        <v>319</v>
      </c>
      <c r="D180" s="68" t="n">
        <v>500</v>
      </c>
      <c r="E180" s="69" t="s">
        <v>18</v>
      </c>
      <c r="F180" s="76" t="s">
        <v>19</v>
      </c>
      <c r="G180" s="62" t="s">
        <v>19</v>
      </c>
      <c r="H180" s="171" t="s">
        <v>232</v>
      </c>
      <c r="I180" s="172" t="s">
        <v>21</v>
      </c>
      <c r="J180" s="173"/>
    </row>
    <row r="181" customFormat="false" ht="36.95" hidden="false" customHeight="true" outlineLevel="0" collapsed="false">
      <c r="A181" s="149" t="n">
        <v>14.21</v>
      </c>
      <c r="B181" s="67" t="s">
        <v>340</v>
      </c>
      <c r="C181" s="59" t="s">
        <v>319</v>
      </c>
      <c r="D181" s="68" t="n">
        <v>1260.6</v>
      </c>
      <c r="E181" s="69" t="s">
        <v>18</v>
      </c>
      <c r="F181" s="76" t="s">
        <v>19</v>
      </c>
      <c r="G181" s="62" t="s">
        <v>19</v>
      </c>
      <c r="H181" s="171" t="s">
        <v>232</v>
      </c>
      <c r="I181" s="172" t="s">
        <v>21</v>
      </c>
      <c r="J181" s="173"/>
    </row>
    <row r="182" customFormat="false" ht="36.95" hidden="false" customHeight="true" outlineLevel="0" collapsed="false">
      <c r="A182" s="147" t="n">
        <v>14.22</v>
      </c>
      <c r="B182" s="67" t="s">
        <v>341</v>
      </c>
      <c r="C182" s="59" t="s">
        <v>319</v>
      </c>
      <c r="D182" s="68" t="n">
        <v>336.15</v>
      </c>
      <c r="E182" s="69" t="s">
        <v>18</v>
      </c>
      <c r="F182" s="76" t="s">
        <v>19</v>
      </c>
      <c r="G182" s="62" t="s">
        <v>19</v>
      </c>
      <c r="H182" s="171" t="s">
        <v>232</v>
      </c>
      <c r="I182" s="172" t="s">
        <v>21</v>
      </c>
      <c r="J182" s="173"/>
    </row>
    <row r="183" customFormat="false" ht="35.1" hidden="false" customHeight="true" outlineLevel="0" collapsed="false">
      <c r="A183" s="147" t="n">
        <v>14.23</v>
      </c>
      <c r="B183" s="67" t="s">
        <v>342</v>
      </c>
      <c r="C183" s="59" t="s">
        <v>319</v>
      </c>
      <c r="D183" s="68" t="n">
        <v>756.3</v>
      </c>
      <c r="E183" s="69" t="s">
        <v>18</v>
      </c>
      <c r="F183" s="76" t="s">
        <v>19</v>
      </c>
      <c r="G183" s="62" t="s">
        <v>19</v>
      </c>
      <c r="H183" s="171" t="s">
        <v>232</v>
      </c>
      <c r="I183" s="172" t="s">
        <v>21</v>
      </c>
      <c r="J183" s="173"/>
    </row>
    <row r="184" customFormat="false" ht="36" hidden="false" customHeight="true" outlineLevel="0" collapsed="false">
      <c r="A184" s="147" t="n">
        <v>14.24</v>
      </c>
      <c r="B184" s="67" t="s">
        <v>343</v>
      </c>
      <c r="C184" s="59" t="s">
        <v>319</v>
      </c>
      <c r="D184" s="68" t="n">
        <v>504.2</v>
      </c>
      <c r="E184" s="69" t="s">
        <v>18</v>
      </c>
      <c r="F184" s="76" t="s">
        <v>19</v>
      </c>
      <c r="G184" s="62" t="s">
        <v>19</v>
      </c>
      <c r="H184" s="171" t="s">
        <v>232</v>
      </c>
      <c r="I184" s="172" t="s">
        <v>21</v>
      </c>
      <c r="J184" s="173"/>
    </row>
    <row r="185" customFormat="false" ht="35.1" hidden="false" customHeight="true" outlineLevel="0" collapsed="false">
      <c r="A185" s="147" t="n">
        <v>14.25</v>
      </c>
      <c r="B185" s="67" t="s">
        <v>344</v>
      </c>
      <c r="C185" s="59" t="s">
        <v>319</v>
      </c>
      <c r="D185" s="68" t="n">
        <v>252.1</v>
      </c>
      <c r="E185" s="69" t="s">
        <v>18</v>
      </c>
      <c r="F185" s="76" t="s">
        <v>19</v>
      </c>
      <c r="G185" s="62" t="s">
        <v>19</v>
      </c>
      <c r="H185" s="171" t="s">
        <v>232</v>
      </c>
      <c r="I185" s="172" t="s">
        <v>21</v>
      </c>
      <c r="J185" s="173"/>
    </row>
    <row r="186" customFormat="false" ht="36" hidden="false" customHeight="true" outlineLevel="0" collapsed="false">
      <c r="A186" s="147" t="n">
        <v>14.26</v>
      </c>
      <c r="B186" s="67" t="s">
        <v>345</v>
      </c>
      <c r="C186" s="59" t="s">
        <v>319</v>
      </c>
      <c r="D186" s="68" t="n">
        <v>350</v>
      </c>
      <c r="E186" s="69" t="s">
        <v>18</v>
      </c>
      <c r="F186" s="76" t="s">
        <v>19</v>
      </c>
      <c r="G186" s="62" t="s">
        <v>19</v>
      </c>
      <c r="H186" s="171" t="s">
        <v>232</v>
      </c>
      <c r="I186" s="172" t="s">
        <v>21</v>
      </c>
      <c r="J186" s="173"/>
    </row>
    <row r="187" customFormat="false" ht="33.95" hidden="false" customHeight="true" outlineLevel="0" collapsed="false">
      <c r="A187" s="147" t="n">
        <v>14.27</v>
      </c>
      <c r="B187" s="67" t="s">
        <v>346</v>
      </c>
      <c r="C187" s="59" t="s">
        <v>319</v>
      </c>
      <c r="D187" s="68" t="n">
        <v>1000</v>
      </c>
      <c r="E187" s="69" t="s">
        <v>18</v>
      </c>
      <c r="F187" s="76" t="s">
        <v>19</v>
      </c>
      <c r="G187" s="62" t="s">
        <v>19</v>
      </c>
      <c r="H187" s="171" t="s">
        <v>232</v>
      </c>
      <c r="I187" s="172" t="s">
        <v>21</v>
      </c>
      <c r="J187" s="173"/>
    </row>
    <row r="188" customFormat="false" ht="35.1" hidden="false" customHeight="true" outlineLevel="0" collapsed="false">
      <c r="A188" s="147" t="n">
        <v>14.28</v>
      </c>
      <c r="B188" s="67" t="s">
        <v>347</v>
      </c>
      <c r="C188" s="59" t="s">
        <v>319</v>
      </c>
      <c r="D188" s="68" t="n">
        <v>335</v>
      </c>
      <c r="E188" s="69" t="s">
        <v>18</v>
      </c>
      <c r="F188" s="76" t="s">
        <v>19</v>
      </c>
      <c r="G188" s="62" t="s">
        <v>19</v>
      </c>
      <c r="H188" s="171" t="s">
        <v>232</v>
      </c>
      <c r="I188" s="172" t="s">
        <v>21</v>
      </c>
      <c r="J188" s="173"/>
    </row>
    <row r="189" customFormat="false" ht="35.1" hidden="false" customHeight="true" outlineLevel="0" collapsed="false">
      <c r="A189" s="147" t="n">
        <v>14.29</v>
      </c>
      <c r="B189" s="67" t="s">
        <v>348</v>
      </c>
      <c r="C189" s="59" t="s">
        <v>319</v>
      </c>
      <c r="D189" s="68" t="n">
        <v>469</v>
      </c>
      <c r="E189" s="69" t="s">
        <v>18</v>
      </c>
      <c r="F189" s="76" t="s">
        <v>19</v>
      </c>
      <c r="G189" s="62" t="s">
        <v>19</v>
      </c>
      <c r="H189" s="171" t="s">
        <v>232</v>
      </c>
      <c r="I189" s="172" t="s">
        <v>21</v>
      </c>
      <c r="J189" s="173"/>
    </row>
    <row r="190" customFormat="false" ht="35.1" hidden="false" customHeight="true" outlineLevel="0" collapsed="false">
      <c r="A190" s="147" t="n">
        <v>14.3</v>
      </c>
      <c r="B190" s="67" t="s">
        <v>349</v>
      </c>
      <c r="C190" s="59" t="s">
        <v>319</v>
      </c>
      <c r="D190" s="68" t="n">
        <v>2400</v>
      </c>
      <c r="E190" s="69" t="s">
        <v>18</v>
      </c>
      <c r="F190" s="76" t="s">
        <v>19</v>
      </c>
      <c r="G190" s="62" t="s">
        <v>19</v>
      </c>
      <c r="H190" s="171" t="s">
        <v>232</v>
      </c>
      <c r="I190" s="172" t="s">
        <v>21</v>
      </c>
      <c r="J190" s="173"/>
    </row>
    <row r="191" customFormat="false" ht="36.95" hidden="false" customHeight="true" outlineLevel="0" collapsed="false">
      <c r="A191" s="147" t="n">
        <v>14.31</v>
      </c>
      <c r="B191" s="71" t="s">
        <v>350</v>
      </c>
      <c r="C191" s="85" t="s">
        <v>351</v>
      </c>
      <c r="D191" s="168" t="n">
        <v>1563025.2</v>
      </c>
      <c r="E191" s="61" t="s">
        <v>18</v>
      </c>
      <c r="F191" s="76" t="s">
        <v>19</v>
      </c>
      <c r="G191" s="62" t="s">
        <v>19</v>
      </c>
      <c r="H191" s="63" t="s">
        <v>25</v>
      </c>
      <c r="I191" s="64" t="s">
        <v>21</v>
      </c>
      <c r="J191" s="65"/>
    </row>
    <row r="192" customFormat="false" ht="36.95" hidden="false" customHeight="true" outlineLevel="0" collapsed="false">
      <c r="A192" s="147" t="n">
        <v>14.32</v>
      </c>
      <c r="B192" s="71" t="s">
        <v>352</v>
      </c>
      <c r="C192" s="85" t="s">
        <v>351</v>
      </c>
      <c r="D192" s="168" t="n">
        <v>93600</v>
      </c>
      <c r="E192" s="61" t="s">
        <v>18</v>
      </c>
      <c r="F192" s="76" t="s">
        <v>19</v>
      </c>
      <c r="G192" s="62" t="s">
        <v>19</v>
      </c>
      <c r="H192" s="63" t="s">
        <v>25</v>
      </c>
      <c r="I192" s="64" t="s">
        <v>20</v>
      </c>
      <c r="J192" s="65"/>
    </row>
    <row r="193" customFormat="false" ht="36" hidden="false" customHeight="true" outlineLevel="0" collapsed="false">
      <c r="A193" s="147" t="n">
        <v>14.33</v>
      </c>
      <c r="B193" s="71" t="s">
        <v>353</v>
      </c>
      <c r="C193" s="85" t="s">
        <v>351</v>
      </c>
      <c r="D193" s="168" t="n">
        <v>11000</v>
      </c>
      <c r="E193" s="61" t="s">
        <v>18</v>
      </c>
      <c r="F193" s="76" t="s">
        <v>19</v>
      </c>
      <c r="G193" s="62" t="s">
        <v>19</v>
      </c>
      <c r="H193" s="63" t="s">
        <v>25</v>
      </c>
      <c r="I193" s="64" t="s">
        <v>20</v>
      </c>
      <c r="J193" s="65"/>
    </row>
    <row r="194" customFormat="false" ht="36" hidden="false" customHeight="true" outlineLevel="0" collapsed="false">
      <c r="A194" s="147" t="n">
        <v>14.34</v>
      </c>
      <c r="B194" s="71" t="s">
        <v>354</v>
      </c>
      <c r="C194" s="85" t="s">
        <v>351</v>
      </c>
      <c r="D194" s="168" t="n">
        <v>78500</v>
      </c>
      <c r="E194" s="61" t="s">
        <v>18</v>
      </c>
      <c r="F194" s="76" t="s">
        <v>19</v>
      </c>
      <c r="G194" s="62" t="s">
        <v>19</v>
      </c>
      <c r="H194" s="63" t="s">
        <v>25</v>
      </c>
      <c r="I194" s="64" t="s">
        <v>20</v>
      </c>
      <c r="J194" s="65"/>
    </row>
    <row r="195" customFormat="false" ht="36" hidden="false" customHeight="true" outlineLevel="0" collapsed="false">
      <c r="A195" s="147" t="n">
        <v>14.35</v>
      </c>
      <c r="B195" s="71" t="s">
        <v>355</v>
      </c>
      <c r="C195" s="85" t="s">
        <v>351</v>
      </c>
      <c r="D195" s="168" t="n">
        <v>29200</v>
      </c>
      <c r="E195" s="61" t="s">
        <v>18</v>
      </c>
      <c r="F195" s="76" t="s">
        <v>19</v>
      </c>
      <c r="G195" s="62" t="s">
        <v>19</v>
      </c>
      <c r="H195" s="63" t="s">
        <v>25</v>
      </c>
      <c r="I195" s="64" t="s">
        <v>20</v>
      </c>
      <c r="J195" s="65"/>
    </row>
    <row r="196" customFormat="false" ht="33" hidden="false" customHeight="true" outlineLevel="0" collapsed="false">
      <c r="A196" s="147" t="n">
        <v>14.36</v>
      </c>
      <c r="B196" s="71" t="s">
        <v>356</v>
      </c>
      <c r="C196" s="85" t="s">
        <v>351</v>
      </c>
      <c r="D196" s="168" t="n">
        <v>23900</v>
      </c>
      <c r="E196" s="61" t="s">
        <v>18</v>
      </c>
      <c r="F196" s="76" t="s">
        <v>19</v>
      </c>
      <c r="G196" s="62" t="s">
        <v>19</v>
      </c>
      <c r="H196" s="63" t="s">
        <v>25</v>
      </c>
      <c r="I196" s="64" t="s">
        <v>20</v>
      </c>
      <c r="J196" s="65"/>
    </row>
    <row r="197" customFormat="false" ht="33" hidden="false" customHeight="true" outlineLevel="0" collapsed="false">
      <c r="A197" s="147" t="n">
        <v>14.37</v>
      </c>
      <c r="B197" s="71" t="s">
        <v>357</v>
      </c>
      <c r="C197" s="85" t="s">
        <v>351</v>
      </c>
      <c r="D197" s="168" t="n">
        <v>8800</v>
      </c>
      <c r="E197" s="61" t="s">
        <v>18</v>
      </c>
      <c r="F197" s="76" t="s">
        <v>19</v>
      </c>
      <c r="G197" s="62" t="s">
        <v>19</v>
      </c>
      <c r="H197" s="63" t="s">
        <v>25</v>
      </c>
      <c r="I197" s="64" t="s">
        <v>20</v>
      </c>
      <c r="J197" s="65"/>
    </row>
    <row r="198" customFormat="false" ht="36" hidden="false" customHeight="true" outlineLevel="0" collapsed="false">
      <c r="A198" s="147" t="n">
        <v>14.38</v>
      </c>
      <c r="B198" s="71" t="s">
        <v>358</v>
      </c>
      <c r="C198" s="85" t="s">
        <v>351</v>
      </c>
      <c r="D198" s="168" t="n">
        <v>27000</v>
      </c>
      <c r="E198" s="61" t="s">
        <v>18</v>
      </c>
      <c r="F198" s="76" t="s">
        <v>19</v>
      </c>
      <c r="G198" s="62" t="s">
        <v>19</v>
      </c>
      <c r="H198" s="63" t="s">
        <v>25</v>
      </c>
      <c r="I198" s="64" t="s">
        <v>20</v>
      </c>
      <c r="J198" s="65"/>
    </row>
    <row r="199" customFormat="false" ht="33.95" hidden="false" customHeight="true" outlineLevel="0" collapsed="false">
      <c r="A199" s="147" t="n">
        <v>14.39</v>
      </c>
      <c r="B199" s="71" t="s">
        <v>359</v>
      </c>
      <c r="C199" s="85" t="s">
        <v>351</v>
      </c>
      <c r="D199" s="168" t="n">
        <v>15200</v>
      </c>
      <c r="E199" s="61" t="s">
        <v>18</v>
      </c>
      <c r="F199" s="76" t="s">
        <v>19</v>
      </c>
      <c r="G199" s="62" t="s">
        <v>19</v>
      </c>
      <c r="H199" s="63" t="s">
        <v>25</v>
      </c>
      <c r="I199" s="64" t="s">
        <v>20</v>
      </c>
      <c r="J199" s="65"/>
    </row>
    <row r="200" customFormat="false" ht="35.1" hidden="false" customHeight="true" outlineLevel="0" collapsed="false">
      <c r="A200" s="149" t="n">
        <v>14.4</v>
      </c>
      <c r="B200" s="71" t="s">
        <v>360</v>
      </c>
      <c r="C200" s="85" t="s">
        <v>351</v>
      </c>
      <c r="D200" s="168" t="n">
        <v>22800</v>
      </c>
      <c r="E200" s="61" t="s">
        <v>18</v>
      </c>
      <c r="F200" s="76" t="s">
        <v>19</v>
      </c>
      <c r="G200" s="62" t="s">
        <v>19</v>
      </c>
      <c r="H200" s="63" t="s">
        <v>25</v>
      </c>
      <c r="I200" s="64" t="s">
        <v>20</v>
      </c>
      <c r="J200" s="65"/>
    </row>
    <row r="201" customFormat="false" ht="33" hidden="false" customHeight="true" outlineLevel="0" collapsed="false">
      <c r="A201" s="149" t="n">
        <v>14.4</v>
      </c>
      <c r="B201" s="71" t="s">
        <v>361</v>
      </c>
      <c r="C201" s="85" t="s">
        <v>351</v>
      </c>
      <c r="D201" s="168" t="n">
        <v>6600</v>
      </c>
      <c r="E201" s="61" t="s">
        <v>18</v>
      </c>
      <c r="F201" s="76" t="s">
        <v>19</v>
      </c>
      <c r="G201" s="62" t="s">
        <v>19</v>
      </c>
      <c r="H201" s="63" t="s">
        <v>25</v>
      </c>
      <c r="I201" s="64" t="s">
        <v>20</v>
      </c>
      <c r="J201" s="65"/>
    </row>
    <row r="202" customFormat="false" ht="33.95" hidden="false" customHeight="true" outlineLevel="0" collapsed="false">
      <c r="A202" s="149" t="n">
        <v>14.41</v>
      </c>
      <c r="B202" s="71" t="s">
        <v>362</v>
      </c>
      <c r="C202" s="85" t="s">
        <v>351</v>
      </c>
      <c r="D202" s="168" t="n">
        <v>16800</v>
      </c>
      <c r="E202" s="61" t="s">
        <v>18</v>
      </c>
      <c r="F202" s="76" t="s">
        <v>19</v>
      </c>
      <c r="G202" s="62" t="s">
        <v>19</v>
      </c>
      <c r="H202" s="63" t="s">
        <v>25</v>
      </c>
      <c r="I202" s="64" t="s">
        <v>20</v>
      </c>
      <c r="J202" s="65"/>
    </row>
    <row r="203" customFormat="false" ht="35.1" hidden="false" customHeight="true" outlineLevel="0" collapsed="false">
      <c r="A203" s="149" t="n">
        <v>14.42</v>
      </c>
      <c r="B203" s="71" t="s">
        <v>363</v>
      </c>
      <c r="C203" s="85" t="s">
        <v>351</v>
      </c>
      <c r="D203" s="168" t="n">
        <v>18700</v>
      </c>
      <c r="E203" s="61" t="s">
        <v>18</v>
      </c>
      <c r="F203" s="76" t="s">
        <v>19</v>
      </c>
      <c r="G203" s="62" t="s">
        <v>19</v>
      </c>
      <c r="H203" s="63" t="s">
        <v>25</v>
      </c>
      <c r="I203" s="64" t="s">
        <v>20</v>
      </c>
      <c r="J203" s="65"/>
    </row>
    <row r="204" customFormat="false" ht="33" hidden="false" customHeight="true" outlineLevel="0" collapsed="false">
      <c r="A204" s="149" t="n">
        <v>14.43</v>
      </c>
      <c r="B204" s="71" t="s">
        <v>364</v>
      </c>
      <c r="C204" s="85" t="s">
        <v>351</v>
      </c>
      <c r="D204" s="168" t="n">
        <v>27000</v>
      </c>
      <c r="E204" s="61" t="s">
        <v>18</v>
      </c>
      <c r="F204" s="76" t="s">
        <v>19</v>
      </c>
      <c r="G204" s="62" t="s">
        <v>19</v>
      </c>
      <c r="H204" s="63" t="s">
        <v>25</v>
      </c>
      <c r="I204" s="64" t="s">
        <v>20</v>
      </c>
      <c r="J204" s="65"/>
    </row>
    <row r="205" customFormat="false" ht="39" hidden="false" customHeight="true" outlineLevel="0" collapsed="false">
      <c r="A205" s="149" t="n">
        <v>14.44</v>
      </c>
      <c r="B205" s="71" t="s">
        <v>365</v>
      </c>
      <c r="C205" s="85" t="s">
        <v>351</v>
      </c>
      <c r="D205" s="168" t="n">
        <v>5600</v>
      </c>
      <c r="E205" s="61" t="s">
        <v>18</v>
      </c>
      <c r="F205" s="76" t="s">
        <v>19</v>
      </c>
      <c r="G205" s="62" t="s">
        <v>19</v>
      </c>
      <c r="H205" s="63" t="s">
        <v>25</v>
      </c>
      <c r="I205" s="64" t="s">
        <v>20</v>
      </c>
      <c r="J205" s="65"/>
    </row>
    <row r="206" customFormat="false" ht="38.1" hidden="false" customHeight="true" outlineLevel="0" collapsed="false">
      <c r="A206" s="149" t="n">
        <v>14.45</v>
      </c>
      <c r="B206" s="71" t="s">
        <v>366</v>
      </c>
      <c r="C206" s="85" t="s">
        <v>351</v>
      </c>
      <c r="D206" s="168" t="n">
        <v>35400</v>
      </c>
      <c r="E206" s="61" t="s">
        <v>18</v>
      </c>
      <c r="F206" s="76" t="s">
        <v>19</v>
      </c>
      <c r="G206" s="62" t="s">
        <v>19</v>
      </c>
      <c r="H206" s="63" t="s">
        <v>25</v>
      </c>
      <c r="I206" s="64" t="s">
        <v>20</v>
      </c>
      <c r="J206" s="65"/>
    </row>
    <row r="207" customFormat="false" ht="33.95" hidden="false" customHeight="true" outlineLevel="0" collapsed="false">
      <c r="A207" s="149" t="n">
        <v>14.46</v>
      </c>
      <c r="B207" s="67" t="s">
        <v>367</v>
      </c>
      <c r="C207" s="77" t="s">
        <v>351</v>
      </c>
      <c r="D207" s="169" t="n">
        <v>216000</v>
      </c>
      <c r="E207" s="69" t="s">
        <v>18</v>
      </c>
      <c r="F207" s="76" t="s">
        <v>19</v>
      </c>
      <c r="G207" s="62" t="s">
        <v>19</v>
      </c>
      <c r="H207" s="171" t="s">
        <v>232</v>
      </c>
      <c r="I207" s="172" t="s">
        <v>21</v>
      </c>
      <c r="J207" s="173"/>
    </row>
    <row r="208" customFormat="false" ht="32.1" hidden="false" customHeight="true" outlineLevel="0" collapsed="false">
      <c r="A208" s="149" t="n">
        <v>14.47</v>
      </c>
      <c r="B208" s="67" t="s">
        <v>368</v>
      </c>
      <c r="C208" s="77" t="s">
        <v>351</v>
      </c>
      <c r="D208" s="169" t="n">
        <v>22500</v>
      </c>
      <c r="E208" s="69" t="s">
        <v>18</v>
      </c>
      <c r="F208" s="76" t="s">
        <v>19</v>
      </c>
      <c r="G208" s="62" t="s">
        <v>19</v>
      </c>
      <c r="H208" s="171" t="s">
        <v>232</v>
      </c>
      <c r="I208" s="172" t="s">
        <v>21</v>
      </c>
      <c r="J208" s="173"/>
    </row>
    <row r="209" customFormat="false" ht="35.1" hidden="false" customHeight="true" outlineLevel="0" collapsed="false">
      <c r="A209" s="149" t="n">
        <v>14.48</v>
      </c>
      <c r="B209" s="67" t="s">
        <v>369</v>
      </c>
      <c r="C209" s="77" t="s">
        <v>351</v>
      </c>
      <c r="D209" s="169" t="n">
        <v>141700</v>
      </c>
      <c r="E209" s="69" t="s">
        <v>18</v>
      </c>
      <c r="F209" s="76" t="s">
        <v>19</v>
      </c>
      <c r="G209" s="62" t="s">
        <v>19</v>
      </c>
      <c r="H209" s="171" t="s">
        <v>232</v>
      </c>
      <c r="I209" s="172" t="s">
        <v>21</v>
      </c>
      <c r="J209" s="173"/>
    </row>
    <row r="210" customFormat="false" ht="36" hidden="false" customHeight="true" outlineLevel="0" collapsed="false">
      <c r="A210" s="149" t="n">
        <v>14.49</v>
      </c>
      <c r="B210" s="67" t="s">
        <v>370</v>
      </c>
      <c r="C210" s="77" t="s">
        <v>351</v>
      </c>
      <c r="D210" s="169" t="n">
        <v>58300</v>
      </c>
      <c r="E210" s="69" t="s">
        <v>18</v>
      </c>
      <c r="F210" s="76" t="s">
        <v>19</v>
      </c>
      <c r="G210" s="62" t="s">
        <v>19</v>
      </c>
      <c r="H210" s="171" t="s">
        <v>232</v>
      </c>
      <c r="I210" s="172" t="s">
        <v>21</v>
      </c>
      <c r="J210" s="173"/>
    </row>
    <row r="211" customFormat="false" ht="36" hidden="false" customHeight="true" outlineLevel="0" collapsed="false">
      <c r="A211" s="149" t="n">
        <v>14.5</v>
      </c>
      <c r="B211" s="67" t="s">
        <v>371</v>
      </c>
      <c r="C211" s="77" t="s">
        <v>351</v>
      </c>
      <c r="D211" s="169" t="n">
        <v>46250</v>
      </c>
      <c r="E211" s="69" t="s">
        <v>18</v>
      </c>
      <c r="F211" s="76" t="s">
        <v>19</v>
      </c>
      <c r="G211" s="62" t="s">
        <v>19</v>
      </c>
      <c r="H211" s="171" t="s">
        <v>232</v>
      </c>
      <c r="I211" s="172" t="s">
        <v>21</v>
      </c>
      <c r="J211" s="173"/>
    </row>
    <row r="212" customFormat="false" ht="37.35" hidden="false" customHeight="true" outlineLevel="0" collapsed="false">
      <c r="A212" s="149" t="n">
        <v>14.51</v>
      </c>
      <c r="B212" s="67" t="s">
        <v>372</v>
      </c>
      <c r="C212" s="77" t="s">
        <v>351</v>
      </c>
      <c r="D212" s="169" t="n">
        <v>18400</v>
      </c>
      <c r="E212" s="69" t="s">
        <v>18</v>
      </c>
      <c r="F212" s="76" t="s">
        <v>19</v>
      </c>
      <c r="G212" s="62" t="s">
        <v>19</v>
      </c>
      <c r="H212" s="171" t="s">
        <v>232</v>
      </c>
      <c r="I212" s="172" t="s">
        <v>21</v>
      </c>
      <c r="J212" s="173"/>
    </row>
    <row r="213" customFormat="false" ht="35.1" hidden="false" customHeight="true" outlineLevel="0" collapsed="false">
      <c r="A213" s="149" t="n">
        <v>14.52</v>
      </c>
      <c r="B213" s="67" t="s">
        <v>373</v>
      </c>
      <c r="C213" s="77" t="s">
        <v>351</v>
      </c>
      <c r="D213" s="169" t="n">
        <v>46800</v>
      </c>
      <c r="E213" s="69" t="s">
        <v>18</v>
      </c>
      <c r="F213" s="76" t="s">
        <v>19</v>
      </c>
      <c r="G213" s="62" t="s">
        <v>19</v>
      </c>
      <c r="H213" s="171" t="s">
        <v>232</v>
      </c>
      <c r="I213" s="172" t="s">
        <v>21</v>
      </c>
      <c r="J213" s="173"/>
    </row>
    <row r="214" customFormat="false" ht="38.1" hidden="false" customHeight="true" outlineLevel="0" collapsed="false">
      <c r="A214" s="149" t="n">
        <v>14.53</v>
      </c>
      <c r="B214" s="67" t="s">
        <v>374</v>
      </c>
      <c r="C214" s="77" t="s">
        <v>351</v>
      </c>
      <c r="D214" s="169" t="n">
        <v>20900</v>
      </c>
      <c r="E214" s="69" t="s">
        <v>18</v>
      </c>
      <c r="F214" s="76" t="s">
        <v>19</v>
      </c>
      <c r="G214" s="62" t="s">
        <v>19</v>
      </c>
      <c r="H214" s="171" t="s">
        <v>232</v>
      </c>
      <c r="I214" s="172" t="s">
        <v>21</v>
      </c>
      <c r="J214" s="173"/>
    </row>
    <row r="215" customFormat="false" ht="42" hidden="false" customHeight="true" outlineLevel="0" collapsed="false">
      <c r="A215" s="149" t="n">
        <v>14.54</v>
      </c>
      <c r="B215" s="67" t="s">
        <v>375</v>
      </c>
      <c r="C215" s="77" t="s">
        <v>351</v>
      </c>
      <c r="D215" s="169" t="n">
        <v>47500</v>
      </c>
      <c r="E215" s="69" t="s">
        <v>18</v>
      </c>
      <c r="F215" s="76" t="s">
        <v>19</v>
      </c>
      <c r="G215" s="62" t="s">
        <v>19</v>
      </c>
      <c r="H215" s="171" t="s">
        <v>232</v>
      </c>
      <c r="I215" s="172" t="s">
        <v>21</v>
      </c>
      <c r="J215" s="173"/>
    </row>
    <row r="216" customFormat="false" ht="36" hidden="false" customHeight="true" outlineLevel="0" collapsed="false">
      <c r="A216" s="149" t="n">
        <v>14.55</v>
      </c>
      <c r="B216" s="67" t="s">
        <v>376</v>
      </c>
      <c r="C216" s="77" t="s">
        <v>351</v>
      </c>
      <c r="D216" s="169" t="n">
        <v>13200</v>
      </c>
      <c r="E216" s="69" t="s">
        <v>18</v>
      </c>
      <c r="F216" s="76" t="s">
        <v>19</v>
      </c>
      <c r="G216" s="62" t="s">
        <v>19</v>
      </c>
      <c r="H216" s="171" t="s">
        <v>232</v>
      </c>
      <c r="I216" s="172" t="s">
        <v>21</v>
      </c>
      <c r="J216" s="173"/>
    </row>
    <row r="217" customFormat="false" ht="36" hidden="false" customHeight="true" outlineLevel="0" collapsed="false">
      <c r="A217" s="149" t="n">
        <v>14.56</v>
      </c>
      <c r="B217" s="67" t="s">
        <v>377</v>
      </c>
      <c r="C217" s="77" t="s">
        <v>351</v>
      </c>
      <c r="D217" s="169" t="n">
        <v>35000</v>
      </c>
      <c r="E217" s="69" t="s">
        <v>18</v>
      </c>
      <c r="F217" s="76" t="s">
        <v>19</v>
      </c>
      <c r="G217" s="62" t="s">
        <v>19</v>
      </c>
      <c r="H217" s="171" t="s">
        <v>232</v>
      </c>
      <c r="I217" s="172" t="s">
        <v>21</v>
      </c>
      <c r="J217" s="173"/>
    </row>
    <row r="218" customFormat="false" ht="36" hidden="false" customHeight="true" outlineLevel="0" collapsed="false">
      <c r="A218" s="149" t="n">
        <v>14.57</v>
      </c>
      <c r="B218" s="67" t="s">
        <v>378</v>
      </c>
      <c r="C218" s="77" t="s">
        <v>351</v>
      </c>
      <c r="D218" s="169" t="n">
        <v>37400</v>
      </c>
      <c r="E218" s="69" t="s">
        <v>18</v>
      </c>
      <c r="F218" s="76" t="s">
        <v>19</v>
      </c>
      <c r="G218" s="62" t="s">
        <v>19</v>
      </c>
      <c r="H218" s="171" t="s">
        <v>232</v>
      </c>
      <c r="I218" s="172" t="s">
        <v>21</v>
      </c>
      <c r="J218" s="173"/>
    </row>
    <row r="219" customFormat="false" ht="45" hidden="false" customHeight="true" outlineLevel="0" collapsed="false">
      <c r="A219" s="149" t="n">
        <v>14.58</v>
      </c>
      <c r="B219" s="67" t="s">
        <v>379</v>
      </c>
      <c r="C219" s="77" t="s">
        <v>351</v>
      </c>
      <c r="D219" s="169" t="n">
        <v>56250</v>
      </c>
      <c r="E219" s="69" t="s">
        <v>18</v>
      </c>
      <c r="F219" s="76" t="s">
        <v>19</v>
      </c>
      <c r="G219" s="62" t="s">
        <v>19</v>
      </c>
      <c r="H219" s="171" t="s">
        <v>232</v>
      </c>
      <c r="I219" s="172" t="s">
        <v>21</v>
      </c>
      <c r="J219" s="173"/>
    </row>
    <row r="220" customFormat="false" ht="42" hidden="false" customHeight="true" outlineLevel="0" collapsed="false">
      <c r="A220" s="149" t="n">
        <v>14.59</v>
      </c>
      <c r="B220" s="67" t="s">
        <v>380</v>
      </c>
      <c r="C220" s="77" t="s">
        <v>351</v>
      </c>
      <c r="D220" s="169" t="n">
        <v>9200</v>
      </c>
      <c r="E220" s="69" t="s">
        <v>18</v>
      </c>
      <c r="F220" s="76" t="s">
        <v>19</v>
      </c>
      <c r="G220" s="62" t="s">
        <v>19</v>
      </c>
      <c r="H220" s="171" t="s">
        <v>232</v>
      </c>
      <c r="I220" s="172" t="s">
        <v>21</v>
      </c>
      <c r="J220" s="173"/>
    </row>
    <row r="221" customFormat="false" ht="45" hidden="false" customHeight="true" outlineLevel="0" collapsed="false">
      <c r="A221" s="149" t="n">
        <v>14.6</v>
      </c>
      <c r="B221" s="67" t="s">
        <v>381</v>
      </c>
      <c r="C221" s="77" t="s">
        <v>351</v>
      </c>
      <c r="D221" s="169" t="n">
        <v>70800</v>
      </c>
      <c r="E221" s="69" t="s">
        <v>18</v>
      </c>
      <c r="F221" s="76" t="s">
        <v>19</v>
      </c>
      <c r="G221" s="62" t="s">
        <v>19</v>
      </c>
      <c r="H221" s="171" t="s">
        <v>232</v>
      </c>
      <c r="I221" s="174" t="s">
        <v>21</v>
      </c>
      <c r="J221" s="175"/>
    </row>
    <row r="222" customFormat="false" ht="32.1" hidden="false" customHeight="true" outlineLevel="0" collapsed="false">
      <c r="A222" s="149" t="n">
        <v>14.61</v>
      </c>
      <c r="B222" s="67" t="s">
        <v>382</v>
      </c>
      <c r="C222" s="77" t="s">
        <v>351</v>
      </c>
      <c r="D222" s="169" t="n">
        <v>0</v>
      </c>
      <c r="E222" s="69" t="s">
        <v>18</v>
      </c>
      <c r="F222" s="76" t="s">
        <v>19</v>
      </c>
      <c r="G222" s="62" t="s">
        <v>19</v>
      </c>
      <c r="H222" s="172"/>
      <c r="I222" s="172"/>
      <c r="J222" s="173"/>
    </row>
    <row r="223" customFormat="false" ht="27" hidden="false" customHeight="true" outlineLevel="0" collapsed="false">
      <c r="A223" s="149" t="n">
        <v>14.62</v>
      </c>
      <c r="B223" s="67" t="s">
        <v>383</v>
      </c>
      <c r="C223" s="77" t="s">
        <v>351</v>
      </c>
      <c r="D223" s="169" t="n">
        <v>0</v>
      </c>
      <c r="E223" s="69" t="s">
        <v>18</v>
      </c>
      <c r="F223" s="76" t="s">
        <v>19</v>
      </c>
      <c r="G223" s="62" t="s">
        <v>19</v>
      </c>
      <c r="H223" s="172"/>
      <c r="I223" s="172"/>
      <c r="J223" s="173"/>
    </row>
    <row r="224" customFormat="false" ht="30" hidden="false" customHeight="true" outlineLevel="0" collapsed="false">
      <c r="A224" s="149" t="n">
        <v>14.63</v>
      </c>
      <c r="B224" s="67" t="s">
        <v>384</v>
      </c>
      <c r="C224" s="77" t="s">
        <v>351</v>
      </c>
      <c r="D224" s="169" t="n">
        <v>0</v>
      </c>
      <c r="E224" s="69" t="s">
        <v>18</v>
      </c>
      <c r="F224" s="76" t="s">
        <v>19</v>
      </c>
      <c r="G224" s="62" t="s">
        <v>19</v>
      </c>
      <c r="H224" s="172"/>
      <c r="I224" s="172"/>
      <c r="J224" s="173"/>
    </row>
    <row r="225" customFormat="false" ht="51.95" hidden="false" customHeight="true" outlineLevel="0" collapsed="false">
      <c r="A225" s="144" t="s">
        <v>385</v>
      </c>
      <c r="B225" s="71" t="s">
        <v>386</v>
      </c>
      <c r="C225" s="176" t="s">
        <v>387</v>
      </c>
      <c r="D225" s="177" t="n">
        <v>713421</v>
      </c>
      <c r="E225" s="61" t="s">
        <v>18</v>
      </c>
      <c r="F225" s="62" t="s">
        <v>99</v>
      </c>
      <c r="G225" s="62" t="s">
        <v>40</v>
      </c>
      <c r="H225" s="63" t="s">
        <v>25</v>
      </c>
      <c r="I225" s="64" t="s">
        <v>21</v>
      </c>
      <c r="J225" s="65"/>
    </row>
    <row r="226" customFormat="false" ht="33.95" hidden="false" customHeight="true" outlineLevel="0" collapsed="false">
      <c r="A226" s="147" t="s">
        <v>388</v>
      </c>
      <c r="B226" s="67" t="s">
        <v>389</v>
      </c>
      <c r="C226" s="176" t="s">
        <v>387</v>
      </c>
      <c r="D226" s="169" t="n">
        <v>72768.24</v>
      </c>
      <c r="E226" s="61" t="s">
        <v>18</v>
      </c>
      <c r="F226" s="62"/>
      <c r="G226" s="62"/>
      <c r="H226" s="63"/>
      <c r="I226" s="64"/>
      <c r="J226" s="65"/>
    </row>
    <row r="227" customFormat="false" ht="36" hidden="false" customHeight="true" outlineLevel="0" collapsed="false">
      <c r="A227" s="147" t="s">
        <v>390</v>
      </c>
      <c r="B227" s="67" t="s">
        <v>391</v>
      </c>
      <c r="C227" s="178" t="s">
        <v>387</v>
      </c>
      <c r="D227" s="179" t="s">
        <v>392</v>
      </c>
      <c r="E227" s="69" t="s">
        <v>18</v>
      </c>
      <c r="F227" s="76" t="s">
        <v>19</v>
      </c>
      <c r="G227" s="62" t="s">
        <v>19</v>
      </c>
      <c r="H227" s="63" t="s">
        <v>104</v>
      </c>
      <c r="I227" s="64" t="s">
        <v>21</v>
      </c>
      <c r="J227" s="65"/>
    </row>
    <row r="228" customFormat="false" ht="36" hidden="false" customHeight="true" outlineLevel="0" collapsed="false">
      <c r="A228" s="74" t="s">
        <v>393</v>
      </c>
      <c r="B228" s="180" t="s">
        <v>394</v>
      </c>
      <c r="C228" s="176" t="s">
        <v>387</v>
      </c>
      <c r="D228" s="181" t="n">
        <v>80910</v>
      </c>
      <c r="E228" s="61" t="s">
        <v>18</v>
      </c>
      <c r="F228" s="62"/>
      <c r="G228" s="62"/>
      <c r="H228" s="63"/>
      <c r="I228" s="64"/>
      <c r="J228" s="65"/>
    </row>
    <row r="229" customFormat="false" ht="29.1" hidden="false" customHeight="true" outlineLevel="0" collapsed="false">
      <c r="A229" s="147" t="s">
        <v>395</v>
      </c>
      <c r="B229" s="67" t="s">
        <v>396</v>
      </c>
      <c r="C229" s="178" t="s">
        <v>387</v>
      </c>
      <c r="D229" s="179" t="s">
        <v>397</v>
      </c>
      <c r="E229" s="69" t="s">
        <v>18</v>
      </c>
      <c r="F229" s="76" t="s">
        <v>19</v>
      </c>
      <c r="G229" s="62" t="s">
        <v>19</v>
      </c>
      <c r="H229" s="63" t="s">
        <v>104</v>
      </c>
      <c r="I229" s="64" t="s">
        <v>21</v>
      </c>
      <c r="J229" s="65"/>
    </row>
    <row r="230" customFormat="false" ht="29.1" hidden="false" customHeight="true" outlineLevel="0" collapsed="false">
      <c r="A230" s="74" t="s">
        <v>398</v>
      </c>
      <c r="B230" s="180" t="s">
        <v>399</v>
      </c>
      <c r="C230" s="178" t="s">
        <v>387</v>
      </c>
      <c r="D230" s="179" t="n">
        <v>402410.16</v>
      </c>
      <c r="E230" s="69" t="s">
        <v>18</v>
      </c>
      <c r="F230" s="76" t="s">
        <v>19</v>
      </c>
      <c r="G230" s="62" t="s">
        <v>19</v>
      </c>
      <c r="H230" s="63"/>
      <c r="I230" s="64"/>
      <c r="J230" s="65"/>
    </row>
    <row r="231" customFormat="false" ht="42" hidden="false" customHeight="true" outlineLevel="0" collapsed="false">
      <c r="A231" s="98" t="s">
        <v>400</v>
      </c>
      <c r="B231" s="71" t="s">
        <v>401</v>
      </c>
      <c r="C231" s="85" t="s">
        <v>402</v>
      </c>
      <c r="D231" s="118" t="n">
        <v>5104775.9</v>
      </c>
      <c r="E231" s="61" t="s">
        <v>18</v>
      </c>
      <c r="F231" s="76" t="s">
        <v>19</v>
      </c>
      <c r="G231" s="62" t="s">
        <v>19</v>
      </c>
      <c r="H231" s="76" t="s">
        <v>19</v>
      </c>
      <c r="I231" s="182" t="s">
        <v>19</v>
      </c>
      <c r="J231" s="183"/>
    </row>
    <row r="232" customFormat="false" ht="36" hidden="false" customHeight="true" outlineLevel="0" collapsed="false">
      <c r="A232" s="144" t="s">
        <v>403</v>
      </c>
      <c r="B232" s="184" t="s">
        <v>404</v>
      </c>
      <c r="C232" s="185" t="s">
        <v>405</v>
      </c>
      <c r="D232" s="186" t="n">
        <v>938700</v>
      </c>
      <c r="E232" s="61" t="s">
        <v>18</v>
      </c>
      <c r="F232" s="62" t="s">
        <v>82</v>
      </c>
      <c r="G232" s="62" t="s">
        <v>40</v>
      </c>
      <c r="H232" s="63" t="s">
        <v>25</v>
      </c>
      <c r="I232" s="64" t="s">
        <v>232</v>
      </c>
      <c r="J232" s="65"/>
    </row>
    <row r="233" customFormat="false" ht="26.1" hidden="false" customHeight="true" outlineLevel="0" collapsed="false">
      <c r="A233" s="144" t="s">
        <v>406</v>
      </c>
      <c r="B233" s="184" t="s">
        <v>407</v>
      </c>
      <c r="C233" s="185" t="s">
        <v>405</v>
      </c>
      <c r="D233" s="186" t="n">
        <v>132300</v>
      </c>
      <c r="E233" s="61" t="s">
        <v>18</v>
      </c>
      <c r="F233" s="62"/>
      <c r="G233" s="62"/>
      <c r="H233" s="63"/>
      <c r="I233" s="64"/>
      <c r="J233" s="65"/>
    </row>
    <row r="234" customFormat="false" ht="27.95" hidden="false" customHeight="true" outlineLevel="0" collapsed="false">
      <c r="A234" s="144" t="s">
        <v>408</v>
      </c>
      <c r="B234" s="184" t="s">
        <v>409</v>
      </c>
      <c r="C234" s="185" t="s">
        <v>405</v>
      </c>
      <c r="D234" s="186" t="n">
        <v>22050</v>
      </c>
      <c r="E234" s="61" t="s">
        <v>18</v>
      </c>
      <c r="F234" s="62" t="s">
        <v>19</v>
      </c>
      <c r="G234" s="62" t="s">
        <v>19</v>
      </c>
      <c r="H234" s="63" t="s">
        <v>25</v>
      </c>
      <c r="I234" s="64" t="s">
        <v>21</v>
      </c>
      <c r="J234" s="65"/>
    </row>
    <row r="235" customFormat="false" ht="30" hidden="false" customHeight="true" outlineLevel="0" collapsed="false">
      <c r="A235" s="147" t="s">
        <v>410</v>
      </c>
      <c r="B235" s="184" t="s">
        <v>411</v>
      </c>
      <c r="C235" s="185" t="s">
        <v>405</v>
      </c>
      <c r="D235" s="187" t="n">
        <v>22050</v>
      </c>
      <c r="E235" s="69" t="s">
        <v>18</v>
      </c>
      <c r="F235" s="62"/>
      <c r="G235" s="62"/>
      <c r="H235" s="63"/>
      <c r="I235" s="64"/>
      <c r="J235" s="65"/>
    </row>
    <row r="236" customFormat="false" ht="30.95" hidden="false" customHeight="true" outlineLevel="0" collapsed="false">
      <c r="A236" s="144" t="n">
        <v>15</v>
      </c>
      <c r="B236" s="188" t="s">
        <v>412</v>
      </c>
      <c r="C236" s="189" t="s">
        <v>413</v>
      </c>
      <c r="D236" s="186" t="n">
        <f aca="false">240000+157500</f>
        <v>397500</v>
      </c>
      <c r="E236" s="61" t="s">
        <v>18</v>
      </c>
      <c r="F236" s="62" t="s">
        <v>163</v>
      </c>
      <c r="G236" s="62" t="s">
        <v>40</v>
      </c>
      <c r="H236" s="63" t="s">
        <v>25</v>
      </c>
      <c r="I236" s="64" t="s">
        <v>21</v>
      </c>
      <c r="J236" s="65"/>
      <c r="M236" s="190"/>
    </row>
    <row r="237" customFormat="false" ht="33" hidden="false" customHeight="true" outlineLevel="0" collapsed="false">
      <c r="A237" s="147" t="n">
        <v>16</v>
      </c>
      <c r="B237" s="67" t="s">
        <v>414</v>
      </c>
      <c r="C237" s="77" t="s">
        <v>415</v>
      </c>
      <c r="D237" s="152" t="n">
        <v>646906.4</v>
      </c>
      <c r="E237" s="69" t="s">
        <v>18</v>
      </c>
      <c r="F237" s="76" t="s">
        <v>19</v>
      </c>
      <c r="G237" s="62" t="s">
        <v>19</v>
      </c>
      <c r="H237" s="63" t="s">
        <v>25</v>
      </c>
      <c r="I237" s="64" t="s">
        <v>20</v>
      </c>
      <c r="J237" s="65"/>
    </row>
    <row r="238" customFormat="false" ht="26.1" hidden="false" customHeight="true" outlineLevel="0" collapsed="false">
      <c r="A238" s="147" t="s">
        <v>416</v>
      </c>
      <c r="B238" s="67" t="s">
        <v>417</v>
      </c>
      <c r="C238" s="77" t="s">
        <v>415</v>
      </c>
      <c r="D238" s="152" t="n">
        <v>359545.88</v>
      </c>
      <c r="E238" s="69" t="s">
        <v>18</v>
      </c>
      <c r="F238" s="76"/>
      <c r="G238" s="62"/>
      <c r="H238" s="63"/>
      <c r="I238" s="64"/>
      <c r="J238" s="65"/>
    </row>
    <row r="239" customFormat="false" ht="30" hidden="false" customHeight="true" outlineLevel="0" collapsed="false">
      <c r="A239" s="147" t="s">
        <v>418</v>
      </c>
      <c r="B239" s="78" t="s">
        <v>419</v>
      </c>
      <c r="C239" s="77" t="s">
        <v>415</v>
      </c>
      <c r="D239" s="152" t="n">
        <v>1030</v>
      </c>
      <c r="E239" s="69" t="s">
        <v>18</v>
      </c>
      <c r="F239" s="76"/>
      <c r="G239" s="62"/>
      <c r="H239" s="63"/>
      <c r="I239" s="64"/>
      <c r="J239" s="65"/>
    </row>
    <row r="240" customFormat="false" ht="30" hidden="false" customHeight="true" outlineLevel="0" collapsed="false">
      <c r="A240" s="144" t="s">
        <v>420</v>
      </c>
      <c r="B240" s="191" t="s">
        <v>421</v>
      </c>
      <c r="C240" s="85" t="s">
        <v>415</v>
      </c>
      <c r="D240" s="150" t="n">
        <v>18421.3</v>
      </c>
      <c r="E240" s="61" t="s">
        <v>18</v>
      </c>
      <c r="F240" s="76"/>
      <c r="G240" s="62"/>
      <c r="H240" s="63"/>
      <c r="I240" s="64"/>
      <c r="J240" s="65"/>
    </row>
    <row r="241" customFormat="false" ht="35.1" hidden="false" customHeight="true" outlineLevel="0" collapsed="false">
      <c r="A241" s="144" t="n">
        <v>16.1</v>
      </c>
      <c r="B241" s="71" t="s">
        <v>422</v>
      </c>
      <c r="C241" s="85" t="s">
        <v>415</v>
      </c>
      <c r="D241" s="150" t="n">
        <v>94777.15</v>
      </c>
      <c r="E241" s="61" t="s">
        <v>18</v>
      </c>
      <c r="F241" s="76"/>
      <c r="G241" s="62"/>
      <c r="H241" s="121" t="s">
        <v>232</v>
      </c>
      <c r="I241" s="192" t="s">
        <v>21</v>
      </c>
      <c r="J241" s="193"/>
    </row>
    <row r="242" customFormat="false" ht="42" hidden="false" customHeight="true" outlineLevel="0" collapsed="false">
      <c r="A242" s="144" t="n">
        <v>16.2</v>
      </c>
      <c r="B242" s="97" t="s">
        <v>423</v>
      </c>
      <c r="C242" s="85" t="s">
        <v>415</v>
      </c>
      <c r="D242" s="150" t="n">
        <v>84075.93</v>
      </c>
      <c r="E242" s="61" t="s">
        <v>18</v>
      </c>
      <c r="F242" s="76"/>
      <c r="G242" s="62"/>
      <c r="H242" s="121"/>
      <c r="I242" s="192"/>
      <c r="J242" s="193"/>
    </row>
    <row r="243" customFormat="false" ht="39" hidden="false" customHeight="true" outlineLevel="0" collapsed="false">
      <c r="A243" s="144" t="n">
        <v>16.3</v>
      </c>
      <c r="B243" s="97" t="s">
        <v>424</v>
      </c>
      <c r="C243" s="85" t="s">
        <v>415</v>
      </c>
      <c r="D243" s="150" t="n">
        <v>515</v>
      </c>
      <c r="E243" s="61" t="s">
        <v>18</v>
      </c>
      <c r="F243" s="76"/>
      <c r="G243" s="62"/>
      <c r="H243" s="121"/>
      <c r="I243" s="192"/>
      <c r="J243" s="193"/>
    </row>
    <row r="244" customFormat="false" ht="42" hidden="false" customHeight="true" outlineLevel="0" collapsed="false">
      <c r="A244" s="144" t="n">
        <v>16.4</v>
      </c>
      <c r="B244" s="97" t="s">
        <v>425</v>
      </c>
      <c r="C244" s="85" t="s">
        <v>415</v>
      </c>
      <c r="D244" s="150" t="n">
        <v>9210.65</v>
      </c>
      <c r="E244" s="61" t="s">
        <v>18</v>
      </c>
      <c r="F244" s="76"/>
      <c r="G244" s="62"/>
      <c r="H244" s="121"/>
      <c r="I244" s="192"/>
      <c r="J244" s="193"/>
    </row>
    <row r="245" customFormat="false" ht="39" hidden="false" customHeight="true" outlineLevel="0" collapsed="false">
      <c r="A245" s="144" t="n">
        <v>17</v>
      </c>
      <c r="B245" s="194" t="s">
        <v>426</v>
      </c>
      <c r="C245" s="96" t="s">
        <v>427</v>
      </c>
      <c r="D245" s="150" t="n">
        <v>225000</v>
      </c>
      <c r="E245" s="61" t="s">
        <v>18</v>
      </c>
      <c r="F245" s="62" t="s">
        <v>19</v>
      </c>
      <c r="G245" s="62" t="s">
        <v>19</v>
      </c>
      <c r="H245" s="63" t="s">
        <v>104</v>
      </c>
      <c r="I245" s="64" t="s">
        <v>21</v>
      </c>
      <c r="J245" s="65"/>
    </row>
    <row r="246" customFormat="false" ht="35.1" hidden="false" customHeight="true" outlineLevel="0" collapsed="false">
      <c r="A246" s="147" t="n">
        <v>17.1</v>
      </c>
      <c r="B246" s="195" t="s">
        <v>428</v>
      </c>
      <c r="C246" s="59" t="s">
        <v>427</v>
      </c>
      <c r="D246" s="152" t="n">
        <v>57500</v>
      </c>
      <c r="E246" s="69" t="s">
        <v>18</v>
      </c>
      <c r="F246" s="62"/>
      <c r="G246" s="62"/>
      <c r="H246" s="63"/>
      <c r="I246" s="64"/>
      <c r="J246" s="65"/>
    </row>
    <row r="247" customFormat="false" ht="45.95" hidden="false" customHeight="true" outlineLevel="0" collapsed="false">
      <c r="A247" s="147" t="n">
        <v>19</v>
      </c>
      <c r="B247" s="67" t="s">
        <v>429</v>
      </c>
      <c r="C247" s="196" t="s">
        <v>430</v>
      </c>
      <c r="D247" s="197" t="n">
        <v>35600</v>
      </c>
      <c r="E247" s="69" t="s">
        <v>18</v>
      </c>
      <c r="F247" s="62" t="s">
        <v>19</v>
      </c>
      <c r="G247" s="62" t="s">
        <v>19</v>
      </c>
      <c r="H247" s="63" t="s">
        <v>25</v>
      </c>
      <c r="I247" s="64" t="s">
        <v>431</v>
      </c>
      <c r="J247" s="65"/>
    </row>
    <row r="248" customFormat="false" ht="45.95" hidden="false" customHeight="true" outlineLevel="0" collapsed="false">
      <c r="A248" s="147" t="n">
        <v>19.1</v>
      </c>
      <c r="B248" s="67" t="s">
        <v>432</v>
      </c>
      <c r="C248" s="196" t="s">
        <v>430</v>
      </c>
      <c r="D248" s="197" t="n">
        <v>48640</v>
      </c>
      <c r="E248" s="69" t="s">
        <v>18</v>
      </c>
      <c r="F248" s="62" t="s">
        <v>19</v>
      </c>
      <c r="G248" s="62" t="s">
        <v>19</v>
      </c>
      <c r="H248" s="63" t="s">
        <v>25</v>
      </c>
      <c r="I248" s="64" t="s">
        <v>431</v>
      </c>
      <c r="J248" s="65"/>
    </row>
    <row r="249" customFormat="false" ht="48.95" hidden="false" customHeight="true" outlineLevel="0" collapsed="false">
      <c r="A249" s="147" t="n">
        <v>19.2</v>
      </c>
      <c r="B249" s="67" t="s">
        <v>433</v>
      </c>
      <c r="C249" s="198" t="s">
        <v>430</v>
      </c>
      <c r="D249" s="199" t="n">
        <v>33350</v>
      </c>
      <c r="E249" s="200" t="s">
        <v>18</v>
      </c>
      <c r="F249" s="91" t="s">
        <v>19</v>
      </c>
      <c r="G249" s="91" t="s">
        <v>19</v>
      </c>
      <c r="H249" s="92" t="s">
        <v>25</v>
      </c>
      <c r="I249" s="93" t="s">
        <v>431</v>
      </c>
      <c r="J249" s="65"/>
    </row>
    <row r="250" customFormat="false" ht="45.95" hidden="false" customHeight="true" outlineLevel="0" collapsed="false">
      <c r="A250" s="147" t="n">
        <v>19.3</v>
      </c>
      <c r="B250" s="67" t="s">
        <v>434</v>
      </c>
      <c r="C250" s="196" t="s">
        <v>430</v>
      </c>
      <c r="D250" s="197" t="n">
        <v>62300</v>
      </c>
      <c r="E250" s="69" t="s">
        <v>18</v>
      </c>
      <c r="F250" s="62" t="s">
        <v>19</v>
      </c>
      <c r="G250" s="62" t="s">
        <v>19</v>
      </c>
      <c r="H250" s="63" t="s">
        <v>25</v>
      </c>
      <c r="I250" s="63" t="s">
        <v>431</v>
      </c>
      <c r="J250" s="201"/>
    </row>
    <row r="251" customFormat="false" ht="45.95" hidden="false" customHeight="true" outlineLevel="0" collapsed="false">
      <c r="A251" s="147" t="n">
        <v>19.4</v>
      </c>
      <c r="B251" s="67" t="s">
        <v>435</v>
      </c>
      <c r="C251" s="202" t="s">
        <v>430</v>
      </c>
      <c r="D251" s="203" t="n">
        <v>39450</v>
      </c>
      <c r="E251" s="204" t="s">
        <v>18</v>
      </c>
      <c r="F251" s="112" t="s">
        <v>19</v>
      </c>
      <c r="G251" s="112" t="s">
        <v>19</v>
      </c>
      <c r="H251" s="113" t="s">
        <v>25</v>
      </c>
      <c r="I251" s="114" t="s">
        <v>431</v>
      </c>
      <c r="J251" s="65"/>
    </row>
    <row r="252" customFormat="false" ht="45.95" hidden="false" customHeight="true" outlineLevel="0" collapsed="false">
      <c r="A252" s="147" t="n">
        <v>19.5</v>
      </c>
      <c r="B252" s="67" t="s">
        <v>436</v>
      </c>
      <c r="C252" s="196" t="s">
        <v>430</v>
      </c>
      <c r="D252" s="197" t="n">
        <v>41300</v>
      </c>
      <c r="E252" s="69" t="s">
        <v>18</v>
      </c>
      <c r="F252" s="62"/>
      <c r="G252" s="62"/>
      <c r="H252" s="63"/>
      <c r="I252" s="64"/>
      <c r="J252" s="65"/>
    </row>
    <row r="253" customFormat="false" ht="45.95" hidden="false" customHeight="true" outlineLevel="0" collapsed="false">
      <c r="A253" s="147" t="n">
        <v>19.6</v>
      </c>
      <c r="B253" s="67" t="s">
        <v>437</v>
      </c>
      <c r="C253" s="196" t="s">
        <v>430</v>
      </c>
      <c r="D253" s="197" t="n">
        <v>38100</v>
      </c>
      <c r="E253" s="69" t="s">
        <v>18</v>
      </c>
      <c r="F253" s="62"/>
      <c r="G253" s="62"/>
      <c r="H253" s="63"/>
      <c r="I253" s="64"/>
      <c r="J253" s="65"/>
    </row>
    <row r="254" customFormat="false" ht="54.95" hidden="false" customHeight="true" outlineLevel="0" collapsed="false">
      <c r="A254" s="147" t="n">
        <v>19.7</v>
      </c>
      <c r="B254" s="67" t="s">
        <v>438</v>
      </c>
      <c r="C254" s="196" t="s">
        <v>430</v>
      </c>
      <c r="D254" s="197" t="n">
        <v>44600</v>
      </c>
      <c r="E254" s="69" t="s">
        <v>18</v>
      </c>
      <c r="F254" s="62"/>
      <c r="G254" s="62"/>
      <c r="H254" s="63"/>
      <c r="I254" s="64"/>
      <c r="J254" s="65"/>
    </row>
    <row r="255" customFormat="false" ht="45.95" hidden="false" customHeight="true" outlineLevel="0" collapsed="false">
      <c r="A255" s="147" t="n">
        <v>19.8</v>
      </c>
      <c r="B255" s="67" t="s">
        <v>439</v>
      </c>
      <c r="C255" s="196" t="s">
        <v>430</v>
      </c>
      <c r="D255" s="197" t="n">
        <v>37500</v>
      </c>
      <c r="E255" s="69" t="s">
        <v>18</v>
      </c>
      <c r="F255" s="62"/>
      <c r="G255" s="62"/>
      <c r="H255" s="63"/>
      <c r="I255" s="64"/>
      <c r="J255" s="65"/>
    </row>
    <row r="256" customFormat="false" ht="51" hidden="false" customHeight="true" outlineLevel="0" collapsed="false">
      <c r="A256" s="147" t="n">
        <v>19.9</v>
      </c>
      <c r="B256" s="67" t="s">
        <v>440</v>
      </c>
      <c r="C256" s="196" t="s">
        <v>430</v>
      </c>
      <c r="D256" s="197" t="n">
        <v>26330</v>
      </c>
      <c r="E256" s="69" t="s">
        <v>18</v>
      </c>
      <c r="F256" s="62"/>
      <c r="G256" s="62"/>
      <c r="H256" s="63"/>
      <c r="I256" s="64"/>
      <c r="J256" s="65"/>
    </row>
    <row r="257" customFormat="false" ht="57" hidden="false" customHeight="true" outlineLevel="0" collapsed="false">
      <c r="A257" s="144" t="s">
        <v>441</v>
      </c>
      <c r="B257" s="97" t="s">
        <v>442</v>
      </c>
      <c r="C257" s="205" t="s">
        <v>430</v>
      </c>
      <c r="D257" s="60" t="n">
        <v>3216820</v>
      </c>
      <c r="E257" s="119" t="s">
        <v>18</v>
      </c>
      <c r="F257" s="121" t="s">
        <v>443</v>
      </c>
      <c r="G257" s="121" t="s">
        <v>40</v>
      </c>
      <c r="H257" s="121" t="s">
        <v>444</v>
      </c>
      <c r="I257" s="192" t="s">
        <v>21</v>
      </c>
      <c r="J257" s="193"/>
    </row>
    <row r="258" customFormat="false" ht="47.1" hidden="false" customHeight="true" outlineLevel="0" collapsed="false">
      <c r="A258" s="144" t="s">
        <v>445</v>
      </c>
      <c r="B258" s="97" t="s">
        <v>446</v>
      </c>
      <c r="C258" s="205" t="s">
        <v>430</v>
      </c>
      <c r="D258" s="60"/>
      <c r="E258" s="61" t="s">
        <v>18</v>
      </c>
      <c r="F258" s="121"/>
      <c r="G258" s="121"/>
      <c r="H258" s="121"/>
      <c r="I258" s="192"/>
      <c r="J258" s="193"/>
    </row>
    <row r="259" customFormat="false" ht="45.95" hidden="false" customHeight="true" outlineLevel="0" collapsed="false">
      <c r="A259" s="147" t="s">
        <v>447</v>
      </c>
      <c r="B259" s="67" t="s">
        <v>448</v>
      </c>
      <c r="C259" s="196" t="s">
        <v>430</v>
      </c>
      <c r="D259" s="197" t="n">
        <v>16000</v>
      </c>
      <c r="E259" s="69" t="s">
        <v>18</v>
      </c>
      <c r="F259" s="62" t="s">
        <v>19</v>
      </c>
      <c r="G259" s="62" t="s">
        <v>19</v>
      </c>
      <c r="H259" s="63" t="s">
        <v>25</v>
      </c>
      <c r="I259" s="64" t="s">
        <v>431</v>
      </c>
      <c r="J259" s="65"/>
    </row>
    <row r="260" customFormat="false" ht="51" hidden="false" customHeight="true" outlineLevel="0" collapsed="false">
      <c r="A260" s="147" t="s">
        <v>449</v>
      </c>
      <c r="B260" s="78" t="s">
        <v>450</v>
      </c>
      <c r="C260" s="196" t="s">
        <v>430</v>
      </c>
      <c r="D260" s="68"/>
      <c r="E260" s="69" t="s">
        <v>18</v>
      </c>
      <c r="F260" s="121"/>
      <c r="G260" s="121"/>
      <c r="H260" s="121"/>
      <c r="I260" s="192"/>
      <c r="J260" s="193"/>
    </row>
    <row r="261" customFormat="false" ht="47.1" hidden="false" customHeight="true" outlineLevel="0" collapsed="false">
      <c r="A261" s="147" t="s">
        <v>451</v>
      </c>
      <c r="B261" s="67" t="s">
        <v>452</v>
      </c>
      <c r="C261" s="196" t="s">
        <v>430</v>
      </c>
      <c r="D261" s="197" t="n">
        <v>16700</v>
      </c>
      <c r="E261" s="69" t="s">
        <v>18</v>
      </c>
      <c r="F261" s="62" t="s">
        <v>19</v>
      </c>
      <c r="G261" s="62" t="s">
        <v>19</v>
      </c>
      <c r="H261" s="63" t="s">
        <v>25</v>
      </c>
      <c r="I261" s="64" t="s">
        <v>431</v>
      </c>
      <c r="J261" s="65"/>
    </row>
    <row r="262" customFormat="false" ht="57" hidden="false" customHeight="true" outlineLevel="0" collapsed="false">
      <c r="A262" s="88" t="n">
        <v>20</v>
      </c>
      <c r="B262" s="78" t="s">
        <v>453</v>
      </c>
      <c r="C262" s="196" t="s">
        <v>430</v>
      </c>
      <c r="D262" s="206" t="n">
        <v>4092750</v>
      </c>
      <c r="E262" s="207" t="s">
        <v>59</v>
      </c>
      <c r="F262" s="62" t="s">
        <v>264</v>
      </c>
      <c r="G262" s="121" t="s">
        <v>40</v>
      </c>
      <c r="H262" s="121" t="s">
        <v>20</v>
      </c>
      <c r="I262" s="192" t="s">
        <v>21</v>
      </c>
      <c r="J262" s="193"/>
    </row>
    <row r="263" customFormat="false" ht="53.1" hidden="false" customHeight="true" outlineLevel="0" collapsed="false">
      <c r="A263" s="88" t="n">
        <v>31</v>
      </c>
      <c r="B263" s="78" t="s">
        <v>454</v>
      </c>
      <c r="C263" s="196" t="s">
        <v>430</v>
      </c>
      <c r="D263" s="208" t="n">
        <v>95000</v>
      </c>
      <c r="E263" s="82" t="s">
        <v>169</v>
      </c>
      <c r="F263" s="62"/>
      <c r="G263" s="103"/>
      <c r="H263" s="209"/>
      <c r="I263" s="192"/>
      <c r="J263" s="210"/>
    </row>
    <row r="264" customFormat="false" ht="53.1" hidden="false" customHeight="true" outlineLevel="0" collapsed="false">
      <c r="A264" s="88" t="n">
        <v>32</v>
      </c>
      <c r="B264" s="78" t="s">
        <v>455</v>
      </c>
      <c r="C264" s="196" t="s">
        <v>430</v>
      </c>
      <c r="D264" s="208" t="n">
        <v>17500</v>
      </c>
      <c r="E264" s="82" t="s">
        <v>169</v>
      </c>
      <c r="F264" s="62"/>
      <c r="G264" s="103"/>
      <c r="H264" s="209"/>
      <c r="I264" s="192"/>
      <c r="J264" s="210"/>
    </row>
    <row r="265" customFormat="false" ht="51.95" hidden="false" customHeight="true" outlineLevel="0" collapsed="false">
      <c r="A265" s="88" t="n">
        <v>33</v>
      </c>
      <c r="B265" s="78" t="s">
        <v>456</v>
      </c>
      <c r="C265" s="196" t="s">
        <v>430</v>
      </c>
      <c r="D265" s="208" t="n">
        <v>135000</v>
      </c>
      <c r="E265" s="82" t="s">
        <v>169</v>
      </c>
      <c r="F265" s="62"/>
      <c r="G265" s="103"/>
      <c r="H265" s="209"/>
      <c r="I265" s="192"/>
      <c r="J265" s="210"/>
    </row>
    <row r="266" customFormat="false" ht="54" hidden="false" customHeight="true" outlineLevel="0" collapsed="false">
      <c r="A266" s="88" t="n">
        <v>34</v>
      </c>
      <c r="B266" s="78" t="s">
        <v>457</v>
      </c>
      <c r="C266" s="196" t="s">
        <v>430</v>
      </c>
      <c r="D266" s="208" t="n">
        <v>56700</v>
      </c>
      <c r="E266" s="82" t="s">
        <v>169</v>
      </c>
      <c r="F266" s="62"/>
      <c r="G266" s="103"/>
      <c r="H266" s="209"/>
      <c r="I266" s="192"/>
      <c r="J266" s="210"/>
    </row>
    <row r="267" customFormat="false" ht="56.1" hidden="false" customHeight="true" outlineLevel="0" collapsed="false">
      <c r="A267" s="88" t="n">
        <v>35</v>
      </c>
      <c r="B267" s="78" t="s">
        <v>458</v>
      </c>
      <c r="C267" s="196" t="s">
        <v>430</v>
      </c>
      <c r="D267" s="208" t="n">
        <v>5600</v>
      </c>
      <c r="E267" s="82" t="s">
        <v>169</v>
      </c>
      <c r="F267" s="62"/>
      <c r="G267" s="103"/>
      <c r="H267" s="209"/>
      <c r="I267" s="192"/>
      <c r="J267" s="210"/>
    </row>
    <row r="268" customFormat="false" ht="30.95" hidden="false" customHeight="true" outlineLevel="0" collapsed="false">
      <c r="A268" s="98" t="n">
        <v>24</v>
      </c>
      <c r="B268" s="211" t="s">
        <v>459</v>
      </c>
      <c r="C268" s="212" t="s">
        <v>460</v>
      </c>
      <c r="D268" s="213" t="n">
        <f aca="false">1350000/1.19</f>
        <v>1134453.78151261</v>
      </c>
      <c r="E268" s="214" t="s">
        <v>18</v>
      </c>
      <c r="F268" s="62" t="s">
        <v>264</v>
      </c>
      <c r="G268" s="103" t="s">
        <v>40</v>
      </c>
      <c r="H268" s="209" t="s">
        <v>444</v>
      </c>
      <c r="I268" s="121" t="s">
        <v>21</v>
      </c>
      <c r="J268" s="215"/>
    </row>
    <row r="269" customFormat="false" ht="57.95" hidden="false" customHeight="true" outlineLevel="0" collapsed="false">
      <c r="A269" s="144" t="s">
        <v>461</v>
      </c>
      <c r="B269" s="95" t="s">
        <v>462</v>
      </c>
      <c r="C269" s="216" t="s">
        <v>463</v>
      </c>
      <c r="D269" s="217" t="n">
        <v>20850</v>
      </c>
      <c r="E269" s="138" t="s">
        <v>18</v>
      </c>
      <c r="F269" s="62" t="s">
        <v>163</v>
      </c>
      <c r="G269" s="91" t="s">
        <v>40</v>
      </c>
      <c r="H269" s="140" t="s">
        <v>25</v>
      </c>
      <c r="I269" s="218" t="s">
        <v>21</v>
      </c>
      <c r="J269" s="219"/>
    </row>
    <row r="270" customFormat="false" ht="30.95" hidden="false" customHeight="true" outlineLevel="0" collapsed="false">
      <c r="A270" s="147" t="n">
        <v>25</v>
      </c>
      <c r="B270" s="90" t="s">
        <v>464</v>
      </c>
      <c r="C270" s="220" t="s">
        <v>465</v>
      </c>
      <c r="D270" s="221" t="n">
        <v>310945.38</v>
      </c>
      <c r="E270" s="222" t="s">
        <v>18</v>
      </c>
      <c r="F270" s="62" t="s">
        <v>264</v>
      </c>
      <c r="G270" s="91" t="s">
        <v>40</v>
      </c>
      <c r="H270" s="223" t="s">
        <v>26</v>
      </c>
      <c r="I270" s="139" t="s">
        <v>21</v>
      </c>
      <c r="J270" s="215"/>
    </row>
    <row r="271" customFormat="false" ht="38.1" hidden="false" customHeight="true" outlineLevel="0" collapsed="false">
      <c r="A271" s="147" t="n">
        <v>26</v>
      </c>
      <c r="B271" s="67" t="s">
        <v>466</v>
      </c>
      <c r="C271" s="77" t="s">
        <v>467</v>
      </c>
      <c r="D271" s="224" t="n">
        <v>3084</v>
      </c>
      <c r="E271" s="222" t="s">
        <v>18</v>
      </c>
      <c r="F271" s="62" t="s">
        <v>19</v>
      </c>
      <c r="G271" s="62" t="s">
        <v>19</v>
      </c>
      <c r="H271" s="225" t="s">
        <v>107</v>
      </c>
      <c r="I271" s="140" t="s">
        <v>21</v>
      </c>
      <c r="J271" s="65"/>
    </row>
    <row r="272" customFormat="false" ht="41.1" hidden="false" customHeight="true" outlineLevel="0" collapsed="false">
      <c r="A272" s="144" t="n">
        <v>26.1</v>
      </c>
      <c r="B272" s="71" t="s">
        <v>468</v>
      </c>
      <c r="C272" s="85" t="s">
        <v>467</v>
      </c>
      <c r="D272" s="226" t="n">
        <v>16080</v>
      </c>
      <c r="E272" s="138" t="s">
        <v>18</v>
      </c>
      <c r="F272" s="62" t="s">
        <v>19</v>
      </c>
      <c r="G272" s="62" t="s">
        <v>19</v>
      </c>
      <c r="H272" s="140" t="s">
        <v>29</v>
      </c>
      <c r="I272" s="225" t="s">
        <v>21</v>
      </c>
      <c r="J272" s="94"/>
    </row>
    <row r="273" customFormat="false" ht="39" hidden="false" customHeight="true" outlineLevel="0" collapsed="false">
      <c r="A273" s="147" t="n">
        <v>27</v>
      </c>
      <c r="B273" s="90" t="s">
        <v>469</v>
      </c>
      <c r="C273" s="220" t="s">
        <v>467</v>
      </c>
      <c r="D273" s="227" t="n">
        <v>20440</v>
      </c>
      <c r="E273" s="222" t="s">
        <v>18</v>
      </c>
      <c r="F273" s="228" t="s">
        <v>19</v>
      </c>
      <c r="G273" s="91" t="s">
        <v>19</v>
      </c>
      <c r="H273" s="139" t="s">
        <v>107</v>
      </c>
      <c r="I273" s="140" t="s">
        <v>21</v>
      </c>
      <c r="J273" s="94"/>
    </row>
    <row r="274" customFormat="false" ht="38.1" hidden="false" customHeight="true" outlineLevel="0" collapsed="false">
      <c r="A274" s="229" t="n">
        <v>27.1</v>
      </c>
      <c r="B274" s="230" t="s">
        <v>470</v>
      </c>
      <c r="C274" s="220" t="s">
        <v>467</v>
      </c>
      <c r="D274" s="227" t="n">
        <v>39676</v>
      </c>
      <c r="E274" s="222" t="s">
        <v>18</v>
      </c>
      <c r="F274" s="228" t="s">
        <v>19</v>
      </c>
      <c r="G274" s="91" t="s">
        <v>19</v>
      </c>
      <c r="H274" s="140" t="s">
        <v>29</v>
      </c>
      <c r="I274" s="225" t="s">
        <v>21</v>
      </c>
      <c r="J274" s="65"/>
    </row>
    <row r="275" customFormat="false" ht="42.95" hidden="false" customHeight="true" outlineLevel="0" collapsed="false">
      <c r="A275" s="231" t="n">
        <v>29</v>
      </c>
      <c r="B275" s="232" t="s">
        <v>471</v>
      </c>
      <c r="C275" s="233" t="s">
        <v>460</v>
      </c>
      <c r="D275" s="234" t="n">
        <v>860621.85</v>
      </c>
      <c r="E275" s="235" t="s">
        <v>18</v>
      </c>
      <c r="F275" s="236" t="s">
        <v>472</v>
      </c>
      <c r="G275" s="237" t="s">
        <v>40</v>
      </c>
      <c r="H275" s="238" t="s">
        <v>107</v>
      </c>
      <c r="I275" s="239" t="s">
        <v>21</v>
      </c>
      <c r="J275" s="240"/>
      <c r="K275" s="47"/>
      <c r="L275" s="47"/>
      <c r="M275" s="47"/>
      <c r="N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row>
    <row r="276" customFormat="false" ht="30.95" hidden="false" customHeight="true" outlineLevel="0" collapsed="false">
      <c r="A276" s="241"/>
      <c r="B276" s="242"/>
      <c r="C276" s="242"/>
      <c r="D276" s="242"/>
      <c r="E276" s="243" t="s">
        <v>473</v>
      </c>
      <c r="F276" s="242"/>
      <c r="G276" s="242"/>
      <c r="H276" s="242"/>
      <c r="I276" s="242"/>
      <c r="J276" s="244"/>
    </row>
    <row r="277" customFormat="false" ht="71.1" hidden="false" customHeight="true" outlineLevel="0" collapsed="false">
      <c r="A277" s="245" t="n">
        <v>21</v>
      </c>
      <c r="B277" s="246" t="s">
        <v>474</v>
      </c>
      <c r="C277" s="247" t="s">
        <v>475</v>
      </c>
      <c r="D277" s="248" t="n">
        <f aca="false">8500000/1.19</f>
        <v>7142857.14285714</v>
      </c>
      <c r="E277" s="52" t="s">
        <v>18</v>
      </c>
      <c r="F277" s="249" t="s">
        <v>99</v>
      </c>
      <c r="G277" s="249" t="s">
        <v>40</v>
      </c>
      <c r="H277" s="249" t="s">
        <v>444</v>
      </c>
      <c r="I277" s="250" t="s">
        <v>21</v>
      </c>
      <c r="J277" s="251"/>
    </row>
    <row r="278" customFormat="false" ht="68.1" hidden="false" customHeight="true" outlineLevel="0" collapsed="false">
      <c r="A278" s="88" t="n">
        <v>22</v>
      </c>
      <c r="B278" s="127" t="s">
        <v>476</v>
      </c>
      <c r="C278" s="252" t="s">
        <v>477</v>
      </c>
      <c r="D278" s="253" t="n">
        <v>296777.13</v>
      </c>
      <c r="E278" s="69" t="s">
        <v>18</v>
      </c>
      <c r="F278" s="91" t="s">
        <v>163</v>
      </c>
      <c r="G278" s="121" t="s">
        <v>40</v>
      </c>
      <c r="H278" s="121" t="s">
        <v>232</v>
      </c>
      <c r="I278" s="192" t="s">
        <v>21</v>
      </c>
      <c r="J278" s="193"/>
    </row>
    <row r="279" customFormat="false" ht="54" hidden="false" customHeight="true" outlineLevel="0" collapsed="false">
      <c r="A279" s="254" t="n">
        <v>23</v>
      </c>
      <c r="B279" s="255" t="s">
        <v>478</v>
      </c>
      <c r="C279" s="256" t="s">
        <v>479</v>
      </c>
      <c r="D279" s="257" t="n">
        <f aca="false">2000000/1.19</f>
        <v>1680672.26890756</v>
      </c>
      <c r="E279" s="214" t="s">
        <v>18</v>
      </c>
      <c r="F279" s="62" t="s">
        <v>264</v>
      </c>
      <c r="G279" s="103" t="s">
        <v>40</v>
      </c>
      <c r="H279" s="103" t="s">
        <v>444</v>
      </c>
      <c r="I279" s="209" t="s">
        <v>21</v>
      </c>
      <c r="J279" s="258"/>
    </row>
    <row r="280" customFormat="false" ht="74.1" hidden="false" customHeight="true" outlineLevel="0" collapsed="false">
      <c r="A280" s="259" t="s">
        <v>480</v>
      </c>
      <c r="B280" s="260" t="s">
        <v>481</v>
      </c>
      <c r="C280" s="256" t="s">
        <v>482</v>
      </c>
      <c r="D280" s="261" t="n">
        <v>1062275.03</v>
      </c>
      <c r="E280" s="214" t="s">
        <v>18</v>
      </c>
      <c r="F280" s="62" t="s">
        <v>264</v>
      </c>
      <c r="G280" s="103" t="s">
        <v>40</v>
      </c>
      <c r="H280" s="103" t="s">
        <v>444</v>
      </c>
      <c r="I280" s="103" t="s">
        <v>21</v>
      </c>
      <c r="J280" s="258"/>
    </row>
    <row r="281" customFormat="false" ht="161.1" hidden="false" customHeight="true" outlineLevel="0" collapsed="false">
      <c r="A281" s="147" t="n">
        <v>28</v>
      </c>
      <c r="B281" s="262" t="s">
        <v>483</v>
      </c>
      <c r="C281" s="263" t="s">
        <v>484</v>
      </c>
      <c r="D281" s="264" t="n">
        <v>303450</v>
      </c>
      <c r="E281" s="265" t="s">
        <v>18</v>
      </c>
      <c r="F281" s="62" t="s">
        <v>163</v>
      </c>
      <c r="G281" s="121" t="s">
        <v>40</v>
      </c>
      <c r="H281" s="139" t="s">
        <v>107</v>
      </c>
      <c r="I281" s="139" t="s">
        <v>21</v>
      </c>
      <c r="J281" s="65"/>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row>
    <row r="282" customFormat="false" ht="162" hidden="false" customHeight="true" outlineLevel="0" collapsed="false">
      <c r="A282" s="266" t="n">
        <v>30</v>
      </c>
      <c r="B282" s="267" t="s">
        <v>485</v>
      </c>
      <c r="C282" s="268" t="s">
        <v>484</v>
      </c>
      <c r="D282" s="269" t="n">
        <v>236880</v>
      </c>
      <c r="E282" s="270" t="s">
        <v>18</v>
      </c>
      <c r="F282" s="237" t="s">
        <v>163</v>
      </c>
      <c r="G282" s="271" t="s">
        <v>40</v>
      </c>
      <c r="H282" s="238" t="s">
        <v>35</v>
      </c>
      <c r="I282" s="238" t="s">
        <v>21</v>
      </c>
      <c r="J282" s="272"/>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c r="AL282" s="47"/>
      <c r="AM282" s="47"/>
      <c r="AN282" s="47"/>
      <c r="AO282" s="47"/>
      <c r="AP282" s="47"/>
      <c r="AQ282" s="47"/>
      <c r="AR282" s="47"/>
    </row>
    <row r="283" customFormat="false" ht="29.1" hidden="false" customHeight="true" outlineLevel="0" collapsed="false">
      <c r="A283" s="273"/>
      <c r="B283" s="274"/>
      <c r="C283" s="274"/>
      <c r="D283" s="274"/>
      <c r="E283" s="274"/>
      <c r="F283" s="274"/>
      <c r="G283" s="274"/>
      <c r="H283" s="274"/>
      <c r="I283" s="275"/>
      <c r="J283" s="276"/>
    </row>
    <row r="284" customFormat="false" ht="18" hidden="false" customHeight="true" outlineLevel="0" collapsed="false">
      <c r="A284" s="277"/>
      <c r="B284" s="277"/>
      <c r="C284" s="277"/>
      <c r="D284" s="277"/>
      <c r="E284" s="277"/>
      <c r="F284" s="277"/>
      <c r="G284" s="278"/>
      <c r="H284" s="278"/>
      <c r="I284" s="279"/>
      <c r="J284" s="278"/>
    </row>
    <row r="285" customFormat="false" ht="18" hidden="false" customHeight="true" outlineLevel="0" collapsed="false">
      <c r="A285" s="277"/>
      <c r="B285" s="277"/>
      <c r="C285" s="277"/>
      <c r="D285" s="277"/>
      <c r="E285" s="277"/>
      <c r="F285" s="277"/>
      <c r="G285" s="278"/>
      <c r="H285" s="278"/>
      <c r="I285" s="279"/>
      <c r="J285" s="278"/>
    </row>
    <row r="286" customFormat="false" ht="18" hidden="false" customHeight="true" outlineLevel="0" collapsed="false">
      <c r="A286" s="277"/>
      <c r="B286" s="277"/>
      <c r="C286" s="277"/>
      <c r="D286" s="277"/>
      <c r="E286" s="277"/>
      <c r="F286" s="277"/>
      <c r="G286" s="278"/>
      <c r="H286" s="278"/>
      <c r="I286" s="279"/>
      <c r="J286" s="278"/>
    </row>
    <row r="287" customFormat="false" ht="27.95" hidden="false" customHeight="true" outlineLevel="0" collapsed="false">
      <c r="B287" s="280"/>
      <c r="C287" s="280"/>
      <c r="D287" s="280"/>
      <c r="G287" s="0"/>
      <c r="H287" s="0"/>
      <c r="I287" s="0"/>
      <c r="J287" s="0"/>
    </row>
    <row r="288" customFormat="false" ht="18" hidden="false" customHeight="true" outlineLevel="0" collapsed="false">
      <c r="B288" s="281"/>
      <c r="C288" s="281"/>
      <c r="D288" s="281"/>
      <c r="E288" s="281"/>
      <c r="F288" s="281"/>
      <c r="G288" s="1"/>
      <c r="H288" s="282"/>
      <c r="I288" s="282"/>
      <c r="J288" s="4"/>
    </row>
    <row r="289" customFormat="false" ht="21" hidden="false" customHeight="true" outlineLevel="0" collapsed="false">
      <c r="B289" s="281"/>
      <c r="C289" s="281"/>
      <c r="D289" s="281"/>
      <c r="E289" s="281"/>
      <c r="F289" s="281"/>
      <c r="G289" s="0"/>
      <c r="H289" s="283"/>
      <c r="I289" s="283"/>
      <c r="J289" s="283"/>
    </row>
    <row r="290" customFormat="false" ht="17.1" hidden="false" customHeight="true" outlineLevel="0" collapsed="false">
      <c r="B290" s="283"/>
      <c r="C290" s="283"/>
      <c r="D290" s="283"/>
      <c r="E290" s="283"/>
      <c r="F290" s="284"/>
      <c r="G290" s="284"/>
      <c r="H290" s="284"/>
      <c r="I290" s="283"/>
      <c r="J290" s="283"/>
    </row>
    <row r="291" customFormat="false" ht="15" hidden="false" customHeight="true" outlineLevel="0" collapsed="false">
      <c r="B291" s="283"/>
      <c r="C291" s="283"/>
      <c r="D291" s="283"/>
      <c r="E291" s="283"/>
      <c r="F291" s="284"/>
      <c r="G291" s="284"/>
      <c r="H291" s="284"/>
      <c r="I291" s="283"/>
      <c r="J291" s="283"/>
    </row>
    <row r="292" customFormat="false" ht="84.95" hidden="false" customHeight="true" outlineLevel="0" collapsed="false">
      <c r="B292" s="283"/>
      <c r="C292" s="283"/>
      <c r="D292" s="283"/>
      <c r="E292" s="283"/>
      <c r="I292" s="283"/>
      <c r="J292" s="283"/>
    </row>
    <row r="293" customFormat="false" ht="18.95" hidden="false" customHeight="true" outlineLevel="0" collapsed="false">
      <c r="B293" s="283"/>
      <c r="C293" s="283"/>
      <c r="D293" s="283"/>
      <c r="E293" s="283"/>
      <c r="F293" s="282"/>
      <c r="G293" s="282"/>
      <c r="H293" s="282"/>
      <c r="I293" s="283"/>
      <c r="J293" s="283"/>
    </row>
    <row r="294" customFormat="false" ht="12" hidden="false" customHeight="true" outlineLevel="0" collapsed="false">
      <c r="B294" s="285"/>
      <c r="C294" s="0"/>
      <c r="D294" s="0"/>
      <c r="E294" s="0"/>
      <c r="F294" s="286"/>
      <c r="G294" s="286"/>
      <c r="H294" s="286"/>
      <c r="I294" s="281"/>
      <c r="J294" s="4"/>
    </row>
    <row r="295" customFormat="false" ht="66" hidden="false" customHeight="true" outlineLevel="0" collapsed="false">
      <c r="B295" s="285"/>
      <c r="C295" s="283"/>
      <c r="D295" s="283"/>
      <c r="E295" s="287"/>
      <c r="G295" s="5"/>
      <c r="I295" s="283"/>
      <c r="J295" s="283"/>
    </row>
    <row r="296" customFormat="false" ht="15" hidden="false" customHeight="true" outlineLevel="0" collapsed="false">
      <c r="B296" s="282"/>
      <c r="C296" s="283"/>
      <c r="G296" s="5"/>
      <c r="I296" s="22"/>
      <c r="J296" s="22"/>
    </row>
    <row r="297" customFormat="false" ht="15.75" hidden="false" customHeight="true" outlineLevel="0" collapsed="false">
      <c r="B297" s="282"/>
      <c r="C297" s="283"/>
      <c r="H297" s="22"/>
      <c r="I297" s="22"/>
      <c r="J297" s="22"/>
    </row>
    <row r="298" customFormat="false" ht="15.75" hidden="false" customHeight="true" outlineLevel="0" collapsed="false">
      <c r="B298" s="282"/>
      <c r="C298" s="283"/>
      <c r="H298" s="22"/>
      <c r="I298" s="22"/>
      <c r="J298" s="22"/>
    </row>
    <row r="299" customFormat="false" ht="15.75" hidden="false" customHeight="true" outlineLevel="0" collapsed="false">
      <c r="B299" s="282"/>
      <c r="C299" s="283"/>
      <c r="H299" s="22"/>
      <c r="I299" s="22"/>
      <c r="J299" s="22"/>
    </row>
    <row r="300" customFormat="false" ht="15.75" hidden="false" customHeight="true" outlineLevel="0" collapsed="false">
      <c r="B300" s="282"/>
      <c r="C300" s="283"/>
      <c r="H300" s="22"/>
      <c r="I300" s="22"/>
      <c r="J300" s="22"/>
    </row>
    <row r="301" customFormat="false" ht="15.6" hidden="false" customHeight="true" outlineLevel="0" collapsed="false">
      <c r="B301" s="282"/>
      <c r="C301" s="283"/>
      <c r="G301" s="286"/>
      <c r="H301" s="22"/>
      <c r="I301" s="22"/>
      <c r="J301" s="22"/>
    </row>
    <row r="302" customFormat="false" ht="15.75" hidden="false" customHeight="true" outlineLevel="0" collapsed="false">
      <c r="A302" s="283"/>
      <c r="B302" s="283"/>
      <c r="C302" s="283"/>
      <c r="D302" s="283"/>
      <c r="E302" s="283"/>
      <c r="F302" s="283"/>
      <c r="G302" s="1"/>
    </row>
    <row r="303" customFormat="false" ht="15.75" hidden="false" customHeight="true" outlineLevel="0" collapsed="false">
      <c r="A303" s="283"/>
      <c r="B303" s="283"/>
      <c r="C303" s="283"/>
      <c r="D303" s="283"/>
      <c r="E303" s="283"/>
      <c r="F303" s="283"/>
      <c r="G303" s="1"/>
    </row>
    <row r="304" customFormat="false" ht="15.75" hidden="false" customHeight="true" outlineLevel="0" collapsed="false">
      <c r="A304" s="283"/>
      <c r="B304" s="283"/>
      <c r="C304" s="283"/>
      <c r="D304" s="283"/>
      <c r="E304" s="283"/>
      <c r="F304" s="283"/>
      <c r="G304" s="1"/>
    </row>
    <row r="305" customFormat="false" ht="15.75" hidden="false" customHeight="true" outlineLevel="0" collapsed="false">
      <c r="A305" s="283"/>
      <c r="B305" s="283"/>
      <c r="C305" s="283"/>
      <c r="D305" s="283"/>
      <c r="E305" s="283"/>
      <c r="F305" s="283"/>
      <c r="G305" s="1"/>
    </row>
    <row r="306" customFormat="false" ht="15.75" hidden="false" customHeight="true" outlineLevel="0" collapsed="false">
      <c r="B306" s="282"/>
      <c r="C306" s="288"/>
      <c r="D306" s="288"/>
      <c r="E306" s="288"/>
      <c r="F306" s="288"/>
      <c r="G306" s="288"/>
      <c r="H306" s="288"/>
      <c r="I306" s="288"/>
      <c r="J306" s="288"/>
    </row>
    <row r="307" customFormat="false" ht="15.75" hidden="false" customHeight="true" outlineLevel="0" collapsed="false">
      <c r="B307" s="282"/>
      <c r="C307" s="283"/>
      <c r="D307" s="6"/>
      <c r="E307" s="6"/>
      <c r="F307" s="6"/>
      <c r="G307" s="22"/>
      <c r="H307" s="6"/>
      <c r="I307" s="6"/>
      <c r="J307" s="6"/>
    </row>
    <row r="309" customFormat="false" ht="15" hidden="false" customHeight="true" outlineLevel="0" collapsed="false"/>
    <row r="310"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sheetData>
  <mergeCells count="33">
    <mergeCell ref="B1:D1"/>
    <mergeCell ref="B2:D2"/>
    <mergeCell ref="B3:D3"/>
    <mergeCell ref="G7:I7"/>
    <mergeCell ref="G8:I8"/>
    <mergeCell ref="G9:I9"/>
    <mergeCell ref="B10:C10"/>
    <mergeCell ref="B11:C11"/>
    <mergeCell ref="B12:C12"/>
    <mergeCell ref="B13:C13"/>
    <mergeCell ref="A15:J15"/>
    <mergeCell ref="F16:J16"/>
    <mergeCell ref="A17:J17"/>
    <mergeCell ref="A21:A22"/>
    <mergeCell ref="B21:B22"/>
    <mergeCell ref="C21:C22"/>
    <mergeCell ref="E21:E22"/>
    <mergeCell ref="F21:F22"/>
    <mergeCell ref="G21:G22"/>
    <mergeCell ref="H21:H22"/>
    <mergeCell ref="I21:I22"/>
    <mergeCell ref="J21:J22"/>
    <mergeCell ref="B287:D287"/>
    <mergeCell ref="B288:F288"/>
    <mergeCell ref="B289:F289"/>
    <mergeCell ref="F290:H290"/>
    <mergeCell ref="F291:H291"/>
    <mergeCell ref="F293:H293"/>
    <mergeCell ref="F294:H294"/>
    <mergeCell ref="F295:G295"/>
    <mergeCell ref="F296:G296"/>
    <mergeCell ref="G298:G300"/>
    <mergeCell ref="C306:J306"/>
  </mergeCells>
  <printOptions headings="false" gridLines="false" gridLinesSet="true" horizontalCentered="true" verticalCentered="false"/>
  <pageMargins left="0.2" right="0.0791666666666667" top="0.389583333333333" bottom="0.389583333333333" header="0.511811023622047" footer="0.159027777777778"/>
  <pageSetup paperSize="9" scale="48" fitToWidth="1" fitToHeight="1" pageOrder="downThenOver" orientation="landscape" blackAndWhite="false" draft="false" cellComments="none" horizontalDpi="300" verticalDpi="300" copies="1"/>
  <headerFooter differentFirst="false" differentOddEven="false">
    <oddHeader/>
    <oddFooter>&amp;C&amp;"Times New Roman,Regular"&amp;12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1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7:05:16Z</dcterms:created>
  <dc:creator>Vlad</dc:creator>
  <dc:description/>
  <dc:language>en-US</dc:language>
  <cp:lastModifiedBy/>
  <cp:lastPrinted>2019-11-25T14:08:06Z</cp:lastPrinted>
  <dcterms:modified xsi:type="dcterms:W3CDTF">2021-11-23T13:17:28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674</vt:lpwstr>
  </property>
  <property fmtid="{D5CDD505-2E9C-101B-9397-08002B2CF9AE}" pid="3" name="KSOReadingLayout">
    <vt:bool>0</vt:bool>
  </property>
</Properties>
</file>