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NE" sheetId="1" state="visible" r:id="rId2"/>
    <sheet name="SE" sheetId="2" state="visible" r:id="rId3"/>
    <sheet name="SUD" sheetId="3" state="visible" r:id="rId4"/>
    <sheet name="SV" sheetId="4" state="visible" r:id="rId5"/>
    <sheet name="VEST" sheetId="5" state="visible" r:id="rId6"/>
    <sheet name="NV" sheetId="6" state="visible" r:id="rId7"/>
    <sheet name="CENTRU" sheetId="7" state="visible" r:id="rId8"/>
    <sheet name="BI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7">
  <si>
    <t xml:space="preserve">REGIUNEA NORD EST</t>
  </si>
  <si>
    <t xml:space="preserve">Stadiul  implementării POR la data de 31.10.2012</t>
  </si>
  <si>
    <t xml:space="preserve">milioane lei</t>
  </si>
  <si>
    <t xml:space="preserve">Axa Prioritară / Domeniul major de intervenţie</t>
  </si>
  <si>
    <t xml:space="preserve">Valoare alocată (FEDR + Buget de Stat)</t>
  </si>
  <si>
    <t xml:space="preserve">Proiecte depuse</t>
  </si>
  <si>
    <t xml:space="preserve">Proiecte respinse</t>
  </si>
  <si>
    <t xml:space="preserve">Proiecte contractate</t>
  </si>
  <si>
    <t xml:space="preserve">Grad de utilizare*</t>
  </si>
  <si>
    <t xml:space="preserve">alocari mil euro</t>
  </si>
  <si>
    <t xml:space="preserve">Număr</t>
  </si>
  <si>
    <t xml:space="preserve">Valoare solicitată</t>
  </si>
  <si>
    <t xml:space="preserve">Număr </t>
  </si>
  <si>
    <t xml:space="preserve">Rata de schimb</t>
  </si>
  <si>
    <t xml:space="preserve">AXA 1 - Dezvoltare urbană</t>
  </si>
  <si>
    <t xml:space="preserve">Poli de crestere</t>
  </si>
  <si>
    <t xml:space="preserve">Poli de dezvoltare</t>
  </si>
  <si>
    <t xml:space="preserve">2/15**</t>
  </si>
  <si>
    <t xml:space="preserve">Centre urbane</t>
  </si>
  <si>
    <t xml:space="preserve">16/55**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</t>
  </si>
  <si>
    <t xml:space="preserve">AXA 4 - Mediul de afaceri</t>
  </si>
  <si>
    <t xml:space="preserve">4.1 - Infrastructura de afaceri</t>
  </si>
  <si>
    <t xml:space="preserve">4.2 - Situri industriale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5.3 - Promovarea turismului ***</t>
  </si>
  <si>
    <t xml:space="preserve">TOTAL</t>
  </si>
  <si>
    <t xml:space="preserve">* gradul de utilizare reprezintă valoarea solicitată a proiectelor aflate în curs de evaluare şi contractate, raportat la valoarea alocărilor financiare </t>
  </si>
  <si>
    <t xml:space="preserve">**planuri integrate de dezvoltare urbană depuse/proiecte intrate în procesul de evaluare; valoarea solicitată se referă  la proiectele intrate în evaluare</t>
  </si>
  <si>
    <t xml:space="preserve">*** proiectele sunt gestionate, la nivel naţional, de organismul intermediar organizat în Ministerul Dezvoltării Regionale şi Turismului</t>
  </si>
  <si>
    <t xml:space="preserve">REGIUNEA SUD EST</t>
  </si>
  <si>
    <t xml:space="preserve">2/17**</t>
  </si>
  <si>
    <t xml:space="preserve">11/38**</t>
  </si>
  <si>
    <t xml:space="preserve">REGIUNEA SUD</t>
  </si>
  <si>
    <t xml:space="preserve">1/15**</t>
  </si>
  <si>
    <t xml:space="preserve">12/35**</t>
  </si>
  <si>
    <t xml:space="preserve">REGIUNEA SUD VEST</t>
  </si>
  <si>
    <t xml:space="preserve">1/11**</t>
  </si>
  <si>
    <t xml:space="preserve">11/51**</t>
  </si>
  <si>
    <t xml:space="preserve">REGIUNEA VEST</t>
  </si>
  <si>
    <t xml:space="preserve">2/14**</t>
  </si>
  <si>
    <t xml:space="preserve">10/24**</t>
  </si>
  <si>
    <t xml:space="preserve">REGIUNEA NORD VEST</t>
  </si>
  <si>
    <t xml:space="preserve">3/30**</t>
  </si>
  <si>
    <t xml:space="preserve">15/49**</t>
  </si>
  <si>
    <t xml:space="preserve">.</t>
  </si>
  <si>
    <t xml:space="preserve">REGIUNEA CENTRU</t>
  </si>
  <si>
    <t xml:space="preserve">2/12**</t>
  </si>
  <si>
    <t xml:space="preserve">9/27**</t>
  </si>
  <si>
    <t xml:space="preserve">REGIUNEA BUCURESTI - ILFOV</t>
  </si>
  <si>
    <t xml:space="preserve">Grad de utilizare* - % -</t>
  </si>
  <si>
    <t xml:space="preserve">dep</t>
  </si>
  <si>
    <t xml:space="preserve">resp</t>
  </si>
  <si>
    <t xml:space="preserve">contracte</t>
  </si>
  <si>
    <t xml:space="preserve">ctr lucr</t>
  </si>
  <si>
    <t xml:space="preserve">plati</t>
  </si>
  <si>
    <t xml:space="preserve">ron</t>
  </si>
  <si>
    <t xml:space="preserve">%</t>
  </si>
  <si>
    <t xml:space="preserve">euro</t>
  </si>
  <si>
    <t xml:space="preserve">`</t>
  </si>
  <si>
    <t xml:space="preserve">13/66**</t>
  </si>
  <si>
    <t xml:space="preserve">PROGRAMUL OPERAŢIONAL REGIONAL 2007 - 2013</t>
  </si>
  <si>
    <t xml:space="preserve">Stadiul implementării POR la data de 31.10.2012</t>
  </si>
  <si>
    <t xml:space="preserve">Regiune</t>
  </si>
  <si>
    <t xml:space="preserve">Valoare alocată (FEDR + Buget de stat)</t>
  </si>
  <si>
    <t xml:space="preserve">Grad de utilizare după mărimea  fondurilor solicitate prin proiectele depuse*</t>
  </si>
  <si>
    <t xml:space="preserve">PROI EVAL</t>
  </si>
  <si>
    <t xml:space="preserve">SUMA SOL</t>
  </si>
  <si>
    <t xml:space="preserve">EURO</t>
  </si>
  <si>
    <t xml:space="preserve">GRAD DE UTILIZARE FARA DRUMURI SI LISTA REZERVA</t>
  </si>
  <si>
    <t xml:space="preserve">NORD EST</t>
  </si>
  <si>
    <t xml:space="preserve">SUD EST</t>
  </si>
  <si>
    <t xml:space="preserve">SUD  </t>
  </si>
  <si>
    <t xml:space="preserve">SUD VEST</t>
  </si>
  <si>
    <t xml:space="preserve">VEST</t>
  </si>
  <si>
    <t xml:space="preserve">NORD VEST</t>
  </si>
  <si>
    <t xml:space="preserve">CENTRU</t>
  </si>
  <si>
    <t xml:space="preserve">BUCURESTI - ILFOV</t>
  </si>
  <si>
    <t xml:space="preserve">D1</t>
  </si>
  <si>
    <t xml:space="preserve">ne</t>
  </si>
  <si>
    <t xml:space="preserve">R1</t>
  </si>
  <si>
    <t xml:space="preserve">se</t>
  </si>
  <si>
    <t xml:space="preserve">sud</t>
  </si>
  <si>
    <t xml:space="preserve">sv</t>
  </si>
  <si>
    <t xml:space="preserve">v</t>
  </si>
  <si>
    <t xml:space="preserve">nv</t>
  </si>
  <si>
    <t xml:space="preserve">c</t>
  </si>
  <si>
    <t xml:space="preserve">b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"/>
    <numFmt numFmtId="168" formatCode="0.0%"/>
    <numFmt numFmtId="169" formatCode="0.00"/>
    <numFmt numFmtId="170" formatCode="#,##0.00"/>
    <numFmt numFmtId="171" formatCode="General"/>
    <numFmt numFmtId="172" formatCode="_(* #,##0.00_);_(* \(#,##0.00\);_(* \-??_);_(@_)"/>
    <numFmt numFmtId="173" formatCode="_(* #,##0.0_);_(* \(#,##0.0\);_(* \-??_);_(@_)"/>
    <numFmt numFmtId="174" formatCode="_-* #,##0\ _l_e_i_-;\-* #,##0\ _l_e_i_-;_-* \-??\ _l_e_i_-;_-@_-"/>
    <numFmt numFmtId="175" formatCode="0.0000"/>
    <numFmt numFmtId="176" formatCode="[$-409]d\-mmm"/>
    <numFmt numFmtId="177" formatCode="0.00%"/>
    <numFmt numFmtId="17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33.28"/>
    <col collapsed="false" customWidth="true" hidden="false" outlineLevel="0" max="3" min="3" style="1" width="10.99"/>
    <col collapsed="false" customWidth="true" hidden="false" outlineLevel="0" max="4" min="4" style="1" width="8.4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10" min="9" style="1" width="10.99"/>
    <col collapsed="false" customWidth="true" hidden="true" outlineLevel="0" max="11" min="11" style="1" width="14.28"/>
    <col collapsed="false" customWidth="false" hidden="true" outlineLevel="0" max="12" min="12" style="1" width="9.14"/>
    <col collapsed="false" customWidth="true" hidden="true" outlineLevel="0" max="13" min="13" style="1" width="10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6" t="s">
        <v>7</v>
      </c>
      <c r="I4" s="6"/>
      <c r="J4" s="7" t="s">
        <v>8</v>
      </c>
    </row>
    <row r="5" customFormat="false" ht="41.25" hidden="false" customHeight="true" outlineLevel="0" collapsed="false">
      <c r="A5" s="8" t="s">
        <v>9</v>
      </c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10" t="s">
        <v>12</v>
      </c>
      <c r="I5" s="10" t="s">
        <v>11</v>
      </c>
      <c r="J5" s="7"/>
    </row>
    <row r="6" customFormat="false" ht="12.75" hidden="true" customHeight="false" outlineLevel="0" collapsed="false">
      <c r="B6" s="11" t="s">
        <v>13</v>
      </c>
      <c r="C6" s="12" t="n">
        <f aca="false">1*4.2</f>
        <v>4.2</v>
      </c>
      <c r="D6" s="13"/>
      <c r="E6" s="13"/>
      <c r="F6" s="13"/>
      <c r="G6" s="13"/>
      <c r="H6" s="14"/>
      <c r="I6" s="14"/>
      <c r="J6" s="15"/>
    </row>
    <row r="7" customFormat="false" ht="12.75" hidden="false" customHeight="false" outlineLevel="0" collapsed="false">
      <c r="B7" s="16"/>
      <c r="C7" s="14"/>
      <c r="D7" s="13"/>
      <c r="E7" s="13"/>
      <c r="F7" s="13"/>
      <c r="G7" s="13"/>
      <c r="H7" s="14"/>
      <c r="I7" s="14"/>
      <c r="J7" s="15"/>
      <c r="K7" s="1" t="n">
        <f aca="false">E7-G7</f>
        <v>0</v>
      </c>
    </row>
    <row r="8" customFormat="false" ht="12.75" hidden="false" customHeight="false" outlineLevel="0" collapsed="false">
      <c r="B8" s="17" t="s">
        <v>14</v>
      </c>
      <c r="C8" s="18" t="n">
        <f aca="false">C9+C10+C11</f>
        <v>934.5</v>
      </c>
      <c r="D8" s="19" t="n">
        <v>86</v>
      </c>
      <c r="E8" s="18" t="n">
        <f aca="false">E9+E10+E11</f>
        <v>1444.12410892</v>
      </c>
      <c r="F8" s="19" t="n">
        <f aca="false">F9+F10+F11</f>
        <v>8</v>
      </c>
      <c r="G8" s="18" t="n">
        <f aca="false">G9+G10+G11</f>
        <v>66.02</v>
      </c>
      <c r="H8" s="19" t="n">
        <f aca="false">H9+H10+H11</f>
        <v>63</v>
      </c>
      <c r="I8" s="18" t="n">
        <f aca="false">I9+I10+I11</f>
        <v>965.28826762</v>
      </c>
      <c r="J8" s="20" t="n">
        <f aca="false">K8/C8</f>
        <v>1.47469674576779</v>
      </c>
      <c r="K8" s="1" t="n">
        <f aca="false">E8-G8</f>
        <v>1378.10410892</v>
      </c>
      <c r="L8" s="1" t="n">
        <f aca="false">E8-G8</f>
        <v>1378.10410892</v>
      </c>
      <c r="M8" s="21" t="n">
        <f aca="false">(L8*100)/C8</f>
        <v>147.469674576779</v>
      </c>
    </row>
    <row r="9" customFormat="false" ht="15.75" hidden="false" customHeight="true" outlineLevel="0" collapsed="false">
      <c r="A9" s="22" t="n">
        <v>111.25</v>
      </c>
      <c r="B9" s="23" t="s">
        <v>15</v>
      </c>
      <c r="C9" s="24" t="n">
        <f aca="false">A9*$C$6</f>
        <v>467.25</v>
      </c>
      <c r="D9" s="25" t="n">
        <v>16</v>
      </c>
      <c r="E9" s="24" t="n">
        <v>691.06785933</v>
      </c>
      <c r="F9" s="25" t="n">
        <v>0</v>
      </c>
      <c r="G9" s="24" t="n">
        <v>0</v>
      </c>
      <c r="H9" s="26" t="n">
        <v>7</v>
      </c>
      <c r="I9" s="27" t="n">
        <v>368.53998461</v>
      </c>
      <c r="J9" s="28" t="n">
        <f aca="false">K9/C9</f>
        <v>1.47901093489567</v>
      </c>
      <c r="K9" s="1" t="n">
        <f aca="false">E9-G9</f>
        <v>691.06785933</v>
      </c>
      <c r="L9" s="1" t="n">
        <f aca="false">E9-G9</f>
        <v>691.06785933</v>
      </c>
      <c r="M9" s="21" t="n">
        <f aca="false">(L9*100)/C9</f>
        <v>147.901093489567</v>
      </c>
      <c r="N9" s="29"/>
      <c r="P9" s="21"/>
    </row>
    <row r="10" customFormat="false" ht="14.25" hidden="false" customHeight="true" outlineLevel="0" collapsed="false">
      <c r="A10" s="22" t="n">
        <v>44.5</v>
      </c>
      <c r="B10" s="23" t="s">
        <v>16</v>
      </c>
      <c r="C10" s="27" t="n">
        <f aca="false">A10*$C$6</f>
        <v>186.9</v>
      </c>
      <c r="D10" s="30" t="s">
        <v>17</v>
      </c>
      <c r="E10" s="27" t="n">
        <v>252.77624959</v>
      </c>
      <c r="F10" s="31" t="n">
        <v>3</v>
      </c>
      <c r="G10" s="27" t="n">
        <v>62.55</v>
      </c>
      <c r="H10" s="26" t="n">
        <v>9</v>
      </c>
      <c r="I10" s="27" t="n">
        <v>139.79336606</v>
      </c>
      <c r="J10" s="28" t="n">
        <f aca="false">K10/C10</f>
        <v>1.01779694804708</v>
      </c>
      <c r="K10" s="1" t="n">
        <f aca="false">E10-G10</f>
        <v>190.22624959</v>
      </c>
      <c r="L10" s="1" t="n">
        <f aca="false">E10-G10</f>
        <v>190.22624959</v>
      </c>
      <c r="M10" s="21" t="n">
        <f aca="false">(L10*100)/C10</f>
        <v>101.779694804708</v>
      </c>
      <c r="N10" s="21"/>
      <c r="P10" s="21"/>
    </row>
    <row r="11" customFormat="false" ht="15" hidden="false" customHeight="true" outlineLevel="0" collapsed="false">
      <c r="A11" s="22" t="n">
        <v>66.75</v>
      </c>
      <c r="B11" s="23" t="s">
        <v>18</v>
      </c>
      <c r="C11" s="27" t="n">
        <f aca="false">A11*$C$6</f>
        <v>280.35</v>
      </c>
      <c r="D11" s="31" t="s">
        <v>19</v>
      </c>
      <c r="E11" s="27" t="n">
        <v>500.28</v>
      </c>
      <c r="F11" s="31" t="n">
        <v>5</v>
      </c>
      <c r="G11" s="27" t="n">
        <v>3.47</v>
      </c>
      <c r="H11" s="26" t="n">
        <v>47</v>
      </c>
      <c r="I11" s="27" t="n">
        <v>456.95491695</v>
      </c>
      <c r="J11" s="28" t="n">
        <f aca="false">K11/C11</f>
        <v>1.7721062957018</v>
      </c>
      <c r="K11" s="1" t="n">
        <f aca="false">E11-G11</f>
        <v>496.81</v>
      </c>
      <c r="L11" s="1" t="n">
        <f aca="false">C11</f>
        <v>280.35</v>
      </c>
      <c r="M11" s="21" t="n">
        <f aca="false">(L11*100)/C11</f>
        <v>100</v>
      </c>
      <c r="N11" s="21"/>
      <c r="P11" s="21"/>
    </row>
    <row r="12" customFormat="false" ht="12.75" hidden="false" customHeight="false" outlineLevel="0" collapsed="false">
      <c r="A12" s="21" t="n">
        <v>222.5</v>
      </c>
      <c r="B12" s="32"/>
      <c r="C12" s="27"/>
      <c r="D12" s="31"/>
      <c r="E12" s="27"/>
      <c r="F12" s="31"/>
      <c r="G12" s="27"/>
      <c r="H12" s="26"/>
      <c r="I12" s="27"/>
      <c r="J12" s="28"/>
      <c r="K12" s="1" t="n">
        <f aca="false">E12-G12</f>
        <v>0</v>
      </c>
      <c r="L12" s="1" t="n">
        <f aca="false">E12-G12</f>
        <v>0</v>
      </c>
      <c r="M12" s="21" t="e">
        <f aca="false">(L12*100)/C12</f>
        <v>#DIV/0!</v>
      </c>
      <c r="P12" s="21"/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88.966</v>
      </c>
      <c r="D13" s="33" t="n">
        <f aca="false">D14</f>
        <v>60</v>
      </c>
      <c r="E13" s="18" t="n">
        <f aca="false">E14</f>
        <v>1632.07</v>
      </c>
      <c r="F13" s="33" t="n">
        <f aca="false">F14</f>
        <v>8</v>
      </c>
      <c r="G13" s="18" t="n">
        <f aca="false">G14</f>
        <v>93</v>
      </c>
      <c r="H13" s="19" t="n">
        <f aca="false">H14</f>
        <v>28</v>
      </c>
      <c r="I13" s="18" t="n">
        <f aca="false">I14</f>
        <v>751.9349443</v>
      </c>
      <c r="J13" s="20" t="n">
        <f aca="false">K13/C13</f>
        <v>2.613172916603</v>
      </c>
      <c r="K13" s="1" t="n">
        <f aca="false">E13-G13</f>
        <v>1539.07</v>
      </c>
      <c r="L13" s="1" t="n">
        <f aca="false">L14</f>
        <v>588.966</v>
      </c>
      <c r="M13" s="21" t="n">
        <f aca="false">(L13*100)/C13</f>
        <v>100</v>
      </c>
      <c r="P13" s="21"/>
    </row>
    <row r="14" customFormat="false" ht="12.75" hidden="false" customHeight="false" outlineLevel="0" collapsed="false">
      <c r="A14" s="21" t="n">
        <v>140.23</v>
      </c>
      <c r="B14" s="23" t="s">
        <v>21</v>
      </c>
      <c r="C14" s="27" t="n">
        <f aca="false">A14*$C$6</f>
        <v>588.966</v>
      </c>
      <c r="D14" s="31" t="n">
        <v>60</v>
      </c>
      <c r="E14" s="27" t="n">
        <v>1632.07</v>
      </c>
      <c r="F14" s="31" t="n">
        <v>8</v>
      </c>
      <c r="G14" s="27" t="n">
        <v>93</v>
      </c>
      <c r="H14" s="26" t="n">
        <v>28</v>
      </c>
      <c r="I14" s="27" t="n">
        <v>751.9349443</v>
      </c>
      <c r="J14" s="28" t="n">
        <f aca="false">K14/C14</f>
        <v>2.613172916603</v>
      </c>
      <c r="K14" s="1" t="n">
        <f aca="false">E14-G14</f>
        <v>1539.07</v>
      </c>
      <c r="L14" s="1" t="n">
        <f aca="false">C14</f>
        <v>588.966</v>
      </c>
      <c r="M14" s="21" t="n">
        <f aca="false">(L14*100)/C14</f>
        <v>100</v>
      </c>
      <c r="P14" s="21"/>
    </row>
    <row r="15" customFormat="false" ht="12.75" hidden="false" customHeight="false" outlineLevel="0" collapsed="false">
      <c r="A15" s="21"/>
      <c r="B15" s="32"/>
      <c r="C15" s="27"/>
      <c r="D15" s="31"/>
      <c r="E15" s="27"/>
      <c r="F15" s="31"/>
      <c r="G15" s="27"/>
      <c r="H15" s="26"/>
      <c r="I15" s="27"/>
      <c r="J15" s="28"/>
      <c r="K15" s="1" t="n">
        <f aca="false">E15-G15</f>
        <v>0</v>
      </c>
      <c r="L15" s="1" t="n">
        <f aca="false">E15-G15</f>
        <v>0</v>
      </c>
      <c r="M15" s="21" t="e">
        <f aca="false">(L15*100)/C15</f>
        <v>#DIV/0!</v>
      </c>
      <c r="P15" s="21"/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41.714</v>
      </c>
      <c r="D16" s="33" t="n">
        <f aca="false">D17+D18+D19+D20</f>
        <v>200</v>
      </c>
      <c r="E16" s="18" t="n">
        <f aca="false">E17+E18+E19+E20</f>
        <v>1064.7793441</v>
      </c>
      <c r="F16" s="33" t="n">
        <f aca="false">F17+F18+F19+F20</f>
        <v>54</v>
      </c>
      <c r="G16" s="18" t="n">
        <f aca="false">G17+G18+G19+G20</f>
        <v>180.21</v>
      </c>
      <c r="H16" s="19" t="n">
        <f aca="false">H17+H18+H19+H20</f>
        <v>58</v>
      </c>
      <c r="I16" s="18" t="n">
        <f aca="false">I17+I18+I19+I20</f>
        <v>462.02688131</v>
      </c>
      <c r="J16" s="20" t="n">
        <f aca="false">K16/C16</f>
        <v>2.00258389840485</v>
      </c>
      <c r="K16" s="1" t="n">
        <f aca="false">E16-G16</f>
        <v>884.5693441</v>
      </c>
      <c r="L16" s="1" t="n">
        <f aca="false">L17+L18+L19+L20</f>
        <v>451.6793441</v>
      </c>
      <c r="M16" s="21" t="n">
        <f aca="false">(L16*100)/C16</f>
        <v>102.256062542731</v>
      </c>
      <c r="P16" s="21"/>
    </row>
    <row r="17" customFormat="false" ht="13.5" hidden="false" customHeight="true" outlineLevel="0" collapsed="false">
      <c r="A17" s="21" t="n">
        <v>27.76</v>
      </c>
      <c r="B17" s="23" t="s">
        <v>23</v>
      </c>
      <c r="C17" s="27" t="n">
        <f aca="false">A17*$C$6</f>
        <v>116.592</v>
      </c>
      <c r="D17" s="31" t="n">
        <v>15</v>
      </c>
      <c r="E17" s="27" t="n">
        <v>191.76</v>
      </c>
      <c r="F17" s="31" t="n">
        <v>1</v>
      </c>
      <c r="G17" s="27" t="n">
        <v>11.04</v>
      </c>
      <c r="H17" s="26" t="n">
        <v>8</v>
      </c>
      <c r="I17" s="27" t="n">
        <v>126.63</v>
      </c>
      <c r="J17" s="28" t="n">
        <f aca="false">K17/C17</f>
        <v>1.55002058460272</v>
      </c>
      <c r="K17" s="1" t="n">
        <f aca="false">E17-G17</f>
        <v>180.72</v>
      </c>
      <c r="L17" s="1" t="n">
        <f aca="false">C17</f>
        <v>116.592</v>
      </c>
      <c r="M17" s="21" t="n">
        <f aca="false">(L17*100)/C17</f>
        <v>100</v>
      </c>
      <c r="P17" s="21"/>
    </row>
    <row r="18" customFormat="false" ht="18" hidden="false" customHeight="true" outlineLevel="0" collapsed="false">
      <c r="A18" s="21" t="n">
        <v>15.92</v>
      </c>
      <c r="B18" s="23" t="s">
        <v>24</v>
      </c>
      <c r="C18" s="27" t="n">
        <f aca="false">A18*$C$6</f>
        <v>66.864</v>
      </c>
      <c r="D18" s="31" t="n">
        <v>76</v>
      </c>
      <c r="E18" s="27" t="n">
        <v>161.86</v>
      </c>
      <c r="F18" s="31" t="n">
        <v>31</v>
      </c>
      <c r="G18" s="27" t="n">
        <v>63.96</v>
      </c>
      <c r="H18" s="26" t="n">
        <v>32</v>
      </c>
      <c r="I18" s="27" t="n">
        <v>68.47688131</v>
      </c>
      <c r="J18" s="28" t="n">
        <f aca="false">K18/C18</f>
        <v>1.46416606843743</v>
      </c>
      <c r="K18" s="1" t="n">
        <f aca="false">E18-G18</f>
        <v>97.9</v>
      </c>
      <c r="L18" s="1" t="n">
        <f aca="false">C18</f>
        <v>66.864</v>
      </c>
      <c r="M18" s="21" t="n">
        <f aca="false">(L18*100)/C18</f>
        <v>100</v>
      </c>
      <c r="P18" s="21"/>
    </row>
    <row r="19" customFormat="false" ht="28.5" hidden="false" customHeight="true" outlineLevel="0" collapsed="false">
      <c r="A19" s="21" t="n">
        <v>15.92</v>
      </c>
      <c r="B19" s="23" t="s">
        <v>25</v>
      </c>
      <c r="C19" s="27" t="n">
        <f aca="false">A19*$C$6</f>
        <v>66.864</v>
      </c>
      <c r="D19" s="31" t="n">
        <v>4</v>
      </c>
      <c r="E19" s="27" t="n">
        <v>101.5593441</v>
      </c>
      <c r="F19" s="31" t="n">
        <v>1</v>
      </c>
      <c r="G19" s="27" t="n">
        <v>24.73</v>
      </c>
      <c r="H19" s="26" t="n">
        <v>2</v>
      </c>
      <c r="I19" s="27" t="n">
        <v>62.85</v>
      </c>
      <c r="J19" s="28" t="n">
        <f aca="false">K19/C19</f>
        <v>1.14903900604212</v>
      </c>
      <c r="K19" s="1" t="n">
        <f aca="false">E19-G19</f>
        <v>76.8293441</v>
      </c>
      <c r="L19" s="1" t="n">
        <f aca="false">E19-G19</f>
        <v>76.8293441</v>
      </c>
      <c r="M19" s="21" t="n">
        <f aca="false">(L19*100)/C19</f>
        <v>114.903900604212</v>
      </c>
      <c r="P19" s="21"/>
    </row>
    <row r="20" customFormat="false" ht="18" hidden="false" customHeight="true" outlineLevel="0" collapsed="false">
      <c r="A20" s="21" t="n">
        <v>45.57</v>
      </c>
      <c r="B20" s="23" t="s">
        <v>26</v>
      </c>
      <c r="C20" s="27" t="n">
        <f aca="false">A20*$C$6</f>
        <v>191.394</v>
      </c>
      <c r="D20" s="31" t="n">
        <v>105</v>
      </c>
      <c r="E20" s="27" t="n">
        <v>609.6</v>
      </c>
      <c r="F20" s="31" t="n">
        <v>21</v>
      </c>
      <c r="G20" s="27" t="n">
        <v>80.48</v>
      </c>
      <c r="H20" s="26" t="n">
        <v>16</v>
      </c>
      <c r="I20" s="27" t="n">
        <v>204.07</v>
      </c>
      <c r="J20" s="28" t="n">
        <f aca="false">K20/C20</f>
        <v>2.76455897259057</v>
      </c>
      <c r="K20" s="1" t="n">
        <f aca="false">E20-G20</f>
        <v>529.12</v>
      </c>
      <c r="L20" s="1" t="n">
        <f aca="false">C20</f>
        <v>191.394</v>
      </c>
      <c r="M20" s="21" t="n">
        <f aca="false">(L20*100)/C20</f>
        <v>100</v>
      </c>
      <c r="P20" s="21"/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26"/>
      <c r="I21" s="27"/>
      <c r="J21" s="28"/>
      <c r="K21" s="1" t="n">
        <f aca="false">E21-G21</f>
        <v>0</v>
      </c>
      <c r="L21" s="1" t="n">
        <f aca="false">E21-G21</f>
        <v>0</v>
      </c>
      <c r="M21" s="21" t="e">
        <f aca="false">(L21*100)/C21</f>
        <v>#DIV/0!</v>
      </c>
      <c r="P21" s="21"/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32.136</v>
      </c>
      <c r="D22" s="33" t="n">
        <f aca="false">D23+D24+D25</f>
        <v>723</v>
      </c>
      <c r="E22" s="18" t="n">
        <f aca="false">E23+E24+E25</f>
        <v>1180.24705197</v>
      </c>
      <c r="F22" s="33" t="n">
        <f aca="false">F23+F24+F25</f>
        <v>350</v>
      </c>
      <c r="G22" s="18" t="n">
        <f aca="false">G23+G24+G25</f>
        <v>619.68848266</v>
      </c>
      <c r="H22" s="19" t="n">
        <f aca="false">H23+H24+H25</f>
        <v>243</v>
      </c>
      <c r="I22" s="18" t="n">
        <f aca="false">I23+I24+I25</f>
        <v>229.20889575007</v>
      </c>
      <c r="J22" s="20" t="n">
        <f aca="false">K22/C22</f>
        <v>1.68773806305248</v>
      </c>
      <c r="K22" s="1" t="n">
        <f aca="false">E22-G22</f>
        <v>560.55856931</v>
      </c>
      <c r="L22" s="1" t="n">
        <f aca="false">L23+L24+L25</f>
        <v>560.55856931</v>
      </c>
      <c r="M22" s="21" t="n">
        <f aca="false">(L22*100)/C22</f>
        <v>168.773806305248</v>
      </c>
      <c r="P22" s="21"/>
    </row>
    <row r="23" customFormat="false" ht="14.25" hidden="false" customHeight="true" outlineLevel="0" collapsed="false">
      <c r="A23" s="21" t="n">
        <v>42.56</v>
      </c>
      <c r="B23" s="23" t="s">
        <v>28</v>
      </c>
      <c r="C23" s="27" t="n">
        <f aca="false">A23*$C$6</f>
        <v>178.752</v>
      </c>
      <c r="D23" s="31" t="n">
        <v>50</v>
      </c>
      <c r="E23" s="27" t="n">
        <v>771.54705197</v>
      </c>
      <c r="F23" s="31" t="n">
        <v>28</v>
      </c>
      <c r="G23" s="27" t="n">
        <v>437.2114376</v>
      </c>
      <c r="H23" s="26" t="n">
        <v>9</v>
      </c>
      <c r="I23" s="27" t="n">
        <v>82.66638623</v>
      </c>
      <c r="J23" s="28" t="n">
        <f aca="false">K23/C23</f>
        <v>1.87038810402121</v>
      </c>
      <c r="K23" s="1" t="n">
        <f aca="false">E23-G23</f>
        <v>334.33561437</v>
      </c>
      <c r="L23" s="1" t="n">
        <f aca="false">E23-G23</f>
        <v>334.33561437</v>
      </c>
      <c r="M23" s="21" t="n">
        <f aca="false">(L23*100)/C23</f>
        <v>187.038810402121</v>
      </c>
      <c r="P23" s="21"/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1" t="n">
        <v>0</v>
      </c>
      <c r="E24" s="27" t="n">
        <v>0</v>
      </c>
      <c r="F24" s="31" t="n">
        <v>0</v>
      </c>
      <c r="G24" s="27" t="n">
        <v>0</v>
      </c>
      <c r="H24" s="26" t="n">
        <v>0</v>
      </c>
      <c r="I24" s="27" t="n">
        <v>0</v>
      </c>
      <c r="J24" s="28" t="n">
        <v>0</v>
      </c>
      <c r="K24" s="1" t="n">
        <f aca="false">E24-G24</f>
        <v>0</v>
      </c>
      <c r="L24" s="1" t="n">
        <f aca="false">E24-G24</f>
        <v>0</v>
      </c>
      <c r="M24" s="21" t="e">
        <f aca="false">(L24*100)/C24</f>
        <v>#DIV/0!</v>
      </c>
      <c r="P24" s="21"/>
    </row>
    <row r="25" customFormat="false" ht="11.25" hidden="false" customHeight="true" outlineLevel="0" collapsed="false">
      <c r="A25" s="21" t="n">
        <v>36.52</v>
      </c>
      <c r="B25" s="23" t="s">
        <v>30</v>
      </c>
      <c r="C25" s="27" t="n">
        <f aca="false">A25*$C$6</f>
        <v>153.384</v>
      </c>
      <c r="D25" s="25" t="n">
        <v>673</v>
      </c>
      <c r="E25" s="24" t="n">
        <v>408.7</v>
      </c>
      <c r="F25" s="25" t="n">
        <v>322</v>
      </c>
      <c r="G25" s="24" t="n">
        <v>182.47704506</v>
      </c>
      <c r="H25" s="26" t="n">
        <v>234</v>
      </c>
      <c r="I25" s="27" t="n">
        <v>146.54250952007</v>
      </c>
      <c r="J25" s="28" t="n">
        <f aca="false">K25/C25</f>
        <v>1.47487974586658</v>
      </c>
      <c r="K25" s="1" t="n">
        <f aca="false">E25-G25</f>
        <v>226.22295494</v>
      </c>
      <c r="L25" s="1" t="n">
        <f aca="false">E25-G25</f>
        <v>226.22295494</v>
      </c>
      <c r="M25" s="21" t="n">
        <f aca="false">(L25*100)/C25</f>
        <v>147.487974586658</v>
      </c>
      <c r="P25" s="21"/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26"/>
      <c r="I26" s="27"/>
      <c r="J26" s="28"/>
      <c r="K26" s="1" t="n">
        <f aca="false">E26-G26</f>
        <v>0</v>
      </c>
      <c r="L26" s="1" t="n">
        <f aca="false">E26-G26</f>
        <v>0</v>
      </c>
      <c r="M26" s="21" t="e">
        <f aca="false">(L26*100)/C26</f>
        <v>#DIV/0!</v>
      </c>
      <c r="P26" s="21"/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564.228</v>
      </c>
      <c r="D27" s="33" t="n">
        <f aca="false">D28+D29+D30</f>
        <v>175</v>
      </c>
      <c r="E27" s="18" t="n">
        <f aca="false">E28+E29+E30</f>
        <v>780.617461874</v>
      </c>
      <c r="F27" s="33" t="n">
        <f aca="false">F28+F29+F30</f>
        <v>49</v>
      </c>
      <c r="G27" s="18" t="n">
        <f aca="false">G28+G29+G30</f>
        <v>114.990490224</v>
      </c>
      <c r="H27" s="19" t="n">
        <f aca="false">H28+H29+H30</f>
        <v>96</v>
      </c>
      <c r="I27" s="18" t="n">
        <f aca="false">I28+I29+I30</f>
        <v>516.34190074</v>
      </c>
      <c r="J27" s="20" t="n">
        <f aca="false">K27/C27</f>
        <v>1.17971276088744</v>
      </c>
      <c r="K27" s="1" t="n">
        <f aca="false">E27-G27</f>
        <v>665.62697165</v>
      </c>
      <c r="L27" s="1" t="n">
        <f aca="false">L28+L29+L30</f>
        <v>523.48097165</v>
      </c>
      <c r="M27" s="21" t="n">
        <f aca="false">(L27*100)/C27</f>
        <v>92.7782690065009</v>
      </c>
      <c r="P27" s="21"/>
    </row>
    <row r="28" customFormat="false" ht="12.75" hidden="false" customHeight="false" outlineLevel="0" collapsed="false">
      <c r="A28" s="21" t="n">
        <v>48.15</v>
      </c>
      <c r="B28" s="23" t="s">
        <v>32</v>
      </c>
      <c r="C28" s="27" t="n">
        <f aca="false">A28*$C$6</f>
        <v>202.23</v>
      </c>
      <c r="D28" s="31" t="n">
        <v>27</v>
      </c>
      <c r="E28" s="27" t="n">
        <v>353.2</v>
      </c>
      <c r="F28" s="31" t="n">
        <v>3</v>
      </c>
      <c r="G28" s="27" t="n">
        <v>10.84</v>
      </c>
      <c r="H28" s="34" t="n">
        <v>12</v>
      </c>
      <c r="I28" s="24" t="n">
        <v>205.7426296</v>
      </c>
      <c r="J28" s="28" t="n">
        <f aca="false">K28/C28</f>
        <v>1.69292389853138</v>
      </c>
      <c r="K28" s="1" t="n">
        <f aca="false">E28-G28</f>
        <v>342.36</v>
      </c>
      <c r="L28" s="1" t="n">
        <f aca="false">C28</f>
        <v>202.23</v>
      </c>
      <c r="M28" s="21" t="n">
        <f aca="false">(L28*100)/C28</f>
        <v>100</v>
      </c>
      <c r="P28" s="21"/>
    </row>
    <row r="29" customFormat="false" ht="12.75" hidden="false" customHeight="false" outlineLevel="0" collapsed="false">
      <c r="A29" s="21" t="n">
        <v>63.57</v>
      </c>
      <c r="B29" s="23" t="s">
        <v>33</v>
      </c>
      <c r="C29" s="27" t="n">
        <f aca="false">A29*$C$6</f>
        <v>266.994</v>
      </c>
      <c r="D29" s="31" t="n">
        <v>39</v>
      </c>
      <c r="E29" s="27" t="n">
        <v>350.2</v>
      </c>
      <c r="F29" s="31" t="n">
        <v>14</v>
      </c>
      <c r="G29" s="27" t="n">
        <v>81.19</v>
      </c>
      <c r="H29" s="26" t="n">
        <v>24</v>
      </c>
      <c r="I29" s="27" t="n">
        <v>266.80039668</v>
      </c>
      <c r="J29" s="28" t="n">
        <f aca="false">K29/C29</f>
        <v>1.00755073147711</v>
      </c>
      <c r="K29" s="1" t="n">
        <f aca="false">E29-G29</f>
        <v>269.01</v>
      </c>
      <c r="L29" s="35" t="n">
        <f aca="false">C29</f>
        <v>266.994</v>
      </c>
      <c r="M29" s="21" t="n">
        <f aca="false">(L29*100)/C29</f>
        <v>100</v>
      </c>
      <c r="P29" s="21"/>
    </row>
    <row r="30" customFormat="false" ht="12.75" hidden="false" customHeight="false" outlineLevel="0" collapsed="false">
      <c r="A30" s="21" t="n">
        <v>22.62</v>
      </c>
      <c r="B30" s="23" t="s">
        <v>34</v>
      </c>
      <c r="C30" s="27" t="n">
        <v>95.004</v>
      </c>
      <c r="D30" s="25" t="n">
        <v>109</v>
      </c>
      <c r="E30" s="24" t="n">
        <v>77.217461874</v>
      </c>
      <c r="F30" s="25" t="n">
        <v>32</v>
      </c>
      <c r="G30" s="24" t="n">
        <v>22.960490224</v>
      </c>
      <c r="H30" s="26" t="n">
        <v>60</v>
      </c>
      <c r="I30" s="27" t="n">
        <v>43.79887446</v>
      </c>
      <c r="J30" s="28" t="n">
        <f aca="false">K30/C30</f>
        <v>0.571101970969644</v>
      </c>
      <c r="K30" s="1" t="n">
        <f aca="false">E30-G30</f>
        <v>54.25697165</v>
      </c>
      <c r="L30" s="1" t="n">
        <f aca="false">E30-G30</f>
        <v>54.25697165</v>
      </c>
      <c r="M30" s="21" t="n">
        <f aca="false">(L30*100)/C30</f>
        <v>57.1101970969644</v>
      </c>
      <c r="P30" s="21"/>
    </row>
    <row r="31" customFormat="false" ht="13.5" hidden="false" customHeight="true" outlineLevel="0" collapsed="false">
      <c r="A31" s="22"/>
      <c r="B31" s="11"/>
      <c r="C31" s="27"/>
      <c r="D31" s="26"/>
      <c r="E31" s="27"/>
      <c r="F31" s="26"/>
      <c r="G31" s="27"/>
      <c r="H31" s="26"/>
      <c r="I31" s="27"/>
      <c r="J31" s="28"/>
      <c r="K31" s="1" t="n">
        <f aca="false">E31-G31</f>
        <v>0</v>
      </c>
      <c r="L31" s="1" t="n">
        <f aca="false">E31-G31</f>
        <v>0</v>
      </c>
      <c r="M31" s="21" t="e">
        <f aca="false">(L31*100)/C31</f>
        <v>#DIV/0!</v>
      </c>
      <c r="P31" s="21"/>
    </row>
    <row r="32" customFormat="false" ht="13.5" hidden="false" customHeight="false" outlineLevel="0" collapsed="false">
      <c r="A32" s="22" t="n">
        <v>681.32</v>
      </c>
      <c r="B32" s="36" t="s">
        <v>35</v>
      </c>
      <c r="C32" s="37" t="n">
        <f aca="false">C8+C13+C16+C22+C27</f>
        <v>2861.544</v>
      </c>
      <c r="D32" s="38" t="n">
        <f aca="false">D8+D13+D16+D22+D27</f>
        <v>1244</v>
      </c>
      <c r="E32" s="37" t="n">
        <f aca="false">E8+E13+E16+E22+E27</f>
        <v>6101.837966864</v>
      </c>
      <c r="F32" s="38" t="n">
        <f aca="false">F8+F13+F16+F22+F27</f>
        <v>469</v>
      </c>
      <c r="G32" s="39" t="n">
        <f aca="false">G8+G13+G16+G22+G27</f>
        <v>1073.908972884</v>
      </c>
      <c r="H32" s="38" t="n">
        <f aca="false">H8+H13+H16+H22+H27</f>
        <v>488</v>
      </c>
      <c r="I32" s="39" t="n">
        <f aca="false">I8+I13+I16+I22+I27</f>
        <v>2924.80088972007</v>
      </c>
      <c r="J32" s="40" t="n">
        <f aca="false">K32/C32</f>
        <v>1.75706855948397</v>
      </c>
      <c r="K32" s="1" t="n">
        <f aca="false">E32-G32</f>
        <v>5027.92899398</v>
      </c>
      <c r="L32" s="1" t="n">
        <f aca="false">L8+L13+L16+L22+L27</f>
        <v>3502.78899398</v>
      </c>
      <c r="M32" s="21" t="n">
        <f aca="false">L32/C32</f>
        <v>1.22409055879623</v>
      </c>
      <c r="P32" s="21"/>
    </row>
    <row r="33" customFormat="false" ht="12.75" hidden="true" customHeight="false" outlineLevel="0" collapsed="false">
      <c r="A33" s="1" t="n">
        <f aca="false">A32*C6</f>
        <v>2861.544</v>
      </c>
      <c r="C33" s="1" t="n">
        <f aca="false">C8+C16+C22+C27</f>
        <v>2272.578</v>
      </c>
      <c r="D33" s="1" t="n">
        <f aca="false">D8+D16+D22+D27</f>
        <v>1184</v>
      </c>
      <c r="E33" s="1" t="n">
        <f aca="false">E8+E16+E22+E27</f>
        <v>4469.767966864</v>
      </c>
      <c r="F33" s="1" t="n">
        <f aca="false">F8+F16+F22+F27</f>
        <v>461</v>
      </c>
      <c r="G33" s="1" t="n">
        <f aca="false">G8+G16+G22+G27</f>
        <v>980.908972884</v>
      </c>
      <c r="H33" s="1" t="n">
        <f aca="false">H8+H16+H22+H27</f>
        <v>460</v>
      </c>
      <c r="I33" s="1" t="n">
        <f aca="false">I8+I16+I22+I27</f>
        <v>2172.86594542007</v>
      </c>
      <c r="J33" s="41" t="n">
        <f aca="false">(K33*100)/C33</f>
        <v>153.519878920768</v>
      </c>
      <c r="K33" s="1" t="n">
        <f aca="false">E33-G33</f>
        <v>3488.85899398</v>
      </c>
      <c r="L33" s="1" t="n">
        <f aca="false">L32-L13</f>
        <v>2913.82299398</v>
      </c>
    </row>
    <row r="35" customFormat="false" ht="1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9" customFormat="false" ht="12.75" hidden="false" customHeight="false" outlineLevel="0" collapsed="false">
      <c r="E39" s="21"/>
    </row>
    <row r="41" customFormat="false" ht="12.75" hidden="false" customHeight="false" outlineLevel="0" collapsed="false">
      <c r="D41" s="44"/>
      <c r="E41" s="21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P35"/>
  </mergeCells>
  <printOptions headings="false" gridLines="false" gridLinesSet="true" horizontalCentered="false" verticalCentered="false"/>
  <pageMargins left="0.2" right="0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14"/>
    <col collapsed="false" customWidth="true" hidden="false" outlineLevel="0" max="2" min="2" style="0" width="32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true" outlineLevel="0" max="11" min="11" style="0" width="10.85"/>
    <col collapsed="false" customWidth="true" hidden="true" outlineLevel="0" max="13" min="12" style="0" width="9.14"/>
  </cols>
  <sheetData>
    <row r="2" customFormat="false" ht="12.75" hidden="false" customHeight="false" outlineLevel="0" collapsed="false">
      <c r="B2" s="45" t="s">
        <v>39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A6" s="22"/>
      <c r="B6" s="11" t="s">
        <v>13</v>
      </c>
      <c r="C6" s="46" t="n">
        <f aca="false">NE!C6</f>
        <v>4.2</v>
      </c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A7" s="22"/>
      <c r="B7" s="1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758.688</v>
      </c>
      <c r="D8" s="19" t="n">
        <v>98</v>
      </c>
      <c r="E8" s="18" t="n">
        <f aca="false">E9+E10+E11</f>
        <v>933.11535479</v>
      </c>
      <c r="F8" s="19" t="n">
        <f aca="false">F9+F10+F11</f>
        <v>13</v>
      </c>
      <c r="G8" s="18" t="n">
        <f aca="false">G9+G10+G11</f>
        <v>136.76033935</v>
      </c>
      <c r="H8" s="19" t="n">
        <f aca="false">H9+H10+H11</f>
        <v>58</v>
      </c>
      <c r="I8" s="18" t="n">
        <f aca="false">I9+I10+I11</f>
        <v>540.47538873533</v>
      </c>
      <c r="J8" s="20" t="n">
        <f aca="false">K8/C8</f>
        <v>1.04964756980472</v>
      </c>
      <c r="K8" s="21" t="n">
        <f aca="false">E8-G8</f>
        <v>796.35501544</v>
      </c>
      <c r="L8" s="21" t="n">
        <f aca="false">L9+L10+L11</f>
        <v>796.35501544</v>
      </c>
      <c r="M8" s="21" t="n">
        <f aca="false">(L8*100)/C8</f>
        <v>104.964756980472</v>
      </c>
    </row>
    <row r="9" customFormat="false" ht="12.75" hidden="false" customHeight="false" outlineLevel="0" collapsed="false">
      <c r="A9" s="22" t="n">
        <v>90.32</v>
      </c>
      <c r="B9" s="32" t="s">
        <v>15</v>
      </c>
      <c r="C9" s="27" t="n">
        <f aca="false">A9*$C$6</f>
        <v>379.344</v>
      </c>
      <c r="D9" s="31" t="n">
        <v>43</v>
      </c>
      <c r="E9" s="27" t="n">
        <v>452.65535479</v>
      </c>
      <c r="F9" s="31" t="n">
        <v>6</v>
      </c>
      <c r="G9" s="27" t="n">
        <v>50.69033935</v>
      </c>
      <c r="H9" s="31" t="n">
        <v>12</v>
      </c>
      <c r="I9" s="27" t="n">
        <v>162.00530149</v>
      </c>
      <c r="J9" s="28" t="n">
        <f aca="false">K9/C9</f>
        <v>1.05963193154498</v>
      </c>
      <c r="K9" s="21" t="n">
        <f aca="false">E9-G9</f>
        <v>401.96501544</v>
      </c>
      <c r="L9" s="21" t="n">
        <f aca="false">E9-G9</f>
        <v>401.96501544</v>
      </c>
      <c r="M9" s="21" t="n">
        <f aca="false">(L9*100)/C9</f>
        <v>105.963193154498</v>
      </c>
    </row>
    <row r="10" customFormat="false" ht="12.75" hidden="false" customHeight="false" outlineLevel="0" collapsed="false">
      <c r="A10" s="22" t="n">
        <v>36.13</v>
      </c>
      <c r="B10" s="32" t="s">
        <v>16</v>
      </c>
      <c r="C10" s="27" t="n">
        <f aca="false">A10*$C$6</f>
        <v>151.746</v>
      </c>
      <c r="D10" s="31" t="s">
        <v>40</v>
      </c>
      <c r="E10" s="27" t="n">
        <v>165.46</v>
      </c>
      <c r="F10" s="31" t="n">
        <v>1</v>
      </c>
      <c r="G10" s="27" t="n">
        <v>7.35</v>
      </c>
      <c r="H10" s="31" t="n">
        <v>15</v>
      </c>
      <c r="I10" s="27" t="n">
        <v>157.2632252</v>
      </c>
      <c r="J10" s="28" t="n">
        <f aca="false">K10/C10</f>
        <v>1.04193850249759</v>
      </c>
      <c r="K10" s="21" t="n">
        <f aca="false">E10-G10</f>
        <v>158.11</v>
      </c>
      <c r="L10" s="21" t="n">
        <f aca="false">E10-G10</f>
        <v>158.11</v>
      </c>
      <c r="M10" s="21" t="n">
        <f aca="false">(L10*100)/C10</f>
        <v>104.193850249759</v>
      </c>
    </row>
    <row r="11" customFormat="false" ht="12.75" hidden="false" customHeight="false" outlineLevel="0" collapsed="false">
      <c r="A11" s="22" t="n">
        <v>54.19</v>
      </c>
      <c r="B11" s="32" t="s">
        <v>18</v>
      </c>
      <c r="C11" s="27" t="n">
        <f aca="false">A11*$C$6</f>
        <v>227.598</v>
      </c>
      <c r="D11" s="31" t="s">
        <v>41</v>
      </c>
      <c r="E11" s="27" t="n">
        <v>315</v>
      </c>
      <c r="F11" s="31" t="n">
        <v>6</v>
      </c>
      <c r="G11" s="27" t="n">
        <v>78.72</v>
      </c>
      <c r="H11" s="31" t="n">
        <v>31</v>
      </c>
      <c r="I11" s="27" t="n">
        <v>221.20686204533</v>
      </c>
      <c r="J11" s="28" t="n">
        <f aca="false">K11/C11</f>
        <v>1.03814620515119</v>
      </c>
      <c r="K11" s="21" t="n">
        <f aca="false">E11-G11</f>
        <v>236.28</v>
      </c>
      <c r="L11" s="21" t="n">
        <f aca="false">E11-G11</f>
        <v>236.28</v>
      </c>
      <c r="M11" s="21" t="n">
        <f aca="false">(L11*100)/C11</f>
        <v>103.814620515119</v>
      </c>
    </row>
    <row r="12" customFormat="false" ht="12.75" hidden="false" customHeight="false" outlineLevel="0" collapsed="false">
      <c r="A12" s="22" t="n">
        <v>180.64</v>
      </c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2"/>
      <c r="B13" s="17" t="s">
        <v>20</v>
      </c>
      <c r="C13" s="18" t="n">
        <f aca="false">C14</f>
        <v>478.128</v>
      </c>
      <c r="D13" s="33" t="n">
        <f aca="false">D14</f>
        <v>20</v>
      </c>
      <c r="E13" s="18" t="n">
        <f aca="false">E14</f>
        <v>869.05</v>
      </c>
      <c r="F13" s="33" t="n">
        <f aca="false">F14</f>
        <v>0</v>
      </c>
      <c r="G13" s="18" t="n">
        <f aca="false">G14</f>
        <v>0</v>
      </c>
      <c r="H13" s="33" t="n">
        <f aca="false">H14</f>
        <v>15</v>
      </c>
      <c r="I13" s="18" t="n">
        <f aca="false">I14</f>
        <v>586.79</v>
      </c>
      <c r="J13" s="20" t="n">
        <f aca="false">K13/C13</f>
        <v>1.81760951042399</v>
      </c>
      <c r="K13" s="21" t="n">
        <f aca="false">E13-G13</f>
        <v>869.05</v>
      </c>
      <c r="L13" s="21" t="n">
        <f aca="false">L14</f>
        <v>478.128</v>
      </c>
      <c r="M13" s="21" t="n">
        <f aca="false">(L13*100)/C13</f>
        <v>100</v>
      </c>
    </row>
    <row r="14" customFormat="false" ht="14.25" hidden="false" customHeight="true" outlineLevel="0" collapsed="false">
      <c r="A14" s="22" t="n">
        <v>113.84</v>
      </c>
      <c r="B14" s="23" t="s">
        <v>21</v>
      </c>
      <c r="C14" s="27" t="n">
        <f aca="false">A14*$C$6</f>
        <v>478.128</v>
      </c>
      <c r="D14" s="31" t="n">
        <v>20</v>
      </c>
      <c r="E14" s="27" t="n">
        <v>869.05</v>
      </c>
      <c r="F14" s="31" t="n">
        <v>0</v>
      </c>
      <c r="G14" s="27" t="n">
        <v>0</v>
      </c>
      <c r="H14" s="31" t="n">
        <v>15</v>
      </c>
      <c r="I14" s="27" t="n">
        <v>586.79</v>
      </c>
      <c r="J14" s="28" t="n">
        <f aca="false">K14/C14</f>
        <v>1.81760951042399</v>
      </c>
      <c r="K14" s="21" t="n">
        <f aca="false">E14-G14</f>
        <v>869.05</v>
      </c>
      <c r="L14" s="21" t="n">
        <f aca="false">C14</f>
        <v>478.128</v>
      </c>
      <c r="M14" s="21" t="n">
        <f aca="false">(L14*100)/C14</f>
        <v>100</v>
      </c>
    </row>
    <row r="15" customFormat="false" ht="12.75" hidden="false" customHeight="false" outlineLevel="0" collapsed="false">
      <c r="A15" s="22"/>
      <c r="B15" s="32"/>
      <c r="C15" s="27"/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2"/>
      <c r="B16" s="17" t="s">
        <v>22</v>
      </c>
      <c r="C16" s="18" t="n">
        <f aca="false">C17+C18+C19+C20</f>
        <v>358.596</v>
      </c>
      <c r="D16" s="33" t="n">
        <f aca="false">D17+D18+D19+D20</f>
        <v>183</v>
      </c>
      <c r="E16" s="18" t="n">
        <f aca="false">E17+E18+E19+E20</f>
        <v>916.06009482</v>
      </c>
      <c r="F16" s="33" t="n">
        <f aca="false">F17+F18+F19+F20</f>
        <v>27</v>
      </c>
      <c r="G16" s="18" t="n">
        <f aca="false">G17+G18+G19+G20</f>
        <v>134.18174277</v>
      </c>
      <c r="H16" s="33" t="n">
        <f aca="false">H17+H18+H19+H20</f>
        <v>77</v>
      </c>
      <c r="I16" s="18" t="n">
        <f aca="false">I17+I18+I19+I20</f>
        <v>371.02748725</v>
      </c>
      <c r="J16" s="20" t="n">
        <f aca="false">K16/C16</f>
        <v>2.18038782376267</v>
      </c>
      <c r="K16" s="21" t="n">
        <f aca="false">E16-G16</f>
        <v>781.87835205</v>
      </c>
      <c r="L16" s="21" t="n">
        <f aca="false">L17+L18+L19+L20</f>
        <v>379.79625723</v>
      </c>
      <c r="M16" s="21" t="n">
        <f aca="false">(L16*100)/C16</f>
        <v>105.912017208781</v>
      </c>
    </row>
    <row r="17" customFormat="false" ht="12.75" hidden="false" customHeight="false" outlineLevel="0" collapsed="false">
      <c r="A17" s="22" t="n">
        <v>22.54</v>
      </c>
      <c r="B17" s="23" t="s">
        <v>23</v>
      </c>
      <c r="C17" s="27" t="n">
        <f aca="false">A17*$C$6</f>
        <v>94.668</v>
      </c>
      <c r="D17" s="31" t="n">
        <v>25</v>
      </c>
      <c r="E17" s="27" t="n">
        <v>241.33009482</v>
      </c>
      <c r="F17" s="31" t="n">
        <v>4</v>
      </c>
      <c r="G17" s="27" t="n">
        <v>52.53</v>
      </c>
      <c r="H17" s="31" t="n">
        <v>12</v>
      </c>
      <c r="I17" s="27" t="n">
        <v>104.07</v>
      </c>
      <c r="J17" s="28" t="n">
        <f aca="false">K17/C17</f>
        <v>1.99433910951958</v>
      </c>
      <c r="K17" s="21" t="n">
        <f aca="false">E17-G17</f>
        <v>188.80009482</v>
      </c>
      <c r="L17" s="21" t="n">
        <f aca="false">C17</f>
        <v>94.668</v>
      </c>
      <c r="M17" s="21" t="n">
        <f aca="false">(L17*100)/C17</f>
        <v>100</v>
      </c>
    </row>
    <row r="18" customFormat="false" ht="12.75" hidden="false" customHeight="false" outlineLevel="0" collapsed="false">
      <c r="A18" s="22" t="n">
        <v>12.92</v>
      </c>
      <c r="B18" s="23" t="s">
        <v>24</v>
      </c>
      <c r="C18" s="27" t="n">
        <f aca="false">A18*$C$6</f>
        <v>54.264</v>
      </c>
      <c r="D18" s="31" t="n">
        <v>50</v>
      </c>
      <c r="E18" s="27" t="n">
        <v>118.31</v>
      </c>
      <c r="F18" s="31" t="n">
        <v>12</v>
      </c>
      <c r="G18" s="27" t="n">
        <v>29.27174277</v>
      </c>
      <c r="H18" s="31" t="n">
        <v>24</v>
      </c>
      <c r="I18" s="27" t="n">
        <v>59.22761554</v>
      </c>
      <c r="J18" s="28" t="n">
        <f aca="false">K18/C18</f>
        <v>1.64083475656052</v>
      </c>
      <c r="K18" s="21" t="n">
        <f aca="false">E18-G18</f>
        <v>89.03825723</v>
      </c>
      <c r="L18" s="21" t="n">
        <f aca="false">E18-G18</f>
        <v>89.03825723</v>
      </c>
      <c r="M18" s="21" t="n">
        <f aca="false">(L18*100)/C18</f>
        <v>164.083475656052</v>
      </c>
    </row>
    <row r="19" customFormat="false" ht="25.5" hidden="false" customHeight="false" outlineLevel="0" collapsed="false">
      <c r="A19" s="22" t="n">
        <v>12.92</v>
      </c>
      <c r="B19" s="23" t="s">
        <v>25</v>
      </c>
      <c r="C19" s="27" t="n">
        <f aca="false">A19*$C$6</f>
        <v>54.264</v>
      </c>
      <c r="D19" s="31" t="n">
        <v>1</v>
      </c>
      <c r="E19" s="27" t="n">
        <v>40.69</v>
      </c>
      <c r="F19" s="31" t="n">
        <v>0</v>
      </c>
      <c r="G19" s="27" t="n">
        <v>0</v>
      </c>
      <c r="H19" s="31" t="n">
        <v>1</v>
      </c>
      <c r="I19" s="27" t="n">
        <v>40.69</v>
      </c>
      <c r="J19" s="28" t="n">
        <f aca="false">K19/C19</f>
        <v>0.74985257260799</v>
      </c>
      <c r="K19" s="21" t="n">
        <f aca="false">E19-G19</f>
        <v>40.69</v>
      </c>
      <c r="L19" s="21" t="n">
        <f aca="false">E19-G19</f>
        <v>40.69</v>
      </c>
      <c r="M19" s="21" t="n">
        <f aca="false">(L19*100)/C19</f>
        <v>74.9852572607991</v>
      </c>
    </row>
    <row r="20" customFormat="false" ht="12.75" hidden="false" customHeight="false" outlineLevel="0" collapsed="false">
      <c r="A20" s="22" t="n">
        <v>37</v>
      </c>
      <c r="B20" s="23" t="s">
        <v>26</v>
      </c>
      <c r="C20" s="27" t="n">
        <f aca="false">A20*$C$6</f>
        <v>155.4</v>
      </c>
      <c r="D20" s="31" t="n">
        <v>107</v>
      </c>
      <c r="E20" s="27" t="n">
        <v>515.73</v>
      </c>
      <c r="F20" s="31" t="n">
        <v>11</v>
      </c>
      <c r="G20" s="27" t="n">
        <v>52.38</v>
      </c>
      <c r="H20" s="31" t="n">
        <v>40</v>
      </c>
      <c r="I20" s="27" t="n">
        <v>167.03987171</v>
      </c>
      <c r="J20" s="28" t="n">
        <f aca="false">K20/C20</f>
        <v>2.98166023166023</v>
      </c>
      <c r="K20" s="21" t="n">
        <f aca="false">E20-G20</f>
        <v>463.35</v>
      </c>
      <c r="L20" s="21" t="n">
        <f aca="false">C20</f>
        <v>155.4</v>
      </c>
      <c r="M20" s="21" t="n">
        <f aca="false">(L20*100)/C20</f>
        <v>100</v>
      </c>
    </row>
    <row r="21" customFormat="false" ht="12.75" hidden="false" customHeight="false" outlineLevel="0" collapsed="false">
      <c r="A21" s="22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2"/>
      <c r="B22" s="17" t="s">
        <v>27</v>
      </c>
      <c r="C22" s="18" t="n">
        <f aca="false">C23+C24+C25</f>
        <v>280.476</v>
      </c>
      <c r="D22" s="33" t="n">
        <f aca="false">D23+D24+D25</f>
        <v>563</v>
      </c>
      <c r="E22" s="18" t="n">
        <f aca="false">E23+E24+E25</f>
        <v>891.86</v>
      </c>
      <c r="F22" s="33" t="n">
        <f aca="false">F23+F24+F25</f>
        <v>203</v>
      </c>
      <c r="G22" s="18" t="n">
        <f aca="false">G23+G24+G25</f>
        <v>471.21072838</v>
      </c>
      <c r="H22" s="33" t="n">
        <f aca="false">H23+H24+H25</f>
        <v>191</v>
      </c>
      <c r="I22" s="18" t="n">
        <f aca="false">I23+I24+I25</f>
        <v>189.34448801995</v>
      </c>
      <c r="J22" s="20" t="n">
        <f aca="false">K22/C22</f>
        <v>1.49976921954107</v>
      </c>
      <c r="K22" s="21" t="n">
        <f aca="false">E22-G22</f>
        <v>420.64927162</v>
      </c>
      <c r="L22" s="21" t="n">
        <f aca="false">L23+L24+L25</f>
        <v>420.64927162</v>
      </c>
      <c r="M22" s="21" t="n">
        <f aca="false">(L22*100)/C22</f>
        <v>149.976921954107</v>
      </c>
    </row>
    <row r="23" customFormat="false" ht="12.75" hidden="false" customHeight="false" outlineLevel="0" collapsed="false">
      <c r="A23" s="22" t="n">
        <v>37.14</v>
      </c>
      <c r="B23" s="23" t="s">
        <v>28</v>
      </c>
      <c r="C23" s="27" t="n">
        <f aca="false">A23*$C$6</f>
        <v>155.988</v>
      </c>
      <c r="D23" s="31" t="n">
        <v>37</v>
      </c>
      <c r="E23" s="27" t="n">
        <v>575.52</v>
      </c>
      <c r="F23" s="31" t="n">
        <v>22</v>
      </c>
      <c r="G23" s="27" t="n">
        <v>369.06356935</v>
      </c>
      <c r="H23" s="31" t="n">
        <v>8</v>
      </c>
      <c r="I23" s="27" t="n">
        <v>74.44294466</v>
      </c>
      <c r="J23" s="28" t="n">
        <f aca="false">K23/C23</f>
        <v>1.32354046881811</v>
      </c>
      <c r="K23" s="21" t="n">
        <f aca="false">E23-G23</f>
        <v>206.45643065</v>
      </c>
      <c r="L23" s="21" t="n">
        <f aca="false">E23-G23</f>
        <v>206.45643065</v>
      </c>
      <c r="M23" s="21" t="n">
        <f aca="false">(L23*100)/C23</f>
        <v>132.354046881811</v>
      </c>
    </row>
    <row r="24" customFormat="false" ht="12.75" hidden="false" customHeight="false" outlineLevel="0" collapsed="false">
      <c r="A24" s="22" t="n">
        <v>0</v>
      </c>
      <c r="B24" s="32" t="s">
        <v>29</v>
      </c>
      <c r="C24" s="27" t="n">
        <f aca="false">A24*$C$6</f>
        <v>0</v>
      </c>
      <c r="D24" s="31" t="n">
        <v>0</v>
      </c>
      <c r="E24" s="27" t="n">
        <v>0</v>
      </c>
      <c r="F24" s="31" t="n">
        <v>0</v>
      </c>
      <c r="G24" s="27" t="n">
        <v>0</v>
      </c>
      <c r="H24" s="31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2" t="n">
        <v>29.64</v>
      </c>
      <c r="B25" s="23" t="s">
        <v>30</v>
      </c>
      <c r="C25" s="27" t="n">
        <f aca="false">A25*$C$6</f>
        <v>124.488</v>
      </c>
      <c r="D25" s="25" t="n">
        <v>526</v>
      </c>
      <c r="E25" s="24" t="n">
        <v>316.34</v>
      </c>
      <c r="F25" s="31" t="n">
        <v>181</v>
      </c>
      <c r="G25" s="27" t="n">
        <v>102.14715903</v>
      </c>
      <c r="H25" s="31" t="n">
        <v>183</v>
      </c>
      <c r="I25" s="27" t="n">
        <v>114.90154335995</v>
      </c>
      <c r="J25" s="28" t="n">
        <f aca="false">K25/C25</f>
        <v>1.72059026548744</v>
      </c>
      <c r="K25" s="21" t="n">
        <f aca="false">E25-G25</f>
        <v>214.19284097</v>
      </c>
      <c r="L25" s="21" t="n">
        <f aca="false">E25-G25</f>
        <v>214.19284097</v>
      </c>
      <c r="M25" s="21" t="n">
        <f aca="false">(L25*100)/C25</f>
        <v>172.059026548744</v>
      </c>
    </row>
    <row r="26" customFormat="false" ht="12.75" hidden="false" customHeight="false" outlineLevel="0" collapsed="false">
      <c r="A26" s="22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2"/>
      <c r="B27" s="17" t="s">
        <v>31</v>
      </c>
      <c r="C27" s="18" t="n">
        <f aca="false">C28+C29+C30</f>
        <v>447.468</v>
      </c>
      <c r="D27" s="33" t="n">
        <f aca="false">D28+D29+D30</f>
        <v>181</v>
      </c>
      <c r="E27" s="18" t="n">
        <f aca="false">E28+E29+E30</f>
        <v>915.14735392</v>
      </c>
      <c r="F27" s="33" t="n">
        <f aca="false">F28+F29+F30</f>
        <v>87</v>
      </c>
      <c r="G27" s="18" t="n">
        <f aca="false">G28+G29+G30</f>
        <v>353.10526718</v>
      </c>
      <c r="H27" s="33" t="n">
        <f aca="false">H28+H29+H30</f>
        <v>69</v>
      </c>
      <c r="I27" s="18" t="n">
        <f aca="false">I28+I29+I30</f>
        <v>358.35092235</v>
      </c>
      <c r="J27" s="20" t="n">
        <f aca="false">K27/C27</f>
        <v>1.25604978845415</v>
      </c>
      <c r="K27" s="21" t="n">
        <f aca="false">E27-G27</f>
        <v>562.04208674</v>
      </c>
      <c r="L27" s="21" t="n">
        <f aca="false">L28+L29+L30</f>
        <v>479.68778969</v>
      </c>
      <c r="M27" s="21" t="n">
        <f aca="false">(L27*100)/C27</f>
        <v>107.200467897146</v>
      </c>
    </row>
    <row r="28" customFormat="false" ht="12.75" hidden="false" customHeight="false" outlineLevel="0" collapsed="false">
      <c r="A28" s="22" t="n">
        <v>45.44</v>
      </c>
      <c r="B28" s="23" t="s">
        <v>32</v>
      </c>
      <c r="C28" s="27" t="n">
        <f aca="false">A28*$C$6</f>
        <v>190.848</v>
      </c>
      <c r="D28" s="31" t="n">
        <v>23</v>
      </c>
      <c r="E28" s="27" t="n">
        <v>296.78</v>
      </c>
      <c r="F28" s="31" t="n">
        <v>4</v>
      </c>
      <c r="G28" s="27" t="n">
        <v>23.57770295</v>
      </c>
      <c r="H28" s="31" t="n">
        <v>14</v>
      </c>
      <c r="I28" s="27" t="n">
        <v>205.02047181</v>
      </c>
      <c r="J28" s="28" t="n">
        <f aca="false">K28/C28</f>
        <v>1.43151773689009</v>
      </c>
      <c r="K28" s="21" t="n">
        <f aca="false">E28-G28</f>
        <v>273.20229705</v>
      </c>
      <c r="L28" s="21" t="n">
        <f aca="false">C28</f>
        <v>190.848</v>
      </c>
      <c r="M28" s="21" t="n">
        <f aca="false">(L28*100)/C28</f>
        <v>100</v>
      </c>
    </row>
    <row r="29" customFormat="false" ht="12.75" hidden="false" customHeight="false" outlineLevel="0" collapsed="false">
      <c r="A29" s="22" t="n">
        <v>42.74</v>
      </c>
      <c r="B29" s="23" t="s">
        <v>33</v>
      </c>
      <c r="C29" s="27" t="n">
        <f aca="false">A29*$C$6</f>
        <v>179.508</v>
      </c>
      <c r="D29" s="31" t="n">
        <v>67</v>
      </c>
      <c r="E29" s="27" t="n">
        <v>550.3523499</v>
      </c>
      <c r="F29" s="31" t="n">
        <v>37</v>
      </c>
      <c r="G29" s="27" t="n">
        <v>295.29773043</v>
      </c>
      <c r="H29" s="31" t="n">
        <v>20</v>
      </c>
      <c r="I29" s="27" t="n">
        <v>127.5752811</v>
      </c>
      <c r="J29" s="28" t="n">
        <f aca="false">K29/C29</f>
        <v>1.42085377515208</v>
      </c>
      <c r="K29" s="21" t="n">
        <f aca="false">E29-G29</f>
        <v>255.05461947</v>
      </c>
      <c r="L29" s="21" t="n">
        <f aca="false">E29-G29</f>
        <v>255.05461947</v>
      </c>
      <c r="M29" s="21" t="n">
        <f aca="false">(L29*100)/C29</f>
        <v>142.085377515208</v>
      </c>
    </row>
    <row r="30" customFormat="false" ht="12.75" hidden="false" customHeight="false" outlineLevel="0" collapsed="false">
      <c r="A30" s="22" t="n">
        <v>18.36</v>
      </c>
      <c r="B30" s="23" t="s">
        <v>34</v>
      </c>
      <c r="C30" s="27" t="n">
        <f aca="false">A30*$C$6</f>
        <v>77.112</v>
      </c>
      <c r="D30" s="31" t="n">
        <v>91</v>
      </c>
      <c r="E30" s="27" t="n">
        <v>68.01500402</v>
      </c>
      <c r="F30" s="31" t="n">
        <v>46</v>
      </c>
      <c r="G30" s="27" t="n">
        <v>34.2298338</v>
      </c>
      <c r="H30" s="31" t="n">
        <v>35</v>
      </c>
      <c r="I30" s="27" t="n">
        <v>25.75516944</v>
      </c>
      <c r="J30" s="28" t="n">
        <f aca="false">K30/C30</f>
        <v>0.438131162724349</v>
      </c>
      <c r="K30" s="21" t="n">
        <f aca="false">E30-G30</f>
        <v>33.78517022</v>
      </c>
      <c r="L30" s="21" t="n">
        <f aca="false">E30-G30</f>
        <v>33.78517022</v>
      </c>
      <c r="M30" s="21" t="n">
        <f aca="false">(L30*100)/C30</f>
        <v>43.8131162724349</v>
      </c>
    </row>
    <row r="31" customFormat="false" ht="12.75" hidden="false" customHeight="false" outlineLevel="0" collapsed="false">
      <c r="A31" s="22"/>
      <c r="B31" s="48"/>
      <c r="C31" s="49"/>
      <c r="D31" s="50"/>
      <c r="E31" s="49"/>
      <c r="F31" s="50"/>
      <c r="G31" s="49"/>
      <c r="H31" s="50"/>
      <c r="I31" s="49"/>
      <c r="J31" s="51"/>
      <c r="K31" s="21"/>
      <c r="L31" s="21"/>
      <c r="M31" s="21"/>
    </row>
    <row r="32" customFormat="false" ht="13.5" hidden="false" customHeight="false" outlineLevel="0" collapsed="false">
      <c r="A32" s="22" t="n">
        <v>553.18</v>
      </c>
      <c r="B32" s="52" t="s">
        <v>35</v>
      </c>
      <c r="C32" s="37" t="n">
        <f aca="false">C8+C13+C16+C22+C27</f>
        <v>2323.356</v>
      </c>
      <c r="D32" s="53" t="n">
        <f aca="false">D8+D13+D16+D22+D27</f>
        <v>1045</v>
      </c>
      <c r="E32" s="37" t="n">
        <f aca="false">E8+E13+E16+E22+E27</f>
        <v>4525.23280353</v>
      </c>
      <c r="F32" s="53" t="n">
        <f aca="false">F8+F13+F16+F22+F27</f>
        <v>330</v>
      </c>
      <c r="G32" s="39" t="n">
        <f aca="false">G8+G13+G16+G22+G27</f>
        <v>1095.25807768</v>
      </c>
      <c r="H32" s="53" t="n">
        <f aca="false">H8+H13+H16+H22+H27</f>
        <v>410</v>
      </c>
      <c r="I32" s="39" t="n">
        <f aca="false">I8+I13+I16+I22+I27</f>
        <v>2045.98828635528</v>
      </c>
      <c r="J32" s="40" t="n">
        <f aca="false">K32/C32</f>
        <v>1.47630183486732</v>
      </c>
      <c r="K32" s="21" t="n">
        <f aca="false">E32-G32</f>
        <v>3429.97472585</v>
      </c>
      <c r="L32" s="21" t="n">
        <f aca="false">L13+L16+L22+L27</f>
        <v>1758.26131854</v>
      </c>
      <c r="M32" s="21" t="n">
        <f aca="false">L32/C32</f>
        <v>0.756776541580369</v>
      </c>
    </row>
    <row r="33" customFormat="false" ht="12.75" hidden="true" customHeight="false" outlineLevel="0" collapsed="false">
      <c r="A33" s="0" t="n">
        <f aca="false">A32*C6</f>
        <v>2323.356</v>
      </c>
      <c r="C33" s="0" t="n">
        <f aca="false">C8+C16+C22+C27</f>
        <v>1845.228</v>
      </c>
      <c r="D33" s="0" t="n">
        <f aca="false">D8+D16+D22+D27</f>
        <v>1025</v>
      </c>
      <c r="E33" s="0" t="n">
        <f aca="false">E8+E16+E22+E27</f>
        <v>3656.18280353</v>
      </c>
      <c r="F33" s="0" t="n">
        <f aca="false">F8+F16+F22+F27</f>
        <v>330</v>
      </c>
      <c r="G33" s="0" t="n">
        <f aca="false">G8+G16+G22+G27</f>
        <v>1095.25807768</v>
      </c>
      <c r="H33" s="0" t="n">
        <f aca="false">H8+H16+H22+H27</f>
        <v>395</v>
      </c>
      <c r="I33" s="0" t="n">
        <f aca="false">I8+I16+I22+I27</f>
        <v>1459.19828635528</v>
      </c>
      <c r="J33" s="41" t="n">
        <f aca="false">K33*100/C33</f>
        <v>138.786357341749</v>
      </c>
      <c r="K33" s="21" t="n">
        <f aca="false">E33-G33</f>
        <v>2560.92472585</v>
      </c>
      <c r="L33" s="21" t="n">
        <f aca="false">L32-L13</f>
        <v>1280.13331854</v>
      </c>
    </row>
    <row r="34" customFormat="false" ht="0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B36" s="42" t="s">
        <v>3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false" outlineLevel="0" collapsed="false">
      <c r="B37" s="43" t="s">
        <v>37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B38" s="43" t="s">
        <v>38</v>
      </c>
      <c r="C38" s="43"/>
      <c r="F38" s="43"/>
      <c r="G38" s="43"/>
      <c r="H38" s="43"/>
      <c r="I38" s="43"/>
      <c r="J38" s="43"/>
    </row>
    <row r="39" customFormat="false" ht="12.75" hidden="true" customHeight="false" outlineLevel="0" collapsed="false">
      <c r="D39" s="43" t="n">
        <f aca="false">D32-F32</f>
        <v>715</v>
      </c>
      <c r="E39" s="43" t="n">
        <f aca="false">E32-G32</f>
        <v>3429.97472585</v>
      </c>
    </row>
    <row r="40" customFormat="false" ht="12.75" hidden="true" customHeight="false" outlineLevel="0" collapsed="false">
      <c r="E40" s="0" t="n">
        <f aca="false">E39/C6</f>
        <v>816.660649011905</v>
      </c>
    </row>
    <row r="41" customFormat="false" ht="12.75" hidden="true" customHeight="false" outlineLevel="0" collapsed="false">
      <c r="D41" s="0" t="n">
        <f aca="false">D33-F33</f>
        <v>695</v>
      </c>
      <c r="E41" s="0" t="n">
        <f aca="false">E33-G33</f>
        <v>2560.92472585</v>
      </c>
    </row>
    <row r="42" customFormat="false" ht="12.75" hidden="true" customHeight="false" outlineLevel="0" collapsed="false">
      <c r="E42" s="0" t="n">
        <f aca="false">E41/C6</f>
        <v>609.743982345238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6:P36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33.7"/>
    <col collapsed="false" customWidth="true" hidden="false" outlineLevel="0" max="3" min="3" style="0" width="12.56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5" t="s">
        <v>42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4"/>
      <c r="C6" s="46" t="n">
        <f aca="false">SE!C6</f>
        <v>4.2</v>
      </c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55"/>
      <c r="C7" s="5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814.8</v>
      </c>
      <c r="D8" s="19" t="n">
        <v>68</v>
      </c>
      <c r="E8" s="18" t="n">
        <f aca="false">E9+E10+E11</f>
        <v>1443.30497968</v>
      </c>
      <c r="F8" s="19" t="n">
        <f aca="false">F9+F10+F11</f>
        <v>17</v>
      </c>
      <c r="G8" s="18" t="n">
        <f aca="false">G9+G10+G11</f>
        <v>490.65980087</v>
      </c>
      <c r="H8" s="19" t="n">
        <f aca="false">H9+H10+H11</f>
        <v>40</v>
      </c>
      <c r="I8" s="18" t="n">
        <f aca="false">I9+I10+I11</f>
        <v>574.58222409</v>
      </c>
      <c r="J8" s="20" t="n">
        <f aca="false">K8/C8</f>
        <v>1.16917670447963</v>
      </c>
      <c r="K8" s="21" t="n">
        <f aca="false">E8-G8</f>
        <v>952.64517881</v>
      </c>
      <c r="L8" s="21" t="n">
        <f aca="false">L9+L10+L11</f>
        <v>821.68517881</v>
      </c>
      <c r="M8" s="21" t="n">
        <f aca="false">(L8*100)/C8</f>
        <v>100.845014581492</v>
      </c>
    </row>
    <row r="9" customFormat="false" ht="12.75" hidden="false" customHeight="false" outlineLevel="0" collapsed="false">
      <c r="A9" s="21" t="n">
        <v>97</v>
      </c>
      <c r="B9" s="32" t="s">
        <v>15</v>
      </c>
      <c r="C9" s="27" t="n">
        <f aca="false">A9*$C$6</f>
        <v>407.4</v>
      </c>
      <c r="D9" s="31" t="n">
        <v>18</v>
      </c>
      <c r="E9" s="27" t="n">
        <v>609.66485636</v>
      </c>
      <c r="F9" s="31" t="n">
        <v>4</v>
      </c>
      <c r="G9" s="27" t="n">
        <v>203.74980087</v>
      </c>
      <c r="H9" s="31" t="n">
        <v>7</v>
      </c>
      <c r="I9" s="27" t="n">
        <v>140.70928053</v>
      </c>
      <c r="J9" s="28" t="n">
        <f aca="false">K9/C9</f>
        <v>0.996355069931272</v>
      </c>
      <c r="K9" s="21" t="n">
        <f aca="false">E9-G9</f>
        <v>405.91505549</v>
      </c>
      <c r="L9" s="21" t="n">
        <f aca="false">E9-G9</f>
        <v>405.91505549</v>
      </c>
      <c r="M9" s="21" t="n">
        <f aca="false">(L9*100)/C9</f>
        <v>99.6355069931271</v>
      </c>
    </row>
    <row r="10" customFormat="false" ht="12.75" hidden="false" customHeight="false" outlineLevel="0" collapsed="false">
      <c r="A10" s="21" t="n">
        <v>38.8</v>
      </c>
      <c r="B10" s="32" t="s">
        <v>16</v>
      </c>
      <c r="C10" s="27" t="n">
        <f aca="false">A10*$C$6</f>
        <v>162.96</v>
      </c>
      <c r="D10" s="30" t="s">
        <v>43</v>
      </c>
      <c r="E10" s="27" t="n">
        <v>291.00012332</v>
      </c>
      <c r="F10" s="31" t="n">
        <v>3</v>
      </c>
      <c r="G10" s="27" t="n">
        <v>119.67</v>
      </c>
      <c r="H10" s="31" t="n">
        <v>8</v>
      </c>
      <c r="I10" s="27" t="n">
        <v>57.25526897</v>
      </c>
      <c r="J10" s="28" t="n">
        <f aca="false">K10/C10</f>
        <v>1.05136305424644</v>
      </c>
      <c r="K10" s="21" t="n">
        <f aca="false">E10-G10</f>
        <v>171.33012332</v>
      </c>
      <c r="L10" s="21" t="n">
        <f aca="false">E10-G10</f>
        <v>171.33012332</v>
      </c>
      <c r="M10" s="21" t="n">
        <f aca="false">(L10*100)/C10</f>
        <v>105.136305424644</v>
      </c>
    </row>
    <row r="11" customFormat="false" ht="12.75" hidden="false" customHeight="false" outlineLevel="0" collapsed="false">
      <c r="A11" s="21" t="n">
        <v>58.2</v>
      </c>
      <c r="B11" s="32" t="s">
        <v>18</v>
      </c>
      <c r="C11" s="27" t="n">
        <f aca="false">A11*$C$6</f>
        <v>244.44</v>
      </c>
      <c r="D11" s="31" t="s">
        <v>44</v>
      </c>
      <c r="E11" s="27" t="n">
        <v>542.64</v>
      </c>
      <c r="F11" s="31" t="n">
        <v>10</v>
      </c>
      <c r="G11" s="27" t="n">
        <v>167.24</v>
      </c>
      <c r="H11" s="31" t="n">
        <v>25</v>
      </c>
      <c r="I11" s="27" t="n">
        <v>376.61767459</v>
      </c>
      <c r="J11" s="28" t="n">
        <f aca="false">K11/C11</f>
        <v>1.53575519554901</v>
      </c>
      <c r="K11" s="21" t="n">
        <f aca="false">E11-G11</f>
        <v>375.4</v>
      </c>
      <c r="L11" s="21" t="n">
        <f aca="false">C11</f>
        <v>244.44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94</v>
      </c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13.492</v>
      </c>
      <c r="D13" s="33" t="n">
        <f aca="false">D14</f>
        <v>39</v>
      </c>
      <c r="E13" s="18" t="n">
        <f aca="false">E14</f>
        <v>1371.91</v>
      </c>
      <c r="F13" s="33" t="n">
        <f aca="false">F14</f>
        <v>12</v>
      </c>
      <c r="G13" s="18" t="n">
        <f aca="false">G14</f>
        <v>329.83</v>
      </c>
      <c r="H13" s="33" t="n">
        <f aca="false">H14</f>
        <v>18</v>
      </c>
      <c r="I13" s="18" t="n">
        <f aca="false">I14</f>
        <v>739.86</v>
      </c>
      <c r="J13" s="20" t="n">
        <f aca="false">K13/C13</f>
        <v>2.02939870533523</v>
      </c>
      <c r="K13" s="21" t="n">
        <f aca="false">E13-G13</f>
        <v>1042.08</v>
      </c>
      <c r="L13" s="21" t="n">
        <f aca="false">L14</f>
        <v>513.492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22.26</v>
      </c>
      <c r="B14" s="23" t="s">
        <v>21</v>
      </c>
      <c r="C14" s="27" t="n">
        <f aca="false">A14*C6</f>
        <v>513.492</v>
      </c>
      <c r="D14" s="31" t="n">
        <v>39</v>
      </c>
      <c r="E14" s="27" t="n">
        <v>1371.91</v>
      </c>
      <c r="F14" s="31" t="n">
        <v>12</v>
      </c>
      <c r="G14" s="27" t="n">
        <v>329.83</v>
      </c>
      <c r="H14" s="25" t="n">
        <v>18</v>
      </c>
      <c r="I14" s="24" t="n">
        <v>739.86</v>
      </c>
      <c r="J14" s="28" t="n">
        <f aca="false">K14/C14</f>
        <v>2.02939870533523</v>
      </c>
      <c r="K14" s="21" t="n">
        <f aca="false">E14-G14</f>
        <v>1042.08</v>
      </c>
      <c r="L14" s="21" t="n">
        <f aca="false">C14</f>
        <v>513.492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2"/>
      <c r="C15" s="27"/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33.398</v>
      </c>
      <c r="D16" s="33" t="n">
        <f aca="false">D17+D18+D19+D20</f>
        <v>173</v>
      </c>
      <c r="E16" s="18" t="n">
        <f aca="false">E17+E18+E19+E20</f>
        <v>824.56</v>
      </c>
      <c r="F16" s="33" t="n">
        <f aca="false">F17+F18+F19+F20</f>
        <v>25</v>
      </c>
      <c r="G16" s="18" t="n">
        <f aca="false">G17+G18+G19+G20</f>
        <v>82.386838453</v>
      </c>
      <c r="H16" s="33" t="n">
        <f aca="false">H17+H18+H19+H20</f>
        <v>61</v>
      </c>
      <c r="I16" s="18" t="n">
        <f aca="false">I17+I18+I19+I20</f>
        <v>409.47035108</v>
      </c>
      <c r="J16" s="20" t="n">
        <f aca="false">K16/C16</f>
        <v>1.71245174538646</v>
      </c>
      <c r="K16" s="21" t="n">
        <f aca="false">E16-G16</f>
        <v>742.173161547</v>
      </c>
      <c r="L16" s="21" t="n">
        <f aca="false">L17+L18+L19+L20</f>
        <v>451.563856457</v>
      </c>
      <c r="M16" s="21" t="n">
        <f aca="false">(L16*100)/C16</f>
        <v>104.19149522079</v>
      </c>
    </row>
    <row r="17" customFormat="false" ht="12.75" hidden="false" customHeight="false" outlineLevel="0" collapsed="false">
      <c r="A17" s="21" t="n">
        <v>35.7</v>
      </c>
      <c r="B17" s="23" t="s">
        <v>23</v>
      </c>
      <c r="C17" s="27" t="n">
        <f aca="false">A17*$C$6</f>
        <v>149.94</v>
      </c>
      <c r="D17" s="31" t="n">
        <v>12</v>
      </c>
      <c r="E17" s="27" t="n">
        <v>206.25</v>
      </c>
      <c r="F17" s="31" t="n">
        <v>2</v>
      </c>
      <c r="G17" s="27" t="n">
        <v>29.30469491</v>
      </c>
      <c r="H17" s="31" t="n">
        <v>3</v>
      </c>
      <c r="I17" s="27" t="n">
        <v>146.66</v>
      </c>
      <c r="J17" s="28" t="n">
        <f aca="false">K17/C17</f>
        <v>1.18010741023076</v>
      </c>
      <c r="K17" s="21" t="n">
        <f aca="false">E17-G17</f>
        <v>176.94530509</v>
      </c>
      <c r="L17" s="21" t="n">
        <f aca="false">C17</f>
        <v>149.94</v>
      </c>
      <c r="M17" s="21" t="n">
        <f aca="false">(L17*100)/C17</f>
        <v>100</v>
      </c>
    </row>
    <row r="18" customFormat="false" ht="12.75" hidden="false" customHeight="false" outlineLevel="0" collapsed="false">
      <c r="A18" s="21" t="n">
        <v>13.88</v>
      </c>
      <c r="B18" s="23" t="s">
        <v>24</v>
      </c>
      <c r="C18" s="27" t="n">
        <f aca="false">A18*$C$6</f>
        <v>58.296</v>
      </c>
      <c r="D18" s="31" t="n">
        <v>60</v>
      </c>
      <c r="E18" s="27" t="n">
        <v>129.41</v>
      </c>
      <c r="F18" s="31" t="n">
        <v>19</v>
      </c>
      <c r="G18" s="27" t="n">
        <v>35.802143543</v>
      </c>
      <c r="H18" s="31" t="n">
        <v>24</v>
      </c>
      <c r="I18" s="27" t="n">
        <v>54.52035108</v>
      </c>
      <c r="J18" s="28" t="n">
        <f aca="false">K18/C18</f>
        <v>1.60573378031083</v>
      </c>
      <c r="K18" s="21" t="n">
        <f aca="false">E18-G18</f>
        <v>93.607856457</v>
      </c>
      <c r="L18" s="21" t="n">
        <f aca="false">E18-G18</f>
        <v>93.607856457</v>
      </c>
      <c r="M18" s="21" t="n">
        <f aca="false">(L18*100)/C18</f>
        <v>160.573378031083</v>
      </c>
    </row>
    <row r="19" customFormat="false" ht="21" hidden="false" customHeight="true" outlineLevel="0" collapsed="false">
      <c r="A19" s="21" t="n">
        <v>13.88</v>
      </c>
      <c r="B19" s="23" t="s">
        <v>25</v>
      </c>
      <c r="C19" s="27" t="n">
        <f aca="false">A19*$C$6</f>
        <v>58.296</v>
      </c>
      <c r="D19" s="31" t="n">
        <v>1</v>
      </c>
      <c r="E19" s="27" t="n">
        <v>41.15</v>
      </c>
      <c r="F19" s="31" t="n">
        <v>0</v>
      </c>
      <c r="G19" s="27" t="n">
        <v>0</v>
      </c>
      <c r="H19" s="31" t="n">
        <v>1</v>
      </c>
      <c r="I19" s="27" t="n">
        <v>41.16</v>
      </c>
      <c r="J19" s="28" t="n">
        <f aca="false">K19/C19</f>
        <v>0.705880334842871</v>
      </c>
      <c r="K19" s="21" t="n">
        <f aca="false">E19-G19</f>
        <v>41.15</v>
      </c>
      <c r="L19" s="21" t="n">
        <f aca="false">E19-G19</f>
        <v>41.15</v>
      </c>
      <c r="M19" s="21" t="n">
        <f aca="false">(L19*100)/C19</f>
        <v>70.5880334842871</v>
      </c>
    </row>
    <row r="20" customFormat="false" ht="12.75" hidden="false" customHeight="false" outlineLevel="0" collapsed="false">
      <c r="A20" s="21" t="n">
        <v>39.73</v>
      </c>
      <c r="B20" s="23" t="s">
        <v>26</v>
      </c>
      <c r="C20" s="27" t="n">
        <f aca="false">A20*$C$6</f>
        <v>166.866</v>
      </c>
      <c r="D20" s="31" t="n">
        <v>100</v>
      </c>
      <c r="E20" s="27" t="n">
        <v>447.75</v>
      </c>
      <c r="F20" s="31" t="n">
        <v>4</v>
      </c>
      <c r="G20" s="27" t="n">
        <v>17.28</v>
      </c>
      <c r="H20" s="31" t="n">
        <v>33</v>
      </c>
      <c r="I20" s="27" t="n">
        <v>167.13</v>
      </c>
      <c r="J20" s="28" t="n">
        <f aca="false">K20/C20</f>
        <v>2.5797346373737</v>
      </c>
      <c r="K20" s="21" t="n">
        <f aca="false">E20-G20</f>
        <v>430.47</v>
      </c>
      <c r="L20" s="21" t="n">
        <f aca="false">C20</f>
        <v>166.866</v>
      </c>
      <c r="M20" s="21" t="n">
        <f aca="false">(L20*100)/C20</f>
        <v>100</v>
      </c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76.488</v>
      </c>
      <c r="D22" s="33" t="n">
        <f aca="false">D23+D24+D25</f>
        <v>546</v>
      </c>
      <c r="E22" s="18" t="n">
        <f aca="false">E23+E24+E25</f>
        <v>906.14957653</v>
      </c>
      <c r="F22" s="33" t="n">
        <f aca="false">F23+F24+F25</f>
        <v>161</v>
      </c>
      <c r="G22" s="18" t="n">
        <f aca="false">G23+G24+G25</f>
        <v>394.900321684</v>
      </c>
      <c r="H22" s="33" t="n">
        <f aca="false">H23+H24+H25</f>
        <v>288</v>
      </c>
      <c r="I22" s="18" t="n">
        <f aca="false">I23+I24+I25</f>
        <v>355.17644908032</v>
      </c>
      <c r="J22" s="20" t="n">
        <f aca="false">K22/C22</f>
        <v>1.35794302831963</v>
      </c>
      <c r="K22" s="21" t="n">
        <f aca="false">E22-G22</f>
        <v>511.249254846</v>
      </c>
      <c r="L22" s="21" t="n">
        <f aca="false">L23+L24+L25</f>
        <v>511.249254846</v>
      </c>
      <c r="M22" s="21" t="n">
        <f aca="false">(L22*100)/C22</f>
        <v>135.794302831963</v>
      </c>
    </row>
    <row r="23" customFormat="false" ht="12.75" hidden="false" customHeight="false" outlineLevel="0" collapsed="false">
      <c r="A23" s="21" t="n">
        <v>37.11</v>
      </c>
      <c r="B23" s="23" t="s">
        <v>28</v>
      </c>
      <c r="C23" s="27" t="n">
        <f aca="false">A23*$C$6</f>
        <v>155.862</v>
      </c>
      <c r="D23" s="31" t="n">
        <v>26</v>
      </c>
      <c r="E23" s="27" t="n">
        <v>526.27957653</v>
      </c>
      <c r="F23" s="31" t="n">
        <v>10</v>
      </c>
      <c r="G23" s="27" t="n">
        <v>277.50447905</v>
      </c>
      <c r="H23" s="31" t="n">
        <v>11</v>
      </c>
      <c r="I23" s="27" t="n">
        <v>157.75873154</v>
      </c>
      <c r="J23" s="28" t="n">
        <f aca="false">K23/C23</f>
        <v>1.59612411928501</v>
      </c>
      <c r="K23" s="21" t="n">
        <f aca="false">E23-G23</f>
        <v>248.77509748</v>
      </c>
      <c r="L23" s="21" t="n">
        <f aca="false">E23-G23</f>
        <v>248.77509748</v>
      </c>
      <c r="M23" s="21" t="n">
        <f aca="false">(L23*100)/C23</f>
        <v>159.612411928501</v>
      </c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1" t="n">
        <v>0</v>
      </c>
      <c r="E24" s="27" t="n">
        <v>0</v>
      </c>
      <c r="F24" s="31" t="n">
        <v>0</v>
      </c>
      <c r="G24" s="27" t="n">
        <v>0</v>
      </c>
      <c r="H24" s="31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1" t="n">
        <v>52.53</v>
      </c>
      <c r="B25" s="23" t="s">
        <v>30</v>
      </c>
      <c r="C25" s="27" t="n">
        <f aca="false">A25*$C$6</f>
        <v>220.626</v>
      </c>
      <c r="D25" s="31" t="n">
        <v>520</v>
      </c>
      <c r="E25" s="27" t="n">
        <v>379.87</v>
      </c>
      <c r="F25" s="31" t="n">
        <v>151</v>
      </c>
      <c r="G25" s="27" t="n">
        <v>117.395842634</v>
      </c>
      <c r="H25" s="25" t="n">
        <v>277</v>
      </c>
      <c r="I25" s="24" t="n">
        <v>197.41771754032</v>
      </c>
      <c r="J25" s="28" t="n">
        <f aca="false">K25/C25</f>
        <v>1.18967917365134</v>
      </c>
      <c r="K25" s="21" t="n">
        <f aca="false">E25-G25</f>
        <v>262.474157366</v>
      </c>
      <c r="L25" s="21" t="n">
        <f aca="false">E25-G25</f>
        <v>262.474157366</v>
      </c>
      <c r="M25" s="21" t="n">
        <f aca="false">(L25*100)/C25</f>
        <v>118.967917365134</v>
      </c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62.208</v>
      </c>
      <c r="D27" s="33" t="n">
        <f aca="false">D28+D29+D30</f>
        <v>185</v>
      </c>
      <c r="E27" s="18" t="n">
        <f aca="false">E28+E29+E30</f>
        <v>988.82223277</v>
      </c>
      <c r="F27" s="33" t="n">
        <f aca="false">F28+F29+F30</f>
        <v>56</v>
      </c>
      <c r="G27" s="18" t="n">
        <f aca="false">G28+G29+G30</f>
        <v>266.93729015</v>
      </c>
      <c r="H27" s="33" t="n">
        <f aca="false">H28+H29+H30</f>
        <v>90</v>
      </c>
      <c r="I27" s="18" t="n">
        <f aca="false">I28+I29+I30</f>
        <v>334.70643415</v>
      </c>
      <c r="J27" s="20" t="n">
        <f aca="false">K27/C27</f>
        <v>1.99301214390626</v>
      </c>
      <c r="K27" s="21" t="n">
        <f aca="false">E27-G27</f>
        <v>721.88494262</v>
      </c>
      <c r="L27" s="21" t="n">
        <f aca="false">L28+L29+L30</f>
        <v>721.88494262</v>
      </c>
      <c r="M27" s="21" t="n">
        <f aca="false">(L27*100)/C27</f>
        <v>199.301214390626</v>
      </c>
    </row>
    <row r="28" customFormat="false" ht="12.75" hidden="false" customHeight="false" outlineLevel="0" collapsed="false">
      <c r="A28" s="21" t="n">
        <v>30.88</v>
      </c>
      <c r="B28" s="23" t="s">
        <v>32</v>
      </c>
      <c r="C28" s="27" t="n">
        <f aca="false">A28*$C$6</f>
        <v>129.696</v>
      </c>
      <c r="D28" s="31" t="n">
        <v>30</v>
      </c>
      <c r="E28" s="27" t="n">
        <v>431.52</v>
      </c>
      <c r="F28" s="31" t="n">
        <v>5</v>
      </c>
      <c r="G28" s="27" t="n">
        <v>39.79</v>
      </c>
      <c r="H28" s="25" t="n">
        <v>12</v>
      </c>
      <c r="I28" s="24" t="n">
        <v>148.05138752</v>
      </c>
      <c r="J28" s="28" t="n">
        <f aca="false">K28/C28</f>
        <v>3.02037071305206</v>
      </c>
      <c r="K28" s="21" t="n">
        <f aca="false">E28-G28</f>
        <v>391.73</v>
      </c>
      <c r="L28" s="21" t="n">
        <f aca="false">E28-G28</f>
        <v>391.73</v>
      </c>
      <c r="M28" s="21" t="n">
        <f aca="false">(L28*100)/C28</f>
        <v>302.037071305206</v>
      </c>
    </row>
    <row r="29" customFormat="false" ht="12.75" hidden="false" customHeight="false" outlineLevel="0" collapsed="false">
      <c r="A29" s="21" t="n">
        <v>35.64</v>
      </c>
      <c r="B29" s="23" t="s">
        <v>33</v>
      </c>
      <c r="C29" s="27" t="n">
        <f aca="false">A29*$C$6</f>
        <v>149.688</v>
      </c>
      <c r="D29" s="31" t="n">
        <v>32</v>
      </c>
      <c r="E29" s="27" t="n">
        <v>466.9</v>
      </c>
      <c r="F29" s="30" t="n">
        <v>15</v>
      </c>
      <c r="G29" s="57" t="n">
        <v>200.59</v>
      </c>
      <c r="H29" s="31" t="n">
        <v>10</v>
      </c>
      <c r="I29" s="27" t="n">
        <v>136.14782175</v>
      </c>
      <c r="J29" s="28" t="n">
        <f aca="false">K29/C29</f>
        <v>1.77910052910053</v>
      </c>
      <c r="K29" s="21" t="n">
        <f aca="false">E29-G29</f>
        <v>266.31</v>
      </c>
      <c r="L29" s="21" t="n">
        <f aca="false">E29-G29</f>
        <v>266.31</v>
      </c>
      <c r="M29" s="21" t="n">
        <f aca="false">(L29*100)/C29</f>
        <v>177.910052910053</v>
      </c>
    </row>
    <row r="30" customFormat="false" ht="15" hidden="false" customHeight="true" outlineLevel="0" collapsed="false">
      <c r="A30" s="21" t="n">
        <v>19.72</v>
      </c>
      <c r="B30" s="23" t="s">
        <v>34</v>
      </c>
      <c r="C30" s="27" t="n">
        <f aca="false">A30*$C$6</f>
        <v>82.824</v>
      </c>
      <c r="D30" s="31" t="n">
        <v>123</v>
      </c>
      <c r="E30" s="27" t="n">
        <v>90.40223277</v>
      </c>
      <c r="F30" s="31" t="n">
        <v>36</v>
      </c>
      <c r="G30" s="27" t="n">
        <v>26.55729015</v>
      </c>
      <c r="H30" s="31" t="n">
        <v>68</v>
      </c>
      <c r="I30" s="27" t="n">
        <v>50.50722488</v>
      </c>
      <c r="J30" s="28" t="n">
        <f aca="false">K30/C30</f>
        <v>0.770850751231528</v>
      </c>
      <c r="K30" s="21" t="n">
        <f aca="false">E30-G30</f>
        <v>63.84494262</v>
      </c>
      <c r="L30" s="21" t="n">
        <f aca="false">E30-G30</f>
        <v>63.84494262</v>
      </c>
      <c r="M30" s="21" t="n">
        <f aca="false">(L30*100)/C30</f>
        <v>77.0850751231528</v>
      </c>
    </row>
    <row r="31" customFormat="false" ht="12.75" hidden="false" customHeight="false" outlineLevel="0" collapsed="false">
      <c r="A31" s="21"/>
      <c r="B31" s="54"/>
      <c r="C31" s="27"/>
      <c r="D31" s="31"/>
      <c r="E31" s="27"/>
      <c r="F31" s="31"/>
      <c r="G31" s="27"/>
      <c r="H31" s="31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95.33</v>
      </c>
      <c r="B32" s="52" t="s">
        <v>35</v>
      </c>
      <c r="C32" s="37" t="n">
        <f aca="false">C8+C13+C16+C22+C27</f>
        <v>2500.386</v>
      </c>
      <c r="D32" s="53" t="n">
        <f aca="false">D8+D13+D16+D22+D27</f>
        <v>1011</v>
      </c>
      <c r="E32" s="37" t="n">
        <f aca="false">E8+E13+E16+E22+E27</f>
        <v>5534.74678898</v>
      </c>
      <c r="F32" s="53" t="n">
        <f aca="false">F8+F13+F16+F22+F27</f>
        <v>271</v>
      </c>
      <c r="G32" s="39" t="n">
        <f aca="false">G8+G13+G16+G22+G27</f>
        <v>1564.714251157</v>
      </c>
      <c r="H32" s="53" t="n">
        <f aca="false">H8+H13+H16+H22+H27</f>
        <v>497</v>
      </c>
      <c r="I32" s="39" t="n">
        <f aca="false">I8+I13+I16+I22+I27</f>
        <v>2413.79545840032</v>
      </c>
      <c r="J32" s="40" t="n">
        <f aca="false">K32/C32</f>
        <v>1.58776786377103</v>
      </c>
      <c r="K32" s="21" t="n">
        <f aca="false">E32-G32</f>
        <v>3970.032537823</v>
      </c>
      <c r="L32" s="21" t="n">
        <f aca="false">L8+L13+L16+L22+L27</f>
        <v>3019.875232733</v>
      </c>
      <c r="M32" s="21" t="n">
        <f aca="false">L32/C32</f>
        <v>1.20776361439114</v>
      </c>
    </row>
    <row r="33" customFormat="false" ht="12.75" hidden="true" customHeight="false" outlineLevel="0" collapsed="false">
      <c r="A33" s="0" t="n">
        <f aca="false">A32*C6</f>
        <v>2500.386</v>
      </c>
      <c r="C33" s="58" t="n">
        <f aca="false">C8+C16+C22+C27</f>
        <v>1986.894</v>
      </c>
      <c r="D33" s="58" t="n">
        <f aca="false">D8+D16+D22+D27</f>
        <v>972</v>
      </c>
      <c r="E33" s="58" t="n">
        <f aca="false">E8+E16+E22+E27</f>
        <v>4162.83678898</v>
      </c>
      <c r="F33" s="58" t="n">
        <f aca="false">F8+F16+F22+F27</f>
        <v>259</v>
      </c>
      <c r="G33" s="58" t="n">
        <f aca="false">G8+G16+G22+G27</f>
        <v>1234.884251157</v>
      </c>
      <c r="H33" s="58" t="n">
        <f aca="false">H8+H16+H22+H27</f>
        <v>479</v>
      </c>
      <c r="I33" s="58" t="n">
        <f aca="false">I8+I16+I22+I27</f>
        <v>1673.93545840032</v>
      </c>
      <c r="J33" s="41" t="n">
        <f aca="false">K33*100/C33</f>
        <v>147.363298586789</v>
      </c>
      <c r="K33" s="21" t="n">
        <f aca="false">E33-G33</f>
        <v>2927.952537823</v>
      </c>
    </row>
    <row r="34" customFormat="false" ht="12.75" hidden="false" customHeight="false" outlineLevel="0" collapsed="false">
      <c r="L34" s="21" t="n">
        <f aca="false">L32-L13</f>
        <v>2506.383232733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true" customHeight="false" outlineLevel="0" collapsed="false">
      <c r="D38" s="0" t="n">
        <f aca="false">D32-F32</f>
        <v>740</v>
      </c>
      <c r="E38" s="0" t="n">
        <f aca="false">E32-G32</f>
        <v>3970.032537823</v>
      </c>
    </row>
    <row r="39" customFormat="false" ht="12.75" hidden="true" customHeight="false" outlineLevel="0" collapsed="false">
      <c r="E39" s="0" t="n">
        <f aca="false">E38/C6</f>
        <v>945.24584233881</v>
      </c>
    </row>
    <row r="40" customFormat="false" ht="12.75" hidden="true" customHeight="false" outlineLevel="0" collapsed="false">
      <c r="D40" s="0" t="n">
        <f aca="false">D33-F33</f>
        <v>713</v>
      </c>
      <c r="E40" s="0" t="n">
        <f aca="false">E33-G33</f>
        <v>2927.952537823</v>
      </c>
    </row>
    <row r="41" customFormat="false" ht="12.75" hidden="true" customHeight="false" outlineLevel="0" collapsed="false">
      <c r="E41" s="0" t="n">
        <f aca="false">E40/C6</f>
        <v>697.131556624524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false" outlineLevel="0" max="2" min="2" style="0" width="34.13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5" t="s">
        <v>45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9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false" customHeight="false" outlineLevel="0" collapsed="false">
      <c r="B6" s="54"/>
      <c r="C6" s="46" t="n">
        <f aca="false">NE!C6</f>
        <v>4.2</v>
      </c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55"/>
      <c r="C7" s="5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B8" s="17" t="s">
        <v>14</v>
      </c>
      <c r="C8" s="18" t="n">
        <f aca="false">C9+C10+C11</f>
        <v>802.242</v>
      </c>
      <c r="D8" s="59" t="n">
        <v>79</v>
      </c>
      <c r="E8" s="18" t="n">
        <f aca="false">E9+E10+E11</f>
        <v>1061.52090001</v>
      </c>
      <c r="F8" s="19" t="n">
        <f aca="false">F9+F10+F11</f>
        <v>9</v>
      </c>
      <c r="G8" s="18" t="n">
        <f aca="false">G9+G10+G11</f>
        <v>95.88</v>
      </c>
      <c r="H8" s="19" t="n">
        <f aca="false">H9+H10+H11</f>
        <v>55</v>
      </c>
      <c r="I8" s="18" t="n">
        <f aca="false">I9+I10+I11</f>
        <v>783.83310621</v>
      </c>
      <c r="J8" s="20" t="n">
        <f aca="false">K8/C8</f>
        <v>1.20367781792776</v>
      </c>
      <c r="K8" s="21" t="n">
        <f aca="false">E8-G8</f>
        <v>965.64090001</v>
      </c>
      <c r="L8" s="21" t="n">
        <f aca="false">L9+L10+L11</f>
        <v>812.71350001</v>
      </c>
      <c r="M8" s="21" t="n">
        <f aca="false">(L8*100)/C8</f>
        <v>101.305279455576</v>
      </c>
    </row>
    <row r="9" customFormat="false" ht="12.75" hidden="false" customHeight="false" outlineLevel="0" collapsed="false">
      <c r="A9" s="21" t="n">
        <v>95.505</v>
      </c>
      <c r="B9" s="32" t="s">
        <v>15</v>
      </c>
      <c r="C9" s="27" t="n">
        <f aca="false">A9*$C$6</f>
        <v>401.121</v>
      </c>
      <c r="D9" s="31" t="n">
        <v>17</v>
      </c>
      <c r="E9" s="27" t="n">
        <v>511.21611546</v>
      </c>
      <c r="F9" s="31" t="n">
        <v>1</v>
      </c>
      <c r="G9" s="27" t="n">
        <v>64.13</v>
      </c>
      <c r="H9" s="31" t="n">
        <v>7</v>
      </c>
      <c r="I9" s="27" t="n">
        <v>320.93912561</v>
      </c>
      <c r="J9" s="28" t="n">
        <f aca="false">K9/C9</f>
        <v>1.11459164556331</v>
      </c>
      <c r="K9" s="21" t="n">
        <f aca="false">E9-G9</f>
        <v>447.08611546</v>
      </c>
      <c r="L9" s="21" t="n">
        <f aca="false">E9-G9</f>
        <v>447.08611546</v>
      </c>
      <c r="M9" s="21" t="n">
        <f aca="false">(L9*100)/C9</f>
        <v>111.459164556331</v>
      </c>
    </row>
    <row r="10" customFormat="false" ht="12.75" hidden="false" customHeight="false" outlineLevel="0" collapsed="false">
      <c r="A10" s="21" t="n">
        <v>38.202</v>
      </c>
      <c r="B10" s="32" t="s">
        <v>16</v>
      </c>
      <c r="C10" s="27" t="n">
        <f aca="false">A10*$C$6</f>
        <v>160.4484</v>
      </c>
      <c r="D10" s="60" t="s">
        <v>46</v>
      </c>
      <c r="E10" s="27" t="n">
        <v>144.33478455</v>
      </c>
      <c r="F10" s="31" t="n">
        <v>2</v>
      </c>
      <c r="G10" s="27" t="n">
        <v>19.38</v>
      </c>
      <c r="H10" s="31" t="n">
        <v>8</v>
      </c>
      <c r="I10" s="27" t="n">
        <v>102.70817468</v>
      </c>
      <c r="J10" s="28" t="n">
        <f aca="false">K10/C10</f>
        <v>0.778784858870516</v>
      </c>
      <c r="K10" s="21" t="n">
        <f aca="false">E10-G10</f>
        <v>124.95478455</v>
      </c>
      <c r="L10" s="21" t="n">
        <f aca="false">E10-G10</f>
        <v>124.95478455</v>
      </c>
      <c r="M10" s="21" t="n">
        <f aca="false">(L10*100)/C10</f>
        <v>77.8784858870516</v>
      </c>
    </row>
    <row r="11" customFormat="false" ht="12.75" hidden="false" customHeight="false" outlineLevel="0" collapsed="false">
      <c r="A11" s="21" t="n">
        <v>57.303</v>
      </c>
      <c r="B11" s="32" t="s">
        <v>18</v>
      </c>
      <c r="C11" s="27" t="n">
        <f aca="false">A11*$C$6</f>
        <v>240.6726</v>
      </c>
      <c r="D11" s="31" t="s">
        <v>47</v>
      </c>
      <c r="E11" s="27" t="n">
        <v>405.97</v>
      </c>
      <c r="F11" s="31" t="n">
        <v>6</v>
      </c>
      <c r="G11" s="27" t="n">
        <v>12.37</v>
      </c>
      <c r="H11" s="31" t="n">
        <v>40</v>
      </c>
      <c r="I11" s="27" t="n">
        <v>360.18580592</v>
      </c>
      <c r="J11" s="28" t="n">
        <f aca="false">K11/C11</f>
        <v>1.63541674457333</v>
      </c>
      <c r="K11" s="21" t="n">
        <f aca="false">E11-G11</f>
        <v>393.6</v>
      </c>
      <c r="L11" s="21" t="n">
        <f aca="false">C11</f>
        <v>240.6726</v>
      </c>
      <c r="M11" s="21" t="n">
        <f aca="false">C11</f>
        <v>240.6726</v>
      </c>
    </row>
    <row r="12" customFormat="false" ht="12.75" hidden="false" customHeight="false" outlineLevel="0" collapsed="false">
      <c r="A12" s="21" t="n">
        <v>191.01</v>
      </c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505.554</v>
      </c>
      <c r="D13" s="33" t="n">
        <f aca="false">D14</f>
        <v>49</v>
      </c>
      <c r="E13" s="18" t="n">
        <f aca="false">E14</f>
        <v>1447.89</v>
      </c>
      <c r="F13" s="33" t="n">
        <f aca="false">F14</f>
        <v>15</v>
      </c>
      <c r="G13" s="18" t="n">
        <f aca="false">G14</f>
        <v>270.17</v>
      </c>
      <c r="H13" s="33" t="n">
        <f aca="false">H14</f>
        <v>19</v>
      </c>
      <c r="I13" s="18" t="n">
        <f aca="false">I14</f>
        <v>670.2</v>
      </c>
      <c r="J13" s="20" t="n">
        <f aca="false">K13/C13</f>
        <v>2.32956321184285</v>
      </c>
      <c r="K13" s="21" t="n">
        <f aca="false">E13-G13</f>
        <v>1177.72</v>
      </c>
      <c r="L13" s="21" t="n">
        <f aca="false">L14</f>
        <v>505.554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20.37</v>
      </c>
      <c r="B14" s="23" t="s">
        <v>21</v>
      </c>
      <c r="C14" s="27" t="n">
        <f aca="false">A14*$C$6</f>
        <v>505.554</v>
      </c>
      <c r="D14" s="31" t="n">
        <v>49</v>
      </c>
      <c r="E14" s="27" t="n">
        <v>1447.89</v>
      </c>
      <c r="F14" s="31" t="n">
        <v>15</v>
      </c>
      <c r="G14" s="27" t="n">
        <v>270.17</v>
      </c>
      <c r="H14" s="25" t="n">
        <v>19</v>
      </c>
      <c r="I14" s="24" t="n">
        <v>670.2</v>
      </c>
      <c r="J14" s="28" t="n">
        <f aca="false">K14/C14</f>
        <v>2.32956321184285</v>
      </c>
      <c r="K14" s="21" t="n">
        <f aca="false">E14-G14</f>
        <v>1177.72</v>
      </c>
      <c r="L14" s="21" t="n">
        <f aca="false">C14</f>
        <v>505.554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2"/>
      <c r="C15" s="27"/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411.852</v>
      </c>
      <c r="D16" s="33" t="n">
        <f aca="false">D17+D18+D19+D20</f>
        <v>123</v>
      </c>
      <c r="E16" s="18" t="n">
        <f aca="false">E17+E18+E19+E20</f>
        <v>798.88</v>
      </c>
      <c r="F16" s="33" t="n">
        <f aca="false">F17+F18+F19+F20</f>
        <v>24</v>
      </c>
      <c r="G16" s="18" t="n">
        <f aca="false">G17+G18+G19+G20</f>
        <v>186.67</v>
      </c>
      <c r="H16" s="33" t="n">
        <f aca="false">H17+H18+H19+H20</f>
        <v>63</v>
      </c>
      <c r="I16" s="18" t="n">
        <f aca="false">I17+I18+I19+I20</f>
        <v>393.99281687</v>
      </c>
      <c r="J16" s="20" t="n">
        <f aca="false">K16/C16</f>
        <v>1.48648058040267</v>
      </c>
      <c r="K16" s="21" t="n">
        <f aca="false">E16-G16</f>
        <v>612.21</v>
      </c>
      <c r="L16" s="21" t="n">
        <f aca="false">L17+L18+L19+L20</f>
        <v>444.538</v>
      </c>
      <c r="M16" s="21" t="n">
        <f aca="false">(L16*100)/C16</f>
        <v>107.936346066063</v>
      </c>
    </row>
    <row r="17" customFormat="false" ht="12.75" hidden="false" customHeight="false" outlineLevel="0" collapsed="false">
      <c r="A17" s="21" t="n">
        <v>31.62</v>
      </c>
      <c r="B17" s="23" t="s">
        <v>23</v>
      </c>
      <c r="C17" s="27" t="n">
        <f aca="false">A17*$C$6</f>
        <v>132.804</v>
      </c>
      <c r="D17" s="31" t="n">
        <v>16</v>
      </c>
      <c r="E17" s="27" t="n">
        <v>234.44</v>
      </c>
      <c r="F17" s="31" t="n">
        <v>2</v>
      </c>
      <c r="G17" s="27" t="n">
        <v>82.46</v>
      </c>
      <c r="H17" s="31" t="n">
        <v>7</v>
      </c>
      <c r="I17" s="27" t="n">
        <v>125.64</v>
      </c>
      <c r="J17" s="28" t="n">
        <f aca="false">K17/C17</f>
        <v>1.14439324116744</v>
      </c>
      <c r="K17" s="21" t="n">
        <f aca="false">E17-G17</f>
        <v>151.98</v>
      </c>
      <c r="L17" s="21" t="n">
        <f aca="false">C17</f>
        <v>132.804</v>
      </c>
      <c r="M17" s="21" t="n">
        <f aca="false">(L17*100)/C17</f>
        <v>100</v>
      </c>
    </row>
    <row r="18" customFormat="false" ht="12.75" hidden="false" customHeight="false" outlineLevel="0" collapsed="false">
      <c r="A18" s="21" t="n">
        <v>13.66</v>
      </c>
      <c r="B18" s="23" t="s">
        <v>24</v>
      </c>
      <c r="C18" s="27" t="n">
        <f aca="false">A18*$C$6</f>
        <v>57.372</v>
      </c>
      <c r="D18" s="31" t="n">
        <v>55</v>
      </c>
      <c r="E18" s="27" t="n">
        <v>122.41</v>
      </c>
      <c r="F18" s="31" t="n">
        <v>13</v>
      </c>
      <c r="G18" s="27" t="n">
        <v>32.75</v>
      </c>
      <c r="H18" s="31" t="n">
        <v>26</v>
      </c>
      <c r="I18" s="27" t="n">
        <v>56.73281687</v>
      </c>
      <c r="J18" s="28" t="n">
        <f aca="false">K18/C18</f>
        <v>1.56278323921076</v>
      </c>
      <c r="K18" s="21" t="n">
        <f aca="false">E18-G18</f>
        <v>89.66</v>
      </c>
      <c r="L18" s="21" t="n">
        <f aca="false">E18-G18</f>
        <v>89.66</v>
      </c>
      <c r="M18" s="21" t="n">
        <f aca="false">(L18*100)/C18</f>
        <v>156.278323921077</v>
      </c>
      <c r="N18" s="29"/>
    </row>
    <row r="19" customFormat="false" ht="25.5" hidden="false" customHeight="false" outlineLevel="0" collapsed="false">
      <c r="A19" s="21" t="n">
        <v>13.66</v>
      </c>
      <c r="B19" s="23" t="s">
        <v>25</v>
      </c>
      <c r="C19" s="27" t="n">
        <f aca="false">A19*$C$6</f>
        <v>57.372</v>
      </c>
      <c r="D19" s="31" t="n">
        <v>2</v>
      </c>
      <c r="E19" s="27" t="n">
        <v>57.77</v>
      </c>
      <c r="F19" s="31" t="n">
        <v>0</v>
      </c>
      <c r="G19" s="27" t="n">
        <v>0</v>
      </c>
      <c r="H19" s="31" t="n">
        <v>1</v>
      </c>
      <c r="I19" s="27" t="n">
        <v>40.31</v>
      </c>
      <c r="J19" s="28" t="n">
        <f aca="false">K19/C19</f>
        <v>1.00693718190058</v>
      </c>
      <c r="K19" s="21" t="n">
        <f aca="false">E19-G19</f>
        <v>57.77</v>
      </c>
      <c r="L19" s="21" t="n">
        <f aca="false">E19-G19</f>
        <v>57.77</v>
      </c>
      <c r="M19" s="21" t="n">
        <f aca="false">(L19*100)/C19</f>
        <v>100.693718190058</v>
      </c>
    </row>
    <row r="20" customFormat="false" ht="12.75" hidden="false" customHeight="false" outlineLevel="0" collapsed="false">
      <c r="A20" s="21" t="n">
        <v>39.12</v>
      </c>
      <c r="B20" s="23" t="s">
        <v>26</v>
      </c>
      <c r="C20" s="27" t="n">
        <f aca="false">A20*$C$6</f>
        <v>164.304</v>
      </c>
      <c r="D20" s="31" t="n">
        <v>50</v>
      </c>
      <c r="E20" s="27" t="n">
        <v>384.26</v>
      </c>
      <c r="F20" s="31" t="n">
        <v>9</v>
      </c>
      <c r="G20" s="27" t="n">
        <v>71.46</v>
      </c>
      <c r="H20" s="31" t="n">
        <v>29</v>
      </c>
      <c r="I20" s="27" t="n">
        <v>171.31</v>
      </c>
      <c r="J20" s="28" t="n">
        <f aca="false">K20/C20</f>
        <v>1.90378810010712</v>
      </c>
      <c r="K20" s="21" t="n">
        <f aca="false">E20-G20</f>
        <v>312.8</v>
      </c>
      <c r="L20" s="21" t="n">
        <f aca="false">C20</f>
        <v>164.304</v>
      </c>
      <c r="M20" s="21" t="n">
        <f aca="false">(L20*100)/C20</f>
        <v>100</v>
      </c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316.554</v>
      </c>
      <c r="D22" s="33" t="n">
        <f aca="false">D23+D24+D25</f>
        <v>574</v>
      </c>
      <c r="E22" s="18" t="n">
        <f aca="false">E23+E24+E25</f>
        <v>784.08897861</v>
      </c>
      <c r="F22" s="33" t="n">
        <f aca="false">F23+F24+F25</f>
        <v>241</v>
      </c>
      <c r="G22" s="18" t="n">
        <f aca="false">G23+G24+G25</f>
        <v>282.45987641</v>
      </c>
      <c r="H22" s="33" t="n">
        <f aca="false">H23+H24+H25</f>
        <v>238</v>
      </c>
      <c r="I22" s="18" t="n">
        <f aca="false">I23+I24+I25</f>
        <v>276.32569655</v>
      </c>
      <c r="J22" s="20" t="n">
        <f aca="false">K22/C22</f>
        <v>1.58465570550364</v>
      </c>
      <c r="K22" s="21" t="n">
        <f aca="false">E22-G22</f>
        <v>501.6291022</v>
      </c>
      <c r="L22" s="21" t="n">
        <f aca="false">L23+L24+L25</f>
        <v>501.6291022</v>
      </c>
      <c r="M22" s="21" t="n">
        <f aca="false">(L22*100)/C22</f>
        <v>158.465570550364</v>
      </c>
    </row>
    <row r="23" customFormat="false" ht="12.75" hidden="false" customHeight="false" outlineLevel="0" collapsed="false">
      <c r="A23" s="21" t="n">
        <v>36.54</v>
      </c>
      <c r="B23" s="23" t="s">
        <v>28</v>
      </c>
      <c r="C23" s="27" t="n">
        <f aca="false">A23*$C$6</f>
        <v>153.468</v>
      </c>
      <c r="D23" s="31" t="n">
        <v>36</v>
      </c>
      <c r="E23" s="27" t="n">
        <v>453.05</v>
      </c>
      <c r="F23" s="31" t="n">
        <v>13</v>
      </c>
      <c r="G23" s="27" t="n">
        <v>151.82</v>
      </c>
      <c r="H23" s="31" t="n">
        <v>12</v>
      </c>
      <c r="I23" s="27" t="n">
        <v>131.7679118</v>
      </c>
      <c r="J23" s="28" t="n">
        <f aca="false">K23/C23</f>
        <v>1.96281961060286</v>
      </c>
      <c r="K23" s="21" t="n">
        <f aca="false">E23-G23</f>
        <v>301.23</v>
      </c>
      <c r="L23" s="21" t="n">
        <f aca="false">E23-G23</f>
        <v>301.23</v>
      </c>
      <c r="M23" s="21" t="n">
        <f aca="false">(L23*100)/C23</f>
        <v>196.281961060286</v>
      </c>
    </row>
    <row r="24" customFormat="false" ht="12.75" hidden="false" customHeight="false" outlineLevel="0" collapsed="false">
      <c r="A24" s="21" t="n">
        <v>0.59</v>
      </c>
      <c r="B24" s="23" t="s">
        <v>29</v>
      </c>
      <c r="C24" s="27" t="n">
        <f aca="false">A24*$C$6</f>
        <v>2.478</v>
      </c>
      <c r="D24" s="31" t="n">
        <v>1</v>
      </c>
      <c r="E24" s="27" t="n">
        <v>3.016</v>
      </c>
      <c r="F24" s="31" t="n">
        <v>1</v>
      </c>
      <c r="G24" s="27" t="n">
        <v>3.016</v>
      </c>
      <c r="H24" s="31" t="n">
        <v>0</v>
      </c>
      <c r="I24" s="27" t="n">
        <v>0</v>
      </c>
      <c r="J24" s="28" t="n">
        <f aca="false">K24/C24</f>
        <v>0</v>
      </c>
      <c r="K24" s="21" t="n">
        <f aca="false">E24-G24</f>
        <v>0</v>
      </c>
      <c r="L24" s="21" t="n">
        <f aca="false">E24-G24</f>
        <v>0</v>
      </c>
      <c r="M24" s="21" t="n">
        <f aca="false">(L24*100)/C24</f>
        <v>0</v>
      </c>
    </row>
    <row r="25" customFormat="false" ht="12.75" hidden="false" customHeight="false" outlineLevel="0" collapsed="false">
      <c r="A25" s="21" t="n">
        <v>38.24</v>
      </c>
      <c r="B25" s="23" t="s">
        <v>30</v>
      </c>
      <c r="C25" s="27" t="n">
        <f aca="false">A25*$C$6</f>
        <v>160.608</v>
      </c>
      <c r="D25" s="31" t="n">
        <v>537</v>
      </c>
      <c r="E25" s="27" t="n">
        <v>328.02297861</v>
      </c>
      <c r="F25" s="31" t="n">
        <v>227</v>
      </c>
      <c r="G25" s="27" t="n">
        <v>127.62387641</v>
      </c>
      <c r="H25" s="31" t="n">
        <v>226</v>
      </c>
      <c r="I25" s="27" t="n">
        <v>144.55778475</v>
      </c>
      <c r="J25" s="28" t="n">
        <f aca="false">K25/C25</f>
        <v>1.24775292762502</v>
      </c>
      <c r="K25" s="21" t="n">
        <f aca="false">E25-G25</f>
        <v>200.3991022</v>
      </c>
      <c r="L25" s="21" t="n">
        <f aca="false">E25-G25</f>
        <v>200.3991022</v>
      </c>
      <c r="M25" s="21" t="n">
        <f aca="false">(L25*100)/C25</f>
        <v>124.775292762502</v>
      </c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423.024</v>
      </c>
      <c r="D27" s="33" t="n">
        <f aca="false">D28+D29+D30</f>
        <v>124</v>
      </c>
      <c r="E27" s="18" t="n">
        <f aca="false">E28+E29+E30</f>
        <v>701.88595844</v>
      </c>
      <c r="F27" s="33" t="n">
        <f aca="false">F28+F29+F30</f>
        <v>36</v>
      </c>
      <c r="G27" s="18" t="n">
        <f aca="false">G28+G29+G30</f>
        <v>169.35545551</v>
      </c>
      <c r="H27" s="33" t="n">
        <f aca="false">H28+H29+H30</f>
        <v>55</v>
      </c>
      <c r="I27" s="18" t="n">
        <f aca="false">I28+I29+I30</f>
        <v>302.77192199</v>
      </c>
      <c r="J27" s="20" t="n">
        <f aca="false">K27/C27</f>
        <v>1.25886593415504</v>
      </c>
      <c r="K27" s="21" t="n">
        <f aca="false">E27-G27</f>
        <v>532.53050293</v>
      </c>
      <c r="L27" s="21" t="n">
        <f aca="false">L28+L29+L30</f>
        <v>442.83330293</v>
      </c>
      <c r="M27" s="21" t="n">
        <f aca="false">(L27*100)/C27</f>
        <v>104.682784648152</v>
      </c>
    </row>
    <row r="28" customFormat="false" ht="12.75" hidden="false" customHeight="false" outlineLevel="0" collapsed="false">
      <c r="A28" s="21" t="n">
        <v>35.44</v>
      </c>
      <c r="B28" s="23" t="s">
        <v>32</v>
      </c>
      <c r="C28" s="27" t="n">
        <f aca="false">A28*$C$6</f>
        <v>148.848</v>
      </c>
      <c r="D28" s="31" t="n">
        <v>16</v>
      </c>
      <c r="E28" s="27" t="n">
        <v>232.85</v>
      </c>
      <c r="F28" s="31" t="n">
        <v>1</v>
      </c>
      <c r="G28" s="27" t="n">
        <v>4.5</v>
      </c>
      <c r="H28" s="31" t="n">
        <v>7</v>
      </c>
      <c r="I28" s="27" t="n">
        <v>147.44</v>
      </c>
      <c r="J28" s="28" t="n">
        <f aca="false">K28/C28</f>
        <v>1.53411533913791</v>
      </c>
      <c r="K28" s="21" t="n">
        <f aca="false">E28-G28</f>
        <v>228.35</v>
      </c>
      <c r="L28" s="21" t="n">
        <v>138.6528</v>
      </c>
      <c r="M28" s="21" t="n">
        <f aca="false">(L28*100)/C28</f>
        <v>93.1505965817478</v>
      </c>
    </row>
    <row r="29" customFormat="false" ht="12.75" hidden="false" customHeight="false" outlineLevel="0" collapsed="false">
      <c r="A29" s="21" t="n">
        <v>45.86</v>
      </c>
      <c r="B29" s="23" t="s">
        <v>33</v>
      </c>
      <c r="C29" s="27" t="n">
        <f aca="false">A29*$C$6</f>
        <v>192.612</v>
      </c>
      <c r="D29" s="31" t="n">
        <v>46</v>
      </c>
      <c r="E29" s="27" t="n">
        <v>424.43462588</v>
      </c>
      <c r="F29" s="31" t="n">
        <v>13</v>
      </c>
      <c r="G29" s="27" t="n">
        <v>149.14305246</v>
      </c>
      <c r="H29" s="31" t="n">
        <v>16</v>
      </c>
      <c r="I29" s="27" t="n">
        <v>131.4408413</v>
      </c>
      <c r="J29" s="28" t="n">
        <f aca="false">K29/C29</f>
        <v>1.42925452941665</v>
      </c>
      <c r="K29" s="21" t="n">
        <f aca="false">E29-G29</f>
        <v>275.29157342</v>
      </c>
      <c r="L29" s="21" t="n">
        <f aca="false">E29-G29</f>
        <v>275.29157342</v>
      </c>
      <c r="M29" s="21" t="n">
        <f aca="false">(L29*100)/C29</f>
        <v>142.925452941665</v>
      </c>
    </row>
    <row r="30" customFormat="false" ht="12.75" hidden="false" customHeight="false" outlineLevel="0" collapsed="false">
      <c r="A30" s="21" t="n">
        <v>19.42</v>
      </c>
      <c r="B30" s="23" t="s">
        <v>34</v>
      </c>
      <c r="C30" s="27" t="n">
        <f aca="false">A30*$C$6</f>
        <v>81.564</v>
      </c>
      <c r="D30" s="31" t="n">
        <v>62</v>
      </c>
      <c r="E30" s="27" t="n">
        <v>44.60133256</v>
      </c>
      <c r="F30" s="31" t="n">
        <v>22</v>
      </c>
      <c r="G30" s="27" t="n">
        <v>15.71240305</v>
      </c>
      <c r="H30" s="31" t="n">
        <v>32</v>
      </c>
      <c r="I30" s="27" t="n">
        <v>23.89108069</v>
      </c>
      <c r="J30" s="28" t="n">
        <f aca="false">K30/C30</f>
        <v>0.354187257981462</v>
      </c>
      <c r="K30" s="21" t="n">
        <f aca="false">E30-G30</f>
        <v>28.88892951</v>
      </c>
      <c r="L30" s="21" t="n">
        <f aca="false">E30-G30</f>
        <v>28.88892951</v>
      </c>
      <c r="M30" s="21" t="n">
        <f aca="false">(L30*100)/C30</f>
        <v>35.4187257981462</v>
      </c>
    </row>
    <row r="31" customFormat="false" ht="12.75" hidden="false" customHeight="false" outlineLevel="0" collapsed="false">
      <c r="A31" s="21"/>
      <c r="B31" s="54"/>
      <c r="C31" s="27"/>
      <c r="D31" s="31"/>
      <c r="E31" s="27"/>
      <c r="F31" s="31"/>
      <c r="G31" s="27"/>
      <c r="H31" s="31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85.53</v>
      </c>
      <c r="B32" s="52" t="s">
        <v>35</v>
      </c>
      <c r="C32" s="37" t="n">
        <f aca="false">C8+C13+C16+C22+C27</f>
        <v>2459.226</v>
      </c>
      <c r="D32" s="53" t="n">
        <f aca="false">D8+D13+D16+D22+D27</f>
        <v>949</v>
      </c>
      <c r="E32" s="37" t="n">
        <f aca="false">E8+E13+E16+E22+E27</f>
        <v>4794.26583706</v>
      </c>
      <c r="F32" s="53" t="n">
        <f aca="false">F8+F13+F16+F22+F27</f>
        <v>325</v>
      </c>
      <c r="G32" s="39" t="n">
        <f aca="false">G8+G13+G16+G22+G27</f>
        <v>1004.53533192</v>
      </c>
      <c r="H32" s="53" t="n">
        <f aca="false">H8+H13+H16+H22+H27</f>
        <v>430</v>
      </c>
      <c r="I32" s="39" t="n">
        <f aca="false">I8+I13+I16+I22+I27</f>
        <v>2427.12354162</v>
      </c>
      <c r="J32" s="40" t="n">
        <f aca="false">K32/C32</f>
        <v>1.54102571505831</v>
      </c>
      <c r="K32" s="21" t="n">
        <f aca="false">E32-G32</f>
        <v>3789.73050514</v>
      </c>
      <c r="L32" s="21" t="n">
        <f aca="false">L8+L13+L16+L22+L27</f>
        <v>2707.26790514</v>
      </c>
      <c r="M32" s="21" t="n">
        <f aca="false">L32/C32</f>
        <v>1.10086177729904</v>
      </c>
    </row>
    <row r="33" customFormat="false" ht="12.75" hidden="false" customHeight="false" outlineLevel="0" collapsed="false">
      <c r="A33" s="0" t="n">
        <f aca="false">A32*C6</f>
        <v>2459.226</v>
      </c>
      <c r="C33" s="58"/>
      <c r="D33" s="58"/>
      <c r="E33" s="58"/>
      <c r="F33" s="58"/>
      <c r="G33" s="58"/>
      <c r="H33" s="58"/>
      <c r="I33" s="58"/>
      <c r="J33" s="41"/>
      <c r="K33" s="21" t="n">
        <f aca="false">E33-G33</f>
        <v>0</v>
      </c>
    </row>
    <row r="34" customFormat="false" ht="12.75" hidden="false" customHeight="false" outlineLevel="0" collapsed="false">
      <c r="L34" s="21" t="n">
        <f aca="false">L32-L13</f>
        <v>2201.71390514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3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5" t="s">
        <v>48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41.2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false" customHeight="false" outlineLevel="0" collapsed="false">
      <c r="B6" s="61"/>
      <c r="C6" s="62" t="n">
        <f aca="false">NE!C6</f>
        <v>4.2</v>
      </c>
      <c r="D6" s="62"/>
      <c r="E6" s="62"/>
      <c r="F6" s="62"/>
      <c r="G6" s="62"/>
      <c r="H6" s="62"/>
      <c r="I6" s="62"/>
      <c r="J6" s="63"/>
    </row>
    <row r="7" customFormat="false" ht="12.75" hidden="false" customHeight="false" outlineLevel="0" collapsed="false">
      <c r="B7" s="61"/>
      <c r="C7" s="62"/>
      <c r="D7" s="62"/>
      <c r="E7" s="62"/>
      <c r="F7" s="62"/>
      <c r="G7" s="62"/>
      <c r="H7" s="62"/>
      <c r="I7" s="62"/>
      <c r="J7" s="63"/>
    </row>
    <row r="8" customFormat="false" ht="12.75" hidden="false" customHeight="false" outlineLevel="0" collapsed="false">
      <c r="B8" s="17" t="s">
        <v>14</v>
      </c>
      <c r="C8" s="64" t="n">
        <f aca="false">C9+C10+C11</f>
        <v>592.074</v>
      </c>
      <c r="D8" s="65" t="n">
        <v>66</v>
      </c>
      <c r="E8" s="64" t="n">
        <f aca="false">E9+E10+E11</f>
        <v>863.40693519</v>
      </c>
      <c r="F8" s="66" t="n">
        <f aca="false">F9+F10+F11</f>
        <v>10</v>
      </c>
      <c r="G8" s="64" t="n">
        <f aca="false">G9+G10+G11</f>
        <v>171.66941738</v>
      </c>
      <c r="H8" s="66" t="n">
        <f aca="false">H9+H10+H11</f>
        <v>46</v>
      </c>
      <c r="I8" s="64" t="n">
        <f aca="false">I9+I10+I11</f>
        <v>573.81162655</v>
      </c>
      <c r="J8" s="67" t="n">
        <f aca="false">K8/C8</f>
        <v>1.16832949565426</v>
      </c>
      <c r="K8" s="21" t="n">
        <f aca="false">E8-G8</f>
        <v>691.73751781</v>
      </c>
      <c r="L8" s="21" t="n">
        <f aca="false">L9+L10+L11</f>
        <v>596.06971781</v>
      </c>
      <c r="M8" s="21" t="n">
        <f aca="false">(L8*100)/C8</f>
        <v>100.674867974273</v>
      </c>
    </row>
    <row r="9" customFormat="false" ht="12.75" hidden="false" customHeight="false" outlineLevel="0" collapsed="false">
      <c r="A9" s="21" t="n">
        <v>70.485</v>
      </c>
      <c r="B9" s="32" t="s">
        <v>15</v>
      </c>
      <c r="C9" s="57" t="n">
        <f aca="false">A9*$C$6</f>
        <v>296.037</v>
      </c>
      <c r="D9" s="30" t="n">
        <v>28</v>
      </c>
      <c r="E9" s="57" t="n">
        <v>444.43188615</v>
      </c>
      <c r="F9" s="30" t="n">
        <v>5</v>
      </c>
      <c r="G9" s="57" t="n">
        <v>114.20941738</v>
      </c>
      <c r="H9" s="30" t="n">
        <v>12</v>
      </c>
      <c r="I9" s="57" t="n">
        <v>176.94981279</v>
      </c>
      <c r="J9" s="68" t="n">
        <f aca="false">K9/C9</f>
        <v>1.11547701392056</v>
      </c>
      <c r="K9" s="21" t="n">
        <f aca="false">E9-G9</f>
        <v>330.22246877</v>
      </c>
      <c r="L9" s="21" t="n">
        <f aca="false">E9-G9</f>
        <v>330.22246877</v>
      </c>
      <c r="M9" s="21" t="n">
        <f aca="false">(L9*100)/C9</f>
        <v>111.547701392056</v>
      </c>
    </row>
    <row r="10" customFormat="false" ht="12.75" hidden="false" customHeight="false" outlineLevel="0" collapsed="false">
      <c r="A10" s="21" t="n">
        <v>28.194</v>
      </c>
      <c r="B10" s="32" t="s">
        <v>16</v>
      </c>
      <c r="C10" s="57" t="n">
        <f aca="false">A10*$C$6</f>
        <v>118.4148</v>
      </c>
      <c r="D10" s="30" t="s">
        <v>49</v>
      </c>
      <c r="E10" s="57" t="n">
        <v>113.53504904</v>
      </c>
      <c r="F10" s="30" t="n">
        <v>3</v>
      </c>
      <c r="G10" s="57" t="n">
        <v>25.31</v>
      </c>
      <c r="H10" s="30" t="n">
        <v>11</v>
      </c>
      <c r="I10" s="57" t="n">
        <v>88.16100866</v>
      </c>
      <c r="J10" s="68" t="n">
        <f aca="false">K10/C10</f>
        <v>0.745050863912281</v>
      </c>
      <c r="K10" s="21" t="n">
        <f aca="false">E10-G10</f>
        <v>88.22504904</v>
      </c>
      <c r="L10" s="21" t="n">
        <f aca="false">E10-G10</f>
        <v>88.22504904</v>
      </c>
      <c r="M10" s="21" t="n">
        <f aca="false">(L10*100)/C10</f>
        <v>74.5050863912281</v>
      </c>
    </row>
    <row r="11" customFormat="false" ht="12.75" hidden="false" customHeight="false" outlineLevel="0" collapsed="false">
      <c r="A11" s="21" t="n">
        <v>42.291</v>
      </c>
      <c r="B11" s="32" t="s">
        <v>18</v>
      </c>
      <c r="C11" s="57" t="n">
        <f aca="false">A11*$C$6</f>
        <v>177.6222</v>
      </c>
      <c r="D11" s="30" t="s">
        <v>50</v>
      </c>
      <c r="E11" s="57" t="n">
        <v>305.44</v>
      </c>
      <c r="F11" s="30" t="n">
        <v>2</v>
      </c>
      <c r="G11" s="57" t="n">
        <v>32.15</v>
      </c>
      <c r="H11" s="30" t="n">
        <v>23</v>
      </c>
      <c r="I11" s="57" t="n">
        <v>308.7008051</v>
      </c>
      <c r="J11" s="68" t="n">
        <f aca="false">K11/C11</f>
        <v>1.53860271970508</v>
      </c>
      <c r="K11" s="21" t="n">
        <f aca="false">E11-G11</f>
        <v>273.29</v>
      </c>
      <c r="L11" s="21" t="n">
        <f aca="false">C11</f>
        <v>177.6222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40.97</v>
      </c>
      <c r="B12" s="32"/>
      <c r="C12" s="57"/>
      <c r="D12" s="30"/>
      <c r="E12" s="57"/>
      <c r="F12" s="30"/>
      <c r="G12" s="57"/>
      <c r="H12" s="30"/>
      <c r="I12" s="57"/>
      <c r="J12" s="6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64" t="n">
        <f aca="false">C14</f>
        <v>373.128</v>
      </c>
      <c r="D13" s="69" t="n">
        <f aca="false">D14</f>
        <v>52</v>
      </c>
      <c r="E13" s="64" t="n">
        <f aca="false">E14</f>
        <v>1424.45</v>
      </c>
      <c r="F13" s="69" t="n">
        <f aca="false">F14</f>
        <v>10</v>
      </c>
      <c r="G13" s="64" t="n">
        <f aca="false">G14</f>
        <v>230.94</v>
      </c>
      <c r="H13" s="69" t="n">
        <f aca="false">H14</f>
        <v>14</v>
      </c>
      <c r="I13" s="64" t="n">
        <f aca="false">I14</f>
        <v>493.66</v>
      </c>
      <c r="J13" s="67" t="n">
        <f aca="false">K13/C13</f>
        <v>3.1986610492914</v>
      </c>
      <c r="K13" s="21" t="n">
        <f aca="false">E13-G13</f>
        <v>1193.51</v>
      </c>
      <c r="L13" s="21" t="n">
        <f aca="false">L14</f>
        <v>373.128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88.84</v>
      </c>
      <c r="B14" s="23" t="s">
        <v>21</v>
      </c>
      <c r="C14" s="57" t="n">
        <f aca="false">A14*$C$6</f>
        <v>373.128</v>
      </c>
      <c r="D14" s="30" t="n">
        <v>52</v>
      </c>
      <c r="E14" s="57" t="n">
        <v>1424.45</v>
      </c>
      <c r="F14" s="30" t="n">
        <v>10</v>
      </c>
      <c r="G14" s="57" t="n">
        <v>230.94</v>
      </c>
      <c r="H14" s="30" t="n">
        <v>14</v>
      </c>
      <c r="I14" s="57" t="n">
        <v>493.66</v>
      </c>
      <c r="J14" s="68" t="n">
        <f aca="false">K14/C14</f>
        <v>3.1986610492914</v>
      </c>
      <c r="K14" s="21" t="n">
        <f aca="false">E14-G14</f>
        <v>1193.51</v>
      </c>
      <c r="L14" s="21" t="n">
        <f aca="false">C14</f>
        <v>373.128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2"/>
      <c r="C15" s="57"/>
      <c r="D15" s="30"/>
      <c r="E15" s="57"/>
      <c r="F15" s="30"/>
      <c r="G15" s="57"/>
      <c r="H15" s="30"/>
      <c r="I15" s="57"/>
      <c r="J15" s="6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64" t="n">
        <f aca="false">C17+C18+C19+C20</f>
        <v>279.804</v>
      </c>
      <c r="D16" s="69" t="n">
        <f aca="false">D17+D18+D19+D20</f>
        <v>141</v>
      </c>
      <c r="E16" s="64" t="n">
        <f aca="false">E17+E18+E19+E20</f>
        <v>993.46</v>
      </c>
      <c r="F16" s="69" t="n">
        <f aca="false">F17+F18+F19+F20</f>
        <v>41</v>
      </c>
      <c r="G16" s="64" t="n">
        <f aca="false">G17+G18+G19+G20</f>
        <v>180.458902059</v>
      </c>
      <c r="H16" s="69" t="n">
        <f aca="false">H17+H18+H19+H20</f>
        <v>51</v>
      </c>
      <c r="I16" s="64" t="n">
        <f aca="false">I17+I18+I19+I20</f>
        <v>281.06068778</v>
      </c>
      <c r="J16" s="67" t="n">
        <f aca="false">K16/C16</f>
        <v>2.90560927628268</v>
      </c>
      <c r="K16" s="21" t="n">
        <f aca="false">E16-G16</f>
        <v>813.001097941</v>
      </c>
      <c r="L16" s="21" t="n">
        <f aca="false">L17+L18+L19+L20</f>
        <v>421.660201391</v>
      </c>
      <c r="M16" s="21" t="n">
        <f aca="false">(L16*100)/C16</f>
        <v>150.698417960787</v>
      </c>
    </row>
    <row r="17" customFormat="false" ht="12.75" hidden="false" customHeight="false" outlineLevel="0" collapsed="false">
      <c r="A17" s="21" t="n">
        <v>17.59</v>
      </c>
      <c r="B17" s="23" t="s">
        <v>23</v>
      </c>
      <c r="C17" s="57" t="n">
        <f aca="false">A17*$C$6</f>
        <v>73.878</v>
      </c>
      <c r="D17" s="30" t="n">
        <v>26</v>
      </c>
      <c r="E17" s="57" t="n">
        <v>218.91</v>
      </c>
      <c r="F17" s="30" t="n">
        <v>6</v>
      </c>
      <c r="G17" s="57" t="n">
        <v>15.5469369</v>
      </c>
      <c r="H17" s="30" t="n">
        <v>12</v>
      </c>
      <c r="I17" s="57" t="n">
        <v>74.38627755</v>
      </c>
      <c r="J17" s="68" t="n">
        <f aca="false">K17/C17</f>
        <v>2.75268771623487</v>
      </c>
      <c r="K17" s="21" t="n">
        <f aca="false">E17-G17</f>
        <v>203.3630631</v>
      </c>
      <c r="L17" s="21" t="n">
        <f aca="false">E17-G17</f>
        <v>203.3630631</v>
      </c>
      <c r="M17" s="21" t="n">
        <f aca="false">(L17*100)/C17</f>
        <v>275.268771623487</v>
      </c>
    </row>
    <row r="18" customFormat="false" ht="12.75" hidden="false" customHeight="false" outlineLevel="0" collapsed="false">
      <c r="A18" s="21" t="n">
        <v>10.08</v>
      </c>
      <c r="B18" s="23" t="s">
        <v>24</v>
      </c>
      <c r="C18" s="57" t="n">
        <f aca="false">A18*$C$6</f>
        <v>42.336</v>
      </c>
      <c r="D18" s="30" t="n">
        <v>42</v>
      </c>
      <c r="E18" s="57" t="n">
        <v>105.31</v>
      </c>
      <c r="F18" s="30" t="n">
        <v>20</v>
      </c>
      <c r="G18" s="57" t="n">
        <v>50.646861709</v>
      </c>
      <c r="H18" s="30" t="n">
        <v>17</v>
      </c>
      <c r="I18" s="57" t="n">
        <v>42.2913703</v>
      </c>
      <c r="J18" s="68" t="n">
        <f aca="false">K18/C18</f>
        <v>1.29117390143141</v>
      </c>
      <c r="K18" s="21" t="n">
        <f aca="false">E18-G18</f>
        <v>54.663138291</v>
      </c>
      <c r="L18" s="21" t="n">
        <f aca="false">E18-G18</f>
        <v>54.663138291</v>
      </c>
      <c r="M18" s="21" t="n">
        <f aca="false">(L18*100)/C18</f>
        <v>129.117390143141</v>
      </c>
    </row>
    <row r="19" customFormat="false" ht="12.75" hidden="false" customHeight="false" outlineLevel="0" collapsed="false">
      <c r="A19" s="21" t="n">
        <v>10.08</v>
      </c>
      <c r="B19" s="23" t="s">
        <v>25</v>
      </c>
      <c r="C19" s="57" t="n">
        <f aca="false">A19*$C$6</f>
        <v>42.336</v>
      </c>
      <c r="D19" s="30" t="n">
        <v>2</v>
      </c>
      <c r="E19" s="57" t="n">
        <v>42.38</v>
      </c>
      <c r="F19" s="30" t="n">
        <v>0</v>
      </c>
      <c r="G19" s="57" t="n">
        <v>0</v>
      </c>
      <c r="H19" s="30" t="n">
        <v>2</v>
      </c>
      <c r="I19" s="57" t="n">
        <v>42.38303993</v>
      </c>
      <c r="J19" s="68" t="n">
        <f aca="false">K19/C19</f>
        <v>1.00103930461073</v>
      </c>
      <c r="K19" s="21" t="n">
        <f aca="false">E19-G19</f>
        <v>42.38</v>
      </c>
      <c r="L19" s="21" t="n">
        <f aca="false">E19-G19</f>
        <v>42.38</v>
      </c>
      <c r="M19" s="21" t="n">
        <f aca="false">(L19*100)/C19</f>
        <v>100.103930461073</v>
      </c>
    </row>
    <row r="20" customFormat="false" ht="12.75" hidden="false" customHeight="false" outlineLevel="0" collapsed="false">
      <c r="A20" s="21" t="n">
        <v>28.87</v>
      </c>
      <c r="B20" s="23" t="s">
        <v>26</v>
      </c>
      <c r="C20" s="57" t="n">
        <f aca="false">A20*$C$6</f>
        <v>121.254</v>
      </c>
      <c r="D20" s="30" t="n">
        <v>71</v>
      </c>
      <c r="E20" s="57" t="n">
        <v>626.86</v>
      </c>
      <c r="F20" s="30" t="n">
        <v>15</v>
      </c>
      <c r="G20" s="57" t="n">
        <v>114.26510345</v>
      </c>
      <c r="H20" s="30" t="n">
        <v>20</v>
      </c>
      <c r="I20" s="57" t="n">
        <v>122</v>
      </c>
      <c r="J20" s="68" t="n">
        <f aca="false">K20/C20</f>
        <v>4.22744731349069</v>
      </c>
      <c r="K20" s="21" t="n">
        <f aca="false">E20-G20</f>
        <v>512.59489655</v>
      </c>
      <c r="L20" s="21" t="n">
        <f aca="false">C20</f>
        <v>121.254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2"/>
      <c r="C21" s="57"/>
      <c r="D21" s="30"/>
      <c r="E21" s="57"/>
      <c r="F21" s="30"/>
      <c r="G21" s="57"/>
      <c r="H21" s="30"/>
      <c r="I21" s="57"/>
      <c r="J21" s="6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64" t="n">
        <f aca="false">C23+C24+C25</f>
        <v>295.092</v>
      </c>
      <c r="D22" s="69" t="n">
        <f aca="false">D23+D24+D25</f>
        <v>409</v>
      </c>
      <c r="E22" s="64" t="n">
        <f aca="false">E23+E24+E25</f>
        <v>645.16</v>
      </c>
      <c r="F22" s="69" t="n">
        <f aca="false">F23+F24+F25</f>
        <v>152</v>
      </c>
      <c r="G22" s="64" t="n">
        <f aca="false">G23+G24+G25</f>
        <v>149.581582777</v>
      </c>
      <c r="H22" s="69" t="n">
        <f aca="false">H23+H24+H25</f>
        <v>164</v>
      </c>
      <c r="I22" s="64" t="n">
        <f aca="false">I23+I24+I25</f>
        <v>297.91592583003</v>
      </c>
      <c r="J22" s="67" t="n">
        <f aca="false">K22/C22</f>
        <v>1.67940309199504</v>
      </c>
      <c r="K22" s="21" t="n">
        <f aca="false">E22-G22</f>
        <v>495.578417223</v>
      </c>
      <c r="L22" s="21" t="n">
        <f aca="false">L23+L24+L25</f>
        <v>495.578417223</v>
      </c>
      <c r="M22" s="21" t="n">
        <f aca="false">(L22*100)/C22</f>
        <v>167.940309199504</v>
      </c>
    </row>
    <row r="23" customFormat="false" ht="12.75" hidden="false" customHeight="false" outlineLevel="0" collapsed="false">
      <c r="A23" s="21" t="n">
        <v>26.97</v>
      </c>
      <c r="B23" s="23" t="s">
        <v>28</v>
      </c>
      <c r="C23" s="57" t="n">
        <f aca="false">A23*$C$6</f>
        <v>113.274</v>
      </c>
      <c r="D23" s="30" t="n">
        <v>23</v>
      </c>
      <c r="E23" s="57" t="n">
        <v>313.16</v>
      </c>
      <c r="F23" s="30" t="n">
        <v>6</v>
      </c>
      <c r="G23" s="57" t="n">
        <v>83.29271295</v>
      </c>
      <c r="H23" s="30" t="n">
        <v>7</v>
      </c>
      <c r="I23" s="57" t="n">
        <v>73.50020455</v>
      </c>
      <c r="J23" s="68" t="n">
        <f aca="false">K23/C23</f>
        <v>2.02930316798206</v>
      </c>
      <c r="K23" s="21" t="n">
        <f aca="false">E23-G23</f>
        <v>229.86728705</v>
      </c>
      <c r="L23" s="21" t="n">
        <f aca="false">E23-G23</f>
        <v>229.86728705</v>
      </c>
      <c r="M23" s="21" t="n">
        <f aca="false">(L23*100)/C23</f>
        <v>202.930316798206</v>
      </c>
      <c r="N23" s="29"/>
      <c r="O23" s="29"/>
    </row>
    <row r="24" customFormat="false" ht="12.75" hidden="false" customHeight="false" outlineLevel="0" collapsed="false">
      <c r="A24" s="21" t="n">
        <v>23.13</v>
      </c>
      <c r="B24" s="23" t="s">
        <v>29</v>
      </c>
      <c r="C24" s="57" t="n">
        <f aca="false">A24*$C$6</f>
        <v>97.146</v>
      </c>
      <c r="D24" s="30" t="n">
        <v>3</v>
      </c>
      <c r="E24" s="57" t="n">
        <v>138.15</v>
      </c>
      <c r="F24" s="30" t="n">
        <v>0</v>
      </c>
      <c r="G24" s="57" t="n">
        <v>0</v>
      </c>
      <c r="H24" s="30" t="n">
        <v>3</v>
      </c>
      <c r="I24" s="57" t="n">
        <v>138.10195989</v>
      </c>
      <c r="J24" s="68" t="n">
        <f aca="false">K24/C24</f>
        <v>1.42208634426533</v>
      </c>
      <c r="K24" s="21" t="n">
        <f aca="false">E24-G24</f>
        <v>138.15</v>
      </c>
      <c r="L24" s="21" t="n">
        <f aca="false">E24-G24</f>
        <v>138.15</v>
      </c>
      <c r="M24" s="21" t="n">
        <f aca="false">(L24*100)/C24</f>
        <v>142.208634426533</v>
      </c>
    </row>
    <row r="25" customFormat="false" ht="12.75" hidden="false" customHeight="false" outlineLevel="0" collapsed="false">
      <c r="A25" s="21" t="n">
        <v>20.16</v>
      </c>
      <c r="B25" s="23" t="s">
        <v>30</v>
      </c>
      <c r="C25" s="57" t="n">
        <f aca="false">A25*$C$6</f>
        <v>84.672</v>
      </c>
      <c r="D25" s="30" t="n">
        <v>383</v>
      </c>
      <c r="E25" s="57" t="n">
        <v>193.85</v>
      </c>
      <c r="F25" s="30" t="n">
        <v>146</v>
      </c>
      <c r="G25" s="57" t="n">
        <v>66.288869827</v>
      </c>
      <c r="H25" s="30" t="n">
        <v>154</v>
      </c>
      <c r="I25" s="57" t="n">
        <v>86.31376139003</v>
      </c>
      <c r="J25" s="68" t="n">
        <f aca="false">K25/C25</f>
        <v>1.50653262203562</v>
      </c>
      <c r="K25" s="21" t="n">
        <f aca="false">E25-G25</f>
        <v>127.561130173</v>
      </c>
      <c r="L25" s="21" t="n">
        <f aca="false">E25-G25</f>
        <v>127.561130173</v>
      </c>
      <c r="M25" s="21" t="n">
        <f aca="false">(L25*100)/C25</f>
        <v>150.653262203562</v>
      </c>
    </row>
    <row r="26" customFormat="false" ht="12.75" hidden="false" customHeight="false" outlineLevel="0" collapsed="false">
      <c r="A26" s="21"/>
      <c r="B26" s="32"/>
      <c r="C26" s="57"/>
      <c r="D26" s="30"/>
      <c r="E26" s="57"/>
      <c r="F26" s="30"/>
      <c r="G26" s="57"/>
      <c r="H26" s="30"/>
      <c r="I26" s="57"/>
      <c r="J26" s="6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64" t="n">
        <f aca="false">C28+C29+C30</f>
        <v>275.352</v>
      </c>
      <c r="D27" s="69" t="n">
        <f aca="false">D28+D29+D30</f>
        <v>92</v>
      </c>
      <c r="E27" s="64" t="n">
        <f aca="false">E28+E29+E30</f>
        <v>696.20572798</v>
      </c>
      <c r="F27" s="69" t="n">
        <f aca="false">F28+F29+F30</f>
        <v>47</v>
      </c>
      <c r="G27" s="64" t="n">
        <f aca="false">G28+G29+G30</f>
        <v>324.87181951</v>
      </c>
      <c r="H27" s="69" t="n">
        <f aca="false">H28+H29+H30</f>
        <v>27</v>
      </c>
      <c r="I27" s="64" t="n">
        <f aca="false">I28+I29+I30</f>
        <v>280.23747676</v>
      </c>
      <c r="J27" s="67" t="n">
        <f aca="false">K27/C27</f>
        <v>1.34857894066504</v>
      </c>
      <c r="K27" s="21" t="n">
        <f aca="false">E27-G27</f>
        <v>371.33390847</v>
      </c>
      <c r="L27" s="21" t="n">
        <f aca="false">L28+L29+L30</f>
        <v>315.44790847</v>
      </c>
      <c r="M27" s="21" t="n">
        <f aca="false">(L27*100)/C27</f>
        <v>114.561691387751</v>
      </c>
    </row>
    <row r="28" customFormat="false" ht="12.75" hidden="false" customHeight="false" outlineLevel="0" collapsed="false">
      <c r="A28" s="21" t="n">
        <v>25.32</v>
      </c>
      <c r="B28" s="23" t="s">
        <v>32</v>
      </c>
      <c r="C28" s="57" t="n">
        <f aca="false">A28*$C$6</f>
        <v>106.344</v>
      </c>
      <c r="D28" s="30" t="n">
        <v>18</v>
      </c>
      <c r="E28" s="57" t="n">
        <v>279.5</v>
      </c>
      <c r="F28" s="30" t="n">
        <v>9</v>
      </c>
      <c r="G28" s="57" t="n">
        <v>117.27</v>
      </c>
      <c r="H28" s="70" t="n">
        <v>5</v>
      </c>
      <c r="I28" s="71" t="n">
        <v>143.83393125</v>
      </c>
      <c r="J28" s="68" t="n">
        <f aca="false">K28/C28</f>
        <v>1.5255209508764</v>
      </c>
      <c r="K28" s="21" t="n">
        <f aca="false">E28-G28</f>
        <v>162.23</v>
      </c>
      <c r="L28" s="21" t="n">
        <f aca="false">C28</f>
        <v>106.344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25.91</v>
      </c>
      <c r="B29" s="23" t="s">
        <v>33</v>
      </c>
      <c r="C29" s="57" t="n">
        <f aca="false">A29*$C$6</f>
        <v>108.822</v>
      </c>
      <c r="D29" s="30" t="n">
        <v>30</v>
      </c>
      <c r="E29" s="57" t="n">
        <v>386.12</v>
      </c>
      <c r="F29" s="30" t="n">
        <v>17</v>
      </c>
      <c r="G29" s="57" t="n">
        <v>192.86</v>
      </c>
      <c r="H29" s="30" t="n">
        <v>8</v>
      </c>
      <c r="I29" s="57" t="n">
        <v>126.50862836</v>
      </c>
      <c r="J29" s="68" t="n">
        <f aca="false">K29/C29</f>
        <v>1.77592766168606</v>
      </c>
      <c r="K29" s="21" t="n">
        <f aca="false">E29-G29</f>
        <v>193.26</v>
      </c>
      <c r="L29" s="21" t="n">
        <f aca="false">E29-G29</f>
        <v>193.26</v>
      </c>
      <c r="M29" s="21" t="n">
        <f aca="false">(L29*100)/C29</f>
        <v>177.592766168606</v>
      </c>
    </row>
    <row r="30" customFormat="false" ht="12.75" hidden="false" customHeight="false" outlineLevel="0" collapsed="false">
      <c r="A30" s="21" t="n">
        <v>14.33</v>
      </c>
      <c r="B30" s="23" t="s">
        <v>34</v>
      </c>
      <c r="C30" s="57" t="n">
        <f aca="false">A30*$C$6</f>
        <v>60.186</v>
      </c>
      <c r="D30" s="30" t="n">
        <v>44</v>
      </c>
      <c r="E30" s="57" t="n">
        <v>30.58572798</v>
      </c>
      <c r="F30" s="30" t="n">
        <v>21</v>
      </c>
      <c r="G30" s="57" t="n">
        <v>14.74181951</v>
      </c>
      <c r="H30" s="30" t="n">
        <v>14</v>
      </c>
      <c r="I30" s="57" t="n">
        <v>9.89491715</v>
      </c>
      <c r="J30" s="68" t="n">
        <f aca="false">K30/C30</f>
        <v>0.263249069052604</v>
      </c>
      <c r="K30" s="21" t="n">
        <f aca="false">E30-G30</f>
        <v>15.84390847</v>
      </c>
      <c r="L30" s="21" t="n">
        <f aca="false">E30-G30</f>
        <v>15.84390847</v>
      </c>
      <c r="M30" s="21" t="n">
        <f aca="false">(L30*100)/C30</f>
        <v>26.3249069052604</v>
      </c>
    </row>
    <row r="31" customFormat="false" ht="12.75" hidden="false" customHeight="false" outlineLevel="0" collapsed="false">
      <c r="A31" s="21"/>
      <c r="B31" s="54"/>
      <c r="C31" s="57"/>
      <c r="D31" s="30"/>
      <c r="E31" s="57"/>
      <c r="F31" s="30"/>
      <c r="G31" s="57"/>
      <c r="H31" s="30"/>
      <c r="I31" s="57"/>
      <c r="J31" s="6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2.75" hidden="false" customHeight="true" outlineLevel="0" collapsed="false">
      <c r="A32" s="21" t="n">
        <v>432.25</v>
      </c>
      <c r="B32" s="52" t="s">
        <v>35</v>
      </c>
      <c r="C32" s="72" t="n">
        <f aca="false">C8+C13+C16+C22+C27</f>
        <v>1815.45</v>
      </c>
      <c r="D32" s="73" t="n">
        <f aca="false">D8+D13+D16+D22+D27</f>
        <v>760</v>
      </c>
      <c r="E32" s="72" t="n">
        <f aca="false">E8+E13+E16+E22+E27</f>
        <v>4622.68266317</v>
      </c>
      <c r="F32" s="73" t="n">
        <f aca="false">F8+F13+F16+F22+F27</f>
        <v>260</v>
      </c>
      <c r="G32" s="74" t="n">
        <f aca="false">G8+G13+G16+G22+G27</f>
        <v>1057.521721726</v>
      </c>
      <c r="H32" s="73" t="n">
        <f aca="false">H8+H13+H16+H22+H27</f>
        <v>302</v>
      </c>
      <c r="I32" s="74" t="n">
        <f aca="false">I8+I13+I16+I22+I27</f>
        <v>1926.68571692003</v>
      </c>
      <c r="J32" s="75" t="n">
        <f aca="false">K32/C32</f>
        <v>1.96378911093338</v>
      </c>
      <c r="K32" s="21" t="n">
        <f aca="false">E32-G32</f>
        <v>3565.160941444</v>
      </c>
      <c r="L32" s="21" t="n">
        <f aca="false">L8+L13+L16+L22+L27</f>
        <v>2201.884244894</v>
      </c>
      <c r="M32" s="21" t="n">
        <f aca="false">L32/C32</f>
        <v>1.21285865482057</v>
      </c>
    </row>
    <row r="33" customFormat="false" ht="12.75" hidden="true" customHeight="false" outlineLevel="0" collapsed="false">
      <c r="A33" s="0" t="n">
        <f aca="false">A32*C6</f>
        <v>1815.45</v>
      </c>
      <c r="C33" s="58" t="n">
        <f aca="false">C8+C16+C22+C27</f>
        <v>1442.322</v>
      </c>
      <c r="D33" s="58" t="n">
        <f aca="false">D8+D16+D22+D27</f>
        <v>708</v>
      </c>
      <c r="E33" s="58" t="n">
        <f aca="false">E8+E16+E22+E27</f>
        <v>3198.23266317</v>
      </c>
      <c r="F33" s="58" t="n">
        <f aca="false">F8+F16+F22+F27</f>
        <v>250</v>
      </c>
      <c r="G33" s="58" t="n">
        <f aca="false">G8+G16+G22+G27</f>
        <v>826.581721726</v>
      </c>
      <c r="H33" s="58" t="n">
        <f aca="false">H8+H16+H22+H27</f>
        <v>288</v>
      </c>
      <c r="I33" s="58" t="n">
        <f aca="false">I8+I16+I22+I27</f>
        <v>1433.02571692003</v>
      </c>
      <c r="J33" s="76" t="n">
        <f aca="false">K33*100/C33</f>
        <v>164.432834099736</v>
      </c>
      <c r="K33" s="21" t="n">
        <f aca="false">E33-G33</f>
        <v>2371.650941444</v>
      </c>
    </row>
    <row r="34" customFormat="false" ht="12.75" hidden="false" customHeight="false" outlineLevel="0" collapsed="false">
      <c r="A34" s="22"/>
      <c r="L34" s="21" t="n">
        <f aca="false">L32-L13</f>
        <v>1828.756244894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true" customHeight="false" outlineLevel="0" collapsed="false">
      <c r="D38" s="0" t="n">
        <f aca="false">D32-F32</f>
        <v>500</v>
      </c>
      <c r="E38" s="0" t="n">
        <f aca="false">E32-G32</f>
        <v>3565.160941444</v>
      </c>
    </row>
    <row r="39" customFormat="false" ht="12.75" hidden="true" customHeight="false" outlineLevel="0" collapsed="false">
      <c r="E39" s="0" t="n">
        <f aca="false">E38/C6</f>
        <v>848.847843200953</v>
      </c>
    </row>
    <row r="40" customFormat="false" ht="12.75" hidden="true" customHeight="false" outlineLevel="0" collapsed="false">
      <c r="D40" s="0" t="n">
        <f aca="false">D33-F33</f>
        <v>458</v>
      </c>
      <c r="E40" s="0" t="n">
        <f aca="false">E33-G33</f>
        <v>2371.650941444</v>
      </c>
    </row>
    <row r="41" customFormat="false" ht="12.75" hidden="true" customHeight="false" outlineLevel="0" collapsed="false">
      <c r="E41" s="0" t="n">
        <f aca="false">E40/C6</f>
        <v>564.678795581905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" right="0" top="0.05972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33.14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true" outlineLevel="0" max="13" min="11" style="0" width="9.14"/>
  </cols>
  <sheetData>
    <row r="2" customFormat="false" ht="12.75" hidden="false" customHeight="false" outlineLevel="0" collapsed="false">
      <c r="B2" s="45" t="s">
        <v>51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36.7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4"/>
      <c r="C6" s="46" t="n">
        <f aca="false">NE!C6</f>
        <v>4.2</v>
      </c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55"/>
      <c r="C7" s="5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692.286</v>
      </c>
      <c r="D8" s="19" t="n">
        <v>99</v>
      </c>
      <c r="E8" s="18" t="n">
        <f aca="false">E9+E10+E11</f>
        <v>997.58059299</v>
      </c>
      <c r="F8" s="19" t="n">
        <f aca="false">F9+F10+F11</f>
        <v>30</v>
      </c>
      <c r="G8" s="18" t="n">
        <f aca="false">G9+G10+G11</f>
        <v>220.42871528</v>
      </c>
      <c r="H8" s="19" t="n">
        <f aca="false">H9+H10+H11</f>
        <v>58</v>
      </c>
      <c r="I8" s="18" t="n">
        <f aca="false">I9+I10+I11</f>
        <v>625.07663039</v>
      </c>
      <c r="J8" s="20" t="n">
        <f aca="false">K8/C8</f>
        <v>1.12258788666823</v>
      </c>
      <c r="K8" s="21" t="n">
        <f aca="false">E8-G8</f>
        <v>777.15187771</v>
      </c>
      <c r="L8" s="21" t="n">
        <f aca="false">L9+L10+L11</f>
        <v>773.09782543</v>
      </c>
      <c r="M8" s="21" t="n">
        <f aca="false">(L8*100)/C8</f>
        <v>111.673184988574</v>
      </c>
    </row>
    <row r="9" customFormat="false" ht="12.75" hidden="false" customHeight="false" outlineLevel="0" collapsed="false">
      <c r="A9" s="21" t="n">
        <v>82.415</v>
      </c>
      <c r="B9" s="32" t="s">
        <v>15</v>
      </c>
      <c r="C9" s="27" t="n">
        <f aca="false">A9*$C$6</f>
        <v>346.143</v>
      </c>
      <c r="D9" s="25" t="n">
        <v>20</v>
      </c>
      <c r="E9" s="27" t="n">
        <v>406.69853143</v>
      </c>
      <c r="F9" s="31" t="n">
        <v>1</v>
      </c>
      <c r="G9" s="27" t="n">
        <v>0.36</v>
      </c>
      <c r="H9" s="31" t="n">
        <v>11</v>
      </c>
      <c r="I9" s="27" t="n">
        <v>238.13707984</v>
      </c>
      <c r="J9" s="28" t="n">
        <f aca="false">K9/C9</f>
        <v>1.17390365088995</v>
      </c>
      <c r="K9" s="21" t="n">
        <f aca="false">E9-G9</f>
        <v>406.33853143</v>
      </c>
      <c r="L9" s="21" t="n">
        <f aca="false">E9-G9</f>
        <v>406.33853143</v>
      </c>
      <c r="M9" s="21" t="n">
        <f aca="false">(L9*100)/C9</f>
        <v>117.390365088995</v>
      </c>
    </row>
    <row r="10" customFormat="false" ht="12.75" hidden="false" customHeight="false" outlineLevel="0" collapsed="false">
      <c r="A10" s="21" t="n">
        <v>32.966</v>
      </c>
      <c r="B10" s="32" t="s">
        <v>16</v>
      </c>
      <c r="C10" s="27" t="n">
        <f aca="false">A10*$C$6</f>
        <v>138.4572</v>
      </c>
      <c r="D10" s="30" t="s">
        <v>52</v>
      </c>
      <c r="E10" s="27" t="n">
        <v>233.68206156</v>
      </c>
      <c r="F10" s="31" t="n">
        <v>10</v>
      </c>
      <c r="G10" s="27" t="n">
        <v>74.60856756</v>
      </c>
      <c r="H10" s="31" t="n">
        <v>17</v>
      </c>
      <c r="I10" s="27" t="n">
        <v>163.87006493</v>
      </c>
      <c r="J10" s="28" t="n">
        <f aca="false">K10/C10</f>
        <v>1.14890012220383</v>
      </c>
      <c r="K10" s="21" t="n">
        <f aca="false">E10-G10</f>
        <v>159.073494</v>
      </c>
      <c r="L10" s="21" t="n">
        <f aca="false">E10-G10</f>
        <v>159.073494</v>
      </c>
      <c r="M10" s="21" t="n">
        <f aca="false">(L10*100)/C10</f>
        <v>114.890012220383</v>
      </c>
    </row>
    <row r="11" customFormat="false" ht="12.75" hidden="false" customHeight="false" outlineLevel="0" collapsed="false">
      <c r="A11" s="21" t="n">
        <v>49.449</v>
      </c>
      <c r="B11" s="32" t="s">
        <v>18</v>
      </c>
      <c r="C11" s="27" t="n">
        <f aca="false">A11*$C$6</f>
        <v>207.6858</v>
      </c>
      <c r="D11" s="31" t="s">
        <v>53</v>
      </c>
      <c r="E11" s="27" t="n">
        <v>357.2</v>
      </c>
      <c r="F11" s="31" t="n">
        <v>19</v>
      </c>
      <c r="G11" s="27" t="n">
        <v>145.46014772</v>
      </c>
      <c r="H11" s="31" t="n">
        <v>30</v>
      </c>
      <c r="I11" s="27" t="n">
        <v>223.06948562</v>
      </c>
      <c r="J11" s="28" t="n">
        <f aca="false">K11/C11</f>
        <v>1.01952012260829</v>
      </c>
      <c r="K11" s="21" t="n">
        <f aca="false">E11-G11</f>
        <v>211.73985228</v>
      </c>
      <c r="L11" s="21" t="n">
        <f aca="false">C11</f>
        <v>207.6858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64.83</v>
      </c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436.254</v>
      </c>
      <c r="D13" s="33" t="n">
        <f aca="false">D14</f>
        <v>23</v>
      </c>
      <c r="E13" s="18" t="n">
        <f aca="false">E14</f>
        <v>1067.94</v>
      </c>
      <c r="F13" s="33" t="n">
        <f aca="false">F14</f>
        <v>4</v>
      </c>
      <c r="G13" s="18" t="n">
        <f aca="false">G14</f>
        <v>128.64</v>
      </c>
      <c r="H13" s="33" t="n">
        <f aca="false">H14</f>
        <v>10</v>
      </c>
      <c r="I13" s="18" t="n">
        <f aca="false">I14</f>
        <v>541.25633871</v>
      </c>
      <c r="J13" s="20" t="n">
        <f aca="false">K13/C13</f>
        <v>2.15310346724615</v>
      </c>
      <c r="K13" s="21" t="n">
        <f aca="false">E13-G13</f>
        <v>939.3</v>
      </c>
      <c r="L13" s="21" t="n">
        <f aca="false">L14</f>
        <v>436.254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103.87</v>
      </c>
      <c r="B14" s="23" t="s">
        <v>21</v>
      </c>
      <c r="C14" s="27" t="n">
        <f aca="false">A14*$C$6</f>
        <v>436.254</v>
      </c>
      <c r="D14" s="31" t="n">
        <v>23</v>
      </c>
      <c r="E14" s="27" t="n">
        <v>1067.94</v>
      </c>
      <c r="F14" s="31" t="n">
        <v>4</v>
      </c>
      <c r="G14" s="27" t="n">
        <v>128.64</v>
      </c>
      <c r="H14" s="25" t="n">
        <v>10</v>
      </c>
      <c r="I14" s="24" t="n">
        <v>541.25633871</v>
      </c>
      <c r="J14" s="28" t="n">
        <f aca="false">K14/C14</f>
        <v>2.15310346724615</v>
      </c>
      <c r="K14" s="21" t="n">
        <f aca="false">E14-G14</f>
        <v>939.3</v>
      </c>
      <c r="L14" s="21" t="n">
        <f aca="false">C14</f>
        <v>436.254</v>
      </c>
      <c r="M14" s="21" t="n">
        <f aca="false">(L14*100)/C14</f>
        <v>100</v>
      </c>
    </row>
    <row r="15" customFormat="false" ht="12.75" hidden="false" customHeight="false" outlineLevel="0" collapsed="false">
      <c r="A15" s="21"/>
      <c r="B15" s="32"/>
      <c r="C15" s="27" t="s">
        <v>54</v>
      </c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VALUE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350.91</v>
      </c>
      <c r="D16" s="33" t="n">
        <f aca="false">D17+D18+D19+D20</f>
        <v>177</v>
      </c>
      <c r="E16" s="18" t="n">
        <f aca="false">E17+E18+E19+E20</f>
        <v>823.16</v>
      </c>
      <c r="F16" s="33" t="n">
        <f aca="false">F17+F18+F19+F20</f>
        <v>53</v>
      </c>
      <c r="G16" s="18" t="n">
        <f aca="false">G17+G18+G19+G20</f>
        <v>160.97859508</v>
      </c>
      <c r="H16" s="33" t="n">
        <f aca="false">H17+H18+H19+H20</f>
        <v>65</v>
      </c>
      <c r="I16" s="18" t="n">
        <f aca="false">I17+I18+I19+I20</f>
        <v>340.01828348</v>
      </c>
      <c r="J16" s="20" t="n">
        <f aca="false">K16/C16</f>
        <v>1.8870405657291</v>
      </c>
      <c r="K16" s="21" t="n">
        <f aca="false">E16-G16</f>
        <v>662.18140492</v>
      </c>
      <c r="L16" s="21" t="n">
        <f aca="false">L17+L18+L19+L20</f>
        <v>379.76620308</v>
      </c>
      <c r="M16" s="21" t="n">
        <f aca="false">(L16*100)/C16</f>
        <v>108.223249004018</v>
      </c>
    </row>
    <row r="17" customFormat="false" ht="12.75" hidden="false" customHeight="false" outlineLevel="0" collapsed="false">
      <c r="A17" s="21" t="n">
        <v>26.21</v>
      </c>
      <c r="B17" s="23" t="s">
        <v>23</v>
      </c>
      <c r="C17" s="27" t="n">
        <f aca="false">A17*$C$6</f>
        <v>110.082</v>
      </c>
      <c r="D17" s="31" t="n">
        <v>22</v>
      </c>
      <c r="E17" s="27" t="n">
        <v>183.11</v>
      </c>
      <c r="F17" s="31" t="n">
        <v>6</v>
      </c>
      <c r="G17" s="27" t="n">
        <v>12.15079816</v>
      </c>
      <c r="H17" s="31" t="n">
        <v>9</v>
      </c>
      <c r="I17" s="27" t="n">
        <v>105.44</v>
      </c>
      <c r="J17" s="28" t="n">
        <f aca="false">K17/C17</f>
        <v>1.55301685870533</v>
      </c>
      <c r="K17" s="21" t="n">
        <f aca="false">E17-G17</f>
        <v>170.95920184</v>
      </c>
      <c r="L17" s="21" t="n">
        <f aca="false">C17</f>
        <v>110.082</v>
      </c>
      <c r="M17" s="21" t="n">
        <f aca="false">(L17*100)/C17</f>
        <v>100</v>
      </c>
      <c r="N17" s="29"/>
    </row>
    <row r="18" customFormat="false" ht="24" hidden="false" customHeight="true" outlineLevel="0" collapsed="false">
      <c r="A18" s="21" t="n">
        <v>11.79</v>
      </c>
      <c r="B18" s="23" t="s">
        <v>24</v>
      </c>
      <c r="C18" s="27" t="n">
        <f aca="false">A18*$C$6</f>
        <v>49.518</v>
      </c>
      <c r="D18" s="31" t="n">
        <v>55</v>
      </c>
      <c r="E18" s="27" t="n">
        <v>126.17</v>
      </c>
      <c r="F18" s="31" t="n">
        <v>21</v>
      </c>
      <c r="G18" s="24" t="n">
        <v>47.33779692</v>
      </c>
      <c r="H18" s="31" t="n">
        <v>21</v>
      </c>
      <c r="I18" s="27" t="n">
        <v>46.97</v>
      </c>
      <c r="J18" s="28" t="n">
        <f aca="false">K18/C18</f>
        <v>1.59199085342704</v>
      </c>
      <c r="K18" s="21" t="n">
        <f aca="false">E18-G18</f>
        <v>78.83220308</v>
      </c>
      <c r="L18" s="21" t="n">
        <f aca="false">E18-G18</f>
        <v>78.83220308</v>
      </c>
      <c r="M18" s="21" t="n">
        <f aca="false">(L18*100)/C18</f>
        <v>159.199085342704</v>
      </c>
    </row>
    <row r="19" customFormat="false" ht="25.5" hidden="false" customHeight="false" outlineLevel="0" collapsed="false">
      <c r="A19" s="21" t="n">
        <v>11.79</v>
      </c>
      <c r="B19" s="23" t="s">
        <v>25</v>
      </c>
      <c r="C19" s="27" t="n">
        <f aca="false">A19*$C$6</f>
        <v>49.518</v>
      </c>
      <c r="D19" s="31" t="n">
        <v>2</v>
      </c>
      <c r="E19" s="27" t="n">
        <v>49.06</v>
      </c>
      <c r="F19" s="31" t="n">
        <v>0</v>
      </c>
      <c r="G19" s="27" t="n">
        <v>0</v>
      </c>
      <c r="H19" s="31" t="n">
        <v>2</v>
      </c>
      <c r="I19" s="27" t="n">
        <v>49.05708853</v>
      </c>
      <c r="J19" s="28" t="n">
        <f aca="false">K19/C19</f>
        <v>0.990750838079082</v>
      </c>
      <c r="K19" s="21" t="n">
        <f aca="false">E19-G19</f>
        <v>49.06</v>
      </c>
      <c r="L19" s="21" t="n">
        <f aca="false">E19-G19</f>
        <v>49.06</v>
      </c>
      <c r="M19" s="21" t="n">
        <f aca="false">(L19*100)/C19</f>
        <v>99.0750838079082</v>
      </c>
    </row>
    <row r="20" customFormat="false" ht="12.75" hidden="false" customHeight="false" outlineLevel="0" collapsed="false">
      <c r="A20" s="21" t="n">
        <v>33.76</v>
      </c>
      <c r="B20" s="23" t="s">
        <v>26</v>
      </c>
      <c r="C20" s="27" t="n">
        <f aca="false">A20*$C$6</f>
        <v>141.792</v>
      </c>
      <c r="D20" s="31" t="n">
        <v>98</v>
      </c>
      <c r="E20" s="27" t="n">
        <v>464.82</v>
      </c>
      <c r="F20" s="31" t="n">
        <v>26</v>
      </c>
      <c r="G20" s="27" t="n">
        <v>101.49</v>
      </c>
      <c r="H20" s="31" t="n">
        <v>33</v>
      </c>
      <c r="I20" s="27" t="n">
        <v>138.55119495</v>
      </c>
      <c r="J20" s="28" t="n">
        <f aca="false">K20/C20</f>
        <v>2.5624153689912</v>
      </c>
      <c r="K20" s="21" t="n">
        <f aca="false">E20-G20</f>
        <v>363.33</v>
      </c>
      <c r="L20" s="21" t="n">
        <f aca="false">C20</f>
        <v>141.792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97.36</v>
      </c>
      <c r="D22" s="33" t="n">
        <f aca="false">D23+D24+D25</f>
        <v>775</v>
      </c>
      <c r="E22" s="18" t="n">
        <f aca="false">E23+E24+E25</f>
        <v>896.07743005</v>
      </c>
      <c r="F22" s="33" t="n">
        <f aca="false">F23+F24+F25</f>
        <v>417</v>
      </c>
      <c r="G22" s="18" t="n">
        <f aca="false">G23+G24+G25</f>
        <v>504.4074665702</v>
      </c>
      <c r="H22" s="33" t="n">
        <f aca="false">H23+H24+H25</f>
        <v>240</v>
      </c>
      <c r="I22" s="18" t="n">
        <f aca="false">I23+I24+I25</f>
        <v>214.56037787</v>
      </c>
      <c r="J22" s="20" t="n">
        <f aca="false">K22/C22</f>
        <v>1.31715753120729</v>
      </c>
      <c r="K22" s="21" t="n">
        <f aca="false">E22-G22</f>
        <v>391.6699634798</v>
      </c>
      <c r="L22" s="21" t="n">
        <f aca="false">L23+L24+L25</f>
        <v>391.6699634798</v>
      </c>
      <c r="M22" s="21" t="n">
        <f aca="false">(L22*100)/C22</f>
        <v>131.715753120729</v>
      </c>
    </row>
    <row r="23" customFormat="false" ht="12.75" hidden="false" customHeight="false" outlineLevel="0" collapsed="false">
      <c r="A23" s="21" t="n">
        <v>36.54</v>
      </c>
      <c r="B23" s="23" t="s">
        <v>28</v>
      </c>
      <c r="C23" s="27" t="n">
        <f aca="false">A23*$C$6</f>
        <v>153.468</v>
      </c>
      <c r="D23" s="31" t="n">
        <v>42</v>
      </c>
      <c r="E23" s="77" t="n">
        <v>515.98743005</v>
      </c>
      <c r="F23" s="31" t="n">
        <v>23</v>
      </c>
      <c r="G23" s="27" t="n">
        <v>297.6271402</v>
      </c>
      <c r="H23" s="31" t="n">
        <v>7</v>
      </c>
      <c r="I23" s="27" t="n">
        <v>92.3775218</v>
      </c>
      <c r="J23" s="28" t="n">
        <f aca="false">K23/C23</f>
        <v>1.42283922283473</v>
      </c>
      <c r="K23" s="21" t="n">
        <f aca="false">E23-G23</f>
        <v>218.36028985</v>
      </c>
      <c r="L23" s="21" t="n">
        <f aca="false">E23-G23</f>
        <v>218.36028985</v>
      </c>
      <c r="M23" s="21" t="n">
        <f aca="false">(L23*100)/C23</f>
        <v>142.283922283473</v>
      </c>
    </row>
    <row r="24" customFormat="false" ht="12.75" hidden="false" customHeight="false" outlineLevel="0" collapsed="false">
      <c r="A24" s="21" t="n">
        <v>0</v>
      </c>
      <c r="B24" s="32" t="s">
        <v>29</v>
      </c>
      <c r="C24" s="27" t="n">
        <f aca="false">A24*$C$6</f>
        <v>0</v>
      </c>
      <c r="D24" s="31" t="n">
        <v>0</v>
      </c>
      <c r="E24" s="27" t="n">
        <v>0</v>
      </c>
      <c r="F24" s="31" t="n">
        <v>0</v>
      </c>
      <c r="G24" s="27" t="n">
        <v>0</v>
      </c>
      <c r="H24" s="31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</row>
    <row r="25" customFormat="false" ht="12.75" hidden="false" customHeight="false" outlineLevel="0" collapsed="false">
      <c r="A25" s="21" t="n">
        <v>34.26</v>
      </c>
      <c r="B25" s="23" t="s">
        <v>30</v>
      </c>
      <c r="C25" s="27" t="n">
        <f aca="false">A25*$C$6</f>
        <v>143.892</v>
      </c>
      <c r="D25" s="31" t="n">
        <v>733</v>
      </c>
      <c r="E25" s="27" t="n">
        <v>380.09</v>
      </c>
      <c r="F25" s="31" t="n">
        <v>394</v>
      </c>
      <c r="G25" s="27" t="n">
        <v>206.7803263702</v>
      </c>
      <c r="H25" s="31" t="n">
        <v>233</v>
      </c>
      <c r="I25" s="27" t="n">
        <v>122.18285607</v>
      </c>
      <c r="J25" s="28" t="n">
        <f aca="false">K25/C25</f>
        <v>1.20444273225614</v>
      </c>
      <c r="K25" s="21" t="n">
        <f aca="false">E25-G25</f>
        <v>173.3096736298</v>
      </c>
      <c r="L25" s="21" t="n">
        <f aca="false">E25-G25</f>
        <v>173.3096736298</v>
      </c>
      <c r="M25" s="21" t="n">
        <f aca="false">(L25*100)/C25</f>
        <v>120.444273225614</v>
      </c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45.87</v>
      </c>
      <c r="D27" s="33" t="n">
        <f aca="false">D28+D29+D30</f>
        <v>122</v>
      </c>
      <c r="E27" s="18" t="n">
        <f aca="false">E28+E29+E30</f>
        <v>671.41661081</v>
      </c>
      <c r="F27" s="33" t="n">
        <f aca="false">F28+F29+F30</f>
        <v>45</v>
      </c>
      <c r="G27" s="18" t="n">
        <f aca="false">G28+G29+G30</f>
        <v>282.60973749</v>
      </c>
      <c r="H27" s="33" t="n">
        <f aca="false">H28+H29+H30</f>
        <v>49</v>
      </c>
      <c r="I27" s="18" t="n">
        <f aca="false">I28+I29+I30</f>
        <v>268.26290835</v>
      </c>
      <c r="J27" s="20" t="n">
        <f aca="false">K27/C27</f>
        <v>1.12414165241276</v>
      </c>
      <c r="K27" s="21" t="n">
        <f aca="false">E27-G27</f>
        <v>388.80687332</v>
      </c>
      <c r="L27" s="21" t="n">
        <f aca="false">L28+L29+L30</f>
        <v>372.81687332</v>
      </c>
      <c r="M27" s="21" t="n">
        <f aca="false">(L27*100)/C27</f>
        <v>107.79104094602</v>
      </c>
    </row>
    <row r="28" customFormat="false" ht="12.75" hidden="false" customHeight="false" outlineLevel="0" collapsed="false">
      <c r="A28" s="21" t="n">
        <v>31.45</v>
      </c>
      <c r="B28" s="23" t="s">
        <v>32</v>
      </c>
      <c r="C28" s="27" t="n">
        <f aca="false">A28*$C$6</f>
        <v>132.09</v>
      </c>
      <c r="D28" s="31" t="n">
        <v>21</v>
      </c>
      <c r="E28" s="27" t="n">
        <v>247.71</v>
      </c>
      <c r="F28" s="31" t="n">
        <v>8</v>
      </c>
      <c r="G28" s="27" t="n">
        <v>99.63</v>
      </c>
      <c r="H28" s="25" t="n">
        <v>8</v>
      </c>
      <c r="I28" s="24" t="n">
        <v>114.13100982</v>
      </c>
      <c r="J28" s="28" t="n">
        <f aca="false">K28/C28</f>
        <v>1.12105382693618</v>
      </c>
      <c r="K28" s="21" t="n">
        <f aca="false">E28-G28</f>
        <v>148.08</v>
      </c>
      <c r="L28" s="21" t="n">
        <f aca="false">C28</f>
        <v>132.09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34.14</v>
      </c>
      <c r="B29" s="23" t="s">
        <v>33</v>
      </c>
      <c r="C29" s="27" t="n">
        <f aca="false">A29*$C$6</f>
        <v>143.388</v>
      </c>
      <c r="D29" s="31" t="n">
        <v>24</v>
      </c>
      <c r="E29" s="27" t="n">
        <v>372.37</v>
      </c>
      <c r="F29" s="31" t="n">
        <v>12</v>
      </c>
      <c r="G29" s="27" t="n">
        <v>166.42</v>
      </c>
      <c r="H29" s="31" t="n">
        <v>7</v>
      </c>
      <c r="I29" s="27" t="n">
        <v>129.55</v>
      </c>
      <c r="J29" s="28" t="n">
        <f aca="false">K29/C29</f>
        <v>1.43631266214746</v>
      </c>
      <c r="K29" s="21" t="n">
        <f aca="false">E29-G29</f>
        <v>205.95</v>
      </c>
      <c r="L29" s="21" t="n">
        <f aca="false">E29-G29</f>
        <v>205.95</v>
      </c>
      <c r="M29" s="21" t="n">
        <f aca="false">(L29*100)/C29</f>
        <v>143.631266214746</v>
      </c>
    </row>
    <row r="30" customFormat="false" ht="12.75" hidden="false" customHeight="false" outlineLevel="0" collapsed="false">
      <c r="A30" s="21" t="n">
        <v>16.76</v>
      </c>
      <c r="B30" s="23" t="s">
        <v>34</v>
      </c>
      <c r="C30" s="27" t="n">
        <f aca="false">A30*$C$6</f>
        <v>70.392</v>
      </c>
      <c r="D30" s="31" t="n">
        <v>77</v>
      </c>
      <c r="E30" s="27" t="n">
        <v>51.33661081</v>
      </c>
      <c r="F30" s="31" t="n">
        <v>25</v>
      </c>
      <c r="G30" s="27" t="n">
        <v>16.55973749</v>
      </c>
      <c r="H30" s="31" t="n">
        <v>34</v>
      </c>
      <c r="I30" s="27" t="n">
        <v>24.58189853</v>
      </c>
      <c r="J30" s="28" t="n">
        <f aca="false">K30/C30</f>
        <v>0.494045819411297</v>
      </c>
      <c r="K30" s="21" t="n">
        <f aca="false">E30-G30</f>
        <v>34.77687332</v>
      </c>
      <c r="L30" s="21" t="n">
        <f aca="false">E30-G30</f>
        <v>34.77687332</v>
      </c>
      <c r="M30" s="21" t="n">
        <f aca="false">(L30*100)/C30</f>
        <v>49.4045819411297</v>
      </c>
    </row>
    <row r="31" customFormat="false" ht="12.75" hidden="false" customHeight="false" outlineLevel="0" collapsed="false">
      <c r="A31" s="21"/>
      <c r="B31" s="54"/>
      <c r="C31" s="27"/>
      <c r="D31" s="31"/>
      <c r="E31" s="27"/>
      <c r="F31" s="31"/>
      <c r="G31" s="27"/>
      <c r="H31" s="31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505.4</v>
      </c>
      <c r="B32" s="52" t="s">
        <v>35</v>
      </c>
      <c r="C32" s="37" t="n">
        <f aca="false">C8+C13+C16+C22+C27</f>
        <v>2122.68</v>
      </c>
      <c r="D32" s="53" t="n">
        <f aca="false">D8+D13+D16+D22+D27</f>
        <v>1196</v>
      </c>
      <c r="E32" s="37" t="n">
        <f aca="false">E8+E13+E16+E22+E27</f>
        <v>4456.17463385</v>
      </c>
      <c r="F32" s="53" t="n">
        <f aca="false">F8+F13+F16+F22+F27</f>
        <v>549</v>
      </c>
      <c r="G32" s="39" t="n">
        <f aca="false">G8+G13+G16+G22+G27</f>
        <v>1297.0645144202</v>
      </c>
      <c r="H32" s="53" t="n">
        <f aca="false">H8+H13+H16+H22+H27</f>
        <v>422</v>
      </c>
      <c r="I32" s="39" t="n">
        <f aca="false">I8+I13+I16+I22+I27</f>
        <v>1989.1745388</v>
      </c>
      <c r="J32" s="40" t="n">
        <f aca="false">K32/C32</f>
        <v>1.48826489128357</v>
      </c>
      <c r="K32" s="21" t="n">
        <f aca="false">E32-G32</f>
        <v>3159.1101194298</v>
      </c>
      <c r="L32" s="21" t="n">
        <f aca="false">L8+L13+L16+L22+L27</f>
        <v>2353.6048653098</v>
      </c>
      <c r="M32" s="21" t="n">
        <f aca="false">L32/C32</f>
        <v>1.1087892971667</v>
      </c>
    </row>
    <row r="33" customFormat="false" ht="12.75" hidden="true" customHeight="false" outlineLevel="0" collapsed="false">
      <c r="A33" s="0" t="n">
        <f aca="false">(A32-A8)*C6</f>
        <v>2122.68</v>
      </c>
      <c r="C33" s="58" t="n">
        <f aca="false">C8+C16+C22+C27</f>
        <v>1686.426</v>
      </c>
      <c r="D33" s="58" t="n">
        <f aca="false">D8+D16+D22+D27</f>
        <v>1173</v>
      </c>
      <c r="E33" s="58" t="n">
        <f aca="false">E8+E16+E22+E27</f>
        <v>3388.23463385</v>
      </c>
      <c r="F33" s="58" t="n">
        <f aca="false">F8+F16+F22+F27</f>
        <v>545</v>
      </c>
      <c r="G33" s="58" t="n">
        <f aca="false">G8+G16+G22+G27</f>
        <v>1168.4245144202</v>
      </c>
      <c r="H33" s="58" t="n">
        <f aca="false">H8+H16+H22+H27</f>
        <v>412</v>
      </c>
      <c r="I33" s="58" t="n">
        <f aca="false">I8+I16+I22+I27</f>
        <v>1447.91820009</v>
      </c>
      <c r="J33" s="41" t="n">
        <f aca="false">K33*100/C33</f>
        <v>131.628077332169</v>
      </c>
      <c r="K33" s="21" t="n">
        <f aca="false">E33-G33</f>
        <v>2219.8101194298</v>
      </c>
    </row>
    <row r="34" customFormat="false" ht="12.75" hidden="false" customHeight="false" outlineLevel="0" collapsed="false">
      <c r="L34" s="21" t="n">
        <f aca="false">L32-L13</f>
        <v>1917.3508653098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true" customHeight="false" outlineLevel="0" collapsed="false">
      <c r="D38" s="0" t="n">
        <f aca="false">D32-F32</f>
        <v>647</v>
      </c>
      <c r="E38" s="0" t="n">
        <f aca="false">E32-G32</f>
        <v>3159.1101194298</v>
      </c>
    </row>
    <row r="39" customFormat="false" ht="12.75" hidden="true" customHeight="false" outlineLevel="0" collapsed="false">
      <c r="E39" s="0" t="n">
        <f aca="false">E38/C6</f>
        <v>752.169076054714</v>
      </c>
    </row>
    <row r="40" customFormat="false" ht="12.75" hidden="true" customHeight="false" outlineLevel="0" collapsed="false">
      <c r="D40" s="0" t="n">
        <f aca="false">D33-F33</f>
        <v>628</v>
      </c>
      <c r="E40" s="0" t="n">
        <f aca="false">E33-G33</f>
        <v>2219.8101194298</v>
      </c>
    </row>
    <row r="41" customFormat="false" ht="12.75" hidden="true" customHeight="false" outlineLevel="0" collapsed="false">
      <c r="E41" s="0" t="n">
        <f aca="false">E40/C6</f>
        <v>528.526218911857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.2" right="0" top="0.5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34.85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true" outlineLevel="0" max="11" min="11" style="0" width="9.7"/>
    <col collapsed="false" customWidth="true" hidden="true" outlineLevel="0" max="13" min="12" style="0" width="9.14"/>
  </cols>
  <sheetData>
    <row r="2" customFormat="false" ht="12.75" hidden="false" customHeight="false" outlineLevel="0" collapsed="false">
      <c r="A2" s="0" t="n">
        <v>148.61</v>
      </c>
      <c r="B2" s="45" t="s">
        <v>55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8</v>
      </c>
    </row>
    <row r="5" customFormat="false" ht="42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</row>
    <row r="6" customFormat="false" ht="12.75" hidden="true" customHeight="false" outlineLevel="0" collapsed="false">
      <c r="B6" s="54"/>
      <c r="C6" s="46" t="n">
        <f aca="false">NE!C6</f>
        <v>4.2</v>
      </c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B7" s="55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22"/>
      <c r="B8" s="17" t="s">
        <v>14</v>
      </c>
      <c r="C8" s="18" t="n">
        <f aca="false">C9+C10+C11</f>
        <v>624.162</v>
      </c>
      <c r="D8" s="19" t="n">
        <v>70</v>
      </c>
      <c r="E8" s="18" t="n">
        <f aca="false">E9+E10+E11</f>
        <v>987.62906533</v>
      </c>
      <c r="F8" s="19" t="n">
        <f aca="false">F9+F10+F11</f>
        <v>22</v>
      </c>
      <c r="G8" s="18" t="n">
        <f aca="false">G9+G10+G11</f>
        <v>298.44202163</v>
      </c>
      <c r="H8" s="19" t="n">
        <f aca="false">H9+H10+H11</f>
        <v>38</v>
      </c>
      <c r="I8" s="18" t="n">
        <f aca="false">I9+I10+I11</f>
        <v>494.51889402</v>
      </c>
      <c r="J8" s="20" t="n">
        <f aca="false">K8/C8</f>
        <v>1.10417975413434</v>
      </c>
      <c r="K8" s="21" t="n">
        <f aca="false">E8-G8</f>
        <v>689.1870437</v>
      </c>
      <c r="L8" s="21" t="n">
        <f aca="false">L9+L10+L11</f>
        <v>590.8856437</v>
      </c>
      <c r="M8" s="21" t="n">
        <f aca="false">(L8*100)/C8</f>
        <v>94.6686346974023</v>
      </c>
    </row>
    <row r="9" customFormat="false" ht="12.75" hidden="false" customHeight="false" outlineLevel="0" collapsed="false">
      <c r="A9" s="21" t="n">
        <v>74.305</v>
      </c>
      <c r="B9" s="32" t="s">
        <v>15</v>
      </c>
      <c r="C9" s="27" t="n">
        <f aca="false">A9*$C$6</f>
        <v>312.081</v>
      </c>
      <c r="D9" s="31" t="n">
        <v>31</v>
      </c>
      <c r="E9" s="27" t="n">
        <v>431.78685859</v>
      </c>
      <c r="F9" s="31" t="n">
        <v>11</v>
      </c>
      <c r="G9" s="27" t="n">
        <v>143.16581109</v>
      </c>
      <c r="H9" s="31" t="n">
        <v>12</v>
      </c>
      <c r="I9" s="27" t="n">
        <v>128.66163072</v>
      </c>
      <c r="J9" s="28" t="n">
        <f aca="false">K9/C9</f>
        <v>0.924827360524992</v>
      </c>
      <c r="K9" s="21" t="n">
        <f aca="false">E9-G9</f>
        <v>288.6210475</v>
      </c>
      <c r="L9" s="21" t="n">
        <f aca="false">E9-G9</f>
        <v>288.6210475</v>
      </c>
      <c r="M9" s="21" t="n">
        <f aca="false">(L9*100)/C9</f>
        <v>92.4827360524992</v>
      </c>
    </row>
    <row r="10" customFormat="false" ht="12.75" hidden="false" customHeight="false" outlineLevel="0" collapsed="false">
      <c r="A10" s="21" t="n">
        <v>29.722</v>
      </c>
      <c r="B10" s="32" t="s">
        <v>16</v>
      </c>
      <c r="C10" s="27" t="n">
        <f aca="false">A10*$C$6</f>
        <v>124.8324</v>
      </c>
      <c r="D10" s="30" t="s">
        <v>56</v>
      </c>
      <c r="E10" s="27" t="n">
        <v>203.80220674</v>
      </c>
      <c r="F10" s="31" t="n">
        <v>2</v>
      </c>
      <c r="G10" s="27" t="n">
        <v>88.78621054</v>
      </c>
      <c r="H10" s="31" t="n">
        <v>8</v>
      </c>
      <c r="I10" s="27" t="n">
        <v>80.9472633</v>
      </c>
      <c r="J10" s="28" t="n">
        <f aca="false">K10/C10</f>
        <v>0.921363333557634</v>
      </c>
      <c r="K10" s="21" t="n">
        <f aca="false">E10-G10</f>
        <v>115.0159962</v>
      </c>
      <c r="L10" s="21" t="n">
        <f aca="false">E10-G10</f>
        <v>115.0159962</v>
      </c>
      <c r="M10" s="21" t="n">
        <f aca="false">(L10*100)/C10</f>
        <v>92.1363333557634</v>
      </c>
    </row>
    <row r="11" customFormat="false" ht="12.75" hidden="false" customHeight="false" outlineLevel="0" collapsed="false">
      <c r="A11" s="21" t="n">
        <v>44.583</v>
      </c>
      <c r="B11" s="32" t="s">
        <v>18</v>
      </c>
      <c r="C11" s="27" t="n">
        <f aca="false">A11*$C$6</f>
        <v>187.2486</v>
      </c>
      <c r="D11" s="31" t="s">
        <v>57</v>
      </c>
      <c r="E11" s="27" t="n">
        <v>352.04</v>
      </c>
      <c r="F11" s="31" t="n">
        <v>9</v>
      </c>
      <c r="G11" s="27" t="n">
        <v>66.49</v>
      </c>
      <c r="H11" s="31" t="n">
        <v>18</v>
      </c>
      <c r="I11" s="27" t="n">
        <v>284.91</v>
      </c>
      <c r="J11" s="28" t="n">
        <f aca="false">K11/C11</f>
        <v>1.52497802386773</v>
      </c>
      <c r="K11" s="21" t="n">
        <f aca="false">E11-G11</f>
        <v>285.55</v>
      </c>
      <c r="L11" s="21" t="n">
        <f aca="false">C11</f>
        <v>187.2486</v>
      </c>
      <c r="M11" s="21" t="n">
        <f aca="false">(L11*100)/C11</f>
        <v>100</v>
      </c>
    </row>
    <row r="12" customFormat="false" ht="12.75" hidden="false" customHeight="false" outlineLevel="0" collapsed="false">
      <c r="A12" s="21" t="n">
        <v>148.61</v>
      </c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393.33</v>
      </c>
      <c r="D13" s="33" t="n">
        <f aca="false">D14</f>
        <v>46</v>
      </c>
      <c r="E13" s="18" t="n">
        <f aca="false">E14</f>
        <v>1337.3</v>
      </c>
      <c r="F13" s="33" t="n">
        <f aca="false">F14</f>
        <v>17</v>
      </c>
      <c r="G13" s="18" t="n">
        <f aca="false">G14</f>
        <v>442.39</v>
      </c>
      <c r="H13" s="33" t="n">
        <f aca="false">H14</f>
        <v>17</v>
      </c>
      <c r="I13" s="18" t="n">
        <f aca="false">I14</f>
        <v>502.12205861</v>
      </c>
      <c r="J13" s="20" t="n">
        <f aca="false">K13/C13</f>
        <v>2.27521419673048</v>
      </c>
      <c r="K13" s="21" t="n">
        <f aca="false">E13-G13</f>
        <v>894.91</v>
      </c>
      <c r="L13" s="21" t="n">
        <f aca="false">L14</f>
        <v>393.33</v>
      </c>
      <c r="M13" s="21" t="n">
        <f aca="false">(L13*100)/C13</f>
        <v>100</v>
      </c>
    </row>
    <row r="14" customFormat="false" ht="12.75" hidden="false" customHeight="false" outlineLevel="0" collapsed="false">
      <c r="A14" s="21" t="n">
        <v>93.65</v>
      </c>
      <c r="B14" s="23" t="s">
        <v>21</v>
      </c>
      <c r="C14" s="27" t="n">
        <f aca="false">A14*$C$6</f>
        <v>393.33</v>
      </c>
      <c r="D14" s="31" t="n">
        <v>46</v>
      </c>
      <c r="E14" s="27" t="n">
        <v>1337.3</v>
      </c>
      <c r="F14" s="31" t="n">
        <v>17</v>
      </c>
      <c r="G14" s="27" t="n">
        <v>442.39</v>
      </c>
      <c r="H14" s="25" t="n">
        <v>17</v>
      </c>
      <c r="I14" s="24" t="n">
        <v>502.12205861</v>
      </c>
      <c r="J14" s="28" t="n">
        <f aca="false">K14/C14</f>
        <v>2.27521419673048</v>
      </c>
      <c r="K14" s="21" t="n">
        <f aca="false">E14-G14</f>
        <v>894.91</v>
      </c>
      <c r="L14" s="21" t="n">
        <f aca="false">C14</f>
        <v>393.33</v>
      </c>
      <c r="M14" s="21" t="n">
        <f aca="false">(L14*100)/C14</f>
        <v>100</v>
      </c>
      <c r="N14" s="29"/>
    </row>
    <row r="15" customFormat="false" ht="12.75" hidden="false" customHeight="false" outlineLevel="0" collapsed="false">
      <c r="A15" s="21"/>
      <c r="B15" s="32"/>
      <c r="C15" s="27"/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312.06</v>
      </c>
      <c r="D16" s="33" t="n">
        <f aca="false">D17+D18+D19+D20</f>
        <v>171</v>
      </c>
      <c r="E16" s="18" t="n">
        <f aca="false">E17+E18+E19+E20</f>
        <v>836.86</v>
      </c>
      <c r="F16" s="33" t="n">
        <f aca="false">F17+F18+F19+F20</f>
        <v>45</v>
      </c>
      <c r="G16" s="18" t="n">
        <f aca="false">G17+G18+G19+G20</f>
        <v>163.84797302</v>
      </c>
      <c r="H16" s="33" t="n">
        <f aca="false">H17+H18+H19+H20</f>
        <v>50</v>
      </c>
      <c r="I16" s="18" t="n">
        <f aca="false">I17+I18+I19+I20</f>
        <v>314.18290239</v>
      </c>
      <c r="J16" s="20" t="n">
        <f aca="false">K16/C16</f>
        <v>2.15667508485548</v>
      </c>
      <c r="K16" s="21" t="n">
        <f aca="false">E16-G16</f>
        <v>673.01202698</v>
      </c>
      <c r="L16" s="21" t="n">
        <f aca="false">L17+L18+L19+L20</f>
        <v>368.67002698</v>
      </c>
      <c r="M16" s="21" t="n">
        <f aca="false">(L16*100)/C16</f>
        <v>118.140750810742</v>
      </c>
    </row>
    <row r="17" customFormat="false" ht="12.75" hidden="false" customHeight="false" outlineLevel="0" collapsed="false">
      <c r="A17" s="21" t="n">
        <v>22.6</v>
      </c>
      <c r="B17" s="23" t="s">
        <v>23</v>
      </c>
      <c r="C17" s="27" t="n">
        <f aca="false">A17*$C$6</f>
        <v>94.92</v>
      </c>
      <c r="D17" s="31" t="n">
        <v>14</v>
      </c>
      <c r="E17" s="27" t="n">
        <v>131.24</v>
      </c>
      <c r="F17" s="31" t="n">
        <v>2</v>
      </c>
      <c r="G17" s="27" t="n">
        <v>6.17</v>
      </c>
      <c r="H17" s="31" t="n">
        <v>6</v>
      </c>
      <c r="I17" s="27" t="n">
        <v>92.34</v>
      </c>
      <c r="J17" s="28" t="n">
        <f aca="false">K17/C17</f>
        <v>1.31763590391909</v>
      </c>
      <c r="K17" s="21" t="n">
        <f aca="false">E17-G17</f>
        <v>125.07</v>
      </c>
      <c r="L17" s="21" t="n">
        <f aca="false">E17-G17</f>
        <v>125.07</v>
      </c>
      <c r="M17" s="21" t="n">
        <f aca="false">(L17*100)/C17</f>
        <v>131.763590391909</v>
      </c>
    </row>
    <row r="18" customFormat="false" ht="12.75" hidden="false" customHeight="false" outlineLevel="0" collapsed="false">
      <c r="A18" s="21" t="n">
        <v>10.63</v>
      </c>
      <c r="B18" s="23" t="s">
        <v>24</v>
      </c>
      <c r="C18" s="27" t="n">
        <f aca="false">A18*$C$6</f>
        <v>44.646</v>
      </c>
      <c r="D18" s="31" t="n">
        <v>51</v>
      </c>
      <c r="E18" s="27" t="n">
        <v>112.5</v>
      </c>
      <c r="F18" s="31" t="n">
        <v>21</v>
      </c>
      <c r="G18" s="27" t="n">
        <v>47.67797302</v>
      </c>
      <c r="H18" s="31" t="n">
        <v>18</v>
      </c>
      <c r="I18" s="27" t="n">
        <v>42.24317094</v>
      </c>
      <c r="J18" s="28" t="n">
        <f aca="false">K18/C18</f>
        <v>1.45191118980424</v>
      </c>
      <c r="K18" s="21" t="n">
        <f aca="false">E18-G18</f>
        <v>64.82202698</v>
      </c>
      <c r="L18" s="21" t="n">
        <f aca="false">E18-G18</f>
        <v>64.82202698</v>
      </c>
      <c r="M18" s="21" t="n">
        <f aca="false">(L18*100)/C18</f>
        <v>145.191118980424</v>
      </c>
    </row>
    <row r="19" customFormat="false" ht="25.5" hidden="false" customHeight="false" outlineLevel="0" collapsed="false">
      <c r="A19" s="21" t="n">
        <v>10.63</v>
      </c>
      <c r="B19" s="23" t="s">
        <v>25</v>
      </c>
      <c r="C19" s="27" t="n">
        <f aca="false">A19*$C$6</f>
        <v>44.646</v>
      </c>
      <c r="D19" s="31" t="n">
        <v>2</v>
      </c>
      <c r="E19" s="27" t="n">
        <v>50.93</v>
      </c>
      <c r="F19" s="31" t="n">
        <v>0</v>
      </c>
      <c r="G19" s="27" t="n">
        <v>0</v>
      </c>
      <c r="H19" s="31" t="n">
        <v>2</v>
      </c>
      <c r="I19" s="27" t="n">
        <v>50.92973145</v>
      </c>
      <c r="J19" s="28" t="n">
        <f aca="false">K19/C19</f>
        <v>1.14075169108095</v>
      </c>
      <c r="K19" s="21" t="n">
        <f aca="false">E19-G19</f>
        <v>50.93</v>
      </c>
      <c r="L19" s="21" t="n">
        <f aca="false">E19-G19</f>
        <v>50.93</v>
      </c>
      <c r="M19" s="21" t="n">
        <f aca="false">(L19*100)/C19</f>
        <v>114.075169108095</v>
      </c>
    </row>
    <row r="20" customFormat="false" ht="12.75" hidden="false" customHeight="false" outlineLevel="0" collapsed="false">
      <c r="A20" s="21" t="n">
        <v>30.44</v>
      </c>
      <c r="B20" s="23" t="s">
        <v>26</v>
      </c>
      <c r="C20" s="27" t="n">
        <f aca="false">A20*$C$6</f>
        <v>127.848</v>
      </c>
      <c r="D20" s="31" t="n">
        <v>104</v>
      </c>
      <c r="E20" s="27" t="n">
        <v>542.19</v>
      </c>
      <c r="F20" s="31" t="n">
        <v>22</v>
      </c>
      <c r="G20" s="27" t="n">
        <v>110</v>
      </c>
      <c r="H20" s="31" t="n">
        <v>24</v>
      </c>
      <c r="I20" s="27" t="n">
        <v>128.67</v>
      </c>
      <c r="J20" s="28" t="n">
        <f aca="false">K20/C20</f>
        <v>3.38049871722671</v>
      </c>
      <c r="K20" s="21" t="n">
        <f aca="false">E20-G20</f>
        <v>432.19</v>
      </c>
      <c r="L20" s="21" t="n">
        <f aca="false">C20</f>
        <v>127.848</v>
      </c>
      <c r="M20" s="21" t="n">
        <f aca="false">(L20*100)/C20</f>
        <v>100</v>
      </c>
      <c r="N20" s="29"/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50.11</v>
      </c>
      <c r="D22" s="33" t="n">
        <f aca="false">D23+D24+D25</f>
        <v>632</v>
      </c>
      <c r="E22" s="18" t="n">
        <f aca="false">E23+E24+E25</f>
        <v>867.18</v>
      </c>
      <c r="F22" s="33" t="n">
        <f aca="false">F23+F24+F25</f>
        <v>397</v>
      </c>
      <c r="G22" s="18" t="n">
        <f aca="false">G23+G24+G25</f>
        <v>491.948753061</v>
      </c>
      <c r="H22" s="33" t="n">
        <f aca="false">H23+H24+H25</f>
        <v>195</v>
      </c>
      <c r="I22" s="18" t="n">
        <f aca="false">I23+I24+I25</f>
        <v>197.04460964999</v>
      </c>
      <c r="J22" s="20" t="n">
        <f aca="false">K22/C22</f>
        <v>1.50026487121267</v>
      </c>
      <c r="K22" s="21" t="n">
        <f aca="false">E22-G22</f>
        <v>375.231246939</v>
      </c>
      <c r="L22" s="21" t="n">
        <f aca="false">L23+L24+L25</f>
        <v>375.231246939</v>
      </c>
      <c r="M22" s="21" t="n">
        <f aca="false">(L22*100)/C22</f>
        <v>150.026487121267</v>
      </c>
    </row>
    <row r="23" customFormat="false" ht="12.75" hidden="false" customHeight="false" outlineLevel="0" collapsed="false">
      <c r="A23" s="21" t="n">
        <v>28.43</v>
      </c>
      <c r="B23" s="23" t="s">
        <v>28</v>
      </c>
      <c r="C23" s="27" t="n">
        <f aca="false">A23*$C$6</f>
        <v>119.406</v>
      </c>
      <c r="D23" s="31" t="n">
        <v>31</v>
      </c>
      <c r="E23" s="27" t="n">
        <v>520.14</v>
      </c>
      <c r="F23" s="31" t="n">
        <v>19</v>
      </c>
      <c r="G23" s="27" t="n">
        <v>279.34</v>
      </c>
      <c r="H23" s="31" t="n">
        <v>6</v>
      </c>
      <c r="I23" s="27" t="n">
        <v>94.78495382</v>
      </c>
      <c r="J23" s="28" t="n">
        <f aca="false">K23/C23</f>
        <v>2.01664907961074</v>
      </c>
      <c r="K23" s="21" t="n">
        <f aca="false">E23-G23</f>
        <v>240.8</v>
      </c>
      <c r="L23" s="21" t="n">
        <f aca="false">E23-G23</f>
        <v>240.8</v>
      </c>
      <c r="M23" s="21" t="n">
        <f aca="false">(L23*100)/C23</f>
        <v>201.664907961074</v>
      </c>
    </row>
    <row r="24" customFormat="false" ht="12.75" hidden="false" customHeight="false" outlineLevel="0" collapsed="false">
      <c r="A24" s="21" t="n">
        <v>6.73</v>
      </c>
      <c r="B24" s="23" t="s">
        <v>29</v>
      </c>
      <c r="C24" s="27" t="n">
        <f aca="false">A24*$C$6</f>
        <v>28.266</v>
      </c>
      <c r="D24" s="31" t="n">
        <v>5</v>
      </c>
      <c r="E24" s="27" t="n">
        <v>48.29</v>
      </c>
      <c r="F24" s="31" t="n">
        <v>1</v>
      </c>
      <c r="G24" s="27" t="n">
        <v>14.62</v>
      </c>
      <c r="H24" s="31" t="n">
        <v>2</v>
      </c>
      <c r="I24" s="27" t="n">
        <v>10.33097758</v>
      </c>
      <c r="J24" s="28" t="n">
        <f aca="false">K24/C24</f>
        <v>1.19118375433383</v>
      </c>
      <c r="K24" s="21" t="n">
        <f aca="false">E24-G24</f>
        <v>33.67</v>
      </c>
      <c r="L24" s="21" t="n">
        <f aca="false">E24-G24</f>
        <v>33.67</v>
      </c>
      <c r="M24" s="21" t="n">
        <f aca="false">(L24*100)/C24</f>
        <v>119.118375433383</v>
      </c>
    </row>
    <row r="25" customFormat="false" ht="12.75" hidden="false" customHeight="false" outlineLevel="0" collapsed="false">
      <c r="A25" s="21" t="n">
        <v>24.39</v>
      </c>
      <c r="B25" s="23" t="s">
        <v>30</v>
      </c>
      <c r="C25" s="27" t="n">
        <f aca="false">A25*$C$6</f>
        <v>102.438</v>
      </c>
      <c r="D25" s="31" t="n">
        <v>596</v>
      </c>
      <c r="E25" s="27" t="n">
        <v>298.75</v>
      </c>
      <c r="F25" s="31" t="n">
        <v>377</v>
      </c>
      <c r="G25" s="27" t="n">
        <v>197.988753061</v>
      </c>
      <c r="H25" s="31" t="n">
        <v>187</v>
      </c>
      <c r="I25" s="27" t="n">
        <v>91.92867824999</v>
      </c>
      <c r="J25" s="28" t="n">
        <f aca="false">K25/C25</f>
        <v>0.983631532624612</v>
      </c>
      <c r="K25" s="21" t="n">
        <f aca="false">E25-G25</f>
        <v>100.761246939</v>
      </c>
      <c r="L25" s="21" t="n">
        <f aca="false">E25-G25</f>
        <v>100.761246939</v>
      </c>
      <c r="M25" s="21" t="n">
        <f aca="false">(L25*100)/C25</f>
        <v>98.3631532624612</v>
      </c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333.354</v>
      </c>
      <c r="D27" s="33" t="n">
        <f aca="false">D28+D29+D30</f>
        <v>230</v>
      </c>
      <c r="E27" s="18" t="n">
        <f aca="false">E28+E29+E30</f>
        <v>944.81611565</v>
      </c>
      <c r="F27" s="33" t="n">
        <f aca="false">F28+F29+F30</f>
        <v>91</v>
      </c>
      <c r="G27" s="18" t="n">
        <f aca="false">G28+G29+G30</f>
        <v>388.47038776</v>
      </c>
      <c r="H27" s="33" t="n">
        <f aca="false">H28+H29+H30</f>
        <v>86</v>
      </c>
      <c r="I27" s="18" t="n">
        <f aca="false">I28+I29+I30</f>
        <v>264.889999550108</v>
      </c>
      <c r="J27" s="20" t="n">
        <f aca="false">K27/C27</f>
        <v>1.66893370977999</v>
      </c>
      <c r="K27" s="21" t="n">
        <f aca="false">E27-G27</f>
        <v>556.34572789</v>
      </c>
      <c r="L27" s="21" t="n">
        <f aca="false">L28+L29+L30</f>
        <v>337.74460391</v>
      </c>
      <c r="M27" s="21" t="n">
        <f aca="false">(L27*100)/C27</f>
        <v>101.31709951283</v>
      </c>
    </row>
    <row r="28" customFormat="false" ht="12.75" hidden="false" customHeight="false" outlineLevel="0" collapsed="false">
      <c r="A28" s="21" t="n">
        <v>24.29</v>
      </c>
      <c r="B28" s="23" t="s">
        <v>32</v>
      </c>
      <c r="C28" s="27" t="n">
        <f aca="false">A28*$C$6</f>
        <v>102.018</v>
      </c>
      <c r="D28" s="31" t="n">
        <v>33</v>
      </c>
      <c r="E28" s="27" t="n">
        <v>417.18</v>
      </c>
      <c r="F28" s="31" t="n">
        <v>10</v>
      </c>
      <c r="G28" s="27" t="n">
        <v>96.56087602</v>
      </c>
      <c r="H28" s="31" t="n">
        <v>5</v>
      </c>
      <c r="I28" s="57" t="n">
        <v>103.91890935</v>
      </c>
      <c r="J28" s="28" t="n">
        <f aca="false">K28/C28</f>
        <v>3.14277013840695</v>
      </c>
      <c r="K28" s="21" t="n">
        <f aca="false">E28-G28</f>
        <v>320.61912398</v>
      </c>
      <c r="L28" s="21" t="n">
        <f aca="false">C28</f>
        <v>102.018</v>
      </c>
      <c r="M28" s="21" t="n">
        <f aca="false">(L28*100)/C28</f>
        <v>100</v>
      </c>
    </row>
    <row r="29" customFormat="false" ht="12.75" hidden="false" customHeight="false" outlineLevel="0" collapsed="false">
      <c r="A29" s="21" t="n">
        <v>39.97</v>
      </c>
      <c r="B29" s="23" t="s">
        <v>33</v>
      </c>
      <c r="C29" s="27" t="n">
        <f aca="false">A29*$C$6</f>
        <v>167.874</v>
      </c>
      <c r="D29" s="31" t="n">
        <v>58</v>
      </c>
      <c r="E29" s="27" t="n">
        <v>432.13</v>
      </c>
      <c r="F29" s="31" t="n">
        <v>37</v>
      </c>
      <c r="G29" s="27" t="n">
        <v>262.55921819</v>
      </c>
      <c r="H29" s="31" t="n">
        <v>17</v>
      </c>
      <c r="I29" s="27" t="n">
        <v>115.40103635</v>
      </c>
      <c r="J29" s="28" t="n">
        <f aca="false">K29/C29</f>
        <v>1.01010747233044</v>
      </c>
      <c r="K29" s="21" t="n">
        <f aca="false">E29-G29</f>
        <v>169.57078181</v>
      </c>
      <c r="L29" s="21" t="n">
        <f aca="false">E29-G29</f>
        <v>169.57078181</v>
      </c>
      <c r="M29" s="21" t="n">
        <f aca="false">(L29*100)/C29</f>
        <v>101.010747233044</v>
      </c>
    </row>
    <row r="30" customFormat="false" ht="12.75" hidden="false" customHeight="false" outlineLevel="0" collapsed="false">
      <c r="A30" s="21" t="n">
        <v>15.11</v>
      </c>
      <c r="B30" s="23" t="s">
        <v>34</v>
      </c>
      <c r="C30" s="27" t="n">
        <f aca="false">A30*$C$6</f>
        <v>63.462</v>
      </c>
      <c r="D30" s="31" t="n">
        <v>139</v>
      </c>
      <c r="E30" s="27" t="n">
        <v>95.50611565</v>
      </c>
      <c r="F30" s="31" t="n">
        <v>44</v>
      </c>
      <c r="G30" s="27" t="n">
        <v>29.35029355</v>
      </c>
      <c r="H30" s="31" t="n">
        <v>64</v>
      </c>
      <c r="I30" s="27" t="n">
        <v>45.5700538501075</v>
      </c>
      <c r="J30" s="28" t="n">
        <f aca="false">K30/C30</f>
        <v>1.04244779710693</v>
      </c>
      <c r="K30" s="21" t="n">
        <f aca="false">E30-G30</f>
        <v>66.1558221</v>
      </c>
      <c r="L30" s="21" t="n">
        <f aca="false">E30-G30</f>
        <v>66.1558221</v>
      </c>
      <c r="M30" s="21" t="n">
        <f aca="false">(L30*100)/C30</f>
        <v>104.244779710693</v>
      </c>
    </row>
    <row r="31" customFormat="false" ht="12.75" hidden="false" customHeight="false" outlineLevel="0" collapsed="false">
      <c r="A31" s="21"/>
      <c r="B31" s="54"/>
      <c r="C31" s="27"/>
      <c r="D31" s="31"/>
      <c r="E31" s="27"/>
      <c r="F31" s="31"/>
      <c r="G31" s="27"/>
      <c r="H31" s="31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</row>
    <row r="32" customFormat="false" ht="13.5" hidden="false" customHeight="false" outlineLevel="0" collapsed="false">
      <c r="A32" s="21" t="n">
        <v>455.48</v>
      </c>
      <c r="B32" s="52" t="s">
        <v>35</v>
      </c>
      <c r="C32" s="37" t="n">
        <f aca="false">C8+C13+C16+C22+C27</f>
        <v>1913.016</v>
      </c>
      <c r="D32" s="53" t="n">
        <f aca="false">D8+D13+D16+D22+D27</f>
        <v>1149</v>
      </c>
      <c r="E32" s="37" t="n">
        <f aca="false">E8+E13+E16+E22+E27</f>
        <v>4973.78518098</v>
      </c>
      <c r="F32" s="53" t="n">
        <f aca="false">F8+F13+F16+F22+F27</f>
        <v>572</v>
      </c>
      <c r="G32" s="39" t="n">
        <f aca="false">G8+G13+G16+G22+G27</f>
        <v>1785.099135471</v>
      </c>
      <c r="H32" s="53" t="n">
        <f aca="false">H8+H13+H16+H22+H27</f>
        <v>386</v>
      </c>
      <c r="I32" s="39" t="n">
        <f aca="false">I8+I13+I16+I22+I27</f>
        <v>1772.7584642201</v>
      </c>
      <c r="J32" s="40" t="n">
        <f aca="false">K32/C32</f>
        <v>1.66683710199444</v>
      </c>
      <c r="K32" s="21" t="n">
        <f aca="false">E32-G32</f>
        <v>3188.686045509</v>
      </c>
      <c r="L32" s="21" t="n">
        <f aca="false">L8+L13+L16+L22+L27</f>
        <v>2065.861521529</v>
      </c>
      <c r="M32" s="21" t="n">
        <f aca="false">L32/C32</f>
        <v>1.07989767023851</v>
      </c>
    </row>
    <row r="33" customFormat="false" ht="12.75" hidden="true" customHeight="false" outlineLevel="0" collapsed="false">
      <c r="A33" s="0" t="n">
        <f aca="false">(A32-A8)*C6</f>
        <v>1913.016</v>
      </c>
      <c r="C33" s="44" t="n">
        <f aca="false">C8+C16+C22+C27</f>
        <v>1519.686</v>
      </c>
      <c r="D33" s="44" t="n">
        <f aca="false">D8+D16+D22+D27</f>
        <v>1103</v>
      </c>
      <c r="E33" s="44" t="n">
        <f aca="false">E8+E16+E22+E27</f>
        <v>3636.48518098</v>
      </c>
      <c r="F33" s="44" t="n">
        <f aca="false">F8+F16+F22+F27</f>
        <v>555</v>
      </c>
      <c r="G33" s="44" t="n">
        <f aca="false">G8+G16+G22+G27</f>
        <v>1342.709135471</v>
      </c>
      <c r="H33" s="44" t="n">
        <f aca="false">H8+H16+H22+H27</f>
        <v>369</v>
      </c>
      <c r="I33" s="44" t="n">
        <f aca="false">I8+I16+I22+I27</f>
        <v>1270.6364056101</v>
      </c>
      <c r="J33" s="41" t="n">
        <f aca="false">K33*100/C33</f>
        <v>150.937499293209</v>
      </c>
      <c r="K33" s="21" t="n">
        <f aca="false">E33-G33</f>
        <v>2293.776045509</v>
      </c>
    </row>
    <row r="34" customFormat="false" ht="12.75" hidden="false" customHeight="false" outlineLevel="0" collapsed="false">
      <c r="L34" s="21" t="n">
        <f aca="false">L32-L13</f>
        <v>1672.531521529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true" customHeight="false" outlineLevel="0" collapsed="false">
      <c r="D38" s="0" t="n">
        <f aca="false">D32-F32</f>
        <v>577</v>
      </c>
      <c r="E38" s="0" t="n">
        <f aca="false">E32-G32</f>
        <v>3188.686045509</v>
      </c>
    </row>
    <row r="39" customFormat="false" ht="12.75" hidden="true" customHeight="false" outlineLevel="0" collapsed="false">
      <c r="E39" s="0" t="n">
        <f aca="false">E38/C6</f>
        <v>759.210963216429</v>
      </c>
    </row>
    <row r="40" customFormat="false" ht="12.75" hidden="true" customHeight="false" outlineLevel="0" collapsed="false">
      <c r="D40" s="0" t="n">
        <f aca="false">D33-F33</f>
        <v>548</v>
      </c>
      <c r="E40" s="0" t="n">
        <f aca="false">E33-G33</f>
        <v>2293.776045509</v>
      </c>
    </row>
    <row r="41" customFormat="false" ht="12.75" hidden="true" customHeight="false" outlineLevel="0" collapsed="false">
      <c r="E41" s="0" t="n">
        <f aca="false">E40/C6</f>
        <v>546.137153692619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O35"/>
  </mergeCells>
  <printOptions headings="false" gridLines="false" gridLinesSet="true" horizontalCentered="false" verticalCentered="false"/>
  <pageMargins left="0.2" right="0.35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N13" activeCellId="0" sqref="AN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42"/>
    <col collapsed="false" customWidth="true" hidden="false" outlineLevel="0" max="2" min="2" style="0" width="35.99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true" outlineLevel="0" max="11" min="11" style="0" width="10.13"/>
    <col collapsed="false" customWidth="true" hidden="true" outlineLevel="0" max="20" min="12" style="0" width="9.14"/>
    <col collapsed="false" customWidth="true" hidden="true" outlineLevel="0" max="21" min="21" style="21" width="9.14"/>
    <col collapsed="false" customWidth="true" hidden="true" outlineLevel="0" max="22" min="22" style="0" width="9.14"/>
    <col collapsed="false" customWidth="true" hidden="true" outlineLevel="0" max="23" min="23" style="44" width="9.14"/>
    <col collapsed="false" customWidth="true" hidden="true" outlineLevel="0" max="31" min="24" style="0" width="9.14"/>
    <col collapsed="false" customWidth="true" hidden="true" outlineLevel="0" max="32" min="32" style="0" width="9.41"/>
    <col collapsed="false" customWidth="true" hidden="true" outlineLevel="0" max="33" min="33" style="0" width="11.13"/>
    <col collapsed="false" customWidth="true" hidden="true" outlineLevel="0" max="36" min="34" style="0" width="9.14"/>
  </cols>
  <sheetData>
    <row r="2" customFormat="false" ht="12.75" hidden="false" customHeight="false" outlineLevel="0" collapsed="false">
      <c r="B2" s="45" t="s">
        <v>58</v>
      </c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1" t="s">
        <v>2</v>
      </c>
    </row>
    <row r="4" customFormat="false" ht="30.75" hidden="false" customHeight="true" outlineLevel="0" collapsed="false">
      <c r="B4" s="4" t="s">
        <v>3</v>
      </c>
      <c r="C4" s="5" t="s">
        <v>4</v>
      </c>
      <c r="D4" s="5" t="s">
        <v>5</v>
      </c>
      <c r="E4" s="5"/>
      <c r="F4" s="5" t="s">
        <v>6</v>
      </c>
      <c r="G4" s="5"/>
      <c r="H4" s="5" t="s">
        <v>7</v>
      </c>
      <c r="I4" s="5"/>
      <c r="J4" s="7" t="s">
        <v>59</v>
      </c>
    </row>
    <row r="5" customFormat="false" ht="37.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7"/>
      <c r="P5" s="0" t="s">
        <v>60</v>
      </c>
      <c r="R5" s="0" t="s">
        <v>61</v>
      </c>
      <c r="T5" s="0" t="s">
        <v>62</v>
      </c>
      <c r="V5" s="0" t="s">
        <v>63</v>
      </c>
      <c r="X5" s="0" t="s">
        <v>64</v>
      </c>
      <c r="AE5" s="0" t="s">
        <v>65</v>
      </c>
      <c r="AF5" s="0" t="s">
        <v>66</v>
      </c>
      <c r="AG5" s="0" t="s">
        <v>67</v>
      </c>
    </row>
    <row r="6" customFormat="false" ht="12.75" hidden="true" customHeight="false" outlineLevel="0" collapsed="false">
      <c r="B6" s="54"/>
      <c r="C6" s="46" t="n">
        <f aca="false">NE!C6</f>
        <v>4.2</v>
      </c>
      <c r="D6" s="46"/>
      <c r="E6" s="46"/>
      <c r="F6" s="46" t="s">
        <v>68</v>
      </c>
      <c r="G6" s="46"/>
      <c r="H6" s="46"/>
      <c r="I6" s="46"/>
      <c r="J6" s="47"/>
      <c r="AA6" s="78"/>
      <c r="AB6" s="78"/>
      <c r="AD6" s="79"/>
      <c r="AE6" s="79"/>
      <c r="AF6" s="79"/>
    </row>
    <row r="7" customFormat="false" ht="12.75" hidden="false" customHeight="false" outlineLevel="0" collapsed="false">
      <c r="B7" s="55"/>
      <c r="C7" s="46"/>
      <c r="D7" s="46"/>
      <c r="E7" s="46"/>
      <c r="F7" s="46"/>
      <c r="G7" s="46"/>
      <c r="H7" s="46"/>
      <c r="I7" s="46"/>
      <c r="J7" s="47"/>
      <c r="AA7" s="78"/>
      <c r="AB7" s="78"/>
      <c r="AD7" s="79"/>
      <c r="AE7" s="79"/>
      <c r="AF7" s="79"/>
      <c r="AG7" s="80"/>
    </row>
    <row r="8" customFormat="false" ht="12.75" hidden="false" customHeight="false" outlineLevel="0" collapsed="false">
      <c r="B8" s="17" t="s">
        <v>14</v>
      </c>
      <c r="C8" s="18" t="n">
        <f aca="false">C9+C10+C11</f>
        <v>507.318</v>
      </c>
      <c r="D8" s="59" t="n">
        <v>66</v>
      </c>
      <c r="E8" s="18" t="n">
        <f aca="false">E9+E10+E11</f>
        <v>874.8</v>
      </c>
      <c r="F8" s="19" t="n">
        <f aca="false">F9+F10+F11</f>
        <v>15</v>
      </c>
      <c r="G8" s="18" t="n">
        <f aca="false">G9+G10+G11</f>
        <v>175.52310355</v>
      </c>
      <c r="H8" s="19" t="n">
        <f aca="false">H9+H10+H11</f>
        <v>27</v>
      </c>
      <c r="I8" s="18" t="n">
        <f aca="false">I9+I10+I11</f>
        <v>341.88021738</v>
      </c>
      <c r="J8" s="20" t="n">
        <f aca="false">K8/C8</f>
        <v>1.37837982577003</v>
      </c>
      <c r="K8" s="21" t="n">
        <f aca="false">E8-G8</f>
        <v>699.27689645</v>
      </c>
      <c r="L8" s="21" t="n">
        <f aca="false">L9+L10+L11</f>
        <v>699.27689645</v>
      </c>
      <c r="M8" s="21" t="n">
        <f aca="false">(L8*100)/C8</f>
        <v>137.837982577003</v>
      </c>
      <c r="N8" s="21"/>
      <c r="O8" s="81" t="n">
        <f aca="false">NE!C8+SE!C8+SUD!C8+SV!C8+VEST!C8+NV!C8+CENTRU!C8+BI!C8</f>
        <v>5726.07</v>
      </c>
      <c r="P8" s="1" t="n">
        <f aca="false">NE!D8+SE!D8+SUD!D8+SV!D8+VEST!D8+NV!D8+CENTRU!D8+BI!D8</f>
        <v>632</v>
      </c>
      <c r="Q8" s="1" t="n">
        <f aca="false">NE!E8+SE!E8+SUD!E8+SV!E8+VEST!E8+NV!E8+CENTRU!E8+BI!E8</f>
        <v>8605.48193691</v>
      </c>
      <c r="R8" s="1" t="n">
        <f aca="false">NE!F8+SE!F8+SUD!F8+SV!F8+VEST!F8+NV!F8+CENTRU!F8+BI!F8</f>
        <v>124</v>
      </c>
      <c r="S8" s="1" t="n">
        <f aca="false">NE!G8+SE!G8+SUD!G8+SV!G8+VEST!G8+NV!G8+CENTRU!G8+BI!G8</f>
        <v>1655.38339806</v>
      </c>
      <c r="T8" s="1" t="n">
        <f aca="false">NE!H8+SE!H8+SUD!H8+SV!H8+VEST!H8+NV!H8+CENTRU!H8+BI!H8</f>
        <v>385</v>
      </c>
      <c r="U8" s="21" t="n">
        <f aca="false">NE!I8+SE!I8+SUD!I8+SV!I8+VEST!I8+NV!I8+CENTRU!I8+BI!I8</f>
        <v>4899.46635499533</v>
      </c>
      <c r="V8" s="1" t="e">
        <f aca="false">#REF!+#REF!+#REF!+#REF!+#REF!+#REF!+#REF!+#REF!</f>
        <v>#REF!</v>
      </c>
      <c r="W8" s="44" t="e">
        <f aca="false">#REF!+#REF!+#REF!+#REF!+#REF!+#REF!+#REF!+#REF!</f>
        <v>#REF!</v>
      </c>
      <c r="X8" s="1" t="e">
        <f aca="false">#REF!+#REF!+#REF!+#REF!+#REF!+#REF!+#REF!+#REF!</f>
        <v>#REF!</v>
      </c>
      <c r="Y8" s="1" t="n">
        <f aca="false">NE!J8+SE!J8+SUD!J8+SV!J8+VEST!J8+NV!J8+CENTRU!J8+BI!J8</f>
        <v>9.67067580020675</v>
      </c>
      <c r="Z8" s="1"/>
      <c r="AA8" s="82" t="n">
        <f aca="false">P8-R8-T8</f>
        <v>123</v>
      </c>
      <c r="AB8" s="82" t="n">
        <f aca="false">Q8-S8-U8</f>
        <v>2050.63218385467</v>
      </c>
      <c r="AC8" s="1"/>
      <c r="AD8" s="83" t="n">
        <f aca="false">P8-R8</f>
        <v>508</v>
      </c>
      <c r="AE8" s="83" t="n">
        <f aca="false">Q8-S8</f>
        <v>6950.09853885</v>
      </c>
      <c r="AF8" s="81" t="n">
        <f aca="false">AE8*100/O8</f>
        <v>121.376415916152</v>
      </c>
      <c r="AG8" s="80" t="n">
        <f aca="false">AE8/4.0715</f>
        <v>1707.01179880879</v>
      </c>
      <c r="AH8" s="1" t="n">
        <v>1.1</v>
      </c>
      <c r="AI8" s="1"/>
      <c r="AJ8" s="1"/>
    </row>
    <row r="9" customFormat="false" ht="12.75" hidden="false" customHeight="false" outlineLevel="0" collapsed="false">
      <c r="A9" s="21" t="n">
        <v>0</v>
      </c>
      <c r="B9" s="32" t="s">
        <v>15</v>
      </c>
      <c r="C9" s="27" t="n">
        <v>0</v>
      </c>
      <c r="D9" s="31" t="n">
        <v>0</v>
      </c>
      <c r="E9" s="27" t="n">
        <v>0</v>
      </c>
      <c r="F9" s="31" t="n">
        <v>0</v>
      </c>
      <c r="G9" s="27" t="n">
        <v>0</v>
      </c>
      <c r="H9" s="31" t="n">
        <v>0</v>
      </c>
      <c r="I9" s="27" t="n">
        <v>0</v>
      </c>
      <c r="J9" s="28" t="n">
        <v>0</v>
      </c>
      <c r="K9" s="21" t="n">
        <v>0</v>
      </c>
      <c r="L9" s="21" t="n">
        <f aca="false">E9-G9</f>
        <v>0</v>
      </c>
      <c r="M9" s="21" t="e">
        <f aca="false">(L9*100)/C9</f>
        <v>#DIV/0!</v>
      </c>
      <c r="N9" s="21"/>
      <c r="O9" s="29" t="n">
        <f aca="false">NE!C9+SE!C9+SUD!C9+SV!C9+VEST!C9+NV!C9+CENTRU!C9+BI!C9</f>
        <v>2609.376</v>
      </c>
      <c r="P9" s="1" t="n">
        <f aca="false">NE!D9+SE!D9+SUD!D9+SV!D9+VEST!D9+NV!D9+CENTRU!D9+BI!D9</f>
        <v>173</v>
      </c>
      <c r="Q9" s="1" t="n">
        <f aca="false">NE!E9+SE!E9+SUD!E9+SV!E9+VEST!E9+NV!E9+CENTRU!E9+BI!E9</f>
        <v>3547.52146211</v>
      </c>
      <c r="R9" s="1" t="n">
        <f aca="false">NE!F9+SE!F9+SUD!F9+SV!F9+VEST!F9+NV!F9+CENTRU!F9+BI!F9</f>
        <v>28</v>
      </c>
      <c r="S9" s="1" t="n">
        <f aca="false">NE!G9+SE!G9+SUD!G9+SV!G9+VEST!G9+NV!G9+CENTRU!G9+BI!G9</f>
        <v>576.30536869</v>
      </c>
      <c r="T9" s="1" t="n">
        <f aca="false">NE!H9+SE!H9+SUD!H9+SV!H9+VEST!H9+NV!H9+CENTRU!H9+BI!H9</f>
        <v>68</v>
      </c>
      <c r="U9" s="21" t="n">
        <f aca="false">NE!I9+SE!I9+SUD!I9+SV!I9+VEST!I9+NV!I9+CENTRU!I9+BI!I9</f>
        <v>1535.94221559</v>
      </c>
      <c r="V9" s="1" t="e">
        <f aca="false">#REF!+#REF!+#REF!+#REF!+#REF!+#REF!+#REF!+#REF!</f>
        <v>#REF!</v>
      </c>
      <c r="W9" s="44" t="e">
        <f aca="false">#REF!+#REF!+#REF!+#REF!+#REF!+#REF!+#REF!+#REF!</f>
        <v>#REF!</v>
      </c>
      <c r="X9" s="1" t="e">
        <f aca="false">#REF!+#REF!+#REF!+#REF!+#REF!+#REF!+#REF!+#REF!</f>
        <v>#REF!</v>
      </c>
      <c r="Y9" s="1" t="n">
        <f aca="false">NE!J9+SE!J9+SUD!J9+SV!J9+VEST!J9+NV!J9+CENTRU!J9+BI!J9</f>
        <v>7.86379760727073</v>
      </c>
      <c r="Z9" s="1"/>
      <c r="AA9" s="82" t="n">
        <f aca="false">P9-R9-T9</f>
        <v>77</v>
      </c>
      <c r="AB9" s="82" t="n">
        <f aca="false">Q9-S9-U9</f>
        <v>1435.27387783</v>
      </c>
      <c r="AD9" s="83" t="n">
        <f aca="false">P9-R9</f>
        <v>145</v>
      </c>
      <c r="AE9" s="83" t="n">
        <f aca="false">Q9-S9</f>
        <v>2971.21609342</v>
      </c>
      <c r="AF9" s="81" t="n">
        <f aca="false">AE9*100/O9</f>
        <v>113.866920421587</v>
      </c>
      <c r="AG9" s="80" t="n">
        <f aca="false">AE9/4.0715</f>
        <v>729.759571022965</v>
      </c>
    </row>
    <row r="10" customFormat="false" ht="12.75" hidden="false" customHeight="false" outlineLevel="0" collapsed="false">
      <c r="A10" s="21" t="n">
        <v>0</v>
      </c>
      <c r="B10" s="32" t="s">
        <v>16</v>
      </c>
      <c r="C10" s="27" t="n">
        <v>0</v>
      </c>
      <c r="D10" s="31" t="n">
        <v>0</v>
      </c>
      <c r="E10" s="27" t="n">
        <v>0</v>
      </c>
      <c r="F10" s="31" t="n">
        <v>0</v>
      </c>
      <c r="G10" s="27" t="n">
        <v>0</v>
      </c>
      <c r="H10" s="31" t="n">
        <v>0</v>
      </c>
      <c r="I10" s="27" t="n">
        <v>0</v>
      </c>
      <c r="J10" s="28" t="n">
        <v>0</v>
      </c>
      <c r="K10" s="21" t="n">
        <v>0</v>
      </c>
      <c r="L10" s="21" t="n">
        <f aca="false">E10-G10</f>
        <v>0</v>
      </c>
      <c r="M10" s="21" t="e">
        <f aca="false">(L10*100)/C10</f>
        <v>#DIV/0!</v>
      </c>
      <c r="N10" s="21"/>
      <c r="O10" s="29" t="n">
        <f aca="false">NE!C10+SE!C10+SUD!C10+SV!C10+VEST!C10+NV!C10+CENTRU!C10+BI!C10</f>
        <v>1043.7588</v>
      </c>
      <c r="P10" s="1" t="e">
        <f aca="false">NE!D10+SE!D10+SUD!D10+SV!D10+VEST!D10+NV!D10+CENTRU!D10+BI!D10</f>
        <v>#VALUE!</v>
      </c>
      <c r="Q10" s="1" t="n">
        <f aca="false">NE!E10+SE!E10+SUD!E10+SV!E10+VEST!E10+NV!E10+CENTRU!E10+BI!E10</f>
        <v>1404.5904748</v>
      </c>
      <c r="R10" s="1" t="n">
        <f aca="false">NE!F10+SE!F10+SUD!F10+SV!F10+VEST!F10+NV!F10+CENTRU!F10+BI!F10</f>
        <v>24</v>
      </c>
      <c r="S10" s="1" t="n">
        <f aca="false">NE!G10+SE!G10+SUD!G10+SV!G10+VEST!G10+NV!G10+CENTRU!G10+BI!G10</f>
        <v>397.6547781</v>
      </c>
      <c r="T10" s="1" t="n">
        <f aca="false">NE!H10+SE!H10+SUD!H10+SV!H10+VEST!H10+NV!H10+CENTRU!H10+BI!H10</f>
        <v>76</v>
      </c>
      <c r="U10" s="21" t="n">
        <f aca="false">NE!I10+SE!I10+SUD!I10+SV!I10+VEST!I10+NV!I10+CENTRU!I10+BI!I10</f>
        <v>789.9983718</v>
      </c>
      <c r="V10" s="1" t="e">
        <f aca="false">#REF!+#REF!+#REF!+#REF!+#REF!+#REF!+#REF!+#REF!</f>
        <v>#REF!</v>
      </c>
      <c r="W10" s="44" t="e">
        <f aca="false">#REF!+#REF!+#REF!+#REF!+#REF!+#REF!+#REF!+#REF!</f>
        <v>#REF!</v>
      </c>
      <c r="X10" s="1" t="e">
        <f aca="false">#REF!+#REF!+#REF!+#REF!+#REF!+#REF!+#REF!+#REF!</f>
        <v>#REF!</v>
      </c>
      <c r="Y10" s="1" t="n">
        <f aca="false">NE!J10+SE!J10+SUD!J10+SV!J10+VEST!J10+NV!J10+CENTRU!J10+BI!J10</f>
        <v>6.70519768333538</v>
      </c>
      <c r="Z10" s="1"/>
      <c r="AA10" s="82" t="e">
        <f aca="false">P10-R10-T10</f>
        <v>#VALUE!</v>
      </c>
      <c r="AB10" s="82" t="n">
        <f aca="false">Q10-S10-U10</f>
        <v>216.9373249</v>
      </c>
      <c r="AD10" s="83" t="e">
        <f aca="false">P10-R10</f>
        <v>#VALUE!</v>
      </c>
      <c r="AE10" s="83" t="n">
        <f aca="false">Q10-S10</f>
        <v>1006.9356967</v>
      </c>
      <c r="AF10" s="81" t="n">
        <f aca="false">AE10*100/O10</f>
        <v>96.4720677516683</v>
      </c>
      <c r="AG10" s="80" t="n">
        <f aca="false">AE10/4.0715</f>
        <v>247.313200712268</v>
      </c>
    </row>
    <row r="11" customFormat="false" ht="12.75" hidden="false" customHeight="false" outlineLevel="0" collapsed="false">
      <c r="A11" s="21" t="n">
        <v>120.79</v>
      </c>
      <c r="B11" s="32" t="s">
        <v>18</v>
      </c>
      <c r="C11" s="27" t="n">
        <f aca="false">A11*$C$6</f>
        <v>507.318</v>
      </c>
      <c r="D11" s="30" t="s">
        <v>69</v>
      </c>
      <c r="E11" s="24" t="n">
        <v>874.8</v>
      </c>
      <c r="F11" s="31" t="n">
        <v>15</v>
      </c>
      <c r="G11" s="27" t="n">
        <v>175.52310355</v>
      </c>
      <c r="H11" s="31" t="n">
        <v>27</v>
      </c>
      <c r="I11" s="27" t="n">
        <v>341.88021738</v>
      </c>
      <c r="J11" s="28" t="n">
        <f aca="false">K11/C11</f>
        <v>1.37837982577003</v>
      </c>
      <c r="K11" s="21" t="n">
        <f aca="false">E11-G11</f>
        <v>699.27689645</v>
      </c>
      <c r="L11" s="21" t="n">
        <f aca="false">E11-G11</f>
        <v>699.27689645</v>
      </c>
      <c r="M11" s="21" t="n">
        <f aca="false">(L11*100)/C11</f>
        <v>137.837982577003</v>
      </c>
      <c r="N11" s="21"/>
      <c r="O11" s="29" t="n">
        <f aca="false">NE!C11+SE!C11+SUD!C11+SV!C11+VEST!C11+NV!C11+CENTRU!C11+BI!C11</f>
        <v>2072.9352</v>
      </c>
      <c r="P11" s="1" t="e">
        <f aca="false">NE!D11+SE!D11+SUD!D11+SV!D11+VEST!D11+NV!D11+CENTRU!D11+BI!D11</f>
        <v>#VALUE!</v>
      </c>
      <c r="Q11" s="1" t="n">
        <f aca="false">NE!E11+SE!E11+SUD!E11+SV!E11+VEST!E11+NV!E11+CENTRU!E11+BI!E11</f>
        <v>3653.37</v>
      </c>
      <c r="R11" s="1" t="n">
        <f aca="false">NE!F11+SE!F11+SUD!F11+SV!F11+VEST!F11+NV!F11+CENTRU!F11+BI!F11</f>
        <v>72</v>
      </c>
      <c r="S11" s="1" t="n">
        <f aca="false">NE!G11+SE!G11+SUD!G11+SV!G11+VEST!G11+NV!G11+CENTRU!G11+BI!G11</f>
        <v>681.42325127</v>
      </c>
      <c r="T11" s="1" t="n">
        <f aca="false">NE!H11+SE!H11+SUD!H11+SV!H11+VEST!H11+NV!H11+CENTRU!H11+BI!H11</f>
        <v>241</v>
      </c>
      <c r="U11" s="21" t="n">
        <f aca="false">NE!I11+SE!I11+SUD!I11+SV!I11+VEST!I11+NV!I11+CENTRU!I11+BI!I11</f>
        <v>2573.52576760533</v>
      </c>
      <c r="V11" s="1" t="e">
        <f aca="false">#REF!+#REF!+#REF!+#REF!+#REF!+#REF!+#REF!+#REF!</f>
        <v>#REF!</v>
      </c>
      <c r="W11" s="44" t="e">
        <f aca="false">#REF!+#REF!+#REF!+#REF!+#REF!+#REF!+#REF!+#REF!</f>
        <v>#REF!</v>
      </c>
      <c r="X11" s="1" t="e">
        <f aca="false">#REF!+#REF!+#REF!+#REF!+#REF!+#REF!+#REF!+#REF!</f>
        <v>#REF!</v>
      </c>
      <c r="Y11" s="1" t="n">
        <f aca="false">NE!J11+SE!J11+SUD!J11+SV!J11+VEST!J11+NV!J11+CENTRU!J11+BI!J11</f>
        <v>11.4429051329265</v>
      </c>
      <c r="Z11" s="84" t="n">
        <f aca="false">Q11*100/O11</f>
        <v>176.241399152274</v>
      </c>
      <c r="AA11" s="82" t="e">
        <f aca="false">P11-R11-T11</f>
        <v>#VALUE!</v>
      </c>
      <c r="AB11" s="82" t="n">
        <f aca="false">Q11-S11-U11</f>
        <v>398.42098112467</v>
      </c>
      <c r="AD11" s="83" t="e">
        <f aca="false">P11-R11</f>
        <v>#VALUE!</v>
      </c>
      <c r="AE11" s="83" t="n">
        <f aca="false">Q11-S11</f>
        <v>2971.94674873</v>
      </c>
      <c r="AF11" s="81" t="n">
        <f aca="false">AE11*100/O11</f>
        <v>143.369013596276</v>
      </c>
      <c r="AG11" s="80" t="n">
        <f aca="false">AE11/4.0715</f>
        <v>729.93902707356</v>
      </c>
    </row>
    <row r="12" customFormat="false" ht="12.75" hidden="false" customHeight="false" outlineLevel="0" collapsed="false">
      <c r="A12" s="21"/>
      <c r="B12" s="32"/>
      <c r="C12" s="27"/>
      <c r="D12" s="31"/>
      <c r="E12" s="27"/>
      <c r="F12" s="31"/>
      <c r="G12" s="27"/>
      <c r="H12" s="31"/>
      <c r="I12" s="27"/>
      <c r="J12" s="28"/>
      <c r="K12" s="21" t="n">
        <f aca="false">E12-G12</f>
        <v>0</v>
      </c>
      <c r="L12" s="21" t="n">
        <f aca="false">E12-G12</f>
        <v>0</v>
      </c>
      <c r="M12" s="21" t="e">
        <f aca="false">(L12*100)/C12</f>
        <v>#DIV/0!</v>
      </c>
      <c r="N12" s="21"/>
      <c r="O12" s="29" t="n">
        <f aca="false">NE!C12+SE!C12+SUD!C12+SV!C12+VEST!C12+NV!C12+CENTRU!C12+BI!C12</f>
        <v>0</v>
      </c>
      <c r="P12" s="1" t="n">
        <f aca="false">NE!D12+SE!D12+SUD!D12+SV!D12+VEST!D12+NV!D12+CENTRU!D12+BI!D12</f>
        <v>0</v>
      </c>
      <c r="R12" s="1" t="n">
        <f aca="false">NE!F12+SE!F12+SUD!F12+SV!F12+VEST!F12+NV!F12+CENTRU!F12+BI!F12</f>
        <v>0</v>
      </c>
      <c r="AA12" s="82" t="n">
        <f aca="false">P12-R12-T12</f>
        <v>0</v>
      </c>
      <c r="AB12" s="82" t="n">
        <f aca="false">Q12-S12-U12</f>
        <v>0</v>
      </c>
      <c r="AD12" s="83" t="n">
        <f aca="false">P12-R12</f>
        <v>0</v>
      </c>
      <c r="AE12" s="83"/>
      <c r="AF12" s="81" t="e">
        <f aca="false">AE12*100/O12</f>
        <v>#DIV/0!</v>
      </c>
      <c r="AG12" s="80" t="n">
        <f aca="false">AE12/4.0715</f>
        <v>0</v>
      </c>
    </row>
    <row r="13" customFormat="false" ht="12.75" hidden="false" customHeight="false" outlineLevel="0" collapsed="false">
      <c r="A13" s="21"/>
      <c r="B13" s="17" t="s">
        <v>20</v>
      </c>
      <c r="C13" s="18" t="n">
        <f aca="false">C14</f>
        <v>319.704</v>
      </c>
      <c r="D13" s="33" t="n">
        <f aca="false">D14</f>
        <v>40</v>
      </c>
      <c r="E13" s="18" t="n">
        <f aca="false">E14</f>
        <v>978.27426327</v>
      </c>
      <c r="F13" s="33" t="n">
        <f aca="false">F14</f>
        <v>13</v>
      </c>
      <c r="G13" s="18" t="n">
        <f aca="false">G14</f>
        <v>289.54510142</v>
      </c>
      <c r="H13" s="33" t="n">
        <f aca="false">H14</f>
        <v>16</v>
      </c>
      <c r="I13" s="18" t="n">
        <f aca="false">I14</f>
        <v>359.7158758</v>
      </c>
      <c r="J13" s="20" t="n">
        <f aca="false">K13/C13</f>
        <v>2.15427133176313</v>
      </c>
      <c r="K13" s="21" t="n">
        <f aca="false">E13-G13</f>
        <v>688.72916185</v>
      </c>
      <c r="L13" s="21" t="n">
        <f aca="false">L14</f>
        <v>688.72916185</v>
      </c>
      <c r="M13" s="21" t="n">
        <f aca="false">(L13*100)/C13</f>
        <v>215.427133176313</v>
      </c>
      <c r="N13" s="21"/>
      <c r="O13" s="81" t="n">
        <f aca="false">NE!C13+SE!C13+SUD!C13+SV!C13+VEST!C13+NV!C13+CENTRU!C13+BI!C13</f>
        <v>3608.556</v>
      </c>
      <c r="P13" s="1" t="n">
        <f aca="false">NE!D13+SE!D13+SUD!D13+SV!D13+VEST!D13+NV!D13+CENTRU!D13+BI!D13</f>
        <v>329</v>
      </c>
      <c r="Q13" s="1" t="n">
        <f aca="false">NE!E13+SE!E13+SUD!E13+SV!E13+VEST!E13+NV!E13+CENTRU!E13+BI!E13</f>
        <v>10128.88426327</v>
      </c>
      <c r="R13" s="1" t="n">
        <f aca="false">NE!F13+SE!F13+SUD!F13+SV!F13+VEST!F13+NV!F13+CENTRU!F13+BI!F13</f>
        <v>79</v>
      </c>
      <c r="S13" s="1" t="n">
        <f aca="false">NE!G13+SE!G13+SUD!G13+SV!G13+VEST!G13+NV!G13+CENTRU!G13+BI!G13</f>
        <v>1784.51510142</v>
      </c>
      <c r="T13" s="1" t="n">
        <f aca="false">NE!H13+SE!H13+SUD!H13+SV!H13+VEST!H13+NV!H13+CENTRU!H13+BI!H13</f>
        <v>137</v>
      </c>
      <c r="U13" s="21" t="n">
        <f aca="false">NE!I13+SE!I13+SUD!I13+SV!I13+VEST!I13+NV!I13+CENTRU!I13+BI!I13</f>
        <v>4645.53921742</v>
      </c>
      <c r="V13" s="1" t="e">
        <f aca="false">#REF!+#REF!+#REF!+#REF!+#REF!+#REF!+#REF!+#REF!</f>
        <v>#REF!</v>
      </c>
      <c r="W13" s="44" t="e">
        <f aca="false">#REF!+#REF!+#REF!+#REF!+#REF!+#REF!+#REF!+#REF!</f>
        <v>#REF!</v>
      </c>
      <c r="X13" s="1" t="e">
        <f aca="false">#REF!+#REF!+#REF!+#REF!+#REF!+#REF!+#REF!+#REF!</f>
        <v>#REF!</v>
      </c>
      <c r="Y13" s="1" t="n">
        <f aca="false">NE!J13+SE!J13+SUD!J13+SV!J13+VEST!J13+NV!J13+CENTRU!J13+BI!J13</f>
        <v>18.5709943892362</v>
      </c>
      <c r="Z13" s="1"/>
      <c r="AA13" s="82" t="n">
        <f aca="false">P13-R13-T13</f>
        <v>113</v>
      </c>
      <c r="AB13" s="82" t="n">
        <f aca="false">Q13-S13-U13</f>
        <v>3698.82994443</v>
      </c>
      <c r="AD13" s="83" t="n">
        <f aca="false">P13-R13</f>
        <v>250</v>
      </c>
      <c r="AE13" s="83" t="n">
        <f aca="false">Q13-S13</f>
        <v>8344.36916185</v>
      </c>
      <c r="AF13" s="81" t="n">
        <f aca="false">AE13*100/O13</f>
        <v>231.238455544267</v>
      </c>
      <c r="AG13" s="80" t="n">
        <f aca="false">AE13/4.0715</f>
        <v>2049.45822469606</v>
      </c>
      <c r="AH13" s="0" t="n">
        <v>2.1</v>
      </c>
    </row>
    <row r="14" customFormat="false" ht="12.75" hidden="false" customHeight="false" outlineLevel="0" collapsed="false">
      <c r="A14" s="21" t="n">
        <v>76.12</v>
      </c>
      <c r="B14" s="23" t="s">
        <v>21</v>
      </c>
      <c r="C14" s="27" t="n">
        <f aca="false">A14*$C$6</f>
        <v>319.704</v>
      </c>
      <c r="D14" s="31" t="n">
        <v>40</v>
      </c>
      <c r="E14" s="27" t="n">
        <v>978.27426327</v>
      </c>
      <c r="F14" s="31" t="n">
        <v>13</v>
      </c>
      <c r="G14" s="27" t="n">
        <v>289.54510142</v>
      </c>
      <c r="H14" s="31" t="n">
        <v>16</v>
      </c>
      <c r="I14" s="27" t="n">
        <v>359.7158758</v>
      </c>
      <c r="J14" s="28" t="n">
        <f aca="false">K14/C14</f>
        <v>2.15427133176313</v>
      </c>
      <c r="K14" s="21" t="n">
        <f aca="false">E14-G14</f>
        <v>688.72916185</v>
      </c>
      <c r="L14" s="21" t="n">
        <f aca="false">E14-G14</f>
        <v>688.72916185</v>
      </c>
      <c r="M14" s="21" t="n">
        <f aca="false">(L14*100)/C14</f>
        <v>215.427133176313</v>
      </c>
      <c r="N14" s="21"/>
      <c r="O14" s="29" t="n">
        <f aca="false">NE!C14+SE!C14+SUD!C14+SV!C14+VEST!C14+NV!C14+CENTRU!C14+BI!C14</f>
        <v>3608.556</v>
      </c>
      <c r="P14" s="1" t="n">
        <f aca="false">NE!D14+SE!D14+SUD!D14+SV!D14+VEST!D14+NV!D14+CENTRU!D14+BI!D14</f>
        <v>329</v>
      </c>
      <c r="Q14" s="1" t="n">
        <f aca="false">NE!E14+SE!E14+SUD!E14+SV!E14+VEST!E14+NV!E14+CENTRU!E14+BI!E14</f>
        <v>10128.88426327</v>
      </c>
      <c r="R14" s="1" t="n">
        <f aca="false">NE!F14+SE!F14+SUD!F14+SV!F14+VEST!F14+NV!F14+CENTRU!F14+BI!F14</f>
        <v>79</v>
      </c>
      <c r="S14" s="1" t="n">
        <f aca="false">NE!G14+SE!G14+SUD!G14+SV!G14+VEST!G14+NV!G14+CENTRU!G14+BI!G14</f>
        <v>1784.51510142</v>
      </c>
      <c r="T14" s="1" t="n">
        <f aca="false">NE!H14+SE!H14+SUD!H14+SV!H14+VEST!H14+NV!H14+CENTRU!H14+BI!H14</f>
        <v>137</v>
      </c>
      <c r="U14" s="21" t="n">
        <f aca="false">NE!I14+SE!I14+SUD!I14+SV!I14+VEST!I14+NV!I14+CENTRU!I14+BI!I14</f>
        <v>4645.53921742</v>
      </c>
      <c r="V14" s="1" t="e">
        <f aca="false">#REF!+#REF!+#REF!+#REF!+#REF!+#REF!+#REF!+#REF!</f>
        <v>#REF!</v>
      </c>
      <c r="W14" s="44" t="e">
        <f aca="false">#REF!+#REF!+#REF!+#REF!+#REF!+#REF!+#REF!+#REF!</f>
        <v>#REF!</v>
      </c>
      <c r="X14" s="1" t="e">
        <f aca="false">#REF!+#REF!+#REF!+#REF!+#REF!+#REF!+#REF!+#REF!</f>
        <v>#REF!</v>
      </c>
      <c r="Y14" s="1" t="n">
        <f aca="false">NE!J14+SE!J14+SUD!J14+SV!J14+VEST!J14+NV!J14+CENTRU!J14+BI!J14</f>
        <v>18.5709943892362</v>
      </c>
      <c r="Z14" s="1"/>
      <c r="AA14" s="82" t="n">
        <f aca="false">P14-R14-T14</f>
        <v>113</v>
      </c>
      <c r="AB14" s="82" t="n">
        <f aca="false">Q14-S14-U14</f>
        <v>3698.82994443</v>
      </c>
      <c r="AD14" s="83" t="n">
        <f aca="false">P14-R14</f>
        <v>250</v>
      </c>
      <c r="AE14" s="83" t="n">
        <f aca="false">Q14-S14</f>
        <v>8344.36916185</v>
      </c>
      <c r="AF14" s="81" t="n">
        <f aca="false">AE14*100/O14</f>
        <v>231.238455544267</v>
      </c>
      <c r="AG14" s="80" t="n">
        <f aca="false">AE14/4.0715</f>
        <v>2049.45822469606</v>
      </c>
    </row>
    <row r="15" customFormat="false" ht="12.75" hidden="false" customHeight="false" outlineLevel="0" collapsed="false">
      <c r="A15" s="21"/>
      <c r="B15" s="32"/>
      <c r="C15" s="27"/>
      <c r="D15" s="31"/>
      <c r="E15" s="27"/>
      <c r="F15" s="31"/>
      <c r="G15" s="27"/>
      <c r="H15" s="31"/>
      <c r="I15" s="27"/>
      <c r="J15" s="28"/>
      <c r="K15" s="21" t="n">
        <f aca="false">E15-G15</f>
        <v>0</v>
      </c>
      <c r="L15" s="21" t="n">
        <f aca="false">E15-G15</f>
        <v>0</v>
      </c>
      <c r="M15" s="21" t="e">
        <f aca="false">(L15*100)/C15</f>
        <v>#DIV/0!</v>
      </c>
      <c r="N15" s="21"/>
      <c r="O15" s="29" t="e">
        <f aca="false">NE!C15+SE!C15+SUD!C15+SV!C15+VEST!C15+NV!C15+CENTRU!C15+BI!C15</f>
        <v>#VALUE!</v>
      </c>
      <c r="P15" s="1" t="n">
        <f aca="false">NE!D15+SE!D15+SUD!D15+SV!D15+VEST!D15+NV!D15+CENTRU!D15+BI!D15</f>
        <v>0</v>
      </c>
      <c r="R15" s="1" t="n">
        <f aca="false">NE!F15+SE!F15+SUD!F15+SV!F15+VEST!F15+NV!F15+CENTRU!F15+BI!F15</f>
        <v>0</v>
      </c>
      <c r="AA15" s="82" t="n">
        <f aca="false">P15-R15-T15</f>
        <v>0</v>
      </c>
      <c r="AB15" s="82" t="n">
        <f aca="false">Q15-S15-U15</f>
        <v>0</v>
      </c>
      <c r="AD15" s="83" t="n">
        <f aca="false">P15-R15</f>
        <v>0</v>
      </c>
      <c r="AE15" s="83"/>
      <c r="AF15" s="81" t="e">
        <f aca="false">AE15*100/O15</f>
        <v>#VALUE!</v>
      </c>
      <c r="AG15" s="80" t="n">
        <f aca="false">AE15/4.0715</f>
        <v>0</v>
      </c>
    </row>
    <row r="16" customFormat="false" ht="12.75" hidden="false" customHeight="false" outlineLevel="0" collapsed="false">
      <c r="A16" s="21"/>
      <c r="B16" s="17" t="s">
        <v>22</v>
      </c>
      <c r="C16" s="18" t="n">
        <f aca="false">C17+C18+C19+C20</f>
        <v>247.128</v>
      </c>
      <c r="D16" s="33" t="n">
        <f aca="false">D17+D18+D19+D20</f>
        <v>75</v>
      </c>
      <c r="E16" s="18" t="n">
        <f aca="false">E17+E18+E19+E20</f>
        <v>903.551781109</v>
      </c>
      <c r="F16" s="33" t="n">
        <f aca="false">F17+F18+F19+F20</f>
        <v>15</v>
      </c>
      <c r="G16" s="18" t="n">
        <f aca="false">G17+G18+G19+G20</f>
        <v>158.90160967</v>
      </c>
      <c r="H16" s="33" t="n">
        <f aca="false">H17+H18+H19+H20</f>
        <v>24</v>
      </c>
      <c r="I16" s="18" t="n">
        <f aca="false">I17+I18+I19+I20</f>
        <v>264.44646624</v>
      </c>
      <c r="J16" s="20" t="n">
        <f aca="false">K16/C16</f>
        <v>3.0132165171045</v>
      </c>
      <c r="K16" s="21" t="n">
        <f aca="false">E16-G16</f>
        <v>744.650171439</v>
      </c>
      <c r="L16" s="21" t="n">
        <f aca="false">L17+L18+L19+L20</f>
        <v>744.650171439</v>
      </c>
      <c r="M16" s="21" t="n">
        <f aca="false">(L16*100)/C16</f>
        <v>301.32165171045</v>
      </c>
      <c r="N16" s="21"/>
      <c r="O16" s="81" t="n">
        <f aca="false">NE!C16+SE!C16+SUD!C16+SV!C16+VEST!C16+NV!C16+CENTRU!C16+BI!C16</f>
        <v>2835.462</v>
      </c>
      <c r="P16" s="1" t="n">
        <f aca="false">NE!D16+SE!D16+SUD!D16+SV!D16+VEST!D16+NV!D16+CENTRU!D16+BI!D16</f>
        <v>1243</v>
      </c>
      <c r="Q16" s="1" t="n">
        <f aca="false">NE!E16+SE!E16+SUD!E16+SV!E16+VEST!E16+NV!E16+CENTRU!E16+BI!E16</f>
        <v>7161.311220029</v>
      </c>
      <c r="R16" s="1" t="n">
        <f aca="false">NE!F16+SE!F16+SUD!F16+SV!F16+VEST!F16+NV!F16+CENTRU!F16+BI!F16</f>
        <v>284</v>
      </c>
      <c r="S16" s="1" t="n">
        <f aca="false">NE!G16+SE!G16+SUD!G16+SV!G16+VEST!G16+NV!G16+CENTRU!G16+BI!G16</f>
        <v>1247.635661052</v>
      </c>
      <c r="T16" s="1" t="n">
        <f aca="false">NE!H16+SE!H16+SUD!H16+SV!H16+VEST!H16+NV!H16+CENTRU!H16+BI!H16</f>
        <v>449</v>
      </c>
      <c r="U16" s="21" t="n">
        <f aca="false">NE!I16+SE!I16+SUD!I16+SV!I16+VEST!I16+NV!I16+CENTRU!I16+BI!I16</f>
        <v>2836.2258764</v>
      </c>
      <c r="V16" s="1" t="e">
        <f aca="false">#REF!+#REF!+#REF!+#REF!+#REF!+#REF!+#REF!+#REF!</f>
        <v>#REF!</v>
      </c>
      <c r="W16" s="44" t="e">
        <f aca="false">#REF!+#REF!+#REF!+#REF!+#REF!+#REF!+#REF!+#REF!</f>
        <v>#REF!</v>
      </c>
      <c r="X16" s="1" t="e">
        <f aca="false">#REF!+#REF!+#REF!+#REF!+#REF!+#REF!+#REF!+#REF!</f>
        <v>#REF!</v>
      </c>
      <c r="Y16" s="1" t="n">
        <f aca="false">NE!J16+SE!J16+SUD!J16+SV!J16+VEST!J16+NV!J16+CENTRU!J16+BI!J16</f>
        <v>17.3444454919284</v>
      </c>
      <c r="Z16" s="1"/>
      <c r="AA16" s="82" t="n">
        <f aca="false">P16-R16-T16</f>
        <v>510</v>
      </c>
      <c r="AB16" s="82" t="n">
        <f aca="false">Q16-S16-U16</f>
        <v>3077.449682577</v>
      </c>
      <c r="AD16" s="83" t="n">
        <f aca="false">P16-R16</f>
        <v>959</v>
      </c>
      <c r="AE16" s="83" t="n">
        <f aca="false">Q16-S16</f>
        <v>5913.675558977</v>
      </c>
      <c r="AF16" s="81" t="n">
        <f aca="false">AE16*100/O16</f>
        <v>208.561270049713</v>
      </c>
      <c r="AG16" s="80" t="n">
        <f aca="false">AE16/4.0715</f>
        <v>1452.45623455164</v>
      </c>
    </row>
    <row r="17" customFormat="false" ht="12.75" hidden="false" customHeight="false" outlineLevel="0" collapsed="false">
      <c r="A17" s="21" t="n">
        <v>16.82</v>
      </c>
      <c r="B17" s="23" t="s">
        <v>23</v>
      </c>
      <c r="C17" s="27" t="n">
        <f aca="false">A17*$C$6</f>
        <v>70.644</v>
      </c>
      <c r="D17" s="31" t="n">
        <v>3</v>
      </c>
      <c r="E17" s="24" t="n">
        <v>93.45</v>
      </c>
      <c r="F17" s="31" t="n">
        <v>0</v>
      </c>
      <c r="G17" s="27" t="n">
        <v>0</v>
      </c>
      <c r="H17" s="31" t="n">
        <v>2</v>
      </c>
      <c r="I17" s="27" t="n">
        <v>76.18098829</v>
      </c>
      <c r="J17" s="28" t="n">
        <f aca="false">K17/C17</f>
        <v>1.32282996432818</v>
      </c>
      <c r="K17" s="21" t="n">
        <f aca="false">E17-G17</f>
        <v>93.45</v>
      </c>
      <c r="L17" s="21" t="n">
        <f aca="false">E17-G17</f>
        <v>93.45</v>
      </c>
      <c r="M17" s="21" t="n">
        <f aca="false">(L17*100)/C17</f>
        <v>132.282996432818</v>
      </c>
      <c r="N17" s="21"/>
      <c r="O17" s="29" t="n">
        <f aca="false">NE!C17+SE!C17+SUD!C17+SV!C17+VEST!C17+NV!C17+CENTRU!C17+BI!C17</f>
        <v>843.528</v>
      </c>
      <c r="P17" s="1" t="n">
        <f aca="false">NE!D17+SE!D17+SUD!D17+SV!D17+VEST!D17+NV!D17+CENTRU!D17+BI!D17</f>
        <v>133</v>
      </c>
      <c r="Q17" s="1" t="n">
        <f aca="false">NE!E17+SE!E17+SUD!E17+SV!E17+VEST!E17+NV!E17+CENTRU!E17+BI!E17</f>
        <v>1500.49009482</v>
      </c>
      <c r="R17" s="1" t="n">
        <f aca="false">NE!F17+SE!F17+SUD!F17+SV!F17+VEST!F17+NV!F17+CENTRU!F17+BI!F17</f>
        <v>23</v>
      </c>
      <c r="S17" s="1" t="n">
        <f aca="false">NE!G17+SE!G17+SUD!G17+SV!G17+VEST!G17+NV!G17+CENTRU!G17+BI!G17</f>
        <v>209.20242997</v>
      </c>
      <c r="T17" s="1" t="n">
        <f aca="false">NE!H17+SE!H17+SUD!H17+SV!H17+VEST!H17+NV!H17+CENTRU!H17+BI!H17</f>
        <v>59</v>
      </c>
      <c r="U17" s="21" t="n">
        <f aca="false">NE!I17+SE!I17+SUD!I17+SV!I17+VEST!I17+NV!I17+CENTRU!I17+BI!I17</f>
        <v>851.34726584</v>
      </c>
      <c r="V17" s="1" t="e">
        <f aca="false">#REF!+#REF!+#REF!+#REF!+#REF!+#REF!+#REF!+#REF!</f>
        <v>#REF!</v>
      </c>
      <c r="W17" s="44" t="e">
        <f aca="false">#REF!+#REF!+#REF!+#REF!+#REF!+#REF!+#REF!+#REF!</f>
        <v>#REF!</v>
      </c>
      <c r="X17" s="1" t="e">
        <f aca="false">#REF!+#REF!+#REF!+#REF!+#REF!+#REF!+#REF!+#REF!</f>
        <v>#REF!</v>
      </c>
      <c r="Y17" s="1" t="n">
        <f aca="false">NE!J17+SE!J17+SUD!J17+SV!J17+VEST!J17+NV!J17+CENTRU!J17+BI!J17</f>
        <v>12.815030788708</v>
      </c>
      <c r="Z17" s="1"/>
      <c r="AA17" s="82" t="n">
        <f aca="false">P17-R17-T17</f>
        <v>51</v>
      </c>
      <c r="AB17" s="82" t="n">
        <f aca="false">Q17-S17-U17</f>
        <v>439.94039901</v>
      </c>
      <c r="AD17" s="83" t="n">
        <f aca="false">P17-R17</f>
        <v>110</v>
      </c>
      <c r="AE17" s="83" t="n">
        <f aca="false">Q17-S17</f>
        <v>1291.28766485</v>
      </c>
      <c r="AF17" s="81" t="n">
        <f aca="false">AE17*100/O17</f>
        <v>153.081778536101</v>
      </c>
      <c r="AG17" s="80" t="n">
        <f aca="false">AE17/4.0715</f>
        <v>317.152809738426</v>
      </c>
      <c r="AH17" s="0" t="n">
        <v>3.1</v>
      </c>
    </row>
    <row r="18" customFormat="false" ht="12.75" hidden="false" customHeight="false" outlineLevel="0" collapsed="false">
      <c r="A18" s="21" t="n">
        <v>8.64</v>
      </c>
      <c r="B18" s="23" t="s">
        <v>24</v>
      </c>
      <c r="C18" s="27" t="n">
        <f aca="false">A18*$C$6</f>
        <v>36.288</v>
      </c>
      <c r="D18" s="31" t="n">
        <v>33</v>
      </c>
      <c r="E18" s="27" t="n">
        <v>90.69929629</v>
      </c>
      <c r="F18" s="31" t="n">
        <v>9</v>
      </c>
      <c r="G18" s="27" t="n">
        <v>26.38160967</v>
      </c>
      <c r="H18" s="31" t="n">
        <v>13</v>
      </c>
      <c r="I18" s="27" t="n">
        <v>33.91105838</v>
      </c>
      <c r="J18" s="28" t="n">
        <f aca="false">K18/C18</f>
        <v>1.77242302193563</v>
      </c>
      <c r="K18" s="21" t="n">
        <f aca="false">E18-G18</f>
        <v>64.31768662</v>
      </c>
      <c r="L18" s="21" t="n">
        <f aca="false">E18-G18</f>
        <v>64.31768662</v>
      </c>
      <c r="M18" s="21" t="n">
        <f aca="false">(L18*100)/C18</f>
        <v>177.242302193563</v>
      </c>
      <c r="N18" s="21"/>
      <c r="O18" s="29" t="n">
        <f aca="false">NE!C18+SE!C18+SUD!C18+SV!C18+VEST!C18+NV!C18+CENTRU!C18+BI!C18</f>
        <v>409.584</v>
      </c>
      <c r="P18" s="1" t="n">
        <f aca="false">NE!D18+SE!D18+SUD!D18+SV!D18+VEST!D18+NV!D18+CENTRU!D18+BI!D18</f>
        <v>422</v>
      </c>
      <c r="Q18" s="1" t="n">
        <f aca="false">NE!E18+SE!E18+SUD!E18+SV!E18+VEST!E18+NV!E18+CENTRU!E18+BI!E18</f>
        <v>966.66929629</v>
      </c>
      <c r="R18" s="1" t="n">
        <f aca="false">NE!F18+SE!F18+SUD!F18+SV!F18+VEST!F18+NV!F18+CENTRU!F18+BI!F18</f>
        <v>146</v>
      </c>
      <c r="S18" s="1" t="n">
        <f aca="false">NE!G18+SE!G18+SUD!G18+SV!G18+VEST!G18+NV!G18+CENTRU!G18+BI!G18</f>
        <v>333.828127632</v>
      </c>
      <c r="T18" s="1" t="n">
        <f aca="false">NE!H18+SE!H18+SUD!H18+SV!H18+VEST!H18+NV!H18+CENTRU!H18+BI!H18</f>
        <v>175</v>
      </c>
      <c r="U18" s="21" t="n">
        <f aca="false">NE!I18+SE!I18+SUD!I18+SV!I18+VEST!I18+NV!I18+CENTRU!I18+BI!I18</f>
        <v>404.37326442</v>
      </c>
      <c r="V18" s="1" t="e">
        <f aca="false">#REF!+#REF!+#REF!+#REF!+#REF!+#REF!+#REF!+#REF!</f>
        <v>#REF!</v>
      </c>
      <c r="W18" s="44" t="e">
        <f aca="false">#REF!+#REF!+#REF!+#REF!+#REF!+#REF!+#REF!+#REF!</f>
        <v>#REF!</v>
      </c>
      <c r="X18" s="1" t="e">
        <f aca="false">#REF!+#REF!+#REF!+#REF!+#REF!+#REF!+#REF!+#REF!</f>
        <v>#REF!</v>
      </c>
      <c r="Y18" s="1" t="n">
        <f aca="false">NE!J18+SE!J18+SUD!J18+SV!J18+VEST!J18+NV!J18+CENTRU!J18+BI!J18</f>
        <v>12.3810168111178</v>
      </c>
      <c r="Z18" s="1"/>
      <c r="AA18" s="82" t="n">
        <f aca="false">P18-R18-T18</f>
        <v>101</v>
      </c>
      <c r="AB18" s="82" t="n">
        <f aca="false">Q18-S18-U18</f>
        <v>228.467904238</v>
      </c>
      <c r="AD18" s="83" t="n">
        <f aca="false">P18-R18</f>
        <v>276</v>
      </c>
      <c r="AE18" s="83" t="n">
        <f aca="false">Q18-S18</f>
        <v>632.841168658</v>
      </c>
      <c r="AF18" s="81" t="n">
        <f aca="false">AE18*100/O18</f>
        <v>154.508273921345</v>
      </c>
      <c r="AG18" s="80" t="n">
        <f aca="false">AE18/4.0715</f>
        <v>155.431946127471</v>
      </c>
      <c r="AH18" s="0" t="n">
        <v>3.2</v>
      </c>
    </row>
    <row r="19" customFormat="false" ht="12.75" hidden="false" customHeight="false" outlineLevel="0" collapsed="false">
      <c r="A19" s="21" t="n">
        <v>8.64</v>
      </c>
      <c r="B19" s="23" t="s">
        <v>25</v>
      </c>
      <c r="C19" s="27" t="n">
        <f aca="false">A19*$C$6</f>
        <v>36.288</v>
      </c>
      <c r="D19" s="31" t="n">
        <v>2</v>
      </c>
      <c r="E19" s="27" t="n">
        <v>50</v>
      </c>
      <c r="F19" s="31" t="n">
        <v>0</v>
      </c>
      <c r="G19" s="27" t="n">
        <v>0</v>
      </c>
      <c r="H19" s="31" t="n">
        <v>1</v>
      </c>
      <c r="I19" s="27" t="n">
        <v>35.65</v>
      </c>
      <c r="J19" s="28" t="n">
        <f aca="false">K19/C19</f>
        <v>1.37786596119929</v>
      </c>
      <c r="K19" s="21" t="n">
        <f aca="false">E19-G19</f>
        <v>50</v>
      </c>
      <c r="L19" s="21" t="n">
        <f aca="false">E19-G19</f>
        <v>50</v>
      </c>
      <c r="M19" s="21" t="n">
        <f aca="false">(L19*100)/C19</f>
        <v>137.786596119929</v>
      </c>
      <c r="N19" s="21"/>
      <c r="O19" s="29" t="n">
        <f aca="false">NE!C19+SE!C19+SUD!C19+SV!C19+VEST!C19+NV!C19+CENTRU!C19+BI!C19</f>
        <v>409.584</v>
      </c>
      <c r="P19" s="1" t="n">
        <f aca="false">NE!D19+SE!D19+SUD!D19+SV!D19+VEST!D19+NV!D19+CENTRU!D19+BI!D19</f>
        <v>16</v>
      </c>
      <c r="Q19" s="1" t="n">
        <f aca="false">NE!E19+SE!E19+SUD!E19+SV!E19+VEST!E19+NV!E19+CENTRU!E19+BI!E19</f>
        <v>433.5393441</v>
      </c>
      <c r="R19" s="1" t="n">
        <f aca="false">NE!F19+SE!F19+SUD!F19+SV!F19+VEST!F19+NV!F19+CENTRU!F19+BI!F19</f>
        <v>1</v>
      </c>
      <c r="S19" s="1" t="n">
        <f aca="false">NE!G19+SE!G19+SUD!G19+SV!G19+VEST!G19+NV!G19+CENTRU!G19+BI!G19</f>
        <v>24.73</v>
      </c>
      <c r="T19" s="1" t="n">
        <f aca="false">NE!H19+SE!H19+SUD!H19+SV!H19+VEST!H19+NV!H19+CENTRU!H19+BI!H19</f>
        <v>12</v>
      </c>
      <c r="U19" s="21" t="n">
        <f aca="false">NE!I19+SE!I19+SUD!I19+SV!I19+VEST!I19+NV!I19+CENTRU!I19+BI!I19</f>
        <v>363.02985991</v>
      </c>
      <c r="V19" s="1" t="e">
        <f aca="false">#REF!+#REF!+#REF!+#REF!+#REF!+#REF!+#REF!+#REF!</f>
        <v>#REF!</v>
      </c>
      <c r="W19" s="44" t="e">
        <f aca="false">#REF!+#REF!+#REF!+#REF!+#REF!+#REF!+#REF!+#REF!</f>
        <v>#REF!</v>
      </c>
      <c r="X19" s="1" t="e">
        <f aca="false">#REF!+#REF!+#REF!+#REF!+#REF!+#REF!+#REF!+#REF!</f>
        <v>#REF!</v>
      </c>
      <c r="Y19" s="1" t="n">
        <f aca="false">NE!J19+SE!J19+SUD!J19+SV!J19+VEST!J19+NV!J19+CENTRU!J19+BI!J19</f>
        <v>8.12211689036361</v>
      </c>
      <c r="Z19" s="1"/>
      <c r="AA19" s="82" t="n">
        <f aca="false">P19-R19-T19</f>
        <v>3</v>
      </c>
      <c r="AB19" s="82" t="n">
        <f aca="false">Q19-S19-U19</f>
        <v>45.77948419</v>
      </c>
      <c r="AD19" s="83" t="n">
        <f aca="false">P19-R19</f>
        <v>15</v>
      </c>
      <c r="AE19" s="83" t="n">
        <f aca="false">Q19-S19</f>
        <v>408.8093441</v>
      </c>
      <c r="AF19" s="81" t="n">
        <f aca="false">AE19*100/O19</f>
        <v>99.8108676364311</v>
      </c>
      <c r="AG19" s="80" t="n">
        <f aca="false">AE19/4.0715</f>
        <v>100.407551049982</v>
      </c>
      <c r="AH19" s="0" t="n">
        <v>3.3</v>
      </c>
    </row>
    <row r="20" customFormat="false" ht="12.75" hidden="false" customHeight="false" outlineLevel="0" collapsed="false">
      <c r="A20" s="21" t="n">
        <v>24.74</v>
      </c>
      <c r="B20" s="23" t="s">
        <v>26</v>
      </c>
      <c r="C20" s="27" t="n">
        <f aca="false">A20*$C$6</f>
        <v>103.908</v>
      </c>
      <c r="D20" s="31" t="n">
        <v>37</v>
      </c>
      <c r="E20" s="27" t="n">
        <v>669.402484819</v>
      </c>
      <c r="F20" s="31" t="n">
        <v>6</v>
      </c>
      <c r="G20" s="27" t="n">
        <v>132.52</v>
      </c>
      <c r="H20" s="31" t="n">
        <v>8</v>
      </c>
      <c r="I20" s="27" t="n">
        <v>118.70441957</v>
      </c>
      <c r="J20" s="28" t="n">
        <f aca="false">K20/C20</f>
        <v>5.16690230606883</v>
      </c>
      <c r="K20" s="21" t="n">
        <f aca="false">E20-G20</f>
        <v>536.882484819</v>
      </c>
      <c r="L20" s="21" t="n">
        <f aca="false">E20-G20</f>
        <v>536.882484819</v>
      </c>
      <c r="M20" s="21" t="n">
        <f aca="false">(L20*100)/C20</f>
        <v>516.690230606883</v>
      </c>
      <c r="N20" s="21"/>
      <c r="O20" s="29" t="n">
        <f aca="false">NE!C20+SE!C20+SUD!C20+SV!C20+VEST!C20+NV!C20+CENTRU!C20+BI!C20</f>
        <v>1172.766</v>
      </c>
      <c r="P20" s="1" t="n">
        <f aca="false">NE!D20+SE!D20+SUD!D20+SV!D20+VEST!D20+NV!D20+CENTRU!D20+BI!D20</f>
        <v>672</v>
      </c>
      <c r="Q20" s="1" t="n">
        <f aca="false">NE!E20+SE!E20+SUD!E20+SV!E20+VEST!E20+NV!E20+CENTRU!E20+BI!E20</f>
        <v>4260.612484819</v>
      </c>
      <c r="R20" s="1" t="n">
        <f aca="false">NE!F20+SE!F20+SUD!F20+SV!F20+VEST!F20+NV!F20+CENTRU!F20+BI!F20</f>
        <v>114</v>
      </c>
      <c r="S20" s="1" t="n">
        <f aca="false">NE!G20+SE!G20+SUD!G20+SV!G20+VEST!G20+NV!G20+CENTRU!G20+BI!G20</f>
        <v>679.87510345</v>
      </c>
      <c r="T20" s="1" t="n">
        <f aca="false">NE!H20+SE!H20+SUD!H20+SV!H20+VEST!H20+NV!H20+CENTRU!H20+BI!H20</f>
        <v>203</v>
      </c>
      <c r="U20" s="21" t="n">
        <f aca="false">NE!I20+SE!I20+SUD!I20+SV!I20+VEST!I20+NV!I20+CENTRU!I20+BI!I20</f>
        <v>1217.47548623</v>
      </c>
      <c r="V20" s="1" t="e">
        <f aca="false">#REF!+#REF!+#REF!+#REF!+#REF!+#REF!+#REF!+#REF!</f>
        <v>#REF!</v>
      </c>
      <c r="W20" s="44" t="e">
        <f aca="false">#REF!+#REF!+#REF!+#REF!+#REF!+#REF!+#REF!+#REF!</f>
        <v>#REF!</v>
      </c>
      <c r="X20" s="1" t="e">
        <f aca="false">#REF!+#REF!+#REF!+#REF!+#REF!+#REF!+#REF!+#REF!</f>
        <v>#REF!</v>
      </c>
      <c r="Y20" s="1" t="n">
        <f aca="false">NE!J20+SE!J20+SUD!J20+SV!J20+VEST!J20+NV!J20+CENTRU!J20+BI!J20</f>
        <v>25.5670056475091</v>
      </c>
      <c r="Z20" s="1"/>
      <c r="AA20" s="82" t="n">
        <f aca="false">P20-R20-T20</f>
        <v>355</v>
      </c>
      <c r="AB20" s="82" t="n">
        <f aca="false">Q20-S20-U20</f>
        <v>2363.261895139</v>
      </c>
      <c r="AD20" s="83" t="n">
        <f aca="false">P20-R20</f>
        <v>558</v>
      </c>
      <c r="AE20" s="83" t="n">
        <f aca="false">Q20-S20</f>
        <v>3580.737381369</v>
      </c>
      <c r="AF20" s="81" t="n">
        <f aca="false">AE20*100/O20</f>
        <v>305.324112514261</v>
      </c>
      <c r="AG20" s="80" t="n">
        <f aca="false">AE20/4.0715</f>
        <v>879.463927635761</v>
      </c>
      <c r="AH20" s="0" t="n">
        <v>3.4</v>
      </c>
    </row>
    <row r="21" customFormat="false" ht="12.75" hidden="false" customHeight="false" outlineLevel="0" collapsed="false">
      <c r="A21" s="21"/>
      <c r="B21" s="32"/>
      <c r="C21" s="27"/>
      <c r="D21" s="31"/>
      <c r="E21" s="27"/>
      <c r="F21" s="31"/>
      <c r="G21" s="27"/>
      <c r="H21" s="31"/>
      <c r="I21" s="27"/>
      <c r="J21" s="28"/>
      <c r="K21" s="21" t="n">
        <f aca="false">E21-G21</f>
        <v>0</v>
      </c>
      <c r="L21" s="21" t="n">
        <f aca="false">E21-G21</f>
        <v>0</v>
      </c>
      <c r="M21" s="21" t="e">
        <f aca="false">(L21*100)/C21</f>
        <v>#DIV/0!</v>
      </c>
      <c r="N21" s="21"/>
      <c r="O21" s="29" t="n">
        <f aca="false">NE!C21+SE!C21+SUD!C21+SV!C21+VEST!C21+NV!C21+CENTRU!C21+BI!C21</f>
        <v>0</v>
      </c>
      <c r="P21" s="1" t="n">
        <f aca="false">NE!D21+SE!D21+SUD!D21+SV!D21+VEST!D21+NV!D21+CENTRU!D21+BI!D21</f>
        <v>0</v>
      </c>
      <c r="R21" s="1" t="n">
        <f aca="false">NE!F21+SE!F21+SUD!F21+SV!F21+VEST!F21+NV!F21+CENTRU!F21+BI!F21</f>
        <v>0</v>
      </c>
      <c r="AA21" s="82" t="n">
        <f aca="false">P21-R21-T21</f>
        <v>0</v>
      </c>
      <c r="AB21" s="82" t="n">
        <f aca="false">Q21-S21-U21</f>
        <v>0</v>
      </c>
      <c r="AD21" s="83" t="n">
        <f aca="false">P21-R21</f>
        <v>0</v>
      </c>
      <c r="AE21" s="83"/>
      <c r="AF21" s="81" t="e">
        <f aca="false">AE21*100/O21</f>
        <v>#DIV/0!</v>
      </c>
      <c r="AG21" s="80" t="n">
        <f aca="false">AE21/4.0715</f>
        <v>0</v>
      </c>
    </row>
    <row r="22" customFormat="false" ht="12.75" hidden="false" customHeight="false" outlineLevel="0" collapsed="false">
      <c r="A22" s="21"/>
      <c r="B22" s="17" t="s">
        <v>27</v>
      </c>
      <c r="C22" s="18" t="n">
        <f aca="false">C23+C24+C25</f>
        <v>210.84</v>
      </c>
      <c r="D22" s="33" t="n">
        <f aca="false">D23+D24+D25</f>
        <v>521</v>
      </c>
      <c r="E22" s="18" t="n">
        <f aca="false">E23+E24+E25</f>
        <v>769.12</v>
      </c>
      <c r="F22" s="33" t="n">
        <f aca="false">F23+F24+F25</f>
        <v>214</v>
      </c>
      <c r="G22" s="18" t="n">
        <f aca="false">G23+G24+G25</f>
        <v>424.79935277</v>
      </c>
      <c r="H22" s="33" t="n">
        <f aca="false">H23+H24+H25</f>
        <v>174</v>
      </c>
      <c r="I22" s="18" t="n">
        <f aca="false">I23+I24+I25</f>
        <v>190.29027145999</v>
      </c>
      <c r="J22" s="20" t="n">
        <f aca="false">K22/C22</f>
        <v>1.63308977058433</v>
      </c>
      <c r="K22" s="21" t="n">
        <f aca="false">E22-G22</f>
        <v>344.32064723</v>
      </c>
      <c r="L22" s="21" t="n">
        <f aca="false">L23+L24+L25</f>
        <v>344.32064723</v>
      </c>
      <c r="M22" s="21" t="n">
        <f aca="false">(L22*100)/C22</f>
        <v>163.308977058433</v>
      </c>
      <c r="N22" s="21"/>
      <c r="O22" s="81" t="n">
        <f aca="false">NE!C22+SE!C22+SUD!C22+SV!C22+VEST!C22+NV!C22+CENTRU!C22+BI!C22</f>
        <v>2359.056</v>
      </c>
      <c r="P22" s="1" t="n">
        <f aca="false">NE!D22+SE!D22+SUD!D22+SV!D22+VEST!D22+NV!D22+CENTRU!D22+BI!D22</f>
        <v>4743</v>
      </c>
      <c r="Q22" s="1" t="n">
        <f aca="false">NE!E22+SE!E22+SUD!E22+SV!E22+VEST!E22+NV!E22+CENTRU!E22+BI!E22</f>
        <v>6939.88303716</v>
      </c>
      <c r="R22" s="1" t="n">
        <f aca="false">NE!F22+SE!F22+SUD!F22+SV!F22+VEST!F22+NV!F22+CENTRU!F22+BI!F22</f>
        <v>2135</v>
      </c>
      <c r="S22" s="1" t="n">
        <f aca="false">NE!G22+SE!G22+SUD!G22+SV!G22+VEST!G22+NV!G22+CENTRU!G22+BI!G22</f>
        <v>3338.9965643122</v>
      </c>
      <c r="T22" s="1" t="n">
        <f aca="false">NE!H22+SE!H22+SUD!H22+SV!H22+VEST!H22+NV!H22+CENTRU!H22+BI!H22</f>
        <v>1733</v>
      </c>
      <c r="U22" s="21" t="n">
        <f aca="false">NE!I22+SE!I22+SUD!I22+SV!I22+VEST!I22+NV!I22+CENTRU!I22+BI!I22</f>
        <v>1949.86671421035</v>
      </c>
      <c r="V22" s="1" t="e">
        <f aca="false">#REF!+#REF!+#REF!+#REF!+#REF!+#REF!+#REF!+#REF!</f>
        <v>#REF!</v>
      </c>
      <c r="W22" s="44" t="e">
        <f aca="false">#REF!+#REF!+#REF!+#REF!+#REF!+#REF!+#REF!+#REF!</f>
        <v>#REF!</v>
      </c>
      <c r="X22" s="1" t="e">
        <f aca="false">#REF!+#REF!+#REF!+#REF!+#REF!+#REF!+#REF!+#REF!</f>
        <v>#REF!</v>
      </c>
      <c r="Y22" s="1" t="n">
        <f aca="false">NE!J22+SE!J22+SUD!J22+SV!J22+VEST!J22+NV!J22+CENTRU!J22+BI!J22</f>
        <v>12.2600212814161</v>
      </c>
      <c r="Z22" s="1"/>
      <c r="AA22" s="82" t="n">
        <f aca="false">P22-R22-T22</f>
        <v>875</v>
      </c>
      <c r="AB22" s="82" t="n">
        <f aca="false">Q22-S22-U22</f>
        <v>1651.01975863745</v>
      </c>
      <c r="AD22" s="83" t="n">
        <f aca="false">P22-R22</f>
        <v>2608</v>
      </c>
      <c r="AE22" s="83" t="n">
        <f aca="false">Q22-S22</f>
        <v>3600.8864728478</v>
      </c>
      <c r="AF22" s="81" t="n">
        <f aca="false">AE22*100/O22</f>
        <v>152.640991686836</v>
      </c>
      <c r="AG22" s="80" t="n">
        <f aca="false">AE22/4.0715</f>
        <v>884.412740475943</v>
      </c>
    </row>
    <row r="23" customFormat="false" ht="12.75" hidden="false" customHeight="false" outlineLevel="0" collapsed="false">
      <c r="A23" s="21" t="n">
        <v>30.38</v>
      </c>
      <c r="B23" s="23" t="s">
        <v>28</v>
      </c>
      <c r="C23" s="27" t="n">
        <f aca="false">A23*$C$6</f>
        <v>127.596</v>
      </c>
      <c r="D23" s="31" t="n">
        <v>34</v>
      </c>
      <c r="E23" s="27" t="n">
        <v>492.81</v>
      </c>
      <c r="F23" s="31" t="n">
        <v>25</v>
      </c>
      <c r="G23" s="27" t="n">
        <v>337.11633979</v>
      </c>
      <c r="H23" s="31" t="n">
        <v>5</v>
      </c>
      <c r="I23" s="27" t="n">
        <v>81.69518092</v>
      </c>
      <c r="J23" s="28" t="n">
        <f aca="false">K23/C23</f>
        <v>1.22020800189661</v>
      </c>
      <c r="K23" s="21" t="n">
        <f aca="false">E23-G23</f>
        <v>155.69366021</v>
      </c>
      <c r="L23" s="21" t="n">
        <f aca="false">E23-G23</f>
        <v>155.69366021</v>
      </c>
      <c r="M23" s="21" t="n">
        <f aca="false">(L23*100)/C23</f>
        <v>122.020800189661</v>
      </c>
      <c r="N23" s="21"/>
      <c r="O23" s="29" t="n">
        <f aca="false">NE!C23+SE!C23+SUD!C23+SV!C23+VEST!C23+NV!C23+CENTRU!C23+BI!C23</f>
        <v>1157.814</v>
      </c>
      <c r="P23" s="1" t="n">
        <f aca="false">NE!D23+SE!D23+SUD!D23+SV!D23+VEST!D23+NV!D23+CENTRU!D23+BI!D23</f>
        <v>279</v>
      </c>
      <c r="Q23" s="1" t="n">
        <f aca="false">NE!E23+SE!E23+SUD!E23+SV!E23+VEST!E23+NV!E23+CENTRU!E23+BI!E23</f>
        <v>4168.49405855</v>
      </c>
      <c r="R23" s="1" t="n">
        <f aca="false">NE!F23+SE!F23+SUD!F23+SV!F23+VEST!F23+NV!F23+CENTRU!F23+BI!F23</f>
        <v>146</v>
      </c>
      <c r="S23" s="1" t="n">
        <f aca="false">NE!G23+SE!G23+SUD!G23+SV!G23+VEST!G23+NV!G23+CENTRU!G23+BI!G23</f>
        <v>2232.97567894</v>
      </c>
      <c r="T23" s="1" t="n">
        <f aca="false">NE!H23+SE!H23+SUD!H23+SV!H23+VEST!H23+NV!H23+CENTRU!H23+BI!H23</f>
        <v>65</v>
      </c>
      <c r="U23" s="21" t="n">
        <f aca="false">NE!I23+SE!I23+SUD!I23+SV!I23+VEST!I23+NV!I23+CENTRU!I23+BI!I23</f>
        <v>788.99383532</v>
      </c>
      <c r="V23" s="1" t="e">
        <f aca="false">#REF!+#REF!+#REF!+#REF!+#REF!+#REF!+#REF!+#REF!</f>
        <v>#REF!</v>
      </c>
      <c r="W23" s="44" t="e">
        <f aca="false">#REF!+#REF!+#REF!+#REF!+#REF!+#REF!+#REF!+#REF!</f>
        <v>#REF!</v>
      </c>
      <c r="X23" s="1" t="e">
        <f aca="false">#REF!+#REF!+#REF!+#REF!+#REF!+#REF!+#REF!+#REF!</f>
        <v>#REF!</v>
      </c>
      <c r="Y23" s="1" t="n">
        <f aca="false">NE!J23+SE!J23+SUD!J23+SV!J23+VEST!J23+NV!J23+CENTRU!J23+BI!J23</f>
        <v>13.4418717750513</v>
      </c>
      <c r="Z23" s="1"/>
      <c r="AA23" s="82" t="n">
        <f aca="false">P23-R23-T23</f>
        <v>68</v>
      </c>
      <c r="AB23" s="82" t="n">
        <f aca="false">Q23-S23-U23</f>
        <v>1146.52454429</v>
      </c>
      <c r="AD23" s="83" t="n">
        <f aca="false">P23-R23</f>
        <v>133</v>
      </c>
      <c r="AE23" s="83" t="n">
        <f aca="false">Q23-S23</f>
        <v>1935.51837961</v>
      </c>
      <c r="AF23" s="81" t="n">
        <f aca="false">AE23*100/O23</f>
        <v>167.170061824265</v>
      </c>
      <c r="AG23" s="80" t="n">
        <f aca="false">AE23/4.0715</f>
        <v>475.382139164927</v>
      </c>
      <c r="AH23" s="0" t="n">
        <v>4.1</v>
      </c>
    </row>
    <row r="24" customFormat="false" ht="12.75" hidden="false" customHeight="false" outlineLevel="0" collapsed="false">
      <c r="A24" s="21" t="n">
        <v>0</v>
      </c>
      <c r="B24" s="23" t="s">
        <v>29</v>
      </c>
      <c r="C24" s="27" t="n">
        <f aca="false">A24*$C$6</f>
        <v>0</v>
      </c>
      <c r="D24" s="31" t="n">
        <v>0</v>
      </c>
      <c r="E24" s="27" t="n">
        <v>0</v>
      </c>
      <c r="F24" s="31" t="n">
        <v>0</v>
      </c>
      <c r="G24" s="27" t="n">
        <v>0</v>
      </c>
      <c r="H24" s="31" t="n">
        <v>0</v>
      </c>
      <c r="I24" s="27" t="n">
        <v>0</v>
      </c>
      <c r="J24" s="28" t="n">
        <v>0</v>
      </c>
      <c r="K24" s="21" t="n">
        <f aca="false">E24-G24</f>
        <v>0</v>
      </c>
      <c r="L24" s="21" t="n">
        <f aca="false">E24-G24</f>
        <v>0</v>
      </c>
      <c r="M24" s="21" t="e">
        <f aca="false">(L24*100)/C24</f>
        <v>#DIV/0!</v>
      </c>
      <c r="N24" s="21"/>
      <c r="O24" s="29" t="n">
        <f aca="false">NE!C24+SE!C24+SUD!C24+SV!C24+VEST!C24+NV!C24+CENTRU!C24+BI!C24</f>
        <v>127.89</v>
      </c>
      <c r="P24" s="1" t="n">
        <f aca="false">NE!D24+SE!D24+SUD!D24+SV!D24+VEST!D24+NV!D24+CENTRU!D24+BI!D24</f>
        <v>9</v>
      </c>
      <c r="Q24" s="1" t="n">
        <f aca="false">NE!E24+SE!E24+SUD!E24+SV!E24+VEST!E24+NV!E24+CENTRU!E24+BI!E24</f>
        <v>189.456</v>
      </c>
      <c r="R24" s="1" t="n">
        <f aca="false">NE!F24+SE!F24+SUD!F24+SV!F24+VEST!F24+NV!F24+CENTRU!F24+BI!F24</f>
        <v>2</v>
      </c>
      <c r="S24" s="1" t="n">
        <f aca="false">NE!G24+SE!G24+SUD!G24+SV!G24+VEST!G24+NV!G24+CENTRU!G24+BI!G24</f>
        <v>17.636</v>
      </c>
      <c r="T24" s="1" t="n">
        <f aca="false">NE!H24+SE!H24+SUD!H24+SV!H24+VEST!H24+NV!H24+CENTRU!H24+BI!H24</f>
        <v>5</v>
      </c>
      <c r="U24" s="21" t="n">
        <f aca="false">NE!I24+SE!I24+SUD!I24+SV!I24+VEST!I24+NV!I24+CENTRU!I24+BI!I24</f>
        <v>148.43293747</v>
      </c>
      <c r="V24" s="1" t="e">
        <f aca="false">#REF!+#REF!+#REF!+#REF!+#REF!+#REF!+#REF!+#REF!</f>
        <v>#REF!</v>
      </c>
      <c r="W24" s="44" t="e">
        <f aca="false">#REF!+#REF!+#REF!+#REF!+#REF!+#REF!+#REF!+#REF!</f>
        <v>#REF!</v>
      </c>
      <c r="X24" s="1" t="e">
        <f aca="false">#REF!+#REF!+#REF!+#REF!+#REF!+#REF!+#REF!+#REF!</f>
        <v>#REF!</v>
      </c>
      <c r="Y24" s="1" t="n">
        <f aca="false">NE!J24+SE!J24+SUD!J24+SV!J24+VEST!J24+NV!J24+CENTRU!J24+BI!J24</f>
        <v>2.61327009859916</v>
      </c>
      <c r="Z24" s="1"/>
      <c r="AA24" s="82" t="n">
        <f aca="false">P24-R24-T24</f>
        <v>2</v>
      </c>
      <c r="AB24" s="82" t="n">
        <f aca="false">Q24-S24-U24</f>
        <v>23.38706253</v>
      </c>
      <c r="AD24" s="83" t="n">
        <f aca="false">P24-R24</f>
        <v>7</v>
      </c>
      <c r="AE24" s="83" t="n">
        <f aca="false">Q24-S24</f>
        <v>171.82</v>
      </c>
      <c r="AF24" s="81" t="n">
        <f aca="false">AE24*100/O24</f>
        <v>134.349831886778</v>
      </c>
      <c r="AG24" s="80" t="n">
        <f aca="false">AE24/4.0715</f>
        <v>42.2006631462606</v>
      </c>
      <c r="AH24" s="0" t="n">
        <v>4.2</v>
      </c>
    </row>
    <row r="25" customFormat="false" ht="12.75" hidden="false" customHeight="false" outlineLevel="0" collapsed="false">
      <c r="A25" s="21" t="n">
        <v>19.82</v>
      </c>
      <c r="B25" s="23" t="s">
        <v>30</v>
      </c>
      <c r="C25" s="27" t="n">
        <f aca="false">A25*$C$6</f>
        <v>83.244</v>
      </c>
      <c r="D25" s="31" t="n">
        <v>487</v>
      </c>
      <c r="E25" s="27" t="n">
        <v>276.31</v>
      </c>
      <c r="F25" s="31" t="n">
        <v>189</v>
      </c>
      <c r="G25" s="27" t="n">
        <v>87.68301298</v>
      </c>
      <c r="H25" s="31" t="n">
        <v>169</v>
      </c>
      <c r="I25" s="27" t="n">
        <v>108.59509053999</v>
      </c>
      <c r="J25" s="28" t="n">
        <f aca="false">K25/C25</f>
        <v>2.2659529457979</v>
      </c>
      <c r="K25" s="21" t="n">
        <f aca="false">E25-G25</f>
        <v>188.62698702</v>
      </c>
      <c r="L25" s="21" t="n">
        <f aca="false">E25-G25</f>
        <v>188.62698702</v>
      </c>
      <c r="M25" s="21" t="n">
        <f aca="false">(L25*100)/C25</f>
        <v>226.59529457979</v>
      </c>
      <c r="N25" s="21"/>
      <c r="O25" s="29" t="n">
        <f aca="false">NE!C25+SE!C25+SUD!C25+SV!C25+VEST!C25+NV!C25+CENTRU!C25+BI!C25</f>
        <v>1073.352</v>
      </c>
      <c r="P25" s="1" t="n">
        <f aca="false">NE!D25+SE!D25+SUD!D25+SV!D25+VEST!D25+NV!D25+CENTRU!D25+BI!D25</f>
        <v>4455</v>
      </c>
      <c r="Q25" s="29" t="n">
        <f aca="false">NE!E25+SE!E25+SUD!E25+SV!E25+VEST!E25+NV!E25+CENTRU!E25+BI!E25</f>
        <v>2581.93297861</v>
      </c>
      <c r="R25" s="1" t="n">
        <f aca="false">NE!F25+SE!F25+SUD!F25+SV!F25+VEST!F25+NV!F25+CENTRU!F25+BI!F25</f>
        <v>1987</v>
      </c>
      <c r="S25" s="29" t="n">
        <f aca="false">NE!G25+SE!G25+SUD!G25+SV!G25+VEST!G25+NV!G25+CENTRU!G25+BI!G25</f>
        <v>1088.3848853722</v>
      </c>
      <c r="T25" s="1" t="n">
        <f aca="false">NE!H25+SE!H25+SUD!H25+SV!H25+VEST!H25+NV!H25+CENTRU!H25+BI!H25</f>
        <v>1663</v>
      </c>
      <c r="U25" s="21" t="n">
        <f aca="false">NE!I25+SE!I25+SUD!I25+SV!I25+VEST!I25+NV!I25+CENTRU!I25+BI!I25</f>
        <v>1012.43994142035</v>
      </c>
      <c r="V25" s="29" t="e">
        <f aca="false">#REF!+#REF!+#REF!+#REF!+#REF!+#REF!+#REF!+#REF!</f>
        <v>#REF!</v>
      </c>
      <c r="W25" s="44" t="e">
        <f aca="false">#REF!+#REF!+#REF!+#REF!+#REF!+#REF!+#REF!+#REF!</f>
        <v>#REF!</v>
      </c>
      <c r="X25" s="29" t="e">
        <f aca="false">#REF!+#REF!+#REF!+#REF!+#REF!+#REF!+#REF!+#REF!</f>
        <v>#REF!</v>
      </c>
      <c r="Y25" s="29" t="n">
        <f aca="false">NE!J25+SE!J25+SUD!J25+SV!J25+VEST!J25+NV!J25+CENTRU!J25+BI!J25</f>
        <v>11.5934619453446</v>
      </c>
      <c r="Z25" s="1"/>
      <c r="AA25" s="82" t="n">
        <f aca="false">P25-R25-T25</f>
        <v>805</v>
      </c>
      <c r="AB25" s="82" t="n">
        <f aca="false">Q25-S25-U25</f>
        <v>481.10815181745</v>
      </c>
      <c r="AD25" s="83" t="n">
        <f aca="false">P25-R25</f>
        <v>2468</v>
      </c>
      <c r="AE25" s="83" t="n">
        <f aca="false">Q25-S25</f>
        <v>1493.5480932378</v>
      </c>
      <c r="AF25" s="81" t="n">
        <f aca="false">AE25*100/O25</f>
        <v>139.148023503734</v>
      </c>
      <c r="AG25" s="80" t="n">
        <f aca="false">AE25/4.0715</f>
        <v>366.829938164755</v>
      </c>
      <c r="AH25" s="0" t="n">
        <v>4.3</v>
      </c>
    </row>
    <row r="26" customFormat="false" ht="12.75" hidden="false" customHeight="false" outlineLevel="0" collapsed="false">
      <c r="A26" s="21"/>
      <c r="B26" s="32"/>
      <c r="C26" s="27"/>
      <c r="D26" s="31"/>
      <c r="E26" s="27"/>
      <c r="F26" s="31"/>
      <c r="G26" s="27"/>
      <c r="H26" s="31"/>
      <c r="I26" s="27"/>
      <c r="J26" s="28"/>
      <c r="K26" s="21" t="n">
        <f aca="false">E26-G26</f>
        <v>0</v>
      </c>
      <c r="L26" s="21" t="n">
        <f aca="false">E26-G26</f>
        <v>0</v>
      </c>
      <c r="M26" s="21" t="e">
        <f aca="false">(L26*100)/C26</f>
        <v>#DIV/0!</v>
      </c>
      <c r="N26" s="21"/>
      <c r="O26" s="29" t="n">
        <f aca="false">NE!C26+SE!C26+SUD!C26+SV!C26+VEST!C26+NV!C26+CENTRU!C26+BI!C26</f>
        <v>0</v>
      </c>
      <c r="P26" s="1" t="n">
        <f aca="false">NE!D26+SE!D26+SUD!D26+SV!D26+VEST!D26+NV!D26+CENTRU!D26+BI!D26</f>
        <v>0</v>
      </c>
      <c r="R26" s="1" t="n">
        <f aca="false">NE!F26+SE!F26+SUD!F26+SV!F26+VEST!F26+NV!F26+CENTRU!F26+BI!F26</f>
        <v>0</v>
      </c>
      <c r="AA26" s="82" t="n">
        <f aca="false">P26-R26-T26</f>
        <v>0</v>
      </c>
      <c r="AB26" s="82" t="n">
        <f aca="false">Q26-S26-U26</f>
        <v>0</v>
      </c>
      <c r="AD26" s="83" t="n">
        <f aca="false">P26-R26</f>
        <v>0</v>
      </c>
      <c r="AE26" s="83"/>
      <c r="AF26" s="81" t="e">
        <f aca="false">AE26*100/O26</f>
        <v>#DIV/0!</v>
      </c>
      <c r="AG26" s="80" t="n">
        <f aca="false">AE26/4.0715</f>
        <v>0</v>
      </c>
    </row>
    <row r="27" customFormat="false" ht="12.75" hidden="false" customHeight="false" outlineLevel="0" collapsed="false">
      <c r="A27" s="21"/>
      <c r="B27" s="17" t="s">
        <v>31</v>
      </c>
      <c r="C27" s="18" t="n">
        <f aca="false">C28+C29+C30</f>
        <v>269.766</v>
      </c>
      <c r="D27" s="33" t="n">
        <f aca="false">D28+D29+D30</f>
        <v>81</v>
      </c>
      <c r="E27" s="18" t="n">
        <f aca="false">E28+E29+E30</f>
        <v>696.55774026</v>
      </c>
      <c r="F27" s="33" t="n">
        <f aca="false">F28+F29+F30</f>
        <v>35</v>
      </c>
      <c r="G27" s="18" t="n">
        <f aca="false">G28+G29+G30</f>
        <v>109.54086331</v>
      </c>
      <c r="H27" s="33" t="n">
        <f aca="false">H28+H29+H30</f>
        <v>50</v>
      </c>
      <c r="I27" s="18" t="n">
        <f aca="false">I28+I29+I30</f>
        <v>502.04363084</v>
      </c>
      <c r="J27" s="20" t="n">
        <f aca="false">K27/C27</f>
        <v>2.17602246743474</v>
      </c>
      <c r="K27" s="21" t="n">
        <f aca="false">E27-G27</f>
        <v>587.01687695</v>
      </c>
      <c r="L27" s="21" t="n">
        <f aca="false">L28+L29+L30</f>
        <v>587.01687695</v>
      </c>
      <c r="M27" s="21" t="n">
        <f aca="false">(L27*100)/C27</f>
        <v>217.602246743474</v>
      </c>
      <c r="N27" s="21"/>
      <c r="O27" s="81" t="n">
        <f aca="false">NE!C27+SE!C27+SUD!C27+SV!C27+VEST!C27+NV!C27+CENTRU!C27+BI!C27</f>
        <v>3021.27</v>
      </c>
      <c r="P27" s="1" t="n">
        <f aca="false">NE!D27+SE!D27+SUD!D27+SV!D27+VEST!D27+NV!D27+CENTRU!D27+BI!D27</f>
        <v>1190</v>
      </c>
      <c r="Q27" s="1" t="n">
        <f aca="false">NE!E27+SE!E27+SUD!E27+SV!E27+VEST!E27+NV!E27+CENTRU!E27+BI!E27</f>
        <v>6395.469201704</v>
      </c>
      <c r="R27" s="1" t="n">
        <f aca="false">NE!F27+SE!F27+SUD!F27+SV!F27+VEST!F27+NV!F27+CENTRU!F27+BI!F27</f>
        <v>446</v>
      </c>
      <c r="S27" s="1" t="n">
        <f aca="false">NE!G27+SE!G27+SUD!G27+SV!G27+VEST!G27+NV!G27+CENTRU!G27+BI!G27</f>
        <v>2009.881311134</v>
      </c>
      <c r="T27" s="1" t="n">
        <f aca="false">NE!H27+SE!H27+SUD!H27+SV!H27+VEST!H27+NV!H27+CENTRU!H27+BI!H27</f>
        <v>522</v>
      </c>
      <c r="U27" s="21" t="n">
        <f aca="false">NE!I27+SE!I27+SUD!I27+SV!I27+VEST!I27+NV!I27+CENTRU!I27+BI!I27</f>
        <v>2827.60519473011</v>
      </c>
      <c r="V27" s="1" t="e">
        <f aca="false">#REF!+#REF!+#REF!+#REF!+#REF!+#REF!+#REF!+#REF!</f>
        <v>#REF!</v>
      </c>
      <c r="W27" s="44" t="e">
        <f aca="false">#REF!+#REF!+#REF!+#REF!+#REF!+#REF!+#REF!+#REF!</f>
        <v>#REF!</v>
      </c>
      <c r="X27" s="1" t="e">
        <f aca="false">#REF!+#REF!+#REF!+#REF!+#REF!+#REF!+#REF!+#REF!</f>
        <v>#REF!</v>
      </c>
      <c r="Y27" s="1" t="n">
        <f aca="false">NE!J27+SE!J27+SUD!J27+SV!J27+VEST!J27+NV!J27+CENTRU!J27+BI!J27</f>
        <v>12.0053173976954</v>
      </c>
      <c r="Z27" s="1"/>
      <c r="AA27" s="82" t="n">
        <f aca="false">P27-R27-T27</f>
        <v>222</v>
      </c>
      <c r="AB27" s="82" t="n">
        <f aca="false">Q27-S27-U27</f>
        <v>1557.98269583989</v>
      </c>
      <c r="AD27" s="83" t="n">
        <f aca="false">P27-R27</f>
        <v>744</v>
      </c>
      <c r="AE27" s="83" t="n">
        <f aca="false">Q27-S27</f>
        <v>4385.58789057</v>
      </c>
      <c r="AF27" s="81" t="n">
        <f aca="false">AE27*100/O27</f>
        <v>145.157099185773</v>
      </c>
      <c r="AG27" s="80" t="n">
        <f aca="false">AE27/4.0715</f>
        <v>1077.14304078841</v>
      </c>
    </row>
    <row r="28" customFormat="false" ht="12.75" hidden="false" customHeight="false" outlineLevel="0" collapsed="false">
      <c r="A28" s="21" t="n">
        <v>19.23</v>
      </c>
      <c r="B28" s="23" t="s">
        <v>32</v>
      </c>
      <c r="C28" s="27" t="n">
        <f aca="false">A28*$C$6</f>
        <v>80.766</v>
      </c>
      <c r="D28" s="31" t="n">
        <v>11</v>
      </c>
      <c r="E28" s="27" t="n">
        <v>187.03</v>
      </c>
      <c r="F28" s="31" t="n">
        <v>2</v>
      </c>
      <c r="G28" s="27" t="n">
        <v>0</v>
      </c>
      <c r="H28" s="31" t="n">
        <v>6</v>
      </c>
      <c r="I28" s="27" t="n">
        <v>117.83593013</v>
      </c>
      <c r="J28" s="28" t="n">
        <f aca="false">K28/C28</f>
        <v>2.3157021518956</v>
      </c>
      <c r="K28" s="21" t="n">
        <f aca="false">E28-G28</f>
        <v>187.03</v>
      </c>
      <c r="L28" s="21" t="n">
        <f aca="false">E28-G28</f>
        <v>187.03</v>
      </c>
      <c r="M28" s="21" t="n">
        <f aca="false">(L28*100)/C28</f>
        <v>231.57021518956</v>
      </c>
      <c r="N28" s="21"/>
      <c r="O28" s="29" t="n">
        <f aca="false">NE!C28+SE!C28+SUD!C28+SV!C28+VEST!C28+NV!C28+CENTRU!C28+BI!C28</f>
        <v>1092.84</v>
      </c>
      <c r="P28" s="1" t="n">
        <f aca="false">NE!D28+SE!D28+SUD!D28+SV!D28+VEST!D28+NV!D28+CENTRU!D28+BI!D28</f>
        <v>179</v>
      </c>
      <c r="Q28" s="1" t="n">
        <f aca="false">NE!E28+SE!E28+SUD!E28+SV!E28+VEST!E28+NV!E28+CENTRU!E28+BI!E28</f>
        <v>2445.77</v>
      </c>
      <c r="R28" s="1" t="n">
        <f aca="false">NE!F28+SE!F28+SUD!F28+SV!F28+VEST!F28+NV!F28+CENTRU!F28+BI!F28</f>
        <v>42</v>
      </c>
      <c r="S28" s="1" t="n">
        <f aca="false">NE!G28+SE!G28+SUD!G28+SV!G28+VEST!G28+NV!G28+CENTRU!G28+BI!G28</f>
        <v>392.16857897</v>
      </c>
      <c r="T28" s="1" t="n">
        <f aca="false">NE!H28+SE!H28+SUD!H28+SV!H28+VEST!H28+NV!H28+CENTRU!H28+BI!H28</f>
        <v>69</v>
      </c>
      <c r="U28" s="21" t="n">
        <f aca="false">NE!I28+SE!I28+SUD!I28+SV!I28+VEST!I28+NV!I28+CENTRU!I28+BI!I28</f>
        <v>1185.97426948</v>
      </c>
      <c r="V28" s="1" t="e">
        <f aca="false">#REF!+#REF!+#REF!+#REF!+#REF!+#REF!+#REF!+#REF!</f>
        <v>#REF!</v>
      </c>
      <c r="W28" s="44" t="e">
        <f aca="false">#REF!+#REF!+#REF!+#REF!+#REF!+#REF!+#REF!+#REF!</f>
        <v>#REF!</v>
      </c>
      <c r="X28" s="1" t="e">
        <f aca="false">#REF!+#REF!+#REF!+#REF!+#REF!+#REF!+#REF!+#REF!</f>
        <v>#REF!</v>
      </c>
      <c r="Y28" s="1" t="n">
        <f aca="false">NE!J28+SE!J28+SUD!J28+SV!J28+VEST!J28+NV!J28+CENTRU!J28+BI!J28</f>
        <v>15.7839747557266</v>
      </c>
      <c r="Z28" s="1"/>
      <c r="AA28" s="82" t="n">
        <f aca="false">P28-R28-T28</f>
        <v>68</v>
      </c>
      <c r="AB28" s="82" t="n">
        <f aca="false">Q28-S28-U28</f>
        <v>867.62715155</v>
      </c>
      <c r="AD28" s="83" t="n">
        <f aca="false">P28-R28</f>
        <v>137</v>
      </c>
      <c r="AE28" s="83" t="n">
        <f aca="false">Q28-S28</f>
        <v>2053.60142103</v>
      </c>
      <c r="AF28" s="81" t="n">
        <f aca="false">AE28*100/O28</f>
        <v>187.91418881355</v>
      </c>
      <c r="AG28" s="80" t="n">
        <f aca="false">AE28/4.0715</f>
        <v>504.38448263048</v>
      </c>
      <c r="AH28" s="0" t="n">
        <v>5.1</v>
      </c>
    </row>
    <row r="29" customFormat="false" ht="12.75" hidden="false" customHeight="false" outlineLevel="0" collapsed="false">
      <c r="A29" s="21" t="n">
        <v>32.72</v>
      </c>
      <c r="B29" s="23" t="s">
        <v>33</v>
      </c>
      <c r="C29" s="27" t="n">
        <f aca="false">A29*$C$6</f>
        <v>137.424</v>
      </c>
      <c r="D29" s="31" t="n">
        <v>9</v>
      </c>
      <c r="E29" s="27" t="n">
        <v>186.67</v>
      </c>
      <c r="F29" s="31" t="n">
        <v>4</v>
      </c>
      <c r="G29" s="27" t="n">
        <v>53.91336686</v>
      </c>
      <c r="H29" s="31" t="n">
        <v>3</v>
      </c>
      <c r="I29" s="27" t="n">
        <v>84.11683311</v>
      </c>
      <c r="J29" s="28" t="n">
        <f aca="false">K29/C29</f>
        <v>0.966036741326115</v>
      </c>
      <c r="K29" s="21" t="n">
        <f aca="false">E29-G29</f>
        <v>132.75663314</v>
      </c>
      <c r="L29" s="21" t="n">
        <f aca="false">E29-G29</f>
        <v>132.75663314</v>
      </c>
      <c r="M29" s="21" t="n">
        <f aca="false">(L29*100)/C29</f>
        <v>96.6036741326115</v>
      </c>
      <c r="N29" s="21"/>
      <c r="O29" s="29" t="n">
        <f aca="false">NE!C29+SE!C29+SUD!C29+SV!C29+VEST!C29+NV!C29+CENTRU!C29+BI!C29</f>
        <v>1346.31</v>
      </c>
      <c r="P29" s="1" t="n">
        <f aca="false">NE!D29+SE!D29+SUD!D29+SV!D29+VEST!D29+NV!D29+CENTRU!D29+BI!D29</f>
        <v>305</v>
      </c>
      <c r="Q29" s="1" t="n">
        <f aca="false">NE!E29+SE!E29+SUD!E29+SV!E29+VEST!E29+NV!E29+CENTRU!E29+BI!E29</f>
        <v>3169.17697578</v>
      </c>
      <c r="R29" s="1" t="n">
        <f aca="false">NE!F29+SE!F29+SUD!F29+SV!F29+VEST!F29+NV!F29+CENTRU!F29+BI!F29</f>
        <v>149</v>
      </c>
      <c r="S29" s="1" t="n">
        <f aca="false">NE!G29+SE!G29+SUD!G29+SV!G29+VEST!G29+NV!G29+CENTRU!G29+BI!G29</f>
        <v>1401.97336794</v>
      </c>
      <c r="T29" s="1" t="n">
        <f aca="false">NE!H29+SE!H29+SUD!H29+SV!H29+VEST!H29+NV!H29+CENTRU!H29+BI!H29</f>
        <v>105</v>
      </c>
      <c r="U29" s="21" t="n">
        <f aca="false">NE!I29+SE!I29+SUD!I29+SV!I29+VEST!I29+NV!I29+CENTRU!I29+BI!I29</f>
        <v>1117.54083865</v>
      </c>
      <c r="V29" s="1" t="e">
        <f aca="false">#REF!+#REF!+#REF!+#REF!+#REF!+#REF!+#REF!+#REF!</f>
        <v>#REF!</v>
      </c>
      <c r="W29" s="44" t="e">
        <f aca="false">#REF!+#REF!+#REF!+#REF!+#REF!+#REF!+#REF!+#REF!</f>
        <v>#REF!</v>
      </c>
      <c r="X29" s="1" t="e">
        <f aca="false">#REF!+#REF!+#REF!+#REF!+#REF!+#REF!+#REF!+#REF!</f>
        <v>#REF!</v>
      </c>
      <c r="Y29" s="1" t="n">
        <f aca="false">NE!J29+SE!J29+SUD!J29+SV!J29+VEST!J29+NV!J29+CENTRU!J29+BI!J29</f>
        <v>10.8251441026364</v>
      </c>
      <c r="Z29" s="1"/>
      <c r="AA29" s="82" t="n">
        <f aca="false">P29-R29-T29</f>
        <v>51</v>
      </c>
      <c r="AB29" s="82" t="n">
        <f aca="false">Q29-S29-U29</f>
        <v>649.66276919</v>
      </c>
      <c r="AD29" s="83" t="n">
        <f aca="false">P29-R29</f>
        <v>156</v>
      </c>
      <c r="AE29" s="83" t="n">
        <f aca="false">Q29-S29</f>
        <v>1767.20360784</v>
      </c>
      <c r="AF29" s="81" t="n">
        <f aca="false">AE29*100/O29</f>
        <v>131.262755817011</v>
      </c>
      <c r="AG29" s="80" t="n">
        <f aca="false">AE29/4.0715</f>
        <v>434.042394164313</v>
      </c>
      <c r="AH29" s="0" t="n">
        <v>5.2</v>
      </c>
      <c r="AI29" s="29" t="n">
        <f aca="false">E29-G29-I29</f>
        <v>48.63980003</v>
      </c>
      <c r="AJ29" s="29" t="n">
        <f aca="false">C29-AI29</f>
        <v>88.78419997</v>
      </c>
    </row>
    <row r="30" customFormat="false" ht="12.75" hidden="false" customHeight="false" outlineLevel="0" collapsed="false">
      <c r="A30" s="21" t="n">
        <v>12.28</v>
      </c>
      <c r="B30" s="23" t="s">
        <v>34</v>
      </c>
      <c r="C30" s="27" t="n">
        <f aca="false">A30*$C$6</f>
        <v>51.576</v>
      </c>
      <c r="D30" s="31" t="n">
        <v>61</v>
      </c>
      <c r="E30" s="27" t="n">
        <v>322.85774026</v>
      </c>
      <c r="F30" s="31" t="n">
        <v>29</v>
      </c>
      <c r="G30" s="27" t="n">
        <v>55.62749645</v>
      </c>
      <c r="H30" s="31" t="n">
        <v>41</v>
      </c>
      <c r="I30" s="27" t="n">
        <v>300.0908676</v>
      </c>
      <c r="J30" s="28" t="n">
        <f aca="false">K30/C30</f>
        <v>5.18129059659532</v>
      </c>
      <c r="K30" s="21" t="n">
        <f aca="false">E30-G30</f>
        <v>267.23024381</v>
      </c>
      <c r="L30" s="21" t="n">
        <f aca="false">E30-G30</f>
        <v>267.23024381</v>
      </c>
      <c r="M30" s="21" t="n">
        <f aca="false">(L30*100)/C30</f>
        <v>518.129059659532</v>
      </c>
      <c r="N30" s="21"/>
      <c r="O30" s="29" t="n">
        <f aca="false">NE!C30+SE!C30+SUD!C30+SV!C30+VEST!C30+NV!C30+CENTRU!C30+BI!C30</f>
        <v>582.12</v>
      </c>
      <c r="P30" s="1" t="n">
        <f aca="false">NE!D30+SE!D30+SUD!D30+SV!D30+VEST!D30+NV!D30+CENTRU!D30+BI!D30</f>
        <v>706</v>
      </c>
      <c r="Q30" s="1" t="n">
        <f aca="false">NE!E30+SE!E30+SUD!E30+SV!E30+VEST!E30+NV!E30+CENTRU!E30+BI!E30</f>
        <v>780.522225924</v>
      </c>
      <c r="R30" s="1" t="n">
        <f aca="false">NE!F30+SE!F30+SUD!F30+SV!F30+VEST!F30+NV!F30+CENTRU!F30+BI!F30</f>
        <v>255</v>
      </c>
      <c r="S30" s="1" t="n">
        <f aca="false">NE!G30+SE!G30+SUD!G30+SV!G30+VEST!G30+NV!G30+CENTRU!G30+BI!G30</f>
        <v>215.739364224</v>
      </c>
      <c r="T30" s="1" t="n">
        <f aca="false">NE!H30+SE!H30+SUD!H30+SV!H30+VEST!H30+NV!H30+CENTRU!H30+BI!H30</f>
        <v>348</v>
      </c>
      <c r="U30" s="21" t="n">
        <f aca="false">NE!I30+SE!I30+SUD!I30+SV!I30+VEST!I30+NV!I30+CENTRU!I30+BI!I30</f>
        <v>524.090086600108</v>
      </c>
      <c r="V30" s="1" t="e">
        <f aca="false">#REF!+#REF!+#REF!+#REF!+#REF!+#REF!+#REF!+#REF!</f>
        <v>#REF!</v>
      </c>
      <c r="W30" s="44" t="e">
        <f aca="false">#REF!+#REF!+#REF!+#REF!+#REF!+#REF!+#REF!+#REF!</f>
        <v>#REF!</v>
      </c>
      <c r="X30" s="1" t="e">
        <f aca="false">#REF!+#REF!+#REF!+#REF!+#REF!+#REF!+#REF!+#REF!</f>
        <v>#REF!</v>
      </c>
      <c r="Y30" s="1" t="n">
        <f aca="false">NE!J30+SE!J30+SUD!J30+SV!J30+VEST!J30+NV!J30+CENTRU!J30+BI!J30</f>
        <v>9.11530442507313</v>
      </c>
      <c r="Z30" s="1"/>
      <c r="AA30" s="82" t="n">
        <f aca="false">P30-R30-T30</f>
        <v>103</v>
      </c>
      <c r="AB30" s="82" t="n">
        <f aca="false">Q30-S30-U30</f>
        <v>40.6927750998926</v>
      </c>
      <c r="AD30" s="83" t="n">
        <f aca="false">P30-R30</f>
        <v>451</v>
      </c>
      <c r="AE30" s="83" t="n">
        <f aca="false">Q30-S30</f>
        <v>564.7828617</v>
      </c>
      <c r="AF30" s="81" t="n">
        <f aca="false">AE30*100/O30</f>
        <v>97.0217243351887</v>
      </c>
      <c r="AG30" s="80" t="n">
        <f aca="false">AE30/4.0715</f>
        <v>138.716163993614</v>
      </c>
      <c r="AH30" s="0" t="n">
        <v>5.3</v>
      </c>
    </row>
    <row r="31" customFormat="false" ht="12.75" hidden="false" customHeight="false" outlineLevel="0" collapsed="false">
      <c r="A31" s="21"/>
      <c r="B31" s="54"/>
      <c r="C31" s="27"/>
      <c r="D31" s="31"/>
      <c r="E31" s="27"/>
      <c r="F31" s="31"/>
      <c r="G31" s="27"/>
      <c r="H31" s="31"/>
      <c r="I31" s="27"/>
      <c r="J31" s="28"/>
      <c r="K31" s="21" t="n">
        <f aca="false">E31-G31</f>
        <v>0</v>
      </c>
      <c r="L31" s="21" t="n">
        <f aca="false">E31-G31</f>
        <v>0</v>
      </c>
      <c r="M31" s="21" t="e">
        <f aca="false">(L31*100)/C31</f>
        <v>#DIV/0!</v>
      </c>
      <c r="N31" s="21"/>
      <c r="O31" s="29" t="n">
        <f aca="false">NE!C31+SE!C32+SUD!C31+SV!C31+VEST!C31+NV!C31+CENTRU!C31+BI!C31</f>
        <v>2323.356</v>
      </c>
      <c r="P31" s="1" t="n">
        <f aca="false">NE!D31+SE!D31+SUD!D31+SV!D31+VEST!D31+NV!D31+CENTRU!D31+BI!D31</f>
        <v>0</v>
      </c>
      <c r="R31" s="1" t="n">
        <f aca="false">NE!F31+SE!F31+SUD!F31+SV!F31+VEST!F31+NV!F31+CENTRU!F31+BI!F31</f>
        <v>0</v>
      </c>
      <c r="AA31" s="82" t="n">
        <f aca="false">P31-R31-T31</f>
        <v>0</v>
      </c>
      <c r="AB31" s="82" t="n">
        <f aca="false">Q31-S31-U31</f>
        <v>0</v>
      </c>
      <c r="AD31" s="83" t="n">
        <f aca="false">P31-R31</f>
        <v>0</v>
      </c>
      <c r="AE31" s="83"/>
      <c r="AF31" s="81" t="n">
        <f aca="false">AE31*100/O31</f>
        <v>0</v>
      </c>
      <c r="AG31" s="80" t="n">
        <f aca="false">AE31/4.0715</f>
        <v>0</v>
      </c>
    </row>
    <row r="32" customFormat="false" ht="13.5" hidden="false" customHeight="false" outlineLevel="0" collapsed="false">
      <c r="A32" s="21" t="n">
        <v>370.18</v>
      </c>
      <c r="B32" s="52" t="s">
        <v>35</v>
      </c>
      <c r="C32" s="37" t="n">
        <f aca="false">C8+C13+C16+C22+C27</f>
        <v>1554.756</v>
      </c>
      <c r="D32" s="53" t="n">
        <f aca="false">D8+D13+D16+D22+D27</f>
        <v>783</v>
      </c>
      <c r="E32" s="39" t="n">
        <f aca="false">E8+E13+E16+E22+E27</f>
        <v>4222.303784639</v>
      </c>
      <c r="F32" s="53" t="n">
        <f aca="false">F8+F13+F16+F22+F27</f>
        <v>292</v>
      </c>
      <c r="G32" s="39" t="n">
        <f aca="false">G8+G13+G16+G22+G27</f>
        <v>1158.31003072</v>
      </c>
      <c r="H32" s="53" t="n">
        <f aca="false">H8+H13+H16+H22+H27</f>
        <v>291</v>
      </c>
      <c r="I32" s="39" t="n">
        <f aca="false">I8+I13+I16+I22+I27</f>
        <v>1658.37646171999</v>
      </c>
      <c r="J32" s="40" t="n">
        <f aca="false">K32/C32</f>
        <v>1.97072322211267</v>
      </c>
      <c r="K32" s="21" t="n">
        <f aca="false">E32-G32</f>
        <v>3063.993753919</v>
      </c>
      <c r="L32" s="21" t="n">
        <f aca="false">L8+L13+L16+L22+L27</f>
        <v>3063.993753919</v>
      </c>
      <c r="M32" s="21" t="n">
        <f aca="false">L32/C32</f>
        <v>1.97072322211267</v>
      </c>
      <c r="N32" s="21"/>
      <c r="O32" s="81" t="n">
        <f aca="false">NE!C32+SE!C33+SUD!C32+SV!C32+VEST!C32+NV!C32+CENTRU!C32+BI!C32</f>
        <v>17072.286</v>
      </c>
      <c r="P32" s="1" t="n">
        <f aca="false">NE!D32+SE!D32+SUD!D32+SV!D32+VEST!D32+NV!D32+CENTRU!D32+BI!D32</f>
        <v>8137</v>
      </c>
      <c r="Q32" s="1" t="n">
        <f aca="false">NE!E32+SE!E33+SUD!E32+SV!E32+VEST!E32+NV!E32+CENTRU!E32+BI!E32</f>
        <v>38361.979659073</v>
      </c>
      <c r="R32" s="1" t="n">
        <f aca="false">NE!F32+SE!F32+SUD!F32+SV!F32+VEST!F32+NV!F32+CENTRU!F32+BI!F32</f>
        <v>3068</v>
      </c>
      <c r="S32" s="1" t="n">
        <f aca="false">NE!G32+SE!G33+SUD!G32+SV!G32+VEST!G32+NV!G32+CENTRU!G32+BI!G32</f>
        <v>10036.4120359782</v>
      </c>
      <c r="T32" s="1" t="n">
        <f aca="false">NE!H32+SE!H32+SUD!H32+SV!H32+VEST!H32+NV!H32+CENTRU!H32+BI!H32</f>
        <v>3226</v>
      </c>
      <c r="U32" s="21" t="n">
        <f aca="false">NE!I32+SE!I33+SUD!I32+SV!I32+VEST!I32+NV!I32+CENTRU!I32+BI!I32</f>
        <v>16571.9133577558</v>
      </c>
      <c r="V32" s="1" t="e">
        <f aca="false">V8+V13+V16+V22+V27</f>
        <v>#REF!</v>
      </c>
      <c r="W32" s="44" t="e">
        <f aca="false">#REF!+#REF!+#REF!+#REF!+#REF!+#REF!+#REF!+#REF!</f>
        <v>#REF!</v>
      </c>
      <c r="X32" s="1" t="e">
        <f aca="false">#REF!+#REF!+#REF!+#REF!+#REF!+#REF!+#REF!+#REF!</f>
        <v>#REF!</v>
      </c>
      <c r="Y32" s="1" t="n">
        <f aca="false">NE!J32+SE!J33+SUD!J32+SV!J32+VEST!J32+NV!J32+CENTRU!J32+BI!J32</f>
        <v>150.761833806386</v>
      </c>
      <c r="Z32" s="1"/>
      <c r="AA32" s="82" t="n">
        <f aca="false">P32-R32-T32</f>
        <v>1843</v>
      </c>
      <c r="AB32" s="82" t="n">
        <f aca="false">Q32-S32-U32</f>
        <v>11753.654265339</v>
      </c>
      <c r="AD32" s="83" t="n">
        <f aca="false">P32-R32</f>
        <v>5069</v>
      </c>
      <c r="AE32" s="83" t="n">
        <f aca="false">Q32-S32</f>
        <v>28325.5676230948</v>
      </c>
      <c r="AF32" s="81" t="n">
        <f aca="false">AE32*100/O32</f>
        <v>165.915493819016</v>
      </c>
      <c r="AG32" s="80" t="n">
        <f aca="false">AE32/4.0715</f>
        <v>6957.03490681439</v>
      </c>
    </row>
    <row r="33" customFormat="false" ht="12.75" hidden="true" customHeight="false" outlineLevel="0" collapsed="false">
      <c r="A33" s="0" t="n">
        <f aca="false">A32*C6</f>
        <v>1554.756</v>
      </c>
      <c r="C33" s="58" t="n">
        <f aca="false">C8+C16+C22+C27</f>
        <v>1235.052</v>
      </c>
      <c r="D33" s="58" t="n">
        <f aca="false">D8+D16+D22+D27</f>
        <v>743</v>
      </c>
      <c r="E33" s="58" t="n">
        <f aca="false">E8+E16+E22+E27</f>
        <v>3244.029521369</v>
      </c>
      <c r="F33" s="58" t="n">
        <f aca="false">F8+F16+F22+F27</f>
        <v>279</v>
      </c>
      <c r="G33" s="58" t="n">
        <f aca="false">G8+G16+G22+G27</f>
        <v>868.7649293</v>
      </c>
      <c r="H33" s="58" t="n">
        <f aca="false">H8+H16+H22+H27</f>
        <v>275</v>
      </c>
      <c r="I33" s="58" t="n">
        <f aca="false">I8+I16+I22+I27</f>
        <v>1298.66058591999</v>
      </c>
      <c r="J33" s="41" t="n">
        <f aca="false">K33*100/C33</f>
        <v>192.321019039603</v>
      </c>
      <c r="K33" s="21" t="n">
        <f aca="false">E33-G33</f>
        <v>2375.264592069</v>
      </c>
      <c r="L33" s="21" t="n">
        <f aca="false">E33-G33</f>
        <v>2375.264592069</v>
      </c>
      <c r="P33" s="1" t="n">
        <f aca="false">NE!D33+SE!D34+SUD!D33+SV!D33+VEST!D33+NV!D33+CENTRU!D33+BI!D33</f>
        <v>5883</v>
      </c>
    </row>
    <row r="34" customFormat="false" ht="12.75" hidden="false" customHeight="false" outlineLevel="0" collapsed="false">
      <c r="L34" s="21" t="n">
        <f aca="false">L32-L13</f>
        <v>2375.264592069</v>
      </c>
    </row>
    <row r="35" customFormat="false" ht="12.75" hidden="false" customHeight="true" outlineLevel="0" collapsed="false"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12.75" hidden="false" customHeight="false" outlineLevel="0" collapsed="false">
      <c r="B36" s="43" t="s">
        <v>37</v>
      </c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B37" s="43" t="s">
        <v>38</v>
      </c>
      <c r="C37" s="43"/>
      <c r="D37" s="43"/>
      <c r="E37" s="43"/>
      <c r="F37" s="43"/>
      <c r="G37" s="43"/>
      <c r="H37" s="43"/>
      <c r="I37" s="43"/>
      <c r="J37" s="43"/>
    </row>
    <row r="38" customFormat="false" ht="12.75" hidden="true" customHeight="false" outlineLevel="0" collapsed="false">
      <c r="D38" s="0" t="n">
        <f aca="false">D32-F32</f>
        <v>491</v>
      </c>
      <c r="E38" s="0" t="n">
        <f aca="false">E32-G32</f>
        <v>3063.993753919</v>
      </c>
    </row>
    <row r="39" customFormat="false" ht="12.75" hidden="true" customHeight="false" outlineLevel="0" collapsed="false">
      <c r="E39" s="0" t="n">
        <f aca="false">E38/C6</f>
        <v>729.522322361667</v>
      </c>
    </row>
    <row r="40" customFormat="false" ht="12.75" hidden="true" customHeight="false" outlineLevel="0" collapsed="false">
      <c r="D40" s="0" t="n">
        <f aca="false">D33-F33</f>
        <v>464</v>
      </c>
      <c r="E40" s="0" t="n">
        <f aca="false">E33-G33</f>
        <v>2375.264592069</v>
      </c>
    </row>
    <row r="41" customFormat="false" ht="12.75" hidden="true" customHeight="false" outlineLevel="0" collapsed="false">
      <c r="E41" s="0" t="n">
        <f aca="false">E40/C6</f>
        <v>565.539188587857</v>
      </c>
    </row>
  </sheetData>
  <mergeCells count="9">
    <mergeCell ref="B2:J2"/>
    <mergeCell ref="B3:I3"/>
    <mergeCell ref="B4:B5"/>
    <mergeCell ref="C4:C5"/>
    <mergeCell ref="D4:E4"/>
    <mergeCell ref="F4:G4"/>
    <mergeCell ref="H4:I4"/>
    <mergeCell ref="J4:J5"/>
    <mergeCell ref="B35:AL35"/>
  </mergeCells>
  <printOptions headings="false" gridLines="false" gridLinesSet="true" horizontalCentered="false" verticalCentered="false"/>
  <pageMargins left="0.209722222222222" right="0" top="0.5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3" min="2" style="0" width="10.71"/>
    <col collapsed="false" customWidth="true" hidden="false" outlineLevel="0" max="4" min="4" style="0" width="18.1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true" outlineLevel="0" max="14" min="13" style="0" width="12.42"/>
    <col collapsed="false" customWidth="true" hidden="true" outlineLevel="0" max="15" min="15" style="0" width="6.28"/>
    <col collapsed="false" customWidth="true" hidden="true" outlineLevel="0" max="16" min="16" style="0" width="6.7"/>
    <col collapsed="false" customWidth="false" hidden="true" outlineLevel="0" max="27" min="17" style="0" width="9.06"/>
  </cols>
  <sheetData>
    <row r="2" customFormat="false" ht="12.75" hidden="false" customHeight="false" outlineLevel="0" collapsed="false">
      <c r="D2" s="45" t="s">
        <v>70</v>
      </c>
      <c r="E2" s="45"/>
      <c r="F2" s="45"/>
      <c r="G2" s="45"/>
      <c r="H2" s="45"/>
      <c r="I2" s="45"/>
      <c r="J2" s="45"/>
      <c r="K2" s="45"/>
      <c r="L2" s="45"/>
      <c r="M2" s="85"/>
      <c r="N2" s="85"/>
    </row>
    <row r="3" customFormat="false" ht="13.5" hidden="false" customHeight="false" outlineLevel="0" collapsed="false">
      <c r="A3" s="0" t="n">
        <f aca="false">1*4.217</f>
        <v>4.217</v>
      </c>
      <c r="D3" s="3" t="s">
        <v>71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D4" s="86"/>
      <c r="E4" s="87"/>
      <c r="F4" s="87"/>
      <c r="G4" s="87"/>
      <c r="H4" s="87"/>
      <c r="I4" s="87"/>
      <c r="J4" s="87"/>
      <c r="K4" s="87"/>
      <c r="L4" s="88" t="s">
        <v>2</v>
      </c>
    </row>
    <row r="5" customFormat="false" ht="30.75" hidden="false" customHeight="true" outlineLevel="0" collapsed="false">
      <c r="A5" s="89" t="s">
        <v>35</v>
      </c>
      <c r="D5" s="90" t="s">
        <v>72</v>
      </c>
      <c r="E5" s="91" t="s">
        <v>73</v>
      </c>
      <c r="F5" s="91" t="s">
        <v>5</v>
      </c>
      <c r="G5" s="91"/>
      <c r="H5" s="91" t="s">
        <v>6</v>
      </c>
      <c r="I5" s="91"/>
      <c r="J5" s="91" t="s">
        <v>7</v>
      </c>
      <c r="K5" s="91"/>
      <c r="L5" s="92" t="s">
        <v>74</v>
      </c>
      <c r="M5" s="93"/>
      <c r="N5" s="93"/>
    </row>
    <row r="6" customFormat="false" ht="89.25" hidden="false" customHeight="true" outlineLevel="0" collapsed="false">
      <c r="A6" s="94" t="s">
        <v>75</v>
      </c>
      <c r="B6" s="0" t="s">
        <v>76</v>
      </c>
      <c r="C6" s="95" t="s">
        <v>77</v>
      </c>
      <c r="D6" s="90"/>
      <c r="E6" s="91"/>
      <c r="F6" s="96" t="s">
        <v>10</v>
      </c>
      <c r="G6" s="96" t="s">
        <v>11</v>
      </c>
      <c r="H6" s="96" t="s">
        <v>10</v>
      </c>
      <c r="I6" s="96" t="s">
        <v>11</v>
      </c>
      <c r="J6" s="96" t="s">
        <v>10</v>
      </c>
      <c r="K6" s="96" t="s">
        <v>11</v>
      </c>
      <c r="L6" s="92"/>
      <c r="M6" s="93" t="s">
        <v>78</v>
      </c>
      <c r="N6" s="93"/>
    </row>
    <row r="7" customFormat="false" ht="12.75" hidden="false" customHeight="false" outlineLevel="0" collapsed="false">
      <c r="A7" s="94"/>
      <c r="C7" s="95"/>
      <c r="D7" s="97"/>
      <c r="E7" s="98"/>
      <c r="F7" s="98"/>
      <c r="G7" s="98"/>
      <c r="H7" s="98"/>
      <c r="I7" s="98"/>
      <c r="J7" s="98"/>
      <c r="K7" s="98"/>
      <c r="L7" s="99"/>
      <c r="M7" s="100"/>
      <c r="N7" s="100"/>
    </row>
    <row r="8" customFormat="false" ht="12.75" hidden="false" customHeight="false" outlineLevel="0" collapsed="false">
      <c r="A8" s="101" t="n">
        <f aca="false">F8-H8</f>
        <v>775</v>
      </c>
      <c r="B8" s="102" t="n">
        <f aca="false">G8-I8</f>
        <v>5027.92899398</v>
      </c>
      <c r="C8" s="103" t="n">
        <f aca="false">B8/$A$3</f>
        <v>1192.2999748589</v>
      </c>
      <c r="D8" s="104" t="s">
        <v>79</v>
      </c>
      <c r="E8" s="105" t="n">
        <f aca="false">NE!C32</f>
        <v>2861.544</v>
      </c>
      <c r="F8" s="14" t="n">
        <f aca="false">NE!D32</f>
        <v>1244</v>
      </c>
      <c r="G8" s="105" t="n">
        <f aca="false">NE!E32</f>
        <v>6101.837966864</v>
      </c>
      <c r="H8" s="14" t="n">
        <f aca="false">NE!F32</f>
        <v>469</v>
      </c>
      <c r="I8" s="105" t="n">
        <f aca="false">NE!G32</f>
        <v>1073.908972884</v>
      </c>
      <c r="J8" s="14" t="n">
        <f aca="false">NE!H32</f>
        <v>488</v>
      </c>
      <c r="K8" s="105" t="n">
        <f aca="false">NE!I32</f>
        <v>2924.80088972007</v>
      </c>
      <c r="L8" s="106" t="n">
        <f aca="false">NE!J32</f>
        <v>1.75706855948397</v>
      </c>
      <c r="M8" s="107" t="n">
        <f aca="false">NE!J33</f>
        <v>153.519878920768</v>
      </c>
      <c r="N8" s="107"/>
      <c r="O8" s="0" t="e">
        <f aca="false">#REF!/#REF!*100</f>
        <v>#REF!</v>
      </c>
      <c r="P8" s="0" t="n">
        <f aca="false">K8/E8*100</f>
        <v>102.2105859536</v>
      </c>
    </row>
    <row r="9" customFormat="false" ht="12.75" hidden="false" customHeight="false" outlineLevel="0" collapsed="false">
      <c r="A9" s="101" t="n">
        <f aca="false">F9-H9</f>
        <v>715</v>
      </c>
      <c r="B9" s="102" t="n">
        <f aca="false">G9-I9</f>
        <v>3429.97472585</v>
      </c>
      <c r="C9" s="103" t="n">
        <f aca="false">B9/$A$3</f>
        <v>813.368443407636</v>
      </c>
      <c r="D9" s="104" t="s">
        <v>80</v>
      </c>
      <c r="E9" s="105" t="n">
        <f aca="false">SE!C32</f>
        <v>2323.356</v>
      </c>
      <c r="F9" s="14" t="n">
        <f aca="false">SE!D32</f>
        <v>1045</v>
      </c>
      <c r="G9" s="105" t="n">
        <f aca="false">SE!E32</f>
        <v>4525.23280353</v>
      </c>
      <c r="H9" s="14" t="n">
        <f aca="false">SE!F32</f>
        <v>330</v>
      </c>
      <c r="I9" s="105" t="n">
        <f aca="false">SE!G32</f>
        <v>1095.25807768</v>
      </c>
      <c r="J9" s="14" t="n">
        <f aca="false">SE!H32</f>
        <v>410</v>
      </c>
      <c r="K9" s="105" t="n">
        <f aca="false">SE!I32</f>
        <v>2045.98828635528</v>
      </c>
      <c r="L9" s="106" t="n">
        <f aca="false">SE!J32</f>
        <v>1.47630183486732</v>
      </c>
      <c r="M9" s="108" t="n">
        <f aca="false">SE!J33</f>
        <v>138.786357341749</v>
      </c>
      <c r="N9" s="109"/>
      <c r="O9" s="0" t="e">
        <f aca="false">#REF!/#REF!*100</f>
        <v>#REF!</v>
      </c>
      <c r="P9" s="0" t="n">
        <f aca="false">K9/E9*100</f>
        <v>88.0617643768445</v>
      </c>
    </row>
    <row r="10" customFormat="false" ht="12.75" hidden="false" customHeight="false" outlineLevel="0" collapsed="false">
      <c r="A10" s="101" t="n">
        <f aca="false">F10-H10</f>
        <v>740</v>
      </c>
      <c r="B10" s="102" t="n">
        <f aca="false">G10-I10</f>
        <v>3970.032537823</v>
      </c>
      <c r="C10" s="103" t="n">
        <f aca="false">B10/$A$3</f>
        <v>941.435271003795</v>
      </c>
      <c r="D10" s="104" t="s">
        <v>81</v>
      </c>
      <c r="E10" s="105" t="n">
        <f aca="false">SUD!C32</f>
        <v>2500.386</v>
      </c>
      <c r="F10" s="14" t="n">
        <f aca="false">SUD!D32</f>
        <v>1011</v>
      </c>
      <c r="G10" s="105" t="n">
        <f aca="false">SUD!E32</f>
        <v>5534.74678898</v>
      </c>
      <c r="H10" s="14" t="n">
        <f aca="false">SUD!F32</f>
        <v>271</v>
      </c>
      <c r="I10" s="105" t="n">
        <f aca="false">SUD!G32</f>
        <v>1564.714251157</v>
      </c>
      <c r="J10" s="14" t="n">
        <f aca="false">SUD!H32</f>
        <v>497</v>
      </c>
      <c r="K10" s="105" t="n">
        <f aca="false">SUD!I32</f>
        <v>2413.79545840032</v>
      </c>
      <c r="L10" s="106" t="n">
        <f aca="false">SUD!J32</f>
        <v>1.58776786377103</v>
      </c>
      <c r="M10" s="108" t="n">
        <f aca="false">SUD!J33</f>
        <v>147.363298586789</v>
      </c>
      <c r="N10" s="109"/>
      <c r="O10" s="0" t="e">
        <f aca="false">#REF!/#REF!*100</f>
        <v>#REF!</v>
      </c>
      <c r="P10" s="0" t="n">
        <f aca="false">K10/E10*100</f>
        <v>96.5369130366399</v>
      </c>
    </row>
    <row r="11" customFormat="false" ht="12.75" hidden="false" customHeight="false" outlineLevel="0" collapsed="false">
      <c r="A11" s="101" t="n">
        <f aca="false">F11-H11</f>
        <v>624</v>
      </c>
      <c r="B11" s="102" t="n">
        <f aca="false">G11-I11</f>
        <v>3789.73050514</v>
      </c>
      <c r="C11" s="103" t="n">
        <f aca="false">B11/$A$3</f>
        <v>898.679275584539</v>
      </c>
      <c r="D11" s="104" t="s">
        <v>82</v>
      </c>
      <c r="E11" s="105" t="n">
        <f aca="false">SV!C32</f>
        <v>2459.226</v>
      </c>
      <c r="F11" s="14" t="n">
        <f aca="false">SV!D32</f>
        <v>949</v>
      </c>
      <c r="G11" s="105" t="n">
        <f aca="false">SV!E32</f>
        <v>4794.26583706</v>
      </c>
      <c r="H11" s="14" t="n">
        <f aca="false">SV!F32</f>
        <v>325</v>
      </c>
      <c r="I11" s="105" t="n">
        <f aca="false">SV!G32</f>
        <v>1004.53533192</v>
      </c>
      <c r="J11" s="14" t="n">
        <f aca="false">SV!H32</f>
        <v>430</v>
      </c>
      <c r="K11" s="105" t="n">
        <f aca="false">SV!I32</f>
        <v>2427.12354162</v>
      </c>
      <c r="L11" s="106" t="n">
        <f aca="false">SV!J32</f>
        <v>1.54102571505831</v>
      </c>
      <c r="M11" s="108" t="n">
        <f aca="false">SV!J33</f>
        <v>0</v>
      </c>
      <c r="N11" s="109"/>
      <c r="O11" s="0" t="e">
        <f aca="false">#REF!/#REF!*100</f>
        <v>#REF!</v>
      </c>
      <c r="P11" s="0" t="n">
        <f aca="false">K11/E11*100</f>
        <v>98.694611297213</v>
      </c>
    </row>
    <row r="12" customFormat="false" ht="12.75" hidden="false" customHeight="false" outlineLevel="0" collapsed="false">
      <c r="A12" s="101" t="n">
        <f aca="false">F12-H12</f>
        <v>500</v>
      </c>
      <c r="B12" s="102" t="n">
        <f aca="false">G12-I12</f>
        <v>3565.160941444</v>
      </c>
      <c r="C12" s="103" t="n">
        <f aca="false">B12/$A$3</f>
        <v>845.425881300451</v>
      </c>
      <c r="D12" s="104" t="s">
        <v>83</v>
      </c>
      <c r="E12" s="105" t="n">
        <f aca="false">VEST!C32</f>
        <v>1815.45</v>
      </c>
      <c r="F12" s="14" t="n">
        <f aca="false">VEST!D32</f>
        <v>760</v>
      </c>
      <c r="G12" s="105" t="n">
        <f aca="false">VEST!E32</f>
        <v>4622.68266317</v>
      </c>
      <c r="H12" s="14" t="n">
        <f aca="false">VEST!F32</f>
        <v>260</v>
      </c>
      <c r="I12" s="105" t="n">
        <f aca="false">VEST!G32</f>
        <v>1057.521721726</v>
      </c>
      <c r="J12" s="14" t="n">
        <f aca="false">VEST!H32</f>
        <v>302</v>
      </c>
      <c r="K12" s="105" t="n">
        <f aca="false">VEST!I32</f>
        <v>1926.68571692003</v>
      </c>
      <c r="L12" s="106" t="n">
        <f aca="false">VEST!J32</f>
        <v>1.96378911093338</v>
      </c>
      <c r="M12" s="108" t="n">
        <f aca="false">VEST!J33</f>
        <v>164.432834099736</v>
      </c>
      <c r="N12" s="109"/>
      <c r="O12" s="0" t="e">
        <f aca="false">#REF!/#REF!*100</f>
        <v>#REF!</v>
      </c>
      <c r="P12" s="0" t="n">
        <f aca="false">K12/E12*100</f>
        <v>106.127170504284</v>
      </c>
    </row>
    <row r="13" customFormat="false" ht="12.75" hidden="false" customHeight="false" outlineLevel="0" collapsed="false">
      <c r="A13" s="101" t="n">
        <f aca="false">F13-H13</f>
        <v>647</v>
      </c>
      <c r="B13" s="102" t="n">
        <f aca="false">G13-I13</f>
        <v>3159.1101194298</v>
      </c>
      <c r="C13" s="103" t="n">
        <f aca="false">B13/$A$3</f>
        <v>749.136855449324</v>
      </c>
      <c r="D13" s="104" t="s">
        <v>84</v>
      </c>
      <c r="E13" s="105" t="n">
        <f aca="false">NV!C32</f>
        <v>2122.68</v>
      </c>
      <c r="F13" s="14" t="n">
        <f aca="false">NV!D32</f>
        <v>1196</v>
      </c>
      <c r="G13" s="105" t="n">
        <f aca="false">NV!E32</f>
        <v>4456.17463385</v>
      </c>
      <c r="H13" s="14" t="n">
        <f aca="false">NV!F32</f>
        <v>549</v>
      </c>
      <c r="I13" s="105" t="n">
        <f aca="false">NV!G32</f>
        <v>1297.0645144202</v>
      </c>
      <c r="J13" s="14" t="n">
        <f aca="false">NV!H32</f>
        <v>422</v>
      </c>
      <c r="K13" s="105" t="n">
        <f aca="false">NV!I32</f>
        <v>1989.1745388</v>
      </c>
      <c r="L13" s="106" t="n">
        <f aca="false">NV!J32</f>
        <v>1.48826489128357</v>
      </c>
      <c r="M13" s="108" t="n">
        <f aca="false">NV!J33</f>
        <v>131.628077332169</v>
      </c>
      <c r="N13" s="109"/>
      <c r="O13" s="0" t="e">
        <f aca="false">#REF!/#REF!*100</f>
        <v>#REF!</v>
      </c>
      <c r="P13" s="0" t="n">
        <f aca="false">K13/E13*100</f>
        <v>93.7105234326418</v>
      </c>
    </row>
    <row r="14" customFormat="false" ht="12.75" hidden="false" customHeight="false" outlineLevel="0" collapsed="false">
      <c r="A14" s="101" t="n">
        <f aca="false">F14-H14</f>
        <v>577</v>
      </c>
      <c r="B14" s="102" t="n">
        <f aca="false">G14-I14</f>
        <v>3188.686045509</v>
      </c>
      <c r="C14" s="103" t="n">
        <f aca="false">B14/$A$3</f>
        <v>756.150354638131</v>
      </c>
      <c r="D14" s="104" t="s">
        <v>85</v>
      </c>
      <c r="E14" s="105" t="n">
        <f aca="false">CENTRU!C32</f>
        <v>1913.016</v>
      </c>
      <c r="F14" s="14" t="n">
        <f aca="false">CENTRU!D32</f>
        <v>1149</v>
      </c>
      <c r="G14" s="105" t="n">
        <f aca="false">CENTRU!E32</f>
        <v>4973.78518098</v>
      </c>
      <c r="H14" s="14" t="n">
        <f aca="false">CENTRU!F32</f>
        <v>572</v>
      </c>
      <c r="I14" s="105" t="n">
        <f aca="false">CENTRU!G32</f>
        <v>1785.099135471</v>
      </c>
      <c r="J14" s="14" t="n">
        <f aca="false">CENTRU!H32</f>
        <v>386</v>
      </c>
      <c r="K14" s="105" t="n">
        <f aca="false">CENTRU!I32</f>
        <v>1772.7584642201</v>
      </c>
      <c r="L14" s="106" t="n">
        <f aca="false">CENTRU!J32</f>
        <v>1.66683710199444</v>
      </c>
      <c r="M14" s="108" t="n">
        <f aca="false">CENTRU!J33</f>
        <v>150.937499293209</v>
      </c>
      <c r="N14" s="109"/>
      <c r="O14" s="0" t="e">
        <f aca="false">#REF!/#REF!*100</f>
        <v>#REF!</v>
      </c>
      <c r="P14" s="0" t="n">
        <f aca="false">K14/E14*100</f>
        <v>92.6682507736526</v>
      </c>
    </row>
    <row r="15" customFormat="false" ht="15.75" hidden="false" customHeight="true" outlineLevel="0" collapsed="false">
      <c r="A15" s="101" t="n">
        <f aca="false">F15-H15</f>
        <v>491</v>
      </c>
      <c r="B15" s="102" t="n">
        <f aca="false">G15-I15</f>
        <v>3063.993753919</v>
      </c>
      <c r="C15" s="103" t="n">
        <f aca="false">B15/$A$3</f>
        <v>726.581397656865</v>
      </c>
      <c r="D15" s="104" t="s">
        <v>86</v>
      </c>
      <c r="E15" s="105" t="n">
        <f aca="false">BI!C32</f>
        <v>1554.756</v>
      </c>
      <c r="F15" s="14" t="n">
        <f aca="false">BI!D32</f>
        <v>783</v>
      </c>
      <c r="G15" s="105" t="n">
        <f aca="false">BI!E32</f>
        <v>4222.303784639</v>
      </c>
      <c r="H15" s="14" t="n">
        <f aca="false">BI!F32</f>
        <v>292</v>
      </c>
      <c r="I15" s="105" t="n">
        <f aca="false">BI!G32</f>
        <v>1158.31003072</v>
      </c>
      <c r="J15" s="14" t="n">
        <f aca="false">BI!H32</f>
        <v>291</v>
      </c>
      <c r="K15" s="105" t="n">
        <f aca="false">BI!I32</f>
        <v>1658.37646171999</v>
      </c>
      <c r="L15" s="106" t="n">
        <f aca="false">BI!J32</f>
        <v>1.97072322211267</v>
      </c>
      <c r="M15" s="110" t="n">
        <f aca="false">BI!J33</f>
        <v>192.321019039603</v>
      </c>
      <c r="N15" s="111"/>
      <c r="O15" s="0" t="e">
        <f aca="false">#REF!/#REF!*100</f>
        <v>#REF!</v>
      </c>
      <c r="P15" s="0" t="n">
        <f aca="false">K15/E15*100</f>
        <v>106.664741073197</v>
      </c>
    </row>
    <row r="16" customFormat="false" ht="12.75" hidden="false" customHeight="false" outlineLevel="0" collapsed="false">
      <c r="A16" s="1"/>
      <c r="B16" s="102"/>
      <c r="C16" s="102"/>
      <c r="D16" s="97"/>
      <c r="E16" s="105"/>
      <c r="F16" s="14"/>
      <c r="G16" s="105"/>
      <c r="H16" s="14"/>
      <c r="I16" s="105"/>
      <c r="J16" s="14"/>
      <c r="K16" s="105"/>
      <c r="L16" s="106"/>
      <c r="M16" s="109"/>
      <c r="N16" s="109"/>
    </row>
    <row r="17" customFormat="false" ht="12.75" hidden="false" customHeight="false" outlineLevel="0" collapsed="false">
      <c r="A17" s="1" t="n">
        <f aca="false">F17-H17</f>
        <v>5069</v>
      </c>
      <c r="B17" s="102" t="n">
        <f aca="false">G17-I17</f>
        <v>29194.6176230948</v>
      </c>
      <c r="C17" s="102" t="n">
        <f aca="false">B17/$A$3</f>
        <v>6923.07745389965</v>
      </c>
      <c r="D17" s="104" t="s">
        <v>35</v>
      </c>
      <c r="E17" s="112" t="n">
        <f aca="false">E8+E9+E10+E11+E12+E13+E14+E15</f>
        <v>17550.414</v>
      </c>
      <c r="F17" s="10" t="n">
        <f aca="false">F8+F9+F10+F11+F12+F13+F14+F15</f>
        <v>8137</v>
      </c>
      <c r="G17" s="112" t="n">
        <f aca="false">G8+G9+G10+G11+G12+G13+G14+G15</f>
        <v>39231.029659073</v>
      </c>
      <c r="H17" s="10" t="n">
        <f aca="false">H8+H9+H10+H11+H12+H13+H14+H15</f>
        <v>3068</v>
      </c>
      <c r="I17" s="112" t="n">
        <f aca="false">I8+I9+I10+I11+I12+I13+I14+I15</f>
        <v>10036.4120359782</v>
      </c>
      <c r="J17" s="10" t="n">
        <f aca="false">J8+J9+J10+J11+J12+J13+J14+J15</f>
        <v>3226</v>
      </c>
      <c r="K17" s="112" t="n">
        <f aca="false">K8+K9+K10+K11+K12+K13+K14+K15</f>
        <v>17158.7033577558</v>
      </c>
      <c r="L17" s="113" t="n">
        <f aca="false">(G17-I17)/E17</f>
        <v>1.66347173480322</v>
      </c>
      <c r="M17" s="114" t="e">
        <f aca="false">M21/#REF!</f>
        <v>#REF!</v>
      </c>
      <c r="N17" s="115"/>
      <c r="P17" s="89" t="n">
        <f aca="false">K17/E17*100</f>
        <v>97.7680831788685</v>
      </c>
    </row>
    <row r="18" customFormat="false" ht="13.5" hidden="false" customHeight="false" outlineLevel="0" collapsed="false">
      <c r="D18" s="116"/>
      <c r="E18" s="117"/>
      <c r="F18" s="118"/>
      <c r="G18" s="117"/>
      <c r="H18" s="118"/>
      <c r="I18" s="117"/>
      <c r="J18" s="118"/>
      <c r="K18" s="117"/>
      <c r="L18" s="119"/>
      <c r="M18" s="120"/>
      <c r="N18" s="120"/>
    </row>
    <row r="20" customFormat="false" ht="12.75" hidden="true" customHeight="false" outlineLevel="0" collapsed="false">
      <c r="E20" s="1" t="n">
        <f aca="false">NE!C33+SE!C33+SUD!C33+SV!C33+VEST!C33+NV!C33+CENTRU!C33+BI!C33</f>
        <v>11988.186</v>
      </c>
      <c r="F20" s="1" t="n">
        <f aca="false">NE!D33+SE!D33+SUD!D33+SV!D33+VEST!D33+NV!D33+CENTRU!D33+BI!D33</f>
        <v>6908</v>
      </c>
      <c r="G20" s="1" t="n">
        <f aca="false">NE!E33+SE!E33+SUD!E33+SV!E33+VEST!E33+NV!E33+CENTRU!E33+BI!E33</f>
        <v>25755.769558743</v>
      </c>
      <c r="H20" s="1" t="n">
        <f aca="false">NE!F33+SE!F33+SUD!F33+SV!F33+VEST!F33+NV!F33+CENTRU!F33+BI!F33</f>
        <v>2679</v>
      </c>
      <c r="I20" s="1" t="n">
        <f aca="false">NE!G33+SE!G33+SUD!G33+SV!G33+VEST!G33+NV!G33+CENTRU!G33+BI!G33</f>
        <v>7517.5316026382</v>
      </c>
      <c r="J20" s="1" t="n">
        <f aca="false">NE!H33+SE!H33+SUD!H33+SV!H33+VEST!H33+NV!H33+CENTRU!H33+BI!H33</f>
        <v>2678</v>
      </c>
      <c r="K20" s="1" t="n">
        <f aca="false">NE!I33+SE!I33+SUD!I33+SV!I33+VEST!I33+NV!I33+CENTRU!I33+BI!I33</f>
        <v>10756.2405987158</v>
      </c>
    </row>
    <row r="21" customFormat="false" ht="12.75" hidden="true" customHeight="false" outlineLevel="0" collapsed="false">
      <c r="E21" s="1"/>
      <c r="F21" s="1"/>
      <c r="G21" s="1"/>
      <c r="H21" s="1"/>
      <c r="I21" s="1"/>
      <c r="J21" s="1"/>
      <c r="K21" s="1"/>
      <c r="L21" s="21" t="n">
        <f aca="false">NE!L32+SE!L32+SUD!L32+SV!L32+VEST!L32+NV!L32+CENTRU!L32+BI!L32</f>
        <v>20673.5378360448</v>
      </c>
      <c r="M21" s="121" t="n">
        <f aca="false">NE!L33+SE!L33+SUD!L34+SV!L34+VEST!L34+NV!L34+CENTRU!L34+BI!L34</f>
        <v>16695.9566741948</v>
      </c>
      <c r="N21" s="121"/>
    </row>
    <row r="22" customFormat="false" ht="12.75" hidden="false" customHeight="false" outlineLevel="0" collapsed="false">
      <c r="D22" s="122" t="s">
        <v>36</v>
      </c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D23" s="123"/>
      <c r="E23" s="123"/>
      <c r="F23" s="123"/>
      <c r="G23" s="123"/>
      <c r="H23" s="123"/>
      <c r="I23" s="123"/>
      <c r="J23" s="123"/>
      <c r="K23" s="123"/>
      <c r="L23" s="123"/>
    </row>
    <row r="26" customFormat="false" ht="12.75" hidden="true" customHeight="false" outlineLevel="0" collapsed="false">
      <c r="D26" s="0" t="s">
        <v>87</v>
      </c>
      <c r="E26" s="0" t="n">
        <v>142</v>
      </c>
      <c r="F26" s="0" t="n">
        <v>55.6</v>
      </c>
      <c r="G26" s="0" t="n">
        <v>531</v>
      </c>
      <c r="H26" s="0" t="n">
        <v>353.1</v>
      </c>
      <c r="I26" s="0" t="n">
        <f aca="false">E26+G26</f>
        <v>673</v>
      </c>
      <c r="J26" s="0" t="n">
        <f aca="false">F26+H26</f>
        <v>408.7</v>
      </c>
      <c r="L26" s="124" t="s">
        <v>88</v>
      </c>
    </row>
    <row r="27" customFormat="false" ht="12.75" hidden="true" customHeight="false" outlineLevel="0" collapsed="false">
      <c r="D27" s="0" t="s">
        <v>89</v>
      </c>
      <c r="E27" s="0" t="n">
        <v>110</v>
      </c>
      <c r="F27" s="0" t="n">
        <v>45.49</v>
      </c>
      <c r="G27" s="0" t="n">
        <v>195</v>
      </c>
      <c r="H27" s="0" t="n">
        <v>125.58</v>
      </c>
      <c r="I27" s="0" t="n">
        <f aca="false">E27+G27</f>
        <v>305</v>
      </c>
      <c r="J27" s="0" t="n">
        <f aca="false">F27+H27</f>
        <v>171.07</v>
      </c>
    </row>
    <row r="28" customFormat="false" ht="12.75" hidden="true" customHeight="false" outlineLevel="0" collapsed="false"/>
    <row r="29" customFormat="false" ht="12.75" hidden="true" customHeight="false" outlineLevel="0" collapsed="false">
      <c r="E29" s="0" t="n">
        <v>80</v>
      </c>
      <c r="F29" s="0" t="n">
        <v>32.4</v>
      </c>
      <c r="G29" s="0" t="n">
        <v>446</v>
      </c>
      <c r="H29" s="0" t="n">
        <v>283.94</v>
      </c>
      <c r="I29" s="0" t="n">
        <f aca="false">E29+G29</f>
        <v>526</v>
      </c>
      <c r="J29" s="0" t="n">
        <f aca="false">F29+H29</f>
        <v>316.34</v>
      </c>
      <c r="L29" s="124" t="s">
        <v>90</v>
      </c>
    </row>
    <row r="30" customFormat="false" ht="12.75" hidden="true" customHeight="false" outlineLevel="0" collapsed="false">
      <c r="E30" s="0" t="n">
        <v>54</v>
      </c>
      <c r="F30" s="0" t="n">
        <v>22.71</v>
      </c>
      <c r="G30" s="0" t="n">
        <v>123</v>
      </c>
      <c r="H30" s="0" t="n">
        <v>76.45</v>
      </c>
      <c r="I30" s="0" t="n">
        <f aca="false">E30+G30</f>
        <v>177</v>
      </c>
      <c r="J30" s="0" t="n">
        <f aca="false">F30+H30</f>
        <v>99.16</v>
      </c>
    </row>
    <row r="31" customFormat="false" ht="12.75" hidden="true" customHeight="false" outlineLevel="0" collapsed="false"/>
    <row r="32" customFormat="false" ht="12.75" hidden="true" customHeight="false" outlineLevel="0" collapsed="false">
      <c r="E32" s="0" t="n">
        <v>54</v>
      </c>
      <c r="F32" s="0" t="n">
        <v>44.86</v>
      </c>
      <c r="G32" s="0" t="n">
        <v>466</v>
      </c>
      <c r="H32" s="0" t="n">
        <v>335.01</v>
      </c>
      <c r="I32" s="0" t="n">
        <f aca="false">E32+G32</f>
        <v>520</v>
      </c>
      <c r="J32" s="0" t="n">
        <f aca="false">F32+H32</f>
        <v>379.87</v>
      </c>
      <c r="L32" s="124" t="s">
        <v>91</v>
      </c>
    </row>
    <row r="33" customFormat="false" ht="12.75" hidden="true" customHeight="false" outlineLevel="0" collapsed="false">
      <c r="E33" s="0" t="n">
        <v>44</v>
      </c>
      <c r="F33" s="0" t="n">
        <v>41.88</v>
      </c>
      <c r="G33" s="0" t="n">
        <v>87</v>
      </c>
      <c r="H33" s="0" t="n">
        <v>62.19</v>
      </c>
      <c r="I33" s="0" t="n">
        <f aca="false">E33+G33</f>
        <v>131</v>
      </c>
      <c r="J33" s="0" t="n">
        <f aca="false">F33+H33</f>
        <v>104.07</v>
      </c>
    </row>
    <row r="34" customFormat="false" ht="12.75" hidden="true" customHeight="false" outlineLevel="0" collapsed="false"/>
    <row r="35" customFormat="false" ht="12.75" hidden="true" customHeight="false" outlineLevel="0" collapsed="false">
      <c r="E35" s="0" t="n">
        <v>61</v>
      </c>
      <c r="F35" s="0" t="n">
        <v>25.26</v>
      </c>
      <c r="G35" s="0" t="n">
        <v>403</v>
      </c>
      <c r="H35" s="0" t="n">
        <v>254.27</v>
      </c>
      <c r="I35" s="0" t="n">
        <f aca="false">E35+G35</f>
        <v>464</v>
      </c>
      <c r="J35" s="0" t="n">
        <f aca="false">F35+H35</f>
        <v>279.53</v>
      </c>
      <c r="L35" s="124" t="s">
        <v>92</v>
      </c>
    </row>
    <row r="36" customFormat="false" ht="12.75" hidden="true" customHeight="false" outlineLevel="0" collapsed="false">
      <c r="E36" s="0" t="n">
        <v>41</v>
      </c>
      <c r="F36" s="0" t="n">
        <v>17.6</v>
      </c>
      <c r="G36" s="0" t="n">
        <v>152</v>
      </c>
      <c r="H36" s="0" t="n">
        <v>92.37</v>
      </c>
      <c r="I36" s="0" t="n">
        <f aca="false">E36+G36</f>
        <v>193</v>
      </c>
      <c r="J36" s="0" t="n">
        <f aca="false">F36+H36</f>
        <v>109.97</v>
      </c>
    </row>
    <row r="37" customFormat="false" ht="12.75" hidden="true" customHeight="false" outlineLevel="0" collapsed="false"/>
    <row r="38" customFormat="false" ht="12.75" hidden="true" customHeight="false" outlineLevel="0" collapsed="false">
      <c r="E38" s="0" t="n">
        <v>79</v>
      </c>
      <c r="F38" s="0" t="n">
        <v>27.96</v>
      </c>
      <c r="G38" s="0" t="n">
        <v>304</v>
      </c>
      <c r="H38" s="0" t="n">
        <v>165.89</v>
      </c>
      <c r="I38" s="0" t="n">
        <f aca="false">E38+G38</f>
        <v>383</v>
      </c>
      <c r="J38" s="0" t="n">
        <f aca="false">F38+H38</f>
        <v>193.85</v>
      </c>
      <c r="L38" s="124" t="s">
        <v>93</v>
      </c>
    </row>
    <row r="39" customFormat="false" ht="12.75" hidden="true" customHeight="false" outlineLevel="0" collapsed="false">
      <c r="E39" s="0" t="n">
        <v>54</v>
      </c>
      <c r="F39" s="0" t="n">
        <v>18.22</v>
      </c>
      <c r="G39" s="0" t="n">
        <v>78</v>
      </c>
      <c r="H39" s="0" t="n">
        <v>39.91</v>
      </c>
      <c r="I39" s="0" t="n">
        <f aca="false">E39+G39</f>
        <v>132</v>
      </c>
      <c r="J39" s="0" t="n">
        <f aca="false">F39+H39</f>
        <v>58.13</v>
      </c>
    </row>
    <row r="40" customFormat="false" ht="12.75" hidden="true" customHeight="false" outlineLevel="0" collapsed="false"/>
    <row r="41" customFormat="false" ht="12.75" hidden="true" customHeight="false" outlineLevel="0" collapsed="false">
      <c r="E41" s="0" t="n">
        <v>130</v>
      </c>
      <c r="F41" s="0" t="n">
        <v>42.93</v>
      </c>
      <c r="G41" s="0" t="n">
        <v>603</v>
      </c>
      <c r="H41" s="0" t="n">
        <v>337.16</v>
      </c>
      <c r="I41" s="0" t="n">
        <f aca="false">E41+G41</f>
        <v>733</v>
      </c>
      <c r="J41" s="0" t="n">
        <f aca="false">F41+H41</f>
        <v>380.09</v>
      </c>
      <c r="L41" s="124" t="s">
        <v>94</v>
      </c>
    </row>
    <row r="42" customFormat="false" ht="12.75" hidden="true" customHeight="false" outlineLevel="0" collapsed="false">
      <c r="E42" s="0" t="n">
        <v>82</v>
      </c>
      <c r="F42" s="0" t="n">
        <v>28.6</v>
      </c>
      <c r="G42" s="0" t="n">
        <v>265</v>
      </c>
      <c r="H42" s="0" t="n">
        <v>151.67</v>
      </c>
      <c r="I42" s="0" t="n">
        <f aca="false">E42+G42</f>
        <v>347</v>
      </c>
      <c r="J42" s="0" t="n">
        <f aca="false">F42+H42</f>
        <v>180.27</v>
      </c>
    </row>
    <row r="43" customFormat="false" ht="12.75" hidden="true" customHeight="false" outlineLevel="0" collapsed="false"/>
    <row r="44" customFormat="false" ht="12.75" hidden="true" customHeight="false" outlineLevel="0" collapsed="false">
      <c r="E44" s="0" t="n">
        <v>169</v>
      </c>
      <c r="F44" s="0" t="n">
        <v>56.23</v>
      </c>
      <c r="G44" s="0" t="n">
        <v>427</v>
      </c>
      <c r="H44" s="0" t="n">
        <v>242.52</v>
      </c>
      <c r="I44" s="0" t="n">
        <f aca="false">E44+G44</f>
        <v>596</v>
      </c>
      <c r="J44" s="0" t="n">
        <f aca="false">F44+H44</f>
        <v>298.75</v>
      </c>
      <c r="L44" s="124" t="s">
        <v>95</v>
      </c>
    </row>
    <row r="45" customFormat="false" ht="12.75" hidden="true" customHeight="false" outlineLevel="0" collapsed="false">
      <c r="E45" s="0" t="n">
        <v>116</v>
      </c>
      <c r="F45" s="0" t="n">
        <v>40.51</v>
      </c>
      <c r="G45" s="0" t="n">
        <v>232</v>
      </c>
      <c r="H45" s="0" t="n">
        <v>142.96</v>
      </c>
      <c r="I45" s="0" t="n">
        <f aca="false">E45+G45</f>
        <v>348</v>
      </c>
      <c r="J45" s="0" t="n">
        <f aca="false">F45+H45</f>
        <v>183.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0" t="n">
        <v>62</v>
      </c>
      <c r="F47" s="0" t="n">
        <v>5.01</v>
      </c>
      <c r="G47" s="0" t="n">
        <v>425</v>
      </c>
      <c r="H47" s="0" t="n">
        <v>271.3</v>
      </c>
      <c r="I47" s="0" t="n">
        <f aca="false">E47+G47</f>
        <v>487</v>
      </c>
      <c r="J47" s="0" t="n">
        <f aca="false">F47+H47</f>
        <v>276.31</v>
      </c>
      <c r="L47" s="124" t="s">
        <v>96</v>
      </c>
    </row>
    <row r="48" customFormat="false" ht="12.75" hidden="true" customHeight="false" outlineLevel="0" collapsed="false">
      <c r="E48" s="0" t="n">
        <v>42</v>
      </c>
      <c r="F48" s="0" t="n">
        <v>3.25</v>
      </c>
      <c r="G48" s="0" t="n">
        <v>141</v>
      </c>
      <c r="H48" s="0" t="n">
        <v>81.38</v>
      </c>
      <c r="I48" s="0" t="n">
        <f aca="false">E48+G48</f>
        <v>183</v>
      </c>
      <c r="J48" s="0" t="n">
        <f aca="false">F48+H48</f>
        <v>84.63</v>
      </c>
    </row>
  </sheetData>
  <mergeCells count="8">
    <mergeCell ref="D2:L2"/>
    <mergeCell ref="D3:L3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2" right="0.209722222222222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4:23Z</dcterms:created>
  <dc:creator>oachesus</dc:creator>
  <dc:description/>
  <dc:language>en-US</dc:language>
  <cp:lastModifiedBy>Daniela Surdeanu</cp:lastModifiedBy>
  <cp:lastPrinted>2012-01-11T14:38:46Z</cp:lastPrinted>
  <dcterms:modified xsi:type="dcterms:W3CDTF">2012-11-14T08:30:53Z</dcterms:modified>
  <cp:revision>0</cp:revision>
  <dc:subject/>
  <dc:title/>
</cp:coreProperties>
</file>