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8"/>
  </bookViews>
  <sheets>
    <sheet name="NE" sheetId="1" state="visible" r:id="rId2"/>
    <sheet name="SE" sheetId="2" state="visible" r:id="rId3"/>
    <sheet name="SUD" sheetId="3" state="visible" r:id="rId4"/>
    <sheet name="SV" sheetId="4" state="visible" r:id="rId5"/>
    <sheet name="VEST" sheetId="5" state="visible" r:id="rId6"/>
    <sheet name="NV" sheetId="6" state="visible" r:id="rId7"/>
    <sheet name="CENTRU" sheetId="7" state="visible" r:id="rId8"/>
    <sheet name="BI" sheetId="8" state="visible" r:id="rId9"/>
    <sheet name="TOTAL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96">
  <si>
    <t xml:space="preserve">REGIUNEA NORD EST</t>
  </si>
  <si>
    <t xml:space="preserve">Stadiul  implementării POR la data de 30.12.2011</t>
  </si>
  <si>
    <t xml:space="preserve">milioane lei</t>
  </si>
  <si>
    <t xml:space="preserve">Axa Prioritară / Domeniul major de intervenţie</t>
  </si>
  <si>
    <t xml:space="preserve">Valoare alocată (FEDR + Buget de Stat)</t>
  </si>
  <si>
    <t xml:space="preserve">Proiecte depuse</t>
  </si>
  <si>
    <t xml:space="preserve">Proiecte respinse</t>
  </si>
  <si>
    <t xml:space="preserve">Proiecte contractate</t>
  </si>
  <si>
    <t xml:space="preserve">Grad de utilizare*</t>
  </si>
  <si>
    <t xml:space="preserve">alocari mil euro</t>
  </si>
  <si>
    <t xml:space="preserve">Număr</t>
  </si>
  <si>
    <t xml:space="preserve">Valoare solicitată</t>
  </si>
  <si>
    <t xml:space="preserve">Număr </t>
  </si>
  <si>
    <t xml:space="preserve">Rata de schimb</t>
  </si>
  <si>
    <t xml:space="preserve">AXA 1 - Dezvoltare urbană</t>
  </si>
  <si>
    <t xml:space="preserve">Poli de crestere</t>
  </si>
  <si>
    <t xml:space="preserve">Poli de dezvoltare</t>
  </si>
  <si>
    <t xml:space="preserve">2/14**</t>
  </si>
  <si>
    <t xml:space="preserve">Centre urbane</t>
  </si>
  <si>
    <t xml:space="preserve">16/55**</t>
  </si>
  <si>
    <t xml:space="preserve">AXA 2 - Infrastructura rutieră</t>
  </si>
  <si>
    <t xml:space="preserve">2.1 - Infrastructura rutieră</t>
  </si>
  <si>
    <t xml:space="preserve">AXA 3 - Infrastructura socială</t>
  </si>
  <si>
    <t xml:space="preserve">3.1 - Infrastructura de sănătate</t>
  </si>
  <si>
    <t xml:space="preserve">3.2 - Infrastructura servicii sociale</t>
  </si>
  <si>
    <t xml:space="preserve">3.3 - Echipamente situaţii de urgenţă</t>
  </si>
  <si>
    <t xml:space="preserve">3.4 - Infrastructura educaţională</t>
  </si>
  <si>
    <t xml:space="preserve">AXA 4 - Mediul de afaceri</t>
  </si>
  <si>
    <t xml:space="preserve">4.1 - Infrastructura de afaceri</t>
  </si>
  <si>
    <t xml:space="preserve">4.2 - Situri industriale</t>
  </si>
  <si>
    <t xml:space="preserve">4.3 - Microîntreprinderi</t>
  </si>
  <si>
    <t xml:space="preserve">AXA 5 - Turism</t>
  </si>
  <si>
    <t xml:space="preserve">5.1 - Patrimoniu cultural</t>
  </si>
  <si>
    <t xml:space="preserve">5.2 - Cazare şi agrement turistic</t>
  </si>
  <si>
    <t xml:space="preserve">5.3 - Promovarea turismului ***</t>
  </si>
  <si>
    <t xml:space="preserve">TOTAL</t>
  </si>
  <si>
    <t xml:space="preserve">* gradul de utilizare reprezintă valoarea solicitată a proiectelor aflate în curs de evaluare şi contractate, raportat la valoarea alocărilor financiare </t>
  </si>
  <si>
    <t xml:space="preserve">**planuri integrate de dezvoltare urbană depuse/proiecte intrate în procesul de evaluare; valoarea solicitată se referă  la proiectele intrate în evaluare</t>
  </si>
  <si>
    <t xml:space="preserve">*** proiectele sunt gestionate, la nivel naţional, de organismul intermediar organizat în Ministerul Dezvoltării Regionale şi Turismului</t>
  </si>
  <si>
    <t xml:space="preserve">REGIUNEA SUD EST</t>
  </si>
  <si>
    <t xml:space="preserve">2/17**</t>
  </si>
  <si>
    <t xml:space="preserve">11/38**</t>
  </si>
  <si>
    <t xml:space="preserve">REGIUNEA SUD</t>
  </si>
  <si>
    <t xml:space="preserve">1/14**</t>
  </si>
  <si>
    <t xml:space="preserve">12/35**</t>
  </si>
  <si>
    <t xml:space="preserve">REGIUNEA SUD VEST</t>
  </si>
  <si>
    <t xml:space="preserve">1/10**</t>
  </si>
  <si>
    <t xml:space="preserve">11/51**</t>
  </si>
  <si>
    <t xml:space="preserve">REGIUNEA VEST</t>
  </si>
  <si>
    <t xml:space="preserve">10/24**</t>
  </si>
  <si>
    <t xml:space="preserve">REGIUNEA NORD VEST</t>
  </si>
  <si>
    <t xml:space="preserve">3/28**</t>
  </si>
  <si>
    <t xml:space="preserve">15/49**</t>
  </si>
  <si>
    <t xml:space="preserve">.</t>
  </si>
  <si>
    <t xml:space="preserve">REGIUNEA CENTRU</t>
  </si>
  <si>
    <t xml:space="preserve">2/9**</t>
  </si>
  <si>
    <t xml:space="preserve">9/27**</t>
  </si>
  <si>
    <t xml:space="preserve">REGIUNEA BUCURESTI - ILFOV</t>
  </si>
  <si>
    <t xml:space="preserve">Grad de utilizare* - % -</t>
  </si>
  <si>
    <t xml:space="preserve">dep</t>
  </si>
  <si>
    <t xml:space="preserve">resp</t>
  </si>
  <si>
    <t xml:space="preserve">contracte</t>
  </si>
  <si>
    <t xml:space="preserve">ctr lucr</t>
  </si>
  <si>
    <t xml:space="preserve">plati</t>
  </si>
  <si>
    <t xml:space="preserve">ron</t>
  </si>
  <si>
    <t xml:space="preserve">%</t>
  </si>
  <si>
    <t xml:space="preserve">euro</t>
  </si>
  <si>
    <t xml:space="preserve">`</t>
  </si>
  <si>
    <t xml:space="preserve">12/60**</t>
  </si>
  <si>
    <t xml:space="preserve">PROGRAMUL OPERAŢIONAL REGIONAL 2007 - 2013</t>
  </si>
  <si>
    <t xml:space="preserve">Stadiul implementării POR la data de 30.12.2011</t>
  </si>
  <si>
    <t xml:space="preserve">Regiune</t>
  </si>
  <si>
    <t xml:space="preserve">Valoare alocată (FEDR + Buget de stat)</t>
  </si>
  <si>
    <t xml:space="preserve">Grad de utilizare după mărimea  fondurilor solicitate prin proiectele depuse*</t>
  </si>
  <si>
    <t xml:space="preserve">PROI EVAL</t>
  </si>
  <si>
    <t xml:space="preserve">SUMA SOL</t>
  </si>
  <si>
    <t xml:space="preserve">EURO</t>
  </si>
  <si>
    <t xml:space="preserve">GRAD DE UTILIZARE FARA DRUMURI SI LISTA REZERVA</t>
  </si>
  <si>
    <t xml:space="preserve">NORD EST</t>
  </si>
  <si>
    <t xml:space="preserve">SUD EST</t>
  </si>
  <si>
    <t xml:space="preserve">SUD  </t>
  </si>
  <si>
    <t xml:space="preserve">SUD VEST</t>
  </si>
  <si>
    <t xml:space="preserve">VEST</t>
  </si>
  <si>
    <t xml:space="preserve">NORD VEST</t>
  </si>
  <si>
    <t xml:space="preserve">CENTRU</t>
  </si>
  <si>
    <t xml:space="preserve">BUCURESTI - ILFOV</t>
  </si>
  <si>
    <t xml:space="preserve">D1</t>
  </si>
  <si>
    <t xml:space="preserve">ne</t>
  </si>
  <si>
    <t xml:space="preserve">R1</t>
  </si>
  <si>
    <t xml:space="preserve">se</t>
  </si>
  <si>
    <t xml:space="preserve">sud</t>
  </si>
  <si>
    <t xml:space="preserve">sv</t>
  </si>
  <si>
    <t xml:space="preserve">v</t>
  </si>
  <si>
    <t xml:space="preserve">nv</t>
  </si>
  <si>
    <t xml:space="preserve">c</t>
  </si>
  <si>
    <t xml:space="preserve">bi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0.000"/>
    <numFmt numFmtId="167" formatCode="0.0"/>
    <numFmt numFmtId="168" formatCode="0.0%"/>
    <numFmt numFmtId="169" formatCode="0.00"/>
    <numFmt numFmtId="170" formatCode="#,##0.00"/>
    <numFmt numFmtId="171" formatCode="General"/>
    <numFmt numFmtId="172" formatCode="_(* #,##0.00_);_(* \(#,##0.00\);_(* \-??_);_(@_)"/>
    <numFmt numFmtId="173" formatCode="_(* #,##0.0_);_(* \(#,##0.0\);_(* \-??_);_(@_)"/>
    <numFmt numFmtId="174" formatCode="_-* #,##0\ _l_e_i_-;\-* #,##0\ _l_e_i_-;_-* \-??\ _l_e_i_-;_-@_-"/>
    <numFmt numFmtId="175" formatCode="0.0000"/>
    <numFmt numFmtId="176" formatCode="[$-409]d\-mmm"/>
    <numFmt numFmtId="177" formatCode="0.00%"/>
    <numFmt numFmtId="178" formatCode="0.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3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3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3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3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E43" activeCellId="0" sqref="E4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2.85"/>
    <col collapsed="false" customWidth="true" hidden="true" outlineLevel="0" max="2" min="2" style="2" width="12.85"/>
    <col collapsed="false" customWidth="true" hidden="false" outlineLevel="0" max="3" min="3" style="1" width="33.28"/>
    <col collapsed="false" customWidth="true" hidden="false" outlineLevel="0" max="4" min="4" style="1" width="10.99"/>
    <col collapsed="false" customWidth="true" hidden="false" outlineLevel="0" max="5" min="5" style="1" width="8.41"/>
    <col collapsed="false" customWidth="true" hidden="false" outlineLevel="0" max="6" min="6" style="1" width="10.71"/>
    <col collapsed="false" customWidth="true" hidden="false" outlineLevel="0" max="7" min="7" style="1" width="7.7"/>
    <col collapsed="false" customWidth="true" hidden="false" outlineLevel="0" max="8" min="8" style="1" width="10.99"/>
    <col collapsed="false" customWidth="false" hidden="false" outlineLevel="0" max="9" min="9" style="1" width="9.14"/>
    <col collapsed="false" customWidth="true" hidden="false" outlineLevel="0" max="10" min="10" style="1" width="11.56"/>
    <col collapsed="false" customWidth="true" hidden="true" outlineLevel="0" max="11" min="11" style="2" width="11.56"/>
    <col collapsed="false" customWidth="true" hidden="false" outlineLevel="0" max="12" min="12" style="1" width="10.99"/>
    <col collapsed="false" customWidth="true" hidden="true" outlineLevel="0" max="13" min="13" style="1" width="14.28"/>
    <col collapsed="false" customWidth="false" hidden="true" outlineLevel="0" max="14" min="14" style="1" width="9.14"/>
    <col collapsed="false" customWidth="true" hidden="true" outlineLevel="0" max="15" min="15" style="1" width="10.41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5"/>
      <c r="L3" s="1" t="s">
        <v>2</v>
      </c>
    </row>
    <row r="4" customFormat="false" ht="30.75" hidden="false" customHeight="true" outlineLevel="0" collapsed="false">
      <c r="C4" s="6" t="s">
        <v>3</v>
      </c>
      <c r="D4" s="7" t="s">
        <v>4</v>
      </c>
      <c r="E4" s="7" t="s">
        <v>5</v>
      </c>
      <c r="F4" s="7"/>
      <c r="G4" s="7" t="s">
        <v>6</v>
      </c>
      <c r="H4" s="7"/>
      <c r="I4" s="8" t="s">
        <v>7</v>
      </c>
      <c r="J4" s="8"/>
      <c r="K4" s="9"/>
      <c r="L4" s="10" t="s">
        <v>8</v>
      </c>
    </row>
    <row r="5" customFormat="false" ht="41.25" hidden="false" customHeight="true" outlineLevel="0" collapsed="false">
      <c r="A5" s="11" t="s">
        <v>9</v>
      </c>
      <c r="B5" s="12"/>
      <c r="C5" s="6"/>
      <c r="D5" s="7"/>
      <c r="E5" s="13" t="s">
        <v>10</v>
      </c>
      <c r="F5" s="13" t="s">
        <v>11</v>
      </c>
      <c r="G5" s="13" t="s">
        <v>12</v>
      </c>
      <c r="H5" s="13" t="s">
        <v>11</v>
      </c>
      <c r="I5" s="14" t="s">
        <v>12</v>
      </c>
      <c r="J5" s="14" t="s">
        <v>11</v>
      </c>
      <c r="K5" s="15"/>
      <c r="L5" s="10"/>
    </row>
    <row r="6" customFormat="false" ht="12.75" hidden="true" customHeight="false" outlineLevel="0" collapsed="false">
      <c r="C6" s="16" t="s">
        <v>13</v>
      </c>
      <c r="D6" s="17" t="n">
        <f aca="false">1*4.2</f>
        <v>4.2</v>
      </c>
      <c r="E6" s="18"/>
      <c r="F6" s="18"/>
      <c r="G6" s="18"/>
      <c r="H6" s="18"/>
      <c r="I6" s="19"/>
      <c r="J6" s="19"/>
      <c r="K6" s="20"/>
      <c r="L6" s="21"/>
    </row>
    <row r="7" customFormat="false" ht="12.75" hidden="false" customHeight="false" outlineLevel="0" collapsed="false">
      <c r="C7" s="22"/>
      <c r="D7" s="19"/>
      <c r="E7" s="18"/>
      <c r="F7" s="18"/>
      <c r="G7" s="18"/>
      <c r="H7" s="18"/>
      <c r="I7" s="19"/>
      <c r="J7" s="19"/>
      <c r="K7" s="20"/>
      <c r="L7" s="21"/>
      <c r="M7" s="1" t="n">
        <f aca="false">F7-H7</f>
        <v>0</v>
      </c>
    </row>
    <row r="8" customFormat="false" ht="12.75" hidden="false" customHeight="false" outlineLevel="0" collapsed="false">
      <c r="C8" s="23" t="s">
        <v>14</v>
      </c>
      <c r="D8" s="24" t="n">
        <f aca="false">D9+D10+D11</f>
        <v>934.5</v>
      </c>
      <c r="E8" s="25" t="n">
        <v>77</v>
      </c>
      <c r="F8" s="24" t="n">
        <f aca="false">F9+F10+F11</f>
        <v>1118.5</v>
      </c>
      <c r="G8" s="25" t="n">
        <f aca="false">G9+G10+G11</f>
        <v>8</v>
      </c>
      <c r="H8" s="24" t="n">
        <f aca="false">H9+H10+H11</f>
        <v>66.02</v>
      </c>
      <c r="I8" s="25" t="n">
        <f aca="false">I9+I10+I11</f>
        <v>50</v>
      </c>
      <c r="J8" s="24" t="n">
        <f aca="false">J9+J10+J11</f>
        <v>817.22</v>
      </c>
      <c r="K8" s="26"/>
      <c r="L8" s="27" t="n">
        <f aca="false">M8/D8</f>
        <v>1.12624933119315</v>
      </c>
      <c r="M8" s="1" t="n">
        <f aca="false">F8-H8</f>
        <v>1052.48</v>
      </c>
      <c r="N8" s="1" t="n">
        <f aca="false">F8-H8</f>
        <v>1052.48</v>
      </c>
      <c r="O8" s="28" t="n">
        <f aca="false">(N8*100)/D8</f>
        <v>112.624933119315</v>
      </c>
    </row>
    <row r="9" customFormat="false" ht="15.75" hidden="false" customHeight="true" outlineLevel="0" collapsed="false">
      <c r="A9" s="29" t="n">
        <v>111.25</v>
      </c>
      <c r="B9" s="30" t="n">
        <f aca="false">A9-K9</f>
        <v>111.25</v>
      </c>
      <c r="C9" s="31" t="s">
        <v>15</v>
      </c>
      <c r="D9" s="32" t="n">
        <f aca="false">A9*$D$6</f>
        <v>467.25</v>
      </c>
      <c r="E9" s="33" t="n">
        <v>8</v>
      </c>
      <c r="F9" s="32" t="n">
        <v>377.28</v>
      </c>
      <c r="G9" s="33" t="n">
        <v>0</v>
      </c>
      <c r="H9" s="32" t="n">
        <v>0</v>
      </c>
      <c r="I9" s="34" t="n">
        <v>6</v>
      </c>
      <c r="J9" s="35" t="n">
        <v>296.44</v>
      </c>
      <c r="K9" s="26"/>
      <c r="L9" s="36" t="n">
        <f aca="false">M9/D9</f>
        <v>0.807447833065811</v>
      </c>
      <c r="M9" s="1" t="n">
        <f aca="false">F9-H9</f>
        <v>377.28</v>
      </c>
      <c r="N9" s="1" t="n">
        <f aca="false">F9-H9</f>
        <v>377.28</v>
      </c>
      <c r="O9" s="28" t="n">
        <f aca="false">(N9*100)/D9</f>
        <v>80.7447833065811</v>
      </c>
      <c r="P9" s="37"/>
      <c r="R9" s="28"/>
    </row>
    <row r="10" customFormat="false" ht="14.25" hidden="false" customHeight="true" outlineLevel="0" collapsed="false">
      <c r="A10" s="29" t="n">
        <v>44.5</v>
      </c>
      <c r="B10" s="30" t="n">
        <f aca="false">A10-K10</f>
        <v>44.5</v>
      </c>
      <c r="C10" s="31" t="s">
        <v>16</v>
      </c>
      <c r="D10" s="35" t="n">
        <f aca="false">A10*$D$6</f>
        <v>186.9</v>
      </c>
      <c r="E10" s="38" t="s">
        <v>17</v>
      </c>
      <c r="F10" s="35" t="n">
        <v>240.94</v>
      </c>
      <c r="G10" s="38" t="n">
        <v>3</v>
      </c>
      <c r="H10" s="35" t="n">
        <v>62.55</v>
      </c>
      <c r="I10" s="34" t="n">
        <v>5</v>
      </c>
      <c r="J10" s="35" t="n">
        <v>98.49</v>
      </c>
      <c r="K10" s="26"/>
      <c r="L10" s="36" t="n">
        <f aca="false">M10/D10</f>
        <v>0.954467629748529</v>
      </c>
      <c r="M10" s="1" t="n">
        <f aca="false">F10-H10</f>
        <v>178.39</v>
      </c>
      <c r="N10" s="1" t="n">
        <f aca="false">F10-H10</f>
        <v>178.39</v>
      </c>
      <c r="O10" s="28" t="n">
        <f aca="false">(N10*100)/D10</f>
        <v>95.4467629748529</v>
      </c>
      <c r="P10" s="28"/>
      <c r="R10" s="28"/>
    </row>
    <row r="11" customFormat="false" ht="15" hidden="false" customHeight="true" outlineLevel="0" collapsed="false">
      <c r="A11" s="29" t="n">
        <v>66.75</v>
      </c>
      <c r="B11" s="30" t="n">
        <f aca="false">A11-K11</f>
        <v>66.75</v>
      </c>
      <c r="C11" s="31" t="s">
        <v>18</v>
      </c>
      <c r="D11" s="35" t="n">
        <f aca="false">A11*$D$6</f>
        <v>280.35</v>
      </c>
      <c r="E11" s="38" t="s">
        <v>19</v>
      </c>
      <c r="F11" s="35" t="n">
        <v>500.28</v>
      </c>
      <c r="G11" s="38" t="n">
        <v>5</v>
      </c>
      <c r="H11" s="35" t="n">
        <v>3.47</v>
      </c>
      <c r="I11" s="34" t="n">
        <v>39</v>
      </c>
      <c r="J11" s="35" t="n">
        <v>422.29</v>
      </c>
      <c r="K11" s="26"/>
      <c r="L11" s="36" t="n">
        <f aca="false">M11/D11</f>
        <v>1.7721062957018</v>
      </c>
      <c r="M11" s="1" t="n">
        <f aca="false">F11-H11</f>
        <v>496.81</v>
      </c>
      <c r="N11" s="1" t="n">
        <f aca="false">D11</f>
        <v>280.35</v>
      </c>
      <c r="O11" s="28" t="n">
        <f aca="false">(N11*100)/D11</f>
        <v>100</v>
      </c>
      <c r="P11" s="28"/>
      <c r="R11" s="28"/>
    </row>
    <row r="12" customFormat="false" ht="12.75" hidden="false" customHeight="false" outlineLevel="0" collapsed="false">
      <c r="A12" s="28" t="n">
        <v>222.5</v>
      </c>
      <c r="B12" s="30" t="n">
        <f aca="false">A12-K12</f>
        <v>222.5</v>
      </c>
      <c r="C12" s="39"/>
      <c r="D12" s="35"/>
      <c r="E12" s="38"/>
      <c r="F12" s="35"/>
      <c r="G12" s="38"/>
      <c r="H12" s="35"/>
      <c r="I12" s="34"/>
      <c r="J12" s="35"/>
      <c r="K12" s="26"/>
      <c r="L12" s="36"/>
      <c r="M12" s="1" t="n">
        <f aca="false">F12-H12</f>
        <v>0</v>
      </c>
      <c r="N12" s="1" t="n">
        <f aca="false">F12-H12</f>
        <v>0</v>
      </c>
      <c r="O12" s="28" t="e">
        <f aca="false">(N12*100)/D12</f>
        <v>#DIV/0!</v>
      </c>
      <c r="R12" s="28"/>
    </row>
    <row r="13" customFormat="false" ht="12.75" hidden="false" customHeight="false" outlineLevel="0" collapsed="false">
      <c r="A13" s="28"/>
      <c r="B13" s="30" t="n">
        <f aca="false">A13-K13</f>
        <v>-181.408151210868</v>
      </c>
      <c r="C13" s="23" t="s">
        <v>20</v>
      </c>
      <c r="D13" s="24" t="n">
        <f aca="false">D14</f>
        <v>588.966</v>
      </c>
      <c r="E13" s="40" t="n">
        <f aca="false">E14</f>
        <v>60</v>
      </c>
      <c r="F13" s="24" t="n">
        <f aca="false">F14</f>
        <v>1632.07</v>
      </c>
      <c r="G13" s="40" t="n">
        <f aca="false">G14</f>
        <v>8</v>
      </c>
      <c r="H13" s="24" t="n">
        <f aca="false">H14</f>
        <v>93</v>
      </c>
      <c r="I13" s="25" t="n">
        <f aca="false">I14</f>
        <v>27</v>
      </c>
      <c r="J13" s="24" t="n">
        <f aca="false">J14</f>
        <v>767.81</v>
      </c>
      <c r="K13" s="26" t="n">
        <f aca="false">J13/4.2325</f>
        <v>181.408151210868</v>
      </c>
      <c r="L13" s="27" t="n">
        <f aca="false">M13/D13</f>
        <v>2.613172916603</v>
      </c>
      <c r="M13" s="1" t="n">
        <f aca="false">F13-H13</f>
        <v>1539.07</v>
      </c>
      <c r="N13" s="1" t="n">
        <f aca="false">N14</f>
        <v>588.966</v>
      </c>
      <c r="O13" s="28" t="n">
        <f aca="false">(N13*100)/D13</f>
        <v>100</v>
      </c>
      <c r="R13" s="28"/>
    </row>
    <row r="14" customFormat="false" ht="12.75" hidden="false" customHeight="false" outlineLevel="0" collapsed="false">
      <c r="A14" s="28" t="n">
        <v>140.23</v>
      </c>
      <c r="B14" s="30" t="n">
        <f aca="false">A14-K14</f>
        <v>-41.1781512108683</v>
      </c>
      <c r="C14" s="31" t="s">
        <v>21</v>
      </c>
      <c r="D14" s="35" t="n">
        <f aca="false">A14*$D$6</f>
        <v>588.966</v>
      </c>
      <c r="E14" s="38" t="n">
        <v>60</v>
      </c>
      <c r="F14" s="35" t="n">
        <v>1632.07</v>
      </c>
      <c r="G14" s="38" t="n">
        <v>8</v>
      </c>
      <c r="H14" s="35" t="n">
        <v>93</v>
      </c>
      <c r="I14" s="34" t="n">
        <v>27</v>
      </c>
      <c r="J14" s="35" t="n">
        <v>767.81</v>
      </c>
      <c r="K14" s="26" t="n">
        <f aca="false">J14/4.2325</f>
        <v>181.408151210868</v>
      </c>
      <c r="L14" s="36" t="n">
        <f aca="false">M14/D14</f>
        <v>2.613172916603</v>
      </c>
      <c r="M14" s="1" t="n">
        <f aca="false">F14-H14</f>
        <v>1539.07</v>
      </c>
      <c r="N14" s="1" t="n">
        <f aca="false">D14</f>
        <v>588.966</v>
      </c>
      <c r="O14" s="28" t="n">
        <f aca="false">(N14*100)/D14</f>
        <v>100</v>
      </c>
      <c r="R14" s="28"/>
    </row>
    <row r="15" customFormat="false" ht="12.75" hidden="false" customHeight="false" outlineLevel="0" collapsed="false">
      <c r="A15" s="28"/>
      <c r="B15" s="30" t="n">
        <f aca="false">A15-K15</f>
        <v>0</v>
      </c>
      <c r="C15" s="39"/>
      <c r="D15" s="35"/>
      <c r="E15" s="38"/>
      <c r="F15" s="35"/>
      <c r="G15" s="38"/>
      <c r="H15" s="35"/>
      <c r="I15" s="34"/>
      <c r="J15" s="35"/>
      <c r="K15" s="26" t="n">
        <f aca="false">J15/4.2325</f>
        <v>0</v>
      </c>
      <c r="L15" s="36"/>
      <c r="M15" s="1" t="n">
        <f aca="false">F15-H15</f>
        <v>0</v>
      </c>
      <c r="N15" s="1" t="n">
        <f aca="false">F15-H15</f>
        <v>0</v>
      </c>
      <c r="O15" s="28" t="e">
        <f aca="false">(N15*100)/D15</f>
        <v>#DIV/0!</v>
      </c>
      <c r="R15" s="28"/>
    </row>
    <row r="16" customFormat="false" ht="12.75" hidden="false" customHeight="false" outlineLevel="0" collapsed="false">
      <c r="A16" s="28"/>
      <c r="B16" s="30" t="n">
        <f aca="false">A16-K16</f>
        <v>-108.314235085647</v>
      </c>
      <c r="C16" s="23" t="s">
        <v>22</v>
      </c>
      <c r="D16" s="24" t="n">
        <f aca="false">D17+D18+D19+D20</f>
        <v>441.714</v>
      </c>
      <c r="E16" s="40" t="n">
        <f aca="false">E17+E18+E19+E20</f>
        <v>199</v>
      </c>
      <c r="F16" s="24" t="n">
        <f aca="false">F17+F18+F19+F20</f>
        <v>1050.81</v>
      </c>
      <c r="G16" s="40" t="n">
        <f aca="false">G17+G18+G19+G20</f>
        <v>54</v>
      </c>
      <c r="H16" s="24" t="n">
        <f aca="false">H17+H18+H19+H20</f>
        <v>180.21</v>
      </c>
      <c r="I16" s="25" t="n">
        <f aca="false">I17+I18+I19+I20</f>
        <v>56</v>
      </c>
      <c r="J16" s="24" t="n">
        <f aca="false">J17+J18+J19+J20</f>
        <v>458.44</v>
      </c>
      <c r="K16" s="26" t="n">
        <f aca="false">J16/4.2325</f>
        <v>108.314235085647</v>
      </c>
      <c r="L16" s="27" t="n">
        <f aca="false">M16/D16</f>
        <v>1.97095858406118</v>
      </c>
      <c r="M16" s="1" t="n">
        <f aca="false">F16-H16</f>
        <v>870.6</v>
      </c>
      <c r="N16" s="1" t="n">
        <f aca="false">N17+N18+N19+N20</f>
        <v>437.71</v>
      </c>
      <c r="O16" s="28" t="n">
        <f aca="false">(N16*100)/D16</f>
        <v>99.0935311083642</v>
      </c>
      <c r="R16" s="28"/>
    </row>
    <row r="17" customFormat="false" ht="13.5" hidden="false" customHeight="true" outlineLevel="0" collapsed="false">
      <c r="A17" s="28" t="n">
        <v>27.76</v>
      </c>
      <c r="B17" s="30" t="n">
        <f aca="false">A17-K17</f>
        <v>-2.15848789131719</v>
      </c>
      <c r="C17" s="31" t="s">
        <v>23</v>
      </c>
      <c r="D17" s="35" t="n">
        <f aca="false">A17*$D$6</f>
        <v>116.592</v>
      </c>
      <c r="E17" s="38" t="n">
        <v>15</v>
      </c>
      <c r="F17" s="35" t="n">
        <v>191.76</v>
      </c>
      <c r="G17" s="38" t="n">
        <v>1</v>
      </c>
      <c r="H17" s="35" t="n">
        <v>11.04</v>
      </c>
      <c r="I17" s="34" t="n">
        <v>8</v>
      </c>
      <c r="J17" s="35" t="n">
        <v>126.63</v>
      </c>
      <c r="K17" s="26" t="n">
        <f aca="false">J17/4.2325</f>
        <v>29.9184878913172</v>
      </c>
      <c r="L17" s="36" t="n">
        <f aca="false">M17/D17</f>
        <v>1.55002058460272</v>
      </c>
      <c r="M17" s="1" t="n">
        <f aca="false">F17-H17</f>
        <v>180.72</v>
      </c>
      <c r="N17" s="1" t="n">
        <f aca="false">D17</f>
        <v>116.592</v>
      </c>
      <c r="O17" s="28" t="n">
        <f aca="false">(N17*100)/D17</f>
        <v>100</v>
      </c>
      <c r="R17" s="28"/>
    </row>
    <row r="18" customFormat="false" ht="18" hidden="false" customHeight="true" outlineLevel="0" collapsed="false">
      <c r="A18" s="28" t="n">
        <v>15.92</v>
      </c>
      <c r="B18" s="30" t="n">
        <f aca="false">A18-K18</f>
        <v>0.588635558180744</v>
      </c>
      <c r="C18" s="31" t="s">
        <v>24</v>
      </c>
      <c r="D18" s="35" t="n">
        <f aca="false">A18*$D$6</f>
        <v>66.864</v>
      </c>
      <c r="E18" s="38" t="n">
        <v>76</v>
      </c>
      <c r="F18" s="35" t="n">
        <v>161.86</v>
      </c>
      <c r="G18" s="38" t="n">
        <v>31</v>
      </c>
      <c r="H18" s="35" t="n">
        <v>63.96</v>
      </c>
      <c r="I18" s="34" t="n">
        <v>30</v>
      </c>
      <c r="J18" s="35" t="n">
        <v>64.89</v>
      </c>
      <c r="K18" s="26" t="n">
        <f aca="false">J18/4.2325</f>
        <v>15.3313644418193</v>
      </c>
      <c r="L18" s="36" t="n">
        <f aca="false">M18/D18</f>
        <v>1.46416606843743</v>
      </c>
      <c r="M18" s="1" t="n">
        <f aca="false">F18-H18</f>
        <v>97.9</v>
      </c>
      <c r="N18" s="1" t="n">
        <f aca="false">D18</f>
        <v>66.864</v>
      </c>
      <c r="O18" s="28" t="n">
        <f aca="false">(N18*100)/D18</f>
        <v>100</v>
      </c>
      <c r="R18" s="28"/>
    </row>
    <row r="19" customFormat="false" ht="28.5" hidden="false" customHeight="true" outlineLevel="0" collapsed="false">
      <c r="A19" s="28" t="n">
        <v>15.92</v>
      </c>
      <c r="B19" s="30" t="n">
        <f aca="false">A19-K19</f>
        <v>1.07062020082693</v>
      </c>
      <c r="C19" s="31" t="s">
        <v>25</v>
      </c>
      <c r="D19" s="35" t="n">
        <f aca="false">A19*$D$6</f>
        <v>66.864</v>
      </c>
      <c r="E19" s="38" t="n">
        <v>3</v>
      </c>
      <c r="F19" s="35" t="n">
        <v>87.59</v>
      </c>
      <c r="G19" s="38" t="n">
        <v>1</v>
      </c>
      <c r="H19" s="35" t="n">
        <v>24.73</v>
      </c>
      <c r="I19" s="34" t="n">
        <v>2</v>
      </c>
      <c r="J19" s="35" t="n">
        <v>62.85</v>
      </c>
      <c r="K19" s="26" t="n">
        <f aca="false">J19/4.2325</f>
        <v>14.8493797991731</v>
      </c>
      <c r="L19" s="36" t="n">
        <f aca="false">M19/D19</f>
        <v>0.940117252931323</v>
      </c>
      <c r="M19" s="1" t="n">
        <f aca="false">F19-H19</f>
        <v>62.86</v>
      </c>
      <c r="N19" s="1" t="n">
        <f aca="false">F19-H19</f>
        <v>62.86</v>
      </c>
      <c r="O19" s="28" t="n">
        <f aca="false">(N19*100)/D19</f>
        <v>94.0117252931323</v>
      </c>
      <c r="R19" s="28"/>
    </row>
    <row r="20" customFormat="false" ht="18" hidden="false" customHeight="true" outlineLevel="0" collapsed="false">
      <c r="A20" s="28" t="n">
        <v>45.57</v>
      </c>
      <c r="B20" s="30" t="n">
        <f aca="false">A20-K20</f>
        <v>-2.64500295333727</v>
      </c>
      <c r="C20" s="31" t="s">
        <v>26</v>
      </c>
      <c r="D20" s="35" t="n">
        <f aca="false">A20*$D$6</f>
        <v>191.394</v>
      </c>
      <c r="E20" s="38" t="n">
        <v>105</v>
      </c>
      <c r="F20" s="35" t="n">
        <v>609.6</v>
      </c>
      <c r="G20" s="38" t="n">
        <v>21</v>
      </c>
      <c r="H20" s="35" t="n">
        <v>80.48</v>
      </c>
      <c r="I20" s="34" t="n">
        <v>16</v>
      </c>
      <c r="J20" s="35" t="n">
        <v>204.07</v>
      </c>
      <c r="K20" s="26" t="n">
        <f aca="false">J20/4.2325</f>
        <v>48.2150029533373</v>
      </c>
      <c r="L20" s="36" t="n">
        <f aca="false">M20/D20</f>
        <v>2.76455897259057</v>
      </c>
      <c r="M20" s="1" t="n">
        <f aca="false">F20-H20</f>
        <v>529.12</v>
      </c>
      <c r="N20" s="1" t="n">
        <f aca="false">D20</f>
        <v>191.394</v>
      </c>
      <c r="O20" s="28" t="n">
        <f aca="false">(N20*100)/D20</f>
        <v>100</v>
      </c>
      <c r="R20" s="28"/>
    </row>
    <row r="21" customFormat="false" ht="12.75" hidden="false" customHeight="false" outlineLevel="0" collapsed="false">
      <c r="A21" s="28"/>
      <c r="B21" s="30" t="n">
        <f aca="false">A21-K21</f>
        <v>0</v>
      </c>
      <c r="C21" s="39"/>
      <c r="D21" s="35"/>
      <c r="E21" s="38"/>
      <c r="F21" s="35"/>
      <c r="G21" s="38"/>
      <c r="H21" s="35"/>
      <c r="I21" s="34"/>
      <c r="J21" s="35"/>
      <c r="K21" s="26" t="n">
        <f aca="false">J21/4.2325</f>
        <v>0</v>
      </c>
      <c r="L21" s="36"/>
      <c r="M21" s="1" t="n">
        <f aca="false">F21-H21</f>
        <v>0</v>
      </c>
      <c r="N21" s="1" t="n">
        <f aca="false">F21-H21</f>
        <v>0</v>
      </c>
      <c r="O21" s="28" t="e">
        <f aca="false">(N21*100)/D21</f>
        <v>#DIV/0!</v>
      </c>
      <c r="R21" s="28"/>
    </row>
    <row r="22" customFormat="false" ht="12.75" hidden="false" customHeight="false" outlineLevel="0" collapsed="false">
      <c r="A22" s="28"/>
      <c r="B22" s="30" t="n">
        <f aca="false">A22-K22</f>
        <v>-40.3827525103367</v>
      </c>
      <c r="C22" s="23" t="s">
        <v>27</v>
      </c>
      <c r="D22" s="24" t="n">
        <f aca="false">D23+D24+D25</f>
        <v>479.598</v>
      </c>
      <c r="E22" s="40" t="n">
        <f aca="false">E23+E24+E25</f>
        <v>714</v>
      </c>
      <c r="F22" s="24" t="n">
        <f aca="false">F23+F24+F25</f>
        <v>971.47</v>
      </c>
      <c r="G22" s="40" t="n">
        <f aca="false">G23+G24+G25</f>
        <v>328</v>
      </c>
      <c r="H22" s="24" t="n">
        <f aca="false">H23+H24+H25</f>
        <v>501.6</v>
      </c>
      <c r="I22" s="25" t="n">
        <f aca="false">I23+I24+I25</f>
        <v>197</v>
      </c>
      <c r="J22" s="24" t="n">
        <f aca="false">J23+J24+J25</f>
        <v>170.92</v>
      </c>
      <c r="K22" s="26" t="n">
        <f aca="false">J22/4.2325</f>
        <v>40.3827525103367</v>
      </c>
      <c r="L22" s="27" t="n">
        <f aca="false">M22/D22</f>
        <v>0.979716345772918</v>
      </c>
      <c r="M22" s="1" t="n">
        <f aca="false">F22-H22</f>
        <v>469.87</v>
      </c>
      <c r="N22" s="1" t="n">
        <f aca="false">N23+N24+N25</f>
        <v>469.87</v>
      </c>
      <c r="O22" s="28" t="n">
        <f aca="false">(N22*100)/D22</f>
        <v>97.9716345772918</v>
      </c>
      <c r="R22" s="28"/>
    </row>
    <row r="23" customFormat="false" ht="14.25" hidden="false" customHeight="true" outlineLevel="0" collapsed="false">
      <c r="A23" s="28" t="n">
        <v>43.88</v>
      </c>
      <c r="B23" s="30" t="n">
        <f aca="false">A23-K23</f>
        <v>30.7459184878913</v>
      </c>
      <c r="C23" s="31" t="s">
        <v>28</v>
      </c>
      <c r="D23" s="35" t="n">
        <f aca="false">A23*$D$6</f>
        <v>184.296</v>
      </c>
      <c r="E23" s="38" t="n">
        <v>41</v>
      </c>
      <c r="F23" s="35" t="n">
        <v>562.77</v>
      </c>
      <c r="G23" s="38" t="n">
        <v>23</v>
      </c>
      <c r="H23" s="35" t="n">
        <v>330.53</v>
      </c>
      <c r="I23" s="34" t="n">
        <v>7</v>
      </c>
      <c r="J23" s="35" t="n">
        <v>55.59</v>
      </c>
      <c r="K23" s="26" t="n">
        <f aca="false">J23/4.2325</f>
        <v>13.1340815121087</v>
      </c>
      <c r="L23" s="36" t="n">
        <f aca="false">M23/D23</f>
        <v>1.26014672049312</v>
      </c>
      <c r="M23" s="1" t="n">
        <f aca="false">F23-H23</f>
        <v>232.24</v>
      </c>
      <c r="N23" s="1" t="n">
        <f aca="false">F23-H23</f>
        <v>232.24</v>
      </c>
      <c r="O23" s="28" t="n">
        <f aca="false">(N23*100)/D23</f>
        <v>126.014672049312</v>
      </c>
      <c r="R23" s="28"/>
    </row>
    <row r="24" customFormat="false" ht="12.75" hidden="false" customHeight="false" outlineLevel="0" collapsed="false">
      <c r="A24" s="28" t="n">
        <v>37.65</v>
      </c>
      <c r="B24" s="30" t="n">
        <f aca="false">A24-K24</f>
        <v>37.65</v>
      </c>
      <c r="C24" s="31" t="s">
        <v>29</v>
      </c>
      <c r="D24" s="35" t="n">
        <f aca="false">A24*$D$6</f>
        <v>158.13</v>
      </c>
      <c r="E24" s="38" t="n">
        <v>0</v>
      </c>
      <c r="F24" s="35" t="n">
        <v>0</v>
      </c>
      <c r="G24" s="38" t="n">
        <v>0</v>
      </c>
      <c r="H24" s="35" t="n">
        <v>0</v>
      </c>
      <c r="I24" s="34" t="n">
        <v>0</v>
      </c>
      <c r="J24" s="35" t="n">
        <v>0</v>
      </c>
      <c r="K24" s="26" t="n">
        <f aca="false">J24/4.2325</f>
        <v>0</v>
      </c>
      <c r="L24" s="36" t="n">
        <f aca="false">M24/D24</f>
        <v>0</v>
      </c>
      <c r="M24" s="1" t="n">
        <f aca="false">F24-H24</f>
        <v>0</v>
      </c>
      <c r="N24" s="1" t="n">
        <f aca="false">F24-H24</f>
        <v>0</v>
      </c>
      <c r="O24" s="28" t="n">
        <f aca="false">(N24*100)/D24</f>
        <v>0</v>
      </c>
      <c r="R24" s="28"/>
    </row>
    <row r="25" customFormat="false" ht="11.25" hidden="false" customHeight="true" outlineLevel="0" collapsed="false">
      <c r="A25" s="28" t="n">
        <v>32.66</v>
      </c>
      <c r="B25" s="30" t="n">
        <f aca="false">A25-K25</f>
        <v>5.411329001772</v>
      </c>
      <c r="C25" s="31" t="s">
        <v>30</v>
      </c>
      <c r="D25" s="35" t="n">
        <f aca="false">A25*$D$6</f>
        <v>137.172</v>
      </c>
      <c r="E25" s="33" t="n">
        <v>673</v>
      </c>
      <c r="F25" s="32" t="n">
        <v>408.7</v>
      </c>
      <c r="G25" s="33" t="n">
        <v>305</v>
      </c>
      <c r="H25" s="32" t="n">
        <v>171.07</v>
      </c>
      <c r="I25" s="34" t="n">
        <v>190</v>
      </c>
      <c r="J25" s="35" t="n">
        <v>115.33</v>
      </c>
      <c r="K25" s="26" t="n">
        <f aca="false">J25/4.2325</f>
        <v>27.248670998228</v>
      </c>
      <c r="L25" s="36" t="n">
        <f aca="false">M25/D25</f>
        <v>1.73235062549208</v>
      </c>
      <c r="M25" s="1" t="n">
        <f aca="false">F25-H25</f>
        <v>237.63</v>
      </c>
      <c r="N25" s="1" t="n">
        <f aca="false">F25-H25</f>
        <v>237.63</v>
      </c>
      <c r="O25" s="28" t="n">
        <f aca="false">(N25*100)/D25</f>
        <v>173.235062549208</v>
      </c>
      <c r="R25" s="28"/>
    </row>
    <row r="26" customFormat="false" ht="12.75" hidden="false" customHeight="false" outlineLevel="0" collapsed="false">
      <c r="A26" s="28"/>
      <c r="B26" s="30" t="n">
        <f aca="false">A26-K26</f>
        <v>0</v>
      </c>
      <c r="C26" s="39"/>
      <c r="D26" s="35"/>
      <c r="E26" s="38"/>
      <c r="F26" s="35"/>
      <c r="G26" s="38"/>
      <c r="H26" s="35"/>
      <c r="I26" s="34"/>
      <c r="J26" s="35"/>
      <c r="K26" s="26" t="n">
        <f aca="false">J26/4.2325</f>
        <v>0</v>
      </c>
      <c r="L26" s="36"/>
      <c r="M26" s="1" t="n">
        <f aca="false">F26-H26</f>
        <v>0</v>
      </c>
      <c r="N26" s="1" t="n">
        <f aca="false">F26-H26</f>
        <v>0</v>
      </c>
      <c r="O26" s="28" t="e">
        <f aca="false">(N26*100)/D26</f>
        <v>#DIV/0!</v>
      </c>
      <c r="R26" s="28"/>
    </row>
    <row r="27" customFormat="false" ht="12.75" hidden="false" customHeight="false" outlineLevel="0" collapsed="false">
      <c r="A27" s="28"/>
      <c r="B27" s="30" t="n">
        <f aca="false">A27-K27</f>
        <v>-99.6361488481985</v>
      </c>
      <c r="C27" s="23" t="s">
        <v>31</v>
      </c>
      <c r="D27" s="24" t="n">
        <f aca="false">D28+D29+D30</f>
        <v>419.496</v>
      </c>
      <c r="E27" s="40" t="n">
        <f aca="false">E28+E29+E30</f>
        <v>168</v>
      </c>
      <c r="F27" s="24" t="n">
        <f aca="false">F28+F29+F30</f>
        <v>777.52</v>
      </c>
      <c r="G27" s="40" t="n">
        <f aca="false">G28+G29+G30</f>
        <v>41</v>
      </c>
      <c r="H27" s="24" t="n">
        <f aca="false">H28+H29+H30</f>
        <v>110.28</v>
      </c>
      <c r="I27" s="25" t="n">
        <f aca="false">I28+I29+I30</f>
        <v>78</v>
      </c>
      <c r="J27" s="24" t="n">
        <f aca="false">J28+J29+J30</f>
        <v>421.71</v>
      </c>
      <c r="K27" s="26" t="n">
        <f aca="false">J27/4.2325</f>
        <v>99.6361488481985</v>
      </c>
      <c r="L27" s="27" t="n">
        <f aca="false">M27/D27</f>
        <v>1.59057535709518</v>
      </c>
      <c r="M27" s="1" t="n">
        <f aca="false">F27-H27</f>
        <v>667.24</v>
      </c>
      <c r="N27" s="1" t="n">
        <f aca="false">N28+N29+N30</f>
        <v>372.34</v>
      </c>
      <c r="O27" s="28" t="n">
        <f aca="false">(N27*100)/D27</f>
        <v>88.7588916223277</v>
      </c>
      <c r="R27" s="28"/>
    </row>
    <row r="28" customFormat="false" ht="12.75" hidden="false" customHeight="false" outlineLevel="0" collapsed="false">
      <c r="A28" s="28" t="n">
        <v>37.65</v>
      </c>
      <c r="B28" s="30" t="n">
        <f aca="false">A28-K28</f>
        <v>0.30327820437094</v>
      </c>
      <c r="C28" s="31" t="s">
        <v>32</v>
      </c>
      <c r="D28" s="35" t="n">
        <f aca="false">A28*$D$6</f>
        <v>158.13</v>
      </c>
      <c r="E28" s="38" t="n">
        <v>27</v>
      </c>
      <c r="F28" s="35" t="n">
        <v>353.2</v>
      </c>
      <c r="G28" s="38" t="n">
        <v>3</v>
      </c>
      <c r="H28" s="35" t="n">
        <v>10.84</v>
      </c>
      <c r="I28" s="41" t="n">
        <v>11</v>
      </c>
      <c r="J28" s="32" t="n">
        <v>158.07</v>
      </c>
      <c r="K28" s="26" t="n">
        <f aca="false">J28/4.2325</f>
        <v>37.3467217956291</v>
      </c>
      <c r="L28" s="36" t="n">
        <f aca="false">M28/D28</f>
        <v>2.16505406943654</v>
      </c>
      <c r="M28" s="1" t="n">
        <f aca="false">F28-H28</f>
        <v>342.36</v>
      </c>
      <c r="N28" s="1" t="n">
        <f aca="false">D28</f>
        <v>158.13</v>
      </c>
      <c r="O28" s="28" t="n">
        <f aca="false">(N28*100)/D28</f>
        <v>100</v>
      </c>
      <c r="R28" s="28"/>
    </row>
    <row r="29" customFormat="false" ht="12.75" hidden="false" customHeight="false" outlineLevel="0" collapsed="false">
      <c r="A29" s="28" t="n">
        <v>37.7</v>
      </c>
      <c r="B29" s="30" t="n">
        <f aca="false">A29-K29</f>
        <v>-16.4405788541051</v>
      </c>
      <c r="C29" s="31" t="s">
        <v>33</v>
      </c>
      <c r="D29" s="35" t="n">
        <f aca="false">A29*$D$6</f>
        <v>158.34</v>
      </c>
      <c r="E29" s="38" t="n">
        <v>39</v>
      </c>
      <c r="F29" s="35" t="n">
        <v>350.2</v>
      </c>
      <c r="G29" s="38" t="n">
        <v>14</v>
      </c>
      <c r="H29" s="35" t="n">
        <v>81.19</v>
      </c>
      <c r="I29" s="34" t="n">
        <v>20</v>
      </c>
      <c r="J29" s="35" t="n">
        <v>229.15</v>
      </c>
      <c r="K29" s="26" t="n">
        <f aca="false">J29/4.2325</f>
        <v>54.1405788541051</v>
      </c>
      <c r="L29" s="36" t="n">
        <f aca="false">M29/D29</f>
        <v>1.69893899204244</v>
      </c>
      <c r="M29" s="1" t="n">
        <f aca="false">F29-H29</f>
        <v>269.01</v>
      </c>
      <c r="N29" s="42" t="n">
        <f aca="false">D29</f>
        <v>158.34</v>
      </c>
      <c r="O29" s="28" t="n">
        <f aca="false">(N29*100)/D29</f>
        <v>100</v>
      </c>
      <c r="R29" s="28"/>
    </row>
    <row r="30" customFormat="false" ht="12.75" hidden="false" customHeight="false" outlineLevel="0" collapsed="false">
      <c r="A30" s="28" t="n">
        <v>24.53</v>
      </c>
      <c r="B30" s="30" t="n">
        <f aca="false">A30-K30</f>
        <v>16.3811518015357</v>
      </c>
      <c r="C30" s="31" t="s">
        <v>34</v>
      </c>
      <c r="D30" s="35" t="n">
        <f aca="false">A30*$D$6</f>
        <v>103.026</v>
      </c>
      <c r="E30" s="33" t="n">
        <v>102</v>
      </c>
      <c r="F30" s="32" t="n">
        <v>74.12</v>
      </c>
      <c r="G30" s="33" t="n">
        <v>24</v>
      </c>
      <c r="H30" s="32" t="n">
        <v>18.25</v>
      </c>
      <c r="I30" s="34" t="n">
        <v>47</v>
      </c>
      <c r="J30" s="35" t="n">
        <v>34.49</v>
      </c>
      <c r="K30" s="26" t="n">
        <f aca="false">J30/4.2325</f>
        <v>8.14884819846427</v>
      </c>
      <c r="L30" s="36" t="n">
        <f aca="false">M30/D30</f>
        <v>0.542290295653524</v>
      </c>
      <c r="M30" s="1" t="n">
        <f aca="false">F30-H30</f>
        <v>55.87</v>
      </c>
      <c r="N30" s="1" t="n">
        <f aca="false">F30-H30</f>
        <v>55.87</v>
      </c>
      <c r="O30" s="28" t="n">
        <f aca="false">(N30*100)/D30</f>
        <v>54.2290295653524</v>
      </c>
      <c r="R30" s="28"/>
    </row>
    <row r="31" customFormat="false" ht="13.5" hidden="false" customHeight="true" outlineLevel="0" collapsed="false">
      <c r="A31" s="29"/>
      <c r="B31" s="30" t="n">
        <f aca="false">A31-K31</f>
        <v>0</v>
      </c>
      <c r="C31" s="16"/>
      <c r="D31" s="35"/>
      <c r="E31" s="34"/>
      <c r="F31" s="35"/>
      <c r="G31" s="34"/>
      <c r="H31" s="35"/>
      <c r="I31" s="34"/>
      <c r="J31" s="35"/>
      <c r="K31" s="26" t="n">
        <f aca="false">J31/4.2325</f>
        <v>0</v>
      </c>
      <c r="L31" s="36"/>
      <c r="M31" s="1" t="n">
        <f aca="false">F31-H31</f>
        <v>0</v>
      </c>
      <c r="N31" s="1" t="n">
        <f aca="false">F31-H31</f>
        <v>0</v>
      </c>
      <c r="O31" s="28" t="e">
        <f aca="false">(N31*100)/D31</f>
        <v>#DIV/0!</v>
      </c>
      <c r="R31" s="28"/>
    </row>
    <row r="32" customFormat="false" ht="13.5" hidden="false" customHeight="false" outlineLevel="0" collapsed="false">
      <c r="A32" s="29" t="n">
        <v>681.97</v>
      </c>
      <c r="B32" s="30" t="n">
        <f aca="false">A32-K32</f>
        <v>59.1466095688128</v>
      </c>
      <c r="C32" s="43" t="s">
        <v>35</v>
      </c>
      <c r="D32" s="44" t="n">
        <f aca="false">D8+D13+D16+D22+D27</f>
        <v>2864.274</v>
      </c>
      <c r="E32" s="45" t="n">
        <f aca="false">E8+E13+E16+E22+E27</f>
        <v>1218</v>
      </c>
      <c r="F32" s="44" t="n">
        <f aca="false">F8+F13+F16+F22+F27</f>
        <v>5550.37</v>
      </c>
      <c r="G32" s="45" t="n">
        <f aca="false">G8+G13+G16+G22+G27</f>
        <v>439</v>
      </c>
      <c r="H32" s="46" t="n">
        <f aca="false">H8+H13+H16+H22+H27</f>
        <v>951.11</v>
      </c>
      <c r="I32" s="45" t="n">
        <f aca="false">I8+I13+I16+I22+I27</f>
        <v>408</v>
      </c>
      <c r="J32" s="46" t="n">
        <f aca="false">J8+J13+J16+J22+J27</f>
        <v>2636.1</v>
      </c>
      <c r="K32" s="26" t="n">
        <f aca="false">J32/4.2325</f>
        <v>622.823390431187</v>
      </c>
      <c r="L32" s="47" t="n">
        <f aca="false">M32/D32</f>
        <v>1.60573325038038</v>
      </c>
      <c r="M32" s="1" t="n">
        <f aca="false">F32-H32</f>
        <v>4599.26</v>
      </c>
      <c r="N32" s="1" t="n">
        <f aca="false">N8+N13+N16+N22+N27</f>
        <v>2921.366</v>
      </c>
      <c r="O32" s="28" t="n">
        <f aca="false">N32/D32</f>
        <v>1.01993245059656</v>
      </c>
      <c r="R32" s="28"/>
    </row>
    <row r="33" customFormat="false" ht="12.75" hidden="true" customHeight="false" outlineLevel="0" collapsed="false">
      <c r="A33" s="1" t="n">
        <f aca="false">A32*D6</f>
        <v>2864.274</v>
      </c>
      <c r="D33" s="1" t="n">
        <f aca="false">D8+D16+D22+D27</f>
        <v>2275.308</v>
      </c>
      <c r="E33" s="1" t="n">
        <f aca="false">E8+E16+E22+E27</f>
        <v>1158</v>
      </c>
      <c r="F33" s="1" t="n">
        <f aca="false">F8+F16+F22+F27</f>
        <v>3918.3</v>
      </c>
      <c r="G33" s="1" t="n">
        <f aca="false">G8+G16+G22+G27</f>
        <v>431</v>
      </c>
      <c r="H33" s="1" t="n">
        <f aca="false">H8+H16+H22+H27</f>
        <v>858.11</v>
      </c>
      <c r="I33" s="1" t="n">
        <f aca="false">I8+I16+I22+I27</f>
        <v>381</v>
      </c>
      <c r="J33" s="1" t="n">
        <f aca="false">J8+J16+J22+J27</f>
        <v>1868.29</v>
      </c>
      <c r="L33" s="48" t="n">
        <f aca="false">(M33*100)/D33</f>
        <v>134.49563751369</v>
      </c>
      <c r="M33" s="1" t="n">
        <f aca="false">F33-H33</f>
        <v>3060.19</v>
      </c>
      <c r="N33" s="1" t="n">
        <f aca="false">N32-N13</f>
        <v>2332.4</v>
      </c>
    </row>
    <row r="35" customFormat="false" ht="15" hidden="false" customHeight="true" outlineLevel="0" collapsed="false">
      <c r="C35" s="49" t="s">
        <v>36</v>
      </c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</row>
    <row r="36" customFormat="false" ht="12.75" hidden="false" customHeight="false" outlineLevel="0" collapsed="false">
      <c r="C36" s="50" t="s">
        <v>37</v>
      </c>
      <c r="D36" s="50"/>
      <c r="E36" s="50"/>
      <c r="F36" s="50"/>
      <c r="G36" s="50"/>
      <c r="H36" s="50"/>
      <c r="I36" s="50"/>
      <c r="J36" s="50"/>
      <c r="K36" s="51"/>
      <c r="L36" s="50"/>
    </row>
    <row r="37" customFormat="false" ht="12.75" hidden="false" customHeight="false" outlineLevel="0" collapsed="false">
      <c r="C37" s="50" t="s">
        <v>38</v>
      </c>
      <c r="D37" s="50"/>
      <c r="E37" s="50"/>
      <c r="F37" s="50"/>
      <c r="G37" s="50"/>
      <c r="H37" s="50"/>
      <c r="I37" s="50"/>
      <c r="J37" s="50"/>
      <c r="K37" s="51"/>
      <c r="L37" s="50"/>
    </row>
    <row r="38" customFormat="false" ht="12.75" hidden="true" customHeight="false" outlineLevel="0" collapsed="false">
      <c r="E38" s="1" t="n">
        <f aca="false">E32-G32</f>
        <v>779</v>
      </c>
      <c r="F38" s="1" t="n">
        <f aca="false">F32-H32</f>
        <v>4599.26</v>
      </c>
    </row>
    <row r="39" customFormat="false" ht="12.75" hidden="true" customHeight="false" outlineLevel="0" collapsed="false">
      <c r="F39" s="28" t="n">
        <f aca="false">F38/D6</f>
        <v>1095.0619047619</v>
      </c>
    </row>
    <row r="40" customFormat="false" ht="12.75" hidden="true" customHeight="false" outlineLevel="0" collapsed="false">
      <c r="E40" s="1" t="n">
        <f aca="false">E33-G33</f>
        <v>727</v>
      </c>
      <c r="F40" s="1" t="n">
        <f aca="false">F33-H33</f>
        <v>3060.19</v>
      </c>
    </row>
    <row r="41" customFormat="false" ht="12.75" hidden="true" customHeight="false" outlineLevel="0" collapsed="false">
      <c r="E41" s="52"/>
      <c r="F41" s="28" t="n">
        <f aca="false">F40/D6</f>
        <v>728.616666666667</v>
      </c>
    </row>
    <row r="44" customFormat="false" ht="12.75" hidden="false" customHeight="false" outlineLevel="0" collapsed="false">
      <c r="E44" s="0"/>
      <c r="F44" s="0"/>
      <c r="G44" s="0"/>
    </row>
    <row r="45" customFormat="false" ht="12.75" hidden="false" customHeight="false" outlineLevel="0" collapsed="false">
      <c r="E45" s="0"/>
      <c r="F45" s="0"/>
      <c r="G45" s="0"/>
    </row>
    <row r="46" customFormat="false" ht="12.75" hidden="false" customHeight="false" outlineLevel="0" collapsed="false">
      <c r="E46" s="0"/>
      <c r="F46" s="0"/>
    </row>
    <row r="47" customFormat="false" ht="12.75" hidden="false" customHeight="false" outlineLevel="0" collapsed="false">
      <c r="F47" s="28"/>
    </row>
    <row r="48" customFormat="false" ht="12.75" hidden="false" customHeight="false" outlineLevel="0" collapsed="false">
      <c r="F48" s="28"/>
    </row>
    <row r="49" customFormat="false" ht="12.75" hidden="false" customHeight="false" outlineLevel="0" collapsed="false">
      <c r="F49" s="28"/>
    </row>
    <row r="50" customFormat="false" ht="12.75" hidden="false" customHeight="false" outlineLevel="0" collapsed="false">
      <c r="F50" s="28"/>
    </row>
  </sheetData>
  <mergeCells count="9">
    <mergeCell ref="C2:L2"/>
    <mergeCell ref="C3:J3"/>
    <mergeCell ref="C4:C5"/>
    <mergeCell ref="D4:D5"/>
    <mergeCell ref="E4:F4"/>
    <mergeCell ref="G4:H4"/>
    <mergeCell ref="I4:J4"/>
    <mergeCell ref="L4:L5"/>
    <mergeCell ref="C35:R35"/>
  </mergeCells>
  <printOptions headings="false" gridLines="false" gridLinesSet="true" horizontalCentered="false" verticalCentered="false"/>
  <pageMargins left="0.2" right="0" top="0.3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true" outlineLevel="0" max="2" min="2" style="53" width="8.85"/>
    <col collapsed="false" customWidth="true" hidden="false" outlineLevel="0" max="3" min="3" style="0" width="32.28"/>
    <col collapsed="false" customWidth="true" hidden="false" outlineLevel="0" max="4" min="4" style="0" width="9.7"/>
    <col collapsed="false" customWidth="true" hidden="false" outlineLevel="0" max="5" min="5" style="0" width="8.99"/>
    <col collapsed="false" customWidth="true" hidden="false" outlineLevel="0" max="6" min="6" style="0" width="10.99"/>
    <col collapsed="false" customWidth="true" hidden="false" outlineLevel="0" max="7" min="7" style="0" width="7.7"/>
    <col collapsed="false" customWidth="true" hidden="false" outlineLevel="0" max="8" min="8" style="0" width="9.56"/>
    <col collapsed="false" customWidth="true" hidden="false" outlineLevel="0" max="9" min="9" style="0" width="7.85"/>
    <col collapsed="false" customWidth="true" hidden="false" outlineLevel="0" max="10" min="10" style="0" width="9.99"/>
    <col collapsed="false" customWidth="true" hidden="true" outlineLevel="0" max="11" min="11" style="53" width="9.99"/>
    <col collapsed="false" customWidth="true" hidden="false" outlineLevel="0" max="12" min="12" style="0" width="10.28"/>
    <col collapsed="false" customWidth="true" hidden="true" outlineLevel="0" max="13" min="13" style="0" width="10.85"/>
    <col collapsed="false" customWidth="true" hidden="true" outlineLevel="0" max="15" min="14" style="0" width="9.14"/>
  </cols>
  <sheetData>
    <row r="2" customFormat="false" ht="12.75" hidden="false" customHeight="false" outlineLevel="0" collapsed="false">
      <c r="C2" s="54" t="s">
        <v>39</v>
      </c>
      <c r="D2" s="54"/>
      <c r="E2" s="54"/>
      <c r="F2" s="54"/>
      <c r="G2" s="54"/>
      <c r="H2" s="54"/>
      <c r="I2" s="54"/>
      <c r="J2" s="54"/>
      <c r="K2" s="54"/>
      <c r="L2" s="54"/>
    </row>
    <row r="3" customFormat="false" ht="13.5" hidden="false" customHeight="fals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5"/>
      <c r="L3" s="1" t="s">
        <v>2</v>
      </c>
    </row>
    <row r="4" customFormat="false" ht="30.75" hidden="false" customHeight="true" outlineLevel="0" collapsed="false">
      <c r="C4" s="6" t="s">
        <v>3</v>
      </c>
      <c r="D4" s="7" t="s">
        <v>4</v>
      </c>
      <c r="E4" s="7" t="s">
        <v>5</v>
      </c>
      <c r="F4" s="7"/>
      <c r="G4" s="7" t="s">
        <v>6</v>
      </c>
      <c r="H4" s="7"/>
      <c r="I4" s="7" t="s">
        <v>7</v>
      </c>
      <c r="J4" s="7"/>
      <c r="K4" s="9"/>
      <c r="L4" s="10" t="s">
        <v>8</v>
      </c>
    </row>
    <row r="5" customFormat="false" ht="42.75" hidden="false" customHeight="true" outlineLevel="0" collapsed="false">
      <c r="C5" s="6"/>
      <c r="D5" s="7"/>
      <c r="E5" s="13" t="s">
        <v>10</v>
      </c>
      <c r="F5" s="13" t="s">
        <v>11</v>
      </c>
      <c r="G5" s="13" t="s">
        <v>12</v>
      </c>
      <c r="H5" s="13" t="s">
        <v>11</v>
      </c>
      <c r="I5" s="13" t="s">
        <v>12</v>
      </c>
      <c r="J5" s="13" t="s">
        <v>11</v>
      </c>
      <c r="K5" s="15"/>
      <c r="L5" s="10"/>
    </row>
    <row r="6" customFormat="false" ht="12.75" hidden="true" customHeight="false" outlineLevel="0" collapsed="false">
      <c r="A6" s="29"/>
      <c r="B6" s="30"/>
      <c r="C6" s="16" t="s">
        <v>13</v>
      </c>
      <c r="D6" s="55" t="n">
        <f aca="false">NE!D6</f>
        <v>4.2</v>
      </c>
      <c r="E6" s="55"/>
      <c r="F6" s="55"/>
      <c r="G6" s="55"/>
      <c r="H6" s="55"/>
      <c r="I6" s="55"/>
      <c r="J6" s="55"/>
      <c r="K6" s="56"/>
      <c r="L6" s="57"/>
    </row>
    <row r="7" customFormat="false" ht="12.75" hidden="false" customHeight="false" outlineLevel="0" collapsed="false">
      <c r="A7" s="29"/>
      <c r="B7" s="30"/>
      <c r="C7" s="22"/>
      <c r="D7" s="55"/>
      <c r="E7" s="55"/>
      <c r="F7" s="55"/>
      <c r="G7" s="55"/>
      <c r="H7" s="55"/>
      <c r="I7" s="55"/>
      <c r="J7" s="55"/>
      <c r="K7" s="56"/>
      <c r="L7" s="57"/>
    </row>
    <row r="8" customFormat="false" ht="12.75" hidden="false" customHeight="false" outlineLevel="0" collapsed="false">
      <c r="A8" s="29"/>
      <c r="B8" s="30"/>
      <c r="C8" s="23" t="s">
        <v>14</v>
      </c>
      <c r="D8" s="24" t="n">
        <f aca="false">D9+D10+D11</f>
        <v>758.688</v>
      </c>
      <c r="E8" s="25" t="n">
        <v>90</v>
      </c>
      <c r="F8" s="24" t="n">
        <f aca="false">F9+F10+F11</f>
        <v>871.45</v>
      </c>
      <c r="G8" s="25" t="n">
        <f aca="false">G9+G10+G11</f>
        <v>10</v>
      </c>
      <c r="H8" s="24" t="n">
        <f aca="false">H9+H10+H11</f>
        <v>128.43</v>
      </c>
      <c r="I8" s="25" t="n">
        <f aca="false">I9+I10+I11</f>
        <v>32</v>
      </c>
      <c r="J8" s="24" t="n">
        <f aca="false">J9+J10+J11</f>
        <v>311.52</v>
      </c>
      <c r="K8" s="26"/>
      <c r="L8" s="27" t="n">
        <f aca="false">M8/D8</f>
        <v>0.97934855961871</v>
      </c>
      <c r="M8" s="28" t="n">
        <f aca="false">F8-H8</f>
        <v>743.02</v>
      </c>
      <c r="N8" s="28" t="n">
        <f aca="false">N9+N10+N11</f>
        <v>743.02</v>
      </c>
      <c r="O8" s="28" t="n">
        <f aca="false">(N8*100)/D8</f>
        <v>97.934855961871</v>
      </c>
    </row>
    <row r="9" customFormat="false" ht="12.75" hidden="false" customHeight="false" outlineLevel="0" collapsed="false">
      <c r="A9" s="29" t="n">
        <v>90.32</v>
      </c>
      <c r="B9" s="30" t="n">
        <f aca="false">A9-K9</f>
        <v>90.32</v>
      </c>
      <c r="C9" s="39" t="s">
        <v>15</v>
      </c>
      <c r="D9" s="35" t="n">
        <f aca="false">A9*$D$6</f>
        <v>379.344</v>
      </c>
      <c r="E9" s="38" t="n">
        <v>35</v>
      </c>
      <c r="F9" s="35" t="n">
        <v>390.99</v>
      </c>
      <c r="G9" s="38" t="n">
        <v>3</v>
      </c>
      <c r="H9" s="35" t="n">
        <v>42.36</v>
      </c>
      <c r="I9" s="38" t="n">
        <v>1</v>
      </c>
      <c r="J9" s="35" t="n">
        <v>13.4</v>
      </c>
      <c r="K9" s="26"/>
      <c r="L9" s="36" t="n">
        <f aca="false">M9/D9</f>
        <v>0.919033911172972</v>
      </c>
      <c r="M9" s="28" t="n">
        <f aca="false">F9-H9</f>
        <v>348.63</v>
      </c>
      <c r="N9" s="28" t="n">
        <f aca="false">F9-H9</f>
        <v>348.63</v>
      </c>
      <c r="O9" s="28" t="n">
        <f aca="false">(N9*100)/D9</f>
        <v>91.9033911172972</v>
      </c>
    </row>
    <row r="10" customFormat="false" ht="12.75" hidden="false" customHeight="false" outlineLevel="0" collapsed="false">
      <c r="A10" s="29" t="n">
        <v>36.13</v>
      </c>
      <c r="B10" s="30" t="n">
        <f aca="false">A10-K10</f>
        <v>36.13</v>
      </c>
      <c r="C10" s="39" t="s">
        <v>16</v>
      </c>
      <c r="D10" s="35" t="n">
        <f aca="false">A10*$D$6</f>
        <v>151.746</v>
      </c>
      <c r="E10" s="38" t="s">
        <v>40</v>
      </c>
      <c r="F10" s="35" t="n">
        <v>165.46</v>
      </c>
      <c r="G10" s="38" t="n">
        <v>1</v>
      </c>
      <c r="H10" s="35" t="n">
        <v>7.35</v>
      </c>
      <c r="I10" s="38" t="n">
        <v>11</v>
      </c>
      <c r="J10" s="35" t="n">
        <v>129.03</v>
      </c>
      <c r="K10" s="26"/>
      <c r="L10" s="36" t="n">
        <f aca="false">M10/D10</f>
        <v>1.04193850249759</v>
      </c>
      <c r="M10" s="28" t="n">
        <f aca="false">F10-H10</f>
        <v>158.11</v>
      </c>
      <c r="N10" s="28" t="n">
        <f aca="false">F10-H10</f>
        <v>158.11</v>
      </c>
      <c r="O10" s="28" t="n">
        <f aca="false">(N10*100)/D10</f>
        <v>104.193850249759</v>
      </c>
    </row>
    <row r="11" customFormat="false" ht="12.75" hidden="false" customHeight="false" outlineLevel="0" collapsed="false">
      <c r="A11" s="29" t="n">
        <v>54.19</v>
      </c>
      <c r="B11" s="30" t="n">
        <f aca="false">A11-K11</f>
        <v>54.19</v>
      </c>
      <c r="C11" s="39" t="s">
        <v>18</v>
      </c>
      <c r="D11" s="35" t="n">
        <f aca="false">A11*$D$6</f>
        <v>227.598</v>
      </c>
      <c r="E11" s="38" t="s">
        <v>41</v>
      </c>
      <c r="F11" s="35" t="n">
        <v>315</v>
      </c>
      <c r="G11" s="38" t="n">
        <v>6</v>
      </c>
      <c r="H11" s="35" t="n">
        <v>78.72</v>
      </c>
      <c r="I11" s="38" t="n">
        <v>20</v>
      </c>
      <c r="J11" s="35" t="n">
        <v>169.09</v>
      </c>
      <c r="K11" s="26"/>
      <c r="L11" s="36" t="n">
        <f aca="false">M11/D11</f>
        <v>1.03814620515119</v>
      </c>
      <c r="M11" s="28" t="n">
        <f aca="false">F11-H11</f>
        <v>236.28</v>
      </c>
      <c r="N11" s="28" t="n">
        <f aca="false">F11-H11</f>
        <v>236.28</v>
      </c>
      <c r="O11" s="28" t="n">
        <f aca="false">(N11*100)/D11</f>
        <v>103.814620515119</v>
      </c>
    </row>
    <row r="12" customFormat="false" ht="12.75" hidden="false" customHeight="false" outlineLevel="0" collapsed="false">
      <c r="A12" s="29" t="n">
        <v>180.64</v>
      </c>
      <c r="B12" s="30" t="n">
        <f aca="false">A12-K12</f>
        <v>180.64</v>
      </c>
      <c r="C12" s="39"/>
      <c r="D12" s="35"/>
      <c r="E12" s="38"/>
      <c r="F12" s="35"/>
      <c r="G12" s="38"/>
      <c r="H12" s="35"/>
      <c r="I12" s="38"/>
      <c r="J12" s="35"/>
      <c r="K12" s="26"/>
      <c r="L12" s="36"/>
      <c r="M12" s="28" t="n">
        <f aca="false">F12-H12</f>
        <v>0</v>
      </c>
      <c r="N12" s="28" t="n">
        <f aca="false">F12-H12</f>
        <v>0</v>
      </c>
      <c r="O12" s="28" t="e">
        <f aca="false">(N12*100)/D12</f>
        <v>#DIV/0!</v>
      </c>
    </row>
    <row r="13" customFormat="false" ht="12.75" hidden="false" customHeight="false" outlineLevel="0" collapsed="false">
      <c r="A13" s="29"/>
      <c r="B13" s="30" t="n">
        <f aca="false">A13-K13</f>
        <v>-138.63910218547</v>
      </c>
      <c r="C13" s="23" t="s">
        <v>20</v>
      </c>
      <c r="D13" s="24" t="n">
        <f aca="false">D14</f>
        <v>478.128</v>
      </c>
      <c r="E13" s="40" t="n">
        <f aca="false">E14</f>
        <v>20</v>
      </c>
      <c r="F13" s="24" t="n">
        <f aca="false">F14</f>
        <v>869.05</v>
      </c>
      <c r="G13" s="40" t="n">
        <f aca="false">G14</f>
        <v>0</v>
      </c>
      <c r="H13" s="24" t="n">
        <f aca="false">H14</f>
        <v>0</v>
      </c>
      <c r="I13" s="40" t="n">
        <f aca="false">I14</f>
        <v>15</v>
      </c>
      <c r="J13" s="24" t="n">
        <f aca="false">J14</f>
        <v>586.79</v>
      </c>
      <c r="K13" s="26" t="n">
        <f aca="false">J13/4.2325</f>
        <v>138.63910218547</v>
      </c>
      <c r="L13" s="27" t="n">
        <f aca="false">M13/D13</f>
        <v>1.81760951042399</v>
      </c>
      <c r="M13" s="28" t="n">
        <f aca="false">F13-H13</f>
        <v>869.05</v>
      </c>
      <c r="N13" s="28" t="n">
        <f aca="false">N14</f>
        <v>478.128</v>
      </c>
      <c r="O13" s="28" t="n">
        <f aca="false">(N13*100)/D13</f>
        <v>100</v>
      </c>
    </row>
    <row r="14" customFormat="false" ht="14.25" hidden="false" customHeight="true" outlineLevel="0" collapsed="false">
      <c r="A14" s="29" t="n">
        <v>113.84</v>
      </c>
      <c r="B14" s="30" t="n">
        <f aca="false">A14-K14</f>
        <v>-24.7991021854696</v>
      </c>
      <c r="C14" s="31" t="s">
        <v>21</v>
      </c>
      <c r="D14" s="35" t="n">
        <f aca="false">A14*$D$6</f>
        <v>478.128</v>
      </c>
      <c r="E14" s="38" t="n">
        <v>20</v>
      </c>
      <c r="F14" s="35" t="n">
        <v>869.05</v>
      </c>
      <c r="G14" s="38" t="n">
        <v>0</v>
      </c>
      <c r="H14" s="35" t="n">
        <v>0</v>
      </c>
      <c r="I14" s="38" t="n">
        <v>15</v>
      </c>
      <c r="J14" s="35" t="n">
        <v>586.79</v>
      </c>
      <c r="K14" s="26" t="n">
        <f aca="false">J14/4.2325</f>
        <v>138.63910218547</v>
      </c>
      <c r="L14" s="36" t="n">
        <f aca="false">M14/D14</f>
        <v>1.81760951042399</v>
      </c>
      <c r="M14" s="28" t="n">
        <f aca="false">F14-H14</f>
        <v>869.05</v>
      </c>
      <c r="N14" s="28" t="n">
        <f aca="false">D14</f>
        <v>478.128</v>
      </c>
      <c r="O14" s="28" t="n">
        <f aca="false">(N14*100)/D14</f>
        <v>100</v>
      </c>
    </row>
    <row r="15" customFormat="false" ht="12.75" hidden="false" customHeight="false" outlineLevel="0" collapsed="false">
      <c r="A15" s="29"/>
      <c r="B15" s="30" t="n">
        <f aca="false">A15-K15</f>
        <v>0</v>
      </c>
      <c r="C15" s="39"/>
      <c r="D15" s="35"/>
      <c r="E15" s="38"/>
      <c r="F15" s="35"/>
      <c r="G15" s="38"/>
      <c r="H15" s="35"/>
      <c r="I15" s="38"/>
      <c r="J15" s="35"/>
      <c r="K15" s="26" t="n">
        <f aca="false">J15/4.2325</f>
        <v>0</v>
      </c>
      <c r="L15" s="36"/>
      <c r="M15" s="28" t="n">
        <f aca="false">F15-H15</f>
        <v>0</v>
      </c>
      <c r="N15" s="28" t="n">
        <f aca="false">F15-H15</f>
        <v>0</v>
      </c>
      <c r="O15" s="28" t="e">
        <f aca="false">(N15*100)/D15</f>
        <v>#DIV/0!</v>
      </c>
    </row>
    <row r="16" customFormat="false" ht="12.75" hidden="false" customHeight="false" outlineLevel="0" collapsed="false">
      <c r="A16" s="29"/>
      <c r="B16" s="30" t="n">
        <f aca="false">A16-K16</f>
        <v>-83.2250443000591</v>
      </c>
      <c r="C16" s="23" t="s">
        <v>22</v>
      </c>
      <c r="D16" s="24" t="n">
        <f aca="false">D17+D18+D19+D20</f>
        <v>358.596</v>
      </c>
      <c r="E16" s="40" t="n">
        <f aca="false">E17+E18+E19+E20</f>
        <v>180</v>
      </c>
      <c r="F16" s="24" t="n">
        <f aca="false">F17+F18+F19+F20</f>
        <v>875.86</v>
      </c>
      <c r="G16" s="40" t="n">
        <f aca="false">G17+G18+G19+G20</f>
        <v>28</v>
      </c>
      <c r="H16" s="24" t="n">
        <f aca="false">H17+H18+H19+H20</f>
        <v>135.42</v>
      </c>
      <c r="I16" s="40" t="n">
        <f aca="false">I17+I18+I19+I20</f>
        <v>73</v>
      </c>
      <c r="J16" s="24" t="n">
        <f aca="false">J17+J18+J19+J20</f>
        <v>352.25</v>
      </c>
      <c r="K16" s="26" t="n">
        <f aca="false">J16/4.2325</f>
        <v>83.2250443000591</v>
      </c>
      <c r="L16" s="27" t="n">
        <f aca="false">M16/D16</f>
        <v>2.0648306171848</v>
      </c>
      <c r="M16" s="28" t="n">
        <f aca="false">F16-H16</f>
        <v>740.44</v>
      </c>
      <c r="N16" s="28" t="n">
        <f aca="false">N17+N18+N19+N20</f>
        <v>378.558</v>
      </c>
      <c r="O16" s="28" t="n">
        <f aca="false">(N16*100)/D16</f>
        <v>105.566710169662</v>
      </c>
    </row>
    <row r="17" customFormat="false" ht="12.75" hidden="false" customHeight="false" outlineLevel="0" collapsed="false">
      <c r="A17" s="29" t="n">
        <v>22.54</v>
      </c>
      <c r="B17" s="30" t="n">
        <f aca="false">A17-K17</f>
        <v>-2.04830478440638</v>
      </c>
      <c r="C17" s="31" t="s">
        <v>23</v>
      </c>
      <c r="D17" s="35" t="n">
        <f aca="false">A17*$D$6</f>
        <v>94.668</v>
      </c>
      <c r="E17" s="38" t="n">
        <v>22</v>
      </c>
      <c r="F17" s="35" t="n">
        <v>201.13</v>
      </c>
      <c r="G17" s="38" t="n">
        <v>4</v>
      </c>
      <c r="H17" s="35" t="n">
        <v>52.53</v>
      </c>
      <c r="I17" s="38" t="n">
        <v>12</v>
      </c>
      <c r="J17" s="35" t="n">
        <v>104.07</v>
      </c>
      <c r="K17" s="26" t="n">
        <f aca="false">J17/4.2325</f>
        <v>24.5883047844064</v>
      </c>
      <c r="L17" s="36" t="n">
        <f aca="false">M17/D17</f>
        <v>1.56969620146195</v>
      </c>
      <c r="M17" s="28" t="n">
        <f aca="false">F17-H17</f>
        <v>148.6</v>
      </c>
      <c r="N17" s="28" t="n">
        <f aca="false">D17</f>
        <v>94.668</v>
      </c>
      <c r="O17" s="28" t="n">
        <f aca="false">(N17*100)/D17</f>
        <v>100</v>
      </c>
    </row>
    <row r="18" customFormat="false" ht="12.75" hidden="false" customHeight="false" outlineLevel="0" collapsed="false">
      <c r="A18" s="29" t="n">
        <v>12.92</v>
      </c>
      <c r="B18" s="30" t="n">
        <f aca="false">A18-K18</f>
        <v>-0.419633786178382</v>
      </c>
      <c r="C18" s="31" t="s">
        <v>24</v>
      </c>
      <c r="D18" s="35" t="n">
        <f aca="false">A18*$D$6</f>
        <v>54.264</v>
      </c>
      <c r="E18" s="38" t="n">
        <v>50</v>
      </c>
      <c r="F18" s="35" t="n">
        <v>118.31</v>
      </c>
      <c r="G18" s="38" t="n">
        <v>13</v>
      </c>
      <c r="H18" s="35" t="n">
        <v>30.51</v>
      </c>
      <c r="I18" s="38" t="n">
        <v>23</v>
      </c>
      <c r="J18" s="35" t="n">
        <v>56.46</v>
      </c>
      <c r="K18" s="26" t="n">
        <f aca="false">J18/4.2325</f>
        <v>13.3396337861784</v>
      </c>
      <c r="L18" s="36" t="n">
        <f aca="false">M18/D18</f>
        <v>1.61801562730355</v>
      </c>
      <c r="M18" s="28" t="n">
        <f aca="false">F18-H18</f>
        <v>87.8</v>
      </c>
      <c r="N18" s="28" t="n">
        <f aca="false">F18-H18</f>
        <v>87.8</v>
      </c>
      <c r="O18" s="28" t="n">
        <f aca="false">(N18*100)/D18</f>
        <v>161.801562730355</v>
      </c>
    </row>
    <row r="19" customFormat="false" ht="25.5" hidden="false" customHeight="false" outlineLevel="0" collapsed="false">
      <c r="A19" s="29" t="n">
        <v>12.92</v>
      </c>
      <c r="B19" s="30" t="n">
        <f aca="false">A19-K19</f>
        <v>3.30629651506202</v>
      </c>
      <c r="C19" s="31" t="s">
        <v>25</v>
      </c>
      <c r="D19" s="35" t="n">
        <f aca="false">A19*$D$6</f>
        <v>54.264</v>
      </c>
      <c r="E19" s="38" t="n">
        <v>1</v>
      </c>
      <c r="F19" s="35" t="n">
        <v>40.69</v>
      </c>
      <c r="G19" s="38" t="n">
        <v>0</v>
      </c>
      <c r="H19" s="35" t="n">
        <v>0</v>
      </c>
      <c r="I19" s="38" t="n">
        <v>1</v>
      </c>
      <c r="J19" s="35" t="n">
        <v>40.69</v>
      </c>
      <c r="K19" s="26" t="n">
        <f aca="false">J19/4.2325</f>
        <v>9.61370348493798</v>
      </c>
      <c r="L19" s="36" t="n">
        <f aca="false">M19/D19</f>
        <v>0.74985257260799</v>
      </c>
      <c r="M19" s="28" t="n">
        <f aca="false">F19-H19</f>
        <v>40.69</v>
      </c>
      <c r="N19" s="28" t="n">
        <f aca="false">F19-H19</f>
        <v>40.69</v>
      </c>
      <c r="O19" s="28" t="n">
        <f aca="false">(N19*100)/D19</f>
        <v>74.9852572607991</v>
      </c>
    </row>
    <row r="20" customFormat="false" ht="12.75" hidden="false" customHeight="false" outlineLevel="0" collapsed="false">
      <c r="A20" s="29" t="n">
        <v>37</v>
      </c>
      <c r="B20" s="30" t="n">
        <f aca="false">A20-K20</f>
        <v>1.31659775546368</v>
      </c>
      <c r="C20" s="31" t="s">
        <v>26</v>
      </c>
      <c r="D20" s="35" t="n">
        <f aca="false">A20*$D$6</f>
        <v>155.4</v>
      </c>
      <c r="E20" s="38" t="n">
        <v>107</v>
      </c>
      <c r="F20" s="35" t="n">
        <v>515.73</v>
      </c>
      <c r="G20" s="38" t="n">
        <v>11</v>
      </c>
      <c r="H20" s="35" t="n">
        <v>52.38</v>
      </c>
      <c r="I20" s="38" t="n">
        <v>37</v>
      </c>
      <c r="J20" s="35" t="n">
        <v>151.03</v>
      </c>
      <c r="K20" s="26" t="n">
        <f aca="false">J20/4.2325</f>
        <v>35.6834022445363</v>
      </c>
      <c r="L20" s="36" t="n">
        <f aca="false">M20/D20</f>
        <v>2.98166023166023</v>
      </c>
      <c r="M20" s="28" t="n">
        <f aca="false">F20-H20</f>
        <v>463.35</v>
      </c>
      <c r="N20" s="28" t="n">
        <f aca="false">D20</f>
        <v>155.4</v>
      </c>
      <c r="O20" s="28" t="n">
        <f aca="false">(N20*100)/D20</f>
        <v>100</v>
      </c>
    </row>
    <row r="21" customFormat="false" ht="12.75" hidden="false" customHeight="false" outlineLevel="0" collapsed="false">
      <c r="A21" s="29"/>
      <c r="B21" s="30" t="n">
        <f aca="false">A21-K21</f>
        <v>0</v>
      </c>
      <c r="C21" s="39"/>
      <c r="D21" s="35"/>
      <c r="E21" s="38"/>
      <c r="F21" s="35"/>
      <c r="G21" s="38"/>
      <c r="H21" s="35"/>
      <c r="I21" s="38"/>
      <c r="J21" s="35"/>
      <c r="K21" s="26" t="n">
        <f aca="false">J21/4.2325</f>
        <v>0</v>
      </c>
      <c r="L21" s="36"/>
      <c r="M21" s="28" t="n">
        <f aca="false">F21-H21</f>
        <v>0</v>
      </c>
      <c r="N21" s="28" t="n">
        <f aca="false">F21-H21</f>
        <v>0</v>
      </c>
      <c r="O21" s="28" t="e">
        <f aca="false">(N21*100)/D21</f>
        <v>#DIV/0!</v>
      </c>
    </row>
    <row r="22" customFormat="false" ht="12.75" hidden="false" customHeight="false" outlineLevel="0" collapsed="false">
      <c r="A22" s="29"/>
      <c r="B22" s="30" t="n">
        <f aca="false">A22-K22</f>
        <v>-32.8978145304194</v>
      </c>
      <c r="C22" s="23" t="s">
        <v>27</v>
      </c>
      <c r="D22" s="24" t="n">
        <f aca="false">D23+D24+D25</f>
        <v>389.382</v>
      </c>
      <c r="E22" s="40" t="n">
        <f aca="false">E23+E24+E25</f>
        <v>563</v>
      </c>
      <c r="F22" s="24" t="n">
        <f aca="false">F23+F24+F25</f>
        <v>891.86</v>
      </c>
      <c r="G22" s="40" t="n">
        <f aca="false">G23+G24+G25</f>
        <v>198</v>
      </c>
      <c r="H22" s="24" t="n">
        <f aca="false">H23+H24+H25</f>
        <v>443.16</v>
      </c>
      <c r="I22" s="40" t="n">
        <f aca="false">I23+I24+I25</f>
        <v>145</v>
      </c>
      <c r="J22" s="24" t="n">
        <f aca="false">J23+J24+J25</f>
        <v>139.24</v>
      </c>
      <c r="K22" s="26" t="n">
        <f aca="false">J22/4.2325</f>
        <v>32.8978145304194</v>
      </c>
      <c r="L22" s="27" t="n">
        <f aca="false">M22/D22</f>
        <v>1.15233883435803</v>
      </c>
      <c r="M22" s="28" t="n">
        <f aca="false">F22-H22</f>
        <v>448.7</v>
      </c>
      <c r="N22" s="28" t="n">
        <f aca="false">N23+N24+N25</f>
        <v>448.7</v>
      </c>
      <c r="O22" s="28" t="n">
        <f aca="false">(N22*100)/D22</f>
        <v>115.233883435803</v>
      </c>
    </row>
    <row r="23" customFormat="false" ht="12.75" hidden="false" customHeight="false" outlineLevel="0" collapsed="false">
      <c r="A23" s="29" t="n">
        <v>35.63</v>
      </c>
      <c r="B23" s="30" t="n">
        <f aca="false">A23-K23</f>
        <v>23.2377968103958</v>
      </c>
      <c r="C23" s="31" t="s">
        <v>28</v>
      </c>
      <c r="D23" s="35" t="n">
        <f aca="false">A23*$D$6</f>
        <v>149.646</v>
      </c>
      <c r="E23" s="38" t="n">
        <v>37</v>
      </c>
      <c r="F23" s="35" t="n">
        <v>575.52</v>
      </c>
      <c r="G23" s="38" t="n">
        <v>21</v>
      </c>
      <c r="H23" s="35" t="n">
        <v>344</v>
      </c>
      <c r="I23" s="38" t="n">
        <v>5</v>
      </c>
      <c r="J23" s="35" t="n">
        <v>52.45</v>
      </c>
      <c r="K23" s="26" t="n">
        <f aca="false">J23/4.2325</f>
        <v>12.3922031896043</v>
      </c>
      <c r="L23" s="36" t="n">
        <f aca="false">M23/D23</f>
        <v>1.54711786482766</v>
      </c>
      <c r="M23" s="28" t="n">
        <f aca="false">F23-H23</f>
        <v>231.52</v>
      </c>
      <c r="N23" s="28" t="n">
        <f aca="false">F23-H23</f>
        <v>231.52</v>
      </c>
      <c r="O23" s="28" t="n">
        <f aca="false">(N23*100)/D23</f>
        <v>154.711786482766</v>
      </c>
    </row>
    <row r="24" customFormat="false" ht="12.75" hidden="false" customHeight="false" outlineLevel="0" collapsed="false">
      <c r="A24" s="29" t="n">
        <v>30.57</v>
      </c>
      <c r="B24" s="30" t="n">
        <f aca="false">A24-K24</f>
        <v>30.57</v>
      </c>
      <c r="C24" s="39" t="s">
        <v>29</v>
      </c>
      <c r="D24" s="35" t="n">
        <f aca="false">A24*$D$6</f>
        <v>128.394</v>
      </c>
      <c r="E24" s="38" t="n">
        <v>0</v>
      </c>
      <c r="F24" s="35" t="n">
        <v>0</v>
      </c>
      <c r="G24" s="38" t="n">
        <v>0</v>
      </c>
      <c r="H24" s="35" t="n">
        <v>0</v>
      </c>
      <c r="I24" s="38" t="n">
        <v>0</v>
      </c>
      <c r="J24" s="35" t="n">
        <v>0</v>
      </c>
      <c r="K24" s="26" t="n">
        <f aca="false">J24/4.2325</f>
        <v>0</v>
      </c>
      <c r="L24" s="36" t="n">
        <f aca="false">M24/D24</f>
        <v>0</v>
      </c>
      <c r="M24" s="28" t="n">
        <f aca="false">F24-H24</f>
        <v>0</v>
      </c>
      <c r="N24" s="28" t="n">
        <f aca="false">F24-H24</f>
        <v>0</v>
      </c>
      <c r="O24" s="28" t="n">
        <f aca="false">(N24*100)/D24</f>
        <v>0</v>
      </c>
    </row>
    <row r="25" customFormat="false" ht="12.75" hidden="false" customHeight="false" outlineLevel="0" collapsed="false">
      <c r="A25" s="29" t="n">
        <v>26.51</v>
      </c>
      <c r="B25" s="30" t="n">
        <f aca="false">A25-K25</f>
        <v>6.00438865918488</v>
      </c>
      <c r="C25" s="31" t="s">
        <v>30</v>
      </c>
      <c r="D25" s="35" t="n">
        <f aca="false">A25*$D$6</f>
        <v>111.342</v>
      </c>
      <c r="E25" s="33" t="n">
        <v>526</v>
      </c>
      <c r="F25" s="32" t="n">
        <v>316.34</v>
      </c>
      <c r="G25" s="38" t="n">
        <v>177</v>
      </c>
      <c r="H25" s="35" t="n">
        <v>99.16</v>
      </c>
      <c r="I25" s="38" t="n">
        <v>140</v>
      </c>
      <c r="J25" s="35" t="n">
        <v>86.79</v>
      </c>
      <c r="K25" s="26" t="n">
        <f aca="false">J25/4.2325</f>
        <v>20.5056113408151</v>
      </c>
      <c r="L25" s="36" t="n">
        <f aca="false">M25/D25</f>
        <v>1.95056672235095</v>
      </c>
      <c r="M25" s="28" t="n">
        <f aca="false">F25-H25</f>
        <v>217.18</v>
      </c>
      <c r="N25" s="28" t="n">
        <f aca="false">F25-H25</f>
        <v>217.18</v>
      </c>
      <c r="O25" s="28" t="n">
        <f aca="false">(N25*100)/D25</f>
        <v>195.056672235095</v>
      </c>
    </row>
    <row r="26" customFormat="false" ht="12.75" hidden="false" customHeight="false" outlineLevel="0" collapsed="false">
      <c r="A26" s="29"/>
      <c r="B26" s="30" t="n">
        <f aca="false">A26-K26</f>
        <v>0</v>
      </c>
      <c r="C26" s="39"/>
      <c r="D26" s="35"/>
      <c r="E26" s="38"/>
      <c r="F26" s="35"/>
      <c r="G26" s="38"/>
      <c r="H26" s="35"/>
      <c r="I26" s="38"/>
      <c r="J26" s="35"/>
      <c r="K26" s="26" t="n">
        <f aca="false">J26/4.2325</f>
        <v>0</v>
      </c>
      <c r="L26" s="36"/>
      <c r="M26" s="28" t="n">
        <f aca="false">F26-H26</f>
        <v>0</v>
      </c>
      <c r="N26" s="28" t="n">
        <f aca="false">F26-H26</f>
        <v>0</v>
      </c>
      <c r="O26" s="28" t="e">
        <f aca="false">(N26*100)/D26</f>
        <v>#DIV/0!</v>
      </c>
    </row>
    <row r="27" customFormat="false" ht="12.75" hidden="false" customHeight="false" outlineLevel="0" collapsed="false">
      <c r="A27" s="29"/>
      <c r="B27" s="30" t="n">
        <f aca="false">A27-K27</f>
        <v>-69.1340815121087</v>
      </c>
      <c r="C27" s="23" t="s">
        <v>31</v>
      </c>
      <c r="D27" s="24" t="n">
        <f aca="false">D28+D29+D30</f>
        <v>340.62</v>
      </c>
      <c r="E27" s="40" t="n">
        <f aca="false">E28+E29+E30</f>
        <v>182</v>
      </c>
      <c r="F27" s="24" t="n">
        <f aca="false">F28+F29+F30</f>
        <v>813.05</v>
      </c>
      <c r="G27" s="40" t="n">
        <f aca="false">G28+G29+G30</f>
        <v>82</v>
      </c>
      <c r="H27" s="24" t="n">
        <f aca="false">H28+H29+H30</f>
        <v>298.83</v>
      </c>
      <c r="I27" s="40" t="n">
        <f aca="false">I28+I29+I30</f>
        <v>52</v>
      </c>
      <c r="J27" s="24" t="n">
        <f aca="false">J28+J29+J30</f>
        <v>292.61</v>
      </c>
      <c r="K27" s="26" t="n">
        <f aca="false">J27/4.2325</f>
        <v>69.1340815121087</v>
      </c>
      <c r="L27" s="27" t="n">
        <f aca="false">M27/D27</f>
        <v>1.50965885737772</v>
      </c>
      <c r="M27" s="28" t="n">
        <f aca="false">F27-H27</f>
        <v>514.22</v>
      </c>
      <c r="N27" s="28" t="n">
        <f aca="false">N28+N29+N30</f>
        <v>381.524</v>
      </c>
      <c r="O27" s="28" t="n">
        <f aca="false">(N27*100)/D27</f>
        <v>112.008690035817</v>
      </c>
    </row>
    <row r="28" customFormat="false" ht="12.75" hidden="false" customHeight="false" outlineLevel="0" collapsed="false">
      <c r="A28" s="29" t="n">
        <v>30.57</v>
      </c>
      <c r="B28" s="30" t="n">
        <f aca="false">A28-K28</f>
        <v>-7.75722976963969</v>
      </c>
      <c r="C28" s="31" t="s">
        <v>32</v>
      </c>
      <c r="D28" s="35" t="n">
        <f aca="false">A28*$D$6</f>
        <v>128.394</v>
      </c>
      <c r="E28" s="38" t="n">
        <v>23</v>
      </c>
      <c r="F28" s="35" t="n">
        <v>296.78</v>
      </c>
      <c r="G28" s="38" t="n">
        <v>5</v>
      </c>
      <c r="H28" s="35" t="n">
        <v>35.69</v>
      </c>
      <c r="I28" s="38" t="n">
        <v>9</v>
      </c>
      <c r="J28" s="35" t="n">
        <v>162.22</v>
      </c>
      <c r="K28" s="26" t="n">
        <f aca="false">J28/4.2325</f>
        <v>38.3272297696397</v>
      </c>
      <c r="L28" s="36" t="n">
        <f aca="false">M28/D28</f>
        <v>2.03350623860928</v>
      </c>
      <c r="M28" s="28" t="n">
        <f aca="false">F28-H28</f>
        <v>261.09</v>
      </c>
      <c r="N28" s="28" t="n">
        <f aca="false">D28</f>
        <v>128.394</v>
      </c>
      <c r="O28" s="28" t="n">
        <f aca="false">(N28*100)/D28</f>
        <v>100</v>
      </c>
    </row>
    <row r="29" customFormat="false" ht="12.75" hidden="false" customHeight="false" outlineLevel="0" collapsed="false">
      <c r="A29" s="29" t="n">
        <v>30.61</v>
      </c>
      <c r="B29" s="30" t="n">
        <f aca="false">A29-K29</f>
        <v>4.49304784406379</v>
      </c>
      <c r="C29" s="31" t="s">
        <v>33</v>
      </c>
      <c r="D29" s="35" t="n">
        <f aca="false">A29*$D$6</f>
        <v>128.562</v>
      </c>
      <c r="E29" s="38" t="n">
        <v>62</v>
      </c>
      <c r="F29" s="35" t="n">
        <v>443.43</v>
      </c>
      <c r="G29" s="38" t="n">
        <v>34</v>
      </c>
      <c r="H29" s="35" t="n">
        <v>230.45</v>
      </c>
      <c r="I29" s="38" t="n">
        <v>17</v>
      </c>
      <c r="J29" s="35" t="n">
        <v>110.54</v>
      </c>
      <c r="K29" s="26" t="n">
        <f aca="false">J29/4.2325</f>
        <v>26.1169521559362</v>
      </c>
      <c r="L29" s="36" t="n">
        <f aca="false">M29/D29</f>
        <v>1.65663259750159</v>
      </c>
      <c r="M29" s="28" t="n">
        <f aca="false">F29-H29</f>
        <v>212.98</v>
      </c>
      <c r="N29" s="28" t="n">
        <f aca="false">F29-H29</f>
        <v>212.98</v>
      </c>
      <c r="O29" s="28" t="n">
        <f aca="false">(N29*100)/D29</f>
        <v>165.663259750159</v>
      </c>
    </row>
    <row r="30" customFormat="false" ht="12.75" hidden="false" customHeight="false" outlineLevel="0" collapsed="false">
      <c r="A30" s="29" t="n">
        <v>19.92</v>
      </c>
      <c r="B30" s="30" t="n">
        <f aca="false">A30-K30</f>
        <v>15.2301004134672</v>
      </c>
      <c r="C30" s="31" t="s">
        <v>34</v>
      </c>
      <c r="D30" s="35" t="n">
        <f aca="false">A30*$D$6</f>
        <v>83.664</v>
      </c>
      <c r="E30" s="38" t="n">
        <v>97</v>
      </c>
      <c r="F30" s="35" t="n">
        <v>72.84</v>
      </c>
      <c r="G30" s="38" t="n">
        <v>43</v>
      </c>
      <c r="H30" s="35" t="n">
        <v>32.69</v>
      </c>
      <c r="I30" s="38" t="n">
        <v>26</v>
      </c>
      <c r="J30" s="35" t="n">
        <v>19.85</v>
      </c>
      <c r="K30" s="26" t="n">
        <f aca="false">J30/4.2325</f>
        <v>4.68989958653278</v>
      </c>
      <c r="L30" s="36" t="n">
        <f aca="false">M30/D30</f>
        <v>0.479895773570472</v>
      </c>
      <c r="M30" s="28" t="n">
        <f aca="false">F30-H30</f>
        <v>40.15</v>
      </c>
      <c r="N30" s="28" t="n">
        <f aca="false">F30-H30</f>
        <v>40.15</v>
      </c>
      <c r="O30" s="28" t="n">
        <f aca="false">(N30*100)/D30</f>
        <v>47.9895773570472</v>
      </c>
    </row>
    <row r="31" customFormat="false" ht="12.75" hidden="false" customHeight="false" outlineLevel="0" collapsed="false">
      <c r="A31" s="29"/>
      <c r="B31" s="30" t="n">
        <f aca="false">A31-K31</f>
        <v>0</v>
      </c>
      <c r="C31" s="58"/>
      <c r="D31" s="59"/>
      <c r="E31" s="60"/>
      <c r="F31" s="59"/>
      <c r="G31" s="60"/>
      <c r="H31" s="59"/>
      <c r="I31" s="60"/>
      <c r="J31" s="59"/>
      <c r="K31" s="26" t="n">
        <f aca="false">J31/4.2325</f>
        <v>0</v>
      </c>
      <c r="L31" s="61"/>
      <c r="M31" s="28"/>
      <c r="N31" s="28"/>
      <c r="O31" s="28"/>
    </row>
    <row r="32" customFormat="false" ht="13.5" hidden="false" customHeight="false" outlineLevel="0" collapsed="false">
      <c r="A32" s="29" t="n">
        <v>553.67</v>
      </c>
      <c r="B32" s="30" t="n">
        <f aca="false">A32-K32</f>
        <v>156.17206733609</v>
      </c>
      <c r="C32" s="62" t="s">
        <v>35</v>
      </c>
      <c r="D32" s="44" t="n">
        <f aca="false">D8+D13+D16+D22+D27</f>
        <v>2325.414</v>
      </c>
      <c r="E32" s="63" t="n">
        <f aca="false">E8+E13+E16+E22+E27</f>
        <v>1035</v>
      </c>
      <c r="F32" s="44" t="n">
        <f aca="false">F8+F13+F16+F22+F27</f>
        <v>4321.27</v>
      </c>
      <c r="G32" s="63" t="n">
        <f aca="false">G8+G13+G16+G22+G27</f>
        <v>318</v>
      </c>
      <c r="H32" s="46" t="n">
        <f aca="false">H8+H13+H16+H22+H27</f>
        <v>1005.84</v>
      </c>
      <c r="I32" s="63" t="n">
        <f aca="false">I8+I13+I16+I22+I27</f>
        <v>317</v>
      </c>
      <c r="J32" s="46" t="n">
        <f aca="false">J8+J13+J16+J22+J27</f>
        <v>1682.41</v>
      </c>
      <c r="K32" s="26" t="n">
        <f aca="false">J32/4.2325</f>
        <v>397.49793266391</v>
      </c>
      <c r="L32" s="47" t="n">
        <f aca="false">M32/D32</f>
        <v>1.42573752458702</v>
      </c>
      <c r="M32" s="28" t="n">
        <f aca="false">F32-H32</f>
        <v>3315.43</v>
      </c>
      <c r="N32" s="28" t="n">
        <f aca="false">N13+N16+N22+N27</f>
        <v>1686.91</v>
      </c>
      <c r="O32" s="28" t="n">
        <f aca="false">N32/D32</f>
        <v>0.725423515984681</v>
      </c>
    </row>
    <row r="33" customFormat="false" ht="12.75" hidden="true" customHeight="false" outlineLevel="0" collapsed="false">
      <c r="A33" s="0" t="n">
        <f aca="false">A32*D6</f>
        <v>2325.414</v>
      </c>
      <c r="D33" s="0" t="n">
        <f aca="false">D8+D16+D22+D27</f>
        <v>1847.286</v>
      </c>
      <c r="E33" s="0" t="n">
        <f aca="false">E8+E16+E22+E27</f>
        <v>1015</v>
      </c>
      <c r="F33" s="0" t="n">
        <f aca="false">F8+F16+F22+F27</f>
        <v>3452.22</v>
      </c>
      <c r="G33" s="0" t="n">
        <f aca="false">G8+G16+G22+G27</f>
        <v>318</v>
      </c>
      <c r="H33" s="0" t="n">
        <f aca="false">H8+H16+H22+H27</f>
        <v>1005.84</v>
      </c>
      <c r="I33" s="0" t="n">
        <f aca="false">I8+I16+I22+I27</f>
        <v>302</v>
      </c>
      <c r="J33" s="0" t="n">
        <f aca="false">J8+J16+J22+J27</f>
        <v>1095.62</v>
      </c>
      <c r="L33" s="48" t="n">
        <f aca="false">M33*100/D33</f>
        <v>132.431036666764</v>
      </c>
      <c r="M33" s="28" t="n">
        <f aca="false">F33-H33</f>
        <v>2446.38</v>
      </c>
      <c r="N33" s="28" t="n">
        <f aca="false">N32-N13</f>
        <v>1208.782</v>
      </c>
    </row>
    <row r="34" customFormat="false" ht="0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C36" s="49" t="s">
        <v>36</v>
      </c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12.75" hidden="false" customHeight="false" outlineLevel="0" collapsed="false">
      <c r="C37" s="50" t="s">
        <v>37</v>
      </c>
      <c r="D37" s="50"/>
      <c r="E37" s="50"/>
      <c r="F37" s="50"/>
      <c r="G37" s="50"/>
      <c r="H37" s="50"/>
      <c r="I37" s="50"/>
      <c r="J37" s="50"/>
      <c r="K37" s="51"/>
      <c r="L37" s="50"/>
    </row>
    <row r="38" customFormat="false" ht="12.75" hidden="false" customHeight="false" outlineLevel="0" collapsed="false">
      <c r="C38" s="50" t="s">
        <v>38</v>
      </c>
      <c r="D38" s="50"/>
      <c r="G38" s="50"/>
      <c r="H38" s="50"/>
      <c r="I38" s="50"/>
      <c r="J38" s="50"/>
      <c r="K38" s="51"/>
      <c r="L38" s="50"/>
    </row>
    <row r="39" customFormat="false" ht="12.75" hidden="true" customHeight="false" outlineLevel="0" collapsed="false">
      <c r="E39" s="50" t="n">
        <f aca="false">E32-G32</f>
        <v>717</v>
      </c>
      <c r="F39" s="50" t="n">
        <f aca="false">F32-H32</f>
        <v>3315.43</v>
      </c>
    </row>
    <row r="40" customFormat="false" ht="12.75" hidden="true" customHeight="false" outlineLevel="0" collapsed="false">
      <c r="F40" s="0" t="n">
        <f aca="false">F39/D6</f>
        <v>789.388095238095</v>
      </c>
    </row>
    <row r="41" customFormat="false" ht="12.75" hidden="true" customHeight="false" outlineLevel="0" collapsed="false">
      <c r="E41" s="0" t="n">
        <f aca="false">E33-G33</f>
        <v>697</v>
      </c>
      <c r="F41" s="0" t="n">
        <f aca="false">F33-H33</f>
        <v>2446.38</v>
      </c>
    </row>
    <row r="42" customFormat="false" ht="12.75" hidden="true" customHeight="false" outlineLevel="0" collapsed="false">
      <c r="F42" s="0" t="n">
        <f aca="false">F41/D6</f>
        <v>582.471428571429</v>
      </c>
    </row>
  </sheetData>
  <mergeCells count="9">
    <mergeCell ref="C2:L2"/>
    <mergeCell ref="C3:J3"/>
    <mergeCell ref="C4:C5"/>
    <mergeCell ref="D4:D5"/>
    <mergeCell ref="E4:F4"/>
    <mergeCell ref="G4:H4"/>
    <mergeCell ref="I4:J4"/>
    <mergeCell ref="L4:L5"/>
    <mergeCell ref="C36:R36"/>
  </mergeCells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D44" activeCellId="0" sqref="D4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99"/>
    <col collapsed="false" customWidth="true" hidden="true" outlineLevel="0" max="2" min="2" style="53" width="6.99"/>
    <col collapsed="false" customWidth="true" hidden="false" outlineLevel="0" max="3" min="3" style="0" width="33.7"/>
    <col collapsed="false" customWidth="true" hidden="false" outlineLevel="0" max="4" min="4" style="0" width="12.56"/>
    <col collapsed="false" customWidth="true" hidden="false" outlineLevel="0" max="5" min="5" style="0" width="7.56"/>
    <col collapsed="false" customWidth="true" hidden="false" outlineLevel="0" max="6" min="6" style="0" width="9.99"/>
    <col collapsed="false" customWidth="true" hidden="false" outlineLevel="0" max="7" min="7" style="0" width="7.7"/>
    <col collapsed="false" customWidth="true" hidden="false" outlineLevel="0" max="8" min="8" style="0" width="10.28"/>
    <col collapsed="false" customWidth="true" hidden="false" outlineLevel="0" max="9" min="9" style="0" width="7.85"/>
    <col collapsed="false" customWidth="true" hidden="false" outlineLevel="0" max="10" min="10" style="0" width="9.41"/>
    <col collapsed="false" customWidth="true" hidden="true" outlineLevel="0" max="11" min="11" style="53" width="9.41"/>
    <col collapsed="false" customWidth="true" hidden="false" outlineLevel="0" max="12" min="12" style="0" width="13.41"/>
    <col collapsed="false" customWidth="true" hidden="true" outlineLevel="0" max="15" min="13" style="0" width="9.14"/>
  </cols>
  <sheetData>
    <row r="2" customFormat="false" ht="12.75" hidden="false" customHeight="false" outlineLevel="0" collapsed="false">
      <c r="C2" s="54" t="s">
        <v>42</v>
      </c>
      <c r="D2" s="54"/>
      <c r="E2" s="54"/>
      <c r="F2" s="54"/>
      <c r="G2" s="54"/>
      <c r="H2" s="54"/>
      <c r="I2" s="54"/>
      <c r="J2" s="54"/>
      <c r="K2" s="54"/>
      <c r="L2" s="54"/>
    </row>
    <row r="3" customFormat="false" ht="13.5" hidden="false" customHeight="fals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5"/>
      <c r="L3" s="1" t="s">
        <v>2</v>
      </c>
    </row>
    <row r="4" customFormat="false" ht="30.75" hidden="false" customHeight="true" outlineLevel="0" collapsed="false">
      <c r="C4" s="6" t="s">
        <v>3</v>
      </c>
      <c r="D4" s="7" t="s">
        <v>4</v>
      </c>
      <c r="E4" s="7" t="s">
        <v>5</v>
      </c>
      <c r="F4" s="7"/>
      <c r="G4" s="7" t="s">
        <v>6</v>
      </c>
      <c r="H4" s="7"/>
      <c r="I4" s="7" t="s">
        <v>7</v>
      </c>
      <c r="J4" s="7"/>
      <c r="K4" s="9"/>
      <c r="L4" s="10" t="s">
        <v>8</v>
      </c>
    </row>
    <row r="5" customFormat="false" ht="36" hidden="false" customHeight="true" outlineLevel="0" collapsed="false">
      <c r="C5" s="6"/>
      <c r="D5" s="7"/>
      <c r="E5" s="13" t="s">
        <v>10</v>
      </c>
      <c r="F5" s="13" t="s">
        <v>11</v>
      </c>
      <c r="G5" s="13" t="s">
        <v>12</v>
      </c>
      <c r="H5" s="13" t="s">
        <v>11</v>
      </c>
      <c r="I5" s="13" t="s">
        <v>12</v>
      </c>
      <c r="J5" s="13" t="s">
        <v>11</v>
      </c>
      <c r="K5" s="15"/>
      <c r="L5" s="10"/>
    </row>
    <row r="6" customFormat="false" ht="12.75" hidden="true" customHeight="false" outlineLevel="0" collapsed="false">
      <c r="C6" s="64"/>
      <c r="D6" s="55" t="n">
        <f aca="false">SE!D6</f>
        <v>4.2</v>
      </c>
      <c r="E6" s="55"/>
      <c r="F6" s="55"/>
      <c r="G6" s="55"/>
      <c r="H6" s="55"/>
      <c r="I6" s="55"/>
      <c r="J6" s="55"/>
      <c r="K6" s="56"/>
      <c r="L6" s="57"/>
    </row>
    <row r="7" customFormat="false" ht="12.75" hidden="false" customHeight="false" outlineLevel="0" collapsed="false">
      <c r="C7" s="65"/>
      <c r="D7" s="66"/>
      <c r="E7" s="55"/>
      <c r="F7" s="55"/>
      <c r="G7" s="55"/>
      <c r="H7" s="55"/>
      <c r="I7" s="55"/>
      <c r="J7" s="55"/>
      <c r="K7" s="56"/>
      <c r="L7" s="57"/>
    </row>
    <row r="8" customFormat="false" ht="12.75" hidden="false" customHeight="false" outlineLevel="0" collapsed="false">
      <c r="A8" s="29"/>
      <c r="B8" s="30"/>
      <c r="C8" s="23" t="s">
        <v>14</v>
      </c>
      <c r="D8" s="24" t="n">
        <f aca="false">D9+D10+D11</f>
        <v>814.8</v>
      </c>
      <c r="E8" s="25" t="n">
        <v>64</v>
      </c>
      <c r="F8" s="24" t="n">
        <f aca="false">F9+F10+F11</f>
        <v>1169.58</v>
      </c>
      <c r="G8" s="25" t="n">
        <f aca="false">G9+G10+G11</f>
        <v>15</v>
      </c>
      <c r="H8" s="24" t="n">
        <f aca="false">H9+H10+H11</f>
        <v>353.18</v>
      </c>
      <c r="I8" s="25" t="n">
        <f aca="false">I9+I10+I11</f>
        <v>24</v>
      </c>
      <c r="J8" s="24" t="n">
        <f aca="false">J9+J10+J11</f>
        <v>443.02</v>
      </c>
      <c r="K8" s="26"/>
      <c r="L8" s="27" t="n">
        <f aca="false">M8/D8</f>
        <v>1.00196367206676</v>
      </c>
      <c r="M8" s="28" t="n">
        <f aca="false">F8-H8</f>
        <v>816.4</v>
      </c>
      <c r="N8" s="28" t="n">
        <f aca="false">N9+N10+N11</f>
        <v>685.44</v>
      </c>
      <c r="O8" s="28" t="n">
        <f aca="false">(N8*100)/D8</f>
        <v>84.1237113402062</v>
      </c>
    </row>
    <row r="9" customFormat="false" ht="12.75" hidden="false" customHeight="false" outlineLevel="0" collapsed="false">
      <c r="A9" s="28" t="n">
        <v>97</v>
      </c>
      <c r="B9" s="67" t="n">
        <f aca="false">A9-K9</f>
        <v>97</v>
      </c>
      <c r="C9" s="39" t="s">
        <v>15</v>
      </c>
      <c r="D9" s="35" t="n">
        <f aca="false">A9*$D$6</f>
        <v>407.4</v>
      </c>
      <c r="E9" s="38" t="n">
        <v>15</v>
      </c>
      <c r="F9" s="35" t="n">
        <v>404.69</v>
      </c>
      <c r="G9" s="38" t="n">
        <v>2</v>
      </c>
      <c r="H9" s="35" t="n">
        <v>66.27</v>
      </c>
      <c r="I9" s="38" t="n">
        <v>3</v>
      </c>
      <c r="J9" s="35" t="n">
        <v>104.79</v>
      </c>
      <c r="K9" s="26"/>
      <c r="L9" s="36" t="n">
        <f aca="false">M9/D9</f>
        <v>0.830682376043201</v>
      </c>
      <c r="M9" s="28" t="n">
        <f aca="false">F9-H9</f>
        <v>338.42</v>
      </c>
      <c r="N9" s="28" t="n">
        <f aca="false">F9-H9</f>
        <v>338.42</v>
      </c>
      <c r="O9" s="28" t="n">
        <f aca="false">(N9*100)/D9</f>
        <v>83.0682376043201</v>
      </c>
    </row>
    <row r="10" customFormat="false" ht="12.75" hidden="false" customHeight="false" outlineLevel="0" collapsed="false">
      <c r="A10" s="28" t="n">
        <v>38.8</v>
      </c>
      <c r="B10" s="67" t="n">
        <f aca="false">A10-K10</f>
        <v>38.8</v>
      </c>
      <c r="C10" s="39" t="s">
        <v>16</v>
      </c>
      <c r="D10" s="35" t="n">
        <f aca="false">A10*$D$6</f>
        <v>162.96</v>
      </c>
      <c r="E10" s="68" t="s">
        <v>43</v>
      </c>
      <c r="F10" s="35" t="n">
        <v>222.25</v>
      </c>
      <c r="G10" s="38" t="n">
        <v>3</v>
      </c>
      <c r="H10" s="35" t="n">
        <v>119.67</v>
      </c>
      <c r="I10" s="38" t="n">
        <v>3</v>
      </c>
      <c r="J10" s="35" t="n">
        <v>30.22</v>
      </c>
      <c r="K10" s="26"/>
      <c r="L10" s="36" t="n">
        <f aca="false">M10/D10</f>
        <v>0.629479626902307</v>
      </c>
      <c r="M10" s="28" t="n">
        <f aca="false">F10-H10</f>
        <v>102.58</v>
      </c>
      <c r="N10" s="28" t="n">
        <f aca="false">F10-H10</f>
        <v>102.58</v>
      </c>
      <c r="O10" s="28" t="n">
        <f aca="false">(N10*100)/D10</f>
        <v>62.9479626902307</v>
      </c>
    </row>
    <row r="11" customFormat="false" ht="12.75" hidden="false" customHeight="false" outlineLevel="0" collapsed="false">
      <c r="A11" s="28" t="n">
        <v>58.2</v>
      </c>
      <c r="B11" s="67" t="n">
        <f aca="false">A11-K11</f>
        <v>58.2</v>
      </c>
      <c r="C11" s="39" t="s">
        <v>18</v>
      </c>
      <c r="D11" s="35" t="n">
        <f aca="false">A11*$D$6</f>
        <v>244.44</v>
      </c>
      <c r="E11" s="38" t="s">
        <v>44</v>
      </c>
      <c r="F11" s="35" t="n">
        <v>542.64</v>
      </c>
      <c r="G11" s="38" t="n">
        <v>10</v>
      </c>
      <c r="H11" s="35" t="n">
        <v>167.24</v>
      </c>
      <c r="I11" s="38" t="n">
        <v>18</v>
      </c>
      <c r="J11" s="35" t="n">
        <v>308.01</v>
      </c>
      <c r="K11" s="26"/>
      <c r="L11" s="36" t="n">
        <f aca="false">M11/D11</f>
        <v>1.53575519554901</v>
      </c>
      <c r="M11" s="28" t="n">
        <f aca="false">F11-H11</f>
        <v>375.4</v>
      </c>
      <c r="N11" s="28" t="n">
        <f aca="false">D11</f>
        <v>244.44</v>
      </c>
      <c r="O11" s="28" t="n">
        <f aca="false">(N11*100)/D11</f>
        <v>100</v>
      </c>
    </row>
    <row r="12" customFormat="false" ht="12.75" hidden="false" customHeight="false" outlineLevel="0" collapsed="false">
      <c r="A12" s="28" t="n">
        <v>194</v>
      </c>
      <c r="B12" s="67" t="n">
        <f aca="false">A12-K12</f>
        <v>194</v>
      </c>
      <c r="C12" s="39"/>
      <c r="D12" s="35"/>
      <c r="E12" s="38"/>
      <c r="F12" s="35"/>
      <c r="G12" s="38"/>
      <c r="H12" s="35"/>
      <c r="I12" s="38"/>
      <c r="J12" s="35"/>
      <c r="K12" s="26"/>
      <c r="L12" s="36"/>
      <c r="M12" s="28" t="n">
        <f aca="false">F12-H12</f>
        <v>0</v>
      </c>
      <c r="N12" s="28" t="n">
        <f aca="false">F12-H12</f>
        <v>0</v>
      </c>
      <c r="O12" s="28" t="e">
        <f aca="false">(N12*100)/D12</f>
        <v>#DIV/0!</v>
      </c>
    </row>
    <row r="13" customFormat="false" ht="12.75" hidden="false" customHeight="false" outlineLevel="0" collapsed="false">
      <c r="A13" s="28"/>
      <c r="B13" s="67" t="n">
        <f aca="false">A13-K13</f>
        <v>-174.804489072652</v>
      </c>
      <c r="C13" s="23" t="s">
        <v>20</v>
      </c>
      <c r="D13" s="24" t="n">
        <f aca="false">D14</f>
        <v>513.492</v>
      </c>
      <c r="E13" s="40" t="n">
        <f aca="false">E14</f>
        <v>39</v>
      </c>
      <c r="F13" s="24" t="n">
        <f aca="false">F14</f>
        <v>1371.91</v>
      </c>
      <c r="G13" s="40" t="n">
        <f aca="false">G14</f>
        <v>12</v>
      </c>
      <c r="H13" s="24" t="n">
        <f aca="false">H14</f>
        <v>329.83</v>
      </c>
      <c r="I13" s="40" t="n">
        <f aca="false">I14</f>
        <v>18</v>
      </c>
      <c r="J13" s="24" t="n">
        <f aca="false">J14</f>
        <v>739.86</v>
      </c>
      <c r="K13" s="26" t="n">
        <f aca="false">J13/4.2325</f>
        <v>174.804489072652</v>
      </c>
      <c r="L13" s="27" t="n">
        <f aca="false">M13/D13</f>
        <v>2.02939870533523</v>
      </c>
      <c r="M13" s="28" t="n">
        <f aca="false">F13-H13</f>
        <v>1042.08</v>
      </c>
      <c r="N13" s="28" t="n">
        <f aca="false">N14</f>
        <v>513.492</v>
      </c>
      <c r="O13" s="28" t="n">
        <f aca="false">(N13*100)/D13</f>
        <v>100</v>
      </c>
    </row>
    <row r="14" customFormat="false" ht="12.75" hidden="false" customHeight="false" outlineLevel="0" collapsed="false">
      <c r="A14" s="28" t="n">
        <v>122.26</v>
      </c>
      <c r="B14" s="67" t="n">
        <f aca="false">A14-K14</f>
        <v>-52.5444890726521</v>
      </c>
      <c r="C14" s="31" t="s">
        <v>21</v>
      </c>
      <c r="D14" s="35" t="n">
        <f aca="false">A14*D6</f>
        <v>513.492</v>
      </c>
      <c r="E14" s="38" t="n">
        <v>39</v>
      </c>
      <c r="F14" s="35" t="n">
        <v>1371.91</v>
      </c>
      <c r="G14" s="38" t="n">
        <v>12</v>
      </c>
      <c r="H14" s="35" t="n">
        <v>329.83</v>
      </c>
      <c r="I14" s="33" t="n">
        <v>18</v>
      </c>
      <c r="J14" s="32" t="n">
        <v>739.86</v>
      </c>
      <c r="K14" s="26" t="n">
        <f aca="false">J14/4.2325</f>
        <v>174.804489072652</v>
      </c>
      <c r="L14" s="36" t="n">
        <f aca="false">M14/D14</f>
        <v>2.02939870533523</v>
      </c>
      <c r="M14" s="28" t="n">
        <f aca="false">F14-H14</f>
        <v>1042.08</v>
      </c>
      <c r="N14" s="28" t="n">
        <f aca="false">D14</f>
        <v>513.492</v>
      </c>
      <c r="O14" s="28" t="n">
        <f aca="false">(N14*100)/D14</f>
        <v>100</v>
      </c>
    </row>
    <row r="15" customFormat="false" ht="12.75" hidden="false" customHeight="false" outlineLevel="0" collapsed="false">
      <c r="A15" s="28"/>
      <c r="B15" s="67" t="n">
        <f aca="false">A15-K15</f>
        <v>0</v>
      </c>
      <c r="C15" s="39"/>
      <c r="D15" s="35"/>
      <c r="E15" s="38"/>
      <c r="F15" s="35"/>
      <c r="G15" s="38"/>
      <c r="H15" s="35"/>
      <c r="I15" s="38"/>
      <c r="J15" s="35"/>
      <c r="K15" s="26" t="n">
        <f aca="false">J15/4.2325</f>
        <v>0</v>
      </c>
      <c r="L15" s="36"/>
      <c r="M15" s="28" t="n">
        <f aca="false">F15-H15</f>
        <v>0</v>
      </c>
      <c r="N15" s="28" t="n">
        <f aca="false">F15-H15</f>
        <v>0</v>
      </c>
      <c r="O15" s="28" t="e">
        <f aca="false">(N15*100)/D15</f>
        <v>#DIV/0!</v>
      </c>
    </row>
    <row r="16" customFormat="false" ht="12.75" hidden="false" customHeight="false" outlineLevel="0" collapsed="false">
      <c r="A16" s="28"/>
      <c r="B16" s="67" t="n">
        <f aca="false">A16-K16</f>
        <v>-93.7578263437685</v>
      </c>
      <c r="C16" s="23" t="s">
        <v>22</v>
      </c>
      <c r="D16" s="24" t="n">
        <f aca="false">D17+D18+D19+D20</f>
        <v>385.14</v>
      </c>
      <c r="E16" s="40" t="n">
        <f aca="false">E17+E18+E19+E20</f>
        <v>173</v>
      </c>
      <c r="F16" s="24" t="n">
        <f aca="false">F17+F18+F19+F20</f>
        <v>824.56</v>
      </c>
      <c r="G16" s="40" t="n">
        <f aca="false">G17+G18+G19+G20</f>
        <v>22</v>
      </c>
      <c r="H16" s="24" t="n">
        <f aca="false">H17+H18+H19+H20</f>
        <v>50.51</v>
      </c>
      <c r="I16" s="40" t="n">
        <f aca="false">I17+I18+I19+I20</f>
        <v>55</v>
      </c>
      <c r="J16" s="24" t="n">
        <f aca="false">J17+J18+J19+J20</f>
        <v>396.83</v>
      </c>
      <c r="K16" s="26" t="n">
        <f aca="false">J16/4.2325</f>
        <v>93.7578263437685</v>
      </c>
      <c r="L16" s="27" t="n">
        <f aca="false">M16/D16</f>
        <v>2.00978864828374</v>
      </c>
      <c r="M16" s="28" t="n">
        <f aca="false">F16-H16</f>
        <v>774.05</v>
      </c>
      <c r="N16" s="28" t="n">
        <f aca="false">N17+N18+N19+N20</f>
        <v>405.878</v>
      </c>
      <c r="O16" s="28" t="n">
        <f aca="false">(N16*100)/D16</f>
        <v>105.384535493587</v>
      </c>
    </row>
    <row r="17" customFormat="false" ht="12.75" hidden="false" customHeight="false" outlineLevel="0" collapsed="false">
      <c r="A17" s="28" t="n">
        <v>24.21</v>
      </c>
      <c r="B17" s="67" t="n">
        <f aca="false">A17-K17</f>
        <v>-10.440915534554</v>
      </c>
      <c r="C17" s="31" t="s">
        <v>23</v>
      </c>
      <c r="D17" s="35" t="n">
        <f aca="false">A17*$D$6</f>
        <v>101.682</v>
      </c>
      <c r="E17" s="38" t="n">
        <v>12</v>
      </c>
      <c r="F17" s="35" t="n">
        <v>206.25</v>
      </c>
      <c r="G17" s="38" t="n">
        <v>0</v>
      </c>
      <c r="H17" s="35" t="n">
        <v>0</v>
      </c>
      <c r="I17" s="38" t="n">
        <v>3</v>
      </c>
      <c r="J17" s="35" t="n">
        <v>146.66</v>
      </c>
      <c r="K17" s="26" t="n">
        <f aca="false">J17/4.2325</f>
        <v>34.650915534554</v>
      </c>
      <c r="L17" s="36" t="n">
        <f aca="false">M17/D17</f>
        <v>2.02838260459078</v>
      </c>
      <c r="M17" s="28" t="n">
        <f aca="false">F17-H17</f>
        <v>206.25</v>
      </c>
      <c r="N17" s="28" t="n">
        <f aca="false">D17</f>
        <v>101.682</v>
      </c>
      <c r="O17" s="28" t="n">
        <f aca="false">(N17*100)/D17</f>
        <v>100</v>
      </c>
    </row>
    <row r="18" customFormat="false" ht="12.75" hidden="false" customHeight="false" outlineLevel="0" collapsed="false">
      <c r="A18" s="28" t="n">
        <v>13.88</v>
      </c>
      <c r="B18" s="67" t="n">
        <f aca="false">A18-K18</f>
        <v>3.98513880685174</v>
      </c>
      <c r="C18" s="31" t="s">
        <v>24</v>
      </c>
      <c r="D18" s="35" t="n">
        <f aca="false">A18*$D$6</f>
        <v>58.296</v>
      </c>
      <c r="E18" s="38" t="n">
        <v>60</v>
      </c>
      <c r="F18" s="35" t="n">
        <v>129.41</v>
      </c>
      <c r="G18" s="38" t="n">
        <v>18</v>
      </c>
      <c r="H18" s="35" t="n">
        <v>33.23</v>
      </c>
      <c r="I18" s="38" t="n">
        <v>18</v>
      </c>
      <c r="J18" s="35" t="n">
        <v>41.88</v>
      </c>
      <c r="K18" s="26" t="n">
        <f aca="false">J18/4.2325</f>
        <v>9.89486119314826</v>
      </c>
      <c r="L18" s="36" t="n">
        <f aca="false">M18/D18</f>
        <v>1.64985590778098</v>
      </c>
      <c r="M18" s="28" t="n">
        <f aca="false">F18-H18</f>
        <v>96.18</v>
      </c>
      <c r="N18" s="28" t="n">
        <f aca="false">F18-H18</f>
        <v>96.18</v>
      </c>
      <c r="O18" s="28" t="n">
        <f aca="false">(N18*100)/D18</f>
        <v>164.985590778098</v>
      </c>
    </row>
    <row r="19" customFormat="false" ht="21" hidden="false" customHeight="true" outlineLevel="0" collapsed="false">
      <c r="A19" s="28" t="n">
        <v>13.88</v>
      </c>
      <c r="B19" s="67" t="n">
        <f aca="false">A19-K19</f>
        <v>4.15525103366805</v>
      </c>
      <c r="C19" s="31" t="s">
        <v>25</v>
      </c>
      <c r="D19" s="35" t="n">
        <f aca="false">A19*$D$6</f>
        <v>58.296</v>
      </c>
      <c r="E19" s="38" t="n">
        <v>1</v>
      </c>
      <c r="F19" s="35" t="n">
        <v>41.15</v>
      </c>
      <c r="G19" s="38" t="n">
        <v>0</v>
      </c>
      <c r="H19" s="35" t="n">
        <v>0</v>
      </c>
      <c r="I19" s="38" t="n">
        <v>1</v>
      </c>
      <c r="J19" s="35" t="n">
        <v>41.16</v>
      </c>
      <c r="K19" s="26" t="n">
        <f aca="false">J19/4.2325</f>
        <v>9.72474896633196</v>
      </c>
      <c r="L19" s="36" t="n">
        <f aca="false">M19/D19</f>
        <v>0.705880334842871</v>
      </c>
      <c r="M19" s="28" t="n">
        <f aca="false">F19-H19</f>
        <v>41.15</v>
      </c>
      <c r="N19" s="28" t="n">
        <f aca="false">F19-H19</f>
        <v>41.15</v>
      </c>
      <c r="O19" s="28" t="n">
        <f aca="false">(N19*100)/D19</f>
        <v>70.5880334842871</v>
      </c>
    </row>
    <row r="20" customFormat="false" ht="12.75" hidden="false" customHeight="false" outlineLevel="0" collapsed="false">
      <c r="A20" s="28" t="n">
        <v>39.73</v>
      </c>
      <c r="B20" s="67" t="n">
        <f aca="false">A20-K20</f>
        <v>0.242699350265795</v>
      </c>
      <c r="C20" s="31" t="s">
        <v>26</v>
      </c>
      <c r="D20" s="35" t="n">
        <f aca="false">A20*$D$6</f>
        <v>166.866</v>
      </c>
      <c r="E20" s="38" t="n">
        <v>100</v>
      </c>
      <c r="F20" s="35" t="n">
        <v>447.75</v>
      </c>
      <c r="G20" s="38" t="n">
        <v>4</v>
      </c>
      <c r="H20" s="35" t="n">
        <v>17.28</v>
      </c>
      <c r="I20" s="38" t="n">
        <v>33</v>
      </c>
      <c r="J20" s="35" t="n">
        <v>167.13</v>
      </c>
      <c r="K20" s="26" t="n">
        <f aca="false">J20/4.2325</f>
        <v>39.4873006497342</v>
      </c>
      <c r="L20" s="36" t="n">
        <f aca="false">M20/D20</f>
        <v>2.5797346373737</v>
      </c>
      <c r="M20" s="28" t="n">
        <f aca="false">F20-H20</f>
        <v>430.47</v>
      </c>
      <c r="N20" s="28" t="n">
        <f aca="false">D20</f>
        <v>166.866</v>
      </c>
      <c r="O20" s="28" t="n">
        <f aca="false">(N20*100)/D20</f>
        <v>100</v>
      </c>
    </row>
    <row r="21" customFormat="false" ht="12.75" hidden="false" customHeight="false" outlineLevel="0" collapsed="false">
      <c r="A21" s="28"/>
      <c r="B21" s="67" t="n">
        <f aca="false">A21-K21</f>
        <v>0</v>
      </c>
      <c r="C21" s="39"/>
      <c r="D21" s="35"/>
      <c r="E21" s="38"/>
      <c r="F21" s="35"/>
      <c r="G21" s="38"/>
      <c r="H21" s="35"/>
      <c r="I21" s="38"/>
      <c r="J21" s="35"/>
      <c r="K21" s="26" t="n">
        <f aca="false">J21/4.2325</f>
        <v>0</v>
      </c>
      <c r="L21" s="36"/>
      <c r="M21" s="28" t="n">
        <f aca="false">F21-H21</f>
        <v>0</v>
      </c>
      <c r="N21" s="28" t="n">
        <f aca="false">F21-H21</f>
        <v>0</v>
      </c>
      <c r="O21" s="28" t="e">
        <f aca="false">(N21*100)/D21</f>
        <v>#DIV/0!</v>
      </c>
    </row>
    <row r="22" customFormat="false" ht="12.75" hidden="false" customHeight="false" outlineLevel="0" collapsed="false">
      <c r="A22" s="28"/>
      <c r="B22" s="67" t="n">
        <f aca="false">A22-K22</f>
        <v>-52.6828115770821</v>
      </c>
      <c r="C22" s="23" t="s">
        <v>27</v>
      </c>
      <c r="D22" s="24" t="n">
        <f aca="false">D23+D24+D25</f>
        <v>418.194</v>
      </c>
      <c r="E22" s="40" t="n">
        <f aca="false">E23+E24+E25</f>
        <v>544</v>
      </c>
      <c r="F22" s="24" t="n">
        <f aca="false">F23+F24+F25</f>
        <v>850.49</v>
      </c>
      <c r="G22" s="40" t="n">
        <f aca="false">G23+G24+G25</f>
        <v>139</v>
      </c>
      <c r="H22" s="24" t="n">
        <f aca="false">H23+H24+H25</f>
        <v>335.83</v>
      </c>
      <c r="I22" s="40" t="n">
        <f aca="false">I23+I24+I25</f>
        <v>189</v>
      </c>
      <c r="J22" s="24" t="n">
        <f aca="false">J23+J24+J25</f>
        <v>222.98</v>
      </c>
      <c r="K22" s="26" t="n">
        <f aca="false">J22/4.2325</f>
        <v>52.6828115770821</v>
      </c>
      <c r="L22" s="27" t="n">
        <f aca="false">M22/D22</f>
        <v>1.23067284561711</v>
      </c>
      <c r="M22" s="28" t="n">
        <f aca="false">F22-H22</f>
        <v>514.66</v>
      </c>
      <c r="N22" s="28" t="n">
        <f aca="false">N23+N24+N25</f>
        <v>514.66</v>
      </c>
      <c r="O22" s="28" t="n">
        <f aca="false">(N22*100)/D22</f>
        <v>123.067284561711</v>
      </c>
    </row>
    <row r="23" customFormat="false" ht="12.75" hidden="false" customHeight="false" outlineLevel="0" collapsed="false">
      <c r="A23" s="28" t="n">
        <v>38.27</v>
      </c>
      <c r="B23" s="67" t="n">
        <f aca="false">A23-K23</f>
        <v>15.5505670407561</v>
      </c>
      <c r="C23" s="31" t="s">
        <v>28</v>
      </c>
      <c r="D23" s="35" t="n">
        <f aca="false">A23*$D$6</f>
        <v>160.734</v>
      </c>
      <c r="E23" s="38" t="n">
        <v>24</v>
      </c>
      <c r="F23" s="35" t="n">
        <v>470.62</v>
      </c>
      <c r="G23" s="38" t="n">
        <v>8</v>
      </c>
      <c r="H23" s="35" t="n">
        <v>231.76</v>
      </c>
      <c r="I23" s="38" t="n">
        <v>9</v>
      </c>
      <c r="J23" s="35" t="n">
        <v>96.16</v>
      </c>
      <c r="K23" s="26" t="n">
        <f aca="false">J23/4.2325</f>
        <v>22.7194329592439</v>
      </c>
      <c r="L23" s="36" t="n">
        <f aca="false">M23/D23</f>
        <v>1.48605771025421</v>
      </c>
      <c r="M23" s="28" t="n">
        <f aca="false">F23-H23</f>
        <v>238.86</v>
      </c>
      <c r="N23" s="28" t="n">
        <f aca="false">F23-H23</f>
        <v>238.86</v>
      </c>
      <c r="O23" s="28" t="n">
        <f aca="false">(N23*100)/D23</f>
        <v>148.605771025421</v>
      </c>
    </row>
    <row r="24" customFormat="false" ht="12.75" hidden="false" customHeight="false" outlineLevel="0" collapsed="false">
      <c r="A24" s="28" t="n">
        <v>32.83</v>
      </c>
      <c r="B24" s="67" t="n">
        <f aca="false">A24-K24</f>
        <v>32.83</v>
      </c>
      <c r="C24" s="31" t="s">
        <v>29</v>
      </c>
      <c r="D24" s="35" t="n">
        <f aca="false">A24*$D$6</f>
        <v>137.886</v>
      </c>
      <c r="E24" s="38" t="n">
        <v>0</v>
      </c>
      <c r="F24" s="35" t="n">
        <v>0</v>
      </c>
      <c r="G24" s="38" t="n">
        <v>0</v>
      </c>
      <c r="H24" s="35" t="n">
        <v>0</v>
      </c>
      <c r="I24" s="38" t="n">
        <v>0</v>
      </c>
      <c r="J24" s="35" t="n">
        <v>0</v>
      </c>
      <c r="K24" s="26" t="n">
        <f aca="false">J24/4.2325</f>
        <v>0</v>
      </c>
      <c r="L24" s="36" t="n">
        <f aca="false">M24/D24</f>
        <v>0</v>
      </c>
      <c r="M24" s="28" t="n">
        <f aca="false">F24-H24</f>
        <v>0</v>
      </c>
      <c r="N24" s="28" t="n">
        <f aca="false">F24-H24</f>
        <v>0</v>
      </c>
      <c r="O24" s="28" t="n">
        <f aca="false">(N24*100)/D24</f>
        <v>0</v>
      </c>
    </row>
    <row r="25" customFormat="false" ht="12.75" hidden="false" customHeight="false" outlineLevel="0" collapsed="false">
      <c r="A25" s="28" t="n">
        <v>28.47</v>
      </c>
      <c r="B25" s="67" t="n">
        <f aca="false">A25-K25</f>
        <v>-1.49337861783816</v>
      </c>
      <c r="C25" s="31" t="s">
        <v>30</v>
      </c>
      <c r="D25" s="35" t="n">
        <f aca="false">A25*$D$6</f>
        <v>119.574</v>
      </c>
      <c r="E25" s="38" t="n">
        <v>520</v>
      </c>
      <c r="F25" s="35" t="n">
        <v>379.87</v>
      </c>
      <c r="G25" s="38" t="n">
        <v>131</v>
      </c>
      <c r="H25" s="35" t="n">
        <v>104.07</v>
      </c>
      <c r="I25" s="33" t="n">
        <v>180</v>
      </c>
      <c r="J25" s="32" t="n">
        <v>126.82</v>
      </c>
      <c r="K25" s="26" t="n">
        <f aca="false">J25/4.2325</f>
        <v>29.9633786178382</v>
      </c>
      <c r="L25" s="36" t="n">
        <f aca="false">M25/D25</f>
        <v>2.30652148460368</v>
      </c>
      <c r="M25" s="28" t="n">
        <f aca="false">F25-H25</f>
        <v>275.8</v>
      </c>
      <c r="N25" s="28" t="n">
        <f aca="false">F25-H25</f>
        <v>275.8</v>
      </c>
      <c r="O25" s="28" t="n">
        <f aca="false">(N25*100)/D25</f>
        <v>230.652148460368</v>
      </c>
    </row>
    <row r="26" customFormat="false" ht="12.75" hidden="false" customHeight="false" outlineLevel="0" collapsed="false">
      <c r="A26" s="28"/>
      <c r="B26" s="67" t="n">
        <f aca="false">A26-K26</f>
        <v>0</v>
      </c>
      <c r="C26" s="39"/>
      <c r="D26" s="35"/>
      <c r="E26" s="38"/>
      <c r="F26" s="35"/>
      <c r="G26" s="38"/>
      <c r="H26" s="35"/>
      <c r="I26" s="38"/>
      <c r="J26" s="35"/>
      <c r="K26" s="26" t="n">
        <f aca="false">J26/4.2325</f>
        <v>0</v>
      </c>
      <c r="L26" s="36"/>
      <c r="M26" s="28" t="n">
        <f aca="false">F26-H26</f>
        <v>0</v>
      </c>
      <c r="N26" s="28" t="n">
        <f aca="false">F26-H26</f>
        <v>0</v>
      </c>
      <c r="O26" s="28" t="e">
        <f aca="false">(N26*100)/D26</f>
        <v>#DIV/0!</v>
      </c>
    </row>
    <row r="27" customFormat="false" ht="12.75" hidden="false" customHeight="false" outlineLevel="0" collapsed="false">
      <c r="A27" s="28"/>
      <c r="B27" s="67" t="n">
        <f aca="false">A27-K27</f>
        <v>-62.6343768458358</v>
      </c>
      <c r="C27" s="23" t="s">
        <v>31</v>
      </c>
      <c r="D27" s="24" t="n">
        <f aca="false">D28+D29+D30</f>
        <v>365.82</v>
      </c>
      <c r="E27" s="40" t="n">
        <f aca="false">E28+E29+E30</f>
        <v>180</v>
      </c>
      <c r="F27" s="24" t="n">
        <f aca="false">F28+F29+F30</f>
        <v>987.96</v>
      </c>
      <c r="G27" s="40" t="n">
        <f aca="false">G28+G29+G30</f>
        <v>54</v>
      </c>
      <c r="H27" s="24" t="n">
        <f aca="false">H28+H29+H30</f>
        <v>266.03</v>
      </c>
      <c r="I27" s="40" t="n">
        <f aca="false">I28+I29+I30</f>
        <v>58</v>
      </c>
      <c r="J27" s="24" t="n">
        <f aca="false">J28+J29+J30</f>
        <v>265.1</v>
      </c>
      <c r="K27" s="26" t="n">
        <f aca="false">J27/4.2325</f>
        <v>62.6343768458358</v>
      </c>
      <c r="L27" s="27" t="n">
        <f aca="false">M27/D27</f>
        <v>1.97345689136734</v>
      </c>
      <c r="M27" s="28" t="n">
        <f aca="false">F27-H27</f>
        <v>721.93</v>
      </c>
      <c r="N27" s="28" t="n">
        <f aca="false">N28+N29+N30</f>
        <v>721.93</v>
      </c>
      <c r="O27" s="28" t="n">
        <f aca="false">(N27*100)/D27</f>
        <v>197.345689136734</v>
      </c>
    </row>
    <row r="28" customFormat="false" ht="12.75" hidden="false" customHeight="false" outlineLevel="0" collapsed="false">
      <c r="A28" s="28" t="n">
        <v>32.83</v>
      </c>
      <c r="B28" s="67" t="n">
        <f aca="false">A28-K28</f>
        <v>0.79928529238039</v>
      </c>
      <c r="C28" s="31" t="s">
        <v>32</v>
      </c>
      <c r="D28" s="35" t="n">
        <f aca="false">A28*$D$6</f>
        <v>137.886</v>
      </c>
      <c r="E28" s="38" t="n">
        <v>30</v>
      </c>
      <c r="F28" s="35" t="n">
        <v>431.52</v>
      </c>
      <c r="G28" s="38" t="n">
        <v>5</v>
      </c>
      <c r="H28" s="35" t="n">
        <v>39.79</v>
      </c>
      <c r="I28" s="33" t="n">
        <v>10</v>
      </c>
      <c r="J28" s="32" t="n">
        <v>135.57</v>
      </c>
      <c r="K28" s="26" t="n">
        <f aca="false">J28/4.2325</f>
        <v>32.0307147076196</v>
      </c>
      <c r="L28" s="36" t="n">
        <f aca="false">M28/D28</f>
        <v>2.84097007673005</v>
      </c>
      <c r="M28" s="28" t="n">
        <f aca="false">F28-H28</f>
        <v>391.73</v>
      </c>
      <c r="N28" s="28" t="n">
        <f aca="false">F28-H28</f>
        <v>391.73</v>
      </c>
      <c r="O28" s="28" t="n">
        <f aca="false">(N28*100)/D28</f>
        <v>284.097007673005</v>
      </c>
    </row>
    <row r="29" customFormat="false" ht="12.75" hidden="false" customHeight="false" outlineLevel="0" collapsed="false">
      <c r="A29" s="28" t="n">
        <v>32.87</v>
      </c>
      <c r="B29" s="67" t="n">
        <f aca="false">A29-K29</f>
        <v>9.55044890726521</v>
      </c>
      <c r="C29" s="31" t="s">
        <v>33</v>
      </c>
      <c r="D29" s="35" t="n">
        <f aca="false">A29*$D$6</f>
        <v>138.054</v>
      </c>
      <c r="E29" s="38" t="n">
        <v>32</v>
      </c>
      <c r="F29" s="35" t="n">
        <v>466.9</v>
      </c>
      <c r="G29" s="68" t="n">
        <v>15</v>
      </c>
      <c r="H29" s="69" t="n">
        <v>200.59</v>
      </c>
      <c r="I29" s="38" t="n">
        <v>7</v>
      </c>
      <c r="J29" s="35" t="n">
        <v>98.7</v>
      </c>
      <c r="K29" s="26" t="n">
        <f aca="false">J29/4.2325</f>
        <v>23.3195510927348</v>
      </c>
      <c r="L29" s="36" t="n">
        <f aca="false">M29/D29</f>
        <v>1.92902777174149</v>
      </c>
      <c r="M29" s="28" t="n">
        <f aca="false">F29-H29</f>
        <v>266.31</v>
      </c>
      <c r="N29" s="28" t="n">
        <f aca="false">F29-H29</f>
        <v>266.31</v>
      </c>
      <c r="O29" s="28" t="n">
        <f aca="false">(N29*100)/D29</f>
        <v>192.902777174149</v>
      </c>
    </row>
    <row r="30" customFormat="false" ht="15" hidden="false" customHeight="true" outlineLevel="0" collapsed="false">
      <c r="A30" s="28" t="n">
        <v>21.4</v>
      </c>
      <c r="B30" s="67" t="n">
        <f aca="false">A30-K30</f>
        <v>14.1158889545186</v>
      </c>
      <c r="C30" s="31" t="s">
        <v>34</v>
      </c>
      <c r="D30" s="35" t="n">
        <f aca="false">A30*$D$6</f>
        <v>89.88</v>
      </c>
      <c r="E30" s="38" t="n">
        <v>118</v>
      </c>
      <c r="F30" s="35" t="n">
        <v>89.54</v>
      </c>
      <c r="G30" s="38" t="n">
        <v>34</v>
      </c>
      <c r="H30" s="35" t="n">
        <v>25.65</v>
      </c>
      <c r="I30" s="38" t="n">
        <v>41</v>
      </c>
      <c r="J30" s="35" t="n">
        <v>30.83</v>
      </c>
      <c r="K30" s="26" t="n">
        <f aca="false">J30/4.2325</f>
        <v>7.28411104548139</v>
      </c>
      <c r="L30" s="36" t="n">
        <f aca="false">M30/D30</f>
        <v>0.710836671117045</v>
      </c>
      <c r="M30" s="28" t="n">
        <f aca="false">F30-H30</f>
        <v>63.89</v>
      </c>
      <c r="N30" s="28" t="n">
        <f aca="false">F30-H30</f>
        <v>63.89</v>
      </c>
      <c r="O30" s="28" t="n">
        <f aca="false">(N30*100)/D30</f>
        <v>71.0836671117045</v>
      </c>
    </row>
    <row r="31" customFormat="false" ht="12.75" hidden="false" customHeight="false" outlineLevel="0" collapsed="false">
      <c r="A31" s="28"/>
      <c r="B31" s="67" t="n">
        <f aca="false">A31-K31</f>
        <v>0</v>
      </c>
      <c r="C31" s="64"/>
      <c r="D31" s="35"/>
      <c r="E31" s="38"/>
      <c r="F31" s="35"/>
      <c r="G31" s="38"/>
      <c r="H31" s="35"/>
      <c r="I31" s="38"/>
      <c r="J31" s="35"/>
      <c r="K31" s="26" t="n">
        <f aca="false">J31/4.2325</f>
        <v>0</v>
      </c>
      <c r="L31" s="36"/>
      <c r="M31" s="28" t="n">
        <f aca="false">F31-H31</f>
        <v>0</v>
      </c>
      <c r="N31" s="28" t="n">
        <f aca="false">F31-H31</f>
        <v>0</v>
      </c>
      <c r="O31" s="28" t="e">
        <f aca="false">(N31*100)/D31</f>
        <v>#DIV/0!</v>
      </c>
    </row>
    <row r="32" customFormat="false" ht="13.5" hidden="false" customHeight="false" outlineLevel="0" collapsed="false">
      <c r="A32" s="28" t="n">
        <v>594.63</v>
      </c>
      <c r="B32" s="67" t="n">
        <f aca="false">A32-K32</f>
        <v>106.079497932664</v>
      </c>
      <c r="C32" s="62" t="s">
        <v>35</v>
      </c>
      <c r="D32" s="44" t="n">
        <f aca="false">D8+D13+D16+D22+D27</f>
        <v>2497.446</v>
      </c>
      <c r="E32" s="63" t="n">
        <f aca="false">E8+E13+E16+E22+E27</f>
        <v>1000</v>
      </c>
      <c r="F32" s="44" t="n">
        <f aca="false">F8+F13+F16+F22+F27</f>
        <v>5204.5</v>
      </c>
      <c r="G32" s="63" t="n">
        <f aca="false">G8+G13+G16+G22+G27</f>
        <v>242</v>
      </c>
      <c r="H32" s="46" t="n">
        <f aca="false">H8+H13+H16+H22+H27</f>
        <v>1335.38</v>
      </c>
      <c r="I32" s="63" t="n">
        <f aca="false">I8+I13+I16+I22+I27</f>
        <v>344</v>
      </c>
      <c r="J32" s="46" t="n">
        <f aca="false">J8+J13+J16+J22+J27</f>
        <v>2067.79</v>
      </c>
      <c r="K32" s="26" t="n">
        <f aca="false">J32/4.2325</f>
        <v>488.550502067336</v>
      </c>
      <c r="L32" s="47" t="n">
        <f aca="false">M32/D32</f>
        <v>1.54923069407707</v>
      </c>
      <c r="M32" s="28" t="n">
        <f aca="false">F32-H32</f>
        <v>3869.12</v>
      </c>
      <c r="N32" s="28" t="n">
        <f aca="false">N8+N13+N16+N22+N27</f>
        <v>2841.4</v>
      </c>
      <c r="O32" s="28" t="n">
        <f aca="false">N32/D32</f>
        <v>1.13772229709872</v>
      </c>
    </row>
    <row r="33" customFormat="false" ht="12.75" hidden="true" customHeight="false" outlineLevel="0" collapsed="false">
      <c r="A33" s="0" t="n">
        <f aca="false">A32*D6</f>
        <v>2497.446</v>
      </c>
      <c r="D33" s="70" t="n">
        <f aca="false">D8+D16+D22+D27</f>
        <v>1983.954</v>
      </c>
      <c r="E33" s="70" t="n">
        <f aca="false">E8+E16+E22+E27</f>
        <v>961</v>
      </c>
      <c r="F33" s="70" t="n">
        <f aca="false">F8+F16+F22+F27</f>
        <v>3832.59</v>
      </c>
      <c r="G33" s="70" t="n">
        <f aca="false">G8+G16+G22+G27</f>
        <v>230</v>
      </c>
      <c r="H33" s="70" t="n">
        <f aca="false">H8+H16+H22+H27</f>
        <v>1005.55</v>
      </c>
      <c r="I33" s="70" t="n">
        <f aca="false">I8+I16+I22+I27</f>
        <v>326</v>
      </c>
      <c r="J33" s="70" t="n">
        <f aca="false">J8+J16+J22+J27</f>
        <v>1327.93</v>
      </c>
      <c r="K33" s="71"/>
      <c r="L33" s="48" t="n">
        <f aca="false">M33*100/D33</f>
        <v>142.495239304944</v>
      </c>
      <c r="M33" s="28" t="n">
        <f aca="false">F33-H33</f>
        <v>2827.04</v>
      </c>
    </row>
    <row r="34" customFormat="false" ht="12.75" hidden="false" customHeight="false" outlineLevel="0" collapsed="false">
      <c r="N34" s="28" t="n">
        <f aca="false">N32-N13</f>
        <v>2327.908</v>
      </c>
    </row>
    <row r="35" customFormat="false" ht="12.75" hidden="false" customHeight="true" outlineLevel="0" collapsed="false">
      <c r="C35" s="49" t="s">
        <v>36</v>
      </c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12.75" hidden="false" customHeight="false" outlineLevel="0" collapsed="false">
      <c r="C36" s="50" t="s">
        <v>37</v>
      </c>
      <c r="D36" s="50"/>
      <c r="E36" s="50"/>
      <c r="F36" s="50"/>
      <c r="G36" s="50"/>
      <c r="H36" s="50"/>
      <c r="I36" s="50"/>
      <c r="J36" s="50"/>
      <c r="K36" s="51"/>
      <c r="L36" s="50"/>
    </row>
    <row r="37" customFormat="false" ht="12.75" hidden="false" customHeight="false" outlineLevel="0" collapsed="false">
      <c r="C37" s="50" t="s">
        <v>38</v>
      </c>
      <c r="D37" s="50"/>
      <c r="E37" s="50"/>
      <c r="F37" s="50"/>
      <c r="G37" s="50"/>
      <c r="H37" s="50"/>
      <c r="I37" s="50"/>
      <c r="J37" s="50"/>
      <c r="K37" s="51"/>
      <c r="L37" s="50"/>
    </row>
    <row r="38" customFormat="false" ht="12.75" hidden="true" customHeight="false" outlineLevel="0" collapsed="false">
      <c r="E38" s="0" t="n">
        <f aca="false">E32-G32</f>
        <v>758</v>
      </c>
      <c r="F38" s="0" t="n">
        <f aca="false">F32-H32</f>
        <v>3869.12</v>
      </c>
    </row>
    <row r="39" customFormat="false" ht="12.75" hidden="true" customHeight="false" outlineLevel="0" collapsed="false">
      <c r="F39" s="0" t="n">
        <f aca="false">F38/D6</f>
        <v>921.219047619048</v>
      </c>
    </row>
    <row r="40" customFormat="false" ht="12.75" hidden="true" customHeight="false" outlineLevel="0" collapsed="false">
      <c r="E40" s="0" t="n">
        <f aca="false">E33-G33</f>
        <v>731</v>
      </c>
      <c r="F40" s="0" t="n">
        <f aca="false">F33-H33</f>
        <v>2827.04</v>
      </c>
    </row>
    <row r="41" customFormat="false" ht="12.75" hidden="true" customHeight="false" outlineLevel="0" collapsed="false">
      <c r="F41" s="0" t="n">
        <f aca="false">F40/D6</f>
        <v>673.104761904762</v>
      </c>
    </row>
  </sheetData>
  <mergeCells count="9">
    <mergeCell ref="C2:L2"/>
    <mergeCell ref="C3:J3"/>
    <mergeCell ref="C4:C5"/>
    <mergeCell ref="D4:D5"/>
    <mergeCell ref="E4:F4"/>
    <mergeCell ref="G4:H4"/>
    <mergeCell ref="I4:J4"/>
    <mergeCell ref="L4:L5"/>
    <mergeCell ref="C35:Q35"/>
  </mergeCells>
  <printOptions headings="false" gridLines="false" gridLinesSet="true" horizontalCentered="false" verticalCentered="false"/>
  <pageMargins left="0" right="0" top="0.60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E42" activeCellId="0" sqref="E4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85"/>
    <col collapsed="false" customWidth="true" hidden="true" outlineLevel="0" max="2" min="2" style="53" width="11.13"/>
    <col collapsed="false" customWidth="true" hidden="false" outlineLevel="0" max="3" min="3" style="0" width="34.13"/>
    <col collapsed="false" customWidth="true" hidden="false" outlineLevel="0" max="4" min="4" style="0" width="12.42"/>
    <col collapsed="false" customWidth="true" hidden="false" outlineLevel="0" max="5" min="5" style="0" width="9.28"/>
    <col collapsed="false" customWidth="true" hidden="false" outlineLevel="0" max="6" min="6" style="0" width="10.41"/>
    <col collapsed="false" customWidth="true" hidden="false" outlineLevel="0" max="7" min="7" style="0" width="7.85"/>
    <col collapsed="false" customWidth="true" hidden="false" outlineLevel="0" max="8" min="8" style="0" width="9.56"/>
    <col collapsed="false" customWidth="true" hidden="false" outlineLevel="0" max="9" min="9" style="0" width="7.42"/>
    <col collapsed="false" customWidth="true" hidden="false" outlineLevel="0" max="10" min="10" style="0" width="8.7"/>
    <col collapsed="false" customWidth="true" hidden="true" outlineLevel="0" max="11" min="11" style="53" width="8.7"/>
    <col collapsed="false" customWidth="true" hidden="false" outlineLevel="0" max="12" min="12" style="0" width="11.85"/>
    <col collapsed="false" customWidth="true" hidden="true" outlineLevel="0" max="15" min="13" style="0" width="9.14"/>
  </cols>
  <sheetData>
    <row r="2" customFormat="false" ht="12.75" hidden="false" customHeight="false" outlineLevel="0" collapsed="false">
      <c r="C2" s="54" t="s">
        <v>45</v>
      </c>
      <c r="D2" s="54"/>
      <c r="E2" s="54"/>
      <c r="F2" s="54"/>
      <c r="G2" s="54"/>
      <c r="H2" s="54"/>
      <c r="I2" s="54"/>
      <c r="J2" s="54"/>
      <c r="K2" s="54"/>
      <c r="L2" s="54"/>
    </row>
    <row r="3" customFormat="false" ht="13.5" hidden="false" customHeight="fals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5"/>
      <c r="L3" s="1" t="s">
        <v>2</v>
      </c>
    </row>
    <row r="4" customFormat="false" ht="30.75" hidden="false" customHeight="true" outlineLevel="0" collapsed="false">
      <c r="C4" s="6" t="s">
        <v>3</v>
      </c>
      <c r="D4" s="7" t="s">
        <v>4</v>
      </c>
      <c r="E4" s="7" t="s">
        <v>5</v>
      </c>
      <c r="F4" s="7"/>
      <c r="G4" s="7" t="s">
        <v>6</v>
      </c>
      <c r="H4" s="7"/>
      <c r="I4" s="7" t="s">
        <v>7</v>
      </c>
      <c r="J4" s="7"/>
      <c r="K4" s="9"/>
      <c r="L4" s="10" t="s">
        <v>8</v>
      </c>
    </row>
    <row r="5" customFormat="false" ht="39.75" hidden="false" customHeight="true" outlineLevel="0" collapsed="false">
      <c r="C5" s="6"/>
      <c r="D5" s="7"/>
      <c r="E5" s="13" t="s">
        <v>10</v>
      </c>
      <c r="F5" s="13" t="s">
        <v>11</v>
      </c>
      <c r="G5" s="13" t="s">
        <v>12</v>
      </c>
      <c r="H5" s="13" t="s">
        <v>11</v>
      </c>
      <c r="I5" s="13" t="s">
        <v>12</v>
      </c>
      <c r="J5" s="13" t="s">
        <v>11</v>
      </c>
      <c r="K5" s="15"/>
      <c r="L5" s="10"/>
    </row>
    <row r="6" customFormat="false" ht="12.75" hidden="true" customHeight="false" outlineLevel="0" collapsed="false">
      <c r="C6" s="64"/>
      <c r="D6" s="55" t="n">
        <f aca="false">NE!D6</f>
        <v>4.2</v>
      </c>
      <c r="E6" s="55"/>
      <c r="F6" s="55"/>
      <c r="G6" s="55"/>
      <c r="H6" s="55"/>
      <c r="I6" s="55"/>
      <c r="J6" s="55"/>
      <c r="K6" s="56"/>
      <c r="L6" s="57"/>
    </row>
    <row r="7" customFormat="false" ht="12.75" hidden="false" customHeight="false" outlineLevel="0" collapsed="false">
      <c r="C7" s="65"/>
      <c r="D7" s="66"/>
      <c r="E7" s="55"/>
      <c r="F7" s="55"/>
      <c r="G7" s="55"/>
      <c r="H7" s="55"/>
      <c r="I7" s="55"/>
      <c r="J7" s="55"/>
      <c r="K7" s="56"/>
      <c r="L7" s="57"/>
    </row>
    <row r="8" customFormat="false" ht="12.75" hidden="false" customHeight="false" outlineLevel="0" collapsed="false">
      <c r="C8" s="23" t="s">
        <v>14</v>
      </c>
      <c r="D8" s="24" t="n">
        <f aca="false">D9+D10+D11</f>
        <v>802.242</v>
      </c>
      <c r="E8" s="72" t="n">
        <v>75</v>
      </c>
      <c r="F8" s="24" t="n">
        <f aca="false">F9+F10+F11</f>
        <v>945.41</v>
      </c>
      <c r="G8" s="25" t="n">
        <f aca="false">G9+G10+G11</f>
        <v>9</v>
      </c>
      <c r="H8" s="24" t="n">
        <f aca="false">H9+H10+H11</f>
        <v>95.88</v>
      </c>
      <c r="I8" s="25" t="n">
        <f aca="false">I9+I10+I11</f>
        <v>39</v>
      </c>
      <c r="J8" s="24" t="n">
        <f aca="false">J9+J10+J11</f>
        <v>501.13</v>
      </c>
      <c r="K8" s="26"/>
      <c r="L8" s="27" t="n">
        <f aca="false">M8/D8</f>
        <v>1.05894480717788</v>
      </c>
      <c r="M8" s="28" t="n">
        <f aca="false">F8-H8</f>
        <v>849.53</v>
      </c>
      <c r="N8" s="28" t="n">
        <f aca="false">N9+N10+N11</f>
        <v>696.6026</v>
      </c>
      <c r="O8" s="28" t="n">
        <f aca="false">(N8*100)/D8</f>
        <v>86.8319783805884</v>
      </c>
    </row>
    <row r="9" customFormat="false" ht="12.75" hidden="false" customHeight="false" outlineLevel="0" collapsed="false">
      <c r="A9" s="28" t="n">
        <v>95.505</v>
      </c>
      <c r="B9" s="67" t="n">
        <f aca="false">A9-K9</f>
        <v>95.505</v>
      </c>
      <c r="C9" s="39" t="s">
        <v>15</v>
      </c>
      <c r="D9" s="35" t="n">
        <f aca="false">A9*$D$6</f>
        <v>401.121</v>
      </c>
      <c r="E9" s="38" t="n">
        <v>14</v>
      </c>
      <c r="F9" s="35" t="n">
        <v>412.97</v>
      </c>
      <c r="G9" s="38" t="n">
        <v>1</v>
      </c>
      <c r="H9" s="35" t="n">
        <v>64.13</v>
      </c>
      <c r="I9" s="38" t="n">
        <v>3</v>
      </c>
      <c r="J9" s="35" t="n">
        <v>146.2</v>
      </c>
      <c r="K9" s="26"/>
      <c r="L9" s="36" t="n">
        <f aca="false">M9/D9</f>
        <v>0.869662770086832</v>
      </c>
      <c r="M9" s="28" t="n">
        <f aca="false">F9-H9</f>
        <v>348.84</v>
      </c>
      <c r="N9" s="28" t="n">
        <f aca="false">F9-H9</f>
        <v>348.84</v>
      </c>
      <c r="O9" s="28" t="n">
        <f aca="false">(N9*100)/D9</f>
        <v>86.9662770086832</v>
      </c>
    </row>
    <row r="10" customFormat="false" ht="12.75" hidden="false" customHeight="false" outlineLevel="0" collapsed="false">
      <c r="A10" s="28" t="n">
        <v>38.202</v>
      </c>
      <c r="B10" s="67" t="n">
        <f aca="false">A10-K10</f>
        <v>38.202</v>
      </c>
      <c r="C10" s="39" t="s">
        <v>16</v>
      </c>
      <c r="D10" s="35" t="n">
        <f aca="false">A10*$D$6</f>
        <v>160.4484</v>
      </c>
      <c r="E10" s="73" t="s">
        <v>46</v>
      </c>
      <c r="F10" s="35" t="n">
        <v>126.47</v>
      </c>
      <c r="G10" s="38" t="n">
        <v>2</v>
      </c>
      <c r="H10" s="35" t="n">
        <v>19.38</v>
      </c>
      <c r="I10" s="38" t="n">
        <v>5</v>
      </c>
      <c r="J10" s="35" t="n">
        <v>50.73</v>
      </c>
      <c r="K10" s="26"/>
      <c r="L10" s="36" t="n">
        <f aca="false">M10/D10</f>
        <v>0.667441993812341</v>
      </c>
      <c r="M10" s="28" t="n">
        <f aca="false">F10-H10</f>
        <v>107.09</v>
      </c>
      <c r="N10" s="28" t="n">
        <f aca="false">F10-H10</f>
        <v>107.09</v>
      </c>
      <c r="O10" s="28" t="n">
        <f aca="false">(N10*100)/D10</f>
        <v>66.7441993812341</v>
      </c>
    </row>
    <row r="11" customFormat="false" ht="12.75" hidden="false" customHeight="false" outlineLevel="0" collapsed="false">
      <c r="A11" s="28" t="n">
        <v>57.303</v>
      </c>
      <c r="B11" s="67" t="n">
        <f aca="false">A11-K11</f>
        <v>57.303</v>
      </c>
      <c r="C11" s="39" t="s">
        <v>18</v>
      </c>
      <c r="D11" s="35" t="n">
        <f aca="false">A11*$D$6</f>
        <v>240.6726</v>
      </c>
      <c r="E11" s="38" t="s">
        <v>47</v>
      </c>
      <c r="F11" s="35" t="n">
        <v>405.97</v>
      </c>
      <c r="G11" s="38" t="n">
        <v>6</v>
      </c>
      <c r="H11" s="35" t="n">
        <v>12.37</v>
      </c>
      <c r="I11" s="38" t="n">
        <v>31</v>
      </c>
      <c r="J11" s="35" t="n">
        <v>304.2</v>
      </c>
      <c r="K11" s="26"/>
      <c r="L11" s="36" t="n">
        <f aca="false">M11/D11</f>
        <v>1.63541674457333</v>
      </c>
      <c r="M11" s="28" t="n">
        <f aca="false">F11-H11</f>
        <v>393.6</v>
      </c>
      <c r="N11" s="28" t="n">
        <f aca="false">D11</f>
        <v>240.6726</v>
      </c>
      <c r="O11" s="28" t="n">
        <f aca="false">D11</f>
        <v>240.6726</v>
      </c>
    </row>
    <row r="12" customFormat="false" ht="12.75" hidden="false" customHeight="false" outlineLevel="0" collapsed="false">
      <c r="A12" s="28" t="n">
        <v>191.01</v>
      </c>
      <c r="B12" s="67" t="n">
        <f aca="false">A12-K12</f>
        <v>191.01</v>
      </c>
      <c r="C12" s="39"/>
      <c r="D12" s="35"/>
      <c r="E12" s="38"/>
      <c r="F12" s="35"/>
      <c r="G12" s="38"/>
      <c r="H12" s="35"/>
      <c r="I12" s="38"/>
      <c r="J12" s="35"/>
      <c r="K12" s="26"/>
      <c r="L12" s="36"/>
      <c r="M12" s="28" t="n">
        <f aca="false">F12-H12</f>
        <v>0</v>
      </c>
      <c r="N12" s="28" t="n">
        <f aca="false">F12-H12</f>
        <v>0</v>
      </c>
      <c r="O12" s="28" t="e">
        <f aca="false">(N12*100)/D12</f>
        <v>#DIV/0!</v>
      </c>
    </row>
    <row r="13" customFormat="false" ht="12.75" hidden="false" customHeight="false" outlineLevel="0" collapsed="false">
      <c r="A13" s="28"/>
      <c r="B13" s="67" t="n">
        <f aca="false">A13-K13</f>
        <v>-158.346131128175</v>
      </c>
      <c r="C13" s="23" t="s">
        <v>20</v>
      </c>
      <c r="D13" s="24" t="n">
        <f aca="false">D14</f>
        <v>505.554</v>
      </c>
      <c r="E13" s="40" t="n">
        <f aca="false">E14</f>
        <v>49</v>
      </c>
      <c r="F13" s="24" t="n">
        <f aca="false">F14</f>
        <v>1447.89</v>
      </c>
      <c r="G13" s="40" t="n">
        <f aca="false">G14</f>
        <v>15</v>
      </c>
      <c r="H13" s="24" t="n">
        <f aca="false">H14</f>
        <v>270.17</v>
      </c>
      <c r="I13" s="40" t="n">
        <f aca="false">I14</f>
        <v>19</v>
      </c>
      <c r="J13" s="24" t="n">
        <f aca="false">J14</f>
        <v>670.2</v>
      </c>
      <c r="K13" s="26" t="n">
        <f aca="false">J13/4.2325</f>
        <v>158.346131128175</v>
      </c>
      <c r="L13" s="27" t="n">
        <f aca="false">M13/D13</f>
        <v>2.32956321184285</v>
      </c>
      <c r="M13" s="28" t="n">
        <f aca="false">F13-H13</f>
        <v>1177.72</v>
      </c>
      <c r="N13" s="28" t="n">
        <f aca="false">N14</f>
        <v>505.554</v>
      </c>
      <c r="O13" s="28" t="n">
        <f aca="false">(N13*100)/D13</f>
        <v>100</v>
      </c>
    </row>
    <row r="14" customFormat="false" ht="12.75" hidden="false" customHeight="false" outlineLevel="0" collapsed="false">
      <c r="A14" s="28" t="n">
        <v>120.37</v>
      </c>
      <c r="B14" s="67" t="n">
        <f aca="false">A14-K14</f>
        <v>-37.9761311281748</v>
      </c>
      <c r="C14" s="31" t="s">
        <v>21</v>
      </c>
      <c r="D14" s="35" t="n">
        <f aca="false">A14*$D$6</f>
        <v>505.554</v>
      </c>
      <c r="E14" s="38" t="n">
        <v>49</v>
      </c>
      <c r="F14" s="35" t="n">
        <v>1447.89</v>
      </c>
      <c r="G14" s="38" t="n">
        <v>15</v>
      </c>
      <c r="H14" s="35" t="n">
        <v>270.17</v>
      </c>
      <c r="I14" s="33" t="n">
        <v>19</v>
      </c>
      <c r="J14" s="32" t="n">
        <v>670.2</v>
      </c>
      <c r="K14" s="26" t="n">
        <f aca="false">J14/4.2325</f>
        <v>158.346131128175</v>
      </c>
      <c r="L14" s="36" t="n">
        <f aca="false">M14/D14</f>
        <v>2.32956321184285</v>
      </c>
      <c r="M14" s="28" t="n">
        <f aca="false">F14-H14</f>
        <v>1177.72</v>
      </c>
      <c r="N14" s="28" t="n">
        <f aca="false">D14</f>
        <v>505.554</v>
      </c>
      <c r="O14" s="28" t="n">
        <f aca="false">(N14*100)/D14</f>
        <v>100</v>
      </c>
    </row>
    <row r="15" customFormat="false" ht="12.75" hidden="false" customHeight="false" outlineLevel="0" collapsed="false">
      <c r="A15" s="28"/>
      <c r="B15" s="67" t="n">
        <f aca="false">A15-K15</f>
        <v>0</v>
      </c>
      <c r="C15" s="39"/>
      <c r="D15" s="35"/>
      <c r="E15" s="38"/>
      <c r="F15" s="35"/>
      <c r="G15" s="38"/>
      <c r="H15" s="35"/>
      <c r="I15" s="38"/>
      <c r="J15" s="35"/>
      <c r="K15" s="26" t="n">
        <f aca="false">J15/4.2325</f>
        <v>0</v>
      </c>
      <c r="L15" s="36"/>
      <c r="M15" s="28" t="n">
        <f aca="false">F15-H15</f>
        <v>0</v>
      </c>
      <c r="N15" s="28" t="n">
        <f aca="false">F15-H15</f>
        <v>0</v>
      </c>
      <c r="O15" s="28" t="e">
        <f aca="false">(N15*100)/D15</f>
        <v>#DIV/0!</v>
      </c>
    </row>
    <row r="16" customFormat="false" ht="12.75" hidden="false" customHeight="false" outlineLevel="0" collapsed="false">
      <c r="A16" s="28"/>
      <c r="B16" s="67" t="n">
        <f aca="false">A16-K16</f>
        <v>-91.0431187241583</v>
      </c>
      <c r="C16" s="23" t="s">
        <v>22</v>
      </c>
      <c r="D16" s="24" t="n">
        <f aca="false">D17+D18+D19+D20</f>
        <v>379.134</v>
      </c>
      <c r="E16" s="40" t="n">
        <f aca="false">E17+E18+E19+E20</f>
        <v>123</v>
      </c>
      <c r="F16" s="24" t="n">
        <f aca="false">F17+F18+F19+F20</f>
        <v>798.88</v>
      </c>
      <c r="G16" s="40" t="n">
        <f aca="false">G17+G18+G19+G20</f>
        <v>24</v>
      </c>
      <c r="H16" s="24" t="n">
        <f aca="false">H17+H18+H19+H20</f>
        <v>186.67</v>
      </c>
      <c r="I16" s="40" t="n">
        <f aca="false">I17+I18+I19+I20</f>
        <v>59</v>
      </c>
      <c r="J16" s="24" t="n">
        <f aca="false">J17+J18+J19+J20</f>
        <v>385.34</v>
      </c>
      <c r="K16" s="26" t="n">
        <f aca="false">J16/4.2325</f>
        <v>91.0431187241583</v>
      </c>
      <c r="L16" s="27" t="n">
        <f aca="false">M16/D16</f>
        <v>1.61475889790945</v>
      </c>
      <c r="M16" s="28" t="n">
        <f aca="false">F16-H16</f>
        <v>612.21</v>
      </c>
      <c r="N16" s="28" t="n">
        <f aca="false">N17+N18+N19+N20</f>
        <v>411.82</v>
      </c>
      <c r="O16" s="28" t="n">
        <f aca="false">(N16*100)/D16</f>
        <v>108.621226268285</v>
      </c>
    </row>
    <row r="17" customFormat="false" ht="12.75" hidden="false" customHeight="false" outlineLevel="0" collapsed="false">
      <c r="A17" s="28" t="n">
        <v>23.83</v>
      </c>
      <c r="B17" s="67" t="n">
        <f aca="false">A17-K17</f>
        <v>-5.85458357944478</v>
      </c>
      <c r="C17" s="31" t="s">
        <v>23</v>
      </c>
      <c r="D17" s="35" t="n">
        <f aca="false">A17*$D$6</f>
        <v>100.086</v>
      </c>
      <c r="E17" s="38" t="n">
        <v>16</v>
      </c>
      <c r="F17" s="35" t="n">
        <v>234.44</v>
      </c>
      <c r="G17" s="38" t="n">
        <v>2</v>
      </c>
      <c r="H17" s="35" t="n">
        <v>82.46</v>
      </c>
      <c r="I17" s="38" t="n">
        <v>7</v>
      </c>
      <c r="J17" s="35" t="n">
        <v>125.64</v>
      </c>
      <c r="K17" s="26" t="n">
        <f aca="false">J17/4.2325</f>
        <v>29.6845835794448</v>
      </c>
      <c r="L17" s="36" t="n">
        <f aca="false">M17/D17</f>
        <v>1.51849409507823</v>
      </c>
      <c r="M17" s="28" t="n">
        <f aca="false">F17-H17</f>
        <v>151.98</v>
      </c>
      <c r="N17" s="28" t="n">
        <f aca="false">D17</f>
        <v>100.086</v>
      </c>
      <c r="O17" s="28" t="n">
        <f aca="false">(N17*100)/D17</f>
        <v>100</v>
      </c>
    </row>
    <row r="18" customFormat="false" ht="12.75" hidden="false" customHeight="false" outlineLevel="0" collapsed="false">
      <c r="A18" s="28" t="n">
        <v>13.66</v>
      </c>
      <c r="B18" s="67" t="n">
        <f aca="false">A18-K18</f>
        <v>2.30028352037803</v>
      </c>
      <c r="C18" s="31" t="s">
        <v>24</v>
      </c>
      <c r="D18" s="35" t="n">
        <f aca="false">A18*$D$6</f>
        <v>57.372</v>
      </c>
      <c r="E18" s="38" t="n">
        <v>55</v>
      </c>
      <c r="F18" s="35" t="n">
        <v>122.41</v>
      </c>
      <c r="G18" s="38" t="n">
        <v>13</v>
      </c>
      <c r="H18" s="35" t="n">
        <v>32.75</v>
      </c>
      <c r="I18" s="38" t="n">
        <v>22</v>
      </c>
      <c r="J18" s="35" t="n">
        <v>48.08</v>
      </c>
      <c r="K18" s="26" t="n">
        <f aca="false">J18/4.2325</f>
        <v>11.359716479622</v>
      </c>
      <c r="L18" s="36" t="n">
        <f aca="false">M18/D18</f>
        <v>1.56278323921076</v>
      </c>
      <c r="M18" s="28" t="n">
        <f aca="false">F18-H18</f>
        <v>89.66</v>
      </c>
      <c r="N18" s="28" t="n">
        <f aca="false">F18-H18</f>
        <v>89.66</v>
      </c>
      <c r="O18" s="28" t="n">
        <f aca="false">(N18*100)/D18</f>
        <v>156.278323921077</v>
      </c>
      <c r="P18" s="37"/>
    </row>
    <row r="19" customFormat="false" ht="25.5" hidden="false" customHeight="false" outlineLevel="0" collapsed="false">
      <c r="A19" s="28" t="n">
        <v>13.66</v>
      </c>
      <c r="B19" s="67" t="n">
        <f aca="false">A19-K19</f>
        <v>4.13607796810396</v>
      </c>
      <c r="C19" s="31" t="s">
        <v>25</v>
      </c>
      <c r="D19" s="35" t="n">
        <f aca="false">A19*$D$6</f>
        <v>57.372</v>
      </c>
      <c r="E19" s="38" t="n">
        <v>2</v>
      </c>
      <c r="F19" s="35" t="n">
        <v>57.77</v>
      </c>
      <c r="G19" s="38" t="n">
        <v>0</v>
      </c>
      <c r="H19" s="35" t="n">
        <v>0</v>
      </c>
      <c r="I19" s="38" t="n">
        <v>1</v>
      </c>
      <c r="J19" s="35" t="n">
        <v>40.31</v>
      </c>
      <c r="K19" s="26" t="n">
        <f aca="false">J19/4.2325</f>
        <v>9.52392203189604</v>
      </c>
      <c r="L19" s="36" t="n">
        <f aca="false">M19/D19</f>
        <v>1.00693718190058</v>
      </c>
      <c r="M19" s="28" t="n">
        <f aca="false">F19-H19</f>
        <v>57.77</v>
      </c>
      <c r="N19" s="28" t="n">
        <f aca="false">F19-H19</f>
        <v>57.77</v>
      </c>
      <c r="O19" s="28" t="n">
        <f aca="false">(N19*100)/D19</f>
        <v>100.693718190058</v>
      </c>
    </row>
    <row r="20" customFormat="false" ht="12.75" hidden="false" customHeight="false" outlineLevel="0" collapsed="false">
      <c r="A20" s="28" t="n">
        <v>39.12</v>
      </c>
      <c r="B20" s="67" t="n">
        <f aca="false">A20-K20</f>
        <v>-1.35489663319552</v>
      </c>
      <c r="C20" s="31" t="s">
        <v>26</v>
      </c>
      <c r="D20" s="35" t="n">
        <f aca="false">A20*$D$6</f>
        <v>164.304</v>
      </c>
      <c r="E20" s="38" t="n">
        <v>50</v>
      </c>
      <c r="F20" s="35" t="n">
        <v>384.26</v>
      </c>
      <c r="G20" s="38" t="n">
        <v>9</v>
      </c>
      <c r="H20" s="35" t="n">
        <v>71.46</v>
      </c>
      <c r="I20" s="38" t="n">
        <v>29</v>
      </c>
      <c r="J20" s="35" t="n">
        <v>171.31</v>
      </c>
      <c r="K20" s="26" t="n">
        <f aca="false">J20/4.2325</f>
        <v>40.4748966331955</v>
      </c>
      <c r="L20" s="36" t="n">
        <f aca="false">M20/D20</f>
        <v>1.90378810010712</v>
      </c>
      <c r="M20" s="28" t="n">
        <f aca="false">F20-H20</f>
        <v>312.8</v>
      </c>
      <c r="N20" s="28" t="n">
        <f aca="false">D20</f>
        <v>164.304</v>
      </c>
      <c r="O20" s="28" t="n">
        <f aca="false">(N20*100)/D20</f>
        <v>100</v>
      </c>
    </row>
    <row r="21" customFormat="false" ht="12.75" hidden="false" customHeight="false" outlineLevel="0" collapsed="false">
      <c r="A21" s="28"/>
      <c r="B21" s="67" t="n">
        <f aca="false">A21-K21</f>
        <v>0</v>
      </c>
      <c r="C21" s="39"/>
      <c r="D21" s="35"/>
      <c r="E21" s="38"/>
      <c r="F21" s="35"/>
      <c r="G21" s="38"/>
      <c r="H21" s="35"/>
      <c r="I21" s="38"/>
      <c r="J21" s="35"/>
      <c r="K21" s="26" t="n">
        <f aca="false">J21/4.2325</f>
        <v>0</v>
      </c>
      <c r="L21" s="36"/>
      <c r="M21" s="28" t="n">
        <f aca="false">F21-H21</f>
        <v>0</v>
      </c>
      <c r="N21" s="28" t="n">
        <f aca="false">F21-H21</f>
        <v>0</v>
      </c>
      <c r="O21" s="28" t="e">
        <f aca="false">(N21*100)/D21</f>
        <v>#DIV/0!</v>
      </c>
    </row>
    <row r="22" customFormat="false" ht="12.75" hidden="false" customHeight="false" outlineLevel="0" collapsed="false">
      <c r="A22" s="28"/>
      <c r="B22" s="67" t="n">
        <f aca="false">A22-K22</f>
        <v>-50.0318960425281</v>
      </c>
      <c r="C22" s="23" t="s">
        <v>27</v>
      </c>
      <c r="D22" s="24" t="n">
        <f aca="false">D23+D24+D25</f>
        <v>411.726</v>
      </c>
      <c r="E22" s="40" t="n">
        <f aca="false">E23+E24+E25</f>
        <v>501</v>
      </c>
      <c r="F22" s="24" t="n">
        <f aca="false">F23+F24+F25</f>
        <v>735.596</v>
      </c>
      <c r="G22" s="40" t="n">
        <f aca="false">G23+G24+G25</f>
        <v>207</v>
      </c>
      <c r="H22" s="24" t="n">
        <f aca="false">H23+H24+H25</f>
        <v>264.806</v>
      </c>
      <c r="I22" s="40" t="n">
        <f aca="false">I23+I24+I25</f>
        <v>158</v>
      </c>
      <c r="J22" s="24" t="n">
        <f aca="false">J23+J24+J25</f>
        <v>211.76</v>
      </c>
      <c r="K22" s="26" t="n">
        <f aca="false">J22/4.2325</f>
        <v>50.0318960425281</v>
      </c>
      <c r="L22" s="27" t="n">
        <f aca="false">M22/D22</f>
        <v>1.14345462759214</v>
      </c>
      <c r="M22" s="28" t="n">
        <f aca="false">F22-H22</f>
        <v>470.79</v>
      </c>
      <c r="N22" s="28" t="n">
        <f aca="false">N23+N24+N25</f>
        <v>470.79</v>
      </c>
      <c r="O22" s="28" t="n">
        <f aca="false">(N22*100)/D22</f>
        <v>114.345462759214</v>
      </c>
    </row>
    <row r="23" customFormat="false" ht="12.75" hidden="false" customHeight="false" outlineLevel="0" collapsed="false">
      <c r="A23" s="28" t="n">
        <v>37.68</v>
      </c>
      <c r="B23" s="67" t="n">
        <f aca="false">A23-K23</f>
        <v>9.55950383933845</v>
      </c>
      <c r="C23" s="31" t="s">
        <v>28</v>
      </c>
      <c r="D23" s="35" t="n">
        <f aca="false">A23*$D$6</f>
        <v>158.256</v>
      </c>
      <c r="E23" s="38" t="n">
        <v>36</v>
      </c>
      <c r="F23" s="35" t="n">
        <v>453.05</v>
      </c>
      <c r="G23" s="38" t="n">
        <v>13</v>
      </c>
      <c r="H23" s="35" t="n">
        <v>151.82</v>
      </c>
      <c r="I23" s="38" t="n">
        <v>10</v>
      </c>
      <c r="J23" s="35" t="n">
        <v>119.02</v>
      </c>
      <c r="K23" s="26" t="n">
        <f aca="false">J23/4.2325</f>
        <v>28.1204961606615</v>
      </c>
      <c r="L23" s="36" t="n">
        <f aca="false">M23/D23</f>
        <v>1.90343494085532</v>
      </c>
      <c r="M23" s="28" t="n">
        <f aca="false">F23-H23</f>
        <v>301.23</v>
      </c>
      <c r="N23" s="28" t="n">
        <f aca="false">F23-H23</f>
        <v>301.23</v>
      </c>
      <c r="O23" s="28" t="n">
        <f aca="false">(N23*100)/D23</f>
        <v>190.343494085532</v>
      </c>
    </row>
    <row r="24" customFormat="false" ht="12.75" hidden="false" customHeight="false" outlineLevel="0" collapsed="false">
      <c r="A24" s="28" t="n">
        <v>32.32</v>
      </c>
      <c r="B24" s="67" t="n">
        <f aca="false">A24-K24</f>
        <v>32.32</v>
      </c>
      <c r="C24" s="31" t="s">
        <v>29</v>
      </c>
      <c r="D24" s="35" t="n">
        <f aca="false">A24*$D$6</f>
        <v>135.744</v>
      </c>
      <c r="E24" s="38" t="n">
        <v>1</v>
      </c>
      <c r="F24" s="35" t="n">
        <v>3.016</v>
      </c>
      <c r="G24" s="38" t="n">
        <v>1</v>
      </c>
      <c r="H24" s="35" t="n">
        <v>3.016</v>
      </c>
      <c r="I24" s="38" t="n">
        <v>0</v>
      </c>
      <c r="J24" s="35" t="n">
        <v>0</v>
      </c>
      <c r="K24" s="26" t="n">
        <f aca="false">J24/4.2325</f>
        <v>0</v>
      </c>
      <c r="L24" s="36" t="n">
        <f aca="false">M24/D24</f>
        <v>0</v>
      </c>
      <c r="M24" s="28" t="n">
        <f aca="false">F24-H24</f>
        <v>0</v>
      </c>
      <c r="N24" s="28" t="n">
        <f aca="false">F24-H24</f>
        <v>0</v>
      </c>
      <c r="O24" s="28" t="n">
        <f aca="false">(N24*100)/D24</f>
        <v>0</v>
      </c>
    </row>
    <row r="25" customFormat="false" ht="12.75" hidden="false" customHeight="false" outlineLevel="0" collapsed="false">
      <c r="A25" s="28" t="n">
        <v>28.03</v>
      </c>
      <c r="B25" s="67" t="n">
        <f aca="false">A25-K25</f>
        <v>6.11860011813349</v>
      </c>
      <c r="C25" s="31" t="s">
        <v>30</v>
      </c>
      <c r="D25" s="35" t="n">
        <f aca="false">A25*$D$6</f>
        <v>117.726</v>
      </c>
      <c r="E25" s="38" t="n">
        <v>464</v>
      </c>
      <c r="F25" s="35" t="n">
        <v>279.53</v>
      </c>
      <c r="G25" s="38" t="n">
        <v>193</v>
      </c>
      <c r="H25" s="35" t="n">
        <v>109.97</v>
      </c>
      <c r="I25" s="38" t="n">
        <v>148</v>
      </c>
      <c r="J25" s="35" t="n">
        <v>92.74</v>
      </c>
      <c r="K25" s="26" t="n">
        <f aca="false">J25/4.2325</f>
        <v>21.9113998818665</v>
      </c>
      <c r="L25" s="36" t="n">
        <f aca="false">M25/D25</f>
        <v>1.44029356301921</v>
      </c>
      <c r="M25" s="28" t="n">
        <f aca="false">F25-H25</f>
        <v>169.56</v>
      </c>
      <c r="N25" s="28" t="n">
        <f aca="false">F25-H25</f>
        <v>169.56</v>
      </c>
      <c r="O25" s="28" t="n">
        <f aca="false">(N25*100)/D25</f>
        <v>144.029356301921</v>
      </c>
    </row>
    <row r="26" customFormat="false" ht="12.75" hidden="false" customHeight="false" outlineLevel="0" collapsed="false">
      <c r="A26" s="28"/>
      <c r="B26" s="67" t="n">
        <f aca="false">A26-K26</f>
        <v>0</v>
      </c>
      <c r="C26" s="39"/>
      <c r="D26" s="35"/>
      <c r="E26" s="38"/>
      <c r="F26" s="35"/>
      <c r="G26" s="38"/>
      <c r="H26" s="35"/>
      <c r="I26" s="38"/>
      <c r="J26" s="35"/>
      <c r="K26" s="26" t="n">
        <f aca="false">J26/4.2325</f>
        <v>0</v>
      </c>
      <c r="L26" s="36"/>
      <c r="M26" s="28" t="n">
        <f aca="false">F26-H26</f>
        <v>0</v>
      </c>
      <c r="N26" s="28" t="n">
        <f aca="false">F26-H26</f>
        <v>0</v>
      </c>
      <c r="O26" s="28" t="e">
        <f aca="false">(N26*100)/D26</f>
        <v>#DIV/0!</v>
      </c>
    </row>
    <row r="27" customFormat="false" ht="12.75" hidden="false" customHeight="false" outlineLevel="0" collapsed="false">
      <c r="A27" s="28"/>
      <c r="B27" s="67" t="n">
        <f aca="false">A27-K27</f>
        <v>-60.7560543414058</v>
      </c>
      <c r="C27" s="23" t="s">
        <v>31</v>
      </c>
      <c r="D27" s="24" t="n">
        <f aca="false">D28+D29+D30</f>
        <v>360.15</v>
      </c>
      <c r="E27" s="40" t="n">
        <f aca="false">E28+E29+E30</f>
        <v>98</v>
      </c>
      <c r="F27" s="24" t="n">
        <f aca="false">F28+F29+F30</f>
        <v>568.42</v>
      </c>
      <c r="G27" s="40" t="n">
        <f aca="false">G28+G29+G30</f>
        <v>32</v>
      </c>
      <c r="H27" s="24" t="n">
        <f aca="false">H28+H29+H30</f>
        <v>134.43</v>
      </c>
      <c r="I27" s="40" t="n">
        <f aca="false">I28+I29+I30</f>
        <v>35</v>
      </c>
      <c r="J27" s="24" t="n">
        <f aca="false">J28+J29+J30</f>
        <v>257.15</v>
      </c>
      <c r="K27" s="26" t="n">
        <f aca="false">J27/4.2325</f>
        <v>60.7560543414058</v>
      </c>
      <c r="L27" s="27" t="n">
        <f aca="false">M27/D27</f>
        <v>1.20502568374288</v>
      </c>
      <c r="M27" s="28" t="n">
        <f aca="false">F27-H27</f>
        <v>433.99</v>
      </c>
      <c r="N27" s="28" t="n">
        <f aca="false">N28+N29+N30</f>
        <v>344.2928</v>
      </c>
      <c r="O27" s="28" t="n">
        <f aca="false">(N27*100)/D27</f>
        <v>95.5970567818964</v>
      </c>
    </row>
    <row r="28" customFormat="false" ht="12.75" hidden="false" customHeight="false" outlineLevel="0" collapsed="false">
      <c r="A28" s="28" t="n">
        <v>32.32</v>
      </c>
      <c r="B28" s="67" t="n">
        <f aca="false">A28-K28</f>
        <v>-2.5152037802717</v>
      </c>
      <c r="C28" s="31" t="s">
        <v>32</v>
      </c>
      <c r="D28" s="35" t="n">
        <f aca="false">A28*$D$6</f>
        <v>135.744</v>
      </c>
      <c r="E28" s="38" t="n">
        <v>16</v>
      </c>
      <c r="F28" s="35" t="n">
        <v>232.85</v>
      </c>
      <c r="G28" s="38" t="n">
        <v>1</v>
      </c>
      <c r="H28" s="35" t="n">
        <v>4.5</v>
      </c>
      <c r="I28" s="38" t="n">
        <v>7</v>
      </c>
      <c r="J28" s="35" t="n">
        <v>147.44</v>
      </c>
      <c r="K28" s="26" t="n">
        <f aca="false">J28/4.2325</f>
        <v>34.8352037802717</v>
      </c>
      <c r="L28" s="36" t="n">
        <f aca="false">M28/D28</f>
        <v>1.68221063177746</v>
      </c>
      <c r="M28" s="28" t="n">
        <f aca="false">F28-H28</f>
        <v>228.35</v>
      </c>
      <c r="N28" s="28" t="n">
        <v>138.6528</v>
      </c>
      <c r="O28" s="28" t="n">
        <f aca="false">(N28*100)/D28</f>
        <v>102.142857142857</v>
      </c>
    </row>
    <row r="29" customFormat="false" ht="12.75" hidden="false" customHeight="false" outlineLevel="0" collapsed="false">
      <c r="A29" s="28" t="n">
        <v>32.36</v>
      </c>
      <c r="B29" s="67" t="n">
        <f aca="false">A29-K29</f>
        <v>9.38067336089781</v>
      </c>
      <c r="C29" s="31" t="s">
        <v>33</v>
      </c>
      <c r="D29" s="35" t="n">
        <f aca="false">A29*$D$6</f>
        <v>135.912</v>
      </c>
      <c r="E29" s="38" t="n">
        <v>31</v>
      </c>
      <c r="F29" s="35" t="n">
        <v>298.18</v>
      </c>
      <c r="G29" s="38" t="n">
        <v>12</v>
      </c>
      <c r="H29" s="35" t="n">
        <v>116.48</v>
      </c>
      <c r="I29" s="38" t="n">
        <v>11</v>
      </c>
      <c r="J29" s="35" t="n">
        <v>97.26</v>
      </c>
      <c r="K29" s="26" t="n">
        <f aca="false">J29/4.2325</f>
        <v>22.9793266391022</v>
      </c>
      <c r="L29" s="36" t="n">
        <f aca="false">M29/D29</f>
        <v>1.3368944611219</v>
      </c>
      <c r="M29" s="28" t="n">
        <f aca="false">F29-H29</f>
        <v>181.7</v>
      </c>
      <c r="N29" s="28" t="n">
        <f aca="false">F29-H29</f>
        <v>181.7</v>
      </c>
      <c r="O29" s="28" t="n">
        <f aca="false">(N29*100)/D29</f>
        <v>133.68944611219</v>
      </c>
    </row>
    <row r="30" customFormat="false" ht="12.75" hidden="false" customHeight="false" outlineLevel="0" collapsed="false">
      <c r="A30" s="28" t="n">
        <v>21.07</v>
      </c>
      <c r="B30" s="67" t="n">
        <f aca="false">A30-K30</f>
        <v>18.1284760779681</v>
      </c>
      <c r="C30" s="31" t="s">
        <v>34</v>
      </c>
      <c r="D30" s="35" t="n">
        <f aca="false">A30*$D$6</f>
        <v>88.494</v>
      </c>
      <c r="E30" s="38" t="n">
        <v>51</v>
      </c>
      <c r="F30" s="35" t="n">
        <v>37.39</v>
      </c>
      <c r="G30" s="38" t="n">
        <v>19</v>
      </c>
      <c r="H30" s="35" t="n">
        <v>13.45</v>
      </c>
      <c r="I30" s="38" t="n">
        <v>17</v>
      </c>
      <c r="J30" s="35" t="n">
        <v>12.45</v>
      </c>
      <c r="K30" s="26" t="n">
        <f aca="false">J30/4.2325</f>
        <v>2.9415239220319</v>
      </c>
      <c r="L30" s="36" t="n">
        <f aca="false">M30/D30</f>
        <v>0.270526815377314</v>
      </c>
      <c r="M30" s="28" t="n">
        <f aca="false">F30-H30</f>
        <v>23.94</v>
      </c>
      <c r="N30" s="28" t="n">
        <f aca="false">F30-H30</f>
        <v>23.94</v>
      </c>
      <c r="O30" s="28" t="n">
        <f aca="false">(N30*100)/D30</f>
        <v>27.0526815377314</v>
      </c>
    </row>
    <row r="31" customFormat="false" ht="12.75" hidden="false" customHeight="false" outlineLevel="0" collapsed="false">
      <c r="A31" s="28"/>
      <c r="B31" s="67" t="n">
        <f aca="false">A31-K31</f>
        <v>0</v>
      </c>
      <c r="C31" s="64"/>
      <c r="D31" s="35"/>
      <c r="E31" s="38"/>
      <c r="F31" s="35"/>
      <c r="G31" s="38"/>
      <c r="H31" s="35"/>
      <c r="I31" s="38"/>
      <c r="J31" s="35"/>
      <c r="K31" s="26" t="n">
        <f aca="false">J31/4.2325</f>
        <v>0</v>
      </c>
      <c r="L31" s="36"/>
      <c r="M31" s="28" t="n">
        <f aca="false">F31-H31</f>
        <v>0</v>
      </c>
      <c r="N31" s="28" t="n">
        <f aca="false">F31-H31</f>
        <v>0</v>
      </c>
      <c r="O31" s="28" t="e">
        <f aca="false">(N31*100)/D31</f>
        <v>#DIV/0!</v>
      </c>
    </row>
    <row r="32" customFormat="false" ht="13.5" hidden="false" customHeight="false" outlineLevel="0" collapsed="false">
      <c r="A32" s="28" t="n">
        <v>585.43</v>
      </c>
      <c r="B32" s="67" t="n">
        <f aca="false">A32-K32</f>
        <v>106.85232722977</v>
      </c>
      <c r="C32" s="62" t="s">
        <v>35</v>
      </c>
      <c r="D32" s="44" t="n">
        <f aca="false">D8+D13+D16+D22+D27</f>
        <v>2458.806</v>
      </c>
      <c r="E32" s="63" t="n">
        <f aca="false">E8+E13+E16+E22+E27</f>
        <v>846</v>
      </c>
      <c r="F32" s="44" t="n">
        <f aca="false">F8+F13+F16+F22+F27</f>
        <v>4496.196</v>
      </c>
      <c r="G32" s="63" t="n">
        <f aca="false">G8+G13+G16+G22+G27</f>
        <v>287</v>
      </c>
      <c r="H32" s="46" t="n">
        <f aca="false">H8+H13+H16+H22+H27</f>
        <v>951.956</v>
      </c>
      <c r="I32" s="63" t="n">
        <f aca="false">I8+I13+I16+I22+I27</f>
        <v>310</v>
      </c>
      <c r="J32" s="46" t="n">
        <f aca="false">J8+J13+J16+J22+J27</f>
        <v>2025.58</v>
      </c>
      <c r="K32" s="26" t="n">
        <f aca="false">J32/4.2325</f>
        <v>478.57767277023</v>
      </c>
      <c r="L32" s="47" t="n">
        <f aca="false">M32/D32</f>
        <v>1.44144759692306</v>
      </c>
      <c r="M32" s="28" t="n">
        <f aca="false">F32-H32</f>
        <v>3544.24</v>
      </c>
      <c r="N32" s="28" t="n">
        <f aca="false">N8+N13+N16+N22+N27</f>
        <v>2429.0594</v>
      </c>
      <c r="O32" s="28" t="n">
        <f aca="false">N32/D32</f>
        <v>0.987902014229671</v>
      </c>
    </row>
    <row r="33" customFormat="false" ht="12.75" hidden="true" customHeight="false" outlineLevel="0" collapsed="false">
      <c r="A33" s="0" t="n">
        <f aca="false">A32*D6</f>
        <v>2458.806</v>
      </c>
      <c r="D33" s="70" t="n">
        <f aca="false">D8+D16+D22+D27</f>
        <v>1953.252</v>
      </c>
      <c r="E33" s="70" t="n">
        <f aca="false">E8+E16+E22+E27</f>
        <v>797</v>
      </c>
      <c r="F33" s="70" t="n">
        <f aca="false">F8+F16+F22+F27</f>
        <v>3048.306</v>
      </c>
      <c r="G33" s="70" t="n">
        <f aca="false">G8+G16+G22+G27</f>
        <v>272</v>
      </c>
      <c r="H33" s="70" t="n">
        <f aca="false">H8+H16+H22+H27</f>
        <v>681.786</v>
      </c>
      <c r="I33" s="70" t="n">
        <f aca="false">I8+I16+I22+I27</f>
        <v>291</v>
      </c>
      <c r="J33" s="70" t="n">
        <f aca="false">J8+J16+J22+J27</f>
        <v>1355.38</v>
      </c>
      <c r="K33" s="71"/>
      <c r="L33" s="48" t="n">
        <f aca="false">M33*100/D33</f>
        <v>121.157945825731</v>
      </c>
      <c r="M33" s="28" t="n">
        <f aca="false">F33-H33</f>
        <v>2366.52</v>
      </c>
    </row>
    <row r="34" customFormat="false" ht="12.75" hidden="false" customHeight="false" outlineLevel="0" collapsed="false">
      <c r="N34" s="28" t="n">
        <f aca="false">N32-N13</f>
        <v>1923.5054</v>
      </c>
    </row>
    <row r="35" customFormat="false" ht="12.75" hidden="false" customHeight="true" outlineLevel="0" collapsed="false">
      <c r="C35" s="49" t="s">
        <v>36</v>
      </c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12.75" hidden="false" customHeight="false" outlineLevel="0" collapsed="false">
      <c r="C36" s="50" t="s">
        <v>37</v>
      </c>
      <c r="D36" s="50"/>
      <c r="E36" s="50"/>
      <c r="F36" s="50"/>
      <c r="G36" s="50"/>
      <c r="H36" s="50"/>
      <c r="I36" s="50"/>
      <c r="J36" s="50"/>
      <c r="K36" s="51"/>
      <c r="L36" s="50"/>
    </row>
    <row r="37" customFormat="false" ht="12.75" hidden="false" customHeight="false" outlineLevel="0" collapsed="false">
      <c r="C37" s="50" t="s">
        <v>38</v>
      </c>
      <c r="D37" s="50"/>
      <c r="E37" s="50"/>
      <c r="F37" s="50"/>
      <c r="G37" s="50"/>
      <c r="H37" s="50"/>
      <c r="I37" s="50"/>
      <c r="J37" s="50"/>
      <c r="K37" s="51"/>
      <c r="L37" s="50"/>
    </row>
    <row r="38" customFormat="false" ht="12.75" hidden="true" customHeight="false" outlineLevel="0" collapsed="false">
      <c r="E38" s="0" t="n">
        <f aca="false">E32-G32</f>
        <v>559</v>
      </c>
      <c r="F38" s="0" t="n">
        <f aca="false">F32-H32</f>
        <v>3544.24</v>
      </c>
    </row>
    <row r="39" customFormat="false" ht="12.75" hidden="true" customHeight="false" outlineLevel="0" collapsed="false">
      <c r="F39" s="0" t="n">
        <f aca="false">F38/D6</f>
        <v>843.866666666667</v>
      </c>
    </row>
    <row r="40" customFormat="false" ht="12.75" hidden="true" customHeight="false" outlineLevel="0" collapsed="false">
      <c r="E40" s="0" t="n">
        <f aca="false">E33-G33</f>
        <v>525</v>
      </c>
      <c r="F40" s="0" t="n">
        <f aca="false">F33-H33</f>
        <v>2366.52</v>
      </c>
    </row>
    <row r="41" customFormat="false" ht="12.75" hidden="true" customHeight="false" outlineLevel="0" collapsed="false">
      <c r="F41" s="0" t="n">
        <f aca="false">F40/D6</f>
        <v>563.457142857143</v>
      </c>
    </row>
  </sheetData>
  <mergeCells count="9">
    <mergeCell ref="C2:L2"/>
    <mergeCell ref="C3:J3"/>
    <mergeCell ref="C4:C5"/>
    <mergeCell ref="D4:D5"/>
    <mergeCell ref="E4:F4"/>
    <mergeCell ref="G4:H4"/>
    <mergeCell ref="I4:J4"/>
    <mergeCell ref="L4:L5"/>
    <mergeCell ref="C35:Q35"/>
  </mergeCells>
  <printOptions headings="false" gridLines="false" gridLinesSet="true" horizontalCentered="false" verticalCentered="false"/>
  <pageMargins left="0" right="0" top="0.35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E43" activeCellId="0" sqref="E4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28"/>
    <col collapsed="false" customWidth="true" hidden="true" outlineLevel="0" max="2" min="2" style="53" width="7.28"/>
    <col collapsed="false" customWidth="true" hidden="false" outlineLevel="0" max="3" min="3" style="0" width="35.56"/>
    <col collapsed="false" customWidth="true" hidden="false" outlineLevel="0" max="4" min="4" style="0" width="12.56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7" min="7" style="0" width="7.42"/>
    <col collapsed="false" customWidth="true" hidden="false" outlineLevel="0" max="8" min="8" style="0" width="8.99"/>
    <col collapsed="false" customWidth="true" hidden="false" outlineLevel="0" max="9" min="9" style="0" width="7.42"/>
    <col collapsed="false" customWidth="true" hidden="false" outlineLevel="0" max="10" min="10" style="0" width="9.7"/>
    <col collapsed="false" customWidth="true" hidden="true" outlineLevel="0" max="11" min="11" style="53" width="9.7"/>
    <col collapsed="false" customWidth="true" hidden="false" outlineLevel="0" max="12" min="12" style="0" width="11.99"/>
    <col collapsed="false" customWidth="true" hidden="true" outlineLevel="0" max="15" min="13" style="0" width="9.14"/>
  </cols>
  <sheetData>
    <row r="2" customFormat="false" ht="12.75" hidden="false" customHeight="false" outlineLevel="0" collapsed="false">
      <c r="C2" s="54" t="s">
        <v>48</v>
      </c>
      <c r="D2" s="54"/>
      <c r="E2" s="54"/>
      <c r="F2" s="54"/>
      <c r="G2" s="54"/>
      <c r="H2" s="54"/>
      <c r="I2" s="54"/>
      <c r="J2" s="54"/>
      <c r="K2" s="54"/>
      <c r="L2" s="54"/>
    </row>
    <row r="3" customFormat="false" ht="13.5" hidden="false" customHeight="fals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5"/>
      <c r="L3" s="1" t="s">
        <v>2</v>
      </c>
    </row>
    <row r="4" customFormat="false" ht="41.25" hidden="false" customHeight="true" outlineLevel="0" collapsed="false">
      <c r="C4" s="6" t="s">
        <v>3</v>
      </c>
      <c r="D4" s="7" t="s">
        <v>4</v>
      </c>
      <c r="E4" s="7" t="s">
        <v>5</v>
      </c>
      <c r="F4" s="7"/>
      <c r="G4" s="7" t="s">
        <v>6</v>
      </c>
      <c r="H4" s="7"/>
      <c r="I4" s="7" t="s">
        <v>7</v>
      </c>
      <c r="J4" s="7"/>
      <c r="K4" s="9"/>
      <c r="L4" s="10" t="s">
        <v>8</v>
      </c>
    </row>
    <row r="5" customFormat="false" ht="36" hidden="false" customHeight="true" outlineLevel="0" collapsed="false">
      <c r="C5" s="6"/>
      <c r="D5" s="7"/>
      <c r="E5" s="13" t="s">
        <v>10</v>
      </c>
      <c r="F5" s="13" t="s">
        <v>11</v>
      </c>
      <c r="G5" s="13" t="s">
        <v>12</v>
      </c>
      <c r="H5" s="13" t="s">
        <v>11</v>
      </c>
      <c r="I5" s="13" t="s">
        <v>12</v>
      </c>
      <c r="J5" s="13" t="s">
        <v>11</v>
      </c>
      <c r="K5" s="15"/>
      <c r="L5" s="10"/>
    </row>
    <row r="6" customFormat="false" ht="12.75" hidden="false" customHeight="false" outlineLevel="0" collapsed="false">
      <c r="C6" s="74"/>
      <c r="D6" s="75" t="n">
        <f aca="false">NE!D6</f>
        <v>4.2</v>
      </c>
      <c r="E6" s="75"/>
      <c r="F6" s="75"/>
      <c r="G6" s="75"/>
      <c r="H6" s="75"/>
      <c r="I6" s="75"/>
      <c r="J6" s="75"/>
      <c r="K6" s="76"/>
      <c r="L6" s="77"/>
    </row>
    <row r="7" customFormat="false" ht="12.75" hidden="false" customHeight="false" outlineLevel="0" collapsed="false">
      <c r="C7" s="74"/>
      <c r="D7" s="75"/>
      <c r="E7" s="75"/>
      <c r="F7" s="75"/>
      <c r="G7" s="75"/>
      <c r="H7" s="75"/>
      <c r="I7" s="75"/>
      <c r="J7" s="75"/>
      <c r="K7" s="76"/>
      <c r="L7" s="77"/>
    </row>
    <row r="8" customFormat="false" ht="12.75" hidden="false" customHeight="false" outlineLevel="0" collapsed="false">
      <c r="C8" s="23" t="s">
        <v>14</v>
      </c>
      <c r="D8" s="78" t="n">
        <f aca="false">D9+D10+D11</f>
        <v>592.074</v>
      </c>
      <c r="E8" s="79" t="n">
        <v>54</v>
      </c>
      <c r="F8" s="78" t="n">
        <f aca="false">F9+F10+F11</f>
        <v>716.25</v>
      </c>
      <c r="G8" s="80" t="n">
        <f aca="false">G9+G10+G11</f>
        <v>6</v>
      </c>
      <c r="H8" s="78" t="n">
        <f aca="false">H9+H10+H11</f>
        <v>111.99</v>
      </c>
      <c r="I8" s="80" t="n">
        <f aca="false">I9+I10+I11</f>
        <v>36</v>
      </c>
      <c r="J8" s="78" t="n">
        <f aca="false">J9+J10+J11</f>
        <v>368.45</v>
      </c>
      <c r="K8" s="81"/>
      <c r="L8" s="82" t="n">
        <f aca="false">M8/D8</f>
        <v>1.02058188672362</v>
      </c>
      <c r="M8" s="28" t="n">
        <f aca="false">F8-H8</f>
        <v>604.26</v>
      </c>
      <c r="N8" s="28" t="n">
        <f aca="false">N9+N10+N11</f>
        <v>508.5922</v>
      </c>
      <c r="O8" s="28" t="n">
        <f aca="false">(N8*100)/D8</f>
        <v>85.9001070812094</v>
      </c>
    </row>
    <row r="9" customFormat="false" ht="12.75" hidden="false" customHeight="false" outlineLevel="0" collapsed="false">
      <c r="A9" s="28" t="n">
        <v>70.485</v>
      </c>
      <c r="B9" s="67" t="n">
        <f aca="false">A9-K9</f>
        <v>70.485</v>
      </c>
      <c r="C9" s="39" t="s">
        <v>15</v>
      </c>
      <c r="D9" s="69" t="n">
        <f aca="false">A9*$D$6</f>
        <v>296.037</v>
      </c>
      <c r="E9" s="68" t="n">
        <v>16</v>
      </c>
      <c r="F9" s="69" t="n">
        <v>293.55</v>
      </c>
      <c r="G9" s="68" t="n">
        <v>1</v>
      </c>
      <c r="H9" s="69" t="n">
        <v>54.53</v>
      </c>
      <c r="I9" s="68" t="n">
        <v>6</v>
      </c>
      <c r="J9" s="69" t="n">
        <v>31.5</v>
      </c>
      <c r="K9" s="81"/>
      <c r="L9" s="83" t="n">
        <f aca="false">M9/D9</f>
        <v>0.807399075115611</v>
      </c>
      <c r="M9" s="28" t="n">
        <f aca="false">F9-H9</f>
        <v>239.02</v>
      </c>
      <c r="N9" s="28" t="n">
        <f aca="false">F9-H9</f>
        <v>239.02</v>
      </c>
      <c r="O9" s="28" t="n">
        <f aca="false">(N9*100)/D9</f>
        <v>80.739907511561</v>
      </c>
    </row>
    <row r="10" customFormat="false" ht="12.75" hidden="false" customHeight="false" outlineLevel="0" collapsed="false">
      <c r="A10" s="28" t="n">
        <v>28.194</v>
      </c>
      <c r="B10" s="67" t="n">
        <f aca="false">A10-K10</f>
        <v>28.194</v>
      </c>
      <c r="C10" s="39" t="s">
        <v>16</v>
      </c>
      <c r="D10" s="69" t="n">
        <f aca="false">A10*$D$6</f>
        <v>118.4148</v>
      </c>
      <c r="E10" s="68" t="s">
        <v>17</v>
      </c>
      <c r="F10" s="69" t="n">
        <v>117.26</v>
      </c>
      <c r="G10" s="68" t="n">
        <v>3</v>
      </c>
      <c r="H10" s="69" t="n">
        <v>25.31</v>
      </c>
      <c r="I10" s="68" t="n">
        <v>10</v>
      </c>
      <c r="J10" s="69" t="n">
        <v>84.05</v>
      </c>
      <c r="K10" s="81"/>
      <c r="L10" s="83" t="n">
        <f aca="false">M10/D10</f>
        <v>0.776507666271446</v>
      </c>
      <c r="M10" s="28" t="n">
        <f aca="false">F10-H10</f>
        <v>91.95</v>
      </c>
      <c r="N10" s="28" t="n">
        <f aca="false">F10-H10</f>
        <v>91.95</v>
      </c>
      <c r="O10" s="28" t="n">
        <f aca="false">(N10*100)/D10</f>
        <v>77.6507666271446</v>
      </c>
    </row>
    <row r="11" customFormat="false" ht="12.75" hidden="false" customHeight="false" outlineLevel="0" collapsed="false">
      <c r="A11" s="28" t="n">
        <v>42.291</v>
      </c>
      <c r="B11" s="67" t="n">
        <f aca="false">A11-K11</f>
        <v>42.291</v>
      </c>
      <c r="C11" s="39" t="s">
        <v>18</v>
      </c>
      <c r="D11" s="69" t="n">
        <f aca="false">A11*$D$6</f>
        <v>177.6222</v>
      </c>
      <c r="E11" s="68" t="s">
        <v>49</v>
      </c>
      <c r="F11" s="69" t="n">
        <v>305.44</v>
      </c>
      <c r="G11" s="68" t="n">
        <v>2</v>
      </c>
      <c r="H11" s="69" t="n">
        <v>32.15</v>
      </c>
      <c r="I11" s="68" t="n">
        <v>20</v>
      </c>
      <c r="J11" s="69" t="n">
        <v>252.9</v>
      </c>
      <c r="K11" s="81"/>
      <c r="L11" s="83" t="n">
        <f aca="false">M11/D11</f>
        <v>1.53860271970508</v>
      </c>
      <c r="M11" s="28" t="n">
        <f aca="false">F11-H11</f>
        <v>273.29</v>
      </c>
      <c r="N11" s="28" t="n">
        <f aca="false">D11</f>
        <v>177.6222</v>
      </c>
      <c r="O11" s="28" t="n">
        <f aca="false">(N11*100)/D11</f>
        <v>100</v>
      </c>
    </row>
    <row r="12" customFormat="false" ht="12.75" hidden="false" customHeight="false" outlineLevel="0" collapsed="false">
      <c r="A12" s="28" t="n">
        <v>140.97</v>
      </c>
      <c r="B12" s="67" t="n">
        <f aca="false">A12-K12</f>
        <v>140.97</v>
      </c>
      <c r="C12" s="39"/>
      <c r="D12" s="69"/>
      <c r="E12" s="68"/>
      <c r="F12" s="69"/>
      <c r="G12" s="68"/>
      <c r="H12" s="69"/>
      <c r="I12" s="68"/>
      <c r="J12" s="69"/>
      <c r="K12" s="81"/>
      <c r="L12" s="83"/>
      <c r="M12" s="28" t="n">
        <f aca="false">F12-H12</f>
        <v>0</v>
      </c>
      <c r="N12" s="28" t="n">
        <f aca="false">F12-H12</f>
        <v>0</v>
      </c>
      <c r="O12" s="28" t="e">
        <f aca="false">(N12*100)/D12</f>
        <v>#DIV/0!</v>
      </c>
    </row>
    <row r="13" customFormat="false" ht="12.75" hidden="false" customHeight="false" outlineLevel="0" collapsed="false">
      <c r="A13" s="28"/>
      <c r="B13" s="67" t="n">
        <f aca="false">A13-K13</f>
        <v>-116.635558180744</v>
      </c>
      <c r="C13" s="23" t="s">
        <v>20</v>
      </c>
      <c r="D13" s="78" t="n">
        <f aca="false">D14</f>
        <v>373.128</v>
      </c>
      <c r="E13" s="84" t="n">
        <f aca="false">E14</f>
        <v>52</v>
      </c>
      <c r="F13" s="78" t="n">
        <f aca="false">F14</f>
        <v>1424.45</v>
      </c>
      <c r="G13" s="84" t="n">
        <f aca="false">G14</f>
        <v>10</v>
      </c>
      <c r="H13" s="78" t="n">
        <f aca="false">H14</f>
        <v>230.94</v>
      </c>
      <c r="I13" s="84" t="n">
        <f aca="false">I14</f>
        <v>14</v>
      </c>
      <c r="J13" s="78" t="n">
        <f aca="false">J14</f>
        <v>493.66</v>
      </c>
      <c r="K13" s="81" t="n">
        <f aca="false">J13/4.2325</f>
        <v>116.635558180744</v>
      </c>
      <c r="L13" s="82" t="n">
        <f aca="false">M13/D13</f>
        <v>3.1986610492914</v>
      </c>
      <c r="M13" s="28" t="n">
        <f aca="false">F13-H13</f>
        <v>1193.51</v>
      </c>
      <c r="N13" s="28" t="n">
        <f aca="false">N14</f>
        <v>373.128</v>
      </c>
      <c r="O13" s="28" t="n">
        <f aca="false">(N13*100)/D13</f>
        <v>100</v>
      </c>
    </row>
    <row r="14" customFormat="false" ht="12.75" hidden="false" customHeight="false" outlineLevel="0" collapsed="false">
      <c r="A14" s="28" t="n">
        <v>88.84</v>
      </c>
      <c r="B14" s="67" t="n">
        <f aca="false">A14-K14</f>
        <v>-27.7955581807443</v>
      </c>
      <c r="C14" s="31" t="s">
        <v>21</v>
      </c>
      <c r="D14" s="69" t="n">
        <f aca="false">A14*$D$6</f>
        <v>373.128</v>
      </c>
      <c r="E14" s="68" t="n">
        <v>52</v>
      </c>
      <c r="F14" s="69" t="n">
        <v>1424.45</v>
      </c>
      <c r="G14" s="68" t="n">
        <v>10</v>
      </c>
      <c r="H14" s="69" t="n">
        <v>230.94</v>
      </c>
      <c r="I14" s="68" t="n">
        <v>14</v>
      </c>
      <c r="J14" s="69" t="n">
        <v>493.66</v>
      </c>
      <c r="K14" s="81" t="n">
        <f aca="false">J14/4.2325</f>
        <v>116.635558180744</v>
      </c>
      <c r="L14" s="83" t="n">
        <f aca="false">M14/D14</f>
        <v>3.1986610492914</v>
      </c>
      <c r="M14" s="28" t="n">
        <f aca="false">F14-H14</f>
        <v>1193.51</v>
      </c>
      <c r="N14" s="28" t="n">
        <f aca="false">D14</f>
        <v>373.128</v>
      </c>
      <c r="O14" s="28" t="n">
        <f aca="false">(N14*100)/D14</f>
        <v>100</v>
      </c>
    </row>
    <row r="15" customFormat="false" ht="12.75" hidden="false" customHeight="false" outlineLevel="0" collapsed="false">
      <c r="A15" s="28"/>
      <c r="B15" s="67" t="n">
        <f aca="false">A15-K15</f>
        <v>0</v>
      </c>
      <c r="C15" s="39"/>
      <c r="D15" s="69"/>
      <c r="E15" s="68"/>
      <c r="F15" s="69"/>
      <c r="G15" s="68"/>
      <c r="H15" s="69"/>
      <c r="I15" s="68"/>
      <c r="J15" s="69"/>
      <c r="K15" s="81" t="n">
        <f aca="false">J15/4.2325</f>
        <v>0</v>
      </c>
      <c r="L15" s="83"/>
      <c r="M15" s="28" t="n">
        <f aca="false">F15-H15</f>
        <v>0</v>
      </c>
      <c r="N15" s="28" t="n">
        <f aca="false">F15-H15</f>
        <v>0</v>
      </c>
      <c r="O15" s="28" t="e">
        <f aca="false">(N15*100)/D15</f>
        <v>#DIV/0!</v>
      </c>
    </row>
    <row r="16" customFormat="false" ht="12.75" hidden="false" customHeight="false" outlineLevel="0" collapsed="false">
      <c r="A16" s="28"/>
      <c r="B16" s="67" t="n">
        <f aca="false">A16-K16</f>
        <v>-59.3077377436503</v>
      </c>
      <c r="C16" s="23" t="s">
        <v>22</v>
      </c>
      <c r="D16" s="78" t="n">
        <f aca="false">D17+D18+D19+D20</f>
        <v>279.804</v>
      </c>
      <c r="E16" s="84" t="n">
        <f aca="false">E17+E18+E19+E20</f>
        <v>141</v>
      </c>
      <c r="F16" s="78" t="n">
        <f aca="false">F17+F18+F19+F20</f>
        <v>993.46</v>
      </c>
      <c r="G16" s="84" t="n">
        <f aca="false">G17+G18+G19+G20</f>
        <v>36</v>
      </c>
      <c r="H16" s="78" t="n">
        <f aca="false">H17+H18+H19+H20</f>
        <v>168.43</v>
      </c>
      <c r="I16" s="84" t="n">
        <f aca="false">I17+I18+I19+I20</f>
        <v>44</v>
      </c>
      <c r="J16" s="78" t="n">
        <f aca="false">J17+J18+J19+J20</f>
        <v>251.02</v>
      </c>
      <c r="K16" s="81" t="n">
        <f aca="false">J16/4.2325</f>
        <v>59.3077377436503</v>
      </c>
      <c r="L16" s="82" t="n">
        <f aca="false">M16/D16</f>
        <v>2.94859973409958</v>
      </c>
      <c r="M16" s="28" t="n">
        <f aca="false">F16-H16</f>
        <v>825.03</v>
      </c>
      <c r="N16" s="28" t="n">
        <f aca="false">N17+N18+N19+N20</f>
        <v>428.094</v>
      </c>
      <c r="O16" s="28" t="n">
        <f aca="false">(N16*100)/D16</f>
        <v>152.997812754643</v>
      </c>
    </row>
    <row r="17" customFormat="false" ht="12.75" hidden="false" customHeight="false" outlineLevel="0" collapsed="false">
      <c r="A17" s="28" t="n">
        <v>17.59</v>
      </c>
      <c r="B17" s="67" t="n">
        <f aca="false">A17-K17</f>
        <v>3.57700531600709</v>
      </c>
      <c r="C17" s="31" t="s">
        <v>23</v>
      </c>
      <c r="D17" s="69" t="n">
        <f aca="false">A17*$D$6</f>
        <v>73.878</v>
      </c>
      <c r="E17" s="68" t="n">
        <v>26</v>
      </c>
      <c r="F17" s="69" t="n">
        <v>218.91</v>
      </c>
      <c r="G17" s="68" t="n">
        <v>5</v>
      </c>
      <c r="H17" s="69" t="n">
        <v>11.93</v>
      </c>
      <c r="I17" s="68" t="n">
        <v>11</v>
      </c>
      <c r="J17" s="69" t="n">
        <v>59.31</v>
      </c>
      <c r="K17" s="81" t="n">
        <f aca="false">J17/4.2325</f>
        <v>14.0129946839929</v>
      </c>
      <c r="L17" s="83" t="n">
        <f aca="false">M17/D17</f>
        <v>2.80164595684778</v>
      </c>
      <c r="M17" s="28" t="n">
        <f aca="false">F17-H17</f>
        <v>206.98</v>
      </c>
      <c r="N17" s="28" t="n">
        <f aca="false">F17-H17</f>
        <v>206.98</v>
      </c>
      <c r="O17" s="28" t="n">
        <f aca="false">(N17*100)/D17</f>
        <v>280.164595684778</v>
      </c>
    </row>
    <row r="18" customFormat="false" ht="12.75" hidden="false" customHeight="false" outlineLevel="0" collapsed="false">
      <c r="A18" s="28" t="n">
        <v>10.08</v>
      </c>
      <c r="B18" s="67" t="n">
        <f aca="false">A18-K18</f>
        <v>3.10303603071471</v>
      </c>
      <c r="C18" s="31" t="s">
        <v>24</v>
      </c>
      <c r="D18" s="69" t="n">
        <f aca="false">A18*$D$6</f>
        <v>42.336</v>
      </c>
      <c r="E18" s="68" t="n">
        <v>42</v>
      </c>
      <c r="F18" s="69" t="n">
        <v>105.31</v>
      </c>
      <c r="G18" s="68" t="n">
        <v>19</v>
      </c>
      <c r="H18" s="69" t="n">
        <v>47.83</v>
      </c>
      <c r="I18" s="68" t="n">
        <v>12</v>
      </c>
      <c r="J18" s="69" t="n">
        <v>29.53</v>
      </c>
      <c r="K18" s="81" t="n">
        <f aca="false">J18/4.2325</f>
        <v>6.97696396928529</v>
      </c>
      <c r="L18" s="83" t="n">
        <f aca="false">M18/D18</f>
        <v>1.35770975056689</v>
      </c>
      <c r="M18" s="28" t="n">
        <f aca="false">F18-H18</f>
        <v>57.48</v>
      </c>
      <c r="N18" s="28" t="n">
        <f aca="false">F18-H18</f>
        <v>57.48</v>
      </c>
      <c r="O18" s="28" t="n">
        <f aca="false">(N18*100)/D18</f>
        <v>135.770975056689</v>
      </c>
    </row>
    <row r="19" customFormat="false" ht="12.75" hidden="false" customHeight="false" outlineLevel="0" collapsed="false">
      <c r="A19" s="28" t="n">
        <v>10.08</v>
      </c>
      <c r="B19" s="67" t="n">
        <f aca="false">A19-K19</f>
        <v>0.586792675723567</v>
      </c>
      <c r="C19" s="31" t="s">
        <v>25</v>
      </c>
      <c r="D19" s="69" t="n">
        <f aca="false">A19*$D$6</f>
        <v>42.336</v>
      </c>
      <c r="E19" s="68" t="n">
        <v>2</v>
      </c>
      <c r="F19" s="69" t="n">
        <v>42.38</v>
      </c>
      <c r="G19" s="68" t="n">
        <v>0</v>
      </c>
      <c r="H19" s="69" t="n">
        <v>0</v>
      </c>
      <c r="I19" s="68" t="n">
        <v>1</v>
      </c>
      <c r="J19" s="69" t="n">
        <v>40.18</v>
      </c>
      <c r="K19" s="81" t="n">
        <f aca="false">J19/4.2325</f>
        <v>9.49320732427643</v>
      </c>
      <c r="L19" s="83" t="n">
        <f aca="false">M19/D19</f>
        <v>1.00103930461073</v>
      </c>
      <c r="M19" s="28" t="n">
        <f aca="false">F19-H19</f>
        <v>42.38</v>
      </c>
      <c r="N19" s="28" t="n">
        <f aca="false">F19-H19</f>
        <v>42.38</v>
      </c>
      <c r="O19" s="28" t="n">
        <f aca="false">(N19*100)/D19</f>
        <v>100.103930461073</v>
      </c>
    </row>
    <row r="20" customFormat="false" ht="12.75" hidden="false" customHeight="false" outlineLevel="0" collapsed="false">
      <c r="A20" s="28" t="n">
        <v>28.87</v>
      </c>
      <c r="B20" s="67" t="n">
        <f aca="false">A20-K20</f>
        <v>0.0454282339043139</v>
      </c>
      <c r="C20" s="31" t="s">
        <v>26</v>
      </c>
      <c r="D20" s="69" t="n">
        <f aca="false">A20*$D$6</f>
        <v>121.254</v>
      </c>
      <c r="E20" s="68" t="n">
        <v>71</v>
      </c>
      <c r="F20" s="69" t="n">
        <v>626.86</v>
      </c>
      <c r="G20" s="68" t="n">
        <v>12</v>
      </c>
      <c r="H20" s="69" t="n">
        <v>108.67</v>
      </c>
      <c r="I20" s="68" t="n">
        <v>20</v>
      </c>
      <c r="J20" s="69" t="n">
        <v>122</v>
      </c>
      <c r="K20" s="81" t="n">
        <f aca="false">J20/4.2325</f>
        <v>28.8245717660957</v>
      </c>
      <c r="L20" s="83" t="n">
        <f aca="false">M20/D20</f>
        <v>4.27359097431837</v>
      </c>
      <c r="M20" s="28" t="n">
        <f aca="false">F20-H20</f>
        <v>518.19</v>
      </c>
      <c r="N20" s="28" t="n">
        <f aca="false">D20</f>
        <v>121.254</v>
      </c>
      <c r="O20" s="28" t="n">
        <f aca="false">(N20*100)/D20</f>
        <v>100</v>
      </c>
      <c r="P20" s="37"/>
    </row>
    <row r="21" customFormat="false" ht="12.75" hidden="false" customHeight="false" outlineLevel="0" collapsed="false">
      <c r="A21" s="28"/>
      <c r="B21" s="67" t="n">
        <f aca="false">A21-K21</f>
        <v>0</v>
      </c>
      <c r="C21" s="39"/>
      <c r="D21" s="69"/>
      <c r="E21" s="68"/>
      <c r="F21" s="69"/>
      <c r="G21" s="68"/>
      <c r="H21" s="69"/>
      <c r="I21" s="68"/>
      <c r="J21" s="69"/>
      <c r="K21" s="81" t="n">
        <f aca="false">J21/4.2325</f>
        <v>0</v>
      </c>
      <c r="L21" s="83"/>
      <c r="M21" s="28" t="n">
        <f aca="false">F21-H21</f>
        <v>0</v>
      </c>
      <c r="N21" s="28" t="n">
        <f aca="false">F21-H21</f>
        <v>0</v>
      </c>
      <c r="O21" s="28" t="e">
        <f aca="false">(N21*100)/D21</f>
        <v>#DIV/0!</v>
      </c>
    </row>
    <row r="22" customFormat="false" ht="12.75" hidden="false" customHeight="false" outlineLevel="0" collapsed="false">
      <c r="A22" s="28"/>
      <c r="B22" s="67" t="n">
        <f aca="false">A22-K22</f>
        <v>-43.8558771411695</v>
      </c>
      <c r="C22" s="23" t="s">
        <v>27</v>
      </c>
      <c r="D22" s="78" t="n">
        <f aca="false">D23+D24+D25</f>
        <v>303.87</v>
      </c>
      <c r="E22" s="84" t="n">
        <f aca="false">E23+E24+E25</f>
        <v>409</v>
      </c>
      <c r="F22" s="78" t="n">
        <f aca="false">F23+F24+F25</f>
        <v>645.16</v>
      </c>
      <c r="G22" s="84" t="n">
        <f aca="false">G23+G24+G25</f>
        <v>136</v>
      </c>
      <c r="H22" s="78" t="n">
        <f aca="false">H23+H24+H25</f>
        <v>120</v>
      </c>
      <c r="I22" s="84" t="n">
        <f aca="false">I23+I24+I25</f>
        <v>129</v>
      </c>
      <c r="J22" s="78" t="n">
        <f aca="false">J23+J24+J25</f>
        <v>185.62</v>
      </c>
      <c r="K22" s="81" t="n">
        <f aca="false">J22/4.2325</f>
        <v>43.8558771411695</v>
      </c>
      <c r="L22" s="82" t="n">
        <f aca="false">M22/D22</f>
        <v>1.72823904959358</v>
      </c>
      <c r="M22" s="28" t="n">
        <f aca="false">F22-H22</f>
        <v>525.16</v>
      </c>
      <c r="N22" s="28" t="n">
        <f aca="false">N23+N24+N25</f>
        <v>525.16</v>
      </c>
      <c r="O22" s="28" t="n">
        <f aca="false">(N22*100)/D22</f>
        <v>172.823904959358</v>
      </c>
    </row>
    <row r="23" customFormat="false" ht="12.75" hidden="false" customHeight="false" outlineLevel="0" collapsed="false">
      <c r="A23" s="28" t="n">
        <v>27.81</v>
      </c>
      <c r="B23" s="67" t="n">
        <f aca="false">A23-K23</f>
        <v>13.0504016538689</v>
      </c>
      <c r="C23" s="31" t="s">
        <v>28</v>
      </c>
      <c r="D23" s="69" t="n">
        <f aca="false">A23*$D$6</f>
        <v>116.802</v>
      </c>
      <c r="E23" s="68" t="n">
        <v>23</v>
      </c>
      <c r="F23" s="69" t="n">
        <v>313.16</v>
      </c>
      <c r="G23" s="68" t="n">
        <v>4</v>
      </c>
      <c r="H23" s="69" t="n">
        <v>61.87</v>
      </c>
      <c r="I23" s="68" t="n">
        <v>5</v>
      </c>
      <c r="J23" s="69" t="n">
        <v>62.47</v>
      </c>
      <c r="K23" s="81" t="n">
        <f aca="false">J23/4.2325</f>
        <v>14.7595983461311</v>
      </c>
      <c r="L23" s="83" t="n">
        <f aca="false">M23/D23</f>
        <v>2.15141864009178</v>
      </c>
      <c r="M23" s="28" t="n">
        <f aca="false">F23-H23</f>
        <v>251.29</v>
      </c>
      <c r="N23" s="28" t="n">
        <f aca="false">F23-H23</f>
        <v>251.29</v>
      </c>
      <c r="O23" s="28" t="n">
        <f aca="false">(N23*100)/D23</f>
        <v>215.141864009178</v>
      </c>
      <c r="P23" s="37"/>
      <c r="Q23" s="37"/>
    </row>
    <row r="24" customFormat="false" ht="12.75" hidden="false" customHeight="false" outlineLevel="0" collapsed="false">
      <c r="A24" s="28" t="n">
        <v>23.85</v>
      </c>
      <c r="B24" s="67" t="n">
        <f aca="false">A24-K24</f>
        <v>9.92206142941524</v>
      </c>
      <c r="C24" s="31" t="s">
        <v>29</v>
      </c>
      <c r="D24" s="69" t="n">
        <f aca="false">A24*$D$6</f>
        <v>100.17</v>
      </c>
      <c r="E24" s="68" t="n">
        <v>3</v>
      </c>
      <c r="F24" s="69" t="n">
        <v>138.15</v>
      </c>
      <c r="G24" s="68" t="n">
        <v>0</v>
      </c>
      <c r="H24" s="69" t="n">
        <v>0</v>
      </c>
      <c r="I24" s="68" t="n">
        <v>1</v>
      </c>
      <c r="J24" s="69" t="n">
        <v>58.95</v>
      </c>
      <c r="K24" s="81" t="n">
        <f aca="false">J24/4.2325</f>
        <v>13.9279385705848</v>
      </c>
      <c r="L24" s="83" t="n">
        <f aca="false">M24/D24</f>
        <v>1.37915543575921</v>
      </c>
      <c r="M24" s="28" t="n">
        <f aca="false">F24-H24</f>
        <v>138.15</v>
      </c>
      <c r="N24" s="28" t="n">
        <f aca="false">F24-H24</f>
        <v>138.15</v>
      </c>
      <c r="O24" s="28" t="n">
        <f aca="false">(N24*100)/D24</f>
        <v>137.915543575921</v>
      </c>
    </row>
    <row r="25" customFormat="false" ht="12.75" hidden="false" customHeight="false" outlineLevel="0" collapsed="false">
      <c r="A25" s="28" t="n">
        <v>20.69</v>
      </c>
      <c r="B25" s="67" t="n">
        <f aca="false">A25-K25</f>
        <v>5.52165977554637</v>
      </c>
      <c r="C25" s="31" t="s">
        <v>30</v>
      </c>
      <c r="D25" s="69" t="n">
        <f aca="false">A25*$D$6</f>
        <v>86.898</v>
      </c>
      <c r="E25" s="68" t="n">
        <v>383</v>
      </c>
      <c r="F25" s="69" t="n">
        <v>193.85</v>
      </c>
      <c r="G25" s="68" t="n">
        <v>132</v>
      </c>
      <c r="H25" s="69" t="n">
        <v>58.13</v>
      </c>
      <c r="I25" s="68" t="n">
        <v>123</v>
      </c>
      <c r="J25" s="69" t="n">
        <v>64.2</v>
      </c>
      <c r="K25" s="81" t="n">
        <f aca="false">J25/4.2325</f>
        <v>15.1683402244536</v>
      </c>
      <c r="L25" s="83" t="n">
        <f aca="false">M25/D25</f>
        <v>1.5618311123386</v>
      </c>
      <c r="M25" s="28" t="n">
        <f aca="false">F25-H25</f>
        <v>135.72</v>
      </c>
      <c r="N25" s="28" t="n">
        <f aca="false">F25-H25</f>
        <v>135.72</v>
      </c>
      <c r="O25" s="28" t="n">
        <f aca="false">(N25*100)/D25</f>
        <v>156.18311123386</v>
      </c>
    </row>
    <row r="26" customFormat="false" ht="12.75" hidden="false" customHeight="false" outlineLevel="0" collapsed="false">
      <c r="A26" s="28"/>
      <c r="B26" s="67" t="n">
        <f aca="false">A26-K26</f>
        <v>0</v>
      </c>
      <c r="C26" s="39"/>
      <c r="D26" s="69"/>
      <c r="E26" s="68"/>
      <c r="F26" s="69"/>
      <c r="G26" s="68"/>
      <c r="H26" s="69"/>
      <c r="I26" s="68"/>
      <c r="J26" s="69"/>
      <c r="K26" s="81" t="n">
        <f aca="false">J26/4.2325</f>
        <v>0</v>
      </c>
      <c r="L26" s="83"/>
      <c r="M26" s="28" t="n">
        <f aca="false">F26-H26</f>
        <v>0</v>
      </c>
      <c r="N26" s="28" t="n">
        <f aca="false">F26-H26</f>
        <v>0</v>
      </c>
      <c r="O26" s="28" t="e">
        <f aca="false">(N26*100)/D26</f>
        <v>#DIV/0!</v>
      </c>
    </row>
    <row r="27" customFormat="false" ht="12.75" hidden="false" customHeight="false" outlineLevel="0" collapsed="false">
      <c r="A27" s="28"/>
      <c r="B27" s="67" t="n">
        <f aca="false">A27-K27</f>
        <v>-44.4819846426462</v>
      </c>
      <c r="C27" s="23" t="s">
        <v>31</v>
      </c>
      <c r="D27" s="78" t="n">
        <f aca="false">D28+D29+D30</f>
        <v>265.818</v>
      </c>
      <c r="E27" s="84" t="n">
        <f aca="false">E28+E29+E30</f>
        <v>86</v>
      </c>
      <c r="F27" s="78" t="n">
        <f aca="false">F28+F29+F30</f>
        <v>693.25</v>
      </c>
      <c r="G27" s="84" t="n">
        <f aca="false">G28+G29+G30</f>
        <v>43</v>
      </c>
      <c r="H27" s="78" t="n">
        <f aca="false">H28+H29+H30</f>
        <v>322.45</v>
      </c>
      <c r="I27" s="84" t="n">
        <f aca="false">I28+I29+I30</f>
        <v>17</v>
      </c>
      <c r="J27" s="78" t="n">
        <f aca="false">J28+J29+J30</f>
        <v>188.27</v>
      </c>
      <c r="K27" s="81" t="n">
        <f aca="false">J27/4.2325</f>
        <v>44.4819846426462</v>
      </c>
      <c r="L27" s="82" t="n">
        <f aca="false">M27/D27</f>
        <v>1.39493939462339</v>
      </c>
      <c r="M27" s="28" t="n">
        <f aca="false">F27-H27</f>
        <v>370.8</v>
      </c>
      <c r="N27" s="28" t="n">
        <f aca="false">N28+N29+N30</f>
        <v>308.74</v>
      </c>
      <c r="O27" s="28" t="n">
        <f aca="false">(N27*100)/D27</f>
        <v>116.147138267536</v>
      </c>
    </row>
    <row r="28" customFormat="false" ht="12.75" hidden="false" customHeight="false" outlineLevel="0" collapsed="false">
      <c r="A28" s="28" t="n">
        <v>23.85</v>
      </c>
      <c r="B28" s="67" t="n">
        <f aca="false">A28-K28</f>
        <v>-0.665062020082694</v>
      </c>
      <c r="C28" s="31" t="s">
        <v>32</v>
      </c>
      <c r="D28" s="69" t="n">
        <f aca="false">A28*$D$6</f>
        <v>100.17</v>
      </c>
      <c r="E28" s="68" t="n">
        <v>18</v>
      </c>
      <c r="F28" s="69" t="n">
        <v>279.5</v>
      </c>
      <c r="G28" s="68" t="n">
        <v>9</v>
      </c>
      <c r="H28" s="69" t="n">
        <v>117.27</v>
      </c>
      <c r="I28" s="85" t="n">
        <v>3</v>
      </c>
      <c r="J28" s="86" t="n">
        <v>103.76</v>
      </c>
      <c r="K28" s="81" t="n">
        <f aca="false">J28/4.2325</f>
        <v>24.5150620200827</v>
      </c>
      <c r="L28" s="83" t="n">
        <f aca="false">M28/D28</f>
        <v>1.61954677049017</v>
      </c>
      <c r="M28" s="28" t="n">
        <f aca="false">F28-H28</f>
        <v>162.23</v>
      </c>
      <c r="N28" s="28" t="n">
        <f aca="false">D28</f>
        <v>100.17</v>
      </c>
      <c r="O28" s="28" t="n">
        <f aca="false">(N28*100)/D28</f>
        <v>100</v>
      </c>
    </row>
    <row r="29" customFormat="false" ht="12.75" hidden="false" customHeight="false" outlineLevel="0" collapsed="false">
      <c r="A29" s="28" t="n">
        <v>23.89</v>
      </c>
      <c r="B29" s="67" t="n">
        <f aca="false">A29-K29</f>
        <v>5.16347903130538</v>
      </c>
      <c r="C29" s="31" t="s">
        <v>33</v>
      </c>
      <c r="D29" s="69" t="n">
        <f aca="false">A29*$D$6</f>
        <v>100.338</v>
      </c>
      <c r="E29" s="68" t="n">
        <v>30</v>
      </c>
      <c r="F29" s="69" t="n">
        <v>386.12</v>
      </c>
      <c r="G29" s="68" t="n">
        <v>17</v>
      </c>
      <c r="H29" s="69" t="n">
        <v>192.86</v>
      </c>
      <c r="I29" s="68" t="n">
        <v>6</v>
      </c>
      <c r="J29" s="69" t="n">
        <v>79.26</v>
      </c>
      <c r="K29" s="81" t="n">
        <f aca="false">J29/4.2325</f>
        <v>18.7265209686946</v>
      </c>
      <c r="L29" s="83" t="n">
        <f aca="false">M29/D29</f>
        <v>1.9260898164205</v>
      </c>
      <c r="M29" s="28" t="n">
        <f aca="false">F29-H29</f>
        <v>193.26</v>
      </c>
      <c r="N29" s="28" t="n">
        <f aca="false">F29-H29</f>
        <v>193.26</v>
      </c>
      <c r="O29" s="28" t="n">
        <f aca="false">(N29*100)/D29</f>
        <v>192.60898164205</v>
      </c>
    </row>
    <row r="30" customFormat="false" ht="12.75" hidden="false" customHeight="false" outlineLevel="0" collapsed="false">
      <c r="A30" s="28" t="n">
        <v>15.55</v>
      </c>
      <c r="B30" s="67" t="n">
        <f aca="false">A30-K30</f>
        <v>14.3095983461311</v>
      </c>
      <c r="C30" s="31" t="s">
        <v>34</v>
      </c>
      <c r="D30" s="69" t="n">
        <f aca="false">A30*$D$6</f>
        <v>65.31</v>
      </c>
      <c r="E30" s="68" t="n">
        <v>38</v>
      </c>
      <c r="F30" s="69" t="n">
        <v>27.63</v>
      </c>
      <c r="G30" s="68" t="n">
        <v>17</v>
      </c>
      <c r="H30" s="69" t="n">
        <v>12.32</v>
      </c>
      <c r="I30" s="68" t="n">
        <v>8</v>
      </c>
      <c r="J30" s="69" t="n">
        <v>5.25</v>
      </c>
      <c r="K30" s="81" t="n">
        <f aca="false">J30/4.2325</f>
        <v>1.24040165386887</v>
      </c>
      <c r="L30" s="83" t="n">
        <f aca="false">M30/D30</f>
        <v>0.234420456285408</v>
      </c>
      <c r="M30" s="28" t="n">
        <f aca="false">F30-H30</f>
        <v>15.31</v>
      </c>
      <c r="N30" s="28" t="n">
        <f aca="false">F30-H30</f>
        <v>15.31</v>
      </c>
      <c r="O30" s="28" t="n">
        <f aca="false">(N30*100)/D30</f>
        <v>23.4420456285408</v>
      </c>
    </row>
    <row r="31" customFormat="false" ht="12.75" hidden="false" customHeight="false" outlineLevel="0" collapsed="false">
      <c r="A31" s="28"/>
      <c r="B31" s="67" t="n">
        <f aca="false">A31-K31</f>
        <v>0</v>
      </c>
      <c r="C31" s="64"/>
      <c r="D31" s="69"/>
      <c r="E31" s="68"/>
      <c r="F31" s="69"/>
      <c r="G31" s="68"/>
      <c r="H31" s="69"/>
      <c r="I31" s="68"/>
      <c r="J31" s="69"/>
      <c r="K31" s="81" t="n">
        <f aca="false">J31/4.2325</f>
        <v>0</v>
      </c>
      <c r="L31" s="83"/>
      <c r="M31" s="28" t="n">
        <f aca="false">F31-H31</f>
        <v>0</v>
      </c>
      <c r="N31" s="28" t="n">
        <f aca="false">F31-H31</f>
        <v>0</v>
      </c>
      <c r="O31" s="28" t="e">
        <f aca="false">(N31*100)/D31</f>
        <v>#DIV/0!</v>
      </c>
    </row>
    <row r="32" customFormat="false" ht="12.75" hidden="false" customHeight="true" outlineLevel="0" collapsed="false">
      <c r="A32" s="28" t="n">
        <v>432.07</v>
      </c>
      <c r="B32" s="67" t="n">
        <f aca="false">A32-K32</f>
        <v>80.7362728883639</v>
      </c>
      <c r="C32" s="62" t="s">
        <v>35</v>
      </c>
      <c r="D32" s="87" t="n">
        <f aca="false">D8+D13+D16+D22+D27</f>
        <v>1814.694</v>
      </c>
      <c r="E32" s="88" t="n">
        <f aca="false">E8+E13+E16+E22+E27</f>
        <v>742</v>
      </c>
      <c r="F32" s="87" t="n">
        <f aca="false">F8+F13+F16+F22+F27</f>
        <v>4472.57</v>
      </c>
      <c r="G32" s="88" t="n">
        <f aca="false">G8+G13+G16+G22+G27</f>
        <v>231</v>
      </c>
      <c r="H32" s="89" t="n">
        <f aca="false">H8+H13+H16+H22+H27</f>
        <v>953.81</v>
      </c>
      <c r="I32" s="88" t="n">
        <f aca="false">I8+I13+I16+I22+I27</f>
        <v>240</v>
      </c>
      <c r="J32" s="89" t="n">
        <f aca="false">J8+J13+J16+J22+J27</f>
        <v>1487.02</v>
      </c>
      <c r="K32" s="81" t="n">
        <f aca="false">J32/4.2325</f>
        <v>351.333727111636</v>
      </c>
      <c r="L32" s="90" t="n">
        <f aca="false">M32/D32</f>
        <v>1.93903765593538</v>
      </c>
      <c r="M32" s="28" t="n">
        <f aca="false">F32-H32</f>
        <v>3518.76</v>
      </c>
      <c r="N32" s="28" t="n">
        <f aca="false">N8+N13+N16+N22+N27</f>
        <v>2143.7142</v>
      </c>
      <c r="O32" s="28" t="n">
        <f aca="false">N32/D32</f>
        <v>1.18130891489144</v>
      </c>
    </row>
    <row r="33" customFormat="false" ht="12.75" hidden="true" customHeight="false" outlineLevel="0" collapsed="false">
      <c r="A33" s="0" t="n">
        <f aca="false">A32*D6</f>
        <v>1814.694</v>
      </c>
      <c r="D33" s="70" t="n">
        <f aca="false">D8+D16+D22+D27</f>
        <v>1441.566</v>
      </c>
      <c r="E33" s="70" t="n">
        <f aca="false">E8+E16+E22+E27</f>
        <v>690</v>
      </c>
      <c r="F33" s="70" t="n">
        <f aca="false">F8+F16+F22+F27</f>
        <v>3048.12</v>
      </c>
      <c r="G33" s="70" t="n">
        <f aca="false">G8+G16+G22+G27</f>
        <v>221</v>
      </c>
      <c r="H33" s="70" t="n">
        <f aca="false">H8+H16+H22+H27</f>
        <v>722.87</v>
      </c>
      <c r="I33" s="70" t="n">
        <f aca="false">I8+I16+I22+I27</f>
        <v>226</v>
      </c>
      <c r="J33" s="70" t="n">
        <f aca="false">J8+J16+J22+J27</f>
        <v>993.36</v>
      </c>
      <c r="K33" s="71"/>
      <c r="L33" s="91" t="n">
        <f aca="false">M33*100/D33</f>
        <v>161.300280389521</v>
      </c>
      <c r="M33" s="28" t="n">
        <f aca="false">F33-H33</f>
        <v>2325.25</v>
      </c>
    </row>
    <row r="34" customFormat="false" ht="12.75" hidden="false" customHeight="false" outlineLevel="0" collapsed="false">
      <c r="A34" s="29"/>
      <c r="B34" s="30"/>
      <c r="N34" s="28" t="n">
        <f aca="false">N32-N13</f>
        <v>1770.5862</v>
      </c>
    </row>
    <row r="35" customFormat="false" ht="12.75" hidden="false" customHeight="true" outlineLevel="0" collapsed="false">
      <c r="C35" s="49" t="s">
        <v>36</v>
      </c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12.75" hidden="false" customHeight="false" outlineLevel="0" collapsed="false">
      <c r="C36" s="50" t="s">
        <v>37</v>
      </c>
      <c r="D36" s="50"/>
      <c r="E36" s="50"/>
      <c r="F36" s="50"/>
      <c r="G36" s="50"/>
      <c r="H36" s="50"/>
      <c r="I36" s="50"/>
      <c r="J36" s="50"/>
      <c r="K36" s="51"/>
      <c r="L36" s="50"/>
    </row>
    <row r="37" customFormat="false" ht="12.75" hidden="false" customHeight="false" outlineLevel="0" collapsed="false">
      <c r="C37" s="50" t="s">
        <v>38</v>
      </c>
      <c r="D37" s="50"/>
      <c r="E37" s="50"/>
      <c r="F37" s="50"/>
      <c r="G37" s="50"/>
      <c r="H37" s="50"/>
      <c r="I37" s="50"/>
      <c r="J37" s="50"/>
      <c r="K37" s="51"/>
      <c r="L37" s="50"/>
    </row>
    <row r="38" customFormat="false" ht="12.75" hidden="true" customHeight="false" outlineLevel="0" collapsed="false">
      <c r="E38" s="0" t="n">
        <f aca="false">E32-G32</f>
        <v>511</v>
      </c>
      <c r="F38" s="0" t="n">
        <f aca="false">F32-H32</f>
        <v>3518.76</v>
      </c>
    </row>
    <row r="39" customFormat="false" ht="12.75" hidden="true" customHeight="false" outlineLevel="0" collapsed="false">
      <c r="F39" s="0" t="n">
        <f aca="false">F38/D6</f>
        <v>837.8</v>
      </c>
    </row>
    <row r="40" customFormat="false" ht="12.75" hidden="true" customHeight="false" outlineLevel="0" collapsed="false">
      <c r="E40" s="0" t="n">
        <f aca="false">E33-G33</f>
        <v>469</v>
      </c>
      <c r="F40" s="0" t="n">
        <f aca="false">F33-H33</f>
        <v>2325.25</v>
      </c>
    </row>
    <row r="41" customFormat="false" ht="12.75" hidden="true" customHeight="false" outlineLevel="0" collapsed="false">
      <c r="F41" s="0" t="n">
        <f aca="false">F40/D6</f>
        <v>553.630952380952</v>
      </c>
    </row>
  </sheetData>
  <mergeCells count="9">
    <mergeCell ref="C2:L2"/>
    <mergeCell ref="C3:J3"/>
    <mergeCell ref="C4:C5"/>
    <mergeCell ref="D4:D5"/>
    <mergeCell ref="E4:F4"/>
    <mergeCell ref="G4:H4"/>
    <mergeCell ref="I4:J4"/>
    <mergeCell ref="L4:L5"/>
    <mergeCell ref="C35:Q35"/>
  </mergeCells>
  <printOptions headings="false" gridLines="false" gridLinesSet="true" horizontalCentered="false" verticalCentered="false"/>
  <pageMargins left="0" right="0" top="0.05972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85"/>
    <col collapsed="false" customWidth="true" hidden="true" outlineLevel="0" max="2" min="2" style="53" width="7.85"/>
    <col collapsed="false" customWidth="true" hidden="false" outlineLevel="0" max="3" min="3" style="0" width="33.14"/>
    <col collapsed="false" customWidth="true" hidden="false" outlineLevel="0" max="4" min="4" style="0" width="11.56"/>
    <col collapsed="false" customWidth="true" hidden="false" outlineLevel="0" max="5" min="5" style="0" width="8.99"/>
    <col collapsed="false" customWidth="true" hidden="false" outlineLevel="0" max="6" min="6" style="0" width="9.7"/>
    <col collapsed="false" customWidth="true" hidden="false" outlineLevel="0" max="7" min="7" style="0" width="7.85"/>
    <col collapsed="false" customWidth="true" hidden="false" outlineLevel="0" max="8" min="8" style="0" width="8.99"/>
    <col collapsed="false" customWidth="true" hidden="false" outlineLevel="0" max="9" min="9" style="0" width="7.56"/>
    <col collapsed="false" customWidth="true" hidden="false" outlineLevel="0" max="10" min="10" style="0" width="8.56"/>
    <col collapsed="false" customWidth="true" hidden="true" outlineLevel="0" max="11" min="11" style="53" width="8.56"/>
    <col collapsed="false" customWidth="true" hidden="false" outlineLevel="0" max="12" min="12" style="0" width="13.28"/>
    <col collapsed="false" customWidth="true" hidden="true" outlineLevel="0" max="15" min="13" style="0" width="9.14"/>
  </cols>
  <sheetData>
    <row r="2" customFormat="false" ht="12.75" hidden="false" customHeight="false" outlineLevel="0" collapsed="false">
      <c r="C2" s="54" t="s">
        <v>50</v>
      </c>
      <c r="D2" s="54"/>
      <c r="E2" s="54"/>
      <c r="F2" s="54"/>
      <c r="G2" s="54"/>
      <c r="H2" s="54"/>
      <c r="I2" s="54"/>
      <c r="J2" s="54"/>
      <c r="K2" s="54"/>
      <c r="L2" s="54"/>
    </row>
    <row r="3" customFormat="false" ht="13.5" hidden="false" customHeight="fals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5"/>
      <c r="L3" s="1" t="s">
        <v>2</v>
      </c>
    </row>
    <row r="4" customFormat="false" ht="30.75" hidden="false" customHeight="true" outlineLevel="0" collapsed="false">
      <c r="C4" s="6" t="s">
        <v>3</v>
      </c>
      <c r="D4" s="7" t="s">
        <v>4</v>
      </c>
      <c r="E4" s="7" t="s">
        <v>5</v>
      </c>
      <c r="F4" s="7"/>
      <c r="G4" s="7" t="s">
        <v>6</v>
      </c>
      <c r="H4" s="7"/>
      <c r="I4" s="7" t="s">
        <v>7</v>
      </c>
      <c r="J4" s="7"/>
      <c r="K4" s="9"/>
      <c r="L4" s="10" t="s">
        <v>8</v>
      </c>
    </row>
    <row r="5" customFormat="false" ht="36.75" hidden="false" customHeight="true" outlineLevel="0" collapsed="false">
      <c r="C5" s="6"/>
      <c r="D5" s="7"/>
      <c r="E5" s="13" t="s">
        <v>10</v>
      </c>
      <c r="F5" s="13" t="s">
        <v>11</v>
      </c>
      <c r="G5" s="13" t="s">
        <v>12</v>
      </c>
      <c r="H5" s="13" t="s">
        <v>11</v>
      </c>
      <c r="I5" s="13" t="s">
        <v>12</v>
      </c>
      <c r="J5" s="13" t="s">
        <v>11</v>
      </c>
      <c r="K5" s="15"/>
      <c r="L5" s="10"/>
    </row>
    <row r="6" customFormat="false" ht="12.75" hidden="true" customHeight="false" outlineLevel="0" collapsed="false">
      <c r="C6" s="64"/>
      <c r="D6" s="55" t="n">
        <f aca="false">NE!D6</f>
        <v>4.2</v>
      </c>
      <c r="E6" s="55"/>
      <c r="F6" s="55"/>
      <c r="G6" s="55"/>
      <c r="H6" s="55"/>
      <c r="I6" s="55"/>
      <c r="J6" s="55"/>
      <c r="K6" s="56"/>
      <c r="L6" s="57"/>
    </row>
    <row r="7" customFormat="false" ht="12.75" hidden="false" customHeight="false" outlineLevel="0" collapsed="false">
      <c r="C7" s="65"/>
      <c r="D7" s="66"/>
      <c r="E7" s="55"/>
      <c r="F7" s="55"/>
      <c r="G7" s="55"/>
      <c r="H7" s="55"/>
      <c r="I7" s="55"/>
      <c r="J7" s="55"/>
      <c r="K7" s="56"/>
      <c r="L7" s="57"/>
    </row>
    <row r="8" customFormat="false" ht="12.75" hidden="false" customHeight="false" outlineLevel="0" collapsed="false">
      <c r="A8" s="29"/>
      <c r="B8" s="30"/>
      <c r="C8" s="23" t="s">
        <v>14</v>
      </c>
      <c r="D8" s="24" t="n">
        <f aca="false">D9+D10+D11</f>
        <v>692.286</v>
      </c>
      <c r="E8" s="25" t="n">
        <v>92</v>
      </c>
      <c r="F8" s="24" t="n">
        <f aca="false">F9+F10+F11</f>
        <v>882.98</v>
      </c>
      <c r="G8" s="25" t="n">
        <f aca="false">G9+G10+G11</f>
        <v>23</v>
      </c>
      <c r="H8" s="24" t="n">
        <f aca="false">H9+H10+H11</f>
        <v>148.35</v>
      </c>
      <c r="I8" s="25" t="n">
        <f aca="false">I9+I10+I11</f>
        <v>40</v>
      </c>
      <c r="J8" s="24" t="n">
        <f aca="false">J9+J10+J11</f>
        <v>438.22</v>
      </c>
      <c r="K8" s="26"/>
      <c r="L8" s="27" t="n">
        <f aca="false">M8/D8</f>
        <v>1.06116547207368</v>
      </c>
      <c r="M8" s="28" t="n">
        <f aca="false">F8-H8</f>
        <v>734.63</v>
      </c>
      <c r="N8" s="28" t="n">
        <f aca="false">N9+N10+N11</f>
        <v>698.2358</v>
      </c>
      <c r="O8" s="28" t="n">
        <f aca="false">(N8*100)/D8</f>
        <v>100.859442484753</v>
      </c>
    </row>
    <row r="9" customFormat="false" ht="12.75" hidden="false" customHeight="false" outlineLevel="0" collapsed="false">
      <c r="A9" s="28" t="n">
        <v>82.415</v>
      </c>
      <c r="B9" s="67" t="n">
        <f aca="false">A9-K9</f>
        <v>82.415</v>
      </c>
      <c r="C9" s="39" t="s">
        <v>15</v>
      </c>
      <c r="D9" s="35" t="n">
        <f aca="false">A9*$D$6</f>
        <v>346.143</v>
      </c>
      <c r="E9" s="33" t="n">
        <v>15</v>
      </c>
      <c r="F9" s="35" t="n">
        <v>331.84</v>
      </c>
      <c r="G9" s="38" t="n">
        <v>1</v>
      </c>
      <c r="H9" s="35" t="n">
        <v>0.36</v>
      </c>
      <c r="I9" s="38" t="n">
        <v>6</v>
      </c>
      <c r="J9" s="35" t="n">
        <v>172.75</v>
      </c>
      <c r="K9" s="26"/>
      <c r="L9" s="36" t="n">
        <f aca="false">M9/D9</f>
        <v>0.957638894907596</v>
      </c>
      <c r="M9" s="28" t="n">
        <f aca="false">F9-H9</f>
        <v>331.48</v>
      </c>
      <c r="N9" s="28" t="n">
        <f aca="false">F9-H9</f>
        <v>331.48</v>
      </c>
      <c r="O9" s="28" t="n">
        <f aca="false">(N9*100)/D9</f>
        <v>95.7638894907596</v>
      </c>
    </row>
    <row r="10" customFormat="false" ht="12.75" hidden="false" customHeight="false" outlineLevel="0" collapsed="false">
      <c r="A10" s="28" t="n">
        <v>32.966</v>
      </c>
      <c r="B10" s="67" t="n">
        <f aca="false">A10-K10</f>
        <v>32.966</v>
      </c>
      <c r="C10" s="39" t="s">
        <v>16</v>
      </c>
      <c r="D10" s="35" t="n">
        <f aca="false">A10*$D$6</f>
        <v>138.4572</v>
      </c>
      <c r="E10" s="38" t="s">
        <v>51</v>
      </c>
      <c r="F10" s="35" t="n">
        <v>193.94</v>
      </c>
      <c r="G10" s="38" t="n">
        <v>8</v>
      </c>
      <c r="H10" s="35" t="n">
        <v>34.87</v>
      </c>
      <c r="I10" s="38" t="n">
        <v>5</v>
      </c>
      <c r="J10" s="35" t="n">
        <v>42.89</v>
      </c>
      <c r="K10" s="26"/>
      <c r="L10" s="36" t="n">
        <f aca="false">M10/D10</f>
        <v>1.14887488696868</v>
      </c>
      <c r="M10" s="28" t="n">
        <f aca="false">F10-H10</f>
        <v>159.07</v>
      </c>
      <c r="N10" s="28" t="n">
        <f aca="false">F10-H10</f>
        <v>159.07</v>
      </c>
      <c r="O10" s="28" t="n">
        <f aca="false">(N10*100)/D10</f>
        <v>114.887488696868</v>
      </c>
    </row>
    <row r="11" customFormat="false" ht="12.75" hidden="false" customHeight="false" outlineLevel="0" collapsed="false">
      <c r="A11" s="28" t="n">
        <v>49.449</v>
      </c>
      <c r="B11" s="67" t="n">
        <f aca="false">A11-K11</f>
        <v>49.449</v>
      </c>
      <c r="C11" s="39" t="s">
        <v>18</v>
      </c>
      <c r="D11" s="35" t="n">
        <f aca="false">A11*$D$6</f>
        <v>207.6858</v>
      </c>
      <c r="E11" s="38" t="s">
        <v>52</v>
      </c>
      <c r="F11" s="35" t="n">
        <v>357.2</v>
      </c>
      <c r="G11" s="38" t="n">
        <v>14</v>
      </c>
      <c r="H11" s="35" t="n">
        <v>113.12</v>
      </c>
      <c r="I11" s="38" t="n">
        <v>29</v>
      </c>
      <c r="J11" s="35" t="n">
        <v>222.58</v>
      </c>
      <c r="K11" s="26"/>
      <c r="L11" s="36" t="n">
        <f aca="false">M11/D11</f>
        <v>1.17523682408715</v>
      </c>
      <c r="M11" s="28" t="n">
        <f aca="false">F11-H11</f>
        <v>244.08</v>
      </c>
      <c r="N11" s="28" t="n">
        <f aca="false">D11</f>
        <v>207.6858</v>
      </c>
      <c r="O11" s="28" t="n">
        <f aca="false">(N11*100)/D11</f>
        <v>100</v>
      </c>
    </row>
    <row r="12" customFormat="false" ht="12.75" hidden="false" customHeight="false" outlineLevel="0" collapsed="false">
      <c r="A12" s="28" t="n">
        <v>164.83</v>
      </c>
      <c r="B12" s="67" t="n">
        <f aca="false">A12-K12</f>
        <v>164.83</v>
      </c>
      <c r="C12" s="39"/>
      <c r="D12" s="35"/>
      <c r="E12" s="38"/>
      <c r="F12" s="35"/>
      <c r="G12" s="38"/>
      <c r="H12" s="35"/>
      <c r="I12" s="38"/>
      <c r="J12" s="35"/>
      <c r="K12" s="26"/>
      <c r="L12" s="36"/>
      <c r="M12" s="28" t="n">
        <f aca="false">F12-H12</f>
        <v>0</v>
      </c>
      <c r="N12" s="28" t="n">
        <f aca="false">F12-H12</f>
        <v>0</v>
      </c>
      <c r="O12" s="28" t="e">
        <f aca="false">(N12*100)/D12</f>
        <v>#DIV/0!</v>
      </c>
    </row>
    <row r="13" customFormat="false" ht="12.75" hidden="false" customHeight="false" outlineLevel="0" collapsed="false">
      <c r="A13" s="28"/>
      <c r="B13" s="67" t="n">
        <f aca="false">A13-K13</f>
        <v>-125.386887182516</v>
      </c>
      <c r="C13" s="23" t="s">
        <v>20</v>
      </c>
      <c r="D13" s="24" t="n">
        <f aca="false">D14</f>
        <v>436.254</v>
      </c>
      <c r="E13" s="40" t="n">
        <f aca="false">E14</f>
        <v>23</v>
      </c>
      <c r="F13" s="24" t="n">
        <f aca="false">F14</f>
        <v>1067.94</v>
      </c>
      <c r="G13" s="40" t="n">
        <f aca="false">G14</f>
        <v>4</v>
      </c>
      <c r="H13" s="24" t="n">
        <f aca="false">H14</f>
        <v>128.64</v>
      </c>
      <c r="I13" s="40" t="n">
        <f aca="false">I14</f>
        <v>9</v>
      </c>
      <c r="J13" s="24" t="n">
        <f aca="false">J14</f>
        <v>530.7</v>
      </c>
      <c r="K13" s="26" t="n">
        <f aca="false">J13/4.2325</f>
        <v>125.386887182516</v>
      </c>
      <c r="L13" s="27" t="n">
        <f aca="false">M13/D13</f>
        <v>2.15310346724615</v>
      </c>
      <c r="M13" s="28" t="n">
        <f aca="false">F13-H13</f>
        <v>939.3</v>
      </c>
      <c r="N13" s="28" t="n">
        <f aca="false">N14</f>
        <v>436.254</v>
      </c>
      <c r="O13" s="28" t="n">
        <f aca="false">(N13*100)/D13</f>
        <v>100</v>
      </c>
    </row>
    <row r="14" customFormat="false" ht="12.75" hidden="false" customHeight="false" outlineLevel="0" collapsed="false">
      <c r="A14" s="28" t="n">
        <v>103.87</v>
      </c>
      <c r="B14" s="67" t="n">
        <f aca="false">A14-K14</f>
        <v>-21.5168871825163</v>
      </c>
      <c r="C14" s="31" t="s">
        <v>21</v>
      </c>
      <c r="D14" s="35" t="n">
        <f aca="false">A14*$D$6</f>
        <v>436.254</v>
      </c>
      <c r="E14" s="38" t="n">
        <v>23</v>
      </c>
      <c r="F14" s="35" t="n">
        <v>1067.94</v>
      </c>
      <c r="G14" s="38" t="n">
        <v>4</v>
      </c>
      <c r="H14" s="35" t="n">
        <v>128.64</v>
      </c>
      <c r="I14" s="33" t="n">
        <v>9</v>
      </c>
      <c r="J14" s="32" t="n">
        <v>530.7</v>
      </c>
      <c r="K14" s="26" t="n">
        <f aca="false">J14/4.2325</f>
        <v>125.386887182516</v>
      </c>
      <c r="L14" s="36" t="n">
        <f aca="false">M14/D14</f>
        <v>2.15310346724615</v>
      </c>
      <c r="M14" s="28" t="n">
        <f aca="false">F14-H14</f>
        <v>939.3</v>
      </c>
      <c r="N14" s="28" t="n">
        <f aca="false">D14</f>
        <v>436.254</v>
      </c>
      <c r="O14" s="28" t="n">
        <f aca="false">(N14*100)/D14</f>
        <v>100</v>
      </c>
    </row>
    <row r="15" customFormat="false" ht="12.75" hidden="false" customHeight="false" outlineLevel="0" collapsed="false">
      <c r="A15" s="28"/>
      <c r="B15" s="67" t="n">
        <f aca="false">A15-K15</f>
        <v>0</v>
      </c>
      <c r="C15" s="39"/>
      <c r="D15" s="35" t="s">
        <v>53</v>
      </c>
      <c r="E15" s="38"/>
      <c r="F15" s="35"/>
      <c r="G15" s="38"/>
      <c r="H15" s="35"/>
      <c r="I15" s="38"/>
      <c r="J15" s="35"/>
      <c r="K15" s="26" t="n">
        <f aca="false">J15/4.2325</f>
        <v>0</v>
      </c>
      <c r="L15" s="36"/>
      <c r="M15" s="28" t="n">
        <f aca="false">F15-H15</f>
        <v>0</v>
      </c>
      <c r="N15" s="28" t="n">
        <f aca="false">F15-H15</f>
        <v>0</v>
      </c>
      <c r="O15" s="28" t="e">
        <f aca="false">(N15*100)/D15</f>
        <v>#VALUE!</v>
      </c>
    </row>
    <row r="16" customFormat="false" ht="12.75" hidden="false" customHeight="false" outlineLevel="0" collapsed="false">
      <c r="A16" s="28"/>
      <c r="B16" s="67" t="n">
        <f aca="false">A16-K16</f>
        <v>-77.9822799763733</v>
      </c>
      <c r="C16" s="23" t="s">
        <v>22</v>
      </c>
      <c r="D16" s="24" t="n">
        <f aca="false">D17+D18+D19+D20</f>
        <v>327.222</v>
      </c>
      <c r="E16" s="40" t="n">
        <f aca="false">E17+E18+E19+E20</f>
        <v>177</v>
      </c>
      <c r="F16" s="24" t="n">
        <f aca="false">F17+F18+F19+F20</f>
        <v>823.16</v>
      </c>
      <c r="G16" s="40" t="n">
        <f aca="false">G17+G18+G19+G20</f>
        <v>50</v>
      </c>
      <c r="H16" s="24" t="n">
        <f aca="false">H17+H18+H19+H20</f>
        <v>151.83</v>
      </c>
      <c r="I16" s="40" t="n">
        <f aca="false">I17+I18+I19+I20</f>
        <v>62</v>
      </c>
      <c r="J16" s="24" t="n">
        <f aca="false">J17+J18+J19+J20</f>
        <v>330.06</v>
      </c>
      <c r="K16" s="26" t="n">
        <f aca="false">J16/4.2325</f>
        <v>77.9822799763733</v>
      </c>
      <c r="L16" s="27" t="n">
        <f aca="false">M16/D16</f>
        <v>2.05160410974812</v>
      </c>
      <c r="M16" s="28" t="n">
        <f aca="false">F16-H16</f>
        <v>671.33</v>
      </c>
      <c r="N16" s="28" t="n">
        <f aca="false">N17+N18+N19+N20</f>
        <v>360.926</v>
      </c>
      <c r="O16" s="28" t="n">
        <f aca="false">(N16*100)/D16</f>
        <v>110.300040950792</v>
      </c>
    </row>
    <row r="17" customFormat="false" ht="12.75" hidden="false" customHeight="false" outlineLevel="0" collapsed="false">
      <c r="A17" s="28" t="n">
        <v>20.57</v>
      </c>
      <c r="B17" s="67" t="n">
        <f aca="false">A17-K17</f>
        <v>-4.34199054932073</v>
      </c>
      <c r="C17" s="31" t="s">
        <v>23</v>
      </c>
      <c r="D17" s="35" t="n">
        <f aca="false">A17*$D$6</f>
        <v>86.394</v>
      </c>
      <c r="E17" s="38" t="n">
        <v>22</v>
      </c>
      <c r="F17" s="35" t="n">
        <v>183.11</v>
      </c>
      <c r="G17" s="38" t="n">
        <v>5</v>
      </c>
      <c r="H17" s="35" t="n">
        <v>7.85</v>
      </c>
      <c r="I17" s="38" t="n">
        <v>9</v>
      </c>
      <c r="J17" s="35" t="n">
        <v>105.44</v>
      </c>
      <c r="K17" s="26" t="n">
        <f aca="false">J17/4.2325</f>
        <v>24.9119905493207</v>
      </c>
      <c r="L17" s="36" t="n">
        <f aca="false">M17/D17</f>
        <v>2.02861309813181</v>
      </c>
      <c r="M17" s="28" t="n">
        <f aca="false">F17-H17</f>
        <v>175.26</v>
      </c>
      <c r="N17" s="28" t="n">
        <f aca="false">D17</f>
        <v>86.394</v>
      </c>
      <c r="O17" s="28" t="n">
        <f aca="false">(N17*100)/D17</f>
        <v>100</v>
      </c>
      <c r="P17" s="37"/>
    </row>
    <row r="18" customFormat="false" ht="24" hidden="false" customHeight="true" outlineLevel="0" collapsed="false">
      <c r="A18" s="28" t="n">
        <v>11.79</v>
      </c>
      <c r="B18" s="67" t="n">
        <f aca="false">A18-K18</f>
        <v>0.692539870053158</v>
      </c>
      <c r="C18" s="31" t="s">
        <v>24</v>
      </c>
      <c r="D18" s="35" t="n">
        <f aca="false">A18*$D$6</f>
        <v>49.518</v>
      </c>
      <c r="E18" s="38" t="n">
        <v>55</v>
      </c>
      <c r="F18" s="35" t="n">
        <v>126.17</v>
      </c>
      <c r="G18" s="38" t="n">
        <v>19</v>
      </c>
      <c r="H18" s="32" t="n">
        <v>42.49</v>
      </c>
      <c r="I18" s="38" t="n">
        <v>21</v>
      </c>
      <c r="J18" s="35" t="n">
        <v>46.97</v>
      </c>
      <c r="K18" s="26" t="n">
        <f aca="false">J18/4.2325</f>
        <v>11.0974601299468</v>
      </c>
      <c r="L18" s="36" t="n">
        <f aca="false">M18/D18</f>
        <v>1.68989054485238</v>
      </c>
      <c r="M18" s="28" t="n">
        <f aca="false">F18-H18</f>
        <v>83.68</v>
      </c>
      <c r="N18" s="28" t="n">
        <f aca="false">F18-H18</f>
        <v>83.68</v>
      </c>
      <c r="O18" s="28" t="n">
        <f aca="false">(N18*100)/D18</f>
        <v>168.989054485238</v>
      </c>
    </row>
    <row r="19" customFormat="false" ht="25.5" hidden="false" customHeight="false" outlineLevel="0" collapsed="false">
      <c r="A19" s="28" t="n">
        <v>11.79</v>
      </c>
      <c r="B19" s="67" t="n">
        <f aca="false">A19-K19</f>
        <v>2.08651506202008</v>
      </c>
      <c r="C19" s="31" t="s">
        <v>25</v>
      </c>
      <c r="D19" s="35" t="n">
        <f aca="false">A19*$D$6</f>
        <v>49.518</v>
      </c>
      <c r="E19" s="38" t="n">
        <v>2</v>
      </c>
      <c r="F19" s="35" t="n">
        <v>49.06</v>
      </c>
      <c r="G19" s="38" t="n">
        <v>0</v>
      </c>
      <c r="H19" s="35" t="n">
        <v>0</v>
      </c>
      <c r="I19" s="38" t="n">
        <v>1</v>
      </c>
      <c r="J19" s="35" t="n">
        <v>41.07</v>
      </c>
      <c r="K19" s="26" t="n">
        <f aca="false">J19/4.2325</f>
        <v>9.70348493797992</v>
      </c>
      <c r="L19" s="36" t="n">
        <f aca="false">M19/D19</f>
        <v>0.990750838079082</v>
      </c>
      <c r="M19" s="28" t="n">
        <f aca="false">F19-H19</f>
        <v>49.06</v>
      </c>
      <c r="N19" s="28" t="n">
        <f aca="false">F19-H19</f>
        <v>49.06</v>
      </c>
      <c r="O19" s="28" t="n">
        <f aca="false">(N19*100)/D19</f>
        <v>99.0750838079082</v>
      </c>
    </row>
    <row r="20" customFormat="false" ht="12.75" hidden="false" customHeight="false" outlineLevel="0" collapsed="false">
      <c r="A20" s="28" t="n">
        <v>33.76</v>
      </c>
      <c r="B20" s="67" t="n">
        <f aca="false">A20-K20</f>
        <v>1.49065564087418</v>
      </c>
      <c r="C20" s="31" t="s">
        <v>26</v>
      </c>
      <c r="D20" s="35" t="n">
        <f aca="false">A20*$D$6</f>
        <v>141.792</v>
      </c>
      <c r="E20" s="38" t="n">
        <v>98</v>
      </c>
      <c r="F20" s="35" t="n">
        <v>464.82</v>
      </c>
      <c r="G20" s="38" t="n">
        <v>26</v>
      </c>
      <c r="H20" s="35" t="n">
        <v>101.49</v>
      </c>
      <c r="I20" s="38" t="n">
        <v>31</v>
      </c>
      <c r="J20" s="35" t="n">
        <v>136.58</v>
      </c>
      <c r="K20" s="26" t="n">
        <f aca="false">J20/4.2325</f>
        <v>32.2693443591258</v>
      </c>
      <c r="L20" s="36" t="n">
        <f aca="false">M20/D20</f>
        <v>2.5624153689912</v>
      </c>
      <c r="M20" s="28" t="n">
        <f aca="false">F20-H20</f>
        <v>363.33</v>
      </c>
      <c r="N20" s="28" t="n">
        <f aca="false">D20</f>
        <v>141.792</v>
      </c>
      <c r="O20" s="28" t="n">
        <f aca="false">(N20*100)/D20</f>
        <v>100</v>
      </c>
      <c r="P20" s="37"/>
    </row>
    <row r="21" customFormat="false" ht="12.75" hidden="false" customHeight="false" outlineLevel="0" collapsed="false">
      <c r="A21" s="28"/>
      <c r="B21" s="67" t="n">
        <f aca="false">A21-K21</f>
        <v>0</v>
      </c>
      <c r="C21" s="39"/>
      <c r="D21" s="35"/>
      <c r="E21" s="38"/>
      <c r="F21" s="35"/>
      <c r="G21" s="38"/>
      <c r="H21" s="35"/>
      <c r="I21" s="38"/>
      <c r="J21" s="35"/>
      <c r="K21" s="26" t="n">
        <f aca="false">J21/4.2325</f>
        <v>0</v>
      </c>
      <c r="L21" s="36"/>
      <c r="M21" s="28" t="n">
        <f aca="false">F21-H21</f>
        <v>0</v>
      </c>
      <c r="N21" s="28" t="n">
        <f aca="false">F21-H21</f>
        <v>0</v>
      </c>
      <c r="O21" s="28" t="e">
        <f aca="false">(N21*100)/D21</f>
        <v>#DIV/0!</v>
      </c>
    </row>
    <row r="22" customFormat="false" ht="12.75" hidden="false" customHeight="false" outlineLevel="0" collapsed="false">
      <c r="A22" s="28"/>
      <c r="B22" s="67" t="n">
        <f aca="false">A22-K22</f>
        <v>-34.7265209686946</v>
      </c>
      <c r="C22" s="23" t="s">
        <v>27</v>
      </c>
      <c r="D22" s="24" t="n">
        <f aca="false">D23+D24+D25</f>
        <v>355.278</v>
      </c>
      <c r="E22" s="40" t="n">
        <f aca="false">E23+E24+E25</f>
        <v>775</v>
      </c>
      <c r="F22" s="24" t="n">
        <f aca="false">F23+F24+F25</f>
        <v>883.11</v>
      </c>
      <c r="G22" s="40" t="n">
        <f aca="false">G23+G24+G25</f>
        <v>369</v>
      </c>
      <c r="H22" s="24" t="n">
        <f aca="false">H23+H24+H25</f>
        <v>452.24</v>
      </c>
      <c r="I22" s="40" t="n">
        <f aca="false">I23+I24+I25</f>
        <v>152</v>
      </c>
      <c r="J22" s="24" t="n">
        <f aca="false">J23+J24+J25</f>
        <v>146.98</v>
      </c>
      <c r="K22" s="26" t="n">
        <f aca="false">J22/4.2325</f>
        <v>34.7265209686946</v>
      </c>
      <c r="L22" s="27" t="n">
        <f aca="false">M22/D22</f>
        <v>1.21276859248251</v>
      </c>
      <c r="M22" s="28" t="n">
        <f aca="false">F22-H22</f>
        <v>430.87</v>
      </c>
      <c r="N22" s="28" t="n">
        <f aca="false">N23+N24+N25</f>
        <v>430.87</v>
      </c>
      <c r="O22" s="28" t="n">
        <f aca="false">(N22*100)/D22</f>
        <v>121.276859248251</v>
      </c>
    </row>
    <row r="23" customFormat="false" ht="12.75" hidden="false" customHeight="false" outlineLevel="0" collapsed="false">
      <c r="A23" s="28" t="n">
        <v>32.51</v>
      </c>
      <c r="B23" s="67" t="n">
        <f aca="false">A23-K23</f>
        <v>14.8230537507383</v>
      </c>
      <c r="C23" s="31" t="s">
        <v>28</v>
      </c>
      <c r="D23" s="35" t="n">
        <f aca="false">A23*$D$6</f>
        <v>136.542</v>
      </c>
      <c r="E23" s="38" t="n">
        <v>42</v>
      </c>
      <c r="F23" s="92" t="n">
        <v>503.02</v>
      </c>
      <c r="G23" s="38" t="n">
        <v>22</v>
      </c>
      <c r="H23" s="35" t="n">
        <v>271.97</v>
      </c>
      <c r="I23" s="38" t="n">
        <v>5</v>
      </c>
      <c r="J23" s="35" t="n">
        <v>74.86</v>
      </c>
      <c r="K23" s="26" t="n">
        <f aca="false">J23/4.2325</f>
        <v>17.6869462492617</v>
      </c>
      <c r="L23" s="36" t="n">
        <f aca="false">M23/D23</f>
        <v>1.69215333011088</v>
      </c>
      <c r="M23" s="28" t="n">
        <f aca="false">F23-H23</f>
        <v>231.05</v>
      </c>
      <c r="N23" s="28" t="n">
        <f aca="false">F23-H23</f>
        <v>231.05</v>
      </c>
      <c r="O23" s="28" t="n">
        <f aca="false">(N23*100)/D23</f>
        <v>169.215333011088</v>
      </c>
    </row>
    <row r="24" customFormat="false" ht="12.75" hidden="false" customHeight="false" outlineLevel="0" collapsed="false">
      <c r="A24" s="28" t="n">
        <v>27.89</v>
      </c>
      <c r="B24" s="67" t="n">
        <f aca="false">A24-K24</f>
        <v>27.89</v>
      </c>
      <c r="C24" s="39" t="s">
        <v>29</v>
      </c>
      <c r="D24" s="35" t="n">
        <f aca="false">A24*$D$6</f>
        <v>117.138</v>
      </c>
      <c r="E24" s="38" t="n">
        <v>0</v>
      </c>
      <c r="F24" s="35" t="n">
        <v>0</v>
      </c>
      <c r="G24" s="38" t="n">
        <v>0</v>
      </c>
      <c r="H24" s="35" t="n">
        <v>0</v>
      </c>
      <c r="I24" s="38" t="n">
        <v>0</v>
      </c>
      <c r="J24" s="35" t="n">
        <v>0</v>
      </c>
      <c r="K24" s="26" t="n">
        <f aca="false">J24/4.2325</f>
        <v>0</v>
      </c>
      <c r="L24" s="36" t="n">
        <f aca="false">M24/D24</f>
        <v>0</v>
      </c>
      <c r="M24" s="28" t="n">
        <f aca="false">F24-H24</f>
        <v>0</v>
      </c>
      <c r="N24" s="28" t="n">
        <f aca="false">F24-H24</f>
        <v>0</v>
      </c>
      <c r="O24" s="28" t="n">
        <f aca="false">(N24*100)/D24</f>
        <v>0</v>
      </c>
    </row>
    <row r="25" customFormat="false" ht="12.75" hidden="false" customHeight="false" outlineLevel="0" collapsed="false">
      <c r="A25" s="28" t="n">
        <v>24.19</v>
      </c>
      <c r="B25" s="67" t="n">
        <f aca="false">A25-K25</f>
        <v>7.15042528056704</v>
      </c>
      <c r="C25" s="31" t="s">
        <v>30</v>
      </c>
      <c r="D25" s="35" t="n">
        <f aca="false">A25*$D$6</f>
        <v>101.598</v>
      </c>
      <c r="E25" s="38" t="n">
        <v>733</v>
      </c>
      <c r="F25" s="35" t="n">
        <v>380.09</v>
      </c>
      <c r="G25" s="38" t="n">
        <v>347</v>
      </c>
      <c r="H25" s="35" t="n">
        <v>180.27</v>
      </c>
      <c r="I25" s="38" t="n">
        <v>147</v>
      </c>
      <c r="J25" s="35" t="n">
        <v>72.12</v>
      </c>
      <c r="K25" s="26" t="n">
        <f aca="false">J25/4.2325</f>
        <v>17.039574719433</v>
      </c>
      <c r="L25" s="36" t="n">
        <f aca="false">M25/D25</f>
        <v>1.96677099942912</v>
      </c>
      <c r="M25" s="28" t="n">
        <f aca="false">F25-H25</f>
        <v>199.82</v>
      </c>
      <c r="N25" s="28" t="n">
        <f aca="false">F25-H25</f>
        <v>199.82</v>
      </c>
      <c r="O25" s="28" t="n">
        <f aca="false">(N25*100)/D25</f>
        <v>196.677099942912</v>
      </c>
    </row>
    <row r="26" customFormat="false" ht="12.75" hidden="false" customHeight="false" outlineLevel="0" collapsed="false">
      <c r="A26" s="28"/>
      <c r="B26" s="67" t="n">
        <f aca="false">A26-K26</f>
        <v>0</v>
      </c>
      <c r="C26" s="39"/>
      <c r="D26" s="35"/>
      <c r="E26" s="38"/>
      <c r="F26" s="35"/>
      <c r="G26" s="38"/>
      <c r="H26" s="35"/>
      <c r="I26" s="38"/>
      <c r="J26" s="35"/>
      <c r="K26" s="26" t="n">
        <f aca="false">J26/4.2325</f>
        <v>0</v>
      </c>
      <c r="L26" s="36"/>
      <c r="M26" s="28" t="n">
        <f aca="false">F26-H26</f>
        <v>0</v>
      </c>
      <c r="N26" s="28" t="n">
        <f aca="false">F26-H26</f>
        <v>0</v>
      </c>
      <c r="O26" s="28" t="e">
        <f aca="false">(N26*100)/D26</f>
        <v>#DIV/0!</v>
      </c>
    </row>
    <row r="27" customFormat="false" ht="12.75" hidden="false" customHeight="false" outlineLevel="0" collapsed="false">
      <c r="A27" s="28"/>
      <c r="B27" s="67" t="n">
        <f aca="false">A27-K27</f>
        <v>-55.2510336680449</v>
      </c>
      <c r="C27" s="23" t="s">
        <v>31</v>
      </c>
      <c r="D27" s="24" t="n">
        <f aca="false">D28+D29+D30</f>
        <v>310.8</v>
      </c>
      <c r="E27" s="40" t="n">
        <f aca="false">E28+E29+E30</f>
        <v>104</v>
      </c>
      <c r="F27" s="24" t="n">
        <f aca="false">F28+F29+F30</f>
        <v>663.54</v>
      </c>
      <c r="G27" s="40" t="n">
        <f aca="false">G28+G29+G30</f>
        <v>35</v>
      </c>
      <c r="H27" s="24" t="n">
        <f aca="false">H28+H29+H30</f>
        <v>277.36</v>
      </c>
      <c r="I27" s="40" t="n">
        <f aca="false">I28+I29+I30</f>
        <v>37</v>
      </c>
      <c r="J27" s="24" t="n">
        <f aca="false">J28+J29+J30</f>
        <v>233.85</v>
      </c>
      <c r="K27" s="26" t="n">
        <f aca="false">J27/4.2325</f>
        <v>55.2510336680449</v>
      </c>
      <c r="L27" s="27" t="n">
        <f aca="false">M27/D27</f>
        <v>1.24253539253539</v>
      </c>
      <c r="M27" s="28" t="n">
        <f aca="false">F27-H27</f>
        <v>386.18</v>
      </c>
      <c r="N27" s="28" t="n">
        <f aca="false">N28+N29+N30</f>
        <v>355.238</v>
      </c>
      <c r="O27" s="28" t="n">
        <f aca="false">(N27*100)/D27</f>
        <v>114.297940797941</v>
      </c>
    </row>
    <row r="28" customFormat="false" ht="12.75" hidden="false" customHeight="false" outlineLevel="0" collapsed="false">
      <c r="A28" s="28" t="n">
        <v>27.89</v>
      </c>
      <c r="B28" s="67" t="n">
        <f aca="false">A28-K28</f>
        <v>7.3773006497342</v>
      </c>
      <c r="C28" s="31" t="s">
        <v>32</v>
      </c>
      <c r="D28" s="35" t="n">
        <f aca="false">A28*$D$6</f>
        <v>117.138</v>
      </c>
      <c r="E28" s="38" t="n">
        <v>21</v>
      </c>
      <c r="F28" s="35" t="n">
        <v>247.71</v>
      </c>
      <c r="G28" s="38" t="n">
        <v>8</v>
      </c>
      <c r="H28" s="35" t="n">
        <v>99.63</v>
      </c>
      <c r="I28" s="33" t="n">
        <v>6</v>
      </c>
      <c r="J28" s="32" t="n">
        <v>86.82</v>
      </c>
      <c r="K28" s="26" t="n">
        <f aca="false">J28/4.2325</f>
        <v>20.5126993502658</v>
      </c>
      <c r="L28" s="36" t="n">
        <f aca="false">M28/D28</f>
        <v>1.26414997695026</v>
      </c>
      <c r="M28" s="28" t="n">
        <f aca="false">F28-H28</f>
        <v>148.08</v>
      </c>
      <c r="N28" s="28" t="n">
        <f aca="false">D28</f>
        <v>117.138</v>
      </c>
      <c r="O28" s="28" t="n">
        <f aca="false">(N28*100)/D28</f>
        <v>100</v>
      </c>
    </row>
    <row r="29" customFormat="false" ht="12.75" hidden="false" customHeight="false" outlineLevel="0" collapsed="false">
      <c r="A29" s="28" t="n">
        <v>27.93</v>
      </c>
      <c r="B29" s="67" t="n">
        <f aca="false">A29-K29</f>
        <v>-2.67838747784997</v>
      </c>
      <c r="C29" s="31" t="s">
        <v>33</v>
      </c>
      <c r="D29" s="35" t="n">
        <f aca="false">A29*$D$6</f>
        <v>117.306</v>
      </c>
      <c r="E29" s="38" t="n">
        <v>24</v>
      </c>
      <c r="F29" s="35" t="n">
        <v>372.37</v>
      </c>
      <c r="G29" s="38" t="n">
        <v>12</v>
      </c>
      <c r="H29" s="35" t="n">
        <v>166.42</v>
      </c>
      <c r="I29" s="38" t="n">
        <v>7</v>
      </c>
      <c r="J29" s="35" t="n">
        <v>129.55</v>
      </c>
      <c r="K29" s="26" t="n">
        <f aca="false">J29/4.2325</f>
        <v>30.60838747785</v>
      </c>
      <c r="L29" s="36" t="n">
        <f aca="false">M29/D29</f>
        <v>1.75566467188379</v>
      </c>
      <c r="M29" s="28" t="n">
        <f aca="false">F29-H29</f>
        <v>205.95</v>
      </c>
      <c r="N29" s="28" t="n">
        <f aca="false">F29-H29</f>
        <v>205.95</v>
      </c>
      <c r="O29" s="28" t="n">
        <f aca="false">(N29*100)/D29</f>
        <v>175.566467188379</v>
      </c>
    </row>
    <row r="30" customFormat="false" ht="12.75" hidden="false" customHeight="false" outlineLevel="0" collapsed="false">
      <c r="A30" s="28" t="n">
        <v>18.18</v>
      </c>
      <c r="B30" s="67" t="n">
        <f aca="false">A30-K30</f>
        <v>14.0500531600709</v>
      </c>
      <c r="C30" s="31" t="s">
        <v>34</v>
      </c>
      <c r="D30" s="35" t="n">
        <f aca="false">A30*$D$6</f>
        <v>76.356</v>
      </c>
      <c r="E30" s="38" t="n">
        <v>59</v>
      </c>
      <c r="F30" s="35" t="n">
        <v>43.46</v>
      </c>
      <c r="G30" s="38" t="n">
        <v>15</v>
      </c>
      <c r="H30" s="35" t="n">
        <v>11.31</v>
      </c>
      <c r="I30" s="38" t="n">
        <v>24</v>
      </c>
      <c r="J30" s="35" t="n">
        <v>17.48</v>
      </c>
      <c r="K30" s="26" t="n">
        <f aca="false">J30/4.2325</f>
        <v>4.12994683992912</v>
      </c>
      <c r="L30" s="36" t="n">
        <f aca="false">M30/D30</f>
        <v>0.421054010162921</v>
      </c>
      <c r="M30" s="28" t="n">
        <f aca="false">F30-H30</f>
        <v>32.15</v>
      </c>
      <c r="N30" s="28" t="n">
        <f aca="false">F30-H30</f>
        <v>32.15</v>
      </c>
      <c r="O30" s="28" t="n">
        <f aca="false">(N30*100)/D30</f>
        <v>42.1054010162921</v>
      </c>
    </row>
    <row r="31" customFormat="false" ht="12.75" hidden="false" customHeight="false" outlineLevel="0" collapsed="false">
      <c r="A31" s="28"/>
      <c r="B31" s="67" t="n">
        <f aca="false">A31-K31</f>
        <v>0</v>
      </c>
      <c r="C31" s="64"/>
      <c r="D31" s="35"/>
      <c r="E31" s="38"/>
      <c r="F31" s="35"/>
      <c r="G31" s="38"/>
      <c r="H31" s="35"/>
      <c r="I31" s="38"/>
      <c r="J31" s="35"/>
      <c r="K31" s="26" t="n">
        <f aca="false">J31/4.2325</f>
        <v>0</v>
      </c>
      <c r="L31" s="36"/>
      <c r="M31" s="28" t="n">
        <f aca="false">F31-H31</f>
        <v>0</v>
      </c>
      <c r="N31" s="28" t="n">
        <f aca="false">F31-H31</f>
        <v>0</v>
      </c>
      <c r="O31" s="28" t="e">
        <f aca="false">(N31*100)/D31</f>
        <v>#DIV/0!</v>
      </c>
    </row>
    <row r="32" customFormat="false" ht="13.5" hidden="false" customHeight="false" outlineLevel="0" collapsed="false">
      <c r="A32" s="28" t="n">
        <v>505.2</v>
      </c>
      <c r="B32" s="67" t="n">
        <f aca="false">A32-K32</f>
        <v>108.316361488482</v>
      </c>
      <c r="C32" s="62" t="s">
        <v>35</v>
      </c>
      <c r="D32" s="44" t="n">
        <f aca="false">D8+D13+D16+D22+D27</f>
        <v>2121.84</v>
      </c>
      <c r="E32" s="63" t="n">
        <f aca="false">E8+E13+E16+E22+E27</f>
        <v>1171</v>
      </c>
      <c r="F32" s="44" t="n">
        <f aca="false">F8+F13+F16+F22+F27</f>
        <v>4320.73</v>
      </c>
      <c r="G32" s="63" t="n">
        <f aca="false">G8+G13+G16+G22+G27</f>
        <v>481</v>
      </c>
      <c r="H32" s="46" t="n">
        <f aca="false">H8+H13+H16+H22+H27</f>
        <v>1158.42</v>
      </c>
      <c r="I32" s="63" t="n">
        <f aca="false">I8+I13+I16+I22+I27</f>
        <v>300</v>
      </c>
      <c r="J32" s="46" t="n">
        <f aca="false">J8+J13+J16+J22+J27</f>
        <v>1679.81</v>
      </c>
      <c r="K32" s="26" t="n">
        <f aca="false">J32/4.2325</f>
        <v>396.883638511518</v>
      </c>
      <c r="L32" s="47" t="n">
        <f aca="false">M32/D32</f>
        <v>1.49036213852128</v>
      </c>
      <c r="M32" s="28" t="n">
        <f aca="false">F32-H32</f>
        <v>3162.31</v>
      </c>
      <c r="N32" s="28" t="n">
        <f aca="false">N8+N13+N16+N22+N27</f>
        <v>2281.5238</v>
      </c>
      <c r="O32" s="28" t="n">
        <f aca="false">N32/D32</f>
        <v>1.07525722957433</v>
      </c>
    </row>
    <row r="33" customFormat="false" ht="12.75" hidden="true" customHeight="false" outlineLevel="0" collapsed="false">
      <c r="A33" s="0" t="n">
        <f aca="false">(A32-A8)*D6</f>
        <v>2121.84</v>
      </c>
      <c r="D33" s="70" t="n">
        <f aca="false">D8+D16+D22+D27</f>
        <v>1685.586</v>
      </c>
      <c r="E33" s="70" t="n">
        <f aca="false">E8+E16+E22+E27</f>
        <v>1148</v>
      </c>
      <c r="F33" s="70" t="n">
        <f aca="false">F8+F16+F22+F27</f>
        <v>3252.79</v>
      </c>
      <c r="G33" s="70" t="n">
        <f aca="false">G8+G16+G22+G27</f>
        <v>477</v>
      </c>
      <c r="H33" s="70" t="n">
        <f aca="false">H8+H16+H22+H27</f>
        <v>1029.78</v>
      </c>
      <c r="I33" s="70" t="n">
        <f aca="false">I8+I16+I22+I27</f>
        <v>291</v>
      </c>
      <c r="J33" s="70" t="n">
        <f aca="false">J8+J16+J22+J27</f>
        <v>1149.11</v>
      </c>
      <c r="K33" s="71"/>
      <c r="L33" s="48" t="n">
        <f aca="false">M33*100/D33</f>
        <v>131.883511135</v>
      </c>
      <c r="M33" s="28" t="n">
        <f aca="false">F33-H33</f>
        <v>2223.01</v>
      </c>
    </row>
    <row r="34" customFormat="false" ht="12.75" hidden="false" customHeight="false" outlineLevel="0" collapsed="false">
      <c r="N34" s="28" t="n">
        <f aca="false">N32-N13</f>
        <v>1845.2698</v>
      </c>
    </row>
    <row r="35" customFormat="false" ht="12.75" hidden="false" customHeight="true" outlineLevel="0" collapsed="false">
      <c r="C35" s="49" t="s">
        <v>36</v>
      </c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12.75" hidden="false" customHeight="false" outlineLevel="0" collapsed="false">
      <c r="C36" s="50" t="s">
        <v>37</v>
      </c>
      <c r="D36" s="50"/>
      <c r="E36" s="50"/>
      <c r="F36" s="50"/>
      <c r="G36" s="50"/>
      <c r="H36" s="50"/>
      <c r="I36" s="50"/>
      <c r="J36" s="50"/>
      <c r="K36" s="51"/>
      <c r="L36" s="50"/>
    </row>
    <row r="37" customFormat="false" ht="12.75" hidden="false" customHeight="false" outlineLevel="0" collapsed="false">
      <c r="C37" s="50" t="s">
        <v>38</v>
      </c>
      <c r="D37" s="50"/>
      <c r="E37" s="50"/>
      <c r="F37" s="50"/>
      <c r="G37" s="50"/>
      <c r="H37" s="50"/>
      <c r="I37" s="50"/>
      <c r="J37" s="50"/>
      <c r="K37" s="51"/>
      <c r="L37" s="50"/>
    </row>
    <row r="38" customFormat="false" ht="12.75" hidden="true" customHeight="false" outlineLevel="0" collapsed="false">
      <c r="E38" s="0" t="n">
        <f aca="false">E32-G32</f>
        <v>690</v>
      </c>
      <c r="F38" s="0" t="n">
        <f aca="false">F32-H32</f>
        <v>3162.31</v>
      </c>
    </row>
    <row r="39" customFormat="false" ht="12.75" hidden="true" customHeight="false" outlineLevel="0" collapsed="false">
      <c r="F39" s="0" t="n">
        <f aca="false">F38/D6</f>
        <v>752.930952380953</v>
      </c>
    </row>
    <row r="40" customFormat="false" ht="12.75" hidden="true" customHeight="false" outlineLevel="0" collapsed="false">
      <c r="E40" s="0" t="n">
        <f aca="false">E33-G33</f>
        <v>671</v>
      </c>
      <c r="F40" s="0" t="n">
        <f aca="false">F33-H33</f>
        <v>2223.01</v>
      </c>
    </row>
    <row r="41" customFormat="false" ht="12.75" hidden="true" customHeight="false" outlineLevel="0" collapsed="false">
      <c r="F41" s="0" t="n">
        <f aca="false">F40/D6</f>
        <v>529.288095238095</v>
      </c>
    </row>
  </sheetData>
  <mergeCells count="9">
    <mergeCell ref="C2:L2"/>
    <mergeCell ref="C3:J3"/>
    <mergeCell ref="C4:C5"/>
    <mergeCell ref="D4:D5"/>
    <mergeCell ref="E4:F4"/>
    <mergeCell ref="G4:H4"/>
    <mergeCell ref="I4:J4"/>
    <mergeCell ref="L4:L5"/>
    <mergeCell ref="C35:Q35"/>
  </mergeCells>
  <printOptions headings="false" gridLines="false" gridLinesSet="true" horizontalCentered="false" verticalCentered="false"/>
  <pageMargins left="0.2" right="0" top="0.559722222222222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1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1" ySplit="0" topLeftCell="D1" activePane="topRight" state="frozen"/>
      <selection pane="topLeft" activeCell="C1" activeCellId="0" sqref="C1"/>
      <selection pane="topRight" activeCell="E43" activeCellId="0" sqref="E4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7"/>
    <col collapsed="false" customWidth="true" hidden="true" outlineLevel="0" max="2" min="2" style="53" width="8.7"/>
    <col collapsed="false" customWidth="true" hidden="false" outlineLevel="0" max="3" min="3" style="0" width="34.85"/>
    <col collapsed="false" customWidth="true" hidden="false" outlineLevel="0" max="4" min="4" style="0" width="11.56"/>
    <col collapsed="false" customWidth="true" hidden="false" outlineLevel="0" max="5" min="5" style="0" width="9.28"/>
    <col collapsed="false" customWidth="true" hidden="false" outlineLevel="0" max="6" min="6" style="0" width="10.71"/>
    <col collapsed="false" customWidth="true" hidden="false" outlineLevel="0" max="7" min="7" style="0" width="8.7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0" min="10" style="0" width="10.28"/>
    <col collapsed="false" customWidth="true" hidden="true" outlineLevel="0" max="11" min="11" style="53" width="10.28"/>
    <col collapsed="false" customWidth="true" hidden="false" outlineLevel="0" max="12" min="12" style="0" width="11.56"/>
    <col collapsed="false" customWidth="true" hidden="true" outlineLevel="0" max="13" min="13" style="0" width="9.7"/>
    <col collapsed="false" customWidth="true" hidden="true" outlineLevel="0" max="15" min="14" style="0" width="9.14"/>
  </cols>
  <sheetData>
    <row r="2" customFormat="false" ht="12.75" hidden="false" customHeight="false" outlineLevel="0" collapsed="false">
      <c r="A2" s="0" t="n">
        <v>148.61</v>
      </c>
      <c r="C2" s="54" t="s">
        <v>54</v>
      </c>
      <c r="D2" s="54"/>
      <c r="E2" s="54"/>
      <c r="F2" s="54"/>
      <c r="G2" s="54"/>
      <c r="H2" s="54"/>
      <c r="I2" s="54"/>
      <c r="J2" s="54"/>
      <c r="K2" s="54"/>
      <c r="L2" s="54"/>
    </row>
    <row r="3" customFormat="false" ht="13.5" hidden="false" customHeight="fals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5"/>
      <c r="L3" s="1" t="s">
        <v>2</v>
      </c>
    </row>
    <row r="4" customFormat="false" ht="30.75" hidden="false" customHeight="true" outlineLevel="0" collapsed="false">
      <c r="C4" s="6" t="s">
        <v>3</v>
      </c>
      <c r="D4" s="7" t="s">
        <v>4</v>
      </c>
      <c r="E4" s="7" t="s">
        <v>5</v>
      </c>
      <c r="F4" s="7"/>
      <c r="G4" s="7" t="s">
        <v>6</v>
      </c>
      <c r="H4" s="7"/>
      <c r="I4" s="7" t="s">
        <v>7</v>
      </c>
      <c r="J4" s="7"/>
      <c r="K4" s="9"/>
      <c r="L4" s="10" t="s">
        <v>8</v>
      </c>
    </row>
    <row r="5" customFormat="false" ht="42" hidden="false" customHeight="true" outlineLevel="0" collapsed="false">
      <c r="C5" s="6"/>
      <c r="D5" s="7"/>
      <c r="E5" s="13" t="s">
        <v>10</v>
      </c>
      <c r="F5" s="13" t="s">
        <v>11</v>
      </c>
      <c r="G5" s="13" t="s">
        <v>12</v>
      </c>
      <c r="H5" s="13" t="s">
        <v>11</v>
      </c>
      <c r="I5" s="13" t="s">
        <v>12</v>
      </c>
      <c r="J5" s="13" t="s">
        <v>11</v>
      </c>
      <c r="K5" s="15"/>
      <c r="L5" s="10"/>
    </row>
    <row r="6" customFormat="false" ht="12.75" hidden="true" customHeight="false" outlineLevel="0" collapsed="false">
      <c r="C6" s="64"/>
      <c r="D6" s="55" t="n">
        <f aca="false">NE!D6</f>
        <v>4.2</v>
      </c>
      <c r="E6" s="55"/>
      <c r="F6" s="55"/>
      <c r="G6" s="55"/>
      <c r="H6" s="55"/>
      <c r="I6" s="55"/>
      <c r="J6" s="55"/>
      <c r="K6" s="56"/>
      <c r="L6" s="57"/>
    </row>
    <row r="7" customFormat="false" ht="12.75" hidden="false" customHeight="false" outlineLevel="0" collapsed="false">
      <c r="C7" s="65"/>
      <c r="D7" s="55"/>
      <c r="E7" s="55"/>
      <c r="F7" s="55"/>
      <c r="G7" s="55"/>
      <c r="H7" s="55"/>
      <c r="I7" s="55"/>
      <c r="J7" s="55"/>
      <c r="K7" s="56"/>
      <c r="L7" s="57"/>
    </row>
    <row r="8" customFormat="false" ht="12.75" hidden="false" customHeight="false" outlineLevel="0" collapsed="false">
      <c r="A8" s="29"/>
      <c r="B8" s="30"/>
      <c r="C8" s="23" t="s">
        <v>14</v>
      </c>
      <c r="D8" s="24" t="n">
        <f aca="false">D9+D10+D11</f>
        <v>624.162</v>
      </c>
      <c r="E8" s="25" t="n">
        <v>61</v>
      </c>
      <c r="F8" s="24" t="n">
        <f aca="false">F9+F10+F11</f>
        <v>821.19</v>
      </c>
      <c r="G8" s="25" t="n">
        <f aca="false">G9+G10+G11</f>
        <v>15</v>
      </c>
      <c r="H8" s="24" t="n">
        <f aca="false">H9+H10+H11</f>
        <v>177.65</v>
      </c>
      <c r="I8" s="25" t="n">
        <f aca="false">I9+I10+I11</f>
        <v>29</v>
      </c>
      <c r="J8" s="24" t="n">
        <f aca="false">J9+J10+J11</f>
        <v>418.49</v>
      </c>
      <c r="K8" s="26"/>
      <c r="L8" s="27" t="n">
        <f aca="false">M8/D8</f>
        <v>1.03104642704939</v>
      </c>
      <c r="M8" s="28" t="n">
        <f aca="false">F8-H8</f>
        <v>643.54</v>
      </c>
      <c r="N8" s="28" t="n">
        <f aca="false">N9+N10+N11</f>
        <v>545.2386</v>
      </c>
      <c r="O8" s="28" t="n">
        <f aca="false">(N8*100)/D8</f>
        <v>87.3553019889067</v>
      </c>
    </row>
    <row r="9" customFormat="false" ht="12.75" hidden="false" customHeight="false" outlineLevel="0" collapsed="false">
      <c r="A9" s="28" t="n">
        <v>74.305</v>
      </c>
      <c r="B9" s="67" t="n">
        <f aca="false">A9-K9</f>
        <v>74.305</v>
      </c>
      <c r="C9" s="39" t="s">
        <v>15</v>
      </c>
      <c r="D9" s="35" t="n">
        <f aca="false">A9*$D$6</f>
        <v>312.081</v>
      </c>
      <c r="E9" s="38" t="n">
        <v>25</v>
      </c>
      <c r="F9" s="35" t="n">
        <v>329.64</v>
      </c>
      <c r="G9" s="38" t="n">
        <v>5</v>
      </c>
      <c r="H9" s="35" t="n">
        <v>52.46</v>
      </c>
      <c r="I9" s="38" t="n">
        <v>5</v>
      </c>
      <c r="J9" s="35" t="n">
        <v>61.14</v>
      </c>
      <c r="K9" s="26"/>
      <c r="L9" s="36" t="n">
        <f aca="false">M9/D9</f>
        <v>0.888166854118001</v>
      </c>
      <c r="M9" s="28" t="n">
        <f aca="false">F9-H9</f>
        <v>277.18</v>
      </c>
      <c r="N9" s="28" t="n">
        <f aca="false">F9-H9</f>
        <v>277.18</v>
      </c>
      <c r="O9" s="28" t="n">
        <f aca="false">(N9*100)/D9</f>
        <v>88.8166854118001</v>
      </c>
    </row>
    <row r="10" customFormat="false" ht="12.75" hidden="false" customHeight="false" outlineLevel="0" collapsed="false">
      <c r="A10" s="28" t="n">
        <v>29.722</v>
      </c>
      <c r="B10" s="67" t="n">
        <f aca="false">A10-K10</f>
        <v>29.722</v>
      </c>
      <c r="C10" s="39" t="s">
        <v>16</v>
      </c>
      <c r="D10" s="35" t="n">
        <f aca="false">A10*$D$6</f>
        <v>124.8324</v>
      </c>
      <c r="E10" s="68" t="s">
        <v>55</v>
      </c>
      <c r="F10" s="35" t="n">
        <v>139.51</v>
      </c>
      <c r="G10" s="38" t="n">
        <v>1</v>
      </c>
      <c r="H10" s="35" t="n">
        <v>58.7</v>
      </c>
      <c r="I10" s="38" t="n">
        <v>6</v>
      </c>
      <c r="J10" s="35" t="n">
        <v>72.44</v>
      </c>
      <c r="K10" s="26"/>
      <c r="L10" s="36" t="n">
        <f aca="false">M10/D10</f>
        <v>0.647347964150333</v>
      </c>
      <c r="M10" s="28" t="n">
        <f aca="false">F10-H10</f>
        <v>80.81</v>
      </c>
      <c r="N10" s="28" t="n">
        <f aca="false">F10-H10</f>
        <v>80.81</v>
      </c>
      <c r="O10" s="28" t="n">
        <f aca="false">(N10*100)/D10</f>
        <v>64.7347964150333</v>
      </c>
    </row>
    <row r="11" customFormat="false" ht="12.75" hidden="false" customHeight="false" outlineLevel="0" collapsed="false">
      <c r="A11" s="28" t="n">
        <v>44.583</v>
      </c>
      <c r="B11" s="67" t="n">
        <f aca="false">A11-K11</f>
        <v>44.583</v>
      </c>
      <c r="C11" s="39" t="s">
        <v>18</v>
      </c>
      <c r="D11" s="35" t="n">
        <f aca="false">A11*$D$6</f>
        <v>187.2486</v>
      </c>
      <c r="E11" s="38" t="s">
        <v>56</v>
      </c>
      <c r="F11" s="35" t="n">
        <v>352.04</v>
      </c>
      <c r="G11" s="38" t="n">
        <v>9</v>
      </c>
      <c r="H11" s="35" t="n">
        <v>66.49</v>
      </c>
      <c r="I11" s="38" t="n">
        <v>18</v>
      </c>
      <c r="J11" s="35" t="n">
        <v>284.91</v>
      </c>
      <c r="K11" s="26"/>
      <c r="L11" s="36" t="n">
        <f aca="false">M11/D11</f>
        <v>1.52497802386773</v>
      </c>
      <c r="M11" s="28" t="n">
        <f aca="false">F11-H11</f>
        <v>285.55</v>
      </c>
      <c r="N11" s="28" t="n">
        <f aca="false">D11</f>
        <v>187.2486</v>
      </c>
      <c r="O11" s="28" t="n">
        <f aca="false">(N11*100)/D11</f>
        <v>100</v>
      </c>
    </row>
    <row r="12" customFormat="false" ht="12.75" hidden="false" customHeight="false" outlineLevel="0" collapsed="false">
      <c r="A12" s="28" t="n">
        <v>148.61</v>
      </c>
      <c r="B12" s="67" t="n">
        <f aca="false">A12-K12</f>
        <v>148.61</v>
      </c>
      <c r="C12" s="39"/>
      <c r="D12" s="35"/>
      <c r="E12" s="38"/>
      <c r="F12" s="35"/>
      <c r="G12" s="38"/>
      <c r="H12" s="35"/>
      <c r="I12" s="38"/>
      <c r="J12" s="35"/>
      <c r="K12" s="26"/>
      <c r="L12" s="36"/>
      <c r="M12" s="28" t="n">
        <f aca="false">F12-H12</f>
        <v>0</v>
      </c>
      <c r="N12" s="28" t="n">
        <f aca="false">F12-H12</f>
        <v>0</v>
      </c>
      <c r="O12" s="28" t="e">
        <f aca="false">(N12*100)/D12</f>
        <v>#DIV/0!</v>
      </c>
    </row>
    <row r="13" customFormat="false" ht="12.75" hidden="false" customHeight="false" outlineLevel="0" collapsed="false">
      <c r="A13" s="28"/>
      <c r="B13" s="67" t="n">
        <f aca="false">A13-K13</f>
        <v>-103.607796810396</v>
      </c>
      <c r="C13" s="23" t="s">
        <v>20</v>
      </c>
      <c r="D13" s="24" t="n">
        <f aca="false">D14</f>
        <v>393.33</v>
      </c>
      <c r="E13" s="40" t="n">
        <f aca="false">E14</f>
        <v>46</v>
      </c>
      <c r="F13" s="24" t="n">
        <f aca="false">F14</f>
        <v>1337.3</v>
      </c>
      <c r="G13" s="40" t="n">
        <f aca="false">G14</f>
        <v>17</v>
      </c>
      <c r="H13" s="24" t="n">
        <f aca="false">H14</f>
        <v>442.39</v>
      </c>
      <c r="I13" s="40" t="n">
        <f aca="false">I14</f>
        <v>14</v>
      </c>
      <c r="J13" s="24" t="n">
        <f aca="false">J14</f>
        <v>438.52</v>
      </c>
      <c r="K13" s="26" t="n">
        <f aca="false">J13/4.2325</f>
        <v>103.607796810396</v>
      </c>
      <c r="L13" s="27" t="n">
        <f aca="false">M13/D13</f>
        <v>2.27521419673048</v>
      </c>
      <c r="M13" s="28" t="n">
        <f aca="false">F13-H13</f>
        <v>894.91</v>
      </c>
      <c r="N13" s="28" t="n">
        <f aca="false">N14</f>
        <v>393.33</v>
      </c>
      <c r="O13" s="28" t="n">
        <f aca="false">(N13*100)/D13</f>
        <v>100</v>
      </c>
    </row>
    <row r="14" customFormat="false" ht="12.75" hidden="false" customHeight="false" outlineLevel="0" collapsed="false">
      <c r="A14" s="28" t="n">
        <v>93.65</v>
      </c>
      <c r="B14" s="67" t="n">
        <f aca="false">A14-K14</f>
        <v>-9.95779681039574</v>
      </c>
      <c r="C14" s="31" t="s">
        <v>21</v>
      </c>
      <c r="D14" s="35" t="n">
        <f aca="false">A14*$D$6</f>
        <v>393.33</v>
      </c>
      <c r="E14" s="38" t="n">
        <v>46</v>
      </c>
      <c r="F14" s="35" t="n">
        <v>1337.3</v>
      </c>
      <c r="G14" s="38" t="n">
        <v>17</v>
      </c>
      <c r="H14" s="35" t="n">
        <v>442.39</v>
      </c>
      <c r="I14" s="33" t="n">
        <v>14</v>
      </c>
      <c r="J14" s="32" t="n">
        <v>438.52</v>
      </c>
      <c r="K14" s="26" t="n">
        <f aca="false">J14/4.2325</f>
        <v>103.607796810396</v>
      </c>
      <c r="L14" s="36" t="n">
        <f aca="false">M14/D14</f>
        <v>2.27521419673048</v>
      </c>
      <c r="M14" s="28" t="n">
        <f aca="false">F14-H14</f>
        <v>894.91</v>
      </c>
      <c r="N14" s="28" t="n">
        <f aca="false">D14</f>
        <v>393.33</v>
      </c>
      <c r="O14" s="28" t="n">
        <f aca="false">(N14*100)/D14</f>
        <v>100</v>
      </c>
      <c r="P14" s="37"/>
    </row>
    <row r="15" customFormat="false" ht="12.75" hidden="false" customHeight="false" outlineLevel="0" collapsed="false">
      <c r="A15" s="28"/>
      <c r="B15" s="67" t="n">
        <f aca="false">A15-K15</f>
        <v>0</v>
      </c>
      <c r="C15" s="39"/>
      <c r="D15" s="35"/>
      <c r="E15" s="38"/>
      <c r="F15" s="35"/>
      <c r="G15" s="38"/>
      <c r="H15" s="35"/>
      <c r="I15" s="38"/>
      <c r="J15" s="35"/>
      <c r="K15" s="26" t="n">
        <f aca="false">J15/4.2325</f>
        <v>0</v>
      </c>
      <c r="L15" s="36"/>
      <c r="M15" s="28" t="n">
        <f aca="false">F15-H15</f>
        <v>0</v>
      </c>
      <c r="N15" s="28" t="n">
        <f aca="false">F15-H15</f>
        <v>0</v>
      </c>
      <c r="O15" s="28" t="e">
        <f aca="false">(N15*100)/D15</f>
        <v>#DIV/0!</v>
      </c>
    </row>
    <row r="16" customFormat="false" ht="12.75" hidden="false" customHeight="false" outlineLevel="0" collapsed="false">
      <c r="A16" s="28"/>
      <c r="B16" s="67" t="n">
        <f aca="false">A16-K16</f>
        <v>-69.4601299468399</v>
      </c>
      <c r="C16" s="23" t="s">
        <v>22</v>
      </c>
      <c r="D16" s="24" t="n">
        <f aca="false">D17+D18+D19+D20</f>
        <v>295.008</v>
      </c>
      <c r="E16" s="40" t="n">
        <f aca="false">E17+E18+E19+E20</f>
        <v>171</v>
      </c>
      <c r="F16" s="24" t="n">
        <f aca="false">F17+F18+F19+F20</f>
        <v>836.86</v>
      </c>
      <c r="G16" s="40" t="n">
        <f aca="false">G17+G18+G19+G20</f>
        <v>43</v>
      </c>
      <c r="H16" s="24" t="n">
        <f aca="false">H17+H18+H19+H20</f>
        <v>160.45</v>
      </c>
      <c r="I16" s="40" t="n">
        <f aca="false">I17+I18+I19+I20</f>
        <v>47</v>
      </c>
      <c r="J16" s="24" t="n">
        <f aca="false">J17+J18+J19+J20</f>
        <v>293.99</v>
      </c>
      <c r="K16" s="26" t="n">
        <f aca="false">J16/4.2325</f>
        <v>69.4601299468399</v>
      </c>
      <c r="L16" s="27" t="n">
        <f aca="false">M16/D16</f>
        <v>2.29285307517084</v>
      </c>
      <c r="M16" s="28" t="n">
        <f aca="false">F16-H16</f>
        <v>676.41</v>
      </c>
      <c r="N16" s="28" t="n">
        <f aca="false">N17+N18+N19+N20</f>
        <v>372.068</v>
      </c>
      <c r="O16" s="28" t="n">
        <f aca="false">(N16*100)/D16</f>
        <v>126.121325523376</v>
      </c>
    </row>
    <row r="17" customFormat="false" ht="12.75" hidden="false" customHeight="false" outlineLevel="0" collapsed="false">
      <c r="A17" s="28" t="n">
        <v>18.54</v>
      </c>
      <c r="B17" s="67" t="n">
        <f aca="false">A17-K17</f>
        <v>-3.27689308919079</v>
      </c>
      <c r="C17" s="31" t="s">
        <v>23</v>
      </c>
      <c r="D17" s="35" t="n">
        <f aca="false">A17*$D$6</f>
        <v>77.868</v>
      </c>
      <c r="E17" s="38" t="n">
        <v>14</v>
      </c>
      <c r="F17" s="35" t="n">
        <v>131.24</v>
      </c>
      <c r="G17" s="38" t="n">
        <v>2</v>
      </c>
      <c r="H17" s="35" t="n">
        <v>6.17</v>
      </c>
      <c r="I17" s="38" t="n">
        <v>6</v>
      </c>
      <c r="J17" s="35" t="n">
        <v>92.34</v>
      </c>
      <c r="K17" s="26" t="n">
        <f aca="false">J17/4.2325</f>
        <v>21.8168930891908</v>
      </c>
      <c r="L17" s="36" t="n">
        <f aca="false">M17/D17</f>
        <v>1.60617968870396</v>
      </c>
      <c r="M17" s="28" t="n">
        <f aca="false">F17-H17</f>
        <v>125.07</v>
      </c>
      <c r="N17" s="28" t="n">
        <f aca="false">F17-H17</f>
        <v>125.07</v>
      </c>
      <c r="O17" s="28" t="n">
        <f aca="false">(N17*100)/D17</f>
        <v>160.617968870396</v>
      </c>
    </row>
    <row r="18" customFormat="false" ht="12.75" hidden="false" customHeight="false" outlineLevel="0" collapsed="false">
      <c r="A18" s="28" t="n">
        <v>10.63</v>
      </c>
      <c r="B18" s="67" t="n">
        <f aca="false">A18-K18</f>
        <v>1.68256940342587</v>
      </c>
      <c r="C18" s="31" t="s">
        <v>24</v>
      </c>
      <c r="D18" s="35" t="n">
        <f aca="false">A18*$D$6</f>
        <v>44.646</v>
      </c>
      <c r="E18" s="38" t="n">
        <v>51</v>
      </c>
      <c r="F18" s="35" t="n">
        <v>112.5</v>
      </c>
      <c r="G18" s="38" t="n">
        <v>19</v>
      </c>
      <c r="H18" s="35" t="n">
        <v>44.28</v>
      </c>
      <c r="I18" s="38" t="n">
        <v>16</v>
      </c>
      <c r="J18" s="35" t="n">
        <v>37.87</v>
      </c>
      <c r="K18" s="26" t="n">
        <f aca="false">J18/4.2325</f>
        <v>8.94743059657413</v>
      </c>
      <c r="L18" s="36" t="n">
        <f aca="false">M18/D18</f>
        <v>1.52802042736191</v>
      </c>
      <c r="M18" s="28" t="n">
        <f aca="false">F18-H18</f>
        <v>68.22</v>
      </c>
      <c r="N18" s="28" t="n">
        <f aca="false">F18-H18</f>
        <v>68.22</v>
      </c>
      <c r="O18" s="28" t="n">
        <f aca="false">(N18*100)/D18</f>
        <v>152.802042736191</v>
      </c>
    </row>
    <row r="19" customFormat="false" ht="25.5" hidden="false" customHeight="false" outlineLevel="0" collapsed="false">
      <c r="A19" s="28" t="n">
        <v>10.63</v>
      </c>
      <c r="B19" s="67" t="n">
        <f aca="false">A19-K19</f>
        <v>2.33466627288836</v>
      </c>
      <c r="C19" s="31" t="s">
        <v>25</v>
      </c>
      <c r="D19" s="35" t="n">
        <f aca="false">A19*$D$6</f>
        <v>44.646</v>
      </c>
      <c r="E19" s="38" t="n">
        <v>2</v>
      </c>
      <c r="F19" s="35" t="n">
        <v>50.93</v>
      </c>
      <c r="G19" s="38" t="n">
        <v>0</v>
      </c>
      <c r="H19" s="35" t="n">
        <v>0</v>
      </c>
      <c r="I19" s="38" t="n">
        <v>1</v>
      </c>
      <c r="J19" s="35" t="n">
        <v>35.11</v>
      </c>
      <c r="K19" s="26" t="n">
        <f aca="false">J19/4.2325</f>
        <v>8.29533372711164</v>
      </c>
      <c r="L19" s="36" t="n">
        <f aca="false">M19/D19</f>
        <v>1.14075169108095</v>
      </c>
      <c r="M19" s="28" t="n">
        <f aca="false">F19-H19</f>
        <v>50.93</v>
      </c>
      <c r="N19" s="28" t="n">
        <f aca="false">F19-H19</f>
        <v>50.93</v>
      </c>
      <c r="O19" s="28" t="n">
        <f aca="false">(N19*100)/D19</f>
        <v>114.075169108095</v>
      </c>
    </row>
    <row r="20" customFormat="false" ht="12.75" hidden="false" customHeight="false" outlineLevel="0" collapsed="false">
      <c r="A20" s="28" t="n">
        <v>30.44</v>
      </c>
      <c r="B20" s="67" t="n">
        <f aca="false">A20-K20</f>
        <v>0.0395274660366241</v>
      </c>
      <c r="C20" s="31" t="s">
        <v>26</v>
      </c>
      <c r="D20" s="35" t="n">
        <f aca="false">A20*$D$6</f>
        <v>127.848</v>
      </c>
      <c r="E20" s="38" t="n">
        <v>104</v>
      </c>
      <c r="F20" s="35" t="n">
        <v>542.19</v>
      </c>
      <c r="G20" s="38" t="n">
        <v>22</v>
      </c>
      <c r="H20" s="35" t="n">
        <v>110</v>
      </c>
      <c r="I20" s="38" t="n">
        <v>24</v>
      </c>
      <c r="J20" s="35" t="n">
        <v>128.67</v>
      </c>
      <c r="K20" s="26" t="n">
        <f aca="false">J20/4.2325</f>
        <v>30.4004725339634</v>
      </c>
      <c r="L20" s="36" t="n">
        <f aca="false">M20/D20</f>
        <v>3.38049871722671</v>
      </c>
      <c r="M20" s="28" t="n">
        <f aca="false">F20-H20</f>
        <v>432.19</v>
      </c>
      <c r="N20" s="28" t="n">
        <f aca="false">D20</f>
        <v>127.848</v>
      </c>
      <c r="O20" s="28" t="n">
        <f aca="false">(N20*100)/D20</f>
        <v>100</v>
      </c>
      <c r="P20" s="37"/>
    </row>
    <row r="21" customFormat="false" ht="12.75" hidden="false" customHeight="false" outlineLevel="0" collapsed="false">
      <c r="A21" s="28"/>
      <c r="B21" s="67" t="n">
        <f aca="false">A21-K21</f>
        <v>0</v>
      </c>
      <c r="C21" s="39"/>
      <c r="D21" s="35"/>
      <c r="E21" s="38"/>
      <c r="F21" s="35"/>
      <c r="G21" s="38"/>
      <c r="H21" s="35"/>
      <c r="I21" s="38"/>
      <c r="J21" s="35"/>
      <c r="K21" s="26" t="n">
        <f aca="false">J21/4.2325</f>
        <v>0</v>
      </c>
      <c r="L21" s="36"/>
      <c r="M21" s="28" t="n">
        <f aca="false">F21-H21</f>
        <v>0</v>
      </c>
      <c r="N21" s="28" t="n">
        <f aca="false">F21-H21</f>
        <v>0</v>
      </c>
      <c r="O21" s="28" t="e">
        <f aca="false">(N21*100)/D21</f>
        <v>#DIV/0!</v>
      </c>
    </row>
    <row r="22" customFormat="false" ht="12.75" hidden="false" customHeight="false" outlineLevel="0" collapsed="false">
      <c r="A22" s="28"/>
      <c r="B22" s="67" t="n">
        <f aca="false">A22-K22</f>
        <v>-36.8647371529829</v>
      </c>
      <c r="C22" s="23" t="s">
        <v>27</v>
      </c>
      <c r="D22" s="24" t="n">
        <f aca="false">D23+D24+D25</f>
        <v>320.334</v>
      </c>
      <c r="E22" s="40" t="n">
        <f aca="false">E23+E24+E25</f>
        <v>632</v>
      </c>
      <c r="F22" s="24" t="n">
        <f aca="false">F23+F24+F25</f>
        <v>867.18</v>
      </c>
      <c r="G22" s="40" t="n">
        <f aca="false">G23+G24+G25</f>
        <v>368</v>
      </c>
      <c r="H22" s="24" t="n">
        <f aca="false">H23+H24+H25</f>
        <v>477.43</v>
      </c>
      <c r="I22" s="40" t="n">
        <f aca="false">I23+I24+I25</f>
        <v>175</v>
      </c>
      <c r="J22" s="24" t="n">
        <f aca="false">J23+J24+J25</f>
        <v>156.03</v>
      </c>
      <c r="K22" s="26" t="n">
        <f aca="false">J22/4.2325</f>
        <v>36.8647371529829</v>
      </c>
      <c r="L22" s="27" t="n">
        <f aca="false">M22/D22</f>
        <v>1.21669882060599</v>
      </c>
      <c r="M22" s="28" t="n">
        <f aca="false">F22-H22</f>
        <v>389.75</v>
      </c>
      <c r="N22" s="28" t="n">
        <f aca="false">N23+N24+N25</f>
        <v>389.75</v>
      </c>
      <c r="O22" s="28" t="n">
        <f aca="false">(N22*100)/D22</f>
        <v>121.669882060599</v>
      </c>
    </row>
    <row r="23" customFormat="false" ht="12.75" hidden="false" customHeight="false" outlineLevel="0" collapsed="false">
      <c r="A23" s="28" t="n">
        <v>29.31</v>
      </c>
      <c r="B23" s="67" t="n">
        <f aca="false">A23-K23</f>
        <v>12.7240578854105</v>
      </c>
      <c r="C23" s="31" t="s">
        <v>28</v>
      </c>
      <c r="D23" s="35" t="n">
        <f aca="false">A23*$D$6</f>
        <v>123.102</v>
      </c>
      <c r="E23" s="38" t="n">
        <v>31</v>
      </c>
      <c r="F23" s="35" t="n">
        <v>520.14</v>
      </c>
      <c r="G23" s="38" t="n">
        <v>19</v>
      </c>
      <c r="H23" s="35" t="n">
        <v>279.34</v>
      </c>
      <c r="I23" s="38" t="n">
        <v>4</v>
      </c>
      <c r="J23" s="35" t="n">
        <v>70.2</v>
      </c>
      <c r="K23" s="26" t="n">
        <f aca="false">J23/4.2325</f>
        <v>16.5859421145895</v>
      </c>
      <c r="L23" s="36" t="n">
        <f aca="false">M23/D23</f>
        <v>1.95610144433072</v>
      </c>
      <c r="M23" s="28" t="n">
        <f aca="false">F23-H23</f>
        <v>240.8</v>
      </c>
      <c r="N23" s="28" t="n">
        <f aca="false">F23-H23</f>
        <v>240.8</v>
      </c>
      <c r="O23" s="28" t="n">
        <f aca="false">(N23*100)/D23</f>
        <v>195.610144433072</v>
      </c>
    </row>
    <row r="24" customFormat="false" ht="12.75" hidden="false" customHeight="false" outlineLevel="0" collapsed="false">
      <c r="A24" s="28" t="n">
        <v>25.15</v>
      </c>
      <c r="B24" s="67" t="n">
        <f aca="false">A24-K24</f>
        <v>25.15</v>
      </c>
      <c r="C24" s="31" t="s">
        <v>29</v>
      </c>
      <c r="D24" s="35" t="n">
        <f aca="false">A24*$D$6</f>
        <v>105.63</v>
      </c>
      <c r="E24" s="38" t="n">
        <v>5</v>
      </c>
      <c r="F24" s="35" t="n">
        <v>48.29</v>
      </c>
      <c r="G24" s="38" t="n">
        <v>1</v>
      </c>
      <c r="H24" s="35" t="n">
        <v>14.62</v>
      </c>
      <c r="I24" s="38" t="n">
        <v>0</v>
      </c>
      <c r="J24" s="35" t="n">
        <v>0</v>
      </c>
      <c r="K24" s="26" t="n">
        <f aca="false">J24/4.2325</f>
        <v>0</v>
      </c>
      <c r="L24" s="36" t="n">
        <f aca="false">M24/D24</f>
        <v>0.318754141815772</v>
      </c>
      <c r="M24" s="28" t="n">
        <f aca="false">F24-H24</f>
        <v>33.67</v>
      </c>
      <c r="N24" s="28" t="n">
        <f aca="false">F24-H24</f>
        <v>33.67</v>
      </c>
      <c r="O24" s="28" t="n">
        <f aca="false">(N24*100)/D24</f>
        <v>31.8754141815772</v>
      </c>
    </row>
    <row r="25" customFormat="false" ht="12.75" hidden="false" customHeight="false" outlineLevel="0" collapsed="false">
      <c r="A25" s="28" t="n">
        <v>21.81</v>
      </c>
      <c r="B25" s="67" t="n">
        <f aca="false">A25-K25</f>
        <v>1.53120496160662</v>
      </c>
      <c r="C25" s="31" t="s">
        <v>30</v>
      </c>
      <c r="D25" s="35" t="n">
        <f aca="false">A25*$D$6</f>
        <v>91.602</v>
      </c>
      <c r="E25" s="38" t="n">
        <v>596</v>
      </c>
      <c r="F25" s="35" t="n">
        <v>298.75</v>
      </c>
      <c r="G25" s="38" t="n">
        <v>348</v>
      </c>
      <c r="H25" s="35" t="n">
        <v>183.47</v>
      </c>
      <c r="I25" s="38" t="n">
        <v>171</v>
      </c>
      <c r="J25" s="35" t="n">
        <v>85.83</v>
      </c>
      <c r="K25" s="26" t="n">
        <f aca="false">J25/4.2325</f>
        <v>20.2787950383934</v>
      </c>
      <c r="L25" s="36" t="n">
        <f aca="false">M25/D25</f>
        <v>1.2584878059431</v>
      </c>
      <c r="M25" s="28" t="n">
        <f aca="false">F25-H25</f>
        <v>115.28</v>
      </c>
      <c r="N25" s="28" t="n">
        <f aca="false">F25-H25</f>
        <v>115.28</v>
      </c>
      <c r="O25" s="28" t="n">
        <f aca="false">(N25*100)/D25</f>
        <v>125.84878059431</v>
      </c>
    </row>
    <row r="26" customFormat="false" ht="12.75" hidden="false" customHeight="false" outlineLevel="0" collapsed="false">
      <c r="A26" s="28"/>
      <c r="B26" s="67" t="n">
        <f aca="false">A26-K26</f>
        <v>0</v>
      </c>
      <c r="C26" s="39"/>
      <c r="D26" s="35"/>
      <c r="E26" s="38"/>
      <c r="F26" s="35"/>
      <c r="G26" s="38"/>
      <c r="H26" s="35"/>
      <c r="I26" s="38"/>
      <c r="J26" s="35"/>
      <c r="K26" s="26" t="n">
        <f aca="false">J26/4.2325</f>
        <v>0</v>
      </c>
      <c r="L26" s="36"/>
      <c r="M26" s="28" t="n">
        <f aca="false">F26-H26</f>
        <v>0</v>
      </c>
      <c r="N26" s="28" t="n">
        <f aca="false">F26-H26</f>
        <v>0</v>
      </c>
      <c r="O26" s="28" t="e">
        <f aca="false">(N26*100)/D26</f>
        <v>#DIV/0!</v>
      </c>
    </row>
    <row r="27" customFormat="false" ht="12.75" hidden="false" customHeight="false" outlineLevel="0" collapsed="false">
      <c r="A27" s="28"/>
      <c r="B27" s="67" t="n">
        <f aca="false">A27-K27</f>
        <v>-53.502658003544</v>
      </c>
      <c r="C27" s="23" t="s">
        <v>31</v>
      </c>
      <c r="D27" s="24" t="n">
        <f aca="false">D28+D29+D30</f>
        <v>280.224</v>
      </c>
      <c r="E27" s="40" t="n">
        <f aca="false">E28+E29+E30</f>
        <v>210</v>
      </c>
      <c r="F27" s="24" t="n">
        <f aca="false">F28+F29+F30</f>
        <v>932.89</v>
      </c>
      <c r="G27" s="40" t="n">
        <f aca="false">G28+G29+G30</f>
        <v>86</v>
      </c>
      <c r="H27" s="24" t="n">
        <f aca="false">H28+H29+H30</f>
        <v>391.67</v>
      </c>
      <c r="I27" s="40" t="n">
        <f aca="false">I28+I29+I30</f>
        <v>68</v>
      </c>
      <c r="J27" s="24" t="n">
        <f aca="false">J28+J29+J30</f>
        <v>226.45</v>
      </c>
      <c r="K27" s="26" t="n">
        <f aca="false">J27/4.2325</f>
        <v>53.502658003544</v>
      </c>
      <c r="L27" s="27" t="n">
        <f aca="false">M27/D27</f>
        <v>1.93138346465685</v>
      </c>
      <c r="M27" s="28" t="n">
        <f aca="false">F27-H27</f>
        <v>541.22</v>
      </c>
      <c r="N27" s="28" t="n">
        <f aca="false">N28+N29+N30</f>
        <v>328.62</v>
      </c>
      <c r="O27" s="28" t="n">
        <f aca="false">(N27*100)/D27</f>
        <v>117.270469338815</v>
      </c>
    </row>
    <row r="28" customFormat="false" ht="12.75" hidden="false" customHeight="false" outlineLevel="0" collapsed="false">
      <c r="A28" s="28" t="n">
        <v>25.15</v>
      </c>
      <c r="B28" s="67" t="n">
        <f aca="false">A28-K28</f>
        <v>0.597135262847015</v>
      </c>
      <c r="C28" s="31" t="s">
        <v>32</v>
      </c>
      <c r="D28" s="35" t="n">
        <f aca="false">A28*$D$6</f>
        <v>105.63</v>
      </c>
      <c r="E28" s="38" t="n">
        <v>33</v>
      </c>
      <c r="F28" s="35" t="n">
        <v>417.18</v>
      </c>
      <c r="G28" s="38" t="n">
        <v>11</v>
      </c>
      <c r="H28" s="35" t="n">
        <v>98.95</v>
      </c>
      <c r="I28" s="38" t="n">
        <v>5</v>
      </c>
      <c r="J28" s="69" t="n">
        <v>103.92</v>
      </c>
      <c r="K28" s="26" t="n">
        <f aca="false">J28/4.2325</f>
        <v>24.552864737153</v>
      </c>
      <c r="L28" s="36" t="n">
        <f aca="false">M28/D28</f>
        <v>3.01268579002177</v>
      </c>
      <c r="M28" s="28" t="n">
        <f aca="false">F28-H28</f>
        <v>318.23</v>
      </c>
      <c r="N28" s="28" t="n">
        <f aca="false">D28</f>
        <v>105.63</v>
      </c>
      <c r="O28" s="28" t="n">
        <f aca="false">(N28*100)/D28</f>
        <v>100</v>
      </c>
    </row>
    <row r="29" customFormat="false" ht="12.75" hidden="false" customHeight="false" outlineLevel="0" collapsed="false">
      <c r="A29" s="28" t="n">
        <v>25.18</v>
      </c>
      <c r="B29" s="67" t="n">
        <f aca="false">A29-K29</f>
        <v>4.22075605434141</v>
      </c>
      <c r="C29" s="31" t="s">
        <v>33</v>
      </c>
      <c r="D29" s="35" t="n">
        <f aca="false">A29*$D$6</f>
        <v>105.756</v>
      </c>
      <c r="E29" s="38" t="n">
        <v>58</v>
      </c>
      <c r="F29" s="35" t="n">
        <v>432.13</v>
      </c>
      <c r="G29" s="38" t="n">
        <v>38</v>
      </c>
      <c r="H29" s="35" t="n">
        <v>267.6</v>
      </c>
      <c r="I29" s="38" t="n">
        <v>14</v>
      </c>
      <c r="J29" s="35" t="n">
        <v>88.71</v>
      </c>
      <c r="K29" s="26" t="n">
        <f aca="false">J29/4.2325</f>
        <v>20.9592439456586</v>
      </c>
      <c r="L29" s="36" t="n">
        <f aca="false">M29/D29</f>
        <v>1.55575097394001</v>
      </c>
      <c r="M29" s="28" t="n">
        <f aca="false">F29-H29</f>
        <v>164.53</v>
      </c>
      <c r="N29" s="28" t="n">
        <f aca="false">F29-H29</f>
        <v>164.53</v>
      </c>
      <c r="O29" s="28" t="n">
        <f aca="false">(N29*100)/D29</f>
        <v>155.575097394001</v>
      </c>
    </row>
    <row r="30" customFormat="false" ht="12.75" hidden="false" customHeight="false" outlineLevel="0" collapsed="false">
      <c r="A30" s="28" t="n">
        <v>16.39</v>
      </c>
      <c r="B30" s="67" t="n">
        <f aca="false">A30-K30</f>
        <v>8.39945067926757</v>
      </c>
      <c r="C30" s="31" t="s">
        <v>34</v>
      </c>
      <c r="D30" s="35" t="n">
        <f aca="false">A30*$D$6</f>
        <v>68.838</v>
      </c>
      <c r="E30" s="38" t="n">
        <v>119</v>
      </c>
      <c r="F30" s="35" t="n">
        <v>83.58</v>
      </c>
      <c r="G30" s="38" t="n">
        <v>37</v>
      </c>
      <c r="H30" s="35" t="n">
        <v>25.12</v>
      </c>
      <c r="I30" s="38" t="n">
        <v>49</v>
      </c>
      <c r="J30" s="35" t="n">
        <v>33.82</v>
      </c>
      <c r="K30" s="26" t="n">
        <f aca="false">J30/4.2325</f>
        <v>7.99054932073243</v>
      </c>
      <c r="L30" s="36" t="n">
        <f aca="false">M30/D30</f>
        <v>0.849240245213399</v>
      </c>
      <c r="M30" s="28" t="n">
        <f aca="false">F30-H30</f>
        <v>58.46</v>
      </c>
      <c r="N30" s="28" t="n">
        <f aca="false">F30-H30</f>
        <v>58.46</v>
      </c>
      <c r="O30" s="28" t="n">
        <f aca="false">(N30*100)/D30</f>
        <v>84.9240245213399</v>
      </c>
    </row>
    <row r="31" customFormat="false" ht="12.75" hidden="false" customHeight="false" outlineLevel="0" collapsed="false">
      <c r="A31" s="28"/>
      <c r="B31" s="67" t="n">
        <f aca="false">A31-K31</f>
        <v>0</v>
      </c>
      <c r="C31" s="64"/>
      <c r="D31" s="35"/>
      <c r="E31" s="38"/>
      <c r="F31" s="35"/>
      <c r="G31" s="38"/>
      <c r="H31" s="35"/>
      <c r="I31" s="38"/>
      <c r="J31" s="35"/>
      <c r="K31" s="26" t="n">
        <f aca="false">J31/4.2325</f>
        <v>0</v>
      </c>
      <c r="L31" s="36"/>
      <c r="M31" s="28" t="n">
        <f aca="false">F31-H31</f>
        <v>0</v>
      </c>
      <c r="N31" s="28" t="n">
        <f aca="false">F31-H31</f>
        <v>0</v>
      </c>
      <c r="O31" s="28" t="e">
        <f aca="false">(N31*100)/D31</f>
        <v>#DIV/0!</v>
      </c>
    </row>
    <row r="32" customFormat="false" ht="13.5" hidden="false" customHeight="false" outlineLevel="0" collapsed="false">
      <c r="A32" s="28" t="n">
        <v>455.49</v>
      </c>
      <c r="B32" s="67" t="n">
        <f aca="false">A32-K32</f>
        <v>93.1793089190785</v>
      </c>
      <c r="C32" s="62" t="s">
        <v>35</v>
      </c>
      <c r="D32" s="44" t="n">
        <f aca="false">D8+D13+D16+D22+D27</f>
        <v>1913.058</v>
      </c>
      <c r="E32" s="63" t="n">
        <f aca="false">E8+E13+E16+E22+E27</f>
        <v>1120</v>
      </c>
      <c r="F32" s="44" t="n">
        <f aca="false">F8+F13+F16+F22+F27</f>
        <v>4795.42</v>
      </c>
      <c r="G32" s="63" t="n">
        <f aca="false">G8+G13+G16+G22+G27</f>
        <v>529</v>
      </c>
      <c r="H32" s="46" t="n">
        <f aca="false">H8+H13+H16+H22+H27</f>
        <v>1649.59</v>
      </c>
      <c r="I32" s="63" t="n">
        <f aca="false">I8+I13+I16+I22+I27</f>
        <v>333</v>
      </c>
      <c r="J32" s="46" t="n">
        <f aca="false">J8+J13+J16+J22+J27</f>
        <v>1533.48</v>
      </c>
      <c r="K32" s="26" t="n">
        <f aca="false">J32/4.2325</f>
        <v>362.310691080921</v>
      </c>
      <c r="L32" s="47" t="n">
        <f aca="false">M32/D32</f>
        <v>1.64439865388295</v>
      </c>
      <c r="M32" s="28" t="n">
        <f aca="false">F32-H32</f>
        <v>3145.83</v>
      </c>
      <c r="N32" s="28" t="n">
        <f aca="false">N8+N13+N16+N22+N27</f>
        <v>2029.0066</v>
      </c>
      <c r="O32" s="28" t="n">
        <f aca="false">N32/D32</f>
        <v>1.06060903537687</v>
      </c>
    </row>
    <row r="33" customFormat="false" ht="12.75" hidden="true" customHeight="false" outlineLevel="0" collapsed="false">
      <c r="A33" s="0" t="n">
        <f aca="false">(A32-A8)*D6</f>
        <v>1913.058</v>
      </c>
      <c r="D33" s="52" t="n">
        <f aca="false">D8+D16+D22+D27</f>
        <v>1519.728</v>
      </c>
      <c r="E33" s="52" t="n">
        <f aca="false">E8+E16+E22+E27</f>
        <v>1074</v>
      </c>
      <c r="F33" s="52" t="n">
        <f aca="false">F8+F16+F22+F27</f>
        <v>3458.12</v>
      </c>
      <c r="G33" s="52" t="n">
        <f aca="false">G8+G16+G22+G27</f>
        <v>512</v>
      </c>
      <c r="H33" s="52" t="n">
        <f aca="false">H8+H16+H22+H27</f>
        <v>1207.2</v>
      </c>
      <c r="I33" s="52" t="n">
        <f aca="false">I8+I16+I22+I27</f>
        <v>319</v>
      </c>
      <c r="J33" s="52" t="n">
        <f aca="false">J8+J16+J22+J27</f>
        <v>1094.96</v>
      </c>
      <c r="K33" s="93"/>
      <c r="L33" s="48" t="n">
        <f aca="false">M33*100/D33</f>
        <v>148.113346598865</v>
      </c>
      <c r="M33" s="28" t="n">
        <f aca="false">F33-H33</f>
        <v>2250.92</v>
      </c>
    </row>
    <row r="34" customFormat="false" ht="12.75" hidden="false" customHeight="false" outlineLevel="0" collapsed="false">
      <c r="N34" s="28" t="n">
        <f aca="false">N32-N13</f>
        <v>1635.6766</v>
      </c>
    </row>
    <row r="35" customFormat="false" ht="12.75" hidden="false" customHeight="true" outlineLevel="0" collapsed="false">
      <c r="C35" s="49" t="s">
        <v>36</v>
      </c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12.75" hidden="false" customHeight="false" outlineLevel="0" collapsed="false">
      <c r="C36" s="50" t="s">
        <v>37</v>
      </c>
      <c r="D36" s="50"/>
      <c r="E36" s="50"/>
      <c r="F36" s="50"/>
      <c r="G36" s="50"/>
      <c r="H36" s="50"/>
      <c r="I36" s="50"/>
      <c r="J36" s="50"/>
      <c r="K36" s="51"/>
      <c r="L36" s="50"/>
    </row>
    <row r="37" customFormat="false" ht="12.75" hidden="false" customHeight="false" outlineLevel="0" collapsed="false">
      <c r="C37" s="50" t="s">
        <v>38</v>
      </c>
      <c r="D37" s="50"/>
      <c r="E37" s="50"/>
      <c r="F37" s="50"/>
      <c r="G37" s="50"/>
      <c r="H37" s="50"/>
      <c r="I37" s="50"/>
      <c r="J37" s="50"/>
      <c r="K37" s="51"/>
      <c r="L37" s="50"/>
    </row>
    <row r="38" customFormat="false" ht="12.75" hidden="true" customHeight="false" outlineLevel="0" collapsed="false">
      <c r="E38" s="0" t="n">
        <f aca="false">E32-G32</f>
        <v>591</v>
      </c>
      <c r="F38" s="0" t="n">
        <f aca="false">F32-H32</f>
        <v>3145.83</v>
      </c>
    </row>
    <row r="39" customFormat="false" ht="12.75" hidden="true" customHeight="false" outlineLevel="0" collapsed="false">
      <c r="F39" s="0" t="n">
        <f aca="false">F38/D6</f>
        <v>749.007142857143</v>
      </c>
    </row>
    <row r="40" customFormat="false" ht="12.75" hidden="true" customHeight="false" outlineLevel="0" collapsed="false">
      <c r="E40" s="0" t="n">
        <f aca="false">E33-G33</f>
        <v>562</v>
      </c>
      <c r="F40" s="0" t="n">
        <f aca="false">F33-H33</f>
        <v>2250.92</v>
      </c>
    </row>
    <row r="41" customFormat="false" ht="12.75" hidden="true" customHeight="false" outlineLevel="0" collapsed="false">
      <c r="F41" s="0" t="n">
        <f aca="false">F40/D6</f>
        <v>535.933333333333</v>
      </c>
    </row>
  </sheetData>
  <mergeCells count="9">
    <mergeCell ref="C2:L2"/>
    <mergeCell ref="C3:J3"/>
    <mergeCell ref="C4:C5"/>
    <mergeCell ref="D4:D5"/>
    <mergeCell ref="E4:F4"/>
    <mergeCell ref="G4:H4"/>
    <mergeCell ref="I4:J4"/>
    <mergeCell ref="L4:L5"/>
    <mergeCell ref="C35:Q35"/>
  </mergeCells>
  <printOptions headings="false" gridLines="false" gridLinesSet="true" horizontalCentered="false" verticalCentered="false"/>
  <pageMargins left="0.2" right="0.35" top="0.59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F43" activeCellId="0" sqref="F4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99"/>
    <col collapsed="false" customWidth="true" hidden="true" outlineLevel="0" max="2" min="2" style="53" width="8.85"/>
    <col collapsed="false" customWidth="true" hidden="false" outlineLevel="0" max="3" min="3" style="0" width="35.99"/>
    <col collapsed="false" customWidth="true" hidden="false" outlineLevel="0" max="4" min="4" style="0" width="13.7"/>
    <col collapsed="false" customWidth="true" hidden="false" outlineLevel="0" max="5" min="5" style="0" width="7.7"/>
    <col collapsed="false" customWidth="true" hidden="false" outlineLevel="0" max="6" min="6" style="0" width="10.41"/>
    <col collapsed="false" customWidth="true" hidden="false" outlineLevel="0" max="7" min="7" style="0" width="7.56"/>
    <col collapsed="false" customWidth="true" hidden="false" outlineLevel="0" max="8" min="8" style="0" width="9.56"/>
    <col collapsed="false" customWidth="true" hidden="false" outlineLevel="0" max="9" min="9" style="0" width="7.99"/>
    <col collapsed="false" customWidth="true" hidden="false" outlineLevel="0" max="10" min="10" style="0" width="9.99"/>
    <col collapsed="false" customWidth="true" hidden="true" outlineLevel="0" max="11" min="11" style="53" width="9.99"/>
    <col collapsed="false" customWidth="true" hidden="false" outlineLevel="0" max="12" min="12" style="0" width="10.99"/>
    <col collapsed="false" customWidth="true" hidden="true" outlineLevel="0" max="13" min="13" style="0" width="10.13"/>
    <col collapsed="false" customWidth="true" hidden="true" outlineLevel="0" max="22" min="14" style="0" width="9.14"/>
    <col collapsed="false" customWidth="true" hidden="true" outlineLevel="0" max="23" min="23" style="28" width="9.14"/>
    <col collapsed="false" customWidth="true" hidden="true" outlineLevel="0" max="24" min="24" style="0" width="9.14"/>
    <col collapsed="false" customWidth="true" hidden="true" outlineLevel="0" max="25" min="25" style="52" width="9.14"/>
    <col collapsed="false" customWidth="true" hidden="true" outlineLevel="0" max="33" min="26" style="0" width="9.14"/>
    <col collapsed="false" customWidth="true" hidden="true" outlineLevel="0" max="34" min="34" style="0" width="9.41"/>
    <col collapsed="false" customWidth="true" hidden="true" outlineLevel="0" max="35" min="35" style="0" width="11.13"/>
    <col collapsed="false" customWidth="true" hidden="true" outlineLevel="0" max="38" min="36" style="0" width="9.14"/>
  </cols>
  <sheetData>
    <row r="2" customFormat="false" ht="12.75" hidden="false" customHeight="false" outlineLevel="0" collapsed="false">
      <c r="C2" s="54" t="s">
        <v>57</v>
      </c>
      <c r="D2" s="54"/>
      <c r="E2" s="54"/>
      <c r="F2" s="54"/>
      <c r="G2" s="54"/>
      <c r="H2" s="54"/>
      <c r="I2" s="54"/>
      <c r="J2" s="54"/>
      <c r="K2" s="54"/>
      <c r="L2" s="54"/>
    </row>
    <row r="3" customFormat="false" ht="13.5" hidden="false" customHeight="fals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5"/>
      <c r="L3" s="1" t="s">
        <v>2</v>
      </c>
    </row>
    <row r="4" customFormat="false" ht="30.75" hidden="false" customHeight="true" outlineLevel="0" collapsed="false">
      <c r="C4" s="6" t="s">
        <v>3</v>
      </c>
      <c r="D4" s="7" t="s">
        <v>4</v>
      </c>
      <c r="E4" s="7" t="s">
        <v>5</v>
      </c>
      <c r="F4" s="7"/>
      <c r="G4" s="7" t="s">
        <v>6</v>
      </c>
      <c r="H4" s="7"/>
      <c r="I4" s="7" t="s">
        <v>7</v>
      </c>
      <c r="J4" s="7"/>
      <c r="K4" s="9"/>
      <c r="L4" s="10" t="s">
        <v>58</v>
      </c>
    </row>
    <row r="5" customFormat="false" ht="37.5" hidden="false" customHeight="true" outlineLevel="0" collapsed="false">
      <c r="C5" s="6"/>
      <c r="D5" s="7"/>
      <c r="E5" s="13" t="s">
        <v>10</v>
      </c>
      <c r="F5" s="13" t="s">
        <v>11</v>
      </c>
      <c r="G5" s="13" t="s">
        <v>12</v>
      </c>
      <c r="H5" s="13" t="s">
        <v>11</v>
      </c>
      <c r="I5" s="13" t="s">
        <v>12</v>
      </c>
      <c r="J5" s="13" t="s">
        <v>11</v>
      </c>
      <c r="K5" s="15"/>
      <c r="L5" s="10"/>
      <c r="R5" s="0" t="s">
        <v>59</v>
      </c>
      <c r="T5" s="0" t="s">
        <v>60</v>
      </c>
      <c r="V5" s="0" t="s">
        <v>61</v>
      </c>
      <c r="X5" s="0" t="s">
        <v>62</v>
      </c>
      <c r="Z5" s="0" t="s">
        <v>63</v>
      </c>
      <c r="AG5" s="0" t="s">
        <v>64</v>
      </c>
      <c r="AH5" s="0" t="s">
        <v>65</v>
      </c>
      <c r="AI5" s="0" t="s">
        <v>66</v>
      </c>
    </row>
    <row r="6" customFormat="false" ht="12.75" hidden="true" customHeight="false" outlineLevel="0" collapsed="false">
      <c r="C6" s="64"/>
      <c r="D6" s="55" t="n">
        <f aca="false">NE!D6</f>
        <v>4.2</v>
      </c>
      <c r="E6" s="55"/>
      <c r="F6" s="55"/>
      <c r="G6" s="55" t="s">
        <v>67</v>
      </c>
      <c r="H6" s="55"/>
      <c r="I6" s="55"/>
      <c r="J6" s="55"/>
      <c r="K6" s="56"/>
      <c r="L6" s="57"/>
      <c r="AC6" s="53"/>
      <c r="AD6" s="53"/>
      <c r="AF6" s="94"/>
      <c r="AG6" s="94"/>
      <c r="AH6" s="94"/>
    </row>
    <row r="7" customFormat="false" ht="12.75" hidden="false" customHeight="false" outlineLevel="0" collapsed="false">
      <c r="C7" s="65"/>
      <c r="D7" s="55"/>
      <c r="E7" s="55"/>
      <c r="F7" s="55"/>
      <c r="G7" s="55"/>
      <c r="H7" s="55"/>
      <c r="I7" s="55"/>
      <c r="J7" s="55"/>
      <c r="K7" s="56"/>
      <c r="L7" s="57"/>
      <c r="AC7" s="53"/>
      <c r="AD7" s="53"/>
      <c r="AF7" s="94"/>
      <c r="AG7" s="94"/>
      <c r="AH7" s="94"/>
      <c r="AI7" s="95"/>
    </row>
    <row r="8" customFormat="false" ht="12.75" hidden="false" customHeight="false" outlineLevel="0" collapsed="false">
      <c r="C8" s="23" t="s">
        <v>14</v>
      </c>
      <c r="D8" s="24" t="n">
        <f aca="false">D9+D10+D11</f>
        <v>507.318</v>
      </c>
      <c r="E8" s="72" t="n">
        <v>60</v>
      </c>
      <c r="F8" s="24" t="n">
        <f aca="false">F9+F10+F11</f>
        <v>857.6</v>
      </c>
      <c r="G8" s="25" t="n">
        <f aca="false">G9+G10+G11</f>
        <v>15</v>
      </c>
      <c r="H8" s="24" t="n">
        <f aca="false">H9+H10+H11</f>
        <v>175.5</v>
      </c>
      <c r="I8" s="25" t="n">
        <f aca="false">I9+I10+I11</f>
        <v>14</v>
      </c>
      <c r="J8" s="24" t="n">
        <f aca="false">J9+J10+J11</f>
        <v>192.84</v>
      </c>
      <c r="K8" s="26"/>
      <c r="L8" s="27" t="n">
        <f aca="false">M8/D8</f>
        <v>1.34452158212403</v>
      </c>
      <c r="M8" s="28" t="n">
        <f aca="false">F8-H8</f>
        <v>682.1</v>
      </c>
      <c r="N8" s="28" t="n">
        <f aca="false">N9+N10+N11</f>
        <v>682.1</v>
      </c>
      <c r="O8" s="28" t="n">
        <f aca="false">(N8*100)/D8</f>
        <v>134.452158212403</v>
      </c>
      <c r="P8" s="28"/>
      <c r="Q8" s="96" t="n">
        <f aca="false">NE!D8+SE!D8+SUD!D8+SV!D8+VEST!D8+NV!D8+CENTRU!D8+BI!D8</f>
        <v>5726.07</v>
      </c>
      <c r="R8" s="1" t="n">
        <f aca="false">NE!E8+SE!E8+SUD!E8+SV!E8+VEST!E8+NV!E8+CENTRU!E8+BI!E8</f>
        <v>573</v>
      </c>
      <c r="S8" s="1" t="n">
        <f aca="false">NE!F8+SE!F8+SUD!F8+SV!F8+VEST!F8+NV!F8+CENTRU!F8+BI!F8</f>
        <v>7382.96</v>
      </c>
      <c r="T8" s="1" t="n">
        <f aca="false">NE!G8+SE!G8+SUD!G8+SV!G8+VEST!G8+NV!G8+CENTRU!G8+BI!G8</f>
        <v>101</v>
      </c>
      <c r="U8" s="1" t="n">
        <f aca="false">NE!H8+SE!H8+SUD!H8+SV!H8+VEST!H8+NV!H8+CENTRU!H8+BI!H8</f>
        <v>1257</v>
      </c>
      <c r="V8" s="1" t="n">
        <f aca="false">NE!I8+SE!I8+SUD!I8+SV!I8+VEST!I8+NV!I8+CENTRU!I8+BI!I8</f>
        <v>264</v>
      </c>
      <c r="W8" s="28" t="n">
        <f aca="false">NE!J8+SE!J8+SUD!J8+SV!J8+VEST!J8+NV!J8+CENTRU!J8+BI!J8</f>
        <v>3490.89</v>
      </c>
      <c r="X8" s="1" t="e">
        <f aca="false">#REF!+#REF!+#REF!+#REF!+#REF!+#REF!+#REF!+#REF!</f>
        <v>#REF!</v>
      </c>
      <c r="Y8" s="52" t="e">
        <f aca="false">#REF!+#REF!+#REF!+#REF!+#REF!+#REF!+#REF!+#REF!</f>
        <v>#REF!</v>
      </c>
      <c r="Z8" s="1" t="e">
        <f aca="false">#REF!+#REF!+#REF!+#REF!+#REF!+#REF!+#REF!+#REF!</f>
        <v>#REF!</v>
      </c>
      <c r="AA8" s="1" t="n">
        <f aca="false">NE!L8+SE!L8+SUD!L8+SV!L8+VEST!L8+NV!L8+CENTRU!L8+BI!L8</f>
        <v>8.62382173802723</v>
      </c>
      <c r="AB8" s="1"/>
      <c r="AC8" s="2" t="n">
        <f aca="false">R8-T8-V8</f>
        <v>208</v>
      </c>
      <c r="AD8" s="2" t="n">
        <f aca="false">S8-U8-W8</f>
        <v>2635.07</v>
      </c>
      <c r="AE8" s="1"/>
      <c r="AF8" s="97" t="n">
        <f aca="false">R8-T8</f>
        <v>472</v>
      </c>
      <c r="AG8" s="97" t="n">
        <f aca="false">S8-U8</f>
        <v>6125.96</v>
      </c>
      <c r="AH8" s="96" t="n">
        <f aca="false">AG8*100/Q8</f>
        <v>106.98367292052</v>
      </c>
      <c r="AI8" s="95" t="n">
        <f aca="false">AG8/4.0715</f>
        <v>1504.59535797618</v>
      </c>
      <c r="AJ8" s="1" t="n">
        <v>1.1</v>
      </c>
      <c r="AK8" s="1"/>
      <c r="AL8" s="1"/>
    </row>
    <row r="9" customFormat="false" ht="12.75" hidden="false" customHeight="false" outlineLevel="0" collapsed="false">
      <c r="A9" s="28" t="n">
        <v>0</v>
      </c>
      <c r="B9" s="67" t="n">
        <f aca="false">A9-K9</f>
        <v>0</v>
      </c>
      <c r="C9" s="39" t="s">
        <v>15</v>
      </c>
      <c r="D9" s="35" t="n">
        <v>0</v>
      </c>
      <c r="E9" s="38" t="n">
        <v>0</v>
      </c>
      <c r="F9" s="35" t="n">
        <v>0</v>
      </c>
      <c r="G9" s="38" t="n">
        <v>0</v>
      </c>
      <c r="H9" s="35" t="n">
        <v>0</v>
      </c>
      <c r="I9" s="38" t="n">
        <v>0</v>
      </c>
      <c r="J9" s="35" t="n">
        <v>0</v>
      </c>
      <c r="K9" s="26"/>
      <c r="L9" s="36" t="n">
        <v>0</v>
      </c>
      <c r="M9" s="28" t="n">
        <v>0</v>
      </c>
      <c r="N9" s="28" t="n">
        <f aca="false">F9-H9</f>
        <v>0</v>
      </c>
      <c r="O9" s="28" t="e">
        <f aca="false">(N9*100)/D9</f>
        <v>#DIV/0!</v>
      </c>
      <c r="P9" s="28"/>
      <c r="Q9" s="37" t="n">
        <f aca="false">NE!D9+SE!D9+SUD!D9+SV!D9+VEST!D9+NV!D9+CENTRU!D9+BI!D9</f>
        <v>2609.376</v>
      </c>
      <c r="R9" s="1" t="n">
        <f aca="false">NE!E9+SE!E9+SUD!E9+SV!E9+VEST!E9+NV!E9+CENTRU!E9+BI!E9</f>
        <v>128</v>
      </c>
      <c r="S9" s="1" t="n">
        <f aca="false">NE!F9+SE!F9+SUD!F9+SV!F9+VEST!F9+NV!F9+CENTRU!F9+BI!F9</f>
        <v>2540.96</v>
      </c>
      <c r="T9" s="1" t="n">
        <f aca="false">NE!G9+SE!G9+SUD!G9+SV!G9+VEST!G9+NV!G9+CENTRU!G9+BI!G9</f>
        <v>13</v>
      </c>
      <c r="U9" s="1" t="n">
        <f aca="false">NE!H9+SE!H9+SUD!H9+SV!H9+VEST!H9+NV!H9+CENTRU!H9+BI!H9</f>
        <v>280.11</v>
      </c>
      <c r="V9" s="1" t="n">
        <f aca="false">NE!I9+SE!I9+SUD!I9+SV!I9+VEST!I9+NV!I9+CENTRU!I9+BI!I9</f>
        <v>30</v>
      </c>
      <c r="W9" s="28" t="n">
        <f aca="false">NE!J9+SE!J9+SUD!J9+SV!J9+VEST!J9+NV!J9+CENTRU!J9+BI!J9</f>
        <v>826.22</v>
      </c>
      <c r="X9" s="1" t="e">
        <f aca="false">#REF!+#REF!+#REF!+#REF!+#REF!+#REF!+#REF!+#REF!</f>
        <v>#REF!</v>
      </c>
      <c r="Y9" s="52" t="e">
        <f aca="false">#REF!+#REF!+#REF!+#REF!+#REF!+#REF!+#REF!+#REF!</f>
        <v>#REF!</v>
      </c>
      <c r="Z9" s="1" t="e">
        <f aca="false">#REF!+#REF!+#REF!+#REF!+#REF!+#REF!+#REF!+#REF!</f>
        <v>#REF!</v>
      </c>
      <c r="AA9" s="1" t="n">
        <f aca="false">NE!L9+SE!L9+SUD!L9+SV!L9+VEST!L9+NV!L9+CENTRU!L9+BI!L9</f>
        <v>6.08003171451002</v>
      </c>
      <c r="AB9" s="1"/>
      <c r="AC9" s="2" t="n">
        <f aca="false">R9-T9-V9</f>
        <v>85</v>
      </c>
      <c r="AD9" s="2" t="n">
        <f aca="false">S9-U9-W9</f>
        <v>1434.63</v>
      </c>
      <c r="AF9" s="97" t="n">
        <f aca="false">R9-T9</f>
        <v>115</v>
      </c>
      <c r="AG9" s="97" t="n">
        <f aca="false">S9-U9</f>
        <v>2260.85</v>
      </c>
      <c r="AH9" s="96" t="n">
        <f aca="false">AG9*100/Q9</f>
        <v>86.6433200887875</v>
      </c>
      <c r="AI9" s="95" t="n">
        <f aca="false">AG9/4.0715</f>
        <v>555.286749355274</v>
      </c>
    </row>
    <row r="10" customFormat="false" ht="12.75" hidden="false" customHeight="false" outlineLevel="0" collapsed="false">
      <c r="A10" s="28" t="n">
        <v>0</v>
      </c>
      <c r="B10" s="67" t="n">
        <f aca="false">A10-K10</f>
        <v>0</v>
      </c>
      <c r="C10" s="39" t="s">
        <v>16</v>
      </c>
      <c r="D10" s="35" t="n">
        <v>0</v>
      </c>
      <c r="E10" s="38" t="n">
        <v>0</v>
      </c>
      <c r="F10" s="35" t="n">
        <v>0</v>
      </c>
      <c r="G10" s="38" t="n">
        <v>0</v>
      </c>
      <c r="H10" s="35" t="n">
        <v>0</v>
      </c>
      <c r="I10" s="38" t="n">
        <v>0</v>
      </c>
      <c r="J10" s="35" t="n">
        <v>0</v>
      </c>
      <c r="K10" s="26"/>
      <c r="L10" s="36" t="n">
        <v>0</v>
      </c>
      <c r="M10" s="28" t="n">
        <v>0</v>
      </c>
      <c r="N10" s="28" t="n">
        <f aca="false">F10-H10</f>
        <v>0</v>
      </c>
      <c r="O10" s="28" t="e">
        <f aca="false">(N10*100)/D10</f>
        <v>#DIV/0!</v>
      </c>
      <c r="P10" s="28"/>
      <c r="Q10" s="37" t="n">
        <f aca="false">NE!D10+SE!D10+SUD!D10+SV!D10+VEST!D10+NV!D10+CENTRU!D10+BI!D10</f>
        <v>1043.7588</v>
      </c>
      <c r="R10" s="1" t="e">
        <f aca="false">NE!E10+SE!E10+SUD!E10+SV!E10+VEST!E10+NV!E10+CENTRU!E10+BI!E10</f>
        <v>#VALUE!</v>
      </c>
      <c r="S10" s="1" t="n">
        <f aca="false">NE!F10+SE!F10+SUD!F10+SV!F10+VEST!F10+NV!F10+CENTRU!F10+BI!F10</f>
        <v>1205.83</v>
      </c>
      <c r="T10" s="1" t="n">
        <f aca="false">NE!G10+SE!G10+SUD!G10+SV!G10+VEST!G10+NV!G10+CENTRU!G10+BI!G10</f>
        <v>21</v>
      </c>
      <c r="U10" s="1" t="n">
        <f aca="false">NE!H10+SE!H10+SUD!H10+SV!H10+VEST!H10+NV!H10+CENTRU!H10+BI!H10</f>
        <v>327.83</v>
      </c>
      <c r="V10" s="1" t="n">
        <f aca="false">NE!I10+SE!I10+SUD!I10+SV!I10+VEST!I10+NV!I10+CENTRU!I10+BI!I10</f>
        <v>45</v>
      </c>
      <c r="W10" s="28" t="n">
        <f aca="false">NE!J10+SE!J10+SUD!J10+SV!J10+VEST!J10+NV!J10+CENTRU!J10+BI!J10</f>
        <v>507.85</v>
      </c>
      <c r="X10" s="1" t="e">
        <f aca="false">#REF!+#REF!+#REF!+#REF!+#REF!+#REF!+#REF!+#REF!</f>
        <v>#REF!</v>
      </c>
      <c r="Y10" s="52" t="e">
        <f aca="false">#REF!+#REF!+#REF!+#REF!+#REF!+#REF!+#REF!+#REF!</f>
        <v>#REF!</v>
      </c>
      <c r="Z10" s="1" t="e">
        <f aca="false">#REF!+#REF!+#REF!+#REF!+#REF!+#REF!+#REF!+#REF!</f>
        <v>#REF!</v>
      </c>
      <c r="AA10" s="1" t="n">
        <f aca="false">NE!L10+SE!L10+SUD!L10+SV!L10+VEST!L10+NV!L10+CENTRU!L10+BI!L10</f>
        <v>5.86605827035123</v>
      </c>
      <c r="AB10" s="1"/>
      <c r="AC10" s="2" t="e">
        <f aca="false">R10-T10-V10</f>
        <v>#VALUE!</v>
      </c>
      <c r="AD10" s="2" t="n">
        <f aca="false">S10-U10-W10</f>
        <v>370.15</v>
      </c>
      <c r="AF10" s="97" t="e">
        <f aca="false">R10-T10</f>
        <v>#VALUE!</v>
      </c>
      <c r="AG10" s="97" t="n">
        <f aca="false">S10-U10</f>
        <v>878</v>
      </c>
      <c r="AH10" s="96" t="n">
        <f aca="false">AG10*100/Q10</f>
        <v>84.1190512597355</v>
      </c>
      <c r="AI10" s="95" t="n">
        <f aca="false">AG10/4.0715</f>
        <v>215.645339555446</v>
      </c>
    </row>
    <row r="11" customFormat="false" ht="12.75" hidden="false" customHeight="false" outlineLevel="0" collapsed="false">
      <c r="A11" s="28" t="n">
        <v>120.79</v>
      </c>
      <c r="B11" s="67" t="n">
        <f aca="false">A11-K11</f>
        <v>120.79</v>
      </c>
      <c r="C11" s="39" t="s">
        <v>18</v>
      </c>
      <c r="D11" s="35" t="n">
        <f aca="false">A11*$D$6</f>
        <v>507.318</v>
      </c>
      <c r="E11" s="68" t="s">
        <v>68</v>
      </c>
      <c r="F11" s="32" t="n">
        <v>857.6</v>
      </c>
      <c r="G11" s="38" t="n">
        <v>15</v>
      </c>
      <c r="H11" s="35" t="n">
        <v>175.5</v>
      </c>
      <c r="I11" s="38" t="n">
        <v>14</v>
      </c>
      <c r="J11" s="35" t="n">
        <v>192.84</v>
      </c>
      <c r="K11" s="26"/>
      <c r="L11" s="36" t="n">
        <f aca="false">M11/D11</f>
        <v>1.34452158212403</v>
      </c>
      <c r="M11" s="28" t="n">
        <f aca="false">F11-H11</f>
        <v>682.1</v>
      </c>
      <c r="N11" s="28" t="n">
        <f aca="false">F11-H11</f>
        <v>682.1</v>
      </c>
      <c r="O11" s="28" t="n">
        <f aca="false">(N11*100)/D11</f>
        <v>134.452158212403</v>
      </c>
      <c r="P11" s="28"/>
      <c r="Q11" s="37" t="n">
        <f aca="false">NE!D11+SE!D11+SUD!D11+SV!D11+VEST!D11+NV!D11+CENTRU!D11+BI!D11</f>
        <v>2072.9352</v>
      </c>
      <c r="R11" s="1" t="e">
        <f aca="false">NE!E11+SE!E11+SUD!E11+SV!E11+VEST!E11+NV!E11+CENTRU!E11+BI!E11</f>
        <v>#VALUE!</v>
      </c>
      <c r="S11" s="1" t="n">
        <f aca="false">NE!F11+SE!F11+SUD!F11+SV!F11+VEST!F11+NV!F11+CENTRU!F11+BI!F11</f>
        <v>3636.17</v>
      </c>
      <c r="T11" s="1" t="n">
        <f aca="false">NE!G11+SE!G11+SUD!G11+SV!G11+VEST!G11+NV!G11+CENTRU!G11+BI!G11</f>
        <v>67</v>
      </c>
      <c r="U11" s="1" t="n">
        <f aca="false">NE!H11+SE!H11+SUD!H11+SV!H11+VEST!H11+NV!H11+CENTRU!H11+BI!H11</f>
        <v>649.06</v>
      </c>
      <c r="V11" s="1" t="n">
        <f aca="false">NE!I11+SE!I11+SUD!I11+SV!I11+VEST!I11+NV!I11+CENTRU!I11+BI!I11</f>
        <v>189</v>
      </c>
      <c r="W11" s="28" t="n">
        <f aca="false">NE!J11+SE!J11+SUD!J11+SV!J11+VEST!J11+NV!J11+CENTRU!J11+BI!J11</f>
        <v>2156.82</v>
      </c>
      <c r="X11" s="1" t="e">
        <f aca="false">#REF!+#REF!+#REF!+#REF!+#REF!+#REF!+#REF!+#REF!</f>
        <v>#REF!</v>
      </c>
      <c r="Y11" s="52" t="e">
        <f aca="false">#REF!+#REF!+#REF!+#REF!+#REF!+#REF!+#REF!+#REF!</f>
        <v>#REF!</v>
      </c>
      <c r="Z11" s="1" t="e">
        <f aca="false">#REF!+#REF!+#REF!+#REF!+#REF!+#REF!+#REF!+#REF!</f>
        <v>#REF!</v>
      </c>
      <c r="AA11" s="1" t="n">
        <f aca="false">NE!L11+SE!L11+SUD!L11+SV!L11+VEST!L11+NV!L11+CENTRU!L11+BI!L11</f>
        <v>11.5647635907593</v>
      </c>
      <c r="AB11" s="98" t="n">
        <f aca="false">S11*100/Q11</f>
        <v>175.411657827027</v>
      </c>
      <c r="AC11" s="2" t="e">
        <f aca="false">R11-T11-V11</f>
        <v>#VALUE!</v>
      </c>
      <c r="AD11" s="2" t="n">
        <f aca="false">S11-U11-W11</f>
        <v>830.29</v>
      </c>
      <c r="AF11" s="97" t="e">
        <f aca="false">R11-T11</f>
        <v>#VALUE!</v>
      </c>
      <c r="AG11" s="97" t="n">
        <f aca="false">S11-U11</f>
        <v>2987.11</v>
      </c>
      <c r="AH11" s="96" t="n">
        <f aca="false">AG11*100/Q11</f>
        <v>144.100500584871</v>
      </c>
      <c r="AI11" s="95" t="n">
        <f aca="false">AG11/4.0715</f>
        <v>733.663269065455</v>
      </c>
    </row>
    <row r="12" customFormat="false" ht="12.75" hidden="false" customHeight="false" outlineLevel="0" collapsed="false">
      <c r="A12" s="28"/>
      <c r="B12" s="67" t="n">
        <f aca="false">A12-K12</f>
        <v>0</v>
      </c>
      <c r="C12" s="39"/>
      <c r="D12" s="35"/>
      <c r="E12" s="38"/>
      <c r="F12" s="35"/>
      <c r="G12" s="38"/>
      <c r="H12" s="35"/>
      <c r="I12" s="38"/>
      <c r="J12" s="35"/>
      <c r="K12" s="26"/>
      <c r="L12" s="36"/>
      <c r="M12" s="28" t="n">
        <f aca="false">F12-H12</f>
        <v>0</v>
      </c>
      <c r="N12" s="28" t="n">
        <f aca="false">F12-H12</f>
        <v>0</v>
      </c>
      <c r="O12" s="28" t="e">
        <f aca="false">(N12*100)/D12</f>
        <v>#DIV/0!</v>
      </c>
      <c r="P12" s="28"/>
      <c r="Q12" s="37" t="n">
        <f aca="false">NE!D12+SE!D12+SUD!D12+SV!D12+VEST!D12+NV!D12+CENTRU!D12+BI!D12</f>
        <v>0</v>
      </c>
      <c r="R12" s="1" t="n">
        <f aca="false">NE!E12+SE!E12+SUD!E12+SV!E12+VEST!E12+NV!E12+CENTRU!E12+BI!E12</f>
        <v>0</v>
      </c>
      <c r="T12" s="1" t="n">
        <f aca="false">NE!G12+SE!G12+SUD!G12+SV!G12+VEST!G12+NV!G12+CENTRU!G12+BI!G12</f>
        <v>0</v>
      </c>
      <c r="AC12" s="2" t="n">
        <f aca="false">R12-T12-V12</f>
        <v>0</v>
      </c>
      <c r="AD12" s="2" t="n">
        <f aca="false">S12-U12-W12</f>
        <v>0</v>
      </c>
      <c r="AF12" s="97" t="n">
        <f aca="false">R12-T12</f>
        <v>0</v>
      </c>
      <c r="AG12" s="97"/>
      <c r="AH12" s="96" t="e">
        <f aca="false">AG12*100/Q12</f>
        <v>#DIV/0!</v>
      </c>
      <c r="AI12" s="95" t="n">
        <f aca="false">AG12/4.0715</f>
        <v>0</v>
      </c>
    </row>
    <row r="13" customFormat="false" ht="12.75" hidden="false" customHeight="false" outlineLevel="0" collapsed="false">
      <c r="A13" s="28"/>
      <c r="B13" s="67" t="n">
        <f aca="false">A13-K13</f>
        <v>-60.9167158889545</v>
      </c>
      <c r="C13" s="23" t="s">
        <v>20</v>
      </c>
      <c r="D13" s="24" t="n">
        <f aca="false">D14</f>
        <v>319.704</v>
      </c>
      <c r="E13" s="40" t="n">
        <f aca="false">E14</f>
        <v>34</v>
      </c>
      <c r="F13" s="24" t="n">
        <f aca="false">F14</f>
        <v>859.75</v>
      </c>
      <c r="G13" s="40" t="n">
        <f aca="false">G14</f>
        <v>6</v>
      </c>
      <c r="H13" s="24" t="n">
        <f aca="false">H14</f>
        <v>164.51</v>
      </c>
      <c r="I13" s="40" t="n">
        <f aca="false">I14</f>
        <v>14</v>
      </c>
      <c r="J13" s="24" t="n">
        <f aca="false">J14</f>
        <v>257.83</v>
      </c>
      <c r="K13" s="26" t="n">
        <f aca="false">J13/4.2325</f>
        <v>60.9167158889545</v>
      </c>
      <c r="L13" s="27" t="n">
        <f aca="false">M13/D13</f>
        <v>2.17463653879839</v>
      </c>
      <c r="M13" s="28" t="n">
        <f aca="false">F13-H13</f>
        <v>695.24</v>
      </c>
      <c r="N13" s="28" t="n">
        <f aca="false">N14</f>
        <v>695.24</v>
      </c>
      <c r="O13" s="28" t="n">
        <f aca="false">(N13*100)/D13</f>
        <v>217.463653879839</v>
      </c>
      <c r="P13" s="28"/>
      <c r="Q13" s="96" t="n">
        <f aca="false">NE!D13+SE!D13+SUD!D13+SV!D13+VEST!D13+NV!D13+CENTRU!D13+BI!D13</f>
        <v>3608.556</v>
      </c>
      <c r="R13" s="1" t="n">
        <f aca="false">NE!E13+SE!E13+SUD!E13+SV!E13+VEST!E13+NV!E13+CENTRU!E13+BI!E13</f>
        <v>323</v>
      </c>
      <c r="S13" s="1" t="n">
        <f aca="false">NE!F13+SE!F13+SUD!F13+SV!F13+VEST!F13+NV!F13+CENTRU!F13+BI!F13</f>
        <v>10010.36</v>
      </c>
      <c r="T13" s="1" t="n">
        <f aca="false">NE!G13+SE!G13+SUD!G13+SV!G13+VEST!G13+NV!G13+CENTRU!G13+BI!G13</f>
        <v>72</v>
      </c>
      <c r="U13" s="1" t="n">
        <f aca="false">NE!H13+SE!H13+SUD!H13+SV!H13+VEST!H13+NV!H13+CENTRU!H13+BI!H13</f>
        <v>1659.48</v>
      </c>
      <c r="V13" s="1" t="n">
        <f aca="false">NE!I13+SE!I13+SUD!I13+SV!I13+VEST!I13+NV!I13+CENTRU!I13+BI!I13</f>
        <v>130</v>
      </c>
      <c r="W13" s="28" t="n">
        <f aca="false">NE!J13+SE!J13+SUD!J13+SV!J13+VEST!J13+NV!J13+CENTRU!J13+BI!J13</f>
        <v>4485.37</v>
      </c>
      <c r="X13" s="1" t="e">
        <f aca="false">#REF!+#REF!+#REF!+#REF!+#REF!+#REF!+#REF!+#REF!</f>
        <v>#REF!</v>
      </c>
      <c r="Y13" s="52" t="e">
        <f aca="false">#REF!+#REF!+#REF!+#REF!+#REF!+#REF!+#REF!+#REF!</f>
        <v>#REF!</v>
      </c>
      <c r="Z13" s="1" t="e">
        <f aca="false">#REF!+#REF!+#REF!+#REF!+#REF!+#REF!+#REF!+#REF!</f>
        <v>#REF!</v>
      </c>
      <c r="AA13" s="1" t="n">
        <f aca="false">NE!L13+SE!L13+SUD!L13+SV!L13+VEST!L13+NV!L13+CENTRU!L13+BI!L13</f>
        <v>18.5913595962715</v>
      </c>
      <c r="AB13" s="1"/>
      <c r="AC13" s="2" t="n">
        <f aca="false">R13-T13-V13</f>
        <v>121</v>
      </c>
      <c r="AD13" s="2" t="n">
        <f aca="false">S13-U13-W13</f>
        <v>3865.51</v>
      </c>
      <c r="AF13" s="97" t="n">
        <f aca="false">R13-T13</f>
        <v>251</v>
      </c>
      <c r="AG13" s="97" t="n">
        <f aca="false">S13-U13</f>
        <v>8350.88</v>
      </c>
      <c r="AH13" s="96" t="n">
        <f aca="false">AG13*100/Q13</f>
        <v>231.418883342811</v>
      </c>
      <c r="AI13" s="95" t="n">
        <f aca="false">AG13/4.0715</f>
        <v>2051.05734987105</v>
      </c>
      <c r="AJ13" s="0" t="n">
        <v>2.1</v>
      </c>
    </row>
    <row r="14" customFormat="false" ht="12.75" hidden="false" customHeight="false" outlineLevel="0" collapsed="false">
      <c r="A14" s="28" t="n">
        <v>76.12</v>
      </c>
      <c r="B14" s="67" t="n">
        <f aca="false">A14-K14</f>
        <v>15.2032841110455</v>
      </c>
      <c r="C14" s="31" t="s">
        <v>21</v>
      </c>
      <c r="D14" s="35" t="n">
        <f aca="false">A14*$D$6</f>
        <v>319.704</v>
      </c>
      <c r="E14" s="38" t="n">
        <v>34</v>
      </c>
      <c r="F14" s="35" t="n">
        <v>859.75</v>
      </c>
      <c r="G14" s="38" t="n">
        <v>6</v>
      </c>
      <c r="H14" s="35" t="n">
        <v>164.51</v>
      </c>
      <c r="I14" s="38" t="n">
        <v>14</v>
      </c>
      <c r="J14" s="35" t="n">
        <v>257.83</v>
      </c>
      <c r="K14" s="26" t="n">
        <f aca="false">J14/4.2325</f>
        <v>60.9167158889545</v>
      </c>
      <c r="L14" s="36" t="n">
        <f aca="false">M14/D14</f>
        <v>2.17463653879839</v>
      </c>
      <c r="M14" s="28" t="n">
        <f aca="false">F14-H14</f>
        <v>695.24</v>
      </c>
      <c r="N14" s="28" t="n">
        <f aca="false">F14-H14</f>
        <v>695.24</v>
      </c>
      <c r="O14" s="28" t="n">
        <f aca="false">(N14*100)/D14</f>
        <v>217.463653879839</v>
      </c>
      <c r="P14" s="28"/>
      <c r="Q14" s="37" t="n">
        <f aca="false">NE!D14+SE!D14+SUD!D14+SV!D14+VEST!D14+NV!D14+CENTRU!D14+BI!D14</f>
        <v>3608.556</v>
      </c>
      <c r="R14" s="1" t="n">
        <f aca="false">NE!E14+SE!E14+SUD!E14+SV!E14+VEST!E14+NV!E14+CENTRU!E14+BI!E14</f>
        <v>323</v>
      </c>
      <c r="S14" s="1" t="n">
        <f aca="false">NE!F14+SE!F14+SUD!F14+SV!F14+VEST!F14+NV!F14+CENTRU!F14+BI!F14</f>
        <v>10010.36</v>
      </c>
      <c r="T14" s="1" t="n">
        <f aca="false">NE!G14+SE!G14+SUD!G14+SV!G14+VEST!G14+NV!G14+CENTRU!G14+BI!G14</f>
        <v>72</v>
      </c>
      <c r="U14" s="1" t="n">
        <f aca="false">NE!H14+SE!H14+SUD!H14+SV!H14+VEST!H14+NV!H14+CENTRU!H14+BI!H14</f>
        <v>1659.48</v>
      </c>
      <c r="V14" s="1" t="n">
        <f aca="false">NE!I14+SE!I14+SUD!I14+SV!I14+VEST!I14+NV!I14+CENTRU!I14+BI!I14</f>
        <v>130</v>
      </c>
      <c r="W14" s="28" t="n">
        <f aca="false">NE!J14+SE!J14+SUD!J14+SV!J14+VEST!J14+NV!J14+CENTRU!J14+BI!J14</f>
        <v>4485.37</v>
      </c>
      <c r="X14" s="1" t="e">
        <f aca="false">#REF!+#REF!+#REF!+#REF!+#REF!+#REF!+#REF!+#REF!</f>
        <v>#REF!</v>
      </c>
      <c r="Y14" s="52" t="e">
        <f aca="false">#REF!+#REF!+#REF!+#REF!+#REF!+#REF!+#REF!+#REF!</f>
        <v>#REF!</v>
      </c>
      <c r="Z14" s="1" t="e">
        <f aca="false">#REF!+#REF!+#REF!+#REF!+#REF!+#REF!+#REF!+#REF!</f>
        <v>#REF!</v>
      </c>
      <c r="AA14" s="1" t="n">
        <f aca="false">NE!L14+SE!L14+SUD!L14+SV!L14+VEST!L14+NV!L14+CENTRU!L14+BI!L14</f>
        <v>18.5913595962715</v>
      </c>
      <c r="AB14" s="1"/>
      <c r="AC14" s="2" t="n">
        <f aca="false">R14-T14-V14</f>
        <v>121</v>
      </c>
      <c r="AD14" s="2" t="n">
        <f aca="false">S14-U14-W14</f>
        <v>3865.51</v>
      </c>
      <c r="AF14" s="97" t="n">
        <f aca="false">R14-T14</f>
        <v>251</v>
      </c>
      <c r="AG14" s="97" t="n">
        <f aca="false">S14-U14</f>
        <v>8350.88</v>
      </c>
      <c r="AH14" s="96" t="n">
        <f aca="false">AG14*100/Q14</f>
        <v>231.418883342811</v>
      </c>
      <c r="AI14" s="95" t="n">
        <f aca="false">AG14/4.0715</f>
        <v>2051.05734987105</v>
      </c>
    </row>
    <row r="15" customFormat="false" ht="12.75" hidden="false" customHeight="false" outlineLevel="0" collapsed="false">
      <c r="A15" s="28"/>
      <c r="B15" s="67" t="n">
        <f aca="false">A15-K15</f>
        <v>0</v>
      </c>
      <c r="C15" s="39"/>
      <c r="D15" s="35"/>
      <c r="E15" s="38"/>
      <c r="F15" s="35"/>
      <c r="G15" s="38"/>
      <c r="H15" s="35"/>
      <c r="I15" s="38"/>
      <c r="J15" s="35"/>
      <c r="K15" s="26" t="n">
        <f aca="false">J15/4.2325</f>
        <v>0</v>
      </c>
      <c r="L15" s="36"/>
      <c r="M15" s="28" t="n">
        <f aca="false">F15-H15</f>
        <v>0</v>
      </c>
      <c r="N15" s="28" t="n">
        <f aca="false">F15-H15</f>
        <v>0</v>
      </c>
      <c r="O15" s="28" t="e">
        <f aca="false">(N15*100)/D15</f>
        <v>#DIV/0!</v>
      </c>
      <c r="P15" s="28"/>
      <c r="Q15" s="37" t="e">
        <f aca="false">NE!D15+SE!D15+SUD!D15+SV!D15+VEST!D15+NV!D15+CENTRU!D15+BI!D15</f>
        <v>#VALUE!</v>
      </c>
      <c r="R15" s="1" t="n">
        <f aca="false">NE!E15+SE!E15+SUD!E15+SV!E15+VEST!E15+NV!E15+CENTRU!E15+BI!E15</f>
        <v>0</v>
      </c>
      <c r="T15" s="1" t="n">
        <f aca="false">NE!G15+SE!G15+SUD!G15+SV!G15+VEST!G15+NV!G15+CENTRU!G15+BI!G15</f>
        <v>0</v>
      </c>
      <c r="AC15" s="2" t="n">
        <f aca="false">R15-T15-V15</f>
        <v>0</v>
      </c>
      <c r="AD15" s="2" t="n">
        <f aca="false">S15-U15-W15</f>
        <v>0</v>
      </c>
      <c r="AF15" s="97" t="n">
        <f aca="false">R15-T15</f>
        <v>0</v>
      </c>
      <c r="AG15" s="97"/>
      <c r="AH15" s="96" t="e">
        <f aca="false">AG15*100/Q15</f>
        <v>#VALUE!</v>
      </c>
      <c r="AI15" s="95" t="n">
        <f aca="false">AG15/4.0715</f>
        <v>0</v>
      </c>
    </row>
    <row r="16" customFormat="false" ht="12.75" hidden="false" customHeight="false" outlineLevel="0" collapsed="false">
      <c r="A16" s="28"/>
      <c r="B16" s="67" t="n">
        <f aca="false">A16-K16</f>
        <v>-40.6733608978145</v>
      </c>
      <c r="C16" s="23" t="s">
        <v>22</v>
      </c>
      <c r="D16" s="24" t="n">
        <f aca="false">D17+D18+D19+D20</f>
        <v>239.778</v>
      </c>
      <c r="E16" s="40" t="n">
        <f aca="false">E17+E18+E19+E20</f>
        <v>71</v>
      </c>
      <c r="F16" s="24" t="n">
        <f aca="false">F17+F18+F19+F20</f>
        <v>890.02</v>
      </c>
      <c r="G16" s="40" t="n">
        <f aca="false">G17+G18+G19+G20</f>
        <v>14</v>
      </c>
      <c r="H16" s="24" t="n">
        <f aca="false">H17+H18+H19+H20</f>
        <v>154.16</v>
      </c>
      <c r="I16" s="40" t="n">
        <f aca="false">I17+I18+I19+I20</f>
        <v>11</v>
      </c>
      <c r="J16" s="24" t="n">
        <f aca="false">J17+J18+J19+J20</f>
        <v>172.15</v>
      </c>
      <c r="K16" s="26" t="n">
        <f aca="false">J16/4.2325</f>
        <v>40.6733608978145</v>
      </c>
      <c r="L16" s="27" t="n">
        <f aca="false">M16/D16</f>
        <v>3.06892208626313</v>
      </c>
      <c r="M16" s="28" t="n">
        <f aca="false">F16-H16</f>
        <v>735.86</v>
      </c>
      <c r="N16" s="28" t="n">
        <f aca="false">N17+N18+N19+N20</f>
        <v>735.86</v>
      </c>
      <c r="O16" s="28" t="n">
        <f aca="false">(N16*100)/D16</f>
        <v>306.892208626313</v>
      </c>
      <c r="P16" s="28"/>
      <c r="Q16" s="96" t="n">
        <f aca="false">NE!D16+SE!D16+SUD!D16+SV!D16+VEST!D16+NV!D16+CENTRU!D16+BI!D16</f>
        <v>2706.396</v>
      </c>
      <c r="R16" s="1" t="n">
        <f aca="false">NE!E16+SE!E16+SUD!E16+SV!E16+VEST!E16+NV!E16+CENTRU!E16+BI!E16</f>
        <v>1235</v>
      </c>
      <c r="S16" s="1" t="n">
        <f aca="false">NE!F16+SE!F16+SUD!F16+SV!F16+VEST!F16+NV!F16+CENTRU!F16+BI!F16</f>
        <v>7093.61</v>
      </c>
      <c r="T16" s="1" t="n">
        <f aca="false">NE!G16+SE!G16+SUD!G16+SV!G16+VEST!G16+NV!G16+CENTRU!G16+BI!G16</f>
        <v>271</v>
      </c>
      <c r="U16" s="1" t="n">
        <f aca="false">NE!H16+SE!H16+SUD!H16+SV!H16+VEST!H16+NV!H16+CENTRU!H16+BI!H16</f>
        <v>1187.68</v>
      </c>
      <c r="V16" s="1" t="n">
        <f aca="false">NE!I16+SE!I16+SUD!I16+SV!I16+VEST!I16+NV!I16+CENTRU!I16+BI!I16</f>
        <v>407</v>
      </c>
      <c r="W16" s="28" t="n">
        <f aca="false">NE!J16+SE!J16+SUD!J16+SV!J16+VEST!J16+NV!J16+CENTRU!J16+BI!J16</f>
        <v>2640.08</v>
      </c>
      <c r="X16" s="1" t="e">
        <f aca="false">#REF!+#REF!+#REF!+#REF!+#REF!+#REF!+#REF!+#REF!</f>
        <v>#REF!</v>
      </c>
      <c r="Y16" s="52" t="e">
        <f aca="false">#REF!+#REF!+#REF!+#REF!+#REF!+#REF!+#REF!+#REF!</f>
        <v>#REF!</v>
      </c>
      <c r="Z16" s="1" t="e">
        <f aca="false">#REF!+#REF!+#REF!+#REF!+#REF!+#REF!+#REF!+#REF!</f>
        <v>#REF!</v>
      </c>
      <c r="AA16" s="1" t="n">
        <f aca="false">NE!L16+SE!L16+SUD!L16+SV!L16+VEST!L16+NV!L16+CENTRU!L16+BI!L16</f>
        <v>18.0223157527208</v>
      </c>
      <c r="AB16" s="1"/>
      <c r="AC16" s="2" t="n">
        <f aca="false">R16-T16-V16</f>
        <v>557</v>
      </c>
      <c r="AD16" s="2" t="n">
        <f aca="false">S16-U16-W16</f>
        <v>3265.85</v>
      </c>
      <c r="AF16" s="97" t="n">
        <f aca="false">R16-T16</f>
        <v>964</v>
      </c>
      <c r="AG16" s="97" t="n">
        <f aca="false">S16-U16</f>
        <v>5905.93</v>
      </c>
      <c r="AH16" s="96" t="n">
        <f aca="false">AG16*100/Q16</f>
        <v>218.221206357089</v>
      </c>
      <c r="AI16" s="95" t="n">
        <f aca="false">AG16/4.0715</f>
        <v>1450.55384993246</v>
      </c>
    </row>
    <row r="17" customFormat="false" ht="12.75" hidden="false" customHeight="false" outlineLevel="0" collapsed="false">
      <c r="A17" s="28" t="n">
        <v>15.07</v>
      </c>
      <c r="B17" s="67" t="n">
        <f aca="false">A17-K17</f>
        <v>-1.21588304784407</v>
      </c>
      <c r="C17" s="31" t="s">
        <v>23</v>
      </c>
      <c r="D17" s="35" t="n">
        <f aca="false">A17*$D$6</f>
        <v>63.294</v>
      </c>
      <c r="E17" s="38" t="n">
        <v>3</v>
      </c>
      <c r="F17" s="32" t="n">
        <v>93.45</v>
      </c>
      <c r="G17" s="38" t="n">
        <v>0</v>
      </c>
      <c r="H17" s="35" t="n">
        <v>0</v>
      </c>
      <c r="I17" s="38" t="n">
        <v>1</v>
      </c>
      <c r="J17" s="35" t="n">
        <v>68.93</v>
      </c>
      <c r="K17" s="26" t="n">
        <f aca="false">J17/4.2325</f>
        <v>16.2858830478441</v>
      </c>
      <c r="L17" s="36" t="n">
        <f aca="false">M17/D17</f>
        <v>1.47644326476443</v>
      </c>
      <c r="M17" s="28" t="n">
        <f aca="false">F17-H17</f>
        <v>93.45</v>
      </c>
      <c r="N17" s="28" t="n">
        <f aca="false">F17-H17</f>
        <v>93.45</v>
      </c>
      <c r="O17" s="28" t="n">
        <f aca="false">(N17*100)/D17</f>
        <v>147.644326476443</v>
      </c>
      <c r="P17" s="28"/>
      <c r="Q17" s="37" t="n">
        <f aca="false">NE!D17+SE!D17+SUD!D17+SV!D17+VEST!D17+NV!D17+CENTRU!D17+BI!D17</f>
        <v>714.462</v>
      </c>
      <c r="R17" s="1" t="n">
        <f aca="false">NE!E17+SE!E17+SUD!E17+SV!E17+VEST!E17+NV!E17+CENTRU!E17+BI!E17</f>
        <v>130</v>
      </c>
      <c r="S17" s="1" t="n">
        <f aca="false">NE!F17+SE!F17+SUD!F17+SV!F17+VEST!F17+NV!F17+CENTRU!F17+BI!F17</f>
        <v>1460.29</v>
      </c>
      <c r="T17" s="1" t="n">
        <f aca="false">NE!G17+SE!G17+SUD!G17+SV!G17+VEST!G17+NV!G17+CENTRU!G17+BI!G17</f>
        <v>19</v>
      </c>
      <c r="U17" s="1" t="n">
        <f aca="false">NE!H17+SE!H17+SUD!H17+SV!H17+VEST!H17+NV!H17+CENTRU!H17+BI!H17</f>
        <v>171.98</v>
      </c>
      <c r="V17" s="1" t="n">
        <f aca="false">NE!I17+SE!I17+SUD!I17+SV!I17+VEST!I17+NV!I17+CENTRU!I17+BI!I17</f>
        <v>57</v>
      </c>
      <c r="W17" s="28" t="n">
        <f aca="false">NE!J17+SE!J17+SUD!J17+SV!J17+VEST!J17+NV!J17+CENTRU!J17+BI!J17</f>
        <v>829.02</v>
      </c>
      <c r="X17" s="1" t="e">
        <f aca="false">#REF!+#REF!+#REF!+#REF!+#REF!+#REF!+#REF!+#REF!</f>
        <v>#REF!</v>
      </c>
      <c r="Y17" s="52" t="e">
        <f aca="false">#REF!+#REF!+#REF!+#REF!+#REF!+#REF!+#REF!+#REF!</f>
        <v>#REF!</v>
      </c>
      <c r="Z17" s="1" t="e">
        <f aca="false">#REF!+#REF!+#REF!+#REF!+#REF!+#REF!+#REF!+#REF!</f>
        <v>#REF!</v>
      </c>
      <c r="AA17" s="1" t="n">
        <f aca="false">NE!L17+SE!L17+SUD!L17+SV!L17+VEST!L17+NV!L17+CENTRU!L17+BI!L17</f>
        <v>14.5794754941817</v>
      </c>
      <c r="AB17" s="1"/>
      <c r="AC17" s="2" t="n">
        <f aca="false">R17-T17-V17</f>
        <v>54</v>
      </c>
      <c r="AD17" s="2" t="n">
        <f aca="false">S17-U17-W17</f>
        <v>459.29</v>
      </c>
      <c r="AF17" s="97" t="n">
        <f aca="false">R17-T17</f>
        <v>111</v>
      </c>
      <c r="AG17" s="97" t="n">
        <f aca="false">S17-U17</f>
        <v>1288.31</v>
      </c>
      <c r="AH17" s="96" t="n">
        <f aca="false">AG17*100/Q17</f>
        <v>180.318897296147</v>
      </c>
      <c r="AI17" s="95" t="n">
        <f aca="false">AG17/4.0715</f>
        <v>316.421466290065</v>
      </c>
      <c r="AJ17" s="0" t="n">
        <v>3.1</v>
      </c>
    </row>
    <row r="18" customFormat="false" ht="12.75" hidden="false" customHeight="false" outlineLevel="0" collapsed="false">
      <c r="A18" s="28" t="n">
        <v>8.64</v>
      </c>
      <c r="B18" s="67" t="n">
        <f aca="false">A18-K18</f>
        <v>6.17101004134672</v>
      </c>
      <c r="C18" s="31" t="s">
        <v>24</v>
      </c>
      <c r="D18" s="35" t="n">
        <f aca="false">A18*$D$6</f>
        <v>36.288</v>
      </c>
      <c r="E18" s="38" t="n">
        <v>29</v>
      </c>
      <c r="F18" s="35" t="n">
        <v>77.17</v>
      </c>
      <c r="G18" s="38" t="n">
        <v>8</v>
      </c>
      <c r="H18" s="35" t="n">
        <v>21.64</v>
      </c>
      <c r="I18" s="38" t="n">
        <v>4</v>
      </c>
      <c r="J18" s="35" t="n">
        <v>10.45</v>
      </c>
      <c r="K18" s="26" t="n">
        <f aca="false">J18/4.2325</f>
        <v>2.46898995865328</v>
      </c>
      <c r="L18" s="36" t="n">
        <f aca="false">M18/D18</f>
        <v>1.53025793650794</v>
      </c>
      <c r="M18" s="28" t="n">
        <f aca="false">F18-H18</f>
        <v>55.53</v>
      </c>
      <c r="N18" s="28" t="n">
        <f aca="false">F18-H18</f>
        <v>55.53</v>
      </c>
      <c r="O18" s="28" t="n">
        <f aca="false">(N18*100)/D18</f>
        <v>153.025793650794</v>
      </c>
      <c r="P18" s="28"/>
      <c r="Q18" s="37" t="n">
        <f aca="false">NE!D18+SE!D18+SUD!D18+SV!D18+VEST!D18+NV!D18+CENTRU!D18+BI!D18</f>
        <v>409.584</v>
      </c>
      <c r="R18" s="1" t="n">
        <f aca="false">NE!E18+SE!E18+SUD!E18+SV!E18+VEST!E18+NV!E18+CENTRU!E18+BI!E18</f>
        <v>418</v>
      </c>
      <c r="S18" s="1" t="n">
        <f aca="false">NE!F18+SE!F18+SUD!F18+SV!F18+VEST!F18+NV!F18+CENTRU!F18+BI!F18</f>
        <v>953.14</v>
      </c>
      <c r="T18" s="1" t="n">
        <f aca="false">NE!G18+SE!G18+SUD!G18+SV!G18+VEST!G18+NV!G18+CENTRU!G18+BI!G18</f>
        <v>140</v>
      </c>
      <c r="U18" s="1" t="n">
        <f aca="false">NE!H18+SE!H18+SUD!H18+SV!H18+VEST!H18+NV!H18+CENTRU!H18+BI!H18</f>
        <v>316.69</v>
      </c>
      <c r="V18" s="1" t="n">
        <f aca="false">NE!I18+SE!I18+SUD!I18+SV!I18+VEST!I18+NV!I18+CENTRU!I18+BI!I18</f>
        <v>146</v>
      </c>
      <c r="W18" s="28" t="n">
        <f aca="false">NE!J18+SE!J18+SUD!J18+SV!J18+VEST!J18+NV!J18+CENTRU!J18+BI!J18</f>
        <v>336.13</v>
      </c>
      <c r="X18" s="1" t="e">
        <f aca="false">#REF!+#REF!+#REF!+#REF!+#REF!+#REF!+#REF!+#REF!</f>
        <v>#REF!</v>
      </c>
      <c r="Y18" s="52" t="e">
        <f aca="false">#REF!+#REF!+#REF!+#REF!+#REF!+#REF!+#REF!+#REF!</f>
        <v>#REF!</v>
      </c>
      <c r="Z18" s="1" t="e">
        <f aca="false">#REF!+#REF!+#REF!+#REF!+#REF!+#REF!+#REF!+#REF!</f>
        <v>#REF!</v>
      </c>
      <c r="AA18" s="1" t="n">
        <f aca="false">NE!L18+SE!L18+SUD!L18+SV!L18+VEST!L18+NV!L18+CENTRU!L18+BI!L18</f>
        <v>12.4006995020218</v>
      </c>
      <c r="AB18" s="1"/>
      <c r="AC18" s="2" t="n">
        <f aca="false">R18-T18-V18</f>
        <v>132</v>
      </c>
      <c r="AD18" s="2" t="n">
        <f aca="false">S18-U18-W18</f>
        <v>300.32</v>
      </c>
      <c r="AF18" s="97" t="n">
        <f aca="false">R18-T18</f>
        <v>278</v>
      </c>
      <c r="AG18" s="97" t="n">
        <f aca="false">S18-U18</f>
        <v>636.45</v>
      </c>
      <c r="AH18" s="96" t="n">
        <f aca="false">AG18*100/Q18</f>
        <v>155.389370678542</v>
      </c>
      <c r="AI18" s="95" t="n">
        <f aca="false">AG18/4.0715</f>
        <v>156.318310205084</v>
      </c>
      <c r="AJ18" s="0" t="n">
        <v>3.2</v>
      </c>
    </row>
    <row r="19" customFormat="false" ht="12.75" hidden="false" customHeight="false" outlineLevel="0" collapsed="false">
      <c r="A19" s="28" t="n">
        <v>8.64</v>
      </c>
      <c r="B19" s="67" t="n">
        <f aca="false">A19-K19</f>
        <v>0.217082102776137</v>
      </c>
      <c r="C19" s="31" t="s">
        <v>25</v>
      </c>
      <c r="D19" s="35" t="n">
        <f aca="false">A19*$D$6</f>
        <v>36.288</v>
      </c>
      <c r="E19" s="38" t="n">
        <v>2</v>
      </c>
      <c r="F19" s="35" t="n">
        <v>50</v>
      </c>
      <c r="G19" s="38" t="n">
        <v>0</v>
      </c>
      <c r="H19" s="35" t="n">
        <v>0</v>
      </c>
      <c r="I19" s="38" t="n">
        <v>1</v>
      </c>
      <c r="J19" s="35" t="n">
        <v>35.65</v>
      </c>
      <c r="K19" s="26" t="n">
        <f aca="false">J19/4.2325</f>
        <v>8.42291789722386</v>
      </c>
      <c r="L19" s="36" t="n">
        <f aca="false">M19/D19</f>
        <v>1.37786596119929</v>
      </c>
      <c r="M19" s="28" t="n">
        <f aca="false">F19-H19</f>
        <v>50</v>
      </c>
      <c r="N19" s="28" t="n">
        <f aca="false">F19-H19</f>
        <v>50</v>
      </c>
      <c r="O19" s="28" t="n">
        <f aca="false">(N19*100)/D19</f>
        <v>137.786596119929</v>
      </c>
      <c r="P19" s="28"/>
      <c r="Q19" s="37" t="n">
        <f aca="false">NE!D19+SE!D19+SUD!D19+SV!D19+VEST!D19+NV!D19+CENTRU!D19+BI!D19</f>
        <v>409.584</v>
      </c>
      <c r="R19" s="1" t="n">
        <f aca="false">NE!E19+SE!E19+SUD!E19+SV!E19+VEST!E19+NV!E19+CENTRU!E19+BI!E19</f>
        <v>15</v>
      </c>
      <c r="S19" s="1" t="n">
        <f aca="false">NE!F19+SE!F19+SUD!F19+SV!F19+VEST!F19+NV!F19+CENTRU!F19+BI!F19</f>
        <v>419.57</v>
      </c>
      <c r="T19" s="1" t="n">
        <f aca="false">NE!G19+SE!G19+SUD!G19+SV!G19+VEST!G19+NV!G19+CENTRU!G19+BI!G19</f>
        <v>1</v>
      </c>
      <c r="U19" s="1" t="n">
        <f aca="false">NE!H19+SE!H19+SUD!H19+SV!H19+VEST!H19+NV!H19+CENTRU!H19+BI!H19</f>
        <v>24.73</v>
      </c>
      <c r="V19" s="1" t="n">
        <f aca="false">NE!I19+SE!I19+SUD!I19+SV!I19+VEST!I19+NV!I19+CENTRU!I19+BI!I19</f>
        <v>9</v>
      </c>
      <c r="W19" s="28" t="n">
        <f aca="false">NE!J19+SE!J19+SUD!J19+SV!J19+VEST!J19+NV!J19+CENTRU!J19+BI!J19</f>
        <v>337.02</v>
      </c>
      <c r="X19" s="1" t="e">
        <f aca="false">#REF!+#REF!+#REF!+#REF!+#REF!+#REF!+#REF!+#REF!</f>
        <v>#REF!</v>
      </c>
      <c r="Y19" s="52" t="e">
        <f aca="false">#REF!+#REF!+#REF!+#REF!+#REF!+#REF!+#REF!+#REF!</f>
        <v>#REF!</v>
      </c>
      <c r="Z19" s="1" t="e">
        <f aca="false">#REF!+#REF!+#REF!+#REF!+#REF!+#REF!+#REF!+#REF!</f>
        <v>#REF!</v>
      </c>
      <c r="AA19" s="1" t="n">
        <f aca="false">NE!L19+SE!L19+SUD!L19+SV!L19+VEST!L19+NV!L19+CENTRU!L19+BI!L19</f>
        <v>7.91319513725282</v>
      </c>
      <c r="AB19" s="1"/>
      <c r="AC19" s="2" t="n">
        <f aca="false">R19-T19-V19</f>
        <v>5</v>
      </c>
      <c r="AD19" s="2" t="n">
        <f aca="false">S19-U19-W19</f>
        <v>57.8200000000001</v>
      </c>
      <c r="AF19" s="97" t="n">
        <f aca="false">R19-T19</f>
        <v>14</v>
      </c>
      <c r="AG19" s="97" t="n">
        <f aca="false">S19-U19</f>
        <v>394.84</v>
      </c>
      <c r="AH19" s="96" t="n">
        <f aca="false">AG19*100/Q19</f>
        <v>96.400250009766</v>
      </c>
      <c r="AI19" s="95" t="n">
        <f aca="false">AG19/4.0715</f>
        <v>96.9765442711531</v>
      </c>
      <c r="AJ19" s="0" t="n">
        <v>3.3</v>
      </c>
    </row>
    <row r="20" customFormat="false" ht="12.75" hidden="false" customHeight="false" outlineLevel="0" collapsed="false">
      <c r="A20" s="28" t="n">
        <v>24.74</v>
      </c>
      <c r="B20" s="67" t="n">
        <f aca="false">A20-K20</f>
        <v>11.2444300059067</v>
      </c>
      <c r="C20" s="31" t="s">
        <v>26</v>
      </c>
      <c r="D20" s="35" t="n">
        <f aca="false">A20*$D$6</f>
        <v>103.908</v>
      </c>
      <c r="E20" s="38" t="n">
        <v>37</v>
      </c>
      <c r="F20" s="35" t="n">
        <v>669.4</v>
      </c>
      <c r="G20" s="38" t="n">
        <v>6</v>
      </c>
      <c r="H20" s="35" t="n">
        <v>132.52</v>
      </c>
      <c r="I20" s="38" t="n">
        <v>5</v>
      </c>
      <c r="J20" s="35" t="n">
        <v>57.12</v>
      </c>
      <c r="K20" s="26" t="n">
        <f aca="false">J20/4.2325</f>
        <v>13.4955699940933</v>
      </c>
      <c r="L20" s="36" t="n">
        <f aca="false">M20/D20</f>
        <v>5.16687839242407</v>
      </c>
      <c r="M20" s="28" t="n">
        <f aca="false">F20-H20</f>
        <v>536.88</v>
      </c>
      <c r="N20" s="28" t="n">
        <f aca="false">F20-H20</f>
        <v>536.88</v>
      </c>
      <c r="O20" s="28" t="n">
        <f aca="false">(N20*100)/D20</f>
        <v>516.687839242407</v>
      </c>
      <c r="P20" s="28"/>
      <c r="Q20" s="37" t="n">
        <f aca="false">NE!D20+SE!D20+SUD!D20+SV!D20+VEST!D20+NV!D20+CENTRU!D20+BI!D20</f>
        <v>1172.766</v>
      </c>
      <c r="R20" s="1" t="n">
        <f aca="false">NE!E20+SE!E20+SUD!E20+SV!E20+VEST!E20+NV!E20+CENTRU!E20+BI!E20</f>
        <v>672</v>
      </c>
      <c r="S20" s="1" t="n">
        <f aca="false">NE!F20+SE!F20+SUD!F20+SV!F20+VEST!F20+NV!F20+CENTRU!F20+BI!F20</f>
        <v>4260.61</v>
      </c>
      <c r="T20" s="1" t="n">
        <f aca="false">NE!G20+SE!G20+SUD!G20+SV!G20+VEST!G20+NV!G20+CENTRU!G20+BI!G20</f>
        <v>111</v>
      </c>
      <c r="U20" s="1" t="n">
        <f aca="false">NE!H20+SE!H20+SUD!H20+SV!H20+VEST!H20+NV!H20+CENTRU!H20+BI!H20</f>
        <v>674.28</v>
      </c>
      <c r="V20" s="1" t="n">
        <f aca="false">NE!I20+SE!I20+SUD!I20+SV!I20+VEST!I20+NV!I20+CENTRU!I20+BI!I20</f>
        <v>195</v>
      </c>
      <c r="W20" s="28" t="n">
        <f aca="false">NE!J20+SE!J20+SUD!J20+SV!J20+VEST!J20+NV!J20+CENTRU!J20+BI!J20</f>
        <v>1137.91</v>
      </c>
      <c r="X20" s="1" t="e">
        <f aca="false">#REF!+#REF!+#REF!+#REF!+#REF!+#REF!+#REF!+#REF!</f>
        <v>#REF!</v>
      </c>
      <c r="Y20" s="52" t="e">
        <f aca="false">#REF!+#REF!+#REF!+#REF!+#REF!+#REF!+#REF!+#REF!</f>
        <v>#REF!</v>
      </c>
      <c r="Z20" s="1" t="e">
        <f aca="false">#REF!+#REF!+#REF!+#REF!+#REF!+#REF!+#REF!+#REF!</f>
        <v>#REF!</v>
      </c>
      <c r="AA20" s="1" t="n">
        <f aca="false">NE!L20+SE!L20+SUD!L20+SV!L20+VEST!L20+NV!L20+CENTRU!L20+BI!L20</f>
        <v>25.613125394692</v>
      </c>
      <c r="AB20" s="1"/>
      <c r="AC20" s="2" t="n">
        <f aca="false">R20-T20-V20</f>
        <v>366</v>
      </c>
      <c r="AD20" s="2" t="n">
        <f aca="false">S20-U20-W20</f>
        <v>2448.42</v>
      </c>
      <c r="AF20" s="97" t="n">
        <f aca="false">R20-T20</f>
        <v>561</v>
      </c>
      <c r="AG20" s="97" t="n">
        <f aca="false">S20-U20</f>
        <v>3586.33</v>
      </c>
      <c r="AH20" s="96" t="n">
        <f aca="false">AG20*100/Q20</f>
        <v>305.800986727105</v>
      </c>
      <c r="AI20" s="95" t="n">
        <f aca="false">AG20/4.0715</f>
        <v>880.837529166155</v>
      </c>
      <c r="AJ20" s="0" t="n">
        <v>3.4</v>
      </c>
    </row>
    <row r="21" customFormat="false" ht="12.75" hidden="false" customHeight="false" outlineLevel="0" collapsed="false">
      <c r="A21" s="28"/>
      <c r="B21" s="67" t="n">
        <f aca="false">A21-K21</f>
        <v>0</v>
      </c>
      <c r="C21" s="39"/>
      <c r="D21" s="35"/>
      <c r="E21" s="38"/>
      <c r="F21" s="35"/>
      <c r="G21" s="38"/>
      <c r="H21" s="35"/>
      <c r="I21" s="38"/>
      <c r="J21" s="35"/>
      <c r="K21" s="26" t="n">
        <f aca="false">J21/4.2325</f>
        <v>0</v>
      </c>
      <c r="L21" s="36"/>
      <c r="M21" s="28" t="n">
        <f aca="false">F21-H21</f>
        <v>0</v>
      </c>
      <c r="N21" s="28" t="n">
        <f aca="false">F21-H21</f>
        <v>0</v>
      </c>
      <c r="O21" s="28" t="e">
        <f aca="false">(N21*100)/D21</f>
        <v>#DIV/0!</v>
      </c>
      <c r="P21" s="28"/>
      <c r="Q21" s="37" t="n">
        <f aca="false">NE!D21+SE!D21+SUD!D21+SV!D21+VEST!D21+NV!D21+CENTRU!D21+BI!D21</f>
        <v>0</v>
      </c>
      <c r="R21" s="1" t="n">
        <f aca="false">NE!E21+SE!E21+SUD!E21+SV!E21+VEST!E21+NV!E21+CENTRU!E21+BI!E21</f>
        <v>0</v>
      </c>
      <c r="T21" s="1" t="n">
        <f aca="false">NE!G21+SE!G21+SUD!G21+SV!G21+VEST!G21+NV!G21+CENTRU!G21+BI!G21</f>
        <v>0</v>
      </c>
      <c r="AC21" s="2" t="n">
        <f aca="false">R21-T21-V21</f>
        <v>0</v>
      </c>
      <c r="AD21" s="2" t="n">
        <f aca="false">S21-U21-W21</f>
        <v>0</v>
      </c>
      <c r="AF21" s="97" t="n">
        <f aca="false">R21-T21</f>
        <v>0</v>
      </c>
      <c r="AG21" s="97"/>
      <c r="AH21" s="96" t="e">
        <f aca="false">AG21*100/Q21</f>
        <v>#DIV/0!</v>
      </c>
      <c r="AI21" s="95" t="n">
        <f aca="false">AG21/4.0715</f>
        <v>0</v>
      </c>
    </row>
    <row r="22" customFormat="false" ht="12.75" hidden="false" customHeight="false" outlineLevel="0" collapsed="false">
      <c r="A22" s="28"/>
      <c r="B22" s="67" t="n">
        <f aca="false">A22-K22</f>
        <v>-53.5971647962197</v>
      </c>
      <c r="C22" s="23" t="s">
        <v>27</v>
      </c>
      <c r="D22" s="24" t="n">
        <f aca="false">D23+D24+D25</f>
        <v>260.358</v>
      </c>
      <c r="E22" s="40" t="n">
        <f aca="false">E23+E24+E25</f>
        <v>521</v>
      </c>
      <c r="F22" s="24" t="n">
        <f aca="false">F23+F24+F25</f>
        <v>769.12</v>
      </c>
      <c r="G22" s="40" t="n">
        <f aca="false">G23+G24+G25</f>
        <v>206</v>
      </c>
      <c r="H22" s="24" t="n">
        <f aca="false">H23+H24+H25</f>
        <v>415.01</v>
      </c>
      <c r="I22" s="40" t="n">
        <f aca="false">I23+I24+I25</f>
        <v>151</v>
      </c>
      <c r="J22" s="24" t="n">
        <f aca="false">J23+J24+J25</f>
        <v>226.85</v>
      </c>
      <c r="K22" s="26" t="n">
        <f aca="false">J22/4.2325</f>
        <v>53.5971647962197</v>
      </c>
      <c r="L22" s="27" t="n">
        <f aca="false">M22/D22</f>
        <v>1.36008880080505</v>
      </c>
      <c r="M22" s="28" t="n">
        <f aca="false">F22-H22</f>
        <v>354.11</v>
      </c>
      <c r="N22" s="28" t="n">
        <f aca="false">N23+N24+N25</f>
        <v>354.11</v>
      </c>
      <c r="O22" s="28" t="n">
        <f aca="false">(N22*100)/D22</f>
        <v>136.008880080505</v>
      </c>
      <c r="P22" s="28"/>
      <c r="Q22" s="96" t="n">
        <f aca="false">NE!D22+SE!D22+SUD!D22+SV!D22+VEST!D22+NV!D22+CENTRU!D22+BI!D22</f>
        <v>2938.74</v>
      </c>
      <c r="R22" s="1" t="n">
        <f aca="false">NE!E22+SE!E22+SUD!E22+SV!E22+VEST!E22+NV!E22+CENTRU!E22+BI!E22</f>
        <v>4659</v>
      </c>
      <c r="S22" s="1" t="n">
        <f aca="false">NE!F22+SE!F22+SUD!F22+SV!F22+VEST!F22+NV!F22+CENTRU!F22+BI!F22</f>
        <v>6613.986</v>
      </c>
      <c r="T22" s="1" t="n">
        <f aca="false">NE!G22+SE!G22+SUD!G22+SV!G22+VEST!G22+NV!G22+CENTRU!G22+BI!G22</f>
        <v>1951</v>
      </c>
      <c r="U22" s="1" t="n">
        <f aca="false">NE!H22+SE!H22+SUD!H22+SV!H22+VEST!H22+NV!H22+CENTRU!H22+BI!H22</f>
        <v>3010.076</v>
      </c>
      <c r="V22" s="1" t="n">
        <f aca="false">NE!I22+SE!I22+SUD!I22+SV!I22+VEST!I22+NV!I22+CENTRU!I22+BI!I22</f>
        <v>1296</v>
      </c>
      <c r="W22" s="28" t="n">
        <f aca="false">NE!J22+SE!J22+SUD!J22+SV!J22+VEST!J22+NV!J22+CENTRU!J22+BI!J22</f>
        <v>1460.38</v>
      </c>
      <c r="X22" s="1" t="e">
        <f aca="false">#REF!+#REF!+#REF!+#REF!+#REF!+#REF!+#REF!+#REF!</f>
        <v>#REF!</v>
      </c>
      <c r="Y22" s="52" t="e">
        <f aca="false">#REF!+#REF!+#REF!+#REF!+#REF!+#REF!+#REF!+#REF!</f>
        <v>#REF!</v>
      </c>
      <c r="Z22" s="1" t="e">
        <f aca="false">#REF!+#REF!+#REF!+#REF!+#REF!+#REF!+#REF!+#REF!</f>
        <v>#REF!</v>
      </c>
      <c r="AA22" s="1" t="n">
        <f aca="false">NE!L22+SE!L22+SUD!L22+SV!L22+VEST!L22+NV!L22+CENTRU!L22+BI!L22</f>
        <v>10.0239779168273</v>
      </c>
      <c r="AB22" s="1"/>
      <c r="AC22" s="2" t="n">
        <f aca="false">R22-T22-V22</f>
        <v>1412</v>
      </c>
      <c r="AD22" s="2" t="n">
        <f aca="false">S22-U22-W22</f>
        <v>2143.53</v>
      </c>
      <c r="AF22" s="97" t="n">
        <f aca="false">R22-T22</f>
        <v>2708</v>
      </c>
      <c r="AG22" s="97" t="n">
        <f aca="false">S22-U22</f>
        <v>3603.91</v>
      </c>
      <c r="AH22" s="96" t="n">
        <f aca="false">AG22*100/Q22</f>
        <v>122.634530445021</v>
      </c>
      <c r="AI22" s="95" t="n">
        <f aca="false">AG22/4.0715</f>
        <v>885.155348151787</v>
      </c>
    </row>
    <row r="23" customFormat="false" ht="12.75" hidden="false" customHeight="false" outlineLevel="0" collapsed="false">
      <c r="A23" s="28" t="n">
        <v>23.83</v>
      </c>
      <c r="B23" s="67" t="n">
        <f aca="false">A23-K23</f>
        <v>-7.99516243354991</v>
      </c>
      <c r="C23" s="31" t="s">
        <v>28</v>
      </c>
      <c r="D23" s="35" t="n">
        <f aca="false">A23*$D$6</f>
        <v>100.086</v>
      </c>
      <c r="E23" s="38" t="n">
        <v>34</v>
      </c>
      <c r="F23" s="35" t="n">
        <v>492.81</v>
      </c>
      <c r="G23" s="38" t="n">
        <v>23</v>
      </c>
      <c r="H23" s="35" t="n">
        <v>330.38</v>
      </c>
      <c r="I23" s="38" t="n">
        <v>6</v>
      </c>
      <c r="J23" s="35" t="n">
        <v>134.7</v>
      </c>
      <c r="K23" s="26" t="n">
        <f aca="false">J23/4.2325</f>
        <v>31.8251624335499</v>
      </c>
      <c r="L23" s="36" t="n">
        <f aca="false">M23/D23</f>
        <v>1.62290430230002</v>
      </c>
      <c r="M23" s="28" t="n">
        <f aca="false">F23-H23</f>
        <v>162.43</v>
      </c>
      <c r="N23" s="28" t="n">
        <f aca="false">F23-H23</f>
        <v>162.43</v>
      </c>
      <c r="O23" s="28" t="n">
        <f aca="false">(N23*100)/D23</f>
        <v>162.290430230002</v>
      </c>
      <c r="P23" s="28"/>
      <c r="Q23" s="37" t="n">
        <f aca="false">NE!D23+SE!D23+SUD!D23+SV!D23+VEST!D23+NV!D23+CENTRU!D23+BI!D23</f>
        <v>1129.464</v>
      </c>
      <c r="R23" s="1" t="n">
        <f aca="false">NE!E23+SE!E23+SUD!E23+SV!E23+VEST!E23+NV!E23+CENTRU!E23+BI!E23</f>
        <v>268</v>
      </c>
      <c r="S23" s="1" t="n">
        <f aca="false">NE!F23+SE!F23+SUD!F23+SV!F23+VEST!F23+NV!F23+CENTRU!F23+BI!F23</f>
        <v>3891.09</v>
      </c>
      <c r="T23" s="1" t="n">
        <f aca="false">NE!G23+SE!G23+SUD!G23+SV!G23+VEST!G23+NV!G23+CENTRU!G23+BI!G23</f>
        <v>133</v>
      </c>
      <c r="U23" s="1" t="n">
        <f aca="false">NE!H23+SE!H23+SUD!H23+SV!H23+VEST!H23+NV!H23+CENTRU!H23+BI!H23</f>
        <v>2001.67</v>
      </c>
      <c r="V23" s="1" t="n">
        <f aca="false">NE!I23+SE!I23+SUD!I23+SV!I23+VEST!I23+NV!I23+CENTRU!I23+BI!I23</f>
        <v>51</v>
      </c>
      <c r="W23" s="28" t="n">
        <f aca="false">NE!J23+SE!J23+SUD!J23+SV!J23+VEST!J23+NV!J23+CENTRU!J23+BI!J23</f>
        <v>665.45</v>
      </c>
      <c r="X23" s="1" t="e">
        <f aca="false">#REF!+#REF!+#REF!+#REF!+#REF!+#REF!+#REF!+#REF!</f>
        <v>#REF!</v>
      </c>
      <c r="Y23" s="52" t="e">
        <f aca="false">#REF!+#REF!+#REF!+#REF!+#REF!+#REF!+#REF!+#REF!</f>
        <v>#REF!</v>
      </c>
      <c r="Z23" s="1" t="e">
        <f aca="false">#REF!+#REF!+#REF!+#REF!+#REF!+#REF!+#REF!+#REF!</f>
        <v>#REF!</v>
      </c>
      <c r="AA23" s="1" t="n">
        <f aca="false">NE!L23+SE!L23+SUD!L23+SV!L23+VEST!L23+NV!L23+CENTRU!L23+BI!L23</f>
        <v>13.6193349532637</v>
      </c>
      <c r="AB23" s="1"/>
      <c r="AC23" s="2" t="n">
        <f aca="false">R23-T23-V23</f>
        <v>84</v>
      </c>
      <c r="AD23" s="2" t="n">
        <f aca="false">S23-U23-W23</f>
        <v>1223.97</v>
      </c>
      <c r="AF23" s="97" t="n">
        <f aca="false">R23-T23</f>
        <v>135</v>
      </c>
      <c r="AG23" s="97" t="n">
        <f aca="false">S23-U23</f>
        <v>1889.42</v>
      </c>
      <c r="AH23" s="96" t="n">
        <f aca="false">AG23*100/Q23</f>
        <v>167.284658917858</v>
      </c>
      <c r="AI23" s="95" t="n">
        <f aca="false">AG23/4.0715</f>
        <v>464.059928773179</v>
      </c>
      <c r="AJ23" s="0" t="n">
        <v>4.1</v>
      </c>
    </row>
    <row r="24" customFormat="false" ht="12.75" hidden="false" customHeight="false" outlineLevel="0" collapsed="false">
      <c r="A24" s="28" t="n">
        <v>20.43</v>
      </c>
      <c r="B24" s="67" t="n">
        <f aca="false">A24-K24</f>
        <v>20.43</v>
      </c>
      <c r="C24" s="31" t="s">
        <v>29</v>
      </c>
      <c r="D24" s="35" t="n">
        <f aca="false">A24*$D$6</f>
        <v>85.806</v>
      </c>
      <c r="E24" s="38" t="n">
        <v>0</v>
      </c>
      <c r="F24" s="35" t="n">
        <v>0</v>
      </c>
      <c r="G24" s="38" t="n">
        <v>0</v>
      </c>
      <c r="H24" s="35" t="n">
        <v>0</v>
      </c>
      <c r="I24" s="38" t="n">
        <v>0</v>
      </c>
      <c r="J24" s="35" t="n">
        <v>0</v>
      </c>
      <c r="K24" s="26" t="n">
        <f aca="false">J24/4.2325</f>
        <v>0</v>
      </c>
      <c r="L24" s="36" t="n">
        <f aca="false">M24/D24</f>
        <v>0</v>
      </c>
      <c r="M24" s="28" t="n">
        <f aca="false">F24-H24</f>
        <v>0</v>
      </c>
      <c r="N24" s="28" t="n">
        <f aca="false">F24-H24</f>
        <v>0</v>
      </c>
      <c r="O24" s="28" t="n">
        <f aca="false">(N24*100)/D24</f>
        <v>0</v>
      </c>
      <c r="P24" s="28"/>
      <c r="Q24" s="37" t="n">
        <f aca="false">NE!D24+SE!D24+SUD!D24+SV!D24+VEST!D24+NV!D24+CENTRU!D24+BI!D24</f>
        <v>968.898</v>
      </c>
      <c r="R24" s="1" t="n">
        <f aca="false">NE!E24+SE!E24+SUD!E24+SV!E24+VEST!E24+NV!E24+CENTRU!E24+BI!E24</f>
        <v>9</v>
      </c>
      <c r="S24" s="1" t="n">
        <f aca="false">NE!F24+SE!F24+SUD!F24+SV!F24+VEST!F24+NV!F24+CENTRU!F24+BI!F24</f>
        <v>189.456</v>
      </c>
      <c r="T24" s="1" t="n">
        <f aca="false">NE!G24+SE!G24+SUD!G24+SV!G24+VEST!G24+NV!G24+CENTRU!G24+BI!G24</f>
        <v>2</v>
      </c>
      <c r="U24" s="1" t="n">
        <f aca="false">NE!H24+SE!H24+SUD!H24+SV!H24+VEST!H24+NV!H24+CENTRU!H24+BI!H24</f>
        <v>17.636</v>
      </c>
      <c r="V24" s="1" t="n">
        <f aca="false">NE!I24+SE!I24+SUD!I24+SV!I24+VEST!I24+NV!I24+CENTRU!I24+BI!I24</f>
        <v>1</v>
      </c>
      <c r="W24" s="28" t="n">
        <f aca="false">NE!J24+SE!J24+SUD!J24+SV!J24+VEST!J24+NV!J24+CENTRU!J24+BI!J24</f>
        <v>58.95</v>
      </c>
      <c r="X24" s="1" t="e">
        <f aca="false">#REF!+#REF!+#REF!+#REF!+#REF!+#REF!+#REF!+#REF!</f>
        <v>#REF!</v>
      </c>
      <c r="Y24" s="52" t="e">
        <f aca="false">#REF!+#REF!+#REF!+#REF!+#REF!+#REF!+#REF!+#REF!</f>
        <v>#REF!</v>
      </c>
      <c r="Z24" s="1" t="e">
        <f aca="false">#REF!+#REF!+#REF!+#REF!+#REF!+#REF!+#REF!+#REF!</f>
        <v>#REF!</v>
      </c>
      <c r="AA24" s="1" t="n">
        <f aca="false">NE!L24+SE!L24+SUD!L24+SV!L24+VEST!L24+NV!L24+CENTRU!L24+BI!L24</f>
        <v>1.69790957757498</v>
      </c>
      <c r="AB24" s="1"/>
      <c r="AC24" s="2" t="n">
        <f aca="false">R24-T24-V24</f>
        <v>6</v>
      </c>
      <c r="AD24" s="2" t="n">
        <f aca="false">S24-U24-W24</f>
        <v>112.87</v>
      </c>
      <c r="AF24" s="97" t="n">
        <f aca="false">R24-T24</f>
        <v>7</v>
      </c>
      <c r="AG24" s="97" t="n">
        <f aca="false">S24-U24</f>
        <v>171.82</v>
      </c>
      <c r="AH24" s="96" t="n">
        <f aca="false">AG24*100/Q24</f>
        <v>17.733548835894</v>
      </c>
      <c r="AI24" s="95" t="n">
        <f aca="false">AG24/4.0715</f>
        <v>42.2006631462606</v>
      </c>
      <c r="AJ24" s="0" t="n">
        <v>4.2</v>
      </c>
    </row>
    <row r="25" customFormat="false" ht="12.75" hidden="false" customHeight="false" outlineLevel="0" collapsed="false">
      <c r="A25" s="28" t="n">
        <v>17.73</v>
      </c>
      <c r="B25" s="67" t="n">
        <f aca="false">A25-K25</f>
        <v>-4.04200236266982</v>
      </c>
      <c r="C25" s="31" t="s">
        <v>30</v>
      </c>
      <c r="D25" s="35" t="n">
        <f aca="false">A25*$D$6</f>
        <v>74.466</v>
      </c>
      <c r="E25" s="38" t="n">
        <v>487</v>
      </c>
      <c r="F25" s="35" t="n">
        <v>276.31</v>
      </c>
      <c r="G25" s="38" t="n">
        <v>183</v>
      </c>
      <c r="H25" s="35" t="n">
        <v>84.63</v>
      </c>
      <c r="I25" s="38" t="n">
        <v>145</v>
      </c>
      <c r="J25" s="35" t="n">
        <v>92.15</v>
      </c>
      <c r="K25" s="26" t="n">
        <f aca="false">J25/4.2325</f>
        <v>21.7720023626698</v>
      </c>
      <c r="L25" s="36" t="n">
        <f aca="false">M25/D25</f>
        <v>2.57406064512663</v>
      </c>
      <c r="M25" s="28" t="n">
        <f aca="false">F25-H25</f>
        <v>191.68</v>
      </c>
      <c r="N25" s="28" t="n">
        <f aca="false">F25-H25</f>
        <v>191.68</v>
      </c>
      <c r="O25" s="28" t="n">
        <f aca="false">(N25*100)/D25</f>
        <v>257.406064512664</v>
      </c>
      <c r="P25" s="28"/>
      <c r="Q25" s="37" t="n">
        <f aca="false">NE!D25+SE!D25+SUD!D25+SV!D25+VEST!D25+NV!D25+CENTRU!D25+BI!D25</f>
        <v>840.378</v>
      </c>
      <c r="R25" s="1" t="n">
        <f aca="false">NE!E25+SE!E25+SUD!E25+SV!E25+VEST!E25+NV!E25+CENTRU!E25+BI!E25</f>
        <v>4382</v>
      </c>
      <c r="S25" s="37" t="n">
        <f aca="false">NE!F25+SE!F25+SUD!F25+SV!F25+VEST!F25+NV!F25+CENTRU!F25+BI!F25</f>
        <v>2533.44</v>
      </c>
      <c r="T25" s="1" t="n">
        <f aca="false">NE!G25+SE!G25+SUD!G25+SV!G25+VEST!G25+NV!G25+CENTRU!G25+BI!G25</f>
        <v>1816</v>
      </c>
      <c r="U25" s="37" t="n">
        <f aca="false">NE!H25+SE!H25+SUD!H25+SV!H25+VEST!H25+NV!H25+CENTRU!H25+BI!H25</f>
        <v>990.77</v>
      </c>
      <c r="V25" s="1" t="n">
        <f aca="false">NE!I25+SE!I25+SUD!I25+SV!I25+VEST!I25+NV!I25+CENTRU!I25+BI!I25</f>
        <v>1244</v>
      </c>
      <c r="W25" s="28" t="n">
        <f aca="false">NE!J25+SE!J25+SUD!J25+SV!J25+VEST!J25+NV!J25+CENTRU!J25+BI!J25</f>
        <v>735.98</v>
      </c>
      <c r="X25" s="37" t="e">
        <f aca="false">#REF!+#REF!+#REF!+#REF!+#REF!+#REF!+#REF!+#REF!</f>
        <v>#REF!</v>
      </c>
      <c r="Y25" s="52" t="e">
        <f aca="false">#REF!+#REF!+#REF!+#REF!+#REF!+#REF!+#REF!+#REF!</f>
        <v>#REF!</v>
      </c>
      <c r="Z25" s="37" t="e">
        <f aca="false">#REF!+#REF!+#REF!+#REF!+#REF!+#REF!+#REF!+#REF!</f>
        <v>#REF!</v>
      </c>
      <c r="AA25" s="37" t="n">
        <f aca="false">NE!L25+SE!L25+SUD!L25+SV!L25+VEST!L25+NV!L25+CENTRU!L25+BI!L25</f>
        <v>14.7908829583034</v>
      </c>
      <c r="AB25" s="1"/>
      <c r="AC25" s="2" t="n">
        <f aca="false">R25-T25-V25</f>
        <v>1322</v>
      </c>
      <c r="AD25" s="2" t="n">
        <f aca="false">S25-U25-W25</f>
        <v>806.69</v>
      </c>
      <c r="AF25" s="97" t="n">
        <f aca="false">R25-T25</f>
        <v>2566</v>
      </c>
      <c r="AG25" s="97" t="n">
        <f aca="false">S25-U25</f>
        <v>1542.67</v>
      </c>
      <c r="AH25" s="96" t="n">
        <f aca="false">AG25*100/Q25</f>
        <v>183.568584613115</v>
      </c>
      <c r="AI25" s="95" t="n">
        <f aca="false">AG25/4.0715</f>
        <v>378.894756232347</v>
      </c>
      <c r="AJ25" s="0" t="n">
        <v>4.3</v>
      </c>
    </row>
    <row r="26" customFormat="false" ht="12.75" hidden="false" customHeight="false" outlineLevel="0" collapsed="false">
      <c r="A26" s="28"/>
      <c r="B26" s="67" t="n">
        <f aca="false">A26-K26</f>
        <v>0</v>
      </c>
      <c r="C26" s="39"/>
      <c r="D26" s="35"/>
      <c r="E26" s="38"/>
      <c r="F26" s="35"/>
      <c r="G26" s="38"/>
      <c r="H26" s="35"/>
      <c r="I26" s="38"/>
      <c r="J26" s="35"/>
      <c r="K26" s="26" t="n">
        <f aca="false">J26/4.2325</f>
        <v>0</v>
      </c>
      <c r="L26" s="36"/>
      <c r="M26" s="28" t="n">
        <f aca="false">F26-H26</f>
        <v>0</v>
      </c>
      <c r="N26" s="28" t="n">
        <f aca="false">F26-H26</f>
        <v>0</v>
      </c>
      <c r="O26" s="28" t="e">
        <f aca="false">(N26*100)/D26</f>
        <v>#DIV/0!</v>
      </c>
      <c r="P26" s="28"/>
      <c r="Q26" s="37" t="n">
        <f aca="false">NE!D26+SE!D26+SUD!D26+SV!D26+VEST!D26+NV!D26+CENTRU!D26+BI!D26</f>
        <v>0</v>
      </c>
      <c r="R26" s="1" t="n">
        <f aca="false">NE!E26+SE!E26+SUD!E26+SV!E26+VEST!E26+NV!E26+CENTRU!E26+BI!E26</f>
        <v>0</v>
      </c>
      <c r="T26" s="1" t="n">
        <f aca="false">NE!G26+SE!G26+SUD!G26+SV!G26+VEST!G26+NV!G26+CENTRU!G26+BI!G26</f>
        <v>0</v>
      </c>
      <c r="AC26" s="2" t="n">
        <f aca="false">R26-T26-V26</f>
        <v>0</v>
      </c>
      <c r="AD26" s="2" t="n">
        <f aca="false">S26-U26-W26</f>
        <v>0</v>
      </c>
      <c r="AF26" s="97" t="n">
        <f aca="false">R26-T26</f>
        <v>0</v>
      </c>
      <c r="AG26" s="97"/>
      <c r="AH26" s="96" t="e">
        <f aca="false">AG26*100/Q26</f>
        <v>#DIV/0!</v>
      </c>
      <c r="AI26" s="95" t="n">
        <f aca="false">AG26/4.0715</f>
        <v>0</v>
      </c>
    </row>
    <row r="27" customFormat="false" ht="12.75" hidden="false" customHeight="false" outlineLevel="0" collapsed="false">
      <c r="A27" s="28"/>
      <c r="B27" s="67" t="n">
        <f aca="false">A27-K27</f>
        <v>-48.1606615475487</v>
      </c>
      <c r="C27" s="23" t="s">
        <v>31</v>
      </c>
      <c r="D27" s="24" t="n">
        <f aca="false">D28+D29+D30</f>
        <v>227.724</v>
      </c>
      <c r="E27" s="40" t="n">
        <f aca="false">E28+E29+E30</f>
        <v>79</v>
      </c>
      <c r="F27" s="24" t="n">
        <f aca="false">F28+F29+F30</f>
        <v>663.17</v>
      </c>
      <c r="G27" s="40" t="n">
        <f aca="false">G28+G29+G30</f>
        <v>29</v>
      </c>
      <c r="H27" s="24" t="n">
        <f aca="false">H28+H29+H30</f>
        <v>96.9</v>
      </c>
      <c r="I27" s="40" t="n">
        <f aca="false">I28+I29+I30</f>
        <v>25</v>
      </c>
      <c r="J27" s="24" t="n">
        <f aca="false">J28+J29+J30</f>
        <v>203.84</v>
      </c>
      <c r="K27" s="26" t="n">
        <f aca="false">J27/4.2325</f>
        <v>48.1606615475487</v>
      </c>
      <c r="L27" s="27" t="n">
        <f aca="false">M27/D27</f>
        <v>2.48665050675379</v>
      </c>
      <c r="M27" s="28" t="n">
        <f aca="false">F27-H27</f>
        <v>566.27</v>
      </c>
      <c r="N27" s="28" t="n">
        <f aca="false">N28+N29+N30</f>
        <v>566.27</v>
      </c>
      <c r="O27" s="28" t="n">
        <f aca="false">(N27*100)/D27</f>
        <v>248.665050675379</v>
      </c>
      <c r="P27" s="28"/>
      <c r="Q27" s="96" t="n">
        <f aca="false">NE!D27+SE!D27+SUD!D27+SV!D27+VEST!D27+NV!D27+CENTRU!D27+BI!D27</f>
        <v>2570.652</v>
      </c>
      <c r="R27" s="1" t="n">
        <f aca="false">NE!E27+SE!E27+SUD!E27+SV!E27+VEST!E27+NV!E27+CENTRU!E27+BI!E27</f>
        <v>1107</v>
      </c>
      <c r="S27" s="1" t="n">
        <f aca="false">NE!F27+SE!F27+SUD!F27+SV!F27+VEST!F27+NV!F27+CENTRU!F27+BI!F27</f>
        <v>6099.8</v>
      </c>
      <c r="T27" s="1" t="n">
        <f aca="false">NE!G27+SE!G27+SUD!G27+SV!G27+VEST!G27+NV!G27+CENTRU!G27+BI!G27</f>
        <v>402</v>
      </c>
      <c r="U27" s="1" t="n">
        <f aca="false">NE!H27+SE!H27+SUD!H27+SV!H27+VEST!H27+NV!H27+CENTRU!H27+BI!H27</f>
        <v>1897.95</v>
      </c>
      <c r="V27" s="1" t="n">
        <f aca="false">NE!I27+SE!I27+SUD!I27+SV!I27+VEST!I27+NV!I27+CENTRU!I27+BI!I27</f>
        <v>370</v>
      </c>
      <c r="W27" s="28" t="n">
        <f aca="false">NE!J27+SE!J27+SUD!J27+SV!J27+VEST!J27+NV!J27+CENTRU!J27+BI!J27</f>
        <v>2088.98</v>
      </c>
      <c r="X27" s="1" t="e">
        <f aca="false">#REF!+#REF!+#REF!+#REF!+#REF!+#REF!+#REF!+#REF!</f>
        <v>#REF!</v>
      </c>
      <c r="Y27" s="52" t="e">
        <f aca="false">#REF!+#REF!+#REF!+#REF!+#REF!+#REF!+#REF!+#REF!</f>
        <v>#REF!</v>
      </c>
      <c r="Z27" s="1" t="e">
        <f aca="false">#REF!+#REF!+#REF!+#REF!+#REF!+#REF!+#REF!+#REF!</f>
        <v>#REF!</v>
      </c>
      <c r="AA27" s="1" t="n">
        <f aca="false">NE!L27+SE!L27+SUD!L27+SV!L27+VEST!L27+NV!L27+CENTRU!L27+BI!L27</f>
        <v>13.3342255481525</v>
      </c>
      <c r="AB27" s="1"/>
      <c r="AC27" s="2" t="n">
        <f aca="false">R27-T27-V27</f>
        <v>335</v>
      </c>
      <c r="AD27" s="2" t="n">
        <f aca="false">S27-U27-W27</f>
        <v>2112.87</v>
      </c>
      <c r="AF27" s="97" t="n">
        <f aca="false">R27-T27</f>
        <v>705</v>
      </c>
      <c r="AG27" s="97" t="n">
        <f aca="false">S27-U27</f>
        <v>4201.85</v>
      </c>
      <c r="AH27" s="96" t="n">
        <f aca="false">AG27*100/Q27</f>
        <v>163.454641079384</v>
      </c>
      <c r="AI27" s="95" t="n">
        <f aca="false">AG27/4.0715</f>
        <v>1032.01522780302</v>
      </c>
    </row>
    <row r="28" customFormat="false" ht="12.75" hidden="false" customHeight="false" outlineLevel="0" collapsed="false">
      <c r="A28" s="28" t="n">
        <v>20.43</v>
      </c>
      <c r="B28" s="67" t="n">
        <f aca="false">A28-K28</f>
        <v>14.6272829297106</v>
      </c>
      <c r="C28" s="31" t="s">
        <v>32</v>
      </c>
      <c r="D28" s="35" t="n">
        <f aca="false">A28*$D$6</f>
        <v>85.806</v>
      </c>
      <c r="E28" s="38" t="n">
        <v>9</v>
      </c>
      <c r="F28" s="35" t="n">
        <v>187.03</v>
      </c>
      <c r="G28" s="38" t="n">
        <v>0</v>
      </c>
      <c r="H28" s="35" t="n">
        <v>0</v>
      </c>
      <c r="I28" s="38" t="n">
        <v>3</v>
      </c>
      <c r="J28" s="35" t="n">
        <v>24.56</v>
      </c>
      <c r="K28" s="26" t="n">
        <f aca="false">J28/4.2325</f>
        <v>5.80271707028943</v>
      </c>
      <c r="L28" s="36" t="n">
        <f aca="false">M28/D28</f>
        <v>2.17968440435401</v>
      </c>
      <c r="M28" s="28" t="n">
        <f aca="false">F28-H28</f>
        <v>187.03</v>
      </c>
      <c r="N28" s="28" t="n">
        <f aca="false">F28-H28</f>
        <v>187.03</v>
      </c>
      <c r="O28" s="28" t="n">
        <f aca="false">(N28*100)/D28</f>
        <v>217.968440435401</v>
      </c>
      <c r="P28" s="28"/>
      <c r="Q28" s="37" t="n">
        <f aca="false">NE!D28+SE!D28+SUD!D28+SV!D28+VEST!D28+NV!D28+CENTRU!D28+BI!D28</f>
        <v>968.898</v>
      </c>
      <c r="R28" s="1" t="n">
        <f aca="false">NE!E28+SE!E28+SUD!E28+SV!E28+VEST!E28+NV!E28+CENTRU!E28+BI!E28</f>
        <v>177</v>
      </c>
      <c r="S28" s="1" t="n">
        <f aca="false">NE!F28+SE!F28+SUD!F28+SV!F28+VEST!F28+NV!F28+CENTRU!F28+BI!F28</f>
        <v>2445.77</v>
      </c>
      <c r="T28" s="1" t="n">
        <f aca="false">NE!G28+SE!G28+SUD!G28+SV!G28+VEST!G28+NV!G28+CENTRU!G28+BI!G28</f>
        <v>42</v>
      </c>
      <c r="U28" s="1" t="n">
        <f aca="false">NE!H28+SE!H28+SUD!H28+SV!H28+VEST!H28+NV!H28+CENTRU!H28+BI!H28</f>
        <v>406.67</v>
      </c>
      <c r="V28" s="1" t="n">
        <f aca="false">NE!I28+SE!I28+SUD!I28+SV!I28+VEST!I28+NV!I28+CENTRU!I28+BI!I28</f>
        <v>54</v>
      </c>
      <c r="W28" s="28" t="n">
        <f aca="false">NE!J28+SE!J28+SUD!J28+SV!J28+VEST!J28+NV!J28+CENTRU!J28+BI!J28</f>
        <v>922.36</v>
      </c>
      <c r="X28" s="1" t="e">
        <f aca="false">#REF!+#REF!+#REF!+#REF!+#REF!+#REF!+#REF!+#REF!</f>
        <v>#REF!</v>
      </c>
      <c r="Y28" s="52" t="e">
        <f aca="false">#REF!+#REF!+#REF!+#REF!+#REF!+#REF!+#REF!+#REF!</f>
        <v>#REF!</v>
      </c>
      <c r="Z28" s="1" t="e">
        <f aca="false">#REF!+#REF!+#REF!+#REF!+#REF!+#REF!+#REF!+#REF!</f>
        <v>#REF!</v>
      </c>
      <c r="AA28" s="1" t="n">
        <f aca="false">NE!L28+SE!L28+SUD!L28+SV!L28+VEST!L28+NV!L28+CENTRU!L28+BI!L28</f>
        <v>16.7978079583696</v>
      </c>
      <c r="AB28" s="1"/>
      <c r="AC28" s="2" t="n">
        <f aca="false">R28-T28-V28</f>
        <v>81</v>
      </c>
      <c r="AD28" s="2" t="n">
        <f aca="false">S28-U28-W28</f>
        <v>1116.74</v>
      </c>
      <c r="AF28" s="97" t="n">
        <f aca="false">R28-T28</f>
        <v>135</v>
      </c>
      <c r="AG28" s="97" t="n">
        <f aca="false">S28-U28</f>
        <v>2039.1</v>
      </c>
      <c r="AH28" s="96" t="n">
        <f aca="false">AG28*100/Q28</f>
        <v>210.455589752482</v>
      </c>
      <c r="AI28" s="95" t="n">
        <f aca="false">AG28/4.0715</f>
        <v>500.822792582586</v>
      </c>
      <c r="AJ28" s="0" t="n">
        <v>5.1</v>
      </c>
    </row>
    <row r="29" customFormat="false" ht="12.75" hidden="false" customHeight="false" outlineLevel="0" collapsed="false">
      <c r="A29" s="28" t="n">
        <v>20.47</v>
      </c>
      <c r="B29" s="67" t="n">
        <f aca="false">A29-K29</f>
        <v>10.3648611931483</v>
      </c>
      <c r="C29" s="31" t="s">
        <v>33</v>
      </c>
      <c r="D29" s="35" t="n">
        <f aca="false">A29*$D$6</f>
        <v>85.974</v>
      </c>
      <c r="E29" s="38" t="n">
        <v>9</v>
      </c>
      <c r="F29" s="35" t="n">
        <v>186.67</v>
      </c>
      <c r="G29" s="38" t="n">
        <v>3</v>
      </c>
      <c r="H29" s="35" t="n">
        <v>43.94</v>
      </c>
      <c r="I29" s="38" t="n">
        <v>2</v>
      </c>
      <c r="J29" s="35" t="n">
        <v>42.77</v>
      </c>
      <c r="K29" s="26" t="n">
        <f aca="false">J29/4.2325</f>
        <v>10.1051388068517</v>
      </c>
      <c r="L29" s="36" t="n">
        <f aca="false">M29/D29</f>
        <v>1.66015306953265</v>
      </c>
      <c r="M29" s="28" t="n">
        <f aca="false">F29-H29</f>
        <v>142.73</v>
      </c>
      <c r="N29" s="28" t="n">
        <f aca="false">F29-H29</f>
        <v>142.73</v>
      </c>
      <c r="O29" s="28" t="n">
        <f aca="false">(N29*100)/D29</f>
        <v>166.015306953265</v>
      </c>
      <c r="P29" s="28"/>
      <c r="Q29" s="37" t="n">
        <f aca="false">NE!D29+SE!D29+SUD!D29+SV!D29+VEST!D29+NV!D29+CENTRU!D29+BI!D29</f>
        <v>970.242</v>
      </c>
      <c r="R29" s="1" t="n">
        <f aca="false">NE!E29+SE!E29+SUD!E29+SV!E29+VEST!E29+NV!E29+CENTRU!E29+BI!E29</f>
        <v>285</v>
      </c>
      <c r="S29" s="1" t="n">
        <f aca="false">NE!F29+SE!F29+SUD!F29+SV!F29+VEST!F29+NV!F29+CENTRU!F29+BI!F29</f>
        <v>2936</v>
      </c>
      <c r="T29" s="1" t="n">
        <f aca="false">NE!G29+SE!G29+SUD!G29+SV!G29+VEST!G29+NV!G29+CENTRU!G29+BI!G29</f>
        <v>145</v>
      </c>
      <c r="U29" s="1" t="n">
        <f aca="false">NE!H29+SE!H29+SUD!H29+SV!H29+VEST!H29+NV!H29+CENTRU!H29+BI!H29</f>
        <v>1299.53</v>
      </c>
      <c r="V29" s="1" t="n">
        <f aca="false">NE!I29+SE!I29+SUD!I29+SV!I29+VEST!I29+NV!I29+CENTRU!I29+BI!I29</f>
        <v>84</v>
      </c>
      <c r="W29" s="28" t="n">
        <f aca="false">NE!J29+SE!J29+SUD!J29+SV!J29+VEST!J29+NV!J29+CENTRU!J29+BI!J29</f>
        <v>875.94</v>
      </c>
      <c r="X29" s="1" t="e">
        <f aca="false">#REF!+#REF!+#REF!+#REF!+#REF!+#REF!+#REF!+#REF!</f>
        <v>#REF!</v>
      </c>
      <c r="Y29" s="52" t="e">
        <f aca="false">#REF!+#REF!+#REF!+#REF!+#REF!+#REF!+#REF!+#REF!</f>
        <v>#REF!</v>
      </c>
      <c r="Z29" s="1" t="e">
        <f aca="false">#REF!+#REF!+#REF!+#REF!+#REF!+#REF!+#REF!+#REF!</f>
        <v>#REF!</v>
      </c>
      <c r="AA29" s="1" t="n">
        <f aca="false">NE!L29+SE!L29+SUD!L29+SV!L29+VEST!L29+NV!L29+CENTRU!L29+BI!L29</f>
        <v>13.5191523541844</v>
      </c>
      <c r="AB29" s="1"/>
      <c r="AC29" s="2" t="n">
        <f aca="false">R29-T29-V29</f>
        <v>56</v>
      </c>
      <c r="AD29" s="2" t="n">
        <f aca="false">S29-U29-W29</f>
        <v>760.53</v>
      </c>
      <c r="AF29" s="97" t="n">
        <f aca="false">R29-T29</f>
        <v>140</v>
      </c>
      <c r="AG29" s="97" t="n">
        <f aca="false">S29-U29</f>
        <v>1636.47</v>
      </c>
      <c r="AH29" s="96" t="n">
        <f aca="false">AG29*100/Q29</f>
        <v>168.666167822048</v>
      </c>
      <c r="AI29" s="95" t="n">
        <f aca="false">AG29/4.0715</f>
        <v>401.932948544762</v>
      </c>
      <c r="AJ29" s="0" t="n">
        <v>5.2</v>
      </c>
      <c r="AK29" s="37" t="n">
        <f aca="false">F29-H29-J29</f>
        <v>99.96</v>
      </c>
      <c r="AL29" s="37" t="n">
        <f aca="false">D29-AK29</f>
        <v>-13.986</v>
      </c>
    </row>
    <row r="30" customFormat="false" ht="12.75" hidden="false" customHeight="false" outlineLevel="0" collapsed="false">
      <c r="A30" s="28" t="n">
        <v>13.32</v>
      </c>
      <c r="B30" s="67" t="n">
        <f aca="false">A30-K30</f>
        <v>-18.9328056704076</v>
      </c>
      <c r="C30" s="31" t="s">
        <v>34</v>
      </c>
      <c r="D30" s="35" t="n">
        <f aca="false">A30*$D$6</f>
        <v>55.944</v>
      </c>
      <c r="E30" s="38" t="n">
        <v>61</v>
      </c>
      <c r="F30" s="35" t="n">
        <v>289.47</v>
      </c>
      <c r="G30" s="38" t="n">
        <v>26</v>
      </c>
      <c r="H30" s="35" t="n">
        <v>52.96</v>
      </c>
      <c r="I30" s="38" t="n">
        <v>20</v>
      </c>
      <c r="J30" s="35" t="n">
        <v>136.51</v>
      </c>
      <c r="K30" s="26" t="n">
        <f aca="false">J30/4.2325</f>
        <v>32.2528056704076</v>
      </c>
      <c r="L30" s="36" t="n">
        <f aca="false">M30/D30</f>
        <v>4.22762047762048</v>
      </c>
      <c r="M30" s="28" t="n">
        <f aca="false">F30-H30</f>
        <v>236.51</v>
      </c>
      <c r="N30" s="28" t="n">
        <f aca="false">F30-H30</f>
        <v>236.51</v>
      </c>
      <c r="O30" s="28" t="n">
        <f aca="false">(N30*100)/D30</f>
        <v>422.762047762048</v>
      </c>
      <c r="P30" s="28"/>
      <c r="Q30" s="37" t="n">
        <f aca="false">NE!D30+SE!D30+SUD!D30+SV!D30+VEST!D30+NV!D30+CENTRU!D30+BI!D30</f>
        <v>631.512</v>
      </c>
      <c r="R30" s="1" t="n">
        <f aca="false">NE!E30+SE!E30+SUD!E30+SV!E30+VEST!E30+NV!E30+CENTRU!E30+BI!E30</f>
        <v>645</v>
      </c>
      <c r="S30" s="1" t="n">
        <f aca="false">NE!F30+SE!F30+SUD!F30+SV!F30+VEST!F30+NV!F30+CENTRU!F30+BI!F30</f>
        <v>718.03</v>
      </c>
      <c r="T30" s="1" t="n">
        <f aca="false">NE!G30+SE!G30+SUD!G30+SV!G30+VEST!G30+NV!G30+CENTRU!G30+BI!G30</f>
        <v>215</v>
      </c>
      <c r="U30" s="1" t="n">
        <f aca="false">NE!H30+SE!H30+SUD!H30+SV!H30+VEST!H30+NV!H30+CENTRU!H30+BI!H30</f>
        <v>191.75</v>
      </c>
      <c r="V30" s="1" t="n">
        <f aca="false">NE!I30+SE!I30+SUD!I30+SV!I30+VEST!I30+NV!I30+CENTRU!I30+BI!I30</f>
        <v>232</v>
      </c>
      <c r="W30" s="28" t="n">
        <f aca="false">NE!J30+SE!J30+SUD!J30+SV!J30+VEST!J30+NV!J30+CENTRU!J30+BI!J30</f>
        <v>290.68</v>
      </c>
      <c r="X30" s="1" t="e">
        <f aca="false">#REF!+#REF!+#REF!+#REF!+#REF!+#REF!+#REF!+#REF!</f>
        <v>#REF!</v>
      </c>
      <c r="Y30" s="52" t="e">
        <f aca="false">#REF!+#REF!+#REF!+#REF!+#REF!+#REF!+#REF!+#REF!</f>
        <v>#REF!</v>
      </c>
      <c r="Z30" s="1" t="e">
        <f aca="false">#REF!+#REF!+#REF!+#REF!+#REF!+#REF!+#REF!+#REF!</f>
        <v>#REF!</v>
      </c>
      <c r="AA30" s="1" t="n">
        <f aca="false">NE!L30+SE!L30+SUD!L30+SV!L30+VEST!L30+NV!L30+CENTRU!L30+BI!L30</f>
        <v>7.73588474500056</v>
      </c>
      <c r="AB30" s="1"/>
      <c r="AC30" s="2" t="n">
        <f aca="false">R30-T30-V30</f>
        <v>198</v>
      </c>
      <c r="AD30" s="2" t="n">
        <f aca="false">S30-U30-W30</f>
        <v>235.6</v>
      </c>
      <c r="AF30" s="97" t="n">
        <f aca="false">R30-T30</f>
        <v>430</v>
      </c>
      <c r="AG30" s="97" t="n">
        <f aca="false">S30-U30</f>
        <v>526.28</v>
      </c>
      <c r="AH30" s="96" t="n">
        <f aca="false">AG30*100/Q30</f>
        <v>83.3365003357022</v>
      </c>
      <c r="AI30" s="95" t="n">
        <f aca="false">AG30/4.0715</f>
        <v>129.259486675672</v>
      </c>
      <c r="AJ30" s="0" t="n">
        <v>5.3</v>
      </c>
    </row>
    <row r="31" customFormat="false" ht="12.75" hidden="false" customHeight="false" outlineLevel="0" collapsed="false">
      <c r="A31" s="28"/>
      <c r="B31" s="67" t="n">
        <f aca="false">A31-K31</f>
        <v>0</v>
      </c>
      <c r="C31" s="64"/>
      <c r="D31" s="35"/>
      <c r="E31" s="38"/>
      <c r="F31" s="35"/>
      <c r="G31" s="38"/>
      <c r="H31" s="35"/>
      <c r="I31" s="38"/>
      <c r="J31" s="35"/>
      <c r="K31" s="26" t="n">
        <f aca="false">J31/4.2325</f>
        <v>0</v>
      </c>
      <c r="L31" s="36"/>
      <c r="M31" s="28" t="n">
        <f aca="false">F31-H31</f>
        <v>0</v>
      </c>
      <c r="N31" s="28" t="n">
        <f aca="false">F31-H31</f>
        <v>0</v>
      </c>
      <c r="O31" s="28" t="e">
        <f aca="false">(N31*100)/D31</f>
        <v>#DIV/0!</v>
      </c>
      <c r="P31" s="28"/>
      <c r="Q31" s="37" t="n">
        <f aca="false">NE!D31+SE!D32+SUD!D31+SV!D31+VEST!D31+NV!D31+CENTRU!D31+BI!D31</f>
        <v>2325.414</v>
      </c>
      <c r="R31" s="1" t="n">
        <f aca="false">NE!E31+SE!E31+SUD!E31+SV!E31+VEST!E31+NV!E31+CENTRU!E31+BI!E31</f>
        <v>0</v>
      </c>
      <c r="T31" s="1" t="n">
        <f aca="false">NE!G31+SE!G31+SUD!G31+SV!G31+VEST!G31+NV!G31+CENTRU!G31+BI!G31</f>
        <v>0</v>
      </c>
      <c r="AC31" s="2" t="n">
        <f aca="false">R31-T31-V31</f>
        <v>0</v>
      </c>
      <c r="AD31" s="2" t="n">
        <f aca="false">S31-U31-W31</f>
        <v>0</v>
      </c>
      <c r="AF31" s="97" t="n">
        <f aca="false">R31-T31</f>
        <v>0</v>
      </c>
      <c r="AG31" s="97"/>
      <c r="AH31" s="96" t="n">
        <f aca="false">AG31*100/Q31</f>
        <v>0</v>
      </c>
      <c r="AI31" s="95" t="n">
        <f aca="false">AG31/4.0715</f>
        <v>0</v>
      </c>
    </row>
    <row r="32" customFormat="false" ht="13.5" hidden="false" customHeight="false" outlineLevel="0" collapsed="false">
      <c r="A32" s="28" t="n">
        <v>370.21</v>
      </c>
      <c r="B32" s="67" t="n">
        <f aca="false">A32-K32</f>
        <v>121.300372120496</v>
      </c>
      <c r="C32" s="62" t="s">
        <v>35</v>
      </c>
      <c r="D32" s="44" t="n">
        <f aca="false">D8+D13+D16+D22+D27</f>
        <v>1554.882</v>
      </c>
      <c r="E32" s="63" t="n">
        <f aca="false">E8+E13+E16+E22+E27</f>
        <v>765</v>
      </c>
      <c r="F32" s="46" t="n">
        <f aca="false">F8+F13+F16+F22+F27</f>
        <v>4039.66</v>
      </c>
      <c r="G32" s="63" t="n">
        <f aca="false">G8+G13+G16+G22+G27</f>
        <v>270</v>
      </c>
      <c r="H32" s="46" t="n">
        <f aca="false">H8+H13+H16+H22+H27</f>
        <v>1006.08</v>
      </c>
      <c r="I32" s="63" t="n">
        <f aca="false">I8+I13+I16+I22+I27</f>
        <v>215</v>
      </c>
      <c r="J32" s="46" t="n">
        <f aca="false">J8+J13+J16+J22+J27</f>
        <v>1053.51</v>
      </c>
      <c r="K32" s="26" t="n">
        <f aca="false">J32/4.2325</f>
        <v>248.909627879504</v>
      </c>
      <c r="L32" s="47" t="n">
        <f aca="false">M32/D32</f>
        <v>1.95100335588167</v>
      </c>
      <c r="M32" s="28" t="n">
        <f aca="false">F32-H32</f>
        <v>3033.58</v>
      </c>
      <c r="N32" s="28" t="n">
        <f aca="false">N8+N13+N16+N22+N27</f>
        <v>3033.58</v>
      </c>
      <c r="O32" s="28" t="n">
        <f aca="false">N32/D32</f>
        <v>1.95100335588167</v>
      </c>
      <c r="P32" s="28"/>
      <c r="Q32" s="96" t="n">
        <f aca="false">NE!D32+SE!D33+SUD!D32+SV!D32+VEST!D32+NV!D32+CENTRU!D32+BI!D32</f>
        <v>17072.286</v>
      </c>
      <c r="R32" s="1" t="n">
        <f aca="false">NE!E32+SE!E32+SUD!E32+SV!E32+VEST!E32+NV!E32+CENTRU!E32+BI!E32</f>
        <v>7897</v>
      </c>
      <c r="S32" s="1" t="n">
        <f aca="false">NE!F32+SE!F33+SUD!F32+SV!F32+VEST!F32+NV!F32+CENTRU!F32+BI!F32</f>
        <v>36331.666</v>
      </c>
      <c r="T32" s="1" t="n">
        <f aca="false">NE!G32+SE!G32+SUD!G32+SV!G32+VEST!G32+NV!G32+CENTRU!G32+BI!G32</f>
        <v>2797</v>
      </c>
      <c r="U32" s="1" t="n">
        <f aca="false">NE!H32+SE!H33+SUD!H32+SV!H32+VEST!H32+NV!H32+CENTRU!H32+BI!H32</f>
        <v>9012.186</v>
      </c>
      <c r="V32" s="1" t="n">
        <f aca="false">NE!I32+SE!I32+SUD!I32+SV!I32+VEST!I32+NV!I32+CENTRU!I32+BI!I32</f>
        <v>2467</v>
      </c>
      <c r="W32" s="28" t="n">
        <f aca="false">NE!J32+SE!J33+SUD!J32+SV!J32+VEST!J32+NV!J32+CENTRU!J32+BI!J32</f>
        <v>13578.91</v>
      </c>
      <c r="X32" s="1" t="e">
        <f aca="false">X8+X13+X16+X22+X27</f>
        <v>#REF!</v>
      </c>
      <c r="Y32" s="52" t="e">
        <f aca="false">#REF!+#REF!+#REF!+#REF!+#REF!+#REF!+#REF!+#REF!</f>
        <v>#REF!</v>
      </c>
      <c r="Z32" s="1" t="e">
        <f aca="false">#REF!+#REF!+#REF!+#REF!+#REF!+#REF!+#REF!+#REF!</f>
        <v>#REF!</v>
      </c>
      <c r="AA32" s="1" t="n">
        <f aca="false">NE!L32+SE!L33+SUD!L32+SV!L32+VEST!L32+NV!L32+CENTRU!L32+BI!L32</f>
        <v>144.052250012366</v>
      </c>
      <c r="AB32" s="1"/>
      <c r="AC32" s="2" t="n">
        <f aca="false">R32-T32-V32</f>
        <v>2633</v>
      </c>
      <c r="AD32" s="2" t="n">
        <f aca="false">S32-U32-W32</f>
        <v>13740.57</v>
      </c>
      <c r="AF32" s="97" t="n">
        <f aca="false">R32-T32</f>
        <v>5100</v>
      </c>
      <c r="AG32" s="97" t="n">
        <f aca="false">S32-U32</f>
        <v>27319.48</v>
      </c>
      <c r="AH32" s="96" t="n">
        <f aca="false">AG32*100/Q32</f>
        <v>160.022389503081</v>
      </c>
      <c r="AI32" s="95" t="n">
        <f aca="false">AG32/4.0715</f>
        <v>6709.93000122805</v>
      </c>
    </row>
    <row r="33" customFormat="false" ht="12.75" hidden="true" customHeight="false" outlineLevel="0" collapsed="false">
      <c r="A33" s="0" t="n">
        <f aca="false">A32*D6</f>
        <v>1554.882</v>
      </c>
      <c r="D33" s="70" t="n">
        <f aca="false">D8+D16+D22+D27</f>
        <v>1235.178</v>
      </c>
      <c r="E33" s="70" t="n">
        <f aca="false">E8+E16+E22+E27</f>
        <v>731</v>
      </c>
      <c r="F33" s="70" t="n">
        <f aca="false">F8+F16+F22+F27</f>
        <v>3179.91</v>
      </c>
      <c r="G33" s="70" t="n">
        <f aca="false">G8+G16+G22+G27</f>
        <v>264</v>
      </c>
      <c r="H33" s="70" t="n">
        <f aca="false">H8+H16+H22+H27</f>
        <v>841.57</v>
      </c>
      <c r="I33" s="70" t="n">
        <f aca="false">I8+I16+I22+I27</f>
        <v>201</v>
      </c>
      <c r="J33" s="70" t="n">
        <f aca="false">J8+J16+J22+J27</f>
        <v>795.68</v>
      </c>
      <c r="K33" s="71"/>
      <c r="L33" s="48" t="n">
        <f aca="false">M33*100/D33</f>
        <v>189.311985802856</v>
      </c>
      <c r="M33" s="28" t="n">
        <f aca="false">F33-H33</f>
        <v>2338.34</v>
      </c>
      <c r="N33" s="28" t="n">
        <f aca="false">F33-H33</f>
        <v>2338.34</v>
      </c>
      <c r="R33" s="1" t="n">
        <f aca="false">NE!E33+SE!E34+SUD!E33+SV!E33+VEST!E33+NV!E33+CENTRU!E33+BI!E33</f>
        <v>6559</v>
      </c>
    </row>
    <row r="34" customFormat="false" ht="12.75" hidden="false" customHeight="false" outlineLevel="0" collapsed="false">
      <c r="N34" s="28" t="n">
        <f aca="false">N32-N13</f>
        <v>2338.34</v>
      </c>
    </row>
    <row r="35" customFormat="false" ht="12.75" hidden="false" customHeight="true" outlineLevel="0" collapsed="false">
      <c r="C35" s="49" t="s">
        <v>36</v>
      </c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</row>
    <row r="36" customFormat="false" ht="12.75" hidden="false" customHeight="false" outlineLevel="0" collapsed="false">
      <c r="C36" s="50" t="s">
        <v>37</v>
      </c>
      <c r="D36" s="50"/>
      <c r="E36" s="50"/>
      <c r="F36" s="50"/>
      <c r="G36" s="50"/>
      <c r="H36" s="50"/>
      <c r="I36" s="50"/>
      <c r="J36" s="50"/>
      <c r="K36" s="51"/>
      <c r="L36" s="50"/>
    </row>
    <row r="37" customFormat="false" ht="12.75" hidden="false" customHeight="false" outlineLevel="0" collapsed="false">
      <c r="C37" s="50" t="s">
        <v>38</v>
      </c>
      <c r="D37" s="50"/>
      <c r="E37" s="50"/>
      <c r="F37" s="50"/>
      <c r="G37" s="50"/>
      <c r="H37" s="50"/>
      <c r="I37" s="50"/>
      <c r="J37" s="50"/>
      <c r="K37" s="51"/>
      <c r="L37" s="50"/>
    </row>
    <row r="38" customFormat="false" ht="12.75" hidden="true" customHeight="false" outlineLevel="0" collapsed="false">
      <c r="E38" s="0" t="n">
        <f aca="false">E32-G32</f>
        <v>495</v>
      </c>
      <c r="F38" s="0" t="n">
        <f aca="false">F32-H32</f>
        <v>3033.58</v>
      </c>
    </row>
    <row r="39" customFormat="false" ht="12.75" hidden="true" customHeight="false" outlineLevel="0" collapsed="false">
      <c r="F39" s="0" t="n">
        <f aca="false">F38/D6</f>
        <v>722.280952380952</v>
      </c>
    </row>
    <row r="40" customFormat="false" ht="12.75" hidden="true" customHeight="false" outlineLevel="0" collapsed="false">
      <c r="E40" s="0" t="n">
        <f aca="false">E33-G33</f>
        <v>467</v>
      </c>
      <c r="F40" s="0" t="n">
        <f aca="false">F33-H33</f>
        <v>2338.34</v>
      </c>
    </row>
    <row r="41" customFormat="false" ht="12.75" hidden="true" customHeight="false" outlineLevel="0" collapsed="false">
      <c r="F41" s="0" t="n">
        <f aca="false">F40/D6</f>
        <v>556.747619047619</v>
      </c>
    </row>
  </sheetData>
  <mergeCells count="9">
    <mergeCell ref="C2:L2"/>
    <mergeCell ref="C3:J3"/>
    <mergeCell ref="C4:C5"/>
    <mergeCell ref="D4:D5"/>
    <mergeCell ref="E4:F4"/>
    <mergeCell ref="G4:H4"/>
    <mergeCell ref="I4:J4"/>
    <mergeCell ref="L4:L5"/>
    <mergeCell ref="C35:AN35"/>
  </mergeCells>
  <printOptions headings="false" gridLines="false" gridLinesSet="true" horizontalCentered="false" verticalCentered="false"/>
  <pageMargins left="0.209722222222222" right="0" top="0.529861111111111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8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AC10" activeCellId="0" sqref="AC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3" min="2" style="0" width="10.71"/>
    <col collapsed="false" customWidth="true" hidden="false" outlineLevel="0" max="4" min="4" style="0" width="18.14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11.85"/>
    <col collapsed="false" customWidth="true" hidden="false" outlineLevel="0" max="8" min="8" style="0" width="8.7"/>
    <col collapsed="false" customWidth="true" hidden="false" outlineLevel="0" max="9" min="9" style="0" width="12.85"/>
    <col collapsed="false" customWidth="true" hidden="false" outlineLevel="0" max="10" min="10" style="0" width="8.56"/>
    <col collapsed="false" customWidth="true" hidden="false" outlineLevel="0" max="11" min="11" style="0" width="11.85"/>
    <col collapsed="false" customWidth="true" hidden="false" outlineLevel="0" max="12" min="12" style="0" width="14.14"/>
    <col collapsed="false" customWidth="true" hidden="true" outlineLevel="0" max="14" min="13" style="0" width="12.42"/>
    <col collapsed="false" customWidth="true" hidden="true" outlineLevel="0" max="15" min="15" style="0" width="6.28"/>
    <col collapsed="false" customWidth="true" hidden="true" outlineLevel="0" max="16" min="16" style="0" width="6.7"/>
    <col collapsed="false" customWidth="false" hidden="true" outlineLevel="0" max="27" min="17" style="0" width="9.06"/>
  </cols>
  <sheetData>
    <row r="2" customFormat="false" ht="12.75" hidden="false" customHeight="false" outlineLevel="0" collapsed="false">
      <c r="D2" s="54" t="s">
        <v>69</v>
      </c>
      <c r="E2" s="54"/>
      <c r="F2" s="54"/>
      <c r="G2" s="54"/>
      <c r="H2" s="54"/>
      <c r="I2" s="54"/>
      <c r="J2" s="54"/>
      <c r="K2" s="54"/>
      <c r="L2" s="54"/>
      <c r="M2" s="99"/>
      <c r="N2" s="99"/>
    </row>
    <row r="3" customFormat="false" ht="13.5" hidden="false" customHeight="false" outlineLevel="0" collapsed="false">
      <c r="A3" s="0" t="n">
        <f aca="false">1*4.217</f>
        <v>4.217</v>
      </c>
      <c r="D3" s="4" t="s">
        <v>70</v>
      </c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D4" s="100"/>
      <c r="E4" s="101"/>
      <c r="F4" s="101"/>
      <c r="G4" s="101"/>
      <c r="H4" s="101"/>
      <c r="I4" s="101"/>
      <c r="J4" s="101"/>
      <c r="K4" s="101"/>
      <c r="L4" s="102" t="s">
        <v>2</v>
      </c>
    </row>
    <row r="5" customFormat="false" ht="30.75" hidden="false" customHeight="true" outlineLevel="0" collapsed="false">
      <c r="A5" s="103" t="s">
        <v>35</v>
      </c>
      <c r="D5" s="104" t="s">
        <v>71</v>
      </c>
      <c r="E5" s="105" t="s">
        <v>72</v>
      </c>
      <c r="F5" s="105" t="s">
        <v>5</v>
      </c>
      <c r="G5" s="105"/>
      <c r="H5" s="105" t="s">
        <v>6</v>
      </c>
      <c r="I5" s="105"/>
      <c r="J5" s="105" t="s">
        <v>7</v>
      </c>
      <c r="K5" s="105"/>
      <c r="L5" s="106" t="s">
        <v>73</v>
      </c>
      <c r="M5" s="107"/>
      <c r="N5" s="107"/>
    </row>
    <row r="6" customFormat="false" ht="89.25" hidden="false" customHeight="true" outlineLevel="0" collapsed="false">
      <c r="A6" s="108" t="s">
        <v>74</v>
      </c>
      <c r="B6" s="0" t="s">
        <v>75</v>
      </c>
      <c r="C6" s="109" t="s">
        <v>76</v>
      </c>
      <c r="D6" s="104"/>
      <c r="E6" s="105"/>
      <c r="F6" s="110" t="s">
        <v>10</v>
      </c>
      <c r="G6" s="110" t="s">
        <v>11</v>
      </c>
      <c r="H6" s="110" t="s">
        <v>10</v>
      </c>
      <c r="I6" s="110" t="s">
        <v>11</v>
      </c>
      <c r="J6" s="110" t="s">
        <v>10</v>
      </c>
      <c r="K6" s="110" t="s">
        <v>11</v>
      </c>
      <c r="L6" s="106"/>
      <c r="M6" s="107" t="s">
        <v>77</v>
      </c>
      <c r="N6" s="107"/>
    </row>
    <row r="7" customFormat="false" ht="12.75" hidden="false" customHeight="false" outlineLevel="0" collapsed="false">
      <c r="A7" s="108"/>
      <c r="C7" s="109"/>
      <c r="D7" s="111"/>
      <c r="E7" s="112"/>
      <c r="F7" s="112"/>
      <c r="G7" s="112"/>
      <c r="H7" s="112"/>
      <c r="I7" s="112"/>
      <c r="J7" s="112"/>
      <c r="K7" s="112"/>
      <c r="L7" s="113"/>
      <c r="M7" s="114"/>
      <c r="N7" s="114"/>
    </row>
    <row r="8" customFormat="false" ht="12.75" hidden="false" customHeight="false" outlineLevel="0" collapsed="false">
      <c r="A8" s="115" t="n">
        <f aca="false">F8-H8</f>
        <v>779</v>
      </c>
      <c r="B8" s="116" t="n">
        <f aca="false">G8-I8</f>
        <v>4599.26</v>
      </c>
      <c r="C8" s="117" t="n">
        <f aca="false">B8/$A$3</f>
        <v>1090.64737965378</v>
      </c>
      <c r="D8" s="118" t="s">
        <v>78</v>
      </c>
      <c r="E8" s="119" t="n">
        <f aca="false">NE!D32</f>
        <v>2864.274</v>
      </c>
      <c r="F8" s="19" t="n">
        <f aca="false">NE!E32</f>
        <v>1218</v>
      </c>
      <c r="G8" s="119" t="n">
        <f aca="false">NE!F32</f>
        <v>5550.37</v>
      </c>
      <c r="H8" s="19" t="n">
        <f aca="false">NE!G32</f>
        <v>439</v>
      </c>
      <c r="I8" s="119" t="n">
        <f aca="false">NE!H32</f>
        <v>951.11</v>
      </c>
      <c r="J8" s="19" t="n">
        <f aca="false">NE!I32</f>
        <v>408</v>
      </c>
      <c r="K8" s="119" t="n">
        <f aca="false">NE!J32</f>
        <v>2636.1</v>
      </c>
      <c r="L8" s="120" t="n">
        <f aca="false">NE!L32</f>
        <v>1.60573325038038</v>
      </c>
      <c r="M8" s="121" t="n">
        <f aca="false">NE!L33</f>
        <v>134.49563751369</v>
      </c>
      <c r="N8" s="121"/>
      <c r="O8" s="0" t="e">
        <f aca="false">#REF!/#REF!*100</f>
        <v>#REF!</v>
      </c>
      <c r="P8" s="0" t="n">
        <f aca="false">K8/E8*100</f>
        <v>92.0337928564097</v>
      </c>
    </row>
    <row r="9" customFormat="false" ht="12.75" hidden="false" customHeight="false" outlineLevel="0" collapsed="false">
      <c r="A9" s="115" t="n">
        <f aca="false">F9-H9</f>
        <v>717</v>
      </c>
      <c r="B9" s="116" t="n">
        <f aca="false">G9-I9</f>
        <v>3315.43</v>
      </c>
      <c r="C9" s="117" t="n">
        <f aca="false">B9/$A$3</f>
        <v>786.205833530946</v>
      </c>
      <c r="D9" s="118" t="s">
        <v>79</v>
      </c>
      <c r="E9" s="119" t="n">
        <f aca="false">SE!D32</f>
        <v>2325.414</v>
      </c>
      <c r="F9" s="19" t="n">
        <f aca="false">SE!E32</f>
        <v>1035</v>
      </c>
      <c r="G9" s="119" t="n">
        <f aca="false">SE!F32</f>
        <v>4321.27</v>
      </c>
      <c r="H9" s="19" t="n">
        <f aca="false">SE!G32</f>
        <v>318</v>
      </c>
      <c r="I9" s="119" t="n">
        <f aca="false">SE!H32</f>
        <v>1005.84</v>
      </c>
      <c r="J9" s="19" t="n">
        <f aca="false">SE!I32</f>
        <v>317</v>
      </c>
      <c r="K9" s="119" t="n">
        <f aca="false">SE!J32</f>
        <v>1682.41</v>
      </c>
      <c r="L9" s="120" t="n">
        <f aca="false">SE!L32</f>
        <v>1.42573752458702</v>
      </c>
      <c r="M9" s="122" t="n">
        <f aca="false">SE!L33</f>
        <v>132.431036666764</v>
      </c>
      <c r="N9" s="123"/>
      <c r="O9" s="0" t="e">
        <f aca="false">#REF!/#REF!*100</f>
        <v>#REF!</v>
      </c>
      <c r="P9" s="0" t="n">
        <f aca="false">K9/E9*100</f>
        <v>72.3488376693354</v>
      </c>
    </row>
    <row r="10" customFormat="false" ht="12.75" hidden="false" customHeight="false" outlineLevel="0" collapsed="false">
      <c r="A10" s="115" t="n">
        <f aca="false">F10-H10</f>
        <v>758</v>
      </c>
      <c r="B10" s="116" t="n">
        <f aca="false">G10-I10</f>
        <v>3869.12</v>
      </c>
      <c r="C10" s="117" t="n">
        <f aca="false">B10/$A$3</f>
        <v>917.505335546597</v>
      </c>
      <c r="D10" s="118" t="s">
        <v>80</v>
      </c>
      <c r="E10" s="119" t="n">
        <f aca="false">SUD!D32</f>
        <v>2497.446</v>
      </c>
      <c r="F10" s="19" t="n">
        <f aca="false">SUD!E32</f>
        <v>1000</v>
      </c>
      <c r="G10" s="119" t="n">
        <f aca="false">SUD!F32</f>
        <v>5204.5</v>
      </c>
      <c r="H10" s="19" t="n">
        <f aca="false">SUD!G32</f>
        <v>242</v>
      </c>
      <c r="I10" s="119" t="n">
        <f aca="false">SUD!H32</f>
        <v>1335.38</v>
      </c>
      <c r="J10" s="19" t="n">
        <f aca="false">SUD!I32</f>
        <v>344</v>
      </c>
      <c r="K10" s="119" t="n">
        <f aca="false">SUD!J32</f>
        <v>2067.79</v>
      </c>
      <c r="L10" s="120" t="n">
        <f aca="false">SUD!L32</f>
        <v>1.54923069407707</v>
      </c>
      <c r="M10" s="122" t="n">
        <f aca="false">SUD!L33</f>
        <v>142.495239304944</v>
      </c>
      <c r="N10" s="123"/>
      <c r="O10" s="0" t="e">
        <f aca="false">#REF!/#REF!*100</f>
        <v>#REF!</v>
      </c>
      <c r="P10" s="0" t="n">
        <f aca="false">K10/E10*100</f>
        <v>82.7961845821691</v>
      </c>
    </row>
    <row r="11" customFormat="false" ht="12.75" hidden="false" customHeight="false" outlineLevel="0" collapsed="false">
      <c r="A11" s="115" t="n">
        <f aca="false">F11-H11</f>
        <v>559</v>
      </c>
      <c r="B11" s="116" t="n">
        <f aca="false">G11-I11</f>
        <v>3544.24</v>
      </c>
      <c r="C11" s="117" t="n">
        <f aca="false">B11/$A$3</f>
        <v>840.464785392459</v>
      </c>
      <c r="D11" s="118" t="s">
        <v>81</v>
      </c>
      <c r="E11" s="119" t="n">
        <f aca="false">SV!D32</f>
        <v>2458.806</v>
      </c>
      <c r="F11" s="19" t="n">
        <f aca="false">SV!E32</f>
        <v>846</v>
      </c>
      <c r="G11" s="119" t="n">
        <f aca="false">SV!F32</f>
        <v>4496.196</v>
      </c>
      <c r="H11" s="19" t="n">
        <f aca="false">SV!G32</f>
        <v>287</v>
      </c>
      <c r="I11" s="119" t="n">
        <f aca="false">SV!H32</f>
        <v>951.956</v>
      </c>
      <c r="J11" s="19" t="n">
        <f aca="false">SV!I32</f>
        <v>310</v>
      </c>
      <c r="K11" s="119" t="n">
        <f aca="false">SV!J32</f>
        <v>2025.58</v>
      </c>
      <c r="L11" s="120" t="n">
        <f aca="false">SV!L32</f>
        <v>1.44144759692306</v>
      </c>
      <c r="M11" s="122" t="n">
        <f aca="false">SV!L33</f>
        <v>121.157945825731</v>
      </c>
      <c r="N11" s="123"/>
      <c r="O11" s="0" t="e">
        <f aca="false">#REF!/#REF!*100</f>
        <v>#REF!</v>
      </c>
      <c r="P11" s="0" t="n">
        <f aca="false">K11/E11*100</f>
        <v>82.3806351538104</v>
      </c>
    </row>
    <row r="12" customFormat="false" ht="12.75" hidden="false" customHeight="false" outlineLevel="0" collapsed="false">
      <c r="A12" s="115" t="n">
        <f aca="false">F12-H12</f>
        <v>511</v>
      </c>
      <c r="B12" s="116" t="n">
        <f aca="false">G12-I12</f>
        <v>3518.76</v>
      </c>
      <c r="C12" s="117" t="n">
        <f aca="false">B12/$A$3</f>
        <v>834.422575290491</v>
      </c>
      <c r="D12" s="118" t="s">
        <v>82</v>
      </c>
      <c r="E12" s="119" t="n">
        <f aca="false">VEST!D32</f>
        <v>1814.694</v>
      </c>
      <c r="F12" s="19" t="n">
        <f aca="false">VEST!E32</f>
        <v>742</v>
      </c>
      <c r="G12" s="119" t="n">
        <f aca="false">VEST!F32</f>
        <v>4472.57</v>
      </c>
      <c r="H12" s="19" t="n">
        <f aca="false">VEST!G32</f>
        <v>231</v>
      </c>
      <c r="I12" s="119" t="n">
        <f aca="false">VEST!H32</f>
        <v>953.81</v>
      </c>
      <c r="J12" s="19" t="n">
        <f aca="false">VEST!I32</f>
        <v>240</v>
      </c>
      <c r="K12" s="119" t="n">
        <f aca="false">VEST!J32</f>
        <v>1487.02</v>
      </c>
      <c r="L12" s="120" t="n">
        <f aca="false">VEST!L32</f>
        <v>1.93903765593538</v>
      </c>
      <c r="M12" s="122" t="n">
        <f aca="false">VEST!L33</f>
        <v>161.300280389521</v>
      </c>
      <c r="N12" s="123"/>
      <c r="O12" s="0" t="e">
        <f aca="false">#REF!/#REF!*100</f>
        <v>#REF!</v>
      </c>
      <c r="P12" s="0" t="n">
        <f aca="false">K12/E12*100</f>
        <v>81.943291816692</v>
      </c>
    </row>
    <row r="13" customFormat="false" ht="12.75" hidden="false" customHeight="false" outlineLevel="0" collapsed="false">
      <c r="A13" s="115" t="n">
        <f aca="false">F13-H13</f>
        <v>690</v>
      </c>
      <c r="B13" s="116" t="n">
        <f aca="false">G13-I13</f>
        <v>3162.31</v>
      </c>
      <c r="C13" s="117" t="n">
        <f aca="false">B13/$A$3</f>
        <v>749.895660422101</v>
      </c>
      <c r="D13" s="118" t="s">
        <v>83</v>
      </c>
      <c r="E13" s="119" t="n">
        <f aca="false">NV!D32</f>
        <v>2121.84</v>
      </c>
      <c r="F13" s="19" t="n">
        <f aca="false">NV!E32</f>
        <v>1171</v>
      </c>
      <c r="G13" s="119" t="n">
        <f aca="false">NV!F32</f>
        <v>4320.73</v>
      </c>
      <c r="H13" s="19" t="n">
        <f aca="false">NV!G32</f>
        <v>481</v>
      </c>
      <c r="I13" s="119" t="n">
        <f aca="false">NV!H32</f>
        <v>1158.42</v>
      </c>
      <c r="J13" s="19" t="n">
        <f aca="false">NV!I32</f>
        <v>300</v>
      </c>
      <c r="K13" s="119" t="n">
        <f aca="false">NV!J32</f>
        <v>1679.81</v>
      </c>
      <c r="L13" s="120" t="n">
        <f aca="false">NV!L32</f>
        <v>1.49036213852128</v>
      </c>
      <c r="M13" s="122" t="n">
        <f aca="false">NV!L33</f>
        <v>131.883511135</v>
      </c>
      <c r="N13" s="123"/>
      <c r="O13" s="0" t="e">
        <f aca="false">#REF!/#REF!*100</f>
        <v>#REF!</v>
      </c>
      <c r="P13" s="0" t="n">
        <f aca="false">K13/E13*100</f>
        <v>79.1676092448064</v>
      </c>
    </row>
    <row r="14" customFormat="false" ht="12.75" hidden="false" customHeight="false" outlineLevel="0" collapsed="false">
      <c r="A14" s="115" t="n">
        <f aca="false">F14-H14</f>
        <v>591</v>
      </c>
      <c r="B14" s="116" t="n">
        <f aca="false">G14-I14</f>
        <v>3145.83</v>
      </c>
      <c r="C14" s="117" t="n">
        <f aca="false">B14/$A$3</f>
        <v>745.987668958976</v>
      </c>
      <c r="D14" s="118" t="s">
        <v>84</v>
      </c>
      <c r="E14" s="119" t="n">
        <f aca="false">CENTRU!D32</f>
        <v>1913.058</v>
      </c>
      <c r="F14" s="19" t="n">
        <f aca="false">CENTRU!E32</f>
        <v>1120</v>
      </c>
      <c r="G14" s="119" t="n">
        <f aca="false">CENTRU!F32</f>
        <v>4795.42</v>
      </c>
      <c r="H14" s="19" t="n">
        <f aca="false">CENTRU!G32</f>
        <v>529</v>
      </c>
      <c r="I14" s="119" t="n">
        <f aca="false">CENTRU!H32</f>
        <v>1649.59</v>
      </c>
      <c r="J14" s="19" t="n">
        <f aca="false">CENTRU!I32</f>
        <v>333</v>
      </c>
      <c r="K14" s="119" t="n">
        <f aca="false">CENTRU!J32</f>
        <v>1533.48</v>
      </c>
      <c r="L14" s="120" t="n">
        <f aca="false">CENTRU!L32</f>
        <v>1.64439865388295</v>
      </c>
      <c r="M14" s="122" t="n">
        <f aca="false">CENTRU!L33</f>
        <v>148.113346598865</v>
      </c>
      <c r="N14" s="123"/>
      <c r="O14" s="0" t="e">
        <f aca="false">#REF!/#REF!*100</f>
        <v>#REF!</v>
      </c>
      <c r="P14" s="0" t="n">
        <f aca="false">K14/E14*100</f>
        <v>80.1585733417387</v>
      </c>
    </row>
    <row r="15" customFormat="false" ht="15.75" hidden="false" customHeight="true" outlineLevel="0" collapsed="false">
      <c r="A15" s="115" t="n">
        <f aca="false">F15-H15</f>
        <v>495</v>
      </c>
      <c r="B15" s="116" t="n">
        <f aca="false">G15-I15</f>
        <v>3033.58</v>
      </c>
      <c r="C15" s="117" t="n">
        <f aca="false">B15/$A$3</f>
        <v>719.36921982452</v>
      </c>
      <c r="D15" s="118" t="s">
        <v>85</v>
      </c>
      <c r="E15" s="119" t="n">
        <f aca="false">BI!D32</f>
        <v>1554.882</v>
      </c>
      <c r="F15" s="19" t="n">
        <f aca="false">BI!E32</f>
        <v>765</v>
      </c>
      <c r="G15" s="119" t="n">
        <f aca="false">BI!F32</f>
        <v>4039.66</v>
      </c>
      <c r="H15" s="19" t="n">
        <f aca="false">BI!G32</f>
        <v>270</v>
      </c>
      <c r="I15" s="119" t="n">
        <f aca="false">BI!H32</f>
        <v>1006.08</v>
      </c>
      <c r="J15" s="19" t="n">
        <f aca="false">BI!I32</f>
        <v>215</v>
      </c>
      <c r="K15" s="119" t="n">
        <f aca="false">BI!J32</f>
        <v>1053.51</v>
      </c>
      <c r="L15" s="120" t="n">
        <f aca="false">BI!L32</f>
        <v>1.95100335588167</v>
      </c>
      <c r="M15" s="124" t="n">
        <f aca="false">BI!L33</f>
        <v>189.311985802856</v>
      </c>
      <c r="N15" s="125"/>
      <c r="O15" s="0" t="e">
        <f aca="false">#REF!/#REF!*100</f>
        <v>#REF!</v>
      </c>
      <c r="P15" s="0" t="n">
        <f aca="false">K15/E15*100</f>
        <v>67.7549807638136</v>
      </c>
    </row>
    <row r="16" customFormat="false" ht="12.75" hidden="false" customHeight="false" outlineLevel="0" collapsed="false">
      <c r="A16" s="1"/>
      <c r="B16" s="116"/>
      <c r="C16" s="116"/>
      <c r="D16" s="111"/>
      <c r="E16" s="119"/>
      <c r="F16" s="19"/>
      <c r="G16" s="119"/>
      <c r="H16" s="19"/>
      <c r="I16" s="119"/>
      <c r="J16" s="19"/>
      <c r="K16" s="119"/>
      <c r="L16" s="120"/>
      <c r="M16" s="123"/>
      <c r="N16" s="123"/>
    </row>
    <row r="17" customFormat="false" ht="12.75" hidden="false" customHeight="false" outlineLevel="0" collapsed="false">
      <c r="A17" s="1" t="n">
        <f aca="false">F17-H17</f>
        <v>5100</v>
      </c>
      <c r="B17" s="116" t="n">
        <f aca="false">G17-I17</f>
        <v>28188.53</v>
      </c>
      <c r="C17" s="116" t="n">
        <f aca="false">B17/$A$3</f>
        <v>6684.49845861987</v>
      </c>
      <c r="D17" s="118" t="s">
        <v>35</v>
      </c>
      <c r="E17" s="126" t="n">
        <f aca="false">E8+E9+E10+E11+E12+E13+E14+E15</f>
        <v>17550.414</v>
      </c>
      <c r="F17" s="14" t="n">
        <f aca="false">F8+F9+F10+F11+F12+F13+F14+F15</f>
        <v>7897</v>
      </c>
      <c r="G17" s="126" t="n">
        <f aca="false">G8+G9+G10+G11+G12+G13+G14+G15</f>
        <v>37200.716</v>
      </c>
      <c r="H17" s="14" t="n">
        <f aca="false">H8+H9+H10+H11+H12+H13+H14+H15</f>
        <v>2797</v>
      </c>
      <c r="I17" s="126" t="n">
        <f aca="false">I8+I9+I10+I11+I12+I13+I14+I15</f>
        <v>9012.186</v>
      </c>
      <c r="J17" s="14" t="n">
        <f aca="false">J8+J9+J10+J11+J12+J13+J14+J15</f>
        <v>2467</v>
      </c>
      <c r="K17" s="126" t="n">
        <f aca="false">K8+K9+K10+K11+K12+K13+K14+K15</f>
        <v>14165.7</v>
      </c>
      <c r="L17" s="127" t="n">
        <f aca="false">(G17-I17)/E17</f>
        <v>1.60614615700803</v>
      </c>
      <c r="M17" s="128" t="e">
        <f aca="false">M21/#REF!</f>
        <v>#REF!</v>
      </c>
      <c r="N17" s="129"/>
      <c r="P17" s="103" t="n">
        <f aca="false">K17/E17*100</f>
        <v>80.7143352857659</v>
      </c>
    </row>
    <row r="18" customFormat="false" ht="13.5" hidden="false" customHeight="false" outlineLevel="0" collapsed="false">
      <c r="D18" s="130"/>
      <c r="E18" s="131"/>
      <c r="F18" s="132"/>
      <c r="G18" s="131"/>
      <c r="H18" s="132"/>
      <c r="I18" s="131"/>
      <c r="J18" s="132"/>
      <c r="K18" s="131"/>
      <c r="L18" s="133"/>
      <c r="M18" s="134"/>
      <c r="N18" s="134"/>
    </row>
    <row r="20" customFormat="false" ht="12.75" hidden="true" customHeight="false" outlineLevel="0" collapsed="false">
      <c r="E20" s="1" t="n">
        <f aca="false">NE!D33+SE!D33+SUD!D33+SV!D33+VEST!D33+NV!D33+CENTRU!D33+BI!D33</f>
        <v>13941.858</v>
      </c>
      <c r="F20" s="1" t="n">
        <f aca="false">NE!E33+SE!E33+SUD!E33+SV!E33+VEST!E33+NV!E33+CENTRU!E33+BI!E33</f>
        <v>7574</v>
      </c>
      <c r="G20" s="1" t="n">
        <f aca="false">NE!F33+SE!F33+SUD!F33+SV!F33+VEST!F33+NV!F33+CENTRU!F33+BI!F33</f>
        <v>27190.356</v>
      </c>
      <c r="H20" s="1" t="n">
        <f aca="false">NE!G33+SE!G33+SUD!G33+SV!G33+VEST!G33+NV!G33+CENTRU!G33+BI!G33</f>
        <v>2725</v>
      </c>
      <c r="I20" s="1" t="n">
        <f aca="false">NE!H33+SE!H33+SUD!H33+SV!H33+VEST!H33+NV!H33+CENTRU!H33+BI!H33</f>
        <v>7352.706</v>
      </c>
      <c r="J20" s="1" t="n">
        <f aca="false">NE!I33+SE!I33+SUD!I33+SV!I33+VEST!I33+NV!I33+CENTRU!I33+BI!I33</f>
        <v>2337</v>
      </c>
      <c r="K20" s="1" t="n">
        <f aca="false">NE!J33+SE!J33+SUD!J33+SV!J33+VEST!J33+NV!J33+CENTRU!J33+BI!J33</f>
        <v>9680.33</v>
      </c>
    </row>
    <row r="21" customFormat="false" ht="12.75" hidden="true" customHeight="false" outlineLevel="0" collapsed="false">
      <c r="E21" s="1"/>
      <c r="F21" s="1"/>
      <c r="G21" s="1"/>
      <c r="H21" s="1"/>
      <c r="I21" s="1"/>
      <c r="J21" s="1"/>
      <c r="K21" s="1"/>
      <c r="L21" s="28" t="n">
        <f aca="false">NE!N32+SE!N32+SUD!N32+SV!N32+VEST!N32+NV!N32+CENTRU!N32+BI!N32</f>
        <v>19366.56</v>
      </c>
      <c r="M21" s="135" t="n">
        <f aca="false">NE!N33+SE!N33+SUD!N34+SV!N34+VEST!N34+NV!N34+CENTRU!N34+BI!N34</f>
        <v>15382.468</v>
      </c>
      <c r="N21" s="135"/>
    </row>
    <row r="22" customFormat="false" ht="12.75" hidden="false" customHeight="false" outlineLevel="0" collapsed="false">
      <c r="D22" s="136" t="s">
        <v>36</v>
      </c>
      <c r="E22" s="136"/>
      <c r="F22" s="136"/>
      <c r="G22" s="136"/>
      <c r="H22" s="136"/>
      <c r="I22" s="136"/>
      <c r="J22" s="136"/>
      <c r="K22" s="136"/>
      <c r="L22" s="136"/>
    </row>
    <row r="23" customFormat="false" ht="12.75" hidden="false" customHeight="false" outlineLevel="0" collapsed="false">
      <c r="D23" s="137"/>
      <c r="E23" s="137"/>
      <c r="F23" s="137"/>
      <c r="G23" s="137"/>
      <c r="H23" s="137"/>
      <c r="I23" s="137"/>
      <c r="J23" s="137"/>
      <c r="K23" s="137"/>
      <c r="L23" s="137"/>
    </row>
    <row r="26" customFormat="false" ht="12.75" hidden="true" customHeight="false" outlineLevel="0" collapsed="false">
      <c r="D26" s="0" t="s">
        <v>86</v>
      </c>
      <c r="E26" s="0" t="n">
        <v>142</v>
      </c>
      <c r="F26" s="0" t="n">
        <v>55.6</v>
      </c>
      <c r="G26" s="0" t="n">
        <v>531</v>
      </c>
      <c r="H26" s="0" t="n">
        <v>353.1</v>
      </c>
      <c r="I26" s="0" t="n">
        <f aca="false">E26+G26</f>
        <v>673</v>
      </c>
      <c r="J26" s="0" t="n">
        <f aca="false">F26+H26</f>
        <v>408.7</v>
      </c>
      <c r="L26" s="138" t="s">
        <v>87</v>
      </c>
    </row>
    <row r="27" customFormat="false" ht="12.75" hidden="true" customHeight="false" outlineLevel="0" collapsed="false">
      <c r="D27" s="0" t="s">
        <v>88</v>
      </c>
      <c r="E27" s="0" t="n">
        <v>110</v>
      </c>
      <c r="F27" s="0" t="n">
        <v>45.49</v>
      </c>
      <c r="G27" s="0" t="n">
        <v>195</v>
      </c>
      <c r="H27" s="0" t="n">
        <v>125.58</v>
      </c>
      <c r="I27" s="0" t="n">
        <f aca="false">E27+G27</f>
        <v>305</v>
      </c>
      <c r="J27" s="0" t="n">
        <f aca="false">F27+H27</f>
        <v>171.07</v>
      </c>
    </row>
    <row r="28" customFormat="false" ht="12.75" hidden="true" customHeight="false" outlineLevel="0" collapsed="false"/>
    <row r="29" customFormat="false" ht="12.75" hidden="true" customHeight="false" outlineLevel="0" collapsed="false">
      <c r="E29" s="0" t="n">
        <v>80</v>
      </c>
      <c r="F29" s="0" t="n">
        <v>32.4</v>
      </c>
      <c r="G29" s="0" t="n">
        <v>446</v>
      </c>
      <c r="H29" s="0" t="n">
        <v>283.94</v>
      </c>
      <c r="I29" s="0" t="n">
        <f aca="false">E29+G29</f>
        <v>526</v>
      </c>
      <c r="J29" s="0" t="n">
        <f aca="false">F29+H29</f>
        <v>316.34</v>
      </c>
      <c r="L29" s="138" t="s">
        <v>89</v>
      </c>
    </row>
    <row r="30" customFormat="false" ht="12.75" hidden="true" customHeight="false" outlineLevel="0" collapsed="false">
      <c r="E30" s="0" t="n">
        <v>54</v>
      </c>
      <c r="F30" s="0" t="n">
        <v>22.71</v>
      </c>
      <c r="G30" s="0" t="n">
        <v>123</v>
      </c>
      <c r="H30" s="0" t="n">
        <v>76.45</v>
      </c>
      <c r="I30" s="0" t="n">
        <f aca="false">E30+G30</f>
        <v>177</v>
      </c>
      <c r="J30" s="0" t="n">
        <f aca="false">F30+H30</f>
        <v>99.16</v>
      </c>
    </row>
    <row r="31" customFormat="false" ht="12.75" hidden="true" customHeight="false" outlineLevel="0" collapsed="false"/>
    <row r="32" customFormat="false" ht="12.75" hidden="true" customHeight="false" outlineLevel="0" collapsed="false">
      <c r="E32" s="0" t="n">
        <v>54</v>
      </c>
      <c r="F32" s="0" t="n">
        <v>44.86</v>
      </c>
      <c r="G32" s="0" t="n">
        <v>466</v>
      </c>
      <c r="H32" s="0" t="n">
        <v>335.01</v>
      </c>
      <c r="I32" s="0" t="n">
        <f aca="false">E32+G32</f>
        <v>520</v>
      </c>
      <c r="J32" s="0" t="n">
        <f aca="false">F32+H32</f>
        <v>379.87</v>
      </c>
      <c r="L32" s="138" t="s">
        <v>90</v>
      </c>
    </row>
    <row r="33" customFormat="false" ht="12.75" hidden="true" customHeight="false" outlineLevel="0" collapsed="false">
      <c r="E33" s="0" t="n">
        <v>44</v>
      </c>
      <c r="F33" s="0" t="n">
        <v>41.88</v>
      </c>
      <c r="G33" s="0" t="n">
        <v>87</v>
      </c>
      <c r="H33" s="0" t="n">
        <v>62.19</v>
      </c>
      <c r="I33" s="0" t="n">
        <f aca="false">E33+G33</f>
        <v>131</v>
      </c>
      <c r="J33" s="0" t="n">
        <f aca="false">F33+H33</f>
        <v>104.07</v>
      </c>
    </row>
    <row r="34" customFormat="false" ht="12.75" hidden="true" customHeight="false" outlineLevel="0" collapsed="false"/>
    <row r="35" customFormat="false" ht="12.75" hidden="true" customHeight="false" outlineLevel="0" collapsed="false">
      <c r="E35" s="0" t="n">
        <v>61</v>
      </c>
      <c r="F35" s="0" t="n">
        <v>25.26</v>
      </c>
      <c r="G35" s="0" t="n">
        <v>403</v>
      </c>
      <c r="H35" s="0" t="n">
        <v>254.27</v>
      </c>
      <c r="I35" s="0" t="n">
        <f aca="false">E35+G35</f>
        <v>464</v>
      </c>
      <c r="J35" s="0" t="n">
        <f aca="false">F35+H35</f>
        <v>279.53</v>
      </c>
      <c r="L35" s="138" t="s">
        <v>91</v>
      </c>
    </row>
    <row r="36" customFormat="false" ht="12.75" hidden="true" customHeight="false" outlineLevel="0" collapsed="false">
      <c r="E36" s="0" t="n">
        <v>41</v>
      </c>
      <c r="F36" s="0" t="n">
        <v>17.6</v>
      </c>
      <c r="G36" s="0" t="n">
        <v>152</v>
      </c>
      <c r="H36" s="0" t="n">
        <v>92.37</v>
      </c>
      <c r="I36" s="0" t="n">
        <f aca="false">E36+G36</f>
        <v>193</v>
      </c>
      <c r="J36" s="0" t="n">
        <f aca="false">F36+H36</f>
        <v>109.97</v>
      </c>
    </row>
    <row r="37" customFormat="false" ht="12.75" hidden="true" customHeight="false" outlineLevel="0" collapsed="false"/>
    <row r="38" customFormat="false" ht="12.75" hidden="true" customHeight="false" outlineLevel="0" collapsed="false">
      <c r="E38" s="0" t="n">
        <v>79</v>
      </c>
      <c r="F38" s="0" t="n">
        <v>27.96</v>
      </c>
      <c r="G38" s="0" t="n">
        <v>304</v>
      </c>
      <c r="H38" s="0" t="n">
        <v>165.89</v>
      </c>
      <c r="I38" s="0" t="n">
        <f aca="false">E38+G38</f>
        <v>383</v>
      </c>
      <c r="J38" s="0" t="n">
        <f aca="false">F38+H38</f>
        <v>193.85</v>
      </c>
      <c r="L38" s="138" t="s">
        <v>92</v>
      </c>
    </row>
    <row r="39" customFormat="false" ht="12.75" hidden="true" customHeight="false" outlineLevel="0" collapsed="false">
      <c r="E39" s="0" t="n">
        <v>54</v>
      </c>
      <c r="F39" s="0" t="n">
        <v>18.22</v>
      </c>
      <c r="G39" s="0" t="n">
        <v>78</v>
      </c>
      <c r="H39" s="0" t="n">
        <v>39.91</v>
      </c>
      <c r="I39" s="0" t="n">
        <f aca="false">E39+G39</f>
        <v>132</v>
      </c>
      <c r="J39" s="0" t="n">
        <f aca="false">F39+H39</f>
        <v>58.13</v>
      </c>
    </row>
    <row r="40" customFormat="false" ht="12.75" hidden="true" customHeight="false" outlineLevel="0" collapsed="false"/>
    <row r="41" customFormat="false" ht="12.75" hidden="true" customHeight="false" outlineLevel="0" collapsed="false">
      <c r="E41" s="0" t="n">
        <v>130</v>
      </c>
      <c r="F41" s="0" t="n">
        <v>42.93</v>
      </c>
      <c r="G41" s="0" t="n">
        <v>603</v>
      </c>
      <c r="H41" s="0" t="n">
        <v>337.16</v>
      </c>
      <c r="I41" s="0" t="n">
        <f aca="false">E41+G41</f>
        <v>733</v>
      </c>
      <c r="J41" s="0" t="n">
        <f aca="false">F41+H41</f>
        <v>380.09</v>
      </c>
      <c r="L41" s="138" t="s">
        <v>93</v>
      </c>
    </row>
    <row r="42" customFormat="false" ht="12.75" hidden="true" customHeight="false" outlineLevel="0" collapsed="false">
      <c r="E42" s="0" t="n">
        <v>82</v>
      </c>
      <c r="F42" s="0" t="n">
        <v>28.6</v>
      </c>
      <c r="G42" s="0" t="n">
        <v>265</v>
      </c>
      <c r="H42" s="0" t="n">
        <v>151.67</v>
      </c>
      <c r="I42" s="0" t="n">
        <f aca="false">E42+G42</f>
        <v>347</v>
      </c>
      <c r="J42" s="0" t="n">
        <f aca="false">F42+H42</f>
        <v>180.27</v>
      </c>
    </row>
    <row r="43" customFormat="false" ht="12.75" hidden="true" customHeight="false" outlineLevel="0" collapsed="false"/>
    <row r="44" customFormat="false" ht="12.75" hidden="true" customHeight="false" outlineLevel="0" collapsed="false">
      <c r="E44" s="0" t="n">
        <v>169</v>
      </c>
      <c r="F44" s="0" t="n">
        <v>56.23</v>
      </c>
      <c r="G44" s="0" t="n">
        <v>427</v>
      </c>
      <c r="H44" s="0" t="n">
        <v>242.52</v>
      </c>
      <c r="I44" s="0" t="n">
        <f aca="false">E44+G44</f>
        <v>596</v>
      </c>
      <c r="J44" s="0" t="n">
        <f aca="false">F44+H44</f>
        <v>298.75</v>
      </c>
      <c r="L44" s="138" t="s">
        <v>94</v>
      </c>
    </row>
    <row r="45" customFormat="false" ht="12.75" hidden="true" customHeight="false" outlineLevel="0" collapsed="false">
      <c r="E45" s="0" t="n">
        <v>116</v>
      </c>
      <c r="F45" s="0" t="n">
        <v>40.51</v>
      </c>
      <c r="G45" s="0" t="n">
        <v>232</v>
      </c>
      <c r="H45" s="0" t="n">
        <v>142.96</v>
      </c>
      <c r="I45" s="0" t="n">
        <f aca="false">E45+G45</f>
        <v>348</v>
      </c>
      <c r="J45" s="0" t="n">
        <f aca="false">F45+H45</f>
        <v>183.47</v>
      </c>
    </row>
    <row r="46" customFormat="false" ht="12.75" hidden="true" customHeight="false" outlineLevel="0" collapsed="false"/>
    <row r="47" customFormat="false" ht="12.75" hidden="true" customHeight="false" outlineLevel="0" collapsed="false">
      <c r="E47" s="0" t="n">
        <v>62</v>
      </c>
      <c r="F47" s="0" t="n">
        <v>5.01</v>
      </c>
      <c r="G47" s="0" t="n">
        <v>425</v>
      </c>
      <c r="H47" s="0" t="n">
        <v>271.3</v>
      </c>
      <c r="I47" s="0" t="n">
        <f aca="false">E47+G47</f>
        <v>487</v>
      </c>
      <c r="J47" s="0" t="n">
        <f aca="false">F47+H47</f>
        <v>276.31</v>
      </c>
      <c r="L47" s="138" t="s">
        <v>95</v>
      </c>
    </row>
    <row r="48" customFormat="false" ht="12.75" hidden="true" customHeight="false" outlineLevel="0" collapsed="false">
      <c r="E48" s="0" t="n">
        <v>42</v>
      </c>
      <c r="F48" s="0" t="n">
        <v>3.25</v>
      </c>
      <c r="G48" s="0" t="n">
        <v>141</v>
      </c>
      <c r="H48" s="0" t="n">
        <v>81.38</v>
      </c>
      <c r="I48" s="0" t="n">
        <f aca="false">E48+G48</f>
        <v>183</v>
      </c>
      <c r="J48" s="0" t="n">
        <f aca="false">F48+H48</f>
        <v>84.63</v>
      </c>
    </row>
  </sheetData>
  <mergeCells count="8">
    <mergeCell ref="D2:L2"/>
    <mergeCell ref="D3:L3"/>
    <mergeCell ref="D5:D6"/>
    <mergeCell ref="E5:E6"/>
    <mergeCell ref="F5:G5"/>
    <mergeCell ref="H5:I5"/>
    <mergeCell ref="J5:K5"/>
    <mergeCell ref="L5:L6"/>
  </mergeCells>
  <printOptions headings="false" gridLines="false" gridLinesSet="true" horizontalCentered="false" verticalCentered="false"/>
  <pageMargins left="0.2" right="0.209722222222222" top="1.17013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0:14:23Z</dcterms:created>
  <dc:creator>oachesus</dc:creator>
  <dc:description/>
  <dc:language>en-US</dc:language>
  <cp:lastModifiedBy>oachesus</cp:lastModifiedBy>
  <cp:lastPrinted>2012-01-11T14:38:46Z</cp:lastPrinted>
  <dcterms:modified xsi:type="dcterms:W3CDTF">2012-01-11T14:38:54Z</dcterms:modified>
  <cp:revision>0</cp:revision>
  <dc:subject/>
  <dc:title/>
</cp:coreProperties>
</file>