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8"/>
  </bookViews>
  <sheets>
    <sheet name="NE" sheetId="1" state="visible" r:id="rId2"/>
    <sheet name="SE" sheetId="2" state="visible" r:id="rId3"/>
    <sheet name="SUD" sheetId="3" state="visible" r:id="rId4"/>
    <sheet name="SV" sheetId="4" state="visible" r:id="rId5"/>
    <sheet name="VEST" sheetId="5" state="visible" r:id="rId6"/>
    <sheet name="NV" sheetId="6" state="visible" r:id="rId7"/>
    <sheet name="CENTRU" sheetId="7" state="visible" r:id="rId8"/>
    <sheet name="BI"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98">
  <si>
    <t xml:space="preserve">REGIUNEA NORD EST</t>
  </si>
  <si>
    <t xml:space="preserve">Stadiul  implementării POR la data de 28.02.2013</t>
  </si>
  <si>
    <t xml:space="preserve">milioane lei</t>
  </si>
  <si>
    <t xml:space="preserve">Axa Prioritară / Domeniul major de intervenţie</t>
  </si>
  <si>
    <t xml:space="preserve">Valoare alocată (FEDR + Buget de Stat)</t>
  </si>
  <si>
    <t xml:space="preserve">Proiecte depuse</t>
  </si>
  <si>
    <t xml:space="preserve">Proiecte respinse</t>
  </si>
  <si>
    <t xml:space="preserve">Proiecte contractate</t>
  </si>
  <si>
    <t xml:space="preserve">Grad de utilizare*</t>
  </si>
  <si>
    <t xml:space="preserve">alocari mil euro</t>
  </si>
  <si>
    <t xml:space="preserve">Număr</t>
  </si>
  <si>
    <t xml:space="preserve">Valoare solicitată</t>
  </si>
  <si>
    <t xml:space="preserve">Număr </t>
  </si>
  <si>
    <t xml:space="preserve">Rata de schimb</t>
  </si>
  <si>
    <t xml:space="preserve">AXA 1 - Dezvoltare urbană</t>
  </si>
  <si>
    <t xml:space="preserve">Poli de crestere</t>
  </si>
  <si>
    <t xml:space="preserve">Poli de dezvoltare</t>
  </si>
  <si>
    <t xml:space="preserve">2/19**</t>
  </si>
  <si>
    <t xml:space="preserve">Centre urbane</t>
  </si>
  <si>
    <t xml:space="preserve">16/55**</t>
  </si>
  <si>
    <t xml:space="preserve">AXA 2 - Infrastructura rutieră</t>
  </si>
  <si>
    <t xml:space="preserve">2.1 - Infrastructura rutieră</t>
  </si>
  <si>
    <t xml:space="preserve">AXA 3 - Infrastructura socială</t>
  </si>
  <si>
    <t xml:space="preserve">3.1 - Infrastructura de sănătate</t>
  </si>
  <si>
    <t xml:space="preserve">3.2 - Infrastructura servicii sociale</t>
  </si>
  <si>
    <t xml:space="preserve">3.3 - Echipamente situaţii de urgenţă</t>
  </si>
  <si>
    <t xml:space="preserve">3.4 - Infrastructura educaţională</t>
  </si>
  <si>
    <t xml:space="preserve">AXA 4 - Mediul de afaceri</t>
  </si>
  <si>
    <t xml:space="preserve">4.1 - Infrastructura de afaceri</t>
  </si>
  <si>
    <t xml:space="preserve">4.2 - Situri industriale</t>
  </si>
  <si>
    <t xml:space="preserve">4.3 - Microîntreprinderi</t>
  </si>
  <si>
    <t xml:space="preserve">AXA 5 - Turism</t>
  </si>
  <si>
    <t xml:space="preserve">5.1 - Patrimoniu cultural</t>
  </si>
  <si>
    <t xml:space="preserve">5.2 - Cazare şi agrement turistic</t>
  </si>
  <si>
    <t xml:space="preserve">5.3 - Promovarea turismului ***</t>
  </si>
  <si>
    <t xml:space="preserve">TOTAL</t>
  </si>
  <si>
    <t xml:space="preserve">* gradul de utilizare reprezintă valoarea solicitată a proiectelor aflate în curs de evaluare şi contractate, raportat la valoarea alocărilor financiare </t>
  </si>
  <si>
    <t xml:space="preserve">**planuri integrate de dezvoltare urbană depuse/proiecte intrate în procesul de evaluare; valoarea solicitată se referă  la proiectele intrate în evaluare</t>
  </si>
  <si>
    <t xml:space="preserve">*** proiectele sunt gestionate, la nivel naţional, de organismul intermediar organizat în Ministerul Dezvoltării Regionale şi Turismului</t>
  </si>
  <si>
    <t xml:space="preserve">REGIUNEA SUD EST</t>
  </si>
  <si>
    <t xml:space="preserve">2/17**</t>
  </si>
  <si>
    <t xml:space="preserve">11/38**</t>
  </si>
  <si>
    <t xml:space="preserve">1.2 Eficienta energetica in locuinte****</t>
  </si>
  <si>
    <t xml:space="preserve">****valoarea alocata este orientativa si reprezinta fonduri ce vor fi constituite din economii aferente procedurilor de achizitii publice derulate in cadrul proiectelor, economii rezultate la finalizarea proiectelor,  eventuale corectii financiare aplicabile proiectelor, precum si din eventuale realocari de fonduri intre programele operationale;</t>
  </si>
  <si>
    <t xml:space="preserve">REGIUNEA SUD</t>
  </si>
  <si>
    <t xml:space="preserve">1/15**</t>
  </si>
  <si>
    <t xml:space="preserve">12/35**</t>
  </si>
  <si>
    <t xml:space="preserve">REGIUNEA SUD VEST</t>
  </si>
  <si>
    <t xml:space="preserve">1/12**</t>
  </si>
  <si>
    <t xml:space="preserve">11/51**</t>
  </si>
  <si>
    <t xml:space="preserve">REGIUNEA VEST</t>
  </si>
  <si>
    <t xml:space="preserve">10/24**</t>
  </si>
  <si>
    <t xml:space="preserve">REGIUNEA NORD VEST</t>
  </si>
  <si>
    <t xml:space="preserve">3/32**</t>
  </si>
  <si>
    <t xml:space="preserve">15/49**</t>
  </si>
  <si>
    <t xml:space="preserve">.</t>
  </si>
  <si>
    <t xml:space="preserve">REGIUNEA CENTRU</t>
  </si>
  <si>
    <t xml:space="preserve">2/13**</t>
  </si>
  <si>
    <t xml:space="preserve">9/27**</t>
  </si>
  <si>
    <t xml:space="preserve">REGIUNEA BUCURESTI - ILFOV</t>
  </si>
  <si>
    <t xml:space="preserve">Grad de utilizare* - % -</t>
  </si>
  <si>
    <t xml:space="preserve">dep</t>
  </si>
  <si>
    <t xml:space="preserve">resp</t>
  </si>
  <si>
    <t xml:space="preserve">contracte</t>
  </si>
  <si>
    <t xml:space="preserve">ctr lucr</t>
  </si>
  <si>
    <t xml:space="preserve">plati</t>
  </si>
  <si>
    <t xml:space="preserve">ron</t>
  </si>
  <si>
    <t xml:space="preserve">%</t>
  </si>
  <si>
    <t xml:space="preserve">euro</t>
  </si>
  <si>
    <t xml:space="preserve">`</t>
  </si>
  <si>
    <t xml:space="preserve">13/66**</t>
  </si>
  <si>
    <t xml:space="preserve">PROGRAMUL OPERAŢIONAL REGIONAL 2007 - 2013</t>
  </si>
  <si>
    <t xml:space="preserve">Stadiul implementării POR la data de 28.02.2013</t>
  </si>
  <si>
    <t xml:space="preserve">Regiune</t>
  </si>
  <si>
    <t xml:space="preserve">Valoare alocată (FEDR + Buget de stat)</t>
  </si>
  <si>
    <t xml:space="preserve">Grad de utilizare după mărimea  fondurilor solicitate prin proiectele depuse*</t>
  </si>
  <si>
    <t xml:space="preserve">PROI EVAL</t>
  </si>
  <si>
    <t xml:space="preserve">SUMA SOL</t>
  </si>
  <si>
    <t xml:space="preserve">EURO</t>
  </si>
  <si>
    <t xml:space="preserve">GRAD DE UTILIZARE FARA DRUMURI SI LISTA REZERVA</t>
  </si>
  <si>
    <t xml:space="preserve">NORD EST</t>
  </si>
  <si>
    <t xml:space="preserve">SUD EST</t>
  </si>
  <si>
    <t xml:space="preserve">SUD  </t>
  </si>
  <si>
    <t xml:space="preserve">SUD VEST</t>
  </si>
  <si>
    <t xml:space="preserve">VEST</t>
  </si>
  <si>
    <t xml:space="preserve">NORD VEST</t>
  </si>
  <si>
    <t xml:space="preserve">CENTRU</t>
  </si>
  <si>
    <t xml:space="preserve">BUCURESTI - ILFOV</t>
  </si>
  <si>
    <t xml:space="preserve">D1</t>
  </si>
  <si>
    <t xml:space="preserve">ne</t>
  </si>
  <si>
    <t xml:space="preserve">R1</t>
  </si>
  <si>
    <t xml:space="preserve">se</t>
  </si>
  <si>
    <t xml:space="preserve">sud</t>
  </si>
  <si>
    <t xml:space="preserve">sv</t>
  </si>
  <si>
    <t xml:space="preserve">v</t>
  </si>
  <si>
    <t xml:space="preserve">nv</t>
  </si>
  <si>
    <t xml:space="preserve">c</t>
  </si>
  <si>
    <t xml:space="preserve">bi</t>
  </si>
</sst>
</file>

<file path=xl/styles.xml><?xml version="1.0" encoding="utf-8"?>
<styleSheet xmlns="http://schemas.openxmlformats.org/spreadsheetml/2006/main">
  <numFmts count="15">
    <numFmt numFmtId="164" formatCode="General"/>
    <numFmt numFmtId="165" formatCode="0"/>
    <numFmt numFmtId="166" formatCode="0.000"/>
    <numFmt numFmtId="167" formatCode="0.0"/>
    <numFmt numFmtId="168" formatCode="0.0%"/>
    <numFmt numFmtId="169" formatCode="0.00"/>
    <numFmt numFmtId="170" formatCode="#,##0.00"/>
    <numFmt numFmtId="171" formatCode="General"/>
    <numFmt numFmtId="172" formatCode="_(* #,##0.00_);_(* \(#,##0.00\);_(* \-??_);_(@_)"/>
    <numFmt numFmtId="173" formatCode="_(* #,##0.0_);_(* \(#,##0.0\);_(* \-??_);_(@_)"/>
    <numFmt numFmtId="174" formatCode="_-* #,##0\ _l_e_i_-;\-* #,##0\ _l_e_i_-;_-* \-??\ _l_e_i_-;_-@_-"/>
    <numFmt numFmtId="175" formatCode="0.0000"/>
    <numFmt numFmtId="176" formatCode="[$-409]d\-mmm"/>
    <numFmt numFmtId="177" formatCode="0.00%"/>
    <numFmt numFmtId="178" formatCode="0.000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8000"/>
      <name val="Arial"/>
      <family val="2"/>
    </font>
    <font>
      <sz val="10"/>
      <color rgb="FF008000"/>
      <name val="Arial"/>
      <family val="2"/>
    </font>
    <font>
      <sz val="10"/>
      <color rgb="FF333333"/>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7" fontId="0" fillId="2" borderId="5"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8" fontId="0" fillId="2"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71" fontId="0" fillId="2"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9" fontId="0" fillId="0" borderId="5" xfId="0" applyFont="fals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73" fontId="0" fillId="2" borderId="9" xfId="15" applyFont="true" applyBorder="true" applyAlignment="true" applyProtection="true">
      <alignment horizontal="right" vertical="center" textRotation="0" wrapText="true" indent="0" shrinkToFit="false"/>
      <protection locked="true" hidden="false"/>
    </xf>
    <xf numFmtId="165" fontId="0" fillId="2" borderId="9" xfId="0" applyFont="fals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74" fontId="0" fillId="2" borderId="9"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center" textRotation="0" wrapText="true" indent="0" shrinkToFit="false"/>
      <protection locked="true" hidden="false"/>
    </xf>
    <xf numFmtId="176"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74" fontId="5" fillId="2" borderId="5"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71" fontId="5"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2" borderId="9" xfId="15" applyFont="true" applyBorder="true" applyAlignment="true" applyProtection="true">
      <alignment horizontal="right" vertical="center" textRotation="0" wrapText="true" indent="0" shrinkToFit="false"/>
      <protection locked="true" hidden="false"/>
    </xf>
    <xf numFmtId="174" fontId="5" fillId="2" borderId="9" xfId="0" applyFont="tru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7" fontId="0" fillId="2" borderId="9" xfId="0" applyFont="fals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3" fontId="0" fillId="0" borderId="5" xfId="15"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3" fontId="4" fillId="0" borderId="5" xfId="15"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11.56"/>
    <col collapsed="false" customWidth="true" hidden="false" outlineLevel="0" max="2" min="2" style="1" width="33.28"/>
    <col collapsed="false" customWidth="true" hidden="false" outlineLevel="0" max="3" min="3" style="1" width="10.99"/>
    <col collapsed="false" customWidth="true" hidden="false" outlineLevel="0" max="4" min="4" style="1" width="8.41"/>
    <col collapsed="false" customWidth="true" hidden="false" outlineLevel="0" max="5" min="5" style="1" width="10.71"/>
    <col collapsed="false" customWidth="true" hidden="false" outlineLevel="0" max="6" min="6" style="1" width="7.7"/>
    <col collapsed="false" customWidth="true" hidden="false" outlineLevel="0" max="7" min="7" style="1" width="10.99"/>
    <col collapsed="false" customWidth="false" hidden="false" outlineLevel="0" max="8" min="8" style="1" width="9.14"/>
    <col collapsed="false" customWidth="true" hidden="false" outlineLevel="0" max="10" min="9" style="1" width="10.99"/>
    <col collapsed="false" customWidth="true" hidden="true" outlineLevel="0" max="11" min="11" style="1" width="14.28"/>
    <col collapsed="false" customWidth="false" hidden="true" outlineLevel="0" max="12" min="12" style="1" width="9.14"/>
    <col collapsed="false" customWidth="true" hidden="true" outlineLevel="0" max="13" min="13" style="1" width="10.41"/>
    <col collapsed="false" customWidth="false" hidden="false" outlineLevel="0" max="257" min="14" style="1" width="9.14"/>
  </cols>
  <sheetData>
    <row r="2" customFormat="false" ht="12.75" hidden="false" customHeight="false" outlineLevel="0" collapsed="false">
      <c r="B2" s="2" t="s">
        <v>0</v>
      </c>
      <c r="C2" s="2"/>
      <c r="D2" s="2"/>
      <c r="E2" s="2"/>
      <c r="F2" s="2"/>
      <c r="G2" s="2"/>
      <c r="H2" s="2"/>
      <c r="I2" s="2"/>
      <c r="J2" s="2"/>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6" t="s">
        <v>7</v>
      </c>
      <c r="I4" s="6"/>
      <c r="J4" s="7" t="s">
        <v>8</v>
      </c>
    </row>
    <row r="5" customFormat="false" ht="41.25" hidden="false" customHeight="true" outlineLevel="0" collapsed="false">
      <c r="A5" s="8" t="s">
        <v>9</v>
      </c>
      <c r="B5" s="4"/>
      <c r="C5" s="5"/>
      <c r="D5" s="9" t="s">
        <v>10</v>
      </c>
      <c r="E5" s="9" t="s">
        <v>11</v>
      </c>
      <c r="F5" s="9" t="s">
        <v>12</v>
      </c>
      <c r="G5" s="9" t="s">
        <v>11</v>
      </c>
      <c r="H5" s="10" t="s">
        <v>12</v>
      </c>
      <c r="I5" s="10" t="s">
        <v>11</v>
      </c>
      <c r="J5" s="7"/>
    </row>
    <row r="6" customFormat="false" ht="12.75" hidden="true" customHeight="false" outlineLevel="0" collapsed="false">
      <c r="B6" s="11" t="s">
        <v>13</v>
      </c>
      <c r="C6" s="12" t="n">
        <f aca="false">1*4.2</f>
        <v>4.2</v>
      </c>
      <c r="D6" s="13"/>
      <c r="E6" s="13"/>
      <c r="F6" s="13"/>
      <c r="G6" s="13"/>
      <c r="H6" s="14"/>
      <c r="I6" s="14"/>
      <c r="J6" s="15"/>
    </row>
    <row r="7" customFormat="false" ht="12.75" hidden="false" customHeight="false" outlineLevel="0" collapsed="false">
      <c r="B7" s="16"/>
      <c r="C7" s="14"/>
      <c r="D7" s="13"/>
      <c r="E7" s="13"/>
      <c r="F7" s="13"/>
      <c r="G7" s="13"/>
      <c r="H7" s="14"/>
      <c r="I7" s="14"/>
      <c r="J7" s="15"/>
      <c r="K7" s="1" t="n">
        <f aca="false">E7-G7</f>
        <v>0</v>
      </c>
    </row>
    <row r="8" customFormat="false" ht="12.75" hidden="false" customHeight="false" outlineLevel="0" collapsed="false">
      <c r="B8" s="17" t="s">
        <v>14</v>
      </c>
      <c r="C8" s="18" t="n">
        <f aca="false">C9+C10+C11</f>
        <v>934.5</v>
      </c>
      <c r="D8" s="19" t="n">
        <v>86</v>
      </c>
      <c r="E8" s="18" t="n">
        <f aca="false">E9+E10+E11</f>
        <v>1528.77496843</v>
      </c>
      <c r="F8" s="19" t="n">
        <f aca="false">F9+F10+F11</f>
        <v>12</v>
      </c>
      <c r="G8" s="18" t="n">
        <f aca="false">G9+G10+G11</f>
        <v>122.43671152</v>
      </c>
      <c r="H8" s="19" t="n">
        <f aca="false">H9+H10+H11</f>
        <v>71</v>
      </c>
      <c r="I8" s="18" t="n">
        <f aca="false">I9+I10+I11</f>
        <v>1135.55470808</v>
      </c>
      <c r="J8" s="20" t="n">
        <f aca="false">K8/C8</f>
        <v>1.50490985223114</v>
      </c>
      <c r="K8" s="1" t="n">
        <f aca="false">E8-G8</f>
        <v>1406.33825691</v>
      </c>
      <c r="L8" s="1" t="n">
        <f aca="false">E8-G8</f>
        <v>1406.33825691</v>
      </c>
      <c r="M8" s="21" t="n">
        <f aca="false">(L8*100)/C8</f>
        <v>150.490985223114</v>
      </c>
    </row>
    <row r="9" customFormat="false" ht="15.75" hidden="false" customHeight="true" outlineLevel="0" collapsed="false">
      <c r="A9" s="22" t="n">
        <v>111.25</v>
      </c>
      <c r="B9" s="23" t="s">
        <v>15</v>
      </c>
      <c r="C9" s="24" t="n">
        <f aca="false">A9*$C$6</f>
        <v>467.25</v>
      </c>
      <c r="D9" s="25" t="n">
        <v>17</v>
      </c>
      <c r="E9" s="24" t="n">
        <v>715.58684824</v>
      </c>
      <c r="F9" s="25" t="n">
        <v>2</v>
      </c>
      <c r="G9" s="24" t="n">
        <v>44.3350004</v>
      </c>
      <c r="H9" s="26" t="n">
        <v>10</v>
      </c>
      <c r="I9" s="27" t="n">
        <v>483.85117756</v>
      </c>
      <c r="J9" s="28" t="n">
        <f aca="false">K9/C9</f>
        <v>1.43660106546816</v>
      </c>
      <c r="K9" s="1" t="n">
        <f aca="false">E9-G9</f>
        <v>671.25184784</v>
      </c>
      <c r="L9" s="1" t="n">
        <f aca="false">E9-G9</f>
        <v>671.25184784</v>
      </c>
      <c r="M9" s="21" t="n">
        <f aca="false">(L9*100)/C9</f>
        <v>143.660106546816</v>
      </c>
      <c r="N9" s="29"/>
      <c r="P9" s="21"/>
    </row>
    <row r="10" customFormat="false" ht="14.25" hidden="false" customHeight="true" outlineLevel="0" collapsed="false">
      <c r="A10" s="22" t="n">
        <v>44.5</v>
      </c>
      <c r="B10" s="23" t="s">
        <v>16</v>
      </c>
      <c r="C10" s="27" t="n">
        <f aca="false">A10*$C$6</f>
        <v>186.9</v>
      </c>
      <c r="D10" s="30" t="s">
        <v>17</v>
      </c>
      <c r="E10" s="27" t="n">
        <v>312.90812019</v>
      </c>
      <c r="F10" s="31" t="n">
        <v>5</v>
      </c>
      <c r="G10" s="27" t="n">
        <v>74.63171112</v>
      </c>
      <c r="H10" s="26" t="n">
        <v>11</v>
      </c>
      <c r="I10" s="27" t="n">
        <v>156.1344032</v>
      </c>
      <c r="J10" s="28" t="n">
        <f aca="false">K10/C10</f>
        <v>1.27488715393258</v>
      </c>
      <c r="K10" s="1" t="n">
        <f aca="false">E10-G10</f>
        <v>238.27640907</v>
      </c>
      <c r="L10" s="1" t="n">
        <f aca="false">E10-G10</f>
        <v>238.27640907</v>
      </c>
      <c r="M10" s="21" t="n">
        <f aca="false">(L10*100)/C10</f>
        <v>127.488715393258</v>
      </c>
      <c r="N10" s="21"/>
      <c r="P10" s="21"/>
    </row>
    <row r="11" customFormat="false" ht="15" hidden="false" customHeight="true" outlineLevel="0" collapsed="false">
      <c r="A11" s="22" t="n">
        <v>66.75</v>
      </c>
      <c r="B11" s="23" t="s">
        <v>18</v>
      </c>
      <c r="C11" s="27" t="n">
        <f aca="false">A11*$C$6</f>
        <v>280.35</v>
      </c>
      <c r="D11" s="31" t="s">
        <v>19</v>
      </c>
      <c r="E11" s="27" t="n">
        <v>500.28</v>
      </c>
      <c r="F11" s="31" t="n">
        <v>5</v>
      </c>
      <c r="G11" s="27" t="n">
        <v>3.47</v>
      </c>
      <c r="H11" s="26" t="n">
        <v>50</v>
      </c>
      <c r="I11" s="27" t="n">
        <v>495.56912732</v>
      </c>
      <c r="J11" s="28" t="n">
        <f aca="false">K11/C11</f>
        <v>1.7721062957018</v>
      </c>
      <c r="K11" s="1" t="n">
        <f aca="false">E11-G11</f>
        <v>496.81</v>
      </c>
      <c r="L11" s="1" t="n">
        <f aca="false">C11</f>
        <v>280.35</v>
      </c>
      <c r="M11" s="21" t="n">
        <f aca="false">(L11*100)/C11</f>
        <v>100</v>
      </c>
      <c r="N11" s="21"/>
      <c r="P11" s="21"/>
    </row>
    <row r="12" customFormat="false" ht="12.75" hidden="false" customHeight="false" outlineLevel="0" collapsed="false">
      <c r="A12" s="21" t="n">
        <v>222.5</v>
      </c>
      <c r="B12" s="32"/>
      <c r="C12" s="27"/>
      <c r="D12" s="31"/>
      <c r="E12" s="27"/>
      <c r="F12" s="31"/>
      <c r="G12" s="27"/>
      <c r="H12" s="26"/>
      <c r="I12" s="27"/>
      <c r="J12" s="28"/>
      <c r="K12" s="1" t="n">
        <f aca="false">E12-G12</f>
        <v>0</v>
      </c>
      <c r="L12" s="1" t="n">
        <f aca="false">E12-G12</f>
        <v>0</v>
      </c>
      <c r="M12" s="21" t="e">
        <f aca="false">(L12*100)/C12</f>
        <v>#DIV/0!</v>
      </c>
      <c r="P12" s="21"/>
    </row>
    <row r="13" customFormat="false" ht="12.75" hidden="false" customHeight="false" outlineLevel="0" collapsed="false">
      <c r="A13" s="21"/>
      <c r="B13" s="17" t="s">
        <v>20</v>
      </c>
      <c r="C13" s="18" t="n">
        <f aca="false">C14</f>
        <v>588.966</v>
      </c>
      <c r="D13" s="33" t="n">
        <f aca="false">D14</f>
        <v>60</v>
      </c>
      <c r="E13" s="18" t="n">
        <f aca="false">E14</f>
        <v>1632.07</v>
      </c>
      <c r="F13" s="33" t="n">
        <f aca="false">F14</f>
        <v>8</v>
      </c>
      <c r="G13" s="18" t="n">
        <f aca="false">G14</f>
        <v>93</v>
      </c>
      <c r="H13" s="19" t="n">
        <f aca="false">H14</f>
        <v>28</v>
      </c>
      <c r="I13" s="18" t="n">
        <f aca="false">I14</f>
        <v>751.9349443</v>
      </c>
      <c r="J13" s="20" t="n">
        <f aca="false">K13/C13</f>
        <v>2.613172916603</v>
      </c>
      <c r="K13" s="1" t="n">
        <f aca="false">E13-G13</f>
        <v>1539.07</v>
      </c>
      <c r="L13" s="1" t="n">
        <f aca="false">L14</f>
        <v>588.966</v>
      </c>
      <c r="M13" s="21" t="n">
        <f aca="false">(L13*100)/C13</f>
        <v>100</v>
      </c>
      <c r="P13" s="21"/>
    </row>
    <row r="14" customFormat="false" ht="12.75" hidden="false" customHeight="false" outlineLevel="0" collapsed="false">
      <c r="A14" s="21" t="n">
        <v>140.23</v>
      </c>
      <c r="B14" s="23" t="s">
        <v>21</v>
      </c>
      <c r="C14" s="27" t="n">
        <f aca="false">A14*$C$6</f>
        <v>588.966</v>
      </c>
      <c r="D14" s="31" t="n">
        <v>60</v>
      </c>
      <c r="E14" s="27" t="n">
        <v>1632.07</v>
      </c>
      <c r="F14" s="31" t="n">
        <v>8</v>
      </c>
      <c r="G14" s="27" t="n">
        <v>93</v>
      </c>
      <c r="H14" s="26" t="n">
        <v>28</v>
      </c>
      <c r="I14" s="27" t="n">
        <v>751.9349443</v>
      </c>
      <c r="J14" s="28" t="n">
        <f aca="false">K14/C14</f>
        <v>2.613172916603</v>
      </c>
      <c r="K14" s="1" t="n">
        <f aca="false">E14-G14</f>
        <v>1539.07</v>
      </c>
      <c r="L14" s="1" t="n">
        <f aca="false">C14</f>
        <v>588.966</v>
      </c>
      <c r="M14" s="21" t="n">
        <f aca="false">(L14*100)/C14</f>
        <v>100</v>
      </c>
      <c r="P14" s="21"/>
    </row>
    <row r="15" customFormat="false" ht="12.75" hidden="false" customHeight="false" outlineLevel="0" collapsed="false">
      <c r="A15" s="21"/>
      <c r="B15" s="32"/>
      <c r="C15" s="27"/>
      <c r="D15" s="31"/>
      <c r="E15" s="27"/>
      <c r="F15" s="31"/>
      <c r="G15" s="27"/>
      <c r="H15" s="26"/>
      <c r="I15" s="27"/>
      <c r="J15" s="28"/>
      <c r="K15" s="1" t="n">
        <f aca="false">E15-G15</f>
        <v>0</v>
      </c>
      <c r="L15" s="1" t="n">
        <f aca="false">E15-G15</f>
        <v>0</v>
      </c>
      <c r="M15" s="21" t="e">
        <f aca="false">(L15*100)/C15</f>
        <v>#DIV/0!</v>
      </c>
      <c r="P15" s="21"/>
    </row>
    <row r="16" customFormat="false" ht="12.75" hidden="false" customHeight="false" outlineLevel="0" collapsed="false">
      <c r="A16" s="21"/>
      <c r="B16" s="17" t="s">
        <v>22</v>
      </c>
      <c r="C16" s="18" t="n">
        <f aca="false">C17+C18+C19+C20</f>
        <v>441.714</v>
      </c>
      <c r="D16" s="33" t="n">
        <f aca="false">D17+D18+D19+D20</f>
        <v>200</v>
      </c>
      <c r="E16" s="18" t="n">
        <f aca="false">E17+E18+E19+E20</f>
        <v>1064.7793441</v>
      </c>
      <c r="F16" s="33" t="n">
        <f aca="false">F17+F18+F19+F20</f>
        <v>54</v>
      </c>
      <c r="G16" s="18" t="n">
        <f aca="false">G17+G18+G19+G20</f>
        <v>180.21</v>
      </c>
      <c r="H16" s="19" t="n">
        <f aca="false">H17+H18+H19+H20</f>
        <v>62</v>
      </c>
      <c r="I16" s="18" t="n">
        <f aca="false">I17+I18+I19+I20</f>
        <v>495.20149113</v>
      </c>
      <c r="J16" s="20" t="n">
        <f aca="false">K16/C16</f>
        <v>2.00258389840485</v>
      </c>
      <c r="K16" s="1" t="n">
        <f aca="false">E16-G16</f>
        <v>884.5693441</v>
      </c>
      <c r="L16" s="1" t="n">
        <f aca="false">L17+L18+L19+L20</f>
        <v>451.6793441</v>
      </c>
      <c r="M16" s="21" t="n">
        <f aca="false">(L16*100)/C16</f>
        <v>102.256062542731</v>
      </c>
      <c r="P16" s="21"/>
    </row>
    <row r="17" customFormat="false" ht="13.5" hidden="false" customHeight="true" outlineLevel="0" collapsed="false">
      <c r="A17" s="21" t="n">
        <v>27.76</v>
      </c>
      <c r="B17" s="23" t="s">
        <v>23</v>
      </c>
      <c r="C17" s="27" t="n">
        <f aca="false">A17*$C$6</f>
        <v>116.592</v>
      </c>
      <c r="D17" s="31" t="n">
        <v>15</v>
      </c>
      <c r="E17" s="27" t="n">
        <v>191.76</v>
      </c>
      <c r="F17" s="31" t="n">
        <v>1</v>
      </c>
      <c r="G17" s="27" t="n">
        <v>11.04</v>
      </c>
      <c r="H17" s="26" t="n">
        <v>9</v>
      </c>
      <c r="I17" s="27" t="n">
        <v>138.3838583</v>
      </c>
      <c r="J17" s="28" t="n">
        <f aca="false">K17/C17</f>
        <v>1.55002058460272</v>
      </c>
      <c r="K17" s="1" t="n">
        <f aca="false">E17-G17</f>
        <v>180.72</v>
      </c>
      <c r="L17" s="1" t="n">
        <f aca="false">C17</f>
        <v>116.592</v>
      </c>
      <c r="M17" s="21" t="n">
        <f aca="false">(L17*100)/C17</f>
        <v>100</v>
      </c>
      <c r="P17" s="21"/>
    </row>
    <row r="18" customFormat="false" ht="18" hidden="false" customHeight="true" outlineLevel="0" collapsed="false">
      <c r="A18" s="21" t="n">
        <v>15.92</v>
      </c>
      <c r="B18" s="23" t="s">
        <v>24</v>
      </c>
      <c r="C18" s="27" t="n">
        <f aca="false">A18*$C$6</f>
        <v>66.864</v>
      </c>
      <c r="D18" s="31" t="n">
        <v>76</v>
      </c>
      <c r="E18" s="27" t="n">
        <v>161.86</v>
      </c>
      <c r="F18" s="31" t="n">
        <v>31</v>
      </c>
      <c r="G18" s="27" t="n">
        <v>63.96</v>
      </c>
      <c r="H18" s="26" t="n">
        <v>34</v>
      </c>
      <c r="I18" s="27" t="n">
        <v>72.57184757</v>
      </c>
      <c r="J18" s="28" t="n">
        <f aca="false">K18/C18</f>
        <v>1.46416606843743</v>
      </c>
      <c r="K18" s="1" t="n">
        <f aca="false">E18-G18</f>
        <v>97.9</v>
      </c>
      <c r="L18" s="1" t="n">
        <f aca="false">C18</f>
        <v>66.864</v>
      </c>
      <c r="M18" s="21" t="n">
        <f aca="false">(L18*100)/C18</f>
        <v>100</v>
      </c>
      <c r="P18" s="21"/>
    </row>
    <row r="19" customFormat="false" ht="28.5" hidden="false" customHeight="true" outlineLevel="0" collapsed="false">
      <c r="A19" s="21" t="n">
        <v>15.92</v>
      </c>
      <c r="B19" s="23" t="s">
        <v>25</v>
      </c>
      <c r="C19" s="27" t="n">
        <f aca="false">A19*$C$6</f>
        <v>66.864</v>
      </c>
      <c r="D19" s="31" t="n">
        <v>4</v>
      </c>
      <c r="E19" s="27" t="n">
        <v>101.5593441</v>
      </c>
      <c r="F19" s="31" t="n">
        <v>1</v>
      </c>
      <c r="G19" s="27" t="n">
        <v>24.73</v>
      </c>
      <c r="H19" s="26" t="n">
        <v>3</v>
      </c>
      <c r="I19" s="27" t="n">
        <v>80.17578526</v>
      </c>
      <c r="J19" s="28" t="n">
        <f aca="false">K19/C19</f>
        <v>1.14903900604212</v>
      </c>
      <c r="K19" s="1" t="n">
        <f aca="false">E19-G19</f>
        <v>76.8293441</v>
      </c>
      <c r="L19" s="1" t="n">
        <f aca="false">E19-G19</f>
        <v>76.8293441</v>
      </c>
      <c r="M19" s="21" t="n">
        <f aca="false">(L19*100)/C19</f>
        <v>114.903900604212</v>
      </c>
      <c r="P19" s="21"/>
    </row>
    <row r="20" customFormat="false" ht="18" hidden="false" customHeight="true" outlineLevel="0" collapsed="false">
      <c r="A20" s="21" t="n">
        <v>45.57</v>
      </c>
      <c r="B20" s="23" t="s">
        <v>26</v>
      </c>
      <c r="C20" s="27" t="n">
        <f aca="false">A20*$C$6</f>
        <v>191.394</v>
      </c>
      <c r="D20" s="31" t="n">
        <v>105</v>
      </c>
      <c r="E20" s="27" t="n">
        <v>609.6</v>
      </c>
      <c r="F20" s="31" t="n">
        <v>21</v>
      </c>
      <c r="G20" s="27" t="n">
        <v>80.48</v>
      </c>
      <c r="H20" s="26" t="n">
        <v>16</v>
      </c>
      <c r="I20" s="27" t="n">
        <v>204.07</v>
      </c>
      <c r="J20" s="28" t="n">
        <f aca="false">K20/C20</f>
        <v>2.76455897259057</v>
      </c>
      <c r="K20" s="1" t="n">
        <f aca="false">E20-G20</f>
        <v>529.12</v>
      </c>
      <c r="L20" s="1" t="n">
        <f aca="false">C20</f>
        <v>191.394</v>
      </c>
      <c r="M20" s="21" t="n">
        <f aca="false">(L20*100)/C20</f>
        <v>100</v>
      </c>
      <c r="P20" s="21"/>
    </row>
    <row r="21" customFormat="false" ht="12.75" hidden="false" customHeight="false" outlineLevel="0" collapsed="false">
      <c r="A21" s="21"/>
      <c r="B21" s="32"/>
      <c r="C21" s="27"/>
      <c r="D21" s="31"/>
      <c r="E21" s="27"/>
      <c r="F21" s="31"/>
      <c r="G21" s="27"/>
      <c r="H21" s="26"/>
      <c r="I21" s="27"/>
      <c r="J21" s="28"/>
      <c r="K21" s="1" t="n">
        <f aca="false">E21-G21</f>
        <v>0</v>
      </c>
      <c r="L21" s="1" t="n">
        <f aca="false">E21-G21</f>
        <v>0</v>
      </c>
      <c r="M21" s="21" t="e">
        <f aca="false">(L21*100)/C21</f>
        <v>#DIV/0!</v>
      </c>
      <c r="P21" s="21"/>
    </row>
    <row r="22" customFormat="false" ht="12.75" hidden="false" customHeight="false" outlineLevel="0" collapsed="false">
      <c r="A22" s="21"/>
      <c r="B22" s="17" t="s">
        <v>27</v>
      </c>
      <c r="C22" s="18" t="n">
        <f aca="false">C23+C24+C25</f>
        <v>332.136</v>
      </c>
      <c r="D22" s="33" t="n">
        <f aca="false">D23+D24+D25</f>
        <v>724</v>
      </c>
      <c r="E22" s="18" t="n">
        <f aca="false">E23+E24+E25</f>
        <v>1192.09943139</v>
      </c>
      <c r="F22" s="33" t="n">
        <f aca="false">F23+F24+F25</f>
        <v>358</v>
      </c>
      <c r="G22" s="18" t="n">
        <f aca="false">G23+G24+G25</f>
        <v>636.96011792</v>
      </c>
      <c r="H22" s="19" t="n">
        <f aca="false">H23+H24+H25</f>
        <v>248</v>
      </c>
      <c r="I22" s="18" t="n">
        <f aca="false">I23+I24+I25</f>
        <v>232.44130064007</v>
      </c>
      <c r="J22" s="20" t="n">
        <f aca="false">K22/C22</f>
        <v>1.6714216871101</v>
      </c>
      <c r="K22" s="1" t="n">
        <f aca="false">E22-G22</f>
        <v>555.13931347</v>
      </c>
      <c r="L22" s="1" t="n">
        <f aca="false">L23+L24+L25</f>
        <v>555.13931347</v>
      </c>
      <c r="M22" s="21" t="n">
        <f aca="false">(L22*100)/C22</f>
        <v>167.14216871101</v>
      </c>
      <c r="P22" s="21"/>
    </row>
    <row r="23" customFormat="false" ht="14.25" hidden="false" customHeight="true" outlineLevel="0" collapsed="false">
      <c r="A23" s="21" t="n">
        <v>42.56</v>
      </c>
      <c r="B23" s="23" t="s">
        <v>28</v>
      </c>
      <c r="C23" s="27" t="n">
        <f aca="false">A23*$C$6</f>
        <v>178.752</v>
      </c>
      <c r="D23" s="31" t="n">
        <v>51</v>
      </c>
      <c r="E23" s="27" t="n">
        <v>783.39943139</v>
      </c>
      <c r="F23" s="31" t="n">
        <v>29</v>
      </c>
      <c r="G23" s="27" t="n">
        <v>449.06381702</v>
      </c>
      <c r="H23" s="26" t="n">
        <v>9</v>
      </c>
      <c r="I23" s="27" t="n">
        <v>82.66638623</v>
      </c>
      <c r="J23" s="28" t="n">
        <f aca="false">K23/C23</f>
        <v>1.87038810402121</v>
      </c>
      <c r="K23" s="1" t="n">
        <f aca="false">E23-G23</f>
        <v>334.33561437</v>
      </c>
      <c r="L23" s="1" t="n">
        <f aca="false">E23-G23</f>
        <v>334.33561437</v>
      </c>
      <c r="M23" s="21" t="n">
        <f aca="false">(L23*100)/C23</f>
        <v>187.038810402121</v>
      </c>
      <c r="P23" s="21"/>
    </row>
    <row r="24" customFormat="false" ht="12.75" hidden="false" customHeight="false" outlineLevel="0" collapsed="false">
      <c r="A24" s="21" t="n">
        <v>0</v>
      </c>
      <c r="B24" s="23" t="s">
        <v>29</v>
      </c>
      <c r="C24" s="27" t="n">
        <f aca="false">A24*$C$6</f>
        <v>0</v>
      </c>
      <c r="D24" s="31" t="n">
        <v>0</v>
      </c>
      <c r="E24" s="27" t="n">
        <v>0</v>
      </c>
      <c r="F24" s="31" t="n">
        <v>0</v>
      </c>
      <c r="G24" s="27" t="n">
        <v>0</v>
      </c>
      <c r="H24" s="26" t="n">
        <v>0</v>
      </c>
      <c r="I24" s="27" t="n">
        <v>0</v>
      </c>
      <c r="J24" s="28" t="n">
        <v>0</v>
      </c>
      <c r="K24" s="1" t="n">
        <f aca="false">E24-G24</f>
        <v>0</v>
      </c>
      <c r="L24" s="1" t="n">
        <f aca="false">E24-G24</f>
        <v>0</v>
      </c>
      <c r="M24" s="21" t="e">
        <f aca="false">(L24*100)/C24</f>
        <v>#DIV/0!</v>
      </c>
      <c r="P24" s="21"/>
    </row>
    <row r="25" customFormat="false" ht="11.25" hidden="false" customHeight="true" outlineLevel="0" collapsed="false">
      <c r="A25" s="21" t="n">
        <v>36.52</v>
      </c>
      <c r="B25" s="23" t="s">
        <v>30</v>
      </c>
      <c r="C25" s="27" t="n">
        <f aca="false">A25*$C$6</f>
        <v>153.384</v>
      </c>
      <c r="D25" s="25" t="n">
        <v>673</v>
      </c>
      <c r="E25" s="24" t="n">
        <v>408.7</v>
      </c>
      <c r="F25" s="25" t="n">
        <v>329</v>
      </c>
      <c r="G25" s="24" t="n">
        <v>187.8963009</v>
      </c>
      <c r="H25" s="26" t="n">
        <v>239</v>
      </c>
      <c r="I25" s="27" t="n">
        <v>149.77491441007</v>
      </c>
      <c r="J25" s="28" t="n">
        <f aca="false">K25/C25</f>
        <v>1.43954844768685</v>
      </c>
      <c r="K25" s="1" t="n">
        <f aca="false">E25-G25</f>
        <v>220.8036991</v>
      </c>
      <c r="L25" s="1" t="n">
        <f aca="false">E25-G25</f>
        <v>220.8036991</v>
      </c>
      <c r="M25" s="21" t="n">
        <f aca="false">(L25*100)/C25</f>
        <v>143.954844768685</v>
      </c>
      <c r="P25" s="21"/>
    </row>
    <row r="26" customFormat="false" ht="12.75" hidden="false" customHeight="false" outlineLevel="0" collapsed="false">
      <c r="A26" s="21"/>
      <c r="B26" s="32"/>
      <c r="C26" s="27"/>
      <c r="D26" s="31"/>
      <c r="E26" s="27"/>
      <c r="F26" s="31"/>
      <c r="G26" s="27"/>
      <c r="H26" s="26"/>
      <c r="I26" s="27"/>
      <c r="J26" s="28"/>
      <c r="K26" s="1" t="n">
        <f aca="false">E26-G26</f>
        <v>0</v>
      </c>
      <c r="L26" s="1" t="n">
        <f aca="false">E26-G26</f>
        <v>0</v>
      </c>
      <c r="M26" s="21" t="e">
        <f aca="false">(L26*100)/C26</f>
        <v>#DIV/0!</v>
      </c>
      <c r="P26" s="21"/>
    </row>
    <row r="27" customFormat="false" ht="12.75" hidden="false" customHeight="false" outlineLevel="0" collapsed="false">
      <c r="A27" s="21"/>
      <c r="B27" s="17" t="s">
        <v>31</v>
      </c>
      <c r="C27" s="18" t="n">
        <f aca="false">C28+C29+C30</f>
        <v>564.228</v>
      </c>
      <c r="D27" s="33" t="n">
        <f aca="false">D28+D29+D30</f>
        <v>178</v>
      </c>
      <c r="E27" s="18" t="n">
        <f aca="false">E28+E29+E30</f>
        <v>781.335253424</v>
      </c>
      <c r="F27" s="33" t="n">
        <f aca="false">F28+F29+F30</f>
        <v>58</v>
      </c>
      <c r="G27" s="18" t="n">
        <f aca="false">G28+G29+G30</f>
        <v>134.160629444</v>
      </c>
      <c r="H27" s="19" t="n">
        <f aca="false">H28+H29+H30</f>
        <v>93</v>
      </c>
      <c r="I27" s="18" t="n">
        <f aca="false">I28+I29+I30</f>
        <v>501.1760518</v>
      </c>
      <c r="J27" s="20" t="n">
        <f aca="false">K27/C27</f>
        <v>1.14700905304239</v>
      </c>
      <c r="K27" s="1" t="n">
        <f aca="false">E27-G27</f>
        <v>647.17462398</v>
      </c>
      <c r="L27" s="1" t="n">
        <f aca="false">L28+L29+L30</f>
        <v>518.65869551</v>
      </c>
      <c r="M27" s="21" t="n">
        <f aca="false">(L27*100)/C27</f>
        <v>91.9236010105844</v>
      </c>
      <c r="P27" s="21"/>
    </row>
    <row r="28" customFormat="false" ht="12.75" hidden="false" customHeight="false" outlineLevel="0" collapsed="false">
      <c r="A28" s="21" t="n">
        <v>48.15</v>
      </c>
      <c r="B28" s="23" t="s">
        <v>32</v>
      </c>
      <c r="C28" s="27" t="n">
        <f aca="false">A28*$C$6</f>
        <v>202.23</v>
      </c>
      <c r="D28" s="31" t="n">
        <v>27</v>
      </c>
      <c r="E28" s="27" t="n">
        <v>353.2</v>
      </c>
      <c r="F28" s="31" t="n">
        <v>3</v>
      </c>
      <c r="G28" s="27" t="n">
        <v>10.84</v>
      </c>
      <c r="H28" s="34" t="n">
        <v>12</v>
      </c>
      <c r="I28" s="24" t="n">
        <v>205.7426296</v>
      </c>
      <c r="J28" s="28" t="n">
        <f aca="false">K28/C28</f>
        <v>1.69292389853138</v>
      </c>
      <c r="K28" s="1" t="n">
        <f aca="false">E28-G28</f>
        <v>342.36</v>
      </c>
      <c r="L28" s="1" t="n">
        <f aca="false">C28</f>
        <v>202.23</v>
      </c>
      <c r="M28" s="21" t="n">
        <f aca="false">(L28*100)/C28</f>
        <v>100</v>
      </c>
      <c r="P28" s="21"/>
    </row>
    <row r="29" customFormat="false" ht="12.75" hidden="false" customHeight="false" outlineLevel="0" collapsed="false">
      <c r="A29" s="21" t="n">
        <v>63.57</v>
      </c>
      <c r="B29" s="23" t="s">
        <v>33</v>
      </c>
      <c r="C29" s="27" t="n">
        <f aca="false">A29*$C$6</f>
        <v>266.994</v>
      </c>
      <c r="D29" s="31" t="n">
        <v>39</v>
      </c>
      <c r="E29" s="27" t="n">
        <v>350.2</v>
      </c>
      <c r="F29" s="31" t="n">
        <v>15</v>
      </c>
      <c r="G29" s="27" t="n">
        <v>94.82007153</v>
      </c>
      <c r="H29" s="26" t="n">
        <v>24</v>
      </c>
      <c r="I29" s="27" t="n">
        <v>253.74601049</v>
      </c>
      <c r="J29" s="28" t="n">
        <f aca="false">K29/C29</f>
        <v>0.95650062724256</v>
      </c>
      <c r="K29" s="1" t="n">
        <f aca="false">E29-G29</f>
        <v>255.37992847</v>
      </c>
      <c r="L29" s="35" t="n">
        <f aca="false">C29</f>
        <v>266.994</v>
      </c>
      <c r="M29" s="21" t="n">
        <f aca="false">(L29*100)/C29</f>
        <v>100</v>
      </c>
      <c r="P29" s="21"/>
    </row>
    <row r="30" customFormat="false" ht="12.75" hidden="false" customHeight="false" outlineLevel="0" collapsed="false">
      <c r="A30" s="21" t="n">
        <v>22.62</v>
      </c>
      <c r="B30" s="23" t="s">
        <v>34</v>
      </c>
      <c r="C30" s="27" t="n">
        <v>95.004</v>
      </c>
      <c r="D30" s="25" t="n">
        <v>112</v>
      </c>
      <c r="E30" s="24" t="n">
        <v>77.935253424</v>
      </c>
      <c r="F30" s="25" t="n">
        <v>40</v>
      </c>
      <c r="G30" s="24" t="n">
        <v>28.500557914</v>
      </c>
      <c r="H30" s="26" t="n">
        <v>57</v>
      </c>
      <c r="I30" s="27" t="n">
        <v>41.68741171</v>
      </c>
      <c r="J30" s="28" t="n">
        <f aca="false">K30/C30</f>
        <v>0.520343306702876</v>
      </c>
      <c r="K30" s="1" t="n">
        <f aca="false">E30-G30</f>
        <v>49.43469551</v>
      </c>
      <c r="L30" s="1" t="n">
        <f aca="false">E30-G30</f>
        <v>49.43469551</v>
      </c>
      <c r="M30" s="21" t="n">
        <f aca="false">(L30*100)/C30</f>
        <v>52.0343306702876</v>
      </c>
      <c r="P30" s="21"/>
    </row>
    <row r="31" customFormat="false" ht="13.5" hidden="false" customHeight="true" outlineLevel="0" collapsed="false">
      <c r="A31" s="22"/>
      <c r="B31" s="11"/>
      <c r="C31" s="27"/>
      <c r="D31" s="26"/>
      <c r="E31" s="27"/>
      <c r="F31" s="26"/>
      <c r="G31" s="27"/>
      <c r="H31" s="26"/>
      <c r="I31" s="27"/>
      <c r="J31" s="28"/>
      <c r="K31" s="1" t="n">
        <f aca="false">E31-G31</f>
        <v>0</v>
      </c>
      <c r="L31" s="1" t="n">
        <f aca="false">E31-G31</f>
        <v>0</v>
      </c>
      <c r="M31" s="21" t="e">
        <f aca="false">(L31*100)/C31</f>
        <v>#DIV/0!</v>
      </c>
      <c r="P31" s="21"/>
    </row>
    <row r="32" customFormat="false" ht="13.5" hidden="false" customHeight="false" outlineLevel="0" collapsed="false">
      <c r="A32" s="22" t="n">
        <v>681.32</v>
      </c>
      <c r="B32" s="36" t="s">
        <v>35</v>
      </c>
      <c r="C32" s="37" t="n">
        <f aca="false">C8+C13+C16+C22+C27</f>
        <v>2861.544</v>
      </c>
      <c r="D32" s="38" t="n">
        <f aca="false">D8+D13+D16+D22+D27</f>
        <v>1248</v>
      </c>
      <c r="E32" s="37" t="n">
        <f aca="false">E8+E13+E16+E22+E27</f>
        <v>6199.058997344</v>
      </c>
      <c r="F32" s="38" t="n">
        <f aca="false">F8+F13+F16+F22+F27</f>
        <v>490</v>
      </c>
      <c r="G32" s="37" t="n">
        <f aca="false">G8+G13+G16+G22+G27</f>
        <v>1166.767458884</v>
      </c>
      <c r="H32" s="38" t="n">
        <f aca="false">H8+H13+H16+H22+H27</f>
        <v>502</v>
      </c>
      <c r="I32" s="37" t="n">
        <f aca="false">I8+I13+I16+I22+I27</f>
        <v>3116.30849595007</v>
      </c>
      <c r="J32" s="39" t="n">
        <f aca="false">K32/C32</f>
        <v>1.75859310164722</v>
      </c>
      <c r="K32" s="1" t="n">
        <f aca="false">E32-G32</f>
        <v>5032.29153846</v>
      </c>
      <c r="L32" s="1" t="n">
        <f aca="false">L8+L13+L16+L22+L27</f>
        <v>3520.78160999</v>
      </c>
      <c r="M32" s="21" t="n">
        <f aca="false">L32/C32</f>
        <v>1.23037828878046</v>
      </c>
      <c r="P32" s="21"/>
    </row>
    <row r="33" customFormat="false" ht="12.75" hidden="true" customHeight="false" outlineLevel="0" collapsed="false">
      <c r="A33" s="1" t="n">
        <f aca="false">A32*C6</f>
        <v>2861.544</v>
      </c>
      <c r="C33" s="1" t="n">
        <f aca="false">C8+C16+C22+C27</f>
        <v>2272.578</v>
      </c>
      <c r="D33" s="1" t="n">
        <f aca="false">D8+D16+D22+D27</f>
        <v>1188</v>
      </c>
      <c r="E33" s="1" t="n">
        <f aca="false">E8+E16+E22+E27</f>
        <v>4566.988997344</v>
      </c>
      <c r="F33" s="1" t="n">
        <f aca="false">F8+F16+F22+F27</f>
        <v>482</v>
      </c>
      <c r="G33" s="1" t="n">
        <f aca="false">G8+G16+G22+G27</f>
        <v>1073.767458884</v>
      </c>
      <c r="H33" s="1" t="n">
        <f aca="false">H8+H16+H22+H27</f>
        <v>474</v>
      </c>
      <c r="I33" s="1" t="n">
        <f aca="false">I8+I16+I22+I27</f>
        <v>2364.37355165007</v>
      </c>
      <c r="J33" s="40" t="n">
        <f aca="false">(K33*100)/C33</f>
        <v>153.71184348612</v>
      </c>
      <c r="K33" s="1" t="n">
        <f aca="false">E33-G33</f>
        <v>3493.22153846</v>
      </c>
      <c r="L33" s="1" t="n">
        <f aca="false">L32-L13</f>
        <v>2931.81560999</v>
      </c>
    </row>
    <row r="35" customFormat="false" ht="15" hidden="false" customHeight="true" outlineLevel="0" collapsed="false">
      <c r="B35" s="41" t="s">
        <v>36</v>
      </c>
      <c r="C35" s="41"/>
      <c r="D35" s="41"/>
      <c r="E35" s="41"/>
      <c r="F35" s="41"/>
      <c r="G35" s="41"/>
      <c r="H35" s="41"/>
      <c r="I35" s="41"/>
      <c r="J35" s="41"/>
      <c r="K35" s="41"/>
      <c r="L35" s="41"/>
      <c r="M35" s="41"/>
      <c r="N35" s="41"/>
      <c r="O35" s="41"/>
      <c r="P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9" customFormat="false" ht="12.75" hidden="false" customHeight="false" outlineLevel="0" collapsed="false">
      <c r="E39" s="21"/>
    </row>
    <row r="41" customFormat="false" ht="12.75" hidden="false" customHeight="false" outlineLevel="0" collapsed="false">
      <c r="D41" s="43"/>
      <c r="E41" s="21"/>
    </row>
    <row r="44" customFormat="false" ht="12.75" hidden="false" customHeight="false" outlineLevel="0" collapsed="false">
      <c r="D44" s="0"/>
      <c r="E44" s="0"/>
      <c r="F44" s="0"/>
    </row>
    <row r="45" customFormat="false" ht="12.75" hidden="false" customHeight="false" outlineLevel="0" collapsed="false">
      <c r="D45" s="0"/>
      <c r="E45" s="0"/>
      <c r="F45" s="0"/>
    </row>
    <row r="46" customFormat="false" ht="12.75" hidden="false" customHeight="false" outlineLevel="0" collapsed="false">
      <c r="D46" s="0"/>
      <c r="E46" s="0"/>
    </row>
    <row r="47" customFormat="false" ht="12.75" hidden="false" customHeight="false" outlineLevel="0" collapsed="false">
      <c r="E47" s="21"/>
    </row>
    <row r="48" customFormat="false" ht="12.75" hidden="false" customHeight="false" outlineLevel="0" collapsed="false">
      <c r="E48" s="21"/>
    </row>
    <row r="49" customFormat="false" ht="12.75" hidden="false" customHeight="false" outlineLevel="0" collapsed="false">
      <c r="E49" s="21"/>
    </row>
    <row r="50" customFormat="false" ht="12.75" hidden="false" customHeight="false" outlineLevel="0" collapsed="false">
      <c r="E50" s="21"/>
    </row>
  </sheetData>
  <mergeCells count="9">
    <mergeCell ref="B2:J2"/>
    <mergeCell ref="B3:I3"/>
    <mergeCell ref="B4:B5"/>
    <mergeCell ref="C4:C5"/>
    <mergeCell ref="D4:E4"/>
    <mergeCell ref="F4:G4"/>
    <mergeCell ref="H4:I4"/>
    <mergeCell ref="J4:J5"/>
    <mergeCell ref="B35:P35"/>
  </mergeCells>
  <printOptions headings="false" gridLines="false" gridLinesSet="true" horizontalCentered="false" verticalCentered="false"/>
  <pageMargins left="0.2" right="0" top="0.3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32.28"/>
    <col collapsed="false" customWidth="true" hidden="false" outlineLevel="0" max="3" min="3" style="0" width="9.7"/>
    <col collapsed="false" customWidth="true" hidden="false" outlineLevel="0" max="4" min="4" style="0" width="8.99"/>
    <col collapsed="false" customWidth="true" hidden="false" outlineLevel="0" max="5" min="5" style="0" width="10.99"/>
    <col collapsed="false" customWidth="true" hidden="false" outlineLevel="0" max="6" min="6" style="0" width="7.7"/>
    <col collapsed="false" customWidth="true" hidden="false" outlineLevel="0" max="7" min="7" style="0" width="9.56"/>
    <col collapsed="false" customWidth="true" hidden="false" outlineLevel="0" max="8" min="8" style="0" width="7.85"/>
    <col collapsed="false" customWidth="true" hidden="false" outlineLevel="0" max="9" min="9" style="0" width="9.99"/>
    <col collapsed="false" customWidth="true" hidden="false" outlineLevel="0" max="10" min="10" style="0" width="10.28"/>
    <col collapsed="false" customWidth="true" hidden="true" outlineLevel="0" max="11" min="11" style="0" width="10.85"/>
    <col collapsed="false" customWidth="true" hidden="true" outlineLevel="0" max="13" min="12" style="0" width="9.14"/>
  </cols>
  <sheetData>
    <row r="2" customFormat="false" ht="12.75" hidden="false" customHeight="false" outlineLevel="0" collapsed="false">
      <c r="B2" s="44" t="s">
        <v>39</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75" hidden="false" customHeight="true" outlineLevel="0" collapsed="false">
      <c r="B5" s="4"/>
      <c r="C5" s="5"/>
      <c r="D5" s="9" t="s">
        <v>10</v>
      </c>
      <c r="E5" s="9" t="s">
        <v>11</v>
      </c>
      <c r="F5" s="9" t="s">
        <v>12</v>
      </c>
      <c r="G5" s="9" t="s">
        <v>11</v>
      </c>
      <c r="H5" s="9" t="s">
        <v>12</v>
      </c>
      <c r="I5" s="9" t="s">
        <v>11</v>
      </c>
      <c r="J5" s="7"/>
    </row>
    <row r="6" customFormat="false" ht="15.75" hidden="false" customHeight="true" outlineLevel="0" collapsed="false">
      <c r="A6" s="22"/>
      <c r="B6" s="11" t="s">
        <v>13</v>
      </c>
      <c r="C6" s="45" t="n">
        <f aca="false">NE!C6</f>
        <v>4.2</v>
      </c>
      <c r="D6" s="45"/>
      <c r="E6" s="45"/>
      <c r="F6" s="45"/>
      <c r="G6" s="45"/>
      <c r="H6" s="45"/>
      <c r="I6" s="45"/>
      <c r="J6" s="46"/>
    </row>
    <row r="7" customFormat="false" ht="12.75" hidden="false" customHeight="false" outlineLevel="0" collapsed="false">
      <c r="A7" s="22"/>
      <c r="B7" s="16"/>
      <c r="C7" s="45"/>
      <c r="D7" s="45"/>
      <c r="E7" s="45"/>
      <c r="F7" s="45"/>
      <c r="G7" s="45"/>
      <c r="H7" s="45"/>
      <c r="I7" s="45"/>
      <c r="J7" s="46"/>
    </row>
    <row r="8" customFormat="false" ht="12.75" hidden="false" customHeight="false" outlineLevel="0" collapsed="false">
      <c r="A8" s="22"/>
      <c r="B8" s="17" t="s">
        <v>14</v>
      </c>
      <c r="C8" s="18" t="n">
        <f aca="false">C9+C10+C11</f>
        <v>758.688</v>
      </c>
      <c r="D8" s="19" t="n">
        <v>98</v>
      </c>
      <c r="E8" s="18" t="n">
        <f aca="false">E9+E10+E11</f>
        <v>933.11535479</v>
      </c>
      <c r="F8" s="18" t="n">
        <f aca="false">F9+F10+F11</f>
        <v>14</v>
      </c>
      <c r="G8" s="18" t="n">
        <f aca="false">G9+G10+G11</f>
        <v>158.01814053</v>
      </c>
      <c r="H8" s="18" t="n">
        <f aca="false">H9+H10+H11</f>
        <v>70</v>
      </c>
      <c r="I8" s="18" t="n">
        <f aca="false">I9+I10+I11</f>
        <v>663.90093491533</v>
      </c>
      <c r="J8" s="20" t="n">
        <f aca="false">K8/C8</f>
        <v>1.02162840885845</v>
      </c>
      <c r="K8" s="21" t="n">
        <f aca="false">E8-G8</f>
        <v>775.09721426</v>
      </c>
      <c r="L8" s="21" t="n">
        <f aca="false">L9+L10+L11</f>
        <v>775.09721426</v>
      </c>
      <c r="M8" s="21" t="n">
        <f aca="false">(L8*100)/C8</f>
        <v>102.162840885845</v>
      </c>
    </row>
    <row r="9" customFormat="false" ht="12.75" hidden="false" customHeight="false" outlineLevel="0" collapsed="false">
      <c r="A9" s="22" t="n">
        <v>90.32</v>
      </c>
      <c r="B9" s="32" t="s">
        <v>15</v>
      </c>
      <c r="C9" s="27" t="n">
        <f aca="false">A9*$C$6</f>
        <v>379.344</v>
      </c>
      <c r="D9" s="31" t="n">
        <v>43</v>
      </c>
      <c r="E9" s="27" t="n">
        <v>452.65535479</v>
      </c>
      <c r="F9" s="31" t="n">
        <v>7</v>
      </c>
      <c r="G9" s="27" t="n">
        <v>71.94814053</v>
      </c>
      <c r="H9" s="31" t="n">
        <v>21</v>
      </c>
      <c r="I9" s="27" t="n">
        <v>233.84328163</v>
      </c>
      <c r="J9" s="28" t="n">
        <f aca="false">K9/C9</f>
        <v>1.00359360965245</v>
      </c>
      <c r="K9" s="21" t="n">
        <f aca="false">E9-G9</f>
        <v>380.70721426</v>
      </c>
      <c r="L9" s="21" t="n">
        <f aca="false">E9-G9</f>
        <v>380.70721426</v>
      </c>
      <c r="M9" s="21" t="n">
        <f aca="false">(L9*100)/C9</f>
        <v>100.359360965245</v>
      </c>
    </row>
    <row r="10" customFormat="false" ht="12.75" hidden="false" customHeight="false" outlineLevel="0" collapsed="false">
      <c r="A10" s="22" t="n">
        <v>36.13</v>
      </c>
      <c r="B10" s="32" t="s">
        <v>16</v>
      </c>
      <c r="C10" s="27" t="n">
        <f aca="false">A10*$C$6</f>
        <v>151.746</v>
      </c>
      <c r="D10" s="31" t="s">
        <v>40</v>
      </c>
      <c r="E10" s="27" t="n">
        <v>165.46</v>
      </c>
      <c r="F10" s="31" t="n">
        <v>1</v>
      </c>
      <c r="G10" s="27" t="n">
        <v>7.35</v>
      </c>
      <c r="H10" s="31" t="n">
        <v>16</v>
      </c>
      <c r="I10" s="27" t="n">
        <v>164.40935536</v>
      </c>
      <c r="J10" s="28" t="n">
        <f aca="false">K10/C10</f>
        <v>1.04193850249759</v>
      </c>
      <c r="K10" s="21" t="n">
        <f aca="false">E10-G10</f>
        <v>158.11</v>
      </c>
      <c r="L10" s="21" t="n">
        <f aca="false">E10-G10</f>
        <v>158.11</v>
      </c>
      <c r="M10" s="21" t="n">
        <f aca="false">(L10*100)/C10</f>
        <v>104.193850249759</v>
      </c>
    </row>
    <row r="11" customFormat="false" ht="12.75" hidden="false" customHeight="false" outlineLevel="0" collapsed="false">
      <c r="A11" s="22" t="n">
        <v>54.19</v>
      </c>
      <c r="B11" s="32" t="s">
        <v>18</v>
      </c>
      <c r="C11" s="27" t="n">
        <f aca="false">A11*$C$6</f>
        <v>227.598</v>
      </c>
      <c r="D11" s="31" t="s">
        <v>41</v>
      </c>
      <c r="E11" s="27" t="n">
        <v>315</v>
      </c>
      <c r="F11" s="31" t="n">
        <v>6</v>
      </c>
      <c r="G11" s="27" t="n">
        <v>78.72</v>
      </c>
      <c r="H11" s="31" t="n">
        <v>33</v>
      </c>
      <c r="I11" s="27" t="n">
        <v>265.64829792533</v>
      </c>
      <c r="J11" s="28" t="n">
        <f aca="false">K11/C11</f>
        <v>1.03814620515119</v>
      </c>
      <c r="K11" s="21" t="n">
        <f aca="false">E11-G11</f>
        <v>236.28</v>
      </c>
      <c r="L11" s="21" t="n">
        <f aca="false">E11-G11</f>
        <v>236.28</v>
      </c>
      <c r="M11" s="21" t="n">
        <f aca="false">(L11*100)/C11</f>
        <v>103.814620515119</v>
      </c>
    </row>
    <row r="12" customFormat="false" ht="24" hidden="false" customHeight="true" outlineLevel="0" collapsed="false">
      <c r="A12" s="22" t="n">
        <v>22.8</v>
      </c>
      <c r="B12" s="47" t="s">
        <v>42</v>
      </c>
      <c r="C12" s="48" t="n">
        <f aca="false">A12*$C$6</f>
        <v>95.76</v>
      </c>
      <c r="D12" s="49" t="n">
        <v>6</v>
      </c>
      <c r="E12" s="48" t="n">
        <v>11.6075494</v>
      </c>
      <c r="F12" s="49" t="n">
        <v>0</v>
      </c>
      <c r="G12" s="48" t="n">
        <v>0</v>
      </c>
      <c r="H12" s="49" t="n">
        <v>0</v>
      </c>
      <c r="I12" s="48" t="n">
        <v>0</v>
      </c>
      <c r="J12" s="50" t="n">
        <f aca="false">K12/C12</f>
        <v>0.121215010442774</v>
      </c>
      <c r="K12" s="21" t="n">
        <f aca="false">E12-G12</f>
        <v>11.6075494</v>
      </c>
      <c r="L12" s="21" t="n">
        <f aca="false">E12-G12</f>
        <v>11.6075494</v>
      </c>
      <c r="M12" s="21" t="n">
        <f aca="false">(L12*100)/C12</f>
        <v>12.1215010442774</v>
      </c>
    </row>
    <row r="13" customFormat="false" ht="12.75" hidden="false" customHeight="false" outlineLevel="0" collapsed="false">
      <c r="A13" s="22" t="n">
        <v>180.64</v>
      </c>
      <c r="B13" s="32"/>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2"/>
      <c r="B14" s="17" t="s">
        <v>20</v>
      </c>
      <c r="C14" s="18" t="n">
        <f aca="false">C15</f>
        <v>478.128</v>
      </c>
      <c r="D14" s="33" t="n">
        <f aca="false">D15</f>
        <v>20</v>
      </c>
      <c r="E14" s="18" t="n">
        <f aca="false">E15</f>
        <v>869.05</v>
      </c>
      <c r="F14" s="33" t="n">
        <f aca="false">F15</f>
        <v>1</v>
      </c>
      <c r="G14" s="18" t="n">
        <f aca="false">G15</f>
        <v>37.711919</v>
      </c>
      <c r="H14" s="33" t="n">
        <f aca="false">H15</f>
        <v>15</v>
      </c>
      <c r="I14" s="18" t="n">
        <f aca="false">I15</f>
        <v>577.45811319</v>
      </c>
      <c r="J14" s="20" t="n">
        <f aca="false">K14/C14</f>
        <v>1.73873540349028</v>
      </c>
      <c r="K14" s="21" t="n">
        <f aca="false">E14-G14</f>
        <v>831.338081</v>
      </c>
      <c r="L14" s="21" t="n">
        <f aca="false">L15</f>
        <v>478.128</v>
      </c>
      <c r="M14" s="21" t="n">
        <f aca="false">(L14*100)/C14</f>
        <v>100</v>
      </c>
    </row>
    <row r="15" customFormat="false" ht="14.25" hidden="false" customHeight="true" outlineLevel="0" collapsed="false">
      <c r="A15" s="22" t="n">
        <v>113.84</v>
      </c>
      <c r="B15" s="23" t="s">
        <v>21</v>
      </c>
      <c r="C15" s="27" t="n">
        <f aca="false">A15*$C$6</f>
        <v>478.128</v>
      </c>
      <c r="D15" s="31" t="n">
        <v>20</v>
      </c>
      <c r="E15" s="27" t="n">
        <v>869.05</v>
      </c>
      <c r="F15" s="31" t="n">
        <v>1</v>
      </c>
      <c r="G15" s="27" t="n">
        <v>37.711919</v>
      </c>
      <c r="H15" s="31" t="n">
        <v>15</v>
      </c>
      <c r="I15" s="27" t="n">
        <v>577.45811319</v>
      </c>
      <c r="J15" s="28" t="n">
        <f aca="false">K15/C15</f>
        <v>1.73873540349028</v>
      </c>
      <c r="K15" s="21" t="n">
        <f aca="false">E15-G15</f>
        <v>831.338081</v>
      </c>
      <c r="L15" s="21" t="n">
        <f aca="false">C15</f>
        <v>478.128</v>
      </c>
      <c r="M15" s="21" t="n">
        <f aca="false">(L15*100)/C15</f>
        <v>100</v>
      </c>
    </row>
    <row r="16" customFormat="false" ht="12.75" hidden="false" customHeight="false" outlineLevel="0" collapsed="false">
      <c r="A16" s="22"/>
      <c r="B16" s="32"/>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2"/>
      <c r="B17" s="17" t="s">
        <v>22</v>
      </c>
      <c r="C17" s="18" t="n">
        <f aca="false">C18+C19+C20+C21</f>
        <v>358.596</v>
      </c>
      <c r="D17" s="33" t="n">
        <f aca="false">D18+D19+D20+D21</f>
        <v>183</v>
      </c>
      <c r="E17" s="18" t="n">
        <f aca="false">E18+E19+E20+E21</f>
        <v>916.06009482</v>
      </c>
      <c r="F17" s="33" t="n">
        <f aca="false">F18+F19+F20+F21</f>
        <v>30</v>
      </c>
      <c r="G17" s="18" t="n">
        <f aca="false">G18+G19+G20+G21</f>
        <v>141.06770135</v>
      </c>
      <c r="H17" s="33" t="n">
        <f aca="false">H18+H19+H20+H21</f>
        <v>78</v>
      </c>
      <c r="I17" s="18" t="n">
        <f aca="false">I18+I19+I20+I21</f>
        <v>398.13098926</v>
      </c>
      <c r="J17" s="20" t="n">
        <f aca="false">K17/C17</f>
        <v>2.16118527108501</v>
      </c>
      <c r="K17" s="21" t="n">
        <f aca="false">E17-G17</f>
        <v>774.99239347</v>
      </c>
      <c r="L17" s="21" t="n">
        <f aca="false">L18+L19+L20+L21</f>
        <v>372.91029865</v>
      </c>
      <c r="M17" s="21" t="n">
        <f aca="false">(L17*100)/C17</f>
        <v>103.991761941014</v>
      </c>
    </row>
    <row r="18" customFormat="false" ht="12.75" hidden="false" customHeight="false" outlineLevel="0" collapsed="false">
      <c r="A18" s="22" t="n">
        <v>22.54</v>
      </c>
      <c r="B18" s="23" t="s">
        <v>23</v>
      </c>
      <c r="C18" s="27" t="n">
        <f aca="false">A18*$C$6</f>
        <v>94.668</v>
      </c>
      <c r="D18" s="31" t="n">
        <v>25</v>
      </c>
      <c r="E18" s="27" t="n">
        <v>241.33009482</v>
      </c>
      <c r="F18" s="31" t="n">
        <v>4</v>
      </c>
      <c r="G18" s="27" t="n">
        <v>52.53</v>
      </c>
      <c r="H18" s="31" t="n">
        <v>12</v>
      </c>
      <c r="I18" s="27" t="n">
        <v>104.07</v>
      </c>
      <c r="J18" s="28" t="n">
        <f aca="false">K18/C18</f>
        <v>1.99433910951958</v>
      </c>
      <c r="K18" s="21" t="n">
        <f aca="false">E18-G18</f>
        <v>188.80009482</v>
      </c>
      <c r="L18" s="21" t="n">
        <f aca="false">C18</f>
        <v>94.668</v>
      </c>
      <c r="M18" s="21" t="n">
        <f aca="false">(L18*100)/C18</f>
        <v>100</v>
      </c>
    </row>
    <row r="19" customFormat="false" ht="12.75" hidden="false" customHeight="false" outlineLevel="0" collapsed="false">
      <c r="A19" s="22" t="n">
        <v>12.92</v>
      </c>
      <c r="B19" s="23" t="s">
        <v>24</v>
      </c>
      <c r="C19" s="27" t="n">
        <f aca="false">A19*$C$6</f>
        <v>54.264</v>
      </c>
      <c r="D19" s="31" t="n">
        <v>50</v>
      </c>
      <c r="E19" s="27" t="n">
        <v>118.31</v>
      </c>
      <c r="F19" s="31" t="n">
        <v>15</v>
      </c>
      <c r="G19" s="27" t="n">
        <v>36.15770135</v>
      </c>
      <c r="H19" s="31" t="n">
        <v>24</v>
      </c>
      <c r="I19" s="27" t="n">
        <v>59.22761554</v>
      </c>
      <c r="J19" s="28" t="n">
        <f aca="false">K19/C19</f>
        <v>1.51393739219372</v>
      </c>
      <c r="K19" s="21" t="n">
        <f aca="false">E19-G19</f>
        <v>82.15229865</v>
      </c>
      <c r="L19" s="21" t="n">
        <f aca="false">E19-G19</f>
        <v>82.15229865</v>
      </c>
      <c r="M19" s="21" t="n">
        <f aca="false">(L19*100)/C19</f>
        <v>151.393739219372</v>
      </c>
    </row>
    <row r="20" customFormat="false" ht="25.5" hidden="false" customHeight="false" outlineLevel="0" collapsed="false">
      <c r="A20" s="22" t="n">
        <v>12.92</v>
      </c>
      <c r="B20" s="23" t="s">
        <v>25</v>
      </c>
      <c r="C20" s="27" t="n">
        <f aca="false">A20*$C$6</f>
        <v>54.264</v>
      </c>
      <c r="D20" s="31" t="n">
        <v>1</v>
      </c>
      <c r="E20" s="27" t="n">
        <v>40.69</v>
      </c>
      <c r="F20" s="31" t="n">
        <v>0</v>
      </c>
      <c r="G20" s="27" t="n">
        <v>0</v>
      </c>
      <c r="H20" s="31" t="n">
        <v>1</v>
      </c>
      <c r="I20" s="27" t="n">
        <v>40.69</v>
      </c>
      <c r="J20" s="28" t="n">
        <f aca="false">K20/C20</f>
        <v>0.74985257260799</v>
      </c>
      <c r="K20" s="21" t="n">
        <f aca="false">E20-G20</f>
        <v>40.69</v>
      </c>
      <c r="L20" s="21" t="n">
        <f aca="false">E20-G20</f>
        <v>40.69</v>
      </c>
      <c r="M20" s="21" t="n">
        <f aca="false">(L20*100)/C20</f>
        <v>74.9852572607991</v>
      </c>
    </row>
    <row r="21" customFormat="false" ht="12.75" hidden="false" customHeight="false" outlineLevel="0" collapsed="false">
      <c r="A21" s="22" t="n">
        <v>37</v>
      </c>
      <c r="B21" s="23" t="s">
        <v>26</v>
      </c>
      <c r="C21" s="27" t="n">
        <f aca="false">A21*$C$6</f>
        <v>155.4</v>
      </c>
      <c r="D21" s="31" t="n">
        <v>107</v>
      </c>
      <c r="E21" s="27" t="n">
        <v>515.73</v>
      </c>
      <c r="F21" s="31" t="n">
        <v>11</v>
      </c>
      <c r="G21" s="27" t="n">
        <v>52.38</v>
      </c>
      <c r="H21" s="31" t="n">
        <v>41</v>
      </c>
      <c r="I21" s="27" t="n">
        <v>194.14337372</v>
      </c>
      <c r="J21" s="28" t="n">
        <f aca="false">K21/C21</f>
        <v>2.98166023166023</v>
      </c>
      <c r="K21" s="21" t="n">
        <f aca="false">E21-G21</f>
        <v>463.35</v>
      </c>
      <c r="L21" s="21" t="n">
        <f aca="false">C21</f>
        <v>155.4</v>
      </c>
      <c r="M21" s="21" t="n">
        <f aca="false">(L21*100)/C21</f>
        <v>100</v>
      </c>
    </row>
    <row r="22" customFormat="false" ht="12.75" hidden="false" customHeight="false" outlineLevel="0" collapsed="false">
      <c r="A22" s="22"/>
      <c r="B22" s="32"/>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2"/>
      <c r="B23" s="17" t="s">
        <v>27</v>
      </c>
      <c r="C23" s="18" t="n">
        <f aca="false">C24+C25+C26</f>
        <v>280.476</v>
      </c>
      <c r="D23" s="33" t="n">
        <f aca="false">D24+D25+D26</f>
        <v>563</v>
      </c>
      <c r="E23" s="18" t="n">
        <f aca="false">E24+E25+E26</f>
        <v>891.86</v>
      </c>
      <c r="F23" s="33" t="n">
        <f aca="false">F24+F25+F26</f>
        <v>204</v>
      </c>
      <c r="G23" s="18" t="n">
        <f aca="false">G24+G25+G26</f>
        <v>505.0067209</v>
      </c>
      <c r="H23" s="33" t="n">
        <f aca="false">H24+H25+H26</f>
        <v>193</v>
      </c>
      <c r="I23" s="18" t="n">
        <f aca="false">I24+I25+I26</f>
        <v>190.91975073995</v>
      </c>
      <c r="J23" s="20" t="n">
        <f aca="false">K23/C23</f>
        <v>1.37927408797901</v>
      </c>
      <c r="K23" s="21" t="n">
        <f aca="false">E23-G23</f>
        <v>386.8532791</v>
      </c>
      <c r="L23" s="21" t="n">
        <f aca="false">L24+L25+L26</f>
        <v>386.8532791</v>
      </c>
      <c r="M23" s="21" t="n">
        <f aca="false">(L23*100)/C23</f>
        <v>137.927408797901</v>
      </c>
    </row>
    <row r="24" customFormat="false" ht="12.75" hidden="false" customHeight="false" outlineLevel="0" collapsed="false">
      <c r="A24" s="22" t="n">
        <v>37.14</v>
      </c>
      <c r="B24" s="23" t="s">
        <v>28</v>
      </c>
      <c r="C24" s="27" t="n">
        <f aca="false">A24*$C$6</f>
        <v>155.988</v>
      </c>
      <c r="D24" s="31" t="n">
        <v>37</v>
      </c>
      <c r="E24" s="27" t="n">
        <v>575.52</v>
      </c>
      <c r="F24" s="31" t="n">
        <v>23</v>
      </c>
      <c r="G24" s="27" t="n">
        <v>403.01396334</v>
      </c>
      <c r="H24" s="31" t="n">
        <v>8</v>
      </c>
      <c r="I24" s="27" t="n">
        <v>74.44294466</v>
      </c>
      <c r="J24" s="28" t="n">
        <f aca="false">K24/C24</f>
        <v>1.10589299599969</v>
      </c>
      <c r="K24" s="21" t="n">
        <f aca="false">E24-G24</f>
        <v>172.50603666</v>
      </c>
      <c r="L24" s="21" t="n">
        <f aca="false">E24-G24</f>
        <v>172.50603666</v>
      </c>
      <c r="M24" s="21" t="n">
        <f aca="false">(L24*100)/C24</f>
        <v>110.589299599969</v>
      </c>
    </row>
    <row r="25" customFormat="false" ht="12.75" hidden="false" customHeight="false" outlineLevel="0" collapsed="false">
      <c r="A25" s="22" t="n">
        <v>0</v>
      </c>
      <c r="B25" s="32" t="s">
        <v>29</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2" t="n">
        <v>29.64</v>
      </c>
      <c r="B26" s="23" t="s">
        <v>30</v>
      </c>
      <c r="C26" s="27" t="n">
        <f aca="false">A26*$C$6</f>
        <v>124.488</v>
      </c>
      <c r="D26" s="25" t="n">
        <v>526</v>
      </c>
      <c r="E26" s="24" t="n">
        <v>316.34</v>
      </c>
      <c r="F26" s="31" t="n">
        <v>181</v>
      </c>
      <c r="G26" s="27" t="n">
        <v>101.99275756</v>
      </c>
      <c r="H26" s="31" t="n">
        <v>185</v>
      </c>
      <c r="I26" s="27" t="n">
        <v>116.47680607995</v>
      </c>
      <c r="J26" s="28" t="n">
        <f aca="false">K26/C26</f>
        <v>1.72183055748345</v>
      </c>
      <c r="K26" s="21" t="n">
        <f aca="false">E26-G26</f>
        <v>214.34724244</v>
      </c>
      <c r="L26" s="21" t="n">
        <f aca="false">E26-G26</f>
        <v>214.34724244</v>
      </c>
      <c r="M26" s="21" t="n">
        <f aca="false">(L26*100)/C26</f>
        <v>172.183055748345</v>
      </c>
    </row>
    <row r="27" customFormat="false" ht="12.75" hidden="false" customHeight="false" outlineLevel="0" collapsed="false">
      <c r="A27" s="22"/>
      <c r="B27" s="32"/>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2"/>
      <c r="B28" s="17" t="s">
        <v>31</v>
      </c>
      <c r="C28" s="18" t="n">
        <f aca="false">C29+C30+C31</f>
        <v>447.468</v>
      </c>
      <c r="D28" s="33" t="n">
        <f aca="false">D29+D30+D31</f>
        <v>183</v>
      </c>
      <c r="E28" s="18" t="n">
        <f aca="false">E29+E30+E31</f>
        <v>916.46857692</v>
      </c>
      <c r="F28" s="33" t="n">
        <f aca="false">F29+F30+F31</f>
        <v>91</v>
      </c>
      <c r="G28" s="18" t="n">
        <f aca="false">G29+G30+G31</f>
        <v>358.13018362</v>
      </c>
      <c r="H28" s="33" t="n">
        <f aca="false">H29+H30+H31</f>
        <v>72</v>
      </c>
      <c r="I28" s="18" t="n">
        <f aca="false">I29+I30+I31</f>
        <v>374.45446733</v>
      </c>
      <c r="J28" s="20" t="n">
        <f aca="false">K28/C28</f>
        <v>1.24777278665737</v>
      </c>
      <c r="K28" s="21" t="n">
        <f aca="false">E28-G28</f>
        <v>558.3383933</v>
      </c>
      <c r="L28" s="21" t="n">
        <f aca="false">L29+L30+L31</f>
        <v>475.98409625</v>
      </c>
      <c r="M28" s="21" t="n">
        <f aca="false">(L28*100)/C28</f>
        <v>106.372767717468</v>
      </c>
    </row>
    <row r="29" customFormat="false" ht="12.75" hidden="false" customHeight="false" outlineLevel="0" collapsed="false">
      <c r="A29" s="22" t="n">
        <v>45.44</v>
      </c>
      <c r="B29" s="23" t="s">
        <v>32</v>
      </c>
      <c r="C29" s="27" t="n">
        <f aca="false">A29*$C$6</f>
        <v>190.848</v>
      </c>
      <c r="D29" s="31" t="n">
        <v>23</v>
      </c>
      <c r="E29" s="27" t="n">
        <v>296.78</v>
      </c>
      <c r="F29" s="31" t="n">
        <v>4</v>
      </c>
      <c r="G29" s="27" t="n">
        <v>23.57770295</v>
      </c>
      <c r="H29" s="31" t="n">
        <v>14</v>
      </c>
      <c r="I29" s="27" t="n">
        <v>205.02047181</v>
      </c>
      <c r="J29" s="28" t="n">
        <f aca="false">K29/C29</f>
        <v>1.43151773689009</v>
      </c>
      <c r="K29" s="21" t="n">
        <f aca="false">E29-G29</f>
        <v>273.20229705</v>
      </c>
      <c r="L29" s="21" t="n">
        <f aca="false">C29</f>
        <v>190.848</v>
      </c>
      <c r="M29" s="21" t="n">
        <f aca="false">(L29*100)/C29</f>
        <v>100</v>
      </c>
    </row>
    <row r="30" customFormat="false" ht="12.75" hidden="false" customHeight="false" outlineLevel="0" collapsed="false">
      <c r="A30" s="22" t="n">
        <v>42.74</v>
      </c>
      <c r="B30" s="23" t="s">
        <v>33</v>
      </c>
      <c r="C30" s="27" t="n">
        <f aca="false">A30*$C$6</f>
        <v>179.508</v>
      </c>
      <c r="D30" s="31" t="n">
        <v>68</v>
      </c>
      <c r="E30" s="27" t="n">
        <v>551.4230429</v>
      </c>
      <c r="F30" s="31" t="n">
        <v>39</v>
      </c>
      <c r="G30" s="27" t="n">
        <v>298.82892343</v>
      </c>
      <c r="H30" s="31" t="n">
        <v>20</v>
      </c>
      <c r="I30" s="27" t="n">
        <v>142.08869316</v>
      </c>
      <c r="J30" s="28" t="n">
        <f aca="false">K30/C30</f>
        <v>1.40714686515364</v>
      </c>
      <c r="K30" s="21" t="n">
        <f aca="false">E30-G30</f>
        <v>252.59411947</v>
      </c>
      <c r="L30" s="21" t="n">
        <f aca="false">E30-G30</f>
        <v>252.59411947</v>
      </c>
      <c r="M30" s="21" t="n">
        <f aca="false">(L30*100)/C30</f>
        <v>140.714686515364</v>
      </c>
    </row>
    <row r="31" customFormat="false" ht="12.75" hidden="false" customHeight="false" outlineLevel="0" collapsed="false">
      <c r="A31" s="22" t="n">
        <v>18.36</v>
      </c>
      <c r="B31" s="23" t="s">
        <v>34</v>
      </c>
      <c r="C31" s="27" t="n">
        <f aca="false">A31*$C$6</f>
        <v>77.112</v>
      </c>
      <c r="D31" s="31" t="n">
        <v>92</v>
      </c>
      <c r="E31" s="27" t="n">
        <v>68.26553402</v>
      </c>
      <c r="F31" s="31" t="n">
        <v>48</v>
      </c>
      <c r="G31" s="27" t="n">
        <v>35.72355724</v>
      </c>
      <c r="H31" s="31" t="n">
        <v>38</v>
      </c>
      <c r="I31" s="27" t="n">
        <v>27.34530236</v>
      </c>
      <c r="J31" s="28" t="n">
        <f aca="false">K31/C31</f>
        <v>0.422009243438116</v>
      </c>
      <c r="K31" s="21" t="n">
        <f aca="false">E31-G31</f>
        <v>32.54197678</v>
      </c>
      <c r="L31" s="21" t="n">
        <f aca="false">E31-G31</f>
        <v>32.54197678</v>
      </c>
      <c r="M31" s="21" t="n">
        <f aca="false">(L31*100)/C31</f>
        <v>42.2009243438116</v>
      </c>
    </row>
    <row r="32" customFormat="false" ht="12.75" hidden="false" customHeight="false" outlineLevel="0" collapsed="false">
      <c r="A32" s="22"/>
      <c r="B32" s="51"/>
      <c r="C32" s="52"/>
      <c r="D32" s="53"/>
      <c r="E32" s="52"/>
      <c r="F32" s="53"/>
      <c r="G32" s="52"/>
      <c r="H32" s="53"/>
      <c r="I32" s="52"/>
      <c r="J32" s="54"/>
      <c r="K32" s="21"/>
      <c r="L32" s="21"/>
      <c r="M32" s="21"/>
    </row>
    <row r="33" customFormat="false" ht="13.5" hidden="false" customHeight="false" outlineLevel="0" collapsed="false">
      <c r="A33" s="22" t="n">
        <v>553.18</v>
      </c>
      <c r="B33" s="55" t="s">
        <v>35</v>
      </c>
      <c r="C33" s="37" t="n">
        <f aca="false">C8+C14+C17+C23+C28</f>
        <v>2323.356</v>
      </c>
      <c r="D33" s="56" t="n">
        <f aca="false">D8+D14+D17+D23+D28</f>
        <v>1047</v>
      </c>
      <c r="E33" s="37" t="n">
        <f aca="false">E8+E14+E17+E23+E28</f>
        <v>4526.55402653</v>
      </c>
      <c r="F33" s="56" t="n">
        <f aca="false">F8+F14+F17+F23+F28</f>
        <v>340</v>
      </c>
      <c r="G33" s="37" t="n">
        <f aca="false">G8+G14+G17+G23+G28</f>
        <v>1199.9346654</v>
      </c>
      <c r="H33" s="56" t="n">
        <f aca="false">H8+H14+H17+H23+H28</f>
        <v>428</v>
      </c>
      <c r="I33" s="37" t="n">
        <f aca="false">I8+I14+I17+I23+I28</f>
        <v>2204.86425543528</v>
      </c>
      <c r="J33" s="39" t="n">
        <f aca="false">K33/C33</f>
        <v>1.43181645909193</v>
      </c>
      <c r="K33" s="21" t="n">
        <f aca="false">E33-G33</f>
        <v>3326.61936113</v>
      </c>
      <c r="L33" s="21" t="n">
        <f aca="false">L14+L17+L23+L28</f>
        <v>1713.875674</v>
      </c>
      <c r="M33" s="21" t="n">
        <f aca="false">L33/C33</f>
        <v>0.737672433324897</v>
      </c>
    </row>
    <row r="34" customFormat="false" ht="12.75" hidden="true" customHeight="false" outlineLevel="0" collapsed="false">
      <c r="A34" s="0" t="n">
        <f aca="false">A33*C6</f>
        <v>2323.356</v>
      </c>
      <c r="C34" s="0" t="n">
        <f aca="false">C8+C17+C23+C28</f>
        <v>1845.228</v>
      </c>
      <c r="D34" s="0" t="n">
        <f aca="false">D8+D17+D23+D28</f>
        <v>1027</v>
      </c>
      <c r="E34" s="0" t="n">
        <f aca="false">E8+E17+E23+E28</f>
        <v>3657.50402653</v>
      </c>
      <c r="F34" s="0" t="n">
        <f aca="false">F8+F17+F23+F28</f>
        <v>339</v>
      </c>
      <c r="G34" s="0" t="n">
        <f aca="false">G8+G17+G23+G28</f>
        <v>1162.2227464</v>
      </c>
      <c r="H34" s="0" t="n">
        <f aca="false">H8+H17+H23+H28</f>
        <v>413</v>
      </c>
      <c r="I34" s="0" t="n">
        <f aca="false">I8+I17+I23+I28</f>
        <v>1627.40614224528</v>
      </c>
      <c r="J34" s="40" t="n">
        <f aca="false">K34*100/C34</f>
        <v>135.228886627018</v>
      </c>
      <c r="K34" s="21" t="n">
        <f aca="false">E34-G34</f>
        <v>2495.28128013</v>
      </c>
      <c r="L34" s="21" t="n">
        <f aca="false">L33-L14</f>
        <v>1235.747674</v>
      </c>
    </row>
    <row r="35" customFormat="false" ht="0.75" hidden="false" customHeight="true" outlineLevel="0" collapsed="false"/>
    <row r="36" customFormat="false" ht="12.75" hidden="false" customHeight="true" outlineLevel="0" collapsed="false"/>
    <row r="37" customFormat="false" ht="12.75" hidden="false" customHeight="true" outlineLevel="0" collapsed="false">
      <c r="B37" s="41" t="s">
        <v>36</v>
      </c>
      <c r="C37" s="41"/>
      <c r="D37" s="41"/>
      <c r="E37" s="41"/>
      <c r="F37" s="41"/>
      <c r="G37" s="41"/>
      <c r="H37" s="41"/>
      <c r="I37" s="41"/>
      <c r="J37" s="41"/>
      <c r="K37" s="41"/>
      <c r="L37" s="41"/>
      <c r="M37" s="41"/>
      <c r="N37" s="41"/>
      <c r="O37" s="41"/>
      <c r="P37" s="41"/>
    </row>
    <row r="38" customFormat="false" ht="12.75" hidden="false" customHeight="false" outlineLevel="0" collapsed="false">
      <c r="B38" s="42" t="s">
        <v>37</v>
      </c>
      <c r="C38" s="42"/>
      <c r="D38" s="42"/>
      <c r="E38" s="42"/>
      <c r="F38" s="42"/>
      <c r="G38" s="42"/>
      <c r="H38" s="42"/>
      <c r="I38" s="42"/>
      <c r="J38" s="42"/>
    </row>
    <row r="39" customFormat="false" ht="12.75" hidden="false" customHeight="false" outlineLevel="0" collapsed="false">
      <c r="B39" s="42" t="s">
        <v>38</v>
      </c>
      <c r="C39" s="42"/>
      <c r="F39" s="42"/>
      <c r="G39" s="42"/>
      <c r="H39" s="42"/>
      <c r="I39" s="42"/>
      <c r="J39" s="42"/>
    </row>
    <row r="40" customFormat="false" ht="12.75" hidden="true" customHeight="false" outlineLevel="0" collapsed="false">
      <c r="D40" s="42" t="n">
        <f aca="false">D33-F33</f>
        <v>707</v>
      </c>
      <c r="E40" s="42" t="n">
        <f aca="false">E33-G33</f>
        <v>3326.61936113</v>
      </c>
    </row>
    <row r="41" customFormat="false" ht="12.75" hidden="true" customHeight="false" outlineLevel="0" collapsed="false">
      <c r="E41" s="0" t="n">
        <f aca="false">E40/C6</f>
        <v>792.052228840476</v>
      </c>
    </row>
    <row r="42" customFormat="false" ht="12.75" hidden="true" customHeight="false" outlineLevel="0" collapsed="false">
      <c r="D42" s="0" t="n">
        <f aca="false">D34-F34</f>
        <v>688</v>
      </c>
      <c r="E42" s="0" t="n">
        <f aca="false">E34-G34</f>
        <v>2495.28128013</v>
      </c>
    </row>
    <row r="43" customFormat="false" ht="12.75" hidden="true" customHeight="false" outlineLevel="0" collapsed="false">
      <c r="E43" s="0" t="n">
        <f aca="false">E42/C6</f>
        <v>594.114590507143</v>
      </c>
    </row>
    <row r="44" customFormat="false" ht="40.5" hidden="false" customHeight="true" outlineLevel="0" collapsed="false">
      <c r="B44" s="57" t="s">
        <v>43</v>
      </c>
      <c r="C44" s="57"/>
      <c r="D44" s="57"/>
      <c r="E44" s="57"/>
      <c r="F44" s="57"/>
      <c r="G44" s="57"/>
      <c r="H44" s="57"/>
      <c r="I44" s="57"/>
      <c r="J44" s="57"/>
    </row>
  </sheetData>
  <mergeCells count="10">
    <mergeCell ref="B2:J2"/>
    <mergeCell ref="B3:I3"/>
    <mergeCell ref="B4:B5"/>
    <mergeCell ref="C4:C5"/>
    <mergeCell ref="D4:E4"/>
    <mergeCell ref="F4:G4"/>
    <mergeCell ref="H4:I4"/>
    <mergeCell ref="J4:J5"/>
    <mergeCell ref="B37:P37"/>
    <mergeCell ref="B44:J44"/>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85"/>
    <col collapsed="false" customWidth="true" hidden="false" outlineLevel="0" max="2" min="2" style="0" width="33.7"/>
    <col collapsed="false" customWidth="true" hidden="false" outlineLevel="0" max="3" min="3" style="0" width="12.56"/>
    <col collapsed="false" customWidth="true" hidden="false" outlineLevel="0" max="5" min="5" style="0" width="9.99"/>
    <col collapsed="false" customWidth="true" hidden="false" outlineLevel="0" max="6" min="6" style="0" width="7.7"/>
    <col collapsed="false" customWidth="true" hidden="false" outlineLevel="0" max="7" min="7" style="0" width="10.28"/>
    <col collapsed="false" customWidth="true" hidden="false" outlineLevel="0" max="8" min="8" style="0" width="7.85"/>
    <col collapsed="false" customWidth="true" hidden="false" outlineLevel="0" max="9" min="9" style="0" width="9.41"/>
    <col collapsed="false" customWidth="true" hidden="false" outlineLevel="0" max="10" min="10" style="0" width="13.41"/>
    <col collapsed="false" customWidth="true" hidden="true" outlineLevel="0" max="13" min="11" style="0" width="9.14"/>
  </cols>
  <sheetData>
    <row r="2" customFormat="false" ht="12.75" hidden="false" customHeight="false" outlineLevel="0" collapsed="false">
      <c r="B2" s="44" t="s">
        <v>44</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8"/>
      <c r="C6" s="45" t="n">
        <f aca="false">SE!C6</f>
        <v>4.2</v>
      </c>
      <c r="D6" s="45"/>
      <c r="E6" s="45"/>
      <c r="F6" s="45"/>
      <c r="G6" s="45"/>
      <c r="H6" s="45"/>
      <c r="I6" s="45"/>
      <c r="J6" s="46"/>
    </row>
    <row r="7" customFormat="false" ht="12.75" hidden="false" customHeight="false" outlineLevel="0" collapsed="false">
      <c r="B7" s="59"/>
      <c r="C7" s="60"/>
      <c r="D7" s="45"/>
      <c r="E7" s="45"/>
      <c r="F7" s="45"/>
      <c r="G7" s="45"/>
      <c r="H7" s="45"/>
      <c r="I7" s="45"/>
      <c r="J7" s="46"/>
    </row>
    <row r="8" customFormat="false" ht="12.75" hidden="false" customHeight="false" outlineLevel="0" collapsed="false">
      <c r="A8" s="22"/>
      <c r="B8" s="17" t="s">
        <v>14</v>
      </c>
      <c r="C8" s="18" t="n">
        <f aca="false">C9+C10+C11</f>
        <v>814.8</v>
      </c>
      <c r="D8" s="19" t="n">
        <v>68</v>
      </c>
      <c r="E8" s="18" t="n">
        <f aca="false">E9+E10+E11</f>
        <v>1443.30497968</v>
      </c>
      <c r="F8" s="19" t="n">
        <f aca="false">F9+F10+F11</f>
        <v>17</v>
      </c>
      <c r="G8" s="18" t="n">
        <f aca="false">G9+G10+G11</f>
        <v>490.65980087</v>
      </c>
      <c r="H8" s="19" t="n">
        <f aca="false">H9+H10+H11</f>
        <v>48</v>
      </c>
      <c r="I8" s="18" t="n">
        <f aca="false">I9+I10+I11</f>
        <v>854.35435528</v>
      </c>
      <c r="J8" s="20" t="n">
        <f aca="false">K8/C8</f>
        <v>1.16917670447963</v>
      </c>
      <c r="K8" s="21" t="n">
        <f aca="false">E8-G8</f>
        <v>952.64517881</v>
      </c>
      <c r="L8" s="21" t="n">
        <f aca="false">L9+L10+L11</f>
        <v>821.68517881</v>
      </c>
      <c r="M8" s="21" t="n">
        <f aca="false">(L8*100)/C8</f>
        <v>100.845014581492</v>
      </c>
    </row>
    <row r="9" customFormat="false" ht="12.75" hidden="false" customHeight="false" outlineLevel="0" collapsed="false">
      <c r="A9" s="21" t="n">
        <v>97</v>
      </c>
      <c r="B9" s="32" t="s">
        <v>15</v>
      </c>
      <c r="C9" s="27" t="n">
        <f aca="false">A9*$C$6</f>
        <v>407.4</v>
      </c>
      <c r="D9" s="31" t="n">
        <v>18</v>
      </c>
      <c r="E9" s="27" t="n">
        <v>609.66485636</v>
      </c>
      <c r="F9" s="31" t="n">
        <v>4</v>
      </c>
      <c r="G9" s="27" t="n">
        <v>203.74980087</v>
      </c>
      <c r="H9" s="31" t="n">
        <v>11</v>
      </c>
      <c r="I9" s="27" t="n">
        <v>292.03393612</v>
      </c>
      <c r="J9" s="28" t="n">
        <f aca="false">K9/C9</f>
        <v>0.996355069931272</v>
      </c>
      <c r="K9" s="21" t="n">
        <f aca="false">E9-G9</f>
        <v>405.91505549</v>
      </c>
      <c r="L9" s="21" t="n">
        <f aca="false">E9-G9</f>
        <v>405.91505549</v>
      </c>
      <c r="M9" s="21" t="n">
        <f aca="false">(L9*100)/C9</f>
        <v>99.6355069931271</v>
      </c>
    </row>
    <row r="10" customFormat="false" ht="12.75" hidden="false" customHeight="false" outlineLevel="0" collapsed="false">
      <c r="A10" s="21" t="n">
        <v>38.8</v>
      </c>
      <c r="B10" s="32" t="s">
        <v>16</v>
      </c>
      <c r="C10" s="27" t="n">
        <f aca="false">A10*$C$6</f>
        <v>162.96</v>
      </c>
      <c r="D10" s="30" t="s">
        <v>45</v>
      </c>
      <c r="E10" s="27" t="n">
        <v>291.00012332</v>
      </c>
      <c r="F10" s="31" t="n">
        <v>3</v>
      </c>
      <c r="G10" s="27" t="n">
        <v>119.67</v>
      </c>
      <c r="H10" s="31" t="n">
        <v>12</v>
      </c>
      <c r="I10" s="27" t="n">
        <v>185.70274457</v>
      </c>
      <c r="J10" s="28" t="n">
        <f aca="false">K10/C10</f>
        <v>1.05136305424644</v>
      </c>
      <c r="K10" s="21" t="n">
        <f aca="false">E10-G10</f>
        <v>171.33012332</v>
      </c>
      <c r="L10" s="21" t="n">
        <f aca="false">E10-G10</f>
        <v>171.33012332</v>
      </c>
      <c r="M10" s="21" t="n">
        <f aca="false">(L10*100)/C10</f>
        <v>105.136305424644</v>
      </c>
    </row>
    <row r="11" customFormat="false" ht="12.75" hidden="false" customHeight="false" outlineLevel="0" collapsed="false">
      <c r="A11" s="21" t="n">
        <v>58.2</v>
      </c>
      <c r="B11" s="32" t="s">
        <v>18</v>
      </c>
      <c r="C11" s="27" t="n">
        <f aca="false">A11*$C$6</f>
        <v>244.44</v>
      </c>
      <c r="D11" s="31" t="s">
        <v>46</v>
      </c>
      <c r="E11" s="27" t="n">
        <v>542.64</v>
      </c>
      <c r="F11" s="31" t="n">
        <v>10</v>
      </c>
      <c r="G11" s="27" t="n">
        <v>167.24</v>
      </c>
      <c r="H11" s="31" t="n">
        <v>25</v>
      </c>
      <c r="I11" s="27" t="n">
        <v>376.61767459</v>
      </c>
      <c r="J11" s="28" t="n">
        <f aca="false">K11/C11</f>
        <v>1.53575519554901</v>
      </c>
      <c r="K11" s="21" t="n">
        <f aca="false">E11-G11</f>
        <v>375.4</v>
      </c>
      <c r="L11" s="21" t="n">
        <f aca="false">C11</f>
        <v>244.44</v>
      </c>
      <c r="M11" s="21" t="n">
        <f aca="false">(L11*100)/C11</f>
        <v>100</v>
      </c>
    </row>
    <row r="12" customFormat="false" ht="12.75" hidden="false" customHeight="false" outlineLevel="0" collapsed="false">
      <c r="A12" s="21" t="n">
        <v>194</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513.492</v>
      </c>
      <c r="D13" s="33" t="n">
        <f aca="false">D14</f>
        <v>39</v>
      </c>
      <c r="E13" s="18" t="n">
        <f aca="false">E14</f>
        <v>1371.91</v>
      </c>
      <c r="F13" s="33" t="n">
        <f aca="false">F14</f>
        <v>12</v>
      </c>
      <c r="G13" s="18" t="n">
        <f aca="false">G14</f>
        <v>329.83</v>
      </c>
      <c r="H13" s="33" t="n">
        <f aca="false">H14</f>
        <v>18</v>
      </c>
      <c r="I13" s="18" t="n">
        <f aca="false">I14</f>
        <v>717.58195496</v>
      </c>
      <c r="J13" s="20" t="n">
        <f aca="false">K13/C13</f>
        <v>2.02939870533523</v>
      </c>
      <c r="K13" s="21" t="n">
        <f aca="false">E13-G13</f>
        <v>1042.08</v>
      </c>
      <c r="L13" s="21" t="n">
        <f aca="false">L14</f>
        <v>513.492</v>
      </c>
      <c r="M13" s="21" t="n">
        <f aca="false">(L13*100)/C13</f>
        <v>100</v>
      </c>
    </row>
    <row r="14" customFormat="false" ht="12.75" hidden="false" customHeight="false" outlineLevel="0" collapsed="false">
      <c r="A14" s="21" t="n">
        <v>122.26</v>
      </c>
      <c r="B14" s="23" t="s">
        <v>21</v>
      </c>
      <c r="C14" s="27" t="n">
        <f aca="false">A14*C6</f>
        <v>513.492</v>
      </c>
      <c r="D14" s="31" t="n">
        <v>39</v>
      </c>
      <c r="E14" s="27" t="n">
        <v>1371.91</v>
      </c>
      <c r="F14" s="31" t="n">
        <v>12</v>
      </c>
      <c r="G14" s="27" t="n">
        <v>329.83</v>
      </c>
      <c r="H14" s="25" t="n">
        <v>18</v>
      </c>
      <c r="I14" s="24" t="n">
        <v>717.58195496</v>
      </c>
      <c r="J14" s="28" t="n">
        <f aca="false">K14/C14</f>
        <v>2.02939870533523</v>
      </c>
      <c r="K14" s="21" t="n">
        <f aca="false">E14-G14</f>
        <v>1042.08</v>
      </c>
      <c r="L14" s="21" t="n">
        <f aca="false">C14</f>
        <v>513.492</v>
      </c>
      <c r="M14" s="21" t="n">
        <f aca="false">(L14*100)/C14</f>
        <v>100</v>
      </c>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row>
    <row r="16" customFormat="false" ht="12.75" hidden="false" customHeight="false" outlineLevel="0" collapsed="false">
      <c r="A16" s="21"/>
      <c r="B16" s="17" t="s">
        <v>22</v>
      </c>
      <c r="C16" s="18" t="n">
        <f aca="false">C17+C18+C19+C20</f>
        <v>433.398</v>
      </c>
      <c r="D16" s="33" t="n">
        <f aca="false">D17+D18+D19+D20</f>
        <v>174</v>
      </c>
      <c r="E16" s="18" t="n">
        <f aca="false">E17+E18+E19+E20</f>
        <v>845.69469221</v>
      </c>
      <c r="F16" s="33" t="n">
        <f aca="false">F17+F18+F19+F20</f>
        <v>28</v>
      </c>
      <c r="G16" s="18" t="n">
        <f aca="false">G17+G18+G19+G20</f>
        <v>89.671004383</v>
      </c>
      <c r="H16" s="33" t="n">
        <f aca="false">H17+H18+H19+H20</f>
        <v>66</v>
      </c>
      <c r="I16" s="18" t="n">
        <f aca="false">I17+I18+I19+I20</f>
        <v>439.9377001532</v>
      </c>
      <c r="J16" s="20" t="n">
        <f aca="false">K16/C16</f>
        <v>1.74440972922579</v>
      </c>
      <c r="K16" s="21" t="n">
        <f aca="false">E16-G16</f>
        <v>756.023687827</v>
      </c>
      <c r="L16" s="21" t="n">
        <f aca="false">L17+L18+L19+L20</f>
        <v>467.116304867</v>
      </c>
      <c r="M16" s="21" t="n">
        <f aca="false">(L16*100)/C16</f>
        <v>107.779986263665</v>
      </c>
    </row>
    <row r="17" customFormat="false" ht="12.75" hidden="false" customHeight="false" outlineLevel="0" collapsed="false">
      <c r="A17" s="21" t="n">
        <v>35.7</v>
      </c>
      <c r="B17" s="23" t="s">
        <v>23</v>
      </c>
      <c r="C17" s="27" t="n">
        <f aca="false">A17*$C$6</f>
        <v>149.94</v>
      </c>
      <c r="D17" s="31" t="n">
        <v>12</v>
      </c>
      <c r="E17" s="27" t="n">
        <v>206.25</v>
      </c>
      <c r="F17" s="31" t="n">
        <v>2</v>
      </c>
      <c r="G17" s="27" t="n">
        <v>29.30469491</v>
      </c>
      <c r="H17" s="31" t="n">
        <v>5</v>
      </c>
      <c r="I17" s="27" t="n">
        <v>155.5076094432</v>
      </c>
      <c r="J17" s="28" t="n">
        <f aca="false">K17/C17</f>
        <v>1.18010741023076</v>
      </c>
      <c r="K17" s="21" t="n">
        <f aca="false">E17-G17</f>
        <v>176.94530509</v>
      </c>
      <c r="L17" s="21" t="n">
        <f aca="false">C17</f>
        <v>149.94</v>
      </c>
      <c r="M17" s="21" t="n">
        <f aca="false">(L17*100)/C17</f>
        <v>100</v>
      </c>
    </row>
    <row r="18" customFormat="false" ht="12.75" hidden="false" customHeight="false" outlineLevel="0" collapsed="false">
      <c r="A18" s="21" t="n">
        <v>13.88</v>
      </c>
      <c r="B18" s="23" t="s">
        <v>24</v>
      </c>
      <c r="C18" s="27" t="n">
        <f aca="false">A18*$C$6</f>
        <v>58.296</v>
      </c>
      <c r="D18" s="31" t="n">
        <v>60</v>
      </c>
      <c r="E18" s="27" t="n">
        <v>129.41</v>
      </c>
      <c r="F18" s="31" t="n">
        <v>21</v>
      </c>
      <c r="G18" s="27" t="n">
        <v>41.384387343</v>
      </c>
      <c r="H18" s="31" t="n">
        <v>25</v>
      </c>
      <c r="I18" s="27" t="n">
        <v>57.26872678</v>
      </c>
      <c r="J18" s="28" t="n">
        <f aca="false">K18/C18</f>
        <v>1.50997688789968</v>
      </c>
      <c r="K18" s="21" t="n">
        <f aca="false">E18-G18</f>
        <v>88.025612657</v>
      </c>
      <c r="L18" s="21" t="n">
        <f aca="false">E18-G18</f>
        <v>88.025612657</v>
      </c>
      <c r="M18" s="21" t="n">
        <f aca="false">(L18*100)/C18</f>
        <v>150.997688789968</v>
      </c>
    </row>
    <row r="19" customFormat="false" ht="21" hidden="false" customHeight="true" outlineLevel="0" collapsed="false">
      <c r="A19" s="21" t="n">
        <v>13.88</v>
      </c>
      <c r="B19" s="23" t="s">
        <v>25</v>
      </c>
      <c r="C19" s="27" t="n">
        <f aca="false">A19*$C$6</f>
        <v>58.296</v>
      </c>
      <c r="D19" s="31" t="n">
        <v>2</v>
      </c>
      <c r="E19" s="27" t="n">
        <v>62.28469221</v>
      </c>
      <c r="F19" s="31" t="n">
        <v>0</v>
      </c>
      <c r="G19" s="27" t="n">
        <v>0</v>
      </c>
      <c r="H19" s="31" t="n">
        <v>1</v>
      </c>
      <c r="I19" s="27" t="n">
        <v>41.16</v>
      </c>
      <c r="J19" s="28" t="n">
        <f aca="false">K19/C19</f>
        <v>1.06842137041993</v>
      </c>
      <c r="K19" s="21" t="n">
        <f aca="false">E19-G19</f>
        <v>62.28469221</v>
      </c>
      <c r="L19" s="21" t="n">
        <f aca="false">E19-G19</f>
        <v>62.28469221</v>
      </c>
      <c r="M19" s="21" t="n">
        <f aca="false">(L19*100)/C19</f>
        <v>106.842137041993</v>
      </c>
    </row>
    <row r="20" customFormat="false" ht="12.75" hidden="false" customHeight="false" outlineLevel="0" collapsed="false">
      <c r="A20" s="21" t="n">
        <v>39.73</v>
      </c>
      <c r="B20" s="23" t="s">
        <v>26</v>
      </c>
      <c r="C20" s="27" t="n">
        <f aca="false">A20*$C$6</f>
        <v>166.866</v>
      </c>
      <c r="D20" s="31" t="n">
        <v>100</v>
      </c>
      <c r="E20" s="27" t="n">
        <v>447.75</v>
      </c>
      <c r="F20" s="31" t="n">
        <v>5</v>
      </c>
      <c r="G20" s="27" t="n">
        <v>18.98192213</v>
      </c>
      <c r="H20" s="31" t="n">
        <v>35</v>
      </c>
      <c r="I20" s="27" t="n">
        <v>186.00136393</v>
      </c>
      <c r="J20" s="28" t="n">
        <f aca="false">K20/C20</f>
        <v>2.56953530299762</v>
      </c>
      <c r="K20" s="21" t="n">
        <f aca="false">E20-G20</f>
        <v>428.76807787</v>
      </c>
      <c r="L20" s="21" t="n">
        <f aca="false">C20</f>
        <v>166.866</v>
      </c>
      <c r="M20" s="21" t="n">
        <f aca="false">(L20*100)/C20</f>
        <v>100</v>
      </c>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376.488</v>
      </c>
      <c r="D22" s="33" t="n">
        <f aca="false">D23+D24+D25</f>
        <v>546</v>
      </c>
      <c r="E22" s="18" t="n">
        <f aca="false">E23+E24+E25</f>
        <v>906.14957653</v>
      </c>
      <c r="F22" s="33" t="n">
        <f aca="false">F23+F24+F25</f>
        <v>172</v>
      </c>
      <c r="G22" s="18" t="n">
        <f aca="false">G23+G24+G25</f>
        <v>406.753806354</v>
      </c>
      <c r="H22" s="33" t="n">
        <f aca="false">H23+H24+H25</f>
        <v>290</v>
      </c>
      <c r="I22" s="18" t="n">
        <f aca="false">I23+I24+I25</f>
        <v>354.92982257032</v>
      </c>
      <c r="J22" s="20" t="n">
        <f aca="false">K22/C22</f>
        <v>1.32645866581671</v>
      </c>
      <c r="K22" s="21" t="n">
        <f aca="false">E22-G22</f>
        <v>499.395770176</v>
      </c>
      <c r="L22" s="21" t="n">
        <f aca="false">L23+L24+L25</f>
        <v>499.395770176</v>
      </c>
      <c r="M22" s="21" t="n">
        <f aca="false">(L22*100)/C22</f>
        <v>132.645866581671</v>
      </c>
    </row>
    <row r="23" customFormat="false" ht="12.75" hidden="false" customHeight="false" outlineLevel="0" collapsed="false">
      <c r="A23" s="21" t="n">
        <v>37.11</v>
      </c>
      <c r="B23" s="23" t="s">
        <v>28</v>
      </c>
      <c r="C23" s="27" t="n">
        <f aca="false">A23*$C$6</f>
        <v>155.862</v>
      </c>
      <c r="D23" s="31" t="n">
        <v>26</v>
      </c>
      <c r="E23" s="27" t="n">
        <v>526.27957653</v>
      </c>
      <c r="F23" s="31" t="n">
        <v>11</v>
      </c>
      <c r="G23" s="27" t="n">
        <v>281.06892205</v>
      </c>
      <c r="H23" s="31" t="n">
        <v>11</v>
      </c>
      <c r="I23" s="27" t="n">
        <v>157.75873154</v>
      </c>
      <c r="J23" s="28" t="n">
        <f aca="false">K23/C23</f>
        <v>1.57325489522783</v>
      </c>
      <c r="K23" s="21" t="n">
        <f aca="false">E23-G23</f>
        <v>245.21065448</v>
      </c>
      <c r="L23" s="21" t="n">
        <f aca="false">E23-G23</f>
        <v>245.21065448</v>
      </c>
      <c r="M23" s="21" t="n">
        <f aca="false">(L23*100)/C23</f>
        <v>157.325489522783</v>
      </c>
    </row>
    <row r="24" customFormat="false" ht="12.75" hidden="false" customHeight="false" outlineLevel="0" collapsed="false">
      <c r="A24" s="21" t="n">
        <v>0</v>
      </c>
      <c r="B24" s="23" t="s">
        <v>29</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row>
    <row r="25" customFormat="false" ht="12.75" hidden="false" customHeight="false" outlineLevel="0" collapsed="false">
      <c r="A25" s="21" t="n">
        <v>52.53</v>
      </c>
      <c r="B25" s="23" t="s">
        <v>30</v>
      </c>
      <c r="C25" s="27" t="n">
        <f aca="false">A25*$C$6</f>
        <v>220.626</v>
      </c>
      <c r="D25" s="31" t="n">
        <v>520</v>
      </c>
      <c r="E25" s="27" t="n">
        <v>379.87</v>
      </c>
      <c r="F25" s="31" t="n">
        <v>161</v>
      </c>
      <c r="G25" s="27" t="n">
        <v>125.684884304</v>
      </c>
      <c r="H25" s="25" t="n">
        <v>279</v>
      </c>
      <c r="I25" s="24" t="n">
        <v>197.17109103032</v>
      </c>
      <c r="J25" s="28" t="n">
        <f aca="false">K25/C25</f>
        <v>1.15210861682667</v>
      </c>
      <c r="K25" s="21" t="n">
        <f aca="false">E25-G25</f>
        <v>254.185115696</v>
      </c>
      <c r="L25" s="21" t="n">
        <f aca="false">E25-G25</f>
        <v>254.185115696</v>
      </c>
      <c r="M25" s="21" t="n">
        <f aca="false">(L25*100)/C25</f>
        <v>115.210861682667</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362.208</v>
      </c>
      <c r="D27" s="33" t="n">
        <f aca="false">D28+D29+D30</f>
        <v>186</v>
      </c>
      <c r="E27" s="18" t="n">
        <f aca="false">E28+E29+E30</f>
        <v>989.57655014</v>
      </c>
      <c r="F27" s="33" t="n">
        <f aca="false">F28+F29+F30</f>
        <v>60</v>
      </c>
      <c r="G27" s="18" t="n">
        <f aca="false">G28+G29+G30</f>
        <v>282.58045318</v>
      </c>
      <c r="H27" s="33" t="n">
        <f aca="false">H28+H29+H30</f>
        <v>95</v>
      </c>
      <c r="I27" s="18" t="n">
        <f aca="false">I28+I29+I30</f>
        <v>349.11764959</v>
      </c>
      <c r="J27" s="20" t="n">
        <f aca="false">K27/C27</f>
        <v>1.95190635480166</v>
      </c>
      <c r="K27" s="21" t="n">
        <f aca="false">E27-G27</f>
        <v>706.99609696</v>
      </c>
      <c r="L27" s="21" t="n">
        <f aca="false">L28+L29+L30</f>
        <v>706.99609696</v>
      </c>
      <c r="M27" s="21" t="n">
        <f aca="false">(L27*100)/C27</f>
        <v>195.190635480166</v>
      </c>
    </row>
    <row r="28" customFormat="false" ht="12.75" hidden="false" customHeight="false" outlineLevel="0" collapsed="false">
      <c r="A28" s="21" t="n">
        <v>30.88</v>
      </c>
      <c r="B28" s="23" t="s">
        <v>32</v>
      </c>
      <c r="C28" s="27" t="n">
        <f aca="false">A28*$C$6</f>
        <v>129.696</v>
      </c>
      <c r="D28" s="31" t="n">
        <v>30</v>
      </c>
      <c r="E28" s="27" t="n">
        <v>431.52</v>
      </c>
      <c r="F28" s="31" t="n">
        <v>5</v>
      </c>
      <c r="G28" s="27" t="n">
        <v>39.79</v>
      </c>
      <c r="H28" s="25" t="n">
        <v>12</v>
      </c>
      <c r="I28" s="24" t="n">
        <v>148.05138752</v>
      </c>
      <c r="J28" s="28" t="n">
        <f aca="false">K28/C28</f>
        <v>3.02037071305206</v>
      </c>
      <c r="K28" s="21" t="n">
        <f aca="false">E28-G28</f>
        <v>391.73</v>
      </c>
      <c r="L28" s="21" t="n">
        <f aca="false">E28-G28</f>
        <v>391.73</v>
      </c>
      <c r="M28" s="21" t="n">
        <f aca="false">(L28*100)/C28</f>
        <v>302.037071305206</v>
      </c>
    </row>
    <row r="29" customFormat="false" ht="12.75" hidden="false" customHeight="false" outlineLevel="0" collapsed="false">
      <c r="A29" s="21" t="n">
        <v>35.64</v>
      </c>
      <c r="B29" s="23" t="s">
        <v>33</v>
      </c>
      <c r="C29" s="27" t="n">
        <f aca="false">A29*$C$6</f>
        <v>149.688</v>
      </c>
      <c r="D29" s="31" t="n">
        <v>32</v>
      </c>
      <c r="E29" s="27" t="n">
        <v>466.9</v>
      </c>
      <c r="F29" s="30" t="n">
        <v>17</v>
      </c>
      <c r="G29" s="61" t="n">
        <v>214.67171041</v>
      </c>
      <c r="H29" s="31" t="n">
        <v>11</v>
      </c>
      <c r="I29" s="27" t="n">
        <v>147.65190675</v>
      </c>
      <c r="J29" s="28" t="n">
        <f aca="false">K29/C29</f>
        <v>1.68502678631554</v>
      </c>
      <c r="K29" s="21" t="n">
        <f aca="false">E29-G29</f>
        <v>252.22828959</v>
      </c>
      <c r="L29" s="21" t="n">
        <f aca="false">E29-G29</f>
        <v>252.22828959</v>
      </c>
      <c r="M29" s="21" t="n">
        <f aca="false">(L29*100)/C29</f>
        <v>168.502678631554</v>
      </c>
    </row>
    <row r="30" customFormat="false" ht="15" hidden="false" customHeight="true" outlineLevel="0" collapsed="false">
      <c r="A30" s="21" t="n">
        <v>19.72</v>
      </c>
      <c r="B30" s="23" t="s">
        <v>34</v>
      </c>
      <c r="C30" s="27" t="n">
        <f aca="false">A30*$C$6</f>
        <v>82.824</v>
      </c>
      <c r="D30" s="31" t="n">
        <v>124</v>
      </c>
      <c r="E30" s="27" t="n">
        <v>91.15655014</v>
      </c>
      <c r="F30" s="31" t="n">
        <v>38</v>
      </c>
      <c r="G30" s="27" t="n">
        <v>28.11874277</v>
      </c>
      <c r="H30" s="31" t="n">
        <v>72</v>
      </c>
      <c r="I30" s="27" t="n">
        <v>53.41435532</v>
      </c>
      <c r="J30" s="28" t="n">
        <f aca="false">K30/C30</f>
        <v>0.761105565657298</v>
      </c>
      <c r="K30" s="21" t="n">
        <f aca="false">E30-G30</f>
        <v>63.03780737</v>
      </c>
      <c r="L30" s="21" t="n">
        <f aca="false">E30-G30</f>
        <v>63.03780737</v>
      </c>
      <c r="M30" s="21" t="n">
        <f aca="false">(L30*100)/C30</f>
        <v>76.1105565657298</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595.33</v>
      </c>
      <c r="B32" s="55" t="s">
        <v>35</v>
      </c>
      <c r="C32" s="37" t="n">
        <f aca="false">C8+C13+C16+C22+C27</f>
        <v>2500.386</v>
      </c>
      <c r="D32" s="56" t="n">
        <f aca="false">D8+D13+D16+D22+D27</f>
        <v>1013</v>
      </c>
      <c r="E32" s="37" t="n">
        <f aca="false">E8+E13+E16+E22+E27</f>
        <v>5556.63579856</v>
      </c>
      <c r="F32" s="56" t="n">
        <f aca="false">F8+F13+F16+F22+F27</f>
        <v>289</v>
      </c>
      <c r="G32" s="37" t="n">
        <f aca="false">G8+G13+G16+G22+G27</f>
        <v>1599.495064787</v>
      </c>
      <c r="H32" s="56" t="n">
        <f aca="false">H8+H13+H16+H22+H27</f>
        <v>517</v>
      </c>
      <c r="I32" s="37" t="n">
        <f aca="false">I8+I13+I16+I22+I27</f>
        <v>2715.92148255352</v>
      </c>
      <c r="J32" s="39" t="n">
        <f aca="false">K32/C32</f>
        <v>1.58261193822594</v>
      </c>
      <c r="K32" s="21" t="n">
        <f aca="false">E32-G32</f>
        <v>3957.140733773</v>
      </c>
      <c r="L32" s="21" t="n">
        <f aca="false">L8+L13+L16+L22+L27</f>
        <v>3008.685350813</v>
      </c>
      <c r="M32" s="21" t="n">
        <f aca="false">L32/C32</f>
        <v>1.20328835260356</v>
      </c>
    </row>
    <row r="33" customFormat="false" ht="12.75" hidden="true" customHeight="false" outlineLevel="0" collapsed="false">
      <c r="A33" s="0" t="n">
        <f aca="false">A32*C6</f>
        <v>2500.386</v>
      </c>
      <c r="C33" s="62" t="n">
        <f aca="false">C8+C16+C22+C27</f>
        <v>1986.894</v>
      </c>
      <c r="D33" s="62" t="n">
        <f aca="false">D8+D16+D22+D27</f>
        <v>974</v>
      </c>
      <c r="E33" s="62" t="n">
        <f aca="false">E8+E16+E22+E27</f>
        <v>4184.72579856</v>
      </c>
      <c r="F33" s="62" t="n">
        <f aca="false">F8+F16+F22+F27</f>
        <v>277</v>
      </c>
      <c r="G33" s="62" t="n">
        <f aca="false">G8+G16+G22+G27</f>
        <v>1269.665064787</v>
      </c>
      <c r="H33" s="62" t="n">
        <f aca="false">H8+H16+H22+H27</f>
        <v>499</v>
      </c>
      <c r="I33" s="62" t="n">
        <f aca="false">I8+I16+I22+I27</f>
        <v>1998.33952759352</v>
      </c>
      <c r="J33" s="40" t="n">
        <f aca="false">K33*100/C33</f>
        <v>146.71445652224</v>
      </c>
      <c r="K33" s="21" t="n">
        <f aca="false">E33-G33</f>
        <v>2915.060733773</v>
      </c>
    </row>
    <row r="34" customFormat="false" ht="12.75" hidden="false" customHeight="false" outlineLevel="0" collapsed="false">
      <c r="L34" s="21" t="n">
        <f aca="false">L32-L13</f>
        <v>2495.193350813</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724</v>
      </c>
      <c r="E38" s="0" t="n">
        <f aca="false">E32-G32</f>
        <v>3957.140733773</v>
      </c>
    </row>
    <row r="39" customFormat="false" ht="12.75" hidden="true" customHeight="false" outlineLevel="0" collapsed="false">
      <c r="E39" s="0" t="n">
        <f aca="false">E38/C6</f>
        <v>942.176365184048</v>
      </c>
    </row>
    <row r="40" customFormat="false" ht="12.75" hidden="true" customHeight="false" outlineLevel="0" collapsed="false">
      <c r="D40" s="0" t="n">
        <f aca="false">D33-F33</f>
        <v>697</v>
      </c>
      <c r="E40" s="0" t="n">
        <f aca="false">E33-G33</f>
        <v>2915.060733773</v>
      </c>
    </row>
    <row r="41" customFormat="false" ht="12.75" hidden="true" customHeight="false" outlineLevel="0" collapsed="false">
      <c r="E41" s="0" t="n">
        <f aca="false">E40/C6</f>
        <v>694.062079469762</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 right="0" top="0.60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34.13"/>
    <col collapsed="false" customWidth="true" hidden="false" outlineLevel="0" max="3" min="3" style="0" width="12.42"/>
    <col collapsed="false" customWidth="true" hidden="false" outlineLevel="0" max="4" min="4" style="0" width="9.28"/>
    <col collapsed="false" customWidth="true" hidden="false" outlineLevel="0" max="5" min="5" style="0" width="10.41"/>
    <col collapsed="false" customWidth="true" hidden="false" outlineLevel="0" max="6" min="6" style="0" width="7.85"/>
    <col collapsed="false" customWidth="true" hidden="false" outlineLevel="0" max="7" min="7" style="0" width="9.56"/>
    <col collapsed="false" customWidth="true" hidden="false" outlineLevel="0" max="8" min="8" style="0" width="7.42"/>
    <col collapsed="false" customWidth="true" hidden="false" outlineLevel="0" max="9" min="9" style="0" width="9.7"/>
    <col collapsed="false" customWidth="true" hidden="false" outlineLevel="0" max="10" min="10" style="0" width="11.85"/>
    <col collapsed="false" customWidth="true" hidden="true" outlineLevel="0" max="13" min="11" style="0" width="9.14"/>
  </cols>
  <sheetData>
    <row r="2" customFormat="false" ht="12.75" hidden="false" customHeight="false" outlineLevel="0" collapsed="false">
      <c r="B2" s="44" t="s">
        <v>47</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9.75" hidden="false" customHeight="true" outlineLevel="0" collapsed="false">
      <c r="B5" s="4"/>
      <c r="C5" s="5"/>
      <c r="D5" s="9" t="s">
        <v>10</v>
      </c>
      <c r="E5" s="9" t="s">
        <v>11</v>
      </c>
      <c r="F5" s="9" t="s">
        <v>12</v>
      </c>
      <c r="G5" s="9" t="s">
        <v>11</v>
      </c>
      <c r="H5" s="9" t="s">
        <v>12</v>
      </c>
      <c r="I5" s="9" t="s">
        <v>11</v>
      </c>
      <c r="J5" s="7"/>
    </row>
    <row r="6" customFormat="false" ht="12.75" hidden="false" customHeight="false" outlineLevel="0" collapsed="false">
      <c r="B6" s="58"/>
      <c r="C6" s="45" t="n">
        <f aca="false">NE!C6</f>
        <v>4.2</v>
      </c>
      <c r="D6" s="45"/>
      <c r="E6" s="45"/>
      <c r="F6" s="45"/>
      <c r="G6" s="45"/>
      <c r="H6" s="45"/>
      <c r="I6" s="45"/>
      <c r="J6" s="46"/>
    </row>
    <row r="7" customFormat="false" ht="12.75" hidden="false" customHeight="false" outlineLevel="0" collapsed="false">
      <c r="B7" s="59"/>
      <c r="C7" s="60"/>
      <c r="D7" s="45"/>
      <c r="E7" s="45"/>
      <c r="F7" s="45"/>
      <c r="G7" s="45"/>
      <c r="H7" s="45"/>
      <c r="I7" s="45"/>
      <c r="J7" s="46"/>
    </row>
    <row r="8" customFormat="false" ht="12.75" hidden="false" customHeight="false" outlineLevel="0" collapsed="false">
      <c r="B8" s="17" t="s">
        <v>14</v>
      </c>
      <c r="C8" s="18" t="n">
        <f aca="false">C9+C10+C11</f>
        <v>802.242</v>
      </c>
      <c r="D8" s="63" t="n">
        <v>79</v>
      </c>
      <c r="E8" s="18" t="n">
        <f aca="false">E9+E10+E11</f>
        <v>1077.504532958</v>
      </c>
      <c r="F8" s="19" t="n">
        <f aca="false">F9+F10+F11</f>
        <v>9</v>
      </c>
      <c r="G8" s="18" t="n">
        <f aca="false">G9+G10+G11</f>
        <v>95.88315871</v>
      </c>
      <c r="H8" s="19" t="n">
        <f aca="false">H9+H10+H11</f>
        <v>64</v>
      </c>
      <c r="I8" s="18" t="n">
        <f aca="false">I9+I10+I11</f>
        <v>884.08317186</v>
      </c>
      <c r="J8" s="20" t="n">
        <f aca="false">K8/C8</f>
        <v>1.22359758557642</v>
      </c>
      <c r="K8" s="21" t="n">
        <f aca="false">E8-G8</f>
        <v>981.621374248</v>
      </c>
      <c r="L8" s="21" t="n">
        <f aca="false">L9+L10+L11</f>
        <v>828.6932413</v>
      </c>
      <c r="M8" s="21" t="n">
        <f aca="false">(L8*100)/C8</f>
        <v>103.297164857986</v>
      </c>
    </row>
    <row r="9" customFormat="false" ht="12.75" hidden="false" customHeight="false" outlineLevel="0" collapsed="false">
      <c r="A9" s="21" t="n">
        <v>95.505</v>
      </c>
      <c r="B9" s="32" t="s">
        <v>15</v>
      </c>
      <c r="C9" s="27" t="n">
        <f aca="false">A9*$C$6</f>
        <v>401.121</v>
      </c>
      <c r="D9" s="31" t="n">
        <v>17</v>
      </c>
      <c r="E9" s="27" t="n">
        <v>511.21611546</v>
      </c>
      <c r="F9" s="31" t="n">
        <v>1</v>
      </c>
      <c r="G9" s="27" t="n">
        <v>64.130465</v>
      </c>
      <c r="H9" s="31" t="n">
        <v>14</v>
      </c>
      <c r="I9" s="27" t="n">
        <v>419.13016038</v>
      </c>
      <c r="J9" s="28" t="n">
        <f aca="false">K9/C9</f>
        <v>1.11459048631211</v>
      </c>
      <c r="K9" s="21" t="n">
        <f aca="false">E9-G9</f>
        <v>447.08565046</v>
      </c>
      <c r="L9" s="21" t="n">
        <f aca="false">E9-G9</f>
        <v>447.08565046</v>
      </c>
      <c r="M9" s="21" t="n">
        <f aca="false">(L9*100)/C9</f>
        <v>111.459048631211</v>
      </c>
    </row>
    <row r="10" customFormat="false" ht="12.75" hidden="false" customHeight="false" outlineLevel="0" collapsed="false">
      <c r="A10" s="21" t="n">
        <v>38.202</v>
      </c>
      <c r="B10" s="32" t="s">
        <v>16</v>
      </c>
      <c r="C10" s="27" t="n">
        <f aca="false">A10*$C$6</f>
        <v>160.4484</v>
      </c>
      <c r="D10" s="64" t="s">
        <v>48</v>
      </c>
      <c r="E10" s="27" t="n">
        <v>160.31768455</v>
      </c>
      <c r="F10" s="31" t="n">
        <v>2</v>
      </c>
      <c r="G10" s="27" t="n">
        <v>19.38269371</v>
      </c>
      <c r="H10" s="31" t="n">
        <v>8</v>
      </c>
      <c r="I10" s="27" t="n">
        <v>102.25181801</v>
      </c>
      <c r="J10" s="28" t="n">
        <f aca="false">K10/C10</f>
        <v>0.878382027118999</v>
      </c>
      <c r="K10" s="21" t="n">
        <f aca="false">E10-G10</f>
        <v>140.93499084</v>
      </c>
      <c r="L10" s="21" t="n">
        <f aca="false">E10-G10</f>
        <v>140.93499084</v>
      </c>
      <c r="M10" s="21" t="n">
        <f aca="false">(L10*100)/C10</f>
        <v>87.8382027118999</v>
      </c>
    </row>
    <row r="11" customFormat="false" ht="12.75" hidden="false" customHeight="false" outlineLevel="0" collapsed="false">
      <c r="A11" s="21" t="n">
        <v>57.303</v>
      </c>
      <c r="B11" s="32" t="s">
        <v>18</v>
      </c>
      <c r="C11" s="27" t="n">
        <f aca="false">A11*$C$6</f>
        <v>240.6726</v>
      </c>
      <c r="D11" s="31" t="s">
        <v>49</v>
      </c>
      <c r="E11" s="27" t="n">
        <v>405.970732948</v>
      </c>
      <c r="F11" s="31" t="n">
        <v>6</v>
      </c>
      <c r="G11" s="27" t="n">
        <v>12.37</v>
      </c>
      <c r="H11" s="31" t="n">
        <v>42</v>
      </c>
      <c r="I11" s="27" t="n">
        <v>362.70119347</v>
      </c>
      <c r="J11" s="28" t="n">
        <f aca="false">K11/C11</f>
        <v>1.63541978998856</v>
      </c>
      <c r="K11" s="21" t="n">
        <f aca="false">E11-G11</f>
        <v>393.600732948</v>
      </c>
      <c r="L11" s="21" t="n">
        <f aca="false">C11</f>
        <v>240.6726</v>
      </c>
      <c r="M11" s="21" t="n">
        <f aca="false">C11</f>
        <v>240.6726</v>
      </c>
    </row>
    <row r="12" customFormat="false" ht="12.75" hidden="false" customHeight="false" outlineLevel="0" collapsed="false">
      <c r="A12" s="21" t="n">
        <v>191.01</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505.554</v>
      </c>
      <c r="D13" s="33" t="n">
        <f aca="false">D14</f>
        <v>49</v>
      </c>
      <c r="E13" s="18" t="n">
        <f aca="false">E14</f>
        <v>1447.89</v>
      </c>
      <c r="F13" s="33" t="n">
        <f aca="false">F14</f>
        <v>15</v>
      </c>
      <c r="G13" s="18" t="n">
        <f aca="false">G14</f>
        <v>270.17</v>
      </c>
      <c r="H13" s="33" t="n">
        <f aca="false">H14</f>
        <v>19</v>
      </c>
      <c r="I13" s="18" t="n">
        <f aca="false">I14</f>
        <v>668.61491663</v>
      </c>
      <c r="J13" s="20" t="n">
        <f aca="false">K13/C13</f>
        <v>2.32956321184285</v>
      </c>
      <c r="K13" s="21" t="n">
        <f aca="false">E13-G13</f>
        <v>1177.72</v>
      </c>
      <c r="L13" s="21" t="n">
        <f aca="false">L14</f>
        <v>505.554</v>
      </c>
      <c r="M13" s="21" t="n">
        <f aca="false">(L13*100)/C13</f>
        <v>100</v>
      </c>
    </row>
    <row r="14" customFormat="false" ht="12.75" hidden="false" customHeight="false" outlineLevel="0" collapsed="false">
      <c r="A14" s="21" t="n">
        <v>120.37</v>
      </c>
      <c r="B14" s="23" t="s">
        <v>21</v>
      </c>
      <c r="C14" s="27" t="n">
        <f aca="false">A14*$C$6</f>
        <v>505.554</v>
      </c>
      <c r="D14" s="31" t="n">
        <v>49</v>
      </c>
      <c r="E14" s="27" t="n">
        <v>1447.89</v>
      </c>
      <c r="F14" s="31" t="n">
        <v>15</v>
      </c>
      <c r="G14" s="27" t="n">
        <v>270.17</v>
      </c>
      <c r="H14" s="25" t="n">
        <v>19</v>
      </c>
      <c r="I14" s="24" t="n">
        <v>668.61491663</v>
      </c>
      <c r="J14" s="28" t="n">
        <f aca="false">K14/C14</f>
        <v>2.32956321184285</v>
      </c>
      <c r="K14" s="21" t="n">
        <f aca="false">E14-G14</f>
        <v>1177.72</v>
      </c>
      <c r="L14" s="21" t="n">
        <f aca="false">C14</f>
        <v>505.554</v>
      </c>
      <c r="M14" s="21" t="n">
        <f aca="false">(L14*100)/C14</f>
        <v>100</v>
      </c>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row>
    <row r="16" customFormat="false" ht="12.75" hidden="false" customHeight="false" outlineLevel="0" collapsed="false">
      <c r="A16" s="21"/>
      <c r="B16" s="17" t="s">
        <v>22</v>
      </c>
      <c r="C16" s="18" t="n">
        <f aca="false">C17+C18+C19+C20</f>
        <v>411.852</v>
      </c>
      <c r="D16" s="33" t="n">
        <f aca="false">D17+D18+D19+D20</f>
        <v>123</v>
      </c>
      <c r="E16" s="18" t="n">
        <f aca="false">E17+E18+E19+E20</f>
        <v>798.88</v>
      </c>
      <c r="F16" s="33" t="n">
        <f aca="false">F17+F18+F19+F20</f>
        <v>24</v>
      </c>
      <c r="G16" s="18" t="n">
        <f aca="false">G17+G18+G19+G20</f>
        <v>186.67</v>
      </c>
      <c r="H16" s="33" t="n">
        <f aca="false">H17+H18+H19+H20</f>
        <v>67</v>
      </c>
      <c r="I16" s="18" t="n">
        <f aca="false">I17+I18+I19+I20</f>
        <v>424.73797799</v>
      </c>
      <c r="J16" s="20" t="n">
        <f aca="false">K16/C16</f>
        <v>1.48648058040267</v>
      </c>
      <c r="K16" s="21" t="n">
        <f aca="false">E16-G16</f>
        <v>612.21</v>
      </c>
      <c r="L16" s="21" t="n">
        <f aca="false">L17+L18+L19+L20</f>
        <v>444.538</v>
      </c>
      <c r="M16" s="21" t="n">
        <f aca="false">(L16*100)/C16</f>
        <v>107.936346066063</v>
      </c>
    </row>
    <row r="17" customFormat="false" ht="12.75" hidden="false" customHeight="false" outlineLevel="0" collapsed="false">
      <c r="A17" s="21" t="n">
        <v>31.62</v>
      </c>
      <c r="B17" s="23" t="s">
        <v>23</v>
      </c>
      <c r="C17" s="27" t="n">
        <f aca="false">A17*$C$6</f>
        <v>132.804</v>
      </c>
      <c r="D17" s="31" t="n">
        <v>16</v>
      </c>
      <c r="E17" s="27" t="n">
        <v>234.44</v>
      </c>
      <c r="F17" s="31" t="n">
        <v>2</v>
      </c>
      <c r="G17" s="27" t="n">
        <v>82.46</v>
      </c>
      <c r="H17" s="31" t="n">
        <v>9</v>
      </c>
      <c r="I17" s="27" t="n">
        <v>136.75358024</v>
      </c>
      <c r="J17" s="28" t="n">
        <f aca="false">K17/C17</f>
        <v>1.14439324116744</v>
      </c>
      <c r="K17" s="21" t="n">
        <f aca="false">E17-G17</f>
        <v>151.98</v>
      </c>
      <c r="L17" s="21" t="n">
        <f aca="false">C17</f>
        <v>132.804</v>
      </c>
      <c r="M17" s="21" t="n">
        <f aca="false">(L17*100)/C17</f>
        <v>100</v>
      </c>
    </row>
    <row r="18" customFormat="false" ht="12.75" hidden="false" customHeight="false" outlineLevel="0" collapsed="false">
      <c r="A18" s="21" t="n">
        <v>13.66</v>
      </c>
      <c r="B18" s="23" t="s">
        <v>24</v>
      </c>
      <c r="C18" s="27" t="n">
        <f aca="false">A18*$C$6</f>
        <v>57.372</v>
      </c>
      <c r="D18" s="31" t="n">
        <v>55</v>
      </c>
      <c r="E18" s="27" t="n">
        <v>122.41</v>
      </c>
      <c r="F18" s="31" t="n">
        <v>13</v>
      </c>
      <c r="G18" s="27" t="n">
        <v>32.75</v>
      </c>
      <c r="H18" s="31" t="n">
        <v>27</v>
      </c>
      <c r="I18" s="27" t="n">
        <v>58.90155099</v>
      </c>
      <c r="J18" s="28" t="n">
        <f aca="false">K18/C18</f>
        <v>1.56278323921076</v>
      </c>
      <c r="K18" s="21" t="n">
        <f aca="false">E18-G18</f>
        <v>89.66</v>
      </c>
      <c r="L18" s="21" t="n">
        <f aca="false">E18-G18</f>
        <v>89.66</v>
      </c>
      <c r="M18" s="21" t="n">
        <f aca="false">(L18*100)/C18</f>
        <v>156.278323921077</v>
      </c>
      <c r="N18" s="29"/>
    </row>
    <row r="19" customFormat="false" ht="25.5" hidden="false" customHeight="false" outlineLevel="0" collapsed="false">
      <c r="A19" s="21" t="n">
        <v>13.66</v>
      </c>
      <c r="B19" s="23" t="s">
        <v>25</v>
      </c>
      <c r="C19" s="27" t="n">
        <f aca="false">A19*$C$6</f>
        <v>57.372</v>
      </c>
      <c r="D19" s="31" t="n">
        <v>2</v>
      </c>
      <c r="E19" s="27" t="n">
        <v>57.77</v>
      </c>
      <c r="F19" s="31" t="n">
        <v>0</v>
      </c>
      <c r="G19" s="27" t="n">
        <v>0</v>
      </c>
      <c r="H19" s="31" t="n">
        <v>2</v>
      </c>
      <c r="I19" s="27" t="n">
        <v>57.77284676</v>
      </c>
      <c r="J19" s="28" t="n">
        <f aca="false">K19/C19</f>
        <v>1.00693718190058</v>
      </c>
      <c r="K19" s="21" t="n">
        <f aca="false">E19-G19</f>
        <v>57.77</v>
      </c>
      <c r="L19" s="21" t="n">
        <f aca="false">E19-G19</f>
        <v>57.77</v>
      </c>
      <c r="M19" s="21" t="n">
        <f aca="false">(L19*100)/C19</f>
        <v>100.693718190058</v>
      </c>
    </row>
    <row r="20" customFormat="false" ht="12.75" hidden="false" customHeight="false" outlineLevel="0" collapsed="false">
      <c r="A20" s="21" t="n">
        <v>39.12</v>
      </c>
      <c r="B20" s="23" t="s">
        <v>26</v>
      </c>
      <c r="C20" s="27" t="n">
        <f aca="false">A20*$C$6</f>
        <v>164.304</v>
      </c>
      <c r="D20" s="31" t="n">
        <v>50</v>
      </c>
      <c r="E20" s="27" t="n">
        <v>384.26</v>
      </c>
      <c r="F20" s="31" t="n">
        <v>9</v>
      </c>
      <c r="G20" s="27" t="n">
        <v>71.46</v>
      </c>
      <c r="H20" s="31" t="n">
        <v>29</v>
      </c>
      <c r="I20" s="27" t="n">
        <v>171.31</v>
      </c>
      <c r="J20" s="28" t="n">
        <f aca="false">K20/C20</f>
        <v>1.90378810010712</v>
      </c>
      <c r="K20" s="21" t="n">
        <f aca="false">E20-G20</f>
        <v>312.8</v>
      </c>
      <c r="L20" s="21" t="n">
        <f aca="false">C20</f>
        <v>164.304</v>
      </c>
      <c r="M20" s="21" t="n">
        <f aca="false">(L20*100)/C20</f>
        <v>100</v>
      </c>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316.554</v>
      </c>
      <c r="D22" s="33" t="n">
        <f aca="false">D23+D24+D25</f>
        <v>574</v>
      </c>
      <c r="E22" s="18" t="n">
        <f aca="false">E23+E24+E25</f>
        <v>784.08897861</v>
      </c>
      <c r="F22" s="33" t="n">
        <f aca="false">F23+F24+F25</f>
        <v>258</v>
      </c>
      <c r="G22" s="18" t="n">
        <f aca="false">G23+G24+G25</f>
        <v>294.85407816</v>
      </c>
      <c r="H22" s="33" t="n">
        <f aca="false">H23+H24+H25</f>
        <v>241</v>
      </c>
      <c r="I22" s="18" t="n">
        <f aca="false">I23+I24+I25</f>
        <v>277.87080471</v>
      </c>
      <c r="J22" s="20" t="n">
        <f aca="false">K22/C22</f>
        <v>1.54550219062151</v>
      </c>
      <c r="K22" s="21" t="n">
        <f aca="false">E22-G22</f>
        <v>489.23490045</v>
      </c>
      <c r="L22" s="21" t="n">
        <f aca="false">L23+L24+L25</f>
        <v>489.23490045</v>
      </c>
      <c r="M22" s="21" t="n">
        <f aca="false">(L22*100)/C22</f>
        <v>154.550219062151</v>
      </c>
    </row>
    <row r="23" customFormat="false" ht="12.75" hidden="false" customHeight="false" outlineLevel="0" collapsed="false">
      <c r="A23" s="21" t="n">
        <v>36.54</v>
      </c>
      <c r="B23" s="23" t="s">
        <v>28</v>
      </c>
      <c r="C23" s="27" t="n">
        <f aca="false">A23*$C$6</f>
        <v>153.468</v>
      </c>
      <c r="D23" s="31" t="n">
        <v>36</v>
      </c>
      <c r="E23" s="27" t="n">
        <v>453.05</v>
      </c>
      <c r="F23" s="31" t="n">
        <v>13</v>
      </c>
      <c r="G23" s="27" t="n">
        <v>151.82</v>
      </c>
      <c r="H23" s="31" t="n">
        <v>12</v>
      </c>
      <c r="I23" s="27" t="n">
        <v>131.7679118</v>
      </c>
      <c r="J23" s="28" t="n">
        <f aca="false">K23/C23</f>
        <v>1.96281961060286</v>
      </c>
      <c r="K23" s="21" t="n">
        <f aca="false">E23-G23</f>
        <v>301.23</v>
      </c>
      <c r="L23" s="21" t="n">
        <f aca="false">E23-G23</f>
        <v>301.23</v>
      </c>
      <c r="M23" s="21" t="n">
        <f aca="false">(L23*100)/C23</f>
        <v>196.281961060286</v>
      </c>
    </row>
    <row r="24" customFormat="false" ht="12.75" hidden="false" customHeight="false" outlineLevel="0" collapsed="false">
      <c r="A24" s="21" t="n">
        <v>0.59</v>
      </c>
      <c r="B24" s="23" t="s">
        <v>29</v>
      </c>
      <c r="C24" s="27" t="n">
        <f aca="false">A24*$C$6</f>
        <v>2.478</v>
      </c>
      <c r="D24" s="31" t="n">
        <v>1</v>
      </c>
      <c r="E24" s="27" t="n">
        <v>3.016</v>
      </c>
      <c r="F24" s="31" t="n">
        <v>1</v>
      </c>
      <c r="G24" s="27" t="n">
        <v>3.016</v>
      </c>
      <c r="H24" s="31" t="n">
        <v>0</v>
      </c>
      <c r="I24" s="27" t="n">
        <v>0</v>
      </c>
      <c r="J24" s="28" t="n">
        <f aca="false">K24/C24</f>
        <v>0</v>
      </c>
      <c r="K24" s="21" t="n">
        <f aca="false">E24-G24</f>
        <v>0</v>
      </c>
      <c r="L24" s="21" t="n">
        <f aca="false">E24-G24</f>
        <v>0</v>
      </c>
      <c r="M24" s="21" t="n">
        <f aca="false">(L24*100)/C24</f>
        <v>0</v>
      </c>
    </row>
    <row r="25" customFormat="false" ht="12.75" hidden="false" customHeight="false" outlineLevel="0" collapsed="false">
      <c r="A25" s="21" t="n">
        <v>38.24</v>
      </c>
      <c r="B25" s="23" t="s">
        <v>30</v>
      </c>
      <c r="C25" s="27" t="n">
        <f aca="false">A25*$C$6</f>
        <v>160.608</v>
      </c>
      <c r="D25" s="31" t="n">
        <v>537</v>
      </c>
      <c r="E25" s="27" t="n">
        <v>328.02297861</v>
      </c>
      <c r="F25" s="31" t="n">
        <v>244</v>
      </c>
      <c r="G25" s="27" t="n">
        <v>140.01807816</v>
      </c>
      <c r="H25" s="31" t="n">
        <v>229</v>
      </c>
      <c r="I25" s="27" t="n">
        <v>146.10289291</v>
      </c>
      <c r="J25" s="28" t="n">
        <f aca="false">K25/C25</f>
        <v>1.17058241463688</v>
      </c>
      <c r="K25" s="21" t="n">
        <f aca="false">E25-G25</f>
        <v>188.00490045</v>
      </c>
      <c r="L25" s="21" t="n">
        <f aca="false">E25-G25</f>
        <v>188.00490045</v>
      </c>
      <c r="M25" s="21" t="n">
        <f aca="false">(L25*100)/C25</f>
        <v>117.058241463688</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423.024</v>
      </c>
      <c r="D27" s="33" t="n">
        <f aca="false">D28+D29+D30</f>
        <v>132</v>
      </c>
      <c r="E27" s="18" t="n">
        <f aca="false">E28+E29+E30</f>
        <v>740.03797961</v>
      </c>
      <c r="F27" s="33" t="n">
        <f aca="false">F28+F29+F30</f>
        <v>39</v>
      </c>
      <c r="G27" s="18" t="n">
        <f aca="false">G28+G29+G30</f>
        <v>183.19911368</v>
      </c>
      <c r="H27" s="33" t="n">
        <f aca="false">H28+H29+H30</f>
        <v>58</v>
      </c>
      <c r="I27" s="18" t="n">
        <f aca="false">I28+I29+I30</f>
        <v>321.25655578</v>
      </c>
      <c r="J27" s="20" t="n">
        <f aca="false">K27/C27</f>
        <v>1.3163292530211</v>
      </c>
      <c r="K27" s="21" t="n">
        <f aca="false">E27-G27</f>
        <v>556.83886593</v>
      </c>
      <c r="L27" s="21" t="n">
        <f aca="false">L28+L29+L30</f>
        <v>467.14166593</v>
      </c>
      <c r="M27" s="21" t="n">
        <f aca="false">(L27*100)/C27</f>
        <v>110.429116534759</v>
      </c>
    </row>
    <row r="28" customFormat="false" ht="12.75" hidden="false" customHeight="false" outlineLevel="0" collapsed="false">
      <c r="A28" s="21" t="n">
        <v>35.44</v>
      </c>
      <c r="B28" s="23" t="s">
        <v>32</v>
      </c>
      <c r="C28" s="27" t="n">
        <f aca="false">A28*$C$6</f>
        <v>148.848</v>
      </c>
      <c r="D28" s="31" t="n">
        <v>16</v>
      </c>
      <c r="E28" s="27" t="n">
        <v>232.85</v>
      </c>
      <c r="F28" s="31" t="n">
        <v>1</v>
      </c>
      <c r="G28" s="27" t="n">
        <v>4.5</v>
      </c>
      <c r="H28" s="31" t="n">
        <v>9</v>
      </c>
      <c r="I28" s="27" t="n">
        <v>155.43490334</v>
      </c>
      <c r="J28" s="28" t="n">
        <f aca="false">K28/C28</f>
        <v>1.53411533913791</v>
      </c>
      <c r="K28" s="21" t="n">
        <f aca="false">E28-G28</f>
        <v>228.35</v>
      </c>
      <c r="L28" s="21" t="n">
        <v>138.6528</v>
      </c>
      <c r="M28" s="21" t="n">
        <f aca="false">(L28*100)/C28</f>
        <v>93.1505965817478</v>
      </c>
    </row>
    <row r="29" customFormat="false" ht="12.75" hidden="false" customHeight="false" outlineLevel="0" collapsed="false">
      <c r="A29" s="21" t="n">
        <v>45.86</v>
      </c>
      <c r="B29" s="23" t="s">
        <v>33</v>
      </c>
      <c r="C29" s="27" t="n">
        <f aca="false">A29*$C$6</f>
        <v>192.612</v>
      </c>
      <c r="D29" s="31" t="n">
        <v>53</v>
      </c>
      <c r="E29" s="27" t="n">
        <v>462.90894945</v>
      </c>
      <c r="F29" s="31" t="n">
        <v>16</v>
      </c>
      <c r="G29" s="27" t="n">
        <v>162.98671063</v>
      </c>
      <c r="H29" s="31" t="n">
        <v>17</v>
      </c>
      <c r="I29" s="27" t="n">
        <v>141.93057175</v>
      </c>
      <c r="J29" s="28" t="n">
        <f aca="false">K29/C29</f>
        <v>1.55713163676199</v>
      </c>
      <c r="K29" s="21" t="n">
        <f aca="false">E29-G29</f>
        <v>299.92223882</v>
      </c>
      <c r="L29" s="21" t="n">
        <f aca="false">E29-G29</f>
        <v>299.92223882</v>
      </c>
      <c r="M29" s="21" t="n">
        <f aca="false">(L29*100)/C29</f>
        <v>155.713163676199</v>
      </c>
    </row>
    <row r="30" customFormat="false" ht="12.75" hidden="false" customHeight="false" outlineLevel="0" collapsed="false">
      <c r="A30" s="21" t="n">
        <v>19.42</v>
      </c>
      <c r="B30" s="23" t="s">
        <v>34</v>
      </c>
      <c r="C30" s="27" t="n">
        <f aca="false">A30*$C$6</f>
        <v>81.564</v>
      </c>
      <c r="D30" s="31" t="n">
        <v>63</v>
      </c>
      <c r="E30" s="27" t="n">
        <v>44.27903016</v>
      </c>
      <c r="F30" s="31" t="n">
        <v>22</v>
      </c>
      <c r="G30" s="27" t="n">
        <v>15.71240305</v>
      </c>
      <c r="H30" s="31" t="n">
        <v>32</v>
      </c>
      <c r="I30" s="27" t="n">
        <v>23.89108069</v>
      </c>
      <c r="J30" s="28" t="n">
        <f aca="false">K30/C30</f>
        <v>0.350235730346721</v>
      </c>
      <c r="K30" s="21" t="n">
        <f aca="false">E30-G30</f>
        <v>28.56662711</v>
      </c>
      <c r="L30" s="21" t="n">
        <f aca="false">E30-G30</f>
        <v>28.56662711</v>
      </c>
      <c r="M30" s="21" t="n">
        <f aca="false">(L30*100)/C30</f>
        <v>35.0235730346721</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585.53</v>
      </c>
      <c r="B32" s="55" t="s">
        <v>35</v>
      </c>
      <c r="C32" s="37" t="n">
        <f aca="false">C8+C13+C16+C22+C27</f>
        <v>2459.226</v>
      </c>
      <c r="D32" s="56" t="n">
        <f aca="false">D8+D13+D16+D22+D27</f>
        <v>957</v>
      </c>
      <c r="E32" s="37" t="n">
        <f aca="false">E8+E13+E16+E22+E27</f>
        <v>4848.401491178</v>
      </c>
      <c r="F32" s="56" t="n">
        <f aca="false">F8+F13+F16+F22+F27</f>
        <v>345</v>
      </c>
      <c r="G32" s="37" t="n">
        <f aca="false">G8+G13+G16+G22+G27</f>
        <v>1030.77635055</v>
      </c>
      <c r="H32" s="56" t="n">
        <f aca="false">H8+H13+H16+H22+H27</f>
        <v>449</v>
      </c>
      <c r="I32" s="37" t="n">
        <f aca="false">I8+I13+I16+I22+I27</f>
        <v>2576.56342697</v>
      </c>
      <c r="J32" s="39" t="n">
        <f aca="false">K32/C32</f>
        <v>1.55236856662543</v>
      </c>
      <c r="K32" s="21" t="n">
        <f aca="false">E32-G32</f>
        <v>3817.625140628</v>
      </c>
      <c r="L32" s="21" t="n">
        <f aca="false">L8+L13+L16+L22+L27</f>
        <v>2735.16180768</v>
      </c>
      <c r="M32" s="21" t="n">
        <f aca="false">L32/C32</f>
        <v>1.11220433082604</v>
      </c>
    </row>
    <row r="33" customFormat="false" ht="12.75" hidden="false" customHeight="false" outlineLevel="0" collapsed="false">
      <c r="A33" s="0" t="n">
        <f aca="false">A32*C6</f>
        <v>2459.226</v>
      </c>
      <c r="C33" s="62"/>
      <c r="D33" s="62"/>
      <c r="E33" s="62"/>
      <c r="F33" s="62"/>
      <c r="G33" s="62"/>
      <c r="H33" s="62"/>
      <c r="I33" s="62"/>
      <c r="J33" s="40"/>
      <c r="K33" s="21" t="n">
        <f aca="false">E33-G33</f>
        <v>0</v>
      </c>
    </row>
    <row r="34" customFormat="false" ht="12.75" hidden="false" customHeight="false" outlineLevel="0" collapsed="false">
      <c r="L34" s="21" t="n">
        <f aca="false">L32-L13</f>
        <v>2229.60780768</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 right="0" top="0.35" bottom="0.1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6.7"/>
    <col collapsed="false" customWidth="true" hidden="false" outlineLevel="0" max="2" min="2" style="0" width="35.56"/>
    <col collapsed="false" customWidth="true" hidden="false" outlineLevel="0" max="3" min="3" style="0" width="12.56"/>
    <col collapsed="false" customWidth="true" hidden="false" outlineLevel="0" max="4" min="4" style="0" width="8.28"/>
    <col collapsed="false" customWidth="true" hidden="false" outlineLevel="0" max="5" min="5" style="0" width="9.85"/>
    <col collapsed="false" customWidth="true" hidden="false" outlineLevel="0" max="6" min="6" style="0" width="7.42"/>
    <col collapsed="false" customWidth="true" hidden="false" outlineLevel="0" max="7" min="7" style="0" width="8.99"/>
    <col collapsed="false" customWidth="true" hidden="false" outlineLevel="0" max="8" min="8" style="0" width="7.42"/>
    <col collapsed="false" customWidth="true" hidden="false" outlineLevel="0" max="9" min="9" style="0" width="10.71"/>
    <col collapsed="false" customWidth="true" hidden="false" outlineLevel="0" max="10" min="10" style="0" width="11.99"/>
    <col collapsed="false" customWidth="true" hidden="true" outlineLevel="0" max="13" min="11" style="0" width="9.14"/>
  </cols>
  <sheetData>
    <row r="2" customFormat="false" ht="12.75" hidden="false" customHeight="false" outlineLevel="0" collapsed="false">
      <c r="B2" s="44" t="s">
        <v>50</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41.2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false" customHeight="false" outlineLevel="0" collapsed="false">
      <c r="B6" s="65"/>
      <c r="C6" s="66" t="n">
        <f aca="false">NE!C6</f>
        <v>4.2</v>
      </c>
      <c r="D6" s="66"/>
      <c r="E6" s="66"/>
      <c r="F6" s="66"/>
      <c r="G6" s="66"/>
      <c r="H6" s="66"/>
      <c r="I6" s="66"/>
      <c r="J6" s="67"/>
    </row>
    <row r="7" customFormat="false" ht="12.75" hidden="false" customHeight="false" outlineLevel="0" collapsed="false">
      <c r="B7" s="65"/>
      <c r="C7" s="66"/>
      <c r="D7" s="66"/>
      <c r="E7" s="66"/>
      <c r="F7" s="66"/>
      <c r="G7" s="66"/>
      <c r="H7" s="66"/>
      <c r="I7" s="66"/>
      <c r="J7" s="67"/>
    </row>
    <row r="8" customFormat="false" ht="12.75" hidden="false" customHeight="false" outlineLevel="0" collapsed="false">
      <c r="B8" s="17" t="s">
        <v>14</v>
      </c>
      <c r="C8" s="68" t="n">
        <f aca="false">C9+C10+C11</f>
        <v>592.074</v>
      </c>
      <c r="D8" s="69" t="n">
        <v>66</v>
      </c>
      <c r="E8" s="68" t="n">
        <f aca="false">E9+E10+E11</f>
        <v>928.47723827</v>
      </c>
      <c r="F8" s="70" t="n">
        <f aca="false">F9+F10+F11</f>
        <v>10</v>
      </c>
      <c r="G8" s="68" t="n">
        <f aca="false">G9+G10+G11</f>
        <v>171.66941738</v>
      </c>
      <c r="H8" s="70" t="n">
        <f aca="false">H9+H10+H11</f>
        <v>56</v>
      </c>
      <c r="I8" s="68" t="n">
        <f aca="false">I9+I10+I11</f>
        <v>702.66547577</v>
      </c>
      <c r="J8" s="71" t="n">
        <f aca="false">K8/C8</f>
        <v>1.27823181036492</v>
      </c>
      <c r="K8" s="21" t="n">
        <f aca="false">E8-G8</f>
        <v>756.80782089</v>
      </c>
      <c r="L8" s="21" t="n">
        <f aca="false">L9+L10+L11</f>
        <v>661.14002089</v>
      </c>
      <c r="M8" s="21" t="n">
        <f aca="false">(L8*100)/C8</f>
        <v>111.66509944534</v>
      </c>
    </row>
    <row r="9" customFormat="false" ht="12.75" hidden="false" customHeight="false" outlineLevel="0" collapsed="false">
      <c r="A9" s="21" t="n">
        <v>70.485</v>
      </c>
      <c r="B9" s="32" t="s">
        <v>15</v>
      </c>
      <c r="C9" s="61" t="n">
        <f aca="false">A9*$C$6</f>
        <v>296.037</v>
      </c>
      <c r="D9" s="30" t="n">
        <v>28</v>
      </c>
      <c r="E9" s="61" t="n">
        <v>444.43188615</v>
      </c>
      <c r="F9" s="30" t="n">
        <v>5</v>
      </c>
      <c r="G9" s="61" t="n">
        <v>114.20941738</v>
      </c>
      <c r="H9" s="30" t="n">
        <v>21</v>
      </c>
      <c r="I9" s="61" t="n">
        <v>305.27191544</v>
      </c>
      <c r="J9" s="72" t="n">
        <f aca="false">K9/C9</f>
        <v>1.11547701392056</v>
      </c>
      <c r="K9" s="21" t="n">
        <f aca="false">E9-G9</f>
        <v>330.22246877</v>
      </c>
      <c r="L9" s="21" t="n">
        <f aca="false">E9-G9</f>
        <v>330.22246877</v>
      </c>
      <c r="M9" s="21" t="n">
        <f aca="false">(L9*100)/C9</f>
        <v>111.547701392056</v>
      </c>
    </row>
    <row r="10" customFormat="false" ht="12.75" hidden="false" customHeight="false" outlineLevel="0" collapsed="false">
      <c r="A10" s="21" t="n">
        <v>28.194</v>
      </c>
      <c r="B10" s="32" t="s">
        <v>16</v>
      </c>
      <c r="C10" s="61" t="n">
        <f aca="false">A10*$C$6</f>
        <v>118.4148</v>
      </c>
      <c r="D10" s="30" t="s">
        <v>40</v>
      </c>
      <c r="E10" s="61" t="n">
        <v>178.60535212</v>
      </c>
      <c r="F10" s="30" t="n">
        <v>3</v>
      </c>
      <c r="G10" s="61" t="n">
        <v>25.31</v>
      </c>
      <c r="H10" s="30" t="n">
        <v>12</v>
      </c>
      <c r="I10" s="61" t="n">
        <v>88.69275523</v>
      </c>
      <c r="J10" s="72" t="n">
        <f aca="false">K10/C10</f>
        <v>1.29456243746559</v>
      </c>
      <c r="K10" s="21" t="n">
        <f aca="false">E10-G10</f>
        <v>153.29535212</v>
      </c>
      <c r="L10" s="21" t="n">
        <f aca="false">E10-G10</f>
        <v>153.29535212</v>
      </c>
      <c r="M10" s="21" t="n">
        <f aca="false">(L10*100)/C10</f>
        <v>129.456243746559</v>
      </c>
    </row>
    <row r="11" customFormat="false" ht="12.75" hidden="false" customHeight="false" outlineLevel="0" collapsed="false">
      <c r="A11" s="21" t="n">
        <v>42.291</v>
      </c>
      <c r="B11" s="32" t="s">
        <v>18</v>
      </c>
      <c r="C11" s="61" t="n">
        <f aca="false">A11*$C$6</f>
        <v>177.6222</v>
      </c>
      <c r="D11" s="30" t="s">
        <v>51</v>
      </c>
      <c r="E11" s="61" t="n">
        <v>305.44</v>
      </c>
      <c r="F11" s="30" t="n">
        <v>2</v>
      </c>
      <c r="G11" s="61" t="n">
        <v>32.15</v>
      </c>
      <c r="H11" s="30" t="n">
        <v>23</v>
      </c>
      <c r="I11" s="61" t="n">
        <v>308.7008051</v>
      </c>
      <c r="J11" s="72" t="n">
        <f aca="false">K11/C11</f>
        <v>1.53860271970508</v>
      </c>
      <c r="K11" s="21" t="n">
        <f aca="false">E11-G11</f>
        <v>273.29</v>
      </c>
      <c r="L11" s="21" t="n">
        <f aca="false">C11</f>
        <v>177.6222</v>
      </c>
      <c r="M11" s="21" t="n">
        <f aca="false">(L11*100)/C11</f>
        <v>100</v>
      </c>
    </row>
    <row r="12" customFormat="false" ht="12.75" hidden="false" customHeight="false" outlineLevel="0" collapsed="false">
      <c r="A12" s="21" t="n">
        <v>140.97</v>
      </c>
      <c r="B12" s="32"/>
      <c r="C12" s="61"/>
      <c r="D12" s="30"/>
      <c r="E12" s="61"/>
      <c r="F12" s="30"/>
      <c r="G12" s="61"/>
      <c r="H12" s="30"/>
      <c r="I12" s="61"/>
      <c r="J12" s="72"/>
      <c r="K12" s="21" t="n">
        <f aca="false">E12-G12</f>
        <v>0</v>
      </c>
      <c r="L12" s="21" t="n">
        <f aca="false">E12-G12</f>
        <v>0</v>
      </c>
      <c r="M12" s="21" t="e">
        <f aca="false">(L12*100)/C12</f>
        <v>#DIV/0!</v>
      </c>
    </row>
    <row r="13" customFormat="false" ht="12.75" hidden="false" customHeight="false" outlineLevel="0" collapsed="false">
      <c r="A13" s="21"/>
      <c r="B13" s="17" t="s">
        <v>20</v>
      </c>
      <c r="C13" s="68" t="n">
        <f aca="false">C14</f>
        <v>373.128</v>
      </c>
      <c r="D13" s="73" t="n">
        <f aca="false">D14</f>
        <v>52</v>
      </c>
      <c r="E13" s="68" t="n">
        <f aca="false">E14</f>
        <v>1424.45</v>
      </c>
      <c r="F13" s="73" t="n">
        <f aca="false">F14</f>
        <v>10</v>
      </c>
      <c r="G13" s="68" t="n">
        <f aca="false">G14</f>
        <v>230.94</v>
      </c>
      <c r="H13" s="73" t="n">
        <f aca="false">H14</f>
        <v>15</v>
      </c>
      <c r="I13" s="68" t="n">
        <f aca="false">I14</f>
        <v>506.0765857</v>
      </c>
      <c r="J13" s="71" t="n">
        <f aca="false">K13/C13</f>
        <v>3.1986610492914</v>
      </c>
      <c r="K13" s="21" t="n">
        <f aca="false">E13-G13</f>
        <v>1193.51</v>
      </c>
      <c r="L13" s="21" t="n">
        <f aca="false">L14</f>
        <v>373.128</v>
      </c>
      <c r="M13" s="21" t="n">
        <f aca="false">(L13*100)/C13</f>
        <v>100</v>
      </c>
    </row>
    <row r="14" customFormat="false" ht="12.75" hidden="false" customHeight="false" outlineLevel="0" collapsed="false">
      <c r="A14" s="21" t="n">
        <v>88.84</v>
      </c>
      <c r="B14" s="23" t="s">
        <v>21</v>
      </c>
      <c r="C14" s="61" t="n">
        <f aca="false">A14*$C$6</f>
        <v>373.128</v>
      </c>
      <c r="D14" s="30" t="n">
        <v>52</v>
      </c>
      <c r="E14" s="61" t="n">
        <v>1424.45</v>
      </c>
      <c r="F14" s="30" t="n">
        <v>10</v>
      </c>
      <c r="G14" s="61" t="n">
        <v>230.94</v>
      </c>
      <c r="H14" s="30" t="n">
        <v>15</v>
      </c>
      <c r="I14" s="61" t="n">
        <v>506.0765857</v>
      </c>
      <c r="J14" s="72" t="n">
        <f aca="false">K14/C14</f>
        <v>3.1986610492914</v>
      </c>
      <c r="K14" s="21" t="n">
        <f aca="false">E14-G14</f>
        <v>1193.51</v>
      </c>
      <c r="L14" s="21" t="n">
        <f aca="false">C14</f>
        <v>373.128</v>
      </c>
      <c r="M14" s="21" t="n">
        <f aca="false">(L14*100)/C14</f>
        <v>100</v>
      </c>
    </row>
    <row r="15" customFormat="false" ht="12.75" hidden="false" customHeight="false" outlineLevel="0" collapsed="false">
      <c r="A15" s="21"/>
      <c r="B15" s="32"/>
      <c r="C15" s="61"/>
      <c r="D15" s="30"/>
      <c r="E15" s="61"/>
      <c r="F15" s="30"/>
      <c r="G15" s="61"/>
      <c r="H15" s="30"/>
      <c r="I15" s="61"/>
      <c r="J15" s="72"/>
      <c r="K15" s="21" t="n">
        <f aca="false">E15-G15</f>
        <v>0</v>
      </c>
      <c r="L15" s="21" t="n">
        <f aca="false">E15-G15</f>
        <v>0</v>
      </c>
      <c r="M15" s="21" t="e">
        <f aca="false">(L15*100)/C15</f>
        <v>#DIV/0!</v>
      </c>
    </row>
    <row r="16" customFormat="false" ht="12.75" hidden="false" customHeight="false" outlineLevel="0" collapsed="false">
      <c r="A16" s="21"/>
      <c r="B16" s="17" t="s">
        <v>22</v>
      </c>
      <c r="C16" s="68" t="n">
        <f aca="false">C17+C18+C19+C20</f>
        <v>279.804</v>
      </c>
      <c r="D16" s="73" t="n">
        <f aca="false">D17+D18+D19+D20</f>
        <v>141</v>
      </c>
      <c r="E16" s="68" t="n">
        <f aca="false">E17+E18+E19+E20</f>
        <v>993.46</v>
      </c>
      <c r="F16" s="73" t="n">
        <f aca="false">F17+F18+F19+F20</f>
        <v>43</v>
      </c>
      <c r="G16" s="68" t="n">
        <f aca="false">G17+G18+G19+G20</f>
        <v>190.916308599</v>
      </c>
      <c r="H16" s="73" t="n">
        <f aca="false">H17+H18+H19+H20</f>
        <v>56</v>
      </c>
      <c r="I16" s="68" t="n">
        <f aca="false">I17+I18+I19+I20</f>
        <v>320.3397384</v>
      </c>
      <c r="J16" s="71" t="n">
        <f aca="false">K16/C16</f>
        <v>2.86823523395305</v>
      </c>
      <c r="K16" s="21" t="n">
        <f aca="false">E16-G16</f>
        <v>802.543691401</v>
      </c>
      <c r="L16" s="21" t="n">
        <f aca="false">L17+L18+L19+L20</f>
        <v>411.202794851</v>
      </c>
      <c r="M16" s="21" t="n">
        <f aca="false">(L16*100)/C16</f>
        <v>146.961013727824</v>
      </c>
    </row>
    <row r="17" customFormat="false" ht="12.75" hidden="false" customHeight="false" outlineLevel="0" collapsed="false">
      <c r="A17" s="21" t="n">
        <v>17.59</v>
      </c>
      <c r="B17" s="23" t="s">
        <v>23</v>
      </c>
      <c r="C17" s="61" t="n">
        <f aca="false">A17*$C$6</f>
        <v>73.878</v>
      </c>
      <c r="D17" s="30" t="n">
        <v>26</v>
      </c>
      <c r="E17" s="61" t="n">
        <v>218.91</v>
      </c>
      <c r="F17" s="30" t="n">
        <v>7</v>
      </c>
      <c r="G17" s="61" t="n">
        <v>23.16616838</v>
      </c>
      <c r="H17" s="30" t="n">
        <v>13</v>
      </c>
      <c r="I17" s="61" t="n">
        <v>76.19028427</v>
      </c>
      <c r="J17" s="72" t="n">
        <f aca="false">K17/C17</f>
        <v>2.64955509921763</v>
      </c>
      <c r="K17" s="21" t="n">
        <f aca="false">E17-G17</f>
        <v>195.74383162</v>
      </c>
      <c r="L17" s="21" t="n">
        <f aca="false">E17-G17</f>
        <v>195.74383162</v>
      </c>
      <c r="M17" s="21" t="n">
        <f aca="false">(L17*100)/C17</f>
        <v>264.955509921763</v>
      </c>
    </row>
    <row r="18" customFormat="false" ht="12.75" hidden="false" customHeight="false" outlineLevel="0" collapsed="false">
      <c r="A18" s="21" t="n">
        <v>10.08</v>
      </c>
      <c r="B18" s="23" t="s">
        <v>24</v>
      </c>
      <c r="C18" s="61" t="n">
        <f aca="false">A18*$C$6</f>
        <v>42.336</v>
      </c>
      <c r="D18" s="30" t="n">
        <v>42</v>
      </c>
      <c r="E18" s="61" t="n">
        <v>105.31</v>
      </c>
      <c r="F18" s="30" t="n">
        <v>21</v>
      </c>
      <c r="G18" s="61" t="n">
        <v>53.485036769</v>
      </c>
      <c r="H18" s="30" t="n">
        <v>18</v>
      </c>
      <c r="I18" s="61" t="n">
        <v>45.09123843</v>
      </c>
      <c r="J18" s="72" t="n">
        <f aca="false">K18/C18</f>
        <v>1.224134619024</v>
      </c>
      <c r="K18" s="21" t="n">
        <f aca="false">E18-G18</f>
        <v>51.824963231</v>
      </c>
      <c r="L18" s="21" t="n">
        <f aca="false">E18-G18</f>
        <v>51.824963231</v>
      </c>
      <c r="M18" s="21" t="n">
        <f aca="false">(L18*100)/C18</f>
        <v>122.4134619024</v>
      </c>
    </row>
    <row r="19" customFormat="false" ht="12.75" hidden="false" customHeight="false" outlineLevel="0" collapsed="false">
      <c r="A19" s="21" t="n">
        <v>10.08</v>
      </c>
      <c r="B19" s="23" t="s">
        <v>25</v>
      </c>
      <c r="C19" s="61" t="n">
        <f aca="false">A19*$C$6</f>
        <v>42.336</v>
      </c>
      <c r="D19" s="30" t="n">
        <v>2</v>
      </c>
      <c r="E19" s="61" t="n">
        <v>42.38</v>
      </c>
      <c r="F19" s="30" t="n">
        <v>0</v>
      </c>
      <c r="G19" s="61" t="n">
        <v>0</v>
      </c>
      <c r="H19" s="30" t="n">
        <v>2</v>
      </c>
      <c r="I19" s="61" t="n">
        <v>42.38303993</v>
      </c>
      <c r="J19" s="72" t="n">
        <f aca="false">K19/C19</f>
        <v>1.00103930461073</v>
      </c>
      <c r="K19" s="21" t="n">
        <f aca="false">E19-G19</f>
        <v>42.38</v>
      </c>
      <c r="L19" s="21" t="n">
        <f aca="false">E19-G19</f>
        <v>42.38</v>
      </c>
      <c r="M19" s="21" t="n">
        <f aca="false">(L19*100)/C19</f>
        <v>100.103930461073</v>
      </c>
    </row>
    <row r="20" customFormat="false" ht="12.75" hidden="false" customHeight="false" outlineLevel="0" collapsed="false">
      <c r="A20" s="21" t="n">
        <v>28.87</v>
      </c>
      <c r="B20" s="23" t="s">
        <v>26</v>
      </c>
      <c r="C20" s="61" t="n">
        <f aca="false">A20*$C$6</f>
        <v>121.254</v>
      </c>
      <c r="D20" s="30" t="n">
        <v>71</v>
      </c>
      <c r="E20" s="61" t="n">
        <v>626.86</v>
      </c>
      <c r="F20" s="30" t="n">
        <v>15</v>
      </c>
      <c r="G20" s="61" t="n">
        <v>114.26510345</v>
      </c>
      <c r="H20" s="30" t="n">
        <v>23</v>
      </c>
      <c r="I20" s="61" t="n">
        <v>156.67517577</v>
      </c>
      <c r="J20" s="72" t="n">
        <f aca="false">K20/C20</f>
        <v>4.22744731349069</v>
      </c>
      <c r="K20" s="21" t="n">
        <f aca="false">E20-G20</f>
        <v>512.59489655</v>
      </c>
      <c r="L20" s="21" t="n">
        <f aca="false">C20</f>
        <v>121.254</v>
      </c>
      <c r="M20" s="21" t="n">
        <f aca="false">(L20*100)/C20</f>
        <v>100</v>
      </c>
      <c r="N20" s="29"/>
    </row>
    <row r="21" customFormat="false" ht="12.75" hidden="false" customHeight="false" outlineLevel="0" collapsed="false">
      <c r="A21" s="21"/>
      <c r="B21" s="32"/>
      <c r="C21" s="61"/>
      <c r="D21" s="30"/>
      <c r="E21" s="61"/>
      <c r="F21" s="30"/>
      <c r="G21" s="61"/>
      <c r="H21" s="30"/>
      <c r="I21" s="61"/>
      <c r="J21" s="72"/>
      <c r="K21" s="21" t="n">
        <f aca="false">E21-G21</f>
        <v>0</v>
      </c>
      <c r="L21" s="21" t="n">
        <f aca="false">E21-G21</f>
        <v>0</v>
      </c>
      <c r="M21" s="21" t="e">
        <f aca="false">(L21*100)/C21</f>
        <v>#DIV/0!</v>
      </c>
    </row>
    <row r="22" customFormat="false" ht="12.75" hidden="false" customHeight="false" outlineLevel="0" collapsed="false">
      <c r="A22" s="21"/>
      <c r="B22" s="17" t="s">
        <v>27</v>
      </c>
      <c r="C22" s="68" t="n">
        <f aca="false">C23+C24+C25</f>
        <v>295.092</v>
      </c>
      <c r="D22" s="73" t="n">
        <f aca="false">D23+D24+D25</f>
        <v>409</v>
      </c>
      <c r="E22" s="68" t="n">
        <f aca="false">E23+E24+E25</f>
        <v>645.16</v>
      </c>
      <c r="F22" s="73" t="n">
        <f aca="false">F23+F24+F25</f>
        <v>156</v>
      </c>
      <c r="G22" s="68" t="n">
        <f aca="false">G23+G24+G25</f>
        <v>237.643768157</v>
      </c>
      <c r="H22" s="73" t="n">
        <f aca="false">H23+H24+H25</f>
        <v>169</v>
      </c>
      <c r="I22" s="68" t="n">
        <f aca="false">I23+I24+I25</f>
        <v>359.86662210003</v>
      </c>
      <c r="J22" s="71" t="n">
        <f aca="false">K22/C22</f>
        <v>1.3809802768052</v>
      </c>
      <c r="K22" s="21" t="n">
        <f aca="false">E22-G22</f>
        <v>407.516231843</v>
      </c>
      <c r="L22" s="21" t="n">
        <f aca="false">L23+L24+L25</f>
        <v>407.516231843</v>
      </c>
      <c r="M22" s="21" t="n">
        <f aca="false">(L22*100)/C22</f>
        <v>138.09802768052</v>
      </c>
    </row>
    <row r="23" customFormat="false" ht="12.75" hidden="false" customHeight="false" outlineLevel="0" collapsed="false">
      <c r="A23" s="21" t="n">
        <v>26.97</v>
      </c>
      <c r="B23" s="23" t="s">
        <v>28</v>
      </c>
      <c r="C23" s="61" t="n">
        <f aca="false">A23*$C$6</f>
        <v>113.274</v>
      </c>
      <c r="D23" s="30" t="n">
        <v>23</v>
      </c>
      <c r="E23" s="61" t="n">
        <v>313.16</v>
      </c>
      <c r="F23" s="30" t="n">
        <v>9</v>
      </c>
      <c r="G23" s="61" t="n">
        <v>170.73787236</v>
      </c>
      <c r="H23" s="30" t="n">
        <v>9</v>
      </c>
      <c r="I23" s="61" t="n">
        <v>132.86772468</v>
      </c>
      <c r="J23" s="72" t="n">
        <f aca="false">K23/C23</f>
        <v>1.25732407825273</v>
      </c>
      <c r="K23" s="21" t="n">
        <f aca="false">E23-G23</f>
        <v>142.42212764</v>
      </c>
      <c r="L23" s="21" t="n">
        <f aca="false">E23-G23</f>
        <v>142.42212764</v>
      </c>
      <c r="M23" s="21" t="n">
        <f aca="false">(L23*100)/C23</f>
        <v>125.732407825273</v>
      </c>
      <c r="N23" s="29"/>
      <c r="O23" s="29"/>
    </row>
    <row r="24" customFormat="false" ht="12.75" hidden="false" customHeight="false" outlineLevel="0" collapsed="false">
      <c r="A24" s="21" t="n">
        <v>23.13</v>
      </c>
      <c r="B24" s="23" t="s">
        <v>29</v>
      </c>
      <c r="C24" s="61" t="n">
        <f aca="false">A24*$C$6</f>
        <v>97.146</v>
      </c>
      <c r="D24" s="30" t="n">
        <v>3</v>
      </c>
      <c r="E24" s="61" t="n">
        <v>138.15</v>
      </c>
      <c r="F24" s="30" t="n">
        <v>0</v>
      </c>
      <c r="G24" s="61" t="n">
        <v>0</v>
      </c>
      <c r="H24" s="30" t="n">
        <v>3</v>
      </c>
      <c r="I24" s="61" t="n">
        <v>138.10195989</v>
      </c>
      <c r="J24" s="72" t="n">
        <f aca="false">K24/C24</f>
        <v>1.42208634426533</v>
      </c>
      <c r="K24" s="21" t="n">
        <f aca="false">E24-G24</f>
        <v>138.15</v>
      </c>
      <c r="L24" s="21" t="n">
        <f aca="false">E24-G24</f>
        <v>138.15</v>
      </c>
      <c r="M24" s="21" t="n">
        <f aca="false">(L24*100)/C24</f>
        <v>142.208634426533</v>
      </c>
    </row>
    <row r="25" customFormat="false" ht="12.75" hidden="false" customHeight="false" outlineLevel="0" collapsed="false">
      <c r="A25" s="21" t="n">
        <v>20.16</v>
      </c>
      <c r="B25" s="23" t="s">
        <v>30</v>
      </c>
      <c r="C25" s="61" t="n">
        <f aca="false">A25*$C$6</f>
        <v>84.672</v>
      </c>
      <c r="D25" s="30" t="n">
        <v>383</v>
      </c>
      <c r="E25" s="61" t="n">
        <v>193.85</v>
      </c>
      <c r="F25" s="30" t="n">
        <v>147</v>
      </c>
      <c r="G25" s="61" t="n">
        <v>66.905895797</v>
      </c>
      <c r="H25" s="30" t="n">
        <v>157</v>
      </c>
      <c r="I25" s="61" t="n">
        <v>88.89693753003</v>
      </c>
      <c r="J25" s="72" t="n">
        <f aca="false">K25/C25</f>
        <v>1.49924537276786</v>
      </c>
      <c r="K25" s="21" t="n">
        <f aca="false">E25-G25</f>
        <v>126.944104203</v>
      </c>
      <c r="L25" s="21" t="n">
        <f aca="false">E25-G25</f>
        <v>126.944104203</v>
      </c>
      <c r="M25" s="21" t="n">
        <f aca="false">(L25*100)/C25</f>
        <v>149.924537276786</v>
      </c>
    </row>
    <row r="26" customFormat="false" ht="12.75" hidden="false" customHeight="false" outlineLevel="0" collapsed="false">
      <c r="A26" s="21"/>
      <c r="B26" s="32"/>
      <c r="C26" s="61"/>
      <c r="D26" s="30"/>
      <c r="E26" s="61"/>
      <c r="F26" s="30"/>
      <c r="G26" s="61"/>
      <c r="H26" s="30"/>
      <c r="I26" s="61"/>
      <c r="J26" s="72"/>
      <c r="K26" s="21" t="n">
        <f aca="false">E26-G26</f>
        <v>0</v>
      </c>
      <c r="L26" s="21" t="n">
        <f aca="false">E26-G26</f>
        <v>0</v>
      </c>
      <c r="M26" s="21" t="e">
        <f aca="false">(L26*100)/C26</f>
        <v>#DIV/0!</v>
      </c>
    </row>
    <row r="27" customFormat="false" ht="12.75" hidden="false" customHeight="false" outlineLevel="0" collapsed="false">
      <c r="A27" s="21"/>
      <c r="B27" s="17" t="s">
        <v>31</v>
      </c>
      <c r="C27" s="68" t="n">
        <f aca="false">C28+C29+C30</f>
        <v>275.352</v>
      </c>
      <c r="D27" s="73" t="n">
        <f aca="false">D28+D29+D30</f>
        <v>95</v>
      </c>
      <c r="E27" s="68" t="n">
        <f aca="false">E28+E29+E30</f>
        <v>697.4479979</v>
      </c>
      <c r="F27" s="73" t="n">
        <f aca="false">F28+F29+F30</f>
        <v>49</v>
      </c>
      <c r="G27" s="68" t="n">
        <f aca="false">G28+G29+G30</f>
        <v>325.61815451</v>
      </c>
      <c r="H27" s="73" t="n">
        <f aca="false">H28+H29+H30</f>
        <v>27</v>
      </c>
      <c r="I27" s="68" t="n">
        <f aca="false">I28+I29+I30</f>
        <v>280.23747676</v>
      </c>
      <c r="J27" s="71" t="n">
        <f aca="false">K27/C27</f>
        <v>1.35038003497342</v>
      </c>
      <c r="K27" s="21" t="n">
        <f aca="false">E27-G27</f>
        <v>371.82984339</v>
      </c>
      <c r="L27" s="21" t="n">
        <f aca="false">L28+L29+L30</f>
        <v>315.94384339</v>
      </c>
      <c r="M27" s="21" t="n">
        <f aca="false">(L27*100)/C27</f>
        <v>114.741800818589</v>
      </c>
    </row>
    <row r="28" customFormat="false" ht="12.75" hidden="false" customHeight="false" outlineLevel="0" collapsed="false">
      <c r="A28" s="21" t="n">
        <v>25.32</v>
      </c>
      <c r="B28" s="23" t="s">
        <v>32</v>
      </c>
      <c r="C28" s="61" t="n">
        <f aca="false">A28*$C$6</f>
        <v>106.344</v>
      </c>
      <c r="D28" s="30" t="n">
        <v>18</v>
      </c>
      <c r="E28" s="61" t="n">
        <v>279.5</v>
      </c>
      <c r="F28" s="30" t="n">
        <v>9</v>
      </c>
      <c r="G28" s="61" t="n">
        <v>117.27</v>
      </c>
      <c r="H28" s="74" t="n">
        <v>5</v>
      </c>
      <c r="I28" s="75" t="n">
        <v>143.83393125</v>
      </c>
      <c r="J28" s="72" t="n">
        <f aca="false">K28/C28</f>
        <v>1.5255209508764</v>
      </c>
      <c r="K28" s="21" t="n">
        <f aca="false">E28-G28</f>
        <v>162.23</v>
      </c>
      <c r="L28" s="21" t="n">
        <f aca="false">C28</f>
        <v>106.344</v>
      </c>
      <c r="M28" s="21" t="n">
        <f aca="false">(L28*100)/C28</f>
        <v>100</v>
      </c>
    </row>
    <row r="29" customFormat="false" ht="12.75" hidden="false" customHeight="false" outlineLevel="0" collapsed="false">
      <c r="A29" s="21" t="n">
        <v>25.91</v>
      </c>
      <c r="B29" s="23" t="s">
        <v>33</v>
      </c>
      <c r="C29" s="61" t="n">
        <f aca="false">A29*$C$6</f>
        <v>108.822</v>
      </c>
      <c r="D29" s="30" t="n">
        <v>30</v>
      </c>
      <c r="E29" s="61" t="n">
        <v>386.12</v>
      </c>
      <c r="F29" s="30" t="n">
        <v>17</v>
      </c>
      <c r="G29" s="61" t="n">
        <v>192.86</v>
      </c>
      <c r="H29" s="30" t="n">
        <v>8</v>
      </c>
      <c r="I29" s="61" t="n">
        <v>126.50862836</v>
      </c>
      <c r="J29" s="72" t="n">
        <f aca="false">K29/C29</f>
        <v>1.77592766168606</v>
      </c>
      <c r="K29" s="21" t="n">
        <f aca="false">E29-G29</f>
        <v>193.26</v>
      </c>
      <c r="L29" s="21" t="n">
        <f aca="false">E29-G29</f>
        <v>193.26</v>
      </c>
      <c r="M29" s="21" t="n">
        <f aca="false">(L29*100)/C29</f>
        <v>177.592766168606</v>
      </c>
    </row>
    <row r="30" customFormat="false" ht="12.75" hidden="false" customHeight="false" outlineLevel="0" collapsed="false">
      <c r="A30" s="21" t="n">
        <v>14.33</v>
      </c>
      <c r="B30" s="23" t="s">
        <v>34</v>
      </c>
      <c r="C30" s="61" t="n">
        <f aca="false">A30*$C$6</f>
        <v>60.186</v>
      </c>
      <c r="D30" s="30" t="n">
        <v>47</v>
      </c>
      <c r="E30" s="61" t="n">
        <v>31.8279979</v>
      </c>
      <c r="F30" s="30" t="n">
        <v>23</v>
      </c>
      <c r="G30" s="61" t="n">
        <v>15.48815451</v>
      </c>
      <c r="H30" s="30" t="n">
        <v>14</v>
      </c>
      <c r="I30" s="61" t="n">
        <v>9.89491715</v>
      </c>
      <c r="J30" s="72" t="n">
        <f aca="false">K30/C30</f>
        <v>0.271489106935168</v>
      </c>
      <c r="K30" s="21" t="n">
        <f aca="false">E30-G30</f>
        <v>16.33984339</v>
      </c>
      <c r="L30" s="21" t="n">
        <f aca="false">E30-G30</f>
        <v>16.33984339</v>
      </c>
      <c r="M30" s="21" t="n">
        <f aca="false">(L30*100)/C30</f>
        <v>27.1489106935168</v>
      </c>
    </row>
    <row r="31" customFormat="false" ht="12.75" hidden="false" customHeight="false" outlineLevel="0" collapsed="false">
      <c r="A31" s="21"/>
      <c r="B31" s="58"/>
      <c r="C31" s="61"/>
      <c r="D31" s="30"/>
      <c r="E31" s="61"/>
      <c r="F31" s="30"/>
      <c r="G31" s="61"/>
      <c r="H31" s="30"/>
      <c r="I31" s="61"/>
      <c r="J31" s="72"/>
      <c r="K31" s="21" t="n">
        <f aca="false">E31-G31</f>
        <v>0</v>
      </c>
      <c r="L31" s="21" t="n">
        <f aca="false">E31-G31</f>
        <v>0</v>
      </c>
      <c r="M31" s="21" t="e">
        <f aca="false">(L31*100)/C31</f>
        <v>#DIV/0!</v>
      </c>
    </row>
    <row r="32" customFormat="false" ht="12.75" hidden="false" customHeight="true" outlineLevel="0" collapsed="false">
      <c r="A32" s="21" t="n">
        <v>432.25</v>
      </c>
      <c r="B32" s="55" t="s">
        <v>35</v>
      </c>
      <c r="C32" s="76" t="n">
        <f aca="false">C8+C13+C16+C22+C27</f>
        <v>1815.45</v>
      </c>
      <c r="D32" s="77" t="n">
        <f aca="false">D8+D13+D16+D22+D27</f>
        <v>763</v>
      </c>
      <c r="E32" s="76" t="n">
        <f aca="false">E8+E13+E16+E22+E27</f>
        <v>4688.99523617</v>
      </c>
      <c r="F32" s="77" t="n">
        <f aca="false">F8+F13+F16+F22+F27</f>
        <v>268</v>
      </c>
      <c r="G32" s="76" t="n">
        <f aca="false">G8+G13+G16+G22+G27</f>
        <v>1156.787648646</v>
      </c>
      <c r="H32" s="77" t="n">
        <f aca="false">H8+H13+H16+H22+H27</f>
        <v>323</v>
      </c>
      <c r="I32" s="76" t="n">
        <f aca="false">I8+I13+I16+I22+I27</f>
        <v>2169.18589873003</v>
      </c>
      <c r="J32" s="78" t="n">
        <f aca="false">K32/C32</f>
        <v>1.94563749347214</v>
      </c>
      <c r="K32" s="21" t="n">
        <f aca="false">E32-G32</f>
        <v>3532.207587524</v>
      </c>
      <c r="L32" s="21" t="n">
        <f aca="false">L8+L13+L16+L22+L27</f>
        <v>2168.930890974</v>
      </c>
      <c r="M32" s="21" t="n">
        <f aca="false">L32/C32</f>
        <v>1.19470703735933</v>
      </c>
    </row>
    <row r="33" customFormat="false" ht="12.75" hidden="true" customHeight="false" outlineLevel="0" collapsed="false">
      <c r="A33" s="0" t="n">
        <f aca="false">A32*C6</f>
        <v>1815.45</v>
      </c>
      <c r="C33" s="62" t="n">
        <f aca="false">C8+C16+C22+C27</f>
        <v>1442.322</v>
      </c>
      <c r="D33" s="62" t="n">
        <f aca="false">D8+D16+D22+D27</f>
        <v>711</v>
      </c>
      <c r="E33" s="62" t="n">
        <f aca="false">E8+E16+E22+E27</f>
        <v>3264.54523617</v>
      </c>
      <c r="F33" s="62" t="n">
        <f aca="false">F8+F16+F22+F27</f>
        <v>258</v>
      </c>
      <c r="G33" s="62" t="n">
        <f aca="false">G8+G16+G22+G27</f>
        <v>925.847648646</v>
      </c>
      <c r="H33" s="62" t="n">
        <f aca="false">H8+H16+H22+H27</f>
        <v>308</v>
      </c>
      <c r="I33" s="62" t="n">
        <f aca="false">I8+I16+I22+I27</f>
        <v>1663.10931303003</v>
      </c>
      <c r="J33" s="79" t="n">
        <f aca="false">K33*100/C33</f>
        <v>162.148090892602</v>
      </c>
      <c r="K33" s="21" t="n">
        <f aca="false">E33-G33</f>
        <v>2338.697587524</v>
      </c>
    </row>
    <row r="34" customFormat="false" ht="12.75" hidden="false" customHeight="false" outlineLevel="0" collapsed="false">
      <c r="A34" s="22"/>
      <c r="L34" s="21" t="n">
        <f aca="false">L32-L13</f>
        <v>1795.802890974</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495</v>
      </c>
      <c r="E38" s="0" t="n">
        <f aca="false">E32-G32</f>
        <v>3532.207587524</v>
      </c>
    </row>
    <row r="39" customFormat="false" ht="12.75" hidden="true" customHeight="false" outlineLevel="0" collapsed="false">
      <c r="E39" s="0" t="n">
        <f aca="false">E38/C6</f>
        <v>841.001806553333</v>
      </c>
    </row>
    <row r="40" customFormat="false" ht="12.75" hidden="true" customHeight="false" outlineLevel="0" collapsed="false">
      <c r="D40" s="0" t="n">
        <f aca="false">D33-F33</f>
        <v>453</v>
      </c>
      <c r="E40" s="0" t="n">
        <f aca="false">E33-G33</f>
        <v>2338.697587524</v>
      </c>
    </row>
    <row r="41" customFormat="false" ht="12.75" hidden="true" customHeight="false" outlineLevel="0" collapsed="false">
      <c r="E41" s="0" t="n">
        <f aca="false">E40/C6</f>
        <v>556.832758934286</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 right="0" top="0.05972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99"/>
    <col collapsed="false" customWidth="true" hidden="false" outlineLevel="0" max="2" min="2" style="0" width="33.14"/>
    <col collapsed="false" customWidth="true" hidden="false" outlineLevel="0" max="3" min="3" style="0" width="11.56"/>
    <col collapsed="false" customWidth="true" hidden="false" outlineLevel="0" max="4" min="4" style="0" width="8.99"/>
    <col collapsed="false" customWidth="true" hidden="false" outlineLevel="0" max="5" min="5" style="0" width="9.7"/>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9" min="9" style="0" width="9.85"/>
    <col collapsed="false" customWidth="true" hidden="false" outlineLevel="0" max="10" min="10" style="0" width="13.28"/>
    <col collapsed="false" customWidth="true" hidden="true" outlineLevel="0" max="13" min="11" style="0" width="9.14"/>
  </cols>
  <sheetData>
    <row r="2" customFormat="false" ht="12.75" hidden="false" customHeight="false" outlineLevel="0" collapsed="false">
      <c r="B2" s="44" t="s">
        <v>52</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75"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8"/>
      <c r="C6" s="45" t="n">
        <f aca="false">NE!C6</f>
        <v>4.2</v>
      </c>
      <c r="D6" s="45"/>
      <c r="E6" s="45"/>
      <c r="F6" s="45"/>
      <c r="G6" s="45"/>
      <c r="H6" s="45"/>
      <c r="I6" s="45"/>
      <c r="J6" s="46"/>
    </row>
    <row r="7" customFormat="false" ht="12.75" hidden="false" customHeight="false" outlineLevel="0" collapsed="false">
      <c r="B7" s="59"/>
      <c r="C7" s="60"/>
      <c r="D7" s="45"/>
      <c r="E7" s="45"/>
      <c r="F7" s="45"/>
      <c r="G7" s="45"/>
      <c r="H7" s="45"/>
      <c r="I7" s="45"/>
      <c r="J7" s="46"/>
    </row>
    <row r="8" customFormat="false" ht="12.75" hidden="false" customHeight="false" outlineLevel="0" collapsed="false">
      <c r="A8" s="22"/>
      <c r="B8" s="17" t="s">
        <v>14</v>
      </c>
      <c r="C8" s="18" t="n">
        <f aca="false">C9+C10+C11</f>
        <v>692.286</v>
      </c>
      <c r="D8" s="19" t="n">
        <v>99</v>
      </c>
      <c r="E8" s="18" t="n">
        <f aca="false">E9+E10+E11</f>
        <v>1037.31799989</v>
      </c>
      <c r="F8" s="19" t="n">
        <f aca="false">F9+F10+F11</f>
        <v>30</v>
      </c>
      <c r="G8" s="18" t="n">
        <f aca="false">G9+G10+G11</f>
        <v>220.42871528</v>
      </c>
      <c r="H8" s="19" t="n">
        <f aca="false">H9+H10+H11</f>
        <v>60</v>
      </c>
      <c r="I8" s="18" t="n">
        <f aca="false">I9+I10+I11</f>
        <v>640.6488541</v>
      </c>
      <c r="J8" s="20" t="n">
        <f aca="false">K8/C8</f>
        <v>1.17998816184352</v>
      </c>
      <c r="K8" s="21" t="n">
        <f aca="false">E8-G8</f>
        <v>816.88928461</v>
      </c>
      <c r="L8" s="21" t="n">
        <f aca="false">L9+L10+L11</f>
        <v>812.83523233</v>
      </c>
      <c r="M8" s="21" t="n">
        <f aca="false">(L8*100)/C8</f>
        <v>117.413212506103</v>
      </c>
    </row>
    <row r="9" customFormat="false" ht="12.75" hidden="false" customHeight="false" outlineLevel="0" collapsed="false">
      <c r="A9" s="21" t="n">
        <v>82.415</v>
      </c>
      <c r="B9" s="32" t="s">
        <v>15</v>
      </c>
      <c r="C9" s="27" t="n">
        <f aca="false">A9*$C$6</f>
        <v>346.143</v>
      </c>
      <c r="D9" s="25" t="n">
        <v>20</v>
      </c>
      <c r="E9" s="27" t="n">
        <v>406.69853143</v>
      </c>
      <c r="F9" s="31" t="n">
        <v>1</v>
      </c>
      <c r="G9" s="27" t="n">
        <v>0.36</v>
      </c>
      <c r="H9" s="31" t="n">
        <v>12</v>
      </c>
      <c r="I9" s="27" t="n">
        <v>243.36550809</v>
      </c>
      <c r="J9" s="28" t="n">
        <f aca="false">K9/C9</f>
        <v>1.17390365088995</v>
      </c>
      <c r="K9" s="21" t="n">
        <f aca="false">E9-G9</f>
        <v>406.33853143</v>
      </c>
      <c r="L9" s="21" t="n">
        <f aca="false">E9-G9</f>
        <v>406.33853143</v>
      </c>
      <c r="M9" s="21" t="n">
        <f aca="false">(L9*100)/C9</f>
        <v>117.390365088995</v>
      </c>
    </row>
    <row r="10" customFormat="false" ht="12.75" hidden="false" customHeight="false" outlineLevel="0" collapsed="false">
      <c r="A10" s="21" t="n">
        <v>32.966</v>
      </c>
      <c r="B10" s="32" t="s">
        <v>16</v>
      </c>
      <c r="C10" s="27" t="n">
        <f aca="false">A10*$C$6</f>
        <v>138.4572</v>
      </c>
      <c r="D10" s="30" t="s">
        <v>53</v>
      </c>
      <c r="E10" s="27" t="n">
        <v>273.41946846</v>
      </c>
      <c r="F10" s="31" t="n">
        <v>10</v>
      </c>
      <c r="G10" s="27" t="n">
        <v>74.60856756</v>
      </c>
      <c r="H10" s="31" t="n">
        <v>18</v>
      </c>
      <c r="I10" s="27" t="n">
        <v>173.99868704</v>
      </c>
      <c r="J10" s="28" t="n">
        <f aca="false">K10/C10</f>
        <v>1.43590149808027</v>
      </c>
      <c r="K10" s="21" t="n">
        <f aca="false">E10-G10</f>
        <v>198.8109009</v>
      </c>
      <c r="L10" s="21" t="n">
        <f aca="false">E10-G10</f>
        <v>198.8109009</v>
      </c>
      <c r="M10" s="21" t="n">
        <f aca="false">(L10*100)/C10</f>
        <v>143.590149808027</v>
      </c>
    </row>
    <row r="11" customFormat="false" ht="12.75" hidden="false" customHeight="false" outlineLevel="0" collapsed="false">
      <c r="A11" s="21" t="n">
        <v>49.449</v>
      </c>
      <c r="B11" s="32" t="s">
        <v>18</v>
      </c>
      <c r="C11" s="27" t="n">
        <f aca="false">A11*$C$6</f>
        <v>207.6858</v>
      </c>
      <c r="D11" s="31" t="s">
        <v>54</v>
      </c>
      <c r="E11" s="27" t="n">
        <v>357.2</v>
      </c>
      <c r="F11" s="31" t="n">
        <v>19</v>
      </c>
      <c r="G11" s="27" t="n">
        <v>145.46014772</v>
      </c>
      <c r="H11" s="31" t="n">
        <v>30</v>
      </c>
      <c r="I11" s="27" t="n">
        <v>223.28465897</v>
      </c>
      <c r="J11" s="28" t="n">
        <f aca="false">K11/C11</f>
        <v>1.01952012260829</v>
      </c>
      <c r="K11" s="21" t="n">
        <f aca="false">E11-G11</f>
        <v>211.73985228</v>
      </c>
      <c r="L11" s="21" t="n">
        <f aca="false">C11</f>
        <v>207.6858</v>
      </c>
      <c r="M11" s="21" t="n">
        <f aca="false">(L11*100)/C11</f>
        <v>100</v>
      </c>
    </row>
    <row r="12" customFormat="false" ht="12.75" hidden="false" customHeight="false" outlineLevel="0" collapsed="false">
      <c r="A12" s="21" t="n">
        <v>164.83</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436.254</v>
      </c>
      <c r="D13" s="33" t="n">
        <f aca="false">D14</f>
        <v>23</v>
      </c>
      <c r="E13" s="18" t="n">
        <f aca="false">E14</f>
        <v>1067.94</v>
      </c>
      <c r="F13" s="33" t="n">
        <f aca="false">F14</f>
        <v>4</v>
      </c>
      <c r="G13" s="18" t="n">
        <f aca="false">G14</f>
        <v>128.64</v>
      </c>
      <c r="H13" s="33" t="n">
        <f aca="false">H14</f>
        <v>10</v>
      </c>
      <c r="I13" s="18" t="n">
        <f aca="false">I14</f>
        <v>541.25633871</v>
      </c>
      <c r="J13" s="20" t="n">
        <f aca="false">K13/C13</f>
        <v>2.15310346724615</v>
      </c>
      <c r="K13" s="21" t="n">
        <f aca="false">E13-G13</f>
        <v>939.3</v>
      </c>
      <c r="L13" s="21" t="n">
        <f aca="false">L14</f>
        <v>436.254</v>
      </c>
      <c r="M13" s="21" t="n">
        <f aca="false">(L13*100)/C13</f>
        <v>100</v>
      </c>
    </row>
    <row r="14" customFormat="false" ht="12.75" hidden="false" customHeight="false" outlineLevel="0" collapsed="false">
      <c r="A14" s="21" t="n">
        <v>103.87</v>
      </c>
      <c r="B14" s="23" t="s">
        <v>21</v>
      </c>
      <c r="C14" s="27" t="n">
        <f aca="false">A14*$C$6</f>
        <v>436.254</v>
      </c>
      <c r="D14" s="31" t="n">
        <v>23</v>
      </c>
      <c r="E14" s="27" t="n">
        <v>1067.94</v>
      </c>
      <c r="F14" s="31" t="n">
        <v>4</v>
      </c>
      <c r="G14" s="27" t="n">
        <v>128.64</v>
      </c>
      <c r="H14" s="25" t="n">
        <v>10</v>
      </c>
      <c r="I14" s="24" t="n">
        <v>541.25633871</v>
      </c>
      <c r="J14" s="28" t="n">
        <f aca="false">K14/C14</f>
        <v>2.15310346724615</v>
      </c>
      <c r="K14" s="21" t="n">
        <f aca="false">E14-G14</f>
        <v>939.3</v>
      </c>
      <c r="L14" s="21" t="n">
        <f aca="false">C14</f>
        <v>436.254</v>
      </c>
      <c r="M14" s="21" t="n">
        <f aca="false">(L14*100)/C14</f>
        <v>100</v>
      </c>
    </row>
    <row r="15" customFormat="false" ht="12.75" hidden="false" customHeight="false" outlineLevel="0" collapsed="false">
      <c r="A15" s="21"/>
      <c r="B15" s="32"/>
      <c r="C15" s="27" t="s">
        <v>55</v>
      </c>
      <c r="D15" s="31"/>
      <c r="E15" s="27"/>
      <c r="F15" s="31"/>
      <c r="G15" s="27"/>
      <c r="H15" s="31"/>
      <c r="I15" s="27"/>
      <c r="J15" s="28"/>
      <c r="K15" s="21" t="n">
        <f aca="false">E15-G15</f>
        <v>0</v>
      </c>
      <c r="L15" s="21" t="n">
        <f aca="false">E15-G15</f>
        <v>0</v>
      </c>
      <c r="M15" s="21" t="e">
        <f aca="false">(L15*100)/C15</f>
        <v>#VALUE!</v>
      </c>
    </row>
    <row r="16" customFormat="false" ht="12.75" hidden="false" customHeight="false" outlineLevel="0" collapsed="false">
      <c r="A16" s="21"/>
      <c r="B16" s="17" t="s">
        <v>22</v>
      </c>
      <c r="C16" s="18" t="n">
        <f aca="false">C17+C18+C19+C20</f>
        <v>350.91</v>
      </c>
      <c r="D16" s="33" t="n">
        <f aca="false">D17+D18+D19+D20</f>
        <v>177</v>
      </c>
      <c r="E16" s="18" t="n">
        <f aca="false">E17+E18+E19+E20</f>
        <v>823.16</v>
      </c>
      <c r="F16" s="33" t="n">
        <f aca="false">F17+F18+F19+F20</f>
        <v>55</v>
      </c>
      <c r="G16" s="18" t="n">
        <f aca="false">G17+G18+G19+G20</f>
        <v>165.47495902</v>
      </c>
      <c r="H16" s="33" t="n">
        <f aca="false">H17+H18+H19+H20</f>
        <v>70</v>
      </c>
      <c r="I16" s="18" t="n">
        <f aca="false">I17+I18+I19+I20</f>
        <v>372.48999991</v>
      </c>
      <c r="J16" s="20" t="n">
        <f aca="false">K16/C16</f>
        <v>1.87422712655667</v>
      </c>
      <c r="K16" s="21" t="n">
        <f aca="false">E16-G16</f>
        <v>657.68504098</v>
      </c>
      <c r="L16" s="21" t="n">
        <f aca="false">L17+L18+L19+L20</f>
        <v>375.26983914</v>
      </c>
      <c r="M16" s="21" t="n">
        <f aca="false">(L16*100)/C16</f>
        <v>106.941905086774</v>
      </c>
    </row>
    <row r="17" customFormat="false" ht="12.75" hidden="false" customHeight="false" outlineLevel="0" collapsed="false">
      <c r="A17" s="21" t="n">
        <v>26.21</v>
      </c>
      <c r="B17" s="23" t="s">
        <v>23</v>
      </c>
      <c r="C17" s="27" t="n">
        <f aca="false">A17*$C$6</f>
        <v>110.082</v>
      </c>
      <c r="D17" s="31" t="n">
        <v>22</v>
      </c>
      <c r="E17" s="27" t="n">
        <v>183.11</v>
      </c>
      <c r="F17" s="31" t="n">
        <v>6</v>
      </c>
      <c r="G17" s="27" t="n">
        <v>12.15079816</v>
      </c>
      <c r="H17" s="31" t="n">
        <v>11</v>
      </c>
      <c r="I17" s="27" t="n">
        <v>109.71881853</v>
      </c>
      <c r="J17" s="28" t="n">
        <f aca="false">K17/C17</f>
        <v>1.55301685870533</v>
      </c>
      <c r="K17" s="21" t="n">
        <f aca="false">E17-G17</f>
        <v>170.95920184</v>
      </c>
      <c r="L17" s="21" t="n">
        <f aca="false">C17</f>
        <v>110.082</v>
      </c>
      <c r="M17" s="21" t="n">
        <f aca="false">(L17*100)/C17</f>
        <v>100</v>
      </c>
      <c r="N17" s="29"/>
    </row>
    <row r="18" customFormat="false" ht="24" hidden="false" customHeight="true" outlineLevel="0" collapsed="false">
      <c r="A18" s="21" t="n">
        <v>11.79</v>
      </c>
      <c r="B18" s="23" t="s">
        <v>24</v>
      </c>
      <c r="C18" s="27" t="n">
        <f aca="false">A18*$C$6</f>
        <v>49.518</v>
      </c>
      <c r="D18" s="31" t="n">
        <v>55</v>
      </c>
      <c r="E18" s="27" t="n">
        <v>126.17</v>
      </c>
      <c r="F18" s="31" t="n">
        <v>23</v>
      </c>
      <c r="G18" s="24" t="n">
        <v>51.83416086</v>
      </c>
      <c r="H18" s="31" t="n">
        <v>22</v>
      </c>
      <c r="I18" s="27" t="n">
        <v>49.62832595</v>
      </c>
      <c r="J18" s="28" t="n">
        <f aca="false">K18/C18</f>
        <v>1.50118823740862</v>
      </c>
      <c r="K18" s="21" t="n">
        <f aca="false">E18-G18</f>
        <v>74.33583914</v>
      </c>
      <c r="L18" s="21" t="n">
        <f aca="false">E18-G18</f>
        <v>74.33583914</v>
      </c>
      <c r="M18" s="21" t="n">
        <f aca="false">(L18*100)/C18</f>
        <v>150.118823740862</v>
      </c>
    </row>
    <row r="19" customFormat="false" ht="25.5" hidden="false" customHeight="false" outlineLevel="0" collapsed="false">
      <c r="A19" s="21" t="n">
        <v>11.79</v>
      </c>
      <c r="B19" s="23" t="s">
        <v>25</v>
      </c>
      <c r="C19" s="27" t="n">
        <f aca="false">A19*$C$6</f>
        <v>49.518</v>
      </c>
      <c r="D19" s="31" t="n">
        <v>2</v>
      </c>
      <c r="E19" s="27" t="n">
        <v>49.06</v>
      </c>
      <c r="F19" s="31" t="n">
        <v>0</v>
      </c>
      <c r="G19" s="27" t="n">
        <v>0</v>
      </c>
      <c r="H19" s="31" t="n">
        <v>2</v>
      </c>
      <c r="I19" s="27" t="n">
        <v>49.05708853</v>
      </c>
      <c r="J19" s="28" t="n">
        <f aca="false">K19/C19</f>
        <v>0.990750838079082</v>
      </c>
      <c r="K19" s="21" t="n">
        <f aca="false">E19-G19</f>
        <v>49.06</v>
      </c>
      <c r="L19" s="21" t="n">
        <f aca="false">E19-G19</f>
        <v>49.06</v>
      </c>
      <c r="M19" s="21" t="n">
        <f aca="false">(L19*100)/C19</f>
        <v>99.0750838079082</v>
      </c>
    </row>
    <row r="20" customFormat="false" ht="12.75" hidden="false" customHeight="false" outlineLevel="0" collapsed="false">
      <c r="A20" s="21" t="n">
        <v>33.76</v>
      </c>
      <c r="B20" s="23" t="s">
        <v>26</v>
      </c>
      <c r="C20" s="27" t="n">
        <f aca="false">A20*$C$6</f>
        <v>141.792</v>
      </c>
      <c r="D20" s="31" t="n">
        <v>98</v>
      </c>
      <c r="E20" s="27" t="n">
        <v>464.82</v>
      </c>
      <c r="F20" s="31" t="n">
        <v>26</v>
      </c>
      <c r="G20" s="27" t="n">
        <v>101.49</v>
      </c>
      <c r="H20" s="31" t="n">
        <v>35</v>
      </c>
      <c r="I20" s="27" t="n">
        <v>164.0857669</v>
      </c>
      <c r="J20" s="28" t="n">
        <f aca="false">K20/C20</f>
        <v>2.5624153689912</v>
      </c>
      <c r="K20" s="21" t="n">
        <f aca="false">E20-G20</f>
        <v>363.33</v>
      </c>
      <c r="L20" s="21" t="n">
        <f aca="false">C20</f>
        <v>141.792</v>
      </c>
      <c r="M20" s="21" t="n">
        <f aca="false">(L20*100)/C20</f>
        <v>100</v>
      </c>
      <c r="N20" s="29"/>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297.36</v>
      </c>
      <c r="D22" s="33" t="n">
        <f aca="false">D23+D24+D25</f>
        <v>775</v>
      </c>
      <c r="E22" s="18" t="n">
        <f aca="false">E23+E24+E25</f>
        <v>896.07743005</v>
      </c>
      <c r="F22" s="33" t="n">
        <f aca="false">F23+F24+F25</f>
        <v>422</v>
      </c>
      <c r="G22" s="18" t="n">
        <f aca="false">G23+G24+G25</f>
        <v>506.4629630102</v>
      </c>
      <c r="H22" s="33" t="n">
        <f aca="false">H23+H24+H25</f>
        <v>242</v>
      </c>
      <c r="I22" s="18" t="n">
        <f aca="false">I23+I24+I25</f>
        <v>229.94749655</v>
      </c>
      <c r="J22" s="20" t="n">
        <f aca="false">K22/C22</f>
        <v>1.31024504654224</v>
      </c>
      <c r="K22" s="21" t="n">
        <f aca="false">E22-G22</f>
        <v>389.6144670398</v>
      </c>
      <c r="L22" s="21" t="n">
        <f aca="false">L23+L24+L25</f>
        <v>389.6144670398</v>
      </c>
      <c r="M22" s="21" t="n">
        <f aca="false">(L22*100)/C22</f>
        <v>131.024504654224</v>
      </c>
    </row>
    <row r="23" customFormat="false" ht="12.75" hidden="false" customHeight="false" outlineLevel="0" collapsed="false">
      <c r="A23" s="21" t="n">
        <v>36.54</v>
      </c>
      <c r="B23" s="23" t="s">
        <v>28</v>
      </c>
      <c r="C23" s="27" t="n">
        <f aca="false">A23*$C$6</f>
        <v>153.468</v>
      </c>
      <c r="D23" s="31" t="n">
        <v>42</v>
      </c>
      <c r="E23" s="80" t="n">
        <v>515.98743005</v>
      </c>
      <c r="F23" s="31" t="n">
        <v>23</v>
      </c>
      <c r="G23" s="27" t="n">
        <v>297.6271402</v>
      </c>
      <c r="H23" s="31" t="n">
        <v>9</v>
      </c>
      <c r="I23" s="27" t="n">
        <v>107.31797963</v>
      </c>
      <c r="J23" s="28" t="n">
        <f aca="false">K23/C23</f>
        <v>1.42283922283473</v>
      </c>
      <c r="K23" s="21" t="n">
        <f aca="false">E23-G23</f>
        <v>218.36028985</v>
      </c>
      <c r="L23" s="21" t="n">
        <f aca="false">E23-G23</f>
        <v>218.36028985</v>
      </c>
      <c r="M23" s="21" t="n">
        <f aca="false">(L23*100)/C23</f>
        <v>142.283922283473</v>
      </c>
    </row>
    <row r="24" customFormat="false" ht="12.75" hidden="false" customHeight="false" outlineLevel="0" collapsed="false">
      <c r="A24" s="21" t="n">
        <v>0</v>
      </c>
      <c r="B24" s="32" t="s">
        <v>29</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row>
    <row r="25" customFormat="false" ht="12.75" hidden="false" customHeight="false" outlineLevel="0" collapsed="false">
      <c r="A25" s="21" t="n">
        <v>34.26</v>
      </c>
      <c r="B25" s="23" t="s">
        <v>30</v>
      </c>
      <c r="C25" s="27" t="n">
        <f aca="false">A25*$C$6</f>
        <v>143.892</v>
      </c>
      <c r="D25" s="31" t="n">
        <v>733</v>
      </c>
      <c r="E25" s="27" t="n">
        <v>380.09</v>
      </c>
      <c r="F25" s="31" t="n">
        <v>399</v>
      </c>
      <c r="G25" s="27" t="n">
        <v>208.8358228102</v>
      </c>
      <c r="H25" s="31" t="n">
        <v>233</v>
      </c>
      <c r="I25" s="27" t="n">
        <v>122.62951692</v>
      </c>
      <c r="J25" s="28" t="n">
        <f aca="false">K25/C25</f>
        <v>1.19015773767687</v>
      </c>
      <c r="K25" s="21" t="n">
        <f aca="false">E25-G25</f>
        <v>171.2541771898</v>
      </c>
      <c r="L25" s="21" t="n">
        <f aca="false">E25-G25</f>
        <v>171.2541771898</v>
      </c>
      <c r="M25" s="21" t="n">
        <f aca="false">(L25*100)/C25</f>
        <v>119.015773767687</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345.87</v>
      </c>
      <c r="D27" s="33" t="n">
        <f aca="false">D28+D29+D30</f>
        <v>125</v>
      </c>
      <c r="E27" s="18" t="n">
        <f aca="false">E28+E29+E30</f>
        <v>672.59003592</v>
      </c>
      <c r="F27" s="33" t="n">
        <f aca="false">F28+F29+F30</f>
        <v>46</v>
      </c>
      <c r="G27" s="18" t="n">
        <f aca="false">G28+G29+G30</f>
        <v>282.92954637</v>
      </c>
      <c r="H27" s="33" t="n">
        <f aca="false">H28+H29+H30</f>
        <v>51</v>
      </c>
      <c r="I27" s="18" t="n">
        <f aca="false">I28+I29+I30</f>
        <v>278.31998036</v>
      </c>
      <c r="J27" s="20" t="n">
        <f aca="false">K27/C27</f>
        <v>1.12660967863648</v>
      </c>
      <c r="K27" s="21" t="n">
        <f aca="false">E27-G27</f>
        <v>389.66048955</v>
      </c>
      <c r="L27" s="21" t="n">
        <f aca="false">L28+L29+L30</f>
        <v>373.67048955</v>
      </c>
      <c r="M27" s="21" t="n">
        <f aca="false">(L27*100)/C27</f>
        <v>108.037843568393</v>
      </c>
    </row>
    <row r="28" customFormat="false" ht="12.75" hidden="false" customHeight="false" outlineLevel="0" collapsed="false">
      <c r="A28" s="21" t="n">
        <v>31.45</v>
      </c>
      <c r="B28" s="23" t="s">
        <v>32</v>
      </c>
      <c r="C28" s="27" t="n">
        <f aca="false">A28*$C$6</f>
        <v>132.09</v>
      </c>
      <c r="D28" s="31" t="n">
        <v>21</v>
      </c>
      <c r="E28" s="27" t="n">
        <v>247.71</v>
      </c>
      <c r="F28" s="31" t="n">
        <v>8</v>
      </c>
      <c r="G28" s="27" t="n">
        <v>99.63</v>
      </c>
      <c r="H28" s="25" t="n">
        <v>9</v>
      </c>
      <c r="I28" s="24" t="n">
        <v>121.80282732</v>
      </c>
      <c r="J28" s="28" t="n">
        <f aca="false">K28/C28</f>
        <v>1.12105382693618</v>
      </c>
      <c r="K28" s="21" t="n">
        <f aca="false">E28-G28</f>
        <v>148.08</v>
      </c>
      <c r="L28" s="21" t="n">
        <f aca="false">C28</f>
        <v>132.09</v>
      </c>
      <c r="M28" s="21" t="n">
        <f aca="false">(L28*100)/C28</f>
        <v>100</v>
      </c>
    </row>
    <row r="29" customFormat="false" ht="12.75" hidden="false" customHeight="false" outlineLevel="0" collapsed="false">
      <c r="A29" s="21" t="n">
        <v>34.14</v>
      </c>
      <c r="B29" s="23" t="s">
        <v>33</v>
      </c>
      <c r="C29" s="27" t="n">
        <f aca="false">A29*$C$6</f>
        <v>143.388</v>
      </c>
      <c r="D29" s="31" t="n">
        <v>24</v>
      </c>
      <c r="E29" s="27" t="n">
        <v>372.37</v>
      </c>
      <c r="F29" s="31" t="n">
        <v>12</v>
      </c>
      <c r="G29" s="27" t="n">
        <v>166.42</v>
      </c>
      <c r="H29" s="31" t="n">
        <v>8</v>
      </c>
      <c r="I29" s="27" t="n">
        <v>131.93525451</v>
      </c>
      <c r="J29" s="28" t="n">
        <f aca="false">K29/C29</f>
        <v>1.43631266214746</v>
      </c>
      <c r="K29" s="21" t="n">
        <f aca="false">E29-G29</f>
        <v>205.95</v>
      </c>
      <c r="L29" s="21" t="n">
        <f aca="false">E29-G29</f>
        <v>205.95</v>
      </c>
      <c r="M29" s="21" t="n">
        <f aca="false">(L29*100)/C29</f>
        <v>143.631266214746</v>
      </c>
    </row>
    <row r="30" customFormat="false" ht="12.75" hidden="false" customHeight="false" outlineLevel="0" collapsed="false">
      <c r="A30" s="21" t="n">
        <v>16.76</v>
      </c>
      <c r="B30" s="23" t="s">
        <v>34</v>
      </c>
      <c r="C30" s="27" t="n">
        <f aca="false">A30*$C$6</f>
        <v>70.392</v>
      </c>
      <c r="D30" s="31" t="n">
        <v>80</v>
      </c>
      <c r="E30" s="27" t="n">
        <v>52.51003592</v>
      </c>
      <c r="F30" s="31" t="n">
        <v>26</v>
      </c>
      <c r="G30" s="27" t="n">
        <v>16.87954637</v>
      </c>
      <c r="H30" s="31" t="n">
        <v>34</v>
      </c>
      <c r="I30" s="27" t="n">
        <v>24.58189853</v>
      </c>
      <c r="J30" s="28" t="n">
        <f aca="false">K30/C30</f>
        <v>0.50617242797477</v>
      </c>
      <c r="K30" s="21" t="n">
        <f aca="false">E30-G30</f>
        <v>35.63048955</v>
      </c>
      <c r="L30" s="21" t="n">
        <f aca="false">E30-G30</f>
        <v>35.63048955</v>
      </c>
      <c r="M30" s="21" t="n">
        <f aca="false">(L30*100)/C30</f>
        <v>50.617242797477</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505.4</v>
      </c>
      <c r="B32" s="55" t="s">
        <v>35</v>
      </c>
      <c r="C32" s="37" t="n">
        <f aca="false">C8+C13+C16+C22+C27</f>
        <v>2122.68</v>
      </c>
      <c r="D32" s="56" t="n">
        <f aca="false">D8+D13+D16+D22+D27</f>
        <v>1199</v>
      </c>
      <c r="E32" s="37" t="n">
        <f aca="false">E8+E13+E16+E22+E27</f>
        <v>4497.08546586</v>
      </c>
      <c r="F32" s="56" t="n">
        <f aca="false">F8+F13+F16+F22+F27</f>
        <v>557</v>
      </c>
      <c r="G32" s="37" t="n">
        <f aca="false">G8+G13+G16+G22+G27</f>
        <v>1303.9361836802</v>
      </c>
      <c r="H32" s="56" t="n">
        <f aca="false">H8+H13+H16+H22+H27</f>
        <v>433</v>
      </c>
      <c r="I32" s="37" t="n">
        <f aca="false">I8+I13+I16+I22+I27</f>
        <v>2062.66266963</v>
      </c>
      <c r="J32" s="39" t="n">
        <f aca="false">K32/C32</f>
        <v>1.50430082828302</v>
      </c>
      <c r="K32" s="21" t="n">
        <f aca="false">E32-G32</f>
        <v>3193.1492821798</v>
      </c>
      <c r="L32" s="21" t="n">
        <f aca="false">L8+L13+L16+L22+L27</f>
        <v>2387.6440280598</v>
      </c>
      <c r="M32" s="21" t="n">
        <f aca="false">L32/C32</f>
        <v>1.12482523416615</v>
      </c>
    </row>
    <row r="33" customFormat="false" ht="12.75" hidden="true" customHeight="false" outlineLevel="0" collapsed="false">
      <c r="A33" s="0" t="n">
        <f aca="false">(A32-A8)*C6</f>
        <v>2122.68</v>
      </c>
      <c r="C33" s="62" t="n">
        <f aca="false">C8+C16+C22+C27</f>
        <v>1686.426</v>
      </c>
      <c r="D33" s="62" t="n">
        <f aca="false">D8+D16+D22+D27</f>
        <v>1176</v>
      </c>
      <c r="E33" s="62" t="n">
        <f aca="false">E8+E16+E22+E27</f>
        <v>3429.14546586</v>
      </c>
      <c r="F33" s="62" t="n">
        <f aca="false">F8+F16+F22+F27</f>
        <v>553</v>
      </c>
      <c r="G33" s="62" t="n">
        <f aca="false">G8+G16+G22+G27</f>
        <v>1175.2961836802</v>
      </c>
      <c r="H33" s="62" t="n">
        <f aca="false">H8+H16+H22+H27</f>
        <v>423</v>
      </c>
      <c r="I33" s="62" t="n">
        <f aca="false">I8+I16+I22+I27</f>
        <v>1521.40633092</v>
      </c>
      <c r="J33" s="40" t="n">
        <f aca="false">K33*100/C33</f>
        <v>133.646497514851</v>
      </c>
      <c r="K33" s="21" t="n">
        <f aca="false">E33-G33</f>
        <v>2253.8492821798</v>
      </c>
    </row>
    <row r="34" customFormat="false" ht="12.75" hidden="false" customHeight="false" outlineLevel="0" collapsed="false">
      <c r="L34" s="21" t="n">
        <f aca="false">L32-L13</f>
        <v>1951.3900280598</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642</v>
      </c>
      <c r="E38" s="0" t="n">
        <f aca="false">E32-G32</f>
        <v>3193.1492821798</v>
      </c>
    </row>
    <row r="39" customFormat="false" ht="12.75" hidden="true" customHeight="false" outlineLevel="0" collapsed="false">
      <c r="E39" s="0" t="n">
        <f aca="false">E38/C6</f>
        <v>760.273638614238</v>
      </c>
    </row>
    <row r="40" customFormat="false" ht="12.75" hidden="true" customHeight="false" outlineLevel="0" collapsed="false">
      <c r="D40" s="0" t="n">
        <f aca="false">D33-F33</f>
        <v>623</v>
      </c>
      <c r="E40" s="0" t="n">
        <f aca="false">E33-G33</f>
        <v>2253.8492821798</v>
      </c>
    </row>
    <row r="41" customFormat="false" ht="12.75" hidden="true" customHeight="false" outlineLevel="0" collapsed="false">
      <c r="E41" s="0" t="n">
        <f aca="false">E40/C6</f>
        <v>536.630781471381</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2" right="0" top="0.55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7.56"/>
    <col collapsed="false" customWidth="true" hidden="false" outlineLevel="0" max="2" min="2" style="0" width="34.85"/>
    <col collapsed="false" customWidth="true" hidden="false" outlineLevel="0" max="3" min="3" style="0" width="11.56"/>
    <col collapsed="false" customWidth="true" hidden="false" outlineLevel="0" max="4" min="4" style="0" width="9.28"/>
    <col collapsed="false" customWidth="true" hidden="false" outlineLevel="0" max="5" min="5" style="0" width="10.71"/>
    <col collapsed="false" customWidth="true" hidden="false" outlineLevel="0" max="6" min="6" style="0" width="8.7"/>
    <col collapsed="false" customWidth="true" hidden="false" outlineLevel="0" max="7" min="7" style="0" width="9.99"/>
    <col collapsed="false" customWidth="true" hidden="false" outlineLevel="0" max="8" min="8" style="0" width="7.28"/>
    <col collapsed="false" customWidth="true" hidden="false" outlineLevel="0" max="9" min="9" style="0" width="10.28"/>
    <col collapsed="false" customWidth="true" hidden="false" outlineLevel="0" max="10" min="10" style="0" width="11.56"/>
    <col collapsed="false" customWidth="true" hidden="true" outlineLevel="0" max="11" min="11" style="0" width="9.7"/>
    <col collapsed="false" customWidth="true" hidden="true" outlineLevel="0" max="13" min="12" style="0" width="9.14"/>
  </cols>
  <sheetData>
    <row r="2" customFormat="false" ht="12.75" hidden="false" customHeight="false" outlineLevel="0" collapsed="false">
      <c r="A2" s="0" t="n">
        <v>148.61</v>
      </c>
      <c r="B2" s="44" t="s">
        <v>56</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8"/>
      <c r="C6" s="45" t="n">
        <f aca="false">NE!C6</f>
        <v>4.2</v>
      </c>
      <c r="D6" s="45"/>
      <c r="E6" s="45"/>
      <c r="F6" s="45"/>
      <c r="G6" s="45"/>
      <c r="H6" s="45"/>
      <c r="I6" s="45"/>
      <c r="J6" s="46"/>
    </row>
    <row r="7" customFormat="false" ht="12.75" hidden="false" customHeight="false" outlineLevel="0" collapsed="false">
      <c r="B7" s="59"/>
      <c r="C7" s="45"/>
      <c r="D7" s="45"/>
      <c r="E7" s="45"/>
      <c r="F7" s="45"/>
      <c r="G7" s="45"/>
      <c r="H7" s="45"/>
      <c r="I7" s="45"/>
      <c r="J7" s="46"/>
    </row>
    <row r="8" customFormat="false" ht="12.75" hidden="false" customHeight="false" outlineLevel="0" collapsed="false">
      <c r="A8" s="22"/>
      <c r="B8" s="17" t="s">
        <v>14</v>
      </c>
      <c r="C8" s="18" t="n">
        <f aca="false">C9+C10+C11</f>
        <v>624.162</v>
      </c>
      <c r="D8" s="19" t="n">
        <v>70</v>
      </c>
      <c r="E8" s="18" t="n">
        <f aca="false">E9+E10+E11</f>
        <v>1070.41137756</v>
      </c>
      <c r="F8" s="19" t="n">
        <f aca="false">F9+F10+F11</f>
        <v>22</v>
      </c>
      <c r="G8" s="18" t="n">
        <f aca="false">G9+G10+G11</f>
        <v>298.44202163</v>
      </c>
      <c r="H8" s="19" t="n">
        <f aca="false">H9+H10+H11</f>
        <v>43</v>
      </c>
      <c r="I8" s="18" t="n">
        <f aca="false">I9+I10+I11</f>
        <v>614.59209142</v>
      </c>
      <c r="J8" s="20" t="n">
        <f aca="false">K8/C8</f>
        <v>1.23680928337515</v>
      </c>
      <c r="K8" s="21" t="n">
        <f aca="false">E8-G8</f>
        <v>771.96935593</v>
      </c>
      <c r="L8" s="21" t="n">
        <f aca="false">L9+L10+L11</f>
        <v>673.66795593</v>
      </c>
      <c r="M8" s="21" t="n">
        <f aca="false">(L8*100)/C8</f>
        <v>107.931587621483</v>
      </c>
    </row>
    <row r="9" customFormat="false" ht="12.75" hidden="false" customHeight="false" outlineLevel="0" collapsed="false">
      <c r="A9" s="21" t="n">
        <v>74.305</v>
      </c>
      <c r="B9" s="32" t="s">
        <v>15</v>
      </c>
      <c r="C9" s="27" t="n">
        <f aca="false">A9*$C$6</f>
        <v>312.081</v>
      </c>
      <c r="D9" s="31" t="n">
        <v>33</v>
      </c>
      <c r="E9" s="27" t="n">
        <v>498.30117082</v>
      </c>
      <c r="F9" s="31" t="n">
        <v>11</v>
      </c>
      <c r="G9" s="27" t="n">
        <v>143.16581109</v>
      </c>
      <c r="H9" s="31" t="n">
        <v>16</v>
      </c>
      <c r="I9" s="27" t="n">
        <v>210.12225065</v>
      </c>
      <c r="J9" s="28" t="n">
        <f aca="false">K9/C9</f>
        <v>1.1379589264646</v>
      </c>
      <c r="K9" s="21" t="n">
        <f aca="false">E9-G9</f>
        <v>355.13535973</v>
      </c>
      <c r="L9" s="21" t="n">
        <f aca="false">E9-G9</f>
        <v>355.13535973</v>
      </c>
      <c r="M9" s="21" t="n">
        <f aca="false">(L9*100)/C9</f>
        <v>113.79589264646</v>
      </c>
    </row>
    <row r="10" customFormat="false" ht="12.75" hidden="false" customHeight="false" outlineLevel="0" collapsed="false">
      <c r="A10" s="21" t="n">
        <v>29.722</v>
      </c>
      <c r="B10" s="32" t="s">
        <v>16</v>
      </c>
      <c r="C10" s="27" t="n">
        <f aca="false">A10*$C$6</f>
        <v>124.8324</v>
      </c>
      <c r="D10" s="30" t="s">
        <v>57</v>
      </c>
      <c r="E10" s="27" t="n">
        <v>220.07020674</v>
      </c>
      <c r="F10" s="31" t="n">
        <v>2</v>
      </c>
      <c r="G10" s="27" t="n">
        <v>88.78621054</v>
      </c>
      <c r="H10" s="31" t="n">
        <v>9</v>
      </c>
      <c r="I10" s="27" t="n">
        <v>118.56112874</v>
      </c>
      <c r="J10" s="28" t="n">
        <f aca="false">K10/C10</f>
        <v>1.05168206491263</v>
      </c>
      <c r="K10" s="21" t="n">
        <f aca="false">E10-G10</f>
        <v>131.2839962</v>
      </c>
      <c r="L10" s="21" t="n">
        <f aca="false">E10-G10</f>
        <v>131.2839962</v>
      </c>
      <c r="M10" s="21" t="n">
        <f aca="false">(L10*100)/C10</f>
        <v>105.168206491263</v>
      </c>
    </row>
    <row r="11" customFormat="false" ht="12.75" hidden="false" customHeight="false" outlineLevel="0" collapsed="false">
      <c r="A11" s="21" t="n">
        <v>44.583</v>
      </c>
      <c r="B11" s="32" t="s">
        <v>18</v>
      </c>
      <c r="C11" s="27" t="n">
        <f aca="false">A11*$C$6</f>
        <v>187.2486</v>
      </c>
      <c r="D11" s="31" t="s">
        <v>58</v>
      </c>
      <c r="E11" s="27" t="n">
        <v>352.04</v>
      </c>
      <c r="F11" s="31" t="n">
        <v>9</v>
      </c>
      <c r="G11" s="27" t="n">
        <v>66.49</v>
      </c>
      <c r="H11" s="31" t="n">
        <v>18</v>
      </c>
      <c r="I11" s="27" t="n">
        <v>285.90871203</v>
      </c>
      <c r="J11" s="28" t="n">
        <f aca="false">K11/C11</f>
        <v>1.52497802386773</v>
      </c>
      <c r="K11" s="21" t="n">
        <f aca="false">E11-G11</f>
        <v>285.55</v>
      </c>
      <c r="L11" s="21" t="n">
        <f aca="false">C11</f>
        <v>187.2486</v>
      </c>
      <c r="M11" s="21" t="n">
        <f aca="false">(L11*100)/C11</f>
        <v>100</v>
      </c>
    </row>
    <row r="12" customFormat="false" ht="12.75" hidden="false" customHeight="false" outlineLevel="0" collapsed="false">
      <c r="A12" s="21" t="n">
        <v>148.61</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393.33</v>
      </c>
      <c r="D13" s="33" t="n">
        <f aca="false">D14</f>
        <v>46</v>
      </c>
      <c r="E13" s="18" t="n">
        <f aca="false">E14</f>
        <v>1337.3</v>
      </c>
      <c r="F13" s="33" t="n">
        <f aca="false">F14</f>
        <v>17</v>
      </c>
      <c r="G13" s="18" t="n">
        <f aca="false">G14</f>
        <v>442.39</v>
      </c>
      <c r="H13" s="33" t="n">
        <f aca="false">H14</f>
        <v>17</v>
      </c>
      <c r="I13" s="18" t="n">
        <f aca="false">I14</f>
        <v>502.12205861</v>
      </c>
      <c r="J13" s="20" t="n">
        <f aca="false">K13/C13</f>
        <v>2.27521419673048</v>
      </c>
      <c r="K13" s="21" t="n">
        <f aca="false">E13-G13</f>
        <v>894.91</v>
      </c>
      <c r="L13" s="21" t="n">
        <f aca="false">L14</f>
        <v>393.33</v>
      </c>
      <c r="M13" s="21" t="n">
        <f aca="false">(L13*100)/C13</f>
        <v>100</v>
      </c>
    </row>
    <row r="14" customFormat="false" ht="12.75" hidden="false" customHeight="false" outlineLevel="0" collapsed="false">
      <c r="A14" s="21" t="n">
        <v>93.65</v>
      </c>
      <c r="B14" s="23" t="s">
        <v>21</v>
      </c>
      <c r="C14" s="27" t="n">
        <f aca="false">A14*$C$6</f>
        <v>393.33</v>
      </c>
      <c r="D14" s="31" t="n">
        <v>46</v>
      </c>
      <c r="E14" s="27" t="n">
        <v>1337.3</v>
      </c>
      <c r="F14" s="31" t="n">
        <v>17</v>
      </c>
      <c r="G14" s="27" t="n">
        <v>442.39</v>
      </c>
      <c r="H14" s="25" t="n">
        <v>17</v>
      </c>
      <c r="I14" s="24" t="n">
        <v>502.12205861</v>
      </c>
      <c r="J14" s="28" t="n">
        <f aca="false">K14/C14</f>
        <v>2.27521419673048</v>
      </c>
      <c r="K14" s="21" t="n">
        <f aca="false">E14-G14</f>
        <v>894.91</v>
      </c>
      <c r="L14" s="21" t="n">
        <f aca="false">C14</f>
        <v>393.33</v>
      </c>
      <c r="M14" s="21" t="n">
        <f aca="false">(L14*100)/C14</f>
        <v>100</v>
      </c>
      <c r="N14" s="29"/>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row>
    <row r="16" customFormat="false" ht="12.75" hidden="false" customHeight="false" outlineLevel="0" collapsed="false">
      <c r="A16" s="21"/>
      <c r="B16" s="17" t="s">
        <v>22</v>
      </c>
      <c r="C16" s="18" t="n">
        <f aca="false">C17+C18+C19+C20</f>
        <v>312.06</v>
      </c>
      <c r="D16" s="33" t="n">
        <f aca="false">D17+D18+D19+D20</f>
        <v>171</v>
      </c>
      <c r="E16" s="18" t="n">
        <f aca="false">E17+E18+E19+E20</f>
        <v>836.86</v>
      </c>
      <c r="F16" s="33" t="n">
        <f aca="false">F17+F18+F19+F20</f>
        <v>46</v>
      </c>
      <c r="G16" s="18" t="n">
        <f aca="false">G17+G18+G19+G20</f>
        <v>166.4963711</v>
      </c>
      <c r="H16" s="33" t="n">
        <f aca="false">H17+H18+H19+H20</f>
        <v>52</v>
      </c>
      <c r="I16" s="18" t="n">
        <f aca="false">I17+I18+I19+I20</f>
        <v>316.27041884</v>
      </c>
      <c r="J16" s="20" t="n">
        <f aca="false">K16/C16</f>
        <v>2.14818826155227</v>
      </c>
      <c r="K16" s="21" t="n">
        <f aca="false">E16-G16</f>
        <v>670.3636289</v>
      </c>
      <c r="L16" s="21" t="n">
        <f aca="false">L17+L18+L19+L20</f>
        <v>368.67002698</v>
      </c>
      <c r="M16" s="21" t="n">
        <f aca="false">(L16*100)/C16</f>
        <v>118.140750810742</v>
      </c>
    </row>
    <row r="17" customFormat="false" ht="12.75" hidden="false" customHeight="false" outlineLevel="0" collapsed="false">
      <c r="A17" s="21" t="n">
        <v>22.6</v>
      </c>
      <c r="B17" s="23" t="s">
        <v>23</v>
      </c>
      <c r="C17" s="27" t="n">
        <f aca="false">A17*$C$6</f>
        <v>94.92</v>
      </c>
      <c r="D17" s="31" t="n">
        <v>14</v>
      </c>
      <c r="E17" s="27" t="n">
        <v>131.24</v>
      </c>
      <c r="F17" s="31" t="n">
        <v>2</v>
      </c>
      <c r="G17" s="27" t="n">
        <v>6.17</v>
      </c>
      <c r="H17" s="31" t="n">
        <v>6</v>
      </c>
      <c r="I17" s="27" t="n">
        <v>92.34485816</v>
      </c>
      <c r="J17" s="28" t="n">
        <f aca="false">K17/C17</f>
        <v>1.31763590391909</v>
      </c>
      <c r="K17" s="21" t="n">
        <f aca="false">E17-G17</f>
        <v>125.07</v>
      </c>
      <c r="L17" s="21" t="n">
        <f aca="false">E17-G17</f>
        <v>125.07</v>
      </c>
      <c r="M17" s="21" t="n">
        <f aca="false">(L17*100)/C17</f>
        <v>131.763590391909</v>
      </c>
    </row>
    <row r="18" customFormat="false" ht="12.75" hidden="false" customHeight="false" outlineLevel="0" collapsed="false">
      <c r="A18" s="21" t="n">
        <v>10.63</v>
      </c>
      <c r="B18" s="23" t="s">
        <v>24</v>
      </c>
      <c r="C18" s="27" t="n">
        <f aca="false">A18*$C$6</f>
        <v>44.646</v>
      </c>
      <c r="D18" s="31" t="n">
        <v>51</v>
      </c>
      <c r="E18" s="27" t="n">
        <v>112.5</v>
      </c>
      <c r="F18" s="31" t="n">
        <v>21</v>
      </c>
      <c r="G18" s="27" t="n">
        <v>47.67797302</v>
      </c>
      <c r="H18" s="31" t="n">
        <v>20</v>
      </c>
      <c r="I18" s="27" t="n">
        <v>44.32582923</v>
      </c>
      <c r="J18" s="28" t="n">
        <f aca="false">K18/C18</f>
        <v>1.45191118980424</v>
      </c>
      <c r="K18" s="21" t="n">
        <f aca="false">E18-G18</f>
        <v>64.82202698</v>
      </c>
      <c r="L18" s="21" t="n">
        <f aca="false">E18-G18</f>
        <v>64.82202698</v>
      </c>
      <c r="M18" s="21" t="n">
        <f aca="false">(L18*100)/C18</f>
        <v>145.191118980424</v>
      </c>
    </row>
    <row r="19" customFormat="false" ht="25.5" hidden="false" customHeight="false" outlineLevel="0" collapsed="false">
      <c r="A19" s="21" t="n">
        <v>10.63</v>
      </c>
      <c r="B19" s="23" t="s">
        <v>25</v>
      </c>
      <c r="C19" s="27" t="n">
        <f aca="false">A19*$C$6</f>
        <v>44.646</v>
      </c>
      <c r="D19" s="31" t="n">
        <v>2</v>
      </c>
      <c r="E19" s="27" t="n">
        <v>50.93</v>
      </c>
      <c r="F19" s="31" t="n">
        <v>0</v>
      </c>
      <c r="G19" s="27" t="n">
        <v>0</v>
      </c>
      <c r="H19" s="31" t="n">
        <v>2</v>
      </c>
      <c r="I19" s="27" t="n">
        <v>50.92973145</v>
      </c>
      <c r="J19" s="28" t="n">
        <f aca="false">K19/C19</f>
        <v>1.14075169108095</v>
      </c>
      <c r="K19" s="21" t="n">
        <f aca="false">E19-G19</f>
        <v>50.93</v>
      </c>
      <c r="L19" s="21" t="n">
        <f aca="false">E19-G19</f>
        <v>50.93</v>
      </c>
      <c r="M19" s="21" t="n">
        <f aca="false">(L19*100)/C19</f>
        <v>114.075169108095</v>
      </c>
    </row>
    <row r="20" customFormat="false" ht="12.75" hidden="false" customHeight="false" outlineLevel="0" collapsed="false">
      <c r="A20" s="21" t="n">
        <v>30.44</v>
      </c>
      <c r="B20" s="23" t="s">
        <v>26</v>
      </c>
      <c r="C20" s="27" t="n">
        <f aca="false">A20*$C$6</f>
        <v>127.848</v>
      </c>
      <c r="D20" s="31" t="n">
        <v>104</v>
      </c>
      <c r="E20" s="27" t="n">
        <v>542.19</v>
      </c>
      <c r="F20" s="31" t="n">
        <v>23</v>
      </c>
      <c r="G20" s="27" t="n">
        <v>112.64839808</v>
      </c>
      <c r="H20" s="31" t="n">
        <v>24</v>
      </c>
      <c r="I20" s="27" t="n">
        <v>128.67</v>
      </c>
      <c r="J20" s="28" t="n">
        <f aca="false">K20/C20</f>
        <v>3.35978350791565</v>
      </c>
      <c r="K20" s="21" t="n">
        <f aca="false">E20-G20</f>
        <v>429.54160192</v>
      </c>
      <c r="L20" s="21" t="n">
        <f aca="false">C20</f>
        <v>127.848</v>
      </c>
      <c r="M20" s="21" t="n">
        <f aca="false">(L20*100)/C20</f>
        <v>100</v>
      </c>
      <c r="N20" s="29"/>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250.11</v>
      </c>
      <c r="D22" s="33" t="n">
        <f aca="false">D23+D24+D25</f>
        <v>632</v>
      </c>
      <c r="E22" s="18" t="n">
        <f aca="false">E23+E24+E25</f>
        <v>867.18</v>
      </c>
      <c r="F22" s="33" t="n">
        <f aca="false">F23+F24+F25</f>
        <v>401</v>
      </c>
      <c r="G22" s="18" t="n">
        <f aca="false">G23+G24+G25</f>
        <v>571.907315581</v>
      </c>
      <c r="H22" s="33" t="n">
        <f aca="false">H23+H24+H25</f>
        <v>200</v>
      </c>
      <c r="I22" s="18" t="n">
        <f aca="false">I23+I24+I25</f>
        <v>256.32335809999</v>
      </c>
      <c r="J22" s="20" t="n">
        <f aca="false">K22/C22</f>
        <v>1.18057128631002</v>
      </c>
      <c r="K22" s="21" t="n">
        <f aca="false">E22-G22</f>
        <v>295.272684419</v>
      </c>
      <c r="L22" s="21" t="n">
        <f aca="false">L23+L24+L25</f>
        <v>295.272684419</v>
      </c>
      <c r="M22" s="21" t="n">
        <f aca="false">(L22*100)/C22</f>
        <v>118.057128631002</v>
      </c>
    </row>
    <row r="23" customFormat="false" ht="12.75" hidden="false" customHeight="false" outlineLevel="0" collapsed="false">
      <c r="A23" s="21" t="n">
        <v>28.43</v>
      </c>
      <c r="B23" s="23" t="s">
        <v>28</v>
      </c>
      <c r="C23" s="27" t="n">
        <f aca="false">A23*$C$6</f>
        <v>119.406</v>
      </c>
      <c r="D23" s="31" t="n">
        <v>31</v>
      </c>
      <c r="E23" s="27" t="n">
        <v>520.14</v>
      </c>
      <c r="F23" s="31" t="n">
        <v>21</v>
      </c>
      <c r="G23" s="27" t="n">
        <v>358.5702203</v>
      </c>
      <c r="H23" s="31" t="n">
        <v>7</v>
      </c>
      <c r="I23" s="27" t="n">
        <v>129.97440484</v>
      </c>
      <c r="J23" s="28" t="n">
        <f aca="false">K23/C23</f>
        <v>1.35311273889084</v>
      </c>
      <c r="K23" s="21" t="n">
        <f aca="false">E23-G23</f>
        <v>161.5697797</v>
      </c>
      <c r="L23" s="21" t="n">
        <f aca="false">E23-G23</f>
        <v>161.5697797</v>
      </c>
      <c r="M23" s="21" t="n">
        <f aca="false">(L23*100)/C23</f>
        <v>135.311273889084</v>
      </c>
    </row>
    <row r="24" customFormat="false" ht="12.75" hidden="false" customHeight="false" outlineLevel="0" collapsed="false">
      <c r="A24" s="21" t="n">
        <v>6.73</v>
      </c>
      <c r="B24" s="23" t="s">
        <v>29</v>
      </c>
      <c r="C24" s="27" t="n">
        <f aca="false">A24*$C$6</f>
        <v>28.266</v>
      </c>
      <c r="D24" s="31" t="n">
        <v>5</v>
      </c>
      <c r="E24" s="27" t="n">
        <v>48.29</v>
      </c>
      <c r="F24" s="31" t="n">
        <v>1</v>
      </c>
      <c r="G24" s="27" t="n">
        <v>14.62</v>
      </c>
      <c r="H24" s="31" t="n">
        <v>4</v>
      </c>
      <c r="I24" s="27" t="n">
        <v>32.77284745</v>
      </c>
      <c r="J24" s="28" t="n">
        <f aca="false">K24/C24</f>
        <v>1.19118375433383</v>
      </c>
      <c r="K24" s="21" t="n">
        <f aca="false">E24-G24</f>
        <v>33.67</v>
      </c>
      <c r="L24" s="21" t="n">
        <f aca="false">E24-G24</f>
        <v>33.67</v>
      </c>
      <c r="M24" s="21" t="n">
        <f aca="false">(L24*100)/C24</f>
        <v>119.118375433383</v>
      </c>
    </row>
    <row r="25" customFormat="false" ht="12.75" hidden="false" customHeight="false" outlineLevel="0" collapsed="false">
      <c r="A25" s="21" t="n">
        <v>24.39</v>
      </c>
      <c r="B25" s="23" t="s">
        <v>30</v>
      </c>
      <c r="C25" s="27" t="n">
        <f aca="false">A25*$C$6</f>
        <v>102.438</v>
      </c>
      <c r="D25" s="31" t="n">
        <v>596</v>
      </c>
      <c r="E25" s="27" t="n">
        <v>298.75</v>
      </c>
      <c r="F25" s="31" t="n">
        <v>379</v>
      </c>
      <c r="G25" s="27" t="n">
        <v>198.717095281</v>
      </c>
      <c r="H25" s="31" t="n">
        <v>189</v>
      </c>
      <c r="I25" s="27" t="n">
        <v>93.57610580999</v>
      </c>
      <c r="J25" s="28" t="n">
        <f aca="false">K25/C25</f>
        <v>0.976521454138113</v>
      </c>
      <c r="K25" s="21" t="n">
        <f aca="false">E25-G25</f>
        <v>100.032904719</v>
      </c>
      <c r="L25" s="21" t="n">
        <f aca="false">E25-G25</f>
        <v>100.032904719</v>
      </c>
      <c r="M25" s="21" t="n">
        <f aca="false">(L25*100)/C25</f>
        <v>97.6521454138113</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333.354</v>
      </c>
      <c r="D27" s="33" t="n">
        <f aca="false">D28+D29+D30</f>
        <v>255</v>
      </c>
      <c r="E27" s="18" t="n">
        <f aca="false">E28+E29+E30</f>
        <v>1020.24958121</v>
      </c>
      <c r="F27" s="33" t="n">
        <f aca="false">F28+F29+F30</f>
        <v>105</v>
      </c>
      <c r="G27" s="18" t="n">
        <f aca="false">G28+G29+G30</f>
        <v>427.63855044</v>
      </c>
      <c r="H27" s="33" t="n">
        <f aca="false">H28+H29+H30</f>
        <v>86</v>
      </c>
      <c r="I27" s="18" t="n">
        <f aca="false">I28+I29+I30</f>
        <v>284.912424550108</v>
      </c>
      <c r="J27" s="20" t="n">
        <f aca="false">K27/C27</f>
        <v>1.77772287349184</v>
      </c>
      <c r="K27" s="21" t="n">
        <f aca="false">E27-G27</f>
        <v>592.61103077</v>
      </c>
      <c r="L27" s="21" t="n">
        <f aca="false">L28+L29+L30</f>
        <v>374.00990679</v>
      </c>
      <c r="M27" s="21" t="n">
        <f aca="false">(L27*100)/C27</f>
        <v>112.196015884015</v>
      </c>
    </row>
    <row r="28" customFormat="false" ht="12.75" hidden="false" customHeight="false" outlineLevel="0" collapsed="false">
      <c r="A28" s="21" t="n">
        <v>24.29</v>
      </c>
      <c r="B28" s="23" t="s">
        <v>32</v>
      </c>
      <c r="C28" s="27" t="n">
        <f aca="false">A28*$C$6</f>
        <v>102.018</v>
      </c>
      <c r="D28" s="31" t="n">
        <v>33</v>
      </c>
      <c r="E28" s="27" t="n">
        <v>417.18</v>
      </c>
      <c r="F28" s="31" t="n">
        <v>10</v>
      </c>
      <c r="G28" s="27" t="n">
        <v>96.56087602</v>
      </c>
      <c r="H28" s="31" t="n">
        <v>5</v>
      </c>
      <c r="I28" s="61" t="n">
        <v>103.91890935</v>
      </c>
      <c r="J28" s="28" t="n">
        <f aca="false">K28/C28</f>
        <v>3.14277013840695</v>
      </c>
      <c r="K28" s="21" t="n">
        <f aca="false">E28-G28</f>
        <v>320.61912398</v>
      </c>
      <c r="L28" s="21" t="n">
        <f aca="false">C28</f>
        <v>102.018</v>
      </c>
      <c r="M28" s="21" t="n">
        <f aca="false">(L28*100)/C28</f>
        <v>100</v>
      </c>
    </row>
    <row r="29" customFormat="false" ht="12.75" hidden="false" customHeight="false" outlineLevel="0" collapsed="false">
      <c r="A29" s="21" t="n">
        <v>39.97</v>
      </c>
      <c r="B29" s="23" t="s">
        <v>33</v>
      </c>
      <c r="C29" s="27" t="n">
        <f aca="false">A29*$C$6</f>
        <v>167.874</v>
      </c>
      <c r="D29" s="31" t="n">
        <v>79</v>
      </c>
      <c r="E29" s="27" t="n">
        <v>506.53737579</v>
      </c>
      <c r="F29" s="31" t="n">
        <v>47</v>
      </c>
      <c r="G29" s="27" t="n">
        <v>297.58383766</v>
      </c>
      <c r="H29" s="31" t="n">
        <v>18</v>
      </c>
      <c r="I29" s="27" t="n">
        <v>136.78789674</v>
      </c>
      <c r="J29" s="28" t="n">
        <f aca="false">K29/C29</f>
        <v>1.24470458873917</v>
      </c>
      <c r="K29" s="21" t="n">
        <f aca="false">E29-G29</f>
        <v>208.95353813</v>
      </c>
      <c r="L29" s="21" t="n">
        <f aca="false">E29-G29</f>
        <v>208.95353813</v>
      </c>
      <c r="M29" s="21" t="n">
        <f aca="false">(L29*100)/C29</f>
        <v>124.470458873917</v>
      </c>
    </row>
    <row r="30" customFormat="false" ht="12.75" hidden="false" customHeight="false" outlineLevel="0" collapsed="false">
      <c r="A30" s="21" t="n">
        <v>15.11</v>
      </c>
      <c r="B30" s="23" t="s">
        <v>34</v>
      </c>
      <c r="C30" s="27" t="n">
        <f aca="false">A30*$C$6</f>
        <v>63.462</v>
      </c>
      <c r="D30" s="31" t="n">
        <v>143</v>
      </c>
      <c r="E30" s="27" t="n">
        <v>96.53220542</v>
      </c>
      <c r="F30" s="31" t="n">
        <v>48</v>
      </c>
      <c r="G30" s="27" t="n">
        <v>33.49383676</v>
      </c>
      <c r="H30" s="31" t="n">
        <v>63</v>
      </c>
      <c r="I30" s="27" t="n">
        <v>44.2056184601075</v>
      </c>
      <c r="J30" s="28" t="n">
        <f aca="false">K30/C30</f>
        <v>0.993324645614699</v>
      </c>
      <c r="K30" s="21" t="n">
        <f aca="false">E30-G30</f>
        <v>63.03836866</v>
      </c>
      <c r="L30" s="21" t="n">
        <f aca="false">E30-G30</f>
        <v>63.03836866</v>
      </c>
      <c r="M30" s="21" t="n">
        <f aca="false">(L30*100)/C30</f>
        <v>99.3324645614699</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455.48</v>
      </c>
      <c r="B32" s="55" t="s">
        <v>35</v>
      </c>
      <c r="C32" s="37" t="n">
        <f aca="false">C8+C13+C16+C22+C27</f>
        <v>1913.016</v>
      </c>
      <c r="D32" s="56" t="n">
        <f aca="false">D8+D13+D16+D22+D27</f>
        <v>1174</v>
      </c>
      <c r="E32" s="37" t="n">
        <f aca="false">E8+E13+E16+E22+E27</f>
        <v>5132.00095877</v>
      </c>
      <c r="F32" s="56" t="n">
        <f aca="false">F8+F13+F16+F22+F27</f>
        <v>591</v>
      </c>
      <c r="G32" s="81" t="n">
        <f aca="false">G8+G13+G16+G22+G27</f>
        <v>1906.874258751</v>
      </c>
      <c r="H32" s="56" t="n">
        <f aca="false">H8+H13+H16+H22+H27</f>
        <v>398</v>
      </c>
      <c r="I32" s="81" t="n">
        <f aca="false">I8+I13+I16+I22+I27</f>
        <v>1974.2203515201</v>
      </c>
      <c r="J32" s="39" t="n">
        <f aca="false">K32/C32</f>
        <v>1.68588589955285</v>
      </c>
      <c r="K32" s="21" t="n">
        <f aca="false">E32-G32</f>
        <v>3225.126700019</v>
      </c>
      <c r="L32" s="21" t="n">
        <f aca="false">L8+L13+L16+L22+L27</f>
        <v>2104.950574119</v>
      </c>
      <c r="M32" s="21" t="n">
        <f aca="false">L32/C32</f>
        <v>1.10033087758754</v>
      </c>
    </row>
    <row r="33" customFormat="false" ht="12.75" hidden="true" customHeight="false" outlineLevel="0" collapsed="false">
      <c r="A33" s="0" t="n">
        <f aca="false">(A32-A8)*C6</f>
        <v>1913.016</v>
      </c>
      <c r="C33" s="43" t="n">
        <f aca="false">C8+C16+C22+C27</f>
        <v>1519.686</v>
      </c>
      <c r="D33" s="43" t="n">
        <f aca="false">D8+D16+D22+D27</f>
        <v>1128</v>
      </c>
      <c r="E33" s="43" t="n">
        <f aca="false">E8+E16+E22+E27</f>
        <v>3794.70095877</v>
      </c>
      <c r="F33" s="43" t="n">
        <f aca="false">F8+F16+F22+F27</f>
        <v>574</v>
      </c>
      <c r="G33" s="43" t="n">
        <f aca="false">G8+G16+G22+G27</f>
        <v>1464.484258751</v>
      </c>
      <c r="H33" s="43" t="n">
        <f aca="false">H8+H16+H22+H27</f>
        <v>381</v>
      </c>
      <c r="I33" s="43" t="n">
        <f aca="false">I8+I16+I22+I27</f>
        <v>1472.0982929101</v>
      </c>
      <c r="J33" s="40" t="n">
        <f aca="false">K33*100/C33</f>
        <v>153.335406131201</v>
      </c>
      <c r="K33" s="21" t="n">
        <f aca="false">E33-G33</f>
        <v>2330.216700019</v>
      </c>
    </row>
    <row r="34" customFormat="false" ht="12.75" hidden="false" customHeight="false" outlineLevel="0" collapsed="false">
      <c r="L34" s="21" t="n">
        <f aca="false">L32-L13</f>
        <v>1711.620574119</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583</v>
      </c>
      <c r="E38" s="0" t="n">
        <f aca="false">E32-G32</f>
        <v>3225.126700019</v>
      </c>
    </row>
    <row r="39" customFormat="false" ht="12.75" hidden="true" customHeight="false" outlineLevel="0" collapsed="false">
      <c r="E39" s="0" t="n">
        <f aca="false">E38/C6</f>
        <v>767.887309528333</v>
      </c>
    </row>
    <row r="40" customFormat="false" ht="12.75" hidden="true" customHeight="false" outlineLevel="0" collapsed="false">
      <c r="D40" s="0" t="n">
        <f aca="false">D33-F33</f>
        <v>554</v>
      </c>
      <c r="E40" s="0" t="n">
        <f aca="false">E33-G33</f>
        <v>2330.216700019</v>
      </c>
    </row>
    <row r="41" customFormat="false" ht="12.75" hidden="true" customHeight="false" outlineLevel="0" collapsed="false">
      <c r="E41" s="0" t="n">
        <f aca="false">E40/C6</f>
        <v>554.813500004524</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2" right="0.35" top="0.5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7.42"/>
    <col collapsed="false" customWidth="true" hidden="false" outlineLevel="0" max="2" min="2" style="0" width="35.99"/>
    <col collapsed="false" customWidth="true" hidden="false" outlineLevel="0" max="3" min="3" style="0" width="13.7"/>
    <col collapsed="false" customWidth="true" hidden="false" outlineLevel="0" max="4" min="4" style="0" width="7.7"/>
    <col collapsed="false" customWidth="true" hidden="false" outlineLevel="0" max="5" min="5" style="0" width="10.41"/>
    <col collapsed="false" customWidth="true" hidden="false" outlineLevel="0" max="6" min="6" style="0" width="7.56"/>
    <col collapsed="false" customWidth="true" hidden="false" outlineLevel="0" max="7" min="7" style="0" width="9.56"/>
    <col collapsed="false" customWidth="true" hidden="false" outlineLevel="0" max="8" min="8" style="0" width="7.99"/>
    <col collapsed="false" customWidth="true" hidden="false" outlineLevel="0" max="9" min="9" style="0" width="9.99"/>
    <col collapsed="false" customWidth="true" hidden="false" outlineLevel="0" max="10" min="10" style="0" width="10.99"/>
    <col collapsed="false" customWidth="true" hidden="true" outlineLevel="0" max="11" min="11" style="0" width="10.13"/>
    <col collapsed="false" customWidth="true" hidden="true" outlineLevel="0" max="20" min="12" style="0" width="9.14"/>
    <col collapsed="false" customWidth="true" hidden="true" outlineLevel="0" max="21" min="21" style="21" width="9.14"/>
    <col collapsed="false" customWidth="true" hidden="true" outlineLevel="0" max="22" min="22" style="0" width="9.14"/>
    <col collapsed="false" customWidth="true" hidden="true" outlineLevel="0" max="23" min="23" style="43" width="9.14"/>
    <col collapsed="false" customWidth="true" hidden="true" outlineLevel="0" max="31" min="24" style="0" width="9.14"/>
    <col collapsed="false" customWidth="true" hidden="true" outlineLevel="0" max="32" min="32" style="0" width="9.41"/>
    <col collapsed="false" customWidth="true" hidden="true" outlineLevel="0" max="33" min="33" style="0" width="11.13"/>
    <col collapsed="false" customWidth="true" hidden="true" outlineLevel="0" max="36" min="34" style="0" width="9.14"/>
  </cols>
  <sheetData>
    <row r="2" customFormat="false" ht="12.75" hidden="false" customHeight="false" outlineLevel="0" collapsed="false">
      <c r="B2" s="44" t="s">
        <v>59</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60</v>
      </c>
    </row>
    <row r="5" customFormat="false" ht="37.5" hidden="false" customHeight="true" outlineLevel="0" collapsed="false">
      <c r="B5" s="4"/>
      <c r="C5" s="5"/>
      <c r="D5" s="9" t="s">
        <v>10</v>
      </c>
      <c r="E5" s="9" t="s">
        <v>11</v>
      </c>
      <c r="F5" s="9" t="s">
        <v>12</v>
      </c>
      <c r="G5" s="9" t="s">
        <v>11</v>
      </c>
      <c r="H5" s="9" t="s">
        <v>12</v>
      </c>
      <c r="I5" s="9" t="s">
        <v>11</v>
      </c>
      <c r="J5" s="7"/>
      <c r="P5" s="0" t="s">
        <v>61</v>
      </c>
      <c r="R5" s="0" t="s">
        <v>62</v>
      </c>
      <c r="T5" s="0" t="s">
        <v>63</v>
      </c>
      <c r="V5" s="0" t="s">
        <v>64</v>
      </c>
      <c r="X5" s="0" t="s">
        <v>65</v>
      </c>
      <c r="AE5" s="0" t="s">
        <v>66</v>
      </c>
      <c r="AF5" s="0" t="s">
        <v>67</v>
      </c>
      <c r="AG5" s="0" t="s">
        <v>68</v>
      </c>
    </row>
    <row r="6" customFormat="false" ht="12.75" hidden="true" customHeight="false" outlineLevel="0" collapsed="false">
      <c r="B6" s="58"/>
      <c r="C6" s="45" t="n">
        <f aca="false">NE!C6</f>
        <v>4.2</v>
      </c>
      <c r="D6" s="45"/>
      <c r="E6" s="45"/>
      <c r="F6" s="45" t="s">
        <v>69</v>
      </c>
      <c r="G6" s="45"/>
      <c r="H6" s="45"/>
      <c r="I6" s="45"/>
      <c r="J6" s="46"/>
      <c r="AA6" s="82"/>
      <c r="AB6" s="82"/>
      <c r="AD6" s="83"/>
      <c r="AE6" s="83"/>
      <c r="AF6" s="83"/>
    </row>
    <row r="7" customFormat="false" ht="12.75" hidden="false" customHeight="false" outlineLevel="0" collapsed="false">
      <c r="B7" s="59"/>
      <c r="C7" s="45"/>
      <c r="D7" s="45"/>
      <c r="E7" s="45"/>
      <c r="F7" s="45"/>
      <c r="G7" s="45"/>
      <c r="H7" s="45"/>
      <c r="I7" s="45"/>
      <c r="J7" s="46"/>
      <c r="AA7" s="82"/>
      <c r="AB7" s="82"/>
      <c r="AD7" s="83"/>
      <c r="AE7" s="83"/>
      <c r="AF7" s="83"/>
      <c r="AG7" s="84"/>
    </row>
    <row r="8" customFormat="false" ht="12.75" hidden="false" customHeight="false" outlineLevel="0" collapsed="false">
      <c r="B8" s="17" t="s">
        <v>14</v>
      </c>
      <c r="C8" s="18" t="n">
        <f aca="false">C9+C10+C11</f>
        <v>507.318</v>
      </c>
      <c r="D8" s="63" t="n">
        <v>66</v>
      </c>
      <c r="E8" s="18" t="n">
        <f aca="false">E9+E10+E11</f>
        <v>874.8</v>
      </c>
      <c r="F8" s="19" t="n">
        <f aca="false">F9+F10+F11</f>
        <v>15</v>
      </c>
      <c r="G8" s="18" t="n">
        <f aca="false">G9+G10+G11</f>
        <v>175.52310355</v>
      </c>
      <c r="H8" s="19" t="n">
        <f aca="false">H9+H10+H11</f>
        <v>33</v>
      </c>
      <c r="I8" s="18" t="n">
        <f aca="false">I9+I10+I11</f>
        <v>403.91991943</v>
      </c>
      <c r="J8" s="20" t="n">
        <f aca="false">K8/C8</f>
        <v>1.37837982577003</v>
      </c>
      <c r="K8" s="21" t="n">
        <f aca="false">E8-G8</f>
        <v>699.27689645</v>
      </c>
      <c r="L8" s="21" t="n">
        <f aca="false">L9+L10+L11</f>
        <v>699.27689645</v>
      </c>
      <c r="M8" s="21" t="n">
        <f aca="false">(L8*100)/C8</f>
        <v>137.837982577003</v>
      </c>
      <c r="N8" s="21"/>
      <c r="O8" s="85" t="n">
        <f aca="false">NE!C8+SE!C8+SUD!C8+SV!C8+VEST!C8+NV!C8+CENTRU!C8+BI!C8</f>
        <v>5726.07</v>
      </c>
      <c r="P8" s="1" t="n">
        <f aca="false">NE!D8+SE!D8+SUD!D8+SV!D8+VEST!D8+NV!D8+CENTRU!D8+BI!D8</f>
        <v>632</v>
      </c>
      <c r="Q8" s="1" t="n">
        <f aca="false">NE!E8+SE!E8+SUD!E8+SV!E8+VEST!E8+NV!E8+CENTRU!E8+BI!E8</f>
        <v>8893.706451578</v>
      </c>
      <c r="R8" s="1" t="n">
        <f aca="false">NE!F8+SE!F8+SUD!F8+SV!F8+VEST!F8+NV!F8+CENTRU!F8+BI!F8</f>
        <v>129</v>
      </c>
      <c r="S8" s="1" t="n">
        <f aca="false">NE!G8+SE!G8+SUD!G8+SV!G8+VEST!G8+NV!G8+CENTRU!G8+BI!G8</f>
        <v>1733.06106947</v>
      </c>
      <c r="T8" s="1" t="n">
        <f aca="false">NE!H8+SE!H8+SUD!H8+SV!H8+VEST!H8+NV!H8+CENTRU!H8+BI!H8</f>
        <v>445</v>
      </c>
      <c r="U8" s="21" t="n">
        <f aca="false">NE!I8+SE!I8+SUD!I8+SV!I8+VEST!I8+NV!I8+CENTRU!I8+BI!I8</f>
        <v>5899.71951085533</v>
      </c>
      <c r="V8" s="1" t="e">
        <f aca="false">#REF!+#REF!+#REF!+#REF!+#REF!+#REF!+#REF!+#REF!</f>
        <v>#REF!</v>
      </c>
      <c r="W8" s="43" t="e">
        <f aca="false">#REF!+#REF!+#REF!+#REF!+#REF!+#REF!+#REF!+#REF!</f>
        <v>#REF!</v>
      </c>
      <c r="X8" s="1" t="e">
        <f aca="false">#REF!+#REF!+#REF!+#REF!+#REF!+#REF!+#REF!+#REF!</f>
        <v>#REF!</v>
      </c>
      <c r="Y8" s="1" t="n">
        <f aca="false">NE!J8+SE!J8+SUD!J8+SV!J8+VEST!J8+NV!J8+CENTRU!J8+BI!J8</f>
        <v>9.99272163249925</v>
      </c>
      <c r="Z8" s="1"/>
      <c r="AA8" s="86" t="n">
        <f aca="false">P8-R8-T8</f>
        <v>58</v>
      </c>
      <c r="AB8" s="86" t="n">
        <f aca="false">Q8-S8-U8</f>
        <v>1260.92587125267</v>
      </c>
      <c r="AC8" s="1"/>
      <c r="AD8" s="87" t="n">
        <f aca="false">P8-R8</f>
        <v>503</v>
      </c>
      <c r="AE8" s="87" t="n">
        <f aca="false">Q8-S8</f>
        <v>7160.645382108</v>
      </c>
      <c r="AF8" s="85" t="n">
        <f aca="false">AE8*100/O8</f>
        <v>125.053402806951</v>
      </c>
      <c r="AG8" s="84" t="n">
        <f aca="false">AE8/4.0715</f>
        <v>1758.72415132212</v>
      </c>
      <c r="AH8" s="1" t="n">
        <v>1.1</v>
      </c>
      <c r="AI8" s="1"/>
      <c r="AJ8" s="1"/>
    </row>
    <row r="9" customFormat="false" ht="12.75" hidden="false" customHeight="false" outlineLevel="0" collapsed="false">
      <c r="A9" s="21" t="n">
        <v>0</v>
      </c>
      <c r="B9" s="32" t="s">
        <v>15</v>
      </c>
      <c r="C9" s="27" t="n">
        <v>0</v>
      </c>
      <c r="D9" s="31" t="n">
        <v>0</v>
      </c>
      <c r="E9" s="27" t="n">
        <v>0</v>
      </c>
      <c r="F9" s="31" t="n">
        <v>0</v>
      </c>
      <c r="G9" s="27" t="n">
        <v>0</v>
      </c>
      <c r="H9" s="31" t="n">
        <v>0</v>
      </c>
      <c r="I9" s="27" t="n">
        <v>0</v>
      </c>
      <c r="J9" s="28" t="n">
        <v>0</v>
      </c>
      <c r="K9" s="21" t="n">
        <v>0</v>
      </c>
      <c r="L9" s="21" t="n">
        <f aca="false">E9-G9</f>
        <v>0</v>
      </c>
      <c r="M9" s="21" t="e">
        <f aca="false">(L9*100)/C9</f>
        <v>#DIV/0!</v>
      </c>
      <c r="N9" s="21"/>
      <c r="O9" s="29" t="n">
        <f aca="false">NE!C9+SE!C9+SUD!C9+SV!C9+VEST!C9+NV!C9+CENTRU!C9+BI!C9</f>
        <v>2609.376</v>
      </c>
      <c r="P9" s="1" t="n">
        <f aca="false">NE!D9+SE!D9+SUD!D9+SV!D9+VEST!D9+NV!D9+CENTRU!D9+BI!D9</f>
        <v>176</v>
      </c>
      <c r="Q9" s="1" t="n">
        <f aca="false">NE!E9+SE!E9+SUD!E9+SV!E9+VEST!E9+NV!E9+CENTRU!E9+BI!E9</f>
        <v>3638.55476325</v>
      </c>
      <c r="R9" s="1" t="n">
        <f aca="false">NE!F9+SE!F9+SUD!F9+SV!F9+VEST!F9+NV!F9+CENTRU!F9+BI!F9</f>
        <v>31</v>
      </c>
      <c r="S9" s="1" t="n">
        <f aca="false">NE!G9+SE!G9+SUD!G9+SV!G9+VEST!G9+NV!G9+CENTRU!G9+BI!G9</f>
        <v>641.89863527</v>
      </c>
      <c r="T9" s="1" t="n">
        <f aca="false">NE!H9+SE!H9+SUD!H9+SV!H9+VEST!H9+NV!H9+CENTRU!H9+BI!H9</f>
        <v>105</v>
      </c>
      <c r="U9" s="21" t="n">
        <f aca="false">NE!I9+SE!I9+SUD!I9+SV!I9+VEST!I9+NV!I9+CENTRU!I9+BI!I9</f>
        <v>2187.61822987</v>
      </c>
      <c r="V9" s="1" t="e">
        <f aca="false">#REF!+#REF!+#REF!+#REF!+#REF!+#REF!+#REF!+#REF!</f>
        <v>#REF!</v>
      </c>
      <c r="W9" s="43" t="e">
        <f aca="false">#REF!+#REF!+#REF!+#REF!+#REF!+#REF!+#REF!+#REF!</f>
        <v>#REF!</v>
      </c>
      <c r="X9" s="1" t="e">
        <f aca="false">#REF!+#REF!+#REF!+#REF!+#REF!+#REF!+#REF!+#REF!</f>
        <v>#REF!</v>
      </c>
      <c r="Y9" s="1" t="n">
        <f aca="false">NE!J9+SE!J9+SUD!J9+SV!J9+VEST!J9+NV!J9+CENTRU!J9+BI!J9</f>
        <v>7.97847982263911</v>
      </c>
      <c r="Z9" s="1"/>
      <c r="AA9" s="86" t="n">
        <f aca="false">P9-R9-T9</f>
        <v>40</v>
      </c>
      <c r="AB9" s="86" t="n">
        <f aca="false">Q9-S9-U9</f>
        <v>809.03789811</v>
      </c>
      <c r="AD9" s="87" t="n">
        <f aca="false">P9-R9</f>
        <v>145</v>
      </c>
      <c r="AE9" s="87" t="n">
        <f aca="false">Q9-S9</f>
        <v>2996.65612798</v>
      </c>
      <c r="AF9" s="85" t="n">
        <f aca="false">AE9*100/O9</f>
        <v>114.841867480195</v>
      </c>
      <c r="AG9" s="84" t="n">
        <f aca="false">AE9/4.0715</f>
        <v>736.007890944369</v>
      </c>
    </row>
    <row r="10" customFormat="false" ht="12.75" hidden="false" customHeight="false" outlineLevel="0" collapsed="false">
      <c r="A10" s="21" t="n">
        <v>0</v>
      </c>
      <c r="B10" s="32" t="s">
        <v>16</v>
      </c>
      <c r="C10" s="27" t="n">
        <v>0</v>
      </c>
      <c r="D10" s="31" t="n">
        <v>0</v>
      </c>
      <c r="E10" s="27" t="n">
        <v>0</v>
      </c>
      <c r="F10" s="31" t="n">
        <v>0</v>
      </c>
      <c r="G10" s="27" t="n">
        <v>0</v>
      </c>
      <c r="H10" s="31" t="n">
        <v>0</v>
      </c>
      <c r="I10" s="27" t="n">
        <v>0</v>
      </c>
      <c r="J10" s="28" t="n">
        <v>0</v>
      </c>
      <c r="K10" s="21" t="n">
        <v>0</v>
      </c>
      <c r="L10" s="21" t="n">
        <f aca="false">E10-G10</f>
        <v>0</v>
      </c>
      <c r="M10" s="21" t="e">
        <f aca="false">(L10*100)/C10</f>
        <v>#DIV/0!</v>
      </c>
      <c r="N10" s="21"/>
      <c r="O10" s="29" t="n">
        <f aca="false">NE!C10+SE!C10+SUD!C10+SV!C10+VEST!C10+NV!C10+CENTRU!C10+BI!C10</f>
        <v>1043.7588</v>
      </c>
      <c r="P10" s="1" t="e">
        <f aca="false">NE!D10+SE!D10+SUD!D10+SV!D10+VEST!D10+NV!D10+CENTRU!D10+BI!D10</f>
        <v>#VALUE!</v>
      </c>
      <c r="Q10" s="1" t="n">
        <f aca="false">NE!E10+SE!E10+SUD!E10+SV!E10+VEST!E10+NV!E10+CENTRU!E10+BI!E10</f>
        <v>1601.78095538</v>
      </c>
      <c r="R10" s="1" t="n">
        <f aca="false">NE!F10+SE!F10+SUD!F10+SV!F10+VEST!F10+NV!F10+CENTRU!F10+BI!F10</f>
        <v>26</v>
      </c>
      <c r="S10" s="1" t="n">
        <f aca="false">NE!G10+SE!G10+SUD!G10+SV!G10+VEST!G10+NV!G10+CENTRU!G10+BI!G10</f>
        <v>409.73918293</v>
      </c>
      <c r="T10" s="1" t="n">
        <f aca="false">NE!H10+SE!H10+SUD!H10+SV!H10+VEST!H10+NV!H10+CENTRU!H10+BI!H10</f>
        <v>86</v>
      </c>
      <c r="U10" s="21" t="n">
        <f aca="false">NE!I10+SE!I10+SUD!I10+SV!I10+VEST!I10+NV!I10+CENTRU!I10+BI!I10</f>
        <v>989.75089215</v>
      </c>
      <c r="V10" s="1" t="e">
        <f aca="false">#REF!+#REF!+#REF!+#REF!+#REF!+#REF!+#REF!+#REF!</f>
        <v>#REF!</v>
      </c>
      <c r="W10" s="43" t="e">
        <f aca="false">#REF!+#REF!+#REF!+#REF!+#REF!+#REF!+#REF!+#REF!</f>
        <v>#REF!</v>
      </c>
      <c r="X10" s="1" t="e">
        <f aca="false">#REF!+#REF!+#REF!+#REF!+#REF!+#REF!+#REF!+#REF!</f>
        <v>#REF!</v>
      </c>
      <c r="Y10" s="1" t="n">
        <f aca="false">NE!J10+SE!J10+SUD!J10+SV!J10+VEST!J10+NV!J10+CENTRU!J10+BI!J10</f>
        <v>8.02871673825411</v>
      </c>
      <c r="Z10" s="1"/>
      <c r="AA10" s="86" t="e">
        <f aca="false">P10-R10-T10</f>
        <v>#VALUE!</v>
      </c>
      <c r="AB10" s="86" t="n">
        <f aca="false">Q10-S10-U10</f>
        <v>202.2908803</v>
      </c>
      <c r="AD10" s="87" t="e">
        <f aca="false">P10-R10</f>
        <v>#VALUE!</v>
      </c>
      <c r="AE10" s="87" t="n">
        <f aca="false">Q10-S10</f>
        <v>1192.04177245</v>
      </c>
      <c r="AF10" s="85" t="n">
        <f aca="false">AE10*100/O10</f>
        <v>114.206632073425</v>
      </c>
      <c r="AG10" s="84" t="n">
        <f aca="false">AE10/4.0715</f>
        <v>292.77705328503</v>
      </c>
    </row>
    <row r="11" customFormat="false" ht="12.75" hidden="false" customHeight="false" outlineLevel="0" collapsed="false">
      <c r="A11" s="21" t="n">
        <v>120.79</v>
      </c>
      <c r="B11" s="32" t="s">
        <v>18</v>
      </c>
      <c r="C11" s="27" t="n">
        <f aca="false">A11*$C$6</f>
        <v>507.318</v>
      </c>
      <c r="D11" s="30" t="s">
        <v>70</v>
      </c>
      <c r="E11" s="24" t="n">
        <v>874.8</v>
      </c>
      <c r="F11" s="31" t="n">
        <v>15</v>
      </c>
      <c r="G11" s="27" t="n">
        <v>175.52310355</v>
      </c>
      <c r="H11" s="31" t="n">
        <v>33</v>
      </c>
      <c r="I11" s="27" t="n">
        <v>403.91991943</v>
      </c>
      <c r="J11" s="28" t="n">
        <f aca="false">K11/C11</f>
        <v>1.37837982577003</v>
      </c>
      <c r="K11" s="21" t="n">
        <f aca="false">E11-G11</f>
        <v>699.27689645</v>
      </c>
      <c r="L11" s="21" t="n">
        <f aca="false">E11-G11</f>
        <v>699.27689645</v>
      </c>
      <c r="M11" s="21" t="n">
        <f aca="false">(L11*100)/C11</f>
        <v>137.837982577003</v>
      </c>
      <c r="N11" s="21"/>
      <c r="O11" s="29" t="n">
        <f aca="false">NE!C11+SE!C11+SUD!C11+SV!C11+VEST!C11+NV!C11+CENTRU!C11+BI!C11</f>
        <v>2072.9352</v>
      </c>
      <c r="P11" s="1" t="e">
        <f aca="false">NE!D11+SE!D11+SUD!D11+SV!D11+VEST!D11+NV!D11+CENTRU!D11+BI!D11</f>
        <v>#VALUE!</v>
      </c>
      <c r="Q11" s="1" t="n">
        <f aca="false">NE!E11+SE!E11+SUD!E11+SV!E11+VEST!E11+NV!E11+CENTRU!E11+BI!E11</f>
        <v>3653.370732948</v>
      </c>
      <c r="R11" s="1" t="n">
        <f aca="false">NE!F11+SE!F11+SUD!F11+SV!F11+VEST!F11+NV!F11+CENTRU!F11+BI!F11</f>
        <v>72</v>
      </c>
      <c r="S11" s="1" t="n">
        <f aca="false">NE!G11+SE!G11+SUD!G11+SV!G11+VEST!G11+NV!G11+CENTRU!G11+BI!G11</f>
        <v>681.42325127</v>
      </c>
      <c r="T11" s="1" t="n">
        <f aca="false">NE!H11+SE!H11+SUD!H11+SV!H11+VEST!H11+NV!H11+CENTRU!H11+BI!H11</f>
        <v>254</v>
      </c>
      <c r="U11" s="21" t="n">
        <f aca="false">NE!I11+SE!I11+SUD!I11+SV!I11+VEST!I11+NV!I11+CENTRU!I11+BI!I11</f>
        <v>2722.35038883533</v>
      </c>
      <c r="V11" s="1" t="e">
        <f aca="false">#REF!+#REF!+#REF!+#REF!+#REF!+#REF!+#REF!+#REF!</f>
        <v>#REF!</v>
      </c>
      <c r="W11" s="43" t="e">
        <f aca="false">#REF!+#REF!+#REF!+#REF!+#REF!+#REF!+#REF!+#REF!</f>
        <v>#REF!</v>
      </c>
      <c r="X11" s="1" t="e">
        <f aca="false">#REF!+#REF!+#REF!+#REF!+#REF!+#REF!+#REF!+#REF!</f>
        <v>#REF!</v>
      </c>
      <c r="Y11" s="1" t="n">
        <f aca="false">NE!J11+SE!J11+SUD!J11+SV!J11+VEST!J11+NV!J11+CENTRU!J11+BI!J11</f>
        <v>11.4429081783417</v>
      </c>
      <c r="Z11" s="88" t="n">
        <f aca="false">Q11*100/O11</f>
        <v>176.241434510254</v>
      </c>
      <c r="AA11" s="86" t="e">
        <f aca="false">P11-R11-T11</f>
        <v>#VALUE!</v>
      </c>
      <c r="AB11" s="86" t="n">
        <f aca="false">Q11-S11-U11</f>
        <v>249.59709284267</v>
      </c>
      <c r="AD11" s="87" t="e">
        <f aca="false">P11-R11</f>
        <v>#VALUE!</v>
      </c>
      <c r="AE11" s="87" t="n">
        <f aca="false">Q11-S11</f>
        <v>2971.947481678</v>
      </c>
      <c r="AF11" s="85" t="n">
        <f aca="false">AE11*100/O11</f>
        <v>143.369048954256</v>
      </c>
      <c r="AG11" s="84" t="n">
        <f aca="false">AE11/4.0715</f>
        <v>729.939207092717</v>
      </c>
    </row>
    <row r="12" customFormat="false" ht="12.75" hidden="false" customHeight="false" outlineLevel="0" collapsed="false">
      <c r="A12" s="21"/>
      <c r="B12" s="32"/>
      <c r="C12" s="27"/>
      <c r="D12" s="31"/>
      <c r="E12" s="27"/>
      <c r="F12" s="31"/>
      <c r="G12" s="27"/>
      <c r="H12" s="31"/>
      <c r="I12" s="27"/>
      <c r="J12" s="28"/>
      <c r="K12" s="21" t="n">
        <f aca="false">E12-G12</f>
        <v>0</v>
      </c>
      <c r="L12" s="21" t="n">
        <f aca="false">E12-G12</f>
        <v>0</v>
      </c>
      <c r="M12" s="21" t="e">
        <f aca="false">(L12*100)/C12</f>
        <v>#DIV/0!</v>
      </c>
      <c r="N12" s="21"/>
      <c r="O12" s="29" t="n">
        <f aca="false">NE!C12+SE!C13+SUD!C12+SV!C12+VEST!C12+NV!C12+CENTRU!C12+BI!C12</f>
        <v>0</v>
      </c>
      <c r="P12" s="1" t="n">
        <f aca="false">NE!D12+SE!D13+SUD!D12+SV!D12+VEST!D12+NV!D12+CENTRU!D12+BI!D12</f>
        <v>0</v>
      </c>
      <c r="R12" s="1" t="n">
        <f aca="false">NE!F12+SE!F13+SUD!F12+SV!F12+VEST!F12+NV!F12+CENTRU!F12+BI!F12</f>
        <v>0</v>
      </c>
      <c r="AA12" s="86" t="n">
        <f aca="false">P12-R12-T12</f>
        <v>0</v>
      </c>
      <c r="AB12" s="86" t="n">
        <f aca="false">Q12-S12-U12</f>
        <v>0</v>
      </c>
      <c r="AD12" s="87" t="n">
        <f aca="false">P12-R12</f>
        <v>0</v>
      </c>
      <c r="AE12" s="87"/>
      <c r="AF12" s="85" t="e">
        <f aca="false">AE12*100/O12</f>
        <v>#DIV/0!</v>
      </c>
      <c r="AG12" s="84" t="n">
        <f aca="false">AE12/4.0715</f>
        <v>0</v>
      </c>
    </row>
    <row r="13" customFormat="false" ht="12.75" hidden="false" customHeight="false" outlineLevel="0" collapsed="false">
      <c r="A13" s="21"/>
      <c r="B13" s="17" t="s">
        <v>20</v>
      </c>
      <c r="C13" s="18" t="n">
        <f aca="false">C14</f>
        <v>319.704</v>
      </c>
      <c r="D13" s="33" t="n">
        <f aca="false">D14</f>
        <v>40</v>
      </c>
      <c r="E13" s="18" t="n">
        <f aca="false">E14</f>
        <v>978.27426327</v>
      </c>
      <c r="F13" s="33" t="n">
        <f aca="false">F14</f>
        <v>17</v>
      </c>
      <c r="G13" s="18" t="n">
        <f aca="false">G14</f>
        <v>345.02323526</v>
      </c>
      <c r="H13" s="33" t="n">
        <f aca="false">H14</f>
        <v>18</v>
      </c>
      <c r="I13" s="18" t="n">
        <f aca="false">I14</f>
        <v>423.01192162</v>
      </c>
      <c r="J13" s="20" t="n">
        <f aca="false">K13/C13</f>
        <v>1.98074164855616</v>
      </c>
      <c r="K13" s="21" t="n">
        <f aca="false">E13-G13</f>
        <v>633.25102801</v>
      </c>
      <c r="L13" s="21" t="n">
        <f aca="false">L14</f>
        <v>633.25102801</v>
      </c>
      <c r="M13" s="21" t="n">
        <f aca="false">(L13*100)/C13</f>
        <v>198.074164855616</v>
      </c>
      <c r="N13" s="21"/>
      <c r="O13" s="85" t="n">
        <f aca="false">NE!C13+SE!C14+SUD!C13+SV!C13+VEST!C13+NV!C13+CENTRU!C13+BI!C13</f>
        <v>3608.556</v>
      </c>
      <c r="P13" s="1" t="n">
        <f aca="false">NE!D13+SE!D14+SUD!D13+SV!D13+VEST!D13+NV!D13+CENTRU!D13+BI!D13</f>
        <v>329</v>
      </c>
      <c r="Q13" s="1" t="n">
        <f aca="false">NE!E13+SE!E14+SUD!E13+SV!E13+VEST!E13+NV!E13+CENTRU!E13+BI!E13</f>
        <v>10128.88426327</v>
      </c>
      <c r="R13" s="1" t="n">
        <f aca="false">NE!F13+SE!F14+SUD!F13+SV!F13+VEST!F13+NV!F13+CENTRU!F13+BI!F13</f>
        <v>84</v>
      </c>
      <c r="S13" s="1" t="n">
        <f aca="false">NE!G13+SE!G14+SUD!G13+SV!G13+VEST!G13+NV!G13+CENTRU!G13+BI!G13</f>
        <v>1877.70515426</v>
      </c>
      <c r="T13" s="1" t="n">
        <f aca="false">NE!H13+SE!H14+SUD!H13+SV!H13+VEST!H13+NV!H13+CENTRU!H13+BI!H13</f>
        <v>140</v>
      </c>
      <c r="U13" s="21" t="n">
        <f aca="false">NE!I13+SE!I14+SUD!I13+SV!I13+VEST!I13+NV!I13+CENTRU!I13+BI!I13</f>
        <v>4688.05683372</v>
      </c>
      <c r="V13" s="1" t="e">
        <f aca="false">#REF!+#REF!+#REF!+#REF!+#REF!+#REF!+#REF!+#REF!</f>
        <v>#REF!</v>
      </c>
      <c r="W13" s="43" t="e">
        <f aca="false">#REF!+#REF!+#REF!+#REF!+#REF!+#REF!+#REF!+#REF!</f>
        <v>#REF!</v>
      </c>
      <c r="X13" s="1" t="e">
        <f aca="false">#REF!+#REF!+#REF!+#REF!+#REF!+#REF!+#REF!+#REF!</f>
        <v>#REF!</v>
      </c>
      <c r="Y13" s="1" t="n">
        <f aca="false">NE!J13+SE!J14+SUD!J13+SV!J13+VEST!J13+NV!J13+CENTRU!J13+BI!J13</f>
        <v>18.3185905990955</v>
      </c>
      <c r="Z13" s="1"/>
      <c r="AA13" s="86" t="n">
        <f aca="false">P13-R13-T13</f>
        <v>105</v>
      </c>
      <c r="AB13" s="86" t="n">
        <f aca="false">Q13-S13-U13</f>
        <v>3563.12227529</v>
      </c>
      <c r="AD13" s="87" t="n">
        <f aca="false">P13-R13</f>
        <v>245</v>
      </c>
      <c r="AE13" s="87" t="n">
        <f aca="false">Q13-S13</f>
        <v>8251.17910901</v>
      </c>
      <c r="AF13" s="85" t="n">
        <f aca="false">AE13*100/O13</f>
        <v>228.655980647384</v>
      </c>
      <c r="AG13" s="84" t="n">
        <f aca="false">AE13/4.0715</f>
        <v>2026.56984133857</v>
      </c>
      <c r="AH13" s="0" t="n">
        <v>2.1</v>
      </c>
    </row>
    <row r="14" customFormat="false" ht="12.75" hidden="false" customHeight="false" outlineLevel="0" collapsed="false">
      <c r="A14" s="21" t="n">
        <v>76.12</v>
      </c>
      <c r="B14" s="23" t="s">
        <v>21</v>
      </c>
      <c r="C14" s="27" t="n">
        <f aca="false">A14*$C$6</f>
        <v>319.704</v>
      </c>
      <c r="D14" s="31" t="n">
        <v>40</v>
      </c>
      <c r="E14" s="27" t="n">
        <v>978.27426327</v>
      </c>
      <c r="F14" s="31" t="n">
        <v>17</v>
      </c>
      <c r="G14" s="27" t="n">
        <v>345.02323526</v>
      </c>
      <c r="H14" s="31" t="n">
        <v>18</v>
      </c>
      <c r="I14" s="27" t="n">
        <v>423.01192162</v>
      </c>
      <c r="J14" s="28" t="n">
        <f aca="false">K14/C14</f>
        <v>1.98074164855616</v>
      </c>
      <c r="K14" s="21" t="n">
        <f aca="false">E14-G14</f>
        <v>633.25102801</v>
      </c>
      <c r="L14" s="21" t="n">
        <f aca="false">E14-G14</f>
        <v>633.25102801</v>
      </c>
      <c r="M14" s="21" t="n">
        <f aca="false">(L14*100)/C14</f>
        <v>198.074164855616</v>
      </c>
      <c r="N14" s="21"/>
      <c r="O14" s="29" t="n">
        <f aca="false">NE!C14+SE!C15+SUD!C14+SV!C14+VEST!C14+NV!C14+CENTRU!C14+BI!C14</f>
        <v>3608.556</v>
      </c>
      <c r="P14" s="1" t="n">
        <f aca="false">NE!D14+SE!D15+SUD!D14+SV!D14+VEST!D14+NV!D14+CENTRU!D14+BI!D14</f>
        <v>329</v>
      </c>
      <c r="Q14" s="1" t="n">
        <f aca="false">NE!E14+SE!E15+SUD!E14+SV!E14+VEST!E14+NV!E14+CENTRU!E14+BI!E14</f>
        <v>10128.88426327</v>
      </c>
      <c r="R14" s="1" t="n">
        <f aca="false">NE!F14+SE!F15+SUD!F14+SV!F14+VEST!F14+NV!F14+CENTRU!F14+BI!F14</f>
        <v>84</v>
      </c>
      <c r="S14" s="1" t="n">
        <f aca="false">NE!G14+SE!G15+SUD!G14+SV!G14+VEST!G14+NV!G14+CENTRU!G14+BI!G14</f>
        <v>1877.70515426</v>
      </c>
      <c r="T14" s="1" t="n">
        <f aca="false">NE!H14+SE!H15+SUD!H14+SV!H14+VEST!H14+NV!H14+CENTRU!H14+BI!H14</f>
        <v>140</v>
      </c>
      <c r="U14" s="21" t="n">
        <f aca="false">NE!I14+SE!I15+SUD!I14+SV!I14+VEST!I14+NV!I14+CENTRU!I14+BI!I14</f>
        <v>4688.05683372</v>
      </c>
      <c r="V14" s="1" t="e">
        <f aca="false">#REF!+#REF!+#REF!+#REF!+#REF!+#REF!+#REF!+#REF!</f>
        <v>#REF!</v>
      </c>
      <c r="W14" s="43" t="e">
        <f aca="false">#REF!+#REF!+#REF!+#REF!+#REF!+#REF!+#REF!+#REF!</f>
        <v>#REF!</v>
      </c>
      <c r="X14" s="1" t="e">
        <f aca="false">#REF!+#REF!+#REF!+#REF!+#REF!+#REF!+#REF!+#REF!</f>
        <v>#REF!</v>
      </c>
      <c r="Y14" s="1" t="n">
        <f aca="false">NE!J14+SE!J15+SUD!J14+SV!J14+VEST!J14+NV!J14+CENTRU!J14+BI!J14</f>
        <v>18.3185905990955</v>
      </c>
      <c r="Z14" s="1"/>
      <c r="AA14" s="86" t="n">
        <f aca="false">P14-R14-T14</f>
        <v>105</v>
      </c>
      <c r="AB14" s="86" t="n">
        <f aca="false">Q14-S14-U14</f>
        <v>3563.12227529</v>
      </c>
      <c r="AD14" s="87" t="n">
        <f aca="false">P14-R14</f>
        <v>245</v>
      </c>
      <c r="AE14" s="87" t="n">
        <f aca="false">Q14-S14</f>
        <v>8251.17910901</v>
      </c>
      <c r="AF14" s="85" t="n">
        <f aca="false">AE14*100/O14</f>
        <v>228.655980647384</v>
      </c>
      <c r="AG14" s="84" t="n">
        <f aca="false">AE14/4.0715</f>
        <v>2026.56984133857</v>
      </c>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c r="N15" s="21"/>
      <c r="O15" s="29" t="e">
        <f aca="false">NE!C15+SE!C16+SUD!C15+SV!C15+VEST!C15+NV!C15+CENTRU!C15+BI!C15</f>
        <v>#VALUE!</v>
      </c>
      <c r="P15" s="1" t="n">
        <f aca="false">NE!D15+SE!D16+SUD!D15+SV!D15+VEST!D15+NV!D15+CENTRU!D15+BI!D15</f>
        <v>0</v>
      </c>
      <c r="R15" s="1" t="n">
        <f aca="false">NE!F15+SE!F16+SUD!F15+SV!F15+VEST!F15+NV!F15+CENTRU!F15+BI!F15</f>
        <v>0</v>
      </c>
      <c r="AA15" s="86" t="n">
        <f aca="false">P15-R15-T15</f>
        <v>0</v>
      </c>
      <c r="AB15" s="86" t="n">
        <f aca="false">Q15-S15-U15</f>
        <v>0</v>
      </c>
      <c r="AD15" s="87" t="n">
        <f aca="false">P15-R15</f>
        <v>0</v>
      </c>
      <c r="AE15" s="87"/>
      <c r="AF15" s="85" t="e">
        <f aca="false">AE15*100/O15</f>
        <v>#VALUE!</v>
      </c>
      <c r="AG15" s="84" t="n">
        <f aca="false">AE15/4.0715</f>
        <v>0</v>
      </c>
    </row>
    <row r="16" customFormat="false" ht="12.75" hidden="false" customHeight="false" outlineLevel="0" collapsed="false">
      <c r="A16" s="21"/>
      <c r="B16" s="17" t="s">
        <v>22</v>
      </c>
      <c r="C16" s="18" t="n">
        <f aca="false">C17+C18+C19+C20</f>
        <v>247.128</v>
      </c>
      <c r="D16" s="33" t="n">
        <f aca="false">D17+D18+D19+D20</f>
        <v>76</v>
      </c>
      <c r="E16" s="18" t="n">
        <f aca="false">E17+E18+E19+E20</f>
        <v>903.551781109</v>
      </c>
      <c r="F16" s="33" t="n">
        <f aca="false">F17+F18+F19+F20</f>
        <v>16</v>
      </c>
      <c r="G16" s="18" t="n">
        <f aca="false">G17+G18+G19+G20</f>
        <v>142.660476789</v>
      </c>
      <c r="H16" s="33" t="n">
        <f aca="false">H17+H18+H19+H20</f>
        <v>24</v>
      </c>
      <c r="I16" s="18" t="n">
        <f aca="false">I17+I18+I19+I20</f>
        <v>264.44646624</v>
      </c>
      <c r="J16" s="20" t="n">
        <f aca="false">K16/C16</f>
        <v>3.07893603444369</v>
      </c>
      <c r="K16" s="21" t="n">
        <f aca="false">E16-G16</f>
        <v>760.89130432</v>
      </c>
      <c r="L16" s="21" t="n">
        <f aca="false">L17+L18+L19+L20</f>
        <v>760.89130432</v>
      </c>
      <c r="M16" s="21" t="n">
        <f aca="false">(L16*100)/C16</f>
        <v>307.893603444369</v>
      </c>
      <c r="N16" s="21"/>
      <c r="O16" s="85" t="n">
        <f aca="false">NE!C16+SE!C17+SUD!C16+SV!C16+VEST!C16+NV!C16+CENTRU!C16+BI!C16</f>
        <v>2835.462</v>
      </c>
      <c r="P16" s="1" t="n">
        <f aca="false">NE!D16+SE!D17+SUD!D16+SV!D16+VEST!D16+NV!D16+CENTRU!D16+BI!D16</f>
        <v>1245</v>
      </c>
      <c r="Q16" s="1" t="n">
        <f aca="false">NE!E16+SE!E17+SUD!E16+SV!E16+VEST!E16+NV!E16+CENTRU!E16+BI!E16</f>
        <v>7182.445912239</v>
      </c>
      <c r="R16" s="1" t="n">
        <f aca="false">NE!F16+SE!F17+SUD!F16+SV!F16+VEST!F16+NV!F16+CENTRU!F16+BI!F16</f>
        <v>296</v>
      </c>
      <c r="S16" s="1" t="n">
        <f aca="false">NE!G16+SE!G17+SUD!G16+SV!G16+VEST!G16+NV!G16+CENTRU!G16+BI!G16</f>
        <v>1263.166821241</v>
      </c>
      <c r="T16" s="1" t="n">
        <f aca="false">NE!H16+SE!H17+SUD!H16+SV!H16+VEST!H16+NV!H16+CENTRU!H16+BI!H16</f>
        <v>475</v>
      </c>
      <c r="U16" s="21" t="n">
        <f aca="false">NE!I16+SE!I17+SUD!I16+SV!I16+VEST!I16+NV!I16+CENTRU!I16+BI!I16</f>
        <v>3031.5547819232</v>
      </c>
      <c r="V16" s="1" t="e">
        <f aca="false">#REF!+#REF!+#REF!+#REF!+#REF!+#REF!+#REF!+#REF!</f>
        <v>#REF!</v>
      </c>
      <c r="W16" s="43" t="e">
        <f aca="false">#REF!+#REF!+#REF!+#REF!+#REF!+#REF!+#REF!+#REF!</f>
        <v>#REF!</v>
      </c>
      <c r="X16" s="1" t="e">
        <f aca="false">#REF!+#REF!+#REF!+#REF!+#REF!+#REF!+#REF!+#REF!</f>
        <v>#REF!</v>
      </c>
      <c r="Y16" s="1" t="n">
        <f aca="false">NE!J16+SE!J17+SUD!J16+SV!J16+VEST!J16+NV!J16+CENTRU!J16+BI!J16</f>
        <v>17.364246135624</v>
      </c>
      <c r="Z16" s="1"/>
      <c r="AA16" s="86" t="n">
        <f aca="false">P16-R16-T16</f>
        <v>474</v>
      </c>
      <c r="AB16" s="86" t="n">
        <f aca="false">Q16-S16-U16</f>
        <v>2887.7243090748</v>
      </c>
      <c r="AD16" s="87" t="n">
        <f aca="false">P16-R16</f>
        <v>949</v>
      </c>
      <c r="AE16" s="87" t="n">
        <f aca="false">Q16-S16</f>
        <v>5919.279090998</v>
      </c>
      <c r="AF16" s="85" t="n">
        <f aca="false">AE16*100/O16</f>
        <v>208.75889329492</v>
      </c>
      <c r="AG16" s="84" t="n">
        <f aca="false">AE16/4.0715</f>
        <v>1453.83251651676</v>
      </c>
    </row>
    <row r="17" customFormat="false" ht="12.75" hidden="false" customHeight="false" outlineLevel="0" collapsed="false">
      <c r="A17" s="21" t="n">
        <v>16.82</v>
      </c>
      <c r="B17" s="23" t="s">
        <v>23</v>
      </c>
      <c r="C17" s="27" t="n">
        <f aca="false">A17*$C$6</f>
        <v>70.644</v>
      </c>
      <c r="D17" s="31" t="n">
        <v>3</v>
      </c>
      <c r="E17" s="24" t="n">
        <v>93.45</v>
      </c>
      <c r="F17" s="31" t="n">
        <v>0</v>
      </c>
      <c r="G17" s="27" t="n">
        <v>0</v>
      </c>
      <c r="H17" s="31" t="n">
        <v>2</v>
      </c>
      <c r="I17" s="27" t="n">
        <v>76.18098829</v>
      </c>
      <c r="J17" s="28" t="n">
        <f aca="false">K17/C17</f>
        <v>1.32282996432818</v>
      </c>
      <c r="K17" s="21" t="n">
        <f aca="false">E17-G17</f>
        <v>93.45</v>
      </c>
      <c r="L17" s="21" t="n">
        <f aca="false">E17-G17</f>
        <v>93.45</v>
      </c>
      <c r="M17" s="21" t="n">
        <f aca="false">(L17*100)/C17</f>
        <v>132.282996432818</v>
      </c>
      <c r="N17" s="21"/>
      <c r="O17" s="29" t="n">
        <f aca="false">NE!C17+SE!C18+SUD!C17+SV!C17+VEST!C17+NV!C17+CENTRU!C17+BI!C17</f>
        <v>843.528</v>
      </c>
      <c r="P17" s="1" t="n">
        <f aca="false">NE!D17+SE!D18+SUD!D17+SV!D17+VEST!D17+NV!D17+CENTRU!D17+BI!D17</f>
        <v>133</v>
      </c>
      <c r="Q17" s="1" t="n">
        <f aca="false">NE!E17+SE!E18+SUD!E17+SV!E17+VEST!E17+NV!E17+CENTRU!E17+BI!E17</f>
        <v>1500.49009482</v>
      </c>
      <c r="R17" s="1" t="n">
        <f aca="false">NE!F17+SE!F18+SUD!F17+SV!F17+VEST!F17+NV!F17+CENTRU!F17+BI!F17</f>
        <v>24</v>
      </c>
      <c r="S17" s="1" t="n">
        <f aca="false">NE!G17+SE!G18+SUD!G17+SV!G17+VEST!G17+NV!G17+CENTRU!G17+BI!G17</f>
        <v>216.82166145</v>
      </c>
      <c r="T17" s="1" t="n">
        <f aca="false">NE!H17+SE!H18+SUD!H17+SV!H17+VEST!H17+NV!H17+CENTRU!H17+BI!H17</f>
        <v>67</v>
      </c>
      <c r="U17" s="21" t="n">
        <f aca="false">NE!I17+SE!I18+SUD!I17+SV!I17+VEST!I17+NV!I17+CENTRU!I17+BI!I17</f>
        <v>889.1499972332</v>
      </c>
      <c r="V17" s="1" t="e">
        <f aca="false">#REF!+#REF!+#REF!+#REF!+#REF!+#REF!+#REF!+#REF!</f>
        <v>#REF!</v>
      </c>
      <c r="W17" s="43" t="e">
        <f aca="false">#REF!+#REF!+#REF!+#REF!+#REF!+#REF!+#REF!+#REF!</f>
        <v>#REF!</v>
      </c>
      <c r="X17" s="1" t="e">
        <f aca="false">#REF!+#REF!+#REF!+#REF!+#REF!+#REF!+#REF!+#REF!</f>
        <v>#REF!</v>
      </c>
      <c r="Y17" s="1" t="n">
        <f aca="false">NE!J17+SE!J18+SUD!J17+SV!J17+VEST!J17+NV!J17+CENTRU!J17+BI!J17</f>
        <v>12.7118981716907</v>
      </c>
      <c r="Z17" s="1"/>
      <c r="AA17" s="86" t="n">
        <f aca="false">P17-R17-T17</f>
        <v>42</v>
      </c>
      <c r="AB17" s="86" t="n">
        <f aca="false">Q17-S17-U17</f>
        <v>394.5184361368</v>
      </c>
      <c r="AD17" s="87" t="n">
        <f aca="false">P17-R17</f>
        <v>109</v>
      </c>
      <c r="AE17" s="87" t="n">
        <f aca="false">Q17-S17</f>
        <v>1283.66843337</v>
      </c>
      <c r="AF17" s="85" t="n">
        <f aca="false">AE17*100/O17</f>
        <v>152.178520851709</v>
      </c>
      <c r="AG17" s="84" t="n">
        <f aca="false">AE17/4.0715</f>
        <v>315.281452381186</v>
      </c>
      <c r="AH17" s="0" t="n">
        <v>3.1</v>
      </c>
    </row>
    <row r="18" customFormat="false" ht="12.75" hidden="false" customHeight="false" outlineLevel="0" collapsed="false">
      <c r="A18" s="21" t="n">
        <v>8.64</v>
      </c>
      <c r="B18" s="23" t="s">
        <v>24</v>
      </c>
      <c r="C18" s="27" t="n">
        <f aca="false">A18*$C$6</f>
        <v>36.288</v>
      </c>
      <c r="D18" s="31" t="n">
        <v>34</v>
      </c>
      <c r="E18" s="27" t="n">
        <v>90.69929629</v>
      </c>
      <c r="F18" s="31" t="n">
        <v>11</v>
      </c>
      <c r="G18" s="27" t="n">
        <v>29.5429</v>
      </c>
      <c r="H18" s="31" t="n">
        <v>13</v>
      </c>
      <c r="I18" s="27" t="n">
        <v>33.91105838</v>
      </c>
      <c r="J18" s="28" t="n">
        <f aca="false">K18/C18</f>
        <v>1.68530633515212</v>
      </c>
      <c r="K18" s="21" t="n">
        <f aca="false">E18-G18</f>
        <v>61.15639629</v>
      </c>
      <c r="L18" s="21" t="n">
        <f aca="false">E18-G18</f>
        <v>61.15639629</v>
      </c>
      <c r="M18" s="21" t="n">
        <f aca="false">(L18*100)/C18</f>
        <v>168.530633515212</v>
      </c>
      <c r="N18" s="21"/>
      <c r="O18" s="29" t="n">
        <f aca="false">NE!C18+SE!C19+SUD!C18+SV!C18+VEST!C18+NV!C18+CENTRU!C18+BI!C18</f>
        <v>409.584</v>
      </c>
      <c r="P18" s="1" t="n">
        <f aca="false">NE!D18+SE!D19+SUD!D18+SV!D18+VEST!D18+NV!D18+CENTRU!D18+BI!D18</f>
        <v>423</v>
      </c>
      <c r="Q18" s="1" t="n">
        <f aca="false">NE!E18+SE!E19+SUD!E18+SV!E18+VEST!E18+NV!E18+CENTRU!E18+BI!E18</f>
        <v>966.66929629</v>
      </c>
      <c r="R18" s="1" t="n">
        <f aca="false">NE!F18+SE!F19+SUD!F18+SV!F18+VEST!F18+NV!F18+CENTRU!F18+BI!F18</f>
        <v>156</v>
      </c>
      <c r="S18" s="1" t="n">
        <f aca="false">NE!G18+SE!G19+SUD!G18+SV!G18+VEST!G18+NV!G18+CENTRU!G18+BI!G18</f>
        <v>356.792159342</v>
      </c>
      <c r="T18" s="1" t="n">
        <f aca="false">NE!H18+SE!H19+SUD!H18+SV!H18+VEST!H18+NV!H18+CENTRU!H18+BI!H18</f>
        <v>183</v>
      </c>
      <c r="U18" s="21" t="n">
        <f aca="false">NE!I18+SE!I19+SUD!I18+SV!I18+VEST!I18+NV!I18+CENTRU!I18+BI!I18</f>
        <v>420.92619287</v>
      </c>
      <c r="V18" s="1" t="e">
        <f aca="false">#REF!+#REF!+#REF!+#REF!+#REF!+#REF!+#REF!+#REF!</f>
        <v>#REF!</v>
      </c>
      <c r="W18" s="43" t="e">
        <f aca="false">#REF!+#REF!+#REF!+#REF!+#REF!+#REF!+#REF!+#REF!</f>
        <v>#REF!</v>
      </c>
      <c r="X18" s="1" t="e">
        <f aca="false">#REF!+#REF!+#REF!+#REF!+#REF!+#REF!+#REF!+#REF!</f>
        <v>#REF!</v>
      </c>
      <c r="Y18" s="1" t="n">
        <f aca="false">NE!J18+SE!J19+SUD!J18+SV!J18+VEST!J18+NV!J18+CENTRU!J18+BI!J18</f>
        <v>11.9134039691306</v>
      </c>
      <c r="Z18" s="1"/>
      <c r="AA18" s="86" t="n">
        <f aca="false">P18-R18-T18</f>
        <v>84</v>
      </c>
      <c r="AB18" s="86" t="n">
        <f aca="false">Q18-S18-U18</f>
        <v>188.950944078</v>
      </c>
      <c r="AD18" s="87" t="n">
        <f aca="false">P18-R18</f>
        <v>267</v>
      </c>
      <c r="AE18" s="87" t="n">
        <f aca="false">Q18-S18</f>
        <v>609.877136948</v>
      </c>
      <c r="AF18" s="85" t="n">
        <f aca="false">AE18*100/O18</f>
        <v>148.901601856518</v>
      </c>
      <c r="AG18" s="84" t="n">
        <f aca="false">AE18/4.0715</f>
        <v>149.79175658799</v>
      </c>
      <c r="AH18" s="0" t="n">
        <v>3.2</v>
      </c>
    </row>
    <row r="19" customFormat="false" ht="12.75" hidden="false" customHeight="false" outlineLevel="0" collapsed="false">
      <c r="A19" s="21" t="n">
        <v>8.64</v>
      </c>
      <c r="B19" s="23" t="s">
        <v>25</v>
      </c>
      <c r="C19" s="27" t="n">
        <f aca="false">A19*$C$6</f>
        <v>36.288</v>
      </c>
      <c r="D19" s="31" t="n">
        <v>2</v>
      </c>
      <c r="E19" s="27" t="n">
        <v>50</v>
      </c>
      <c r="F19" s="31" t="n">
        <v>0</v>
      </c>
      <c r="G19" s="27" t="n">
        <v>0</v>
      </c>
      <c r="H19" s="31" t="n">
        <v>1</v>
      </c>
      <c r="I19" s="27" t="n">
        <v>35.65</v>
      </c>
      <c r="J19" s="28" t="n">
        <f aca="false">K19/C19</f>
        <v>1.37786596119929</v>
      </c>
      <c r="K19" s="21" t="n">
        <f aca="false">E19-G19</f>
        <v>50</v>
      </c>
      <c r="L19" s="21" t="n">
        <f aca="false">E19-G19</f>
        <v>50</v>
      </c>
      <c r="M19" s="21" t="n">
        <f aca="false">(L19*100)/C19</f>
        <v>137.786596119929</v>
      </c>
      <c r="N19" s="21"/>
      <c r="O19" s="29" t="n">
        <f aca="false">NE!C19+SE!C20+SUD!C19+SV!C19+VEST!C19+NV!C19+CENTRU!C19+BI!C19</f>
        <v>409.584</v>
      </c>
      <c r="P19" s="1" t="n">
        <f aca="false">NE!D19+SE!D20+SUD!D19+SV!D19+VEST!D19+NV!D19+CENTRU!D19+BI!D19</f>
        <v>17</v>
      </c>
      <c r="Q19" s="1" t="n">
        <f aca="false">NE!E19+SE!E20+SUD!E19+SV!E19+VEST!E19+NV!E19+CENTRU!E19+BI!E19</f>
        <v>454.67403631</v>
      </c>
      <c r="R19" s="1" t="n">
        <f aca="false">NE!F19+SE!F20+SUD!F19+SV!F19+VEST!F19+NV!F19+CENTRU!F19+BI!F19</f>
        <v>1</v>
      </c>
      <c r="S19" s="1" t="n">
        <f aca="false">NE!G19+SE!G20+SUD!G19+SV!G19+VEST!G19+NV!G19+CENTRU!G19+BI!G19</f>
        <v>24.73</v>
      </c>
      <c r="T19" s="1" t="n">
        <f aca="false">NE!H19+SE!H20+SUD!H19+SV!H19+VEST!H19+NV!H19+CENTRU!H19+BI!H19</f>
        <v>14</v>
      </c>
      <c r="U19" s="21" t="n">
        <f aca="false">NE!I19+SE!I20+SUD!I19+SV!I19+VEST!I19+NV!I19+CENTRU!I19+BI!I19</f>
        <v>397.81849193</v>
      </c>
      <c r="V19" s="1" t="e">
        <f aca="false">#REF!+#REF!+#REF!+#REF!+#REF!+#REF!+#REF!+#REF!</f>
        <v>#REF!</v>
      </c>
      <c r="W19" s="43" t="e">
        <f aca="false">#REF!+#REF!+#REF!+#REF!+#REF!+#REF!+#REF!+#REF!</f>
        <v>#REF!</v>
      </c>
      <c r="X19" s="1" t="e">
        <f aca="false">#REF!+#REF!+#REF!+#REF!+#REF!+#REF!+#REF!+#REF!</f>
        <v>#REF!</v>
      </c>
      <c r="Y19" s="1" t="n">
        <f aca="false">NE!J19+SE!J20+SUD!J19+SV!J19+VEST!J19+NV!J19+CENTRU!J19+BI!J19</f>
        <v>8.48465792594067</v>
      </c>
      <c r="Z19" s="1"/>
      <c r="AA19" s="86" t="n">
        <f aca="false">P19-R19-T19</f>
        <v>2</v>
      </c>
      <c r="AB19" s="86" t="n">
        <f aca="false">Q19-S19-U19</f>
        <v>32.12554438</v>
      </c>
      <c r="AD19" s="87" t="n">
        <f aca="false">P19-R19</f>
        <v>16</v>
      </c>
      <c r="AE19" s="87" t="n">
        <f aca="false">Q19-S19</f>
        <v>429.94403631</v>
      </c>
      <c r="AF19" s="85" t="n">
        <f aca="false">AE19*100/O19</f>
        <v>104.970906165768</v>
      </c>
      <c r="AG19" s="84" t="n">
        <f aca="false">AE19/4.0715</f>
        <v>105.598437015842</v>
      </c>
      <c r="AH19" s="0" t="n">
        <v>3.3</v>
      </c>
    </row>
    <row r="20" customFormat="false" ht="12.75" hidden="false" customHeight="false" outlineLevel="0" collapsed="false">
      <c r="A20" s="21" t="n">
        <v>24.74</v>
      </c>
      <c r="B20" s="23" t="s">
        <v>26</v>
      </c>
      <c r="C20" s="27" t="n">
        <f aca="false">A20*$C$6</f>
        <v>103.908</v>
      </c>
      <c r="D20" s="31" t="n">
        <v>37</v>
      </c>
      <c r="E20" s="27" t="n">
        <v>669.402484819</v>
      </c>
      <c r="F20" s="31" t="n">
        <v>5</v>
      </c>
      <c r="G20" s="27" t="n">
        <v>113.117576789</v>
      </c>
      <c r="H20" s="31" t="n">
        <v>8</v>
      </c>
      <c r="I20" s="27" t="n">
        <v>118.70441957</v>
      </c>
      <c r="J20" s="28" t="n">
        <f aca="false">K20/C20</f>
        <v>5.35362924923971</v>
      </c>
      <c r="K20" s="21" t="n">
        <f aca="false">E20-G20</f>
        <v>556.28490803</v>
      </c>
      <c r="L20" s="21" t="n">
        <f aca="false">E20-G20</f>
        <v>556.28490803</v>
      </c>
      <c r="M20" s="21" t="n">
        <f aca="false">(L20*100)/C20</f>
        <v>535.362924923971</v>
      </c>
      <c r="N20" s="21"/>
      <c r="O20" s="29" t="n">
        <f aca="false">NE!C20+SE!C21+SUD!C20+SV!C20+VEST!C20+NV!C20+CENTRU!C20+BI!C20</f>
        <v>1172.766</v>
      </c>
      <c r="P20" s="1" t="n">
        <f aca="false">NE!D20+SE!D21+SUD!D20+SV!D20+VEST!D20+NV!D20+CENTRU!D20+BI!D20</f>
        <v>672</v>
      </c>
      <c r="Q20" s="1" t="n">
        <f aca="false">NE!E20+SE!E21+SUD!E20+SV!E20+VEST!E20+NV!E20+CENTRU!E20+BI!E20</f>
        <v>4260.612484819</v>
      </c>
      <c r="R20" s="1" t="n">
        <f aca="false">NE!F20+SE!F21+SUD!F20+SV!F20+VEST!F20+NV!F20+CENTRU!F20+BI!F20</f>
        <v>115</v>
      </c>
      <c r="S20" s="1" t="n">
        <f aca="false">NE!G20+SE!G21+SUD!G20+SV!G20+VEST!G20+NV!G20+CENTRU!G20+BI!G20</f>
        <v>664.823000449</v>
      </c>
      <c r="T20" s="1" t="n">
        <f aca="false">NE!H20+SE!H21+SUD!H20+SV!H20+VEST!H20+NV!H20+CENTRU!H20+BI!H20</f>
        <v>211</v>
      </c>
      <c r="U20" s="21" t="n">
        <f aca="false">NE!I20+SE!I21+SUD!I20+SV!I20+VEST!I20+NV!I20+CENTRU!I20+BI!I20</f>
        <v>1323.66009989</v>
      </c>
      <c r="V20" s="1" t="e">
        <f aca="false">#REF!+#REF!+#REF!+#REF!+#REF!+#REF!+#REF!+#REF!</f>
        <v>#REF!</v>
      </c>
      <c r="W20" s="43" t="e">
        <f aca="false">#REF!+#REF!+#REF!+#REF!+#REF!+#REF!+#REF!+#REF!</f>
        <v>#REF!</v>
      </c>
      <c r="X20" s="1" t="e">
        <f aca="false">#REF!+#REF!+#REF!+#REF!+#REF!+#REF!+#REF!+#REF!</f>
        <v>#REF!</v>
      </c>
      <c r="Y20" s="1" t="n">
        <f aca="false">NE!J20+SE!J21+SUD!J20+SV!J20+VEST!J20+NV!J20+CENTRU!J20+BI!J20</f>
        <v>25.7228180469928</v>
      </c>
      <c r="Z20" s="1"/>
      <c r="AA20" s="86" t="n">
        <f aca="false">P20-R20-T20</f>
        <v>346</v>
      </c>
      <c r="AB20" s="86" t="n">
        <f aca="false">Q20-S20-U20</f>
        <v>2272.12938448</v>
      </c>
      <c r="AD20" s="87" t="n">
        <f aca="false">P20-R20</f>
        <v>557</v>
      </c>
      <c r="AE20" s="87" t="n">
        <f aca="false">Q20-S20</f>
        <v>3595.78948437</v>
      </c>
      <c r="AF20" s="85" t="n">
        <f aca="false">AE20*100/O20</f>
        <v>306.607582788894</v>
      </c>
      <c r="AG20" s="84" t="n">
        <f aca="false">AE20/4.0715</f>
        <v>883.160870531745</v>
      </c>
      <c r="AH20" s="0" t="n">
        <v>3.4</v>
      </c>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c r="N21" s="21"/>
      <c r="O21" s="29" t="n">
        <f aca="false">NE!C21+SE!C22+SUD!C21+SV!C21+VEST!C21+NV!C21+CENTRU!C21+BI!C21</f>
        <v>0</v>
      </c>
      <c r="P21" s="1" t="n">
        <f aca="false">NE!D21+SE!D22+SUD!D21+SV!D21+VEST!D21+NV!D21+CENTRU!D21+BI!D21</f>
        <v>0</v>
      </c>
      <c r="R21" s="1" t="n">
        <f aca="false">NE!F21+SE!F22+SUD!F21+SV!F21+VEST!F21+NV!F21+CENTRU!F21+BI!F21</f>
        <v>0</v>
      </c>
      <c r="AA21" s="86" t="n">
        <f aca="false">P21-R21-T21</f>
        <v>0</v>
      </c>
      <c r="AB21" s="86" t="n">
        <f aca="false">Q21-S21-U21</f>
        <v>0</v>
      </c>
      <c r="AD21" s="87" t="n">
        <f aca="false">P21-R21</f>
        <v>0</v>
      </c>
      <c r="AE21" s="87"/>
      <c r="AF21" s="85" t="e">
        <f aca="false">AE21*100/O21</f>
        <v>#DIV/0!</v>
      </c>
      <c r="AG21" s="84" t="n">
        <f aca="false">AE21/4.0715</f>
        <v>0</v>
      </c>
    </row>
    <row r="22" customFormat="false" ht="12.75" hidden="false" customHeight="false" outlineLevel="0" collapsed="false">
      <c r="A22" s="21"/>
      <c r="B22" s="17" t="s">
        <v>27</v>
      </c>
      <c r="C22" s="18" t="n">
        <f aca="false">C23+C24+C25</f>
        <v>210.84</v>
      </c>
      <c r="D22" s="33" t="n">
        <f aca="false">D23+D24+D25</f>
        <v>521</v>
      </c>
      <c r="E22" s="18" t="n">
        <f aca="false">E23+E24+E25</f>
        <v>769.12</v>
      </c>
      <c r="F22" s="33" t="n">
        <f aca="false">F23+F24+F25</f>
        <v>219</v>
      </c>
      <c r="G22" s="18" t="n">
        <f aca="false">G23+G24+G25</f>
        <v>426.86543959</v>
      </c>
      <c r="H22" s="33" t="n">
        <f aca="false">H23+H24+H25</f>
        <v>172</v>
      </c>
      <c r="I22" s="18" t="n">
        <f aca="false">I23+I24+I25</f>
        <v>195.42938108999</v>
      </c>
      <c r="J22" s="20" t="n">
        <f aca="false">K22/C22</f>
        <v>1.62329045916335</v>
      </c>
      <c r="K22" s="21" t="n">
        <f aca="false">E22-G22</f>
        <v>342.25456041</v>
      </c>
      <c r="L22" s="21" t="n">
        <f aca="false">L23+L24+L25</f>
        <v>342.25456041</v>
      </c>
      <c r="M22" s="21" t="n">
        <f aca="false">(L22*100)/C22</f>
        <v>162.329045916335</v>
      </c>
      <c r="N22" s="21"/>
      <c r="O22" s="85" t="n">
        <f aca="false">NE!C22+SE!C23+SUD!C22+SV!C22+VEST!C22+NV!C22+CENTRU!C22+BI!C22</f>
        <v>2359.056</v>
      </c>
      <c r="P22" s="1" t="n">
        <f aca="false">NE!D22+SE!D23+SUD!D22+SV!D22+VEST!D22+NV!D22+CENTRU!D22+BI!D22</f>
        <v>4744</v>
      </c>
      <c r="Q22" s="1" t="n">
        <f aca="false">NE!E22+SE!E23+SUD!E22+SV!E22+VEST!E22+NV!E22+CENTRU!E22+BI!E22</f>
        <v>6951.73541658</v>
      </c>
      <c r="R22" s="1" t="n">
        <f aca="false">NE!F22+SE!F23+SUD!F22+SV!F22+VEST!F22+NV!F22+CENTRU!F22+BI!F22</f>
        <v>2190</v>
      </c>
      <c r="S22" s="1" t="n">
        <f aca="false">NE!G22+SE!G23+SUD!G22+SV!G22+VEST!G22+NV!G22+CENTRU!G22+BI!G22</f>
        <v>3586.4542096722</v>
      </c>
      <c r="T22" s="1" t="n">
        <f aca="false">NE!H22+SE!H23+SUD!H22+SV!H22+VEST!H22+NV!H22+CENTRU!H22+BI!H22</f>
        <v>1755</v>
      </c>
      <c r="U22" s="21" t="n">
        <f aca="false">NE!I22+SE!I23+SUD!I22+SV!I22+VEST!I22+NV!I22+CENTRU!I22+BI!I22</f>
        <v>2097.72853650035</v>
      </c>
      <c r="V22" s="1" t="e">
        <f aca="false">#REF!+#REF!+#REF!+#REF!+#REF!+#REF!+#REF!+#REF!</f>
        <v>#REF!</v>
      </c>
      <c r="W22" s="43" t="e">
        <f aca="false">#REF!+#REF!+#REF!+#REF!+#REF!+#REF!+#REF!+#REF!</f>
        <v>#REF!</v>
      </c>
      <c r="X22" s="1" t="e">
        <f aca="false">#REF!+#REF!+#REF!+#REF!+#REF!+#REF!+#REF!+#REF!</f>
        <v>#REF!</v>
      </c>
      <c r="Y22" s="1" t="n">
        <f aca="false">NE!J22+SE!J23+SUD!J22+SV!J22+VEST!J22+NV!J22+CENTRU!J22+BI!J22</f>
        <v>11.4177437003481</v>
      </c>
      <c r="Z22" s="1"/>
      <c r="AA22" s="86" t="n">
        <f aca="false">P22-R22-T22</f>
        <v>799</v>
      </c>
      <c r="AB22" s="86" t="n">
        <f aca="false">Q22-S22-U22</f>
        <v>1267.55267040745</v>
      </c>
      <c r="AD22" s="87" t="n">
        <f aca="false">P22-R22</f>
        <v>2554</v>
      </c>
      <c r="AE22" s="87" t="n">
        <f aca="false">Q22-S22</f>
        <v>3365.2812069078</v>
      </c>
      <c r="AF22" s="85" t="n">
        <f aca="false">AE22*100/O22</f>
        <v>142.653722798772</v>
      </c>
      <c r="AG22" s="84" t="n">
        <f aca="false">AE22/4.0715</f>
        <v>826.545795630063</v>
      </c>
    </row>
    <row r="23" customFormat="false" ht="12.75" hidden="false" customHeight="false" outlineLevel="0" collapsed="false">
      <c r="A23" s="21" t="n">
        <v>30.38</v>
      </c>
      <c r="B23" s="23" t="s">
        <v>28</v>
      </c>
      <c r="C23" s="27" t="n">
        <f aca="false">A23*$C$6</f>
        <v>127.596</v>
      </c>
      <c r="D23" s="31" t="n">
        <v>34</v>
      </c>
      <c r="E23" s="27" t="n">
        <v>492.81</v>
      </c>
      <c r="F23" s="31" t="n">
        <v>25</v>
      </c>
      <c r="G23" s="27" t="n">
        <v>337.11633979</v>
      </c>
      <c r="H23" s="31" t="n">
        <v>6</v>
      </c>
      <c r="I23" s="27" t="n">
        <v>87.82036304</v>
      </c>
      <c r="J23" s="28" t="n">
        <f aca="false">K23/C23</f>
        <v>1.22020800189661</v>
      </c>
      <c r="K23" s="21" t="n">
        <f aca="false">E23-G23</f>
        <v>155.69366021</v>
      </c>
      <c r="L23" s="21" t="n">
        <f aca="false">E23-G23</f>
        <v>155.69366021</v>
      </c>
      <c r="M23" s="21" t="n">
        <f aca="false">(L23*100)/C23</f>
        <v>122.020800189661</v>
      </c>
      <c r="N23" s="21"/>
      <c r="O23" s="29" t="n">
        <f aca="false">NE!C23+SE!C24+SUD!C23+SV!C23+VEST!C23+NV!C23+CENTRU!C23+BI!C23</f>
        <v>1157.814</v>
      </c>
      <c r="P23" s="1" t="n">
        <f aca="false">NE!D23+SE!D24+SUD!D23+SV!D23+VEST!D23+NV!D23+CENTRU!D23+BI!D23</f>
        <v>280</v>
      </c>
      <c r="Q23" s="1" t="n">
        <f aca="false">NE!E23+SE!E24+SUD!E23+SV!E23+VEST!E23+NV!E23+CENTRU!E23+BI!E23</f>
        <v>4180.34643797</v>
      </c>
      <c r="R23" s="1" t="n">
        <f aca="false">NE!F23+SE!F24+SUD!F23+SV!F23+VEST!F23+NV!F23+CENTRU!F23+BI!F23</f>
        <v>154</v>
      </c>
      <c r="S23" s="1" t="n">
        <f aca="false">NE!G23+SE!G24+SUD!G23+SV!G23+VEST!G23+NV!G23+CENTRU!G23+BI!G23</f>
        <v>2449.01827506</v>
      </c>
      <c r="T23" s="1" t="n">
        <f aca="false">NE!H23+SE!H24+SUD!H23+SV!H23+VEST!H23+NV!H23+CENTRU!H23+BI!H23</f>
        <v>71</v>
      </c>
      <c r="U23" s="21" t="n">
        <f aca="false">NE!I23+SE!I24+SUD!I23+SV!I23+VEST!I23+NV!I23+CENTRU!I23+BI!I23</f>
        <v>904.61644642</v>
      </c>
      <c r="V23" s="1" t="e">
        <f aca="false">#REF!+#REF!+#REF!+#REF!+#REF!+#REF!+#REF!+#REF!</f>
        <v>#REF!</v>
      </c>
      <c r="W23" s="43" t="e">
        <f aca="false">#REF!+#REF!+#REF!+#REF!+#REF!+#REF!+#REF!+#REF!</f>
        <v>#REF!</v>
      </c>
      <c r="X23" s="1" t="e">
        <f aca="false">#REF!+#REF!+#REF!+#REF!+#REF!+#REF!+#REF!+#REF!</f>
        <v>#REF!</v>
      </c>
      <c r="Y23" s="1" t="n">
        <f aca="false">NE!J23+SE!J24+SUD!J23+SV!J23+VEST!J23+NV!J23+CENTRU!J23+BI!J23</f>
        <v>11.7658396477265</v>
      </c>
      <c r="Z23" s="1"/>
      <c r="AA23" s="86" t="n">
        <f aca="false">P23-R23-T23</f>
        <v>55</v>
      </c>
      <c r="AB23" s="86" t="n">
        <f aca="false">Q23-S23-U23</f>
        <v>826.71171649</v>
      </c>
      <c r="AD23" s="87" t="n">
        <f aca="false">P23-R23</f>
        <v>126</v>
      </c>
      <c r="AE23" s="87" t="n">
        <f aca="false">Q23-S23</f>
        <v>1731.32816291</v>
      </c>
      <c r="AF23" s="85" t="n">
        <f aca="false">AE23*100/O23</f>
        <v>149.534222501196</v>
      </c>
      <c r="AG23" s="84" t="n">
        <f aca="false">AE23/4.0715</f>
        <v>425.23103595972</v>
      </c>
      <c r="AH23" s="0" t="n">
        <v>4.1</v>
      </c>
    </row>
    <row r="24" customFormat="false" ht="12.75" hidden="false" customHeight="false" outlineLevel="0" collapsed="false">
      <c r="A24" s="21" t="n">
        <v>0</v>
      </c>
      <c r="B24" s="23" t="s">
        <v>29</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c r="N24" s="21"/>
      <c r="O24" s="29" t="n">
        <f aca="false">NE!C24+SE!C25+SUD!C24+SV!C24+VEST!C24+NV!C24+CENTRU!C24+BI!C24</f>
        <v>127.89</v>
      </c>
      <c r="P24" s="1" t="n">
        <f aca="false">NE!D24+SE!D25+SUD!D24+SV!D24+VEST!D24+NV!D24+CENTRU!D24+BI!D24</f>
        <v>9</v>
      </c>
      <c r="Q24" s="1" t="n">
        <f aca="false">NE!E24+SE!E25+SUD!E24+SV!E24+VEST!E24+NV!E24+CENTRU!E24+BI!E24</f>
        <v>189.456</v>
      </c>
      <c r="R24" s="1" t="n">
        <f aca="false">NE!F24+SE!F25+SUD!F24+SV!F24+VEST!F24+NV!F24+CENTRU!F24+BI!F24</f>
        <v>2</v>
      </c>
      <c r="S24" s="1" t="n">
        <f aca="false">NE!G24+SE!G25+SUD!G24+SV!G24+VEST!G24+NV!G24+CENTRU!G24+BI!G24</f>
        <v>17.636</v>
      </c>
      <c r="T24" s="1" t="n">
        <f aca="false">NE!H24+SE!H25+SUD!H24+SV!H24+VEST!H24+NV!H24+CENTRU!H24+BI!H24</f>
        <v>7</v>
      </c>
      <c r="U24" s="21" t="n">
        <f aca="false">NE!I24+SE!I25+SUD!I24+SV!I24+VEST!I24+NV!I24+CENTRU!I24+BI!I24</f>
        <v>170.87480734</v>
      </c>
      <c r="V24" s="1" t="e">
        <f aca="false">#REF!+#REF!+#REF!+#REF!+#REF!+#REF!+#REF!+#REF!</f>
        <v>#REF!</v>
      </c>
      <c r="W24" s="43" t="e">
        <f aca="false">#REF!+#REF!+#REF!+#REF!+#REF!+#REF!+#REF!+#REF!</f>
        <v>#REF!</v>
      </c>
      <c r="X24" s="1" t="e">
        <f aca="false">#REF!+#REF!+#REF!+#REF!+#REF!+#REF!+#REF!+#REF!</f>
        <v>#REF!</v>
      </c>
      <c r="Y24" s="1" t="n">
        <f aca="false">NE!J24+SE!J25+SUD!J24+SV!J24+VEST!J24+NV!J24+CENTRU!J24+BI!J24</f>
        <v>2.61327009859916</v>
      </c>
      <c r="Z24" s="1"/>
      <c r="AA24" s="86" t="n">
        <f aca="false">P24-R24-T24</f>
        <v>0</v>
      </c>
      <c r="AB24" s="86" t="n">
        <f aca="false">Q24-S24-U24</f>
        <v>0.945192660000004</v>
      </c>
      <c r="AD24" s="87" t="n">
        <f aca="false">P24-R24</f>
        <v>7</v>
      </c>
      <c r="AE24" s="87" t="n">
        <f aca="false">Q24-S24</f>
        <v>171.82</v>
      </c>
      <c r="AF24" s="85" t="n">
        <f aca="false">AE24*100/O24</f>
        <v>134.349831886778</v>
      </c>
      <c r="AG24" s="84" t="n">
        <f aca="false">AE24/4.0715</f>
        <v>42.2006631462606</v>
      </c>
      <c r="AH24" s="0" t="n">
        <v>4.2</v>
      </c>
    </row>
    <row r="25" customFormat="false" ht="12.75" hidden="false" customHeight="false" outlineLevel="0" collapsed="false">
      <c r="A25" s="21" t="n">
        <v>19.82</v>
      </c>
      <c r="B25" s="23" t="s">
        <v>30</v>
      </c>
      <c r="C25" s="27" t="n">
        <f aca="false">A25*$C$6</f>
        <v>83.244</v>
      </c>
      <c r="D25" s="31" t="n">
        <v>487</v>
      </c>
      <c r="E25" s="27" t="n">
        <v>276.31</v>
      </c>
      <c r="F25" s="31" t="n">
        <v>194</v>
      </c>
      <c r="G25" s="27" t="n">
        <v>89.7490998</v>
      </c>
      <c r="H25" s="31" t="n">
        <v>166</v>
      </c>
      <c r="I25" s="27" t="n">
        <v>107.60901804999</v>
      </c>
      <c r="J25" s="28" t="n">
        <f aca="false">K25/C25</f>
        <v>2.2411332972947</v>
      </c>
      <c r="K25" s="21" t="n">
        <f aca="false">E25-G25</f>
        <v>186.5609002</v>
      </c>
      <c r="L25" s="21" t="n">
        <f aca="false">E25-G25</f>
        <v>186.5609002</v>
      </c>
      <c r="M25" s="21" t="n">
        <f aca="false">(L25*100)/C25</f>
        <v>224.11332972947</v>
      </c>
      <c r="N25" s="21"/>
      <c r="O25" s="29" t="n">
        <f aca="false">NE!C25+SE!C26+SUD!C25+SV!C25+VEST!C25+NV!C25+CENTRU!C25+BI!C25</f>
        <v>1073.352</v>
      </c>
      <c r="P25" s="1" t="n">
        <f aca="false">NE!D25+SE!D26+SUD!D25+SV!D25+VEST!D25+NV!D25+CENTRU!D25+BI!D25</f>
        <v>4455</v>
      </c>
      <c r="Q25" s="29" t="n">
        <f aca="false">NE!E25+SE!E26+SUD!E25+SV!E25+VEST!E25+NV!E25+CENTRU!E25+BI!E25</f>
        <v>2581.93297861</v>
      </c>
      <c r="R25" s="1" t="n">
        <f aca="false">NE!F25+SE!F26+SUD!F25+SV!F25+VEST!F25+NV!F25+CENTRU!F25+BI!F25</f>
        <v>2034</v>
      </c>
      <c r="S25" s="29" t="n">
        <f aca="false">NE!G25+SE!G26+SUD!G25+SV!G25+VEST!G25+NV!G25+CENTRU!G25+BI!G25</f>
        <v>1119.7999346122</v>
      </c>
      <c r="T25" s="1" t="n">
        <f aca="false">NE!H25+SE!H26+SUD!H25+SV!H25+VEST!H25+NV!H25+CENTRU!H25+BI!H25</f>
        <v>1677</v>
      </c>
      <c r="U25" s="21" t="n">
        <f aca="false">NE!I25+SE!I26+SUD!I25+SV!I25+VEST!I25+NV!I25+CENTRU!I25+BI!I25</f>
        <v>1022.23728274035</v>
      </c>
      <c r="V25" s="29" t="e">
        <f aca="false">#REF!+#REF!+#REF!+#REF!+#REF!+#REF!+#REF!+#REF!</f>
        <v>#REF!</v>
      </c>
      <c r="W25" s="43" t="e">
        <f aca="false">#REF!+#REF!+#REF!+#REF!+#REF!+#REF!+#REF!+#REF!</f>
        <v>#REF!</v>
      </c>
      <c r="X25" s="29" t="e">
        <f aca="false">#REF!+#REF!+#REF!+#REF!+#REF!+#REF!+#REF!+#REF!</f>
        <v>#REF!</v>
      </c>
      <c r="Y25" s="29" t="n">
        <f aca="false">NE!J25+SE!J26+SUD!J25+SV!J25+VEST!J25+NV!J25+CENTRU!J25+BI!J25</f>
        <v>11.3911278985114</v>
      </c>
      <c r="Z25" s="1"/>
      <c r="AA25" s="86" t="n">
        <f aca="false">P25-R25-T25</f>
        <v>744</v>
      </c>
      <c r="AB25" s="86" t="n">
        <f aca="false">Q25-S25-U25</f>
        <v>439.89576125745</v>
      </c>
      <c r="AD25" s="87" t="n">
        <f aca="false">P25-R25</f>
        <v>2421</v>
      </c>
      <c r="AE25" s="87" t="n">
        <f aca="false">Q25-S25</f>
        <v>1462.1330439978</v>
      </c>
      <c r="AF25" s="85" t="n">
        <f aca="false">AE25*100/O25</f>
        <v>136.221206463285</v>
      </c>
      <c r="AG25" s="84" t="n">
        <f aca="false">AE25/4.0715</f>
        <v>359.114096524082</v>
      </c>
      <c r="AH25" s="0" t="n">
        <v>4.3</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c r="N26" s="21"/>
      <c r="O26" s="29" t="n">
        <f aca="false">NE!C26+SE!C27+SUD!C26+SV!C26+VEST!C26+NV!C26+CENTRU!C26+BI!C26</f>
        <v>0</v>
      </c>
      <c r="P26" s="1" t="n">
        <f aca="false">NE!D26+SE!D27+SUD!D26+SV!D26+VEST!D26+NV!D26+CENTRU!D26+BI!D26</f>
        <v>0</v>
      </c>
      <c r="R26" s="1" t="n">
        <f aca="false">NE!F26+SE!F27+SUD!F26+SV!F26+VEST!F26+NV!F26+CENTRU!F26+BI!F26</f>
        <v>0</v>
      </c>
      <c r="AA26" s="86" t="n">
        <f aca="false">P26-R26-T26</f>
        <v>0</v>
      </c>
      <c r="AB26" s="86" t="n">
        <f aca="false">Q26-S26-U26</f>
        <v>0</v>
      </c>
      <c r="AD26" s="87" t="n">
        <f aca="false">P26-R26</f>
        <v>0</v>
      </c>
      <c r="AE26" s="87"/>
      <c r="AF26" s="85" t="e">
        <f aca="false">AE26*100/O26</f>
        <v>#DIV/0!</v>
      </c>
      <c r="AG26" s="84" t="n">
        <f aca="false">AE26/4.0715</f>
        <v>0</v>
      </c>
    </row>
    <row r="27" customFormat="false" ht="12.75" hidden="false" customHeight="false" outlineLevel="0" collapsed="false">
      <c r="A27" s="21"/>
      <c r="B27" s="17" t="s">
        <v>31</v>
      </c>
      <c r="C27" s="18" t="n">
        <f aca="false">C28+C29+C30</f>
        <v>269.766</v>
      </c>
      <c r="D27" s="33" t="n">
        <f aca="false">D28+D29+D30</f>
        <v>83</v>
      </c>
      <c r="E27" s="18" t="n">
        <f aca="false">E28+E29+E30</f>
        <v>709.05161395</v>
      </c>
      <c r="F27" s="33" t="n">
        <f aca="false">F28+F29+F30</f>
        <v>36</v>
      </c>
      <c r="G27" s="18" t="n">
        <f aca="false">G28+G29+G30</f>
        <v>110.34792231</v>
      </c>
      <c r="H27" s="33" t="n">
        <f aca="false">H28+H29+H30</f>
        <v>49</v>
      </c>
      <c r="I27" s="18" t="n">
        <f aca="false">I28+I29+I30</f>
        <v>523.69183811</v>
      </c>
      <c r="J27" s="20" t="n">
        <f aca="false">K27/C27</f>
        <v>2.2193445120586</v>
      </c>
      <c r="K27" s="21" t="n">
        <f aca="false">E27-G27</f>
        <v>598.70369164</v>
      </c>
      <c r="L27" s="21" t="n">
        <f aca="false">L28+L29+L30</f>
        <v>598.70369164</v>
      </c>
      <c r="M27" s="21" t="n">
        <f aca="false">(L27*100)/C27</f>
        <v>221.93445120586</v>
      </c>
      <c r="N27" s="21"/>
      <c r="O27" s="85" t="n">
        <f aca="false">NE!C27+SE!C28+SUD!C27+SV!C27+VEST!C27+NV!C27+CENTRU!C27+BI!C27</f>
        <v>3021.27</v>
      </c>
      <c r="P27" s="1" t="n">
        <f aca="false">NE!D27+SE!D28+SUD!D27+SV!D27+VEST!D27+NV!D27+CENTRU!D27+BI!D27</f>
        <v>1237</v>
      </c>
      <c r="Q27" s="1" t="n">
        <f aca="false">NE!E27+SE!E28+SUD!E27+SV!E27+VEST!E27+NV!E27+CENTRU!E27+BI!E27</f>
        <v>6526.757589074</v>
      </c>
      <c r="R27" s="1" t="n">
        <f aca="false">NE!F27+SE!F28+SUD!F27+SV!F27+VEST!F27+NV!F27+CENTRU!F27+BI!F27</f>
        <v>484</v>
      </c>
      <c r="S27" s="1" t="n">
        <f aca="false">NE!G27+SE!G28+SUD!G27+SV!G27+VEST!G27+NV!G27+CENTRU!G27+BI!G27</f>
        <v>2104.604553554</v>
      </c>
      <c r="T27" s="1" t="n">
        <f aca="false">NE!H27+SE!H28+SUD!H27+SV!H27+VEST!H27+NV!H27+CENTRU!H27+BI!H27</f>
        <v>531</v>
      </c>
      <c r="U27" s="21" t="n">
        <f aca="false">NE!I27+SE!I28+SUD!I27+SV!I27+VEST!I27+NV!I27+CENTRU!I27+BI!I27</f>
        <v>2913.16644428011</v>
      </c>
      <c r="V27" s="1" t="e">
        <f aca="false">#REF!+#REF!+#REF!+#REF!+#REF!+#REF!+#REF!+#REF!</f>
        <v>#REF!</v>
      </c>
      <c r="W27" s="43" t="e">
        <f aca="false">#REF!+#REF!+#REF!+#REF!+#REF!+#REF!+#REF!+#REF!</f>
        <v>#REF!</v>
      </c>
      <c r="X27" s="1" t="e">
        <f aca="false">#REF!+#REF!+#REF!+#REF!+#REF!+#REF!+#REF!+#REF!</f>
        <v>#REF!</v>
      </c>
      <c r="Y27" s="1" t="n">
        <f aca="false">NE!J27+SE!J28+SUD!J27+SV!J27+VEST!J27+NV!J27+CENTRU!J27+BI!J27</f>
        <v>12.1370745466829</v>
      </c>
      <c r="Z27" s="1"/>
      <c r="AA27" s="86" t="n">
        <f aca="false">P27-R27-T27</f>
        <v>222</v>
      </c>
      <c r="AB27" s="86" t="n">
        <f aca="false">Q27-S27-U27</f>
        <v>1508.98659123989</v>
      </c>
      <c r="AD27" s="87" t="n">
        <f aca="false">P27-R27</f>
        <v>753</v>
      </c>
      <c r="AE27" s="87" t="n">
        <f aca="false">Q27-S27</f>
        <v>4422.15303552</v>
      </c>
      <c r="AF27" s="85" t="n">
        <f aca="false">AE27*100/O27</f>
        <v>146.367356625525</v>
      </c>
      <c r="AG27" s="84" t="n">
        <f aca="false">AE27/4.0715</f>
        <v>1086.12379602603</v>
      </c>
    </row>
    <row r="28" customFormat="false" ht="12.75" hidden="false" customHeight="false" outlineLevel="0" collapsed="false">
      <c r="A28" s="21" t="n">
        <v>19.23</v>
      </c>
      <c r="B28" s="23" t="s">
        <v>32</v>
      </c>
      <c r="C28" s="27" t="n">
        <f aca="false">A28*$C$6</f>
        <v>80.766</v>
      </c>
      <c r="D28" s="31" t="n">
        <v>11</v>
      </c>
      <c r="E28" s="27" t="n">
        <v>187.03</v>
      </c>
      <c r="F28" s="31" t="n">
        <v>2</v>
      </c>
      <c r="G28" s="27" t="n">
        <v>0</v>
      </c>
      <c r="H28" s="31" t="n">
        <v>6</v>
      </c>
      <c r="I28" s="27" t="n">
        <v>117.83593013</v>
      </c>
      <c r="J28" s="28" t="n">
        <f aca="false">K28/C28</f>
        <v>2.3157021518956</v>
      </c>
      <c r="K28" s="21" t="n">
        <f aca="false">E28-G28</f>
        <v>187.03</v>
      </c>
      <c r="L28" s="21" t="n">
        <f aca="false">E28-G28</f>
        <v>187.03</v>
      </c>
      <c r="M28" s="21" t="n">
        <f aca="false">(L28*100)/C28</f>
        <v>231.57021518956</v>
      </c>
      <c r="N28" s="21"/>
      <c r="O28" s="29" t="n">
        <f aca="false">NE!C28+SE!C29+SUD!C28+SV!C28+VEST!C28+NV!C28+CENTRU!C28+BI!C28</f>
        <v>1092.84</v>
      </c>
      <c r="P28" s="1" t="n">
        <f aca="false">NE!D28+SE!D29+SUD!D28+SV!D28+VEST!D28+NV!D28+CENTRU!D28+BI!D28</f>
        <v>179</v>
      </c>
      <c r="Q28" s="1" t="n">
        <f aca="false">NE!E28+SE!E29+SUD!E28+SV!E28+VEST!E28+NV!E28+CENTRU!E28+BI!E28</f>
        <v>2445.77</v>
      </c>
      <c r="R28" s="1" t="n">
        <f aca="false">NE!F28+SE!F29+SUD!F28+SV!F28+VEST!F28+NV!F28+CENTRU!F28+BI!F28</f>
        <v>42</v>
      </c>
      <c r="S28" s="1" t="n">
        <f aca="false">NE!G28+SE!G29+SUD!G28+SV!G28+VEST!G28+NV!G28+CENTRU!G28+BI!G28</f>
        <v>392.16857897</v>
      </c>
      <c r="T28" s="1" t="n">
        <f aca="false">NE!H28+SE!H29+SUD!H28+SV!H28+VEST!H28+NV!H28+CENTRU!H28+BI!H28</f>
        <v>72</v>
      </c>
      <c r="U28" s="21" t="n">
        <f aca="false">NE!I28+SE!I29+SUD!I28+SV!I28+VEST!I28+NV!I28+CENTRU!I28+BI!I28</f>
        <v>1201.64099032</v>
      </c>
      <c r="V28" s="1" t="e">
        <f aca="false">#REF!+#REF!+#REF!+#REF!+#REF!+#REF!+#REF!+#REF!</f>
        <v>#REF!</v>
      </c>
      <c r="W28" s="43" t="e">
        <f aca="false">#REF!+#REF!+#REF!+#REF!+#REF!+#REF!+#REF!+#REF!</f>
        <v>#REF!</v>
      </c>
      <c r="X28" s="1" t="e">
        <f aca="false">#REF!+#REF!+#REF!+#REF!+#REF!+#REF!+#REF!+#REF!</f>
        <v>#REF!</v>
      </c>
      <c r="Y28" s="1" t="n">
        <f aca="false">NE!J28+SE!J29+SUD!J28+SV!J28+VEST!J28+NV!J28+CENTRU!J28+BI!J28</f>
        <v>15.7839747557266</v>
      </c>
      <c r="Z28" s="1"/>
      <c r="AA28" s="86" t="n">
        <f aca="false">P28-R28-T28</f>
        <v>65</v>
      </c>
      <c r="AB28" s="86" t="n">
        <f aca="false">Q28-S28-U28</f>
        <v>851.96043071</v>
      </c>
      <c r="AD28" s="87" t="n">
        <f aca="false">P28-R28</f>
        <v>137</v>
      </c>
      <c r="AE28" s="87" t="n">
        <f aca="false">Q28-S28</f>
        <v>2053.60142103</v>
      </c>
      <c r="AF28" s="85" t="n">
        <f aca="false">AE28*100/O28</f>
        <v>187.91418881355</v>
      </c>
      <c r="AG28" s="84" t="n">
        <f aca="false">AE28/4.0715</f>
        <v>504.38448263048</v>
      </c>
      <c r="AH28" s="0" t="n">
        <v>5.1</v>
      </c>
    </row>
    <row r="29" customFormat="false" ht="12.75" hidden="false" customHeight="false" outlineLevel="0" collapsed="false">
      <c r="A29" s="21" t="n">
        <v>32.72</v>
      </c>
      <c r="B29" s="23" t="s">
        <v>33</v>
      </c>
      <c r="C29" s="27" t="n">
        <f aca="false">A29*$C$6</f>
        <v>137.424</v>
      </c>
      <c r="D29" s="31" t="n">
        <v>9</v>
      </c>
      <c r="E29" s="27" t="n">
        <v>186.67</v>
      </c>
      <c r="F29" s="31" t="n">
        <v>4</v>
      </c>
      <c r="G29" s="27" t="n">
        <v>53.91336686</v>
      </c>
      <c r="H29" s="31" t="n">
        <v>4</v>
      </c>
      <c r="I29" s="27" t="n">
        <v>107.63656672</v>
      </c>
      <c r="J29" s="28" t="n">
        <f aca="false">K29/C29</f>
        <v>0.966036741326115</v>
      </c>
      <c r="K29" s="21" t="n">
        <f aca="false">E29-G29</f>
        <v>132.75663314</v>
      </c>
      <c r="L29" s="21" t="n">
        <f aca="false">E29-G29</f>
        <v>132.75663314</v>
      </c>
      <c r="M29" s="21" t="n">
        <f aca="false">(L29*100)/C29</f>
        <v>96.6036741326115</v>
      </c>
      <c r="N29" s="21"/>
      <c r="O29" s="29" t="n">
        <f aca="false">NE!C29+SE!C30+SUD!C29+SV!C29+VEST!C29+NV!C29+CENTRU!C29+BI!C29</f>
        <v>1346.31</v>
      </c>
      <c r="P29" s="1" t="n">
        <f aca="false">NE!D29+SE!D30+SUD!D29+SV!D29+VEST!D29+NV!D29+CENTRU!D29+BI!D29</f>
        <v>334</v>
      </c>
      <c r="Q29" s="1" t="n">
        <f aca="false">NE!E29+SE!E30+SUD!E29+SV!E29+VEST!E29+NV!E29+CENTRU!E29+BI!E29</f>
        <v>3283.12936814</v>
      </c>
      <c r="R29" s="1" t="n">
        <f aca="false">NE!F29+SE!F30+SUD!F29+SV!F29+VEST!F29+NV!F29+CENTRU!F29+BI!F29</f>
        <v>167</v>
      </c>
      <c r="S29" s="1" t="n">
        <f aca="false">NE!G29+SE!G30+SUD!G29+SV!G29+VEST!G29+NV!G29+CENTRU!G29+BI!G29</f>
        <v>1482.08462052</v>
      </c>
      <c r="T29" s="1" t="n">
        <f aca="false">NE!H29+SE!H30+SUD!H29+SV!H29+VEST!H29+NV!H29+CENTRU!H29+BI!H29</f>
        <v>110</v>
      </c>
      <c r="U29" s="21" t="n">
        <f aca="false">NE!I29+SE!I30+SUD!I29+SV!I29+VEST!I29+NV!I29+CENTRU!I29+BI!I29</f>
        <v>1188.28552848</v>
      </c>
      <c r="V29" s="1" t="e">
        <f aca="false">#REF!+#REF!+#REF!+#REF!+#REF!+#REF!+#REF!+#REF!</f>
        <v>#REF!</v>
      </c>
      <c r="W29" s="43" t="e">
        <f aca="false">#REF!+#REF!+#REF!+#REF!+#REF!+#REF!+#REF!+#REF!</f>
        <v>#REF!</v>
      </c>
      <c r="X29" s="1" t="e">
        <f aca="false">#REF!+#REF!+#REF!+#REF!+#REF!+#REF!+#REF!+#REF!</f>
        <v>#REF!</v>
      </c>
      <c r="Y29" s="1" t="n">
        <f aca="false">NE!J29+SE!J30+SUD!J29+SV!J29+VEST!J29+NV!J29+CENTRU!J29+BI!J29</f>
        <v>11.0287875693725</v>
      </c>
      <c r="Z29" s="1"/>
      <c r="AA29" s="86" t="n">
        <f aca="false">P29-R29-T29</f>
        <v>57</v>
      </c>
      <c r="AB29" s="86" t="n">
        <f aca="false">Q29-S29-U29</f>
        <v>612.759219139999</v>
      </c>
      <c r="AD29" s="87" t="n">
        <f aca="false">P29-R29</f>
        <v>167</v>
      </c>
      <c r="AE29" s="87" t="n">
        <f aca="false">Q29-S29</f>
        <v>1801.04474762</v>
      </c>
      <c r="AF29" s="85" t="n">
        <f aca="false">AE29*100/O29</f>
        <v>133.776377477698</v>
      </c>
      <c r="AG29" s="84" t="n">
        <f aca="false">AE29/4.0715</f>
        <v>442.354107238118</v>
      </c>
      <c r="AH29" s="0" t="n">
        <v>5.2</v>
      </c>
      <c r="AI29" s="29" t="n">
        <f aca="false">E29-G29-I29</f>
        <v>25.12006642</v>
      </c>
      <c r="AJ29" s="29" t="n">
        <f aca="false">C29-AI29</f>
        <v>112.30393358</v>
      </c>
    </row>
    <row r="30" customFormat="false" ht="12.75" hidden="false" customHeight="false" outlineLevel="0" collapsed="false">
      <c r="A30" s="21" t="n">
        <v>12.28</v>
      </c>
      <c r="B30" s="23" t="s">
        <v>34</v>
      </c>
      <c r="C30" s="27" t="n">
        <f aca="false">A30*$C$6</f>
        <v>51.576</v>
      </c>
      <c r="D30" s="31" t="n">
        <v>63</v>
      </c>
      <c r="E30" s="27" t="n">
        <v>335.35161395</v>
      </c>
      <c r="F30" s="31" t="n">
        <v>30</v>
      </c>
      <c r="G30" s="27" t="n">
        <v>56.43455545</v>
      </c>
      <c r="H30" s="31" t="n">
        <v>39</v>
      </c>
      <c r="I30" s="27" t="n">
        <v>298.21934126</v>
      </c>
      <c r="J30" s="28" t="n">
        <f aca="false">K30/C30</f>
        <v>5.40788464595936</v>
      </c>
      <c r="K30" s="21" t="n">
        <f aca="false">E30-G30</f>
        <v>278.9170585</v>
      </c>
      <c r="L30" s="21" t="n">
        <f aca="false">E30-G30</f>
        <v>278.9170585</v>
      </c>
      <c r="M30" s="21" t="n">
        <f aca="false">(L30*100)/C30</f>
        <v>540.788464595936</v>
      </c>
      <c r="N30" s="21"/>
      <c r="O30" s="29" t="n">
        <f aca="false">NE!C30+SE!C31+SUD!C30+SV!C30+VEST!C30+NV!C30+CENTRU!C30+BI!C30</f>
        <v>582.12</v>
      </c>
      <c r="P30" s="1" t="n">
        <f aca="false">NE!D30+SE!D31+SUD!D30+SV!D30+VEST!D30+NV!D30+CENTRU!D30+BI!D30</f>
        <v>724</v>
      </c>
      <c r="Q30" s="1" t="n">
        <f aca="false">NE!E30+SE!E31+SUD!E30+SV!E30+VEST!E30+NV!E30+CENTRU!E30+BI!E30</f>
        <v>797.858220934</v>
      </c>
      <c r="R30" s="1" t="n">
        <f aca="false">NE!F30+SE!F31+SUD!F30+SV!F30+VEST!F30+NV!F30+CENTRU!F30+BI!F30</f>
        <v>275</v>
      </c>
      <c r="S30" s="1" t="n">
        <f aca="false">NE!G30+SE!G31+SUD!G30+SV!G30+VEST!G30+NV!G30+CENTRU!G30+BI!G30</f>
        <v>230.351354064</v>
      </c>
      <c r="T30" s="1" t="n">
        <f aca="false">NE!H30+SE!H31+SUD!H30+SV!H30+VEST!H30+NV!H30+CENTRU!H30+BI!H30</f>
        <v>349</v>
      </c>
      <c r="U30" s="21" t="n">
        <f aca="false">NE!I30+SE!I31+SUD!I30+SV!I30+VEST!I30+NV!I30+CENTRU!I30+BI!I30</f>
        <v>523.239925480108</v>
      </c>
      <c r="V30" s="1" t="e">
        <f aca="false">#REF!+#REF!+#REF!+#REF!+#REF!+#REF!+#REF!+#REF!</f>
        <v>#REF!</v>
      </c>
      <c r="W30" s="43" t="e">
        <f aca="false">#REF!+#REF!+#REF!+#REF!+#REF!+#REF!+#REF!+#REF!</f>
        <v>#REF!</v>
      </c>
      <c r="X30" s="1" t="e">
        <f aca="false">#REF!+#REF!+#REF!+#REF!+#REF!+#REF!+#REF!+#REF!</f>
        <v>#REF!</v>
      </c>
      <c r="Y30" s="1" t="n">
        <f aca="false">NE!J30+SE!J31+SUD!J30+SV!J30+VEST!J30+NV!J30+CENTRU!J30+BI!J30</f>
        <v>9.23256467262901</v>
      </c>
      <c r="Z30" s="1"/>
      <c r="AA30" s="86" t="n">
        <f aca="false">P30-R30-T30</f>
        <v>100</v>
      </c>
      <c r="AB30" s="86" t="n">
        <f aca="false">Q30-S30-U30</f>
        <v>44.2669413898926</v>
      </c>
      <c r="AD30" s="87" t="n">
        <f aca="false">P30-R30</f>
        <v>449</v>
      </c>
      <c r="AE30" s="87" t="n">
        <f aca="false">Q30-S30</f>
        <v>567.50686687</v>
      </c>
      <c r="AF30" s="85" t="n">
        <f aca="false">AE30*100/O30</f>
        <v>97.4896699769807</v>
      </c>
      <c r="AG30" s="84" t="n">
        <f aca="false">AE30/4.0715</f>
        <v>139.385206157436</v>
      </c>
      <c r="AH30" s="0" t="n">
        <v>5.3</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c r="N31" s="21"/>
      <c r="O31" s="29" t="n">
        <f aca="false">NE!C31+SE!C33+SUD!C31+SV!C31+VEST!C31+NV!C31+CENTRU!C31+BI!C31</f>
        <v>2323.356</v>
      </c>
      <c r="P31" s="1" t="n">
        <f aca="false">NE!D31+SE!D32+SUD!D31+SV!D31+VEST!D31+NV!D31+CENTRU!D31+BI!D31</f>
        <v>0</v>
      </c>
      <c r="R31" s="1" t="n">
        <f aca="false">NE!F31+SE!F32+SUD!F31+SV!F31+VEST!F31+NV!F31+CENTRU!F31+BI!F31</f>
        <v>0</v>
      </c>
      <c r="AA31" s="86" t="n">
        <f aca="false">P31-R31-T31</f>
        <v>0</v>
      </c>
      <c r="AB31" s="86" t="n">
        <f aca="false">Q31-S31-U31</f>
        <v>0</v>
      </c>
      <c r="AD31" s="87" t="n">
        <f aca="false">P31-R31</f>
        <v>0</v>
      </c>
      <c r="AE31" s="87"/>
      <c r="AF31" s="85" t="n">
        <f aca="false">AE31*100/O31</f>
        <v>0</v>
      </c>
      <c r="AG31" s="84" t="n">
        <f aca="false">AE31/4.0715</f>
        <v>0</v>
      </c>
    </row>
    <row r="32" customFormat="false" ht="13.5" hidden="false" customHeight="false" outlineLevel="0" collapsed="false">
      <c r="A32" s="21" t="n">
        <v>370.18</v>
      </c>
      <c r="B32" s="55" t="s">
        <v>35</v>
      </c>
      <c r="C32" s="37" t="n">
        <f aca="false">C8+C13+C16+C22+C27</f>
        <v>1554.756</v>
      </c>
      <c r="D32" s="56" t="n">
        <f aca="false">D8+D13+D16+D22+D27</f>
        <v>786</v>
      </c>
      <c r="E32" s="81" t="n">
        <f aca="false">E8+E13+E16+E22+E27</f>
        <v>4234.797658329</v>
      </c>
      <c r="F32" s="56" t="n">
        <f aca="false">F8+F13+F16+F22+F27</f>
        <v>303</v>
      </c>
      <c r="G32" s="81" t="n">
        <f aca="false">G8+G13+G16+G22+G27</f>
        <v>1200.420177499</v>
      </c>
      <c r="H32" s="56" t="n">
        <f aca="false">H8+H13+H16+H22+H27</f>
        <v>296</v>
      </c>
      <c r="I32" s="81" t="n">
        <f aca="false">I8+I13+I16+I22+I27</f>
        <v>1810.49952648999</v>
      </c>
      <c r="J32" s="39" t="n">
        <f aca="false">K32/C32</f>
        <v>1.95167439831716</v>
      </c>
      <c r="K32" s="21" t="n">
        <f aca="false">E32-G32</f>
        <v>3034.37748083</v>
      </c>
      <c r="L32" s="21" t="n">
        <f aca="false">L8+L13+L16+L22+L27</f>
        <v>3034.37748083</v>
      </c>
      <c r="M32" s="21" t="n">
        <f aca="false">L32/C32</f>
        <v>1.95167439831716</v>
      </c>
      <c r="N32" s="21"/>
      <c r="O32" s="85" t="n">
        <f aca="false">NE!C32+SE!C34+SUD!C32+SV!C32+VEST!C32+NV!C32+CENTRU!C32+BI!C32</f>
        <v>17072.286</v>
      </c>
      <c r="P32" s="1" t="n">
        <f aca="false">NE!D32+SE!D33+SUD!D32+SV!D32+VEST!D32+NV!D32+CENTRU!D32+BI!D32</f>
        <v>8187</v>
      </c>
      <c r="Q32" s="1" t="n">
        <f aca="false">NE!E32+SE!E34+SUD!E32+SV!E32+VEST!E32+NV!E32+CENTRU!E32+BI!E32</f>
        <v>38814.479632741</v>
      </c>
      <c r="R32" s="1" t="n">
        <f aca="false">NE!F32+SE!F33+SUD!F32+SV!F32+VEST!F32+NV!F32+CENTRU!F32+BI!F32</f>
        <v>3183</v>
      </c>
      <c r="S32" s="1" t="n">
        <f aca="false">NE!G32+SE!G34+SUD!G32+SV!G32+VEST!G32+NV!G32+CENTRU!G32+BI!G32</f>
        <v>10527.2798891972</v>
      </c>
      <c r="T32" s="1" t="n">
        <f aca="false">NE!H32+SE!H33+SUD!H32+SV!H32+VEST!H32+NV!H32+CENTRU!H32+BI!H32</f>
        <v>3346</v>
      </c>
      <c r="U32" s="21" t="n">
        <f aca="false">NE!I32+SE!I34+SUD!I32+SV!I32+VEST!I32+NV!I32+CENTRU!I32+BI!I32</f>
        <v>18052.767994089</v>
      </c>
      <c r="V32" s="1" t="e">
        <f aca="false">V8+V13+V16+V22+V27</f>
        <v>#REF!</v>
      </c>
      <c r="W32" s="43" t="e">
        <f aca="false">#REF!+#REF!+#REF!+#REF!+#REF!+#REF!+#REF!+#REF!</f>
        <v>#REF!</v>
      </c>
      <c r="X32" s="1" t="e">
        <f aca="false">#REF!+#REF!+#REF!+#REF!+#REF!+#REF!+#REF!+#REF!</f>
        <v>#REF!</v>
      </c>
      <c r="Y32" s="1" t="n">
        <f aca="false">NE!J32+SE!J34+SUD!J32+SV!J32+VEST!J32+NV!J32+CENTRU!J32+BI!J32</f>
        <v>147.209958853142</v>
      </c>
      <c r="Z32" s="1"/>
      <c r="AA32" s="86" t="n">
        <f aca="false">P32-R32-T32</f>
        <v>1658</v>
      </c>
      <c r="AB32" s="86" t="n">
        <f aca="false">Q32-S32-U32</f>
        <v>10234.4317494548</v>
      </c>
      <c r="AD32" s="87" t="n">
        <f aca="false">P32-R32</f>
        <v>5004</v>
      </c>
      <c r="AE32" s="87" t="n">
        <f aca="false">Q32-S32</f>
        <v>28287.1997435438</v>
      </c>
      <c r="AF32" s="85" t="n">
        <f aca="false">AE32*100/O32</f>
        <v>165.690756021448</v>
      </c>
      <c r="AG32" s="84" t="n">
        <f aca="false">AE32/4.0715</f>
        <v>6947.6113824251</v>
      </c>
    </row>
    <row r="33" customFormat="false" ht="12.75" hidden="true" customHeight="false" outlineLevel="0" collapsed="false">
      <c r="A33" s="0" t="n">
        <f aca="false">A32*C6</f>
        <v>1554.756</v>
      </c>
      <c r="C33" s="62" t="n">
        <f aca="false">C8+C16+C22+C27</f>
        <v>1235.052</v>
      </c>
      <c r="D33" s="62" t="n">
        <f aca="false">D8+D16+D22+D27</f>
        <v>746</v>
      </c>
      <c r="E33" s="62" t="n">
        <f aca="false">E8+E16+E22+E27</f>
        <v>3256.523395059</v>
      </c>
      <c r="F33" s="62" t="n">
        <f aca="false">F8+F16+F22+F27</f>
        <v>286</v>
      </c>
      <c r="G33" s="62" t="n">
        <f aca="false">G8+G16+G22+G27</f>
        <v>855.396942239</v>
      </c>
      <c r="H33" s="62" t="n">
        <f aca="false">H8+H16+H22+H27</f>
        <v>278</v>
      </c>
      <c r="I33" s="62" t="n">
        <f aca="false">I8+I16+I22+I27</f>
        <v>1387.48760486999</v>
      </c>
      <c r="J33" s="40" t="n">
        <f aca="false">K33*100/C33</f>
        <v>194.415008665222</v>
      </c>
      <c r="K33" s="21" t="n">
        <f aca="false">E33-G33</f>
        <v>2401.12645282</v>
      </c>
      <c r="L33" s="21" t="n">
        <f aca="false">E33-G33</f>
        <v>2401.12645282</v>
      </c>
      <c r="P33" s="1" t="n">
        <f aca="false">NE!D33+SE!D35+SUD!D33+SV!D33+VEST!D33+NV!D33+CENTRU!D33+BI!D33</f>
        <v>5923</v>
      </c>
    </row>
    <row r="34" customFormat="false" ht="12.75" hidden="false" customHeight="false" outlineLevel="0" collapsed="false">
      <c r="L34" s="21" t="n">
        <f aca="false">L32-L13</f>
        <v>2401.12645282</v>
      </c>
    </row>
    <row r="35" customFormat="false" ht="12.75" hidden="false" customHeight="true" outlineLevel="0" collapsed="false">
      <c r="B35" s="41" t="s">
        <v>36</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483</v>
      </c>
      <c r="E38" s="0" t="n">
        <f aca="false">E32-G32</f>
        <v>3034.37748083</v>
      </c>
    </row>
    <row r="39" customFormat="false" ht="12.75" hidden="true" customHeight="false" outlineLevel="0" collapsed="false">
      <c r="E39" s="0" t="n">
        <f aca="false">E38/C6</f>
        <v>722.470828769048</v>
      </c>
    </row>
    <row r="40" customFormat="false" ht="12.75" hidden="true" customHeight="false" outlineLevel="0" collapsed="false">
      <c r="D40" s="0" t="n">
        <f aca="false">D33-F33</f>
        <v>460</v>
      </c>
      <c r="E40" s="0" t="n">
        <f aca="false">E33-G33</f>
        <v>2401.12645282</v>
      </c>
    </row>
    <row r="41" customFormat="false" ht="12.75" hidden="true" customHeight="false" outlineLevel="0" collapsed="false">
      <c r="E41" s="0" t="n">
        <f aca="false">E40/C6</f>
        <v>571.696774480952</v>
      </c>
    </row>
  </sheetData>
  <mergeCells count="9">
    <mergeCell ref="B2:J2"/>
    <mergeCell ref="B3:I3"/>
    <mergeCell ref="B4:B5"/>
    <mergeCell ref="C4:C5"/>
    <mergeCell ref="D4:E4"/>
    <mergeCell ref="F4:G4"/>
    <mergeCell ref="H4:I4"/>
    <mergeCell ref="J4:J5"/>
    <mergeCell ref="B35:AL35"/>
  </mergeCells>
  <printOptions headings="false" gridLines="false" gridLinesSet="true" horizontalCentered="false" verticalCentered="false"/>
  <pageMargins left="0.209722222222222" right="0" top="0.52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D1" activeCellId="0" sqref="D1"/>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3" min="2" style="0" width="10.71"/>
    <col collapsed="false" customWidth="true" hidden="false" outlineLevel="0" max="4" min="4" style="0" width="18.14"/>
    <col collapsed="false" customWidth="true" hidden="false" outlineLevel="0" max="5" min="5" style="0" width="11.13"/>
    <col collapsed="false" customWidth="true" hidden="false" outlineLevel="0" max="6" min="6" style="0" width="9.85"/>
    <col collapsed="false" customWidth="true" hidden="false" outlineLevel="0" max="7" min="7" style="0" width="11.85"/>
    <col collapsed="false" customWidth="true" hidden="false" outlineLevel="0" max="8" min="8" style="0" width="8.7"/>
    <col collapsed="false" customWidth="true" hidden="false" outlineLevel="0" max="9" min="9" style="0" width="12.85"/>
    <col collapsed="false" customWidth="true" hidden="false" outlineLevel="0" max="10" min="10" style="0" width="8.56"/>
    <col collapsed="false" customWidth="true" hidden="false" outlineLevel="0" max="11" min="11" style="0" width="11.85"/>
    <col collapsed="false" customWidth="true" hidden="false" outlineLevel="0" max="12" min="12" style="0" width="14.14"/>
    <col collapsed="false" customWidth="true" hidden="true" outlineLevel="0" max="14" min="13" style="0" width="12.42"/>
    <col collapsed="false" customWidth="true" hidden="true" outlineLevel="0" max="15" min="15" style="0" width="6.28"/>
    <col collapsed="false" customWidth="true" hidden="true" outlineLevel="0" max="16" min="16" style="0" width="6.7"/>
    <col collapsed="false" customWidth="false" hidden="true" outlineLevel="0" max="27" min="17" style="0" width="9.06"/>
  </cols>
  <sheetData>
    <row r="2" customFormat="false" ht="12.75" hidden="false" customHeight="false" outlineLevel="0" collapsed="false">
      <c r="D2" s="44" t="s">
        <v>71</v>
      </c>
      <c r="E2" s="44"/>
      <c r="F2" s="44"/>
      <c r="G2" s="44"/>
      <c r="H2" s="44"/>
      <c r="I2" s="44"/>
      <c r="J2" s="44"/>
      <c r="K2" s="44"/>
      <c r="L2" s="44"/>
      <c r="M2" s="89"/>
      <c r="N2" s="89"/>
    </row>
    <row r="3" customFormat="false" ht="13.5" hidden="false" customHeight="false" outlineLevel="0" collapsed="false">
      <c r="A3" s="0" t="n">
        <f aca="false">1*4.217</f>
        <v>4.217</v>
      </c>
      <c r="D3" s="3" t="s">
        <v>72</v>
      </c>
      <c r="E3" s="3"/>
      <c r="F3" s="3"/>
      <c r="G3" s="3"/>
      <c r="H3" s="3"/>
      <c r="I3" s="3"/>
      <c r="J3" s="3"/>
      <c r="K3" s="3"/>
      <c r="L3" s="3"/>
    </row>
    <row r="4" customFormat="false" ht="13.5" hidden="false" customHeight="false" outlineLevel="0" collapsed="false">
      <c r="D4" s="90"/>
      <c r="E4" s="91"/>
      <c r="F4" s="91"/>
      <c r="G4" s="91"/>
      <c r="H4" s="91"/>
      <c r="I4" s="91"/>
      <c r="J4" s="91"/>
      <c r="K4" s="91"/>
      <c r="L4" s="92" t="s">
        <v>2</v>
      </c>
    </row>
    <row r="5" customFormat="false" ht="30.75" hidden="false" customHeight="true" outlineLevel="0" collapsed="false">
      <c r="A5" s="93" t="s">
        <v>35</v>
      </c>
      <c r="D5" s="94" t="s">
        <v>73</v>
      </c>
      <c r="E5" s="95" t="s">
        <v>74</v>
      </c>
      <c r="F5" s="95" t="s">
        <v>5</v>
      </c>
      <c r="G5" s="95"/>
      <c r="H5" s="95" t="s">
        <v>6</v>
      </c>
      <c r="I5" s="95"/>
      <c r="J5" s="95" t="s">
        <v>7</v>
      </c>
      <c r="K5" s="95"/>
      <c r="L5" s="96" t="s">
        <v>75</v>
      </c>
      <c r="M5" s="97"/>
      <c r="N5" s="97"/>
    </row>
    <row r="6" customFormat="false" ht="89.25" hidden="false" customHeight="true" outlineLevel="0" collapsed="false">
      <c r="A6" s="98" t="s">
        <v>76</v>
      </c>
      <c r="B6" s="0" t="s">
        <v>77</v>
      </c>
      <c r="C6" s="99" t="s">
        <v>78</v>
      </c>
      <c r="D6" s="94"/>
      <c r="E6" s="95"/>
      <c r="F6" s="100" t="s">
        <v>10</v>
      </c>
      <c r="G6" s="100" t="s">
        <v>11</v>
      </c>
      <c r="H6" s="100" t="s">
        <v>10</v>
      </c>
      <c r="I6" s="100" t="s">
        <v>11</v>
      </c>
      <c r="J6" s="100" t="s">
        <v>10</v>
      </c>
      <c r="K6" s="100" t="s">
        <v>11</v>
      </c>
      <c r="L6" s="96"/>
      <c r="M6" s="97" t="s">
        <v>79</v>
      </c>
      <c r="N6" s="97"/>
    </row>
    <row r="7" customFormat="false" ht="12.75" hidden="false" customHeight="false" outlineLevel="0" collapsed="false">
      <c r="A7" s="98"/>
      <c r="C7" s="99"/>
      <c r="D7" s="101"/>
      <c r="E7" s="102"/>
      <c r="F7" s="102"/>
      <c r="G7" s="102"/>
      <c r="H7" s="102"/>
      <c r="I7" s="102"/>
      <c r="J7" s="102"/>
      <c r="K7" s="102"/>
      <c r="L7" s="103"/>
      <c r="M7" s="104"/>
      <c r="N7" s="104"/>
    </row>
    <row r="8" customFormat="false" ht="12.75" hidden="false" customHeight="false" outlineLevel="0" collapsed="false">
      <c r="A8" s="105" t="n">
        <f aca="false">F8-H8</f>
        <v>758</v>
      </c>
      <c r="B8" s="106" t="n">
        <f aca="false">G8-I8</f>
        <v>5032.29153846</v>
      </c>
      <c r="C8" s="107" t="n">
        <f aca="false">B8/$A$3</f>
        <v>1193.33448860802</v>
      </c>
      <c r="D8" s="108" t="s">
        <v>80</v>
      </c>
      <c r="E8" s="109" t="n">
        <f aca="false">NE!C32</f>
        <v>2861.544</v>
      </c>
      <c r="F8" s="14" t="n">
        <f aca="false">NE!D32</f>
        <v>1248</v>
      </c>
      <c r="G8" s="109" t="n">
        <f aca="false">NE!E32</f>
        <v>6199.058997344</v>
      </c>
      <c r="H8" s="14" t="n">
        <f aca="false">NE!F32</f>
        <v>490</v>
      </c>
      <c r="I8" s="109" t="n">
        <f aca="false">NE!G32</f>
        <v>1166.767458884</v>
      </c>
      <c r="J8" s="14" t="n">
        <f aca="false">NE!H32</f>
        <v>502</v>
      </c>
      <c r="K8" s="109" t="n">
        <f aca="false">NE!I32</f>
        <v>3116.30849595007</v>
      </c>
      <c r="L8" s="110" t="n">
        <f aca="false">NE!J32</f>
        <v>1.75859310164722</v>
      </c>
      <c r="M8" s="111" t="n">
        <f aca="false">NE!J33</f>
        <v>153.71184348612</v>
      </c>
      <c r="N8" s="111"/>
      <c r="O8" s="0" t="e">
        <f aca="false">#REF!/#REF!*100</f>
        <v>#REF!</v>
      </c>
      <c r="P8" s="0" t="n">
        <f aca="false">K8/E8*100</f>
        <v>108.903043110645</v>
      </c>
    </row>
    <row r="9" customFormat="false" ht="12.75" hidden="false" customHeight="false" outlineLevel="0" collapsed="false">
      <c r="A9" s="105" t="n">
        <f aca="false">F9-H9</f>
        <v>707</v>
      </c>
      <c r="B9" s="106" t="n">
        <f aca="false">G9-I9</f>
        <v>3326.61936113</v>
      </c>
      <c r="C9" s="107" t="n">
        <f aca="false">B9/$A$3</f>
        <v>788.859227206545</v>
      </c>
      <c r="D9" s="108" t="s">
        <v>81</v>
      </c>
      <c r="E9" s="109" t="n">
        <f aca="false">SE!C33</f>
        <v>2323.356</v>
      </c>
      <c r="F9" s="14" t="n">
        <f aca="false">SE!D33</f>
        <v>1047</v>
      </c>
      <c r="G9" s="109" t="n">
        <f aca="false">SE!E33</f>
        <v>4526.55402653</v>
      </c>
      <c r="H9" s="14" t="n">
        <f aca="false">SE!F33</f>
        <v>340</v>
      </c>
      <c r="I9" s="109" t="n">
        <f aca="false">SE!G33</f>
        <v>1199.9346654</v>
      </c>
      <c r="J9" s="14" t="n">
        <f aca="false">SE!H33</f>
        <v>428</v>
      </c>
      <c r="K9" s="109" t="n">
        <f aca="false">SE!I33</f>
        <v>2204.86425543528</v>
      </c>
      <c r="L9" s="110" t="n">
        <f aca="false">SE!J33</f>
        <v>1.43181645909193</v>
      </c>
      <c r="M9" s="112" t="n">
        <f aca="false">SE!J34</f>
        <v>135.228886627018</v>
      </c>
      <c r="N9" s="113"/>
      <c r="O9" s="0" t="e">
        <f aca="false">#REF!/#REF!*100</f>
        <v>#REF!</v>
      </c>
      <c r="P9" s="0" t="n">
        <f aca="false">K9/E9*100</f>
        <v>94.8999746674758</v>
      </c>
    </row>
    <row r="10" customFormat="false" ht="12.75" hidden="false" customHeight="false" outlineLevel="0" collapsed="false">
      <c r="A10" s="105" t="n">
        <f aca="false">F10-H10</f>
        <v>724</v>
      </c>
      <c r="B10" s="106" t="n">
        <f aca="false">G10-I10</f>
        <v>3957.140733773</v>
      </c>
      <c r="C10" s="107" t="n">
        <f aca="false">B10/$A$3</f>
        <v>938.378167838037</v>
      </c>
      <c r="D10" s="108" t="s">
        <v>82</v>
      </c>
      <c r="E10" s="109" t="n">
        <f aca="false">SUD!C32</f>
        <v>2500.386</v>
      </c>
      <c r="F10" s="14" t="n">
        <f aca="false">SUD!D32</f>
        <v>1013</v>
      </c>
      <c r="G10" s="109" t="n">
        <f aca="false">SUD!E32</f>
        <v>5556.63579856</v>
      </c>
      <c r="H10" s="14" t="n">
        <f aca="false">SUD!F32</f>
        <v>289</v>
      </c>
      <c r="I10" s="109" t="n">
        <f aca="false">SUD!G32</f>
        <v>1599.495064787</v>
      </c>
      <c r="J10" s="14" t="n">
        <f aca="false">SUD!H32</f>
        <v>517</v>
      </c>
      <c r="K10" s="109" t="n">
        <f aca="false">SUD!I32</f>
        <v>2715.92148255352</v>
      </c>
      <c r="L10" s="110" t="n">
        <f aca="false">SUD!J32</f>
        <v>1.58261193822594</v>
      </c>
      <c r="M10" s="112" t="n">
        <f aca="false">SUD!J33</f>
        <v>146.71445652224</v>
      </c>
      <c r="N10" s="113"/>
      <c r="O10" s="0" t="e">
        <f aca="false">#REF!/#REF!*100</f>
        <v>#REF!</v>
      </c>
      <c r="P10" s="0" t="n">
        <f aca="false">K10/E10*100</f>
        <v>108.620088360498</v>
      </c>
    </row>
    <row r="11" customFormat="false" ht="12.75" hidden="false" customHeight="false" outlineLevel="0" collapsed="false">
      <c r="A11" s="105" t="n">
        <f aca="false">F11-H11</f>
        <v>612</v>
      </c>
      <c r="B11" s="106" t="n">
        <f aca="false">G11-I11</f>
        <v>3817.625140628</v>
      </c>
      <c r="C11" s="107" t="n">
        <f aca="false">B11/$A$3</f>
        <v>905.294081249229</v>
      </c>
      <c r="D11" s="108" t="s">
        <v>83</v>
      </c>
      <c r="E11" s="109" t="n">
        <f aca="false">SV!C32</f>
        <v>2459.226</v>
      </c>
      <c r="F11" s="14" t="n">
        <f aca="false">SV!D32</f>
        <v>957</v>
      </c>
      <c r="G11" s="109" t="n">
        <f aca="false">SV!E32</f>
        <v>4848.401491178</v>
      </c>
      <c r="H11" s="14" t="n">
        <f aca="false">SV!F32</f>
        <v>345</v>
      </c>
      <c r="I11" s="109" t="n">
        <f aca="false">SV!G32</f>
        <v>1030.77635055</v>
      </c>
      <c r="J11" s="14" t="n">
        <f aca="false">SV!H32</f>
        <v>449</v>
      </c>
      <c r="K11" s="109" t="n">
        <f aca="false">SV!I32</f>
        <v>2576.56342697</v>
      </c>
      <c r="L11" s="110" t="n">
        <f aca="false">SV!J32</f>
        <v>1.55236856662543</v>
      </c>
      <c r="M11" s="112" t="n">
        <f aca="false">SV!J33</f>
        <v>0</v>
      </c>
      <c r="N11" s="113"/>
      <c r="O11" s="0" t="e">
        <f aca="false">#REF!/#REF!*100</f>
        <v>#REF!</v>
      </c>
      <c r="P11" s="0" t="n">
        <f aca="false">K11/E11*100</f>
        <v>104.771315323195</v>
      </c>
    </row>
    <row r="12" customFormat="false" ht="12.75" hidden="false" customHeight="false" outlineLevel="0" collapsed="false">
      <c r="A12" s="105" t="n">
        <f aca="false">F12-H12</f>
        <v>495</v>
      </c>
      <c r="B12" s="106" t="n">
        <f aca="false">G12-I12</f>
        <v>3532.207587524</v>
      </c>
      <c r="C12" s="107" t="n">
        <f aca="false">B12/$A$3</f>
        <v>837.611474395068</v>
      </c>
      <c r="D12" s="108" t="s">
        <v>84</v>
      </c>
      <c r="E12" s="109" t="n">
        <f aca="false">VEST!C32</f>
        <v>1815.45</v>
      </c>
      <c r="F12" s="14" t="n">
        <f aca="false">VEST!D32</f>
        <v>763</v>
      </c>
      <c r="G12" s="109" t="n">
        <f aca="false">VEST!E32</f>
        <v>4688.99523617</v>
      </c>
      <c r="H12" s="14" t="n">
        <f aca="false">VEST!F32</f>
        <v>268</v>
      </c>
      <c r="I12" s="109" t="n">
        <f aca="false">VEST!G32</f>
        <v>1156.787648646</v>
      </c>
      <c r="J12" s="14" t="n">
        <f aca="false">VEST!H32</f>
        <v>323</v>
      </c>
      <c r="K12" s="109" t="n">
        <f aca="false">VEST!I32</f>
        <v>2169.18589873003</v>
      </c>
      <c r="L12" s="110" t="n">
        <f aca="false">VEST!J32</f>
        <v>1.94563749347214</v>
      </c>
      <c r="M12" s="112" t="n">
        <f aca="false">VEST!J33</f>
        <v>162.148090892602</v>
      </c>
      <c r="N12" s="113"/>
      <c r="O12" s="0" t="e">
        <f aca="false">#REF!/#REF!*100</f>
        <v>#REF!</v>
      </c>
      <c r="P12" s="0" t="n">
        <f aca="false">K12/E12*100</f>
        <v>119.484750267428</v>
      </c>
    </row>
    <row r="13" customFormat="false" ht="12.75" hidden="false" customHeight="false" outlineLevel="0" collapsed="false">
      <c r="A13" s="105" t="n">
        <f aca="false">F13-H13</f>
        <v>642</v>
      </c>
      <c r="B13" s="106" t="n">
        <f aca="false">G13-I13</f>
        <v>3193.1492821798</v>
      </c>
      <c r="C13" s="107" t="n">
        <f aca="false">B13/$A$3</f>
        <v>757.208746070619</v>
      </c>
      <c r="D13" s="108" t="s">
        <v>85</v>
      </c>
      <c r="E13" s="109" t="n">
        <f aca="false">NV!C32</f>
        <v>2122.68</v>
      </c>
      <c r="F13" s="14" t="n">
        <f aca="false">NV!D32</f>
        <v>1199</v>
      </c>
      <c r="G13" s="109" t="n">
        <f aca="false">NV!E32</f>
        <v>4497.08546586</v>
      </c>
      <c r="H13" s="14" t="n">
        <f aca="false">NV!F32</f>
        <v>557</v>
      </c>
      <c r="I13" s="109" t="n">
        <f aca="false">NV!G32</f>
        <v>1303.9361836802</v>
      </c>
      <c r="J13" s="14" t="n">
        <f aca="false">NV!H32</f>
        <v>433</v>
      </c>
      <c r="K13" s="109" t="n">
        <f aca="false">NV!I32</f>
        <v>2062.66266963</v>
      </c>
      <c r="L13" s="110" t="n">
        <f aca="false">NV!J32</f>
        <v>1.50430082828302</v>
      </c>
      <c r="M13" s="112" t="n">
        <f aca="false">NV!J33</f>
        <v>133.646497514851</v>
      </c>
      <c r="N13" s="113"/>
      <c r="O13" s="0" t="e">
        <f aca="false">#REF!/#REF!*100</f>
        <v>#REF!</v>
      </c>
      <c r="P13" s="0" t="n">
        <f aca="false">K13/E13*100</f>
        <v>97.1725681511109</v>
      </c>
    </row>
    <row r="14" customFormat="false" ht="12.75" hidden="false" customHeight="false" outlineLevel="0" collapsed="false">
      <c r="A14" s="105" t="n">
        <f aca="false">F14-H14</f>
        <v>583</v>
      </c>
      <c r="B14" s="106" t="n">
        <f aca="false">G14-I14</f>
        <v>3225.126700019</v>
      </c>
      <c r="C14" s="107" t="n">
        <f aca="false">B14/$A$3</f>
        <v>764.791723978895</v>
      </c>
      <c r="D14" s="108" t="s">
        <v>86</v>
      </c>
      <c r="E14" s="109" t="n">
        <f aca="false">CENTRU!C32</f>
        <v>1913.016</v>
      </c>
      <c r="F14" s="14" t="n">
        <f aca="false">CENTRU!D32</f>
        <v>1174</v>
      </c>
      <c r="G14" s="109" t="n">
        <f aca="false">CENTRU!E32</f>
        <v>5132.00095877</v>
      </c>
      <c r="H14" s="14" t="n">
        <f aca="false">CENTRU!F32</f>
        <v>591</v>
      </c>
      <c r="I14" s="109" t="n">
        <f aca="false">CENTRU!G32</f>
        <v>1906.874258751</v>
      </c>
      <c r="J14" s="14" t="n">
        <f aca="false">CENTRU!H32</f>
        <v>398</v>
      </c>
      <c r="K14" s="109" t="n">
        <f aca="false">CENTRU!I32</f>
        <v>1974.2203515201</v>
      </c>
      <c r="L14" s="110" t="n">
        <f aca="false">CENTRU!J32</f>
        <v>1.68588589955285</v>
      </c>
      <c r="M14" s="112" t="n">
        <f aca="false">CENTRU!J33</f>
        <v>153.335406131201</v>
      </c>
      <c r="N14" s="113"/>
      <c r="O14" s="0" t="e">
        <f aca="false">#REF!/#REF!*100</f>
        <v>#REF!</v>
      </c>
      <c r="P14" s="0" t="n">
        <f aca="false">K14/E14*100</f>
        <v>103.19936432942</v>
      </c>
    </row>
    <row r="15" customFormat="false" ht="15.75" hidden="false" customHeight="true" outlineLevel="0" collapsed="false">
      <c r="A15" s="105" t="n">
        <f aca="false">F15-H15</f>
        <v>483</v>
      </c>
      <c r="B15" s="106" t="n">
        <f aca="false">G15-I15</f>
        <v>3034.37748083</v>
      </c>
      <c r="C15" s="107" t="n">
        <f aca="false">B15/$A$3</f>
        <v>719.558330763576</v>
      </c>
      <c r="D15" s="108" t="s">
        <v>87</v>
      </c>
      <c r="E15" s="109" t="n">
        <f aca="false">BI!C32</f>
        <v>1554.756</v>
      </c>
      <c r="F15" s="14" t="n">
        <f aca="false">BI!D32</f>
        <v>786</v>
      </c>
      <c r="G15" s="109" t="n">
        <f aca="false">BI!E32</f>
        <v>4234.797658329</v>
      </c>
      <c r="H15" s="14" t="n">
        <f aca="false">BI!F32</f>
        <v>303</v>
      </c>
      <c r="I15" s="109" t="n">
        <f aca="false">BI!G32</f>
        <v>1200.420177499</v>
      </c>
      <c r="J15" s="14" t="n">
        <f aca="false">BI!H32</f>
        <v>296</v>
      </c>
      <c r="K15" s="109" t="n">
        <f aca="false">BI!I32</f>
        <v>1810.49952648999</v>
      </c>
      <c r="L15" s="110" t="n">
        <f aca="false">BI!J32</f>
        <v>1.95167439831716</v>
      </c>
      <c r="M15" s="114" t="n">
        <f aca="false">BI!J33</f>
        <v>194.415008665222</v>
      </c>
      <c r="N15" s="115"/>
      <c r="O15" s="0" t="e">
        <f aca="false">#REF!/#REF!*100</f>
        <v>#REF!</v>
      </c>
      <c r="P15" s="0" t="n">
        <f aca="false">K15/E15*100</f>
        <v>116.449110116957</v>
      </c>
    </row>
    <row r="16" customFormat="false" ht="12.75" hidden="false" customHeight="false" outlineLevel="0" collapsed="false">
      <c r="A16" s="1"/>
      <c r="B16" s="106"/>
      <c r="C16" s="106"/>
      <c r="D16" s="101"/>
      <c r="E16" s="109"/>
      <c r="F16" s="14"/>
      <c r="G16" s="109"/>
      <c r="H16" s="14"/>
      <c r="I16" s="109"/>
      <c r="J16" s="14"/>
      <c r="K16" s="109"/>
      <c r="L16" s="110"/>
      <c r="M16" s="113"/>
      <c r="N16" s="113"/>
    </row>
    <row r="17" customFormat="false" ht="12.75" hidden="false" customHeight="false" outlineLevel="0" collapsed="false">
      <c r="A17" s="1" t="n">
        <f aca="false">F17-H17</f>
        <v>5004</v>
      </c>
      <c r="B17" s="106" t="n">
        <f aca="false">G17-I17</f>
        <v>29118.5378245438</v>
      </c>
      <c r="C17" s="106" t="n">
        <f aca="false">B17/$A$3</f>
        <v>6905.03624010998</v>
      </c>
      <c r="D17" s="108" t="s">
        <v>35</v>
      </c>
      <c r="E17" s="116" t="n">
        <f aca="false">E8+E9+E10+E11+E12+E13+E14+E15</f>
        <v>17550.414</v>
      </c>
      <c r="F17" s="10" t="n">
        <f aca="false">F8+F9+F10+F11+F12+F13+F14+F15</f>
        <v>8187</v>
      </c>
      <c r="G17" s="116" t="n">
        <f aca="false">G8+G9+G10+G11+G12+G13+G14+G15</f>
        <v>39683.529632741</v>
      </c>
      <c r="H17" s="10" t="n">
        <f aca="false">H8+H9+H10+H11+H12+H13+H14+H15</f>
        <v>3183</v>
      </c>
      <c r="I17" s="116" t="n">
        <f aca="false">I8+I9+I10+I11+I12+I13+I14+I15</f>
        <v>10564.9918081972</v>
      </c>
      <c r="J17" s="10" t="n">
        <f aca="false">J8+J9+J10+J11+J12+J13+J14+J15</f>
        <v>3346</v>
      </c>
      <c r="K17" s="116" t="n">
        <f aca="false">K8+K9+K10+K11+K12+K13+K14+K15</f>
        <v>18630.226107279</v>
      </c>
      <c r="L17" s="117" t="n">
        <f aca="false">(G17-I17)/E17</f>
        <v>1.65913680580662</v>
      </c>
      <c r="M17" s="118" t="e">
        <f aca="false">M21/#REF!</f>
        <v>#REF!</v>
      </c>
      <c r="N17" s="119"/>
      <c r="P17" s="93" t="n">
        <f aca="false">K17/E17*100</f>
        <v>106.152630401078</v>
      </c>
    </row>
    <row r="18" customFormat="false" ht="13.5" hidden="false" customHeight="false" outlineLevel="0" collapsed="false">
      <c r="D18" s="120"/>
      <c r="E18" s="121"/>
      <c r="F18" s="122"/>
      <c r="G18" s="121"/>
      <c r="H18" s="122"/>
      <c r="I18" s="121"/>
      <c r="J18" s="122"/>
      <c r="K18" s="121"/>
      <c r="L18" s="123"/>
      <c r="M18" s="124"/>
      <c r="N18" s="124"/>
    </row>
    <row r="20" customFormat="false" ht="12.75" hidden="true" customHeight="false" outlineLevel="0" collapsed="false">
      <c r="E20" s="1" t="n">
        <f aca="false">NE!C33+SE!C34+SUD!C33+SV!C33+VEST!C33+NV!C33+CENTRU!C33+BI!C33</f>
        <v>11988.186</v>
      </c>
      <c r="F20" s="1" t="n">
        <f aca="false">NE!D33+SE!D34+SUD!D33+SV!D33+VEST!D33+NV!D33+CENTRU!D33+BI!D33</f>
        <v>6950</v>
      </c>
      <c r="G20" s="1" t="n">
        <f aca="false">NE!E33+SE!E34+SUD!E33+SV!E33+VEST!E33+NV!E33+CENTRU!E33+BI!E33</f>
        <v>26154.133878293</v>
      </c>
      <c r="H20" s="1" t="n">
        <f aca="false">NE!F33+SE!F34+SUD!F33+SV!F33+VEST!F33+NV!F33+CENTRU!F33+BI!F33</f>
        <v>2769</v>
      </c>
      <c r="I20" s="1" t="n">
        <f aca="false">NE!G33+SE!G34+SUD!G33+SV!G33+VEST!G33+NV!G33+CENTRU!G33+BI!G33</f>
        <v>7926.6803033872</v>
      </c>
      <c r="J20" s="1" t="n">
        <f aca="false">NE!H33+SE!H34+SUD!H33+SV!H33+VEST!H33+NV!H33+CENTRU!H33+BI!H33</f>
        <v>2776</v>
      </c>
      <c r="K20" s="1" t="n">
        <f aca="false">NE!I33+SE!I34+SUD!I33+SV!I33+VEST!I33+NV!I33+CENTRU!I33+BI!I33</f>
        <v>12034.220763219</v>
      </c>
    </row>
    <row r="21" customFormat="false" ht="12.75" hidden="true" customHeight="false" outlineLevel="0" collapsed="false">
      <c r="E21" s="1"/>
      <c r="F21" s="1"/>
      <c r="G21" s="1"/>
      <c r="H21" s="1"/>
      <c r="I21" s="1"/>
      <c r="J21" s="1"/>
      <c r="K21" s="1"/>
      <c r="L21" s="21" t="n">
        <f aca="false">NE!L32+SE!L33+SUD!L32+SV!L32+VEST!L32+NV!L32+CENTRU!L32+BI!L32</f>
        <v>20674.4074164658</v>
      </c>
      <c r="M21" s="125" t="n">
        <f aca="false">NE!L33+SE!L34+SUD!L34+SV!L34+VEST!L34+NV!L34+CENTRU!L34+BI!L34</f>
        <v>16752.3043884558</v>
      </c>
      <c r="N21" s="125"/>
    </row>
    <row r="22" customFormat="false" ht="12.75" hidden="false" customHeight="false" outlineLevel="0" collapsed="false">
      <c r="D22" s="126" t="s">
        <v>36</v>
      </c>
      <c r="E22" s="126"/>
      <c r="F22" s="126"/>
      <c r="G22" s="126"/>
      <c r="H22" s="126"/>
      <c r="I22" s="126"/>
      <c r="J22" s="126"/>
      <c r="K22" s="126"/>
      <c r="L22" s="126"/>
    </row>
    <row r="23" customFormat="false" ht="12.75" hidden="false" customHeight="false" outlineLevel="0" collapsed="false">
      <c r="D23" s="127"/>
      <c r="E23" s="127"/>
      <c r="F23" s="127"/>
      <c r="G23" s="127"/>
      <c r="H23" s="127"/>
      <c r="I23" s="127"/>
      <c r="J23" s="127"/>
      <c r="K23" s="127"/>
      <c r="L23" s="127"/>
    </row>
    <row r="26" customFormat="false" ht="12.75" hidden="true" customHeight="false" outlineLevel="0" collapsed="false">
      <c r="D26" s="0" t="s">
        <v>88</v>
      </c>
      <c r="E26" s="0" t="n">
        <v>142</v>
      </c>
      <c r="F26" s="0" t="n">
        <v>55.6</v>
      </c>
      <c r="G26" s="0" t="n">
        <v>531</v>
      </c>
      <c r="H26" s="0" t="n">
        <v>353.1</v>
      </c>
      <c r="I26" s="0" t="n">
        <f aca="false">E26+G26</f>
        <v>673</v>
      </c>
      <c r="J26" s="0" t="n">
        <f aca="false">F26+H26</f>
        <v>408.7</v>
      </c>
      <c r="L26" s="128" t="s">
        <v>89</v>
      </c>
    </row>
    <row r="27" customFormat="false" ht="12.75" hidden="true" customHeight="false" outlineLevel="0" collapsed="false">
      <c r="D27" s="0" t="s">
        <v>90</v>
      </c>
      <c r="E27" s="0" t="n">
        <v>110</v>
      </c>
      <c r="F27" s="0" t="n">
        <v>45.49</v>
      </c>
      <c r="G27" s="0" t="n">
        <v>195</v>
      </c>
      <c r="H27" s="0" t="n">
        <v>125.58</v>
      </c>
      <c r="I27" s="0" t="n">
        <f aca="false">E27+G27</f>
        <v>305</v>
      </c>
      <c r="J27" s="0" t="n">
        <f aca="false">F27+H27</f>
        <v>171.07</v>
      </c>
    </row>
    <row r="28" customFormat="false" ht="12.75" hidden="true" customHeight="false" outlineLevel="0" collapsed="false"/>
    <row r="29" customFormat="false" ht="12.75" hidden="true" customHeight="false" outlineLevel="0" collapsed="false">
      <c r="E29" s="0" t="n">
        <v>80</v>
      </c>
      <c r="F29" s="0" t="n">
        <v>32.4</v>
      </c>
      <c r="G29" s="0" t="n">
        <v>446</v>
      </c>
      <c r="H29" s="0" t="n">
        <v>283.94</v>
      </c>
      <c r="I29" s="0" t="n">
        <f aca="false">E29+G29</f>
        <v>526</v>
      </c>
      <c r="J29" s="0" t="n">
        <f aca="false">F29+H29</f>
        <v>316.34</v>
      </c>
      <c r="L29" s="128" t="s">
        <v>91</v>
      </c>
    </row>
    <row r="30" customFormat="false" ht="12.75" hidden="true" customHeight="false" outlineLevel="0" collapsed="false">
      <c r="E30" s="0" t="n">
        <v>54</v>
      </c>
      <c r="F30" s="0" t="n">
        <v>22.71</v>
      </c>
      <c r="G30" s="0" t="n">
        <v>123</v>
      </c>
      <c r="H30" s="0" t="n">
        <v>76.45</v>
      </c>
      <c r="I30" s="0" t="n">
        <f aca="false">E30+G30</f>
        <v>177</v>
      </c>
      <c r="J30" s="0" t="n">
        <f aca="false">F30+H30</f>
        <v>99.16</v>
      </c>
    </row>
    <row r="31" customFormat="false" ht="12.75" hidden="true" customHeight="false" outlineLevel="0" collapsed="false"/>
    <row r="32" customFormat="false" ht="12.75" hidden="true" customHeight="false" outlineLevel="0" collapsed="false">
      <c r="E32" s="0" t="n">
        <v>54</v>
      </c>
      <c r="F32" s="0" t="n">
        <v>44.86</v>
      </c>
      <c r="G32" s="0" t="n">
        <v>466</v>
      </c>
      <c r="H32" s="0" t="n">
        <v>335.01</v>
      </c>
      <c r="I32" s="0" t="n">
        <f aca="false">E32+G32</f>
        <v>520</v>
      </c>
      <c r="J32" s="0" t="n">
        <f aca="false">F32+H32</f>
        <v>379.87</v>
      </c>
      <c r="L32" s="128" t="s">
        <v>92</v>
      </c>
    </row>
    <row r="33" customFormat="false" ht="12.75" hidden="true" customHeight="false" outlineLevel="0" collapsed="false">
      <c r="E33" s="0" t="n">
        <v>44</v>
      </c>
      <c r="F33" s="0" t="n">
        <v>41.88</v>
      </c>
      <c r="G33" s="0" t="n">
        <v>87</v>
      </c>
      <c r="H33" s="0" t="n">
        <v>62.19</v>
      </c>
      <c r="I33" s="0" t="n">
        <f aca="false">E33+G33</f>
        <v>131</v>
      </c>
      <c r="J33" s="0" t="n">
        <f aca="false">F33+H33</f>
        <v>104.07</v>
      </c>
    </row>
    <row r="34" customFormat="false" ht="12.75" hidden="true" customHeight="false" outlineLevel="0" collapsed="false"/>
    <row r="35" customFormat="false" ht="12.75" hidden="true" customHeight="false" outlineLevel="0" collapsed="false">
      <c r="E35" s="0" t="n">
        <v>61</v>
      </c>
      <c r="F35" s="0" t="n">
        <v>25.26</v>
      </c>
      <c r="G35" s="0" t="n">
        <v>403</v>
      </c>
      <c r="H35" s="0" t="n">
        <v>254.27</v>
      </c>
      <c r="I35" s="0" t="n">
        <f aca="false">E35+G35</f>
        <v>464</v>
      </c>
      <c r="J35" s="0" t="n">
        <f aca="false">F35+H35</f>
        <v>279.53</v>
      </c>
      <c r="L35" s="128" t="s">
        <v>93</v>
      </c>
    </row>
    <row r="36" customFormat="false" ht="12.75" hidden="true" customHeight="false" outlineLevel="0" collapsed="false">
      <c r="E36" s="0" t="n">
        <v>41</v>
      </c>
      <c r="F36" s="0" t="n">
        <v>17.6</v>
      </c>
      <c r="G36" s="0" t="n">
        <v>152</v>
      </c>
      <c r="H36" s="0" t="n">
        <v>92.37</v>
      </c>
      <c r="I36" s="0" t="n">
        <f aca="false">E36+G36</f>
        <v>193</v>
      </c>
      <c r="J36" s="0" t="n">
        <f aca="false">F36+H36</f>
        <v>109.97</v>
      </c>
    </row>
    <row r="37" customFormat="false" ht="12.75" hidden="true" customHeight="false" outlineLevel="0" collapsed="false"/>
    <row r="38" customFormat="false" ht="12.75" hidden="true" customHeight="false" outlineLevel="0" collapsed="false">
      <c r="E38" s="0" t="n">
        <v>79</v>
      </c>
      <c r="F38" s="0" t="n">
        <v>27.96</v>
      </c>
      <c r="G38" s="0" t="n">
        <v>304</v>
      </c>
      <c r="H38" s="0" t="n">
        <v>165.89</v>
      </c>
      <c r="I38" s="0" t="n">
        <f aca="false">E38+G38</f>
        <v>383</v>
      </c>
      <c r="J38" s="0" t="n">
        <f aca="false">F38+H38</f>
        <v>193.85</v>
      </c>
      <c r="L38" s="128" t="s">
        <v>94</v>
      </c>
    </row>
    <row r="39" customFormat="false" ht="12.75" hidden="true" customHeight="false" outlineLevel="0" collapsed="false">
      <c r="E39" s="0" t="n">
        <v>54</v>
      </c>
      <c r="F39" s="0" t="n">
        <v>18.22</v>
      </c>
      <c r="G39" s="0" t="n">
        <v>78</v>
      </c>
      <c r="H39" s="0" t="n">
        <v>39.91</v>
      </c>
      <c r="I39" s="0" t="n">
        <f aca="false">E39+G39</f>
        <v>132</v>
      </c>
      <c r="J39" s="0" t="n">
        <f aca="false">F39+H39</f>
        <v>58.13</v>
      </c>
    </row>
    <row r="40" customFormat="false" ht="12.75" hidden="true" customHeight="false" outlineLevel="0" collapsed="false"/>
    <row r="41" customFormat="false" ht="12.75" hidden="true" customHeight="false" outlineLevel="0" collapsed="false">
      <c r="E41" s="0" t="n">
        <v>130</v>
      </c>
      <c r="F41" s="0" t="n">
        <v>42.93</v>
      </c>
      <c r="G41" s="0" t="n">
        <v>603</v>
      </c>
      <c r="H41" s="0" t="n">
        <v>337.16</v>
      </c>
      <c r="I41" s="0" t="n">
        <f aca="false">E41+G41</f>
        <v>733</v>
      </c>
      <c r="J41" s="0" t="n">
        <f aca="false">F41+H41</f>
        <v>380.09</v>
      </c>
      <c r="L41" s="128" t="s">
        <v>95</v>
      </c>
    </row>
    <row r="42" customFormat="false" ht="12.75" hidden="true" customHeight="false" outlineLevel="0" collapsed="false">
      <c r="E42" s="0" t="n">
        <v>82</v>
      </c>
      <c r="F42" s="0" t="n">
        <v>28.6</v>
      </c>
      <c r="G42" s="0" t="n">
        <v>265</v>
      </c>
      <c r="H42" s="0" t="n">
        <v>151.67</v>
      </c>
      <c r="I42" s="0" t="n">
        <f aca="false">E42+G42</f>
        <v>347</v>
      </c>
      <c r="J42" s="0" t="n">
        <f aca="false">F42+H42</f>
        <v>180.27</v>
      </c>
    </row>
    <row r="43" customFormat="false" ht="12.75" hidden="true" customHeight="false" outlineLevel="0" collapsed="false"/>
    <row r="44" customFormat="false" ht="12.75" hidden="true" customHeight="false" outlineLevel="0" collapsed="false">
      <c r="E44" s="0" t="n">
        <v>169</v>
      </c>
      <c r="F44" s="0" t="n">
        <v>56.23</v>
      </c>
      <c r="G44" s="0" t="n">
        <v>427</v>
      </c>
      <c r="H44" s="0" t="n">
        <v>242.52</v>
      </c>
      <c r="I44" s="0" t="n">
        <f aca="false">E44+G44</f>
        <v>596</v>
      </c>
      <c r="J44" s="0" t="n">
        <f aca="false">F44+H44</f>
        <v>298.75</v>
      </c>
      <c r="L44" s="128" t="s">
        <v>96</v>
      </c>
    </row>
    <row r="45" customFormat="false" ht="12.75" hidden="true" customHeight="false" outlineLevel="0" collapsed="false">
      <c r="E45" s="0" t="n">
        <v>116</v>
      </c>
      <c r="F45" s="0" t="n">
        <v>40.51</v>
      </c>
      <c r="G45" s="0" t="n">
        <v>232</v>
      </c>
      <c r="H45" s="0" t="n">
        <v>142.96</v>
      </c>
      <c r="I45" s="0" t="n">
        <f aca="false">E45+G45</f>
        <v>348</v>
      </c>
      <c r="J45" s="0" t="n">
        <f aca="false">F45+H45</f>
        <v>183.47</v>
      </c>
    </row>
    <row r="46" customFormat="false" ht="12.75" hidden="true" customHeight="false" outlineLevel="0" collapsed="false"/>
    <row r="47" customFormat="false" ht="12.75" hidden="true" customHeight="false" outlineLevel="0" collapsed="false">
      <c r="E47" s="0" t="n">
        <v>62</v>
      </c>
      <c r="F47" s="0" t="n">
        <v>5.01</v>
      </c>
      <c r="G47" s="0" t="n">
        <v>425</v>
      </c>
      <c r="H47" s="0" t="n">
        <v>271.3</v>
      </c>
      <c r="I47" s="0" t="n">
        <f aca="false">E47+G47</f>
        <v>487</v>
      </c>
      <c r="J47" s="0" t="n">
        <f aca="false">F47+H47</f>
        <v>276.31</v>
      </c>
      <c r="L47" s="128" t="s">
        <v>97</v>
      </c>
    </row>
    <row r="48" customFormat="false" ht="12.75" hidden="true" customHeight="false" outlineLevel="0" collapsed="false">
      <c r="E48" s="0" t="n">
        <v>42</v>
      </c>
      <c r="F48" s="0" t="n">
        <v>3.25</v>
      </c>
      <c r="G48" s="0" t="n">
        <v>141</v>
      </c>
      <c r="H48" s="0" t="n">
        <v>81.38</v>
      </c>
      <c r="I48" s="0" t="n">
        <f aca="false">E48+G48</f>
        <v>183</v>
      </c>
      <c r="J48" s="0" t="n">
        <f aca="false">F48+H48</f>
        <v>84.63</v>
      </c>
    </row>
  </sheetData>
  <mergeCells count="8">
    <mergeCell ref="D2:L2"/>
    <mergeCell ref="D3:L3"/>
    <mergeCell ref="D5:D6"/>
    <mergeCell ref="E5:E6"/>
    <mergeCell ref="F5:G5"/>
    <mergeCell ref="H5:I5"/>
    <mergeCell ref="J5:K5"/>
    <mergeCell ref="L5:L6"/>
  </mergeCells>
  <printOptions headings="false" gridLines="false" gridLinesSet="true" horizontalCentered="false" verticalCentered="false"/>
  <pageMargins left="0.2" right="0.209722222222222" top="1.17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14:23Z</dcterms:created>
  <dc:creator>oachesus</dc:creator>
  <dc:description/>
  <dc:language>en-US</dc:language>
  <cp:lastModifiedBy>Ion Tesileanu</cp:lastModifiedBy>
  <cp:lastPrinted>2012-01-11T14:38:46Z</cp:lastPrinted>
  <dcterms:modified xsi:type="dcterms:W3CDTF">2013-03-12T09:12:24Z</dcterms:modified>
  <cp:revision>0</cp:revision>
  <dc:subject/>
  <dc:title/>
</cp:coreProperties>
</file>