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8"/>
  </bookViews>
  <sheets>
    <sheet name="NE" sheetId="1" state="visible" r:id="rId2"/>
    <sheet name="SE" sheetId="2" state="visible" r:id="rId3"/>
    <sheet name="SUD" sheetId="3" state="visible" r:id="rId4"/>
    <sheet name="SV" sheetId="4" state="visible" r:id="rId5"/>
    <sheet name="VEST" sheetId="5" state="visible" r:id="rId6"/>
    <sheet name="NV" sheetId="6" state="visible" r:id="rId7"/>
    <sheet name="CENTRU" sheetId="7" state="visible" r:id="rId8"/>
    <sheet name="BI" sheetId="8" state="visible" r:id="rId9"/>
    <sheet name="TOT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5">
  <si>
    <t xml:space="preserve">REGIUNEA NORD EST</t>
  </si>
  <si>
    <t xml:space="preserve">Stadiul  implementării POR la data de 15.09.2014</t>
  </si>
  <si>
    <t xml:space="preserve">milioane lei</t>
  </si>
  <si>
    <t xml:space="preserve">Axa Prioritară / Domeniul major de intervenţie</t>
  </si>
  <si>
    <t xml:space="preserve">Valoare alocată (FEDR + Buget de Stat)</t>
  </si>
  <si>
    <t xml:space="preserve">Proiecte depuse</t>
  </si>
  <si>
    <t xml:space="preserve">Proiecte respinse</t>
  </si>
  <si>
    <t xml:space="preserve">Proiecte contractate</t>
  </si>
  <si>
    <t xml:space="preserve">Grad de utilizare*</t>
  </si>
  <si>
    <t xml:space="preserve">alocari mil euro</t>
  </si>
  <si>
    <t xml:space="preserve">Număr</t>
  </si>
  <si>
    <t xml:space="preserve">Valoare solicitată</t>
  </si>
  <si>
    <t xml:space="preserve">Număr </t>
  </si>
  <si>
    <t xml:space="preserve">Rata de schimb</t>
  </si>
  <si>
    <t xml:space="preserve">AXA 1 - Dezvoltare urbană</t>
  </si>
  <si>
    <t xml:space="preserve">1.1 Poli de crestere</t>
  </si>
  <si>
    <t xml:space="preserve">1.1 Poli de dezvoltare</t>
  </si>
  <si>
    <t xml:space="preserve">2/21**</t>
  </si>
  <si>
    <t xml:space="preserve">1.1 Centre urbane</t>
  </si>
  <si>
    <t xml:space="preserve">16/55**</t>
  </si>
  <si>
    <t xml:space="preserve">1.2 Eficienta energetica in locuinte</t>
  </si>
  <si>
    <t xml:space="preserve">AXA 2 - Infrastructura rutieră</t>
  </si>
  <si>
    <t xml:space="preserve">2.1 - Infrastructura rutieră</t>
  </si>
  <si>
    <t xml:space="preserve">AXA 3 - Infrastructura socială</t>
  </si>
  <si>
    <t xml:space="preserve">3.1 - Infrastructura de sănătate</t>
  </si>
  <si>
    <t xml:space="preserve">3.2 - Infrastructura servicii sociale</t>
  </si>
  <si>
    <t xml:space="preserve">3.3 - Echipamente situaţii de urgenţă</t>
  </si>
  <si>
    <t xml:space="preserve">3.4 - Infrastructura educaţională</t>
  </si>
  <si>
    <t xml:space="preserve">AXA 4 - Mediul de afaceri</t>
  </si>
  <si>
    <t xml:space="preserve">4.1 - Infrastructura de afaceri</t>
  </si>
  <si>
    <t xml:space="preserve">4.2 - Situri industriale</t>
  </si>
  <si>
    <t xml:space="preserve">4.3 - Microîntreprinderi</t>
  </si>
  <si>
    <t xml:space="preserve">AXA 5 - Turism</t>
  </si>
  <si>
    <t xml:space="preserve">5.1 - Patrimoniu cultural</t>
  </si>
  <si>
    <t xml:space="preserve">5.2 - Cazare şi agrement turistic</t>
  </si>
  <si>
    <t xml:space="preserve">5.3 - Promovarea turismului ***</t>
  </si>
  <si>
    <t xml:space="preserve">TOTAL</t>
  </si>
  <si>
    <t xml:space="preserve">* gradul de utilizare reprezintă valoarea solicitată a proiectelor aflate în curs de evaluare şi contractate, raportat la valoarea alocărilor financiare </t>
  </si>
  <si>
    <t xml:space="preserve">**planuri integrate de dezvoltare urbană depuse/proiecte intrate în procesul de evaluare; valoarea solicitată se referă  la proiectele intrate în evaluare</t>
  </si>
  <si>
    <t xml:space="preserve">*** proiectele sunt gestionate, la nivel naţional, de organismul intermediar organizat în cadrul Autoritatii Nationale pentru Turism</t>
  </si>
  <si>
    <t xml:space="preserve">REGIUNEA SUD EST</t>
  </si>
  <si>
    <t xml:space="preserve">2/26**</t>
  </si>
  <si>
    <t xml:space="preserve">11/38**</t>
  </si>
  <si>
    <t xml:space="preserve">REGIUNEA SUD</t>
  </si>
  <si>
    <t xml:space="preserve">1/15**</t>
  </si>
  <si>
    <t xml:space="preserve">12/35**</t>
  </si>
  <si>
    <t xml:space="preserve">REGIUNEA SUD VEST</t>
  </si>
  <si>
    <t xml:space="preserve">1/13**</t>
  </si>
  <si>
    <t xml:space="preserve">11/51**</t>
  </si>
  <si>
    <t xml:space="preserve">REGIUNEA VEST</t>
  </si>
  <si>
    <t xml:space="preserve">2/17**</t>
  </si>
  <si>
    <t xml:space="preserve">10/24**</t>
  </si>
  <si>
    <t xml:space="preserve">REGIUNEA NORD VEST</t>
  </si>
  <si>
    <t xml:space="preserve">3/34**</t>
  </si>
  <si>
    <t xml:space="preserve">15/49**</t>
  </si>
  <si>
    <t xml:space="preserve">.</t>
  </si>
  <si>
    <t xml:space="preserve">REGIUNEA CENTRU</t>
  </si>
  <si>
    <t xml:space="preserve">2/14**</t>
  </si>
  <si>
    <t xml:space="preserve">9/27**</t>
  </si>
  <si>
    <t xml:space="preserve">REGIUNEA BUCURESTI - ILFOV</t>
  </si>
  <si>
    <t xml:space="preserve">Grad de utilizare* - % -</t>
  </si>
  <si>
    <t xml:space="preserve">`</t>
  </si>
  <si>
    <t xml:space="preserve">13/61**</t>
  </si>
  <si>
    <t xml:space="preserve">PROGRAMUL OPERAŢIONAL REGIONAL 2007 - 2013</t>
  </si>
  <si>
    <t xml:space="preserve">Regiune</t>
  </si>
  <si>
    <t xml:space="preserve">Valoare alocată (FEDR + Buget de stat)</t>
  </si>
  <si>
    <t xml:space="preserve">Grad de utilizare după mărimea  fondurilor solicitate prin proiectele depuse*</t>
  </si>
  <si>
    <t xml:space="preserve">NORD EST</t>
  </si>
  <si>
    <t xml:space="preserve">SUD EST</t>
  </si>
  <si>
    <t xml:space="preserve">SUD  </t>
  </si>
  <si>
    <t xml:space="preserve">SUD VEST</t>
  </si>
  <si>
    <t xml:space="preserve">VEST</t>
  </si>
  <si>
    <t xml:space="preserve">NORD VEST</t>
  </si>
  <si>
    <t xml:space="preserve">CENTRU</t>
  </si>
  <si>
    <t xml:space="preserve">BUCURESTI - ILFOV</t>
  </si>
  <si>
    <t xml:space="preserve">D1</t>
  </si>
  <si>
    <t xml:space="preserve">ne</t>
  </si>
  <si>
    <t xml:space="preserve">R1</t>
  </si>
  <si>
    <t xml:space="preserve">se</t>
  </si>
  <si>
    <t xml:space="preserve">sud</t>
  </si>
  <si>
    <t xml:space="preserve">sv</t>
  </si>
  <si>
    <t xml:space="preserve">v</t>
  </si>
  <si>
    <t xml:space="preserve">nv</t>
  </si>
  <si>
    <t xml:space="preserve">c</t>
  </si>
  <si>
    <t xml:space="preserve">b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0"/>
    <numFmt numFmtId="167" formatCode="0.0"/>
    <numFmt numFmtId="168" formatCode="0.0%"/>
    <numFmt numFmtId="169" formatCode="0.00"/>
    <numFmt numFmtId="170" formatCode="#,##0.00"/>
    <numFmt numFmtId="171" formatCode="General"/>
    <numFmt numFmtId="172" formatCode="_(* #,##0.00_);_(* \(#,##0.00\);_(* \-??_);_(@_)"/>
    <numFmt numFmtId="173" formatCode="_(* #,##0.0_);_(* \(#,##0.0\);_(* \-??_);_(@_)"/>
    <numFmt numFmtId="174" formatCode="_-* #,##0\ _l_e_i_-;\-* #,##0\ _l_e_i_-;_-* \-??\ _l_e_i_-;_-@_-"/>
    <numFmt numFmtId="175" formatCode="[$-409]d\-mmm"/>
    <numFmt numFmtId="17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33.28"/>
    <col collapsed="false" customWidth="true" hidden="false" outlineLevel="0" max="3" min="3" style="1" width="10.99"/>
    <col collapsed="false" customWidth="true" hidden="false" outlineLevel="0" max="4" min="4" style="1" width="8.41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10" min="9" style="1" width="10.99"/>
    <col collapsed="false" customWidth="true" hidden="true" outlineLevel="0" max="11" min="11" style="1" width="14.28"/>
    <col collapsed="false" customWidth="false" hidden="true" outlineLevel="0" max="12" min="12" style="1" width="9.14"/>
    <col collapsed="false" customWidth="true" hidden="true" outlineLevel="0" max="13" min="13" style="1" width="10.41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6" t="s">
        <v>7</v>
      </c>
      <c r="I4" s="6"/>
      <c r="J4" s="7" t="s">
        <v>8</v>
      </c>
    </row>
    <row r="5" customFormat="false" ht="38.25" hidden="false" customHeight="false" outlineLevel="0" collapsed="false">
      <c r="A5" s="8" t="s">
        <v>9</v>
      </c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10" t="s">
        <v>12</v>
      </c>
      <c r="I5" s="10" t="s">
        <v>11</v>
      </c>
      <c r="J5" s="7"/>
    </row>
    <row r="6" customFormat="false" ht="2.25" hidden="true" customHeight="true" outlineLevel="0" collapsed="false">
      <c r="B6" s="11" t="s">
        <v>13</v>
      </c>
      <c r="C6" s="12" t="n">
        <f aca="false">1*4.2</f>
        <v>4.2</v>
      </c>
      <c r="D6" s="13"/>
      <c r="E6" s="13"/>
      <c r="F6" s="13"/>
      <c r="G6" s="13"/>
      <c r="H6" s="14"/>
      <c r="I6" s="14"/>
      <c r="J6" s="15"/>
    </row>
    <row r="7" customFormat="false" ht="12.75" hidden="false" customHeight="false" outlineLevel="0" collapsed="false">
      <c r="B7" s="16"/>
      <c r="C7" s="14"/>
      <c r="D7" s="13"/>
      <c r="E7" s="13"/>
      <c r="F7" s="13"/>
      <c r="G7" s="13"/>
      <c r="H7" s="14"/>
      <c r="I7" s="14"/>
      <c r="J7" s="15"/>
      <c r="K7" s="1" t="n">
        <f aca="false">E7-G7</f>
        <v>0</v>
      </c>
    </row>
    <row r="8" customFormat="false" ht="12.75" hidden="false" customHeight="false" outlineLevel="0" collapsed="false">
      <c r="B8" s="17" t="s">
        <v>14</v>
      </c>
      <c r="C8" s="18" t="n">
        <f aca="false">C9+C10+C11+C12</f>
        <v>966.63</v>
      </c>
      <c r="D8" s="19" t="n">
        <f aca="false">D9+D12+21+55</f>
        <v>107</v>
      </c>
      <c r="E8" s="18" t="n">
        <f aca="false">E9+E10+E11+E12</f>
        <v>1603.40613798</v>
      </c>
      <c r="F8" s="19" t="n">
        <f aca="false">F9+F10+F11+F12</f>
        <v>13</v>
      </c>
      <c r="G8" s="18" t="n">
        <f aca="false">G9+G10+G11+G12</f>
        <v>135.78825938</v>
      </c>
      <c r="H8" s="19" t="n">
        <f aca="false">H9+H10+H11+H12</f>
        <v>87</v>
      </c>
      <c r="I8" s="18" t="n">
        <f aca="false">I9+I10+I11+I12</f>
        <v>1226.97831407</v>
      </c>
      <c r="J8" s="20" t="n">
        <f aca="false">K8/C8</f>
        <v>1.51828298169931</v>
      </c>
      <c r="K8" s="1" t="n">
        <f aca="false">E8-G8</f>
        <v>1467.6178786</v>
      </c>
      <c r="L8" s="1" t="n">
        <f aca="false">E8-G8</f>
        <v>1467.6178786</v>
      </c>
      <c r="M8" s="21" t="n">
        <f aca="false">(L8*100)/C8</f>
        <v>151.828298169931</v>
      </c>
    </row>
    <row r="9" customFormat="false" ht="15.75" hidden="false" customHeight="true" outlineLevel="0" collapsed="false">
      <c r="A9" s="22" t="n">
        <v>107.93</v>
      </c>
      <c r="B9" s="23" t="s">
        <v>15</v>
      </c>
      <c r="C9" s="24" t="n">
        <f aca="false">A9*$C$6</f>
        <v>453.306</v>
      </c>
      <c r="D9" s="25" t="n">
        <v>18</v>
      </c>
      <c r="E9" s="24" t="n">
        <v>740.10583715</v>
      </c>
      <c r="F9" s="25" t="n">
        <v>2</v>
      </c>
      <c r="G9" s="24" t="n">
        <v>44.3350004</v>
      </c>
      <c r="H9" s="26" t="n">
        <v>13</v>
      </c>
      <c r="I9" s="27" t="n">
        <v>503.58470812</v>
      </c>
      <c r="J9" s="28" t="n">
        <f aca="false">K9/C9</f>
        <v>1.53488115478286</v>
      </c>
      <c r="K9" s="1" t="n">
        <f aca="false">E9-G9</f>
        <v>695.77083675</v>
      </c>
      <c r="L9" s="1" t="n">
        <f aca="false">E9-G9</f>
        <v>695.77083675</v>
      </c>
      <c r="M9" s="21" t="n">
        <f aca="false">(L9*100)/C9</f>
        <v>153.488115478286</v>
      </c>
      <c r="N9" s="29"/>
      <c r="P9" s="21"/>
    </row>
    <row r="10" customFormat="false" ht="14.25" hidden="false" customHeight="true" outlineLevel="0" collapsed="false">
      <c r="A10" s="22" t="n">
        <v>43.17</v>
      </c>
      <c r="B10" s="23" t="s">
        <v>16</v>
      </c>
      <c r="C10" s="27" t="n">
        <f aca="false">A10*$C$6</f>
        <v>181.314</v>
      </c>
      <c r="D10" s="30" t="s">
        <v>17</v>
      </c>
      <c r="E10" s="27" t="n">
        <v>327.85510214</v>
      </c>
      <c r="F10" s="31" t="n">
        <v>6</v>
      </c>
      <c r="G10" s="27" t="n">
        <v>87.98325898</v>
      </c>
      <c r="H10" s="26" t="n">
        <v>15</v>
      </c>
      <c r="I10" s="27" t="n">
        <v>216.73347297</v>
      </c>
      <c r="J10" s="28" t="n">
        <f aca="false">K10/C10</f>
        <v>1.32296371576381</v>
      </c>
      <c r="K10" s="1" t="n">
        <f aca="false">E10-G10</f>
        <v>239.87184316</v>
      </c>
      <c r="L10" s="1" t="n">
        <f aca="false">E10-G10</f>
        <v>239.87184316</v>
      </c>
      <c r="M10" s="21" t="n">
        <f aca="false">(L10*100)/C10</f>
        <v>132.296371576381</v>
      </c>
      <c r="N10" s="21"/>
      <c r="P10" s="21"/>
    </row>
    <row r="11" customFormat="false" ht="15" hidden="false" customHeight="true" outlineLevel="0" collapsed="false">
      <c r="A11" s="22" t="n">
        <v>64.75</v>
      </c>
      <c r="B11" s="23" t="s">
        <v>18</v>
      </c>
      <c r="C11" s="27" t="n">
        <f aca="false">A11*$C$6</f>
        <v>271.95</v>
      </c>
      <c r="D11" s="31" t="s">
        <v>19</v>
      </c>
      <c r="E11" s="27" t="n">
        <v>500.28</v>
      </c>
      <c r="F11" s="31" t="n">
        <v>5</v>
      </c>
      <c r="G11" s="27" t="n">
        <v>3.47</v>
      </c>
      <c r="H11" s="26" t="n">
        <v>50</v>
      </c>
      <c r="I11" s="27" t="n">
        <v>483.38378382</v>
      </c>
      <c r="J11" s="28" t="n">
        <f aca="false">K11/C11</f>
        <v>1.82684316970031</v>
      </c>
      <c r="K11" s="1" t="n">
        <f aca="false">E11-G11</f>
        <v>496.81</v>
      </c>
      <c r="L11" s="1" t="n">
        <f aca="false">C11</f>
        <v>271.95</v>
      </c>
      <c r="M11" s="21" t="n">
        <f aca="false">(L11*100)/C11</f>
        <v>100</v>
      </c>
      <c r="N11" s="21"/>
      <c r="P11" s="21"/>
    </row>
    <row r="12" customFormat="false" ht="12.75" hidden="false" customHeight="false" outlineLevel="0" collapsed="false">
      <c r="A12" s="22" t="n">
        <v>14.3</v>
      </c>
      <c r="B12" s="23" t="s">
        <v>20</v>
      </c>
      <c r="C12" s="32" t="n">
        <f aca="false">A12*$C$6</f>
        <v>60.06</v>
      </c>
      <c r="D12" s="33" t="n">
        <v>13</v>
      </c>
      <c r="E12" s="32" t="n">
        <v>35.16519869</v>
      </c>
      <c r="F12" s="33" t="n">
        <v>0</v>
      </c>
      <c r="G12" s="32" t="n">
        <v>0</v>
      </c>
      <c r="H12" s="33" t="n">
        <v>9</v>
      </c>
      <c r="I12" s="32" t="n">
        <v>23.27634916</v>
      </c>
      <c r="J12" s="34" t="n">
        <f aca="false">K12/C12</f>
        <v>0.585501143689644</v>
      </c>
      <c r="K12" s="1" t="n">
        <f aca="false">E12-G12</f>
        <v>35.16519869</v>
      </c>
      <c r="L12" s="1" t="n">
        <f aca="false">C12</f>
        <v>60.06</v>
      </c>
      <c r="M12" s="21" t="n">
        <f aca="false">(L12*100)/C12</f>
        <v>100</v>
      </c>
      <c r="N12" s="21"/>
      <c r="P12" s="21"/>
    </row>
    <row r="13" customFormat="false" ht="12.75" hidden="false" customHeight="false" outlineLevel="0" collapsed="false">
      <c r="A13" s="21"/>
      <c r="B13" s="35"/>
      <c r="C13" s="27"/>
      <c r="D13" s="31"/>
      <c r="E13" s="27"/>
      <c r="F13" s="31"/>
      <c r="G13" s="27"/>
      <c r="H13" s="26"/>
      <c r="I13" s="27"/>
      <c r="J13" s="28"/>
      <c r="K13" s="1" t="n">
        <f aca="false">E13-G13</f>
        <v>0</v>
      </c>
      <c r="L13" s="1" t="n">
        <f aca="false">E13-G13</f>
        <v>0</v>
      </c>
      <c r="M13" s="21" t="e">
        <f aca="false">(L13*100)/C13</f>
        <v>#DIV/0!</v>
      </c>
      <c r="P13" s="21"/>
    </row>
    <row r="14" customFormat="false" ht="12.75" hidden="false" customHeight="false" outlineLevel="0" collapsed="false">
      <c r="A14" s="21"/>
      <c r="B14" s="17" t="s">
        <v>21</v>
      </c>
      <c r="C14" s="18" t="n">
        <f aca="false">C15</f>
        <v>639.576</v>
      </c>
      <c r="D14" s="36" t="n">
        <f aca="false">D15</f>
        <v>60</v>
      </c>
      <c r="E14" s="18" t="n">
        <f aca="false">E15</f>
        <v>1632.07</v>
      </c>
      <c r="F14" s="36" t="n">
        <f aca="false">F15</f>
        <v>9</v>
      </c>
      <c r="G14" s="18" t="n">
        <f aca="false">G15</f>
        <v>110.75725493</v>
      </c>
      <c r="H14" s="19" t="n">
        <f aca="false">H15</f>
        <v>31</v>
      </c>
      <c r="I14" s="18" t="n">
        <f aca="false">I15</f>
        <v>751.78810536</v>
      </c>
      <c r="J14" s="20" t="n">
        <f aca="false">K14/C14</f>
        <v>2.3786270045624</v>
      </c>
      <c r="K14" s="1" t="n">
        <f aca="false">E14-G14</f>
        <v>1521.31274507</v>
      </c>
      <c r="L14" s="1" t="n">
        <f aca="false">L15</f>
        <v>639.576</v>
      </c>
      <c r="M14" s="21" t="n">
        <f aca="false">(L14*100)/C14</f>
        <v>100</v>
      </c>
      <c r="P14" s="21"/>
    </row>
    <row r="15" customFormat="false" ht="12.75" hidden="false" customHeight="false" outlineLevel="0" collapsed="false">
      <c r="A15" s="21" t="n">
        <v>152.28</v>
      </c>
      <c r="B15" s="23" t="s">
        <v>22</v>
      </c>
      <c r="C15" s="27" t="n">
        <f aca="false">A15*$C$6</f>
        <v>639.576</v>
      </c>
      <c r="D15" s="31" t="n">
        <v>60</v>
      </c>
      <c r="E15" s="27" t="n">
        <v>1632.07</v>
      </c>
      <c r="F15" s="31" t="n">
        <v>9</v>
      </c>
      <c r="G15" s="27" t="n">
        <v>110.75725493</v>
      </c>
      <c r="H15" s="26" t="n">
        <v>31</v>
      </c>
      <c r="I15" s="27" t="n">
        <v>751.78810536</v>
      </c>
      <c r="J15" s="28" t="n">
        <f aca="false">K15/C15</f>
        <v>2.3786270045624</v>
      </c>
      <c r="K15" s="1" t="n">
        <f aca="false">E15-G15</f>
        <v>1521.31274507</v>
      </c>
      <c r="L15" s="1" t="n">
        <f aca="false">C15</f>
        <v>639.576</v>
      </c>
      <c r="M15" s="21" t="n">
        <f aca="false">(L15*100)/C15</f>
        <v>100</v>
      </c>
      <c r="P15" s="21"/>
    </row>
    <row r="16" customFormat="false" ht="12.75" hidden="false" customHeight="false" outlineLevel="0" collapsed="false">
      <c r="A16" s="21"/>
      <c r="B16" s="35"/>
      <c r="C16" s="27"/>
      <c r="D16" s="31"/>
      <c r="E16" s="27"/>
      <c r="F16" s="31"/>
      <c r="G16" s="27"/>
      <c r="H16" s="26"/>
      <c r="I16" s="27"/>
      <c r="J16" s="28"/>
      <c r="K16" s="1" t="n">
        <f aca="false">E16-G16</f>
        <v>0</v>
      </c>
      <c r="L16" s="1" t="n">
        <f aca="false">E16-G16</f>
        <v>0</v>
      </c>
      <c r="M16" s="21" t="e">
        <f aca="false">(L16*100)/C16</f>
        <v>#DIV/0!</v>
      </c>
      <c r="P16" s="21"/>
    </row>
    <row r="17" customFormat="false" ht="12.75" hidden="false" customHeight="false" outlineLevel="0" collapsed="false">
      <c r="A17" s="21"/>
      <c r="B17" s="17" t="s">
        <v>23</v>
      </c>
      <c r="C17" s="18" t="n">
        <f aca="false">C18+C19+C20+C21</f>
        <v>559.608</v>
      </c>
      <c r="D17" s="36" t="n">
        <f aca="false">D18+D19+D20+D21</f>
        <v>280</v>
      </c>
      <c r="E17" s="18" t="n">
        <f aca="false">E18+E19+E20+E21</f>
        <v>1349.79508109</v>
      </c>
      <c r="F17" s="36" t="n">
        <f aca="false">F18+F19+F20+F21</f>
        <v>87</v>
      </c>
      <c r="G17" s="18" t="n">
        <f aca="false">G18+G19+G20+G21</f>
        <v>209.42683111</v>
      </c>
      <c r="H17" s="19" t="n">
        <f aca="false">H18+H19+H20+H21</f>
        <v>71</v>
      </c>
      <c r="I17" s="18" t="n">
        <f aca="false">I18+I19+I20+I21</f>
        <v>551.87047663</v>
      </c>
      <c r="J17" s="20" t="n">
        <f aca="false">K17/C17</f>
        <v>2.03779833379795</v>
      </c>
      <c r="K17" s="1" t="n">
        <f aca="false">E17-G17</f>
        <v>1140.36824998</v>
      </c>
      <c r="L17" s="1" t="n">
        <f aca="false">L18+L19+L20+L21</f>
        <v>569.98632628</v>
      </c>
      <c r="M17" s="21" t="n">
        <f aca="false">(L17*100)/C17</f>
        <v>101.854570749525</v>
      </c>
      <c r="P17" s="21"/>
    </row>
    <row r="18" customFormat="false" ht="13.5" hidden="false" customHeight="true" outlineLevel="0" collapsed="false">
      <c r="A18" s="21" t="n">
        <v>30.92</v>
      </c>
      <c r="B18" s="23" t="s">
        <v>24</v>
      </c>
      <c r="C18" s="27" t="n">
        <f aca="false">A18*$C$6</f>
        <v>129.864</v>
      </c>
      <c r="D18" s="31" t="n">
        <v>15</v>
      </c>
      <c r="E18" s="27" t="n">
        <v>191.76273416</v>
      </c>
      <c r="F18" s="31" t="n">
        <v>1</v>
      </c>
      <c r="G18" s="27" t="n">
        <v>11.0388964</v>
      </c>
      <c r="H18" s="26" t="n">
        <v>13</v>
      </c>
      <c r="I18" s="27" t="n">
        <v>158.40030849</v>
      </c>
      <c r="J18" s="28" t="n">
        <f aca="false">K18/C18</f>
        <v>1.39163923612395</v>
      </c>
      <c r="K18" s="1" t="n">
        <f aca="false">E18-G18</f>
        <v>180.72383776</v>
      </c>
      <c r="L18" s="1" t="n">
        <f aca="false">C18</f>
        <v>129.864</v>
      </c>
      <c r="M18" s="21" t="n">
        <f aca="false">(L18*100)/C18</f>
        <v>100</v>
      </c>
      <c r="P18" s="21"/>
    </row>
    <row r="19" customFormat="false" ht="18" hidden="false" customHeight="true" outlineLevel="0" collapsed="false">
      <c r="A19" s="21" t="n">
        <v>15.44</v>
      </c>
      <c r="B19" s="23" t="s">
        <v>25</v>
      </c>
      <c r="C19" s="27" t="n">
        <f aca="false">A19*$C$6</f>
        <v>64.848</v>
      </c>
      <c r="D19" s="31" t="n">
        <v>76</v>
      </c>
      <c r="E19" s="27" t="n">
        <v>161.85912533</v>
      </c>
      <c r="F19" s="31" t="n">
        <v>32</v>
      </c>
      <c r="G19" s="27" t="n">
        <v>66.83597688</v>
      </c>
      <c r="H19" s="26" t="n">
        <v>37</v>
      </c>
      <c r="I19" s="27" t="n">
        <v>77.22442272</v>
      </c>
      <c r="J19" s="28" t="n">
        <f aca="false">K19/C19</f>
        <v>1.46532118877992</v>
      </c>
      <c r="K19" s="1" t="n">
        <f aca="false">E19-G19</f>
        <v>95.02314845</v>
      </c>
      <c r="L19" s="1" t="n">
        <f aca="false">C19</f>
        <v>64.848</v>
      </c>
      <c r="M19" s="21" t="n">
        <f aca="false">(L19*100)/C19</f>
        <v>100</v>
      </c>
      <c r="P19" s="21"/>
    </row>
    <row r="20" customFormat="false" ht="28.5" hidden="false" customHeight="true" outlineLevel="0" collapsed="false">
      <c r="A20" s="21" t="n">
        <v>20.7</v>
      </c>
      <c r="B20" s="23" t="s">
        <v>26</v>
      </c>
      <c r="C20" s="27" t="n">
        <f aca="false">A20*$C$6</f>
        <v>86.94</v>
      </c>
      <c r="D20" s="31" t="n">
        <v>5</v>
      </c>
      <c r="E20" s="27" t="n">
        <v>122.05420248</v>
      </c>
      <c r="F20" s="31" t="n">
        <v>1</v>
      </c>
      <c r="G20" s="27" t="n">
        <v>24.7358762</v>
      </c>
      <c r="H20" s="26" t="n">
        <v>4</v>
      </c>
      <c r="I20" s="27" t="n">
        <v>99.46466097</v>
      </c>
      <c r="J20" s="28" t="n">
        <f aca="false">K20/C20</f>
        <v>1.1193734331723</v>
      </c>
      <c r="K20" s="1" t="n">
        <f aca="false">E20-G20</f>
        <v>97.31832628</v>
      </c>
      <c r="L20" s="1" t="n">
        <f aca="false">E20-G20</f>
        <v>97.31832628</v>
      </c>
      <c r="M20" s="21" t="n">
        <f aca="false">(L20*100)/C20</f>
        <v>111.93734331723</v>
      </c>
      <c r="P20" s="21"/>
    </row>
    <row r="21" customFormat="false" ht="18" hidden="false" customHeight="true" outlineLevel="0" collapsed="false">
      <c r="A21" s="21" t="n">
        <v>66.18</v>
      </c>
      <c r="B21" s="23" t="s">
        <v>27</v>
      </c>
      <c r="C21" s="27" t="n">
        <f aca="false">A21*$C$6</f>
        <v>277.956</v>
      </c>
      <c r="D21" s="31" t="n">
        <v>184</v>
      </c>
      <c r="E21" s="27" t="n">
        <v>874.11901912</v>
      </c>
      <c r="F21" s="31" t="n">
        <v>53</v>
      </c>
      <c r="G21" s="27" t="n">
        <v>106.81608163</v>
      </c>
      <c r="H21" s="26" t="n">
        <v>17</v>
      </c>
      <c r="I21" s="27" t="n">
        <v>216.78108445</v>
      </c>
      <c r="J21" s="28" t="n">
        <f aca="false">K21/C21</f>
        <v>2.76051942570047</v>
      </c>
      <c r="K21" s="1" t="n">
        <f aca="false">E21-G21</f>
        <v>767.30293749</v>
      </c>
      <c r="L21" s="1" t="n">
        <f aca="false">C21</f>
        <v>277.956</v>
      </c>
      <c r="M21" s="21" t="n">
        <f aca="false">(L21*100)/C21</f>
        <v>100</v>
      </c>
      <c r="P21" s="21"/>
    </row>
    <row r="22" customFormat="false" ht="12.75" hidden="false" customHeight="false" outlineLevel="0" collapsed="false">
      <c r="A22" s="21"/>
      <c r="B22" s="35"/>
      <c r="C22" s="27"/>
      <c r="D22" s="31"/>
      <c r="E22" s="27"/>
      <c r="F22" s="31"/>
      <c r="G22" s="27"/>
      <c r="H22" s="26"/>
      <c r="I22" s="27"/>
      <c r="J22" s="28"/>
      <c r="K22" s="1" t="n">
        <f aca="false">E22-G22</f>
        <v>0</v>
      </c>
      <c r="L22" s="1" t="n">
        <f aca="false">E22-G22</f>
        <v>0</v>
      </c>
      <c r="M22" s="21" t="e">
        <f aca="false">(L22*100)/C22</f>
        <v>#DIV/0!</v>
      </c>
      <c r="P22" s="21"/>
    </row>
    <row r="23" customFormat="false" ht="12.75" hidden="false" customHeight="false" outlineLevel="0" collapsed="false">
      <c r="A23" s="21"/>
      <c r="B23" s="17" t="s">
        <v>28</v>
      </c>
      <c r="C23" s="18" t="n">
        <f aca="false">C24+C25+C26</f>
        <v>332.136</v>
      </c>
      <c r="D23" s="36" t="n">
        <f aca="false">D24+D25+D26</f>
        <v>993</v>
      </c>
      <c r="E23" s="18" t="n">
        <f aca="false">E24+E25+E26</f>
        <v>1383.82120073</v>
      </c>
      <c r="F23" s="36" t="n">
        <f aca="false">F24+F25+F26</f>
        <v>522</v>
      </c>
      <c r="G23" s="18" t="n">
        <f aca="false">G24+G25+G26</f>
        <v>915.71183021</v>
      </c>
      <c r="H23" s="19" t="n">
        <f aca="false">H24+H25+H26</f>
        <v>329</v>
      </c>
      <c r="I23" s="18" t="n">
        <f aca="false">I24+I25+I26</f>
        <v>371.27982686007</v>
      </c>
      <c r="J23" s="20" t="n">
        <f aca="false">K23/C23</f>
        <v>1.40939064274875</v>
      </c>
      <c r="K23" s="1" t="n">
        <f aca="false">E23-G23</f>
        <v>468.109370519999</v>
      </c>
      <c r="L23" s="1" t="n">
        <f aca="false">L24+L25+L26</f>
        <v>468.109370519999</v>
      </c>
      <c r="M23" s="21" t="n">
        <f aca="false">(L23*100)/C23</f>
        <v>140.939064274875</v>
      </c>
      <c r="P23" s="21"/>
    </row>
    <row r="24" customFormat="false" ht="14.25" hidden="false" customHeight="true" outlineLevel="0" collapsed="false">
      <c r="A24" s="21" t="n">
        <v>37.13</v>
      </c>
      <c r="B24" s="23" t="s">
        <v>29</v>
      </c>
      <c r="C24" s="27" t="n">
        <f aca="false">A24*$C$6</f>
        <v>155.946</v>
      </c>
      <c r="D24" s="31" t="n">
        <v>53</v>
      </c>
      <c r="E24" s="27" t="n">
        <v>794.57624245</v>
      </c>
      <c r="F24" s="31" t="n">
        <v>36</v>
      </c>
      <c r="G24" s="27" t="n">
        <v>617.71207969</v>
      </c>
      <c r="H24" s="26" t="n">
        <v>17</v>
      </c>
      <c r="I24" s="27" t="n">
        <v>170.64061374</v>
      </c>
      <c r="J24" s="28" t="n">
        <f aca="false">K24/C24</f>
        <v>1.13413721903736</v>
      </c>
      <c r="K24" s="1" t="n">
        <f aca="false">E24-G24</f>
        <v>176.86416276</v>
      </c>
      <c r="L24" s="1" t="n">
        <f aca="false">E24-G24</f>
        <v>176.86416276</v>
      </c>
      <c r="M24" s="21" t="n">
        <f aca="false">(L24*100)/C24</f>
        <v>113.413721903736</v>
      </c>
      <c r="P24" s="21"/>
    </row>
    <row r="25" customFormat="false" ht="12.75" hidden="false" customHeight="false" outlineLevel="0" collapsed="false">
      <c r="A25" s="21" t="n">
        <v>0</v>
      </c>
      <c r="B25" s="23" t="s">
        <v>30</v>
      </c>
      <c r="C25" s="27" t="n">
        <f aca="false">A25*$C$6</f>
        <v>0</v>
      </c>
      <c r="D25" s="31" t="n">
        <v>0</v>
      </c>
      <c r="E25" s="27" t="n">
        <v>0</v>
      </c>
      <c r="F25" s="31" t="n">
        <v>0</v>
      </c>
      <c r="G25" s="27" t="n">
        <v>0</v>
      </c>
      <c r="H25" s="26" t="n">
        <v>0</v>
      </c>
      <c r="I25" s="27" t="n">
        <v>0</v>
      </c>
      <c r="J25" s="28" t="n">
        <v>0</v>
      </c>
      <c r="K25" s="1" t="n">
        <f aca="false">E25-G25</f>
        <v>0</v>
      </c>
      <c r="L25" s="1" t="n">
        <f aca="false">E25-G25</f>
        <v>0</v>
      </c>
      <c r="M25" s="21" t="e">
        <f aca="false">(L25*100)/C25</f>
        <v>#DIV/0!</v>
      </c>
      <c r="P25" s="21"/>
    </row>
    <row r="26" customFormat="false" ht="11.25" hidden="false" customHeight="true" outlineLevel="0" collapsed="false">
      <c r="A26" s="21" t="n">
        <v>41.95</v>
      </c>
      <c r="B26" s="23" t="s">
        <v>31</v>
      </c>
      <c r="C26" s="27" t="n">
        <f aca="false">A26*$C$6</f>
        <v>176.19</v>
      </c>
      <c r="D26" s="25" t="n">
        <v>940</v>
      </c>
      <c r="E26" s="24" t="n">
        <v>589.24495828</v>
      </c>
      <c r="F26" s="25" t="n">
        <v>486</v>
      </c>
      <c r="G26" s="24" t="n">
        <v>297.99975052</v>
      </c>
      <c r="H26" s="26" t="n">
        <v>312</v>
      </c>
      <c r="I26" s="27" t="n">
        <v>200.63921312007</v>
      </c>
      <c r="J26" s="28" t="n">
        <f aca="false">K26/C26</f>
        <v>1.65301780895624</v>
      </c>
      <c r="K26" s="1" t="n">
        <f aca="false">E26-G26</f>
        <v>291.245207759999</v>
      </c>
      <c r="L26" s="1" t="n">
        <f aca="false">E26-G26</f>
        <v>291.245207759999</v>
      </c>
      <c r="M26" s="21" t="n">
        <f aca="false">(L26*100)/C26</f>
        <v>165.301780895624</v>
      </c>
      <c r="P26" s="21"/>
    </row>
    <row r="27" customFormat="false" ht="12.75" hidden="false" customHeight="false" outlineLevel="0" collapsed="false">
      <c r="A27" s="21"/>
      <c r="B27" s="35"/>
      <c r="C27" s="27"/>
      <c r="D27" s="31"/>
      <c r="E27" s="27"/>
      <c r="F27" s="31"/>
      <c r="G27" s="27"/>
      <c r="H27" s="26"/>
      <c r="I27" s="27"/>
      <c r="J27" s="28"/>
      <c r="K27" s="1" t="n">
        <f aca="false">E27-G27</f>
        <v>0</v>
      </c>
      <c r="L27" s="1" t="n">
        <f aca="false">E27-G27</f>
        <v>0</v>
      </c>
      <c r="M27" s="21" t="e">
        <f aca="false">(L27*100)/C27</f>
        <v>#DIV/0!</v>
      </c>
      <c r="P27" s="21"/>
    </row>
    <row r="28" customFormat="false" ht="12.75" hidden="false" customHeight="false" outlineLevel="0" collapsed="false">
      <c r="A28" s="21"/>
      <c r="B28" s="17" t="s">
        <v>32</v>
      </c>
      <c r="C28" s="18" t="n">
        <f aca="false">C29+C30+C31</f>
        <v>553.728</v>
      </c>
      <c r="D28" s="36" t="n">
        <f aca="false">D29+D30+D31</f>
        <v>202</v>
      </c>
      <c r="E28" s="18" t="n">
        <f aca="false">E29+E30+E31</f>
        <v>892.198655224</v>
      </c>
      <c r="F28" s="36" t="n">
        <f aca="false">F29+F30+F31</f>
        <v>71</v>
      </c>
      <c r="G28" s="18" t="n">
        <f aca="false">G29+G30+G31</f>
        <v>254.847564494</v>
      </c>
      <c r="H28" s="19" t="n">
        <f aca="false">H29+H30+H31</f>
        <v>104</v>
      </c>
      <c r="I28" s="18" t="n">
        <f aca="false">I29+I30+I31</f>
        <v>549.47176127</v>
      </c>
      <c r="J28" s="20" t="n">
        <f aca="false">K28/C28</f>
        <v>1.15101835328898</v>
      </c>
      <c r="K28" s="1" t="n">
        <f aca="false">E28-G28</f>
        <v>637.35109073</v>
      </c>
      <c r="L28" s="1" t="n">
        <f aca="false">L29+L30+L31</f>
        <v>510.15009209</v>
      </c>
      <c r="M28" s="21" t="n">
        <f aca="false">(L28*100)/C28</f>
        <v>92.1300877127398</v>
      </c>
      <c r="P28" s="21"/>
    </row>
    <row r="29" customFormat="false" ht="12.75" hidden="false" customHeight="false" outlineLevel="0" collapsed="false">
      <c r="A29" s="21" t="n">
        <v>68.19</v>
      </c>
      <c r="B29" s="23" t="s">
        <v>33</v>
      </c>
      <c r="C29" s="27" t="n">
        <f aca="false">A29*$C$6</f>
        <v>286.398</v>
      </c>
      <c r="D29" s="31" t="n">
        <v>27</v>
      </c>
      <c r="E29" s="27" t="n">
        <v>353.20439919</v>
      </c>
      <c r="F29" s="31" t="n">
        <v>5</v>
      </c>
      <c r="G29" s="27" t="n">
        <v>15.45475604</v>
      </c>
      <c r="H29" s="37" t="n">
        <v>21</v>
      </c>
      <c r="I29" s="24" t="n">
        <v>316.77164683</v>
      </c>
      <c r="J29" s="28" t="n">
        <f aca="false">K29/C29</f>
        <v>1.17930168209974</v>
      </c>
      <c r="K29" s="1" t="n">
        <f aca="false">E29-G29</f>
        <v>337.74964315</v>
      </c>
      <c r="L29" s="1" t="n">
        <f aca="false">C29</f>
        <v>286.398</v>
      </c>
      <c r="M29" s="21" t="n">
        <f aca="false">(L29*100)/C29</f>
        <v>100</v>
      </c>
      <c r="P29" s="21"/>
    </row>
    <row r="30" customFormat="false" ht="12.75" hidden="false" customHeight="false" outlineLevel="0" collapsed="false">
      <c r="A30" s="21" t="n">
        <v>41.03</v>
      </c>
      <c r="B30" s="23" t="s">
        <v>34</v>
      </c>
      <c r="C30" s="27" t="n">
        <f aca="false">A30*$C$6</f>
        <v>172.326</v>
      </c>
      <c r="D30" s="31" t="n">
        <v>53</v>
      </c>
      <c r="E30" s="27" t="n">
        <v>454.33188191</v>
      </c>
      <c r="F30" s="31" t="n">
        <v>19</v>
      </c>
      <c r="G30" s="27" t="n">
        <v>206.15652642</v>
      </c>
      <c r="H30" s="26" t="n">
        <v>26</v>
      </c>
      <c r="I30" s="27" t="n">
        <v>191.20598803</v>
      </c>
      <c r="J30" s="28" t="n">
        <f aca="false">K30/C30</f>
        <v>1.44015038641876</v>
      </c>
      <c r="K30" s="1" t="n">
        <f aca="false">E30-G30</f>
        <v>248.17535549</v>
      </c>
      <c r="L30" s="38" t="n">
        <f aca="false">C30</f>
        <v>172.326</v>
      </c>
      <c r="M30" s="21" t="n">
        <f aca="false">(L30*100)/C30</f>
        <v>100</v>
      </c>
      <c r="P30" s="21"/>
    </row>
    <row r="31" customFormat="false" ht="12.75" hidden="false" customHeight="false" outlineLevel="0" collapsed="false">
      <c r="A31" s="21" t="n">
        <v>22.53</v>
      </c>
      <c r="B31" s="23" t="s">
        <v>35</v>
      </c>
      <c r="C31" s="27" t="n">
        <v>95.004</v>
      </c>
      <c r="D31" s="25" t="n">
        <v>122</v>
      </c>
      <c r="E31" s="24" t="n">
        <v>84.662374124</v>
      </c>
      <c r="F31" s="25" t="n">
        <v>47</v>
      </c>
      <c r="G31" s="24" t="n">
        <v>33.236282034</v>
      </c>
      <c r="H31" s="26" t="n">
        <v>57</v>
      </c>
      <c r="I31" s="27" t="n">
        <v>41.49412641</v>
      </c>
      <c r="J31" s="28" t="n">
        <f aca="false">K31/C31</f>
        <v>0.541304493389752</v>
      </c>
      <c r="K31" s="1" t="n">
        <f aca="false">E31-G31</f>
        <v>51.42609209</v>
      </c>
      <c r="L31" s="1" t="n">
        <f aca="false">E31-G31</f>
        <v>51.42609209</v>
      </c>
      <c r="M31" s="21" t="n">
        <f aca="false">(L31*100)/C31</f>
        <v>54.1304493389752</v>
      </c>
      <c r="P31" s="21"/>
    </row>
    <row r="32" customFormat="false" ht="13.5" hidden="false" customHeight="true" outlineLevel="0" collapsed="false">
      <c r="A32" s="22"/>
      <c r="B32" s="11"/>
      <c r="C32" s="27"/>
      <c r="D32" s="26"/>
      <c r="E32" s="27"/>
      <c r="F32" s="26"/>
      <c r="G32" s="27"/>
      <c r="H32" s="26"/>
      <c r="I32" s="27"/>
      <c r="J32" s="28"/>
      <c r="K32" s="1" t="n">
        <f aca="false">E32-G32</f>
        <v>0</v>
      </c>
      <c r="L32" s="1" t="n">
        <f aca="false">E32-G32</f>
        <v>0</v>
      </c>
      <c r="M32" s="21" t="e">
        <f aca="false">(L32*100)/C32</f>
        <v>#DIV/0!</v>
      </c>
      <c r="P32" s="21"/>
    </row>
    <row r="33" customFormat="false" ht="13.5" hidden="false" customHeight="false" outlineLevel="0" collapsed="false">
      <c r="A33" s="22" t="n">
        <f aca="false">SUM(A9:A32)</f>
        <v>726.5</v>
      </c>
      <c r="B33" s="39" t="s">
        <v>36</v>
      </c>
      <c r="C33" s="40" t="n">
        <f aca="false">C8+C14+C17+C23+C28</f>
        <v>3051.678</v>
      </c>
      <c r="D33" s="41" t="n">
        <f aca="false">D8+D14+D17+D23+D28</f>
        <v>1642</v>
      </c>
      <c r="E33" s="40" t="n">
        <f aca="false">E8+E14+E17+E23+E28</f>
        <v>6861.291075024</v>
      </c>
      <c r="F33" s="41" t="n">
        <f aca="false">F8+F14+F17+F23+F28</f>
        <v>702</v>
      </c>
      <c r="G33" s="40" t="n">
        <f aca="false">G8+G14+G17+G23+G28</f>
        <v>1626.531740124</v>
      </c>
      <c r="H33" s="41" t="n">
        <f aca="false">H8+H14+H17+H23+H28</f>
        <v>622</v>
      </c>
      <c r="I33" s="40" t="n">
        <f aca="false">I8+I14+I17+I23+I28</f>
        <v>3451.38848419007</v>
      </c>
      <c r="J33" s="42" t="n">
        <f aca="false">K33/C33</f>
        <v>1.71537080088397</v>
      </c>
      <c r="K33" s="1" t="n">
        <f aca="false">E33-G33</f>
        <v>5234.7593349</v>
      </c>
      <c r="L33" s="1" t="n">
        <f aca="false">L8+L14+L17+L23+L28</f>
        <v>3655.43966749</v>
      </c>
      <c r="M33" s="21" t="n">
        <f aca="false">L33/C33</f>
        <v>1.19784579745635</v>
      </c>
      <c r="P33" s="21"/>
    </row>
    <row r="35" customFormat="false" ht="15" hidden="false" customHeight="true" outlineLevel="0" collapsed="false">
      <c r="B35" s="43" t="s">
        <v>37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B36" s="44" t="s">
        <v>38</v>
      </c>
      <c r="C36" s="44"/>
      <c r="D36" s="44"/>
      <c r="E36" s="44"/>
      <c r="F36" s="44"/>
      <c r="G36" s="44"/>
      <c r="H36" s="44"/>
      <c r="I36" s="44"/>
      <c r="J36" s="44"/>
    </row>
    <row r="37" customFormat="false" ht="12.75" hidden="false" customHeight="false" outlineLevel="0" collapsed="false">
      <c r="B37" s="44" t="s">
        <v>39</v>
      </c>
      <c r="C37" s="44"/>
      <c r="D37" s="44"/>
      <c r="E37" s="44"/>
      <c r="F37" s="44"/>
      <c r="G37" s="44"/>
      <c r="H37" s="44"/>
      <c r="I37" s="44"/>
      <c r="J37" s="44"/>
    </row>
    <row r="38" customFormat="false" ht="12.7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E39" s="21"/>
    </row>
    <row r="41" customFormat="false" ht="12.75" hidden="false" customHeight="false" outlineLevel="0" collapsed="false">
      <c r="D41" s="46"/>
      <c r="E41" s="21"/>
    </row>
    <row r="44" customFormat="false" ht="12.75" hidden="false" customHeight="false" outlineLevel="0" collapsed="false">
      <c r="D44" s="0"/>
      <c r="E44" s="0"/>
      <c r="F44" s="0"/>
    </row>
    <row r="45" customFormat="false" ht="12.75" hidden="false" customHeight="false" outlineLevel="0" collapsed="false">
      <c r="D45" s="0"/>
      <c r="E45" s="0"/>
      <c r="F45" s="0"/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E48" s="21"/>
    </row>
    <row r="49" customFormat="false" ht="12.75" hidden="false" customHeight="false" outlineLevel="0" collapsed="false">
      <c r="E49" s="21"/>
    </row>
    <row r="50" customFormat="false" ht="12.75" hidden="false" customHeight="false" outlineLevel="0" collapsed="false">
      <c r="E50" s="21"/>
    </row>
  </sheetData>
  <mergeCells count="10">
    <mergeCell ref="B2:J2"/>
    <mergeCell ref="B3:I3"/>
    <mergeCell ref="B4:B5"/>
    <mergeCell ref="C4:C5"/>
    <mergeCell ref="D4:E4"/>
    <mergeCell ref="F4:G4"/>
    <mergeCell ref="H4:I4"/>
    <mergeCell ref="J4:J5"/>
    <mergeCell ref="B35:P35"/>
    <mergeCell ref="B38:J38"/>
  </mergeCells>
  <printOptions headings="false" gridLines="false" gridLinesSet="true" horizontalCentered="false" verticalCentered="false"/>
  <pageMargins left="0.2" right="0" top="0.3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56"/>
    <col collapsed="false" customWidth="true" hidden="false" outlineLevel="0" max="2" min="2" style="0" width="32.28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true" outlineLevel="0" max="11" min="11" style="0" width="10.85"/>
    <col collapsed="false" customWidth="true" hidden="true" outlineLevel="0" max="13" min="12" style="0" width="9.14"/>
  </cols>
  <sheetData>
    <row r="2" customFormat="false" ht="12.75" hidden="false" customHeight="false" outlineLevel="0" collapsed="false">
      <c r="B2" s="47" t="s">
        <v>40</v>
      </c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B3" s="3" t="str">
        <f aca="false">NE!B3</f>
        <v>Stadiul  implementării POR la data de 15.09.2014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42.75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5.75" hidden="true" customHeight="true" outlineLevel="0" collapsed="false">
      <c r="A6" s="22"/>
      <c r="B6" s="11" t="s">
        <v>13</v>
      </c>
      <c r="C6" s="48" t="n">
        <f aca="false">NE!C6</f>
        <v>4.2</v>
      </c>
      <c r="D6" s="48"/>
      <c r="E6" s="48"/>
      <c r="F6" s="48"/>
      <c r="G6" s="48"/>
      <c r="H6" s="48"/>
      <c r="I6" s="48"/>
      <c r="J6" s="49"/>
    </row>
    <row r="7" customFormat="false" ht="12.75" hidden="false" customHeight="false" outlineLevel="0" collapsed="false">
      <c r="A7" s="22"/>
      <c r="B7" s="16"/>
      <c r="C7" s="48"/>
      <c r="D7" s="48"/>
      <c r="E7" s="48"/>
      <c r="F7" s="48"/>
      <c r="G7" s="48"/>
      <c r="H7" s="48"/>
      <c r="I7" s="48"/>
      <c r="J7" s="49"/>
    </row>
    <row r="8" customFormat="false" ht="12.75" hidden="false" customHeight="false" outlineLevel="0" collapsed="false">
      <c r="A8" s="22"/>
      <c r="B8" s="17" t="s">
        <v>14</v>
      </c>
      <c r="C8" s="18" t="n">
        <f aca="false">C9+C10+C11+C12</f>
        <v>784.812</v>
      </c>
      <c r="D8" s="19" t="n">
        <f aca="false">D9+D12+26+38</f>
        <v>125</v>
      </c>
      <c r="E8" s="18" t="n">
        <f aca="false">E9+E10+E11+E12</f>
        <v>1187.0541085</v>
      </c>
      <c r="F8" s="19" t="n">
        <f aca="false">F9+F10+F11+F12</f>
        <v>22</v>
      </c>
      <c r="G8" s="18" t="n">
        <f aca="false">G9+G10+G11+G12</f>
        <v>186.25125407</v>
      </c>
      <c r="H8" s="19" t="n">
        <f aca="false">H9+H10+H11+H12</f>
        <v>90</v>
      </c>
      <c r="I8" s="18" t="n">
        <f aca="false">I9+I10+I11+I12</f>
        <v>871.32290498533</v>
      </c>
      <c r="J8" s="20" t="n">
        <f aca="false">K8/C8</f>
        <v>1.27521349626407</v>
      </c>
      <c r="K8" s="21" t="n">
        <f aca="false">E8-G8</f>
        <v>1000.80285443</v>
      </c>
      <c r="L8" s="21" t="n">
        <f aca="false">L9+L10+L11</f>
        <v>973.38730733</v>
      </c>
      <c r="M8" s="21" t="n">
        <f aca="false">(L8*100)/C8</f>
        <v>124.028086641132</v>
      </c>
    </row>
    <row r="9" customFormat="false" ht="12.75" hidden="false" customHeight="false" outlineLevel="0" collapsed="false">
      <c r="A9" s="22" t="n">
        <v>87.63</v>
      </c>
      <c r="B9" s="23" t="s">
        <v>15</v>
      </c>
      <c r="C9" s="27" t="n">
        <f aca="false">A9*$C$6</f>
        <v>368.046</v>
      </c>
      <c r="D9" s="31" t="n">
        <v>50</v>
      </c>
      <c r="E9" s="27" t="n">
        <v>578.15730698</v>
      </c>
      <c r="F9" s="31" t="n">
        <v>12</v>
      </c>
      <c r="G9" s="27" t="n">
        <v>109.05666642</v>
      </c>
      <c r="H9" s="31" t="n">
        <v>33</v>
      </c>
      <c r="I9" s="27" t="n">
        <v>390.69000691</v>
      </c>
      <c r="J9" s="28" t="n">
        <f aca="false">K9/C9</f>
        <v>1.27457068018672</v>
      </c>
      <c r="K9" s="21" t="n">
        <f aca="false">E9-G9</f>
        <v>469.10064056</v>
      </c>
      <c r="L9" s="21" t="n">
        <f aca="false">E9-G9</f>
        <v>469.10064056</v>
      </c>
      <c r="M9" s="21" t="n">
        <f aca="false">(L9*100)/C9</f>
        <v>127.457068018672</v>
      </c>
    </row>
    <row r="10" customFormat="false" ht="12.75" hidden="false" customHeight="false" outlineLevel="0" collapsed="false">
      <c r="A10" s="22" t="n">
        <v>35.05</v>
      </c>
      <c r="B10" s="23" t="s">
        <v>16</v>
      </c>
      <c r="C10" s="27" t="n">
        <f aca="false">A10*$C$6</f>
        <v>147.21</v>
      </c>
      <c r="D10" s="30" t="s">
        <v>41</v>
      </c>
      <c r="E10" s="27" t="n">
        <v>250.18848974</v>
      </c>
      <c r="F10" s="31" t="n">
        <v>2</v>
      </c>
      <c r="G10" s="27" t="n">
        <v>26.18226225</v>
      </c>
      <c r="H10" s="31" t="n">
        <v>23</v>
      </c>
      <c r="I10" s="27" t="n">
        <v>207.26437177</v>
      </c>
      <c r="J10" s="28" t="n">
        <f aca="false">K10/C10</f>
        <v>1.52167806188438</v>
      </c>
      <c r="K10" s="21" t="n">
        <f aca="false">E10-G10</f>
        <v>224.00622749</v>
      </c>
      <c r="L10" s="21" t="n">
        <f aca="false">E10-G10</f>
        <v>224.00622749</v>
      </c>
      <c r="M10" s="21" t="n">
        <f aca="false">(L10*100)/C10</f>
        <v>152.167806188438</v>
      </c>
    </row>
    <row r="11" customFormat="false" ht="12.75" hidden="false" customHeight="false" outlineLevel="0" collapsed="false">
      <c r="A11" s="22" t="n">
        <v>52.57</v>
      </c>
      <c r="B11" s="23" t="s">
        <v>18</v>
      </c>
      <c r="C11" s="27" t="n">
        <f aca="false">A11*$C$6</f>
        <v>220.794</v>
      </c>
      <c r="D11" s="31" t="s">
        <v>42</v>
      </c>
      <c r="E11" s="27" t="n">
        <v>315</v>
      </c>
      <c r="F11" s="31" t="n">
        <v>4</v>
      </c>
      <c r="G11" s="27" t="n">
        <v>34.71956072</v>
      </c>
      <c r="H11" s="31" t="n">
        <v>34</v>
      </c>
      <c r="I11" s="27" t="n">
        <v>273.36852630533</v>
      </c>
      <c r="J11" s="28" t="n">
        <f aca="false">K11/C11</f>
        <v>1.26942054258721</v>
      </c>
      <c r="K11" s="21" t="n">
        <f aca="false">E11-G11</f>
        <v>280.28043928</v>
      </c>
      <c r="L11" s="21" t="n">
        <f aca="false">E11-G11</f>
        <v>280.28043928</v>
      </c>
      <c r="M11" s="21" t="n">
        <f aca="false">(L11*100)/C11</f>
        <v>126.942054258721</v>
      </c>
    </row>
    <row r="12" customFormat="false" ht="12.75" hidden="false" customHeight="true" outlineLevel="0" collapsed="false">
      <c r="A12" s="22" t="n">
        <v>11.61</v>
      </c>
      <c r="B12" s="23" t="s">
        <v>20</v>
      </c>
      <c r="C12" s="32" t="n">
        <f aca="false">A12*$C$6</f>
        <v>48.762</v>
      </c>
      <c r="D12" s="33" t="n">
        <v>11</v>
      </c>
      <c r="E12" s="32" t="n">
        <v>43.70831178</v>
      </c>
      <c r="F12" s="33" t="n">
        <v>4</v>
      </c>
      <c r="G12" s="32" t="n">
        <v>16.29276468</v>
      </c>
      <c r="H12" s="33" t="n">
        <v>0</v>
      </c>
      <c r="I12" s="32" t="n">
        <v>0</v>
      </c>
      <c r="J12" s="34" t="n">
        <f aca="false">K12/C12</f>
        <v>0.562231801402732</v>
      </c>
      <c r="K12" s="21" t="n">
        <f aca="false">E12-G12</f>
        <v>27.4155471</v>
      </c>
      <c r="L12" s="21" t="n">
        <f aca="false">E12-G12</f>
        <v>27.4155471</v>
      </c>
      <c r="M12" s="21" t="n">
        <f aca="false">(L12*100)/C12</f>
        <v>56.2231801402732</v>
      </c>
    </row>
    <row r="13" customFormat="false" ht="12.75" hidden="false" customHeight="false" outlineLevel="0" collapsed="false">
      <c r="A13" s="22"/>
      <c r="B13" s="35"/>
      <c r="C13" s="27"/>
      <c r="D13" s="31"/>
      <c r="E13" s="27"/>
      <c r="F13" s="31"/>
      <c r="G13" s="27"/>
      <c r="H13" s="31"/>
      <c r="I13" s="27"/>
      <c r="J13" s="28"/>
      <c r="K13" s="21" t="n">
        <f aca="false">E13-G13</f>
        <v>0</v>
      </c>
      <c r="L13" s="21" t="n">
        <f aca="false">E13-G13</f>
        <v>0</v>
      </c>
      <c r="M13" s="21" t="e">
        <f aca="false">(L13*100)/C13</f>
        <v>#DIV/0!</v>
      </c>
    </row>
    <row r="14" customFormat="false" ht="12.75" hidden="false" customHeight="false" outlineLevel="0" collapsed="false">
      <c r="A14" s="22"/>
      <c r="B14" s="17" t="s">
        <v>21</v>
      </c>
      <c r="C14" s="18" t="n">
        <f aca="false">C15</f>
        <v>519.246</v>
      </c>
      <c r="D14" s="36" t="n">
        <f aca="false">D15</f>
        <v>20</v>
      </c>
      <c r="E14" s="18" t="n">
        <f aca="false">E15</f>
        <v>869.05</v>
      </c>
      <c r="F14" s="36" t="n">
        <f aca="false">F15</f>
        <v>1</v>
      </c>
      <c r="G14" s="18" t="n">
        <f aca="false">G15</f>
        <v>37.711919</v>
      </c>
      <c r="H14" s="36" t="n">
        <f aca="false">H15</f>
        <v>17</v>
      </c>
      <c r="I14" s="18" t="n">
        <f aca="false">I15</f>
        <v>671.8640644</v>
      </c>
      <c r="J14" s="20" t="n">
        <f aca="false">K14/C14</f>
        <v>1.60104859931516</v>
      </c>
      <c r="K14" s="21" t="n">
        <f aca="false">E14-G14</f>
        <v>831.338081</v>
      </c>
      <c r="L14" s="21" t="n">
        <f aca="false">L15</f>
        <v>519.246</v>
      </c>
      <c r="M14" s="21" t="n">
        <f aca="false">(L14*100)/C14</f>
        <v>100</v>
      </c>
    </row>
    <row r="15" customFormat="false" ht="14.25" hidden="false" customHeight="true" outlineLevel="0" collapsed="false">
      <c r="A15" s="22" t="n">
        <v>123.63</v>
      </c>
      <c r="B15" s="23" t="s">
        <v>22</v>
      </c>
      <c r="C15" s="27" t="n">
        <f aca="false">A15*$C$6</f>
        <v>519.246</v>
      </c>
      <c r="D15" s="31" t="n">
        <v>20</v>
      </c>
      <c r="E15" s="27" t="n">
        <v>869.05</v>
      </c>
      <c r="F15" s="31" t="n">
        <v>1</v>
      </c>
      <c r="G15" s="27" t="n">
        <v>37.711919</v>
      </c>
      <c r="H15" s="31" t="n">
        <v>17</v>
      </c>
      <c r="I15" s="27" t="n">
        <v>671.8640644</v>
      </c>
      <c r="J15" s="28" t="n">
        <f aca="false">K15/C15</f>
        <v>1.60104859931516</v>
      </c>
      <c r="K15" s="21" t="n">
        <f aca="false">E15-G15</f>
        <v>831.338081</v>
      </c>
      <c r="L15" s="21" t="n">
        <f aca="false">C15</f>
        <v>519.246</v>
      </c>
      <c r="M15" s="21" t="n">
        <f aca="false">(L15*100)/C15</f>
        <v>100</v>
      </c>
    </row>
    <row r="16" customFormat="false" ht="12.75" hidden="false" customHeight="false" outlineLevel="0" collapsed="false">
      <c r="A16" s="22"/>
      <c r="B16" s="35"/>
      <c r="C16" s="27"/>
      <c r="D16" s="31"/>
      <c r="E16" s="27"/>
      <c r="F16" s="31"/>
      <c r="G16" s="27"/>
      <c r="H16" s="31"/>
      <c r="I16" s="27"/>
      <c r="J16" s="28"/>
      <c r="K16" s="21" t="n">
        <f aca="false">E16-G16</f>
        <v>0</v>
      </c>
      <c r="L16" s="21" t="n">
        <f aca="false">E16-G16</f>
        <v>0</v>
      </c>
      <c r="M16" s="21" t="e">
        <f aca="false">(L16*100)/C16</f>
        <v>#DIV/0!</v>
      </c>
    </row>
    <row r="17" customFormat="false" ht="12.75" hidden="false" customHeight="false" outlineLevel="0" collapsed="false">
      <c r="A17" s="22"/>
      <c r="B17" s="17" t="s">
        <v>23</v>
      </c>
      <c r="C17" s="18" t="n">
        <f aca="false">C18+C19+C20+C21</f>
        <v>454.356</v>
      </c>
      <c r="D17" s="36" t="n">
        <f aca="false">D18+D19+D20+D21</f>
        <v>227</v>
      </c>
      <c r="E17" s="18" t="n">
        <f aca="false">E18+E19+E20+E21</f>
        <v>935.206213327</v>
      </c>
      <c r="F17" s="36" t="n">
        <f aca="false">F18+F19+F20+F21</f>
        <v>41</v>
      </c>
      <c r="G17" s="18" t="n">
        <f aca="false">G18+G19+G20+G21</f>
        <v>155.23496815</v>
      </c>
      <c r="H17" s="36" t="n">
        <f aca="false">H18+H19+H20+H21</f>
        <v>96</v>
      </c>
      <c r="I17" s="18" t="n">
        <f aca="false">I18+I19+I20+I21</f>
        <v>471.14124653</v>
      </c>
      <c r="J17" s="20" t="n">
        <f aca="false">K17/C17</f>
        <v>1.71665224004305</v>
      </c>
      <c r="K17" s="21" t="n">
        <f aca="false">E17-G17</f>
        <v>779.971245177</v>
      </c>
      <c r="L17" s="21" t="n">
        <f aca="false">L18+L19+L20+L21</f>
        <v>485.23080079</v>
      </c>
      <c r="M17" s="21" t="n">
        <f aca="false">(L17*100)/C17</f>
        <v>106.795288450026</v>
      </c>
    </row>
    <row r="18" customFormat="false" ht="12.75" hidden="false" customHeight="false" outlineLevel="0" collapsed="false">
      <c r="A18" s="22" t="n">
        <v>25.11</v>
      </c>
      <c r="B18" s="23" t="s">
        <v>24</v>
      </c>
      <c r="C18" s="27" t="n">
        <f aca="false">A18*$C$6</f>
        <v>105.462</v>
      </c>
      <c r="D18" s="31" t="n">
        <v>25</v>
      </c>
      <c r="E18" s="27" t="n">
        <v>241.33009482</v>
      </c>
      <c r="F18" s="31" t="n">
        <v>5</v>
      </c>
      <c r="G18" s="27" t="n">
        <v>57.8704631</v>
      </c>
      <c r="H18" s="31" t="n">
        <v>17</v>
      </c>
      <c r="I18" s="27" t="n">
        <v>140.12120878</v>
      </c>
      <c r="J18" s="28" t="n">
        <f aca="false">K18/C18</f>
        <v>1.73958043390036</v>
      </c>
      <c r="K18" s="21" t="n">
        <f aca="false">E18-G18</f>
        <v>183.45963172</v>
      </c>
      <c r="L18" s="21" t="n">
        <f aca="false">C18</f>
        <v>105.462</v>
      </c>
      <c r="M18" s="21" t="n">
        <f aca="false">(L18*100)/C18</f>
        <v>100</v>
      </c>
    </row>
    <row r="19" customFormat="false" ht="12.75" hidden="false" customHeight="false" outlineLevel="0" collapsed="false">
      <c r="A19" s="22" t="n">
        <v>12.53</v>
      </c>
      <c r="B19" s="23" t="s">
        <v>25</v>
      </c>
      <c r="C19" s="27" t="n">
        <f aca="false">A19*$C$6</f>
        <v>52.626</v>
      </c>
      <c r="D19" s="31" t="n">
        <v>50</v>
      </c>
      <c r="E19" s="27" t="n">
        <v>118.31210442</v>
      </c>
      <c r="F19" s="31" t="n">
        <v>18</v>
      </c>
      <c r="G19" s="27" t="n">
        <v>41.97894255</v>
      </c>
      <c r="H19" s="31" t="n">
        <v>29</v>
      </c>
      <c r="I19" s="27" t="n">
        <v>69.79012215</v>
      </c>
      <c r="J19" s="28" t="n">
        <f aca="false">K19/C19</f>
        <v>1.45048382681564</v>
      </c>
      <c r="K19" s="21" t="n">
        <f aca="false">E19-G19</f>
        <v>76.33316187</v>
      </c>
      <c r="L19" s="21" t="n">
        <f aca="false">E19-G19</f>
        <v>76.33316187</v>
      </c>
      <c r="M19" s="21" t="n">
        <f aca="false">(L19*100)/C19</f>
        <v>145.048382681564</v>
      </c>
    </row>
    <row r="20" customFormat="false" ht="25.5" hidden="false" customHeight="false" outlineLevel="0" collapsed="false">
      <c r="A20" s="22" t="n">
        <v>12.54</v>
      </c>
      <c r="B20" s="23" t="s">
        <v>26</v>
      </c>
      <c r="C20" s="27" t="n">
        <f aca="false">A20*$C$6</f>
        <v>52.668</v>
      </c>
      <c r="D20" s="31" t="n">
        <v>1</v>
      </c>
      <c r="E20" s="27" t="n">
        <v>59.83563892</v>
      </c>
      <c r="F20" s="31"/>
      <c r="G20" s="27" t="n">
        <v>0</v>
      </c>
      <c r="H20" s="31" t="n">
        <v>1</v>
      </c>
      <c r="I20" s="27" t="n">
        <v>36.536747</v>
      </c>
      <c r="J20" s="28" t="n">
        <f aca="false">K20/C20</f>
        <v>1.13609096453254</v>
      </c>
      <c r="K20" s="21" t="n">
        <f aca="false">E20-G20</f>
        <v>59.83563892</v>
      </c>
      <c r="L20" s="21" t="n">
        <f aca="false">E20-G20</f>
        <v>59.83563892</v>
      </c>
      <c r="M20" s="21" t="n">
        <f aca="false">(L20*100)/C20</f>
        <v>113.609096453254</v>
      </c>
    </row>
    <row r="21" customFormat="false" ht="12.75" hidden="false" customHeight="false" outlineLevel="0" collapsed="false">
      <c r="A21" s="22" t="n">
        <v>58</v>
      </c>
      <c r="B21" s="23" t="s">
        <v>27</v>
      </c>
      <c r="C21" s="27" t="n">
        <f aca="false">A21*$C$6</f>
        <v>243.6</v>
      </c>
      <c r="D21" s="31" t="n">
        <v>151</v>
      </c>
      <c r="E21" s="27" t="n">
        <v>515.728375167</v>
      </c>
      <c r="F21" s="31" t="n">
        <v>18</v>
      </c>
      <c r="G21" s="27" t="n">
        <v>55.3855625</v>
      </c>
      <c r="H21" s="31" t="n">
        <v>49</v>
      </c>
      <c r="I21" s="27" t="n">
        <v>224.6931686</v>
      </c>
      <c r="J21" s="28" t="n">
        <f aca="false">K21/C21</f>
        <v>1.88974882047209</v>
      </c>
      <c r="K21" s="21" t="n">
        <f aca="false">E21-G21</f>
        <v>460.342812667</v>
      </c>
      <c r="L21" s="21" t="n">
        <f aca="false">C21</f>
        <v>243.6</v>
      </c>
      <c r="M21" s="21" t="n">
        <f aca="false">(L21*100)/C21</f>
        <v>100</v>
      </c>
    </row>
    <row r="22" customFormat="false" ht="12.75" hidden="false" customHeight="false" outlineLevel="0" collapsed="false">
      <c r="A22" s="22"/>
      <c r="B22" s="35"/>
      <c r="C22" s="27"/>
      <c r="D22" s="31"/>
      <c r="E22" s="27"/>
      <c r="F22" s="31"/>
      <c r="G22" s="27"/>
      <c r="H22" s="31"/>
      <c r="I22" s="27"/>
      <c r="J22" s="28"/>
      <c r="K22" s="21" t="n">
        <f aca="false">E22-G22</f>
        <v>0</v>
      </c>
      <c r="L22" s="21" t="n">
        <f aca="false">E22-G22</f>
        <v>0</v>
      </c>
      <c r="M22" s="21" t="e">
        <f aca="false">(L22*100)/C22</f>
        <v>#DIV/0!</v>
      </c>
    </row>
    <row r="23" customFormat="false" ht="12.75" hidden="false" customHeight="false" outlineLevel="0" collapsed="false">
      <c r="A23" s="22"/>
      <c r="B23" s="17" t="s">
        <v>28</v>
      </c>
      <c r="C23" s="18" t="n">
        <f aca="false">C24+C25+C26</f>
        <v>264.936</v>
      </c>
      <c r="D23" s="36" t="n">
        <f aca="false">D24+D25+D26</f>
        <v>563</v>
      </c>
      <c r="E23" s="18" t="n">
        <f aca="false">E24+E25+E26</f>
        <v>902.74246384</v>
      </c>
      <c r="F23" s="36" t="n">
        <f aca="false">F24+F25+F26</f>
        <v>325</v>
      </c>
      <c r="G23" s="18" t="n">
        <f aca="false">G24+G25+G26</f>
        <v>726.58199628</v>
      </c>
      <c r="H23" s="36" t="n">
        <f aca="false">H24+H25+H26</f>
        <v>231</v>
      </c>
      <c r="I23" s="18" t="n">
        <f aca="false">I24+I25+I26</f>
        <v>180.34752052995</v>
      </c>
      <c r="J23" s="20" t="n">
        <f aca="false">K23/C23</f>
        <v>0.664917065102515</v>
      </c>
      <c r="K23" s="21" t="n">
        <f aca="false">E23-G23</f>
        <v>176.16046756</v>
      </c>
      <c r="L23" s="21" t="n">
        <f aca="false">L24+L25+L26</f>
        <v>176.16046756</v>
      </c>
      <c r="M23" s="21" t="n">
        <f aca="false">(L23*100)/C23</f>
        <v>66.4917065102515</v>
      </c>
    </row>
    <row r="24" customFormat="false" ht="12.75" hidden="false" customHeight="false" outlineLevel="0" collapsed="false">
      <c r="A24" s="22" t="n">
        <v>33.44</v>
      </c>
      <c r="B24" s="23" t="s">
        <v>29</v>
      </c>
      <c r="C24" s="27" t="n">
        <f aca="false">A24*$C$6</f>
        <v>140.448</v>
      </c>
      <c r="D24" s="31" t="n">
        <v>37</v>
      </c>
      <c r="E24" s="27" t="n">
        <v>586.40246384</v>
      </c>
      <c r="F24" s="31" t="n">
        <v>29</v>
      </c>
      <c r="G24" s="27" t="n">
        <v>551.5277928</v>
      </c>
      <c r="H24" s="31" t="n">
        <v>8</v>
      </c>
      <c r="I24" s="27" t="n">
        <v>35.61250087</v>
      </c>
      <c r="J24" s="28" t="n">
        <f aca="false">K24/C24</f>
        <v>0.248310200501253</v>
      </c>
      <c r="K24" s="21" t="n">
        <f aca="false">E24-G24</f>
        <v>34.87467104</v>
      </c>
      <c r="L24" s="21" t="n">
        <f aca="false">E24-G24</f>
        <v>34.87467104</v>
      </c>
      <c r="M24" s="21" t="n">
        <f aca="false">(L24*100)/C24</f>
        <v>24.8310200501253</v>
      </c>
    </row>
    <row r="25" customFormat="false" ht="12.75" hidden="false" customHeight="false" outlineLevel="0" collapsed="false">
      <c r="A25" s="22" t="n">
        <v>0</v>
      </c>
      <c r="B25" s="35" t="s">
        <v>30</v>
      </c>
      <c r="C25" s="27" t="n">
        <f aca="false">A25*$C$6</f>
        <v>0</v>
      </c>
      <c r="D25" s="31" t="n">
        <v>0</v>
      </c>
      <c r="E25" s="27" t="n">
        <v>0</v>
      </c>
      <c r="F25" s="31" t="n">
        <v>0</v>
      </c>
      <c r="G25" s="27" t="n">
        <v>0</v>
      </c>
      <c r="H25" s="31" t="n">
        <v>0</v>
      </c>
      <c r="I25" s="27" t="n">
        <v>0</v>
      </c>
      <c r="J25" s="28" t="n">
        <v>0</v>
      </c>
      <c r="K25" s="21" t="n">
        <f aca="false">E25-G25</f>
        <v>0</v>
      </c>
      <c r="L25" s="21" t="n">
        <f aca="false">E25-G25</f>
        <v>0</v>
      </c>
      <c r="M25" s="21" t="e">
        <f aca="false">(L25*100)/C25</f>
        <v>#DIV/0!</v>
      </c>
    </row>
    <row r="26" customFormat="false" ht="12.75" hidden="false" customHeight="false" outlineLevel="0" collapsed="false">
      <c r="A26" s="22" t="n">
        <v>29.64</v>
      </c>
      <c r="B26" s="23" t="s">
        <v>31</v>
      </c>
      <c r="C26" s="27" t="n">
        <f aca="false">A26*$C$6</f>
        <v>124.488</v>
      </c>
      <c r="D26" s="25" t="n">
        <v>526</v>
      </c>
      <c r="E26" s="24" t="n">
        <v>316.34</v>
      </c>
      <c r="F26" s="31" t="n">
        <v>296</v>
      </c>
      <c r="G26" s="27" t="n">
        <v>175.05420348</v>
      </c>
      <c r="H26" s="31" t="n">
        <v>223</v>
      </c>
      <c r="I26" s="27" t="n">
        <v>144.73501965995</v>
      </c>
      <c r="J26" s="28" t="n">
        <f aca="false">K26/C26</f>
        <v>1.13493506619112</v>
      </c>
      <c r="K26" s="21" t="n">
        <f aca="false">E26-G26</f>
        <v>141.28579652</v>
      </c>
      <c r="L26" s="21" t="n">
        <f aca="false">E26-G26</f>
        <v>141.28579652</v>
      </c>
      <c r="M26" s="21" t="n">
        <f aca="false">(L26*100)/C26</f>
        <v>113.493506619112</v>
      </c>
    </row>
    <row r="27" customFormat="false" ht="12.75" hidden="false" customHeight="false" outlineLevel="0" collapsed="false">
      <c r="A27" s="22"/>
      <c r="B27" s="35"/>
      <c r="C27" s="27"/>
      <c r="D27" s="31"/>
      <c r="E27" s="27"/>
      <c r="F27" s="31"/>
      <c r="G27" s="27"/>
      <c r="H27" s="31"/>
      <c r="I27" s="27"/>
      <c r="J27" s="28"/>
      <c r="K27" s="21" t="n">
        <f aca="false">E27-G27</f>
        <v>0</v>
      </c>
      <c r="L27" s="21" t="n">
        <f aca="false">E27-G27</f>
        <v>0</v>
      </c>
      <c r="M27" s="21" t="e">
        <f aca="false">(L27*100)/C27</f>
        <v>#DIV/0!</v>
      </c>
    </row>
    <row r="28" customFormat="false" ht="12.75" hidden="false" customHeight="false" outlineLevel="0" collapsed="false">
      <c r="A28" s="22"/>
      <c r="B28" s="17" t="s">
        <v>32</v>
      </c>
      <c r="C28" s="18" t="n">
        <f aca="false">C29+C30+C31</f>
        <v>454.188</v>
      </c>
      <c r="D28" s="36" t="n">
        <f aca="false">D29+D30+D31</f>
        <v>216</v>
      </c>
      <c r="E28" s="18" t="n">
        <f aca="false">E29+E30+E31</f>
        <v>1018.26166373</v>
      </c>
      <c r="F28" s="36" t="n">
        <f aca="false">F29+F30+F31</f>
        <v>112</v>
      </c>
      <c r="G28" s="18" t="n">
        <f aca="false">G29+G30+G31</f>
        <v>405.38098526</v>
      </c>
      <c r="H28" s="36" t="n">
        <f aca="false">H29+H30+H31</f>
        <v>76</v>
      </c>
      <c r="I28" s="18" t="n">
        <f aca="false">I29+I30+I31</f>
        <v>459.85129031</v>
      </c>
      <c r="J28" s="20" t="n">
        <f aca="false">K28/C28</f>
        <v>1.34939865974002</v>
      </c>
      <c r="K28" s="21" t="n">
        <f aca="false">E28-G28</f>
        <v>612.88067847</v>
      </c>
      <c r="L28" s="21" t="n">
        <f aca="false">L29+L30+L31</f>
        <v>524.85638142</v>
      </c>
      <c r="M28" s="21" t="n">
        <f aca="false">(L28*100)/C28</f>
        <v>115.55927972998</v>
      </c>
    </row>
    <row r="29" customFormat="false" ht="12.75" hidden="false" customHeight="false" outlineLevel="0" collapsed="false">
      <c r="A29" s="22" t="n">
        <v>44.09</v>
      </c>
      <c r="B29" s="23" t="s">
        <v>33</v>
      </c>
      <c r="C29" s="27" t="n">
        <f aca="false">A29*$C$6</f>
        <v>185.178</v>
      </c>
      <c r="D29" s="31" t="n">
        <v>23</v>
      </c>
      <c r="E29" s="27" t="n">
        <v>296.78</v>
      </c>
      <c r="F29" s="31" t="n">
        <v>4</v>
      </c>
      <c r="G29" s="27" t="n">
        <v>23.57770295</v>
      </c>
      <c r="H29" s="31" t="n">
        <v>19</v>
      </c>
      <c r="I29" s="27" t="n">
        <v>267.93784294</v>
      </c>
      <c r="J29" s="28" t="n">
        <f aca="false">K29/C29</f>
        <v>1.47534964763633</v>
      </c>
      <c r="K29" s="21" t="n">
        <f aca="false">E29-G29</f>
        <v>273.20229705</v>
      </c>
      <c r="L29" s="21" t="n">
        <f aca="false">C29</f>
        <v>185.178</v>
      </c>
      <c r="M29" s="21" t="n">
        <f aca="false">(L29*100)/C29</f>
        <v>100</v>
      </c>
    </row>
    <row r="30" customFormat="false" ht="12.75" hidden="false" customHeight="false" outlineLevel="0" collapsed="false">
      <c r="A30" s="22" t="n">
        <v>45.76</v>
      </c>
      <c r="B30" s="23" t="s">
        <v>34</v>
      </c>
      <c r="C30" s="27" t="n">
        <f aca="false">A30*$C$6</f>
        <v>192.192</v>
      </c>
      <c r="D30" s="31" t="n">
        <v>75</v>
      </c>
      <c r="E30" s="27" t="n">
        <v>638.31992644</v>
      </c>
      <c r="F30" s="31" t="n">
        <v>43</v>
      </c>
      <c r="G30" s="27" t="n">
        <v>333.43585936</v>
      </c>
      <c r="H30" s="31" t="n">
        <v>24</v>
      </c>
      <c r="I30" s="27" t="n">
        <v>167.80149384</v>
      </c>
      <c r="J30" s="28" t="n">
        <f aca="false">K30/C30</f>
        <v>1.58635149787712</v>
      </c>
      <c r="K30" s="21" t="n">
        <f aca="false">E30-G30</f>
        <v>304.88406708</v>
      </c>
      <c r="L30" s="21" t="n">
        <f aca="false">E30-G30</f>
        <v>304.88406708</v>
      </c>
      <c r="M30" s="21" t="n">
        <f aca="false">(L30*100)/C30</f>
        <v>158.635149787712</v>
      </c>
    </row>
    <row r="31" customFormat="false" ht="12.75" hidden="false" customHeight="false" outlineLevel="0" collapsed="false">
      <c r="A31" s="22" t="n">
        <v>18.29</v>
      </c>
      <c r="B31" s="23" t="s">
        <v>35</v>
      </c>
      <c r="C31" s="27" t="n">
        <f aca="false">A31*$C$6</f>
        <v>76.818</v>
      </c>
      <c r="D31" s="31" t="n">
        <v>118</v>
      </c>
      <c r="E31" s="27" t="n">
        <v>83.16173729</v>
      </c>
      <c r="F31" s="31" t="n">
        <v>65</v>
      </c>
      <c r="G31" s="27" t="n">
        <v>48.36742295</v>
      </c>
      <c r="H31" s="31" t="n">
        <v>33</v>
      </c>
      <c r="I31" s="27" t="n">
        <v>24.11195353</v>
      </c>
      <c r="J31" s="28" t="n">
        <f aca="false">K31/C31</f>
        <v>0.452944809029133</v>
      </c>
      <c r="K31" s="21" t="n">
        <f aca="false">E31-G31</f>
        <v>34.79431434</v>
      </c>
      <c r="L31" s="21" t="n">
        <f aca="false">E31-G31</f>
        <v>34.79431434</v>
      </c>
      <c r="M31" s="21" t="n">
        <f aca="false">(L31*100)/C31</f>
        <v>45.2944809029134</v>
      </c>
    </row>
    <row r="32" customFormat="false" ht="12.75" hidden="false" customHeight="false" outlineLevel="0" collapsed="false">
      <c r="A32" s="22"/>
      <c r="B32" s="50"/>
      <c r="C32" s="51"/>
      <c r="D32" s="52"/>
      <c r="E32" s="51"/>
      <c r="F32" s="52"/>
      <c r="G32" s="51"/>
      <c r="H32" s="52"/>
      <c r="I32" s="51"/>
      <c r="J32" s="53"/>
      <c r="K32" s="21"/>
      <c r="L32" s="21"/>
      <c r="M32" s="21"/>
    </row>
    <row r="33" customFormat="false" ht="13.5" hidden="false" customHeight="false" outlineLevel="0" collapsed="false">
      <c r="A33" s="22" t="n">
        <f aca="false">SUM(A9:A32)</f>
        <v>589.89</v>
      </c>
      <c r="B33" s="54" t="s">
        <v>36</v>
      </c>
      <c r="C33" s="40" t="n">
        <f aca="false">C8+C14+C17+C23+C28</f>
        <v>2477.538</v>
      </c>
      <c r="D33" s="55" t="n">
        <f aca="false">D8+D14+D17+D23+D28</f>
        <v>1151</v>
      </c>
      <c r="E33" s="40" t="n">
        <f aca="false">E8+E14+E17+E23+E28</f>
        <v>4912.314449397</v>
      </c>
      <c r="F33" s="55" t="n">
        <f aca="false">F8+F14+F17+F23+F28</f>
        <v>501</v>
      </c>
      <c r="G33" s="40" t="n">
        <f aca="false">G8+G14+G17+G23+G28</f>
        <v>1511.16112276</v>
      </c>
      <c r="H33" s="55" t="n">
        <f aca="false">H8+H14+H17+H23+H28</f>
        <v>510</v>
      </c>
      <c r="I33" s="40" t="n">
        <f aca="false">I8+I14+I17+I23+I28</f>
        <v>2654.52702675528</v>
      </c>
      <c r="J33" s="42" t="n">
        <f aca="false">K33/C33</f>
        <v>1.37279562478436</v>
      </c>
      <c r="K33" s="21" t="n">
        <f aca="false">E33-G33</f>
        <v>3401.153326637</v>
      </c>
      <c r="L33" s="21" t="n">
        <f aca="false">L14+L17+L23+L28</f>
        <v>1705.49364977</v>
      </c>
      <c r="M33" s="21" t="n">
        <f aca="false">L33/C33</f>
        <v>0.688382438440904</v>
      </c>
    </row>
    <row r="34" customFormat="false" ht="0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B36" s="43" t="s">
        <v>37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B37" s="44" t="s">
        <v>38</v>
      </c>
      <c r="C37" s="44"/>
      <c r="D37" s="44"/>
      <c r="E37" s="44"/>
      <c r="F37" s="44"/>
      <c r="G37" s="44"/>
      <c r="H37" s="44"/>
      <c r="I37" s="44"/>
      <c r="J37" s="44"/>
    </row>
    <row r="38" customFormat="false" ht="12.75" hidden="false" customHeight="false" outlineLevel="0" collapsed="false">
      <c r="B38" s="44" t="s">
        <v>39</v>
      </c>
      <c r="C38" s="44"/>
      <c r="F38" s="44"/>
      <c r="G38" s="44"/>
      <c r="H38" s="44"/>
      <c r="I38" s="44"/>
      <c r="J38" s="44"/>
    </row>
    <row r="39" customFormat="false" ht="12.7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</sheetData>
  <mergeCells count="10">
    <mergeCell ref="B2:J2"/>
    <mergeCell ref="B3:I3"/>
    <mergeCell ref="B4:B5"/>
    <mergeCell ref="C4:C5"/>
    <mergeCell ref="D4:E4"/>
    <mergeCell ref="F4:G4"/>
    <mergeCell ref="H4:I4"/>
    <mergeCell ref="J4:J5"/>
    <mergeCell ref="B36:P36"/>
    <mergeCell ref="B39:J39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14"/>
    <col collapsed="false" customWidth="true" hidden="false" outlineLevel="0" max="2" min="2" style="0" width="33.7"/>
    <col collapsed="false" customWidth="true" hidden="false" outlineLevel="0" max="3" min="3" style="0" width="12.56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7" min="7" style="0" width="10.28"/>
    <col collapsed="false" customWidth="true" hidden="false" outlineLevel="0" max="8" min="8" style="0" width="7.85"/>
    <col collapsed="false" customWidth="true" hidden="false" outlineLevel="0" max="9" min="9" style="0" width="9.41"/>
    <col collapsed="false" customWidth="true" hidden="false" outlineLevel="0" max="10" min="10" style="0" width="13.41"/>
    <col collapsed="false" customWidth="true" hidden="true" outlineLevel="0" max="13" min="11" style="0" width="9.14"/>
  </cols>
  <sheetData>
    <row r="2" customFormat="false" ht="12.75" hidden="false" customHeight="false" outlineLevel="0" collapsed="false">
      <c r="B2" s="47" t="s">
        <v>43</v>
      </c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B3" s="3" t="str">
        <f aca="false">NE!B3</f>
        <v>Stadiul  implementării POR la data de 15.09.2014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36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true" customHeight="false" outlineLevel="0" collapsed="false">
      <c r="B6" s="57"/>
      <c r="C6" s="48" t="n">
        <f aca="false">SE!C6</f>
        <v>4.2</v>
      </c>
      <c r="D6" s="48"/>
      <c r="E6" s="48"/>
      <c r="F6" s="48"/>
      <c r="G6" s="48"/>
      <c r="H6" s="48"/>
      <c r="I6" s="48"/>
      <c r="J6" s="49"/>
    </row>
    <row r="7" customFormat="false" ht="12.75" hidden="false" customHeight="false" outlineLevel="0" collapsed="false">
      <c r="B7" s="58"/>
      <c r="C7" s="59"/>
      <c r="D7" s="48"/>
      <c r="E7" s="48"/>
      <c r="F7" s="48"/>
      <c r="G7" s="48"/>
      <c r="H7" s="48"/>
      <c r="I7" s="48"/>
      <c r="J7" s="49"/>
    </row>
    <row r="8" customFormat="false" ht="12.75" hidden="false" customHeight="false" outlineLevel="0" collapsed="false">
      <c r="A8" s="22"/>
      <c r="B8" s="17" t="s">
        <v>14</v>
      </c>
      <c r="C8" s="18" t="n">
        <f aca="false">C9+C10+C11+C12</f>
        <v>842.814</v>
      </c>
      <c r="D8" s="19" t="n">
        <f aca="false">D9+D12+15+35</f>
        <v>74</v>
      </c>
      <c r="E8" s="18" t="n">
        <f aca="false">E9+E10+E11+E12</f>
        <v>1573.65560424</v>
      </c>
      <c r="F8" s="19" t="n">
        <f aca="false">F9+F10+F11+F12</f>
        <v>17</v>
      </c>
      <c r="G8" s="18" t="n">
        <f aca="false">G9+G10+G11+G12</f>
        <v>490.66852344</v>
      </c>
      <c r="H8" s="19" t="n">
        <f aca="false">H9+H10+H11+H12</f>
        <v>54</v>
      </c>
      <c r="I8" s="18" t="n">
        <f aca="false">I9+I10+I11+I12</f>
        <v>1030.82502366</v>
      </c>
      <c r="J8" s="20" t="n">
        <f aca="false">K8/C8</f>
        <v>1.28496569919342</v>
      </c>
      <c r="K8" s="21" t="n">
        <f aca="false">E8-G8</f>
        <v>1082.9870808</v>
      </c>
      <c r="L8" s="21" t="n">
        <f aca="false">L9+L10+L11</f>
        <v>940.80072911</v>
      </c>
      <c r="M8" s="21" t="n">
        <f aca="false">(L8*100)/C8</f>
        <v>111.626139232381</v>
      </c>
    </row>
    <row r="9" customFormat="false" ht="12.75" hidden="false" customHeight="false" outlineLevel="0" collapsed="false">
      <c r="A9" s="21" t="n">
        <v>94.11</v>
      </c>
      <c r="B9" s="23" t="s">
        <v>15</v>
      </c>
      <c r="C9" s="27" t="n">
        <f aca="false">A9*$C$6</f>
        <v>395.262</v>
      </c>
      <c r="D9" s="31" t="n">
        <v>20</v>
      </c>
      <c r="E9" s="27" t="n">
        <v>736.09712923</v>
      </c>
      <c r="F9" s="31" t="n">
        <v>4</v>
      </c>
      <c r="G9" s="27" t="n">
        <v>203.75852344</v>
      </c>
      <c r="H9" s="31" t="n">
        <v>16</v>
      </c>
      <c r="I9" s="27" t="n">
        <v>467.37843409</v>
      </c>
      <c r="J9" s="28" t="n">
        <f aca="false">K9/C9</f>
        <v>1.34679935280902</v>
      </c>
      <c r="K9" s="21" t="n">
        <f aca="false">E9-G9</f>
        <v>532.33860579</v>
      </c>
      <c r="L9" s="21" t="n">
        <f aca="false">E9-G9</f>
        <v>532.33860579</v>
      </c>
      <c r="M9" s="21" t="n">
        <f aca="false">(L9*100)/C9</f>
        <v>134.679935280902</v>
      </c>
    </row>
    <row r="10" customFormat="false" ht="12.75" hidden="false" customHeight="false" outlineLevel="0" collapsed="false">
      <c r="A10" s="21" t="n">
        <v>37.64</v>
      </c>
      <c r="B10" s="23" t="s">
        <v>16</v>
      </c>
      <c r="C10" s="27" t="n">
        <f aca="false">A10*$C$6</f>
        <v>158.088</v>
      </c>
      <c r="D10" s="30" t="s">
        <v>44</v>
      </c>
      <c r="E10" s="27" t="n">
        <v>291.00012332</v>
      </c>
      <c r="F10" s="31" t="n">
        <v>3</v>
      </c>
      <c r="G10" s="27" t="n">
        <v>119.67</v>
      </c>
      <c r="H10" s="31" t="n">
        <v>12</v>
      </c>
      <c r="I10" s="27" t="n">
        <v>185.84053257</v>
      </c>
      <c r="J10" s="28" t="n">
        <f aca="false">K10/C10</f>
        <v>1.08376425358028</v>
      </c>
      <c r="K10" s="21" t="n">
        <f aca="false">E10-G10</f>
        <v>171.33012332</v>
      </c>
      <c r="L10" s="21" t="n">
        <f aca="false">E10-G10</f>
        <v>171.33012332</v>
      </c>
      <c r="M10" s="21" t="n">
        <f aca="false">(L10*100)/C10</f>
        <v>108.376425358028</v>
      </c>
    </row>
    <row r="11" customFormat="false" ht="12.75" hidden="false" customHeight="false" outlineLevel="0" collapsed="false">
      <c r="A11" s="21" t="n">
        <v>56.46</v>
      </c>
      <c r="B11" s="23" t="s">
        <v>18</v>
      </c>
      <c r="C11" s="27" t="n">
        <f aca="false">A11*$C$6</f>
        <v>237.132</v>
      </c>
      <c r="D11" s="31" t="s">
        <v>45</v>
      </c>
      <c r="E11" s="27" t="n">
        <v>542.64</v>
      </c>
      <c r="F11" s="31" t="n">
        <v>10</v>
      </c>
      <c r="G11" s="27" t="n">
        <v>167.24</v>
      </c>
      <c r="H11" s="31" t="n">
        <v>25</v>
      </c>
      <c r="I11" s="27" t="n">
        <v>376.2544324</v>
      </c>
      <c r="J11" s="28" t="n">
        <f aca="false">K11/C11</f>
        <v>1.58308452676147</v>
      </c>
      <c r="K11" s="21" t="n">
        <f aca="false">E11-G11</f>
        <v>375.4</v>
      </c>
      <c r="L11" s="21" t="n">
        <f aca="false">C11</f>
        <v>237.132</v>
      </c>
      <c r="M11" s="21" t="n">
        <f aca="false">(L11*100)/C11</f>
        <v>100</v>
      </c>
    </row>
    <row r="12" customFormat="false" ht="12.75" hidden="false" customHeight="false" outlineLevel="0" collapsed="false">
      <c r="A12" s="22" t="n">
        <v>12.46</v>
      </c>
      <c r="B12" s="23" t="s">
        <v>20</v>
      </c>
      <c r="C12" s="32" t="n">
        <f aca="false">A12*$C$6</f>
        <v>52.332</v>
      </c>
      <c r="D12" s="33" t="n">
        <v>4</v>
      </c>
      <c r="E12" s="32" t="n">
        <v>3.91835169</v>
      </c>
      <c r="F12" s="33" t="n">
        <v>0</v>
      </c>
      <c r="G12" s="32" t="n">
        <v>0</v>
      </c>
      <c r="H12" s="33" t="n">
        <v>1</v>
      </c>
      <c r="I12" s="32" t="n">
        <v>1.3516246</v>
      </c>
      <c r="J12" s="34" t="n">
        <f aca="false">K12/C12</f>
        <v>0.074874869869296</v>
      </c>
      <c r="K12" s="21" t="n">
        <f aca="false">E12-G12</f>
        <v>3.91835169</v>
      </c>
      <c r="L12" s="21" t="n">
        <f aca="false">C12</f>
        <v>52.332</v>
      </c>
      <c r="M12" s="21" t="n">
        <f aca="false">(L12*100)/C12</f>
        <v>100</v>
      </c>
    </row>
    <row r="13" customFormat="false" ht="12.75" hidden="false" customHeight="false" outlineLevel="0" collapsed="false">
      <c r="A13" s="21"/>
      <c r="B13" s="35"/>
      <c r="C13" s="27"/>
      <c r="D13" s="31"/>
      <c r="E13" s="27"/>
      <c r="F13" s="31"/>
      <c r="G13" s="27"/>
      <c r="H13" s="31"/>
      <c r="I13" s="27"/>
      <c r="J13" s="28"/>
      <c r="K13" s="21" t="n">
        <f aca="false">E13-G13</f>
        <v>0</v>
      </c>
      <c r="L13" s="21" t="n">
        <f aca="false">E13-G13</f>
        <v>0</v>
      </c>
      <c r="M13" s="21" t="e">
        <f aca="false">(L13*100)/C13</f>
        <v>#DIV/0!</v>
      </c>
    </row>
    <row r="14" customFormat="false" ht="12.75" hidden="false" customHeight="false" outlineLevel="0" collapsed="false">
      <c r="A14" s="21"/>
      <c r="B14" s="17" t="s">
        <v>21</v>
      </c>
      <c r="C14" s="18" t="n">
        <f aca="false">C15</f>
        <v>557.676</v>
      </c>
      <c r="D14" s="36" t="n">
        <f aca="false">D15</f>
        <v>39</v>
      </c>
      <c r="E14" s="18" t="n">
        <f aca="false">E15</f>
        <v>1371.91</v>
      </c>
      <c r="F14" s="36" t="n">
        <f aca="false">F15</f>
        <v>12</v>
      </c>
      <c r="G14" s="18" t="n">
        <f aca="false">G15</f>
        <v>329.83</v>
      </c>
      <c r="H14" s="36" t="n">
        <f aca="false">H15</f>
        <v>19</v>
      </c>
      <c r="I14" s="18" t="n">
        <f aca="false">I15</f>
        <v>742.19540989</v>
      </c>
      <c r="J14" s="20" t="n">
        <f aca="false">K14/C14</f>
        <v>1.86861188216814</v>
      </c>
      <c r="K14" s="21" t="n">
        <f aca="false">E14-G14</f>
        <v>1042.08</v>
      </c>
      <c r="L14" s="21" t="n">
        <f aca="false">L15</f>
        <v>557.676</v>
      </c>
      <c r="M14" s="21" t="n">
        <f aca="false">(L14*100)/C14</f>
        <v>100</v>
      </c>
    </row>
    <row r="15" customFormat="false" ht="12.75" hidden="false" customHeight="false" outlineLevel="0" collapsed="false">
      <c r="A15" s="21" t="n">
        <v>132.78</v>
      </c>
      <c r="B15" s="23" t="s">
        <v>22</v>
      </c>
      <c r="C15" s="27" t="n">
        <f aca="false">A15*C6</f>
        <v>557.676</v>
      </c>
      <c r="D15" s="31" t="n">
        <v>39</v>
      </c>
      <c r="E15" s="27" t="n">
        <v>1371.91</v>
      </c>
      <c r="F15" s="31" t="n">
        <v>12</v>
      </c>
      <c r="G15" s="27" t="n">
        <v>329.83</v>
      </c>
      <c r="H15" s="25" t="n">
        <v>19</v>
      </c>
      <c r="I15" s="24" t="n">
        <v>742.19540989</v>
      </c>
      <c r="J15" s="28" t="n">
        <f aca="false">K15/C15</f>
        <v>1.86861188216814</v>
      </c>
      <c r="K15" s="21" t="n">
        <f aca="false">E15-G15</f>
        <v>1042.08</v>
      </c>
      <c r="L15" s="21" t="n">
        <f aca="false">C15</f>
        <v>557.676</v>
      </c>
      <c r="M15" s="21" t="n">
        <f aca="false">(L15*100)/C15</f>
        <v>100</v>
      </c>
    </row>
    <row r="16" customFormat="false" ht="12.75" hidden="false" customHeight="false" outlineLevel="0" collapsed="false">
      <c r="A16" s="21"/>
      <c r="B16" s="35"/>
      <c r="C16" s="27"/>
      <c r="D16" s="31"/>
      <c r="E16" s="27"/>
      <c r="F16" s="31"/>
      <c r="G16" s="27"/>
      <c r="H16" s="31"/>
      <c r="I16" s="27"/>
      <c r="J16" s="28"/>
      <c r="K16" s="21" t="n">
        <f aca="false">E16-G16</f>
        <v>0</v>
      </c>
      <c r="L16" s="21" t="n">
        <f aca="false">E16-G16</f>
        <v>0</v>
      </c>
      <c r="M16" s="21" t="e">
        <f aca="false">(L16*100)/C16</f>
        <v>#DIV/0!</v>
      </c>
    </row>
    <row r="17" customFormat="false" ht="12.75" hidden="false" customHeight="false" outlineLevel="0" collapsed="false">
      <c r="A17" s="21"/>
      <c r="B17" s="17" t="s">
        <v>23</v>
      </c>
      <c r="C17" s="18" t="n">
        <f aca="false">C18+C19+C20+C21</f>
        <v>536.256</v>
      </c>
      <c r="D17" s="36" t="n">
        <f aca="false">D18+D19+D20+D21</f>
        <v>242</v>
      </c>
      <c r="E17" s="18" t="n">
        <f aca="false">E18+E19+E20+E21</f>
        <v>1030.44388821</v>
      </c>
      <c r="F17" s="36" t="n">
        <f aca="false">F18+F19+F20+F21</f>
        <v>46</v>
      </c>
      <c r="G17" s="18" t="n">
        <f aca="false">G18+G19+G20+G21</f>
        <v>103.829826503</v>
      </c>
      <c r="H17" s="36" t="n">
        <f aca="false">H18+H19+H20+H21</f>
        <v>98</v>
      </c>
      <c r="I17" s="18" t="n">
        <f aca="false">I18+I19+I20+I21</f>
        <v>543.2073031332</v>
      </c>
      <c r="J17" s="20" t="n">
        <f aca="false">K17/C17</f>
        <v>1.72793229671463</v>
      </c>
      <c r="K17" s="21" t="n">
        <f aca="false">E17-G17</f>
        <v>926.614061707</v>
      </c>
      <c r="L17" s="21" t="n">
        <f aca="false">L18+L19+L20+L21</f>
        <v>574.689673697</v>
      </c>
      <c r="M17" s="21" t="n">
        <f aca="false">(L17*100)/C17</f>
        <v>107.167038447495</v>
      </c>
    </row>
    <row r="18" customFormat="false" ht="12.75" hidden="false" customHeight="false" outlineLevel="0" collapsed="false">
      <c r="A18" s="21" t="n">
        <v>38.46</v>
      </c>
      <c r="B18" s="23" t="s">
        <v>24</v>
      </c>
      <c r="C18" s="27" t="n">
        <f aca="false">A18*$C$6</f>
        <v>161.532</v>
      </c>
      <c r="D18" s="31" t="n">
        <v>12</v>
      </c>
      <c r="E18" s="27" t="n">
        <v>206.25</v>
      </c>
      <c r="F18" s="31" t="n">
        <v>2</v>
      </c>
      <c r="G18" s="27" t="n">
        <v>29.30469491</v>
      </c>
      <c r="H18" s="31" t="n">
        <v>10</v>
      </c>
      <c r="I18" s="27" t="n">
        <v>175.2836368432</v>
      </c>
      <c r="J18" s="28" t="n">
        <f aca="false">K18/C18</f>
        <v>1.09541951495679</v>
      </c>
      <c r="K18" s="21" t="n">
        <f aca="false">E18-G18</f>
        <v>176.94530509</v>
      </c>
      <c r="L18" s="21" t="n">
        <f aca="false">C18</f>
        <v>161.532</v>
      </c>
      <c r="M18" s="21" t="n">
        <f aca="false">(L18*100)/C18</f>
        <v>100</v>
      </c>
    </row>
    <row r="19" customFormat="false" ht="12.75" hidden="false" customHeight="false" outlineLevel="0" collapsed="false">
      <c r="A19" s="21" t="n">
        <v>13.47</v>
      </c>
      <c r="B19" s="23" t="s">
        <v>25</v>
      </c>
      <c r="C19" s="27" t="n">
        <f aca="false">A19*$C$6</f>
        <v>56.574</v>
      </c>
      <c r="D19" s="31" t="n">
        <v>60</v>
      </c>
      <c r="E19" s="27" t="n">
        <v>129.41</v>
      </c>
      <c r="F19" s="31" t="n">
        <v>24</v>
      </c>
      <c r="G19" s="27" t="n">
        <v>46.340526513</v>
      </c>
      <c r="H19" s="31" t="n">
        <v>30</v>
      </c>
      <c r="I19" s="27" t="n">
        <v>67.89235547</v>
      </c>
      <c r="J19" s="28" t="n">
        <f aca="false">K19/C19</f>
        <v>1.46833304145014</v>
      </c>
      <c r="K19" s="21" t="n">
        <f aca="false">E19-G19</f>
        <v>83.069473487</v>
      </c>
      <c r="L19" s="21" t="n">
        <f aca="false">E19-G19</f>
        <v>83.069473487</v>
      </c>
      <c r="M19" s="21" t="n">
        <f aca="false">(L19*100)/C19</f>
        <v>146.833304145014</v>
      </c>
    </row>
    <row r="20" customFormat="false" ht="21" hidden="false" customHeight="true" outlineLevel="0" collapsed="false">
      <c r="A20" s="21" t="n">
        <v>13.47</v>
      </c>
      <c r="B20" s="23" t="s">
        <v>26</v>
      </c>
      <c r="C20" s="27" t="n">
        <f aca="false">A20*$C$6</f>
        <v>56.574</v>
      </c>
      <c r="D20" s="31" t="n">
        <v>3</v>
      </c>
      <c r="E20" s="27" t="n">
        <v>68.51220021</v>
      </c>
      <c r="F20" s="31"/>
      <c r="G20" s="27" t="n">
        <v>0</v>
      </c>
      <c r="H20" s="31" t="n">
        <v>2</v>
      </c>
      <c r="I20" s="27" t="n">
        <v>62.28469221</v>
      </c>
      <c r="J20" s="28" t="n">
        <f aca="false">K20/C20</f>
        <v>1.2110191998091</v>
      </c>
      <c r="K20" s="21" t="n">
        <f aca="false">E20-G20</f>
        <v>68.51220021</v>
      </c>
      <c r="L20" s="21" t="n">
        <f aca="false">E20-G20</f>
        <v>68.51220021</v>
      </c>
      <c r="M20" s="21" t="n">
        <f aca="false">(L20*100)/C20</f>
        <v>121.10191998091</v>
      </c>
    </row>
    <row r="21" customFormat="false" ht="12.75" hidden="false" customHeight="false" outlineLevel="0" collapsed="false">
      <c r="A21" s="21" t="n">
        <v>62.28</v>
      </c>
      <c r="B21" s="23" t="s">
        <v>27</v>
      </c>
      <c r="C21" s="27" t="n">
        <f aca="false">A21*$C$6</f>
        <v>261.576</v>
      </c>
      <c r="D21" s="31" t="n">
        <v>167</v>
      </c>
      <c r="E21" s="27" t="n">
        <v>626.271688</v>
      </c>
      <c r="F21" s="31" t="n">
        <v>20</v>
      </c>
      <c r="G21" s="27" t="n">
        <v>28.18460508</v>
      </c>
      <c r="H21" s="31" t="n">
        <v>56</v>
      </c>
      <c r="I21" s="27" t="n">
        <v>237.74661861</v>
      </c>
      <c r="J21" s="28" t="n">
        <f aca="false">K21/C21</f>
        <v>2.28647537587546</v>
      </c>
      <c r="K21" s="21" t="n">
        <f aca="false">E21-G21</f>
        <v>598.08708292</v>
      </c>
      <c r="L21" s="21" t="n">
        <f aca="false">C21</f>
        <v>261.576</v>
      </c>
      <c r="M21" s="21" t="n">
        <f aca="false">(L21*100)/C21</f>
        <v>100</v>
      </c>
    </row>
    <row r="22" customFormat="false" ht="12.75" hidden="false" customHeight="false" outlineLevel="0" collapsed="false">
      <c r="A22" s="21"/>
      <c r="B22" s="35"/>
      <c r="C22" s="27"/>
      <c r="D22" s="31"/>
      <c r="E22" s="27"/>
      <c r="F22" s="31"/>
      <c r="G22" s="27"/>
      <c r="H22" s="31"/>
      <c r="I22" s="27"/>
      <c r="J22" s="28"/>
      <c r="K22" s="21" t="n">
        <f aca="false">E22-G22</f>
        <v>0</v>
      </c>
      <c r="L22" s="21" t="n">
        <f aca="false">E22-G22</f>
        <v>0</v>
      </c>
      <c r="M22" s="21" t="e">
        <f aca="false">(L22*100)/C22</f>
        <v>#DIV/0!</v>
      </c>
    </row>
    <row r="23" customFormat="false" ht="12.75" hidden="false" customHeight="false" outlineLevel="0" collapsed="false">
      <c r="A23" s="21"/>
      <c r="B23" s="17" t="s">
        <v>28</v>
      </c>
      <c r="C23" s="18" t="n">
        <f aca="false">C24+C25+C26</f>
        <v>376.488</v>
      </c>
      <c r="D23" s="36" t="n">
        <f aca="false">D24+D25+D26</f>
        <v>863</v>
      </c>
      <c r="E23" s="18" t="n">
        <f aca="false">E24+E25+E26</f>
        <v>1144.8872729929</v>
      </c>
      <c r="F23" s="36" t="n">
        <f aca="false">F24+F25+F26</f>
        <v>303</v>
      </c>
      <c r="G23" s="18" t="n">
        <f aca="false">G24+G25+G26</f>
        <v>598.948184994</v>
      </c>
      <c r="H23" s="36" t="n">
        <f aca="false">H24+H25+H26</f>
        <v>449</v>
      </c>
      <c r="I23" s="18" t="n">
        <f aca="false">I24+I25+I26</f>
        <v>460.851650800279</v>
      </c>
      <c r="J23" s="20" t="n">
        <f aca="false">K23/C23</f>
        <v>1.45008363612891</v>
      </c>
      <c r="K23" s="21" t="n">
        <f aca="false">E23-G23</f>
        <v>545.939087998899</v>
      </c>
      <c r="L23" s="21" t="n">
        <f aca="false">L24+L25+L26</f>
        <v>545.939087998899</v>
      </c>
      <c r="M23" s="21" t="n">
        <f aca="false">(L23*100)/C23</f>
        <v>145.008363612891</v>
      </c>
    </row>
    <row r="24" customFormat="false" ht="12.75" hidden="false" customHeight="false" outlineLevel="0" collapsed="false">
      <c r="A24" s="21" t="n">
        <v>30.53</v>
      </c>
      <c r="B24" s="23" t="s">
        <v>29</v>
      </c>
      <c r="C24" s="27" t="n">
        <f aca="false">A24*$C$6</f>
        <v>128.226</v>
      </c>
      <c r="D24" s="31" t="n">
        <v>26</v>
      </c>
      <c r="E24" s="27" t="n">
        <v>526.27957653</v>
      </c>
      <c r="F24" s="31" t="n">
        <v>15</v>
      </c>
      <c r="G24" s="27" t="n">
        <v>384.17280539</v>
      </c>
      <c r="H24" s="31" t="n">
        <v>11</v>
      </c>
      <c r="I24" s="27" t="n">
        <v>141.50584341</v>
      </c>
      <c r="J24" s="28" t="n">
        <f aca="false">K24/C24</f>
        <v>1.10825239140268</v>
      </c>
      <c r="K24" s="21" t="n">
        <f aca="false">E24-G24</f>
        <v>142.10677114</v>
      </c>
      <c r="L24" s="21" t="n">
        <f aca="false">E24-G24</f>
        <v>142.10677114</v>
      </c>
      <c r="M24" s="21" t="n">
        <f aca="false">(L24*100)/C24</f>
        <v>110.825239140268</v>
      </c>
    </row>
    <row r="25" customFormat="false" ht="12.75" hidden="false" customHeight="false" outlineLevel="0" collapsed="false">
      <c r="A25" s="21" t="n">
        <v>0</v>
      </c>
      <c r="B25" s="23" t="s">
        <v>30</v>
      </c>
      <c r="C25" s="27" t="n">
        <f aca="false">A25*$C$6</f>
        <v>0</v>
      </c>
      <c r="D25" s="31" t="n">
        <v>0</v>
      </c>
      <c r="E25" s="27" t="n">
        <v>0</v>
      </c>
      <c r="F25" s="31" t="n">
        <v>0</v>
      </c>
      <c r="G25" s="27" t="n">
        <v>0</v>
      </c>
      <c r="H25" s="31" t="n">
        <v>0</v>
      </c>
      <c r="I25" s="27" t="n">
        <v>0</v>
      </c>
      <c r="J25" s="28" t="n">
        <v>0</v>
      </c>
      <c r="K25" s="21" t="n">
        <f aca="false">E25-G25</f>
        <v>0</v>
      </c>
      <c r="L25" s="21" t="n">
        <f aca="false">E25-G25</f>
        <v>0</v>
      </c>
      <c r="M25" s="21" t="e">
        <f aca="false">(L25*100)/C25</f>
        <v>#DIV/0!</v>
      </c>
    </row>
    <row r="26" customFormat="false" ht="12.75" hidden="false" customHeight="false" outlineLevel="0" collapsed="false">
      <c r="A26" s="21" t="n">
        <v>59.11</v>
      </c>
      <c r="B26" s="23" t="s">
        <v>31</v>
      </c>
      <c r="C26" s="27" t="n">
        <f aca="false">A26*$C$6</f>
        <v>248.262</v>
      </c>
      <c r="D26" s="31" t="n">
        <v>837</v>
      </c>
      <c r="E26" s="27" t="n">
        <v>618.607696462899</v>
      </c>
      <c r="F26" s="31" t="n">
        <v>288</v>
      </c>
      <c r="G26" s="27" t="n">
        <v>214.775379604</v>
      </c>
      <c r="H26" s="25" t="n">
        <v>438</v>
      </c>
      <c r="I26" s="24" t="n">
        <v>319.345807390279</v>
      </c>
      <c r="J26" s="28" t="n">
        <f aca="false">K26/C26</f>
        <v>1.62663765239505</v>
      </c>
      <c r="K26" s="21" t="n">
        <f aca="false">E26-G26</f>
        <v>403.832316858899</v>
      </c>
      <c r="L26" s="21" t="n">
        <f aca="false">E26-G26</f>
        <v>403.832316858899</v>
      </c>
      <c r="M26" s="21" t="n">
        <f aca="false">(L26*100)/C26</f>
        <v>162.663765239505</v>
      </c>
    </row>
    <row r="27" customFormat="false" ht="12.75" hidden="false" customHeight="false" outlineLevel="0" collapsed="false">
      <c r="A27" s="21"/>
      <c r="B27" s="35"/>
      <c r="C27" s="27"/>
      <c r="D27" s="31"/>
      <c r="E27" s="27"/>
      <c r="F27" s="31"/>
      <c r="G27" s="27"/>
      <c r="H27" s="31"/>
      <c r="I27" s="27"/>
      <c r="J27" s="28"/>
      <c r="K27" s="21" t="n">
        <f aca="false">E27-G27</f>
        <v>0</v>
      </c>
      <c r="L27" s="21" t="n">
        <f aca="false">E27-G27</f>
        <v>0</v>
      </c>
      <c r="M27" s="21" t="e">
        <f aca="false">(L27*100)/C27</f>
        <v>#DIV/0!</v>
      </c>
    </row>
    <row r="28" customFormat="false" ht="12.75" hidden="false" customHeight="false" outlineLevel="0" collapsed="false">
      <c r="A28" s="21"/>
      <c r="B28" s="17" t="s">
        <v>32</v>
      </c>
      <c r="C28" s="18" t="n">
        <f aca="false">C29+C30+C31</f>
        <v>352.716</v>
      </c>
      <c r="D28" s="36" t="n">
        <f aca="false">D29+D30+D31</f>
        <v>196</v>
      </c>
      <c r="E28" s="18" t="n">
        <f aca="false">E29+E30+E31</f>
        <v>995.00265553</v>
      </c>
      <c r="F28" s="36" t="n">
        <f aca="false">F29+F30+F31</f>
        <v>72</v>
      </c>
      <c r="G28" s="18" t="n">
        <f aca="false">G29+G30+G31</f>
        <v>350.3527483</v>
      </c>
      <c r="H28" s="36" t="n">
        <f aca="false">H29+H30+H31</f>
        <v>96</v>
      </c>
      <c r="I28" s="18" t="n">
        <f aca="false">I29+I30+I31</f>
        <v>418.495208054</v>
      </c>
      <c r="J28" s="20" t="n">
        <f aca="false">K28/C28</f>
        <v>1.82767412657776</v>
      </c>
      <c r="K28" s="21" t="n">
        <f aca="false">E28-G28</f>
        <v>644.64990723</v>
      </c>
      <c r="L28" s="21" t="n">
        <f aca="false">L29+L30+L31</f>
        <v>644.64990723</v>
      </c>
      <c r="M28" s="21" t="n">
        <f aca="false">(L28*100)/C28</f>
        <v>182.767412657776</v>
      </c>
    </row>
    <row r="29" customFormat="false" ht="12.75" hidden="false" customHeight="false" outlineLevel="0" collapsed="false">
      <c r="A29" s="21" t="n">
        <v>29.43</v>
      </c>
      <c r="B29" s="23" t="s">
        <v>33</v>
      </c>
      <c r="C29" s="27" t="n">
        <f aca="false">A29*$C$6</f>
        <v>123.606</v>
      </c>
      <c r="D29" s="31" t="n">
        <v>30</v>
      </c>
      <c r="E29" s="27" t="n">
        <v>431.51527327</v>
      </c>
      <c r="F29" s="31" t="n">
        <v>5</v>
      </c>
      <c r="G29" s="27" t="n">
        <v>39.78383759</v>
      </c>
      <c r="H29" s="25" t="n">
        <v>15</v>
      </c>
      <c r="I29" s="24" t="n">
        <v>182.036284474</v>
      </c>
      <c r="J29" s="28" t="n">
        <f aca="false">K29/C29</f>
        <v>3.1691943407278</v>
      </c>
      <c r="K29" s="21" t="n">
        <f aca="false">E29-G29</f>
        <v>391.73143568</v>
      </c>
      <c r="L29" s="21" t="n">
        <f aca="false">E29-G29</f>
        <v>391.73143568</v>
      </c>
      <c r="M29" s="21" t="n">
        <f aca="false">(L29*100)/C29</f>
        <v>316.91943407278</v>
      </c>
    </row>
    <row r="30" customFormat="false" ht="12.75" hidden="false" customHeight="false" outlineLevel="0" collapsed="false">
      <c r="A30" s="21" t="n">
        <v>34.9</v>
      </c>
      <c r="B30" s="23" t="s">
        <v>34</v>
      </c>
      <c r="C30" s="27" t="n">
        <f aca="false">A30*$C$6</f>
        <v>146.58</v>
      </c>
      <c r="D30" s="31" t="n">
        <v>32</v>
      </c>
      <c r="E30" s="27" t="n">
        <v>466.89934071</v>
      </c>
      <c r="F30" s="30" t="n">
        <v>21</v>
      </c>
      <c r="G30" s="60" t="n">
        <v>277.13847377</v>
      </c>
      <c r="H30" s="31" t="n">
        <v>11</v>
      </c>
      <c r="I30" s="27" t="n">
        <v>185.07134218</v>
      </c>
      <c r="J30" s="28" t="n">
        <f aca="false">K30/C30</f>
        <v>1.29458907722745</v>
      </c>
      <c r="K30" s="21" t="n">
        <f aca="false">E30-G30</f>
        <v>189.76086694</v>
      </c>
      <c r="L30" s="21" t="n">
        <f aca="false">E30-G30</f>
        <v>189.76086694</v>
      </c>
      <c r="M30" s="21" t="n">
        <f aca="false">(L30*100)/C30</f>
        <v>129.458907722745</v>
      </c>
    </row>
    <row r="31" customFormat="false" ht="15" hidden="false" customHeight="true" outlineLevel="0" collapsed="false">
      <c r="A31" s="21" t="n">
        <v>19.65</v>
      </c>
      <c r="B31" s="23" t="s">
        <v>35</v>
      </c>
      <c r="C31" s="27" t="n">
        <f aca="false">A31*$C$6</f>
        <v>82.53</v>
      </c>
      <c r="D31" s="31" t="n">
        <v>134</v>
      </c>
      <c r="E31" s="27" t="n">
        <v>96.58804155</v>
      </c>
      <c r="F31" s="31" t="n">
        <v>46</v>
      </c>
      <c r="G31" s="27" t="n">
        <v>33.43043694</v>
      </c>
      <c r="H31" s="31" t="n">
        <v>70</v>
      </c>
      <c r="I31" s="27" t="n">
        <v>51.3875814</v>
      </c>
      <c r="J31" s="28" t="n">
        <f aca="false">K31/C31</f>
        <v>0.765268443111596</v>
      </c>
      <c r="K31" s="21" t="n">
        <f aca="false">E31-G31</f>
        <v>63.15760461</v>
      </c>
      <c r="L31" s="21" t="n">
        <f aca="false">E31-G31</f>
        <v>63.15760461</v>
      </c>
      <c r="M31" s="21" t="n">
        <f aca="false">(L31*100)/C31</f>
        <v>76.5268443111596</v>
      </c>
    </row>
    <row r="32" customFormat="false" ht="12.75" hidden="false" customHeight="false" outlineLevel="0" collapsed="false">
      <c r="A32" s="21"/>
      <c r="B32" s="57"/>
      <c r="C32" s="27"/>
      <c r="D32" s="31"/>
      <c r="E32" s="27"/>
      <c r="F32" s="31"/>
      <c r="G32" s="27"/>
      <c r="H32" s="31"/>
      <c r="I32" s="27"/>
      <c r="J32" s="28"/>
      <c r="K32" s="21" t="n">
        <f aca="false">E32-G32</f>
        <v>0</v>
      </c>
      <c r="L32" s="21" t="n">
        <f aca="false">E32-G32</f>
        <v>0</v>
      </c>
      <c r="M32" s="21" t="e">
        <f aca="false">(L32*100)/C32</f>
        <v>#DIV/0!</v>
      </c>
    </row>
    <row r="33" customFormat="false" ht="13.5" hidden="false" customHeight="false" outlineLevel="0" collapsed="false">
      <c r="A33" s="21" t="n">
        <f aca="false">SUM(A9:A32)</f>
        <v>634.75</v>
      </c>
      <c r="B33" s="54" t="s">
        <v>36</v>
      </c>
      <c r="C33" s="40" t="n">
        <f aca="false">C8+C14+C17+C23+C28</f>
        <v>2665.95</v>
      </c>
      <c r="D33" s="55" t="n">
        <f aca="false">D8+D14+D17+D23+D28</f>
        <v>1414</v>
      </c>
      <c r="E33" s="40" t="n">
        <f aca="false">E8+E14+E17+E23+E28</f>
        <v>6115.8994209729</v>
      </c>
      <c r="F33" s="55" t="n">
        <f aca="false">F8+F14+F17+F23+F28</f>
        <v>450</v>
      </c>
      <c r="G33" s="40" t="n">
        <f aca="false">G8+G14+G17+G23+G28</f>
        <v>1873.629283237</v>
      </c>
      <c r="H33" s="55" t="n">
        <f aca="false">H8+H14+H17+H23+H28</f>
        <v>716</v>
      </c>
      <c r="I33" s="40" t="n">
        <f aca="false">I8+I14+I17+I23+I28</f>
        <v>3195.57459553748</v>
      </c>
      <c r="J33" s="42" t="n">
        <f aca="false">K33/C33</f>
        <v>1.59127895787089</v>
      </c>
      <c r="K33" s="21" t="n">
        <f aca="false">E33-G33</f>
        <v>4242.2701377359</v>
      </c>
      <c r="L33" s="21" t="n">
        <f aca="false">L8+L14+L17+L23+L28</f>
        <v>3263.7553980359</v>
      </c>
      <c r="M33" s="21" t="n">
        <f aca="false">L33/C33</f>
        <v>1.22423728803462</v>
      </c>
    </row>
    <row r="34" customFormat="false" ht="12.75" hidden="false" customHeight="false" outlineLevel="0" collapsed="false">
      <c r="L34" s="21" t="n">
        <f aca="false">L33-L14</f>
        <v>2706.0793980359</v>
      </c>
    </row>
    <row r="35" customFormat="false" ht="12.75" hidden="false" customHeight="true" outlineLevel="0" collapsed="false">
      <c r="B35" s="43" t="s">
        <v>37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B36" s="44" t="s">
        <v>38</v>
      </c>
      <c r="C36" s="44"/>
      <c r="D36" s="44"/>
      <c r="E36" s="44"/>
      <c r="F36" s="44"/>
      <c r="G36" s="44"/>
      <c r="H36" s="44"/>
      <c r="I36" s="44"/>
      <c r="J36" s="44"/>
    </row>
    <row r="37" customFormat="false" ht="12.75" hidden="false" customHeight="false" outlineLevel="0" collapsed="false">
      <c r="B37" s="44" t="s">
        <v>39</v>
      </c>
      <c r="C37" s="44"/>
      <c r="D37" s="44"/>
      <c r="E37" s="44"/>
      <c r="F37" s="44"/>
      <c r="G37" s="44"/>
      <c r="H37" s="44"/>
      <c r="I37" s="44"/>
      <c r="J37" s="44"/>
    </row>
    <row r="38" customFormat="false" ht="12.7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</sheetData>
  <mergeCells count="10">
    <mergeCell ref="B2:J2"/>
    <mergeCell ref="B3:I3"/>
    <mergeCell ref="B4:B5"/>
    <mergeCell ref="C4:C5"/>
    <mergeCell ref="D4:E4"/>
    <mergeCell ref="F4:G4"/>
    <mergeCell ref="H4:I4"/>
    <mergeCell ref="J4:J5"/>
    <mergeCell ref="B35:O35"/>
    <mergeCell ref="B38:J38"/>
  </mergeCells>
  <printOptions headings="false" gridLines="false" gridLinesSet="true" horizontalCentered="false" verticalCentered="false"/>
  <pageMargins left="0" right="0" top="0.6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34.13"/>
    <col collapsed="false" customWidth="true" hidden="false" outlineLevel="0" max="3" min="3" style="0" width="12.42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11.85"/>
    <col collapsed="false" customWidth="true" hidden="true" outlineLevel="0" max="13" min="11" style="0" width="9.14"/>
  </cols>
  <sheetData>
    <row r="2" customFormat="false" ht="12.75" hidden="false" customHeight="false" outlineLevel="0" collapsed="false">
      <c r="B2" s="47" t="s">
        <v>46</v>
      </c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B3" s="3" t="str">
        <f aca="false">NE!B3</f>
        <v>Stadiul  implementării POR la data de 15.09.2014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39.75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true" customHeight="false" outlineLevel="0" collapsed="false">
      <c r="B6" s="57"/>
      <c r="C6" s="48" t="n">
        <f aca="false">NE!C6</f>
        <v>4.2</v>
      </c>
      <c r="D6" s="48"/>
      <c r="E6" s="48"/>
      <c r="F6" s="48"/>
      <c r="G6" s="48"/>
      <c r="H6" s="48"/>
      <c r="I6" s="48"/>
      <c r="J6" s="49"/>
    </row>
    <row r="7" customFormat="false" ht="12.75" hidden="false" customHeight="false" outlineLevel="0" collapsed="false">
      <c r="B7" s="58"/>
      <c r="C7" s="59"/>
      <c r="D7" s="48"/>
      <c r="E7" s="48"/>
      <c r="F7" s="48"/>
      <c r="G7" s="48"/>
      <c r="H7" s="48"/>
      <c r="I7" s="48"/>
      <c r="J7" s="49"/>
    </row>
    <row r="8" customFormat="false" ht="12.75" hidden="false" customHeight="false" outlineLevel="0" collapsed="false">
      <c r="B8" s="17" t="s">
        <v>14</v>
      </c>
      <c r="C8" s="18" t="n">
        <f aca="false">C9+C10+C11+C12</f>
        <v>829.794</v>
      </c>
      <c r="D8" s="61" t="n">
        <f aca="false">D9+D12+13+51</f>
        <v>108</v>
      </c>
      <c r="E8" s="18" t="n">
        <f aca="false">E9+E10+E11+E12</f>
        <v>1346.620597898</v>
      </c>
      <c r="F8" s="19" t="n">
        <f aca="false">F9+F10+F11+F12</f>
        <v>9</v>
      </c>
      <c r="G8" s="18" t="n">
        <f aca="false">G9+G10+G11+G12</f>
        <v>95.88315871</v>
      </c>
      <c r="H8" s="19" t="n">
        <f aca="false">H9+H10+H11+H12</f>
        <v>76</v>
      </c>
      <c r="I8" s="18" t="n">
        <f aca="false">I9+I10+I11+I12</f>
        <v>934.97107593</v>
      </c>
      <c r="J8" s="20" t="n">
        <f aca="false">K8/C8</f>
        <v>1.50728667499162</v>
      </c>
      <c r="K8" s="21" t="n">
        <f aca="false">E8-G8</f>
        <v>1250.737439188</v>
      </c>
      <c r="L8" s="21" t="n">
        <f aca="false">L9+L10+L11</f>
        <v>977.40105318</v>
      </c>
      <c r="M8" s="21" t="n">
        <f aca="false">(L8*100)/C8</f>
        <v>117.788397262453</v>
      </c>
    </row>
    <row r="9" customFormat="false" ht="12.75" hidden="false" customHeight="false" outlineLevel="0" collapsed="false">
      <c r="A9" s="21" t="n">
        <v>92.65</v>
      </c>
      <c r="B9" s="35" t="s">
        <v>15</v>
      </c>
      <c r="C9" s="27" t="n">
        <f aca="false">A9*$C$6</f>
        <v>389.13</v>
      </c>
      <c r="D9" s="31" t="n">
        <v>18</v>
      </c>
      <c r="E9" s="27" t="n">
        <v>602.62682101</v>
      </c>
      <c r="F9" s="31" t="n">
        <v>1</v>
      </c>
      <c r="G9" s="27" t="n">
        <v>64.130465</v>
      </c>
      <c r="H9" s="31" t="n">
        <v>16</v>
      </c>
      <c r="I9" s="27" t="n">
        <v>395.40580814</v>
      </c>
      <c r="J9" s="28" t="n">
        <f aca="false">K9/C9</f>
        <v>1.38384693035746</v>
      </c>
      <c r="K9" s="21" t="n">
        <f aca="false">E9-G9</f>
        <v>538.49635601</v>
      </c>
      <c r="L9" s="21" t="n">
        <f aca="false">E9-G9</f>
        <v>538.49635601</v>
      </c>
      <c r="M9" s="21" t="n">
        <f aca="false">(L9*100)/C9</f>
        <v>138.384693035746</v>
      </c>
    </row>
    <row r="10" customFormat="false" ht="12.75" hidden="false" customHeight="false" outlineLevel="0" collapsed="false">
      <c r="A10" s="21" t="n">
        <v>37.06</v>
      </c>
      <c r="B10" s="35" t="s">
        <v>16</v>
      </c>
      <c r="C10" s="27" t="n">
        <f aca="false">A10*$C$6</f>
        <v>155.652</v>
      </c>
      <c r="D10" s="62" t="s">
        <v>47</v>
      </c>
      <c r="E10" s="27" t="n">
        <v>224.80939088</v>
      </c>
      <c r="F10" s="31" t="n">
        <v>2</v>
      </c>
      <c r="G10" s="27" t="n">
        <v>19.38269371</v>
      </c>
      <c r="H10" s="31" t="n">
        <v>11</v>
      </c>
      <c r="I10" s="27" t="n">
        <v>187.13218035</v>
      </c>
      <c r="J10" s="28" t="n">
        <f aca="false">K10/C10</f>
        <v>1.31978193129545</v>
      </c>
      <c r="K10" s="21" t="n">
        <f aca="false">E10-G10</f>
        <v>205.42669717</v>
      </c>
      <c r="L10" s="21" t="n">
        <f aca="false">E10-G10</f>
        <v>205.42669717</v>
      </c>
      <c r="M10" s="21" t="n">
        <f aca="false">(L10*100)/C10</f>
        <v>131.978193129545</v>
      </c>
    </row>
    <row r="11" customFormat="false" ht="12.75" hidden="false" customHeight="false" outlineLevel="0" collapsed="false">
      <c r="A11" s="21" t="n">
        <v>55.59</v>
      </c>
      <c r="B11" s="35" t="s">
        <v>18</v>
      </c>
      <c r="C11" s="27" t="n">
        <f aca="false">A11*$C$6</f>
        <v>233.478</v>
      </c>
      <c r="D11" s="31" t="s">
        <v>48</v>
      </c>
      <c r="E11" s="27" t="n">
        <v>405.970732948</v>
      </c>
      <c r="F11" s="31" t="n">
        <v>6</v>
      </c>
      <c r="G11" s="27" t="n">
        <v>12.37</v>
      </c>
      <c r="H11" s="31" t="n">
        <v>44</v>
      </c>
      <c r="I11" s="27" t="n">
        <v>338.33379615</v>
      </c>
      <c r="J11" s="28" t="n">
        <f aca="false">K11/C11</f>
        <v>1.68581507871405</v>
      </c>
      <c r="K11" s="21" t="n">
        <f aca="false">E11-G11</f>
        <v>393.600732948</v>
      </c>
      <c r="L11" s="21" t="n">
        <f aca="false">C11</f>
        <v>233.478</v>
      </c>
      <c r="M11" s="21" t="n">
        <f aca="false">C11</f>
        <v>233.478</v>
      </c>
    </row>
    <row r="12" customFormat="false" ht="12.75" hidden="false" customHeight="false" outlineLevel="0" collapsed="false">
      <c r="A12" s="22" t="n">
        <v>12.27</v>
      </c>
      <c r="B12" s="23" t="s">
        <v>20</v>
      </c>
      <c r="C12" s="32" t="n">
        <f aca="false">A12*$C$6</f>
        <v>51.534</v>
      </c>
      <c r="D12" s="33" t="n">
        <v>26</v>
      </c>
      <c r="E12" s="32" t="n">
        <v>113.21365306</v>
      </c>
      <c r="F12" s="33" t="n">
        <v>0</v>
      </c>
      <c r="G12" s="32" t="n">
        <v>0</v>
      </c>
      <c r="H12" s="33" t="n">
        <v>5</v>
      </c>
      <c r="I12" s="32" t="n">
        <v>14.09929129</v>
      </c>
      <c r="J12" s="34" t="n">
        <f aca="false">K12/C12</f>
        <v>2.19687299763263</v>
      </c>
      <c r="K12" s="21" t="n">
        <f aca="false">E12-G12</f>
        <v>113.21365306</v>
      </c>
      <c r="L12" s="21" t="n">
        <f aca="false">C12</f>
        <v>51.534</v>
      </c>
      <c r="M12" s="21" t="n">
        <f aca="false">C12</f>
        <v>51.534</v>
      </c>
    </row>
    <row r="13" customFormat="false" ht="12.75" hidden="false" customHeight="false" outlineLevel="0" collapsed="false">
      <c r="A13" s="21"/>
      <c r="B13" s="35"/>
      <c r="C13" s="27"/>
      <c r="D13" s="31"/>
      <c r="E13" s="27"/>
      <c r="F13" s="31"/>
      <c r="G13" s="27"/>
      <c r="H13" s="31"/>
      <c r="I13" s="27"/>
      <c r="J13" s="28"/>
      <c r="K13" s="21" t="n">
        <f aca="false">E13-G13</f>
        <v>0</v>
      </c>
      <c r="L13" s="21" t="n">
        <f aca="false">E13-G13</f>
        <v>0</v>
      </c>
      <c r="M13" s="21" t="e">
        <f aca="false">(L13*100)/C13</f>
        <v>#DIV/0!</v>
      </c>
    </row>
    <row r="14" customFormat="false" ht="12.75" hidden="false" customHeight="false" outlineLevel="0" collapsed="false">
      <c r="A14" s="21"/>
      <c r="B14" s="17" t="s">
        <v>21</v>
      </c>
      <c r="C14" s="18" t="n">
        <f aca="false">C15</f>
        <v>549.024</v>
      </c>
      <c r="D14" s="36" t="n">
        <f aca="false">D15</f>
        <v>49</v>
      </c>
      <c r="E14" s="18" t="n">
        <f aca="false">E15</f>
        <v>1447.89</v>
      </c>
      <c r="F14" s="36" t="n">
        <f aca="false">F15</f>
        <v>15</v>
      </c>
      <c r="G14" s="18" t="n">
        <f aca="false">G15</f>
        <v>270.17</v>
      </c>
      <c r="H14" s="36" t="n">
        <f aca="false">H15</f>
        <v>22</v>
      </c>
      <c r="I14" s="18" t="n">
        <f aca="false">I15</f>
        <v>732.57463578</v>
      </c>
      <c r="J14" s="20" t="n">
        <f aca="false">K14/C14</f>
        <v>2.14511569621729</v>
      </c>
      <c r="K14" s="21" t="n">
        <f aca="false">E14-G14</f>
        <v>1177.72</v>
      </c>
      <c r="L14" s="21" t="n">
        <f aca="false">L15</f>
        <v>549.024</v>
      </c>
      <c r="M14" s="21" t="n">
        <f aca="false">(L14*100)/C14</f>
        <v>100</v>
      </c>
    </row>
    <row r="15" customFormat="false" ht="12.75" hidden="false" customHeight="false" outlineLevel="0" collapsed="false">
      <c r="A15" s="21" t="n">
        <v>130.72</v>
      </c>
      <c r="B15" s="23" t="s">
        <v>22</v>
      </c>
      <c r="C15" s="27" t="n">
        <f aca="false">A15*$C$6</f>
        <v>549.024</v>
      </c>
      <c r="D15" s="31" t="n">
        <v>49</v>
      </c>
      <c r="E15" s="27" t="n">
        <v>1447.89</v>
      </c>
      <c r="F15" s="31" t="n">
        <v>15</v>
      </c>
      <c r="G15" s="27" t="n">
        <v>270.17</v>
      </c>
      <c r="H15" s="25" t="n">
        <v>22</v>
      </c>
      <c r="I15" s="24" t="n">
        <v>732.57463578</v>
      </c>
      <c r="J15" s="28" t="n">
        <f aca="false">K15/C15</f>
        <v>2.14511569621729</v>
      </c>
      <c r="K15" s="21" t="n">
        <f aca="false">E15-G15</f>
        <v>1177.72</v>
      </c>
      <c r="L15" s="21" t="n">
        <f aca="false">C15</f>
        <v>549.024</v>
      </c>
      <c r="M15" s="21" t="n">
        <f aca="false">(L15*100)/C15</f>
        <v>100</v>
      </c>
    </row>
    <row r="16" customFormat="false" ht="12.75" hidden="false" customHeight="false" outlineLevel="0" collapsed="false">
      <c r="A16" s="21"/>
      <c r="B16" s="35"/>
      <c r="C16" s="27"/>
      <c r="D16" s="31"/>
      <c r="E16" s="27"/>
      <c r="F16" s="31"/>
      <c r="G16" s="27"/>
      <c r="H16" s="31"/>
      <c r="I16" s="27"/>
      <c r="J16" s="28"/>
      <c r="K16" s="21" t="n">
        <f aca="false">E16-G16</f>
        <v>0</v>
      </c>
      <c r="L16" s="21" t="n">
        <f aca="false">E16-G16</f>
        <v>0</v>
      </c>
      <c r="M16" s="21" t="e">
        <f aca="false">(L16*100)/C16</f>
        <v>#DIV/0!</v>
      </c>
    </row>
    <row r="17" customFormat="false" ht="12.75" hidden="false" customHeight="false" outlineLevel="0" collapsed="false">
      <c r="A17" s="21"/>
      <c r="B17" s="17" t="s">
        <v>23</v>
      </c>
      <c r="C17" s="18" t="n">
        <f aca="false">C18+C19+C20+C21</f>
        <v>513.114</v>
      </c>
      <c r="D17" s="36" t="n">
        <f aca="false">D18+D19+D20+D21</f>
        <v>169</v>
      </c>
      <c r="E17" s="18" t="n">
        <f aca="false">E18+E19+E20+E21</f>
        <v>926.11038923</v>
      </c>
      <c r="F17" s="36" t="n">
        <f aca="false">F18+F19+F20+F21</f>
        <v>36</v>
      </c>
      <c r="G17" s="18" t="n">
        <f aca="false">G18+G19+G20+G21</f>
        <v>199.61023624</v>
      </c>
      <c r="H17" s="36" t="n">
        <f aca="false">H18+H19+H20+H21</f>
        <v>80</v>
      </c>
      <c r="I17" s="18" t="n">
        <f aca="false">I18+I19+I20+I21</f>
        <v>489.54694947</v>
      </c>
      <c r="J17" s="20" t="n">
        <f aca="false">K17/C17</f>
        <v>1.41586499879169</v>
      </c>
      <c r="K17" s="21" t="n">
        <f aca="false">E17-G17</f>
        <v>726.50015299</v>
      </c>
      <c r="L17" s="21" t="n">
        <f aca="false">L18+L19+L20+L21</f>
        <v>549.40463887</v>
      </c>
      <c r="M17" s="21" t="n">
        <f aca="false">(L17*100)/C17</f>
        <v>107.072626915266</v>
      </c>
    </row>
    <row r="18" customFormat="false" ht="12.75" hidden="false" customHeight="false" outlineLevel="0" collapsed="false">
      <c r="A18" s="21" t="n">
        <v>34.34</v>
      </c>
      <c r="B18" s="23" t="s">
        <v>24</v>
      </c>
      <c r="C18" s="27" t="n">
        <f aca="false">A18*$C$6</f>
        <v>144.228</v>
      </c>
      <c r="D18" s="31" t="n">
        <v>16</v>
      </c>
      <c r="E18" s="27" t="n">
        <v>234.44</v>
      </c>
      <c r="F18" s="31" t="n">
        <v>3</v>
      </c>
      <c r="G18" s="27" t="n">
        <v>85.77883205</v>
      </c>
      <c r="H18" s="31" t="n">
        <v>13</v>
      </c>
      <c r="I18" s="27" t="n">
        <v>145.53314915</v>
      </c>
      <c r="J18" s="28" t="n">
        <f aca="false">K18/C18</f>
        <v>1.03073722127465</v>
      </c>
      <c r="K18" s="21" t="n">
        <f aca="false">E18-G18</f>
        <v>148.66116795</v>
      </c>
      <c r="L18" s="21" t="n">
        <f aca="false">C18</f>
        <v>144.228</v>
      </c>
      <c r="M18" s="21" t="n">
        <f aca="false">(L18*100)/C18</f>
        <v>100</v>
      </c>
    </row>
    <row r="19" customFormat="false" ht="12.75" hidden="false" customHeight="false" outlineLevel="0" collapsed="false">
      <c r="A19" s="21" t="n">
        <v>13.25</v>
      </c>
      <c r="B19" s="23" t="s">
        <v>25</v>
      </c>
      <c r="C19" s="27" t="n">
        <f aca="false">A19*$C$6</f>
        <v>55.65</v>
      </c>
      <c r="D19" s="31" t="n">
        <v>55</v>
      </c>
      <c r="E19" s="27" t="n">
        <v>122.41</v>
      </c>
      <c r="F19" s="31" t="n">
        <v>16</v>
      </c>
      <c r="G19" s="27" t="n">
        <v>38.73322389</v>
      </c>
      <c r="H19" s="31" t="n">
        <v>34</v>
      </c>
      <c r="I19" s="27" t="n">
        <v>67.89997972</v>
      </c>
      <c r="J19" s="28" t="n">
        <f aca="false">K19/C19</f>
        <v>1.50362580610961</v>
      </c>
      <c r="K19" s="21" t="n">
        <f aca="false">E19-G19</f>
        <v>83.67677611</v>
      </c>
      <c r="L19" s="21" t="n">
        <f aca="false">E19-G19</f>
        <v>83.67677611</v>
      </c>
      <c r="M19" s="21" t="n">
        <f aca="false">(L19*100)/C19</f>
        <v>150.362580610961</v>
      </c>
      <c r="N19" s="29"/>
    </row>
    <row r="20" customFormat="false" ht="25.5" hidden="false" customHeight="false" outlineLevel="0" collapsed="false">
      <c r="A20" s="21" t="n">
        <v>13.26</v>
      </c>
      <c r="B20" s="23" t="s">
        <v>26</v>
      </c>
      <c r="C20" s="27" t="n">
        <f aca="false">A20*$C$6</f>
        <v>55.692</v>
      </c>
      <c r="D20" s="31" t="n">
        <v>2</v>
      </c>
      <c r="E20" s="27" t="n">
        <v>63.95586276</v>
      </c>
      <c r="F20" s="31"/>
      <c r="G20" s="27" t="n">
        <v>0</v>
      </c>
      <c r="H20" s="31" t="n">
        <v>2</v>
      </c>
      <c r="I20" s="27" t="n">
        <v>57.77284676</v>
      </c>
      <c r="J20" s="28" t="n">
        <f aca="false">K20/C20</f>
        <v>1.14838509588451</v>
      </c>
      <c r="K20" s="21" t="n">
        <f aca="false">E20-G20</f>
        <v>63.95586276</v>
      </c>
      <c r="L20" s="21" t="n">
        <f aca="false">E20-G20</f>
        <v>63.95586276</v>
      </c>
      <c r="M20" s="21" t="n">
        <f aca="false">(L20*100)/C20</f>
        <v>114.838509588451</v>
      </c>
    </row>
    <row r="21" customFormat="false" ht="12.75" hidden="false" customHeight="false" outlineLevel="0" collapsed="false">
      <c r="A21" s="21" t="n">
        <v>61.32</v>
      </c>
      <c r="B21" s="23" t="s">
        <v>27</v>
      </c>
      <c r="C21" s="27" t="n">
        <f aca="false">A21*$C$6</f>
        <v>257.544</v>
      </c>
      <c r="D21" s="31" t="n">
        <v>96</v>
      </c>
      <c r="E21" s="27" t="n">
        <v>505.30452647</v>
      </c>
      <c r="F21" s="31" t="n">
        <v>17</v>
      </c>
      <c r="G21" s="27" t="n">
        <v>75.0981803</v>
      </c>
      <c r="H21" s="31" t="n">
        <v>31</v>
      </c>
      <c r="I21" s="27" t="n">
        <v>218.34097384</v>
      </c>
      <c r="J21" s="28" t="n">
        <f aca="false">K21/C21</f>
        <v>1.67041882618116</v>
      </c>
      <c r="K21" s="21" t="n">
        <f aca="false">E21-G21</f>
        <v>430.20634617</v>
      </c>
      <c r="L21" s="21" t="n">
        <f aca="false">C21</f>
        <v>257.544</v>
      </c>
      <c r="M21" s="21" t="n">
        <f aca="false">(L21*100)/C21</f>
        <v>100</v>
      </c>
    </row>
    <row r="22" customFormat="false" ht="12.75" hidden="false" customHeight="false" outlineLevel="0" collapsed="false">
      <c r="A22" s="21"/>
      <c r="B22" s="35"/>
      <c r="C22" s="27"/>
      <c r="D22" s="31"/>
      <c r="E22" s="27"/>
      <c r="F22" s="31"/>
      <c r="G22" s="27"/>
      <c r="H22" s="31"/>
      <c r="I22" s="27"/>
      <c r="J22" s="28"/>
      <c r="K22" s="21" t="n">
        <f aca="false">E22-G22</f>
        <v>0</v>
      </c>
      <c r="L22" s="21" t="n">
        <f aca="false">E22-G22</f>
        <v>0</v>
      </c>
      <c r="M22" s="21" t="e">
        <f aca="false">(L22*100)/C22</f>
        <v>#DIV/0!</v>
      </c>
    </row>
    <row r="23" customFormat="false" ht="12.75" hidden="false" customHeight="false" outlineLevel="0" collapsed="false">
      <c r="A23" s="21"/>
      <c r="B23" s="17" t="s">
        <v>28</v>
      </c>
      <c r="C23" s="18" t="n">
        <f aca="false">C24+C25+C26</f>
        <v>310.674</v>
      </c>
      <c r="D23" s="36" t="n">
        <f aca="false">D24+D25+D26</f>
        <v>574</v>
      </c>
      <c r="E23" s="18" t="n">
        <f aca="false">E24+E25+E26</f>
        <v>784.0885139</v>
      </c>
      <c r="F23" s="36" t="n">
        <f aca="false">F24+F25+F26</f>
        <v>325</v>
      </c>
      <c r="G23" s="18" t="n">
        <f aca="false">G24+G25+G26</f>
        <v>521.9307101</v>
      </c>
      <c r="H23" s="36" t="n">
        <f aca="false">H24+H25+H26</f>
        <v>249</v>
      </c>
      <c r="I23" s="18" t="n">
        <f aca="false">I24+I25+I26</f>
        <v>258.5590248</v>
      </c>
      <c r="J23" s="20" t="n">
        <f aca="false">K23/C23</f>
        <v>0.84383567276309</v>
      </c>
      <c r="K23" s="21" t="n">
        <f aca="false">E23-G23</f>
        <v>262.1578038</v>
      </c>
      <c r="L23" s="21" t="n">
        <f aca="false">L24+L25+L26</f>
        <v>262.1578038</v>
      </c>
      <c r="M23" s="21" t="n">
        <f aca="false">(L23*100)/C23</f>
        <v>84.383567276309</v>
      </c>
    </row>
    <row r="24" customFormat="false" ht="12.75" hidden="false" customHeight="false" outlineLevel="0" collapsed="false">
      <c r="A24" s="21" t="n">
        <v>36.54</v>
      </c>
      <c r="B24" s="23" t="s">
        <v>29</v>
      </c>
      <c r="C24" s="27" t="n">
        <f aca="false">A24*$C$6</f>
        <v>153.468</v>
      </c>
      <c r="D24" s="31" t="n">
        <v>36</v>
      </c>
      <c r="E24" s="27" t="n">
        <v>453.04953529</v>
      </c>
      <c r="F24" s="31" t="n">
        <v>25</v>
      </c>
      <c r="G24" s="27" t="n">
        <v>342.26835428</v>
      </c>
      <c r="H24" s="31" t="n">
        <v>11</v>
      </c>
      <c r="I24" s="27" t="n">
        <v>103.79483135</v>
      </c>
      <c r="J24" s="28" t="n">
        <f aca="false">K24/C24</f>
        <v>0.721851988753357</v>
      </c>
      <c r="K24" s="21" t="n">
        <f aca="false">E24-G24</f>
        <v>110.78118101</v>
      </c>
      <c r="L24" s="21" t="n">
        <f aca="false">E24-G24</f>
        <v>110.78118101</v>
      </c>
      <c r="M24" s="21" t="n">
        <f aca="false">(L24*100)/C24</f>
        <v>72.1851988753357</v>
      </c>
    </row>
    <row r="25" customFormat="false" ht="12.75" hidden="false" customHeight="false" outlineLevel="0" collapsed="false">
      <c r="A25" s="21" t="n">
        <v>0</v>
      </c>
      <c r="B25" s="23" t="s">
        <v>30</v>
      </c>
      <c r="C25" s="27" t="n">
        <f aca="false">A25*$C$6</f>
        <v>0</v>
      </c>
      <c r="D25" s="31" t="n">
        <v>1</v>
      </c>
      <c r="E25" s="27" t="n">
        <v>3.016</v>
      </c>
      <c r="F25" s="31" t="n">
        <v>1</v>
      </c>
      <c r="G25" s="27" t="n">
        <v>3.016072</v>
      </c>
      <c r="H25" s="31" t="n">
        <v>0</v>
      </c>
      <c r="I25" s="27" t="n">
        <v>0</v>
      </c>
      <c r="J25" s="28" t="n">
        <v>0</v>
      </c>
      <c r="K25" s="21" t="n">
        <f aca="false">E25-G25</f>
        <v>-7.199999999985E-005</v>
      </c>
      <c r="L25" s="21" t="n">
        <f aca="false">E25-G25</f>
        <v>-7.199999999985E-005</v>
      </c>
      <c r="M25" s="21" t="e">
        <f aca="false">(L25*100)/C25</f>
        <v>#DIV/0!</v>
      </c>
    </row>
    <row r="26" customFormat="false" ht="12.75" hidden="false" customHeight="false" outlineLevel="0" collapsed="false">
      <c r="A26" s="21" t="n">
        <v>37.43</v>
      </c>
      <c r="B26" s="23" t="s">
        <v>31</v>
      </c>
      <c r="C26" s="27" t="n">
        <f aca="false">A26*$C$6</f>
        <v>157.206</v>
      </c>
      <c r="D26" s="31" t="n">
        <v>537</v>
      </c>
      <c r="E26" s="27" t="n">
        <v>328.02297861</v>
      </c>
      <c r="F26" s="31" t="n">
        <v>299</v>
      </c>
      <c r="G26" s="27" t="n">
        <v>176.64628382</v>
      </c>
      <c r="H26" s="31" t="n">
        <v>238</v>
      </c>
      <c r="I26" s="27" t="n">
        <v>154.76419345</v>
      </c>
      <c r="J26" s="28" t="n">
        <f aca="false">K26/C26</f>
        <v>0.962919321081894</v>
      </c>
      <c r="K26" s="21" t="n">
        <f aca="false">E26-G26</f>
        <v>151.37669479</v>
      </c>
      <c r="L26" s="21" t="n">
        <f aca="false">E26-G26</f>
        <v>151.37669479</v>
      </c>
      <c r="M26" s="21" t="n">
        <f aca="false">(L26*100)/C26</f>
        <v>96.2919321081893</v>
      </c>
    </row>
    <row r="27" customFormat="false" ht="12.75" hidden="false" customHeight="false" outlineLevel="0" collapsed="false">
      <c r="A27" s="21"/>
      <c r="B27" s="35"/>
      <c r="C27" s="27"/>
      <c r="D27" s="31"/>
      <c r="E27" s="27"/>
      <c r="F27" s="31"/>
      <c r="G27" s="27"/>
      <c r="H27" s="31"/>
      <c r="I27" s="27"/>
      <c r="J27" s="28"/>
      <c r="K27" s="21" t="n">
        <f aca="false">E27-G27</f>
        <v>0</v>
      </c>
      <c r="L27" s="21" t="n">
        <f aca="false">E27-G27</f>
        <v>0</v>
      </c>
      <c r="M27" s="21" t="e">
        <f aca="false">(L27*100)/C27</f>
        <v>#DIV/0!</v>
      </c>
    </row>
    <row r="28" customFormat="false" ht="12.75" hidden="false" customHeight="false" outlineLevel="0" collapsed="false">
      <c r="A28" s="21"/>
      <c r="B28" s="17" t="s">
        <v>32</v>
      </c>
      <c r="C28" s="18" t="n">
        <f aca="false">C29+C30+C31</f>
        <v>419.538</v>
      </c>
      <c r="D28" s="36" t="n">
        <f aca="false">D29+D30+D31</f>
        <v>143</v>
      </c>
      <c r="E28" s="18" t="n">
        <f aca="false">E29+E30+E31</f>
        <v>748.67409441</v>
      </c>
      <c r="F28" s="36" t="n">
        <f aca="false">F29+F30+F31</f>
        <v>55</v>
      </c>
      <c r="G28" s="18" t="n">
        <f aca="false">G29+G30+G31</f>
        <v>235.74825177</v>
      </c>
      <c r="H28" s="36" t="n">
        <f aca="false">H29+H30+H31</f>
        <v>68</v>
      </c>
      <c r="I28" s="18" t="n">
        <f aca="false">I29+I30+I31</f>
        <v>441.73780671</v>
      </c>
      <c r="J28" s="20" t="n">
        <f aca="false">K28/C28</f>
        <v>1.22259686283483</v>
      </c>
      <c r="K28" s="21" t="n">
        <f aca="false">E28-G28</f>
        <v>512.92584264</v>
      </c>
      <c r="L28" s="21" t="n">
        <f aca="false">L29+L30+L31</f>
        <v>423.23718369</v>
      </c>
      <c r="M28" s="21" t="n">
        <f aca="false">(L28*100)/C28</f>
        <v>100.881727922143</v>
      </c>
    </row>
    <row r="29" customFormat="false" ht="12.75" hidden="false" customHeight="false" outlineLevel="0" collapsed="false">
      <c r="A29" s="21" t="n">
        <v>34.01</v>
      </c>
      <c r="B29" s="23" t="s">
        <v>33</v>
      </c>
      <c r="C29" s="27" t="n">
        <f aca="false">A29*$C$6</f>
        <v>142.842</v>
      </c>
      <c r="D29" s="31" t="n">
        <v>16</v>
      </c>
      <c r="E29" s="27" t="n">
        <v>232.85221667</v>
      </c>
      <c r="F29" s="31" t="n">
        <v>1</v>
      </c>
      <c r="G29" s="27" t="n">
        <v>4.51075772</v>
      </c>
      <c r="H29" s="31" t="n">
        <v>11</v>
      </c>
      <c r="I29" s="27" t="n">
        <v>171.11084971</v>
      </c>
      <c r="J29" s="28" t="n">
        <f aca="false">K29/C29</f>
        <v>1.59855965997396</v>
      </c>
      <c r="K29" s="21" t="n">
        <f aca="false">E29-G29</f>
        <v>228.34145895</v>
      </c>
      <c r="L29" s="21" t="n">
        <v>138.6528</v>
      </c>
      <c r="M29" s="21" t="n">
        <f aca="false">(L29*100)/C29</f>
        <v>97.0672491284076</v>
      </c>
    </row>
    <row r="30" customFormat="false" ht="12.75" hidden="false" customHeight="false" outlineLevel="0" collapsed="false">
      <c r="A30" s="21" t="n">
        <v>46.54</v>
      </c>
      <c r="B30" s="23" t="s">
        <v>34</v>
      </c>
      <c r="C30" s="27" t="n">
        <f aca="false">A30*$C$6</f>
        <v>195.468</v>
      </c>
      <c r="D30" s="31" t="n">
        <v>54</v>
      </c>
      <c r="E30" s="27" t="n">
        <v>466.34694704</v>
      </c>
      <c r="F30" s="31" t="n">
        <v>24</v>
      </c>
      <c r="G30" s="27" t="n">
        <v>210.08635734</v>
      </c>
      <c r="H30" s="31" t="n">
        <v>27</v>
      </c>
      <c r="I30" s="27" t="n">
        <v>249.07619867</v>
      </c>
      <c r="J30" s="28" t="n">
        <f aca="false">K30/C30</f>
        <v>1.31101044518796</v>
      </c>
      <c r="K30" s="21" t="n">
        <f aca="false">E30-G30</f>
        <v>256.2605897</v>
      </c>
      <c r="L30" s="21" t="n">
        <f aca="false">E30-G30</f>
        <v>256.2605897</v>
      </c>
      <c r="M30" s="21" t="n">
        <f aca="false">(L30*100)/C30</f>
        <v>131.101044518796</v>
      </c>
    </row>
    <row r="31" customFormat="false" ht="12.75" hidden="false" customHeight="false" outlineLevel="0" collapsed="false">
      <c r="A31" s="21" t="n">
        <v>19.34</v>
      </c>
      <c r="B31" s="23" t="s">
        <v>35</v>
      </c>
      <c r="C31" s="27" t="n">
        <f aca="false">A31*$C$6</f>
        <v>81.228</v>
      </c>
      <c r="D31" s="31" t="n">
        <v>73</v>
      </c>
      <c r="E31" s="27" t="n">
        <v>49.4749307</v>
      </c>
      <c r="F31" s="31" t="n">
        <v>30</v>
      </c>
      <c r="G31" s="27" t="n">
        <v>21.15113671</v>
      </c>
      <c r="H31" s="31" t="n">
        <v>30</v>
      </c>
      <c r="I31" s="27" t="n">
        <v>21.55075833</v>
      </c>
      <c r="J31" s="28" t="n">
        <f aca="false">K31/C31</f>
        <v>0.348694957280741</v>
      </c>
      <c r="K31" s="21" t="n">
        <f aca="false">E31-G31</f>
        <v>28.32379399</v>
      </c>
      <c r="L31" s="21" t="n">
        <f aca="false">E31-G31</f>
        <v>28.32379399</v>
      </c>
      <c r="M31" s="21" t="n">
        <f aca="false">(L31*100)/C31</f>
        <v>34.8694957280741</v>
      </c>
    </row>
    <row r="32" customFormat="false" ht="12.75" hidden="false" customHeight="false" outlineLevel="0" collapsed="false">
      <c r="A32" s="21"/>
      <c r="B32" s="57"/>
      <c r="C32" s="27"/>
      <c r="D32" s="31"/>
      <c r="E32" s="27"/>
      <c r="F32" s="31"/>
      <c r="G32" s="27"/>
      <c r="H32" s="31"/>
      <c r="I32" s="27"/>
      <c r="J32" s="28"/>
      <c r="K32" s="21" t="n">
        <f aca="false">E32-G32</f>
        <v>0</v>
      </c>
      <c r="L32" s="21" t="n">
        <f aca="false">E32-G32</f>
        <v>0</v>
      </c>
      <c r="M32" s="21" t="e">
        <f aca="false">(L32*100)/C32</f>
        <v>#DIV/0!</v>
      </c>
    </row>
    <row r="33" customFormat="false" ht="13.5" hidden="false" customHeight="false" outlineLevel="0" collapsed="false">
      <c r="A33" s="21" t="n">
        <f aca="false">SUM(A9:A32)</f>
        <v>624.32</v>
      </c>
      <c r="B33" s="54" t="s">
        <v>36</v>
      </c>
      <c r="C33" s="40" t="n">
        <f aca="false">C8+C14+C17+C23+C28</f>
        <v>2622.144</v>
      </c>
      <c r="D33" s="55" t="n">
        <f aca="false">D8+D14+D17+D23+D28</f>
        <v>1043</v>
      </c>
      <c r="E33" s="40" t="n">
        <f aca="false">E8+E14+E17+E23+E28</f>
        <v>5253.383595438</v>
      </c>
      <c r="F33" s="55" t="n">
        <f aca="false">F8+F14+F17+F23+F28</f>
        <v>440</v>
      </c>
      <c r="G33" s="40" t="n">
        <f aca="false">G8+G14+G17+G23+G28</f>
        <v>1323.34235682</v>
      </c>
      <c r="H33" s="55" t="n">
        <f aca="false">H8+H14+H17+H23+H28</f>
        <v>495</v>
      </c>
      <c r="I33" s="40" t="n">
        <f aca="false">I8+I14+I17+I23+I28</f>
        <v>2857.38949269</v>
      </c>
      <c r="J33" s="42" t="n">
        <f aca="false">K33/C33</f>
        <v>1.49878924979635</v>
      </c>
      <c r="K33" s="21" t="n">
        <f aca="false">E33-G33</f>
        <v>3930.041238618</v>
      </c>
      <c r="L33" s="21" t="n">
        <f aca="false">L8+L14+L17+L23+L28</f>
        <v>2761.22467954</v>
      </c>
      <c r="M33" s="21" t="n">
        <f aca="false">L33/C33</f>
        <v>1.05304082443222</v>
      </c>
    </row>
    <row r="34" customFormat="false" ht="12.75" hidden="false" customHeight="false" outlineLevel="0" collapsed="false">
      <c r="A34" s="0" t="n">
        <f aca="false">A33*C6</f>
        <v>2622.144</v>
      </c>
      <c r="C34" s="63"/>
      <c r="D34" s="63"/>
      <c r="E34" s="63"/>
      <c r="F34" s="63"/>
      <c r="G34" s="63"/>
      <c r="H34" s="63"/>
      <c r="I34" s="63"/>
      <c r="J34" s="64"/>
      <c r="K34" s="21" t="n">
        <f aca="false">E34-G34</f>
        <v>0</v>
      </c>
    </row>
    <row r="35" customFormat="false" ht="12.75" hidden="false" customHeight="false" outlineLevel="0" collapsed="false">
      <c r="L35" s="21" t="n">
        <f aca="false">L33-L14</f>
        <v>2212.20067954</v>
      </c>
    </row>
    <row r="36" customFormat="false" ht="12.75" hidden="false" customHeight="true" outlineLevel="0" collapsed="false">
      <c r="B36" s="43" t="s">
        <v>37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B37" s="44" t="s">
        <v>38</v>
      </c>
      <c r="C37" s="44"/>
      <c r="D37" s="44"/>
      <c r="E37" s="44"/>
      <c r="F37" s="44"/>
      <c r="G37" s="44"/>
      <c r="H37" s="44"/>
      <c r="I37" s="44"/>
      <c r="J37" s="44"/>
    </row>
    <row r="38" customFormat="false" ht="12.75" hidden="false" customHeight="false" outlineLevel="0" collapsed="false">
      <c r="B38" s="44" t="s">
        <v>39</v>
      </c>
      <c r="C38" s="44"/>
      <c r="D38" s="44"/>
      <c r="E38" s="44"/>
      <c r="F38" s="44"/>
      <c r="G38" s="44"/>
      <c r="H38" s="44"/>
      <c r="I38" s="44"/>
      <c r="J38" s="44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</sheetData>
  <mergeCells count="10">
    <mergeCell ref="B2:J2"/>
    <mergeCell ref="B3:I3"/>
    <mergeCell ref="B4:B5"/>
    <mergeCell ref="C4:C5"/>
    <mergeCell ref="D4:E4"/>
    <mergeCell ref="F4:G4"/>
    <mergeCell ref="H4:I4"/>
    <mergeCell ref="J4:J5"/>
    <mergeCell ref="B36:O36"/>
    <mergeCell ref="B39:J39"/>
  </mergeCells>
  <printOptions headings="false" gridLines="false" gridLinesSet="true" horizontalCentered="false" verticalCentered="false"/>
  <pageMargins left="0" right="0" top="0.35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10.71"/>
    <col collapsed="false" customWidth="true" hidden="false" outlineLevel="0" max="10" min="10" style="0" width="11.99"/>
    <col collapsed="false" customWidth="true" hidden="true" outlineLevel="0" max="13" min="11" style="0" width="9.14"/>
  </cols>
  <sheetData>
    <row r="2" customFormat="false" ht="12.75" hidden="false" customHeight="false" outlineLevel="0" collapsed="false">
      <c r="B2" s="47" t="s">
        <v>49</v>
      </c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B3" s="3" t="str">
        <f aca="false">NE!B3</f>
        <v>Stadiul  implementării POR la data de 15.09.2014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41.2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36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true" customHeight="false" outlineLevel="0" collapsed="false">
      <c r="B6" s="65"/>
      <c r="C6" s="66" t="n">
        <f aca="false">NE!C6</f>
        <v>4.2</v>
      </c>
      <c r="D6" s="66"/>
      <c r="E6" s="66"/>
      <c r="F6" s="66"/>
      <c r="G6" s="66"/>
      <c r="H6" s="66"/>
      <c r="I6" s="66"/>
      <c r="J6" s="67"/>
    </row>
    <row r="7" customFormat="false" ht="12.75" hidden="false" customHeight="false" outlineLevel="0" collapsed="false">
      <c r="B7" s="65"/>
      <c r="C7" s="66"/>
      <c r="D7" s="66"/>
      <c r="E7" s="66"/>
      <c r="F7" s="66"/>
      <c r="G7" s="66"/>
      <c r="H7" s="66"/>
      <c r="I7" s="66"/>
      <c r="J7" s="67"/>
    </row>
    <row r="8" customFormat="false" ht="12.75" hidden="false" customHeight="false" outlineLevel="0" collapsed="false">
      <c r="B8" s="17" t="s">
        <v>14</v>
      </c>
      <c r="C8" s="68" t="n">
        <f aca="false">C9+C10+C11+C12</f>
        <v>612.444</v>
      </c>
      <c r="D8" s="69" t="n">
        <f aca="false">D9+D12+17+24</f>
        <v>88</v>
      </c>
      <c r="E8" s="68" t="n">
        <f aca="false">E9+E10+E11+E12</f>
        <v>1011.20597345</v>
      </c>
      <c r="F8" s="70" t="n">
        <f aca="false">F9+F10+F11+F12</f>
        <v>9</v>
      </c>
      <c r="G8" s="68" t="n">
        <f aca="false">G9+G10+G11+G12</f>
        <v>198.47979023</v>
      </c>
      <c r="H8" s="70" t="n">
        <f aca="false">H9+H10+H11+H12</f>
        <v>67</v>
      </c>
      <c r="I8" s="68" t="n">
        <f aca="false">I9+I10+I11+I12</f>
        <v>743.2651946</v>
      </c>
      <c r="J8" s="71" t="n">
        <f aca="false">K8/C8</f>
        <v>1.3270212186257</v>
      </c>
      <c r="K8" s="21" t="n">
        <f aca="false">E8-G8</f>
        <v>812.72618322</v>
      </c>
      <c r="L8" s="21" t="n">
        <f aca="false">L9+L10+L11</f>
        <v>656.55310589</v>
      </c>
      <c r="M8" s="21" t="n">
        <f aca="false">(L8*100)/C8</f>
        <v>107.202145157761</v>
      </c>
    </row>
    <row r="9" customFormat="false" ht="12.75" hidden="false" customHeight="false" outlineLevel="0" collapsed="false">
      <c r="A9" s="21" t="n">
        <v>68.38</v>
      </c>
      <c r="B9" s="35" t="s">
        <v>15</v>
      </c>
      <c r="C9" s="60" t="n">
        <f aca="false">A9*$C$6</f>
        <v>287.196</v>
      </c>
      <c r="D9" s="30" t="n">
        <v>30</v>
      </c>
      <c r="E9" s="60" t="n">
        <v>471.951544</v>
      </c>
      <c r="F9" s="30" t="n">
        <v>3</v>
      </c>
      <c r="G9" s="60" t="n">
        <v>103.79941558</v>
      </c>
      <c r="H9" s="30" t="n">
        <v>23</v>
      </c>
      <c r="I9" s="60" t="n">
        <v>333.73232331</v>
      </c>
      <c r="J9" s="72" t="n">
        <f aca="false">K9/C9</f>
        <v>1.28188459595538</v>
      </c>
      <c r="K9" s="21" t="n">
        <f aca="false">E9-G9</f>
        <v>368.15212842</v>
      </c>
      <c r="L9" s="21" t="n">
        <f aca="false">E9-G9</f>
        <v>368.15212842</v>
      </c>
      <c r="M9" s="21" t="n">
        <f aca="false">(L9*100)/C9</f>
        <v>128.188459595538</v>
      </c>
    </row>
    <row r="10" customFormat="false" ht="12.75" hidden="false" customHeight="false" outlineLevel="0" collapsed="false">
      <c r="A10" s="21" t="n">
        <v>27.35</v>
      </c>
      <c r="B10" s="35" t="s">
        <v>16</v>
      </c>
      <c r="C10" s="60" t="n">
        <f aca="false">A10*$C$6</f>
        <v>114.87</v>
      </c>
      <c r="D10" s="30" t="s">
        <v>50</v>
      </c>
      <c r="E10" s="60" t="n">
        <v>178.60535212</v>
      </c>
      <c r="F10" s="30" t="n">
        <v>4</v>
      </c>
      <c r="G10" s="60" t="n">
        <v>62.53037465</v>
      </c>
      <c r="H10" s="30" t="n">
        <v>13</v>
      </c>
      <c r="I10" s="60" t="n">
        <v>116.01074954</v>
      </c>
      <c r="J10" s="72" t="n">
        <f aca="false">K10/C10</f>
        <v>1.0104899231305</v>
      </c>
      <c r="K10" s="21" t="n">
        <f aca="false">E10-G10</f>
        <v>116.07497747</v>
      </c>
      <c r="L10" s="21" t="n">
        <f aca="false">E10-G10</f>
        <v>116.07497747</v>
      </c>
      <c r="M10" s="21" t="n">
        <f aca="false">(L10*100)/C10</f>
        <v>101.04899231305</v>
      </c>
    </row>
    <row r="11" customFormat="false" ht="12.75" hidden="false" customHeight="false" outlineLevel="0" collapsed="false">
      <c r="A11" s="21" t="n">
        <v>41.03</v>
      </c>
      <c r="B11" s="35" t="s">
        <v>18</v>
      </c>
      <c r="C11" s="60" t="n">
        <f aca="false">A11*$C$6</f>
        <v>172.326</v>
      </c>
      <c r="D11" s="30" t="s">
        <v>51</v>
      </c>
      <c r="E11" s="60" t="n">
        <v>305.44</v>
      </c>
      <c r="F11" s="30" t="n">
        <v>2</v>
      </c>
      <c r="G11" s="60" t="n">
        <v>32.15</v>
      </c>
      <c r="H11" s="30" t="n">
        <v>22</v>
      </c>
      <c r="I11" s="60" t="n">
        <v>273.99686285</v>
      </c>
      <c r="J11" s="72" t="n">
        <f aca="false">K11/C11</f>
        <v>1.5858895349512</v>
      </c>
      <c r="K11" s="21" t="n">
        <f aca="false">E11-G11</f>
        <v>273.29</v>
      </c>
      <c r="L11" s="21" t="n">
        <f aca="false">C11</f>
        <v>172.326</v>
      </c>
      <c r="M11" s="21" t="n">
        <f aca="false">(L11*100)/C11</f>
        <v>100</v>
      </c>
    </row>
    <row r="12" customFormat="false" ht="12.75" hidden="false" customHeight="true" outlineLevel="0" collapsed="false">
      <c r="A12" s="22" t="n">
        <v>9.06</v>
      </c>
      <c r="B12" s="23" t="s">
        <v>20</v>
      </c>
      <c r="C12" s="32" t="n">
        <f aca="false">A12*$C$6</f>
        <v>38.052</v>
      </c>
      <c r="D12" s="33" t="n">
        <v>17</v>
      </c>
      <c r="E12" s="32" t="n">
        <v>55.20907733</v>
      </c>
      <c r="F12" s="33" t="n">
        <v>0</v>
      </c>
      <c r="G12" s="32" t="n">
        <v>0</v>
      </c>
      <c r="H12" s="33" t="n">
        <v>9</v>
      </c>
      <c r="I12" s="32" t="n">
        <v>19.5252589</v>
      </c>
      <c r="J12" s="34" t="n">
        <f aca="false">K12/C12</f>
        <v>1.45088503442657</v>
      </c>
      <c r="K12" s="21" t="n">
        <f aca="false">E12-G12</f>
        <v>55.20907733</v>
      </c>
      <c r="L12" s="21" t="n">
        <f aca="false">E12-G12</f>
        <v>55.20907733</v>
      </c>
      <c r="M12" s="21" t="n">
        <f aca="false">(L12*100)/C12</f>
        <v>145.088503442657</v>
      </c>
    </row>
    <row r="13" customFormat="false" ht="12.75" hidden="false" customHeight="false" outlineLevel="0" collapsed="false">
      <c r="A13" s="21"/>
      <c r="B13" s="35"/>
      <c r="C13" s="60"/>
      <c r="D13" s="30"/>
      <c r="E13" s="60"/>
      <c r="F13" s="30"/>
      <c r="G13" s="60"/>
      <c r="H13" s="30"/>
      <c r="I13" s="60"/>
      <c r="J13" s="72"/>
      <c r="K13" s="21" t="n">
        <f aca="false">E13-G13</f>
        <v>0</v>
      </c>
      <c r="L13" s="21" t="n">
        <f aca="false">E13-G13</f>
        <v>0</v>
      </c>
      <c r="M13" s="21" t="e">
        <f aca="false">(L13*100)/C13</f>
        <v>#DIV/0!</v>
      </c>
    </row>
    <row r="14" customFormat="false" ht="12.75" hidden="false" customHeight="false" outlineLevel="0" collapsed="false">
      <c r="A14" s="21"/>
      <c r="B14" s="17" t="s">
        <v>21</v>
      </c>
      <c r="C14" s="68" t="n">
        <f aca="false">C15</f>
        <v>405.216</v>
      </c>
      <c r="D14" s="73" t="n">
        <f aca="false">D15</f>
        <v>52</v>
      </c>
      <c r="E14" s="68" t="n">
        <f aca="false">E15</f>
        <v>1424.45</v>
      </c>
      <c r="F14" s="73" t="n">
        <f aca="false">F15</f>
        <v>10</v>
      </c>
      <c r="G14" s="68" t="n">
        <f aca="false">G15</f>
        <v>230.94</v>
      </c>
      <c r="H14" s="73" t="n">
        <f aca="false">H15</f>
        <v>18</v>
      </c>
      <c r="I14" s="68" t="n">
        <f aca="false">I15</f>
        <v>544.72048961</v>
      </c>
      <c r="J14" s="71" t="n">
        <f aca="false">K14/C14</f>
        <v>2.94536740898681</v>
      </c>
      <c r="K14" s="21" t="n">
        <f aca="false">E14-G14</f>
        <v>1193.51</v>
      </c>
      <c r="L14" s="21" t="n">
        <f aca="false">L15</f>
        <v>405.216</v>
      </c>
      <c r="M14" s="21" t="n">
        <f aca="false">(L14*100)/C14</f>
        <v>100</v>
      </c>
    </row>
    <row r="15" customFormat="false" ht="12.75" hidden="false" customHeight="false" outlineLevel="0" collapsed="false">
      <c r="A15" s="21" t="n">
        <v>96.48</v>
      </c>
      <c r="B15" s="23" t="s">
        <v>22</v>
      </c>
      <c r="C15" s="60" t="n">
        <f aca="false">A15*$C$6</f>
        <v>405.216</v>
      </c>
      <c r="D15" s="30" t="n">
        <v>52</v>
      </c>
      <c r="E15" s="60" t="n">
        <v>1424.45</v>
      </c>
      <c r="F15" s="30" t="n">
        <v>10</v>
      </c>
      <c r="G15" s="60" t="n">
        <v>230.94</v>
      </c>
      <c r="H15" s="30" t="n">
        <v>18</v>
      </c>
      <c r="I15" s="60" t="n">
        <v>544.72048961</v>
      </c>
      <c r="J15" s="72" t="n">
        <f aca="false">K15/C15</f>
        <v>2.94536740898681</v>
      </c>
      <c r="K15" s="21" t="n">
        <f aca="false">E15-G15</f>
        <v>1193.51</v>
      </c>
      <c r="L15" s="21" t="n">
        <f aca="false">C15</f>
        <v>405.216</v>
      </c>
      <c r="M15" s="21" t="n">
        <f aca="false">(L15*100)/C15</f>
        <v>100</v>
      </c>
    </row>
    <row r="16" customFormat="false" ht="12.75" hidden="false" customHeight="false" outlineLevel="0" collapsed="false">
      <c r="A16" s="21"/>
      <c r="B16" s="35"/>
      <c r="C16" s="60"/>
      <c r="D16" s="30"/>
      <c r="E16" s="60"/>
      <c r="F16" s="30"/>
      <c r="G16" s="60"/>
      <c r="H16" s="30"/>
      <c r="I16" s="60"/>
      <c r="J16" s="72"/>
      <c r="K16" s="21" t="n">
        <f aca="false">E16-G16</f>
        <v>0</v>
      </c>
      <c r="L16" s="21" t="n">
        <f aca="false">E16-G16</f>
        <v>0</v>
      </c>
      <c r="M16" s="21" t="e">
        <f aca="false">(L16*100)/C16</f>
        <v>#DIV/0!</v>
      </c>
    </row>
    <row r="17" customFormat="false" ht="12.75" hidden="false" customHeight="false" outlineLevel="0" collapsed="false">
      <c r="A17" s="21"/>
      <c r="B17" s="17" t="s">
        <v>23</v>
      </c>
      <c r="C17" s="68" t="n">
        <f aca="false">C18+C19+C20+C21</f>
        <v>354.522</v>
      </c>
      <c r="D17" s="73" t="n">
        <f aca="false">D18+D19+D20+D21</f>
        <v>182</v>
      </c>
      <c r="E17" s="68" t="n">
        <f aca="false">E18+E19+E20+E21</f>
        <v>1133.42336443</v>
      </c>
      <c r="F17" s="73" t="n">
        <f aca="false">F18+F19+F20+F21</f>
        <v>48</v>
      </c>
      <c r="G17" s="68" t="n">
        <f aca="false">G18+G19+G20+G21</f>
        <v>197.085075119</v>
      </c>
      <c r="H17" s="73" t="n">
        <f aca="false">H18+H19+H20+H21</f>
        <v>63</v>
      </c>
      <c r="I17" s="68" t="n">
        <f aca="false">I18+I19+I20+I21</f>
        <v>382.32561612</v>
      </c>
      <c r="J17" s="71" t="n">
        <f aca="false">K17/C17</f>
        <v>2.64112887017167</v>
      </c>
      <c r="K17" s="21" t="n">
        <f aca="false">E17-G17</f>
        <v>936.338289311</v>
      </c>
      <c r="L17" s="21" t="n">
        <f aca="false">L18+L19+L20+L21</f>
        <v>487.600270241</v>
      </c>
      <c r="M17" s="21" t="n">
        <f aca="false">(L17*100)/C17</f>
        <v>137.537379976701</v>
      </c>
    </row>
    <row r="18" customFormat="false" ht="12.75" hidden="false" customHeight="false" outlineLevel="0" collapsed="false">
      <c r="A18" s="21" t="n">
        <v>19.59</v>
      </c>
      <c r="B18" s="23" t="s">
        <v>24</v>
      </c>
      <c r="C18" s="60" t="n">
        <f aca="false">A18*$C$6</f>
        <v>82.278</v>
      </c>
      <c r="D18" s="30" t="n">
        <v>26</v>
      </c>
      <c r="E18" s="60" t="n">
        <v>218.9117591</v>
      </c>
      <c r="F18" s="30" t="n">
        <v>6</v>
      </c>
      <c r="G18" s="60" t="n">
        <v>15.5469369</v>
      </c>
      <c r="H18" s="30" t="n">
        <v>16</v>
      </c>
      <c r="I18" s="60" t="n">
        <v>124.55804333</v>
      </c>
      <c r="J18" s="72" t="n">
        <f aca="false">K18/C18</f>
        <v>2.47167921194001</v>
      </c>
      <c r="K18" s="21" t="n">
        <f aca="false">E18-G18</f>
        <v>203.3648222</v>
      </c>
      <c r="L18" s="21" t="n">
        <f aca="false">E18-G18</f>
        <v>203.3648222</v>
      </c>
      <c r="M18" s="21" t="n">
        <f aca="false">(L18*100)/C18</f>
        <v>247.167921194001</v>
      </c>
    </row>
    <row r="19" customFormat="false" ht="12.75" hidden="false" customHeight="false" outlineLevel="0" collapsed="false">
      <c r="A19" s="21" t="n">
        <v>9.78</v>
      </c>
      <c r="B19" s="23" t="s">
        <v>25</v>
      </c>
      <c r="C19" s="60" t="n">
        <f aca="false">A19*$C$6</f>
        <v>41.076</v>
      </c>
      <c r="D19" s="30" t="n">
        <v>42</v>
      </c>
      <c r="E19" s="60" t="n">
        <v>105.31082746</v>
      </c>
      <c r="F19" s="30" t="n">
        <v>22</v>
      </c>
      <c r="G19" s="60" t="n">
        <v>56.196184149</v>
      </c>
      <c r="H19" s="30" t="n">
        <v>20</v>
      </c>
      <c r="I19" s="60" t="n">
        <v>49.38042631</v>
      </c>
      <c r="J19" s="72" t="n">
        <f aca="false">K19/C19</f>
        <v>1.19570170686045</v>
      </c>
      <c r="K19" s="21" t="n">
        <f aca="false">E19-G19</f>
        <v>49.114643311</v>
      </c>
      <c r="L19" s="21" t="n">
        <f aca="false">E19-G19</f>
        <v>49.114643311</v>
      </c>
      <c r="M19" s="21" t="n">
        <f aca="false">(L19*100)/C19</f>
        <v>119.570170686045</v>
      </c>
    </row>
    <row r="20" customFormat="false" ht="12.75" hidden="false" customHeight="false" outlineLevel="0" collapsed="false">
      <c r="A20" s="21" t="n">
        <v>9.78</v>
      </c>
      <c r="B20" s="23" t="s">
        <v>26</v>
      </c>
      <c r="C20" s="60" t="n">
        <f aca="false">A20*$C$6</f>
        <v>41.076</v>
      </c>
      <c r="D20" s="30" t="n">
        <v>3</v>
      </c>
      <c r="E20" s="60" t="n">
        <v>45.02880473</v>
      </c>
      <c r="F20" s="30"/>
      <c r="G20" s="60" t="n">
        <v>0</v>
      </c>
      <c r="H20" s="30" t="n">
        <v>3</v>
      </c>
      <c r="I20" s="60" t="n">
        <v>45.66378828</v>
      </c>
      <c r="J20" s="72" t="n">
        <f aca="false">K20/C20</f>
        <v>1.09623149113838</v>
      </c>
      <c r="K20" s="21" t="n">
        <f aca="false">E20-G20</f>
        <v>45.02880473</v>
      </c>
      <c r="L20" s="21" t="n">
        <f aca="false">E20-G20</f>
        <v>45.02880473</v>
      </c>
      <c r="M20" s="21" t="n">
        <f aca="false">(L20*100)/C20</f>
        <v>109.623149113838</v>
      </c>
    </row>
    <row r="21" customFormat="false" ht="12.75" hidden="false" customHeight="false" outlineLevel="0" collapsed="false">
      <c r="A21" s="21" t="n">
        <v>45.26</v>
      </c>
      <c r="B21" s="23" t="s">
        <v>27</v>
      </c>
      <c r="C21" s="60" t="n">
        <f aca="false">A21*$C$6</f>
        <v>190.092</v>
      </c>
      <c r="D21" s="30" t="n">
        <v>111</v>
      </c>
      <c r="E21" s="60" t="n">
        <v>764.17197314</v>
      </c>
      <c r="F21" s="30" t="n">
        <v>20</v>
      </c>
      <c r="G21" s="60" t="n">
        <v>125.34195407</v>
      </c>
      <c r="H21" s="30" t="n">
        <v>24</v>
      </c>
      <c r="I21" s="60" t="n">
        <v>162.7233582</v>
      </c>
      <c r="J21" s="72" t="n">
        <f aca="false">K21/C21</f>
        <v>3.36063600293542</v>
      </c>
      <c r="K21" s="21" t="n">
        <f aca="false">E21-G21</f>
        <v>638.83001907</v>
      </c>
      <c r="L21" s="21" t="n">
        <f aca="false">C21</f>
        <v>190.092</v>
      </c>
      <c r="M21" s="21" t="n">
        <f aca="false">(L21*100)/C21</f>
        <v>100</v>
      </c>
      <c r="N21" s="29"/>
    </row>
    <row r="22" customFormat="false" ht="12.75" hidden="false" customHeight="false" outlineLevel="0" collapsed="false">
      <c r="A22" s="21"/>
      <c r="B22" s="35"/>
      <c r="C22" s="60"/>
      <c r="D22" s="30"/>
      <c r="E22" s="60"/>
      <c r="F22" s="30"/>
      <c r="G22" s="60"/>
      <c r="H22" s="30"/>
      <c r="I22" s="60"/>
      <c r="J22" s="72"/>
      <c r="K22" s="21" t="n">
        <f aca="false">E22-G22</f>
        <v>0</v>
      </c>
      <c r="L22" s="21" t="n">
        <f aca="false">E22-G22</f>
        <v>0</v>
      </c>
      <c r="M22" s="21" t="e">
        <f aca="false">(L22*100)/C22</f>
        <v>#DIV/0!</v>
      </c>
    </row>
    <row r="23" customFormat="false" ht="12.75" hidden="false" customHeight="false" outlineLevel="0" collapsed="false">
      <c r="A23" s="21"/>
      <c r="B23" s="17" t="s">
        <v>28</v>
      </c>
      <c r="C23" s="68" t="n">
        <f aca="false">C24+C25+C26</f>
        <v>316.512</v>
      </c>
      <c r="D23" s="73" t="n">
        <f aca="false">D24+D25+D26</f>
        <v>409</v>
      </c>
      <c r="E23" s="68" t="n">
        <f aca="false">E24+E25+E26</f>
        <v>645.152035277</v>
      </c>
      <c r="F23" s="73" t="n">
        <f aca="false">F24+F25+F26</f>
        <v>220</v>
      </c>
      <c r="G23" s="68" t="n">
        <f aca="false">G24+G25+G26</f>
        <v>327.804170447</v>
      </c>
      <c r="H23" s="73" t="n">
        <f aca="false">H24+H25+H26</f>
        <v>189</v>
      </c>
      <c r="I23" s="68" t="n">
        <f aca="false">I24+I25+I26</f>
        <v>327.991976707886</v>
      </c>
      <c r="J23" s="71" t="n">
        <f aca="false">K23/C23</f>
        <v>1.00264086300045</v>
      </c>
      <c r="K23" s="21" t="n">
        <f aca="false">E23-G23</f>
        <v>317.34786483</v>
      </c>
      <c r="L23" s="21" t="n">
        <f aca="false">L24+L25+L26</f>
        <v>317.34786483</v>
      </c>
      <c r="M23" s="21" t="n">
        <f aca="false">(L23*100)/C23</f>
        <v>100.264086300045</v>
      </c>
    </row>
    <row r="24" customFormat="false" ht="12.75" hidden="false" customHeight="false" outlineLevel="0" collapsed="false">
      <c r="A24" s="21" t="n">
        <v>28.97</v>
      </c>
      <c r="B24" s="23" t="s">
        <v>29</v>
      </c>
      <c r="C24" s="60" t="n">
        <f aca="false">A24*$C$6</f>
        <v>121.674</v>
      </c>
      <c r="D24" s="30" t="n">
        <v>23</v>
      </c>
      <c r="E24" s="60" t="n">
        <v>313.15783591</v>
      </c>
      <c r="F24" s="30" t="n">
        <v>11</v>
      </c>
      <c r="G24" s="60" t="n">
        <v>179.90279115</v>
      </c>
      <c r="H24" s="30" t="n">
        <v>12</v>
      </c>
      <c r="I24" s="60" t="n">
        <v>132.00457477</v>
      </c>
      <c r="J24" s="72" t="n">
        <f aca="false">K24/C24</f>
        <v>1.09518093232737</v>
      </c>
      <c r="K24" s="21" t="n">
        <f aca="false">E24-G24</f>
        <v>133.25504476</v>
      </c>
      <c r="L24" s="21" t="n">
        <f aca="false">E24-G24</f>
        <v>133.25504476</v>
      </c>
      <c r="M24" s="21" t="n">
        <f aca="false">(L24*100)/C24</f>
        <v>109.518093232737</v>
      </c>
      <c r="N24" s="29"/>
      <c r="O24" s="29"/>
    </row>
    <row r="25" customFormat="false" ht="12.75" hidden="false" customHeight="false" outlineLevel="0" collapsed="false">
      <c r="A25" s="21" t="n">
        <v>23.13</v>
      </c>
      <c r="B25" s="23" t="s">
        <v>30</v>
      </c>
      <c r="C25" s="60" t="n">
        <f aca="false">A25*$C$6</f>
        <v>97.146</v>
      </c>
      <c r="D25" s="30" t="n">
        <v>3</v>
      </c>
      <c r="E25" s="60" t="n">
        <v>138.14644</v>
      </c>
      <c r="F25" s="30" t="n">
        <v>1</v>
      </c>
      <c r="G25" s="60" t="n">
        <v>41.61953387</v>
      </c>
      <c r="H25" s="30" t="n">
        <v>2</v>
      </c>
      <c r="I25" s="60" t="n">
        <v>96.93074462</v>
      </c>
      <c r="J25" s="72" t="n">
        <f aca="false">K25/C25</f>
        <v>0.993627181047084</v>
      </c>
      <c r="K25" s="21" t="n">
        <f aca="false">E25-G25</f>
        <v>96.52690613</v>
      </c>
      <c r="L25" s="21" t="n">
        <f aca="false">E25-G25</f>
        <v>96.52690613</v>
      </c>
      <c r="M25" s="21" t="n">
        <f aca="false">(L25*100)/C25</f>
        <v>99.3627181047084</v>
      </c>
    </row>
    <row r="26" customFormat="false" ht="12.75" hidden="false" customHeight="false" outlineLevel="0" collapsed="false">
      <c r="A26" s="21" t="n">
        <v>23.26</v>
      </c>
      <c r="B26" s="23" t="s">
        <v>31</v>
      </c>
      <c r="C26" s="60" t="n">
        <f aca="false">A26*$C$6</f>
        <v>97.692</v>
      </c>
      <c r="D26" s="30" t="n">
        <v>383</v>
      </c>
      <c r="E26" s="60" t="n">
        <v>193.847759367</v>
      </c>
      <c r="F26" s="30" t="n">
        <v>208</v>
      </c>
      <c r="G26" s="60" t="n">
        <v>106.281845427</v>
      </c>
      <c r="H26" s="30" t="n">
        <v>175</v>
      </c>
      <c r="I26" s="60" t="n">
        <v>99.056657317886</v>
      </c>
      <c r="J26" s="72" t="n">
        <f aca="false">K26/C26</f>
        <v>0.896346824100232</v>
      </c>
      <c r="K26" s="21" t="n">
        <f aca="false">E26-G26</f>
        <v>87.5659139399998</v>
      </c>
      <c r="L26" s="21" t="n">
        <f aca="false">E26-G26</f>
        <v>87.5659139399998</v>
      </c>
      <c r="M26" s="21" t="n">
        <f aca="false">(L26*100)/C26</f>
        <v>89.6346824100232</v>
      </c>
    </row>
    <row r="27" customFormat="false" ht="12.75" hidden="false" customHeight="false" outlineLevel="0" collapsed="false">
      <c r="A27" s="21"/>
      <c r="B27" s="35"/>
      <c r="C27" s="60"/>
      <c r="D27" s="30"/>
      <c r="E27" s="60"/>
      <c r="F27" s="30"/>
      <c r="G27" s="60"/>
      <c r="H27" s="30"/>
      <c r="I27" s="60"/>
      <c r="J27" s="72"/>
      <c r="K27" s="21" t="n">
        <f aca="false">E27-G27</f>
        <v>0</v>
      </c>
      <c r="L27" s="21" t="n">
        <f aca="false">E27-G27</f>
        <v>0</v>
      </c>
      <c r="M27" s="21" t="e">
        <f aca="false">(L27*100)/C27</f>
        <v>#DIV/0!</v>
      </c>
    </row>
    <row r="28" customFormat="false" ht="12.75" hidden="false" customHeight="false" outlineLevel="0" collapsed="false">
      <c r="A28" s="21"/>
      <c r="B28" s="17" t="s">
        <v>32</v>
      </c>
      <c r="C28" s="68" t="n">
        <f aca="false">C29+C30+C31</f>
        <v>247.086</v>
      </c>
      <c r="D28" s="73" t="n">
        <f aca="false">D29+D30+D31</f>
        <v>106</v>
      </c>
      <c r="E28" s="68" t="n">
        <f aca="false">E29+E30+E31</f>
        <v>702.24062718</v>
      </c>
      <c r="F28" s="73" t="n">
        <f aca="false">F29+F30+F31</f>
        <v>56</v>
      </c>
      <c r="G28" s="68" t="n">
        <f aca="false">G29+G30+G31</f>
        <v>434.38348721</v>
      </c>
      <c r="H28" s="73" t="n">
        <f aca="false">H29+H30+H31</f>
        <v>30</v>
      </c>
      <c r="I28" s="68" t="n">
        <f aca="false">I29+I30+I31</f>
        <v>253.14235701</v>
      </c>
      <c r="J28" s="71" t="n">
        <f aca="false">K28/C28</f>
        <v>1.08406441469772</v>
      </c>
      <c r="K28" s="21" t="n">
        <f aca="false">E28-G28</f>
        <v>267.85713997</v>
      </c>
      <c r="L28" s="21" t="n">
        <f aca="false">L29+L30+L31</f>
        <v>207.56467471</v>
      </c>
      <c r="M28" s="21" t="n">
        <f aca="false">(L28*100)/C28</f>
        <v>84.005032543325</v>
      </c>
    </row>
    <row r="29" customFormat="false" ht="12.75" hidden="false" customHeight="false" outlineLevel="0" collapsed="false">
      <c r="A29" s="21" t="n">
        <v>24.27</v>
      </c>
      <c r="B29" s="23" t="s">
        <v>33</v>
      </c>
      <c r="C29" s="60" t="n">
        <f aca="false">A29*$C$6</f>
        <v>101.934</v>
      </c>
      <c r="D29" s="30" t="n">
        <v>18</v>
      </c>
      <c r="E29" s="60" t="n">
        <v>279.49778394</v>
      </c>
      <c r="F29" s="30" t="n">
        <v>9</v>
      </c>
      <c r="G29" s="60" t="n">
        <v>117.27131868</v>
      </c>
      <c r="H29" s="33" t="n">
        <v>5</v>
      </c>
      <c r="I29" s="32" t="n">
        <v>143.83393125</v>
      </c>
      <c r="J29" s="72" t="n">
        <f aca="false">K29/C29</f>
        <v>1.59148532638766</v>
      </c>
      <c r="K29" s="21" t="n">
        <f aca="false">E29-G29</f>
        <v>162.22646526</v>
      </c>
      <c r="L29" s="21" t="n">
        <f aca="false">C29</f>
        <v>101.934</v>
      </c>
      <c r="M29" s="21" t="n">
        <f aca="false">(L29*100)/C29</f>
        <v>100</v>
      </c>
    </row>
    <row r="30" customFormat="false" ht="12.75" hidden="false" customHeight="false" outlineLevel="0" collapsed="false">
      <c r="A30" s="21" t="n">
        <v>20.28</v>
      </c>
      <c r="B30" s="23" t="s">
        <v>34</v>
      </c>
      <c r="C30" s="60" t="n">
        <f aca="false">A30*$C$6</f>
        <v>85.176</v>
      </c>
      <c r="D30" s="30" t="n">
        <v>30</v>
      </c>
      <c r="E30" s="60" t="n">
        <v>386.11615276</v>
      </c>
      <c r="F30" s="30" t="n">
        <v>21</v>
      </c>
      <c r="G30" s="60" t="n">
        <v>299.89975597</v>
      </c>
      <c r="H30" s="30" t="n">
        <v>9</v>
      </c>
      <c r="I30" s="60" t="n">
        <v>98.21707937</v>
      </c>
      <c r="J30" s="72" t="n">
        <f aca="false">K30/C30</f>
        <v>1.01221467068188</v>
      </c>
      <c r="K30" s="21" t="n">
        <f aca="false">E30-G30</f>
        <v>86.21639679</v>
      </c>
      <c r="L30" s="21" t="n">
        <f aca="false">E30-G30</f>
        <v>86.21639679</v>
      </c>
      <c r="M30" s="21" t="n">
        <f aca="false">(L30*100)/C30</f>
        <v>101.221467068188</v>
      </c>
    </row>
    <row r="31" customFormat="false" ht="12.75" hidden="false" customHeight="false" outlineLevel="0" collapsed="false">
      <c r="A31" s="21" t="n">
        <v>14.28</v>
      </c>
      <c r="B31" s="23" t="s">
        <v>35</v>
      </c>
      <c r="C31" s="60" t="n">
        <f aca="false">A31*$C$6</f>
        <v>59.976</v>
      </c>
      <c r="D31" s="30" t="n">
        <v>58</v>
      </c>
      <c r="E31" s="60" t="n">
        <v>36.62669048</v>
      </c>
      <c r="F31" s="30" t="n">
        <v>26</v>
      </c>
      <c r="G31" s="60" t="n">
        <v>17.21241256</v>
      </c>
      <c r="H31" s="30" t="n">
        <v>16</v>
      </c>
      <c r="I31" s="60" t="n">
        <v>11.09134639</v>
      </c>
      <c r="J31" s="72" t="n">
        <f aca="false">K31/C31</f>
        <v>0.323700778978258</v>
      </c>
      <c r="K31" s="21" t="n">
        <f aca="false">E31-G31</f>
        <v>19.41427792</v>
      </c>
      <c r="L31" s="21" t="n">
        <f aca="false">E31-G31</f>
        <v>19.41427792</v>
      </c>
      <c r="M31" s="21" t="n">
        <f aca="false">(L31*100)/C31</f>
        <v>32.3700778978258</v>
      </c>
    </row>
    <row r="32" customFormat="false" ht="12.75" hidden="false" customHeight="false" outlineLevel="0" collapsed="false">
      <c r="A32" s="21"/>
      <c r="B32" s="57"/>
      <c r="C32" s="60"/>
      <c r="D32" s="30"/>
      <c r="E32" s="60"/>
      <c r="F32" s="30"/>
      <c r="G32" s="60"/>
      <c r="H32" s="30"/>
      <c r="I32" s="60"/>
      <c r="J32" s="72"/>
      <c r="K32" s="21" t="n">
        <f aca="false">E32-G32</f>
        <v>0</v>
      </c>
      <c r="L32" s="21" t="n">
        <f aca="false">E32-G32</f>
        <v>0</v>
      </c>
      <c r="M32" s="21" t="e">
        <f aca="false">(L32*100)/C32</f>
        <v>#DIV/0!</v>
      </c>
    </row>
    <row r="33" customFormat="false" ht="12.75" hidden="false" customHeight="true" outlineLevel="0" collapsed="false">
      <c r="A33" s="21" t="n">
        <f aca="false">SUM(A9:A31)</f>
        <v>460.9</v>
      </c>
      <c r="B33" s="54" t="s">
        <v>36</v>
      </c>
      <c r="C33" s="74" t="n">
        <f aca="false">C8+C14+C17+C23+C28</f>
        <v>1935.78</v>
      </c>
      <c r="D33" s="75" t="n">
        <f aca="false">D8+D14+D17+D23+D28</f>
        <v>837</v>
      </c>
      <c r="E33" s="74" t="n">
        <f aca="false">E8+E14+E17+E23+E28</f>
        <v>4916.472000337</v>
      </c>
      <c r="F33" s="75" t="n">
        <f aca="false">F8+F14+F17+F23+F28</f>
        <v>343</v>
      </c>
      <c r="G33" s="74" t="n">
        <f aca="false">G8+G14+G17+G23+G28</f>
        <v>1388.692523006</v>
      </c>
      <c r="H33" s="75" t="n">
        <f aca="false">H8+H14+H17+H23+H28</f>
        <v>367</v>
      </c>
      <c r="I33" s="74" t="n">
        <f aca="false">I8+I14+I17+I23+I28</f>
        <v>2251.44563404789</v>
      </c>
      <c r="J33" s="76" t="n">
        <f aca="false">K33/C33</f>
        <v>1.82240723498073</v>
      </c>
      <c r="K33" s="21" t="n">
        <f aca="false">E33-G33</f>
        <v>3527.779477331</v>
      </c>
      <c r="L33" s="21" t="n">
        <f aca="false">L8+L14+L17+L23+L28</f>
        <v>2074.281915671</v>
      </c>
      <c r="M33" s="21" t="n">
        <f aca="false">L33/C33</f>
        <v>1.07154837619513</v>
      </c>
    </row>
    <row r="34" customFormat="false" ht="12.75" hidden="false" customHeight="false" outlineLevel="0" collapsed="false">
      <c r="A34" s="22"/>
      <c r="L34" s="21" t="n">
        <f aca="false">L33-L14</f>
        <v>1669.065915671</v>
      </c>
    </row>
    <row r="35" customFormat="false" ht="12.75" hidden="false" customHeight="true" outlineLevel="0" collapsed="false">
      <c r="B35" s="43" t="s">
        <v>37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B36" s="44" t="s">
        <v>38</v>
      </c>
      <c r="C36" s="44"/>
      <c r="D36" s="44"/>
      <c r="E36" s="44"/>
      <c r="F36" s="44"/>
      <c r="G36" s="44"/>
      <c r="H36" s="44"/>
      <c r="I36" s="44"/>
      <c r="J36" s="44"/>
    </row>
    <row r="37" customFormat="false" ht="12.75" hidden="false" customHeight="false" outlineLevel="0" collapsed="false">
      <c r="B37" s="44" t="s">
        <v>39</v>
      </c>
      <c r="C37" s="44"/>
      <c r="D37" s="44"/>
      <c r="E37" s="44"/>
      <c r="F37" s="44"/>
      <c r="G37" s="44"/>
      <c r="H37" s="44"/>
      <c r="I37" s="44"/>
      <c r="J37" s="44"/>
    </row>
    <row r="38" customFormat="false" ht="12.7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</sheetData>
  <mergeCells count="10">
    <mergeCell ref="B2:J2"/>
    <mergeCell ref="B3:I3"/>
    <mergeCell ref="B4:B5"/>
    <mergeCell ref="C4:C5"/>
    <mergeCell ref="D4:E4"/>
    <mergeCell ref="F4:G4"/>
    <mergeCell ref="H4:I4"/>
    <mergeCell ref="J4:J5"/>
    <mergeCell ref="B35:O35"/>
    <mergeCell ref="B38:J38"/>
  </mergeCells>
  <printOptions headings="false" gridLines="false" gridLinesSet="true" horizontalCentered="false" verticalCentered="false"/>
  <pageMargins left="0" right="0" top="0.05972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false" outlineLevel="0" max="2" min="2" style="0" width="35.13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9.85"/>
    <col collapsed="false" customWidth="true" hidden="false" outlineLevel="0" max="10" min="10" style="0" width="13.28"/>
    <col collapsed="false" customWidth="true" hidden="true" outlineLevel="0" max="13" min="11" style="0" width="9.14"/>
  </cols>
  <sheetData>
    <row r="2" customFormat="false" ht="12.75" hidden="false" customHeight="false" outlineLevel="0" collapsed="false">
      <c r="B2" s="47" t="s">
        <v>52</v>
      </c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B3" s="3" t="str">
        <f aca="false">NE!B3</f>
        <v>Stadiul  implementării POR la data de 15.09.2014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36.75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true" customHeight="false" outlineLevel="0" collapsed="false">
      <c r="B6" s="57"/>
      <c r="C6" s="48" t="n">
        <f aca="false">NE!C6</f>
        <v>4.2</v>
      </c>
      <c r="D6" s="48"/>
      <c r="E6" s="48"/>
      <c r="F6" s="48"/>
      <c r="G6" s="48"/>
      <c r="H6" s="48"/>
      <c r="I6" s="48"/>
      <c r="J6" s="49"/>
    </row>
    <row r="7" customFormat="false" ht="12.75" hidden="false" customHeight="false" outlineLevel="0" collapsed="false">
      <c r="B7" s="58"/>
      <c r="C7" s="59"/>
      <c r="D7" s="48"/>
      <c r="E7" s="48"/>
      <c r="F7" s="48"/>
      <c r="G7" s="48"/>
      <c r="H7" s="48"/>
      <c r="I7" s="48"/>
      <c r="J7" s="49"/>
    </row>
    <row r="8" customFormat="false" ht="12.75" hidden="false" customHeight="false" outlineLevel="0" collapsed="false">
      <c r="A8" s="22"/>
      <c r="B8" s="17" t="s">
        <v>14</v>
      </c>
      <c r="C8" s="18" t="n">
        <f aca="false">C9+C10+C11+C12</f>
        <v>716.058</v>
      </c>
      <c r="D8" s="19" t="n">
        <f aca="false">D9+D12+34+49</f>
        <v>158</v>
      </c>
      <c r="E8" s="18" t="n">
        <f aca="false">E9+E10+E11+E12</f>
        <v>1246.43530232</v>
      </c>
      <c r="F8" s="19" t="n">
        <f aca="false">F9+F10+F11+F12</f>
        <v>36</v>
      </c>
      <c r="G8" s="18" t="n">
        <f aca="false">G9+G10+G11+G12</f>
        <v>292.95846963</v>
      </c>
      <c r="H8" s="19" t="n">
        <f aca="false">H9+H10+H11+H12</f>
        <v>103</v>
      </c>
      <c r="I8" s="18" t="n">
        <f aca="false">I9+I10+I11+I12</f>
        <v>883.40197343</v>
      </c>
      <c r="J8" s="20" t="n">
        <f aca="false">K8/C8</f>
        <v>1.33156368993852</v>
      </c>
      <c r="K8" s="21" t="n">
        <f aca="false">E8-G8</f>
        <v>953.47683269</v>
      </c>
      <c r="L8" s="21" t="n">
        <f aca="false">L9+L10+L11</f>
        <v>855.58950957</v>
      </c>
      <c r="M8" s="21" t="n">
        <f aca="false">(L8*100)/C8</f>
        <v>119.486062521472</v>
      </c>
    </row>
    <row r="9" customFormat="false" ht="12.75" hidden="false" customHeight="false" outlineLevel="0" collapsed="false">
      <c r="A9" s="21" t="n">
        <v>79.95</v>
      </c>
      <c r="B9" s="35" t="s">
        <v>15</v>
      </c>
      <c r="C9" s="27" t="n">
        <f aca="false">A9*$C$6</f>
        <v>335.79</v>
      </c>
      <c r="D9" s="25" t="n">
        <v>26</v>
      </c>
      <c r="E9" s="27" t="n">
        <v>483.09299937</v>
      </c>
      <c r="F9" s="31" t="n">
        <v>3</v>
      </c>
      <c r="G9" s="27" t="n">
        <v>29.83247005</v>
      </c>
      <c r="H9" s="31" t="n">
        <v>21</v>
      </c>
      <c r="I9" s="27" t="n">
        <v>418.60196997</v>
      </c>
      <c r="J9" s="28" t="n">
        <f aca="false">K9/C9</f>
        <v>1.349833316418</v>
      </c>
      <c r="K9" s="21" t="n">
        <f aca="false">E9-G9</f>
        <v>453.26052932</v>
      </c>
      <c r="L9" s="21" t="n">
        <f aca="false">E9-G9</f>
        <v>453.26052932</v>
      </c>
      <c r="M9" s="21" t="n">
        <f aca="false">(L9*100)/C9</f>
        <v>134.9833316418</v>
      </c>
    </row>
    <row r="10" customFormat="false" ht="12.75" hidden="false" customHeight="false" outlineLevel="0" collapsed="false">
      <c r="A10" s="21" t="n">
        <v>31.98</v>
      </c>
      <c r="B10" s="35" t="s">
        <v>16</v>
      </c>
      <c r="C10" s="27" t="n">
        <f aca="false">A10*$C$6</f>
        <v>134.316</v>
      </c>
      <c r="D10" s="30" t="s">
        <v>53</v>
      </c>
      <c r="E10" s="27" t="n">
        <v>320.48217177</v>
      </c>
      <c r="F10" s="31" t="n">
        <v>13</v>
      </c>
      <c r="G10" s="27" t="n">
        <v>119.62719152</v>
      </c>
      <c r="H10" s="31" t="n">
        <v>19</v>
      </c>
      <c r="I10" s="27" t="n">
        <v>181.62768036</v>
      </c>
      <c r="J10" s="28" t="n">
        <f aca="false">K10/C10</f>
        <v>1.49539131786235</v>
      </c>
      <c r="K10" s="21" t="n">
        <f aca="false">E10-G10</f>
        <v>200.85498025</v>
      </c>
      <c r="L10" s="21" t="n">
        <f aca="false">E10-G10</f>
        <v>200.85498025</v>
      </c>
      <c r="M10" s="21" t="n">
        <f aca="false">(L10*100)/C10</f>
        <v>149.539131786235</v>
      </c>
    </row>
    <row r="11" customFormat="false" ht="12.75" hidden="false" customHeight="false" outlineLevel="0" collapsed="false">
      <c r="A11" s="21" t="n">
        <v>47.97</v>
      </c>
      <c r="B11" s="35" t="s">
        <v>18</v>
      </c>
      <c r="C11" s="27" t="n">
        <f aca="false">A11*$C$6</f>
        <v>201.474</v>
      </c>
      <c r="D11" s="31" t="s">
        <v>54</v>
      </c>
      <c r="E11" s="27" t="n">
        <v>357.2</v>
      </c>
      <c r="F11" s="31" t="n">
        <v>18</v>
      </c>
      <c r="G11" s="27" t="n">
        <v>143.49880806</v>
      </c>
      <c r="H11" s="31" t="n">
        <v>31</v>
      </c>
      <c r="I11" s="27" t="n">
        <v>216.56998901</v>
      </c>
      <c r="J11" s="28" t="n">
        <f aca="false">K11/C11</f>
        <v>1.0606886840982</v>
      </c>
      <c r="K11" s="21" t="n">
        <f aca="false">E11-G11</f>
        <v>213.70119194</v>
      </c>
      <c r="L11" s="21" t="n">
        <f aca="false">C11</f>
        <v>201.474</v>
      </c>
      <c r="M11" s="21" t="n">
        <f aca="false">(L11*100)/C11</f>
        <v>100</v>
      </c>
    </row>
    <row r="12" customFormat="false" ht="12.75" hidden="false" customHeight="true" outlineLevel="0" collapsed="false">
      <c r="A12" s="22" t="n">
        <v>10.59</v>
      </c>
      <c r="B12" s="23" t="s">
        <v>20</v>
      </c>
      <c r="C12" s="32" t="n">
        <f aca="false">A12*$C$6</f>
        <v>44.478</v>
      </c>
      <c r="D12" s="33" t="n">
        <v>49</v>
      </c>
      <c r="E12" s="32" t="n">
        <v>85.66013118</v>
      </c>
      <c r="F12" s="33" t="n">
        <v>2</v>
      </c>
      <c r="G12" s="32" t="n">
        <v>0</v>
      </c>
      <c r="H12" s="33" t="n">
        <v>32</v>
      </c>
      <c r="I12" s="32" t="n">
        <v>66.60233409</v>
      </c>
      <c r="J12" s="34" t="n">
        <f aca="false">K12/C12</f>
        <v>1.9258988978821</v>
      </c>
      <c r="K12" s="21" t="n">
        <f aca="false">E12-G12</f>
        <v>85.66013118</v>
      </c>
      <c r="L12" s="21" t="n">
        <f aca="false">C12</f>
        <v>44.478</v>
      </c>
      <c r="M12" s="21" t="n">
        <f aca="false">(L12*100)/C12</f>
        <v>100</v>
      </c>
    </row>
    <row r="13" customFormat="false" ht="12.75" hidden="false" customHeight="false" outlineLevel="0" collapsed="false">
      <c r="A13" s="21"/>
      <c r="B13" s="35"/>
      <c r="C13" s="27"/>
      <c r="D13" s="31"/>
      <c r="E13" s="27"/>
      <c r="F13" s="31"/>
      <c r="G13" s="27"/>
      <c r="H13" s="31"/>
      <c r="I13" s="27"/>
      <c r="J13" s="28"/>
      <c r="K13" s="21" t="n">
        <f aca="false">E13-G13</f>
        <v>0</v>
      </c>
      <c r="L13" s="21" t="n">
        <f aca="false">E13-G13</f>
        <v>0</v>
      </c>
      <c r="M13" s="21" t="e">
        <f aca="false">(L13*100)/C13</f>
        <v>#DIV/0!</v>
      </c>
    </row>
    <row r="14" customFormat="false" ht="12.75" hidden="false" customHeight="false" outlineLevel="0" collapsed="false">
      <c r="A14" s="21"/>
      <c r="B14" s="17" t="s">
        <v>21</v>
      </c>
      <c r="C14" s="18" t="n">
        <f aca="false">C15</f>
        <v>473.802</v>
      </c>
      <c r="D14" s="36" t="n">
        <f aca="false">D15</f>
        <v>23</v>
      </c>
      <c r="E14" s="18" t="n">
        <f aca="false">E15</f>
        <v>1067.94</v>
      </c>
      <c r="F14" s="36" t="n">
        <f aca="false">F15</f>
        <v>4</v>
      </c>
      <c r="G14" s="18" t="n">
        <f aca="false">G15</f>
        <v>128.64</v>
      </c>
      <c r="H14" s="36" t="n">
        <f aca="false">H15</f>
        <v>13</v>
      </c>
      <c r="I14" s="18" t="n">
        <f aca="false">I15</f>
        <v>635.31227845</v>
      </c>
      <c r="J14" s="20" t="n">
        <f aca="false">K14/C14</f>
        <v>1.98247369154204</v>
      </c>
      <c r="K14" s="21" t="n">
        <f aca="false">E14-G14</f>
        <v>939.3</v>
      </c>
      <c r="L14" s="21" t="n">
        <f aca="false">L15</f>
        <v>473.802</v>
      </c>
      <c r="M14" s="21" t="n">
        <f aca="false">(L14*100)/C14</f>
        <v>100</v>
      </c>
    </row>
    <row r="15" customFormat="false" ht="12.75" hidden="false" customHeight="false" outlineLevel="0" collapsed="false">
      <c r="A15" s="21" t="n">
        <v>112.81</v>
      </c>
      <c r="B15" s="23" t="s">
        <v>22</v>
      </c>
      <c r="C15" s="27" t="n">
        <f aca="false">A15*$C$6</f>
        <v>473.802</v>
      </c>
      <c r="D15" s="31" t="n">
        <v>23</v>
      </c>
      <c r="E15" s="27" t="n">
        <v>1067.94</v>
      </c>
      <c r="F15" s="31" t="n">
        <v>4</v>
      </c>
      <c r="G15" s="27" t="n">
        <v>128.64</v>
      </c>
      <c r="H15" s="25" t="n">
        <v>13</v>
      </c>
      <c r="I15" s="24" t="n">
        <v>635.31227845</v>
      </c>
      <c r="J15" s="28" t="n">
        <f aca="false">K15/C15</f>
        <v>1.98247369154204</v>
      </c>
      <c r="K15" s="21" t="n">
        <f aca="false">E15-G15</f>
        <v>939.3</v>
      </c>
      <c r="L15" s="21" t="n">
        <f aca="false">C15</f>
        <v>473.802</v>
      </c>
      <c r="M15" s="21" t="n">
        <f aca="false">(L15*100)/C15</f>
        <v>100</v>
      </c>
    </row>
    <row r="16" customFormat="false" ht="12.75" hidden="false" customHeight="false" outlineLevel="0" collapsed="false">
      <c r="A16" s="21"/>
      <c r="B16" s="35"/>
      <c r="C16" s="27" t="s">
        <v>55</v>
      </c>
      <c r="D16" s="31"/>
      <c r="E16" s="27"/>
      <c r="F16" s="31"/>
      <c r="G16" s="27"/>
      <c r="H16" s="31"/>
      <c r="I16" s="27"/>
      <c r="J16" s="28"/>
      <c r="K16" s="21" t="n">
        <f aca="false">E16-G16</f>
        <v>0</v>
      </c>
      <c r="L16" s="21" t="n">
        <f aca="false">E16-G16</f>
        <v>0</v>
      </c>
      <c r="M16" s="21" t="e">
        <f aca="false">(L16*100)/C16</f>
        <v>#VALUE!</v>
      </c>
    </row>
    <row r="17" customFormat="false" ht="12.75" hidden="false" customHeight="false" outlineLevel="0" collapsed="false">
      <c r="A17" s="21"/>
      <c r="B17" s="17" t="s">
        <v>23</v>
      </c>
      <c r="C17" s="18" t="n">
        <f aca="false">C18+C19+C20+C21</f>
        <v>438.27</v>
      </c>
      <c r="D17" s="36" t="n">
        <f aca="false">D18+D19+D20+D21</f>
        <v>251</v>
      </c>
      <c r="E17" s="18" t="n">
        <f aca="false">E18+E19+E20+E21</f>
        <v>1067.73476191</v>
      </c>
      <c r="F17" s="36" t="n">
        <f aca="false">F18+F19+F20+F21</f>
        <v>80</v>
      </c>
      <c r="G17" s="18" t="n">
        <f aca="false">G18+G19+G20+G21</f>
        <v>203.92717479</v>
      </c>
      <c r="H17" s="36" t="n">
        <f aca="false">H18+H19+H20+H21</f>
        <v>84</v>
      </c>
      <c r="I17" s="18" t="n">
        <f aca="false">I18+I19+I20+I21</f>
        <v>431.48819228</v>
      </c>
      <c r="J17" s="20" t="n">
        <f aca="false">K17/C17</f>
        <v>1.97094847267666</v>
      </c>
      <c r="K17" s="21" t="n">
        <f aca="false">E17-G17</f>
        <v>863.80758712</v>
      </c>
      <c r="L17" s="21" t="n">
        <f aca="false">L18+L19+L20+L21</f>
        <v>469.18872892</v>
      </c>
      <c r="M17" s="21" t="n">
        <f aca="false">(L17*100)/C17</f>
        <v>107.054721728615</v>
      </c>
    </row>
    <row r="18" customFormat="false" ht="12.75" hidden="false" customHeight="false" outlineLevel="0" collapsed="false">
      <c r="A18" s="21" t="n">
        <v>28.55</v>
      </c>
      <c r="B18" s="23" t="s">
        <v>24</v>
      </c>
      <c r="C18" s="27" t="n">
        <f aca="false">A18*$C$6</f>
        <v>119.91</v>
      </c>
      <c r="D18" s="31" t="n">
        <v>22</v>
      </c>
      <c r="E18" s="27" t="n">
        <v>183.11356625</v>
      </c>
      <c r="F18" s="31" t="n">
        <v>8</v>
      </c>
      <c r="G18" s="27" t="n">
        <v>27.37525594</v>
      </c>
      <c r="H18" s="31" t="n">
        <v>14</v>
      </c>
      <c r="I18" s="27" t="n">
        <v>143.8210171</v>
      </c>
      <c r="J18" s="28" t="n">
        <f aca="false">K18/C18</f>
        <v>1.29879334759403</v>
      </c>
      <c r="K18" s="21" t="n">
        <f aca="false">E18-G18</f>
        <v>155.73831031</v>
      </c>
      <c r="L18" s="21" t="n">
        <f aca="false">C18</f>
        <v>119.91</v>
      </c>
      <c r="M18" s="21" t="n">
        <f aca="false">(L18*100)/C18</f>
        <v>100</v>
      </c>
      <c r="N18" s="29"/>
    </row>
    <row r="19" customFormat="false" ht="15.75" hidden="false" customHeight="true" outlineLevel="0" collapsed="false">
      <c r="A19" s="21" t="n">
        <v>11.44</v>
      </c>
      <c r="B19" s="23" t="s">
        <v>25</v>
      </c>
      <c r="C19" s="27" t="n">
        <f aca="false">A19*$C$6</f>
        <v>48.048</v>
      </c>
      <c r="D19" s="31" t="n">
        <v>55</v>
      </c>
      <c r="E19" s="27" t="n">
        <v>126.17188919</v>
      </c>
      <c r="F19" s="31" t="n">
        <v>26</v>
      </c>
      <c r="G19" s="24" t="n">
        <v>59.5822488</v>
      </c>
      <c r="H19" s="31" t="n">
        <v>26</v>
      </c>
      <c r="I19" s="27" t="n">
        <v>58.27940974</v>
      </c>
      <c r="J19" s="28" t="n">
        <f aca="false">K19/C19</f>
        <v>1.38589827651515</v>
      </c>
      <c r="K19" s="21" t="n">
        <f aca="false">E19-G19</f>
        <v>66.58964039</v>
      </c>
      <c r="L19" s="21" t="n">
        <f aca="false">E19-G19</f>
        <v>66.58964039</v>
      </c>
      <c r="M19" s="21" t="n">
        <f aca="false">(L19*100)/C19</f>
        <v>138.589827651515</v>
      </c>
    </row>
    <row r="20" customFormat="false" ht="12.75" hidden="false" customHeight="false" outlineLevel="0" collapsed="false">
      <c r="A20" s="21" t="n">
        <v>11.44</v>
      </c>
      <c r="B20" s="23" t="s">
        <v>26</v>
      </c>
      <c r="C20" s="27" t="n">
        <f aca="false">A20*$C$6</f>
        <v>48.048</v>
      </c>
      <c r="D20" s="31" t="n">
        <v>4</v>
      </c>
      <c r="E20" s="27" t="n">
        <v>65.52108853</v>
      </c>
      <c r="F20" s="31" t="n">
        <v>1</v>
      </c>
      <c r="G20" s="27" t="n">
        <v>5.096</v>
      </c>
      <c r="H20" s="31" t="n">
        <v>3</v>
      </c>
      <c r="I20" s="27" t="n">
        <v>60.42508853</v>
      </c>
      <c r="J20" s="28" t="n">
        <f aca="false">K20/C20</f>
        <v>1.25759841262904</v>
      </c>
      <c r="K20" s="21" t="n">
        <f aca="false">E20-G20</f>
        <v>60.42508853</v>
      </c>
      <c r="L20" s="21" t="n">
        <f aca="false">E20-G20</f>
        <v>60.42508853</v>
      </c>
      <c r="M20" s="21" t="n">
        <f aca="false">(L20*100)/C20</f>
        <v>125.759841262904</v>
      </c>
    </row>
    <row r="21" customFormat="false" ht="12.75" hidden="false" customHeight="false" outlineLevel="0" collapsed="false">
      <c r="A21" s="21" t="n">
        <v>52.92</v>
      </c>
      <c r="B21" s="23" t="s">
        <v>27</v>
      </c>
      <c r="C21" s="27" t="n">
        <f aca="false">A21*$C$6</f>
        <v>222.264</v>
      </c>
      <c r="D21" s="31" t="n">
        <v>170</v>
      </c>
      <c r="E21" s="27" t="n">
        <v>692.92821794</v>
      </c>
      <c r="F21" s="31" t="n">
        <v>45</v>
      </c>
      <c r="G21" s="27" t="n">
        <v>111.87367005</v>
      </c>
      <c r="H21" s="31" t="n">
        <v>41</v>
      </c>
      <c r="I21" s="27" t="n">
        <v>168.96267691</v>
      </c>
      <c r="J21" s="28" t="n">
        <f aca="false">K21/C21</f>
        <v>2.61425398575568</v>
      </c>
      <c r="K21" s="21" t="n">
        <f aca="false">E21-G21</f>
        <v>581.05454789</v>
      </c>
      <c r="L21" s="21" t="n">
        <f aca="false">C21</f>
        <v>222.264</v>
      </c>
      <c r="M21" s="21" t="n">
        <f aca="false">(L21*100)/C21</f>
        <v>100</v>
      </c>
      <c r="N21" s="29"/>
    </row>
    <row r="22" customFormat="false" ht="12.75" hidden="false" customHeight="false" outlineLevel="0" collapsed="false">
      <c r="A22" s="21"/>
      <c r="B22" s="35"/>
      <c r="C22" s="27"/>
      <c r="D22" s="31"/>
      <c r="E22" s="27"/>
      <c r="F22" s="31"/>
      <c r="G22" s="27"/>
      <c r="H22" s="31"/>
      <c r="I22" s="27"/>
      <c r="J22" s="28"/>
      <c r="K22" s="21" t="n">
        <f aca="false">E22-G22</f>
        <v>0</v>
      </c>
      <c r="L22" s="21" t="n">
        <f aca="false">E22-G22</f>
        <v>0</v>
      </c>
      <c r="M22" s="21" t="e">
        <f aca="false">(L22*100)/C22</f>
        <v>#DIV/0!</v>
      </c>
    </row>
    <row r="23" customFormat="false" ht="12.75" hidden="false" customHeight="false" outlineLevel="0" collapsed="false">
      <c r="A23" s="21"/>
      <c r="B23" s="17" t="s">
        <v>28</v>
      </c>
      <c r="C23" s="18" t="n">
        <f aca="false">C24+C25+C26</f>
        <v>297.36</v>
      </c>
      <c r="D23" s="36" t="n">
        <f aca="false">D24+D25+D26</f>
        <v>993</v>
      </c>
      <c r="E23" s="18" t="n">
        <f aca="false">E24+E25+E26</f>
        <v>1029.1940503184</v>
      </c>
      <c r="F23" s="36" t="n">
        <f aca="false">F24+F25+F26</f>
        <v>609</v>
      </c>
      <c r="G23" s="18" t="n">
        <f aca="false">G24+G25+G26</f>
        <v>664.4345608602</v>
      </c>
      <c r="H23" s="36" t="n">
        <f aca="false">H24+H25+H26</f>
        <v>385</v>
      </c>
      <c r="I23" s="18" t="n">
        <f aca="false">I24+I25+I26</f>
        <v>372.75924587</v>
      </c>
      <c r="J23" s="20" t="n">
        <f aca="false">K23/C23</f>
        <v>1.22665956906847</v>
      </c>
      <c r="K23" s="21" t="n">
        <f aca="false">E23-G23</f>
        <v>364.7594894582</v>
      </c>
      <c r="L23" s="21" t="n">
        <f aca="false">L24+L25+L26</f>
        <v>364.7594894582</v>
      </c>
      <c r="M23" s="21" t="n">
        <f aca="false">(L23*100)/C23</f>
        <v>122.665956906847</v>
      </c>
    </row>
    <row r="24" customFormat="false" ht="12.75" hidden="false" customHeight="false" outlineLevel="0" collapsed="false">
      <c r="A24" s="21" t="n">
        <v>36.54</v>
      </c>
      <c r="B24" s="23" t="s">
        <v>29</v>
      </c>
      <c r="C24" s="27" t="n">
        <f aca="false">A24*$C$6</f>
        <v>153.468</v>
      </c>
      <c r="D24" s="31" t="n">
        <v>42</v>
      </c>
      <c r="E24" s="77" t="n">
        <v>515.98743005</v>
      </c>
      <c r="F24" s="31" t="n">
        <v>29</v>
      </c>
      <c r="G24" s="27" t="n">
        <v>347.71473102</v>
      </c>
      <c r="H24" s="31" t="n">
        <v>13</v>
      </c>
      <c r="I24" s="27" t="n">
        <v>166.24984824</v>
      </c>
      <c r="J24" s="28" t="n">
        <f aca="false">K24/C24</f>
        <v>1.09646766120624</v>
      </c>
      <c r="K24" s="21" t="n">
        <f aca="false">E24-G24</f>
        <v>168.27269903</v>
      </c>
      <c r="L24" s="21" t="n">
        <f aca="false">E24-G24</f>
        <v>168.27269903</v>
      </c>
      <c r="M24" s="21" t="n">
        <f aca="false">(L24*100)/C24</f>
        <v>109.646766120624</v>
      </c>
    </row>
    <row r="25" customFormat="false" ht="12.75" hidden="false" customHeight="false" outlineLevel="0" collapsed="false">
      <c r="A25" s="21" t="n">
        <v>0</v>
      </c>
      <c r="B25" s="35" t="s">
        <v>30</v>
      </c>
      <c r="C25" s="27" t="n">
        <f aca="false">A25*$C$6</f>
        <v>0</v>
      </c>
      <c r="D25" s="31" t="n">
        <v>0</v>
      </c>
      <c r="E25" s="27" t="n">
        <v>0</v>
      </c>
      <c r="F25" s="31" t="n">
        <v>0</v>
      </c>
      <c r="G25" s="27" t="n">
        <v>0</v>
      </c>
      <c r="H25" s="31" t="n">
        <v>0</v>
      </c>
      <c r="I25" s="27" t="n">
        <v>0</v>
      </c>
      <c r="J25" s="28" t="n">
        <v>0</v>
      </c>
      <c r="K25" s="21" t="n">
        <f aca="false">E25-G25</f>
        <v>0</v>
      </c>
      <c r="L25" s="21" t="n">
        <f aca="false">E25-G25</f>
        <v>0</v>
      </c>
      <c r="M25" s="21" t="e">
        <f aca="false">(L25*100)/C25</f>
        <v>#DIV/0!</v>
      </c>
    </row>
    <row r="26" customFormat="false" ht="12.75" hidden="false" customHeight="false" outlineLevel="0" collapsed="false">
      <c r="A26" s="21" t="n">
        <v>34.26</v>
      </c>
      <c r="B26" s="23" t="s">
        <v>31</v>
      </c>
      <c r="C26" s="27" t="n">
        <f aca="false">A26*$C$6</f>
        <v>143.892</v>
      </c>
      <c r="D26" s="31" t="n">
        <v>951</v>
      </c>
      <c r="E26" s="27" t="n">
        <v>513.2066202684</v>
      </c>
      <c r="F26" s="31" t="n">
        <v>580</v>
      </c>
      <c r="G26" s="27" t="n">
        <v>316.7198298402</v>
      </c>
      <c r="H26" s="31" t="n">
        <v>372</v>
      </c>
      <c r="I26" s="27" t="n">
        <v>206.50939763</v>
      </c>
      <c r="J26" s="28" t="n">
        <f aca="false">K26/C26</f>
        <v>1.36551573699858</v>
      </c>
      <c r="K26" s="21" t="n">
        <f aca="false">E26-G26</f>
        <v>196.4867904282</v>
      </c>
      <c r="L26" s="21" t="n">
        <f aca="false">E26-G26</f>
        <v>196.4867904282</v>
      </c>
      <c r="M26" s="21" t="n">
        <f aca="false">(L26*100)/C26</f>
        <v>136.551573699858</v>
      </c>
    </row>
    <row r="27" customFormat="false" ht="12.75" hidden="false" customHeight="false" outlineLevel="0" collapsed="false">
      <c r="A27" s="21"/>
      <c r="B27" s="35"/>
      <c r="C27" s="27"/>
      <c r="D27" s="31"/>
      <c r="E27" s="27"/>
      <c r="F27" s="31"/>
      <c r="G27" s="27"/>
      <c r="H27" s="31"/>
      <c r="I27" s="27"/>
      <c r="J27" s="28"/>
      <c r="K27" s="21" t="n">
        <f aca="false">E27-G27</f>
        <v>0</v>
      </c>
      <c r="L27" s="21" t="n">
        <f aca="false">E27-G27</f>
        <v>0</v>
      </c>
      <c r="M27" s="21" t="e">
        <f aca="false">(L27*100)/C27</f>
        <v>#DIV/0!</v>
      </c>
    </row>
    <row r="28" customFormat="false" ht="12.75" hidden="false" customHeight="false" outlineLevel="0" collapsed="false">
      <c r="A28" s="21"/>
      <c r="B28" s="17" t="s">
        <v>32</v>
      </c>
      <c r="C28" s="18" t="n">
        <f aca="false">C29+C30+C31</f>
        <v>337.806</v>
      </c>
      <c r="D28" s="36" t="n">
        <f aca="false">D29+D30+D31</f>
        <v>140</v>
      </c>
      <c r="E28" s="18" t="n">
        <f aca="false">E29+E30+E31</f>
        <v>680.25342988</v>
      </c>
      <c r="F28" s="36" t="n">
        <f aca="false">F29+F30+F31</f>
        <v>60</v>
      </c>
      <c r="G28" s="18" t="n">
        <f aca="false">G29+G30+G31</f>
        <v>368.94671234</v>
      </c>
      <c r="H28" s="36" t="n">
        <f aca="false">H29+H30+H31</f>
        <v>54</v>
      </c>
      <c r="I28" s="18" t="n">
        <f aca="false">I29+I30+I31</f>
        <v>295.95482663</v>
      </c>
      <c r="J28" s="20" t="n">
        <f aca="false">K28/C28</f>
        <v>0.921554731236272</v>
      </c>
      <c r="K28" s="21" t="n">
        <f aca="false">E28-G28</f>
        <v>311.30671754</v>
      </c>
      <c r="L28" s="21" t="n">
        <f aca="false">L29+L30+L31</f>
        <v>296.3923067</v>
      </c>
      <c r="M28" s="21" t="n">
        <f aca="false">(L28*100)/C28</f>
        <v>87.7403914376891</v>
      </c>
    </row>
    <row r="29" customFormat="false" ht="12.75" hidden="false" customHeight="false" outlineLevel="0" collapsed="false">
      <c r="A29" s="21" t="n">
        <v>30.22</v>
      </c>
      <c r="B29" s="23" t="s">
        <v>33</v>
      </c>
      <c r="C29" s="27" t="n">
        <f aca="false">A29*$C$6</f>
        <v>126.924</v>
      </c>
      <c r="D29" s="31" t="n">
        <v>21</v>
      </c>
      <c r="E29" s="27" t="n">
        <v>247.71425256</v>
      </c>
      <c r="F29" s="31" t="n">
        <v>9</v>
      </c>
      <c r="G29" s="27" t="n">
        <v>105.87584172</v>
      </c>
      <c r="H29" s="25" t="n">
        <v>12</v>
      </c>
      <c r="I29" s="24" t="n">
        <v>140.50642653</v>
      </c>
      <c r="J29" s="28" t="n">
        <f aca="false">K29/C29</f>
        <v>1.11750662475182</v>
      </c>
      <c r="K29" s="21" t="n">
        <f aca="false">E29-G29</f>
        <v>141.83841084</v>
      </c>
      <c r="L29" s="21" t="n">
        <f aca="false">C29</f>
        <v>126.924</v>
      </c>
      <c r="M29" s="21" t="n">
        <f aca="false">(L29*100)/C29</f>
        <v>100</v>
      </c>
    </row>
    <row r="30" customFormat="false" ht="12.75" hidden="false" customHeight="false" outlineLevel="0" collapsed="false">
      <c r="A30" s="21" t="n">
        <v>33.52</v>
      </c>
      <c r="B30" s="23" t="s">
        <v>34</v>
      </c>
      <c r="C30" s="27" t="n">
        <f aca="false">A30*$C$6</f>
        <v>140.784</v>
      </c>
      <c r="D30" s="31" t="n">
        <v>24</v>
      </c>
      <c r="E30" s="27" t="n">
        <v>372.3685246</v>
      </c>
      <c r="F30" s="31" t="n">
        <v>16</v>
      </c>
      <c r="G30" s="27" t="n">
        <v>241.66566291</v>
      </c>
      <c r="H30" s="31" t="n">
        <v>8</v>
      </c>
      <c r="I30" s="27" t="n">
        <v>131.93525451</v>
      </c>
      <c r="J30" s="28" t="n">
        <f aca="false">K30/C30</f>
        <v>0.928392869147062</v>
      </c>
      <c r="K30" s="21" t="n">
        <f aca="false">E30-G30</f>
        <v>130.70286169</v>
      </c>
      <c r="L30" s="21" t="n">
        <f aca="false">E30-G30</f>
        <v>130.70286169</v>
      </c>
      <c r="M30" s="21" t="n">
        <f aca="false">(L30*100)/C30</f>
        <v>92.8392869147062</v>
      </c>
    </row>
    <row r="31" customFormat="false" ht="12.75" hidden="false" customHeight="false" outlineLevel="0" collapsed="false">
      <c r="A31" s="21" t="n">
        <v>16.69</v>
      </c>
      <c r="B31" s="23" t="s">
        <v>35</v>
      </c>
      <c r="C31" s="27" t="n">
        <f aca="false">A31*$C$6</f>
        <v>70.098</v>
      </c>
      <c r="D31" s="31" t="n">
        <v>95</v>
      </c>
      <c r="E31" s="27" t="n">
        <v>60.17065272</v>
      </c>
      <c r="F31" s="31" t="n">
        <v>35</v>
      </c>
      <c r="G31" s="27" t="n">
        <v>21.40520771</v>
      </c>
      <c r="H31" s="31" t="n">
        <v>34</v>
      </c>
      <c r="I31" s="27" t="n">
        <v>23.51314559</v>
      </c>
      <c r="J31" s="28" t="n">
        <f aca="false">K31/C31</f>
        <v>0.553017846586208</v>
      </c>
      <c r="K31" s="21" t="n">
        <f aca="false">E31-G31</f>
        <v>38.76544501</v>
      </c>
      <c r="L31" s="21" t="n">
        <f aca="false">E31-G31</f>
        <v>38.76544501</v>
      </c>
      <c r="M31" s="21" t="n">
        <f aca="false">(L31*100)/C31</f>
        <v>55.3017846586208</v>
      </c>
    </row>
    <row r="32" customFormat="false" ht="12.75" hidden="false" customHeight="false" outlineLevel="0" collapsed="false">
      <c r="A32" s="21"/>
      <c r="B32" s="57"/>
      <c r="C32" s="27"/>
      <c r="D32" s="31"/>
      <c r="E32" s="27"/>
      <c r="F32" s="31"/>
      <c r="G32" s="27"/>
      <c r="H32" s="31"/>
      <c r="I32" s="27"/>
      <c r="J32" s="28"/>
      <c r="K32" s="21" t="n">
        <f aca="false">E32-G32</f>
        <v>0</v>
      </c>
      <c r="L32" s="21" t="n">
        <f aca="false">E32-G32</f>
        <v>0</v>
      </c>
      <c r="M32" s="21" t="e">
        <f aca="false">(L32*100)/C32</f>
        <v>#DIV/0!</v>
      </c>
    </row>
    <row r="33" customFormat="false" ht="13.5" hidden="false" customHeight="false" outlineLevel="0" collapsed="false">
      <c r="A33" s="21" t="n">
        <f aca="false">SUM(A9:A32)</f>
        <v>538.88</v>
      </c>
      <c r="B33" s="54" t="s">
        <v>36</v>
      </c>
      <c r="C33" s="40" t="n">
        <f aca="false">C8+C14+C17+C23+C28</f>
        <v>2263.296</v>
      </c>
      <c r="D33" s="55" t="n">
        <f aca="false">D8+D14+D17+D23+D28</f>
        <v>1565</v>
      </c>
      <c r="E33" s="40" t="n">
        <f aca="false">E8+E14+E17+E23+E28</f>
        <v>5091.5575444284</v>
      </c>
      <c r="F33" s="55" t="n">
        <f aca="false">F8+F14+F17+F23+F28</f>
        <v>789</v>
      </c>
      <c r="G33" s="40" t="n">
        <f aca="false">G8+G14+G17+G23+G28</f>
        <v>1658.9069176202</v>
      </c>
      <c r="H33" s="55" t="n">
        <f aca="false">H8+H14+H17+H23+H28</f>
        <v>639</v>
      </c>
      <c r="I33" s="40" t="n">
        <f aca="false">I8+I14+I17+I23+I28</f>
        <v>2618.91651666</v>
      </c>
      <c r="J33" s="42" t="n">
        <f aca="false">K33/C33</f>
        <v>1.51666005100888</v>
      </c>
      <c r="K33" s="21" t="n">
        <f aca="false">E33-G33</f>
        <v>3432.6506268082</v>
      </c>
      <c r="L33" s="21" t="n">
        <f aca="false">L8+L14+L17+L23+L28</f>
        <v>2459.7320346482</v>
      </c>
      <c r="M33" s="21" t="n">
        <f aca="false">L33/C33</f>
        <v>1.08679202130353</v>
      </c>
    </row>
    <row r="34" customFormat="false" ht="12.75" hidden="false" customHeight="false" outlineLevel="0" collapsed="false">
      <c r="L34" s="21" t="n">
        <f aca="false">L33-L14</f>
        <v>1985.9300346482</v>
      </c>
    </row>
    <row r="35" customFormat="false" ht="12.75" hidden="false" customHeight="true" outlineLevel="0" collapsed="false">
      <c r="B35" s="43" t="s">
        <v>37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B36" s="44" t="s">
        <v>38</v>
      </c>
      <c r="C36" s="44"/>
      <c r="D36" s="44"/>
      <c r="E36" s="44"/>
      <c r="F36" s="44"/>
      <c r="G36" s="44"/>
      <c r="H36" s="44"/>
      <c r="I36" s="44"/>
      <c r="J36" s="44"/>
    </row>
    <row r="37" customFormat="false" ht="18" hidden="false" customHeight="true" outlineLevel="0" collapsed="false">
      <c r="B37" s="44" t="s">
        <v>39</v>
      </c>
      <c r="C37" s="44"/>
      <c r="D37" s="44"/>
      <c r="E37" s="44"/>
      <c r="F37" s="44"/>
      <c r="G37" s="44"/>
      <c r="H37" s="44"/>
      <c r="I37" s="44"/>
      <c r="J37" s="44"/>
    </row>
    <row r="38" customFormat="false" ht="12.7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</sheetData>
  <mergeCells count="10">
    <mergeCell ref="B2:J2"/>
    <mergeCell ref="B3:I3"/>
    <mergeCell ref="B4:B5"/>
    <mergeCell ref="C4:C5"/>
    <mergeCell ref="D4:E4"/>
    <mergeCell ref="F4:G4"/>
    <mergeCell ref="H4:I4"/>
    <mergeCell ref="J4:J5"/>
    <mergeCell ref="B35:O35"/>
    <mergeCell ref="B38:J38"/>
  </mergeCells>
  <printOptions headings="false" gridLines="false" gridLinesSet="true" horizontalCentered="false" verticalCentered="false"/>
  <pageMargins left="0.2" right="0" top="0.55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34.85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11.56"/>
    <col collapsed="false" customWidth="true" hidden="true" outlineLevel="0" max="11" min="11" style="0" width="9.7"/>
    <col collapsed="false" customWidth="true" hidden="true" outlineLevel="0" max="13" min="12" style="0" width="9.14"/>
  </cols>
  <sheetData>
    <row r="2" customFormat="false" ht="12.75" hidden="false" customHeight="false" outlineLevel="0" collapsed="false">
      <c r="A2" s="0" t="n">
        <v>148.61</v>
      </c>
      <c r="B2" s="47" t="s">
        <v>56</v>
      </c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B3" s="3" t="str">
        <f aca="false">NE!B3</f>
        <v>Stadiul  implementării POR la data de 15.09.2014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42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true" customHeight="false" outlineLevel="0" collapsed="false">
      <c r="B6" s="57"/>
      <c r="C6" s="48" t="n">
        <f aca="false">NE!C6</f>
        <v>4.2</v>
      </c>
      <c r="D6" s="48"/>
      <c r="E6" s="48"/>
      <c r="F6" s="48"/>
      <c r="G6" s="48"/>
      <c r="H6" s="48"/>
      <c r="I6" s="48"/>
      <c r="J6" s="49"/>
    </row>
    <row r="7" customFormat="false" ht="12.75" hidden="false" customHeight="false" outlineLevel="0" collapsed="false">
      <c r="B7" s="58"/>
      <c r="C7" s="48"/>
      <c r="D7" s="48"/>
      <c r="E7" s="48"/>
      <c r="F7" s="48"/>
      <c r="G7" s="48"/>
      <c r="H7" s="48"/>
      <c r="I7" s="48"/>
      <c r="J7" s="49"/>
    </row>
    <row r="8" customFormat="false" ht="12.75" hidden="false" customHeight="false" outlineLevel="0" collapsed="false">
      <c r="A8" s="22"/>
      <c r="B8" s="17" t="s">
        <v>14</v>
      </c>
      <c r="C8" s="18" t="n">
        <f aca="false">C9+C10+C11+C12</f>
        <v>645.624</v>
      </c>
      <c r="D8" s="19" t="n">
        <f aca="false">D9+D12+14+27</f>
        <v>86</v>
      </c>
      <c r="E8" s="18" t="n">
        <f aca="false">E9+E10+E11+E12</f>
        <v>1170.98302725</v>
      </c>
      <c r="F8" s="19" t="n">
        <f aca="false">F9+F10+F11+F12</f>
        <v>21</v>
      </c>
      <c r="G8" s="18" t="n">
        <f aca="false">G9+G10+G11+G12</f>
        <v>289.22745004</v>
      </c>
      <c r="H8" s="19" t="n">
        <f aca="false">H9+H10+H11+H12</f>
        <v>59</v>
      </c>
      <c r="I8" s="18" t="n">
        <f aca="false">I9+I10+I11+I12</f>
        <v>819.60162357</v>
      </c>
      <c r="J8" s="20" t="n">
        <f aca="false">K8/C8</f>
        <v>1.36574163477504</v>
      </c>
      <c r="K8" s="21" t="n">
        <f aca="false">E8-G8</f>
        <v>881.75557721</v>
      </c>
      <c r="L8" s="21" t="n">
        <f aca="false">L9+L10+L11</f>
        <v>735.54956926</v>
      </c>
      <c r="M8" s="21" t="n">
        <f aca="false">(L8*100)/C8</f>
        <v>113.928473733938</v>
      </c>
    </row>
    <row r="9" customFormat="false" ht="12.75" hidden="false" customHeight="false" outlineLevel="0" collapsed="false">
      <c r="A9" s="21" t="n">
        <v>72.09</v>
      </c>
      <c r="B9" s="35" t="s">
        <v>15</v>
      </c>
      <c r="C9" s="27" t="n">
        <f aca="false">A9*$C$6</f>
        <v>302.778</v>
      </c>
      <c r="D9" s="31" t="n">
        <v>35</v>
      </c>
      <c r="E9" s="27" t="n">
        <v>530.18980256</v>
      </c>
      <c r="F9" s="31" t="n">
        <v>10</v>
      </c>
      <c r="G9" s="27" t="n">
        <v>133.9512395</v>
      </c>
      <c r="H9" s="31" t="n">
        <v>25</v>
      </c>
      <c r="I9" s="27" t="n">
        <v>377.96242127</v>
      </c>
      <c r="J9" s="28" t="n">
        <f aca="false">K9/C9</f>
        <v>1.30867686245368</v>
      </c>
      <c r="K9" s="21" t="n">
        <f aca="false">E9-G9</f>
        <v>396.23856306</v>
      </c>
      <c r="L9" s="21" t="n">
        <f aca="false">E9-G9</f>
        <v>396.23856306</v>
      </c>
      <c r="M9" s="21" t="n">
        <f aca="false">(L9*100)/C9</f>
        <v>130.867686245368</v>
      </c>
    </row>
    <row r="10" customFormat="false" ht="12.75" hidden="false" customHeight="false" outlineLevel="0" collapsed="false">
      <c r="A10" s="21" t="n">
        <v>28.83</v>
      </c>
      <c r="B10" s="35" t="s">
        <v>16</v>
      </c>
      <c r="C10" s="27" t="n">
        <f aca="false">A10*$C$6</f>
        <v>121.086</v>
      </c>
      <c r="D10" s="30" t="s">
        <v>57</v>
      </c>
      <c r="E10" s="27" t="n">
        <v>246.44721674</v>
      </c>
      <c r="F10" s="31" t="n">
        <v>2</v>
      </c>
      <c r="G10" s="27" t="n">
        <v>88.78621054</v>
      </c>
      <c r="H10" s="31" t="n">
        <v>11</v>
      </c>
      <c r="I10" s="27" t="n">
        <v>134.80864282</v>
      </c>
      <c r="J10" s="28" t="n">
        <f aca="false">K10/C10</f>
        <v>1.30205809259535</v>
      </c>
      <c r="K10" s="21" t="n">
        <f aca="false">E10-G10</f>
        <v>157.6610062</v>
      </c>
      <c r="L10" s="21" t="n">
        <f aca="false">E10-G10</f>
        <v>157.6610062</v>
      </c>
      <c r="M10" s="21" t="n">
        <f aca="false">(L10*100)/C10</f>
        <v>130.205809259535</v>
      </c>
    </row>
    <row r="11" customFormat="false" ht="12.75" hidden="false" customHeight="false" outlineLevel="0" collapsed="false">
      <c r="A11" s="21" t="n">
        <v>43.25</v>
      </c>
      <c r="B11" s="35" t="s">
        <v>18</v>
      </c>
      <c r="C11" s="27" t="n">
        <f aca="false">A11*$C$6</f>
        <v>181.65</v>
      </c>
      <c r="D11" s="31" t="s">
        <v>58</v>
      </c>
      <c r="E11" s="27" t="n">
        <v>352.04</v>
      </c>
      <c r="F11" s="31" t="n">
        <v>9</v>
      </c>
      <c r="G11" s="27" t="n">
        <v>66.49</v>
      </c>
      <c r="H11" s="31" t="n">
        <v>18</v>
      </c>
      <c r="I11" s="27" t="n">
        <v>286.071022</v>
      </c>
      <c r="J11" s="28" t="n">
        <f aca="false">K11/C11</f>
        <v>1.5719790806496</v>
      </c>
      <c r="K11" s="21" t="n">
        <f aca="false">E11-G11</f>
        <v>285.55</v>
      </c>
      <c r="L11" s="21" t="n">
        <f aca="false">C11</f>
        <v>181.65</v>
      </c>
      <c r="M11" s="21" t="n">
        <f aca="false">(L11*100)/C11</f>
        <v>100</v>
      </c>
    </row>
    <row r="12" customFormat="false" ht="12.75" hidden="false" customHeight="true" outlineLevel="0" collapsed="false">
      <c r="A12" s="21" t="n">
        <v>9.55</v>
      </c>
      <c r="B12" s="23" t="s">
        <v>20</v>
      </c>
      <c r="C12" s="60" t="n">
        <f aca="false">A12*$C$6</f>
        <v>40.11</v>
      </c>
      <c r="D12" s="78" t="n">
        <v>10</v>
      </c>
      <c r="E12" s="79" t="n">
        <v>42.30600795</v>
      </c>
      <c r="F12" s="78" t="n">
        <v>0</v>
      </c>
      <c r="G12" s="79" t="n">
        <v>0</v>
      </c>
      <c r="H12" s="78" t="n">
        <v>5</v>
      </c>
      <c r="I12" s="79" t="n">
        <v>20.75953748</v>
      </c>
      <c r="J12" s="34" t="n">
        <f aca="false">K12/C12</f>
        <v>1.05474963724757</v>
      </c>
      <c r="K12" s="21" t="n">
        <f aca="false">E12-G12</f>
        <v>42.30600795</v>
      </c>
      <c r="L12" s="21"/>
      <c r="M12" s="21"/>
    </row>
    <row r="13" customFormat="false" ht="12.75" hidden="false" customHeight="false" outlineLevel="0" collapsed="false">
      <c r="A13" s="21"/>
      <c r="B13" s="35"/>
      <c r="C13" s="27"/>
      <c r="D13" s="31"/>
      <c r="E13" s="27"/>
      <c r="F13" s="31"/>
      <c r="G13" s="27"/>
      <c r="H13" s="31"/>
      <c r="I13" s="27"/>
      <c r="J13" s="28"/>
      <c r="K13" s="21" t="n">
        <f aca="false">E13-G13</f>
        <v>0</v>
      </c>
      <c r="L13" s="21" t="n">
        <f aca="false">E13-G13</f>
        <v>0</v>
      </c>
      <c r="M13" s="21" t="e">
        <f aca="false">(L13*100)/C13</f>
        <v>#DIV/0!</v>
      </c>
    </row>
    <row r="14" customFormat="false" ht="12.75" hidden="false" customHeight="false" outlineLevel="0" collapsed="false">
      <c r="A14" s="21"/>
      <c r="B14" s="17" t="s">
        <v>21</v>
      </c>
      <c r="C14" s="18" t="n">
        <f aca="false">C15</f>
        <v>427.182</v>
      </c>
      <c r="D14" s="36" t="n">
        <f aca="false">D15</f>
        <v>46</v>
      </c>
      <c r="E14" s="18" t="n">
        <f aca="false">E15</f>
        <v>1337.3</v>
      </c>
      <c r="F14" s="36" t="n">
        <f aca="false">F15</f>
        <v>17</v>
      </c>
      <c r="G14" s="18" t="n">
        <f aca="false">G15</f>
        <v>442.39316397</v>
      </c>
      <c r="H14" s="36" t="n">
        <f aca="false">H15</f>
        <v>19</v>
      </c>
      <c r="I14" s="18" t="n">
        <f aca="false">I15</f>
        <v>538.35660589</v>
      </c>
      <c r="J14" s="20" t="n">
        <f aca="false">K14/C14</f>
        <v>2.09490764130979</v>
      </c>
      <c r="K14" s="21" t="n">
        <f aca="false">E14-G14</f>
        <v>894.90683603</v>
      </c>
      <c r="L14" s="21" t="n">
        <f aca="false">L15</f>
        <v>427.182</v>
      </c>
      <c r="M14" s="21" t="n">
        <f aca="false">(L14*100)/C14</f>
        <v>100</v>
      </c>
    </row>
    <row r="15" customFormat="false" ht="12.75" hidden="false" customHeight="false" outlineLevel="0" collapsed="false">
      <c r="A15" s="21" t="n">
        <v>101.71</v>
      </c>
      <c r="B15" s="23" t="s">
        <v>22</v>
      </c>
      <c r="C15" s="27" t="n">
        <f aca="false">A15*$C$6</f>
        <v>427.182</v>
      </c>
      <c r="D15" s="31" t="n">
        <v>46</v>
      </c>
      <c r="E15" s="27" t="n">
        <v>1337.3</v>
      </c>
      <c r="F15" s="31" t="n">
        <v>17</v>
      </c>
      <c r="G15" s="27" t="n">
        <v>442.39316397</v>
      </c>
      <c r="H15" s="25" t="n">
        <v>19</v>
      </c>
      <c r="I15" s="24" t="n">
        <v>538.35660589</v>
      </c>
      <c r="J15" s="28" t="n">
        <f aca="false">K15/C15</f>
        <v>2.09490764130979</v>
      </c>
      <c r="K15" s="21" t="n">
        <f aca="false">E15-G15</f>
        <v>894.90683603</v>
      </c>
      <c r="L15" s="21" t="n">
        <f aca="false">C15</f>
        <v>427.182</v>
      </c>
      <c r="M15" s="21" t="n">
        <f aca="false">(L15*100)/C15</f>
        <v>100</v>
      </c>
      <c r="N15" s="29"/>
    </row>
    <row r="16" customFormat="false" ht="12.75" hidden="false" customHeight="false" outlineLevel="0" collapsed="false">
      <c r="A16" s="21"/>
      <c r="B16" s="35"/>
      <c r="C16" s="27"/>
      <c r="D16" s="31"/>
      <c r="E16" s="27"/>
      <c r="F16" s="31"/>
      <c r="G16" s="27"/>
      <c r="H16" s="31"/>
      <c r="I16" s="27"/>
      <c r="J16" s="28"/>
      <c r="K16" s="21" t="n">
        <f aca="false">E16-G16</f>
        <v>0</v>
      </c>
      <c r="L16" s="21" t="n">
        <f aca="false">E16-G16</f>
        <v>0</v>
      </c>
      <c r="M16" s="21" t="e">
        <f aca="false">(L16*100)/C16</f>
        <v>#DIV/0!</v>
      </c>
    </row>
    <row r="17" customFormat="false" ht="12.75" hidden="false" customHeight="false" outlineLevel="0" collapsed="false">
      <c r="A17" s="21"/>
      <c r="B17" s="17" t="s">
        <v>23</v>
      </c>
      <c r="C17" s="18" t="n">
        <f aca="false">C18+C19+C20+C21</f>
        <v>390.81</v>
      </c>
      <c r="D17" s="36" t="n">
        <f aca="false">D18+D19+D20+D21</f>
        <v>231</v>
      </c>
      <c r="E17" s="18" t="n">
        <f aca="false">E18+E19+E20+E21</f>
        <v>959.44901406</v>
      </c>
      <c r="F17" s="36" t="n">
        <f aca="false">F18+F19+F20+F21</f>
        <v>56</v>
      </c>
      <c r="G17" s="18" t="n">
        <f aca="false">G18+G19+G20+G21</f>
        <v>173.30744939</v>
      </c>
      <c r="H17" s="36" t="n">
        <f aca="false">H18+H19+H20+H21</f>
        <v>65</v>
      </c>
      <c r="I17" s="18" t="n">
        <f aca="false">I18+I19+I20+I21</f>
        <v>382.7771248</v>
      </c>
      <c r="J17" s="20" t="n">
        <f aca="false">K17/C17</f>
        <v>2.0115697261329</v>
      </c>
      <c r="K17" s="21" t="n">
        <f aca="false">E17-G17</f>
        <v>786.14156467</v>
      </c>
      <c r="L17" s="21" t="n">
        <f aca="false">L18+L19+L20+L21</f>
        <v>437.81584341</v>
      </c>
      <c r="M17" s="21" t="n">
        <f aca="false">(L17*100)/C17</f>
        <v>112.027799547094</v>
      </c>
    </row>
    <row r="18" customFormat="false" ht="12.75" hidden="false" customHeight="false" outlineLevel="0" collapsed="false">
      <c r="A18" s="21" t="n">
        <v>24.72</v>
      </c>
      <c r="B18" s="23" t="s">
        <v>24</v>
      </c>
      <c r="C18" s="27" t="n">
        <f aca="false">A18*$C$6</f>
        <v>103.824</v>
      </c>
      <c r="D18" s="31" t="n">
        <v>14</v>
      </c>
      <c r="E18" s="27" t="n">
        <v>132.18812731</v>
      </c>
      <c r="F18" s="31" t="n">
        <v>2</v>
      </c>
      <c r="G18" s="27" t="n">
        <v>6.17253611</v>
      </c>
      <c r="H18" s="31" t="n">
        <v>10</v>
      </c>
      <c r="I18" s="27" t="n">
        <v>119.06085806</v>
      </c>
      <c r="J18" s="28" t="n">
        <f aca="false">K18/C18</f>
        <v>1.21374240252735</v>
      </c>
      <c r="K18" s="21" t="n">
        <f aca="false">E18-G18</f>
        <v>126.0155912</v>
      </c>
      <c r="L18" s="21" t="n">
        <f aca="false">E18-G18</f>
        <v>126.0155912</v>
      </c>
      <c r="M18" s="21" t="n">
        <f aca="false">(L18*100)/C18</f>
        <v>121.374240252735</v>
      </c>
    </row>
    <row r="19" customFormat="false" ht="12.75" hidden="false" customHeight="false" outlineLevel="0" collapsed="false">
      <c r="A19" s="21" t="n">
        <v>10.31</v>
      </c>
      <c r="B19" s="23" t="s">
        <v>25</v>
      </c>
      <c r="C19" s="27" t="n">
        <f aca="false">A19*$C$6</f>
        <v>43.302</v>
      </c>
      <c r="D19" s="31" t="n">
        <v>51</v>
      </c>
      <c r="E19" s="27" t="n">
        <v>112.50192168</v>
      </c>
      <c r="F19" s="31" t="n">
        <v>25</v>
      </c>
      <c r="G19" s="27" t="n">
        <v>54.4865152</v>
      </c>
      <c r="H19" s="31" t="n">
        <v>23</v>
      </c>
      <c r="I19" s="27" t="n">
        <v>51.23863026</v>
      </c>
      <c r="J19" s="28" t="n">
        <f aca="false">K19/C19</f>
        <v>1.33978584083876</v>
      </c>
      <c r="K19" s="21" t="n">
        <f aca="false">E19-G19</f>
        <v>58.01540648</v>
      </c>
      <c r="L19" s="21" t="n">
        <f aca="false">E19-G19</f>
        <v>58.01540648</v>
      </c>
      <c r="M19" s="21" t="n">
        <f aca="false">(L19*100)/C19</f>
        <v>133.978584083876</v>
      </c>
    </row>
    <row r="20" customFormat="false" ht="25.5" hidden="false" customHeight="false" outlineLevel="0" collapsed="false">
      <c r="A20" s="21" t="n">
        <v>10.31</v>
      </c>
      <c r="B20" s="23" t="s">
        <v>26</v>
      </c>
      <c r="C20" s="27" t="n">
        <f aca="false">A20*$C$6</f>
        <v>43.302</v>
      </c>
      <c r="D20" s="31" t="n">
        <v>3</v>
      </c>
      <c r="E20" s="27" t="n">
        <v>53.40284573</v>
      </c>
      <c r="F20" s="31"/>
      <c r="G20" s="27" t="n">
        <v>0</v>
      </c>
      <c r="H20" s="31" t="n">
        <v>3</v>
      </c>
      <c r="I20" s="27" t="n">
        <v>53.35319805</v>
      </c>
      <c r="J20" s="28" t="n">
        <f aca="false">K20/C20</f>
        <v>1.23326510854002</v>
      </c>
      <c r="K20" s="21" t="n">
        <f aca="false">E20-G20</f>
        <v>53.40284573</v>
      </c>
      <c r="L20" s="21" t="n">
        <f aca="false">E20-G20</f>
        <v>53.40284573</v>
      </c>
      <c r="M20" s="21" t="n">
        <f aca="false">(L20*100)/C20</f>
        <v>123.326510854002</v>
      </c>
    </row>
    <row r="21" customFormat="false" ht="12.75" hidden="false" customHeight="false" outlineLevel="0" collapsed="false">
      <c r="A21" s="21" t="n">
        <v>47.71</v>
      </c>
      <c r="B21" s="23" t="s">
        <v>27</v>
      </c>
      <c r="C21" s="27" t="n">
        <f aca="false">A21*$C$6</f>
        <v>200.382</v>
      </c>
      <c r="D21" s="31" t="n">
        <v>163</v>
      </c>
      <c r="E21" s="27" t="n">
        <v>661.35611934</v>
      </c>
      <c r="F21" s="31" t="n">
        <v>29</v>
      </c>
      <c r="G21" s="27" t="n">
        <v>112.64839808</v>
      </c>
      <c r="H21" s="31" t="n">
        <v>29</v>
      </c>
      <c r="I21" s="27" t="n">
        <v>159.12443843</v>
      </c>
      <c r="J21" s="28" t="n">
        <f aca="false">K21/C21</f>
        <v>2.73830843718498</v>
      </c>
      <c r="K21" s="21" t="n">
        <f aca="false">E21-G21</f>
        <v>548.70772126</v>
      </c>
      <c r="L21" s="21" t="n">
        <f aca="false">C21</f>
        <v>200.382</v>
      </c>
      <c r="M21" s="21" t="n">
        <f aca="false">(L21*100)/C21</f>
        <v>100</v>
      </c>
      <c r="N21" s="29"/>
    </row>
    <row r="22" customFormat="false" ht="12.75" hidden="false" customHeight="false" outlineLevel="0" collapsed="false">
      <c r="A22" s="21"/>
      <c r="B22" s="35"/>
      <c r="C22" s="27"/>
      <c r="D22" s="31"/>
      <c r="E22" s="27"/>
      <c r="F22" s="31"/>
      <c r="G22" s="27"/>
      <c r="H22" s="31"/>
      <c r="I22" s="27"/>
      <c r="J22" s="28"/>
      <c r="K22" s="21" t="n">
        <f aca="false">E22-G22</f>
        <v>0</v>
      </c>
      <c r="L22" s="21" t="n">
        <f aca="false">E22-G22</f>
        <v>0</v>
      </c>
      <c r="M22" s="21" t="e">
        <f aca="false">(L22*100)/C22</f>
        <v>#DIV/0!</v>
      </c>
    </row>
    <row r="23" customFormat="false" ht="12.75" hidden="false" customHeight="false" outlineLevel="0" collapsed="false">
      <c r="A23" s="21"/>
      <c r="B23" s="17" t="s">
        <v>28</v>
      </c>
      <c r="C23" s="18" t="n">
        <f aca="false">C24+C25+C26</f>
        <v>250.11</v>
      </c>
      <c r="D23" s="36" t="n">
        <f aca="false">D24+D25+D26</f>
        <v>691</v>
      </c>
      <c r="E23" s="18" t="n">
        <f aca="false">E24+E25+E26</f>
        <v>904.808426971</v>
      </c>
      <c r="F23" s="36" t="n">
        <f aca="false">F24+F25+F26</f>
        <v>475</v>
      </c>
      <c r="G23" s="18" t="n">
        <f aca="false">G24+G25+G26</f>
        <v>656.647359211</v>
      </c>
      <c r="H23" s="36" t="n">
        <f aca="false">H24+H25+H26</f>
        <v>216</v>
      </c>
      <c r="I23" s="18" t="n">
        <f aca="false">I24+I25+I26</f>
        <v>257.02601256999</v>
      </c>
      <c r="J23" s="20" t="n">
        <f aca="false">K23/C23</f>
        <v>0.992207699652152</v>
      </c>
      <c r="K23" s="21" t="n">
        <f aca="false">E23-G23</f>
        <v>248.16106776</v>
      </c>
      <c r="L23" s="21" t="n">
        <f aca="false">L24+L25+L26</f>
        <v>248.16106776</v>
      </c>
      <c r="M23" s="21" t="n">
        <f aca="false">(L23*100)/C23</f>
        <v>99.2207699652152</v>
      </c>
    </row>
    <row r="24" customFormat="false" ht="12.75" hidden="false" customHeight="false" outlineLevel="0" collapsed="false">
      <c r="A24" s="21" t="n">
        <v>30.91</v>
      </c>
      <c r="B24" s="23" t="s">
        <v>29</v>
      </c>
      <c r="C24" s="27" t="n">
        <f aca="false">A24*$C$6</f>
        <v>129.822</v>
      </c>
      <c r="D24" s="31" t="n">
        <v>31</v>
      </c>
      <c r="E24" s="27" t="n">
        <v>520.14319666</v>
      </c>
      <c r="F24" s="31" t="n">
        <v>23</v>
      </c>
      <c r="G24" s="27" t="n">
        <v>397.7375713</v>
      </c>
      <c r="H24" s="31" t="n">
        <v>8</v>
      </c>
      <c r="I24" s="27" t="n">
        <v>121.74276024</v>
      </c>
      <c r="J24" s="28" t="n">
        <f aca="false">K24/C24</f>
        <v>0.942872743910894</v>
      </c>
      <c r="K24" s="21" t="n">
        <f aca="false">E24-G24</f>
        <v>122.40562536</v>
      </c>
      <c r="L24" s="21" t="n">
        <f aca="false">E24-G24</f>
        <v>122.40562536</v>
      </c>
      <c r="M24" s="21" t="n">
        <f aca="false">(L24*100)/C24</f>
        <v>94.2872743910894</v>
      </c>
    </row>
    <row r="25" customFormat="false" ht="12.75" hidden="false" customHeight="false" outlineLevel="0" collapsed="false">
      <c r="A25" s="21" t="n">
        <v>6.09</v>
      </c>
      <c r="B25" s="23" t="s">
        <v>30</v>
      </c>
      <c r="C25" s="27" t="n">
        <f aca="false">A25*$C$6</f>
        <v>25.578</v>
      </c>
      <c r="D25" s="31" t="n">
        <v>5</v>
      </c>
      <c r="E25" s="27" t="n">
        <v>48.29408876</v>
      </c>
      <c r="F25" s="31" t="n">
        <v>1</v>
      </c>
      <c r="G25" s="27" t="n">
        <v>14.61944345</v>
      </c>
      <c r="H25" s="31" t="n">
        <v>4</v>
      </c>
      <c r="I25" s="27" t="n">
        <v>32.77284745</v>
      </c>
      <c r="J25" s="28" t="n">
        <f aca="false">K25/C25</f>
        <v>1.31654724020643</v>
      </c>
      <c r="K25" s="21" t="n">
        <f aca="false">E25-G25</f>
        <v>33.67464531</v>
      </c>
      <c r="L25" s="21" t="n">
        <f aca="false">E25-G25</f>
        <v>33.67464531</v>
      </c>
      <c r="M25" s="21" t="n">
        <f aca="false">(L25*100)/C25</f>
        <v>131.654724020643</v>
      </c>
    </row>
    <row r="26" customFormat="false" ht="12.75" hidden="false" customHeight="false" outlineLevel="0" collapsed="false">
      <c r="A26" s="21" t="n">
        <v>22.55</v>
      </c>
      <c r="B26" s="23" t="s">
        <v>31</v>
      </c>
      <c r="C26" s="27" t="n">
        <f aca="false">A26*$C$6</f>
        <v>94.71</v>
      </c>
      <c r="D26" s="31" t="n">
        <v>655</v>
      </c>
      <c r="E26" s="27" t="n">
        <v>336.371141551</v>
      </c>
      <c r="F26" s="31" t="n">
        <v>451</v>
      </c>
      <c r="G26" s="27" t="n">
        <v>244.290344461</v>
      </c>
      <c r="H26" s="31" t="n">
        <v>204</v>
      </c>
      <c r="I26" s="27" t="n">
        <v>102.51040487999</v>
      </c>
      <c r="J26" s="28" t="n">
        <f aca="false">K26/C26</f>
        <v>0.972239437123849</v>
      </c>
      <c r="K26" s="21" t="n">
        <f aca="false">E26-G26</f>
        <v>92.0807970899998</v>
      </c>
      <c r="L26" s="21" t="n">
        <f aca="false">E26-G26</f>
        <v>92.0807970899998</v>
      </c>
      <c r="M26" s="21" t="n">
        <f aca="false">(L26*100)/C26</f>
        <v>97.2239437123849</v>
      </c>
    </row>
    <row r="27" customFormat="false" ht="12.75" hidden="false" customHeight="false" outlineLevel="0" collapsed="false">
      <c r="A27" s="21"/>
      <c r="B27" s="35"/>
      <c r="C27" s="27"/>
      <c r="D27" s="31"/>
      <c r="E27" s="27"/>
      <c r="F27" s="31"/>
      <c r="G27" s="27"/>
      <c r="H27" s="31"/>
      <c r="I27" s="27"/>
      <c r="J27" s="28"/>
      <c r="K27" s="21" t="n">
        <f aca="false">E27-G27</f>
        <v>0</v>
      </c>
      <c r="L27" s="21" t="n">
        <f aca="false">E27-G27</f>
        <v>0</v>
      </c>
      <c r="M27" s="21" t="e">
        <f aca="false">(L27*100)/C27</f>
        <v>#DIV/0!</v>
      </c>
    </row>
    <row r="28" customFormat="false" ht="12.75" hidden="false" customHeight="false" outlineLevel="0" collapsed="false">
      <c r="A28" s="21"/>
      <c r="B28" s="17" t="s">
        <v>32</v>
      </c>
      <c r="C28" s="18" t="n">
        <f aca="false">C29+C30+C31</f>
        <v>326.046</v>
      </c>
      <c r="D28" s="36" t="n">
        <f aca="false">D29+D30+D31</f>
        <v>279</v>
      </c>
      <c r="E28" s="18" t="n">
        <f aca="false">E29+E30+E31</f>
        <v>1049.14247308</v>
      </c>
      <c r="F28" s="36" t="n">
        <f aca="false">F29+F30+F31</f>
        <v>137</v>
      </c>
      <c r="G28" s="18" t="n">
        <f aca="false">G29+G30+G31</f>
        <v>485.07455741</v>
      </c>
      <c r="H28" s="36" t="n">
        <f aca="false">H29+H30+H31</f>
        <v>91</v>
      </c>
      <c r="I28" s="18" t="n">
        <f aca="false">I29+I30+I31</f>
        <v>327.87185961</v>
      </c>
      <c r="J28" s="20" t="n">
        <f aca="false">K28/C28</f>
        <v>1.73002556593242</v>
      </c>
      <c r="K28" s="21" t="n">
        <f aca="false">E28-G28</f>
        <v>564.06791567</v>
      </c>
      <c r="L28" s="21" t="n">
        <f aca="false">L29+L30+L31</f>
        <v>353.65083872</v>
      </c>
      <c r="M28" s="21" t="n">
        <f aca="false">(L28*100)/C28</f>
        <v>108.466547272471</v>
      </c>
    </row>
    <row r="29" customFormat="false" ht="12.75" hidden="false" customHeight="false" outlineLevel="0" collapsed="false">
      <c r="A29" s="21" t="n">
        <v>25.3</v>
      </c>
      <c r="B29" s="23" t="s">
        <v>33</v>
      </c>
      <c r="C29" s="27" t="n">
        <f aca="false">A29*$C$6</f>
        <v>106.26</v>
      </c>
      <c r="D29" s="31" t="n">
        <v>33</v>
      </c>
      <c r="E29" s="27" t="n">
        <v>417.18373897</v>
      </c>
      <c r="F29" s="31" t="n">
        <v>11</v>
      </c>
      <c r="G29" s="27" t="n">
        <v>100.50666202</v>
      </c>
      <c r="H29" s="31" t="n">
        <v>6</v>
      </c>
      <c r="I29" s="60" t="n">
        <v>106.30654445</v>
      </c>
      <c r="J29" s="28" t="n">
        <f aca="false">K29/C29</f>
        <v>2.98020964568041</v>
      </c>
      <c r="K29" s="21" t="n">
        <f aca="false">E29-G29</f>
        <v>316.67707695</v>
      </c>
      <c r="L29" s="21" t="n">
        <f aca="false">C29</f>
        <v>106.26</v>
      </c>
      <c r="M29" s="21" t="n">
        <f aca="false">(L29*100)/C29</f>
        <v>100</v>
      </c>
    </row>
    <row r="30" customFormat="false" ht="12.75" hidden="false" customHeight="false" outlineLevel="0" collapsed="false">
      <c r="A30" s="21" t="n">
        <v>37.28</v>
      </c>
      <c r="B30" s="23" t="s">
        <v>34</v>
      </c>
      <c r="C30" s="27" t="n">
        <f aca="false">A30*$C$6</f>
        <v>156.576</v>
      </c>
      <c r="D30" s="31" t="n">
        <v>87</v>
      </c>
      <c r="E30" s="27" t="n">
        <v>525.67232818</v>
      </c>
      <c r="F30" s="31" t="n">
        <v>61</v>
      </c>
      <c r="G30" s="27" t="n">
        <v>340.92897792</v>
      </c>
      <c r="H30" s="31" t="n">
        <v>26</v>
      </c>
      <c r="I30" s="27" t="n">
        <v>179.08988938</v>
      </c>
      <c r="J30" s="28" t="n">
        <f aca="false">K30/C30</f>
        <v>1.17989570726037</v>
      </c>
      <c r="K30" s="21" t="n">
        <f aca="false">E30-G30</f>
        <v>184.74335026</v>
      </c>
      <c r="L30" s="21" t="n">
        <f aca="false">E30-G30</f>
        <v>184.74335026</v>
      </c>
      <c r="M30" s="21" t="n">
        <f aca="false">(L30*100)/C30</f>
        <v>117.989570726037</v>
      </c>
    </row>
    <row r="31" customFormat="false" ht="12.75" hidden="false" customHeight="false" outlineLevel="0" collapsed="false">
      <c r="A31" s="21" t="n">
        <v>15.05</v>
      </c>
      <c r="B31" s="23" t="s">
        <v>35</v>
      </c>
      <c r="C31" s="27" t="n">
        <f aca="false">A31*$C$6</f>
        <v>63.21</v>
      </c>
      <c r="D31" s="31" t="n">
        <v>159</v>
      </c>
      <c r="E31" s="27" t="n">
        <v>106.28640593</v>
      </c>
      <c r="F31" s="31" t="n">
        <v>65</v>
      </c>
      <c r="G31" s="27" t="n">
        <v>43.63891747</v>
      </c>
      <c r="H31" s="31" t="n">
        <v>59</v>
      </c>
      <c r="I31" s="27" t="n">
        <v>42.47542578</v>
      </c>
      <c r="J31" s="28" t="n">
        <f aca="false">K31/C31</f>
        <v>0.991100909033381</v>
      </c>
      <c r="K31" s="21" t="n">
        <f aca="false">E31-G31</f>
        <v>62.64748846</v>
      </c>
      <c r="L31" s="21" t="n">
        <f aca="false">E31-G31</f>
        <v>62.64748846</v>
      </c>
      <c r="M31" s="21" t="n">
        <f aca="false">(L31*100)/C31</f>
        <v>99.1100909033381</v>
      </c>
    </row>
    <row r="32" customFormat="false" ht="12.75" hidden="false" customHeight="false" outlineLevel="0" collapsed="false">
      <c r="A32" s="21"/>
      <c r="B32" s="57"/>
      <c r="C32" s="27"/>
      <c r="D32" s="31"/>
      <c r="E32" s="27"/>
      <c r="F32" s="31"/>
      <c r="G32" s="27"/>
      <c r="H32" s="31"/>
      <c r="I32" s="27"/>
      <c r="J32" s="28"/>
      <c r="K32" s="21" t="n">
        <f aca="false">E32-G32</f>
        <v>0</v>
      </c>
      <c r="L32" s="21" t="n">
        <f aca="false">E32-G32</f>
        <v>0</v>
      </c>
      <c r="M32" s="21" t="e">
        <f aca="false">(L32*100)/C32</f>
        <v>#DIV/0!</v>
      </c>
    </row>
    <row r="33" customFormat="false" ht="13.5" hidden="false" customHeight="false" outlineLevel="0" collapsed="false">
      <c r="A33" s="21" t="n">
        <f aca="false">SUM(A9:A32)</f>
        <v>485.66</v>
      </c>
      <c r="B33" s="54" t="s">
        <v>36</v>
      </c>
      <c r="C33" s="40" t="n">
        <f aca="false">C8+C14+C17+C23+C28</f>
        <v>2039.772</v>
      </c>
      <c r="D33" s="55" t="n">
        <f aca="false">D8+D14+D17+D23+D28</f>
        <v>1333</v>
      </c>
      <c r="E33" s="40" t="n">
        <f aca="false">E8+E14+E17+E23+E28</f>
        <v>5421.682941361</v>
      </c>
      <c r="F33" s="55" t="n">
        <f aca="false">F8+F14+F17+F23+F28</f>
        <v>706</v>
      </c>
      <c r="G33" s="80" t="n">
        <f aca="false">G8+G14+G17+G23+G28</f>
        <v>2046.649980021</v>
      </c>
      <c r="H33" s="55" t="n">
        <f aca="false">H8+H14+H17+H23+H28</f>
        <v>450</v>
      </c>
      <c r="I33" s="80" t="n">
        <f aca="false">I8+I14+I17+I23+I28</f>
        <v>2325.63322643999</v>
      </c>
      <c r="J33" s="42" t="n">
        <f aca="false">K33/C33</f>
        <v>1.65461284954397</v>
      </c>
      <c r="K33" s="21" t="n">
        <f aca="false">E33-G33</f>
        <v>3375.03296134</v>
      </c>
      <c r="L33" s="21" t="n">
        <f aca="false">L8+L14+L17+L23+L28</f>
        <v>2202.35931915</v>
      </c>
      <c r="M33" s="21" t="n">
        <f aca="false">L33/C33</f>
        <v>1.07970857485543</v>
      </c>
    </row>
    <row r="34" customFormat="false" ht="12.75" hidden="false" customHeight="false" outlineLevel="0" collapsed="false">
      <c r="L34" s="21" t="n">
        <f aca="false">L33-L14</f>
        <v>1775.17731915</v>
      </c>
    </row>
    <row r="35" customFormat="false" ht="12.75" hidden="false" customHeight="true" outlineLevel="0" collapsed="false">
      <c r="B35" s="43" t="s">
        <v>37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B36" s="44" t="s">
        <v>38</v>
      </c>
      <c r="C36" s="44"/>
      <c r="D36" s="44"/>
      <c r="E36" s="44"/>
      <c r="F36" s="44"/>
      <c r="G36" s="44"/>
      <c r="H36" s="44"/>
      <c r="I36" s="44"/>
      <c r="J36" s="44"/>
    </row>
    <row r="37" customFormat="false" ht="12.75" hidden="false" customHeight="false" outlineLevel="0" collapsed="false">
      <c r="B37" s="44" t="s">
        <v>39</v>
      </c>
      <c r="C37" s="44"/>
      <c r="D37" s="44"/>
      <c r="E37" s="44"/>
      <c r="F37" s="44"/>
      <c r="G37" s="44"/>
      <c r="H37" s="44"/>
      <c r="I37" s="44"/>
      <c r="J37" s="44"/>
    </row>
    <row r="38" customFormat="false" ht="12.7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</row>
  </sheetData>
  <mergeCells count="10">
    <mergeCell ref="B2:J2"/>
    <mergeCell ref="B3:I3"/>
    <mergeCell ref="B4:B5"/>
    <mergeCell ref="C4:C5"/>
    <mergeCell ref="D4:E4"/>
    <mergeCell ref="F4:G4"/>
    <mergeCell ref="H4:I4"/>
    <mergeCell ref="J4:J5"/>
    <mergeCell ref="B35:O35"/>
    <mergeCell ref="B38:J38"/>
  </mergeCells>
  <printOptions headings="false" gridLines="false" gridLinesSet="true" horizontalCentered="false" verticalCentered="false"/>
  <pageMargins left="0.2" right="0.35" top="0.5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28"/>
    <col collapsed="false" customWidth="true" hidden="false" outlineLevel="0" max="2" min="2" style="0" width="35.99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5" min="5" style="0" width="10.41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true" outlineLevel="0" max="11" min="11" style="0" width="10.13"/>
    <col collapsed="false" customWidth="true" hidden="true" outlineLevel="0" max="13" min="12" style="0" width="9.14"/>
    <col collapsed="false" customWidth="true" hidden="false" outlineLevel="0" max="14" min="14" style="0" width="9.14"/>
  </cols>
  <sheetData>
    <row r="2" customFormat="false" ht="12.75" hidden="false" customHeight="false" outlineLevel="0" collapsed="false">
      <c r="B2" s="47" t="s">
        <v>59</v>
      </c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B3" s="3" t="str">
        <f aca="false">NE!B3</f>
        <v>Stadiul  implementării POR la data de 15.09.2014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60</v>
      </c>
    </row>
    <row r="5" customFormat="false" ht="37.5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true" customHeight="false" outlineLevel="0" collapsed="false">
      <c r="B6" s="57"/>
      <c r="C6" s="48" t="n">
        <f aca="false">NE!C6</f>
        <v>4.2</v>
      </c>
      <c r="D6" s="48"/>
      <c r="E6" s="48"/>
      <c r="F6" s="48" t="s">
        <v>61</v>
      </c>
      <c r="G6" s="48"/>
      <c r="H6" s="48"/>
      <c r="I6" s="48"/>
      <c r="J6" s="49"/>
    </row>
    <row r="7" customFormat="false" ht="12.75" hidden="false" customHeight="false" outlineLevel="0" collapsed="false">
      <c r="B7" s="58"/>
      <c r="C7" s="48"/>
      <c r="D7" s="48"/>
      <c r="E7" s="48"/>
      <c r="F7" s="48"/>
      <c r="G7" s="48"/>
      <c r="H7" s="48"/>
      <c r="I7" s="48"/>
      <c r="J7" s="49"/>
    </row>
    <row r="8" customFormat="false" ht="12.75" hidden="false" customHeight="false" outlineLevel="0" collapsed="false">
      <c r="B8" s="17" t="s">
        <v>14</v>
      </c>
      <c r="C8" s="18" t="n">
        <f aca="false">C9+C10+C11+C12</f>
        <v>524.748</v>
      </c>
      <c r="D8" s="61" t="n">
        <f aca="false">D9+D10+D12+61</f>
        <v>80</v>
      </c>
      <c r="E8" s="18" t="n">
        <f aca="false">E9+E10+E11+E12</f>
        <v>1168.42191717</v>
      </c>
      <c r="F8" s="19" t="n">
        <f aca="false">F9+F10+F11+F12</f>
        <v>13</v>
      </c>
      <c r="G8" s="18" t="n">
        <f aca="false">G9+G10+G11+G12</f>
        <v>112.78269273</v>
      </c>
      <c r="H8" s="19" t="n">
        <f aca="false">H9+H10+H11+H12</f>
        <v>44</v>
      </c>
      <c r="I8" s="18" t="n">
        <f aca="false">I9+I10+I11+I12</f>
        <v>669.3095358</v>
      </c>
      <c r="J8" s="20" t="n">
        <f aca="false">K8/C8</f>
        <v>2.01170699924535</v>
      </c>
      <c r="K8" s="21" t="n">
        <f aca="false">E8-G8</f>
        <v>1055.63922444</v>
      </c>
      <c r="L8" s="21" t="n">
        <f aca="false">L9+L10+L11</f>
        <v>747.73716577</v>
      </c>
      <c r="M8" s="21" t="n">
        <f aca="false">(L8*100)/C8</f>
        <v>142.494524184942</v>
      </c>
      <c r="N8" s="21"/>
    </row>
    <row r="9" customFormat="false" ht="12.75" hidden="false" customHeight="false" outlineLevel="0" collapsed="false">
      <c r="A9" s="21" t="n">
        <v>0</v>
      </c>
      <c r="B9" s="35" t="s">
        <v>15</v>
      </c>
      <c r="C9" s="27" t="n">
        <v>0</v>
      </c>
      <c r="D9" s="31" t="n">
        <v>0</v>
      </c>
      <c r="E9" s="27" t="n">
        <v>0</v>
      </c>
      <c r="F9" s="31" t="n">
        <v>0</v>
      </c>
      <c r="G9" s="27" t="n">
        <v>0</v>
      </c>
      <c r="H9" s="31" t="n">
        <v>0</v>
      </c>
      <c r="I9" s="27" t="n">
        <v>0</v>
      </c>
      <c r="J9" s="28" t="n">
        <v>0</v>
      </c>
      <c r="K9" s="21" t="n">
        <v>0</v>
      </c>
      <c r="L9" s="21" t="n">
        <f aca="false">E9-G9</f>
        <v>0</v>
      </c>
      <c r="M9" s="21" t="e">
        <f aca="false">(L9*100)/C9</f>
        <v>#DIV/0!</v>
      </c>
      <c r="N9" s="21"/>
    </row>
    <row r="10" customFormat="false" ht="12.75" hidden="false" customHeight="false" outlineLevel="0" collapsed="false">
      <c r="A10" s="21" t="n">
        <v>0</v>
      </c>
      <c r="B10" s="35" t="s">
        <v>16</v>
      </c>
      <c r="C10" s="27" t="n">
        <v>0</v>
      </c>
      <c r="D10" s="31" t="n">
        <v>0</v>
      </c>
      <c r="E10" s="27" t="n">
        <v>0</v>
      </c>
      <c r="F10" s="31" t="n">
        <v>0</v>
      </c>
      <c r="G10" s="27" t="n">
        <v>0</v>
      </c>
      <c r="H10" s="31" t="n">
        <v>0</v>
      </c>
      <c r="I10" s="27" t="n">
        <v>0</v>
      </c>
      <c r="J10" s="28" t="n">
        <v>0</v>
      </c>
      <c r="K10" s="21" t="n">
        <v>0</v>
      </c>
      <c r="L10" s="21" t="n">
        <f aca="false">E10-G10</f>
        <v>0</v>
      </c>
      <c r="M10" s="21" t="e">
        <f aca="false">(L10*100)/C10</f>
        <v>#DIV/0!</v>
      </c>
      <c r="N10" s="21"/>
    </row>
    <row r="11" customFormat="false" ht="12.75" hidden="false" customHeight="false" outlineLevel="0" collapsed="false">
      <c r="A11" s="21" t="n">
        <v>117.18</v>
      </c>
      <c r="B11" s="35" t="s">
        <v>18</v>
      </c>
      <c r="C11" s="27" t="n">
        <f aca="false">A11*$C$6</f>
        <v>492.156</v>
      </c>
      <c r="D11" s="30" t="s">
        <v>62</v>
      </c>
      <c r="E11" s="24" t="n">
        <v>860.5198585</v>
      </c>
      <c r="F11" s="31" t="n">
        <v>9</v>
      </c>
      <c r="G11" s="27" t="n">
        <v>112.78269273</v>
      </c>
      <c r="H11" s="31" t="n">
        <v>42</v>
      </c>
      <c r="I11" s="27" t="n">
        <v>633.67</v>
      </c>
      <c r="J11" s="28" t="n">
        <f aca="false">K11/C11</f>
        <v>1.51930925513455</v>
      </c>
      <c r="K11" s="21" t="n">
        <f aca="false">E11-G11</f>
        <v>747.73716577</v>
      </c>
      <c r="L11" s="21" t="n">
        <f aca="false">E11-G11</f>
        <v>747.73716577</v>
      </c>
      <c r="M11" s="21" t="n">
        <f aca="false">(L11*100)/C11</f>
        <v>151.930925513455</v>
      </c>
      <c r="N11" s="21"/>
    </row>
    <row r="12" customFormat="false" ht="12.75" hidden="false" customHeight="true" outlineLevel="0" collapsed="false">
      <c r="A12" s="21" t="n">
        <v>7.76</v>
      </c>
      <c r="B12" s="23" t="s">
        <v>20</v>
      </c>
      <c r="C12" s="60" t="n">
        <f aca="false">A12*$C$6</f>
        <v>32.592</v>
      </c>
      <c r="D12" s="78" t="n">
        <v>19</v>
      </c>
      <c r="E12" s="79" t="n">
        <v>307.90205867</v>
      </c>
      <c r="F12" s="78" t="n">
        <v>4</v>
      </c>
      <c r="G12" s="79" t="n">
        <v>0</v>
      </c>
      <c r="H12" s="78" t="n">
        <v>2</v>
      </c>
      <c r="I12" s="79" t="n">
        <v>35.6395358</v>
      </c>
      <c r="J12" s="34" t="n">
        <f aca="false">K12/C12</f>
        <v>0</v>
      </c>
      <c r="K12" s="21"/>
      <c r="L12" s="21"/>
      <c r="M12" s="21"/>
      <c r="N12" s="21"/>
    </row>
    <row r="13" customFormat="false" ht="12.75" hidden="false" customHeight="false" outlineLevel="0" collapsed="false">
      <c r="A13" s="21"/>
      <c r="B13" s="35"/>
      <c r="C13" s="27"/>
      <c r="D13" s="31"/>
      <c r="E13" s="27"/>
      <c r="F13" s="31"/>
      <c r="G13" s="27"/>
      <c r="H13" s="31"/>
      <c r="I13" s="27"/>
      <c r="J13" s="28"/>
      <c r="K13" s="21" t="n">
        <f aca="false">E13-G13</f>
        <v>0</v>
      </c>
      <c r="L13" s="21" t="n">
        <f aca="false">E13-G13</f>
        <v>0</v>
      </c>
      <c r="M13" s="21" t="e">
        <f aca="false">(L13*100)/C13</f>
        <v>#DIV/0!</v>
      </c>
      <c r="N13" s="21"/>
    </row>
    <row r="14" customFormat="false" ht="12.75" hidden="false" customHeight="false" outlineLevel="0" collapsed="false">
      <c r="A14" s="21"/>
      <c r="B14" s="17" t="s">
        <v>21</v>
      </c>
      <c r="C14" s="18" t="n">
        <f aca="false">C15</f>
        <v>347.214</v>
      </c>
      <c r="D14" s="36" t="n">
        <f aca="false">D15</f>
        <v>40</v>
      </c>
      <c r="E14" s="18" t="n">
        <f aca="false">E15</f>
        <v>981.14627479</v>
      </c>
      <c r="F14" s="36" t="n">
        <f aca="false">F15</f>
        <v>17</v>
      </c>
      <c r="G14" s="18" t="n">
        <f aca="false">G15</f>
        <v>345.02323526</v>
      </c>
      <c r="H14" s="36" t="n">
        <f aca="false">H15</f>
        <v>18</v>
      </c>
      <c r="I14" s="18" t="n">
        <f aca="false">I15</f>
        <v>419.06777314</v>
      </c>
      <c r="J14" s="20" t="n">
        <f aca="false">K14/C14</f>
        <v>1.83207773744722</v>
      </c>
      <c r="K14" s="21" t="n">
        <f aca="false">E14-G14</f>
        <v>636.12303953</v>
      </c>
      <c r="L14" s="21" t="n">
        <f aca="false">L15</f>
        <v>636.12303953</v>
      </c>
      <c r="M14" s="21" t="n">
        <f aca="false">(L14*100)/C14</f>
        <v>183.207773744722</v>
      </c>
      <c r="N14" s="21"/>
    </row>
    <row r="15" customFormat="false" ht="12.75" hidden="false" customHeight="false" outlineLevel="0" collapsed="false">
      <c r="A15" s="21" t="n">
        <v>82.67</v>
      </c>
      <c r="B15" s="23" t="s">
        <v>22</v>
      </c>
      <c r="C15" s="27" t="n">
        <f aca="false">A15*$C$6</f>
        <v>347.214</v>
      </c>
      <c r="D15" s="31" t="n">
        <v>40</v>
      </c>
      <c r="E15" s="27" t="n">
        <v>981.14627479</v>
      </c>
      <c r="F15" s="31" t="n">
        <v>17</v>
      </c>
      <c r="G15" s="27" t="n">
        <v>345.02323526</v>
      </c>
      <c r="H15" s="31" t="n">
        <v>18</v>
      </c>
      <c r="I15" s="27" t="n">
        <v>419.06777314</v>
      </c>
      <c r="J15" s="28" t="n">
        <f aca="false">K15/C15</f>
        <v>1.83207773744722</v>
      </c>
      <c r="K15" s="21" t="n">
        <f aca="false">E15-G15</f>
        <v>636.12303953</v>
      </c>
      <c r="L15" s="21" t="n">
        <f aca="false">E15-G15</f>
        <v>636.12303953</v>
      </c>
      <c r="M15" s="21" t="n">
        <f aca="false">(L15*100)/C15</f>
        <v>183.207773744722</v>
      </c>
      <c r="N15" s="21"/>
    </row>
    <row r="16" customFormat="false" ht="12.75" hidden="false" customHeight="false" outlineLevel="0" collapsed="false">
      <c r="A16" s="21"/>
      <c r="B16" s="35"/>
      <c r="C16" s="27"/>
      <c r="D16" s="31"/>
      <c r="E16" s="27"/>
      <c r="F16" s="31"/>
      <c r="G16" s="27"/>
      <c r="H16" s="31"/>
      <c r="I16" s="27"/>
      <c r="J16" s="28"/>
      <c r="K16" s="21" t="n">
        <f aca="false">E16-G16</f>
        <v>0</v>
      </c>
      <c r="L16" s="21" t="n">
        <f aca="false">E16-G16</f>
        <v>0</v>
      </c>
      <c r="M16" s="21" t="e">
        <f aca="false">(L16*100)/C16</f>
        <v>#DIV/0!</v>
      </c>
      <c r="N16" s="21"/>
    </row>
    <row r="17" customFormat="false" ht="12.75" hidden="false" customHeight="false" outlineLevel="0" collapsed="false">
      <c r="A17" s="21"/>
      <c r="B17" s="17" t="s">
        <v>23</v>
      </c>
      <c r="C17" s="18" t="n">
        <f aca="false">C18+C19+C20+C21</f>
        <v>311.136</v>
      </c>
      <c r="D17" s="36" t="n">
        <f aca="false">D18+D19+D20+D21</f>
        <v>92</v>
      </c>
      <c r="E17" s="18" t="n">
        <f aca="false">E18+E19+E20+E21</f>
        <v>938.156237389</v>
      </c>
      <c r="F17" s="36" t="n">
        <f aca="false">F18+F19+F20+F21</f>
        <v>19</v>
      </c>
      <c r="G17" s="18" t="n">
        <f aca="false">G18+G19+G20+G21</f>
        <v>142.660476789</v>
      </c>
      <c r="H17" s="36" t="n">
        <f aca="false">H18+H19+H20+H21</f>
        <v>30</v>
      </c>
      <c r="I17" s="18" t="n">
        <f aca="false">I18+I19+I20+I21</f>
        <v>309.34609067</v>
      </c>
      <c r="J17" s="20" t="n">
        <f aca="false">K17/C17</f>
        <v>2.55674611938188</v>
      </c>
      <c r="K17" s="21" t="n">
        <f aca="false">E17-G17</f>
        <v>795.4957606</v>
      </c>
      <c r="L17" s="21" t="n">
        <f aca="false">L18+L19+L20+L21</f>
        <v>795.4957606</v>
      </c>
      <c r="M17" s="21" t="n">
        <f aca="false">(L17*100)/C17</f>
        <v>255.674611938188</v>
      </c>
      <c r="N17" s="21"/>
    </row>
    <row r="18" customFormat="false" ht="12.75" hidden="false" customHeight="false" outlineLevel="0" collapsed="false">
      <c r="A18" s="21" t="n">
        <v>18.54</v>
      </c>
      <c r="B18" s="23" t="s">
        <v>24</v>
      </c>
      <c r="C18" s="27" t="n">
        <f aca="false">A18*$C$6</f>
        <v>77.868</v>
      </c>
      <c r="D18" s="31" t="n">
        <v>3</v>
      </c>
      <c r="E18" s="24" t="n">
        <v>93.44735076</v>
      </c>
      <c r="F18" s="31"/>
      <c r="G18" s="27" t="n">
        <v>0</v>
      </c>
      <c r="H18" s="31" t="n">
        <v>3</v>
      </c>
      <c r="I18" s="27" t="n">
        <v>92.95037001</v>
      </c>
      <c r="J18" s="28" t="n">
        <f aca="false">K18/C18</f>
        <v>1.20007385267376</v>
      </c>
      <c r="K18" s="21" t="n">
        <f aca="false">E18-G18</f>
        <v>93.44735076</v>
      </c>
      <c r="L18" s="21" t="n">
        <f aca="false">E18-G18</f>
        <v>93.44735076</v>
      </c>
      <c r="M18" s="21" t="n">
        <f aca="false">(L18*100)/C18</f>
        <v>120.007385267376</v>
      </c>
      <c r="N18" s="21"/>
    </row>
    <row r="19" customFormat="false" ht="12.75" hidden="false" customHeight="false" outlineLevel="0" collapsed="false">
      <c r="A19" s="21" t="n">
        <v>8.38</v>
      </c>
      <c r="B19" s="23" t="s">
        <v>25</v>
      </c>
      <c r="C19" s="27" t="n">
        <f aca="false">A19*$C$6</f>
        <v>35.196</v>
      </c>
      <c r="D19" s="31" t="n">
        <v>34</v>
      </c>
      <c r="E19" s="27" t="n">
        <v>90.69929629</v>
      </c>
      <c r="F19" s="31" t="n">
        <v>11</v>
      </c>
      <c r="G19" s="27" t="n">
        <v>29.5429</v>
      </c>
      <c r="H19" s="31" t="n">
        <v>16</v>
      </c>
      <c r="I19" s="27" t="n">
        <v>42.64740673</v>
      </c>
      <c r="J19" s="28" t="n">
        <f aca="false">K19/C19</f>
        <v>1.73759507586089</v>
      </c>
      <c r="K19" s="21" t="n">
        <f aca="false">E19-G19</f>
        <v>61.15639629</v>
      </c>
      <c r="L19" s="21" t="n">
        <f aca="false">E19-G19</f>
        <v>61.15639629</v>
      </c>
      <c r="M19" s="21" t="n">
        <f aca="false">(L19*100)/C19</f>
        <v>173.759507586089</v>
      </c>
      <c r="N19" s="21"/>
    </row>
    <row r="20" customFormat="false" ht="12.75" hidden="false" customHeight="false" outlineLevel="0" collapsed="false">
      <c r="A20" s="21" t="n">
        <v>8.38</v>
      </c>
      <c r="B20" s="23" t="s">
        <v>26</v>
      </c>
      <c r="C20" s="27" t="n">
        <f aca="false">A20*$C$6</f>
        <v>35.196</v>
      </c>
      <c r="D20" s="31" t="n">
        <v>3</v>
      </c>
      <c r="E20" s="27" t="n">
        <v>64.08619839</v>
      </c>
      <c r="F20" s="31"/>
      <c r="G20" s="27" t="n">
        <v>0</v>
      </c>
      <c r="H20" s="31" t="n">
        <v>2</v>
      </c>
      <c r="I20" s="27" t="n">
        <v>49.77308279</v>
      </c>
      <c r="J20" s="28" t="n">
        <f aca="false">K20/C20</f>
        <v>1.82083754943744</v>
      </c>
      <c r="K20" s="21" t="n">
        <f aca="false">E20-G20</f>
        <v>64.08619839</v>
      </c>
      <c r="L20" s="21" t="n">
        <f aca="false">E20-G20</f>
        <v>64.08619839</v>
      </c>
      <c r="M20" s="21" t="n">
        <f aca="false">(L20*100)/C20</f>
        <v>182.083754943744</v>
      </c>
      <c r="N20" s="21"/>
    </row>
    <row r="21" customFormat="false" ht="12.75" hidden="false" customHeight="false" outlineLevel="0" collapsed="false">
      <c r="A21" s="21" t="n">
        <v>38.78</v>
      </c>
      <c r="B21" s="23" t="s">
        <v>27</v>
      </c>
      <c r="C21" s="27" t="n">
        <f aca="false">A21*$C$6</f>
        <v>162.876</v>
      </c>
      <c r="D21" s="31" t="n">
        <v>52</v>
      </c>
      <c r="E21" s="27" t="n">
        <v>689.923391949</v>
      </c>
      <c r="F21" s="31" t="n">
        <v>8</v>
      </c>
      <c r="G21" s="27" t="n">
        <v>113.117576789</v>
      </c>
      <c r="H21" s="31" t="n">
        <v>9</v>
      </c>
      <c r="I21" s="27" t="n">
        <v>123.97523114</v>
      </c>
      <c r="J21" s="28" t="n">
        <f aca="false">K21/C21</f>
        <v>3.54138003855694</v>
      </c>
      <c r="K21" s="21" t="n">
        <f aca="false">E21-G21</f>
        <v>576.80581516</v>
      </c>
      <c r="L21" s="21" t="n">
        <f aca="false">E21-G21</f>
        <v>576.80581516</v>
      </c>
      <c r="M21" s="21" t="n">
        <f aca="false">(L21*100)/C21</f>
        <v>354.138003855694</v>
      </c>
      <c r="N21" s="21"/>
    </row>
    <row r="22" customFormat="false" ht="12.75" hidden="false" customHeight="false" outlineLevel="0" collapsed="false">
      <c r="A22" s="21"/>
      <c r="B22" s="35"/>
      <c r="C22" s="27"/>
      <c r="D22" s="31"/>
      <c r="E22" s="27"/>
      <c r="F22" s="31"/>
      <c r="G22" s="27"/>
      <c r="H22" s="31"/>
      <c r="I22" s="27"/>
      <c r="J22" s="28"/>
      <c r="K22" s="21" t="n">
        <f aca="false">E22-G22</f>
        <v>0</v>
      </c>
      <c r="L22" s="21" t="n">
        <f aca="false">E22-G22</f>
        <v>0</v>
      </c>
      <c r="M22" s="21" t="e">
        <f aca="false">(L22*100)/C22</f>
        <v>#DIV/0!</v>
      </c>
      <c r="N22" s="21"/>
    </row>
    <row r="23" customFormat="false" ht="12.75" hidden="false" customHeight="false" outlineLevel="0" collapsed="false">
      <c r="A23" s="21"/>
      <c r="B23" s="17" t="s">
        <v>28</v>
      </c>
      <c r="C23" s="18" t="n">
        <f aca="false">C24+C25+C26</f>
        <v>210.84</v>
      </c>
      <c r="D23" s="36" t="n">
        <f aca="false">D24+D25+D26</f>
        <v>602</v>
      </c>
      <c r="E23" s="18" t="n">
        <f aca="false">E24+E25+E26</f>
        <v>826.70439342</v>
      </c>
      <c r="F23" s="36" t="n">
        <f aca="false">F24+F25+F26</f>
        <v>384</v>
      </c>
      <c r="G23" s="18" t="n">
        <f aca="false">G24+G25+G26</f>
        <v>611.53487764</v>
      </c>
      <c r="H23" s="36" t="n">
        <f aca="false">H24+H25+H26</f>
        <v>221</v>
      </c>
      <c r="I23" s="18" t="n">
        <f aca="false">I24+I25+I26</f>
        <v>229.55125321002</v>
      </c>
      <c r="J23" s="20" t="n">
        <f aca="false">K23/C23</f>
        <v>1.02053460339594</v>
      </c>
      <c r="K23" s="21" t="n">
        <f aca="false">E23-G23</f>
        <v>215.16951578</v>
      </c>
      <c r="L23" s="21" t="n">
        <f aca="false">L24+L25+L26</f>
        <v>215.16951578</v>
      </c>
      <c r="M23" s="21" t="n">
        <f aca="false">(L23*100)/C23</f>
        <v>102.053460339594</v>
      </c>
      <c r="N23" s="21"/>
    </row>
    <row r="24" customFormat="false" ht="12.75" hidden="false" customHeight="false" outlineLevel="0" collapsed="false">
      <c r="A24" s="21" t="n">
        <v>16.06</v>
      </c>
      <c r="B24" s="23" t="s">
        <v>29</v>
      </c>
      <c r="C24" s="27" t="n">
        <f aca="false">A24*$C$6</f>
        <v>67.452</v>
      </c>
      <c r="D24" s="31" t="n">
        <v>34</v>
      </c>
      <c r="E24" s="27" t="n">
        <v>492.81</v>
      </c>
      <c r="F24" s="31" t="n">
        <v>28</v>
      </c>
      <c r="G24" s="27" t="n">
        <v>404.12020331</v>
      </c>
      <c r="H24" s="31" t="n">
        <v>6</v>
      </c>
      <c r="I24" s="27" t="n">
        <v>87.7254557</v>
      </c>
      <c r="J24" s="28" t="n">
        <f aca="false">K24/C24</f>
        <v>1.31485792400522</v>
      </c>
      <c r="K24" s="21" t="n">
        <f aca="false">E24-G24</f>
        <v>88.68979669</v>
      </c>
      <c r="L24" s="21" t="n">
        <f aca="false">E24-G24</f>
        <v>88.68979669</v>
      </c>
      <c r="M24" s="21" t="n">
        <f aca="false">(L24*100)/C24</f>
        <v>131.485792400522</v>
      </c>
      <c r="N24" s="21"/>
    </row>
    <row r="25" customFormat="false" ht="12.75" hidden="false" customHeight="false" outlineLevel="0" collapsed="false">
      <c r="A25" s="21" t="n">
        <v>0</v>
      </c>
      <c r="B25" s="23" t="s">
        <v>30</v>
      </c>
      <c r="C25" s="27" t="n">
        <f aca="false">A25*$C$6</f>
        <v>0</v>
      </c>
      <c r="D25" s="31" t="n">
        <v>0</v>
      </c>
      <c r="E25" s="27" t="n">
        <v>0</v>
      </c>
      <c r="F25" s="31" t="n">
        <v>0</v>
      </c>
      <c r="G25" s="27" t="n">
        <v>0</v>
      </c>
      <c r="H25" s="31" t="n">
        <v>0</v>
      </c>
      <c r="I25" s="27" t="n">
        <v>0</v>
      </c>
      <c r="J25" s="28" t="n">
        <v>0</v>
      </c>
      <c r="K25" s="21" t="n">
        <f aca="false">E25-G25</f>
        <v>0</v>
      </c>
      <c r="L25" s="21" t="n">
        <f aca="false">E25-G25</f>
        <v>0</v>
      </c>
      <c r="M25" s="21" t="e">
        <f aca="false">(L25*100)/C25</f>
        <v>#DIV/0!</v>
      </c>
      <c r="N25" s="21"/>
    </row>
    <row r="26" customFormat="false" ht="12.75" hidden="false" customHeight="false" outlineLevel="0" collapsed="false">
      <c r="A26" s="21" t="n">
        <v>34.14</v>
      </c>
      <c r="B26" s="23" t="s">
        <v>31</v>
      </c>
      <c r="C26" s="27" t="n">
        <f aca="false">A26*$C$6</f>
        <v>143.388</v>
      </c>
      <c r="D26" s="31" t="n">
        <v>568</v>
      </c>
      <c r="E26" s="27" t="n">
        <v>333.89439342</v>
      </c>
      <c r="F26" s="31" t="n">
        <v>356</v>
      </c>
      <c r="G26" s="27" t="n">
        <v>207.41467433</v>
      </c>
      <c r="H26" s="31" t="n">
        <v>215</v>
      </c>
      <c r="I26" s="27" t="n">
        <v>141.82579751002</v>
      </c>
      <c r="J26" s="28" t="n">
        <f aca="false">K26/C26</f>
        <v>0.882080223519403</v>
      </c>
      <c r="K26" s="21" t="n">
        <f aca="false">E26-G26</f>
        <v>126.47971909</v>
      </c>
      <c r="L26" s="21" t="n">
        <f aca="false">E26-G26</f>
        <v>126.47971909</v>
      </c>
      <c r="M26" s="21" t="n">
        <f aca="false">(L26*100)/C26</f>
        <v>88.2080223519403</v>
      </c>
      <c r="N26" s="21"/>
    </row>
    <row r="27" customFormat="false" ht="12.75" hidden="false" customHeight="false" outlineLevel="0" collapsed="false">
      <c r="A27" s="21"/>
      <c r="B27" s="35"/>
      <c r="C27" s="27"/>
      <c r="D27" s="31"/>
      <c r="E27" s="27"/>
      <c r="F27" s="31"/>
      <c r="G27" s="27"/>
      <c r="H27" s="31"/>
      <c r="I27" s="27"/>
      <c r="J27" s="28"/>
      <c r="K27" s="21" t="n">
        <f aca="false">E27-G27</f>
        <v>0</v>
      </c>
      <c r="L27" s="21" t="n">
        <f aca="false">E27-G27</f>
        <v>0</v>
      </c>
      <c r="M27" s="21" t="e">
        <f aca="false">(L27*100)/C27</f>
        <v>#DIV/0!</v>
      </c>
      <c r="N27" s="21"/>
    </row>
    <row r="28" customFormat="false" ht="12.75" hidden="false" customHeight="false" outlineLevel="0" collapsed="false">
      <c r="A28" s="21"/>
      <c r="B28" s="17" t="s">
        <v>32</v>
      </c>
      <c r="C28" s="18" t="n">
        <f aca="false">C29+C30+C31</f>
        <v>263.844</v>
      </c>
      <c r="D28" s="36" t="n">
        <f aca="false">D29+D30+D31</f>
        <v>116</v>
      </c>
      <c r="E28" s="18" t="n">
        <f aca="false">E29+E30+E31</f>
        <v>830.68807898</v>
      </c>
      <c r="F28" s="36" t="n">
        <f aca="false">F29+F30+F31</f>
        <v>46</v>
      </c>
      <c r="G28" s="18" t="n">
        <f aca="false">G29+G30+G31</f>
        <v>161.75990574</v>
      </c>
      <c r="H28" s="36" t="n">
        <f aca="false">H29+H30+H31</f>
        <v>60</v>
      </c>
      <c r="I28" s="18" t="n">
        <f aca="false">I29+I30+I31</f>
        <v>475.05791092</v>
      </c>
      <c r="J28" s="20" t="n">
        <f aca="false">K28/C28</f>
        <v>2.53531697988205</v>
      </c>
      <c r="K28" s="21" t="n">
        <f aca="false">E28-G28</f>
        <v>668.92817324</v>
      </c>
      <c r="L28" s="21" t="n">
        <f aca="false">L29+L30+L31</f>
        <v>668.92817324</v>
      </c>
      <c r="M28" s="21" t="n">
        <f aca="false">(L28*100)/C28</f>
        <v>253.531697988205</v>
      </c>
      <c r="N28" s="21"/>
    </row>
    <row r="29" customFormat="false" ht="12.75" hidden="false" customHeight="false" outlineLevel="0" collapsed="false">
      <c r="A29" s="81" t="n">
        <v>27.66</v>
      </c>
      <c r="B29" s="23" t="s">
        <v>33</v>
      </c>
      <c r="C29" s="27" t="n">
        <f aca="false">A29*$C$6</f>
        <v>116.172</v>
      </c>
      <c r="D29" s="31" t="n">
        <v>11</v>
      </c>
      <c r="E29" s="27" t="n">
        <v>187.02696438</v>
      </c>
      <c r="F29" s="31" t="n">
        <v>2</v>
      </c>
      <c r="G29" s="27" t="n">
        <v>0</v>
      </c>
      <c r="H29" s="31" t="n">
        <v>6</v>
      </c>
      <c r="I29" s="27" t="n">
        <v>117.83593013</v>
      </c>
      <c r="J29" s="28" t="n">
        <f aca="false">K29/C29</f>
        <v>1.60991430275798</v>
      </c>
      <c r="K29" s="21" t="n">
        <f aca="false">E29-G29</f>
        <v>187.02696438</v>
      </c>
      <c r="L29" s="21" t="n">
        <f aca="false">E29-G29</f>
        <v>187.02696438</v>
      </c>
      <c r="M29" s="21" t="n">
        <f aca="false">(L29*100)/C29</f>
        <v>160.991430275798</v>
      </c>
      <c r="N29" s="21"/>
    </row>
    <row r="30" customFormat="false" ht="12.75" hidden="false" customHeight="false" outlineLevel="0" collapsed="false">
      <c r="A30" s="21" t="n">
        <v>22.93</v>
      </c>
      <c r="B30" s="23" t="s">
        <v>34</v>
      </c>
      <c r="C30" s="27" t="n">
        <f aca="false">A30*$C$6</f>
        <v>96.306</v>
      </c>
      <c r="D30" s="31" t="n">
        <v>9</v>
      </c>
      <c r="E30" s="27" t="n">
        <v>186.67687299</v>
      </c>
      <c r="F30" s="31" t="n">
        <v>5</v>
      </c>
      <c r="G30" s="27" t="n">
        <v>95.25623893</v>
      </c>
      <c r="H30" s="31" t="n">
        <v>4</v>
      </c>
      <c r="I30" s="27" t="n">
        <v>85.84098193</v>
      </c>
      <c r="J30" s="28" t="n">
        <f aca="false">K30/C30</f>
        <v>0.949272465474633</v>
      </c>
      <c r="K30" s="21" t="n">
        <f aca="false">E30-G30</f>
        <v>91.42063406</v>
      </c>
      <c r="L30" s="21" t="n">
        <f aca="false">E30-G30</f>
        <v>91.42063406</v>
      </c>
      <c r="M30" s="21" t="n">
        <f aca="false">(L30*100)/C30</f>
        <v>94.9272465474633</v>
      </c>
      <c r="N30" s="21"/>
    </row>
    <row r="31" customFormat="false" ht="12.75" hidden="false" customHeight="false" outlineLevel="0" collapsed="false">
      <c r="A31" s="21" t="n">
        <v>12.23</v>
      </c>
      <c r="B31" s="23" t="s">
        <v>35</v>
      </c>
      <c r="C31" s="27" t="n">
        <f aca="false">A31*$C$6</f>
        <v>51.366</v>
      </c>
      <c r="D31" s="31" t="n">
        <v>96</v>
      </c>
      <c r="E31" s="27" t="n">
        <v>456.98424161</v>
      </c>
      <c r="F31" s="31" t="n">
        <v>39</v>
      </c>
      <c r="G31" s="27" t="n">
        <v>66.50366681</v>
      </c>
      <c r="H31" s="31" t="n">
        <v>50</v>
      </c>
      <c r="I31" s="27" t="n">
        <v>271.38099886</v>
      </c>
      <c r="J31" s="28" t="n">
        <f aca="false">K31/C31</f>
        <v>7.60192685433945</v>
      </c>
      <c r="K31" s="21" t="n">
        <f aca="false">E31-G31</f>
        <v>390.4805748</v>
      </c>
      <c r="L31" s="21" t="n">
        <f aca="false">E31-G31</f>
        <v>390.4805748</v>
      </c>
      <c r="M31" s="21" t="n">
        <f aca="false">(L31*100)/C31</f>
        <v>760.192685433945</v>
      </c>
      <c r="N31" s="21"/>
    </row>
    <row r="32" customFormat="false" ht="12.75" hidden="false" customHeight="false" outlineLevel="0" collapsed="false">
      <c r="A32" s="21"/>
      <c r="B32" s="57"/>
      <c r="C32" s="27"/>
      <c r="D32" s="31"/>
      <c r="E32" s="27"/>
      <c r="F32" s="31"/>
      <c r="G32" s="27"/>
      <c r="H32" s="31"/>
      <c r="I32" s="27"/>
      <c r="J32" s="28"/>
      <c r="K32" s="21" t="n">
        <f aca="false">E32-G32</f>
        <v>0</v>
      </c>
      <c r="L32" s="21" t="n">
        <f aca="false">E32-G32</f>
        <v>0</v>
      </c>
      <c r="M32" s="21" t="e">
        <f aca="false">(L32*100)/C32</f>
        <v>#DIV/0!</v>
      </c>
      <c r="N32" s="21"/>
    </row>
    <row r="33" customFormat="false" ht="13.5" hidden="false" customHeight="false" outlineLevel="0" collapsed="false">
      <c r="A33" s="21" t="n">
        <f aca="false">SUM(A9:A32)</f>
        <v>394.71</v>
      </c>
      <c r="B33" s="54" t="s">
        <v>36</v>
      </c>
      <c r="C33" s="40" t="n">
        <f aca="false">C8+C14+C17+C23+C28</f>
        <v>1657.782</v>
      </c>
      <c r="D33" s="55" t="n">
        <f aca="false">D8+D14+D17+D23+D28</f>
        <v>930</v>
      </c>
      <c r="E33" s="80" t="n">
        <f aca="false">E8+E14+E17+E23+E28</f>
        <v>4745.116901749</v>
      </c>
      <c r="F33" s="55" t="n">
        <f aca="false">F8+F14+F17+F23+F28</f>
        <v>479</v>
      </c>
      <c r="G33" s="80" t="n">
        <f aca="false">G8+G14+G17+G23+G28</f>
        <v>1373.761188159</v>
      </c>
      <c r="H33" s="55" t="n">
        <f aca="false">H8+H14+H17+H23+H28</f>
        <v>373</v>
      </c>
      <c r="I33" s="80" t="n">
        <f aca="false">I8+I14+I17+I23+I28</f>
        <v>2102.33256374002</v>
      </c>
      <c r="J33" s="42" t="n">
        <f aca="false">K33/C33</f>
        <v>2.03365443320654</v>
      </c>
      <c r="K33" s="21" t="n">
        <f aca="false">E33-G33</f>
        <v>3371.35571359</v>
      </c>
      <c r="L33" s="21" t="n">
        <f aca="false">L8+L14+L17+L23+L28</f>
        <v>3063.45365492</v>
      </c>
      <c r="M33" s="21" t="n">
        <f aca="false">L33/C33</f>
        <v>1.84792310142106</v>
      </c>
      <c r="N33" s="21"/>
    </row>
    <row r="34" customFormat="false" ht="12.75" hidden="false" customHeight="false" outlineLevel="0" collapsed="false">
      <c r="L34" s="21" t="n">
        <f aca="false">L33-L14</f>
        <v>2427.33061539</v>
      </c>
    </row>
    <row r="35" customFormat="false" ht="12.75" hidden="false" customHeight="true" outlineLevel="0" collapsed="false">
      <c r="B35" s="43" t="s">
        <v>37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B36" s="44" t="s">
        <v>38</v>
      </c>
      <c r="C36" s="44"/>
      <c r="D36" s="44"/>
      <c r="E36" s="44"/>
      <c r="F36" s="44"/>
      <c r="G36" s="44"/>
      <c r="H36" s="44"/>
      <c r="I36" s="44"/>
      <c r="J36" s="44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5:P35"/>
  </mergeCells>
  <printOptions headings="false" gridLines="false" gridLinesSet="true" horizontalCentered="false" verticalCentered="false"/>
  <pageMargins left="0.209722222222222" right="0" top="0.5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8.7"/>
    <col collapsed="false" customWidth="true" hidden="false" outlineLevel="0" max="7" min="7" style="0" width="12.85"/>
    <col collapsed="false" customWidth="true" hidden="false" outlineLevel="0" max="8" min="8" style="0" width="8.56"/>
    <col collapsed="false" customWidth="true" hidden="false" outlineLevel="0" max="9" min="9" style="0" width="11.85"/>
    <col collapsed="false" customWidth="true" hidden="false" outlineLevel="0" max="10" min="10" style="0" width="14.14"/>
    <col collapsed="false" customWidth="true" hidden="false" outlineLevel="0" max="21" min="11" style="0" width="9.14"/>
  </cols>
  <sheetData>
    <row r="2" customFormat="false" ht="12.75" hidden="false" customHeight="false" outlineLevel="0" collapsed="false">
      <c r="B2" s="47" t="s">
        <v>63</v>
      </c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B3" s="3" t="str">
        <f aca="false">NE!B3</f>
        <v>Stadiul  implementării POR la data de 15.09.2014</v>
      </c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82"/>
      <c r="C4" s="83"/>
      <c r="D4" s="83"/>
      <c r="E4" s="83"/>
      <c r="F4" s="83"/>
      <c r="G4" s="83"/>
      <c r="H4" s="83"/>
      <c r="I4" s="83"/>
      <c r="J4" s="84" t="s">
        <v>2</v>
      </c>
    </row>
    <row r="5" customFormat="false" ht="30.75" hidden="false" customHeight="true" outlineLevel="0" collapsed="false">
      <c r="B5" s="85" t="s">
        <v>64</v>
      </c>
      <c r="C5" s="86" t="s">
        <v>65</v>
      </c>
      <c r="D5" s="86" t="s">
        <v>5</v>
      </c>
      <c r="E5" s="86"/>
      <c r="F5" s="86" t="s">
        <v>6</v>
      </c>
      <c r="G5" s="86"/>
      <c r="H5" s="86" t="s">
        <v>7</v>
      </c>
      <c r="I5" s="86"/>
      <c r="J5" s="87" t="s">
        <v>66</v>
      </c>
    </row>
    <row r="6" customFormat="false" ht="89.25" hidden="false" customHeight="true" outlineLevel="0" collapsed="false">
      <c r="B6" s="85"/>
      <c r="C6" s="86"/>
      <c r="D6" s="88" t="s">
        <v>10</v>
      </c>
      <c r="E6" s="88" t="s">
        <v>11</v>
      </c>
      <c r="F6" s="88" t="s">
        <v>10</v>
      </c>
      <c r="G6" s="88" t="s">
        <v>11</v>
      </c>
      <c r="H6" s="88" t="s">
        <v>10</v>
      </c>
      <c r="I6" s="88" t="s">
        <v>11</v>
      </c>
      <c r="J6" s="87"/>
    </row>
    <row r="7" customFormat="false" ht="12.75" hidden="false" customHeight="false" outlineLevel="0" collapsed="false">
      <c r="B7" s="89"/>
      <c r="C7" s="90"/>
      <c r="D7" s="90"/>
      <c r="E7" s="90"/>
      <c r="F7" s="90"/>
      <c r="G7" s="90"/>
      <c r="H7" s="90"/>
      <c r="I7" s="90"/>
      <c r="J7" s="91"/>
    </row>
    <row r="8" customFormat="false" ht="12.75" hidden="false" customHeight="false" outlineLevel="0" collapsed="false">
      <c r="B8" s="92" t="s">
        <v>67</v>
      </c>
      <c r="C8" s="93" t="n">
        <f aca="false">NE!C33</f>
        <v>3051.678</v>
      </c>
      <c r="D8" s="14" t="n">
        <f aca="false">NE!D33</f>
        <v>1642</v>
      </c>
      <c r="E8" s="93" t="n">
        <f aca="false">NE!E33</f>
        <v>6861.291075024</v>
      </c>
      <c r="F8" s="14" t="n">
        <f aca="false">NE!F33</f>
        <v>702</v>
      </c>
      <c r="G8" s="93" t="n">
        <f aca="false">NE!G33</f>
        <v>1626.531740124</v>
      </c>
      <c r="H8" s="14" t="n">
        <f aca="false">NE!H33</f>
        <v>622</v>
      </c>
      <c r="I8" s="93" t="n">
        <f aca="false">NE!I33</f>
        <v>3451.38848419007</v>
      </c>
      <c r="J8" s="94" t="n">
        <f aca="false">NE!J33</f>
        <v>1.71537080088397</v>
      </c>
    </row>
    <row r="9" customFormat="false" ht="12.75" hidden="false" customHeight="false" outlineLevel="0" collapsed="false">
      <c r="B9" s="92" t="s">
        <v>68</v>
      </c>
      <c r="C9" s="93" t="n">
        <f aca="false">SE!C33</f>
        <v>2477.538</v>
      </c>
      <c r="D9" s="14" t="n">
        <f aca="false">SE!D33</f>
        <v>1151</v>
      </c>
      <c r="E9" s="93" t="n">
        <f aca="false">SE!E33</f>
        <v>4912.314449397</v>
      </c>
      <c r="F9" s="14" t="n">
        <f aca="false">SE!F33</f>
        <v>501</v>
      </c>
      <c r="G9" s="93" t="n">
        <f aca="false">SE!G33</f>
        <v>1511.16112276</v>
      </c>
      <c r="H9" s="14" t="n">
        <f aca="false">SE!H33</f>
        <v>510</v>
      </c>
      <c r="I9" s="93" t="n">
        <f aca="false">SE!I33</f>
        <v>2654.52702675528</v>
      </c>
      <c r="J9" s="94" t="n">
        <f aca="false">SE!J33</f>
        <v>1.37279562478436</v>
      </c>
    </row>
    <row r="10" customFormat="false" ht="12.75" hidden="false" customHeight="false" outlineLevel="0" collapsed="false">
      <c r="B10" s="92" t="s">
        <v>69</v>
      </c>
      <c r="C10" s="93" t="n">
        <f aca="false">SUD!C33</f>
        <v>2665.95</v>
      </c>
      <c r="D10" s="14" t="n">
        <f aca="false">SUD!D33</f>
        <v>1414</v>
      </c>
      <c r="E10" s="93" t="n">
        <f aca="false">SUD!E33</f>
        <v>6115.8994209729</v>
      </c>
      <c r="F10" s="14" t="n">
        <f aca="false">SUD!F33</f>
        <v>450</v>
      </c>
      <c r="G10" s="93" t="n">
        <f aca="false">SUD!G33</f>
        <v>1873.629283237</v>
      </c>
      <c r="H10" s="14" t="n">
        <f aca="false">SUD!H33</f>
        <v>716</v>
      </c>
      <c r="I10" s="93" t="n">
        <f aca="false">SUD!I33</f>
        <v>3195.57459553748</v>
      </c>
      <c r="J10" s="94" t="n">
        <f aca="false">SUD!J33</f>
        <v>1.59127895787089</v>
      </c>
    </row>
    <row r="11" customFormat="false" ht="12.75" hidden="false" customHeight="false" outlineLevel="0" collapsed="false">
      <c r="B11" s="92" t="s">
        <v>70</v>
      </c>
      <c r="C11" s="93" t="n">
        <f aca="false">SV!C33</f>
        <v>2622.144</v>
      </c>
      <c r="D11" s="14" t="n">
        <f aca="false">SV!D33</f>
        <v>1043</v>
      </c>
      <c r="E11" s="93" t="n">
        <f aca="false">SV!E33</f>
        <v>5253.383595438</v>
      </c>
      <c r="F11" s="14" t="n">
        <f aca="false">SV!F33</f>
        <v>440</v>
      </c>
      <c r="G11" s="93" t="n">
        <f aca="false">SV!G33</f>
        <v>1323.34235682</v>
      </c>
      <c r="H11" s="14" t="n">
        <f aca="false">SV!H33</f>
        <v>495</v>
      </c>
      <c r="I11" s="93" t="n">
        <f aca="false">SV!I33</f>
        <v>2857.38949269</v>
      </c>
      <c r="J11" s="94" t="n">
        <f aca="false">SV!J33</f>
        <v>1.49878924979635</v>
      </c>
    </row>
    <row r="12" customFormat="false" ht="12.75" hidden="false" customHeight="false" outlineLevel="0" collapsed="false">
      <c r="B12" s="92" t="s">
        <v>71</v>
      </c>
      <c r="C12" s="93" t="n">
        <f aca="false">VEST!C33</f>
        <v>1935.78</v>
      </c>
      <c r="D12" s="14" t="n">
        <f aca="false">VEST!D33</f>
        <v>837</v>
      </c>
      <c r="E12" s="93" t="n">
        <f aca="false">VEST!E33</f>
        <v>4916.472000337</v>
      </c>
      <c r="F12" s="14" t="n">
        <f aca="false">VEST!F33</f>
        <v>343</v>
      </c>
      <c r="G12" s="93" t="n">
        <f aca="false">VEST!G33</f>
        <v>1388.692523006</v>
      </c>
      <c r="H12" s="14" t="n">
        <f aca="false">VEST!H33</f>
        <v>367</v>
      </c>
      <c r="I12" s="93" t="n">
        <f aca="false">VEST!I33</f>
        <v>2251.44563404789</v>
      </c>
      <c r="J12" s="94" t="n">
        <f aca="false">VEST!J33</f>
        <v>1.82240723498073</v>
      </c>
    </row>
    <row r="13" customFormat="false" ht="12.75" hidden="false" customHeight="false" outlineLevel="0" collapsed="false">
      <c r="B13" s="92" t="s">
        <v>72</v>
      </c>
      <c r="C13" s="93" t="n">
        <f aca="false">NV!C33</f>
        <v>2263.296</v>
      </c>
      <c r="D13" s="14" t="n">
        <f aca="false">NV!D33</f>
        <v>1565</v>
      </c>
      <c r="E13" s="93" t="n">
        <f aca="false">NV!E33</f>
        <v>5091.5575444284</v>
      </c>
      <c r="F13" s="14" t="n">
        <f aca="false">NV!F33</f>
        <v>789</v>
      </c>
      <c r="G13" s="93" t="n">
        <f aca="false">NV!G33</f>
        <v>1658.9069176202</v>
      </c>
      <c r="H13" s="14" t="n">
        <f aca="false">NV!H33</f>
        <v>639</v>
      </c>
      <c r="I13" s="93" t="n">
        <f aca="false">NV!I33</f>
        <v>2618.91651666</v>
      </c>
      <c r="J13" s="94" t="n">
        <f aca="false">NV!J33</f>
        <v>1.51666005100888</v>
      </c>
    </row>
    <row r="14" customFormat="false" ht="12.75" hidden="false" customHeight="false" outlineLevel="0" collapsed="false">
      <c r="B14" s="92" t="s">
        <v>73</v>
      </c>
      <c r="C14" s="93" t="n">
        <f aca="false">CENTRU!C33</f>
        <v>2039.772</v>
      </c>
      <c r="D14" s="14" t="n">
        <f aca="false">CENTRU!D33</f>
        <v>1333</v>
      </c>
      <c r="E14" s="93" t="n">
        <f aca="false">CENTRU!E33</f>
        <v>5421.682941361</v>
      </c>
      <c r="F14" s="14" t="n">
        <f aca="false">CENTRU!F33</f>
        <v>706</v>
      </c>
      <c r="G14" s="93" t="n">
        <f aca="false">CENTRU!G33</f>
        <v>2046.649980021</v>
      </c>
      <c r="H14" s="14" t="n">
        <f aca="false">CENTRU!H33</f>
        <v>450</v>
      </c>
      <c r="I14" s="93" t="n">
        <f aca="false">CENTRU!I33</f>
        <v>2325.63322643999</v>
      </c>
      <c r="J14" s="94" t="n">
        <f aca="false">CENTRU!J33</f>
        <v>1.65461284954397</v>
      </c>
    </row>
    <row r="15" customFormat="false" ht="15.75" hidden="false" customHeight="true" outlineLevel="0" collapsed="false">
      <c r="B15" s="92" t="s">
        <v>74</v>
      </c>
      <c r="C15" s="93" t="n">
        <f aca="false">BI!C33</f>
        <v>1657.782</v>
      </c>
      <c r="D15" s="14" t="n">
        <f aca="false">BI!D33</f>
        <v>930</v>
      </c>
      <c r="E15" s="93" t="n">
        <f aca="false">BI!E33</f>
        <v>4745.116901749</v>
      </c>
      <c r="F15" s="14" t="n">
        <f aca="false">BI!F33</f>
        <v>479</v>
      </c>
      <c r="G15" s="93" t="n">
        <f aca="false">BI!G33</f>
        <v>1373.761188159</v>
      </c>
      <c r="H15" s="14" t="n">
        <f aca="false">BI!H33</f>
        <v>373</v>
      </c>
      <c r="I15" s="93" t="n">
        <f aca="false">BI!I33</f>
        <v>2102.33256374002</v>
      </c>
      <c r="J15" s="94" t="n">
        <f aca="false">BI!J33</f>
        <v>2.03365443320654</v>
      </c>
    </row>
    <row r="16" customFormat="false" ht="12.75" hidden="false" customHeight="false" outlineLevel="0" collapsed="false">
      <c r="B16" s="89"/>
      <c r="C16" s="93"/>
      <c r="D16" s="14"/>
      <c r="E16" s="93"/>
      <c r="F16" s="14"/>
      <c r="G16" s="93"/>
      <c r="H16" s="14"/>
      <c r="I16" s="93"/>
      <c r="J16" s="94"/>
    </row>
    <row r="17" customFormat="false" ht="12.75" hidden="false" customHeight="false" outlineLevel="0" collapsed="false">
      <c r="B17" s="92" t="s">
        <v>36</v>
      </c>
      <c r="C17" s="95" t="n">
        <f aca="false">C8+C9+C10+C11+C12+C13+C14+C15</f>
        <v>18713.94</v>
      </c>
      <c r="D17" s="10" t="n">
        <f aca="false">D8+D9+D10+D11+D12+D13+D14+D15</f>
        <v>9915</v>
      </c>
      <c r="E17" s="95" t="n">
        <f aca="false">E8+E9+E10+E11+E12+E13+E14+E15</f>
        <v>43317.7179287073</v>
      </c>
      <c r="F17" s="10" t="n">
        <f aca="false">F8+F9+F10+F11+F12+F13+F14+F15</f>
        <v>4410</v>
      </c>
      <c r="G17" s="95" t="n">
        <f aca="false">G8+G9+G10+G11+G12+G13+G14+G15</f>
        <v>12802.6751117472</v>
      </c>
      <c r="H17" s="10" t="n">
        <f aca="false">H8+H9+H10+H11+H12+H13+H14+H15</f>
        <v>4172</v>
      </c>
      <c r="I17" s="95" t="n">
        <f aca="false">I8+I9+I10+I11+I12+I13+I14+I15</f>
        <v>21457.2075400607</v>
      </c>
      <c r="J17" s="96" t="n">
        <f aca="false">(E17-G17)/C17</f>
        <v>1.63060492963855</v>
      </c>
    </row>
    <row r="18" customFormat="false" ht="13.5" hidden="false" customHeight="false" outlineLevel="0" collapsed="false">
      <c r="B18" s="97"/>
      <c r="C18" s="98"/>
      <c r="D18" s="99"/>
      <c r="E18" s="98"/>
      <c r="F18" s="99"/>
      <c r="G18" s="98"/>
      <c r="H18" s="99"/>
      <c r="I18" s="98"/>
      <c r="J18" s="100"/>
    </row>
    <row r="20" customFormat="false" ht="12.75" hidden="true" customHeight="false" outlineLevel="0" collapsed="false">
      <c r="C20" s="1" t="e">
        <f aca="false">#REF!+#REF!+#REF!+SV!C34+#REF!+#REF!+#REF!+#REF!</f>
        <v>#REF!</v>
      </c>
      <c r="D20" s="1" t="e">
        <f aca="false">#REF!+#REF!+#REF!+SV!D34+#REF!+#REF!+#REF!+#REF!</f>
        <v>#REF!</v>
      </c>
      <c r="E20" s="1" t="e">
        <f aca="false">#REF!+#REF!+#REF!+SV!E34+#REF!+#REF!+#REF!+#REF!</f>
        <v>#REF!</v>
      </c>
      <c r="F20" s="1" t="e">
        <f aca="false">#REF!+#REF!+#REF!+SV!F34+#REF!+#REF!+#REF!+#REF!</f>
        <v>#REF!</v>
      </c>
      <c r="G20" s="1" t="e">
        <f aca="false">#REF!+#REF!+#REF!+SV!G34+#REF!+#REF!+#REF!+#REF!</f>
        <v>#REF!</v>
      </c>
      <c r="H20" s="1" t="e">
        <f aca="false">#REF!+#REF!+#REF!+SV!H34+#REF!+#REF!+#REF!+#REF!</f>
        <v>#REF!</v>
      </c>
      <c r="I20" s="1" t="e">
        <f aca="false">#REF!+#REF!+#REF!+SV!I34+#REF!+#REF!+#REF!+#REF!</f>
        <v>#REF!</v>
      </c>
    </row>
    <row r="21" customFormat="false" ht="12.75" hidden="true" customHeight="false" outlineLevel="0" collapsed="false">
      <c r="C21" s="1"/>
      <c r="D21" s="1"/>
      <c r="E21" s="1"/>
      <c r="F21" s="1"/>
      <c r="G21" s="1"/>
      <c r="H21" s="1"/>
      <c r="I21" s="1"/>
      <c r="J21" s="21" t="n">
        <f aca="false">NE!L33+SE!L33+SUD!L33+SV!L33+VEST!L33+NV!L33+CENTRU!L33+BI!L33</f>
        <v>21185.7403192251</v>
      </c>
    </row>
    <row r="22" customFormat="false" ht="12.75" hidden="false" customHeight="false" outlineLevel="0" collapsed="false">
      <c r="B22" s="101" t="s">
        <v>37</v>
      </c>
      <c r="C22" s="101"/>
      <c r="D22" s="101"/>
      <c r="E22" s="101"/>
      <c r="F22" s="101"/>
      <c r="G22" s="101"/>
      <c r="H22" s="101"/>
      <c r="I22" s="101"/>
      <c r="J22" s="101"/>
    </row>
    <row r="23" customFormat="false" ht="12.75" hidden="false" customHeight="false" outlineLevel="0" collapsed="false">
      <c r="B23" s="102"/>
      <c r="C23" s="102"/>
      <c r="D23" s="102"/>
      <c r="E23" s="102"/>
      <c r="F23" s="102"/>
      <c r="G23" s="102"/>
      <c r="H23" s="102"/>
      <c r="I23" s="102"/>
      <c r="J23" s="102"/>
    </row>
    <row r="26" customFormat="false" ht="12.75" hidden="true" customHeight="false" outlineLevel="0" collapsed="false">
      <c r="B26" s="0" t="s">
        <v>75</v>
      </c>
      <c r="C26" s="0" t="n">
        <v>142</v>
      </c>
      <c r="D26" s="0" t="n">
        <v>55.6</v>
      </c>
      <c r="E26" s="0" t="n">
        <v>531</v>
      </c>
      <c r="F26" s="0" t="n">
        <v>353.1</v>
      </c>
      <c r="G26" s="0" t="n">
        <f aca="false">C26+E26</f>
        <v>673</v>
      </c>
      <c r="H26" s="0" t="n">
        <f aca="false">D26+F26</f>
        <v>408.7</v>
      </c>
      <c r="J26" s="103" t="s">
        <v>76</v>
      </c>
    </row>
    <row r="27" customFormat="false" ht="12.75" hidden="true" customHeight="false" outlineLevel="0" collapsed="false">
      <c r="B27" s="0" t="s">
        <v>77</v>
      </c>
      <c r="C27" s="0" t="n">
        <v>110</v>
      </c>
      <c r="D27" s="0" t="n">
        <v>45.49</v>
      </c>
      <c r="E27" s="0" t="n">
        <v>195</v>
      </c>
      <c r="F27" s="0" t="n">
        <v>125.58</v>
      </c>
      <c r="G27" s="0" t="n">
        <f aca="false">C27+E27</f>
        <v>305</v>
      </c>
      <c r="H27" s="0" t="n">
        <f aca="false">D27+F27</f>
        <v>171.07</v>
      </c>
    </row>
    <row r="28" customFormat="false" ht="12.75" hidden="true" customHeight="false" outlineLevel="0" collapsed="false"/>
    <row r="29" customFormat="false" ht="12.75" hidden="true" customHeight="false" outlineLevel="0" collapsed="false">
      <c r="C29" s="0" t="n">
        <v>80</v>
      </c>
      <c r="D29" s="0" t="n">
        <v>32.4</v>
      </c>
      <c r="E29" s="0" t="n">
        <v>446</v>
      </c>
      <c r="F29" s="0" t="n">
        <v>283.94</v>
      </c>
      <c r="G29" s="0" t="n">
        <f aca="false">C29+E29</f>
        <v>526</v>
      </c>
      <c r="H29" s="0" t="n">
        <f aca="false">D29+F29</f>
        <v>316.34</v>
      </c>
      <c r="J29" s="103" t="s">
        <v>78</v>
      </c>
    </row>
    <row r="30" customFormat="false" ht="12.75" hidden="true" customHeight="false" outlineLevel="0" collapsed="false">
      <c r="C30" s="0" t="n">
        <v>54</v>
      </c>
      <c r="D30" s="0" t="n">
        <v>22.71</v>
      </c>
      <c r="E30" s="0" t="n">
        <v>123</v>
      </c>
      <c r="F30" s="0" t="n">
        <v>76.45</v>
      </c>
      <c r="G30" s="0" t="n">
        <f aca="false">C30+E30</f>
        <v>177</v>
      </c>
      <c r="H30" s="0" t="n">
        <f aca="false">D30+F30</f>
        <v>99.16</v>
      </c>
    </row>
    <row r="31" customFormat="false" ht="12.75" hidden="true" customHeight="false" outlineLevel="0" collapsed="false"/>
    <row r="32" customFormat="false" ht="12.75" hidden="true" customHeight="false" outlineLevel="0" collapsed="false">
      <c r="C32" s="0" t="n">
        <v>54</v>
      </c>
      <c r="D32" s="0" t="n">
        <v>44.86</v>
      </c>
      <c r="E32" s="0" t="n">
        <v>466</v>
      </c>
      <c r="F32" s="0" t="n">
        <v>335.01</v>
      </c>
      <c r="G32" s="0" t="n">
        <f aca="false">C32+E32</f>
        <v>520</v>
      </c>
      <c r="H32" s="0" t="n">
        <f aca="false">D32+F32</f>
        <v>379.87</v>
      </c>
      <c r="J32" s="103" t="s">
        <v>79</v>
      </c>
    </row>
    <row r="33" customFormat="false" ht="12.75" hidden="true" customHeight="false" outlineLevel="0" collapsed="false">
      <c r="C33" s="0" t="n">
        <v>44</v>
      </c>
      <c r="D33" s="0" t="n">
        <v>41.88</v>
      </c>
      <c r="E33" s="0" t="n">
        <v>87</v>
      </c>
      <c r="F33" s="0" t="n">
        <v>62.19</v>
      </c>
      <c r="G33" s="0" t="n">
        <f aca="false">C33+E33</f>
        <v>131</v>
      </c>
      <c r="H33" s="0" t="n">
        <f aca="false">D33+F33</f>
        <v>104.07</v>
      </c>
    </row>
    <row r="34" customFormat="false" ht="12.75" hidden="true" customHeight="false" outlineLevel="0" collapsed="false"/>
    <row r="35" customFormat="false" ht="12.75" hidden="true" customHeight="false" outlineLevel="0" collapsed="false">
      <c r="C35" s="0" t="n">
        <v>61</v>
      </c>
      <c r="D35" s="0" t="n">
        <v>25.26</v>
      </c>
      <c r="E35" s="0" t="n">
        <v>403</v>
      </c>
      <c r="F35" s="0" t="n">
        <v>254.27</v>
      </c>
      <c r="G35" s="0" t="n">
        <f aca="false">C35+E35</f>
        <v>464</v>
      </c>
      <c r="H35" s="0" t="n">
        <f aca="false">D35+F35</f>
        <v>279.53</v>
      </c>
      <c r="J35" s="103" t="s">
        <v>80</v>
      </c>
    </row>
    <row r="36" customFormat="false" ht="12.75" hidden="true" customHeight="false" outlineLevel="0" collapsed="false">
      <c r="C36" s="0" t="n">
        <v>41</v>
      </c>
      <c r="D36" s="0" t="n">
        <v>17.6</v>
      </c>
      <c r="E36" s="0" t="n">
        <v>152</v>
      </c>
      <c r="F36" s="0" t="n">
        <v>92.37</v>
      </c>
      <c r="G36" s="0" t="n">
        <f aca="false">C36+E36</f>
        <v>193</v>
      </c>
      <c r="H36" s="0" t="n">
        <f aca="false">D36+F36</f>
        <v>109.97</v>
      </c>
    </row>
    <row r="37" customFormat="false" ht="12.75" hidden="true" customHeight="false" outlineLevel="0" collapsed="false"/>
    <row r="38" customFormat="false" ht="12.75" hidden="true" customHeight="false" outlineLevel="0" collapsed="false">
      <c r="C38" s="0" t="n">
        <v>79</v>
      </c>
      <c r="D38" s="0" t="n">
        <v>27.96</v>
      </c>
      <c r="E38" s="0" t="n">
        <v>304</v>
      </c>
      <c r="F38" s="0" t="n">
        <v>165.89</v>
      </c>
      <c r="G38" s="0" t="n">
        <f aca="false">C38+E38</f>
        <v>383</v>
      </c>
      <c r="H38" s="0" t="n">
        <f aca="false">D38+F38</f>
        <v>193.85</v>
      </c>
      <c r="J38" s="103" t="s">
        <v>81</v>
      </c>
    </row>
    <row r="39" customFormat="false" ht="12.75" hidden="true" customHeight="false" outlineLevel="0" collapsed="false">
      <c r="C39" s="0" t="n">
        <v>54</v>
      </c>
      <c r="D39" s="0" t="n">
        <v>18.22</v>
      </c>
      <c r="E39" s="0" t="n">
        <v>78</v>
      </c>
      <c r="F39" s="0" t="n">
        <v>39.91</v>
      </c>
      <c r="G39" s="0" t="n">
        <f aca="false">C39+E39</f>
        <v>132</v>
      </c>
      <c r="H39" s="0" t="n">
        <f aca="false">D39+F39</f>
        <v>58.13</v>
      </c>
    </row>
    <row r="40" customFormat="false" ht="12.75" hidden="true" customHeight="false" outlineLevel="0" collapsed="false"/>
    <row r="41" customFormat="false" ht="12.75" hidden="true" customHeight="false" outlineLevel="0" collapsed="false">
      <c r="C41" s="0" t="n">
        <v>130</v>
      </c>
      <c r="D41" s="0" t="n">
        <v>42.93</v>
      </c>
      <c r="E41" s="0" t="n">
        <v>603</v>
      </c>
      <c r="F41" s="0" t="n">
        <v>337.16</v>
      </c>
      <c r="G41" s="0" t="n">
        <f aca="false">C41+E41</f>
        <v>733</v>
      </c>
      <c r="H41" s="0" t="n">
        <f aca="false">D41+F41</f>
        <v>380.09</v>
      </c>
      <c r="J41" s="103" t="s">
        <v>82</v>
      </c>
    </row>
    <row r="42" customFormat="false" ht="12.75" hidden="true" customHeight="false" outlineLevel="0" collapsed="false">
      <c r="C42" s="0" t="n">
        <v>82</v>
      </c>
      <c r="D42" s="0" t="n">
        <v>28.6</v>
      </c>
      <c r="E42" s="0" t="n">
        <v>265</v>
      </c>
      <c r="F42" s="0" t="n">
        <v>151.67</v>
      </c>
      <c r="G42" s="0" t="n">
        <f aca="false">C42+E42</f>
        <v>347</v>
      </c>
      <c r="H42" s="0" t="n">
        <f aca="false">D42+F42</f>
        <v>180.27</v>
      </c>
    </row>
    <row r="43" customFormat="false" ht="12.75" hidden="true" customHeight="false" outlineLevel="0" collapsed="false"/>
    <row r="44" customFormat="false" ht="12.75" hidden="true" customHeight="false" outlineLevel="0" collapsed="false">
      <c r="C44" s="0" t="n">
        <v>169</v>
      </c>
      <c r="D44" s="0" t="n">
        <v>56.23</v>
      </c>
      <c r="E44" s="0" t="n">
        <v>427</v>
      </c>
      <c r="F44" s="0" t="n">
        <v>242.52</v>
      </c>
      <c r="G44" s="0" t="n">
        <f aca="false">C44+E44</f>
        <v>596</v>
      </c>
      <c r="H44" s="0" t="n">
        <f aca="false">D44+F44</f>
        <v>298.75</v>
      </c>
      <c r="J44" s="103" t="s">
        <v>83</v>
      </c>
    </row>
    <row r="45" customFormat="false" ht="12.75" hidden="true" customHeight="false" outlineLevel="0" collapsed="false">
      <c r="C45" s="0" t="n">
        <v>116</v>
      </c>
      <c r="D45" s="0" t="n">
        <v>40.51</v>
      </c>
      <c r="E45" s="0" t="n">
        <v>232</v>
      </c>
      <c r="F45" s="0" t="n">
        <v>142.96</v>
      </c>
      <c r="G45" s="0" t="n">
        <f aca="false">C45+E45</f>
        <v>348</v>
      </c>
      <c r="H45" s="0" t="n">
        <f aca="false">D45+F45</f>
        <v>183.47</v>
      </c>
    </row>
    <row r="46" customFormat="false" ht="12.75" hidden="true" customHeight="false" outlineLevel="0" collapsed="false"/>
    <row r="47" customFormat="false" ht="12.75" hidden="true" customHeight="false" outlineLevel="0" collapsed="false">
      <c r="C47" s="0" t="n">
        <v>62</v>
      </c>
      <c r="D47" s="0" t="n">
        <v>5.01</v>
      </c>
      <c r="E47" s="0" t="n">
        <v>425</v>
      </c>
      <c r="F47" s="0" t="n">
        <v>271.3</v>
      </c>
      <c r="G47" s="0" t="n">
        <f aca="false">C47+E47</f>
        <v>487</v>
      </c>
      <c r="H47" s="0" t="n">
        <f aca="false">D47+F47</f>
        <v>276.31</v>
      </c>
      <c r="J47" s="103" t="s">
        <v>84</v>
      </c>
    </row>
    <row r="48" customFormat="false" ht="12.75" hidden="true" customHeight="false" outlineLevel="0" collapsed="false">
      <c r="C48" s="0" t="n">
        <v>42</v>
      </c>
      <c r="D48" s="0" t="n">
        <v>3.25</v>
      </c>
      <c r="E48" s="0" t="n">
        <v>141</v>
      </c>
      <c r="F48" s="0" t="n">
        <v>81.38</v>
      </c>
      <c r="G48" s="0" t="n">
        <f aca="false">C48+E48</f>
        <v>183</v>
      </c>
      <c r="H48" s="0" t="n">
        <f aca="false">D48+F48</f>
        <v>84.63</v>
      </c>
    </row>
  </sheetData>
  <mergeCells count="8">
    <mergeCell ref="B2:J2"/>
    <mergeCell ref="B3:J3"/>
    <mergeCell ref="B5:B6"/>
    <mergeCell ref="C5:C6"/>
    <mergeCell ref="D5:E5"/>
    <mergeCell ref="F5:G5"/>
    <mergeCell ref="H5:I5"/>
    <mergeCell ref="J5:J6"/>
  </mergeCells>
  <printOptions headings="false" gridLines="false" gridLinesSet="true" horizontalCentered="false" verticalCentered="false"/>
  <pageMargins left="0.2" right="0.209722222222222" top="1.1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0:14:23Z</dcterms:created>
  <dc:creator>oachesus</dc:creator>
  <dc:description/>
  <dc:language>en-US</dc:language>
  <cp:lastModifiedBy>Daniela SURDEANU</cp:lastModifiedBy>
  <cp:lastPrinted>2012-01-11T14:38:46Z</cp:lastPrinted>
  <dcterms:modified xsi:type="dcterms:W3CDTF">2014-09-18T11:14:57Z</dcterms:modified>
  <cp:revision>0</cp:revision>
  <dc:subject/>
  <dc:title/>
</cp:coreProperties>
</file>