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la OMDRAP oct MO" sheetId="1" state="visible" r:id="rId2"/>
    <sheet name="Anexa 2 La Ordin 16.10.2015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Anexa 1la OMDRAP oct MO'!$B$1:$E$49</definedName>
    <definedName function="false" hidden="false" localSheetId="0" name="_xlnm.Print_Titles" vbProcedure="false">'Anexa 1la OMDRAP oct MO'!$4:$5</definedName>
    <definedName function="false" hidden="false" localSheetId="1" name="_xlnm.Print_Area" vbProcedure="false">'Anexa 2 La Ordin 16.10.2015'!$B$1:$F$791</definedName>
    <definedName function="false" hidden="false" localSheetId="1" name="_xlnm.Print_Titles" vbProcedure="false">'Anexa 2 La Ordin 16.10.2015'!$3:$3</definedName>
    <definedName function="false" hidden="true" localSheetId="1" name="_xlnm._FilterDatabase" vbProcedure="false">'Anexa 2 La Ordin 16.10.2015'!$B$3:$F$702</definedName>
    <definedName function="false" hidden="false" localSheetId="0" name="Excel_BuiltIn__FilterDatabase" vbProcedure="false">'Anexa 1la OMDRAP oct MO'!$B$2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894">
  <si>
    <t xml:space="preserve">ANEXA NR.  1 la Ordinul nr.________ din __________</t>
  </si>
  <si>
    <t xml:space="preserve">PROGRAMUL NAŢIONAL PRIVIND CREŞTEREA PERFORMANŢEI ENERGETICE A BLOCURILOR DE LOCUINŢE, DERULAT CONFORM OUG NR. 18/2009, în anul 2015</t>
  </si>
  <si>
    <r>
      <rPr>
        <b val="true"/>
        <sz val="12"/>
        <color rgb="FFFFFFFF"/>
        <rFont val="Trebuchet MS"/>
        <family val="2"/>
        <charset val="238"/>
      </rPr>
      <t xml:space="preserve">`</t>
    </r>
    <r>
      <rPr>
        <b val="true"/>
        <sz val="12"/>
        <rFont val="Trebuchet MS"/>
        <family val="2"/>
        <charset val="238"/>
      </rPr>
      <t xml:space="preserve">- LEI-</t>
    </r>
  </si>
  <si>
    <t xml:space="preserve">Nr.
crt.</t>
  </si>
  <si>
    <t xml:space="preserve">Judeţ</t>
  </si>
  <si>
    <t xml:space="preserve">Unitate Administrativ Teritorială</t>
  </si>
  <si>
    <t xml:space="preserve">Total fonduri alocate                   2015</t>
  </si>
  <si>
    <t xml:space="preserve">Arad</t>
  </si>
  <si>
    <t xml:space="preserve">Argeş</t>
  </si>
  <si>
    <t xml:space="preserve">Topoloveni</t>
  </si>
  <si>
    <t xml:space="preserve">Bihor </t>
  </si>
  <si>
    <t xml:space="preserve">Oradea</t>
  </si>
  <si>
    <t xml:space="preserve">Bacău</t>
  </si>
  <si>
    <t xml:space="preserve">Braşov</t>
  </si>
  <si>
    <t xml:space="preserve">Bucureşti</t>
  </si>
  <si>
    <t xml:space="preserve">Sectorul 2</t>
  </si>
  <si>
    <t xml:space="preserve">Sectorul 3</t>
  </si>
  <si>
    <t xml:space="preserve">Caraş Severin</t>
  </si>
  <si>
    <t xml:space="preserve">Moldova Nouă</t>
  </si>
  <si>
    <t xml:space="preserve">Oraviţa</t>
  </si>
  <si>
    <t xml:space="preserve">Cluj</t>
  </si>
  <si>
    <t xml:space="preserve">Cluj-Napoca</t>
  </si>
  <si>
    <t xml:space="preserve">Turda</t>
  </si>
  <si>
    <t xml:space="preserve">Constanţa</t>
  </si>
  <si>
    <t xml:space="preserve">Cernavodă</t>
  </si>
  <si>
    <t xml:space="preserve">Dâmboviţa</t>
  </si>
  <si>
    <t xml:space="preserve">Târgovişte</t>
  </si>
  <si>
    <t xml:space="preserve">Titu</t>
  </si>
  <si>
    <t xml:space="preserve">Giurgiu</t>
  </si>
  <si>
    <t xml:space="preserve">Mihăileşti</t>
  </si>
  <si>
    <t xml:space="preserve">Gorj</t>
  </si>
  <si>
    <t xml:space="preserve">Rovinari</t>
  </si>
  <si>
    <t xml:space="preserve">Târgu-Jiu</t>
  </si>
  <si>
    <t xml:space="preserve">Harghita</t>
  </si>
  <si>
    <t xml:space="preserve">Borsec</t>
  </si>
  <si>
    <t xml:space="preserve">Miercurea Ciuc</t>
  </si>
  <si>
    <t xml:space="preserve">Topliţa</t>
  </si>
  <si>
    <t xml:space="preserve">Hunedoara</t>
  </si>
  <si>
    <t xml:space="preserve">Petrila</t>
  </si>
  <si>
    <t xml:space="preserve">Petroşani</t>
  </si>
  <si>
    <t xml:space="preserve">Iaşi</t>
  </si>
  <si>
    <t xml:space="preserve">Târgu Frumos</t>
  </si>
  <si>
    <t xml:space="preserve">Ilfov</t>
  </si>
  <si>
    <t xml:space="preserve">1 Decembrie</t>
  </si>
  <si>
    <t xml:space="preserve">Bragadiru</t>
  </si>
  <si>
    <t xml:space="preserve">Brăneşti</t>
  </si>
  <si>
    <t xml:space="preserve">Buftea</t>
  </si>
  <si>
    <t xml:space="preserve">Chitila</t>
  </si>
  <si>
    <t xml:space="preserve">Cornetu</t>
  </si>
  <si>
    <t xml:space="preserve">Măgurele</t>
  </si>
  <si>
    <t xml:space="preserve">Pantelimon</t>
  </si>
  <si>
    <t xml:space="preserve">Snagov</t>
  </si>
  <si>
    <t xml:space="preserve">Mehedinţi</t>
  </si>
  <si>
    <t xml:space="preserve">Drobeta Turnu-Severin</t>
  </si>
  <si>
    <t xml:space="preserve">Mureş</t>
  </si>
  <si>
    <t xml:space="preserve">Târgu Mureş</t>
  </si>
  <si>
    <t xml:space="preserve">Prahova</t>
  </si>
  <si>
    <t xml:space="preserve">Breaza</t>
  </si>
  <si>
    <t xml:space="preserve">Buşteni</t>
  </si>
  <si>
    <t xml:space="preserve">Sinaia</t>
  </si>
  <si>
    <t xml:space="preserve">Satu Mare</t>
  </si>
  <si>
    <t xml:space="preserve">Tulcea</t>
  </si>
  <si>
    <t xml:space="preserve">Isaccea</t>
  </si>
  <si>
    <t xml:space="preserve">Vrancea</t>
  </si>
  <si>
    <t xml:space="preserve">Adjud</t>
  </si>
  <si>
    <t xml:space="preserve">Mărăşeşti</t>
  </si>
  <si>
    <t xml:space="preserve">Panciu</t>
  </si>
  <si>
    <t xml:space="preserve">Total </t>
  </si>
  <si>
    <t xml:space="preserve">ANEXA NR.  2 la Ordinul nr.________ din __________</t>
  </si>
  <si>
    <t xml:space="preserve"> LISTA BLOCURILOR DE LOCUINȚE CUPRINSE ÎN PROGRAMUL NAŢIONAL PRIVIND CREŞTEREA PERFORMANŢEI ENERGETICE A BLOCURILOR DE LOCUINŢE CU FINANŢARE ÎN ANUL 2015</t>
  </si>
  <si>
    <t xml:space="preserve">Nr. Crt. </t>
  </si>
  <si>
    <t xml:space="preserve">JUDEŢUL/                MUNICIPIUL Bucureşti</t>
  </si>
  <si>
    <t xml:space="preserve">UNITATEA ADMINISTRATIV TERITORIALĂ</t>
  </si>
  <si>
    <t xml:space="preserve">ADRESA IMOBILULUI</t>
  </si>
  <si>
    <t xml:space="preserve">Nr. Apartamente</t>
  </si>
  <si>
    <t xml:space="preserve">Aleea Neptun nr. 6, bloc Y2</t>
  </si>
  <si>
    <t xml:space="preserve">Str. Nucet nr.14, bloc 566 </t>
  </si>
  <si>
    <t xml:space="preserve">Str. Frăţiei nr.41, bloc 734</t>
  </si>
  <si>
    <t xml:space="preserve">Str. Alex. Popescu Negură, bloc 317, sc. A,B</t>
  </si>
  <si>
    <t xml:space="preserve">Calea Aurel Vlaicu nr. 8A, bloc ES</t>
  </si>
  <si>
    <t xml:space="preserve">Bd. Revoluţiei nr. 49-53</t>
  </si>
  <si>
    <t xml:space="preserve">Str. C. Brâncuşi bloc X33</t>
  </si>
  <si>
    <t xml:space="preserve">Str. Prieteniei nr.8, bloc 115/A</t>
  </si>
  <si>
    <t xml:space="preserve">Str. Abrud nr. 88, bloc 157,  sc. A,B</t>
  </si>
  <si>
    <t xml:space="preserve">Str. Crasna nr. 21, bloc G1</t>
  </si>
  <si>
    <t xml:space="preserve">Str. Voinicilor nr. 49, bloc 503</t>
  </si>
  <si>
    <t xml:space="preserve">Str. Mioriţei nr.45, bloc 206</t>
  </si>
  <si>
    <t xml:space="preserve">Str. Săvârşin nr. 41, bloc 208</t>
  </si>
  <si>
    <t xml:space="preserve">Str. Bihorului bloc B1</t>
  </si>
  <si>
    <t xml:space="preserve">Calea 6 Vânători nr.5-7, bloc V2, sc. A,B</t>
  </si>
  <si>
    <t xml:space="preserve">Str. Ilie Măduţa bloc 326, sc. A,B</t>
  </si>
  <si>
    <t xml:space="preserve">Str. Elena Drăgoi bloc 328, sc. B</t>
  </si>
  <si>
    <t xml:space="preserve">Str. Inv. Bivolaru nr. 6, bloc P15</t>
  </si>
  <si>
    <t xml:space="preserve">Str. Parcului nr.7, bloc P22</t>
  </si>
  <si>
    <t xml:space="preserve">Str. Calea Bucuresti, nr.119, bloc P5a</t>
  </si>
  <si>
    <t xml:space="preserve">Str. Inv.Bivolaru, nr.5, bloc P39</t>
  </si>
  <si>
    <t xml:space="preserve">Str. Parcului nr.4, bloc P21</t>
  </si>
  <si>
    <t xml:space="preserve">Str. Marasesti nr. 120, sc. A</t>
  </si>
  <si>
    <t xml:space="preserve">Str. Marasesti nr. 189, sc. A</t>
  </si>
  <si>
    <t xml:space="preserve">Str. Neagoe Voda nr. 10, sc. A,B</t>
  </si>
  <si>
    <t xml:space="preserve">Str. Slanicului nr. 4, sc. A,B</t>
  </si>
  <si>
    <t xml:space="preserve">Str. Slanicului nr. 6, sc. A,B</t>
  </si>
  <si>
    <t xml:space="preserve">Str. Neagoe Voda nr. 3, sc. A,B</t>
  </si>
  <si>
    <t xml:space="preserve">Str. Neagoe Voda nr. 7, sc. A,B</t>
  </si>
  <si>
    <t xml:space="preserve">Calea Republicii nr. 5, sc. A,B</t>
  </si>
  <si>
    <t xml:space="preserve">Calea Republicii nr. 25, sc. A,B</t>
  </si>
  <si>
    <t xml:space="preserve">Calea Republicii nr. 46, sc. A</t>
  </si>
  <si>
    <r>
      <rPr>
        <sz val="10"/>
        <rFont val="Trebuchet MS"/>
        <family val="2"/>
        <charset val="238"/>
      </rPr>
      <t xml:space="preserve">Str. Letea nr. 2, sc. </t>
    </r>
    <r>
      <rPr>
        <sz val="10"/>
        <rFont val="Trebuchet MS"/>
        <family val="2"/>
      </rPr>
      <t xml:space="preserve">A - D</t>
    </r>
  </si>
  <si>
    <t xml:space="preserve">Str. Neagoe Voda, nr. 1, sc. A</t>
  </si>
  <si>
    <t xml:space="preserve">Str. Alecu Russo nr. 15, sc. E,F</t>
  </si>
  <si>
    <t xml:space="preserve">Bihor</t>
  </si>
  <si>
    <t xml:space="preserve">Str. Bumbacului nr.16/A, bloc Pb 16</t>
  </si>
  <si>
    <t xml:space="preserve">Str. Bumbacului nr.14/A, bloc Pb 18</t>
  </si>
  <si>
    <t xml:space="preserve">Str. Bumbacului nr.12/A, bloc Pb 20</t>
  </si>
  <si>
    <t xml:space="preserve">Str. Bumbacului nr.10/A, bloc Pb 22</t>
  </si>
  <si>
    <t xml:space="preserve">Str. Cazaban nr. 2, bloc P6</t>
  </si>
  <si>
    <t xml:space="preserve">Str. Cazaban nr. 16/A, bloc Pb 16</t>
  </si>
  <si>
    <t xml:space="preserve">Str. Galileo Galilei nr.1, bloc QR 59</t>
  </si>
  <si>
    <t xml:space="preserve">Str. Maresal Alexandru Averescu nr. 15, bloc 15</t>
  </si>
  <si>
    <t xml:space="preserve">Str. Calea Bucureşti nr. 56, 58, 60, bloc S31</t>
  </si>
  <si>
    <t xml:space="preserve">Str. Salviei nr. 6, bloc 9A</t>
  </si>
  <si>
    <t xml:space="preserve">Râşnov</t>
  </si>
  <si>
    <t xml:space="preserve">Cartier ISR, bloc 2C</t>
  </si>
  <si>
    <t xml:space="preserve">Sectorul 1</t>
  </si>
  <si>
    <t xml:space="preserve">Str. Ion Câmpineanu nr. 31, Bloc 4-5-6A</t>
  </si>
  <si>
    <t xml:space="preserve">Calea Mosilor nr. 298, bloc 48, sc. I</t>
  </si>
  <si>
    <t xml:space="preserve">Sos. Pantelimon nr. 354, bloc 2</t>
  </si>
  <si>
    <t xml:space="preserve">Calea Mosilor nr. 296, bloc 46</t>
  </si>
  <si>
    <t xml:space="preserve">Şos. Ştefan cel Mare nr. 35,  bloc 31, sc. 1-4</t>
  </si>
  <si>
    <t xml:space="preserve">Şos. Ştefan cel Mare nr.  35,  bloc 31, sc. 5</t>
  </si>
  <si>
    <t xml:space="preserve">Calea Moşilor nr. 201, bloc 9</t>
  </si>
  <si>
    <t xml:space="preserve">Calea Moşilor nr. 286,  bloc 30A</t>
  </si>
  <si>
    <t xml:space="preserve">Calea Moşilor nr. 199,  bloc 3, sc. 2 </t>
  </si>
  <si>
    <t xml:space="preserve">Calea Moşilor nr. 221, bloc 31A </t>
  </si>
  <si>
    <t xml:space="preserve">Calea Moşilor nr. 294, bloc 42, sc. C </t>
  </si>
  <si>
    <t xml:space="preserve">Calea Moşilor nr. 294, bloc 42, sc. A </t>
  </si>
  <si>
    <t xml:space="preserve">Calea Moşilor nr. 225, bloc 33-35 </t>
  </si>
  <si>
    <t xml:space="preserve">Calea Moşilor nr. 308, bloc 48 Bis sc. 2</t>
  </si>
  <si>
    <t xml:space="preserve">Calea Moşilor nr. 241, bloc 47 </t>
  </si>
  <si>
    <t xml:space="preserve">Calea Moşilor nr. 308, bloc 48 Bis, sc. 1</t>
  </si>
  <si>
    <t xml:space="preserve">Calea Moşilor nr. 237, bloc 45 </t>
  </si>
  <si>
    <t xml:space="preserve">Calea Moşilor nr. 233, bloc 41 </t>
  </si>
  <si>
    <t xml:space="preserve">Calea Moşilor nr. 209, bloc 17, sc. 1</t>
  </si>
  <si>
    <t xml:space="preserve">Calea Moşilor nr. 211, bloc 19</t>
  </si>
  <si>
    <t xml:space="preserve">Calea Moşilor nr. 209, bloc 17, sc. 3 </t>
  </si>
  <si>
    <t xml:space="preserve">Calea Moşilor nr. 272, bloc 16, sc. A </t>
  </si>
  <si>
    <t xml:space="preserve">Calea Moşilor nr. 268, bloc 12, sc. 1,2 </t>
  </si>
  <si>
    <t xml:space="preserve">Calea Moşilor nr. 274, bloc 18, sc. 2 </t>
  </si>
  <si>
    <t xml:space="preserve">Şos. Colentina nr. 2A, bloc 3, sc. A</t>
  </si>
  <si>
    <t xml:space="preserve">Şos. Colentina nr. 12, bloc 58</t>
  </si>
  <si>
    <t xml:space="preserve">Şos. Colentina nr. 14, bloc Colentina</t>
  </si>
  <si>
    <t xml:space="preserve">Şos. Colentina nr. 97, bloc 94, sc. A</t>
  </si>
  <si>
    <t xml:space="preserve">Şos. Colentina nr. 64, bloc 105 </t>
  </si>
  <si>
    <t xml:space="preserve">Şos. Ştefan cel Mare nr. 15, bloc 15, sc. A </t>
  </si>
  <si>
    <t xml:space="preserve">Şos. Ştefan cel Mare nr. 26, bloc 24 A </t>
  </si>
  <si>
    <t xml:space="preserve">Şos. Colentina nr. 8, bloc 5, sc. 1</t>
  </si>
  <si>
    <t xml:space="preserve">Şos. Colentina nr. 20,  bloc 9B</t>
  </si>
  <si>
    <t xml:space="preserve">Şos. Colentina nr. 49, bloc OD46 </t>
  </si>
  <si>
    <t xml:space="preserve">Şos. Colentina nr. 37, bloc OD43 </t>
  </si>
  <si>
    <t xml:space="preserve">Şos. Colentina nr. 1, bloc 34 </t>
  </si>
  <si>
    <t xml:space="preserve">Şos. Colentina nr. 87, bloc 87, sc. A,B </t>
  </si>
  <si>
    <t xml:space="preserve">Şos. Colentina nr. 2b, bloc 4A, sc. A</t>
  </si>
  <si>
    <t xml:space="preserve">Şos. Colentina nr. 85, bloc 86 </t>
  </si>
  <si>
    <t xml:space="preserve">Şos. Colentina nr. 95, bloc 93 </t>
  </si>
  <si>
    <t xml:space="preserve">Şos. Ştefan cel Mare nr. 17, bloc 17 </t>
  </si>
  <si>
    <t xml:space="preserve">Şos. Ştefan cel Mare nr. 38, bloc 30A</t>
  </si>
  <si>
    <t xml:space="preserve">Şos. Ştefan cel Mare nr. 52, bloc 36A </t>
  </si>
  <si>
    <t xml:space="preserve">Şos. Ştefan cel Mare nr. 224, bloc 43, sc.2</t>
  </si>
  <si>
    <t xml:space="preserve">Şos. Ştefan cel Mare nr. 46, bloc 33B </t>
  </si>
  <si>
    <t xml:space="preserve">Şos. Ştefan cel Mare nr. 10, bloc 18A</t>
  </si>
  <si>
    <t xml:space="preserve">Şos. Ştefan cel Mare nr. 32, bloc 26A </t>
  </si>
  <si>
    <t xml:space="preserve">Şos. Mihai Bravu nr. 75-83, bloc 17 </t>
  </si>
  <si>
    <t xml:space="preserve">Şos. Mihai Bravu nr. 123-135, bloc D11 </t>
  </si>
  <si>
    <t xml:space="preserve">Şos. Mihai Bravu nr. 64-88, bloc P7 </t>
  </si>
  <si>
    <t xml:space="preserve">Şos. Mihai Bravu nr. 42-62, bloc P8 </t>
  </si>
  <si>
    <t xml:space="preserve">Şos. Mihai Bravu nr. 122, bloc D27 B, sc. B </t>
  </si>
  <si>
    <t xml:space="preserve">Str. Chopin nr. 13</t>
  </si>
  <si>
    <t xml:space="preserve">Şos. Mihai Bravu nr. 98-106, bloc D16 </t>
  </si>
  <si>
    <t xml:space="preserve">Str. Aleea Avrig nr.14, bloc P6</t>
  </si>
  <si>
    <t xml:space="preserve">Str. Elena nr. 4, bloc OD7B</t>
  </si>
  <si>
    <t xml:space="preserve">Şos. Pantelimon nr. 241, bloc 61, sc. 1</t>
  </si>
  <si>
    <t xml:space="preserve">Şos. Pantelimon nr. 241, bloc 61, sc. 2</t>
  </si>
  <si>
    <t xml:space="preserve">Aleea Câmpul Moşilor nr.3, bloc 1, sc. A</t>
  </si>
  <si>
    <t xml:space="preserve">Şos. Pantelimon nr. 369, bloc A4</t>
  </si>
  <si>
    <t xml:space="preserve">Str. Fabrica de Gheaţă nr. 6, bloc 89</t>
  </si>
  <si>
    <t xml:space="preserve">Str. J.L. Calderon nr.1-5</t>
  </si>
  <si>
    <t xml:space="preserve">Str. Nicolae Filipescu nr. 52</t>
  </si>
  <si>
    <t xml:space="preserve">Aleea Petre Antonescu nr. 6, bloc 23</t>
  </si>
  <si>
    <t xml:space="preserve">Str. Herta nr. 20, bloc X2</t>
  </si>
  <si>
    <t xml:space="preserve">Str. Teiul Doamnei nr. 6, bloc 22</t>
  </si>
  <si>
    <t xml:space="preserve">Str. Alexandru cel Bun nr. 16, bloc T21A</t>
  </si>
  <si>
    <t xml:space="preserve">Şos. Iancului nr. 59, bl. 101A , sc.B</t>
  </si>
  <si>
    <t xml:space="preserve">Str. Mozaicului nr. 2, bloc B5, sc. B</t>
  </si>
  <si>
    <t xml:space="preserve">Str. Mozaicului nr. 2, bloc B5, sc. A</t>
  </si>
  <si>
    <t xml:space="preserve">Şos. Iancului nr. 59, bloc 101A , sc.C</t>
  </si>
  <si>
    <t xml:space="preserve">Bd. Basarabia nr. 79, bloc A20, sc. A</t>
  </si>
  <si>
    <t xml:space="preserve">Bd. Chişinău nr. 79, bloc A12 bis</t>
  </si>
  <si>
    <t xml:space="preserve">Şos. Pantelimon nr. 126, bloc 207, sc. 3</t>
  </si>
  <si>
    <t xml:space="preserve">Str. Doamna Ghica nr.10, bloc 62</t>
  </si>
  <si>
    <t xml:space="preserve">Şos. Pantelimon nr. 285, bloc 11</t>
  </si>
  <si>
    <t xml:space="preserve">Şos. Iancului nr. 59, bloc 101A , sc. A</t>
  </si>
  <si>
    <t xml:space="preserve">Bd. Chişinău nr. 24, bloc M14, sc. B</t>
  </si>
  <si>
    <t xml:space="preserve">Şos. Pantelimon nr. 91, bloc 403, sc.1</t>
  </si>
  <si>
    <t xml:space="preserve">Şos. Iancului nr. 35, bloc 104, sc. A,B</t>
  </si>
  <si>
    <t xml:space="preserve">Str. Matei Voievod nr. 115-123, bloc O2, sc. B,C</t>
  </si>
  <si>
    <t xml:space="preserve">Bd. Basarabia nr. 57, bloc M27</t>
  </si>
  <si>
    <t xml:space="preserve">Bd. Barbu Văcărescu nr.137, bloc 86, sc. A,B</t>
  </si>
  <si>
    <t xml:space="preserve">Şos. Iancului nr. 4, bloc 113A , sc. A,B</t>
  </si>
  <si>
    <t xml:space="preserve">Str. Avrig nr. 28, bloc P18 bis </t>
  </si>
  <si>
    <t xml:space="preserve">Str. Avrig nr. 63, bloc E2 </t>
  </si>
  <si>
    <t xml:space="preserve">Str. Avrig nr. 9-19, bloc U1 </t>
  </si>
  <si>
    <t xml:space="preserve">Bd. Barbu Văcărescu nr. 145</t>
  </si>
  <si>
    <t xml:space="preserve">Bd. Barbu Văcărescu nr. 153 </t>
  </si>
  <si>
    <t xml:space="preserve">Bd. Barbu Văcărescu nr. 155, bloc 155 </t>
  </si>
  <si>
    <t xml:space="preserve">Bd. Barbu Văcărescu nr. 4, bloc 1, sc. 4 </t>
  </si>
  <si>
    <t xml:space="preserve">Bd. Basarabia  nr. 178, bloc G10 </t>
  </si>
  <si>
    <t xml:space="preserve">Bd. Basarabia nr. 110, bloc L8,  sc. A </t>
  </si>
  <si>
    <t xml:space="preserve">Bd. Basarabia nr. 186-192, bloc G9 </t>
  </si>
  <si>
    <t xml:space="preserve">Bd. Basarabia nr. 208c, bloc G7 bis sc. A</t>
  </si>
  <si>
    <t xml:space="preserve">Bd. Basarabia nr. 222, bloc M11, sc. 1 </t>
  </si>
  <si>
    <t xml:space="preserve">Bd. Basarabia nr. 69, bloc A 16, sc. A </t>
  </si>
  <si>
    <t xml:space="preserve">Str. Ceaikovski nr. 4, bloc 39</t>
  </si>
  <si>
    <t xml:space="preserve">Str. Ceaikovski nr. 5, bloc 203</t>
  </si>
  <si>
    <t xml:space="preserve">Str. Cercului nr. 6, bloc 5/7, sc. A</t>
  </si>
  <si>
    <t xml:space="preserve">Str. Cercului nr. 6, bloc 5/7, sc. B</t>
  </si>
  <si>
    <t xml:space="preserve">Bd. Chişinău nr. 11, bloc A3 bis </t>
  </si>
  <si>
    <t xml:space="preserve">Bd. Chişinău nr. 13, bloc A3 </t>
  </si>
  <si>
    <t xml:space="preserve">Bd. Chişinău nr. 21, bloc B6, sc. A</t>
  </si>
  <si>
    <t xml:space="preserve">Bd. Chişinău nr. 22, bloc M13 </t>
  </si>
  <si>
    <t xml:space="preserve">Bd. Chişinău nr. 7, bloc A1 </t>
  </si>
  <si>
    <t xml:space="preserve">Str. Dimitrie Grozdea nr. 11, bloc 64</t>
  </si>
  <si>
    <t xml:space="preserve">Str. Doamna Ghica nr. 22, bloc 5 </t>
  </si>
  <si>
    <t xml:space="preserve">Str. Doamna Ghica nr. 24, bloc 6</t>
  </si>
  <si>
    <t xml:space="preserve">Str. Doamna Ghica nr. 3, bloc 2</t>
  </si>
  <si>
    <t xml:space="preserve">Str. Doamna Ghica nr. 4, bloc 3A, sc. A </t>
  </si>
  <si>
    <t xml:space="preserve">Str. Doamna Ghica nr. 6, bloc 3, sc. B </t>
  </si>
  <si>
    <t xml:space="preserve">Str. Doamna Ghica nr. 6, bloc 3, sc. C</t>
  </si>
  <si>
    <t xml:space="preserve">Str. Doamna Ghica nr. 66, bloc 69, sc. B </t>
  </si>
  <si>
    <t xml:space="preserve">Bd. Ferdinand nr. 101, bloc P31</t>
  </si>
  <si>
    <t xml:space="preserve">Şos. Fundeni nr. 227, bloc 116A </t>
  </si>
  <si>
    <t xml:space="preserve">Şos. Fundeni nr. 229, bloc 115, sc. 2 </t>
  </si>
  <si>
    <t xml:space="preserve">Şos. Fundeni nr. 231, bloc 114B</t>
  </si>
  <si>
    <t xml:space="preserve">Bd. Ghica Tei nr. 112, bloc 41 </t>
  </si>
  <si>
    <t xml:space="preserve">Bd. Ghica Tei nr. 91, bloc T32 </t>
  </si>
  <si>
    <t xml:space="preserve">Str. Grigore Moisil nr. 8, bloc 9, sc. E,F </t>
  </si>
  <si>
    <t xml:space="preserve">Str. Grigore Moisil nr. 8, bloc 9, tronson A, sc. A,B </t>
  </si>
  <si>
    <t xml:space="preserve">Aleea Hobita nr. 2, bloc 300, scara A</t>
  </si>
  <si>
    <t xml:space="preserve">Şos. Iancului nr. 10, bloc 114B</t>
  </si>
  <si>
    <t xml:space="preserve">Şos. Iancului nr. 13, bloc 107  </t>
  </si>
  <si>
    <t xml:space="preserve">Şos. Iancului nr. 17, bloc 106C, scara A,B</t>
  </si>
  <si>
    <t xml:space="preserve">Şos. Iancului nr. 29, bloc 105B, sc. C</t>
  </si>
  <si>
    <t xml:space="preserve">Şos. Iancului nr. 29, bloc 105B, sc. A</t>
  </si>
  <si>
    <t xml:space="preserve">Şos. Iancului nr. 33, bloc 105A, sc. B </t>
  </si>
  <si>
    <t xml:space="preserve">Şos. Iancului nr. 33, bloc 105A, sc. A </t>
  </si>
  <si>
    <t xml:space="preserve">Şos. Iancului nr. 41, bloc 102D, sc. A</t>
  </si>
  <si>
    <t xml:space="preserve">Şos. Iancului nr. 41, bloc 102D, sc. B</t>
  </si>
  <si>
    <t xml:space="preserve">Şos. Iancului nr. 5, bloc 110, sc. A</t>
  </si>
  <si>
    <t xml:space="preserve">Şos. Iancului nr. 5, bloc 110, sc. B </t>
  </si>
  <si>
    <t xml:space="preserve">Şos. Iancului nr. 57, bloc 101B</t>
  </si>
  <si>
    <t xml:space="preserve">Str. Jean Atanasiu nr. 21, bloc GH </t>
  </si>
  <si>
    <t xml:space="preserve">Bd.  Lacul Tei  nr. 56, bloc 19 </t>
  </si>
  <si>
    <t xml:space="preserve">Bd. Lacul Tei  nr. 67, bloc 6 </t>
  </si>
  <si>
    <t xml:space="preserve">Bd. Lacul Tei  nr. 79, bloc 15A </t>
  </si>
  <si>
    <t xml:space="preserve">Bd.  Lacul Tei nr. 107, bloc 14 </t>
  </si>
  <si>
    <t xml:space="preserve">Bd. Lacul Tei nr. 71, bloc 18, sc. A </t>
  </si>
  <si>
    <t xml:space="preserve">Bd. Lacul Tei nr. 71, bloc 18, sc. B</t>
  </si>
  <si>
    <t xml:space="preserve">Bd. Lacul Tei nr. 71, bloc 18, sc. C </t>
  </si>
  <si>
    <t xml:space="preserve">Bd. Lacul Tei nr. 73, bloc 17 </t>
  </si>
  <si>
    <t xml:space="preserve">Str. Luntrei nr. 6, bloc 7 </t>
  </si>
  <si>
    <t xml:space="preserve">Str. Matei Voievod  nr. 115-123, bloc O2, sc. A</t>
  </si>
  <si>
    <t xml:space="preserve">Str. Matei Voievod nr. 103-113, bloc O3 </t>
  </si>
  <si>
    <t xml:space="preserve">Str. Matei Voievod nr. 125-133, bloc O1</t>
  </si>
  <si>
    <t xml:space="preserve">Şos. Mihai Bravu nr. 43, bloc  P14 </t>
  </si>
  <si>
    <t xml:space="preserve">Str. Mihail  Glinka nr. 12 </t>
  </si>
  <si>
    <t xml:space="preserve">Str. Mihail  Glinka nr. 2, bloc 2 </t>
  </si>
  <si>
    <t xml:space="preserve">Str. Mihail Glinka nr. 11, bloc 65 </t>
  </si>
  <si>
    <t xml:space="preserve">Str. Mihail Glinka nr. 6</t>
  </si>
  <si>
    <t xml:space="preserve">Str. Mihail Glinka nr. 7, bloc 53 </t>
  </si>
  <si>
    <t xml:space="preserve">Str. Mihail Glinka nr. 9</t>
  </si>
  <si>
    <t xml:space="preserve">Şos. Pantelimon  nr. 119, bloc 205, sc. B </t>
  </si>
  <si>
    <t xml:space="preserve">Şos. Pantelimon  nr. 311a -311b, bloc 7a+b sc. 7a, 7b</t>
  </si>
  <si>
    <t xml:space="preserve">Şos. Pantelimon nr. 107, bloc 400, sc.2 </t>
  </si>
  <si>
    <t xml:space="preserve">Şos. Pantelimon nr. 126, bloc 207, sc. 1</t>
  </si>
  <si>
    <t xml:space="preserve">Şos. Pantelimon nr. 126, bloc 207, sc. 2</t>
  </si>
  <si>
    <t xml:space="preserve">Bd. Pantelimon nr.146, bloc 101, sc. 1,2</t>
  </si>
  <si>
    <t xml:space="preserve">Şos. Pantelimon nr. 225, bloc 66 </t>
  </si>
  <si>
    <t xml:space="preserve">Şos. Pantelimon nr. 227, bloc 70 </t>
  </si>
  <si>
    <t xml:space="preserve">Şos. Pantelimon nr. 229, bloc 69 turn </t>
  </si>
  <si>
    <t xml:space="preserve">Şos. Pantelimon nr. 23, bloc Itb </t>
  </si>
  <si>
    <t xml:space="preserve">Şos. Pantelimon nr. 237, bloc 65 sc. 1-5</t>
  </si>
  <si>
    <t xml:space="preserve">Şos. Pantelimon nr. 239, bloc 62</t>
  </si>
  <si>
    <t xml:space="preserve">Şos. Pantelimon nr. 243, bloc 52 sc. A,B,C,D</t>
  </si>
  <si>
    <t xml:space="preserve">Şos. Pantelimon nr. 252, bloc 55 a </t>
  </si>
  <si>
    <t xml:space="preserve">Şos. Pantelimon nr. 255, bloc 43</t>
  </si>
  <si>
    <t xml:space="preserve">Şos. Pantelimon nr. 256, bloc 53 sc. A,B,C,D</t>
  </si>
  <si>
    <t xml:space="preserve">Şos. Pantelimon nr. 285a, bloc 11a, sc. 2 </t>
  </si>
  <si>
    <t xml:space="preserve">Şos. Pantelimon nr. 287, bloc 10, sc. C</t>
  </si>
  <si>
    <t xml:space="preserve">Aleea Pantelimon nr. 3, bloc 12</t>
  </si>
  <si>
    <t xml:space="preserve">Şos. A.p. Concordia, Pantelimon nr. 309, bloc 8</t>
  </si>
  <si>
    <t xml:space="preserve">Şos. Pantelimon nr. 3-15, bloc P2       </t>
  </si>
  <si>
    <t xml:space="preserve">Şos. Pantelimon nr. 324, bloc D 1 </t>
  </si>
  <si>
    <t xml:space="preserve">Şos. Pantelimon nr. 328, bloc 5, sc. F     </t>
  </si>
  <si>
    <t xml:space="preserve">Şos. Pantelimon nr. 328, bloc 5, sc. 1 - 5</t>
  </si>
  <si>
    <t xml:space="preserve">Şos. Pantelimon nr. 332, bloc 32 </t>
  </si>
  <si>
    <t xml:space="preserve">Şos. Pantelimon nr. 352, bloc 3 </t>
  </si>
  <si>
    <t xml:space="preserve">Şos. Pantelimon nr. 358-362, bloc 15abc</t>
  </si>
  <si>
    <t xml:space="preserve">Şos. Pantelimon nr. 359, bloc B2 </t>
  </si>
  <si>
    <t xml:space="preserve">Şos. Pantelimon nr. 367, bloc A3, sc . 1,2</t>
  </si>
  <si>
    <t xml:space="preserve">Şos. Pantelimon nr. 74, bloc 411 </t>
  </si>
  <si>
    <t xml:space="preserve">Şos. Pantelimon nr. 89, bloc 404-405, sc. 1 </t>
  </si>
  <si>
    <t xml:space="preserve">Şos. Pantelimon nr. 89, bloc 404-405, sc. 3 </t>
  </si>
  <si>
    <t xml:space="preserve">Şos. Pantelimon nr. 89, bloc 404-405, sc. 2</t>
  </si>
  <si>
    <t xml:space="preserve">Şos. Pantelimon nr. 91, bloc 403, sc. 2 </t>
  </si>
  <si>
    <t xml:space="preserve">Şos. Pantelimon nr. 93, bloc 403 a </t>
  </si>
  <si>
    <t xml:space="preserve">Şos. Pantelimon nr. 96, bloc 210</t>
  </si>
  <si>
    <t xml:space="preserve">Str. Sachelarie Visarion  nr. 4, bloc 112 a, sc. B </t>
  </si>
  <si>
    <t xml:space="preserve">Str. Sachelarie Visarion nr. 4, bloc 112 a, sc. A </t>
  </si>
  <si>
    <t xml:space="preserve">Str. Sachelarie Visarion nr.16, bloc 118a</t>
  </si>
  <si>
    <t xml:space="preserve">Str. Stolnicu Vasile  nr. 14, bloc 8, sc. 1 </t>
  </si>
  <si>
    <t xml:space="preserve">Str. Stolnicu Vasile nr. 21, bloc 60, sc. 1</t>
  </si>
  <si>
    <t xml:space="preserve">Str. Stolnicul Vasile  nr. 16, bloc 6, sc. 2     </t>
  </si>
  <si>
    <t xml:space="preserve">Str. Stolnicul Vasile nr. 20, bloc 3 </t>
  </si>
  <si>
    <t xml:space="preserve">Str. Stolnicul Vasile nr. 21, bloc 60, sc.2 </t>
  </si>
  <si>
    <t xml:space="preserve">Aleea Teiul Doamnei nr. 10, bloc 24 </t>
  </si>
  <si>
    <t xml:space="preserve">Str. Teiul Doamnei nr. 16, bloc 2 </t>
  </si>
  <si>
    <t xml:space="preserve">Str. Teiul Doamnei nr. 2, bloc 10 </t>
  </si>
  <si>
    <t xml:space="preserve">Aleea Teiul Doamnei nr. 2, bloc 20 </t>
  </si>
  <si>
    <t xml:space="preserve">Aleea Teiul Doamnei nr. 4, bloc 21 </t>
  </si>
  <si>
    <t xml:space="preserve">Str. Teiul Doamnei nr. 5, bloc 27</t>
  </si>
  <si>
    <t xml:space="preserve">Aleea Teiul Doamnei nr. 6, bloc 22</t>
  </si>
  <si>
    <t xml:space="preserve">Aleea Teiul Doamnei nr. 8, bloc 23 </t>
  </si>
  <si>
    <t xml:space="preserve">Str. Teiul Doamnei nr. 9, bloc 32 </t>
  </si>
  <si>
    <t xml:space="preserve">Str. Vatra Luminoasă  nr. 1-27, bloc D7 </t>
  </si>
  <si>
    <t xml:space="preserve">Str. Vatra Luminoasă, nr. 70, bloc W1 </t>
  </si>
  <si>
    <t xml:space="preserve">Str. Patrioților nr. 9, bloc PM7, sc. B</t>
  </si>
  <si>
    <t xml:space="preserve">Str. Patrioților nr. 9, bloc PM7, sc. C</t>
  </si>
  <si>
    <t xml:space="preserve">Str. Patrioților nr. 9, bloc PM7, sc. D</t>
  </si>
  <si>
    <t xml:space="preserve">Str. Foișorului nr. 8 bloc F3C, sc. 2</t>
  </si>
  <si>
    <t xml:space="preserve">Str. Foișorului nr. 8 bloc F3C, sc. 3</t>
  </si>
  <si>
    <t xml:space="preserve">Calea Vitan nr. 104, bloc  V42A, sc. 1</t>
  </si>
  <si>
    <t xml:space="preserve">Calea Vitan nr. 104, bloc  V42A, sc. 2</t>
  </si>
  <si>
    <t xml:space="preserve">Calea Vitan nr. 104, bloc  V42A, sc. 3</t>
  </si>
  <si>
    <t xml:space="preserve">Aleea Buhuși nr. 5, bloc 6</t>
  </si>
  <si>
    <t xml:space="preserve">Sectorul 4</t>
  </si>
  <si>
    <t xml:space="preserve">Str. Slătioara nr. 2, bloc C3 </t>
  </si>
  <si>
    <t xml:space="preserve">Str. Covasna nr. 1, bloc F6 </t>
  </si>
  <si>
    <t xml:space="preserve">Târgu Frumos nr. 3 – 5 bloc 7 Livada  </t>
  </si>
  <si>
    <t xml:space="preserve">Str. Călțunași nr. 1, bloc 147</t>
  </si>
  <si>
    <t xml:space="preserve">Aleea Râul Târgului nr. 2, bloc D8 </t>
  </si>
  <si>
    <t xml:space="preserve">Calea Șerban Vodă nr. 256, bloc 13</t>
  </si>
  <si>
    <t xml:space="preserve">Str. Stoian Militaru nr. 101, bloc 3, Str. Crișul Alb nr. 33 bloc 101A</t>
  </si>
  <si>
    <t xml:space="preserve">Str.  Trestiana nr. 3, bloc 8 B</t>
  </si>
  <si>
    <t xml:space="preserve">Sector 4</t>
  </si>
  <si>
    <t xml:space="preserve">Bd. Dimitri Cantemir nr. 8, bloc 3B </t>
  </si>
  <si>
    <t xml:space="preserve">Şos. Olteniţei nr. 140, bloc 5, sc. 3 </t>
  </si>
  <si>
    <t xml:space="preserve">Str. Vatra Dornei nr 4, bloc E2 </t>
  </si>
  <si>
    <t xml:space="preserve">Str. Uioara nr. 11, bloc A12</t>
  </si>
  <si>
    <t xml:space="preserve">Sectorul 5</t>
  </si>
  <si>
    <t xml:space="preserve">Şos. Alexandriei nr. 106, bloc M4 </t>
  </si>
  <si>
    <t xml:space="preserve">Str. Mărgeanului nr. 46, bloc M112 </t>
  </si>
  <si>
    <t xml:space="preserve">Str. Mărgeanului nr. 44, bloc M113</t>
  </si>
  <si>
    <t xml:space="preserve">Str. Mărgeanului nr. 42, bloc M114</t>
  </si>
  <si>
    <t xml:space="preserve">Şos. Alexandriei nr. 110, bloc M2</t>
  </si>
  <si>
    <t xml:space="preserve">Str. Mărgeanului nr. 4, bloc M70</t>
  </si>
  <si>
    <t xml:space="preserve">Calea Rahovei nr. 303, bloc 66, sc. A2</t>
  </si>
  <si>
    <t xml:space="preserve">Şos. Alexandriei nr. 16, bloc L4 , sc. C</t>
  </si>
  <si>
    <t xml:space="preserve">Str. Mihail Sebastian nr. 141, bloc V73 </t>
  </si>
  <si>
    <t xml:space="preserve">Str. Mihail Sebastian nr. 143, bloc A33 </t>
  </si>
  <si>
    <t xml:space="preserve">Str. Mihail Sebastian nr. 27, bloc S10, sc.1</t>
  </si>
  <si>
    <t xml:space="preserve">Str. Mihail Sebastian nr. 108, bloc V87</t>
  </si>
  <si>
    <t xml:space="preserve">Str. Mihail Sebastian nr. 139, bloc V74</t>
  </si>
  <si>
    <t xml:space="preserve">Str. Mihail Sebastian nr. 137, bloc V79, sc. 1</t>
  </si>
  <si>
    <t xml:space="preserve">Str. Mihail Sebastian nr. 137, bloc V79, sc. 2</t>
  </si>
  <si>
    <t xml:space="preserve">Str. Mihail Sebastian nr. 9, bloc S32</t>
  </si>
  <si>
    <t xml:space="preserve">Str. Mihail Sebastian nr. 31, bloc S8, sc. 1</t>
  </si>
  <si>
    <t xml:space="preserve">Str. Mihail Sebastian nr. 31, bloc S8, sc. 2</t>
  </si>
  <si>
    <t xml:space="preserve">Str. Mihail Sebastian nr. 31, bloc S8, sc. 3</t>
  </si>
  <si>
    <t xml:space="preserve">Str. Mihail Sebastian nr. 33, bloc  S6, sc 1</t>
  </si>
  <si>
    <t xml:space="preserve">Str. Mihail Sebastian nr. 33, bloc  S6, sc 2</t>
  </si>
  <si>
    <t xml:space="preserve">Str. Mihail Sebastian nr. 23, bloc S13</t>
  </si>
  <si>
    <t xml:space="preserve">Sectorul 6</t>
  </si>
  <si>
    <t xml:space="preserve">Str. Gârleni nr.11 bloc C45</t>
  </si>
  <si>
    <t xml:space="preserve">Aleea Crinilor, bloc 3</t>
  </si>
  <si>
    <t xml:space="preserve">Str. Nicolae Bălcescu, bloc  4</t>
  </si>
  <si>
    <t xml:space="preserve">Aleea Crinilor, bloc 5</t>
  </si>
  <si>
    <t xml:space="preserve">Aleea Crinilor, bloc 24</t>
  </si>
  <si>
    <t xml:space="preserve">Aleea Crinilor, bloc 25</t>
  </si>
  <si>
    <t xml:space="preserve">Str. Nicolae Titulescu, bloc 27</t>
  </si>
  <si>
    <t xml:space="preserve">Str. Nicolae Titulescu, bloc 28</t>
  </si>
  <si>
    <t xml:space="preserve">Str. Nicolae Titulescu, bloc 29</t>
  </si>
  <si>
    <t xml:space="preserve">Caraş-Severin </t>
  </si>
  <si>
    <t xml:space="preserve">Str. Eftimie Murgu, bloc 3A</t>
  </si>
  <si>
    <t xml:space="preserve">Str. George Enescu, bloc 4</t>
  </si>
  <si>
    <t xml:space="preserve">Str. Traian Vuia, bloc 20</t>
  </si>
  <si>
    <t xml:space="preserve">Str. C-tin  Daicovici, bloc 44</t>
  </si>
  <si>
    <t xml:space="preserve">Str. C-tin  Daicovici, bloc 45</t>
  </si>
  <si>
    <t xml:space="preserve">Str. Ioan Slavici, bloc 47</t>
  </si>
  <si>
    <t xml:space="preserve">Str. Ioan Slavici, bloc 49</t>
  </si>
  <si>
    <t xml:space="preserve">Zona Gării, bloc B18</t>
  </si>
  <si>
    <t xml:space="preserve">Zona Gării, bloc B20</t>
  </si>
  <si>
    <t xml:space="preserve">Zona Gării, bloc F9</t>
  </si>
  <si>
    <t xml:space="preserve">Str. Haţeg nr. 10, bloc N2</t>
  </si>
  <si>
    <t xml:space="preserve">Str. Aurel Vlaicu nr. 44,  bloc V16</t>
  </si>
  <si>
    <t xml:space="preserve">Str. Gheorghe Dima nr. 16, bloc III B</t>
  </si>
  <si>
    <t xml:space="preserve">Floreşti</t>
  </si>
  <si>
    <t xml:space="preserve">Str. Gheorghe Doja, bloc L</t>
  </si>
  <si>
    <t xml:space="preserve">Str. Gheorghe Doja, bloc I2</t>
  </si>
  <si>
    <t xml:space="preserve">Str. Gheorghe Doja, bloc Z1</t>
  </si>
  <si>
    <t xml:space="preserve">Str. Gheorghe Doja, bloc I3</t>
  </si>
  <si>
    <t xml:space="preserve">Str. Gheorghe Doja, bloc M, sc. 1</t>
  </si>
  <si>
    <t xml:space="preserve">Str. Gheorghe Doja, bloc J, sc. 1</t>
  </si>
  <si>
    <t xml:space="preserve">Str. Zorilor nr.8, bloc F5</t>
  </si>
  <si>
    <t xml:space="preserve">Str. Narciselor nr.14, bloc H 5</t>
  </si>
  <si>
    <t xml:space="preserve">Str. Constructorilor nr.14, bloc B3</t>
  </si>
  <si>
    <t xml:space="preserve">Str. Constructorilor nr.22, bloc A1</t>
  </si>
  <si>
    <t xml:space="preserve">Str. Zorilor nr.3, bloc F2</t>
  </si>
  <si>
    <t xml:space="preserve">Str. Constructorilor nr.44A, bloc E2</t>
  </si>
  <si>
    <t xml:space="preserve">Str. Lăcrămioarelor nr. 1, bloc D1</t>
  </si>
  <si>
    <t xml:space="preserve">Str. Panseluţelor nr. 6, bloc B3</t>
  </si>
  <si>
    <t xml:space="preserve">Str. 24 Ianuarie, bloc nr. 23</t>
  </si>
  <si>
    <t xml:space="preserve">Str. Liliacului, bloc H10</t>
  </si>
  <si>
    <t xml:space="preserve">Str. 24 Ianuarie, bloc nr. 4</t>
  </si>
  <si>
    <t xml:space="preserve">Str. Pinilor, bloc IAS</t>
  </si>
  <si>
    <t xml:space="preserve">Str. Mihai Eminescu, bloc nr. 56</t>
  </si>
  <si>
    <t xml:space="preserve">Str. 24 Ianuarie, bloc nr. 19</t>
  </si>
  <si>
    <t xml:space="preserve">Str. Răsăritului, bloc nr.9</t>
  </si>
  <si>
    <t xml:space="preserve">Str. Castanilor, bloc H2</t>
  </si>
  <si>
    <t xml:space="preserve">Str.Răsăritului, bloc nr.12</t>
  </si>
  <si>
    <t xml:space="preserve">Str. Crişan, bloc nr.34</t>
  </si>
  <si>
    <t xml:space="preserve">Năvodari</t>
  </si>
  <si>
    <t xml:space="preserve">Str. Mării, Cămin USAS</t>
  </si>
  <si>
    <t xml:space="preserve">Str. Mării, Cămin MIDIA</t>
  </si>
  <si>
    <t xml:space="preserve">Str. Mării, Cămin LEGMAS</t>
  </si>
  <si>
    <t xml:space="preserve">Str. Mării, Cămin CONSIR</t>
  </si>
  <si>
    <t xml:space="preserve">Str. Nuferilor, bloc 34 EST</t>
  </si>
  <si>
    <t xml:space="preserve">Str. Nuferilor, bloc 35 EST</t>
  </si>
  <si>
    <t xml:space="preserve">Str. Constanţei, bloc 54</t>
  </si>
  <si>
    <t xml:space="preserve">Răcari</t>
  </si>
  <si>
    <t xml:space="preserve">Aleea Pompierilor, bloc A4</t>
  </si>
  <si>
    <t xml:space="preserve">Aleea Pompierilor, bloc A3</t>
  </si>
  <si>
    <t xml:space="preserve">Aleea Pompierilor, bloc A2</t>
  </si>
  <si>
    <t xml:space="preserve">Str. Lăzărică Petrescu,  bloc 51, sc. A </t>
  </si>
  <si>
    <t xml:space="preserve">Str. Nicolin Ion,  bloc 51, sc. C </t>
  </si>
  <si>
    <t xml:space="preserve">Str. Nicolin Ion,  bloc 51,  sc. D </t>
  </si>
  <si>
    <t xml:space="preserve">Str. Petru Cercel, bloc 47,  sc. A </t>
  </si>
  <si>
    <t xml:space="preserve">Str. Căpitan Stănică Ilie, bloc 50,  sc. A </t>
  </si>
  <si>
    <t xml:space="preserve">Str. Lăzărică Petrescu, bloc 50, sc. B </t>
  </si>
  <si>
    <t xml:space="preserve">Str. Lăzărică Petrescu, bloc 50,  sc. C </t>
  </si>
  <si>
    <t xml:space="preserve">Str. Ana Ipătescu, bloc 8, sc. C</t>
  </si>
  <si>
    <t xml:space="preserve">Str. Radu Popescu, bloc 29,  sc. A</t>
  </si>
  <si>
    <t xml:space="preserve">Str. Radu Popescu, bloc 31, sc. A </t>
  </si>
  <si>
    <t xml:space="preserve">Str. Radu Popescu, bloc 23, sc. F</t>
  </si>
  <si>
    <t xml:space="preserve">Str. Ioan Ghica,  bloc 10, sc. A</t>
  </si>
  <si>
    <t xml:space="preserve">Str. Ioan Ghica,  bloc 10,  sc. B</t>
  </si>
  <si>
    <t xml:space="preserve">Str. Căpitan Stănica Ilie, bloc 48, sc. B </t>
  </si>
  <si>
    <t xml:space="preserve">Str. Dinu Lipati,  bloc 39,  sc. A </t>
  </si>
  <si>
    <t xml:space="preserve">Str. Dinu Lipati, bloc 39, sc. B </t>
  </si>
  <si>
    <t xml:space="preserve">Str. Dinu Lipati, bloc 39,  sc. C</t>
  </si>
  <si>
    <t xml:space="preserve">Str. Vasile Florescu, bloc 20, sc. A </t>
  </si>
  <si>
    <t xml:space="preserve">Str. Vasile Blendea,  bloc 24, sc. C </t>
  </si>
  <si>
    <t xml:space="preserve">Aleea Griviţei, bloc 4,  sc. B</t>
  </si>
  <si>
    <t xml:space="preserve">Str. Căpitan Stănică Ilie, bloc 49,  sc. A</t>
  </si>
  <si>
    <t xml:space="preserve">Str. Boerescu Zaharia nr. 3,  bloc K 2 </t>
  </si>
  <si>
    <t xml:space="preserve">Str. I.C. Brătianu, Bloc 24,  sc. B </t>
  </si>
  <si>
    <t xml:space="preserve">Str. I.C. Brătianu, bloc 25, sc. D </t>
  </si>
  <si>
    <t xml:space="preserve">Str. Mihai Popescu, bloc 28, sc. A</t>
  </si>
  <si>
    <t xml:space="preserve">Str. Revoluţiei, bloc D5 </t>
  </si>
  <si>
    <t xml:space="preserve">Str. Revoluţiei, bloc D6 </t>
  </si>
  <si>
    <t xml:space="preserve">Str. Revoluţiei, bloc D7</t>
  </si>
  <si>
    <t xml:space="preserve">Str. Nicolin Ion, bloc 52,  sc. B </t>
  </si>
  <si>
    <t xml:space="preserve">Str. George Cair,  bloc 25, sc. D </t>
  </si>
  <si>
    <t xml:space="preserve">Str. Soldat Nae Ion, bloc 54, sc. C </t>
  </si>
  <si>
    <t xml:space="preserve">Str. Ion Ghica, bloc 13,  sc. A </t>
  </si>
  <si>
    <t xml:space="preserve">Str. Ion Ghica, bloc 13,  sc. B </t>
  </si>
  <si>
    <t xml:space="preserve">Str. Ion Ghica,  bloc 13,  sc. C </t>
  </si>
  <si>
    <t xml:space="preserve">Str. Mircea cel Bătrân, bloc H 1</t>
  </si>
  <si>
    <t xml:space="preserve">Str. Mircea cel Bătrân, bloc H 2 </t>
  </si>
  <si>
    <t xml:space="preserve">Str. Mircea cel Bătrân, bloc H 3/C </t>
  </si>
  <si>
    <t xml:space="preserve">Str. Mircea cel Bătrân, bloc H 3/D </t>
  </si>
  <si>
    <t xml:space="preserve">Str. Mircea cel Bătrân, bloc H 4</t>
  </si>
  <si>
    <t xml:space="preserve">Str. Mircea cel Bătrân, bloc H 5</t>
  </si>
  <si>
    <t xml:space="preserve">Str. Mircea cel Bătrân, bloc H 6/G</t>
  </si>
  <si>
    <t xml:space="preserve">Str. Mircea cel Bătrân, bloc H 6/H</t>
  </si>
  <si>
    <t xml:space="preserve">Str. Mircea cel Bătrân, bloc H 6/I</t>
  </si>
  <si>
    <t xml:space="preserve">Str. Mircea cel Bătrân, bloc H 7</t>
  </si>
  <si>
    <t xml:space="preserve">Str. Mircea cel Bătrân, bloc H 8</t>
  </si>
  <si>
    <t xml:space="preserve">Str. Mircea cel Bătrân, bloc H 9</t>
  </si>
  <si>
    <t xml:space="preserve">Bd. Independenţei, bloc H 10</t>
  </si>
  <si>
    <t xml:space="preserve">Bd. Independenţei,  bloc H 12</t>
  </si>
  <si>
    <t xml:space="preserve">Bd. Independenţei, bloc H 13</t>
  </si>
  <si>
    <t xml:space="preserve">Bd. Libertăţii,  bloc C 1</t>
  </si>
  <si>
    <t xml:space="preserve">Bd.  Libertăţii, bloc C 2</t>
  </si>
  <si>
    <t xml:space="preserve">Bd. Libertăţii, bloc C 3</t>
  </si>
  <si>
    <t xml:space="preserve">Bd. Libertăţii, bloc C 4 </t>
  </si>
  <si>
    <t xml:space="preserve">Str. Revoluţiei, bloc C 6</t>
  </si>
  <si>
    <t xml:space="preserve">Str. Revoluţiei,  bloc C 7</t>
  </si>
  <si>
    <t xml:space="preserve">Str. Revoluţiei, bloc C 10</t>
  </si>
  <si>
    <t xml:space="preserve">Str. Revoluţiei, bloc C 11</t>
  </si>
  <si>
    <t xml:space="preserve">Str. Revoluţiei,  bloc C14 </t>
  </si>
  <si>
    <t xml:space="preserve">Str. Revoluţiei, bloc C15 </t>
  </si>
  <si>
    <t xml:space="preserve">Str. Revoluţiei, bloc C16 </t>
  </si>
  <si>
    <t xml:space="preserve">Bd. Libertăţii, bloc B 3</t>
  </si>
  <si>
    <t xml:space="preserve">Str. Vasilea Blendea, bloc 24, sc. B </t>
  </si>
  <si>
    <t xml:space="preserve">Str. Vasile Blendea, bloc 24, sc. D</t>
  </si>
  <si>
    <t xml:space="preserve">Str. Dinu Lipati, bloc 39, sc. D </t>
  </si>
  <si>
    <t xml:space="preserve">Str. Dinu Lipati,  bloc 39,  sc. E</t>
  </si>
  <si>
    <t xml:space="preserve">Str. Vasile Blendea,  bloc 25C , sc. B</t>
  </si>
  <si>
    <t xml:space="preserve">Str. Mihai Popescu, bloc 27,  sc. A </t>
  </si>
  <si>
    <t xml:space="preserve">Str. Neagoe Basarab, bloc A1,  sc. C</t>
  </si>
  <si>
    <t xml:space="preserve">Dâmdoviţa</t>
  </si>
  <si>
    <t xml:space="preserve">Str. I C Visarion, bloc 20</t>
  </si>
  <si>
    <t xml:space="preserve">Str. I.C. Visarion nr. 20, bloc M1, M2</t>
  </si>
  <si>
    <t xml:space="preserve">Str. I.C. Visarion nr. 15, bloc C3, C4</t>
  </si>
  <si>
    <t xml:space="preserve">Str. I.C. Visarion nr. 19, bloc 2</t>
  </si>
  <si>
    <t xml:space="preserve">Str, I C Visarion, bloc Baia</t>
  </si>
  <si>
    <t xml:space="preserve">Str. I.C. Visarion nr. 33, bloc 9 </t>
  </si>
  <si>
    <t xml:space="preserve">Str. I.C. Visarion nr. 79, bloc 4</t>
  </si>
  <si>
    <t xml:space="preserve">Str. I.C. Visarion nr. 53-55-57, bloc 15</t>
  </si>
  <si>
    <t xml:space="preserve">Str. I.C. Visarion nr. 77, bloc 19</t>
  </si>
  <si>
    <t xml:space="preserve">Str. Nouă nr.11, bloc D2</t>
  </si>
  <si>
    <t xml:space="preserve">Str. Burebista nr. 15, bloc 35</t>
  </si>
  <si>
    <t xml:space="preserve">Str. Constantin Brâncoveanu nr. 5-7, bloc 120</t>
  </si>
  <si>
    <t xml:space="preserve">Str. Constantin Brâncoveanu nr. 11, bloc 121</t>
  </si>
  <si>
    <t xml:space="preserve">Str. Muncii, nr. 2, bloc I1</t>
  </si>
  <si>
    <t xml:space="preserve">Str. Jiului, nr. 5, bloc I4</t>
  </si>
  <si>
    <t xml:space="preserve">Str. Muncii, nr. 12, bloc H1</t>
  </si>
  <si>
    <t xml:space="preserve">Str. Tineretului, nr. 10, bloc M1</t>
  </si>
  <si>
    <t xml:space="preserve">Str. Termocentralei, nr.16, bloc R1</t>
  </si>
  <si>
    <t xml:space="preserve">Bd. Republicii, nr. 19</t>
  </si>
  <si>
    <t xml:space="preserve">Bd. Republicii, nr. 10</t>
  </si>
  <si>
    <t xml:space="preserve">Bd. Republicii, nr. 11</t>
  </si>
  <si>
    <t xml:space="preserve">Bd. Republicii, nr. 3</t>
  </si>
  <si>
    <t xml:space="preserve">Bd. Republicii, nr. 2</t>
  </si>
  <si>
    <t xml:space="preserve">Str. Unirii, nr. 1</t>
  </si>
  <si>
    <t xml:space="preserve">Str. Unirii, nr. 17</t>
  </si>
  <si>
    <t xml:space="preserve">Str. Unirii, nr. 23</t>
  </si>
  <si>
    <t xml:space="preserve">Str. 16 Februarie, nr. 10</t>
  </si>
  <si>
    <t xml:space="preserve">Str. Slt. M.C. Oancea, nr. 7, 2</t>
  </si>
  <si>
    <t xml:space="preserve">Str. General Tell, nr. 9</t>
  </si>
  <si>
    <t xml:space="preserve">Str. General Tell, nr. 13</t>
  </si>
  <si>
    <t xml:space="preserve">Str. General Tell, nr. 19</t>
  </si>
  <si>
    <t xml:space="preserve">Str. Slt. M. C. Oancea, nr. 6</t>
  </si>
  <si>
    <t xml:space="preserve">Str. Slt. M. C. Oancea, nr. 8</t>
  </si>
  <si>
    <t xml:space="preserve">Str. Victoriei, nr. 1</t>
  </si>
  <si>
    <t xml:space="preserve">Str. Victoriei, nr. 3</t>
  </si>
  <si>
    <t xml:space="preserve">Bd. Eroilor, nr. 17</t>
  </si>
  <si>
    <t xml:space="preserve">Str. Victoriei, nr. 5</t>
  </si>
  <si>
    <t xml:space="preserve">Str. Victoriei, nr. 7</t>
  </si>
  <si>
    <t xml:space="preserve">Str. Victoriei, nr. 9</t>
  </si>
  <si>
    <t xml:space="preserve">Str. Victoriei, nr. 11</t>
  </si>
  <si>
    <t xml:space="preserve">Str. Victoriei, nr. 13</t>
  </si>
  <si>
    <t xml:space="preserve">Str. Victoriei, nr. 15</t>
  </si>
  <si>
    <t xml:space="preserve">Târgu Jiu</t>
  </si>
  <si>
    <t xml:space="preserve">Str. Unirii, nr. 6</t>
  </si>
  <si>
    <t xml:space="preserve">Str. Unirii, nr. 12</t>
  </si>
  <si>
    <t xml:space="preserve">Str. Unirii, nr. 14</t>
  </si>
  <si>
    <t xml:space="preserve">Str. Unirii, nr. 16</t>
  </si>
  <si>
    <t xml:space="preserve">Str. Unirii, nr. 18</t>
  </si>
  <si>
    <t xml:space="preserve">Str. Unirii, nr. 5</t>
  </si>
  <si>
    <t xml:space="preserve">Bd. C-tin Brâncuşi, nr. 43</t>
  </si>
  <si>
    <t xml:space="preserve">Bd. C-tin Brâncuşi, nr. 45</t>
  </si>
  <si>
    <t xml:space="preserve">Bd. C-tin Brâncuşi, nr. 47</t>
  </si>
  <si>
    <t xml:space="preserve">Str. Traian, nr. 7</t>
  </si>
  <si>
    <t xml:space="preserve">Str. Traian, nr. 9</t>
  </si>
  <si>
    <t xml:space="preserve">Str. Traian, nr. 6</t>
  </si>
  <si>
    <t xml:space="preserve">Str. Gheorghe Doja bloc A1</t>
  </si>
  <si>
    <t xml:space="preserve">Str. Gheorghe Doja bloc  A2</t>
  </si>
  <si>
    <t xml:space="preserve">Str. Gheorghe Doja bloc A3</t>
  </si>
  <si>
    <t xml:space="preserve">Str. Gheorghe Doja bloc A4</t>
  </si>
  <si>
    <t xml:space="preserve">Str. Gheorghe Doja bloc G1</t>
  </si>
  <si>
    <t xml:space="preserve">Str. Carpaţi  bloc E1</t>
  </si>
  <si>
    <t xml:space="preserve">Str. Braşovului nr. 6</t>
  </si>
  <si>
    <t xml:space="preserve">Str. Harghitei nr. 11</t>
  </si>
  <si>
    <t xml:space="preserve">Str. Uzina electrică nr. 1</t>
  </si>
  <si>
    <t xml:space="preserve">Str. N. Bălcescu, bloc D</t>
  </si>
  <si>
    <t xml:space="preserve">Str. N. Bălcescu, bloc F</t>
  </si>
  <si>
    <t xml:space="preserve">Str. Eroilor, bloc B</t>
  </si>
  <si>
    <t xml:space="preserve">Hunedoara </t>
  </si>
  <si>
    <t xml:space="preserve">Bd. G. Enescu nr.10, bloc  10 (132)</t>
  </si>
  <si>
    <t xml:space="preserve">Str. Muncii,bloc 8</t>
  </si>
  <si>
    <t xml:space="preserve">Str. Muncii, bloc 6</t>
  </si>
  <si>
    <t xml:space="preserve">Str. Muncii, bloc 5</t>
  </si>
  <si>
    <t xml:space="preserve">Str. Muncii, bloc 2</t>
  </si>
  <si>
    <t xml:space="preserve">Str. Republicii, bloc 319</t>
  </si>
  <si>
    <t xml:space="preserve">Str. Republicii, bloc 317</t>
  </si>
  <si>
    <t xml:space="preserve">Str. 8 Martie, Bl.20 </t>
  </si>
  <si>
    <t xml:space="preserve">Str. 8 Martie, bloc 58 </t>
  </si>
  <si>
    <t xml:space="preserve">Str. 8 Martie, bloc 29</t>
  </si>
  <si>
    <t xml:space="preserve">Str. 22 Decembrie, bloc 1</t>
  </si>
  <si>
    <t xml:space="preserve">Str. 22 Decembrie, bloc 2</t>
  </si>
  <si>
    <t xml:space="preserve">Str. 22 Decembrie, bloc 3</t>
  </si>
  <si>
    <t xml:space="preserve">Str. Minei, bloc 33 </t>
  </si>
  <si>
    <t xml:space="preserve">Str. Minei, bloc 40</t>
  </si>
  <si>
    <t xml:space="preserve">Str. Păcii, bloc 6    </t>
  </si>
  <si>
    <t xml:space="preserve">Str. Păcii, bloc 8         </t>
  </si>
  <si>
    <t xml:space="preserve">Str. Păcii, bloc 10       </t>
  </si>
  <si>
    <t xml:space="preserve">Str. Păcii, bloc 12</t>
  </si>
  <si>
    <t xml:space="preserve">Str. Păcii, bloc 14</t>
  </si>
  <si>
    <t xml:space="preserve">Str. Păcii, bloc 16</t>
  </si>
  <si>
    <t xml:space="preserve">Str. Păcii, bloc 18</t>
  </si>
  <si>
    <t xml:space="preserve">Str. Păcii, bloc 20</t>
  </si>
  <si>
    <t xml:space="preserve">Str. 1Decembrie 1918, bloc 92      </t>
  </si>
  <si>
    <t xml:space="preserve">Str. Păcii, bloc 4    </t>
  </si>
  <si>
    <t xml:space="preserve">Iaşi </t>
  </si>
  <si>
    <t xml:space="preserve">Str. Cuza Vodă, bloc 7</t>
  </si>
  <si>
    <t xml:space="preserve">Str. Cuza Vodă, bloc 43</t>
  </si>
  <si>
    <t xml:space="preserve">Str. Cuza Vodă, bloc 41</t>
  </si>
  <si>
    <t xml:space="preserve">Str. Artiştilor  nr.  61B, bloc Pk 3</t>
  </si>
  <si>
    <t xml:space="preserve">Str. Artiştilor, nr. 61C, bloc Pk2</t>
  </si>
  <si>
    <t xml:space="preserve">Şos. Giurgiului, nr. 202, bloc P 12</t>
  </si>
  <si>
    <t xml:space="preserve">Str. Ion Barbu, nr. 8 şi str. Prunilor, nr. 1 A, bloc P7</t>
  </si>
  <si>
    <t xml:space="preserve">Str. Prelungirea Prunilor, nr.  8, bloc PK4</t>
  </si>
  <si>
    <t xml:space="preserve">Str. Grigore Moisil , nr.3, bloc PK5</t>
  </si>
  <si>
    <t xml:space="preserve">Str. Ion Barbu, nr. 1, bloc P 4</t>
  </si>
  <si>
    <t xml:space="preserve">Str. Ion Barbu, nr. 4, bloc P2</t>
  </si>
  <si>
    <t xml:space="preserve">Str. Tudor Arghezi, nr.  21, bloc PK7</t>
  </si>
  <si>
    <t xml:space="preserve">Str. Florilor nr. 8, bloc P3</t>
  </si>
  <si>
    <t xml:space="preserve">Str. Florilor nr. 10, bloc P4</t>
  </si>
  <si>
    <t xml:space="preserve">Str. Florilor nr. 11, bloc P10</t>
  </si>
  <si>
    <t xml:space="preserve">Str. Florilor nr. 9, bloc P11</t>
  </si>
  <si>
    <t xml:space="preserve">Str. Anemonelor nr. 2, bloc P44</t>
  </si>
  <si>
    <t xml:space="preserve">Str. Povernei nr. 51, bloc P43</t>
  </si>
  <si>
    <t xml:space="preserve">Brănești</t>
  </si>
  <si>
    <t xml:space="preserve">Str. I. C. Brătianu nr. 5, bloc 5  </t>
  </si>
  <si>
    <t xml:space="preserve">Str. I. C. Brătianu nr. 7, bloc 7  </t>
  </si>
  <si>
    <t xml:space="preserve">Str. I. C. Brătianu nr. 3, bloc 3  </t>
  </si>
  <si>
    <t xml:space="preserve">Str. Sublocotenent Petre Ionel nr. 5, bloc 5 </t>
  </si>
  <si>
    <t xml:space="preserve">Intrarea Constructorului, nr. 8, bloc 32
Sos. Bucuresti - Targoviste, nr. 4, bloc 32</t>
  </si>
  <si>
    <t xml:space="preserve">Şos. Bucureşti - Tărgovişte nr. 147, bloc 27</t>
  </si>
  <si>
    <t xml:space="preserve">Şos. Bucureşti - Tărgovişte, nr. 41, bloc R7</t>
  </si>
  <si>
    <t xml:space="preserve">Şos. Bucureşti - Tărgovişte, nr. 39, bloc R8</t>
  </si>
  <si>
    <t xml:space="preserve">Şos. Bucureşti - Tărgovişte, nr. 37, bloc R9</t>
  </si>
  <si>
    <t xml:space="preserve">Bd. Mihai Eminescu, nr. 1, bloc R1</t>
  </si>
  <si>
    <t xml:space="preserve">Bd. Mihai Eminescu, nr. 5, 7, 9, bloc R3</t>
  </si>
  <si>
    <t xml:space="preserve">Bd. Mihai Eminescu, nr. 6, bloc R 5</t>
  </si>
  <si>
    <t xml:space="preserve">Bd. Mihai Eminescu, nr. 10, bloc R6</t>
  </si>
  <si>
    <t xml:space="preserve">Str. Banatului nr. 44, bloc AVile</t>
  </si>
  <si>
    <t xml:space="preserve">Str. Banatului nr. 44, bloc A 3</t>
  </si>
  <si>
    <t xml:space="preserve">Str.  Banatului nr. 44, bloc A 4</t>
  </si>
  <si>
    <t xml:space="preserve">Str, Banatului nr.  44, bloc A 5</t>
  </si>
  <si>
    <t xml:space="preserve">Şos. Alexandriei nr. 142, bloc D1</t>
  </si>
  <si>
    <t xml:space="preserve">Şos. Alexandriei nr. 163, bloc D3</t>
  </si>
  <si>
    <t xml:space="preserve">Str. Livezi nr. 5, bloc P6</t>
  </si>
  <si>
    <t xml:space="preserve">Jilava</t>
  </si>
  <si>
    <t xml:space="preserve">Şos. Giurgiului nr.286, bloc 2</t>
  </si>
  <si>
    <t xml:space="preserve">Şos. Giurgiului nr.286, bloc 4</t>
  </si>
  <si>
    <t xml:space="preserve">Şos. Giurgiului nr.286, bloc 6</t>
  </si>
  <si>
    <t xml:space="preserve">Şos. Giurgiului nr.49A, bloc B1</t>
  </si>
  <si>
    <t xml:space="preserve">Şos. Giurgiului nr.49A, bloc B2</t>
  </si>
  <si>
    <t xml:space="preserve">Str. Mărăşeşti nr. 5, bloc B8         </t>
  </si>
  <si>
    <t xml:space="preserve">Str. Mărăşeşti, nr. 6, bloc B1         </t>
  </si>
  <si>
    <t xml:space="preserve">Str. Mărăşeşti nr. 3, bloc B9         </t>
  </si>
  <si>
    <t xml:space="preserve">Str. Atomiştilor nr. 240, bloc B19         </t>
  </si>
  <si>
    <t xml:space="preserve">Str. Mărăşeşti nr. 4, bloc B16</t>
  </si>
  <si>
    <t xml:space="preserve">Str. Mărăsesti nr. 12, bloc B4</t>
  </si>
  <si>
    <t xml:space="preserve">Str. Mărăsesti nr. 10, bloc B3</t>
  </si>
  <si>
    <t xml:space="preserve">Str. Mărăsesti nr. 8, bloc B2</t>
  </si>
  <si>
    <t xml:space="preserve">Str.  Bujorilor nr. 2, bloc B5</t>
  </si>
  <si>
    <t xml:space="preserve">Str. Mărăsesti nr. 9, bloc B6</t>
  </si>
  <si>
    <t xml:space="preserve">Str. Mărăsesti nr. 7, bloc B7</t>
  </si>
  <si>
    <t xml:space="preserve">Str. Eroilor, nr. 3, bloc E1</t>
  </si>
  <si>
    <t xml:space="preserve">Str. Eroilor, nr. 7, bloc E3 </t>
  </si>
  <si>
    <t xml:space="preserve">Str. Eroilor, nr. 9, bloc F1 </t>
  </si>
  <si>
    <t xml:space="preserve">Str. Livezilor, nr. 19, bloc K</t>
  </si>
  <si>
    <t xml:space="preserve">Str. Livezilor, nr. 17, bloc J, sc. 1, 2</t>
  </si>
  <si>
    <t xml:space="preserve">Str. Livezilor, nr. 15, bloc I, sc. 1, 2</t>
  </si>
  <si>
    <t xml:space="preserve">Str. Livezilor, nr. 13, bloc H, sc. 1, 2</t>
  </si>
  <si>
    <t xml:space="preserve">Str. Eroilor, nr. 5, bloc E2</t>
  </si>
  <si>
    <t xml:space="preserve">Str. Eroilor, nr. 2, bloc P6</t>
  </si>
  <si>
    <t xml:space="preserve">Str.  Eroilor, nr. 4, bloc P7</t>
  </si>
  <si>
    <t xml:space="preserve">Str.  Duzilor, nr. 48, bloc P13, sc. 1, 2, 3</t>
  </si>
  <si>
    <t xml:space="preserve">Str. Izlaz nr.2, bloc D5</t>
  </si>
  <si>
    <t xml:space="preserve">Str. Alba Iulia, bloc P19</t>
  </si>
  <si>
    <t xml:space="preserve">Str. Gorăslau nr. 13, bloc P18</t>
  </si>
  <si>
    <t xml:space="preserve">Str.  Ghermăneşti, bloc P27</t>
  </si>
  <si>
    <t xml:space="preserve">Str. Gorăslau nr. 11, bloc P17</t>
  </si>
  <si>
    <t xml:space="preserve">Șos. Ghermănești nr. 31, bloc A1</t>
  </si>
  <si>
    <t xml:space="preserve">Șos. Ghermănești nr. 37, bloc A6</t>
  </si>
  <si>
    <t xml:space="preserve">Maramureş</t>
  </si>
  <si>
    <t xml:space="preserve">Cavnic</t>
  </si>
  <si>
    <t xml:space="preserve">Str. V. Lucaciu, bloc 9</t>
  </si>
  <si>
    <t xml:space="preserve">Borşa</t>
  </si>
  <si>
    <t xml:space="preserve">Str. Tineretului bloc C 1</t>
  </si>
  <si>
    <t xml:space="preserve">Str. Tineretului bloc B 20</t>
  </si>
  <si>
    <t xml:space="preserve">Str. Floare de colţ, bloc A 5, sc. A</t>
  </si>
  <si>
    <t xml:space="preserve">Şomcuta Mare</t>
  </si>
  <si>
    <t xml:space="preserve">Str. I. Buteanu , bloc 3</t>
  </si>
  <si>
    <t xml:space="preserve">Str. Kiseleff nr. 2, bloc B7</t>
  </si>
  <si>
    <t xml:space="preserve">Splai M.Viteazu nr. 3, bloc 7 </t>
  </si>
  <si>
    <t xml:space="preserve">Str. Kiseleff nr. 2, bloc B6</t>
  </si>
  <si>
    <t xml:space="preserve">Str. Alion nr. 1, bloc B2</t>
  </si>
  <si>
    <t xml:space="preserve">Str. Traian 64, bloc 1</t>
  </si>
  <si>
    <t xml:space="preserve">Str. Gh. Bibicescu nr. 4, bloc 4</t>
  </si>
  <si>
    <t xml:space="preserve">Bd. Carol I nr. 85, bloc A2</t>
  </si>
  <si>
    <t xml:space="preserve">Str. Veterani nr. 5, bloc KM6</t>
  </si>
  <si>
    <t xml:space="preserve">Str. Crişan nr. 29, bloc B3</t>
  </si>
  <si>
    <t xml:space="preserve">Str. Păcii nr. 3, bloc O2</t>
  </si>
  <si>
    <t xml:space="preserve">Str. Cicero nr. 100, bloc XF2</t>
  </si>
  <si>
    <t xml:space="preserve">Splai M. Viteazu nr. 21, bloc A2</t>
  </si>
  <si>
    <t xml:space="preserve">Str. Dr. Babeş nr. 101, bloc C1</t>
  </si>
  <si>
    <t xml:space="preserve">Str. Petre Sergescu nr. 5, bloc C1</t>
  </si>
  <si>
    <t xml:space="preserve">Calea Timişoarei nr. 161, bloc S4</t>
  </si>
  <si>
    <t xml:space="preserve">Str. Aurelian nr. 51</t>
  </si>
  <si>
    <t xml:space="preserve">Str. Cicero nr. 107, bloc S4</t>
  </si>
  <si>
    <t xml:space="preserve">Str. Dr. Babeş nr. 4, bloc TN19</t>
  </si>
  <si>
    <t xml:space="preserve">Str. Petre Sergescu nr. 15, bloc C6</t>
  </si>
  <si>
    <t xml:space="preserve">Str. Petre Sergescu nr. 13, bloc C5</t>
  </si>
  <si>
    <t xml:space="preserve">Str. Independenţei nr. 32, Bloc IA1A</t>
  </si>
  <si>
    <t xml:space="preserve">Str. Alion nr. 68, bloc IA1B</t>
  </si>
  <si>
    <t xml:space="preserve">Str. Eugen Mareşi nr. 6, bloc U3</t>
  </si>
  <si>
    <t xml:space="preserve">Str. Eugen Mareşi nr. 8, bloc U7</t>
  </si>
  <si>
    <t xml:space="preserve">Str. Horaţiu 32A, bloc F19</t>
  </si>
  <si>
    <t xml:space="preserve">Str. Cicero nr. 106, bloc XF11</t>
  </si>
  <si>
    <t xml:space="preserve">Bd. Revoluţiei nr. 9, bloc E2</t>
  </si>
  <si>
    <t xml:space="preserve">Str. C. Brâncoveanu nr. 174, bloc E15</t>
  </si>
  <si>
    <t xml:space="preserve">Str. Eroii de la Cerna nr. 27, bloc E14</t>
  </si>
  <si>
    <t xml:space="preserve">Aleea Grigore Florescu nr. 8, bloc A5</t>
  </si>
  <si>
    <t xml:space="preserve">Bd.  I.C. Brătianu nr. 9, bloc 6</t>
  </si>
  <si>
    <t xml:space="preserve">Str. Orly nr. 86, bloc H2</t>
  </si>
  <si>
    <t xml:space="preserve">Str. Orly nr. 88, bloc H3</t>
  </si>
  <si>
    <t xml:space="preserve">Aleea Danubius nr. 7, bloc XF13</t>
  </si>
  <si>
    <t xml:space="preserve">Bd. Carol I nr. 22, bloc B8</t>
  </si>
  <si>
    <t xml:space="preserve">Aleea Privighetorilor nr. 8, bloc T1</t>
  </si>
  <si>
    <t xml:space="preserve">Str. Mărăcineanu nr. 8 bloc 12</t>
  </si>
  <si>
    <t xml:space="preserve">Str. Calomfirescu nr.21 bloc F21</t>
  </si>
  <si>
    <t xml:space="preserve">Str. Horaţiu nr.29 , bloc F20</t>
  </si>
  <si>
    <t xml:space="preserve">Str. Sergescu nr.6 , bloc B 1</t>
  </si>
  <si>
    <t xml:space="preserve">Str. Cornişa, nr. 19</t>
  </si>
  <si>
    <t xml:space="preserve">Str. Cornişa, nr. 8</t>
  </si>
  <si>
    <t xml:space="preserve">Str. Aleea Covasna, nr. 9</t>
  </si>
  <si>
    <t xml:space="preserve">Str. Ion Buteanu nr. 22</t>
  </si>
  <si>
    <t xml:space="preserve">Str. Petru Dobra, nr. 18</t>
  </si>
  <si>
    <t xml:space="preserve">Neamţ</t>
  </si>
  <si>
    <t xml:space="preserve">Piatra Neamţ</t>
  </si>
  <si>
    <t xml:space="preserve">Str. Mihai Eminescu, bloc D5</t>
  </si>
  <si>
    <t xml:space="preserve">Str. Mihai Eminescu nr.16, bloc  E3</t>
  </si>
  <si>
    <t xml:space="preserve">Olt</t>
  </si>
  <si>
    <t xml:space="preserve">Slatina</t>
  </si>
  <si>
    <t xml:space="preserve">Str. Primăverii, bloc GA15, sc.  A, B, C</t>
  </si>
  <si>
    <t xml:space="preserve">Str. Libertatii , Bloc GA8A</t>
  </si>
  <si>
    <t xml:space="preserve">Str. Libertăţii, bloc GA8C</t>
  </si>
  <si>
    <t xml:space="preserve">Str. Drăgăneşti, bloc G1, sc. A</t>
  </si>
  <si>
    <t xml:space="preserve">Str. Drăgăneşti, bloc G2, sc. A</t>
  </si>
  <si>
    <t xml:space="preserve">Str. Drăgăneşti, bloc G3, sc. A</t>
  </si>
  <si>
    <t xml:space="preserve">Prahova </t>
  </si>
  <si>
    <t xml:space="preserve">Str. Victoriei nr. 3, bloc  N1 </t>
  </si>
  <si>
    <t xml:space="preserve">Str. Victoriei nr. 1,bloc N2 </t>
  </si>
  <si>
    <t xml:space="preserve">Str. Republicii nr. 33 B, bloc N3 </t>
  </si>
  <si>
    <t xml:space="preserve">Str. Aleea Parcului, nr. 1, bloc  1</t>
  </si>
  <si>
    <t xml:space="preserve">Str. Aleea Parcului, nr. 3, bloc  5</t>
  </si>
  <si>
    <t xml:space="preserve">Str. Aleea Parcului, nr. 3, bloc  6</t>
  </si>
  <si>
    <t xml:space="preserve">Str. Aleea Parcului, nr. 7, bloc 7</t>
  </si>
  <si>
    <t xml:space="preserve">Str. Cezar Petrescu, nr. 22, bloc 8</t>
  </si>
  <si>
    <t xml:space="preserve">Str. Telecabinei, nr. 54, bloc A1</t>
  </si>
  <si>
    <t xml:space="preserve">Str. Telecabinei, nr. 52, bloc A10</t>
  </si>
  <si>
    <t xml:space="preserve">Str. Telecabinei, nr. 52, bloc A11</t>
  </si>
  <si>
    <t xml:space="preserve">Str. Aleea Parcului nr. 9 bloc  9</t>
  </si>
  <si>
    <t xml:space="preserve">Str. Telecabinei, nr. 54, bloc A12</t>
  </si>
  <si>
    <t xml:space="preserve">Str. Telecabinei, nr. 54, bloc A13</t>
  </si>
  <si>
    <t xml:space="preserve">Str. Telecabinei, nr. 52, bloc A8</t>
  </si>
  <si>
    <t xml:space="preserve">Str. Telecabinei, nr. 52, bloc A9</t>
  </si>
  <si>
    <t xml:space="preserve">Str. Telecabinei, nr. 54, bloc A14</t>
  </si>
  <si>
    <t xml:space="preserve">Str. Telecabinei, nr. 54, bloc A15</t>
  </si>
  <si>
    <t xml:space="preserve">Str. Telecabinei, nr. 54, bloc B4</t>
  </si>
  <si>
    <t xml:space="preserve">Str. Telecabinei, nr. 54, bloc, B6</t>
  </si>
  <si>
    <t xml:space="preserve">Str. Telecabinei, nr. 52, bloc B7</t>
  </si>
  <si>
    <t xml:space="preserve">Str. Avram Iancu nr. 2, bloc 5</t>
  </si>
  <si>
    <t xml:space="preserve">Str. 14 Mai 1970, bloc 2, 3</t>
  </si>
  <si>
    <t xml:space="preserve">Suceava</t>
  </si>
  <si>
    <t xml:space="preserve">Rădăuţi</t>
  </si>
  <si>
    <t xml:space="preserve">Str. Iacob Zadik nr. 31</t>
  </si>
  <si>
    <t xml:space="preserve">Str. Bogdan Vodă nr.17</t>
  </si>
  <si>
    <t xml:space="preserve">Str. Putnei nr.10, bloc 10 sc A,B</t>
  </si>
  <si>
    <t xml:space="preserve">Str. Putnei nr.12, bloc  12,  sc.  A, B</t>
  </si>
  <si>
    <t xml:space="preserve">Str. 1 Mai nr.1, sc. A,B</t>
  </si>
  <si>
    <t xml:space="preserve">Str. Mircea Vodă , nr. 14</t>
  </si>
  <si>
    <t xml:space="preserve">Str. Mircea Vodă , nr. 8, sc. A, B, C </t>
  </si>
  <si>
    <t xml:space="preserve">Sulina</t>
  </si>
  <si>
    <t xml:space="preserve">Str. Ghica, nr. 2</t>
  </si>
  <si>
    <t xml:space="preserve">Str. A II-a, nr. 282</t>
  </si>
  <si>
    <t xml:space="preserve">Str. A I-a, nr 199</t>
  </si>
  <si>
    <t xml:space="preserve">Str. A III-a, nr 71</t>
  </si>
  <si>
    <t xml:space="preserve">Vaslui</t>
  </si>
  <si>
    <t xml:space="preserve">Negreşti</t>
  </si>
  <si>
    <t xml:space="preserve">Str. Mihail Kogăliniceanu, bloc C3</t>
  </si>
  <si>
    <t xml:space="preserve">Str. 1 Decembrie, bloc D3</t>
  </si>
  <si>
    <t xml:space="preserve">Str. Republicii nr. 30, bloc 88</t>
  </si>
  <si>
    <t xml:space="preserve">Str. Republicii nr. 32, bloc 89</t>
  </si>
  <si>
    <t xml:space="preserve">Str. Republicii nr. 34, bloc 90</t>
  </si>
  <si>
    <t xml:space="preserve">Câmpineanca</t>
  </si>
  <si>
    <t xml:space="preserve">Str. Calea Odobeşti nr. 1</t>
  </si>
  <si>
    <t xml:space="preserve">Str. Calea Odobeşti nr. 2</t>
  </si>
  <si>
    <t xml:space="preserve">Str. Calea Odobeşti nr. 3</t>
  </si>
  <si>
    <t xml:space="preserve">Str. Calea Odobeşti nr. 5</t>
  </si>
  <si>
    <t xml:space="preserve">Str. Calea Odobeşti nr. 9</t>
  </si>
  <si>
    <t xml:space="preserve">Str. Calea Odobeşti nr. 11</t>
  </si>
  <si>
    <t xml:space="preserve">Str. Aurora nr.1</t>
  </si>
  <si>
    <t xml:space="preserve">Str. Aurora nr. 3</t>
  </si>
  <si>
    <t xml:space="preserve">Str. Câmpului nr. 4</t>
  </si>
  <si>
    <t xml:space="preserve">Str. Zorilor nr. 1</t>
  </si>
  <si>
    <t xml:space="preserve">Str. Zorilor nr. 2</t>
  </si>
  <si>
    <t xml:space="preserve">Str. Doinei, bloc 117, sc. A</t>
  </si>
  <si>
    <t xml:space="preserve">Str. Doinei, bloc 117, sc. B</t>
  </si>
  <si>
    <t xml:space="preserve">Str. Doinei, bloc 117, sc. C</t>
  </si>
  <si>
    <t xml:space="preserve">Str. Garoafei nr. 17, bloc B1, sc. A</t>
  </si>
  <si>
    <t xml:space="preserve">Str. Garoafei nr. 17, bloc B1, sc. B</t>
  </si>
  <si>
    <t xml:space="preserve">Str. Nicolae Titulescu, Bloc A3 A</t>
  </si>
  <si>
    <t xml:space="preserve">Str. Nicolae Titulescu, Bloc A3 B</t>
  </si>
  <si>
    <t xml:space="preserve">Str. Nicolae Titulescu, bloc 21</t>
  </si>
  <si>
    <t xml:space="preserve">Str. Nicolae Titulescu, bloc C1 A</t>
  </si>
  <si>
    <t xml:space="preserve">Str. Nicolae Titulescu, bloc C1 B</t>
  </si>
  <si>
    <t xml:space="preserve">Str. Nicolae Titulescu, bloc C4 A</t>
  </si>
  <si>
    <t xml:space="preserve">Str. Nicolae Titulescu, bloc C4 B</t>
  </si>
  <si>
    <t xml:space="preserve">Str. Nicolae Titulescu, bloc C5 A</t>
  </si>
  <si>
    <t xml:space="preserve">Str. Nicolae Titulescu, bloc C5 B</t>
  </si>
  <si>
    <t xml:space="preserve">Str. Nicolae Titulescu, bloc 66</t>
  </si>
  <si>
    <t xml:space="preserve">Str. Nicolae Titulescu, bloc 68</t>
  </si>
  <si>
    <t xml:space="preserve">Str. Nicolae Titulescu, bloc 70</t>
  </si>
  <si>
    <t xml:space="preserve">Str. Nicolae Titulescu, bloc 1</t>
  </si>
  <si>
    <t xml:space="preserve">Str. Nicolae Titulescu, bloc A1, sc. A</t>
  </si>
  <si>
    <t xml:space="preserve">Str. Nicolae Titulescu, bloc A1, sc. B</t>
  </si>
  <si>
    <t xml:space="preserve">Str. Nicolae Titulescu, bloc A1, sc. C</t>
  </si>
  <si>
    <t xml:space="preserve">Str. Nicolae Titulescu, bloc 64</t>
  </si>
  <si>
    <t xml:space="preserve">Str. Nicolae Titulescu, bloc 3</t>
  </si>
  <si>
    <t xml:space="preserve">Str. Nicolae Titulescu, bloc 5</t>
  </si>
  <si>
    <t xml:space="preserve">Str. Nicolae Titulescu, bloc 7</t>
  </si>
  <si>
    <t xml:space="preserve">Str. Nicolae Titulescu, bloc 7 bis</t>
  </si>
  <si>
    <t xml:space="preserve">Str. Nicolae Titulescu, bloc 2</t>
  </si>
  <si>
    <t xml:space="preserve">Str. Nicolae Titulescu, bloc 4</t>
  </si>
  <si>
    <t xml:space="preserve">Str. Nicolae Titulescu, bloc 6</t>
  </si>
  <si>
    <t xml:space="preserve">Str. Titu Maiorescu, bloc 1</t>
  </si>
  <si>
    <t xml:space="preserve">Aleea Libertaţii, bloc 1</t>
  </si>
  <si>
    <t xml:space="preserve">Str. Nicolae Titulescu, bloc 8</t>
  </si>
  <si>
    <t xml:space="preserve">Str. Nicolae Titulescu, bloc 10</t>
  </si>
  <si>
    <t xml:space="preserve">Str. Nicolae Titulescu, bloc 12</t>
  </si>
  <si>
    <t xml:space="preserve">Str. Titu Maiorescu,  bloc 2</t>
  </si>
  <si>
    <t xml:space="preserve">Str. Titu Maiorescu, bloc 4</t>
  </si>
  <si>
    <t xml:space="preserve">Str. Titu Maiorescu, bloc 6</t>
  </si>
  <si>
    <t xml:space="preserve">Str. Titu Maiorescu, bloc 8</t>
  </si>
  <si>
    <t xml:space="preserve">Str. Titu Maiorescu, bloc 10</t>
  </si>
  <si>
    <t xml:space="preserve">Str. Independenţei, bloc C</t>
  </si>
  <si>
    <t xml:space="preserve">Str. Independenţei, bloc B1 A</t>
  </si>
  <si>
    <t xml:space="preserve">Str. Independenţei, bloc B1 B</t>
  </si>
  <si>
    <t xml:space="preserve">Str. Independenţei, bloc B8 A</t>
  </si>
  <si>
    <t xml:space="preserve">Str. Independenţei, bloc B8 B</t>
  </si>
  <si>
    <t xml:space="preserve">Str .Independenţei, bloc B9 A</t>
  </si>
  <si>
    <t xml:space="preserve">Str. Independenţei, bloc B9 B</t>
  </si>
  <si>
    <t xml:space="preserve">Str. N. Titulescu, bloc 16</t>
  </si>
  <si>
    <t xml:space="preserve">Str. Ghiocei, bloc 1</t>
  </si>
  <si>
    <t xml:space="preserve">Str. Ghiocei, bloc 2</t>
  </si>
  <si>
    <t xml:space="preserve">Str. Ghiocei, bloc 3</t>
  </si>
  <si>
    <t xml:space="preserve">Str. Ghiocei, bloc 4</t>
  </si>
  <si>
    <t xml:space="preserve">Str. Ghiocei, bloc 5</t>
  </si>
  <si>
    <t xml:space="preserve">Str. Ghiocei, bloc 6</t>
  </si>
  <si>
    <t xml:space="preserve">Str. Ghiocei, bloc 8</t>
  </si>
  <si>
    <t xml:space="preserve">Str. Libertăţii, bloc 13</t>
  </si>
  <si>
    <t xml:space="preserve">Str. Libertăţii, bloc 15</t>
  </si>
  <si>
    <t xml:space="preserve">Str. Libertăţii, bloc 17</t>
  </si>
  <si>
    <t xml:space="preserve">Str. 1 Mai, bloc 2</t>
  </si>
  <si>
    <t xml:space="preserve">Str. Independenţei, bloc A</t>
  </si>
  <si>
    <t xml:space="preserve">Str. Independenţei, bloc B</t>
  </si>
  <si>
    <t xml:space="preserve">Str. Independenţei, bloc A2</t>
  </si>
  <si>
    <t xml:space="preserve">Str. N. Titulescu, bloc 13bis</t>
  </si>
  <si>
    <t xml:space="preserve">Str. N. Titulescu, bloc 15</t>
  </si>
  <si>
    <t xml:space="preserve">Str. N. Titulescu, bloc 17</t>
  </si>
  <si>
    <t xml:space="preserve">Str. Ghiocei, bloc 7</t>
  </si>
  <si>
    <t xml:space="preserve">Str. Libertăţii, bloc 19</t>
  </si>
  <si>
    <t xml:space="preserve">Str.Ciprian Porumbescu, bloc 2</t>
  </si>
  <si>
    <t xml:space="preserve">Str.Ciprian Porumbescu, bloc 4</t>
  </si>
  <si>
    <t xml:space="preserve">Str. Aleea Libertăţii, bloc 2</t>
  </si>
  <si>
    <t xml:space="preserve">Str. Aleea Libertăţii, bloc 3</t>
  </si>
  <si>
    <t xml:space="preserve">Str. Aleea Libertăţii, bloc 4</t>
  </si>
  <si>
    <t xml:space="preserve">Str. Aleea Libertăţii, bloc 5</t>
  </si>
  <si>
    <t xml:space="preserve">Str. Aleea Libertatii, bloc 6</t>
  </si>
  <si>
    <t xml:space="preserve">Str. Aleea Libertăţii, bloc 7</t>
  </si>
  <si>
    <t xml:space="preserve">Str. Aleea Libertăţii, bloc 8</t>
  </si>
  <si>
    <t xml:space="preserve">Str. Nicolae Titulescu, bloc 9</t>
  </si>
  <si>
    <t xml:space="preserve">Str. Nicolae Titulescu, bloc 11</t>
  </si>
  <si>
    <t xml:space="preserve">Str. Nicolae Titulescu, bloc 13</t>
  </si>
  <si>
    <t xml:space="preserve">Str. Nicolae Titulescu, bloc D4, sc. A</t>
  </si>
  <si>
    <t xml:space="preserve">Str. Nicolae Titulescu, bloc D4, sc. B</t>
  </si>
  <si>
    <t xml:space="preserve">Str. Mihail Kogălniceanu, bloc 1</t>
  </si>
  <si>
    <t xml:space="preserve">Str. Eroilor, bloc C3</t>
  </si>
  <si>
    <t xml:space="preserve">Str. Ciprian Porumbescu , bloc 1</t>
  </si>
  <si>
    <t xml:space="preserve">Str. Ciprian Porumbescu , bloc 1, bis,</t>
  </si>
  <si>
    <t xml:space="preserve">Str. Ciprian Porumbescu , bloc 3</t>
  </si>
  <si>
    <t xml:space="preserve">Str. Ciprian Porumbescu , bloc 5</t>
  </si>
  <si>
    <t xml:space="preserve">Str.Ciprian Porumbescu , bloc 6</t>
  </si>
  <si>
    <t xml:space="preserve">Str. Ciprian Porumbescu , bloc D1</t>
  </si>
  <si>
    <t xml:space="preserve">Str. Ciprian Porumbescu , bloc D2</t>
  </si>
  <si>
    <t xml:space="preserve">Str.  Libertatii , bloc 7</t>
  </si>
  <si>
    <t xml:space="preserve">Str. Libertatii , bloc 9</t>
  </si>
  <si>
    <t xml:space="preserve">Str. Libertăţii , bloc 11</t>
  </si>
  <si>
    <t xml:space="preserve">Str. Independenţei bloc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2"/>
      <color rgb="FFFFFFFF"/>
      <name val="Trebuchet MS"/>
      <family val="2"/>
      <charset val="238"/>
    </font>
    <font>
      <sz val="8"/>
      <name val="Trebuchet MS"/>
      <family val="2"/>
      <charset val="238"/>
    </font>
    <font>
      <sz val="9"/>
      <name val="Trebuchet MS"/>
      <family val="2"/>
      <charset val="238"/>
    </font>
    <font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3 2" xfId="25"/>
    <cellStyle name="Normal 3 3" xfId="26"/>
    <cellStyle name="Normal 4" xfId="27"/>
    <cellStyle name="Normal 4 2" xfId="28"/>
    <cellStyle name="Normal 4 3" xfId="29"/>
    <cellStyle name="Normal 5" xfId="30"/>
    <cellStyle name="Percent 2" xfId="3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E49" activeCellId="0" sqref="E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3" width="26.7"/>
    <col collapsed="false" customWidth="true" hidden="false" outlineLevel="0" max="4" min="4" style="3" width="30.28"/>
    <col collapsed="false" customWidth="true" hidden="false" outlineLevel="0" max="5" min="5" style="1" width="21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92.25" hidden="false" customHeight="true" outlineLevel="0" collapsed="false">
      <c r="B2" s="6" t="s">
        <v>1</v>
      </c>
      <c r="C2" s="6"/>
      <c r="D2" s="6"/>
      <c r="E2" s="6"/>
    </row>
    <row r="3" customFormat="false" ht="23.25" hidden="false" customHeight="true" outlineLevel="0" collapsed="false">
      <c r="B3" s="7"/>
      <c r="C3" s="7"/>
      <c r="D3" s="7"/>
      <c r="E3" s="8" t="s">
        <v>2</v>
      </c>
    </row>
    <row r="4" s="9" customFormat="true" ht="12.75" hidden="false" customHeight="true" outlineLevel="0" collapsed="false">
      <c r="B4" s="10" t="s">
        <v>3</v>
      </c>
      <c r="C4" s="11" t="s">
        <v>4</v>
      </c>
      <c r="D4" s="11" t="s">
        <v>5</v>
      </c>
      <c r="E4" s="12" t="s">
        <v>6</v>
      </c>
    </row>
    <row r="5" s="9" customFormat="true" ht="66" hidden="false" customHeight="true" outlineLevel="0" collapsed="false">
      <c r="B5" s="10"/>
      <c r="C5" s="11"/>
      <c r="D5" s="11"/>
      <c r="E5" s="12"/>
    </row>
    <row r="6" s="13" customFormat="true" ht="17.1" hidden="false" customHeight="true" outlineLevel="0" collapsed="false">
      <c r="B6" s="14" t="n">
        <v>1</v>
      </c>
      <c r="C6" s="15" t="s">
        <v>7</v>
      </c>
      <c r="D6" s="15" t="s">
        <v>7</v>
      </c>
      <c r="E6" s="16" t="n">
        <v>166266.837</v>
      </c>
    </row>
    <row r="7" s="13" customFormat="true" ht="17.1" hidden="false" customHeight="true" outlineLevel="0" collapsed="false">
      <c r="B7" s="14" t="n">
        <f aca="false">B6+1</f>
        <v>2</v>
      </c>
      <c r="C7" s="15" t="s">
        <v>8</v>
      </c>
      <c r="D7" s="15" t="s">
        <v>9</v>
      </c>
      <c r="E7" s="16" t="n">
        <v>1797600.67</v>
      </c>
    </row>
    <row r="8" s="13" customFormat="true" ht="17.1" hidden="false" customHeight="true" outlineLevel="0" collapsed="false">
      <c r="B8" s="14" t="n">
        <f aca="false">B7+1</f>
        <v>3</v>
      </c>
      <c r="C8" s="15" t="s">
        <v>10</v>
      </c>
      <c r="D8" s="15" t="s">
        <v>11</v>
      </c>
      <c r="E8" s="16" t="n">
        <v>881425</v>
      </c>
    </row>
    <row r="9" s="13" customFormat="true" ht="17.1" hidden="false" customHeight="true" outlineLevel="0" collapsed="false">
      <c r="B9" s="14" t="n">
        <f aca="false">B8+1</f>
        <v>4</v>
      </c>
      <c r="C9" s="15" t="s">
        <v>12</v>
      </c>
      <c r="D9" s="15" t="s">
        <v>12</v>
      </c>
      <c r="E9" s="16" t="n">
        <v>900000</v>
      </c>
    </row>
    <row r="10" s="13" customFormat="true" ht="17.1" hidden="false" customHeight="true" outlineLevel="0" collapsed="false">
      <c r="B10" s="14" t="n">
        <f aca="false">B9+1</f>
        <v>5</v>
      </c>
      <c r="C10" s="15" t="s">
        <v>13</v>
      </c>
      <c r="D10" s="15" t="s">
        <v>13</v>
      </c>
      <c r="E10" s="16" t="n">
        <v>526061</v>
      </c>
    </row>
    <row r="11" s="13" customFormat="true" ht="17.1" hidden="false" customHeight="true" outlineLevel="0" collapsed="false">
      <c r="B11" s="14" t="n">
        <f aca="false">B10+1</f>
        <v>6</v>
      </c>
      <c r="C11" s="15" t="s">
        <v>14</v>
      </c>
      <c r="D11" s="15" t="s">
        <v>15</v>
      </c>
      <c r="E11" s="16" t="n">
        <v>2700000</v>
      </c>
    </row>
    <row r="12" s="13" customFormat="true" ht="17.1" hidden="false" customHeight="true" outlineLevel="0" collapsed="false">
      <c r="B12" s="14" t="n">
        <f aca="false">B11+1</f>
        <v>7</v>
      </c>
      <c r="C12" s="15" t="s">
        <v>14</v>
      </c>
      <c r="D12" s="15" t="s">
        <v>16</v>
      </c>
      <c r="E12" s="16" t="n">
        <v>5634643.99</v>
      </c>
    </row>
    <row r="13" s="13" customFormat="true" ht="17.1" hidden="false" customHeight="true" outlineLevel="0" collapsed="false">
      <c r="B13" s="14" t="n">
        <f aca="false">B12+1</f>
        <v>8</v>
      </c>
      <c r="C13" s="15" t="s">
        <v>17</v>
      </c>
      <c r="D13" s="15" t="s">
        <v>18</v>
      </c>
      <c r="E13" s="16" t="n">
        <v>1800000</v>
      </c>
    </row>
    <row r="14" s="13" customFormat="true" ht="17.1" hidden="false" customHeight="true" outlineLevel="0" collapsed="false">
      <c r="B14" s="14" t="n">
        <f aca="false">B13+1</f>
        <v>9</v>
      </c>
      <c r="C14" s="15" t="s">
        <v>17</v>
      </c>
      <c r="D14" s="15" t="s">
        <v>19</v>
      </c>
      <c r="E14" s="16" t="n">
        <v>375275</v>
      </c>
    </row>
    <row r="15" s="13" customFormat="true" ht="17.1" hidden="false" customHeight="true" outlineLevel="0" collapsed="false">
      <c r="B15" s="14" t="n">
        <f aca="false">B14+1</f>
        <v>10</v>
      </c>
      <c r="C15" s="15" t="s">
        <v>20</v>
      </c>
      <c r="D15" s="15" t="s">
        <v>21</v>
      </c>
      <c r="E15" s="16" t="n">
        <v>68056.434</v>
      </c>
    </row>
    <row r="16" s="13" customFormat="true" ht="17.1" hidden="false" customHeight="true" outlineLevel="0" collapsed="false">
      <c r="B16" s="14" t="n">
        <f aca="false">B15+1</f>
        <v>11</v>
      </c>
      <c r="C16" s="15" t="s">
        <v>20</v>
      </c>
      <c r="D16" s="15" t="s">
        <v>22</v>
      </c>
      <c r="E16" s="16" t="n">
        <v>229068.729</v>
      </c>
    </row>
    <row r="17" s="13" customFormat="true" ht="17.1" hidden="false" customHeight="true" outlineLevel="0" collapsed="false">
      <c r="B17" s="14" t="n">
        <f aca="false">B16+1</f>
        <v>12</v>
      </c>
      <c r="C17" s="15" t="s">
        <v>23</v>
      </c>
      <c r="D17" s="15" t="s">
        <v>24</v>
      </c>
      <c r="E17" s="16" t="n">
        <v>1692000</v>
      </c>
    </row>
    <row r="18" s="13" customFormat="true" ht="17.1" hidden="false" customHeight="true" outlineLevel="0" collapsed="false">
      <c r="B18" s="14" t="n">
        <f aca="false">B17+1</f>
        <v>13</v>
      </c>
      <c r="C18" s="15" t="s">
        <v>25</v>
      </c>
      <c r="D18" s="15" t="s">
        <v>26</v>
      </c>
      <c r="E18" s="16" t="n">
        <v>3904425.175</v>
      </c>
    </row>
    <row r="19" s="13" customFormat="true" ht="17.1" hidden="false" customHeight="true" outlineLevel="0" collapsed="false">
      <c r="B19" s="14" t="n">
        <f aca="false">B18+1</f>
        <v>14</v>
      </c>
      <c r="C19" s="15" t="s">
        <v>25</v>
      </c>
      <c r="D19" s="15" t="s">
        <v>27</v>
      </c>
      <c r="E19" s="16" t="n">
        <v>2520000</v>
      </c>
    </row>
    <row r="20" s="13" customFormat="true" ht="17.1" hidden="false" customHeight="true" outlineLevel="0" collapsed="false">
      <c r="B20" s="14" t="n">
        <f aca="false">B19+1</f>
        <v>15</v>
      </c>
      <c r="C20" s="15" t="s">
        <v>28</v>
      </c>
      <c r="D20" s="15" t="s">
        <v>29</v>
      </c>
      <c r="E20" s="16" t="n">
        <v>99540</v>
      </c>
    </row>
    <row r="21" s="13" customFormat="true" ht="17.1" hidden="false" customHeight="true" outlineLevel="0" collapsed="false">
      <c r="B21" s="14" t="n">
        <f aca="false">B20+1</f>
        <v>16</v>
      </c>
      <c r="C21" s="15" t="s">
        <v>30</v>
      </c>
      <c r="D21" s="15" t="s">
        <v>31</v>
      </c>
      <c r="E21" s="16" t="n">
        <v>1727559</v>
      </c>
    </row>
    <row r="22" s="13" customFormat="true" ht="17.1" hidden="false" customHeight="true" outlineLevel="0" collapsed="false">
      <c r="B22" s="14" t="n">
        <f aca="false">B21+1</f>
        <v>17</v>
      </c>
      <c r="C22" s="15" t="s">
        <v>30</v>
      </c>
      <c r="D22" s="15" t="s">
        <v>32</v>
      </c>
      <c r="E22" s="16" t="n">
        <v>2500000</v>
      </c>
    </row>
    <row r="23" s="13" customFormat="true" ht="17.1" hidden="false" customHeight="true" outlineLevel="0" collapsed="false">
      <c r="B23" s="14" t="n">
        <f aca="false">B22+1</f>
        <v>18</v>
      </c>
      <c r="C23" s="15" t="s">
        <v>33</v>
      </c>
      <c r="D23" s="15" t="s">
        <v>34</v>
      </c>
      <c r="E23" s="16" t="n">
        <v>810000</v>
      </c>
    </row>
    <row r="24" s="13" customFormat="true" ht="17.1" hidden="false" customHeight="true" outlineLevel="0" collapsed="false">
      <c r="B24" s="14" t="n">
        <f aca="false">B23+1</f>
        <v>19</v>
      </c>
      <c r="C24" s="15" t="s">
        <v>33</v>
      </c>
      <c r="D24" s="15" t="s">
        <v>35</v>
      </c>
      <c r="E24" s="16" t="n">
        <v>315000</v>
      </c>
    </row>
    <row r="25" s="13" customFormat="true" ht="17.1" hidden="false" customHeight="true" outlineLevel="0" collapsed="false">
      <c r="B25" s="14" t="n">
        <f aca="false">B24+1</f>
        <v>20</v>
      </c>
      <c r="C25" s="15" t="s">
        <v>33</v>
      </c>
      <c r="D25" s="15" t="s">
        <v>36</v>
      </c>
      <c r="E25" s="16" t="n">
        <v>524299.87</v>
      </c>
    </row>
    <row r="26" s="13" customFormat="true" ht="17.1" hidden="false" customHeight="true" outlineLevel="0" collapsed="false">
      <c r="B26" s="14" t="n">
        <f aca="false">B25+1</f>
        <v>21</v>
      </c>
      <c r="C26" s="15" t="s">
        <v>37</v>
      </c>
      <c r="D26" s="15" t="s">
        <v>37</v>
      </c>
      <c r="E26" s="16" t="n">
        <v>198000</v>
      </c>
    </row>
    <row r="27" s="13" customFormat="true" ht="17.1" hidden="false" customHeight="true" outlineLevel="0" collapsed="false">
      <c r="B27" s="14" t="n">
        <f aca="false">B26+1</f>
        <v>22</v>
      </c>
      <c r="C27" s="15" t="s">
        <v>37</v>
      </c>
      <c r="D27" s="15" t="s">
        <v>38</v>
      </c>
      <c r="E27" s="16" t="n">
        <v>727862.193</v>
      </c>
    </row>
    <row r="28" s="13" customFormat="true" ht="17.1" hidden="false" customHeight="true" outlineLevel="0" collapsed="false">
      <c r="B28" s="14" t="n">
        <f aca="false">B27+1</f>
        <v>23</v>
      </c>
      <c r="C28" s="15" t="s">
        <v>37</v>
      </c>
      <c r="D28" s="15" t="s">
        <v>39</v>
      </c>
      <c r="E28" s="16" t="n">
        <v>803850.89</v>
      </c>
    </row>
    <row r="29" s="13" customFormat="true" ht="17.1" hidden="false" customHeight="true" outlineLevel="0" collapsed="false">
      <c r="B29" s="14" t="n">
        <f aca="false">B28+1</f>
        <v>24</v>
      </c>
      <c r="C29" s="15" t="s">
        <v>40</v>
      </c>
      <c r="D29" s="15" t="s">
        <v>41</v>
      </c>
      <c r="E29" s="16" t="n">
        <v>1251540</v>
      </c>
    </row>
    <row r="30" s="13" customFormat="true" ht="17.1" hidden="false" customHeight="true" outlineLevel="0" collapsed="false">
      <c r="B30" s="14" t="n">
        <f aca="false">B29+1</f>
        <v>25</v>
      </c>
      <c r="C30" s="15" t="s">
        <v>42</v>
      </c>
      <c r="D30" s="15" t="s">
        <v>43</v>
      </c>
      <c r="E30" s="16" t="n">
        <v>1748523.02</v>
      </c>
    </row>
    <row r="31" s="13" customFormat="true" ht="17.1" hidden="false" customHeight="true" outlineLevel="0" collapsed="false">
      <c r="B31" s="14" t="n">
        <f aca="false">B30+1</f>
        <v>26</v>
      </c>
      <c r="C31" s="15" t="s">
        <v>42</v>
      </c>
      <c r="D31" s="15" t="s">
        <v>44</v>
      </c>
      <c r="E31" s="16" t="n">
        <v>292124.961</v>
      </c>
    </row>
    <row r="32" s="13" customFormat="true" ht="17.1" hidden="false" customHeight="true" outlineLevel="0" collapsed="false">
      <c r="B32" s="14" t="n">
        <f aca="false">B31+1</f>
        <v>27</v>
      </c>
      <c r="C32" s="15" t="s">
        <v>42</v>
      </c>
      <c r="D32" s="15" t="s">
        <v>45</v>
      </c>
      <c r="E32" s="16" t="n">
        <v>491266.52</v>
      </c>
    </row>
    <row r="33" s="13" customFormat="true" ht="17.1" hidden="false" customHeight="true" outlineLevel="0" collapsed="false">
      <c r="B33" s="14" t="n">
        <f aca="false">B32+1</f>
        <v>28</v>
      </c>
      <c r="C33" s="15" t="s">
        <v>42</v>
      </c>
      <c r="D33" s="15" t="s">
        <v>46</v>
      </c>
      <c r="E33" s="16" t="n">
        <v>2401659</v>
      </c>
    </row>
    <row r="34" s="13" customFormat="true" ht="17.1" hidden="false" customHeight="true" outlineLevel="0" collapsed="false">
      <c r="B34" s="14" t="n">
        <f aca="false">B33+1</f>
        <v>29</v>
      </c>
      <c r="C34" s="15" t="s">
        <v>42</v>
      </c>
      <c r="D34" s="15" t="s">
        <v>47</v>
      </c>
      <c r="E34" s="16" t="n">
        <v>483630</v>
      </c>
    </row>
    <row r="35" s="13" customFormat="true" ht="17.1" hidden="false" customHeight="true" outlineLevel="0" collapsed="false">
      <c r="B35" s="14" t="n">
        <f aca="false">B34+1</f>
        <v>30</v>
      </c>
      <c r="C35" s="15" t="s">
        <v>42</v>
      </c>
      <c r="D35" s="15" t="s">
        <v>48</v>
      </c>
      <c r="E35" s="16" t="n">
        <v>91981.809</v>
      </c>
    </row>
    <row r="36" s="13" customFormat="true" ht="17.1" hidden="false" customHeight="true" outlineLevel="0" collapsed="false">
      <c r="B36" s="14" t="n">
        <f aca="false">B35+1</f>
        <v>31</v>
      </c>
      <c r="C36" s="15" t="s">
        <v>42</v>
      </c>
      <c r="D36" s="15" t="s">
        <v>49</v>
      </c>
      <c r="E36" s="16" t="n">
        <v>1295004</v>
      </c>
    </row>
    <row r="37" s="13" customFormat="true" ht="17.1" hidden="false" customHeight="true" outlineLevel="0" collapsed="false">
      <c r="B37" s="14" t="n">
        <f aca="false">B36+1</f>
        <v>32</v>
      </c>
      <c r="C37" s="15" t="s">
        <v>42</v>
      </c>
      <c r="D37" s="15" t="s">
        <v>50</v>
      </c>
      <c r="E37" s="16" t="n">
        <v>3805684.97</v>
      </c>
    </row>
    <row r="38" s="13" customFormat="true" ht="17.1" hidden="false" customHeight="true" outlineLevel="0" collapsed="false">
      <c r="B38" s="14" t="n">
        <f aca="false">B37+1</f>
        <v>33</v>
      </c>
      <c r="C38" s="15" t="s">
        <v>42</v>
      </c>
      <c r="D38" s="15" t="s">
        <v>51</v>
      </c>
      <c r="E38" s="16" t="n">
        <v>1226259.94</v>
      </c>
    </row>
    <row r="39" s="13" customFormat="true" ht="17.1" hidden="false" customHeight="true" outlineLevel="0" collapsed="false">
      <c r="B39" s="14" t="n">
        <f aca="false">B38+1</f>
        <v>34</v>
      </c>
      <c r="C39" s="15" t="s">
        <v>52</v>
      </c>
      <c r="D39" s="15" t="s">
        <v>53</v>
      </c>
      <c r="E39" s="16" t="n">
        <v>300000</v>
      </c>
    </row>
    <row r="40" s="13" customFormat="true" ht="17.1" hidden="false" customHeight="true" outlineLevel="0" collapsed="false">
      <c r="B40" s="14" t="n">
        <f aca="false">B39+1</f>
        <v>35</v>
      </c>
      <c r="C40" s="15" t="s">
        <v>54</v>
      </c>
      <c r="D40" s="15" t="s">
        <v>55</v>
      </c>
      <c r="E40" s="16" t="n">
        <v>900000</v>
      </c>
    </row>
    <row r="41" s="13" customFormat="true" ht="17.1" hidden="false" customHeight="true" outlineLevel="0" collapsed="false">
      <c r="B41" s="14" t="n">
        <f aca="false">B40+1</f>
        <v>36</v>
      </c>
      <c r="C41" s="15" t="s">
        <v>56</v>
      </c>
      <c r="D41" s="15" t="s">
        <v>57</v>
      </c>
      <c r="E41" s="16" t="n">
        <v>405000</v>
      </c>
    </row>
    <row r="42" s="13" customFormat="true" ht="17.1" hidden="false" customHeight="true" outlineLevel="0" collapsed="false">
      <c r="B42" s="14" t="n">
        <f aca="false">B41+1</f>
        <v>37</v>
      </c>
      <c r="C42" s="15" t="s">
        <v>56</v>
      </c>
      <c r="D42" s="15" t="s">
        <v>58</v>
      </c>
      <c r="E42" s="16" t="n">
        <v>1386704.5524</v>
      </c>
    </row>
    <row r="43" s="13" customFormat="true" ht="17.1" hidden="false" customHeight="true" outlineLevel="0" collapsed="false">
      <c r="B43" s="14" t="n">
        <f aca="false">B42+1</f>
        <v>38</v>
      </c>
      <c r="C43" s="15" t="s">
        <v>56</v>
      </c>
      <c r="D43" s="15" t="s">
        <v>59</v>
      </c>
      <c r="E43" s="16" t="n">
        <v>271442.7</v>
      </c>
    </row>
    <row r="44" s="13" customFormat="true" ht="17.1" hidden="false" customHeight="true" outlineLevel="0" collapsed="false">
      <c r="B44" s="14" t="n">
        <f aca="false">B43+1</f>
        <v>39</v>
      </c>
      <c r="C44" s="15" t="s">
        <v>60</v>
      </c>
      <c r="D44" s="15" t="s">
        <v>60</v>
      </c>
      <c r="E44" s="16" t="n">
        <v>89916.736</v>
      </c>
    </row>
    <row r="45" s="13" customFormat="true" ht="17.1" hidden="false" customHeight="true" outlineLevel="0" collapsed="false">
      <c r="B45" s="14" t="n">
        <f aca="false">B44+1</f>
        <v>40</v>
      </c>
      <c r="C45" s="15" t="s">
        <v>61</v>
      </c>
      <c r="D45" s="15" t="s">
        <v>62</v>
      </c>
      <c r="E45" s="16" t="n">
        <v>378000</v>
      </c>
    </row>
    <row r="46" s="13" customFormat="true" ht="17.1" hidden="false" customHeight="true" outlineLevel="0" collapsed="false">
      <c r="B46" s="14" t="n">
        <f aca="false">B45+1</f>
        <v>41</v>
      </c>
      <c r="C46" s="15" t="s">
        <v>63</v>
      </c>
      <c r="D46" s="15" t="s">
        <v>64</v>
      </c>
      <c r="E46" s="16" t="n">
        <v>315000</v>
      </c>
    </row>
    <row r="47" s="13" customFormat="true" ht="17.1" hidden="false" customHeight="true" outlineLevel="0" collapsed="false">
      <c r="B47" s="14" t="n">
        <f aca="false">B46+1</f>
        <v>42</v>
      </c>
      <c r="C47" s="15" t="s">
        <v>63</v>
      </c>
      <c r="D47" s="15" t="s">
        <v>65</v>
      </c>
      <c r="E47" s="16" t="n">
        <v>614460</v>
      </c>
    </row>
    <row r="48" s="13" customFormat="true" ht="17.1" hidden="false" customHeight="true" outlineLevel="0" collapsed="false">
      <c r="B48" s="14" t="n">
        <f aca="false">B47+1</f>
        <v>43</v>
      </c>
      <c r="C48" s="15" t="s">
        <v>63</v>
      </c>
      <c r="D48" s="15" t="s">
        <v>66</v>
      </c>
      <c r="E48" s="16" t="n">
        <v>1350867</v>
      </c>
    </row>
    <row r="49" s="17" customFormat="true" ht="17.1" hidden="false" customHeight="true" outlineLevel="0" collapsed="false">
      <c r="B49" s="18" t="s">
        <v>67</v>
      </c>
      <c r="C49" s="18"/>
      <c r="D49" s="18"/>
      <c r="E49" s="19" t="n">
        <f aca="false">SUM(E6:E48)</f>
        <v>49999999.9964</v>
      </c>
    </row>
    <row r="50" customFormat="false" ht="17.1" hidden="false" customHeight="true" outlineLevel="0" collapsed="false">
      <c r="B50" s="20"/>
      <c r="C50" s="21"/>
      <c r="D50" s="21"/>
    </row>
    <row r="51" customFormat="false" ht="17.1" hidden="false" customHeight="true" outlineLevel="0" collapsed="false">
      <c r="B51" s="20"/>
      <c r="C51" s="21"/>
      <c r="D51" s="21"/>
      <c r="E51" s="22"/>
      <c r="F51" s="22"/>
      <c r="G51" s="22"/>
    </row>
    <row r="52" customFormat="false" ht="17.1" hidden="false" customHeight="true" outlineLevel="0" collapsed="false">
      <c r="B52" s="20"/>
      <c r="C52" s="21"/>
      <c r="D52" s="21"/>
      <c r="E52" s="22"/>
      <c r="F52" s="22"/>
      <c r="G52" s="22"/>
    </row>
    <row r="53" customFormat="false" ht="17.1" hidden="false" customHeight="true" outlineLevel="0" collapsed="false">
      <c r="E53" s="22"/>
      <c r="F53" s="22"/>
      <c r="G53" s="22"/>
    </row>
    <row r="54" customFormat="false" ht="17.1" hidden="false" customHeight="true" outlineLevel="0" collapsed="false">
      <c r="E54" s="22"/>
      <c r="F54" s="22"/>
      <c r="G54" s="22"/>
    </row>
    <row r="55" customFormat="false" ht="17.1" hidden="false" customHeight="true" outlineLevel="0" collapsed="false">
      <c r="E55" s="22"/>
      <c r="F55" s="22"/>
      <c r="G55" s="22"/>
    </row>
    <row r="56" customFormat="false" ht="17.1" hidden="false" customHeight="true" outlineLevel="0" collapsed="false">
      <c r="E56" s="22"/>
      <c r="F56" s="22"/>
      <c r="G56" s="22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</sheetData>
  <mergeCells count="7">
    <mergeCell ref="B1:E1"/>
    <mergeCell ref="B2:E2"/>
    <mergeCell ref="B4:B5"/>
    <mergeCell ref="C4:C5"/>
    <mergeCell ref="D4:D5"/>
    <mergeCell ref="E4:E5"/>
    <mergeCell ref="B49:D49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1" workbookViewId="0">
      <pane xSplit="6" ySplit="3" topLeftCell="G279" activePane="bottomRight" state="frozen"/>
      <selection pane="topLeft" activeCell="A1" activeCellId="0" sqref="A1"/>
      <selection pane="topRight" activeCell="G1" activeCellId="0" sqref="G1"/>
      <selection pane="bottomLeft" activeCell="A279" activeCellId="0" sqref="A279"/>
      <selection pane="bottomRight" activeCell="D787" activeCellId="0" sqref="D787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7.14"/>
    <col collapsed="false" customWidth="true" hidden="false" outlineLevel="0" max="3" min="3" style="25" width="18.28"/>
    <col collapsed="false" customWidth="true" hidden="false" outlineLevel="0" max="4" min="4" style="25" width="21.7"/>
    <col collapsed="false" customWidth="true" hidden="false" outlineLevel="0" max="5" min="5" style="25" width="42.7"/>
    <col collapsed="false" customWidth="true" hidden="false" outlineLevel="0" max="6" min="6" style="24" width="15.41"/>
    <col collapsed="false" customWidth="false" hidden="false" outlineLevel="0" max="257" min="7" style="26" width="9.14"/>
  </cols>
  <sheetData>
    <row r="1" customFormat="false" ht="33.75" hidden="false" customHeight="true" outlineLevel="0" collapsed="false">
      <c r="B1" s="27"/>
      <c r="C1" s="28"/>
      <c r="D1" s="29"/>
      <c r="E1" s="30" t="s">
        <v>68</v>
      </c>
      <c r="F1" s="30"/>
    </row>
    <row r="2" customFormat="false" ht="54.75" hidden="false" customHeight="true" outlineLevel="0" collapsed="false">
      <c r="B2" s="31" t="s">
        <v>69</v>
      </c>
      <c r="C2" s="31"/>
      <c r="D2" s="31"/>
      <c r="E2" s="31"/>
      <c r="F2" s="31"/>
    </row>
    <row r="3" s="36" customFormat="true" ht="49.5" hidden="false" customHeight="false" outlineLevel="0" collapsed="false">
      <c r="A3" s="32"/>
      <c r="B3" s="33" t="s">
        <v>70</v>
      </c>
      <c r="C3" s="34" t="s">
        <v>71</v>
      </c>
      <c r="D3" s="34" t="s">
        <v>72</v>
      </c>
      <c r="E3" s="34" t="s">
        <v>73</v>
      </c>
      <c r="F3" s="35" t="s">
        <v>74</v>
      </c>
    </row>
    <row r="4" customFormat="false" ht="15" hidden="false" customHeight="true" outlineLevel="0" collapsed="false">
      <c r="A4" s="37"/>
      <c r="B4" s="38" t="n">
        <v>1</v>
      </c>
      <c r="C4" s="39" t="s">
        <v>7</v>
      </c>
      <c r="D4" s="39" t="s">
        <v>7</v>
      </c>
      <c r="E4" s="39" t="s">
        <v>75</v>
      </c>
      <c r="F4" s="40" t="n">
        <v>44</v>
      </c>
    </row>
    <row r="5" customFormat="false" ht="15" hidden="false" customHeight="true" outlineLevel="0" collapsed="false">
      <c r="A5" s="37"/>
      <c r="B5" s="38" t="n">
        <f aca="false">B4+1</f>
        <v>2</v>
      </c>
      <c r="C5" s="39" t="s">
        <v>7</v>
      </c>
      <c r="D5" s="39" t="s">
        <v>7</v>
      </c>
      <c r="E5" s="39" t="s">
        <v>76</v>
      </c>
      <c r="F5" s="40" t="n">
        <v>10</v>
      </c>
    </row>
    <row r="6" customFormat="false" ht="15" hidden="false" customHeight="true" outlineLevel="0" collapsed="false">
      <c r="A6" s="37"/>
      <c r="B6" s="38" t="n">
        <f aca="false">B5+1</f>
        <v>3</v>
      </c>
      <c r="C6" s="39" t="s">
        <v>7</v>
      </c>
      <c r="D6" s="39" t="s">
        <v>7</v>
      </c>
      <c r="E6" s="39" t="s">
        <v>77</v>
      </c>
      <c r="F6" s="40" t="n">
        <v>20</v>
      </c>
    </row>
    <row r="7" customFormat="false" ht="15" hidden="false" customHeight="true" outlineLevel="0" collapsed="false">
      <c r="A7" s="37"/>
      <c r="B7" s="38" t="n">
        <f aca="false">B6+1</f>
        <v>4</v>
      </c>
      <c r="C7" s="39" t="s">
        <v>7</v>
      </c>
      <c r="D7" s="39" t="s">
        <v>7</v>
      </c>
      <c r="E7" s="39" t="s">
        <v>78</v>
      </c>
      <c r="F7" s="40" t="n">
        <v>20</v>
      </c>
    </row>
    <row r="8" customFormat="false" ht="15" hidden="false" customHeight="true" outlineLevel="0" collapsed="false">
      <c r="A8" s="37"/>
      <c r="B8" s="38" t="n">
        <f aca="false">B7+1</f>
        <v>5</v>
      </c>
      <c r="C8" s="39" t="s">
        <v>7</v>
      </c>
      <c r="D8" s="39" t="s">
        <v>7</v>
      </c>
      <c r="E8" s="39" t="s">
        <v>79</v>
      </c>
      <c r="F8" s="40" t="n">
        <v>20</v>
      </c>
    </row>
    <row r="9" customFormat="false" ht="15" hidden="false" customHeight="true" outlineLevel="0" collapsed="false">
      <c r="A9" s="37"/>
      <c r="B9" s="38" t="n">
        <f aca="false">B8+1</f>
        <v>6</v>
      </c>
      <c r="C9" s="39" t="s">
        <v>7</v>
      </c>
      <c r="D9" s="39" t="s">
        <v>7</v>
      </c>
      <c r="E9" s="39" t="s">
        <v>80</v>
      </c>
      <c r="F9" s="40" t="n">
        <v>120</v>
      </c>
    </row>
    <row r="10" customFormat="false" ht="15" hidden="false" customHeight="true" outlineLevel="0" collapsed="false">
      <c r="A10" s="37"/>
      <c r="B10" s="38" t="n">
        <f aca="false">B9+1</f>
        <v>7</v>
      </c>
      <c r="C10" s="39" t="s">
        <v>7</v>
      </c>
      <c r="D10" s="39" t="s">
        <v>7</v>
      </c>
      <c r="E10" s="39" t="s">
        <v>81</v>
      </c>
      <c r="F10" s="40" t="n">
        <v>40</v>
      </c>
    </row>
    <row r="11" customFormat="false" ht="15" hidden="false" customHeight="true" outlineLevel="0" collapsed="false">
      <c r="A11" s="37"/>
      <c r="B11" s="38" t="n">
        <f aca="false">B10+1</f>
        <v>8</v>
      </c>
      <c r="C11" s="39" t="s">
        <v>7</v>
      </c>
      <c r="D11" s="39" t="s">
        <v>7</v>
      </c>
      <c r="E11" s="39" t="s">
        <v>82</v>
      </c>
      <c r="F11" s="40" t="n">
        <v>15</v>
      </c>
    </row>
    <row r="12" customFormat="false" ht="15" hidden="false" customHeight="true" outlineLevel="0" collapsed="false">
      <c r="A12" s="37"/>
      <c r="B12" s="38" t="n">
        <f aca="false">B11+1</f>
        <v>9</v>
      </c>
      <c r="C12" s="39" t="s">
        <v>7</v>
      </c>
      <c r="D12" s="39" t="s">
        <v>7</v>
      </c>
      <c r="E12" s="39" t="s">
        <v>83</v>
      </c>
      <c r="F12" s="40" t="n">
        <v>40</v>
      </c>
    </row>
    <row r="13" customFormat="false" ht="15" hidden="false" customHeight="true" outlineLevel="0" collapsed="false">
      <c r="A13" s="37"/>
      <c r="B13" s="38" t="n">
        <f aca="false">B12+1</f>
        <v>10</v>
      </c>
      <c r="C13" s="39" t="s">
        <v>7</v>
      </c>
      <c r="D13" s="39" t="s">
        <v>7</v>
      </c>
      <c r="E13" s="39" t="s">
        <v>84</v>
      </c>
      <c r="F13" s="40" t="n">
        <v>10</v>
      </c>
    </row>
    <row r="14" customFormat="false" ht="15" hidden="false" customHeight="true" outlineLevel="0" collapsed="false">
      <c r="A14" s="37"/>
      <c r="B14" s="38" t="n">
        <f aca="false">B13+1</f>
        <v>11</v>
      </c>
      <c r="C14" s="39" t="s">
        <v>7</v>
      </c>
      <c r="D14" s="39" t="s">
        <v>7</v>
      </c>
      <c r="E14" s="39" t="s">
        <v>85</v>
      </c>
      <c r="F14" s="40" t="n">
        <v>45</v>
      </c>
    </row>
    <row r="15" customFormat="false" ht="15" hidden="false" customHeight="true" outlineLevel="0" collapsed="false">
      <c r="A15" s="37"/>
      <c r="B15" s="38" t="n">
        <f aca="false">B14+1</f>
        <v>12</v>
      </c>
      <c r="C15" s="39" t="s">
        <v>7</v>
      </c>
      <c r="D15" s="39" t="s">
        <v>7</v>
      </c>
      <c r="E15" s="39" t="s">
        <v>86</v>
      </c>
      <c r="F15" s="40" t="n">
        <v>15</v>
      </c>
    </row>
    <row r="16" customFormat="false" ht="15" hidden="false" customHeight="true" outlineLevel="0" collapsed="false">
      <c r="A16" s="37"/>
      <c r="B16" s="38" t="n">
        <f aca="false">B15+1</f>
        <v>13</v>
      </c>
      <c r="C16" s="39" t="s">
        <v>7</v>
      </c>
      <c r="D16" s="39" t="s">
        <v>7</v>
      </c>
      <c r="E16" s="39" t="s">
        <v>87</v>
      </c>
      <c r="F16" s="40" t="n">
        <v>15</v>
      </c>
    </row>
    <row r="17" customFormat="false" ht="15" hidden="false" customHeight="true" outlineLevel="0" collapsed="false">
      <c r="A17" s="37"/>
      <c r="B17" s="38" t="n">
        <f aca="false">B16+1</f>
        <v>14</v>
      </c>
      <c r="C17" s="39" t="s">
        <v>7</v>
      </c>
      <c r="D17" s="39" t="s">
        <v>7</v>
      </c>
      <c r="E17" s="39" t="s">
        <v>88</v>
      </c>
      <c r="F17" s="40" t="n">
        <v>15</v>
      </c>
    </row>
    <row r="18" s="41" customFormat="true" ht="15" hidden="false" customHeight="true" outlineLevel="0" collapsed="false">
      <c r="A18" s="37"/>
      <c r="B18" s="38" t="n">
        <f aca="false">B17+1</f>
        <v>15</v>
      </c>
      <c r="C18" s="39" t="s">
        <v>7</v>
      </c>
      <c r="D18" s="39" t="s">
        <v>7</v>
      </c>
      <c r="E18" s="39" t="s">
        <v>89</v>
      </c>
      <c r="F18" s="40" t="n">
        <v>40</v>
      </c>
    </row>
    <row r="19" customFormat="false" ht="15" hidden="false" customHeight="true" outlineLevel="0" collapsed="false">
      <c r="A19" s="37"/>
      <c r="B19" s="38" t="n">
        <f aca="false">B18+1</f>
        <v>16</v>
      </c>
      <c r="C19" s="39" t="s">
        <v>7</v>
      </c>
      <c r="D19" s="39" t="s">
        <v>7</v>
      </c>
      <c r="E19" s="39" t="s">
        <v>90</v>
      </c>
      <c r="F19" s="40" t="n">
        <v>20</v>
      </c>
    </row>
    <row r="20" customFormat="false" ht="15" hidden="false" customHeight="true" outlineLevel="0" collapsed="false">
      <c r="A20" s="37"/>
      <c r="B20" s="38" t="n">
        <f aca="false">B19+1</f>
        <v>17</v>
      </c>
      <c r="C20" s="39" t="s">
        <v>7</v>
      </c>
      <c r="D20" s="39" t="s">
        <v>7</v>
      </c>
      <c r="E20" s="39" t="s">
        <v>91</v>
      </c>
      <c r="F20" s="40" t="n">
        <v>19</v>
      </c>
    </row>
    <row r="21" customFormat="false" ht="15" hidden="false" customHeight="true" outlineLevel="0" collapsed="false">
      <c r="A21" s="37"/>
      <c r="B21" s="38" t="n">
        <f aca="false">B20+1</f>
        <v>18</v>
      </c>
      <c r="C21" s="42" t="s">
        <v>8</v>
      </c>
      <c r="D21" s="42" t="s">
        <v>9</v>
      </c>
      <c r="E21" s="42" t="s">
        <v>92</v>
      </c>
      <c r="F21" s="43" t="n">
        <v>38</v>
      </c>
    </row>
    <row r="22" customFormat="false" ht="15" hidden="false" customHeight="true" outlineLevel="0" collapsed="false">
      <c r="A22" s="37"/>
      <c r="B22" s="38" t="n">
        <f aca="false">B21+1</f>
        <v>19</v>
      </c>
      <c r="C22" s="42" t="s">
        <v>8</v>
      </c>
      <c r="D22" s="42" t="s">
        <v>9</v>
      </c>
      <c r="E22" s="42" t="s">
        <v>93</v>
      </c>
      <c r="F22" s="43" t="n">
        <v>66</v>
      </c>
    </row>
    <row r="23" customFormat="false" ht="15" hidden="false" customHeight="true" outlineLevel="0" collapsed="false">
      <c r="A23" s="37"/>
      <c r="B23" s="38" t="n">
        <f aca="false">B22+1</f>
        <v>20</v>
      </c>
      <c r="C23" s="42" t="s">
        <v>8</v>
      </c>
      <c r="D23" s="42" t="s">
        <v>9</v>
      </c>
      <c r="E23" s="42" t="s">
        <v>94</v>
      </c>
      <c r="F23" s="43" t="n">
        <v>76</v>
      </c>
    </row>
    <row r="24" customFormat="false" ht="15" hidden="false" customHeight="true" outlineLevel="0" collapsed="false">
      <c r="A24" s="37"/>
      <c r="B24" s="38" t="n">
        <f aca="false">B23+1</f>
        <v>21</v>
      </c>
      <c r="C24" s="42" t="s">
        <v>8</v>
      </c>
      <c r="D24" s="42" t="s">
        <v>9</v>
      </c>
      <c r="E24" s="42" t="s">
        <v>95</v>
      </c>
      <c r="F24" s="43" t="n">
        <v>76</v>
      </c>
    </row>
    <row r="25" customFormat="false" ht="15" hidden="false" customHeight="true" outlineLevel="0" collapsed="false">
      <c r="A25" s="37"/>
      <c r="B25" s="38" t="n">
        <f aca="false">B24+1</f>
        <v>22</v>
      </c>
      <c r="C25" s="42" t="s">
        <v>8</v>
      </c>
      <c r="D25" s="42" t="s">
        <v>9</v>
      </c>
      <c r="E25" s="42" t="s">
        <v>96</v>
      </c>
      <c r="F25" s="43" t="n">
        <v>52</v>
      </c>
    </row>
    <row r="26" customFormat="false" ht="15" hidden="false" customHeight="true" outlineLevel="0" collapsed="false">
      <c r="A26" s="37"/>
      <c r="B26" s="38" t="n">
        <f aca="false">B25+1</f>
        <v>23</v>
      </c>
      <c r="C26" s="44" t="s">
        <v>12</v>
      </c>
      <c r="D26" s="44" t="s">
        <v>12</v>
      </c>
      <c r="E26" s="44" t="s">
        <v>97</v>
      </c>
      <c r="F26" s="40" t="n">
        <v>20</v>
      </c>
    </row>
    <row r="27" customFormat="false" ht="15" hidden="false" customHeight="true" outlineLevel="0" collapsed="false">
      <c r="A27" s="37"/>
      <c r="B27" s="38" t="n">
        <f aca="false">B26+1</f>
        <v>24</v>
      </c>
      <c r="C27" s="44" t="s">
        <v>12</v>
      </c>
      <c r="D27" s="44" t="s">
        <v>12</v>
      </c>
      <c r="E27" s="44" t="s">
        <v>98</v>
      </c>
      <c r="F27" s="40" t="n">
        <v>20</v>
      </c>
    </row>
    <row r="28" customFormat="false" ht="15" hidden="false" customHeight="true" outlineLevel="0" collapsed="false">
      <c r="A28" s="37"/>
      <c r="B28" s="38" t="n">
        <f aca="false">B27+1</f>
        <v>25</v>
      </c>
      <c r="C28" s="44" t="s">
        <v>12</v>
      </c>
      <c r="D28" s="44" t="s">
        <v>12</v>
      </c>
      <c r="E28" s="44" t="s">
        <v>99</v>
      </c>
      <c r="F28" s="40" t="n">
        <v>40</v>
      </c>
    </row>
    <row r="29" customFormat="false" ht="15" hidden="false" customHeight="true" outlineLevel="0" collapsed="false">
      <c r="A29" s="37"/>
      <c r="B29" s="38" t="n">
        <f aca="false">B28+1</f>
        <v>26</v>
      </c>
      <c r="C29" s="44" t="s">
        <v>12</v>
      </c>
      <c r="D29" s="44" t="s">
        <v>12</v>
      </c>
      <c r="E29" s="44" t="s">
        <v>100</v>
      </c>
      <c r="F29" s="40" t="n">
        <v>40</v>
      </c>
    </row>
    <row r="30" customFormat="false" ht="15" hidden="false" customHeight="true" outlineLevel="0" collapsed="false">
      <c r="A30" s="37"/>
      <c r="B30" s="38" t="n">
        <f aca="false">B29+1</f>
        <v>27</v>
      </c>
      <c r="C30" s="44" t="s">
        <v>12</v>
      </c>
      <c r="D30" s="44" t="s">
        <v>12</v>
      </c>
      <c r="E30" s="44" t="s">
        <v>101</v>
      </c>
      <c r="F30" s="40" t="n">
        <v>40</v>
      </c>
    </row>
    <row r="31" customFormat="false" ht="15" hidden="false" customHeight="true" outlineLevel="0" collapsed="false">
      <c r="A31" s="37"/>
      <c r="B31" s="38" t="n">
        <f aca="false">B30+1</f>
        <v>28</v>
      </c>
      <c r="C31" s="44" t="s">
        <v>12</v>
      </c>
      <c r="D31" s="44" t="s">
        <v>12</v>
      </c>
      <c r="E31" s="44" t="s">
        <v>102</v>
      </c>
      <c r="F31" s="40" t="n">
        <v>32</v>
      </c>
    </row>
    <row r="32" customFormat="false" ht="15" hidden="false" customHeight="true" outlineLevel="0" collapsed="false">
      <c r="A32" s="37"/>
      <c r="B32" s="38" t="n">
        <f aca="false">B31+1</f>
        <v>29</v>
      </c>
      <c r="C32" s="44" t="s">
        <v>12</v>
      </c>
      <c r="D32" s="44" t="s">
        <v>12</v>
      </c>
      <c r="E32" s="44" t="s">
        <v>103</v>
      </c>
      <c r="F32" s="40" t="n">
        <v>32</v>
      </c>
    </row>
    <row r="33" customFormat="false" ht="15" hidden="false" customHeight="true" outlineLevel="0" collapsed="false">
      <c r="A33" s="37"/>
      <c r="B33" s="38" t="n">
        <f aca="false">B32+1</f>
        <v>30</v>
      </c>
      <c r="C33" s="44" t="s">
        <v>12</v>
      </c>
      <c r="D33" s="44" t="s">
        <v>12</v>
      </c>
      <c r="E33" s="44" t="s">
        <v>104</v>
      </c>
      <c r="F33" s="40" t="n">
        <v>40</v>
      </c>
    </row>
    <row r="34" customFormat="false" ht="15" hidden="false" customHeight="true" outlineLevel="0" collapsed="false">
      <c r="A34" s="37"/>
      <c r="B34" s="38" t="n">
        <f aca="false">B33+1</f>
        <v>31</v>
      </c>
      <c r="C34" s="44" t="s">
        <v>12</v>
      </c>
      <c r="D34" s="44" t="s">
        <v>12</v>
      </c>
      <c r="E34" s="44" t="s">
        <v>105</v>
      </c>
      <c r="F34" s="40" t="n">
        <v>32</v>
      </c>
    </row>
    <row r="35" customFormat="false" ht="15" hidden="false" customHeight="true" outlineLevel="0" collapsed="false">
      <c r="A35" s="37"/>
      <c r="B35" s="38" t="n">
        <f aca="false">B34+1</f>
        <v>32</v>
      </c>
      <c r="C35" s="44" t="s">
        <v>12</v>
      </c>
      <c r="D35" s="44" t="s">
        <v>12</v>
      </c>
      <c r="E35" s="44" t="s">
        <v>106</v>
      </c>
      <c r="F35" s="40" t="n">
        <v>55</v>
      </c>
    </row>
    <row r="36" customFormat="false" ht="15" hidden="false" customHeight="true" outlineLevel="0" collapsed="false">
      <c r="A36" s="37"/>
      <c r="B36" s="38" t="n">
        <f aca="false">B35+1</f>
        <v>33</v>
      </c>
      <c r="C36" s="44" t="s">
        <v>12</v>
      </c>
      <c r="D36" s="44" t="s">
        <v>12</v>
      </c>
      <c r="E36" s="44" t="s">
        <v>107</v>
      </c>
      <c r="F36" s="40" t="n">
        <v>70</v>
      </c>
    </row>
    <row r="37" customFormat="false" ht="15" hidden="false" customHeight="true" outlineLevel="0" collapsed="false">
      <c r="A37" s="37"/>
      <c r="B37" s="38" t="n">
        <f aca="false">B36+1</f>
        <v>34</v>
      </c>
      <c r="C37" s="44" t="s">
        <v>12</v>
      </c>
      <c r="D37" s="44" t="s">
        <v>12</v>
      </c>
      <c r="E37" s="44" t="s">
        <v>108</v>
      </c>
      <c r="F37" s="40" t="n">
        <v>16</v>
      </c>
    </row>
    <row r="38" customFormat="false" ht="15" hidden="false" customHeight="true" outlineLevel="0" collapsed="false">
      <c r="A38" s="37"/>
      <c r="B38" s="38" t="n">
        <f aca="false">B37+1</f>
        <v>35</v>
      </c>
      <c r="C38" s="44" t="s">
        <v>12</v>
      </c>
      <c r="D38" s="44" t="s">
        <v>12</v>
      </c>
      <c r="E38" s="44" t="s">
        <v>109</v>
      </c>
      <c r="F38" s="40" t="n">
        <v>40</v>
      </c>
    </row>
    <row r="39" customFormat="false" ht="15" hidden="false" customHeight="true" outlineLevel="0" collapsed="false">
      <c r="A39" s="37"/>
      <c r="B39" s="38" t="n">
        <f aca="false">B38+1</f>
        <v>36</v>
      </c>
      <c r="C39" s="45" t="s">
        <v>110</v>
      </c>
      <c r="D39" s="46" t="s">
        <v>11</v>
      </c>
      <c r="E39" s="44" t="s">
        <v>111</v>
      </c>
      <c r="F39" s="47" t="n">
        <v>20</v>
      </c>
    </row>
    <row r="40" customFormat="false" ht="15" hidden="false" customHeight="true" outlineLevel="0" collapsed="false">
      <c r="A40" s="37"/>
      <c r="B40" s="38" t="n">
        <f aca="false">B39+1</f>
        <v>37</v>
      </c>
      <c r="C40" s="45" t="s">
        <v>110</v>
      </c>
      <c r="D40" s="46" t="s">
        <v>11</v>
      </c>
      <c r="E40" s="44" t="s">
        <v>112</v>
      </c>
      <c r="F40" s="47" t="n">
        <v>20</v>
      </c>
    </row>
    <row r="41" customFormat="false" ht="15" hidden="false" customHeight="true" outlineLevel="0" collapsed="false">
      <c r="A41" s="37"/>
      <c r="B41" s="38" t="n">
        <f aca="false">B40+1</f>
        <v>38</v>
      </c>
      <c r="C41" s="45" t="s">
        <v>110</v>
      </c>
      <c r="D41" s="46" t="s">
        <v>11</v>
      </c>
      <c r="E41" s="44" t="s">
        <v>113</v>
      </c>
      <c r="F41" s="47" t="n">
        <v>20</v>
      </c>
    </row>
    <row r="42" customFormat="false" ht="15" hidden="false" customHeight="true" outlineLevel="0" collapsed="false">
      <c r="A42" s="37"/>
      <c r="B42" s="38" t="n">
        <f aca="false">B41+1</f>
        <v>39</v>
      </c>
      <c r="C42" s="45" t="s">
        <v>110</v>
      </c>
      <c r="D42" s="46" t="s">
        <v>11</v>
      </c>
      <c r="E42" s="44" t="s">
        <v>114</v>
      </c>
      <c r="F42" s="47" t="n">
        <v>20</v>
      </c>
    </row>
    <row r="43" customFormat="false" ht="15" hidden="false" customHeight="true" outlineLevel="0" collapsed="false">
      <c r="A43" s="37"/>
      <c r="B43" s="38" t="n">
        <f aca="false">B42+1</f>
        <v>40</v>
      </c>
      <c r="C43" s="46" t="s">
        <v>110</v>
      </c>
      <c r="D43" s="46" t="s">
        <v>11</v>
      </c>
      <c r="E43" s="44" t="s">
        <v>115</v>
      </c>
      <c r="F43" s="47" t="n">
        <v>19</v>
      </c>
    </row>
    <row r="44" customFormat="false" ht="15" hidden="false" customHeight="true" outlineLevel="0" collapsed="false">
      <c r="A44" s="37"/>
      <c r="B44" s="38" t="n">
        <f aca="false">B43+1</f>
        <v>41</v>
      </c>
      <c r="C44" s="46" t="s">
        <v>110</v>
      </c>
      <c r="D44" s="46" t="s">
        <v>11</v>
      </c>
      <c r="E44" s="44" t="s">
        <v>116</v>
      </c>
      <c r="F44" s="47" t="n">
        <v>20</v>
      </c>
    </row>
    <row r="45" customFormat="false" ht="15" hidden="false" customHeight="true" outlineLevel="0" collapsed="false">
      <c r="A45" s="37"/>
      <c r="B45" s="38" t="n">
        <f aca="false">B44+1</f>
        <v>42</v>
      </c>
      <c r="C45" s="46" t="s">
        <v>110</v>
      </c>
      <c r="D45" s="46" t="s">
        <v>11</v>
      </c>
      <c r="E45" s="44" t="s">
        <v>117</v>
      </c>
      <c r="F45" s="47" t="n">
        <v>20</v>
      </c>
    </row>
    <row r="46" customFormat="false" ht="15" hidden="false" customHeight="true" outlineLevel="0" collapsed="false">
      <c r="A46" s="37"/>
      <c r="B46" s="38" t="n">
        <f aca="false">B45+1</f>
        <v>43</v>
      </c>
      <c r="C46" s="46" t="s">
        <v>110</v>
      </c>
      <c r="D46" s="46" t="s">
        <v>11</v>
      </c>
      <c r="E46" s="44" t="s">
        <v>118</v>
      </c>
      <c r="F46" s="48" t="n">
        <v>20</v>
      </c>
    </row>
    <row r="47" customFormat="false" ht="15" hidden="false" customHeight="true" outlineLevel="0" collapsed="false">
      <c r="A47" s="37"/>
      <c r="B47" s="38" t="n">
        <f aca="false">B46+1</f>
        <v>44</v>
      </c>
      <c r="C47" s="46" t="s">
        <v>13</v>
      </c>
      <c r="D47" s="46" t="s">
        <v>13</v>
      </c>
      <c r="E47" s="44" t="s">
        <v>119</v>
      </c>
      <c r="F47" s="48" t="n">
        <v>30</v>
      </c>
    </row>
    <row r="48" customFormat="false" ht="15" hidden="false" customHeight="true" outlineLevel="0" collapsed="false">
      <c r="A48" s="37"/>
      <c r="B48" s="38" t="n">
        <f aca="false">B47+1</f>
        <v>45</v>
      </c>
      <c r="C48" s="46" t="s">
        <v>13</v>
      </c>
      <c r="D48" s="46" t="s">
        <v>13</v>
      </c>
      <c r="E48" s="44" t="s">
        <v>120</v>
      </c>
      <c r="F48" s="48" t="n">
        <v>19</v>
      </c>
    </row>
    <row r="49" customFormat="false" ht="15" hidden="false" customHeight="true" outlineLevel="0" collapsed="false">
      <c r="A49" s="37"/>
      <c r="B49" s="38" t="n">
        <f aca="false">B48+1</f>
        <v>46</v>
      </c>
      <c r="C49" s="46" t="s">
        <v>13</v>
      </c>
      <c r="D49" s="46" t="s">
        <v>121</v>
      </c>
      <c r="E49" s="44" t="s">
        <v>122</v>
      </c>
      <c r="F49" s="47" t="n">
        <v>40</v>
      </c>
    </row>
    <row r="50" customFormat="false" ht="15" hidden="false" customHeight="true" outlineLevel="0" collapsed="false">
      <c r="A50" s="37"/>
      <c r="B50" s="38" t="n">
        <f aca="false">B49+1</f>
        <v>47</v>
      </c>
      <c r="C50" s="44" t="s">
        <v>14</v>
      </c>
      <c r="D50" s="44" t="s">
        <v>123</v>
      </c>
      <c r="E50" s="44" t="s">
        <v>124</v>
      </c>
      <c r="F50" s="40" t="n">
        <v>75</v>
      </c>
    </row>
    <row r="51" customFormat="false" ht="15" hidden="false" customHeight="true" outlineLevel="0" collapsed="false">
      <c r="A51" s="37"/>
      <c r="B51" s="38" t="n">
        <f aca="false">B50+1</f>
        <v>48</v>
      </c>
      <c r="C51" s="44" t="s">
        <v>14</v>
      </c>
      <c r="D51" s="44" t="s">
        <v>15</v>
      </c>
      <c r="E51" s="44" t="s">
        <v>125</v>
      </c>
      <c r="F51" s="40" t="n">
        <v>31</v>
      </c>
    </row>
    <row r="52" customFormat="false" ht="15" hidden="false" customHeight="true" outlineLevel="0" collapsed="false">
      <c r="A52" s="37"/>
      <c r="B52" s="38" t="n">
        <f aca="false">B51+1</f>
        <v>49</v>
      </c>
      <c r="C52" s="44" t="s">
        <v>14</v>
      </c>
      <c r="D52" s="44" t="s">
        <v>15</v>
      </c>
      <c r="E52" s="44" t="s">
        <v>126</v>
      </c>
      <c r="F52" s="40" t="n">
        <v>320</v>
      </c>
    </row>
    <row r="53" customFormat="false" ht="15" hidden="false" customHeight="true" outlineLevel="0" collapsed="false">
      <c r="A53" s="37"/>
      <c r="B53" s="38" t="n">
        <f aca="false">B52+1</f>
        <v>50</v>
      </c>
      <c r="C53" s="44" t="s">
        <v>14</v>
      </c>
      <c r="D53" s="44" t="s">
        <v>15</v>
      </c>
      <c r="E53" s="44" t="s">
        <v>127</v>
      </c>
      <c r="F53" s="40" t="n">
        <v>106</v>
      </c>
    </row>
    <row r="54" customFormat="false" ht="15" hidden="false" customHeight="true" outlineLevel="0" collapsed="false">
      <c r="A54" s="37"/>
      <c r="B54" s="38" t="n">
        <f aca="false">B53+1</f>
        <v>51</v>
      </c>
      <c r="C54" s="44" t="s">
        <v>14</v>
      </c>
      <c r="D54" s="44" t="s">
        <v>15</v>
      </c>
      <c r="E54" s="44" t="s">
        <v>128</v>
      </c>
      <c r="F54" s="40" t="n">
        <v>150</v>
      </c>
    </row>
    <row r="55" customFormat="false" ht="15" hidden="false" customHeight="true" outlineLevel="0" collapsed="false">
      <c r="A55" s="37"/>
      <c r="B55" s="38" t="n">
        <f aca="false">B54+1</f>
        <v>52</v>
      </c>
      <c r="C55" s="44" t="s">
        <v>14</v>
      </c>
      <c r="D55" s="44" t="s">
        <v>15</v>
      </c>
      <c r="E55" s="44" t="s">
        <v>129</v>
      </c>
      <c r="F55" s="40" t="n">
        <v>38</v>
      </c>
    </row>
    <row r="56" customFormat="false" ht="15" hidden="false" customHeight="true" outlineLevel="0" collapsed="false">
      <c r="A56" s="37"/>
      <c r="B56" s="38" t="n">
        <f aca="false">B55+1</f>
        <v>53</v>
      </c>
      <c r="C56" s="44" t="s">
        <v>14</v>
      </c>
      <c r="D56" s="44" t="s">
        <v>15</v>
      </c>
      <c r="E56" s="44" t="s">
        <v>130</v>
      </c>
      <c r="F56" s="40" t="n">
        <v>54</v>
      </c>
    </row>
    <row r="57" customFormat="false" ht="15" hidden="false" customHeight="true" outlineLevel="0" collapsed="false">
      <c r="A57" s="37"/>
      <c r="B57" s="38" t="n">
        <f aca="false">B56+1</f>
        <v>54</v>
      </c>
      <c r="C57" s="44" t="s">
        <v>14</v>
      </c>
      <c r="D57" s="44" t="s">
        <v>15</v>
      </c>
      <c r="E57" s="44" t="s">
        <v>131</v>
      </c>
      <c r="F57" s="40" t="n">
        <v>30</v>
      </c>
    </row>
    <row r="58" customFormat="false" ht="15" hidden="false" customHeight="true" outlineLevel="0" collapsed="false">
      <c r="A58" s="37"/>
      <c r="B58" s="38" t="n">
        <f aca="false">B57+1</f>
        <v>55</v>
      </c>
      <c r="C58" s="44" t="s">
        <v>14</v>
      </c>
      <c r="D58" s="44" t="s">
        <v>15</v>
      </c>
      <c r="E58" s="44" t="s">
        <v>132</v>
      </c>
      <c r="F58" s="40" t="n">
        <v>32</v>
      </c>
    </row>
    <row r="59" customFormat="false" ht="15" hidden="false" customHeight="true" outlineLevel="0" collapsed="false">
      <c r="A59" s="37"/>
      <c r="B59" s="38" t="n">
        <f aca="false">B58+1</f>
        <v>56</v>
      </c>
      <c r="C59" s="44" t="s">
        <v>14</v>
      </c>
      <c r="D59" s="44" t="s">
        <v>15</v>
      </c>
      <c r="E59" s="44" t="s">
        <v>133</v>
      </c>
      <c r="F59" s="40" t="n">
        <v>64</v>
      </c>
    </row>
    <row r="60" customFormat="false" ht="15" hidden="false" customHeight="true" outlineLevel="0" collapsed="false">
      <c r="A60" s="37"/>
      <c r="B60" s="38" t="n">
        <f aca="false">B59+1</f>
        <v>57</v>
      </c>
      <c r="C60" s="44" t="s">
        <v>14</v>
      </c>
      <c r="D60" s="44" t="s">
        <v>15</v>
      </c>
      <c r="E60" s="44" t="s">
        <v>134</v>
      </c>
      <c r="F60" s="40" t="n">
        <v>31</v>
      </c>
    </row>
    <row r="61" customFormat="false" ht="15" hidden="false" customHeight="true" outlineLevel="0" collapsed="false">
      <c r="A61" s="37"/>
      <c r="B61" s="38" t="n">
        <f aca="false">B60+1</f>
        <v>58</v>
      </c>
      <c r="C61" s="44" t="s">
        <v>14</v>
      </c>
      <c r="D61" s="44" t="s">
        <v>15</v>
      </c>
      <c r="E61" s="44" t="s">
        <v>135</v>
      </c>
      <c r="F61" s="40" t="n">
        <v>40</v>
      </c>
    </row>
    <row r="62" customFormat="false" ht="15" hidden="false" customHeight="true" outlineLevel="0" collapsed="false">
      <c r="A62" s="37"/>
      <c r="B62" s="38" t="n">
        <f aca="false">B61+1</f>
        <v>59</v>
      </c>
      <c r="C62" s="44" t="s">
        <v>14</v>
      </c>
      <c r="D62" s="44" t="s">
        <v>15</v>
      </c>
      <c r="E62" s="44" t="s">
        <v>136</v>
      </c>
      <c r="F62" s="40" t="n">
        <v>64</v>
      </c>
    </row>
    <row r="63" customFormat="false" ht="15" hidden="false" customHeight="true" outlineLevel="0" collapsed="false">
      <c r="A63" s="37"/>
      <c r="B63" s="38" t="n">
        <f aca="false">B62+1</f>
        <v>60</v>
      </c>
      <c r="C63" s="44" t="s">
        <v>14</v>
      </c>
      <c r="D63" s="44" t="s">
        <v>15</v>
      </c>
      <c r="E63" s="44" t="s">
        <v>137</v>
      </c>
      <c r="F63" s="40" t="n">
        <v>32</v>
      </c>
    </row>
    <row r="64" customFormat="false" ht="15" hidden="false" customHeight="true" outlineLevel="0" collapsed="false">
      <c r="A64" s="37"/>
      <c r="B64" s="38" t="n">
        <f aca="false">B63+1</f>
        <v>61</v>
      </c>
      <c r="C64" s="44" t="s">
        <v>14</v>
      </c>
      <c r="D64" s="44" t="s">
        <v>15</v>
      </c>
      <c r="E64" s="44" t="s">
        <v>138</v>
      </c>
      <c r="F64" s="40" t="n">
        <v>96</v>
      </c>
    </row>
    <row r="65" customFormat="false" ht="15" hidden="false" customHeight="true" outlineLevel="0" collapsed="false">
      <c r="A65" s="37"/>
      <c r="B65" s="38" t="n">
        <f aca="false">B64+1</f>
        <v>62</v>
      </c>
      <c r="C65" s="44" t="s">
        <v>14</v>
      </c>
      <c r="D65" s="44" t="s">
        <v>15</v>
      </c>
      <c r="E65" s="44" t="s">
        <v>139</v>
      </c>
      <c r="F65" s="40" t="n">
        <v>24</v>
      </c>
    </row>
    <row r="66" customFormat="false" ht="15" hidden="false" customHeight="true" outlineLevel="0" collapsed="false">
      <c r="A66" s="37"/>
      <c r="B66" s="38" t="n">
        <f aca="false">B65+1</f>
        <v>63</v>
      </c>
      <c r="C66" s="44" t="s">
        <v>14</v>
      </c>
      <c r="D66" s="44" t="s">
        <v>15</v>
      </c>
      <c r="E66" s="44" t="s">
        <v>140</v>
      </c>
      <c r="F66" s="40" t="n">
        <v>108</v>
      </c>
    </row>
    <row r="67" customFormat="false" ht="15" hidden="false" customHeight="true" outlineLevel="0" collapsed="false">
      <c r="A67" s="37"/>
      <c r="B67" s="38" t="n">
        <f aca="false">B66+1</f>
        <v>64</v>
      </c>
      <c r="C67" s="44" t="s">
        <v>14</v>
      </c>
      <c r="D67" s="44" t="s">
        <v>15</v>
      </c>
      <c r="E67" s="44" t="s">
        <v>141</v>
      </c>
      <c r="F67" s="40" t="n">
        <v>32</v>
      </c>
    </row>
    <row r="68" customFormat="false" ht="15" hidden="false" customHeight="true" outlineLevel="0" collapsed="false">
      <c r="A68" s="37"/>
      <c r="B68" s="38" t="n">
        <f aca="false">B67+1</f>
        <v>65</v>
      </c>
      <c r="C68" s="44" t="s">
        <v>14</v>
      </c>
      <c r="D68" s="44" t="s">
        <v>15</v>
      </c>
      <c r="E68" s="44" t="s">
        <v>142</v>
      </c>
      <c r="F68" s="40" t="n">
        <v>32</v>
      </c>
    </row>
    <row r="69" customFormat="false" ht="15" hidden="false" customHeight="true" outlineLevel="0" collapsed="false">
      <c r="A69" s="37"/>
      <c r="B69" s="38" t="n">
        <f aca="false">B68+1</f>
        <v>66</v>
      </c>
      <c r="C69" s="44" t="s">
        <v>14</v>
      </c>
      <c r="D69" s="44" t="s">
        <v>15</v>
      </c>
      <c r="E69" s="44" t="s">
        <v>143</v>
      </c>
      <c r="F69" s="40" t="n">
        <v>40</v>
      </c>
    </row>
    <row r="70" customFormat="false" ht="15" hidden="false" customHeight="true" outlineLevel="0" collapsed="false">
      <c r="A70" s="37"/>
      <c r="B70" s="38" t="n">
        <f aca="false">B69+1</f>
        <v>67</v>
      </c>
      <c r="C70" s="44" t="s">
        <v>14</v>
      </c>
      <c r="D70" s="44" t="s">
        <v>15</v>
      </c>
      <c r="E70" s="44" t="s">
        <v>144</v>
      </c>
      <c r="F70" s="40" t="n">
        <v>40</v>
      </c>
    </row>
    <row r="71" customFormat="false" ht="15" hidden="false" customHeight="true" outlineLevel="0" collapsed="false">
      <c r="A71" s="37"/>
      <c r="B71" s="38" t="n">
        <f aca="false">B70+1</f>
        <v>68</v>
      </c>
      <c r="C71" s="44" t="s">
        <v>14</v>
      </c>
      <c r="D71" s="44" t="s">
        <v>15</v>
      </c>
      <c r="E71" s="44" t="s">
        <v>145</v>
      </c>
      <c r="F71" s="40" t="n">
        <v>31</v>
      </c>
    </row>
    <row r="72" customFormat="false" ht="15" hidden="false" customHeight="true" outlineLevel="0" collapsed="false">
      <c r="A72" s="37"/>
      <c r="B72" s="38" t="n">
        <f aca="false">B71+1</f>
        <v>69</v>
      </c>
      <c r="C72" s="44" t="s">
        <v>14</v>
      </c>
      <c r="D72" s="44" t="s">
        <v>15</v>
      </c>
      <c r="E72" s="44" t="s">
        <v>146</v>
      </c>
      <c r="F72" s="40" t="n">
        <v>59</v>
      </c>
    </row>
    <row r="73" s="41" customFormat="true" ht="15" hidden="false" customHeight="true" outlineLevel="0" collapsed="false">
      <c r="A73" s="37"/>
      <c r="B73" s="38" t="n">
        <f aca="false">B72+1</f>
        <v>70</v>
      </c>
      <c r="C73" s="44" t="s">
        <v>14</v>
      </c>
      <c r="D73" s="44" t="s">
        <v>15</v>
      </c>
      <c r="E73" s="44" t="s">
        <v>147</v>
      </c>
      <c r="F73" s="40" t="n">
        <v>32</v>
      </c>
    </row>
    <row r="74" customFormat="false" ht="15" hidden="false" customHeight="true" outlineLevel="0" collapsed="false">
      <c r="A74" s="37"/>
      <c r="B74" s="38" t="n">
        <f aca="false">B73+1</f>
        <v>71</v>
      </c>
      <c r="C74" s="44" t="s">
        <v>14</v>
      </c>
      <c r="D74" s="44" t="s">
        <v>15</v>
      </c>
      <c r="E74" s="44" t="s">
        <v>148</v>
      </c>
      <c r="F74" s="40" t="n">
        <v>44</v>
      </c>
    </row>
    <row r="75" customFormat="false" ht="15" hidden="false" customHeight="true" outlineLevel="0" collapsed="false">
      <c r="A75" s="37"/>
      <c r="B75" s="38" t="n">
        <f aca="false">B74+1</f>
        <v>72</v>
      </c>
      <c r="C75" s="44" t="s">
        <v>14</v>
      </c>
      <c r="D75" s="44" t="s">
        <v>15</v>
      </c>
      <c r="E75" s="44" t="s">
        <v>149</v>
      </c>
      <c r="F75" s="40" t="n">
        <v>80</v>
      </c>
    </row>
    <row r="76" customFormat="false" ht="15" hidden="false" customHeight="true" outlineLevel="0" collapsed="false">
      <c r="A76" s="37"/>
      <c r="B76" s="38" t="n">
        <f aca="false">B75+1</f>
        <v>73</v>
      </c>
      <c r="C76" s="44" t="s">
        <v>14</v>
      </c>
      <c r="D76" s="44" t="s">
        <v>15</v>
      </c>
      <c r="E76" s="44" t="s">
        <v>150</v>
      </c>
      <c r="F76" s="40" t="n">
        <v>38</v>
      </c>
    </row>
    <row r="77" customFormat="false" ht="15" hidden="false" customHeight="true" outlineLevel="0" collapsed="false">
      <c r="A77" s="37"/>
      <c r="B77" s="38" t="n">
        <f aca="false">B76+1</f>
        <v>74</v>
      </c>
      <c r="C77" s="44" t="s">
        <v>14</v>
      </c>
      <c r="D77" s="44" t="s">
        <v>15</v>
      </c>
      <c r="E77" s="44" t="s">
        <v>151</v>
      </c>
      <c r="F77" s="40" t="n">
        <v>39</v>
      </c>
    </row>
    <row r="78" customFormat="false" ht="15" hidden="false" customHeight="true" outlineLevel="0" collapsed="false">
      <c r="A78" s="37"/>
      <c r="B78" s="38" t="n">
        <f aca="false">B77+1</f>
        <v>75</v>
      </c>
      <c r="C78" s="44" t="s">
        <v>14</v>
      </c>
      <c r="D78" s="44" t="s">
        <v>15</v>
      </c>
      <c r="E78" s="44" t="s">
        <v>152</v>
      </c>
      <c r="F78" s="40" t="n">
        <v>66</v>
      </c>
    </row>
    <row r="79" customFormat="false" ht="15" hidden="false" customHeight="true" outlineLevel="0" collapsed="false">
      <c r="A79" s="37"/>
      <c r="B79" s="38" t="n">
        <f aca="false">B78+1</f>
        <v>76</v>
      </c>
      <c r="C79" s="44" t="s">
        <v>14</v>
      </c>
      <c r="D79" s="44" t="s">
        <v>15</v>
      </c>
      <c r="E79" s="44" t="s">
        <v>153</v>
      </c>
      <c r="F79" s="40" t="n">
        <v>29</v>
      </c>
    </row>
    <row r="80" customFormat="false" ht="15" hidden="false" customHeight="true" outlineLevel="0" collapsed="false">
      <c r="A80" s="37"/>
      <c r="B80" s="38" t="n">
        <f aca="false">B79+1</f>
        <v>77</v>
      </c>
      <c r="C80" s="44" t="s">
        <v>14</v>
      </c>
      <c r="D80" s="44" t="s">
        <v>15</v>
      </c>
      <c r="E80" s="44" t="s">
        <v>154</v>
      </c>
      <c r="F80" s="40" t="n">
        <v>40</v>
      </c>
    </row>
    <row r="81" customFormat="false" ht="15" hidden="false" customHeight="true" outlineLevel="0" collapsed="false">
      <c r="A81" s="37"/>
      <c r="B81" s="38" t="n">
        <f aca="false">B80+1</f>
        <v>78</v>
      </c>
      <c r="C81" s="44" t="s">
        <v>14</v>
      </c>
      <c r="D81" s="44" t="s">
        <v>15</v>
      </c>
      <c r="E81" s="44" t="s">
        <v>155</v>
      </c>
      <c r="F81" s="40" t="n">
        <v>44</v>
      </c>
    </row>
    <row r="82" customFormat="false" ht="15" hidden="false" customHeight="true" outlineLevel="0" collapsed="false">
      <c r="A82" s="37"/>
      <c r="B82" s="38" t="n">
        <f aca="false">B81+1</f>
        <v>79</v>
      </c>
      <c r="C82" s="44" t="s">
        <v>14</v>
      </c>
      <c r="D82" s="44" t="s">
        <v>15</v>
      </c>
      <c r="E82" s="44" t="s">
        <v>156</v>
      </c>
      <c r="F82" s="40" t="n">
        <v>176</v>
      </c>
    </row>
    <row r="83" customFormat="false" ht="15" hidden="false" customHeight="true" outlineLevel="0" collapsed="false">
      <c r="A83" s="37"/>
      <c r="B83" s="38" t="n">
        <f aca="false">B82+1</f>
        <v>80</v>
      </c>
      <c r="C83" s="44" t="s">
        <v>14</v>
      </c>
      <c r="D83" s="44" t="s">
        <v>15</v>
      </c>
      <c r="E83" s="44" t="s">
        <v>157</v>
      </c>
      <c r="F83" s="40" t="n">
        <v>44</v>
      </c>
    </row>
    <row r="84" customFormat="false" ht="15" hidden="false" customHeight="true" outlineLevel="0" collapsed="false">
      <c r="A84" s="37"/>
      <c r="B84" s="38" t="n">
        <f aca="false">B83+1</f>
        <v>81</v>
      </c>
      <c r="C84" s="44" t="s">
        <v>14</v>
      </c>
      <c r="D84" s="44" t="s">
        <v>15</v>
      </c>
      <c r="E84" s="44" t="s">
        <v>158</v>
      </c>
      <c r="F84" s="40" t="n">
        <v>44</v>
      </c>
    </row>
    <row r="85" customFormat="false" ht="15" hidden="false" customHeight="true" outlineLevel="0" collapsed="false">
      <c r="A85" s="37"/>
      <c r="B85" s="38" t="n">
        <f aca="false">B84+1</f>
        <v>82</v>
      </c>
      <c r="C85" s="44" t="s">
        <v>14</v>
      </c>
      <c r="D85" s="44" t="s">
        <v>15</v>
      </c>
      <c r="E85" s="44" t="s">
        <v>159</v>
      </c>
      <c r="F85" s="40" t="n">
        <v>325</v>
      </c>
    </row>
    <row r="86" customFormat="false" ht="15" hidden="false" customHeight="true" outlineLevel="0" collapsed="false">
      <c r="A86" s="37"/>
      <c r="B86" s="38" t="n">
        <f aca="false">B85+1</f>
        <v>83</v>
      </c>
      <c r="C86" s="44" t="s">
        <v>14</v>
      </c>
      <c r="D86" s="44" t="s">
        <v>15</v>
      </c>
      <c r="E86" s="44" t="s">
        <v>160</v>
      </c>
      <c r="F86" s="40" t="n">
        <v>88</v>
      </c>
    </row>
    <row r="87" customFormat="false" ht="15" hidden="false" customHeight="true" outlineLevel="0" collapsed="false">
      <c r="A87" s="37"/>
      <c r="B87" s="38" t="n">
        <f aca="false">B86+1</f>
        <v>84</v>
      </c>
      <c r="C87" s="44" t="s">
        <v>14</v>
      </c>
      <c r="D87" s="44" t="s">
        <v>15</v>
      </c>
      <c r="E87" s="44" t="s">
        <v>161</v>
      </c>
      <c r="F87" s="40" t="n">
        <v>44</v>
      </c>
    </row>
    <row r="88" customFormat="false" ht="15" hidden="false" customHeight="true" outlineLevel="0" collapsed="false">
      <c r="A88" s="37"/>
      <c r="B88" s="38" t="n">
        <f aca="false">B87+1</f>
        <v>85</v>
      </c>
      <c r="C88" s="44" t="s">
        <v>14</v>
      </c>
      <c r="D88" s="44" t="s">
        <v>15</v>
      </c>
      <c r="E88" s="44" t="s">
        <v>162</v>
      </c>
      <c r="F88" s="40" t="n">
        <v>88</v>
      </c>
    </row>
    <row r="89" customFormat="false" ht="15" hidden="false" customHeight="true" outlineLevel="0" collapsed="false">
      <c r="A89" s="37"/>
      <c r="B89" s="38" t="n">
        <f aca="false">B88+1</f>
        <v>86</v>
      </c>
      <c r="C89" s="44" t="s">
        <v>14</v>
      </c>
      <c r="D89" s="44" t="s">
        <v>15</v>
      </c>
      <c r="E89" s="44" t="s">
        <v>163</v>
      </c>
      <c r="F89" s="40" t="n">
        <v>44</v>
      </c>
    </row>
    <row r="90" customFormat="false" ht="15" hidden="false" customHeight="true" outlineLevel="0" collapsed="false">
      <c r="A90" s="37"/>
      <c r="B90" s="38" t="n">
        <f aca="false">B89+1</f>
        <v>87</v>
      </c>
      <c r="C90" s="44" t="s">
        <v>14</v>
      </c>
      <c r="D90" s="44" t="s">
        <v>15</v>
      </c>
      <c r="E90" s="44" t="s">
        <v>164</v>
      </c>
      <c r="F90" s="40" t="n">
        <v>116</v>
      </c>
    </row>
    <row r="91" customFormat="false" ht="15" hidden="false" customHeight="true" outlineLevel="0" collapsed="false">
      <c r="A91" s="37"/>
      <c r="B91" s="38" t="n">
        <f aca="false">B90+1</f>
        <v>88</v>
      </c>
      <c r="C91" s="44" t="s">
        <v>14</v>
      </c>
      <c r="D91" s="44" t="s">
        <v>15</v>
      </c>
      <c r="E91" s="44" t="s">
        <v>165</v>
      </c>
      <c r="F91" s="40" t="n">
        <v>62</v>
      </c>
    </row>
    <row r="92" customFormat="false" ht="15" hidden="false" customHeight="true" outlineLevel="0" collapsed="false">
      <c r="A92" s="37"/>
      <c r="B92" s="38" t="n">
        <f aca="false">B91+1</f>
        <v>89</v>
      </c>
      <c r="C92" s="44" t="s">
        <v>14</v>
      </c>
      <c r="D92" s="44" t="s">
        <v>15</v>
      </c>
      <c r="E92" s="44" t="s">
        <v>166</v>
      </c>
      <c r="F92" s="40" t="n">
        <v>39</v>
      </c>
    </row>
    <row r="93" customFormat="false" ht="15" hidden="false" customHeight="true" outlineLevel="0" collapsed="false">
      <c r="A93" s="37"/>
      <c r="B93" s="38" t="n">
        <f aca="false">B92+1</f>
        <v>90</v>
      </c>
      <c r="C93" s="44" t="s">
        <v>14</v>
      </c>
      <c r="D93" s="44" t="s">
        <v>15</v>
      </c>
      <c r="E93" s="44" t="s">
        <v>167</v>
      </c>
      <c r="F93" s="40" t="n">
        <v>28</v>
      </c>
    </row>
    <row r="94" customFormat="false" ht="15" hidden="false" customHeight="true" outlineLevel="0" collapsed="false">
      <c r="A94" s="37"/>
      <c r="B94" s="38" t="n">
        <f aca="false">B93+1</f>
        <v>91</v>
      </c>
      <c r="C94" s="44" t="s">
        <v>14</v>
      </c>
      <c r="D94" s="44" t="s">
        <v>15</v>
      </c>
      <c r="E94" s="44" t="s">
        <v>168</v>
      </c>
      <c r="F94" s="40" t="n">
        <v>40</v>
      </c>
    </row>
    <row r="95" customFormat="false" ht="15" hidden="false" customHeight="true" outlineLevel="0" collapsed="false">
      <c r="A95" s="37"/>
      <c r="B95" s="38" t="n">
        <f aca="false">B94+1</f>
        <v>92</v>
      </c>
      <c r="C95" s="44" t="s">
        <v>14</v>
      </c>
      <c r="D95" s="44" t="s">
        <v>15</v>
      </c>
      <c r="E95" s="44" t="s">
        <v>169</v>
      </c>
      <c r="F95" s="40" t="n">
        <v>39</v>
      </c>
    </row>
    <row r="96" customFormat="false" ht="15" hidden="false" customHeight="true" outlineLevel="0" collapsed="false">
      <c r="A96" s="37"/>
      <c r="B96" s="38" t="n">
        <f aca="false">B95+1</f>
        <v>93</v>
      </c>
      <c r="C96" s="44" t="s">
        <v>14</v>
      </c>
      <c r="D96" s="44" t="s">
        <v>15</v>
      </c>
      <c r="E96" s="44" t="s">
        <v>170</v>
      </c>
      <c r="F96" s="40" t="n">
        <v>108</v>
      </c>
    </row>
    <row r="97" customFormat="false" ht="15" hidden="false" customHeight="true" outlineLevel="0" collapsed="false">
      <c r="A97" s="37"/>
      <c r="B97" s="38" t="n">
        <f aca="false">B96+1</f>
        <v>94</v>
      </c>
      <c r="C97" s="44" t="s">
        <v>14</v>
      </c>
      <c r="D97" s="44" t="s">
        <v>15</v>
      </c>
      <c r="E97" s="44" t="s">
        <v>171</v>
      </c>
      <c r="F97" s="40" t="n">
        <v>131</v>
      </c>
    </row>
    <row r="98" customFormat="false" ht="15" hidden="false" customHeight="true" outlineLevel="0" collapsed="false">
      <c r="A98" s="37"/>
      <c r="B98" s="38" t="n">
        <f aca="false">B97+1</f>
        <v>95</v>
      </c>
      <c r="C98" s="44" t="s">
        <v>14</v>
      </c>
      <c r="D98" s="44" t="s">
        <v>15</v>
      </c>
      <c r="E98" s="44" t="s">
        <v>172</v>
      </c>
      <c r="F98" s="40" t="n">
        <v>132</v>
      </c>
    </row>
    <row r="99" customFormat="false" ht="15" hidden="false" customHeight="true" outlineLevel="0" collapsed="false">
      <c r="A99" s="37"/>
      <c r="B99" s="38" t="n">
        <f aca="false">B98+1</f>
        <v>96</v>
      </c>
      <c r="C99" s="44" t="s">
        <v>14</v>
      </c>
      <c r="D99" s="44" t="s">
        <v>15</v>
      </c>
      <c r="E99" s="44" t="s">
        <v>173</v>
      </c>
      <c r="F99" s="40" t="n">
        <v>176</v>
      </c>
    </row>
    <row r="100" customFormat="false" ht="15" hidden="false" customHeight="true" outlineLevel="0" collapsed="false">
      <c r="A100" s="37"/>
      <c r="B100" s="38" t="n">
        <f aca="false">B99+1</f>
        <v>97</v>
      </c>
      <c r="C100" s="44" t="s">
        <v>14</v>
      </c>
      <c r="D100" s="44" t="s">
        <v>15</v>
      </c>
      <c r="E100" s="44" t="s">
        <v>174</v>
      </c>
      <c r="F100" s="40" t="n">
        <v>176</v>
      </c>
    </row>
    <row r="101" customFormat="false" ht="15" hidden="false" customHeight="true" outlineLevel="0" collapsed="false">
      <c r="A101" s="37"/>
      <c r="B101" s="38" t="n">
        <f aca="false">B100+1</f>
        <v>98</v>
      </c>
      <c r="C101" s="44" t="s">
        <v>14</v>
      </c>
      <c r="D101" s="44" t="s">
        <v>15</v>
      </c>
      <c r="E101" s="44" t="s">
        <v>175</v>
      </c>
      <c r="F101" s="40" t="n">
        <v>40</v>
      </c>
    </row>
    <row r="102" customFormat="false" ht="15" hidden="false" customHeight="true" outlineLevel="0" collapsed="false">
      <c r="A102" s="37"/>
      <c r="B102" s="38" t="n">
        <f aca="false">B101+1</f>
        <v>99</v>
      </c>
      <c r="C102" s="44" t="s">
        <v>14</v>
      </c>
      <c r="D102" s="44" t="s">
        <v>15</v>
      </c>
      <c r="E102" s="44" t="s">
        <v>176</v>
      </c>
      <c r="F102" s="40" t="n">
        <v>40</v>
      </c>
    </row>
    <row r="103" customFormat="false" ht="15" hidden="false" customHeight="true" outlineLevel="0" collapsed="false">
      <c r="A103" s="37"/>
      <c r="B103" s="38" t="n">
        <f aca="false">B102+1</f>
        <v>100</v>
      </c>
      <c r="C103" s="44" t="s">
        <v>14</v>
      </c>
      <c r="D103" s="44" t="s">
        <v>15</v>
      </c>
      <c r="E103" s="44" t="s">
        <v>177</v>
      </c>
      <c r="F103" s="40" t="n">
        <v>188</v>
      </c>
    </row>
    <row r="104" customFormat="false" ht="15" hidden="false" customHeight="true" outlineLevel="0" collapsed="false">
      <c r="A104" s="37"/>
      <c r="B104" s="38" t="n">
        <f aca="false">B103+1</f>
        <v>101</v>
      </c>
      <c r="C104" s="44" t="s">
        <v>14</v>
      </c>
      <c r="D104" s="44" t="s">
        <v>15</v>
      </c>
      <c r="E104" s="44" t="s">
        <v>178</v>
      </c>
      <c r="F104" s="40" t="n">
        <v>132</v>
      </c>
    </row>
    <row r="105" customFormat="false" ht="15" hidden="false" customHeight="true" outlineLevel="0" collapsed="false">
      <c r="A105" s="37"/>
      <c r="B105" s="38" t="n">
        <f aca="false">B104+1</f>
        <v>102</v>
      </c>
      <c r="C105" s="44" t="s">
        <v>14</v>
      </c>
      <c r="D105" s="44" t="s">
        <v>15</v>
      </c>
      <c r="E105" s="44" t="s">
        <v>179</v>
      </c>
      <c r="F105" s="40" t="n">
        <v>44</v>
      </c>
    </row>
    <row r="106" customFormat="false" ht="15" hidden="false" customHeight="true" outlineLevel="0" collapsed="false">
      <c r="A106" s="37"/>
      <c r="B106" s="38" t="n">
        <f aca="false">B105+1</f>
        <v>103</v>
      </c>
      <c r="C106" s="44" t="s">
        <v>14</v>
      </c>
      <c r="D106" s="44" t="s">
        <v>15</v>
      </c>
      <c r="E106" s="44" t="s">
        <v>180</v>
      </c>
      <c r="F106" s="40" t="n">
        <v>44</v>
      </c>
    </row>
    <row r="107" customFormat="false" ht="15" hidden="false" customHeight="true" outlineLevel="0" collapsed="false">
      <c r="A107" s="37"/>
      <c r="B107" s="38" t="n">
        <f aca="false">B106+1</f>
        <v>104</v>
      </c>
      <c r="C107" s="44" t="s">
        <v>14</v>
      </c>
      <c r="D107" s="44" t="s">
        <v>15</v>
      </c>
      <c r="E107" s="44" t="s">
        <v>181</v>
      </c>
      <c r="F107" s="40" t="n">
        <v>44</v>
      </c>
    </row>
    <row r="108" customFormat="false" ht="15" hidden="false" customHeight="true" outlineLevel="0" collapsed="false">
      <c r="A108" s="37"/>
      <c r="B108" s="38" t="n">
        <f aca="false">B107+1</f>
        <v>105</v>
      </c>
      <c r="C108" s="44" t="s">
        <v>14</v>
      </c>
      <c r="D108" s="44" t="s">
        <v>15</v>
      </c>
      <c r="E108" s="44" t="s">
        <v>182</v>
      </c>
      <c r="F108" s="40" t="n">
        <v>44</v>
      </c>
    </row>
    <row r="109" customFormat="false" ht="15" hidden="false" customHeight="true" outlineLevel="0" collapsed="false">
      <c r="A109" s="37"/>
      <c r="B109" s="38" t="n">
        <f aca="false">B108+1</f>
        <v>106</v>
      </c>
      <c r="C109" s="44" t="s">
        <v>14</v>
      </c>
      <c r="D109" s="44" t="s">
        <v>15</v>
      </c>
      <c r="E109" s="44" t="s">
        <v>183</v>
      </c>
      <c r="F109" s="40" t="n">
        <v>40</v>
      </c>
    </row>
    <row r="110" customFormat="false" ht="15" hidden="false" customHeight="true" outlineLevel="0" collapsed="false">
      <c r="A110" s="37"/>
      <c r="B110" s="38" t="n">
        <f aca="false">B109+1</f>
        <v>107</v>
      </c>
      <c r="C110" s="44" t="s">
        <v>14</v>
      </c>
      <c r="D110" s="44" t="s">
        <v>15</v>
      </c>
      <c r="E110" s="44" t="s">
        <v>184</v>
      </c>
      <c r="F110" s="40" t="n">
        <v>88</v>
      </c>
    </row>
    <row r="111" customFormat="false" ht="15" hidden="false" customHeight="true" outlineLevel="0" collapsed="false">
      <c r="A111" s="37"/>
      <c r="B111" s="38" t="n">
        <f aca="false">B110+1</f>
        <v>108</v>
      </c>
      <c r="C111" s="44" t="s">
        <v>14</v>
      </c>
      <c r="D111" s="44" t="s">
        <v>15</v>
      </c>
      <c r="E111" s="44" t="s">
        <v>185</v>
      </c>
      <c r="F111" s="40" t="n">
        <v>55</v>
      </c>
    </row>
    <row r="112" customFormat="false" ht="15" hidden="false" customHeight="true" outlineLevel="0" collapsed="false">
      <c r="A112" s="37"/>
      <c r="B112" s="38" t="n">
        <f aca="false">B111+1</f>
        <v>109</v>
      </c>
      <c r="C112" s="44" t="s">
        <v>14</v>
      </c>
      <c r="D112" s="44" t="s">
        <v>15</v>
      </c>
      <c r="E112" s="44" t="s">
        <v>186</v>
      </c>
      <c r="F112" s="40" t="n">
        <v>23</v>
      </c>
    </row>
    <row r="113" customFormat="false" ht="15" hidden="false" customHeight="true" outlineLevel="0" collapsed="false">
      <c r="A113" s="37"/>
      <c r="B113" s="38" t="n">
        <f aca="false">B112+1</f>
        <v>110</v>
      </c>
      <c r="C113" s="44" t="s">
        <v>14</v>
      </c>
      <c r="D113" s="44" t="s">
        <v>15</v>
      </c>
      <c r="E113" s="44" t="s">
        <v>187</v>
      </c>
      <c r="F113" s="40" t="n">
        <v>54</v>
      </c>
    </row>
    <row r="114" customFormat="false" ht="15" hidden="false" customHeight="true" outlineLevel="0" collapsed="false">
      <c r="A114" s="37"/>
      <c r="B114" s="38" t="n">
        <f aca="false">B113+1</f>
        <v>111</v>
      </c>
      <c r="C114" s="44" t="s">
        <v>14</v>
      </c>
      <c r="D114" s="44" t="s">
        <v>15</v>
      </c>
      <c r="E114" s="44" t="s">
        <v>188</v>
      </c>
      <c r="F114" s="40" t="n">
        <v>66</v>
      </c>
    </row>
    <row r="115" customFormat="false" ht="15" hidden="false" customHeight="true" outlineLevel="0" collapsed="false">
      <c r="B115" s="38" t="n">
        <f aca="false">B114+1</f>
        <v>112</v>
      </c>
      <c r="C115" s="44" t="s">
        <v>14</v>
      </c>
      <c r="D115" s="44" t="s">
        <v>15</v>
      </c>
      <c r="E115" s="44" t="s">
        <v>189</v>
      </c>
      <c r="F115" s="40" t="n">
        <v>35</v>
      </c>
    </row>
    <row r="116" customFormat="false" ht="15" hidden="false" customHeight="true" outlineLevel="0" collapsed="false">
      <c r="B116" s="38" t="n">
        <f aca="false">B115+1</f>
        <v>113</v>
      </c>
      <c r="C116" s="44" t="s">
        <v>14</v>
      </c>
      <c r="D116" s="44" t="s">
        <v>15</v>
      </c>
      <c r="E116" s="44" t="s">
        <v>190</v>
      </c>
      <c r="F116" s="40" t="n">
        <v>52</v>
      </c>
    </row>
    <row r="117" customFormat="false" ht="15" hidden="false" customHeight="true" outlineLevel="0" collapsed="false">
      <c r="B117" s="38" t="n">
        <f aca="false">B116+1</f>
        <v>114</v>
      </c>
      <c r="C117" s="44" t="s">
        <v>14</v>
      </c>
      <c r="D117" s="44" t="s">
        <v>15</v>
      </c>
      <c r="E117" s="44" t="s">
        <v>191</v>
      </c>
      <c r="F117" s="40" t="n">
        <v>40</v>
      </c>
    </row>
    <row r="118" customFormat="false" ht="15" hidden="false" customHeight="true" outlineLevel="0" collapsed="false">
      <c r="B118" s="38" t="n">
        <f aca="false">B117+1</f>
        <v>115</v>
      </c>
      <c r="C118" s="44" t="s">
        <v>14</v>
      </c>
      <c r="D118" s="44" t="s">
        <v>15</v>
      </c>
      <c r="E118" s="44" t="s">
        <v>192</v>
      </c>
      <c r="F118" s="40" t="n">
        <v>36</v>
      </c>
    </row>
    <row r="119" customFormat="false" ht="15" hidden="false" customHeight="true" outlineLevel="0" collapsed="false">
      <c r="B119" s="38" t="n">
        <f aca="false">B118+1</f>
        <v>116</v>
      </c>
      <c r="C119" s="44" t="s">
        <v>14</v>
      </c>
      <c r="D119" s="44" t="s">
        <v>15</v>
      </c>
      <c r="E119" s="44" t="s">
        <v>193</v>
      </c>
      <c r="F119" s="40" t="n">
        <v>36</v>
      </c>
    </row>
    <row r="120" customFormat="false" ht="15" hidden="false" customHeight="true" outlineLevel="0" collapsed="false">
      <c r="B120" s="38" t="n">
        <f aca="false">B119+1</f>
        <v>117</v>
      </c>
      <c r="C120" s="44" t="s">
        <v>14</v>
      </c>
      <c r="D120" s="44" t="s">
        <v>15</v>
      </c>
      <c r="E120" s="44" t="s">
        <v>194</v>
      </c>
      <c r="F120" s="40" t="n">
        <v>32</v>
      </c>
    </row>
    <row r="121" customFormat="false" ht="15" hidden="false" customHeight="true" outlineLevel="0" collapsed="false">
      <c r="B121" s="38" t="n">
        <f aca="false">B120+1</f>
        <v>118</v>
      </c>
      <c r="C121" s="44" t="s">
        <v>14</v>
      </c>
      <c r="D121" s="44" t="s">
        <v>15</v>
      </c>
      <c r="E121" s="44" t="s">
        <v>195</v>
      </c>
      <c r="F121" s="40" t="n">
        <v>36</v>
      </c>
    </row>
    <row r="122" customFormat="false" ht="15" hidden="false" customHeight="true" outlineLevel="0" collapsed="false">
      <c r="B122" s="38" t="n">
        <f aca="false">B121+1</f>
        <v>119</v>
      </c>
      <c r="C122" s="44" t="s">
        <v>14</v>
      </c>
      <c r="D122" s="44" t="s">
        <v>15</v>
      </c>
      <c r="E122" s="44" t="s">
        <v>196</v>
      </c>
      <c r="F122" s="40" t="n">
        <v>44</v>
      </c>
    </row>
    <row r="123" customFormat="false" ht="15" hidden="false" customHeight="true" outlineLevel="0" collapsed="false">
      <c r="B123" s="38" t="n">
        <f aca="false">B122+1</f>
        <v>120</v>
      </c>
      <c r="C123" s="44" t="s">
        <v>14</v>
      </c>
      <c r="D123" s="44" t="s">
        <v>15</v>
      </c>
      <c r="E123" s="44" t="s">
        <v>197</v>
      </c>
      <c r="F123" s="40" t="n">
        <v>44</v>
      </c>
    </row>
    <row r="124" customFormat="false" ht="15" hidden="false" customHeight="true" outlineLevel="0" collapsed="false">
      <c r="B124" s="38" t="n">
        <f aca="false">B123+1</f>
        <v>121</v>
      </c>
      <c r="C124" s="44" t="s">
        <v>14</v>
      </c>
      <c r="D124" s="44" t="s">
        <v>15</v>
      </c>
      <c r="E124" s="44" t="s">
        <v>198</v>
      </c>
      <c r="F124" s="40" t="n">
        <v>76</v>
      </c>
    </row>
    <row r="125" customFormat="false" ht="15" hidden="false" customHeight="true" outlineLevel="0" collapsed="false">
      <c r="B125" s="38" t="n">
        <f aca="false">B124+1</f>
        <v>122</v>
      </c>
      <c r="C125" s="44" t="s">
        <v>14</v>
      </c>
      <c r="D125" s="44" t="s">
        <v>15</v>
      </c>
      <c r="E125" s="44" t="s">
        <v>199</v>
      </c>
      <c r="F125" s="40" t="n">
        <v>80</v>
      </c>
    </row>
    <row r="126" customFormat="false" ht="15" hidden="false" customHeight="true" outlineLevel="0" collapsed="false">
      <c r="B126" s="38" t="n">
        <f aca="false">B125+1</f>
        <v>123</v>
      </c>
      <c r="C126" s="44" t="s">
        <v>14</v>
      </c>
      <c r="D126" s="44" t="s">
        <v>15</v>
      </c>
      <c r="E126" s="44" t="s">
        <v>200</v>
      </c>
      <c r="F126" s="40" t="n">
        <v>40</v>
      </c>
    </row>
    <row r="127" customFormat="false" ht="15" hidden="false" customHeight="true" outlineLevel="0" collapsed="false">
      <c r="B127" s="38" t="n">
        <f aca="false">B126+1</f>
        <v>124</v>
      </c>
      <c r="C127" s="44" t="s">
        <v>14</v>
      </c>
      <c r="D127" s="44" t="s">
        <v>15</v>
      </c>
      <c r="E127" s="44" t="s">
        <v>201</v>
      </c>
      <c r="F127" s="40" t="n">
        <v>44</v>
      </c>
    </row>
    <row r="128" customFormat="false" ht="15" hidden="false" customHeight="true" outlineLevel="0" collapsed="false">
      <c r="B128" s="38" t="n">
        <f aca="false">B127+1</f>
        <v>125</v>
      </c>
      <c r="C128" s="44" t="s">
        <v>14</v>
      </c>
      <c r="D128" s="44" t="s">
        <v>15</v>
      </c>
      <c r="E128" s="44" t="s">
        <v>202</v>
      </c>
      <c r="F128" s="40" t="n">
        <v>40</v>
      </c>
    </row>
    <row r="129" customFormat="false" ht="15" hidden="false" customHeight="true" outlineLevel="0" collapsed="false">
      <c r="B129" s="38" t="n">
        <f aca="false">B128+1</f>
        <v>126</v>
      </c>
      <c r="C129" s="44" t="s">
        <v>14</v>
      </c>
      <c r="D129" s="44" t="s">
        <v>15</v>
      </c>
      <c r="E129" s="44" t="s">
        <v>203</v>
      </c>
      <c r="F129" s="40" t="n">
        <v>98</v>
      </c>
    </row>
    <row r="130" customFormat="false" ht="15" hidden="false" customHeight="true" outlineLevel="0" collapsed="false">
      <c r="B130" s="38" t="n">
        <f aca="false">B129+1</f>
        <v>127</v>
      </c>
      <c r="C130" s="44" t="s">
        <v>14</v>
      </c>
      <c r="D130" s="44" t="s">
        <v>15</v>
      </c>
      <c r="E130" s="44" t="s">
        <v>204</v>
      </c>
      <c r="F130" s="40" t="n">
        <v>88</v>
      </c>
    </row>
    <row r="131" customFormat="false" ht="15" hidden="false" customHeight="true" outlineLevel="0" collapsed="false">
      <c r="B131" s="38" t="n">
        <f aca="false">B130+1</f>
        <v>128</v>
      </c>
      <c r="C131" s="44" t="s">
        <v>14</v>
      </c>
      <c r="D131" s="44" t="s">
        <v>15</v>
      </c>
      <c r="E131" s="44" t="s">
        <v>205</v>
      </c>
      <c r="F131" s="40" t="n">
        <v>87</v>
      </c>
    </row>
    <row r="132" customFormat="false" ht="15" hidden="false" customHeight="true" outlineLevel="0" collapsed="false">
      <c r="B132" s="38" t="n">
        <f aca="false">B131+1</f>
        <v>129</v>
      </c>
      <c r="C132" s="44" t="s">
        <v>14</v>
      </c>
      <c r="D132" s="44" t="s">
        <v>15</v>
      </c>
      <c r="E132" s="44" t="s">
        <v>206</v>
      </c>
      <c r="F132" s="40" t="n">
        <v>26</v>
      </c>
    </row>
    <row r="133" customFormat="false" ht="15" hidden="false" customHeight="true" outlineLevel="0" collapsed="false">
      <c r="B133" s="38" t="n">
        <f aca="false">B132+1</f>
        <v>130</v>
      </c>
      <c r="C133" s="44" t="s">
        <v>14</v>
      </c>
      <c r="D133" s="44" t="s">
        <v>15</v>
      </c>
      <c r="E133" s="44" t="s">
        <v>207</v>
      </c>
      <c r="F133" s="40" t="n">
        <v>88</v>
      </c>
    </row>
    <row r="134" customFormat="false" ht="15" hidden="false" customHeight="true" outlineLevel="0" collapsed="false">
      <c r="B134" s="38" t="n">
        <f aca="false">B133+1</f>
        <v>131</v>
      </c>
      <c r="C134" s="44" t="s">
        <v>14</v>
      </c>
      <c r="D134" s="44" t="s">
        <v>15</v>
      </c>
      <c r="E134" s="44" t="s">
        <v>208</v>
      </c>
      <c r="F134" s="40" t="n">
        <v>132</v>
      </c>
    </row>
    <row r="135" customFormat="false" ht="15" hidden="false" customHeight="true" outlineLevel="0" collapsed="false">
      <c r="B135" s="38" t="n">
        <f aca="false">B134+1</f>
        <v>132</v>
      </c>
      <c r="C135" s="44" t="s">
        <v>14</v>
      </c>
      <c r="D135" s="44" t="s">
        <v>15</v>
      </c>
      <c r="E135" s="44" t="s">
        <v>209</v>
      </c>
      <c r="F135" s="40" t="n">
        <v>233</v>
      </c>
    </row>
    <row r="136" customFormat="false" ht="15" hidden="false" customHeight="true" outlineLevel="0" collapsed="false">
      <c r="B136" s="38" t="n">
        <f aca="false">B135+1</f>
        <v>133</v>
      </c>
      <c r="C136" s="44" t="s">
        <v>14</v>
      </c>
      <c r="D136" s="44" t="s">
        <v>15</v>
      </c>
      <c r="E136" s="44" t="s">
        <v>210</v>
      </c>
      <c r="F136" s="40" t="n">
        <v>243</v>
      </c>
    </row>
    <row r="137" customFormat="false" ht="15" hidden="false" customHeight="true" outlineLevel="0" collapsed="false">
      <c r="B137" s="38" t="n">
        <f aca="false">B136+1</f>
        <v>134</v>
      </c>
      <c r="C137" s="44" t="s">
        <v>14</v>
      </c>
      <c r="D137" s="44" t="s">
        <v>15</v>
      </c>
      <c r="E137" s="44" t="s">
        <v>211</v>
      </c>
      <c r="F137" s="40" t="n">
        <v>44</v>
      </c>
    </row>
    <row r="138" customFormat="false" ht="15" hidden="false" customHeight="true" outlineLevel="0" collapsed="false">
      <c r="B138" s="38" t="n">
        <f aca="false">B137+1</f>
        <v>135</v>
      </c>
      <c r="C138" s="44" t="s">
        <v>14</v>
      </c>
      <c r="D138" s="44" t="s">
        <v>15</v>
      </c>
      <c r="E138" s="44" t="s">
        <v>212</v>
      </c>
      <c r="F138" s="40" t="n">
        <v>12</v>
      </c>
    </row>
    <row r="139" customFormat="false" ht="15" hidden="false" customHeight="true" outlineLevel="0" collapsed="false">
      <c r="B139" s="38" t="n">
        <f aca="false">B138+1</f>
        <v>136</v>
      </c>
      <c r="C139" s="44" t="s">
        <v>14</v>
      </c>
      <c r="D139" s="44" t="s">
        <v>15</v>
      </c>
      <c r="E139" s="44" t="s">
        <v>213</v>
      </c>
      <c r="F139" s="40" t="n">
        <v>14</v>
      </c>
    </row>
    <row r="140" customFormat="false" ht="15" hidden="false" customHeight="true" outlineLevel="0" collapsed="false">
      <c r="B140" s="38" t="n">
        <f aca="false">B139+1</f>
        <v>137</v>
      </c>
      <c r="C140" s="44" t="s">
        <v>14</v>
      </c>
      <c r="D140" s="44" t="s">
        <v>15</v>
      </c>
      <c r="E140" s="44" t="s">
        <v>214</v>
      </c>
      <c r="F140" s="40" t="n">
        <v>33</v>
      </c>
    </row>
    <row r="141" customFormat="false" ht="15" hidden="false" customHeight="true" outlineLevel="0" collapsed="false">
      <c r="B141" s="38" t="n">
        <f aca="false">B140+1</f>
        <v>138</v>
      </c>
      <c r="C141" s="44" t="s">
        <v>14</v>
      </c>
      <c r="D141" s="44" t="s">
        <v>15</v>
      </c>
      <c r="E141" s="44" t="s">
        <v>215</v>
      </c>
      <c r="F141" s="40" t="n">
        <v>40</v>
      </c>
    </row>
    <row r="142" customFormat="false" ht="15" hidden="false" customHeight="true" outlineLevel="0" collapsed="false">
      <c r="B142" s="38" t="n">
        <f aca="false">B141+1</f>
        <v>139</v>
      </c>
      <c r="C142" s="44" t="s">
        <v>14</v>
      </c>
      <c r="D142" s="44" t="s">
        <v>15</v>
      </c>
      <c r="E142" s="44" t="s">
        <v>216</v>
      </c>
      <c r="F142" s="40" t="n">
        <v>24</v>
      </c>
    </row>
    <row r="143" customFormat="false" ht="15" hidden="false" customHeight="true" outlineLevel="0" collapsed="false">
      <c r="B143" s="38" t="n">
        <f aca="false">B142+1</f>
        <v>140</v>
      </c>
      <c r="C143" s="44" t="s">
        <v>14</v>
      </c>
      <c r="D143" s="44" t="s">
        <v>15</v>
      </c>
      <c r="E143" s="44" t="s">
        <v>217</v>
      </c>
      <c r="F143" s="40" t="n">
        <v>40</v>
      </c>
    </row>
    <row r="144" customFormat="false" ht="15" hidden="false" customHeight="true" outlineLevel="0" collapsed="false">
      <c r="B144" s="38" t="n">
        <f aca="false">B143+1</f>
        <v>141</v>
      </c>
      <c r="C144" s="44" t="s">
        <v>14</v>
      </c>
      <c r="D144" s="44" t="s">
        <v>15</v>
      </c>
      <c r="E144" s="44" t="s">
        <v>218</v>
      </c>
      <c r="F144" s="40" t="n">
        <v>44</v>
      </c>
    </row>
    <row r="145" customFormat="false" ht="15" hidden="false" customHeight="true" outlineLevel="0" collapsed="false">
      <c r="B145" s="38" t="n">
        <f aca="false">B144+1</f>
        <v>142</v>
      </c>
      <c r="C145" s="44" t="s">
        <v>14</v>
      </c>
      <c r="D145" s="44" t="s">
        <v>15</v>
      </c>
      <c r="E145" s="44" t="s">
        <v>219</v>
      </c>
      <c r="F145" s="40" t="n">
        <v>100</v>
      </c>
    </row>
    <row r="146" customFormat="false" ht="15" hidden="false" customHeight="true" outlineLevel="0" collapsed="false">
      <c r="B146" s="38" t="n">
        <f aca="false">B145+1</f>
        <v>143</v>
      </c>
      <c r="C146" s="44" t="s">
        <v>14</v>
      </c>
      <c r="D146" s="44" t="s">
        <v>15</v>
      </c>
      <c r="E146" s="44" t="s">
        <v>220</v>
      </c>
      <c r="F146" s="40" t="n">
        <v>36</v>
      </c>
    </row>
    <row r="147" customFormat="false" ht="15" hidden="false" customHeight="true" outlineLevel="0" collapsed="false">
      <c r="B147" s="38" t="n">
        <f aca="false">B146+1</f>
        <v>144</v>
      </c>
      <c r="C147" s="44" t="s">
        <v>14</v>
      </c>
      <c r="D147" s="44" t="s">
        <v>15</v>
      </c>
      <c r="E147" s="44" t="s">
        <v>221</v>
      </c>
      <c r="F147" s="40" t="n">
        <v>39</v>
      </c>
    </row>
    <row r="148" customFormat="false" ht="15" hidden="false" customHeight="true" outlineLevel="0" collapsed="false">
      <c r="B148" s="38" t="n">
        <f aca="false">B147+1</f>
        <v>145</v>
      </c>
      <c r="C148" s="44" t="s">
        <v>14</v>
      </c>
      <c r="D148" s="44" t="s">
        <v>15</v>
      </c>
      <c r="E148" s="44" t="s">
        <v>222</v>
      </c>
      <c r="F148" s="40" t="n">
        <v>26</v>
      </c>
    </row>
    <row r="149" customFormat="false" ht="15" hidden="false" customHeight="true" outlineLevel="0" collapsed="false">
      <c r="B149" s="38" t="n">
        <f aca="false">B148+1</f>
        <v>146</v>
      </c>
      <c r="C149" s="44" t="s">
        <v>14</v>
      </c>
      <c r="D149" s="44" t="s">
        <v>15</v>
      </c>
      <c r="E149" s="44" t="s">
        <v>223</v>
      </c>
      <c r="F149" s="40" t="n">
        <v>36</v>
      </c>
    </row>
    <row r="150" customFormat="false" ht="15" hidden="false" customHeight="true" outlineLevel="0" collapsed="false">
      <c r="B150" s="38" t="n">
        <f aca="false">B149+1</f>
        <v>147</v>
      </c>
      <c r="C150" s="44" t="s">
        <v>14</v>
      </c>
      <c r="D150" s="44" t="s">
        <v>15</v>
      </c>
      <c r="E150" s="44" t="s">
        <v>224</v>
      </c>
      <c r="F150" s="40" t="n">
        <v>36</v>
      </c>
    </row>
    <row r="151" customFormat="false" ht="15" hidden="false" customHeight="true" outlineLevel="0" collapsed="false">
      <c r="B151" s="38" t="n">
        <f aca="false">B150+1</f>
        <v>148</v>
      </c>
      <c r="C151" s="44" t="s">
        <v>14</v>
      </c>
      <c r="D151" s="44" t="s">
        <v>15</v>
      </c>
      <c r="E151" s="44" t="s">
        <v>225</v>
      </c>
      <c r="F151" s="40" t="n">
        <v>86</v>
      </c>
    </row>
    <row r="152" customFormat="false" ht="15" hidden="false" customHeight="true" outlineLevel="0" collapsed="false">
      <c r="B152" s="38" t="n">
        <f aca="false">B151+1</f>
        <v>149</v>
      </c>
      <c r="C152" s="44" t="s">
        <v>14</v>
      </c>
      <c r="D152" s="44" t="s">
        <v>15</v>
      </c>
      <c r="E152" s="44" t="s">
        <v>226</v>
      </c>
      <c r="F152" s="40" t="n">
        <v>108</v>
      </c>
    </row>
    <row r="153" customFormat="false" ht="15" hidden="false" customHeight="true" outlineLevel="0" collapsed="false">
      <c r="B153" s="38" t="n">
        <f aca="false">B152+1</f>
        <v>150</v>
      </c>
      <c r="C153" s="44" t="s">
        <v>14</v>
      </c>
      <c r="D153" s="44" t="s">
        <v>15</v>
      </c>
      <c r="E153" s="44" t="s">
        <v>227</v>
      </c>
      <c r="F153" s="40" t="n">
        <v>36</v>
      </c>
    </row>
    <row r="154" customFormat="false" ht="15" hidden="false" customHeight="true" outlineLevel="0" collapsed="false">
      <c r="B154" s="38" t="n">
        <f aca="false">B153+1</f>
        <v>151</v>
      </c>
      <c r="C154" s="44" t="s">
        <v>14</v>
      </c>
      <c r="D154" s="44" t="s">
        <v>15</v>
      </c>
      <c r="E154" s="44" t="s">
        <v>228</v>
      </c>
      <c r="F154" s="40" t="n">
        <v>44</v>
      </c>
    </row>
    <row r="155" customFormat="false" ht="15" hidden="false" customHeight="true" outlineLevel="0" collapsed="false">
      <c r="B155" s="38" t="n">
        <f aca="false">B154+1</f>
        <v>152</v>
      </c>
      <c r="C155" s="44" t="s">
        <v>14</v>
      </c>
      <c r="D155" s="44" t="s">
        <v>15</v>
      </c>
      <c r="E155" s="44" t="s">
        <v>229</v>
      </c>
      <c r="F155" s="40" t="n">
        <v>86</v>
      </c>
    </row>
    <row r="156" customFormat="false" ht="15" hidden="false" customHeight="true" outlineLevel="0" collapsed="false">
      <c r="B156" s="38" t="n">
        <f aca="false">B155+1</f>
        <v>153</v>
      </c>
      <c r="C156" s="44" t="s">
        <v>14</v>
      </c>
      <c r="D156" s="44" t="s">
        <v>15</v>
      </c>
      <c r="E156" s="44" t="s">
        <v>230</v>
      </c>
      <c r="F156" s="40" t="n">
        <v>38</v>
      </c>
    </row>
    <row r="157" customFormat="false" ht="15" hidden="false" customHeight="true" outlineLevel="0" collapsed="false">
      <c r="B157" s="38" t="n">
        <f aca="false">B156+1</f>
        <v>154</v>
      </c>
      <c r="C157" s="44" t="s">
        <v>14</v>
      </c>
      <c r="D157" s="44" t="s">
        <v>15</v>
      </c>
      <c r="E157" s="44" t="s">
        <v>231</v>
      </c>
      <c r="F157" s="40" t="n">
        <v>54</v>
      </c>
    </row>
    <row r="158" customFormat="false" ht="15" hidden="false" customHeight="true" outlineLevel="0" collapsed="false">
      <c r="B158" s="38" t="n">
        <f aca="false">B157+1</f>
        <v>155</v>
      </c>
      <c r="C158" s="44" t="s">
        <v>14</v>
      </c>
      <c r="D158" s="44" t="s">
        <v>15</v>
      </c>
      <c r="E158" s="44" t="s">
        <v>232</v>
      </c>
      <c r="F158" s="40" t="n">
        <v>54</v>
      </c>
    </row>
    <row r="159" customFormat="false" ht="15" hidden="false" customHeight="true" outlineLevel="0" collapsed="false">
      <c r="B159" s="38" t="n">
        <f aca="false">B158+1</f>
        <v>156</v>
      </c>
      <c r="C159" s="44" t="s">
        <v>14</v>
      </c>
      <c r="D159" s="44" t="s">
        <v>15</v>
      </c>
      <c r="E159" s="44" t="s">
        <v>233</v>
      </c>
      <c r="F159" s="40" t="n">
        <v>86</v>
      </c>
    </row>
    <row r="160" customFormat="false" ht="15" hidden="false" customHeight="true" outlineLevel="0" collapsed="false">
      <c r="B160" s="38" t="n">
        <f aca="false">B159+1</f>
        <v>157</v>
      </c>
      <c r="C160" s="44" t="s">
        <v>14</v>
      </c>
      <c r="D160" s="44" t="s">
        <v>15</v>
      </c>
      <c r="E160" s="44" t="s">
        <v>234</v>
      </c>
      <c r="F160" s="40" t="n">
        <v>40</v>
      </c>
    </row>
    <row r="161" customFormat="false" ht="15" hidden="false" customHeight="true" outlineLevel="0" collapsed="false">
      <c r="B161" s="38" t="n">
        <f aca="false">B160+1</f>
        <v>158</v>
      </c>
      <c r="C161" s="44" t="s">
        <v>14</v>
      </c>
      <c r="D161" s="44" t="s">
        <v>15</v>
      </c>
      <c r="E161" s="44" t="s">
        <v>235</v>
      </c>
      <c r="F161" s="40" t="n">
        <v>40</v>
      </c>
    </row>
    <row r="162" customFormat="false" ht="15" hidden="false" customHeight="true" outlineLevel="0" collapsed="false">
      <c r="B162" s="38" t="n">
        <f aca="false">B161+1</f>
        <v>159</v>
      </c>
      <c r="C162" s="44" t="s">
        <v>14</v>
      </c>
      <c r="D162" s="44" t="s">
        <v>15</v>
      </c>
      <c r="E162" s="44" t="s">
        <v>236</v>
      </c>
      <c r="F162" s="40" t="n">
        <v>40</v>
      </c>
    </row>
    <row r="163" customFormat="false" ht="15" hidden="false" customHeight="true" outlineLevel="0" collapsed="false">
      <c r="B163" s="38" t="n">
        <f aca="false">B162+1</f>
        <v>160</v>
      </c>
      <c r="C163" s="44" t="s">
        <v>14</v>
      </c>
      <c r="D163" s="44" t="s">
        <v>15</v>
      </c>
      <c r="E163" s="44" t="s">
        <v>237</v>
      </c>
      <c r="F163" s="40" t="n">
        <v>19</v>
      </c>
    </row>
    <row r="164" customFormat="false" ht="15" hidden="false" customHeight="true" outlineLevel="0" collapsed="false">
      <c r="B164" s="38" t="n">
        <f aca="false">B163+1</f>
        <v>161</v>
      </c>
      <c r="C164" s="44" t="s">
        <v>14</v>
      </c>
      <c r="D164" s="44" t="s">
        <v>15</v>
      </c>
      <c r="E164" s="44" t="s">
        <v>238</v>
      </c>
      <c r="F164" s="40" t="n">
        <v>42</v>
      </c>
    </row>
    <row r="165" customFormat="false" ht="15" hidden="false" customHeight="true" outlineLevel="0" collapsed="false">
      <c r="B165" s="38" t="n">
        <f aca="false">B164+1</f>
        <v>162</v>
      </c>
      <c r="C165" s="44" t="s">
        <v>14</v>
      </c>
      <c r="D165" s="44" t="s">
        <v>15</v>
      </c>
      <c r="E165" s="44" t="s">
        <v>239</v>
      </c>
      <c r="F165" s="40" t="n">
        <v>106</v>
      </c>
    </row>
    <row r="166" customFormat="false" ht="15" hidden="false" customHeight="true" outlineLevel="0" collapsed="false">
      <c r="B166" s="38" t="n">
        <f aca="false">B165+1</f>
        <v>163</v>
      </c>
      <c r="C166" s="44" t="s">
        <v>14</v>
      </c>
      <c r="D166" s="44" t="s">
        <v>15</v>
      </c>
      <c r="E166" s="44" t="s">
        <v>240</v>
      </c>
      <c r="F166" s="40" t="n">
        <v>108</v>
      </c>
    </row>
    <row r="167" customFormat="false" ht="15" hidden="false" customHeight="true" outlineLevel="0" collapsed="false">
      <c r="B167" s="38" t="n">
        <f aca="false">B166+1</f>
        <v>164</v>
      </c>
      <c r="C167" s="44" t="s">
        <v>14</v>
      </c>
      <c r="D167" s="44" t="s">
        <v>15</v>
      </c>
      <c r="E167" s="44" t="s">
        <v>241</v>
      </c>
      <c r="F167" s="40" t="n">
        <v>132</v>
      </c>
    </row>
    <row r="168" customFormat="false" ht="15" hidden="false" customHeight="true" outlineLevel="0" collapsed="false">
      <c r="B168" s="38" t="n">
        <f aca="false">B167+1</f>
        <v>165</v>
      </c>
      <c r="C168" s="44" t="s">
        <v>14</v>
      </c>
      <c r="D168" s="44" t="s">
        <v>15</v>
      </c>
      <c r="E168" s="44" t="s">
        <v>242</v>
      </c>
      <c r="F168" s="40" t="n">
        <v>108</v>
      </c>
    </row>
    <row r="169" customFormat="false" ht="15" hidden="false" customHeight="true" outlineLevel="0" collapsed="false">
      <c r="B169" s="38" t="n">
        <f aca="false">B168+1</f>
        <v>166</v>
      </c>
      <c r="C169" s="44" t="s">
        <v>14</v>
      </c>
      <c r="D169" s="44" t="s">
        <v>15</v>
      </c>
      <c r="E169" s="44" t="s">
        <v>243</v>
      </c>
      <c r="F169" s="40" t="n">
        <v>108</v>
      </c>
    </row>
    <row r="170" customFormat="false" ht="15" hidden="false" customHeight="true" outlineLevel="0" collapsed="false">
      <c r="B170" s="38" t="n">
        <f aca="false">B169+1</f>
        <v>167</v>
      </c>
      <c r="C170" s="44" t="s">
        <v>14</v>
      </c>
      <c r="D170" s="44" t="s">
        <v>15</v>
      </c>
      <c r="E170" s="44" t="s">
        <v>244</v>
      </c>
      <c r="F170" s="40" t="n">
        <v>110</v>
      </c>
    </row>
    <row r="171" customFormat="false" ht="15" hidden="false" customHeight="true" outlineLevel="0" collapsed="false">
      <c r="B171" s="38" t="n">
        <f aca="false">B170+1</f>
        <v>168</v>
      </c>
      <c r="C171" s="44" t="s">
        <v>14</v>
      </c>
      <c r="D171" s="44" t="s">
        <v>15</v>
      </c>
      <c r="E171" s="44" t="s">
        <v>245</v>
      </c>
      <c r="F171" s="40" t="n">
        <v>110</v>
      </c>
    </row>
    <row r="172" customFormat="false" ht="15" hidden="false" customHeight="true" outlineLevel="0" collapsed="false">
      <c r="B172" s="38" t="n">
        <f aca="false">B171+1</f>
        <v>169</v>
      </c>
      <c r="C172" s="44" t="s">
        <v>14</v>
      </c>
      <c r="D172" s="44" t="s">
        <v>15</v>
      </c>
      <c r="E172" s="44" t="s">
        <v>246</v>
      </c>
      <c r="F172" s="40" t="n">
        <v>44</v>
      </c>
    </row>
    <row r="173" customFormat="false" ht="15" hidden="false" customHeight="true" outlineLevel="0" collapsed="false">
      <c r="B173" s="38" t="n">
        <f aca="false">B172+1</f>
        <v>170</v>
      </c>
      <c r="C173" s="44" t="s">
        <v>14</v>
      </c>
      <c r="D173" s="44" t="s">
        <v>15</v>
      </c>
      <c r="E173" s="44" t="s">
        <v>247</v>
      </c>
      <c r="F173" s="40" t="n">
        <v>104</v>
      </c>
    </row>
    <row r="174" customFormat="false" ht="15" hidden="false" customHeight="true" outlineLevel="0" collapsed="false">
      <c r="B174" s="38" t="n">
        <f aca="false">B173+1</f>
        <v>171</v>
      </c>
      <c r="C174" s="44" t="s">
        <v>14</v>
      </c>
      <c r="D174" s="44" t="s">
        <v>15</v>
      </c>
      <c r="E174" s="44" t="s">
        <v>248</v>
      </c>
      <c r="F174" s="40" t="n">
        <v>88</v>
      </c>
    </row>
    <row r="175" customFormat="false" ht="15" hidden="false" customHeight="true" outlineLevel="0" collapsed="false">
      <c r="B175" s="38" t="n">
        <f aca="false">B174+1</f>
        <v>172</v>
      </c>
      <c r="C175" s="44" t="s">
        <v>14</v>
      </c>
      <c r="D175" s="44" t="s">
        <v>15</v>
      </c>
      <c r="E175" s="44" t="s">
        <v>249</v>
      </c>
      <c r="F175" s="40" t="n">
        <v>92</v>
      </c>
    </row>
    <row r="176" customFormat="false" ht="15" hidden="false" customHeight="true" outlineLevel="0" collapsed="false">
      <c r="B176" s="38" t="n">
        <f aca="false">B175+1</f>
        <v>173</v>
      </c>
      <c r="C176" s="44" t="s">
        <v>14</v>
      </c>
      <c r="D176" s="44" t="s">
        <v>15</v>
      </c>
      <c r="E176" s="44" t="s">
        <v>250</v>
      </c>
      <c r="F176" s="40" t="n">
        <v>30</v>
      </c>
    </row>
    <row r="177" customFormat="false" ht="15" hidden="false" customHeight="true" outlineLevel="0" collapsed="false">
      <c r="B177" s="38" t="n">
        <f aca="false">B176+1</f>
        <v>174</v>
      </c>
      <c r="C177" s="44" t="s">
        <v>14</v>
      </c>
      <c r="D177" s="44" t="s">
        <v>15</v>
      </c>
      <c r="E177" s="44" t="s">
        <v>251</v>
      </c>
      <c r="F177" s="40" t="n">
        <v>58</v>
      </c>
    </row>
    <row r="178" customFormat="false" ht="15" hidden="false" customHeight="true" outlineLevel="0" collapsed="false">
      <c r="B178" s="38" t="n">
        <f aca="false">B177+1</f>
        <v>175</v>
      </c>
      <c r="C178" s="44" t="s">
        <v>14</v>
      </c>
      <c r="D178" s="44" t="s">
        <v>15</v>
      </c>
      <c r="E178" s="44" t="s">
        <v>252</v>
      </c>
      <c r="F178" s="40" t="n">
        <v>44</v>
      </c>
    </row>
    <row r="179" customFormat="false" ht="15" hidden="false" customHeight="true" outlineLevel="0" collapsed="false">
      <c r="B179" s="38" t="n">
        <f aca="false">B178+1</f>
        <v>176</v>
      </c>
      <c r="C179" s="44" t="s">
        <v>14</v>
      </c>
      <c r="D179" s="44" t="s">
        <v>15</v>
      </c>
      <c r="E179" s="44" t="s">
        <v>253</v>
      </c>
      <c r="F179" s="40" t="n">
        <v>44</v>
      </c>
    </row>
    <row r="180" customFormat="false" ht="15" hidden="false" customHeight="true" outlineLevel="0" collapsed="false">
      <c r="B180" s="38" t="n">
        <f aca="false">B179+1</f>
        <v>177</v>
      </c>
      <c r="C180" s="44" t="s">
        <v>14</v>
      </c>
      <c r="D180" s="44" t="s">
        <v>15</v>
      </c>
      <c r="E180" s="44" t="s">
        <v>254</v>
      </c>
      <c r="F180" s="40" t="n">
        <v>46</v>
      </c>
    </row>
    <row r="181" customFormat="false" ht="15" hidden="false" customHeight="true" outlineLevel="0" collapsed="false">
      <c r="B181" s="38" t="n">
        <f aca="false">B180+1</f>
        <v>178</v>
      </c>
      <c r="C181" s="44" t="s">
        <v>14</v>
      </c>
      <c r="D181" s="44" t="s">
        <v>15</v>
      </c>
      <c r="E181" s="44" t="s">
        <v>255</v>
      </c>
      <c r="F181" s="40" t="n">
        <v>58</v>
      </c>
    </row>
    <row r="182" customFormat="false" ht="15" hidden="false" customHeight="true" outlineLevel="0" collapsed="false">
      <c r="B182" s="38" t="n">
        <f aca="false">B181+1</f>
        <v>179</v>
      </c>
      <c r="C182" s="44" t="s">
        <v>14</v>
      </c>
      <c r="D182" s="44" t="s">
        <v>15</v>
      </c>
      <c r="E182" s="44" t="s">
        <v>256</v>
      </c>
      <c r="F182" s="40" t="n">
        <v>51</v>
      </c>
    </row>
    <row r="183" customFormat="false" ht="15" hidden="false" customHeight="true" outlineLevel="0" collapsed="false">
      <c r="B183" s="38" t="n">
        <f aca="false">B182+1</f>
        <v>180</v>
      </c>
      <c r="C183" s="44" t="s">
        <v>14</v>
      </c>
      <c r="D183" s="44" t="s">
        <v>15</v>
      </c>
      <c r="E183" s="44" t="s">
        <v>257</v>
      </c>
      <c r="F183" s="40" t="n">
        <v>56</v>
      </c>
    </row>
    <row r="184" customFormat="false" ht="15" hidden="false" customHeight="true" outlineLevel="0" collapsed="false">
      <c r="B184" s="38" t="n">
        <f aca="false">B183+1</f>
        <v>181</v>
      </c>
      <c r="C184" s="44" t="s">
        <v>14</v>
      </c>
      <c r="D184" s="44" t="s">
        <v>15</v>
      </c>
      <c r="E184" s="44" t="s">
        <v>258</v>
      </c>
      <c r="F184" s="40" t="n">
        <v>32</v>
      </c>
    </row>
    <row r="185" customFormat="false" ht="15" hidden="false" customHeight="true" outlineLevel="0" collapsed="false">
      <c r="B185" s="38" t="n">
        <f aca="false">B184+1</f>
        <v>182</v>
      </c>
      <c r="C185" s="44" t="s">
        <v>14</v>
      </c>
      <c r="D185" s="44" t="s">
        <v>15</v>
      </c>
      <c r="E185" s="44" t="s">
        <v>259</v>
      </c>
      <c r="F185" s="40" t="n">
        <v>41</v>
      </c>
    </row>
    <row r="186" customFormat="false" ht="15" hidden="false" customHeight="true" outlineLevel="0" collapsed="false">
      <c r="B186" s="38" t="n">
        <f aca="false">B185+1</f>
        <v>183</v>
      </c>
      <c r="C186" s="44" t="s">
        <v>14</v>
      </c>
      <c r="D186" s="44" t="s">
        <v>15</v>
      </c>
      <c r="E186" s="44" t="s">
        <v>260</v>
      </c>
      <c r="F186" s="40" t="n">
        <v>60</v>
      </c>
    </row>
    <row r="187" customFormat="false" ht="15" hidden="false" customHeight="true" outlineLevel="0" collapsed="false">
      <c r="B187" s="38" t="n">
        <f aca="false">B186+1</f>
        <v>184</v>
      </c>
      <c r="C187" s="44" t="s">
        <v>14</v>
      </c>
      <c r="D187" s="44" t="s">
        <v>15</v>
      </c>
      <c r="E187" s="44" t="s">
        <v>261</v>
      </c>
      <c r="F187" s="40" t="n">
        <v>34</v>
      </c>
    </row>
    <row r="188" customFormat="false" ht="15" hidden="false" customHeight="true" outlineLevel="0" collapsed="false">
      <c r="B188" s="38" t="n">
        <f aca="false">B187+1</f>
        <v>185</v>
      </c>
      <c r="C188" s="44" t="s">
        <v>14</v>
      </c>
      <c r="D188" s="44" t="s">
        <v>15</v>
      </c>
      <c r="E188" s="44" t="s">
        <v>262</v>
      </c>
      <c r="F188" s="40" t="n">
        <v>132</v>
      </c>
    </row>
    <row r="189" customFormat="false" ht="15" hidden="false" customHeight="true" outlineLevel="0" collapsed="false">
      <c r="B189" s="38" t="n">
        <f aca="false">B188+1</f>
        <v>186</v>
      </c>
      <c r="C189" s="44" t="s">
        <v>14</v>
      </c>
      <c r="D189" s="44" t="s">
        <v>15</v>
      </c>
      <c r="E189" s="44" t="s">
        <v>263</v>
      </c>
      <c r="F189" s="40" t="n">
        <v>180</v>
      </c>
    </row>
    <row r="190" customFormat="false" ht="15" hidden="false" customHeight="true" outlineLevel="0" collapsed="false">
      <c r="B190" s="38" t="n">
        <f aca="false">B189+1</f>
        <v>187</v>
      </c>
      <c r="C190" s="44" t="s">
        <v>14</v>
      </c>
      <c r="D190" s="44" t="s">
        <v>15</v>
      </c>
      <c r="E190" s="44" t="s">
        <v>264</v>
      </c>
      <c r="F190" s="40" t="n">
        <v>44</v>
      </c>
    </row>
    <row r="191" customFormat="false" ht="15" hidden="false" customHeight="true" outlineLevel="0" collapsed="false">
      <c r="B191" s="38" t="n">
        <f aca="false">B190+1</f>
        <v>188</v>
      </c>
      <c r="C191" s="44" t="s">
        <v>14</v>
      </c>
      <c r="D191" s="44" t="s">
        <v>15</v>
      </c>
      <c r="E191" s="44" t="s">
        <v>265</v>
      </c>
      <c r="F191" s="40" t="n">
        <v>44</v>
      </c>
    </row>
    <row r="192" customFormat="false" ht="15" hidden="false" customHeight="true" outlineLevel="0" collapsed="false">
      <c r="B192" s="38" t="n">
        <f aca="false">B191+1</f>
        <v>189</v>
      </c>
      <c r="C192" s="44" t="s">
        <v>14</v>
      </c>
      <c r="D192" s="44" t="s">
        <v>15</v>
      </c>
      <c r="E192" s="44" t="s">
        <v>266</v>
      </c>
      <c r="F192" s="40" t="n">
        <v>44</v>
      </c>
    </row>
    <row r="193" customFormat="false" ht="15" hidden="false" customHeight="true" outlineLevel="0" collapsed="false">
      <c r="B193" s="38" t="n">
        <f aca="false">B192+1</f>
        <v>190</v>
      </c>
      <c r="C193" s="44" t="s">
        <v>14</v>
      </c>
      <c r="D193" s="44" t="s">
        <v>15</v>
      </c>
      <c r="E193" s="44" t="s">
        <v>267</v>
      </c>
      <c r="F193" s="40" t="n">
        <v>78</v>
      </c>
    </row>
    <row r="194" customFormat="false" ht="15" hidden="false" customHeight="true" outlineLevel="0" collapsed="false">
      <c r="B194" s="38" t="n">
        <f aca="false">B193+1</f>
        <v>191</v>
      </c>
      <c r="C194" s="44" t="s">
        <v>14</v>
      </c>
      <c r="D194" s="44" t="s">
        <v>15</v>
      </c>
      <c r="E194" s="44" t="s">
        <v>268</v>
      </c>
      <c r="F194" s="40" t="n">
        <v>348</v>
      </c>
    </row>
    <row r="195" customFormat="false" ht="15" hidden="false" customHeight="true" outlineLevel="0" collapsed="false">
      <c r="B195" s="38" t="n">
        <f aca="false">B194+1</f>
        <v>192</v>
      </c>
      <c r="C195" s="44" t="s">
        <v>14</v>
      </c>
      <c r="D195" s="44" t="s">
        <v>15</v>
      </c>
      <c r="E195" s="44" t="s">
        <v>269</v>
      </c>
      <c r="F195" s="40" t="n">
        <v>44</v>
      </c>
    </row>
    <row r="196" customFormat="false" ht="15" hidden="false" customHeight="true" outlineLevel="0" collapsed="false">
      <c r="B196" s="38" t="n">
        <f aca="false">B195+1</f>
        <v>193</v>
      </c>
      <c r="C196" s="44" t="s">
        <v>14</v>
      </c>
      <c r="D196" s="44" t="s">
        <v>15</v>
      </c>
      <c r="E196" s="44" t="s">
        <v>270</v>
      </c>
      <c r="F196" s="40" t="n">
        <v>132</v>
      </c>
    </row>
    <row r="197" customFormat="false" ht="15" hidden="false" customHeight="true" outlineLevel="0" collapsed="false">
      <c r="B197" s="38" t="n">
        <f aca="false">B196+1</f>
        <v>194</v>
      </c>
      <c r="C197" s="44" t="s">
        <v>14</v>
      </c>
      <c r="D197" s="44" t="s">
        <v>15</v>
      </c>
      <c r="E197" s="44" t="s">
        <v>271</v>
      </c>
      <c r="F197" s="40" t="n">
        <v>132</v>
      </c>
    </row>
    <row r="198" customFormat="false" ht="15" hidden="false" customHeight="true" outlineLevel="0" collapsed="false">
      <c r="B198" s="38" t="n">
        <f aca="false">B197+1</f>
        <v>195</v>
      </c>
      <c r="C198" s="44" t="s">
        <v>14</v>
      </c>
      <c r="D198" s="44" t="s">
        <v>15</v>
      </c>
      <c r="E198" s="44" t="s">
        <v>272</v>
      </c>
      <c r="F198" s="40" t="n">
        <v>106</v>
      </c>
    </row>
    <row r="199" customFormat="false" ht="15" hidden="false" customHeight="true" outlineLevel="0" collapsed="false">
      <c r="B199" s="38" t="n">
        <f aca="false">B198+1</f>
        <v>196</v>
      </c>
      <c r="C199" s="44" t="s">
        <v>14</v>
      </c>
      <c r="D199" s="44" t="s">
        <v>15</v>
      </c>
      <c r="E199" s="44" t="s">
        <v>273</v>
      </c>
      <c r="F199" s="40" t="n">
        <v>26</v>
      </c>
    </row>
    <row r="200" customFormat="false" ht="15" hidden="false" customHeight="true" outlineLevel="0" collapsed="false">
      <c r="B200" s="38" t="n">
        <f aca="false">B199+1</f>
        <v>197</v>
      </c>
      <c r="C200" s="44" t="s">
        <v>14</v>
      </c>
      <c r="D200" s="44" t="s">
        <v>15</v>
      </c>
      <c r="E200" s="44" t="s">
        <v>274</v>
      </c>
      <c r="F200" s="40" t="n">
        <v>26</v>
      </c>
    </row>
    <row r="201" customFormat="false" ht="15" hidden="false" customHeight="true" outlineLevel="0" collapsed="false">
      <c r="B201" s="38" t="n">
        <f aca="false">B200+1</f>
        <v>198</v>
      </c>
      <c r="C201" s="44" t="s">
        <v>14</v>
      </c>
      <c r="D201" s="44" t="s">
        <v>15</v>
      </c>
      <c r="E201" s="44" t="s">
        <v>275</v>
      </c>
      <c r="F201" s="40" t="n">
        <v>16</v>
      </c>
    </row>
    <row r="202" customFormat="false" ht="15" hidden="false" customHeight="true" outlineLevel="0" collapsed="false">
      <c r="B202" s="38" t="n">
        <f aca="false">B201+1</f>
        <v>199</v>
      </c>
      <c r="C202" s="44" t="s">
        <v>14</v>
      </c>
      <c r="D202" s="44" t="s">
        <v>15</v>
      </c>
      <c r="E202" s="44" t="s">
        <v>276</v>
      </c>
      <c r="F202" s="40" t="n">
        <v>26</v>
      </c>
    </row>
    <row r="203" customFormat="false" ht="15" hidden="false" customHeight="true" outlineLevel="0" collapsed="false">
      <c r="B203" s="38" t="n">
        <f aca="false">B202+1</f>
        <v>200</v>
      </c>
      <c r="C203" s="44" t="s">
        <v>14</v>
      </c>
      <c r="D203" s="44" t="s">
        <v>15</v>
      </c>
      <c r="E203" s="44" t="s">
        <v>277</v>
      </c>
      <c r="F203" s="40" t="n">
        <v>50</v>
      </c>
    </row>
    <row r="204" customFormat="false" ht="15" hidden="false" customHeight="true" outlineLevel="0" collapsed="false">
      <c r="B204" s="38" t="n">
        <f aca="false">B203+1</f>
        <v>201</v>
      </c>
      <c r="C204" s="44" t="s">
        <v>14</v>
      </c>
      <c r="D204" s="44" t="s">
        <v>15</v>
      </c>
      <c r="E204" s="44" t="s">
        <v>278</v>
      </c>
      <c r="F204" s="40" t="n">
        <v>22</v>
      </c>
    </row>
    <row r="205" customFormat="false" ht="15" hidden="false" customHeight="true" outlineLevel="0" collapsed="false">
      <c r="B205" s="38" t="n">
        <f aca="false">B204+1</f>
        <v>202</v>
      </c>
      <c r="C205" s="44" t="s">
        <v>14</v>
      </c>
      <c r="D205" s="44" t="s">
        <v>15</v>
      </c>
      <c r="E205" s="44" t="s">
        <v>279</v>
      </c>
      <c r="F205" s="40" t="n">
        <v>39</v>
      </c>
    </row>
    <row r="206" customFormat="false" ht="30" hidden="false" customHeight="false" outlineLevel="0" collapsed="false">
      <c r="B206" s="38" t="n">
        <f aca="false">B205+1</f>
        <v>203</v>
      </c>
      <c r="C206" s="44" t="s">
        <v>14</v>
      </c>
      <c r="D206" s="44" t="s">
        <v>15</v>
      </c>
      <c r="E206" s="49" t="s">
        <v>280</v>
      </c>
      <c r="F206" s="40" t="n">
        <v>60</v>
      </c>
    </row>
    <row r="207" customFormat="false" ht="15" hidden="false" customHeight="true" outlineLevel="0" collapsed="false">
      <c r="B207" s="38" t="n">
        <f aca="false">B206+1</f>
        <v>204</v>
      </c>
      <c r="C207" s="44" t="s">
        <v>14</v>
      </c>
      <c r="D207" s="44" t="s">
        <v>15</v>
      </c>
      <c r="E207" s="44" t="s">
        <v>281</v>
      </c>
      <c r="F207" s="40" t="n">
        <v>53</v>
      </c>
    </row>
    <row r="208" customFormat="false" ht="15" hidden="false" customHeight="true" outlineLevel="0" collapsed="false">
      <c r="B208" s="38" t="n">
        <f aca="false">B207+1</f>
        <v>205</v>
      </c>
      <c r="C208" s="44" t="s">
        <v>14</v>
      </c>
      <c r="D208" s="44" t="s">
        <v>15</v>
      </c>
      <c r="E208" s="44" t="s">
        <v>282</v>
      </c>
      <c r="F208" s="40" t="n">
        <v>44</v>
      </c>
    </row>
    <row r="209" customFormat="false" ht="15" hidden="false" customHeight="true" outlineLevel="0" collapsed="false">
      <c r="B209" s="38" t="n">
        <f aca="false">B208+1</f>
        <v>206</v>
      </c>
      <c r="C209" s="44" t="s">
        <v>14</v>
      </c>
      <c r="D209" s="44" t="s">
        <v>15</v>
      </c>
      <c r="E209" s="44" t="s">
        <v>283</v>
      </c>
      <c r="F209" s="40" t="n">
        <v>44</v>
      </c>
    </row>
    <row r="210" customFormat="false" ht="15" hidden="false" customHeight="true" outlineLevel="0" collapsed="false">
      <c r="B210" s="38" t="n">
        <f aca="false">B209+1</f>
        <v>207</v>
      </c>
      <c r="C210" s="44" t="s">
        <v>14</v>
      </c>
      <c r="D210" s="44" t="s">
        <v>15</v>
      </c>
      <c r="E210" s="44" t="s">
        <v>284</v>
      </c>
      <c r="F210" s="40" t="n">
        <v>54</v>
      </c>
    </row>
    <row r="211" customFormat="false" ht="15" hidden="false" customHeight="true" outlineLevel="0" collapsed="false">
      <c r="B211" s="38" t="n">
        <f aca="false">B210+1</f>
        <v>208</v>
      </c>
      <c r="C211" s="44" t="s">
        <v>14</v>
      </c>
      <c r="D211" s="44" t="s">
        <v>15</v>
      </c>
      <c r="E211" s="44" t="s">
        <v>285</v>
      </c>
      <c r="F211" s="40" t="n">
        <v>323</v>
      </c>
    </row>
    <row r="212" customFormat="false" ht="15" hidden="false" customHeight="true" outlineLevel="0" collapsed="false">
      <c r="B212" s="38" t="n">
        <f aca="false">B211+1</f>
        <v>209</v>
      </c>
      <c r="C212" s="44" t="s">
        <v>14</v>
      </c>
      <c r="D212" s="44" t="s">
        <v>15</v>
      </c>
      <c r="E212" s="44" t="s">
        <v>286</v>
      </c>
      <c r="F212" s="40" t="n">
        <v>116</v>
      </c>
    </row>
    <row r="213" customFormat="false" ht="15" hidden="false" customHeight="true" outlineLevel="0" collapsed="false">
      <c r="B213" s="38" t="n">
        <f aca="false">B212+1</f>
        <v>210</v>
      </c>
      <c r="C213" s="44" t="s">
        <v>14</v>
      </c>
      <c r="D213" s="44" t="s">
        <v>15</v>
      </c>
      <c r="E213" s="44" t="s">
        <v>287</v>
      </c>
      <c r="F213" s="40" t="n">
        <v>103</v>
      </c>
    </row>
    <row r="214" customFormat="false" ht="15" hidden="false" customHeight="true" outlineLevel="0" collapsed="false">
      <c r="B214" s="38" t="n">
        <f aca="false">B213+1</f>
        <v>211</v>
      </c>
      <c r="C214" s="44" t="s">
        <v>14</v>
      </c>
      <c r="D214" s="44" t="s">
        <v>15</v>
      </c>
      <c r="E214" s="44" t="s">
        <v>288</v>
      </c>
      <c r="F214" s="40" t="n">
        <v>30</v>
      </c>
    </row>
    <row r="215" customFormat="false" ht="15" hidden="false" customHeight="true" outlineLevel="0" collapsed="false">
      <c r="B215" s="38" t="n">
        <f aca="false">B214+1</f>
        <v>212</v>
      </c>
      <c r="C215" s="44" t="s">
        <v>14</v>
      </c>
      <c r="D215" s="44" t="s">
        <v>15</v>
      </c>
      <c r="E215" s="44" t="s">
        <v>289</v>
      </c>
      <c r="F215" s="40" t="n">
        <v>216</v>
      </c>
    </row>
    <row r="216" customFormat="false" ht="15" hidden="false" customHeight="true" outlineLevel="0" collapsed="false">
      <c r="B216" s="38" t="n">
        <f aca="false">B215+1</f>
        <v>213</v>
      </c>
      <c r="C216" s="44" t="s">
        <v>14</v>
      </c>
      <c r="D216" s="44" t="s">
        <v>15</v>
      </c>
      <c r="E216" s="44" t="s">
        <v>290</v>
      </c>
      <c r="F216" s="40" t="n">
        <v>111</v>
      </c>
    </row>
    <row r="217" customFormat="false" ht="15" hidden="false" customHeight="true" outlineLevel="0" collapsed="false">
      <c r="B217" s="38" t="n">
        <f aca="false">B216+1</f>
        <v>214</v>
      </c>
      <c r="C217" s="44" t="s">
        <v>14</v>
      </c>
      <c r="D217" s="44" t="s">
        <v>15</v>
      </c>
      <c r="E217" s="44" t="s">
        <v>291</v>
      </c>
      <c r="F217" s="40" t="n">
        <v>162</v>
      </c>
    </row>
    <row r="218" customFormat="false" ht="15" hidden="false" customHeight="true" outlineLevel="0" collapsed="false">
      <c r="B218" s="38" t="n">
        <f aca="false">B217+1</f>
        <v>215</v>
      </c>
      <c r="C218" s="44" t="s">
        <v>14</v>
      </c>
      <c r="D218" s="44" t="s">
        <v>15</v>
      </c>
      <c r="E218" s="44" t="s">
        <v>292</v>
      </c>
      <c r="F218" s="40" t="n">
        <v>32</v>
      </c>
    </row>
    <row r="219" customFormat="false" ht="15" hidden="false" customHeight="true" outlineLevel="0" collapsed="false">
      <c r="B219" s="38" t="n">
        <f aca="false">B218+1</f>
        <v>216</v>
      </c>
      <c r="C219" s="44" t="s">
        <v>14</v>
      </c>
      <c r="D219" s="44" t="s">
        <v>15</v>
      </c>
      <c r="E219" s="44" t="s">
        <v>293</v>
      </c>
      <c r="F219" s="40" t="n">
        <v>462</v>
      </c>
    </row>
    <row r="220" customFormat="false" ht="15" hidden="false" customHeight="true" outlineLevel="0" collapsed="false">
      <c r="B220" s="38" t="n">
        <f aca="false">B219+1</f>
        <v>217</v>
      </c>
      <c r="C220" s="44" t="s">
        <v>14</v>
      </c>
      <c r="D220" s="44" t="s">
        <v>15</v>
      </c>
      <c r="E220" s="44" t="s">
        <v>294</v>
      </c>
      <c r="F220" s="40" t="n">
        <v>258</v>
      </c>
    </row>
    <row r="221" customFormat="false" ht="15" hidden="false" customHeight="true" outlineLevel="0" collapsed="false">
      <c r="B221" s="38" t="n">
        <f aca="false">B220+1</f>
        <v>218</v>
      </c>
      <c r="C221" s="44" t="s">
        <v>14</v>
      </c>
      <c r="D221" s="44" t="s">
        <v>15</v>
      </c>
      <c r="E221" s="44" t="s">
        <v>295</v>
      </c>
      <c r="F221" s="40" t="n">
        <v>27</v>
      </c>
    </row>
    <row r="222" customFormat="false" ht="15" hidden="false" customHeight="true" outlineLevel="0" collapsed="false">
      <c r="B222" s="38" t="n">
        <f aca="false">B221+1</f>
        <v>219</v>
      </c>
      <c r="C222" s="44" t="s">
        <v>14</v>
      </c>
      <c r="D222" s="44" t="s">
        <v>15</v>
      </c>
      <c r="E222" s="44" t="s">
        <v>296</v>
      </c>
      <c r="F222" s="40" t="n">
        <v>160</v>
      </c>
    </row>
    <row r="223" customFormat="false" ht="15" hidden="false" customHeight="true" outlineLevel="0" collapsed="false">
      <c r="B223" s="38" t="n">
        <f aca="false">B222+1</f>
        <v>220</v>
      </c>
      <c r="C223" s="44" t="s">
        <v>14</v>
      </c>
      <c r="D223" s="44" t="s">
        <v>15</v>
      </c>
      <c r="E223" s="44" t="s">
        <v>297</v>
      </c>
      <c r="F223" s="40" t="n">
        <v>84</v>
      </c>
    </row>
    <row r="224" customFormat="false" ht="15" hidden="false" customHeight="true" outlineLevel="0" collapsed="false">
      <c r="B224" s="38" t="n">
        <f aca="false">B223+1</f>
        <v>221</v>
      </c>
      <c r="C224" s="44" t="s">
        <v>14</v>
      </c>
      <c r="D224" s="44" t="s">
        <v>15</v>
      </c>
      <c r="E224" s="44" t="s">
        <v>298</v>
      </c>
      <c r="F224" s="40" t="n">
        <v>320</v>
      </c>
    </row>
    <row r="225" customFormat="false" ht="15" hidden="false" customHeight="true" outlineLevel="0" collapsed="false">
      <c r="B225" s="38" t="n">
        <f aca="false">B224+1</f>
        <v>222</v>
      </c>
      <c r="C225" s="44" t="s">
        <v>14</v>
      </c>
      <c r="D225" s="44" t="s">
        <v>15</v>
      </c>
      <c r="E225" s="44" t="s">
        <v>299</v>
      </c>
      <c r="F225" s="40" t="n">
        <v>80</v>
      </c>
    </row>
    <row r="226" customFormat="false" ht="15" hidden="false" customHeight="true" outlineLevel="0" collapsed="false">
      <c r="B226" s="38" t="n">
        <f aca="false">B225+1</f>
        <v>223</v>
      </c>
      <c r="C226" s="44" t="s">
        <v>14</v>
      </c>
      <c r="D226" s="44" t="s">
        <v>15</v>
      </c>
      <c r="E226" s="44" t="s">
        <v>300</v>
      </c>
      <c r="F226" s="40" t="n">
        <v>96</v>
      </c>
    </row>
    <row r="227" customFormat="false" ht="15" hidden="false" customHeight="true" outlineLevel="0" collapsed="false">
      <c r="B227" s="38" t="n">
        <f aca="false">B226+1</f>
        <v>224</v>
      </c>
      <c r="C227" s="44" t="s">
        <v>14</v>
      </c>
      <c r="D227" s="44" t="s">
        <v>15</v>
      </c>
      <c r="E227" s="44" t="s">
        <v>301</v>
      </c>
      <c r="F227" s="40" t="n">
        <v>21</v>
      </c>
    </row>
    <row r="228" customFormat="false" ht="15" hidden="false" customHeight="true" outlineLevel="0" collapsed="false">
      <c r="B228" s="38" t="n">
        <f aca="false">B227+1</f>
        <v>225</v>
      </c>
      <c r="C228" s="44" t="s">
        <v>14</v>
      </c>
      <c r="D228" s="44" t="s">
        <v>15</v>
      </c>
      <c r="E228" s="44" t="s">
        <v>302</v>
      </c>
      <c r="F228" s="40" t="n">
        <v>201</v>
      </c>
    </row>
    <row r="229" customFormat="false" ht="15" hidden="false" customHeight="true" outlineLevel="0" collapsed="false">
      <c r="B229" s="38" t="n">
        <f aca="false">B228+1</f>
        <v>226</v>
      </c>
      <c r="C229" s="44" t="s">
        <v>14</v>
      </c>
      <c r="D229" s="44" t="s">
        <v>15</v>
      </c>
      <c r="E229" s="44" t="s">
        <v>303</v>
      </c>
      <c r="F229" s="40" t="n">
        <v>261</v>
      </c>
    </row>
    <row r="230" customFormat="false" ht="15" hidden="false" customHeight="true" outlineLevel="0" collapsed="false">
      <c r="B230" s="38" t="n">
        <f aca="false">B229+1</f>
        <v>227</v>
      </c>
      <c r="C230" s="44" t="s">
        <v>14</v>
      </c>
      <c r="D230" s="44" t="s">
        <v>15</v>
      </c>
      <c r="E230" s="44" t="s">
        <v>304</v>
      </c>
      <c r="F230" s="40" t="n">
        <v>320</v>
      </c>
    </row>
    <row r="231" customFormat="false" ht="15" hidden="false" customHeight="true" outlineLevel="0" collapsed="false">
      <c r="B231" s="38" t="n">
        <f aca="false">B230+1</f>
        <v>228</v>
      </c>
      <c r="C231" s="44" t="s">
        <v>14</v>
      </c>
      <c r="D231" s="44" t="s">
        <v>15</v>
      </c>
      <c r="E231" s="44" t="s">
        <v>305</v>
      </c>
      <c r="F231" s="40" t="n">
        <v>60</v>
      </c>
    </row>
    <row r="232" customFormat="false" ht="15" hidden="false" customHeight="true" outlineLevel="0" collapsed="false">
      <c r="B232" s="38" t="n">
        <f aca="false">B231+1</f>
        <v>229</v>
      </c>
      <c r="C232" s="44" t="s">
        <v>14</v>
      </c>
      <c r="D232" s="44" t="s">
        <v>15</v>
      </c>
      <c r="E232" s="44" t="s">
        <v>306</v>
      </c>
      <c r="F232" s="40" t="n">
        <v>40</v>
      </c>
    </row>
    <row r="233" customFormat="false" ht="15" hidden="false" customHeight="true" outlineLevel="0" collapsed="false">
      <c r="B233" s="38" t="n">
        <f aca="false">B232+1</f>
        <v>230</v>
      </c>
      <c r="C233" s="44" t="s">
        <v>14</v>
      </c>
      <c r="D233" s="44" t="s">
        <v>15</v>
      </c>
      <c r="E233" s="44" t="s">
        <v>307</v>
      </c>
      <c r="F233" s="40" t="n">
        <v>86</v>
      </c>
    </row>
    <row r="234" customFormat="false" ht="15" hidden="false" customHeight="true" outlineLevel="0" collapsed="false">
      <c r="B234" s="38" t="n">
        <f aca="false">B233+1</f>
        <v>231</v>
      </c>
      <c r="C234" s="44" t="s">
        <v>14</v>
      </c>
      <c r="D234" s="44" t="s">
        <v>15</v>
      </c>
      <c r="E234" s="44" t="s">
        <v>308</v>
      </c>
      <c r="F234" s="40" t="n">
        <v>78</v>
      </c>
    </row>
    <row r="235" customFormat="false" ht="15" hidden="false" customHeight="true" outlineLevel="0" collapsed="false">
      <c r="B235" s="38" t="n">
        <f aca="false">B234+1</f>
        <v>232</v>
      </c>
      <c r="C235" s="44" t="s">
        <v>14</v>
      </c>
      <c r="D235" s="44" t="s">
        <v>15</v>
      </c>
      <c r="E235" s="44" t="s">
        <v>309</v>
      </c>
      <c r="F235" s="40" t="n">
        <v>30</v>
      </c>
    </row>
    <row r="236" customFormat="false" ht="15" hidden="false" customHeight="true" outlineLevel="0" collapsed="false">
      <c r="B236" s="38" t="n">
        <f aca="false">B235+1</f>
        <v>233</v>
      </c>
      <c r="C236" s="44" t="s">
        <v>14</v>
      </c>
      <c r="D236" s="44" t="s">
        <v>15</v>
      </c>
      <c r="E236" s="44" t="s">
        <v>310</v>
      </c>
      <c r="F236" s="40" t="n">
        <v>30</v>
      </c>
    </row>
    <row r="237" customFormat="false" ht="15" hidden="false" customHeight="true" outlineLevel="0" collapsed="false">
      <c r="B237" s="38" t="n">
        <f aca="false">B236+1</f>
        <v>234</v>
      </c>
      <c r="C237" s="44" t="s">
        <v>14</v>
      </c>
      <c r="D237" s="44" t="s">
        <v>15</v>
      </c>
      <c r="E237" s="44" t="s">
        <v>311</v>
      </c>
      <c r="F237" s="40" t="n">
        <v>30</v>
      </c>
    </row>
    <row r="238" customFormat="false" ht="15" hidden="false" customHeight="true" outlineLevel="0" collapsed="false">
      <c r="B238" s="38" t="n">
        <f aca="false">B237+1</f>
        <v>235</v>
      </c>
      <c r="C238" s="44" t="s">
        <v>14</v>
      </c>
      <c r="D238" s="44" t="s">
        <v>15</v>
      </c>
      <c r="E238" s="44" t="s">
        <v>312</v>
      </c>
      <c r="F238" s="40" t="n">
        <v>39</v>
      </c>
    </row>
    <row r="239" customFormat="false" ht="15" hidden="false" customHeight="true" outlineLevel="0" collapsed="false">
      <c r="B239" s="38" t="n">
        <f aca="false">B238+1</f>
        <v>236</v>
      </c>
      <c r="C239" s="44" t="s">
        <v>14</v>
      </c>
      <c r="D239" s="44" t="s">
        <v>15</v>
      </c>
      <c r="E239" s="44" t="s">
        <v>313</v>
      </c>
      <c r="F239" s="40" t="n">
        <v>39</v>
      </c>
    </row>
    <row r="240" customFormat="false" ht="15" hidden="false" customHeight="true" outlineLevel="0" collapsed="false">
      <c r="B240" s="38" t="n">
        <f aca="false">B239+1</f>
        <v>237</v>
      </c>
      <c r="C240" s="44" t="s">
        <v>14</v>
      </c>
      <c r="D240" s="44" t="s">
        <v>15</v>
      </c>
      <c r="E240" s="44" t="s">
        <v>314</v>
      </c>
      <c r="F240" s="40" t="n">
        <v>54</v>
      </c>
    </row>
    <row r="241" customFormat="false" ht="15" hidden="false" customHeight="true" outlineLevel="0" collapsed="false">
      <c r="B241" s="38" t="n">
        <f aca="false">B240+1</f>
        <v>238</v>
      </c>
      <c r="C241" s="44" t="s">
        <v>14</v>
      </c>
      <c r="D241" s="44" t="s">
        <v>15</v>
      </c>
      <c r="E241" s="44" t="s">
        <v>315</v>
      </c>
      <c r="F241" s="40" t="n">
        <v>30</v>
      </c>
    </row>
    <row r="242" customFormat="false" ht="15" hidden="false" customHeight="true" outlineLevel="0" collapsed="false">
      <c r="B242" s="38" t="n">
        <f aca="false">B241+1</f>
        <v>239</v>
      </c>
      <c r="C242" s="44" t="s">
        <v>14</v>
      </c>
      <c r="D242" s="44" t="s">
        <v>15</v>
      </c>
      <c r="E242" s="44" t="s">
        <v>316</v>
      </c>
      <c r="F242" s="40" t="n">
        <v>58</v>
      </c>
    </row>
    <row r="243" customFormat="false" ht="15" hidden="false" customHeight="true" outlineLevel="0" collapsed="false">
      <c r="B243" s="38" t="n">
        <f aca="false">B242+1</f>
        <v>240</v>
      </c>
      <c r="C243" s="44" t="s">
        <v>14</v>
      </c>
      <c r="D243" s="44" t="s">
        <v>15</v>
      </c>
      <c r="E243" s="44" t="s">
        <v>317</v>
      </c>
      <c r="F243" s="40" t="n">
        <v>46</v>
      </c>
    </row>
    <row r="244" customFormat="false" ht="15" hidden="false" customHeight="true" outlineLevel="0" collapsed="false">
      <c r="B244" s="38" t="n">
        <f aca="false">B243+1</f>
        <v>241</v>
      </c>
      <c r="C244" s="44" t="s">
        <v>14</v>
      </c>
      <c r="D244" s="44" t="s">
        <v>15</v>
      </c>
      <c r="E244" s="44" t="s">
        <v>318</v>
      </c>
      <c r="F244" s="40" t="n">
        <v>50</v>
      </c>
    </row>
    <row r="245" customFormat="false" ht="15" hidden="false" customHeight="true" outlineLevel="0" collapsed="false">
      <c r="B245" s="38" t="n">
        <f aca="false">B244+1</f>
        <v>242</v>
      </c>
      <c r="C245" s="44" t="s">
        <v>14</v>
      </c>
      <c r="D245" s="44" t="s">
        <v>15</v>
      </c>
      <c r="E245" s="44" t="s">
        <v>319</v>
      </c>
      <c r="F245" s="40" t="n">
        <v>14</v>
      </c>
    </row>
    <row r="246" customFormat="false" ht="15" hidden="false" customHeight="true" outlineLevel="0" collapsed="false">
      <c r="B246" s="38" t="n">
        <f aca="false">B245+1</f>
        <v>243</v>
      </c>
      <c r="C246" s="44" t="s">
        <v>14</v>
      </c>
      <c r="D246" s="44" t="s">
        <v>15</v>
      </c>
      <c r="E246" s="44" t="s">
        <v>320</v>
      </c>
      <c r="F246" s="40" t="n">
        <v>100</v>
      </c>
    </row>
    <row r="247" customFormat="false" ht="15" hidden="false" customHeight="true" outlineLevel="0" collapsed="false">
      <c r="B247" s="38" t="n">
        <f aca="false">B246+1</f>
        <v>244</v>
      </c>
      <c r="C247" s="44" t="s">
        <v>14</v>
      </c>
      <c r="D247" s="44" t="s">
        <v>15</v>
      </c>
      <c r="E247" s="44" t="s">
        <v>321</v>
      </c>
      <c r="F247" s="40" t="n">
        <v>100</v>
      </c>
    </row>
    <row r="248" customFormat="false" ht="15" hidden="false" customHeight="true" outlineLevel="0" collapsed="false">
      <c r="B248" s="38" t="n">
        <f aca="false">B247+1</f>
        <v>245</v>
      </c>
      <c r="C248" s="44" t="s">
        <v>14</v>
      </c>
      <c r="D248" s="44" t="s">
        <v>15</v>
      </c>
      <c r="E248" s="44" t="s">
        <v>322</v>
      </c>
      <c r="F248" s="40" t="n">
        <v>14</v>
      </c>
    </row>
    <row r="249" customFormat="false" ht="15" hidden="false" customHeight="true" outlineLevel="0" collapsed="false">
      <c r="B249" s="38" t="n">
        <f aca="false">B248+1</f>
        <v>246</v>
      </c>
      <c r="C249" s="44" t="s">
        <v>14</v>
      </c>
      <c r="D249" s="44" t="s">
        <v>15</v>
      </c>
      <c r="E249" s="44" t="s">
        <v>323</v>
      </c>
      <c r="F249" s="40" t="n">
        <v>55</v>
      </c>
    </row>
    <row r="250" customFormat="false" ht="15" hidden="false" customHeight="true" outlineLevel="0" collapsed="false">
      <c r="B250" s="38" t="n">
        <f aca="false">B249+1</f>
        <v>247</v>
      </c>
      <c r="C250" s="44" t="s">
        <v>14</v>
      </c>
      <c r="D250" s="44" t="s">
        <v>15</v>
      </c>
      <c r="E250" s="44" t="s">
        <v>324</v>
      </c>
      <c r="F250" s="40" t="n">
        <v>40</v>
      </c>
    </row>
    <row r="251" customFormat="false" ht="15" hidden="false" customHeight="true" outlineLevel="0" collapsed="false">
      <c r="B251" s="38" t="n">
        <f aca="false">B250+1</f>
        <v>248</v>
      </c>
      <c r="C251" s="44" t="s">
        <v>14</v>
      </c>
      <c r="D251" s="44" t="s">
        <v>15</v>
      </c>
      <c r="E251" s="44" t="s">
        <v>325</v>
      </c>
      <c r="F251" s="40" t="n">
        <v>44</v>
      </c>
    </row>
    <row r="252" customFormat="false" ht="15" hidden="false" customHeight="true" outlineLevel="0" collapsed="false">
      <c r="B252" s="38" t="n">
        <f aca="false">B251+1</f>
        <v>249</v>
      </c>
      <c r="C252" s="44" t="s">
        <v>14</v>
      </c>
      <c r="D252" s="44" t="s">
        <v>15</v>
      </c>
      <c r="E252" s="44" t="s">
        <v>326</v>
      </c>
      <c r="F252" s="40" t="n">
        <v>55</v>
      </c>
    </row>
    <row r="253" customFormat="false" ht="15" hidden="false" customHeight="true" outlineLevel="0" collapsed="false">
      <c r="B253" s="38" t="n">
        <f aca="false">B252+1</f>
        <v>250</v>
      </c>
      <c r="C253" s="44" t="s">
        <v>14</v>
      </c>
      <c r="D253" s="44" t="s">
        <v>15</v>
      </c>
      <c r="E253" s="44" t="s">
        <v>327</v>
      </c>
      <c r="F253" s="40" t="n">
        <v>65</v>
      </c>
    </row>
    <row r="254" customFormat="false" ht="15" hidden="false" customHeight="true" outlineLevel="0" collapsed="false">
      <c r="B254" s="38" t="n">
        <f aca="false">B253+1</f>
        <v>251</v>
      </c>
      <c r="C254" s="44" t="s">
        <v>14</v>
      </c>
      <c r="D254" s="44" t="s">
        <v>15</v>
      </c>
      <c r="E254" s="44" t="s">
        <v>328</v>
      </c>
      <c r="F254" s="40" t="n">
        <v>64</v>
      </c>
    </row>
    <row r="255" customFormat="false" ht="15" hidden="false" customHeight="true" outlineLevel="0" collapsed="false">
      <c r="B255" s="38" t="n">
        <f aca="false">B254+1</f>
        <v>252</v>
      </c>
      <c r="C255" s="44" t="s">
        <v>14</v>
      </c>
      <c r="D255" s="44" t="s">
        <v>15</v>
      </c>
      <c r="E255" s="44" t="s">
        <v>329</v>
      </c>
      <c r="F255" s="40" t="n">
        <v>55</v>
      </c>
    </row>
    <row r="256" customFormat="false" ht="15" hidden="false" customHeight="true" outlineLevel="0" collapsed="false">
      <c r="B256" s="38" t="n">
        <f aca="false">B255+1</f>
        <v>253</v>
      </c>
      <c r="C256" s="44" t="s">
        <v>14</v>
      </c>
      <c r="D256" s="44" t="s">
        <v>15</v>
      </c>
      <c r="E256" s="44" t="s">
        <v>330</v>
      </c>
      <c r="F256" s="40" t="n">
        <v>65</v>
      </c>
    </row>
    <row r="257" customFormat="false" ht="15" hidden="false" customHeight="true" outlineLevel="0" collapsed="false">
      <c r="B257" s="38" t="n">
        <f aca="false">B256+1</f>
        <v>254</v>
      </c>
      <c r="C257" s="44" t="s">
        <v>14</v>
      </c>
      <c r="D257" s="44" t="s">
        <v>15</v>
      </c>
      <c r="E257" s="44" t="s">
        <v>331</v>
      </c>
      <c r="F257" s="40" t="n">
        <v>54</v>
      </c>
    </row>
    <row r="258" customFormat="false" ht="15" hidden="false" customHeight="true" outlineLevel="0" collapsed="false">
      <c r="B258" s="38" t="n">
        <f aca="false">B257+1</f>
        <v>255</v>
      </c>
      <c r="C258" s="44" t="s">
        <v>14</v>
      </c>
      <c r="D258" s="44" t="s">
        <v>15</v>
      </c>
      <c r="E258" s="44" t="s">
        <v>332</v>
      </c>
      <c r="F258" s="40" t="n">
        <v>142</v>
      </c>
    </row>
    <row r="259" customFormat="false" ht="15" hidden="false" customHeight="true" outlineLevel="0" collapsed="false">
      <c r="B259" s="38" t="n">
        <f aca="false">B258+1</f>
        <v>256</v>
      </c>
      <c r="C259" s="44" t="s">
        <v>14</v>
      </c>
      <c r="D259" s="44" t="s">
        <v>15</v>
      </c>
      <c r="E259" s="44" t="s">
        <v>333</v>
      </c>
      <c r="F259" s="40" t="n">
        <v>44</v>
      </c>
    </row>
    <row r="260" customFormat="false" ht="15" hidden="false" customHeight="true" outlineLevel="0" collapsed="false">
      <c r="B260" s="38" t="n">
        <f aca="false">B259+1</f>
        <v>257</v>
      </c>
      <c r="C260" s="44" t="s">
        <v>14</v>
      </c>
      <c r="D260" s="44" t="s">
        <v>16</v>
      </c>
      <c r="E260" s="44" t="s">
        <v>334</v>
      </c>
      <c r="F260" s="40" t="n">
        <v>36</v>
      </c>
    </row>
    <row r="261" customFormat="false" ht="15" hidden="false" customHeight="true" outlineLevel="0" collapsed="false">
      <c r="B261" s="38" t="n">
        <f aca="false">B260+1</f>
        <v>258</v>
      </c>
      <c r="C261" s="44" t="s">
        <v>14</v>
      </c>
      <c r="D261" s="44" t="s">
        <v>16</v>
      </c>
      <c r="E261" s="44" t="s">
        <v>335</v>
      </c>
      <c r="F261" s="40" t="n">
        <v>36</v>
      </c>
    </row>
    <row r="262" customFormat="false" ht="15" hidden="false" customHeight="true" outlineLevel="0" collapsed="false">
      <c r="B262" s="38" t="n">
        <f aca="false">B261+1</f>
        <v>259</v>
      </c>
      <c r="C262" s="44" t="s">
        <v>14</v>
      </c>
      <c r="D262" s="44" t="s">
        <v>16</v>
      </c>
      <c r="E262" s="44" t="s">
        <v>336</v>
      </c>
      <c r="F262" s="40" t="n">
        <v>36</v>
      </c>
    </row>
    <row r="263" customFormat="false" ht="15" hidden="false" customHeight="true" outlineLevel="0" collapsed="false">
      <c r="B263" s="38" t="n">
        <f aca="false">B262+1</f>
        <v>260</v>
      </c>
      <c r="C263" s="44" t="s">
        <v>14</v>
      </c>
      <c r="D263" s="44" t="s">
        <v>16</v>
      </c>
      <c r="E263" s="44" t="s">
        <v>337</v>
      </c>
      <c r="F263" s="40" t="n">
        <v>27</v>
      </c>
    </row>
    <row r="264" customFormat="false" ht="15" hidden="false" customHeight="true" outlineLevel="0" collapsed="false">
      <c r="B264" s="38" t="n">
        <f aca="false">B263+1</f>
        <v>261</v>
      </c>
      <c r="C264" s="44" t="s">
        <v>14</v>
      </c>
      <c r="D264" s="44" t="s">
        <v>16</v>
      </c>
      <c r="E264" s="44" t="s">
        <v>338</v>
      </c>
      <c r="F264" s="40" t="n">
        <v>36</v>
      </c>
    </row>
    <row r="265" customFormat="false" ht="15" hidden="false" customHeight="true" outlineLevel="0" collapsed="false">
      <c r="B265" s="38" t="n">
        <f aca="false">B264+1</f>
        <v>262</v>
      </c>
      <c r="C265" s="44" t="s">
        <v>14</v>
      </c>
      <c r="D265" s="44" t="s">
        <v>16</v>
      </c>
      <c r="E265" s="44" t="s">
        <v>339</v>
      </c>
      <c r="F265" s="40" t="n">
        <v>27</v>
      </c>
    </row>
    <row r="266" customFormat="false" ht="15" hidden="false" customHeight="true" outlineLevel="0" collapsed="false">
      <c r="B266" s="38" t="n">
        <f aca="false">B265+1</f>
        <v>263</v>
      </c>
      <c r="C266" s="44" t="s">
        <v>14</v>
      </c>
      <c r="D266" s="44" t="s">
        <v>16</v>
      </c>
      <c r="E266" s="44" t="s">
        <v>340</v>
      </c>
      <c r="F266" s="40" t="n">
        <v>36</v>
      </c>
    </row>
    <row r="267" customFormat="false" ht="15" hidden="false" customHeight="true" outlineLevel="0" collapsed="false">
      <c r="B267" s="38" t="n">
        <f aca="false">B266+1</f>
        <v>264</v>
      </c>
      <c r="C267" s="44" t="s">
        <v>14</v>
      </c>
      <c r="D267" s="44" t="s">
        <v>16</v>
      </c>
      <c r="E267" s="44" t="s">
        <v>341</v>
      </c>
      <c r="F267" s="40" t="n">
        <v>36</v>
      </c>
    </row>
    <row r="268" customFormat="false" ht="15" hidden="false" customHeight="true" outlineLevel="0" collapsed="false">
      <c r="B268" s="38" t="n">
        <f aca="false">B267+1</f>
        <v>265</v>
      </c>
      <c r="C268" s="44" t="s">
        <v>14</v>
      </c>
      <c r="D268" s="44" t="s">
        <v>16</v>
      </c>
      <c r="E268" s="44" t="s">
        <v>342</v>
      </c>
      <c r="F268" s="40" t="n">
        <v>220</v>
      </c>
    </row>
    <row r="269" customFormat="false" ht="15" hidden="false" customHeight="true" outlineLevel="0" collapsed="false">
      <c r="B269" s="38" t="n">
        <f aca="false">B268+1</f>
        <v>266</v>
      </c>
      <c r="C269" s="50" t="s">
        <v>14</v>
      </c>
      <c r="D269" s="50" t="s">
        <v>343</v>
      </c>
      <c r="E269" s="51" t="s">
        <v>344</v>
      </c>
      <c r="F269" s="52" t="n">
        <v>30</v>
      </c>
    </row>
    <row r="270" customFormat="false" ht="15" hidden="false" customHeight="true" outlineLevel="0" collapsed="false">
      <c r="B270" s="38" t="n">
        <f aca="false">B269+1</f>
        <v>267</v>
      </c>
      <c r="C270" s="50" t="s">
        <v>14</v>
      </c>
      <c r="D270" s="50" t="s">
        <v>343</v>
      </c>
      <c r="E270" s="51" t="s">
        <v>345</v>
      </c>
      <c r="F270" s="52" t="n">
        <v>40</v>
      </c>
    </row>
    <row r="271" customFormat="false" ht="15" hidden="false" customHeight="true" outlineLevel="0" collapsed="false">
      <c r="B271" s="38" t="n">
        <f aca="false">B270+1</f>
        <v>268</v>
      </c>
      <c r="C271" s="50" t="s">
        <v>14</v>
      </c>
      <c r="D271" s="50" t="s">
        <v>343</v>
      </c>
      <c r="E271" s="51" t="s">
        <v>346</v>
      </c>
      <c r="F271" s="52" t="n">
        <v>198</v>
      </c>
    </row>
    <row r="272" customFormat="false" ht="15" hidden="false" customHeight="true" outlineLevel="0" collapsed="false">
      <c r="B272" s="38" t="n">
        <f aca="false">B271+1</f>
        <v>269</v>
      </c>
      <c r="C272" s="50" t="s">
        <v>14</v>
      </c>
      <c r="D272" s="50" t="s">
        <v>343</v>
      </c>
      <c r="E272" s="51" t="s">
        <v>347</v>
      </c>
      <c r="F272" s="52" t="n">
        <v>52</v>
      </c>
    </row>
    <row r="273" customFormat="false" ht="15" hidden="false" customHeight="true" outlineLevel="0" collapsed="false">
      <c r="B273" s="38" t="n">
        <f aca="false">B272+1</f>
        <v>270</v>
      </c>
      <c r="C273" s="50" t="s">
        <v>14</v>
      </c>
      <c r="D273" s="50" t="s">
        <v>343</v>
      </c>
      <c r="E273" s="51" t="s">
        <v>348</v>
      </c>
      <c r="F273" s="52" t="n">
        <v>60</v>
      </c>
    </row>
    <row r="274" customFormat="false" ht="15" hidden="false" customHeight="true" outlineLevel="0" collapsed="false">
      <c r="B274" s="38" t="n">
        <f aca="false">B273+1</f>
        <v>271</v>
      </c>
      <c r="C274" s="50" t="s">
        <v>14</v>
      </c>
      <c r="D274" s="50" t="s">
        <v>343</v>
      </c>
      <c r="E274" s="51" t="s">
        <v>349</v>
      </c>
      <c r="F274" s="52" t="n">
        <v>70</v>
      </c>
    </row>
    <row r="275" customFormat="false" ht="30" hidden="false" customHeight="false" outlineLevel="0" collapsed="false">
      <c r="B275" s="38" t="n">
        <f aca="false">B274+1</f>
        <v>272</v>
      </c>
      <c r="C275" s="50" t="s">
        <v>14</v>
      </c>
      <c r="D275" s="50" t="s">
        <v>343</v>
      </c>
      <c r="E275" s="51" t="s">
        <v>350</v>
      </c>
      <c r="F275" s="52" t="n">
        <v>60</v>
      </c>
    </row>
    <row r="276" customFormat="false" ht="15" hidden="false" customHeight="true" outlineLevel="0" collapsed="false">
      <c r="B276" s="38" t="n">
        <f aca="false">B275+1</f>
        <v>273</v>
      </c>
      <c r="C276" s="50" t="s">
        <v>14</v>
      </c>
      <c r="D276" s="50" t="s">
        <v>343</v>
      </c>
      <c r="E276" s="51" t="s">
        <v>351</v>
      </c>
      <c r="F276" s="52" t="n">
        <v>86</v>
      </c>
    </row>
    <row r="277" customFormat="false" ht="15" hidden="false" customHeight="true" outlineLevel="0" collapsed="false">
      <c r="B277" s="38" t="n">
        <f aca="false">B276+1</f>
        <v>274</v>
      </c>
      <c r="C277" s="46" t="s">
        <v>14</v>
      </c>
      <c r="D277" s="46" t="s">
        <v>352</v>
      </c>
      <c r="E277" s="53" t="s">
        <v>353</v>
      </c>
      <c r="F277" s="47" t="n">
        <v>105</v>
      </c>
    </row>
    <row r="278" customFormat="false" ht="15" hidden="false" customHeight="true" outlineLevel="0" collapsed="false">
      <c r="B278" s="38" t="n">
        <f aca="false">B277+1</f>
        <v>275</v>
      </c>
      <c r="C278" s="46" t="s">
        <v>14</v>
      </c>
      <c r="D278" s="46" t="s">
        <v>352</v>
      </c>
      <c r="E278" s="53" t="s">
        <v>354</v>
      </c>
      <c r="F278" s="47" t="n">
        <v>40</v>
      </c>
    </row>
    <row r="279" customFormat="false" ht="15" hidden="false" customHeight="true" outlineLevel="0" collapsed="false">
      <c r="B279" s="38" t="n">
        <f aca="false">B278+1</f>
        <v>276</v>
      </c>
      <c r="C279" s="46" t="s">
        <v>14</v>
      </c>
      <c r="D279" s="46" t="s">
        <v>352</v>
      </c>
      <c r="E279" s="53" t="s">
        <v>355</v>
      </c>
      <c r="F279" s="47" t="n">
        <v>20</v>
      </c>
    </row>
    <row r="280" customFormat="false" ht="15" hidden="false" customHeight="true" outlineLevel="0" collapsed="false">
      <c r="B280" s="38" t="n">
        <f aca="false">B279+1</f>
        <v>277</v>
      </c>
      <c r="C280" s="46" t="s">
        <v>14</v>
      </c>
      <c r="D280" s="46" t="s">
        <v>352</v>
      </c>
      <c r="E280" s="53" t="s">
        <v>356</v>
      </c>
      <c r="F280" s="47" t="n">
        <v>60</v>
      </c>
    </row>
    <row r="281" customFormat="false" ht="15" hidden="false" customHeight="true" outlineLevel="0" collapsed="false">
      <c r="B281" s="38" t="n">
        <f aca="false">B280+1</f>
        <v>278</v>
      </c>
      <c r="C281" s="44" t="s">
        <v>14</v>
      </c>
      <c r="D281" s="44" t="s">
        <v>357</v>
      </c>
      <c r="E281" s="44" t="s">
        <v>358</v>
      </c>
      <c r="F281" s="40" t="n">
        <v>66</v>
      </c>
    </row>
    <row r="282" customFormat="false" ht="15" hidden="false" customHeight="true" outlineLevel="0" collapsed="false">
      <c r="B282" s="38" t="n">
        <f aca="false">B281+1</f>
        <v>279</v>
      </c>
      <c r="C282" s="44" t="s">
        <v>14</v>
      </c>
      <c r="D282" s="44" t="s">
        <v>357</v>
      </c>
      <c r="E282" s="44" t="s">
        <v>359</v>
      </c>
      <c r="F282" s="40" t="n">
        <v>40</v>
      </c>
    </row>
    <row r="283" customFormat="false" ht="15" hidden="false" customHeight="true" outlineLevel="0" collapsed="false">
      <c r="B283" s="38" t="n">
        <f aca="false">B282+1</f>
        <v>280</v>
      </c>
      <c r="C283" s="44" t="s">
        <v>14</v>
      </c>
      <c r="D283" s="44" t="s">
        <v>357</v>
      </c>
      <c r="E283" s="44" t="s">
        <v>360</v>
      </c>
      <c r="F283" s="40" t="n">
        <v>36</v>
      </c>
    </row>
    <row r="284" customFormat="false" ht="15" hidden="false" customHeight="true" outlineLevel="0" collapsed="false">
      <c r="B284" s="38" t="n">
        <f aca="false">B283+1</f>
        <v>281</v>
      </c>
      <c r="C284" s="44" t="s">
        <v>14</v>
      </c>
      <c r="D284" s="44" t="s">
        <v>357</v>
      </c>
      <c r="E284" s="44" t="s">
        <v>361</v>
      </c>
      <c r="F284" s="40" t="n">
        <v>36</v>
      </c>
    </row>
    <row r="285" customFormat="false" ht="15" hidden="false" customHeight="true" outlineLevel="0" collapsed="false">
      <c r="B285" s="38" t="n">
        <f aca="false">B284+1</f>
        <v>282</v>
      </c>
      <c r="C285" s="44" t="s">
        <v>14</v>
      </c>
      <c r="D285" s="44" t="s">
        <v>357</v>
      </c>
      <c r="E285" s="44" t="s">
        <v>362</v>
      </c>
      <c r="F285" s="40" t="n">
        <v>66</v>
      </c>
    </row>
    <row r="286" customFormat="false" ht="15" hidden="false" customHeight="true" outlineLevel="0" collapsed="false">
      <c r="B286" s="38" t="n">
        <f aca="false">B285+1</f>
        <v>283</v>
      </c>
      <c r="C286" s="44" t="s">
        <v>14</v>
      </c>
      <c r="D286" s="44" t="s">
        <v>357</v>
      </c>
      <c r="E286" s="44" t="s">
        <v>363</v>
      </c>
      <c r="F286" s="40" t="n">
        <v>26</v>
      </c>
    </row>
    <row r="287" customFormat="false" ht="15" hidden="false" customHeight="true" outlineLevel="0" collapsed="false">
      <c r="B287" s="38" t="n">
        <f aca="false">B286+1</f>
        <v>284</v>
      </c>
      <c r="C287" s="44" t="s">
        <v>14</v>
      </c>
      <c r="D287" s="44" t="s">
        <v>357</v>
      </c>
      <c r="E287" s="44" t="s">
        <v>364</v>
      </c>
      <c r="F287" s="40" t="n">
        <v>44</v>
      </c>
    </row>
    <row r="288" customFormat="false" ht="15" hidden="false" customHeight="true" outlineLevel="0" collapsed="false">
      <c r="B288" s="38" t="n">
        <f aca="false">B287+1</f>
        <v>285</v>
      </c>
      <c r="C288" s="44" t="s">
        <v>14</v>
      </c>
      <c r="D288" s="44" t="s">
        <v>357</v>
      </c>
      <c r="E288" s="44" t="s">
        <v>365</v>
      </c>
      <c r="F288" s="40" t="n">
        <v>39</v>
      </c>
    </row>
    <row r="289" customFormat="false" ht="15" hidden="false" customHeight="true" outlineLevel="0" collapsed="false">
      <c r="B289" s="38" t="n">
        <f aca="false">B288+1</f>
        <v>286</v>
      </c>
      <c r="C289" s="44" t="s">
        <v>14</v>
      </c>
      <c r="D289" s="44" t="s">
        <v>357</v>
      </c>
      <c r="E289" s="44" t="s">
        <v>366</v>
      </c>
      <c r="F289" s="40" t="n">
        <v>36</v>
      </c>
    </row>
    <row r="290" customFormat="false" ht="15" hidden="false" customHeight="true" outlineLevel="0" collapsed="false">
      <c r="B290" s="38" t="n">
        <f aca="false">B289+1</f>
        <v>287</v>
      </c>
      <c r="C290" s="44" t="s">
        <v>14</v>
      </c>
      <c r="D290" s="44" t="s">
        <v>357</v>
      </c>
      <c r="E290" s="44" t="s">
        <v>367</v>
      </c>
      <c r="F290" s="40" t="n">
        <v>36</v>
      </c>
    </row>
    <row r="291" customFormat="false" ht="15" hidden="false" customHeight="true" outlineLevel="0" collapsed="false">
      <c r="B291" s="38" t="n">
        <f aca="false">B290+1</f>
        <v>288</v>
      </c>
      <c r="C291" s="44" t="s">
        <v>14</v>
      </c>
      <c r="D291" s="44" t="s">
        <v>357</v>
      </c>
      <c r="E291" s="44" t="s">
        <v>368</v>
      </c>
      <c r="F291" s="40" t="n">
        <v>36</v>
      </c>
    </row>
    <row r="292" customFormat="false" ht="15" hidden="false" customHeight="true" outlineLevel="0" collapsed="false">
      <c r="B292" s="38" t="n">
        <f aca="false">B291+1</f>
        <v>289</v>
      </c>
      <c r="C292" s="44" t="s">
        <v>14</v>
      </c>
      <c r="D292" s="44" t="s">
        <v>357</v>
      </c>
      <c r="E292" s="44" t="s">
        <v>369</v>
      </c>
      <c r="F292" s="40" t="n">
        <v>27</v>
      </c>
    </row>
    <row r="293" customFormat="false" ht="15" hidden="false" customHeight="true" outlineLevel="0" collapsed="false">
      <c r="B293" s="38" t="n">
        <f aca="false">B292+1</f>
        <v>290</v>
      </c>
      <c r="C293" s="44" t="s">
        <v>14</v>
      </c>
      <c r="D293" s="44" t="s">
        <v>357</v>
      </c>
      <c r="E293" s="44" t="s">
        <v>370</v>
      </c>
      <c r="F293" s="40" t="n">
        <v>27</v>
      </c>
    </row>
    <row r="294" customFormat="false" ht="15" hidden="false" customHeight="true" outlineLevel="0" collapsed="false">
      <c r="B294" s="38" t="n">
        <f aca="false">B293+1</f>
        <v>291</v>
      </c>
      <c r="C294" s="44" t="s">
        <v>14</v>
      </c>
      <c r="D294" s="44" t="s">
        <v>357</v>
      </c>
      <c r="E294" s="44" t="s">
        <v>371</v>
      </c>
      <c r="F294" s="40" t="n">
        <v>36</v>
      </c>
    </row>
    <row r="295" s="41" customFormat="true" ht="15" hidden="false" customHeight="true" outlineLevel="0" collapsed="false">
      <c r="A295" s="54"/>
      <c r="B295" s="38" t="n">
        <f aca="false">B294+1</f>
        <v>292</v>
      </c>
      <c r="C295" s="44" t="s">
        <v>14</v>
      </c>
      <c r="D295" s="44" t="s">
        <v>357</v>
      </c>
      <c r="E295" s="44" t="s">
        <v>372</v>
      </c>
      <c r="F295" s="40" t="n">
        <v>36</v>
      </c>
    </row>
    <row r="296" customFormat="false" ht="15" hidden="false" customHeight="true" outlineLevel="0" collapsed="false">
      <c r="B296" s="38" t="n">
        <f aca="false">B295+1</f>
        <v>293</v>
      </c>
      <c r="C296" s="44" t="s">
        <v>14</v>
      </c>
      <c r="D296" s="44" t="s">
        <v>357</v>
      </c>
      <c r="E296" s="44" t="s">
        <v>373</v>
      </c>
      <c r="F296" s="40" t="n">
        <v>27</v>
      </c>
    </row>
    <row r="297" customFormat="false" ht="15" hidden="false" customHeight="true" outlineLevel="0" collapsed="false">
      <c r="B297" s="38" t="n">
        <f aca="false">B296+1</f>
        <v>294</v>
      </c>
      <c r="C297" s="44" t="s">
        <v>14</v>
      </c>
      <c r="D297" s="44" t="s">
        <v>357</v>
      </c>
      <c r="E297" s="44" t="s">
        <v>374</v>
      </c>
      <c r="F297" s="40" t="n">
        <v>27</v>
      </c>
    </row>
    <row r="298" customFormat="false" ht="15" hidden="false" customHeight="true" outlineLevel="0" collapsed="false">
      <c r="B298" s="38" t="n">
        <f aca="false">B297+1</f>
        <v>295</v>
      </c>
      <c r="C298" s="44" t="s">
        <v>14</v>
      </c>
      <c r="D298" s="44" t="s">
        <v>357</v>
      </c>
      <c r="E298" s="44" t="s">
        <v>375</v>
      </c>
      <c r="F298" s="40" t="n">
        <v>27</v>
      </c>
    </row>
    <row r="299" customFormat="false" ht="15" hidden="false" customHeight="true" outlineLevel="0" collapsed="false">
      <c r="B299" s="38" t="n">
        <f aca="false">B298+1</f>
        <v>296</v>
      </c>
      <c r="C299" s="44" t="s">
        <v>14</v>
      </c>
      <c r="D299" s="44" t="s">
        <v>357</v>
      </c>
      <c r="E299" s="44" t="s">
        <v>376</v>
      </c>
      <c r="F299" s="40" t="n">
        <v>27</v>
      </c>
    </row>
    <row r="300" customFormat="false" ht="15" hidden="false" customHeight="true" outlineLevel="0" collapsed="false">
      <c r="B300" s="38" t="n">
        <f aca="false">B299+1</f>
        <v>297</v>
      </c>
      <c r="C300" s="44" t="s">
        <v>14</v>
      </c>
      <c r="D300" s="44" t="s">
        <v>357</v>
      </c>
      <c r="E300" s="44" t="s">
        <v>377</v>
      </c>
      <c r="F300" s="40" t="n">
        <v>36</v>
      </c>
    </row>
    <row r="301" customFormat="false" ht="15" hidden="false" customHeight="true" outlineLevel="0" collapsed="false">
      <c r="B301" s="38" t="n">
        <f aca="false">B300+1</f>
        <v>298</v>
      </c>
      <c r="C301" s="44" t="s">
        <v>14</v>
      </c>
      <c r="D301" s="44" t="s">
        <v>357</v>
      </c>
      <c r="E301" s="44" t="s">
        <v>378</v>
      </c>
      <c r="F301" s="40" t="n">
        <v>27</v>
      </c>
    </row>
    <row r="302" customFormat="false" ht="15" hidden="false" customHeight="true" outlineLevel="0" collapsed="false">
      <c r="B302" s="38" t="n">
        <f aca="false">B301+1</f>
        <v>299</v>
      </c>
      <c r="C302" s="44" t="s">
        <v>14</v>
      </c>
      <c r="D302" s="44" t="s">
        <v>357</v>
      </c>
      <c r="E302" s="44" t="s">
        <v>379</v>
      </c>
      <c r="F302" s="40" t="n">
        <v>32</v>
      </c>
    </row>
    <row r="303" customFormat="false" ht="15" hidden="false" customHeight="true" outlineLevel="0" collapsed="false">
      <c r="B303" s="38" t="n">
        <f aca="false">B302+1</f>
        <v>300</v>
      </c>
      <c r="C303" s="44" t="s">
        <v>14</v>
      </c>
      <c r="D303" s="44" t="s">
        <v>380</v>
      </c>
      <c r="E303" s="44" t="s">
        <v>381</v>
      </c>
      <c r="F303" s="40" t="n">
        <v>54</v>
      </c>
    </row>
    <row r="304" customFormat="false" ht="15" hidden="false" customHeight="true" outlineLevel="0" collapsed="false">
      <c r="B304" s="38" t="n">
        <f aca="false">B303+1</f>
        <v>301</v>
      </c>
      <c r="C304" s="44" t="s">
        <v>17</v>
      </c>
      <c r="D304" s="44" t="s">
        <v>18</v>
      </c>
      <c r="E304" s="44" t="s">
        <v>382</v>
      </c>
      <c r="F304" s="40" t="n">
        <v>8</v>
      </c>
    </row>
    <row r="305" customFormat="false" ht="15" hidden="false" customHeight="true" outlineLevel="0" collapsed="false">
      <c r="B305" s="38" t="n">
        <f aca="false">B304+1</f>
        <v>302</v>
      </c>
      <c r="C305" s="44" t="s">
        <v>17</v>
      </c>
      <c r="D305" s="44" t="s">
        <v>18</v>
      </c>
      <c r="E305" s="44" t="s">
        <v>383</v>
      </c>
      <c r="F305" s="40" t="n">
        <v>8</v>
      </c>
    </row>
    <row r="306" customFormat="false" ht="15" hidden="false" customHeight="true" outlineLevel="0" collapsed="false">
      <c r="B306" s="38" t="n">
        <f aca="false">B305+1</f>
        <v>303</v>
      </c>
      <c r="C306" s="44" t="s">
        <v>17</v>
      </c>
      <c r="D306" s="44" t="s">
        <v>18</v>
      </c>
      <c r="E306" s="44" t="s">
        <v>384</v>
      </c>
      <c r="F306" s="40" t="n">
        <v>8</v>
      </c>
    </row>
    <row r="307" customFormat="false" ht="15" hidden="false" customHeight="true" outlineLevel="0" collapsed="false">
      <c r="B307" s="38" t="n">
        <f aca="false">B306+1</f>
        <v>304</v>
      </c>
      <c r="C307" s="44" t="s">
        <v>17</v>
      </c>
      <c r="D307" s="44" t="s">
        <v>18</v>
      </c>
      <c r="E307" s="44" t="s">
        <v>385</v>
      </c>
      <c r="F307" s="40" t="n">
        <v>8</v>
      </c>
    </row>
    <row r="308" customFormat="false" ht="15" hidden="false" customHeight="true" outlineLevel="0" collapsed="false">
      <c r="B308" s="38" t="n">
        <f aca="false">B307+1</f>
        <v>305</v>
      </c>
      <c r="C308" s="44" t="s">
        <v>17</v>
      </c>
      <c r="D308" s="44" t="s">
        <v>18</v>
      </c>
      <c r="E308" s="44" t="s">
        <v>386</v>
      </c>
      <c r="F308" s="40" t="n">
        <v>8</v>
      </c>
    </row>
    <row r="309" customFormat="false" ht="15" hidden="false" customHeight="true" outlineLevel="0" collapsed="false">
      <c r="B309" s="38" t="n">
        <f aca="false">B308+1</f>
        <v>306</v>
      </c>
      <c r="C309" s="44" t="s">
        <v>17</v>
      </c>
      <c r="D309" s="44" t="s">
        <v>18</v>
      </c>
      <c r="E309" s="44" t="s">
        <v>387</v>
      </c>
      <c r="F309" s="40" t="n">
        <v>8</v>
      </c>
    </row>
    <row r="310" customFormat="false" ht="15" hidden="false" customHeight="true" outlineLevel="0" collapsed="false">
      <c r="B310" s="38" t="n">
        <f aca="false">B309+1</f>
        <v>307</v>
      </c>
      <c r="C310" s="44" t="s">
        <v>17</v>
      </c>
      <c r="D310" s="44" t="s">
        <v>18</v>
      </c>
      <c r="E310" s="44" t="s">
        <v>388</v>
      </c>
      <c r="F310" s="40" t="n">
        <v>8</v>
      </c>
    </row>
    <row r="311" customFormat="false" ht="15" hidden="false" customHeight="true" outlineLevel="0" collapsed="false">
      <c r="B311" s="38" t="n">
        <f aca="false">B310+1</f>
        <v>308</v>
      </c>
      <c r="C311" s="44" t="s">
        <v>17</v>
      </c>
      <c r="D311" s="44" t="s">
        <v>18</v>
      </c>
      <c r="E311" s="44" t="s">
        <v>389</v>
      </c>
      <c r="F311" s="40" t="n">
        <v>8</v>
      </c>
    </row>
    <row r="312" customFormat="false" ht="15" hidden="false" customHeight="true" outlineLevel="0" collapsed="false">
      <c r="B312" s="38" t="n">
        <f aca="false">B311+1</f>
        <v>309</v>
      </c>
      <c r="C312" s="44" t="s">
        <v>390</v>
      </c>
      <c r="D312" s="44" t="s">
        <v>18</v>
      </c>
      <c r="E312" s="44" t="s">
        <v>391</v>
      </c>
      <c r="F312" s="40" t="n">
        <v>75</v>
      </c>
    </row>
    <row r="313" customFormat="false" ht="15" hidden="false" customHeight="true" outlineLevel="0" collapsed="false">
      <c r="B313" s="38" t="n">
        <f aca="false">B312+1</f>
        <v>310</v>
      </c>
      <c r="C313" s="44" t="s">
        <v>390</v>
      </c>
      <c r="D313" s="44" t="s">
        <v>18</v>
      </c>
      <c r="E313" s="44" t="s">
        <v>392</v>
      </c>
      <c r="F313" s="40" t="n">
        <v>60</v>
      </c>
    </row>
    <row r="314" customFormat="false" ht="15" hidden="false" customHeight="true" outlineLevel="0" collapsed="false">
      <c r="B314" s="38" t="n">
        <f aca="false">B313+1</f>
        <v>311</v>
      </c>
      <c r="C314" s="44" t="s">
        <v>390</v>
      </c>
      <c r="D314" s="44" t="s">
        <v>18</v>
      </c>
      <c r="E314" s="44" t="s">
        <v>393</v>
      </c>
      <c r="F314" s="40" t="n">
        <v>60</v>
      </c>
    </row>
    <row r="315" customFormat="false" ht="15" hidden="false" customHeight="true" outlineLevel="0" collapsed="false">
      <c r="B315" s="38" t="n">
        <f aca="false">B314+1</f>
        <v>312</v>
      </c>
      <c r="C315" s="44" t="s">
        <v>390</v>
      </c>
      <c r="D315" s="44" t="s">
        <v>18</v>
      </c>
      <c r="E315" s="44" t="s">
        <v>394</v>
      </c>
      <c r="F315" s="40" t="n">
        <v>40</v>
      </c>
    </row>
    <row r="316" customFormat="false" ht="15" hidden="false" customHeight="true" outlineLevel="0" collapsed="false">
      <c r="B316" s="38" t="n">
        <f aca="false">B315+1</f>
        <v>313</v>
      </c>
      <c r="C316" s="44" t="s">
        <v>390</v>
      </c>
      <c r="D316" s="44" t="s">
        <v>18</v>
      </c>
      <c r="E316" s="44" t="s">
        <v>395</v>
      </c>
      <c r="F316" s="40" t="n">
        <v>20</v>
      </c>
    </row>
    <row r="317" customFormat="false" ht="15" hidden="false" customHeight="true" outlineLevel="0" collapsed="false">
      <c r="B317" s="38" t="n">
        <f aca="false">B316+1</f>
        <v>314</v>
      </c>
      <c r="C317" s="44" t="s">
        <v>390</v>
      </c>
      <c r="D317" s="44" t="s">
        <v>18</v>
      </c>
      <c r="E317" s="44" t="s">
        <v>396</v>
      </c>
      <c r="F317" s="40" t="n">
        <v>60</v>
      </c>
    </row>
    <row r="318" customFormat="false" ht="15" hidden="false" customHeight="true" outlineLevel="0" collapsed="false">
      <c r="B318" s="38" t="n">
        <f aca="false">B317+1</f>
        <v>315</v>
      </c>
      <c r="C318" s="44" t="s">
        <v>390</v>
      </c>
      <c r="D318" s="44" t="s">
        <v>18</v>
      </c>
      <c r="E318" s="44" t="s">
        <v>397</v>
      </c>
      <c r="F318" s="40" t="n">
        <v>70</v>
      </c>
    </row>
    <row r="319" customFormat="false" ht="15" hidden="false" customHeight="true" outlineLevel="0" collapsed="false">
      <c r="B319" s="38" t="n">
        <f aca="false">B318+1</f>
        <v>316</v>
      </c>
      <c r="C319" s="46" t="s">
        <v>390</v>
      </c>
      <c r="D319" s="46" t="s">
        <v>19</v>
      </c>
      <c r="E319" s="53" t="s">
        <v>398</v>
      </c>
      <c r="F319" s="47" t="n">
        <v>14</v>
      </c>
    </row>
    <row r="320" customFormat="false" ht="15" hidden="false" customHeight="true" outlineLevel="0" collapsed="false">
      <c r="B320" s="38" t="n">
        <f aca="false">B319+1</f>
        <v>317</v>
      </c>
      <c r="C320" s="46" t="s">
        <v>390</v>
      </c>
      <c r="D320" s="46" t="s">
        <v>19</v>
      </c>
      <c r="E320" s="53" t="s">
        <v>399</v>
      </c>
      <c r="F320" s="47" t="n">
        <v>12</v>
      </c>
    </row>
    <row r="321" customFormat="false" ht="15" hidden="false" customHeight="true" outlineLevel="0" collapsed="false">
      <c r="B321" s="38" t="n">
        <f aca="false">B320+1</f>
        <v>318</v>
      </c>
      <c r="C321" s="46" t="s">
        <v>390</v>
      </c>
      <c r="D321" s="46" t="s">
        <v>19</v>
      </c>
      <c r="E321" s="53" t="s">
        <v>400</v>
      </c>
      <c r="F321" s="47" t="n">
        <v>20</v>
      </c>
    </row>
    <row r="322" customFormat="false" ht="15" hidden="false" customHeight="true" outlineLevel="0" collapsed="false">
      <c r="B322" s="38" t="n">
        <f aca="false">B321+1</f>
        <v>319</v>
      </c>
      <c r="C322" s="44" t="s">
        <v>20</v>
      </c>
      <c r="D322" s="44" t="s">
        <v>21</v>
      </c>
      <c r="E322" s="44" t="s">
        <v>401</v>
      </c>
      <c r="F322" s="40" t="n">
        <v>40</v>
      </c>
    </row>
    <row r="323" customFormat="false" ht="15" hidden="false" customHeight="true" outlineLevel="0" collapsed="false">
      <c r="B323" s="38" t="n">
        <f aca="false">B322+1</f>
        <v>320</v>
      </c>
      <c r="C323" s="44" t="s">
        <v>20</v>
      </c>
      <c r="D323" s="44" t="s">
        <v>21</v>
      </c>
      <c r="E323" s="44" t="s">
        <v>402</v>
      </c>
      <c r="F323" s="40" t="n">
        <v>105</v>
      </c>
    </row>
    <row r="324" customFormat="false" ht="15" hidden="false" customHeight="true" outlineLevel="0" collapsed="false">
      <c r="B324" s="38" t="n">
        <f aca="false">B323+1</f>
        <v>321</v>
      </c>
      <c r="C324" s="44" t="s">
        <v>20</v>
      </c>
      <c r="D324" s="44" t="s">
        <v>21</v>
      </c>
      <c r="E324" s="44" t="s">
        <v>403</v>
      </c>
      <c r="F324" s="40" t="n">
        <v>20</v>
      </c>
    </row>
    <row r="325" customFormat="false" ht="15" hidden="false" customHeight="true" outlineLevel="0" collapsed="false">
      <c r="B325" s="38" t="n">
        <f aca="false">B324+1</f>
        <v>322</v>
      </c>
      <c r="C325" s="44" t="s">
        <v>20</v>
      </c>
      <c r="D325" s="44" t="s">
        <v>404</v>
      </c>
      <c r="E325" s="44" t="s">
        <v>405</v>
      </c>
      <c r="F325" s="40" t="n">
        <v>32</v>
      </c>
    </row>
    <row r="326" customFormat="false" ht="15" hidden="false" customHeight="true" outlineLevel="0" collapsed="false">
      <c r="B326" s="38" t="n">
        <f aca="false">B325+1</f>
        <v>323</v>
      </c>
      <c r="C326" s="44" t="s">
        <v>20</v>
      </c>
      <c r="D326" s="44" t="s">
        <v>404</v>
      </c>
      <c r="E326" s="44" t="s">
        <v>406</v>
      </c>
      <c r="F326" s="40" t="n">
        <v>16</v>
      </c>
    </row>
    <row r="327" customFormat="false" ht="15" hidden="false" customHeight="true" outlineLevel="0" collapsed="false">
      <c r="B327" s="38" t="n">
        <f aca="false">B326+1</f>
        <v>324</v>
      </c>
      <c r="C327" s="44" t="s">
        <v>20</v>
      </c>
      <c r="D327" s="44" t="s">
        <v>404</v>
      </c>
      <c r="E327" s="44" t="s">
        <v>407</v>
      </c>
      <c r="F327" s="40" t="n">
        <v>16</v>
      </c>
    </row>
    <row r="328" customFormat="false" ht="15" hidden="false" customHeight="true" outlineLevel="0" collapsed="false">
      <c r="B328" s="38" t="n">
        <f aca="false">B327+1</f>
        <v>325</v>
      </c>
      <c r="C328" s="44" t="s">
        <v>20</v>
      </c>
      <c r="D328" s="44" t="s">
        <v>404</v>
      </c>
      <c r="E328" s="44" t="s">
        <v>408</v>
      </c>
      <c r="F328" s="40" t="n">
        <v>16</v>
      </c>
    </row>
    <row r="329" customFormat="false" ht="15" hidden="false" customHeight="true" outlineLevel="0" collapsed="false">
      <c r="B329" s="38" t="n">
        <f aca="false">B328+1</f>
        <v>326</v>
      </c>
      <c r="C329" s="44" t="s">
        <v>20</v>
      </c>
      <c r="D329" s="44" t="s">
        <v>404</v>
      </c>
      <c r="E329" s="44" t="s">
        <v>409</v>
      </c>
      <c r="F329" s="40" t="n">
        <v>8</v>
      </c>
    </row>
    <row r="330" customFormat="false" ht="15" hidden="false" customHeight="true" outlineLevel="0" collapsed="false">
      <c r="B330" s="38" t="n">
        <f aca="false">B329+1</f>
        <v>327</v>
      </c>
      <c r="C330" s="44" t="s">
        <v>20</v>
      </c>
      <c r="D330" s="44" t="s">
        <v>404</v>
      </c>
      <c r="E330" s="44" t="s">
        <v>410</v>
      </c>
      <c r="F330" s="40" t="n">
        <v>8</v>
      </c>
    </row>
    <row r="331" customFormat="false" ht="15" hidden="false" customHeight="true" outlineLevel="0" collapsed="false">
      <c r="B331" s="38" t="n">
        <f aca="false">B330+1</f>
        <v>328</v>
      </c>
      <c r="C331" s="44" t="s">
        <v>20</v>
      </c>
      <c r="D331" s="44" t="s">
        <v>22</v>
      </c>
      <c r="E331" s="44" t="s">
        <v>411</v>
      </c>
      <c r="F331" s="40" t="n">
        <v>60</v>
      </c>
    </row>
    <row r="332" customFormat="false" ht="15" hidden="false" customHeight="true" outlineLevel="0" collapsed="false">
      <c r="B332" s="38" t="n">
        <f aca="false">B331+1</f>
        <v>329</v>
      </c>
      <c r="C332" s="44" t="s">
        <v>20</v>
      </c>
      <c r="D332" s="44" t="s">
        <v>22</v>
      </c>
      <c r="E332" s="44" t="s">
        <v>412</v>
      </c>
      <c r="F332" s="40" t="n">
        <v>20</v>
      </c>
    </row>
    <row r="333" customFormat="false" ht="15" hidden="false" customHeight="true" outlineLevel="0" collapsed="false">
      <c r="B333" s="38" t="n">
        <f aca="false">B332+1</f>
        <v>330</v>
      </c>
      <c r="C333" s="44" t="s">
        <v>20</v>
      </c>
      <c r="D333" s="44" t="s">
        <v>22</v>
      </c>
      <c r="E333" s="44" t="s">
        <v>413</v>
      </c>
      <c r="F333" s="40" t="n">
        <v>30</v>
      </c>
    </row>
    <row r="334" customFormat="false" ht="15" hidden="false" customHeight="true" outlineLevel="0" collapsed="false">
      <c r="B334" s="38" t="n">
        <f aca="false">B333+1</f>
        <v>331</v>
      </c>
      <c r="C334" s="44" t="s">
        <v>20</v>
      </c>
      <c r="D334" s="44" t="s">
        <v>22</v>
      </c>
      <c r="E334" s="44" t="s">
        <v>414</v>
      </c>
      <c r="F334" s="40" t="n">
        <v>40</v>
      </c>
    </row>
    <row r="335" customFormat="false" ht="15" hidden="false" customHeight="true" outlineLevel="0" collapsed="false">
      <c r="B335" s="38" t="n">
        <f aca="false">B334+1</f>
        <v>332</v>
      </c>
      <c r="C335" s="44" t="s">
        <v>20</v>
      </c>
      <c r="D335" s="44" t="s">
        <v>22</v>
      </c>
      <c r="E335" s="44" t="s">
        <v>415</v>
      </c>
      <c r="F335" s="40" t="n">
        <v>40</v>
      </c>
    </row>
    <row r="336" customFormat="false" ht="15" hidden="false" customHeight="true" outlineLevel="0" collapsed="false">
      <c r="B336" s="38" t="n">
        <f aca="false">B335+1</f>
        <v>333</v>
      </c>
      <c r="C336" s="44" t="s">
        <v>20</v>
      </c>
      <c r="D336" s="44" t="s">
        <v>22</v>
      </c>
      <c r="E336" s="44" t="s">
        <v>416</v>
      </c>
      <c r="F336" s="40" t="n">
        <v>40</v>
      </c>
    </row>
    <row r="337" customFormat="false" ht="15" hidden="false" customHeight="true" outlineLevel="0" collapsed="false">
      <c r="B337" s="38" t="n">
        <f aca="false">B336+1</f>
        <v>334</v>
      </c>
      <c r="C337" s="44" t="s">
        <v>20</v>
      </c>
      <c r="D337" s="44" t="s">
        <v>22</v>
      </c>
      <c r="E337" s="44" t="s">
        <v>417</v>
      </c>
      <c r="F337" s="40" t="n">
        <v>40</v>
      </c>
    </row>
    <row r="338" customFormat="false" ht="15" hidden="false" customHeight="true" outlineLevel="0" collapsed="false">
      <c r="B338" s="38" t="n">
        <f aca="false">B337+1</f>
        <v>335</v>
      </c>
      <c r="C338" s="44" t="s">
        <v>20</v>
      </c>
      <c r="D338" s="44" t="s">
        <v>22</v>
      </c>
      <c r="E338" s="44" t="s">
        <v>418</v>
      </c>
      <c r="F338" s="40" t="n">
        <v>40</v>
      </c>
    </row>
    <row r="339" customFormat="false" ht="15" hidden="false" customHeight="true" outlineLevel="0" collapsed="false">
      <c r="B339" s="38" t="n">
        <f aca="false">B338+1</f>
        <v>336</v>
      </c>
      <c r="C339" s="44" t="s">
        <v>23</v>
      </c>
      <c r="D339" s="44" t="s">
        <v>24</v>
      </c>
      <c r="E339" s="44" t="s">
        <v>419</v>
      </c>
      <c r="F339" s="40" t="n">
        <v>21</v>
      </c>
    </row>
    <row r="340" customFormat="false" ht="15" hidden="false" customHeight="true" outlineLevel="0" collapsed="false">
      <c r="B340" s="38" t="n">
        <f aca="false">B339+1</f>
        <v>337</v>
      </c>
      <c r="C340" s="44" t="s">
        <v>23</v>
      </c>
      <c r="D340" s="44" t="s">
        <v>24</v>
      </c>
      <c r="E340" s="44" t="s">
        <v>420</v>
      </c>
      <c r="F340" s="40" t="n">
        <v>40</v>
      </c>
    </row>
    <row r="341" customFormat="false" ht="15" hidden="false" customHeight="true" outlineLevel="0" collapsed="false">
      <c r="B341" s="38" t="n">
        <f aca="false">B340+1</f>
        <v>338</v>
      </c>
      <c r="C341" s="44" t="s">
        <v>23</v>
      </c>
      <c r="D341" s="44" t="s">
        <v>24</v>
      </c>
      <c r="E341" s="44" t="s">
        <v>421</v>
      </c>
      <c r="F341" s="40" t="n">
        <v>20</v>
      </c>
    </row>
    <row r="342" customFormat="false" ht="15" hidden="false" customHeight="true" outlineLevel="0" collapsed="false">
      <c r="B342" s="38" t="n">
        <f aca="false">B341+1</f>
        <v>339</v>
      </c>
      <c r="C342" s="44" t="s">
        <v>23</v>
      </c>
      <c r="D342" s="44" t="s">
        <v>24</v>
      </c>
      <c r="E342" s="44" t="s">
        <v>422</v>
      </c>
      <c r="F342" s="40" t="n">
        <v>22</v>
      </c>
    </row>
    <row r="343" customFormat="false" ht="15" hidden="false" customHeight="true" outlineLevel="0" collapsed="false">
      <c r="B343" s="38" t="n">
        <f aca="false">B342+1</f>
        <v>340</v>
      </c>
      <c r="C343" s="46" t="s">
        <v>23</v>
      </c>
      <c r="D343" s="46" t="s">
        <v>24</v>
      </c>
      <c r="E343" s="46" t="s">
        <v>423</v>
      </c>
      <c r="F343" s="48" t="n">
        <v>18</v>
      </c>
    </row>
    <row r="344" customFormat="false" ht="15" hidden="false" customHeight="true" outlineLevel="0" collapsed="false">
      <c r="B344" s="38" t="n">
        <f aca="false">B343+1</f>
        <v>341</v>
      </c>
      <c r="C344" s="46" t="s">
        <v>23</v>
      </c>
      <c r="D344" s="46" t="s">
        <v>24</v>
      </c>
      <c r="E344" s="46" t="s">
        <v>424</v>
      </c>
      <c r="F344" s="48" t="n">
        <v>16</v>
      </c>
    </row>
    <row r="345" customFormat="false" ht="15" hidden="false" customHeight="true" outlineLevel="0" collapsed="false">
      <c r="B345" s="38" t="n">
        <f aca="false">B344+1</f>
        <v>342</v>
      </c>
      <c r="C345" s="46" t="s">
        <v>23</v>
      </c>
      <c r="D345" s="46" t="s">
        <v>24</v>
      </c>
      <c r="E345" s="46" t="s">
        <v>425</v>
      </c>
      <c r="F345" s="48" t="n">
        <v>20</v>
      </c>
    </row>
    <row r="346" customFormat="false" ht="15" hidden="false" customHeight="true" outlineLevel="0" collapsed="false">
      <c r="B346" s="38" t="n">
        <f aca="false">B345+1</f>
        <v>343</v>
      </c>
      <c r="C346" s="46" t="s">
        <v>23</v>
      </c>
      <c r="D346" s="46" t="s">
        <v>24</v>
      </c>
      <c r="E346" s="46" t="s">
        <v>426</v>
      </c>
      <c r="F346" s="48" t="n">
        <v>20</v>
      </c>
    </row>
    <row r="347" customFormat="false" ht="15" hidden="false" customHeight="true" outlineLevel="0" collapsed="false">
      <c r="B347" s="38" t="n">
        <f aca="false">B346+1</f>
        <v>344</v>
      </c>
      <c r="C347" s="46" t="s">
        <v>23</v>
      </c>
      <c r="D347" s="46" t="s">
        <v>24</v>
      </c>
      <c r="E347" s="46" t="s">
        <v>427</v>
      </c>
      <c r="F347" s="48" t="n">
        <v>8</v>
      </c>
    </row>
    <row r="348" customFormat="false" ht="15" hidden="false" customHeight="true" outlineLevel="0" collapsed="false">
      <c r="B348" s="38" t="n">
        <f aca="false">B347+1</f>
        <v>345</v>
      </c>
      <c r="C348" s="46" t="s">
        <v>23</v>
      </c>
      <c r="D348" s="46" t="s">
        <v>24</v>
      </c>
      <c r="E348" s="46" t="s">
        <v>428</v>
      </c>
      <c r="F348" s="48" t="n">
        <v>20</v>
      </c>
    </row>
    <row r="349" customFormat="false" ht="15" hidden="false" customHeight="true" outlineLevel="0" collapsed="false">
      <c r="B349" s="38" t="n">
        <f aca="false">B348+1</f>
        <v>346</v>
      </c>
      <c r="C349" s="44" t="s">
        <v>23</v>
      </c>
      <c r="D349" s="44" t="s">
        <v>429</v>
      </c>
      <c r="E349" s="44" t="s">
        <v>430</v>
      </c>
      <c r="F349" s="40" t="n">
        <v>92</v>
      </c>
    </row>
    <row r="350" customFormat="false" ht="15" hidden="false" customHeight="true" outlineLevel="0" collapsed="false">
      <c r="B350" s="38" t="n">
        <f aca="false">B349+1</f>
        <v>347</v>
      </c>
      <c r="C350" s="44" t="s">
        <v>23</v>
      </c>
      <c r="D350" s="44" t="s">
        <v>429</v>
      </c>
      <c r="E350" s="44" t="s">
        <v>431</v>
      </c>
      <c r="F350" s="40" t="n">
        <v>92</v>
      </c>
    </row>
    <row r="351" customFormat="false" ht="15" hidden="false" customHeight="true" outlineLevel="0" collapsed="false">
      <c r="B351" s="38" t="n">
        <f aca="false">B350+1</f>
        <v>348</v>
      </c>
      <c r="C351" s="44" t="s">
        <v>23</v>
      </c>
      <c r="D351" s="44" t="s">
        <v>429</v>
      </c>
      <c r="E351" s="44" t="s">
        <v>432</v>
      </c>
      <c r="F351" s="40" t="n">
        <v>92</v>
      </c>
    </row>
    <row r="352" customFormat="false" ht="15" hidden="false" customHeight="true" outlineLevel="0" collapsed="false">
      <c r="B352" s="38" t="n">
        <f aca="false">B351+1</f>
        <v>349</v>
      </c>
      <c r="C352" s="44" t="s">
        <v>23</v>
      </c>
      <c r="D352" s="44" t="s">
        <v>429</v>
      </c>
      <c r="E352" s="44" t="s">
        <v>433</v>
      </c>
      <c r="F352" s="40" t="n">
        <v>65</v>
      </c>
    </row>
    <row r="353" customFormat="false" ht="15" hidden="false" customHeight="true" outlineLevel="0" collapsed="false">
      <c r="B353" s="38" t="n">
        <f aca="false">B352+1</f>
        <v>350</v>
      </c>
      <c r="C353" s="44" t="s">
        <v>23</v>
      </c>
      <c r="D353" s="44" t="s">
        <v>429</v>
      </c>
      <c r="E353" s="44" t="s">
        <v>434</v>
      </c>
      <c r="F353" s="40" t="n">
        <v>50</v>
      </c>
    </row>
    <row r="354" customFormat="false" ht="15" hidden="false" customHeight="true" outlineLevel="0" collapsed="false">
      <c r="B354" s="38" t="n">
        <f aca="false">B353+1</f>
        <v>351</v>
      </c>
      <c r="C354" s="44" t="s">
        <v>23</v>
      </c>
      <c r="D354" s="44" t="s">
        <v>429</v>
      </c>
      <c r="E354" s="44" t="s">
        <v>435</v>
      </c>
      <c r="F354" s="40" t="n">
        <v>120</v>
      </c>
    </row>
    <row r="355" customFormat="false" ht="15" hidden="false" customHeight="true" outlineLevel="0" collapsed="false">
      <c r="B355" s="38" t="n">
        <f aca="false">B354+1</f>
        <v>352</v>
      </c>
      <c r="C355" s="44" t="s">
        <v>23</v>
      </c>
      <c r="D355" s="44" t="s">
        <v>429</v>
      </c>
      <c r="E355" s="44" t="s">
        <v>436</v>
      </c>
      <c r="F355" s="40" t="n">
        <v>32</v>
      </c>
    </row>
    <row r="356" customFormat="false" ht="15" hidden="false" customHeight="true" outlineLevel="0" collapsed="false">
      <c r="B356" s="38" t="n">
        <f aca="false">B355+1</f>
        <v>353</v>
      </c>
      <c r="C356" s="44" t="s">
        <v>25</v>
      </c>
      <c r="D356" s="44" t="s">
        <v>437</v>
      </c>
      <c r="E356" s="44" t="s">
        <v>438</v>
      </c>
      <c r="F356" s="40" t="n">
        <v>16</v>
      </c>
    </row>
    <row r="357" customFormat="false" ht="15" hidden="false" customHeight="true" outlineLevel="0" collapsed="false">
      <c r="B357" s="38" t="n">
        <f aca="false">B356+1</f>
        <v>354</v>
      </c>
      <c r="C357" s="44" t="s">
        <v>25</v>
      </c>
      <c r="D357" s="44" t="s">
        <v>437</v>
      </c>
      <c r="E357" s="44" t="s">
        <v>439</v>
      </c>
      <c r="F357" s="40" t="n">
        <v>16</v>
      </c>
    </row>
    <row r="358" customFormat="false" ht="15" hidden="false" customHeight="true" outlineLevel="0" collapsed="false">
      <c r="B358" s="38" t="n">
        <f aca="false">B357+1</f>
        <v>355</v>
      </c>
      <c r="C358" s="44" t="s">
        <v>25</v>
      </c>
      <c r="D358" s="44" t="s">
        <v>437</v>
      </c>
      <c r="E358" s="44" t="s">
        <v>440</v>
      </c>
      <c r="F358" s="40" t="n">
        <v>16</v>
      </c>
    </row>
    <row r="359" customFormat="false" ht="15" hidden="false" customHeight="true" outlineLevel="0" collapsed="false">
      <c r="B359" s="38" t="n">
        <f aca="false">B358+1</f>
        <v>356</v>
      </c>
      <c r="C359" s="44" t="s">
        <v>25</v>
      </c>
      <c r="D359" s="44" t="s">
        <v>26</v>
      </c>
      <c r="E359" s="44" t="s">
        <v>441</v>
      </c>
      <c r="F359" s="40" t="n">
        <v>12</v>
      </c>
    </row>
    <row r="360" customFormat="false" ht="15" hidden="false" customHeight="true" outlineLevel="0" collapsed="false">
      <c r="B360" s="38" t="n">
        <f aca="false">B359+1</f>
        <v>357</v>
      </c>
      <c r="C360" s="44" t="s">
        <v>25</v>
      </c>
      <c r="D360" s="44" t="s">
        <v>26</v>
      </c>
      <c r="E360" s="44" t="s">
        <v>442</v>
      </c>
      <c r="F360" s="40" t="n">
        <v>15</v>
      </c>
    </row>
    <row r="361" customFormat="false" ht="15" hidden="false" customHeight="true" outlineLevel="0" collapsed="false">
      <c r="B361" s="38" t="n">
        <f aca="false">B360+1</f>
        <v>358</v>
      </c>
      <c r="C361" s="44" t="s">
        <v>25</v>
      </c>
      <c r="D361" s="44" t="s">
        <v>26</v>
      </c>
      <c r="E361" s="44" t="s">
        <v>443</v>
      </c>
      <c r="F361" s="40" t="n">
        <v>20</v>
      </c>
    </row>
    <row r="362" customFormat="false" ht="15" hidden="false" customHeight="true" outlineLevel="0" collapsed="false">
      <c r="B362" s="38" t="n">
        <f aca="false">B361+1</f>
        <v>359</v>
      </c>
      <c r="C362" s="44" t="s">
        <v>25</v>
      </c>
      <c r="D362" s="44" t="s">
        <v>26</v>
      </c>
      <c r="E362" s="44" t="s">
        <v>444</v>
      </c>
      <c r="F362" s="40" t="n">
        <v>15</v>
      </c>
    </row>
    <row r="363" customFormat="false" ht="15" hidden="false" customHeight="true" outlineLevel="0" collapsed="false">
      <c r="B363" s="38" t="n">
        <f aca="false">B362+1</f>
        <v>360</v>
      </c>
      <c r="C363" s="44" t="s">
        <v>25</v>
      </c>
      <c r="D363" s="44" t="s">
        <v>26</v>
      </c>
      <c r="E363" s="44" t="s">
        <v>445</v>
      </c>
      <c r="F363" s="40" t="n">
        <v>15</v>
      </c>
    </row>
    <row r="364" customFormat="false" ht="15" hidden="false" customHeight="true" outlineLevel="0" collapsed="false">
      <c r="B364" s="38" t="n">
        <f aca="false">B363+1</f>
        <v>361</v>
      </c>
      <c r="C364" s="44" t="s">
        <v>25</v>
      </c>
      <c r="D364" s="44" t="s">
        <v>26</v>
      </c>
      <c r="E364" s="44" t="s">
        <v>446</v>
      </c>
      <c r="F364" s="40" t="n">
        <v>20</v>
      </c>
    </row>
    <row r="365" customFormat="false" ht="15" hidden="false" customHeight="true" outlineLevel="0" collapsed="false">
      <c r="B365" s="38" t="n">
        <f aca="false">B364+1</f>
        <v>362</v>
      </c>
      <c r="C365" s="44" t="s">
        <v>25</v>
      </c>
      <c r="D365" s="44" t="s">
        <v>26</v>
      </c>
      <c r="E365" s="44" t="s">
        <v>447</v>
      </c>
      <c r="F365" s="40" t="n">
        <v>15</v>
      </c>
    </row>
    <row r="366" customFormat="false" ht="15" hidden="false" customHeight="true" outlineLevel="0" collapsed="false">
      <c r="B366" s="38" t="n">
        <f aca="false">B365+1</f>
        <v>363</v>
      </c>
      <c r="C366" s="44" t="s">
        <v>25</v>
      </c>
      <c r="D366" s="44" t="s">
        <v>26</v>
      </c>
      <c r="E366" s="44" t="s">
        <v>448</v>
      </c>
      <c r="F366" s="40" t="n">
        <v>44</v>
      </c>
    </row>
    <row r="367" customFormat="false" ht="15" hidden="false" customHeight="true" outlineLevel="0" collapsed="false">
      <c r="B367" s="38" t="n">
        <f aca="false">B366+1</f>
        <v>364</v>
      </c>
      <c r="C367" s="44" t="s">
        <v>25</v>
      </c>
      <c r="D367" s="44" t="s">
        <v>26</v>
      </c>
      <c r="E367" s="44" t="s">
        <v>449</v>
      </c>
      <c r="F367" s="40" t="n">
        <v>44</v>
      </c>
    </row>
    <row r="368" customFormat="false" ht="15" hidden="false" customHeight="true" outlineLevel="0" collapsed="false">
      <c r="B368" s="38" t="n">
        <f aca="false">B367+1</f>
        <v>365</v>
      </c>
      <c r="C368" s="44" t="s">
        <v>25</v>
      </c>
      <c r="D368" s="44" t="s">
        <v>26</v>
      </c>
      <c r="E368" s="44" t="s">
        <v>450</v>
      </c>
      <c r="F368" s="40" t="n">
        <v>44</v>
      </c>
    </row>
    <row r="369" customFormat="false" ht="15" hidden="false" customHeight="true" outlineLevel="0" collapsed="false">
      <c r="B369" s="38" t="n">
        <f aca="false">B368+1</f>
        <v>366</v>
      </c>
      <c r="C369" s="44" t="s">
        <v>25</v>
      </c>
      <c r="D369" s="44" t="s">
        <v>26</v>
      </c>
      <c r="E369" s="44" t="s">
        <v>451</v>
      </c>
      <c r="F369" s="40" t="n">
        <v>44</v>
      </c>
    </row>
    <row r="370" customFormat="false" ht="15" hidden="false" customHeight="true" outlineLevel="0" collapsed="false">
      <c r="B370" s="38" t="n">
        <f aca="false">B369+1</f>
        <v>367</v>
      </c>
      <c r="C370" s="44" t="s">
        <v>25</v>
      </c>
      <c r="D370" s="44" t="s">
        <v>26</v>
      </c>
      <c r="E370" s="44" t="s">
        <v>452</v>
      </c>
      <c r="F370" s="40" t="n">
        <v>20</v>
      </c>
    </row>
    <row r="371" customFormat="false" ht="15" hidden="false" customHeight="true" outlineLevel="0" collapsed="false">
      <c r="B371" s="38" t="n">
        <f aca="false">B370+1</f>
        <v>368</v>
      </c>
      <c r="C371" s="44" t="s">
        <v>25</v>
      </c>
      <c r="D371" s="44" t="s">
        <v>26</v>
      </c>
      <c r="E371" s="44" t="s">
        <v>453</v>
      </c>
      <c r="F371" s="40" t="n">
        <v>20</v>
      </c>
    </row>
    <row r="372" customFormat="false" ht="15" hidden="false" customHeight="true" outlineLevel="0" collapsed="false">
      <c r="B372" s="38" t="n">
        <f aca="false">B371+1</f>
        <v>369</v>
      </c>
      <c r="C372" s="44" t="s">
        <v>25</v>
      </c>
      <c r="D372" s="44" t="s">
        <v>26</v>
      </c>
      <c r="E372" s="44" t="s">
        <v>454</v>
      </c>
      <c r="F372" s="40" t="n">
        <v>20</v>
      </c>
    </row>
    <row r="373" customFormat="false" ht="15" hidden="false" customHeight="true" outlineLevel="0" collapsed="false">
      <c r="B373" s="38" t="n">
        <f aca="false">B372+1</f>
        <v>370</v>
      </c>
      <c r="C373" s="44" t="s">
        <v>25</v>
      </c>
      <c r="D373" s="44" t="s">
        <v>26</v>
      </c>
      <c r="E373" s="44" t="s">
        <v>455</v>
      </c>
      <c r="F373" s="40" t="n">
        <v>10</v>
      </c>
    </row>
    <row r="374" customFormat="false" ht="15" hidden="false" customHeight="true" outlineLevel="0" collapsed="false">
      <c r="B374" s="38" t="n">
        <f aca="false">B373+1</f>
        <v>371</v>
      </c>
      <c r="C374" s="44" t="s">
        <v>25</v>
      </c>
      <c r="D374" s="44" t="s">
        <v>26</v>
      </c>
      <c r="E374" s="44" t="s">
        <v>456</v>
      </c>
      <c r="F374" s="40" t="n">
        <v>10</v>
      </c>
    </row>
    <row r="375" customFormat="false" ht="15" hidden="false" customHeight="true" outlineLevel="0" collapsed="false">
      <c r="B375" s="38" t="n">
        <f aca="false">B374+1</f>
        <v>372</v>
      </c>
      <c r="C375" s="44" t="s">
        <v>25</v>
      </c>
      <c r="D375" s="44" t="s">
        <v>26</v>
      </c>
      <c r="E375" s="44" t="s">
        <v>457</v>
      </c>
      <c r="F375" s="40" t="n">
        <v>10</v>
      </c>
    </row>
    <row r="376" customFormat="false" ht="15" hidden="false" customHeight="true" outlineLevel="0" collapsed="false">
      <c r="B376" s="38" t="n">
        <f aca="false">B375+1</f>
        <v>373</v>
      </c>
      <c r="C376" s="44" t="s">
        <v>25</v>
      </c>
      <c r="D376" s="44" t="s">
        <v>26</v>
      </c>
      <c r="E376" s="44" t="s">
        <v>458</v>
      </c>
      <c r="F376" s="40" t="n">
        <v>20</v>
      </c>
    </row>
    <row r="377" customFormat="false" ht="15" hidden="false" customHeight="true" outlineLevel="0" collapsed="false">
      <c r="B377" s="38" t="n">
        <f aca="false">B376+1</f>
        <v>374</v>
      </c>
      <c r="C377" s="44" t="s">
        <v>25</v>
      </c>
      <c r="D377" s="44" t="s">
        <v>26</v>
      </c>
      <c r="E377" s="44" t="s">
        <v>459</v>
      </c>
      <c r="F377" s="40" t="n">
        <v>20</v>
      </c>
    </row>
    <row r="378" customFormat="false" ht="15" hidden="false" customHeight="true" outlineLevel="0" collapsed="false">
      <c r="B378" s="38" t="n">
        <f aca="false">B377+1</f>
        <v>375</v>
      </c>
      <c r="C378" s="44" t="s">
        <v>25</v>
      </c>
      <c r="D378" s="44" t="s">
        <v>26</v>
      </c>
      <c r="E378" s="44" t="s">
        <v>460</v>
      </c>
      <c r="F378" s="40" t="n">
        <v>20</v>
      </c>
    </row>
    <row r="379" customFormat="false" ht="15" hidden="false" customHeight="true" outlineLevel="0" collapsed="false">
      <c r="B379" s="38" t="n">
        <f aca="false">B378+1</f>
        <v>376</v>
      </c>
      <c r="C379" s="44" t="s">
        <v>25</v>
      </c>
      <c r="D379" s="44" t="s">
        <v>26</v>
      </c>
      <c r="E379" s="44" t="s">
        <v>461</v>
      </c>
      <c r="F379" s="40" t="n">
        <v>20</v>
      </c>
    </row>
    <row r="380" customFormat="false" ht="15" hidden="false" customHeight="true" outlineLevel="0" collapsed="false">
      <c r="B380" s="38" t="n">
        <f aca="false">B379+1</f>
        <v>377</v>
      </c>
      <c r="C380" s="44" t="s">
        <v>25</v>
      </c>
      <c r="D380" s="44" t="s">
        <v>26</v>
      </c>
      <c r="E380" s="44" t="s">
        <v>462</v>
      </c>
      <c r="F380" s="40" t="n">
        <v>19</v>
      </c>
    </row>
    <row r="381" customFormat="false" ht="15" hidden="false" customHeight="true" outlineLevel="0" collapsed="false">
      <c r="B381" s="38" t="n">
        <f aca="false">B380+1</f>
        <v>378</v>
      </c>
      <c r="C381" s="44" t="s">
        <v>25</v>
      </c>
      <c r="D381" s="44" t="s">
        <v>26</v>
      </c>
      <c r="E381" s="44" t="s">
        <v>463</v>
      </c>
      <c r="F381" s="40" t="n">
        <v>19</v>
      </c>
    </row>
    <row r="382" customFormat="false" ht="15" hidden="false" customHeight="true" outlineLevel="0" collapsed="false">
      <c r="B382" s="38" t="n">
        <f aca="false">B381+1</f>
        <v>379</v>
      </c>
      <c r="C382" s="44" t="s">
        <v>25</v>
      </c>
      <c r="D382" s="44" t="s">
        <v>26</v>
      </c>
      <c r="E382" s="44" t="s">
        <v>464</v>
      </c>
      <c r="F382" s="40" t="n">
        <v>19</v>
      </c>
    </row>
    <row r="383" customFormat="false" ht="15" hidden="false" customHeight="true" outlineLevel="0" collapsed="false">
      <c r="B383" s="38" t="n">
        <f aca="false">B382+1</f>
        <v>380</v>
      </c>
      <c r="C383" s="44" t="s">
        <v>25</v>
      </c>
      <c r="D383" s="44" t="s">
        <v>26</v>
      </c>
      <c r="E383" s="44" t="s">
        <v>465</v>
      </c>
      <c r="F383" s="40" t="n">
        <v>19</v>
      </c>
    </row>
    <row r="384" customFormat="false" ht="15" hidden="false" customHeight="true" outlineLevel="0" collapsed="false">
      <c r="B384" s="38" t="n">
        <f aca="false">B383+1</f>
        <v>381</v>
      </c>
      <c r="C384" s="44" t="s">
        <v>25</v>
      </c>
      <c r="D384" s="44" t="s">
        <v>26</v>
      </c>
      <c r="E384" s="44" t="s">
        <v>466</v>
      </c>
      <c r="F384" s="40" t="n">
        <v>16</v>
      </c>
    </row>
    <row r="385" customFormat="false" ht="15" hidden="false" customHeight="true" outlineLevel="0" collapsed="false">
      <c r="B385" s="38" t="n">
        <f aca="false">B384+1</f>
        <v>382</v>
      </c>
      <c r="C385" s="44" t="s">
        <v>25</v>
      </c>
      <c r="D385" s="44" t="s">
        <v>26</v>
      </c>
      <c r="E385" s="44" t="s">
        <v>467</v>
      </c>
      <c r="F385" s="40" t="n">
        <v>16</v>
      </c>
    </row>
    <row r="386" customFormat="false" ht="15" hidden="false" customHeight="true" outlineLevel="0" collapsed="false">
      <c r="B386" s="38" t="n">
        <f aca="false">B385+1</f>
        <v>383</v>
      </c>
      <c r="C386" s="44" t="s">
        <v>25</v>
      </c>
      <c r="D386" s="44" t="s">
        <v>26</v>
      </c>
      <c r="E386" s="44" t="s">
        <v>468</v>
      </c>
      <c r="F386" s="40" t="n">
        <v>16</v>
      </c>
    </row>
    <row r="387" customFormat="false" ht="15" hidden="false" customHeight="true" outlineLevel="0" collapsed="false">
      <c r="B387" s="38" t="n">
        <f aca="false">B386+1</f>
        <v>384</v>
      </c>
      <c r="C387" s="44" t="s">
        <v>25</v>
      </c>
      <c r="D387" s="44" t="s">
        <v>26</v>
      </c>
      <c r="E387" s="44" t="s">
        <v>469</v>
      </c>
      <c r="F387" s="40" t="n">
        <v>15</v>
      </c>
    </row>
    <row r="388" customFormat="false" ht="15" hidden="false" customHeight="true" outlineLevel="0" collapsed="false">
      <c r="B388" s="38" t="n">
        <f aca="false">B387+1</f>
        <v>385</v>
      </c>
      <c r="C388" s="44" t="s">
        <v>25</v>
      </c>
      <c r="D388" s="44" t="s">
        <v>26</v>
      </c>
      <c r="E388" s="44" t="s">
        <v>470</v>
      </c>
      <c r="F388" s="40" t="n">
        <v>15</v>
      </c>
    </row>
    <row r="389" customFormat="false" ht="15" hidden="false" customHeight="true" outlineLevel="0" collapsed="false">
      <c r="B389" s="38" t="n">
        <f aca="false">B388+1</f>
        <v>386</v>
      </c>
      <c r="C389" s="44" t="s">
        <v>25</v>
      </c>
      <c r="D389" s="44" t="s">
        <v>26</v>
      </c>
      <c r="E389" s="44" t="s">
        <v>471</v>
      </c>
      <c r="F389" s="40" t="n">
        <v>15</v>
      </c>
    </row>
    <row r="390" customFormat="false" ht="15" hidden="false" customHeight="true" outlineLevel="0" collapsed="false">
      <c r="B390" s="38" t="n">
        <f aca="false">B389+1</f>
        <v>387</v>
      </c>
      <c r="C390" s="44" t="s">
        <v>25</v>
      </c>
      <c r="D390" s="44" t="s">
        <v>26</v>
      </c>
      <c r="E390" s="44" t="s">
        <v>472</v>
      </c>
      <c r="F390" s="40" t="n">
        <v>16</v>
      </c>
    </row>
    <row r="391" customFormat="false" ht="15" hidden="false" customHeight="true" outlineLevel="0" collapsed="false">
      <c r="B391" s="38" t="n">
        <f aca="false">B390+1</f>
        <v>388</v>
      </c>
      <c r="C391" s="44" t="s">
        <v>25</v>
      </c>
      <c r="D391" s="44" t="s">
        <v>26</v>
      </c>
      <c r="E391" s="44" t="s">
        <v>473</v>
      </c>
      <c r="F391" s="40" t="n">
        <v>16</v>
      </c>
    </row>
    <row r="392" customFormat="false" ht="15" hidden="false" customHeight="true" outlineLevel="0" collapsed="false">
      <c r="B392" s="38" t="n">
        <f aca="false">B391+1</f>
        <v>389</v>
      </c>
      <c r="C392" s="44" t="s">
        <v>25</v>
      </c>
      <c r="D392" s="44" t="s">
        <v>26</v>
      </c>
      <c r="E392" s="44" t="s">
        <v>474</v>
      </c>
      <c r="F392" s="40" t="n">
        <v>16</v>
      </c>
    </row>
    <row r="393" customFormat="false" ht="15" hidden="false" customHeight="true" outlineLevel="0" collapsed="false">
      <c r="B393" s="38" t="n">
        <f aca="false">B392+1</f>
        <v>390</v>
      </c>
      <c r="C393" s="44" t="s">
        <v>25</v>
      </c>
      <c r="D393" s="44" t="s">
        <v>26</v>
      </c>
      <c r="E393" s="44" t="s">
        <v>475</v>
      </c>
      <c r="F393" s="40" t="n">
        <v>34</v>
      </c>
    </row>
    <row r="394" customFormat="false" ht="15" hidden="false" customHeight="true" outlineLevel="0" collapsed="false">
      <c r="B394" s="38" t="n">
        <f aca="false">B393+1</f>
        <v>391</v>
      </c>
      <c r="C394" s="44" t="s">
        <v>25</v>
      </c>
      <c r="D394" s="44" t="s">
        <v>26</v>
      </c>
      <c r="E394" s="44" t="s">
        <v>476</v>
      </c>
      <c r="F394" s="40" t="n">
        <v>16</v>
      </c>
    </row>
    <row r="395" customFormat="false" ht="15" hidden="false" customHeight="true" outlineLevel="0" collapsed="false">
      <c r="B395" s="38" t="n">
        <f aca="false">B394+1</f>
        <v>392</v>
      </c>
      <c r="C395" s="44" t="s">
        <v>25</v>
      </c>
      <c r="D395" s="44" t="s">
        <v>26</v>
      </c>
      <c r="E395" s="44" t="s">
        <v>477</v>
      </c>
      <c r="F395" s="40" t="n">
        <v>9</v>
      </c>
    </row>
    <row r="396" customFormat="false" ht="15" hidden="false" customHeight="true" outlineLevel="0" collapsed="false">
      <c r="B396" s="38" t="n">
        <f aca="false">B395+1</f>
        <v>393</v>
      </c>
      <c r="C396" s="44" t="s">
        <v>25</v>
      </c>
      <c r="D396" s="44" t="s">
        <v>26</v>
      </c>
      <c r="E396" s="44" t="s">
        <v>478</v>
      </c>
      <c r="F396" s="40" t="n">
        <v>9</v>
      </c>
    </row>
    <row r="397" customFormat="false" ht="15" hidden="false" customHeight="true" outlineLevel="0" collapsed="false">
      <c r="B397" s="38" t="n">
        <f aca="false">B396+1</f>
        <v>394</v>
      </c>
      <c r="C397" s="44" t="s">
        <v>25</v>
      </c>
      <c r="D397" s="44" t="s">
        <v>26</v>
      </c>
      <c r="E397" s="44" t="s">
        <v>479</v>
      </c>
      <c r="F397" s="40" t="n">
        <v>16</v>
      </c>
    </row>
    <row r="398" customFormat="false" ht="15" hidden="false" customHeight="true" outlineLevel="0" collapsed="false">
      <c r="B398" s="38" t="n">
        <f aca="false">B397+1</f>
        <v>395</v>
      </c>
      <c r="C398" s="44" t="s">
        <v>25</v>
      </c>
      <c r="D398" s="44" t="s">
        <v>26</v>
      </c>
      <c r="E398" s="44" t="s">
        <v>480</v>
      </c>
      <c r="F398" s="40" t="n">
        <v>12</v>
      </c>
    </row>
    <row r="399" customFormat="false" ht="15" hidden="false" customHeight="true" outlineLevel="0" collapsed="false">
      <c r="B399" s="38" t="n">
        <f aca="false">B398+1</f>
        <v>396</v>
      </c>
      <c r="C399" s="44" t="s">
        <v>25</v>
      </c>
      <c r="D399" s="44" t="s">
        <v>26</v>
      </c>
      <c r="E399" s="44" t="s">
        <v>481</v>
      </c>
      <c r="F399" s="40" t="n">
        <v>19</v>
      </c>
    </row>
    <row r="400" customFormat="false" ht="15" hidden="false" customHeight="true" outlineLevel="0" collapsed="false">
      <c r="B400" s="38" t="n">
        <f aca="false">B399+1</f>
        <v>397</v>
      </c>
      <c r="C400" s="44" t="s">
        <v>25</v>
      </c>
      <c r="D400" s="44" t="s">
        <v>26</v>
      </c>
      <c r="E400" s="44" t="s">
        <v>482</v>
      </c>
      <c r="F400" s="40" t="n">
        <v>19</v>
      </c>
    </row>
    <row r="401" customFormat="false" ht="15" hidden="false" customHeight="true" outlineLevel="0" collapsed="false">
      <c r="B401" s="38" t="n">
        <f aca="false">B400+1</f>
        <v>398</v>
      </c>
      <c r="C401" s="44" t="s">
        <v>25</v>
      </c>
      <c r="D401" s="44" t="s">
        <v>26</v>
      </c>
      <c r="E401" s="44" t="s">
        <v>483</v>
      </c>
      <c r="F401" s="40" t="n">
        <v>21</v>
      </c>
    </row>
    <row r="402" customFormat="false" ht="15" hidden="false" customHeight="true" outlineLevel="0" collapsed="false">
      <c r="B402" s="38" t="n">
        <f aca="false">B401+1</f>
        <v>399</v>
      </c>
      <c r="C402" s="44" t="s">
        <v>25</v>
      </c>
      <c r="D402" s="44" t="s">
        <v>26</v>
      </c>
      <c r="E402" s="44" t="s">
        <v>484</v>
      </c>
      <c r="F402" s="40" t="n">
        <v>22</v>
      </c>
    </row>
    <row r="403" customFormat="false" ht="15" hidden="false" customHeight="true" outlineLevel="0" collapsed="false">
      <c r="B403" s="38" t="n">
        <f aca="false">B402+1</f>
        <v>400</v>
      </c>
      <c r="C403" s="44" t="s">
        <v>25</v>
      </c>
      <c r="D403" s="44" t="s">
        <v>26</v>
      </c>
      <c r="E403" s="44" t="s">
        <v>485</v>
      </c>
      <c r="F403" s="40" t="n">
        <v>23</v>
      </c>
    </row>
    <row r="404" customFormat="false" ht="15" hidden="false" customHeight="true" outlineLevel="0" collapsed="false">
      <c r="B404" s="38" t="n">
        <f aca="false">B403+1</f>
        <v>401</v>
      </c>
      <c r="C404" s="44" t="s">
        <v>25</v>
      </c>
      <c r="D404" s="44" t="s">
        <v>26</v>
      </c>
      <c r="E404" s="44" t="s">
        <v>486</v>
      </c>
      <c r="F404" s="40" t="n">
        <v>23</v>
      </c>
    </row>
    <row r="405" customFormat="false" ht="15" hidden="false" customHeight="true" outlineLevel="0" collapsed="false">
      <c r="B405" s="38" t="n">
        <f aca="false">B404+1</f>
        <v>402</v>
      </c>
      <c r="C405" s="44" t="s">
        <v>25</v>
      </c>
      <c r="D405" s="44" t="s">
        <v>26</v>
      </c>
      <c r="E405" s="44" t="s">
        <v>487</v>
      </c>
      <c r="F405" s="40" t="n">
        <v>24</v>
      </c>
    </row>
    <row r="406" customFormat="false" ht="15" hidden="false" customHeight="true" outlineLevel="0" collapsed="false">
      <c r="B406" s="38" t="n">
        <f aca="false">B405+1</f>
        <v>403</v>
      </c>
      <c r="C406" s="44" t="s">
        <v>25</v>
      </c>
      <c r="D406" s="44" t="s">
        <v>26</v>
      </c>
      <c r="E406" s="44" t="s">
        <v>488</v>
      </c>
      <c r="F406" s="40" t="n">
        <v>21</v>
      </c>
    </row>
    <row r="407" customFormat="false" ht="15" hidden="false" customHeight="true" outlineLevel="0" collapsed="false">
      <c r="B407" s="38" t="n">
        <f aca="false">B406+1</f>
        <v>404</v>
      </c>
      <c r="C407" s="44" t="s">
        <v>25</v>
      </c>
      <c r="D407" s="44" t="s">
        <v>26</v>
      </c>
      <c r="E407" s="44" t="s">
        <v>489</v>
      </c>
      <c r="F407" s="40" t="n">
        <v>21</v>
      </c>
    </row>
    <row r="408" customFormat="false" ht="15" hidden="false" customHeight="true" outlineLevel="0" collapsed="false">
      <c r="B408" s="38" t="n">
        <f aca="false">B407+1</f>
        <v>405</v>
      </c>
      <c r="C408" s="44" t="s">
        <v>25</v>
      </c>
      <c r="D408" s="44" t="s">
        <v>26</v>
      </c>
      <c r="E408" s="44" t="s">
        <v>490</v>
      </c>
      <c r="F408" s="40" t="n">
        <v>17</v>
      </c>
    </row>
    <row r="409" customFormat="false" ht="15" hidden="false" customHeight="true" outlineLevel="0" collapsed="false">
      <c r="B409" s="38" t="n">
        <f aca="false">B408+1</f>
        <v>406</v>
      </c>
      <c r="C409" s="44" t="s">
        <v>25</v>
      </c>
      <c r="D409" s="44" t="s">
        <v>26</v>
      </c>
      <c r="E409" s="44" t="s">
        <v>491</v>
      </c>
      <c r="F409" s="40" t="n">
        <v>19</v>
      </c>
    </row>
    <row r="410" customFormat="false" ht="15" hidden="false" customHeight="true" outlineLevel="0" collapsed="false">
      <c r="B410" s="38" t="n">
        <f aca="false">B409+1</f>
        <v>407</v>
      </c>
      <c r="C410" s="44" t="s">
        <v>25</v>
      </c>
      <c r="D410" s="44" t="s">
        <v>26</v>
      </c>
      <c r="E410" s="44" t="s">
        <v>492</v>
      </c>
      <c r="F410" s="40" t="n">
        <v>19</v>
      </c>
    </row>
    <row r="411" customFormat="false" ht="15" hidden="false" customHeight="true" outlineLevel="0" collapsed="false">
      <c r="B411" s="38" t="n">
        <f aca="false">B410+1</f>
        <v>408</v>
      </c>
      <c r="C411" s="44" t="s">
        <v>25</v>
      </c>
      <c r="D411" s="44" t="s">
        <v>26</v>
      </c>
      <c r="E411" s="44" t="s">
        <v>493</v>
      </c>
      <c r="F411" s="40" t="n">
        <v>16</v>
      </c>
    </row>
    <row r="412" customFormat="false" ht="15" hidden="false" customHeight="true" outlineLevel="0" collapsed="false">
      <c r="B412" s="38" t="n">
        <f aca="false">B411+1</f>
        <v>409</v>
      </c>
      <c r="C412" s="44" t="s">
        <v>25</v>
      </c>
      <c r="D412" s="44" t="s">
        <v>26</v>
      </c>
      <c r="E412" s="44" t="s">
        <v>494</v>
      </c>
      <c r="F412" s="40" t="n">
        <v>16</v>
      </c>
    </row>
    <row r="413" customFormat="false" ht="15" hidden="false" customHeight="true" outlineLevel="0" collapsed="false">
      <c r="B413" s="38" t="n">
        <f aca="false">B412+1</f>
        <v>410</v>
      </c>
      <c r="C413" s="44" t="s">
        <v>25</v>
      </c>
      <c r="D413" s="44" t="s">
        <v>26</v>
      </c>
      <c r="E413" s="44" t="s">
        <v>495</v>
      </c>
      <c r="F413" s="40" t="n">
        <v>16</v>
      </c>
    </row>
    <row r="414" customFormat="false" ht="15" hidden="false" customHeight="true" outlineLevel="0" collapsed="false">
      <c r="B414" s="38" t="n">
        <f aca="false">B413+1</f>
        <v>411</v>
      </c>
      <c r="C414" s="44" t="s">
        <v>25</v>
      </c>
      <c r="D414" s="44" t="s">
        <v>26</v>
      </c>
      <c r="E414" s="44" t="s">
        <v>496</v>
      </c>
      <c r="F414" s="40" t="n">
        <v>16</v>
      </c>
    </row>
    <row r="415" customFormat="false" ht="15" hidden="false" customHeight="true" outlineLevel="0" collapsed="false">
      <c r="B415" s="38" t="n">
        <f aca="false">B414+1</f>
        <v>412</v>
      </c>
      <c r="C415" s="44" t="s">
        <v>25</v>
      </c>
      <c r="D415" s="44" t="s">
        <v>26</v>
      </c>
      <c r="E415" s="44" t="s">
        <v>497</v>
      </c>
      <c r="F415" s="40" t="n">
        <v>16</v>
      </c>
    </row>
    <row r="416" customFormat="false" ht="15" hidden="false" customHeight="true" outlineLevel="0" collapsed="false">
      <c r="B416" s="38" t="n">
        <f aca="false">B415+1</f>
        <v>413</v>
      </c>
      <c r="C416" s="44" t="s">
        <v>25</v>
      </c>
      <c r="D416" s="44" t="s">
        <v>26</v>
      </c>
      <c r="E416" s="44" t="s">
        <v>498</v>
      </c>
      <c r="F416" s="40" t="n">
        <v>16</v>
      </c>
    </row>
    <row r="417" customFormat="false" ht="15" hidden="false" customHeight="true" outlineLevel="0" collapsed="false">
      <c r="B417" s="38" t="n">
        <f aca="false">B416+1</f>
        <v>414</v>
      </c>
      <c r="C417" s="44" t="s">
        <v>25</v>
      </c>
      <c r="D417" s="44" t="s">
        <v>26</v>
      </c>
      <c r="E417" s="44" t="s">
        <v>499</v>
      </c>
      <c r="F417" s="40" t="n">
        <v>16</v>
      </c>
    </row>
    <row r="418" customFormat="false" ht="15" hidden="false" customHeight="true" outlineLevel="0" collapsed="false">
      <c r="B418" s="38" t="n">
        <f aca="false">B417+1</f>
        <v>415</v>
      </c>
      <c r="C418" s="44" t="s">
        <v>25</v>
      </c>
      <c r="D418" s="44" t="s">
        <v>26</v>
      </c>
      <c r="E418" s="44" t="s">
        <v>500</v>
      </c>
      <c r="F418" s="40" t="n">
        <v>12</v>
      </c>
    </row>
    <row r="419" customFormat="false" ht="15" hidden="false" customHeight="true" outlineLevel="0" collapsed="false">
      <c r="B419" s="38" t="n">
        <f aca="false">B418+1</f>
        <v>416</v>
      </c>
      <c r="C419" s="44" t="s">
        <v>25</v>
      </c>
      <c r="D419" s="44" t="s">
        <v>26</v>
      </c>
      <c r="E419" s="44" t="s">
        <v>501</v>
      </c>
      <c r="F419" s="40" t="n">
        <v>24</v>
      </c>
    </row>
    <row r="420" customFormat="false" ht="15" hidden="false" customHeight="true" outlineLevel="0" collapsed="false">
      <c r="B420" s="38" t="n">
        <f aca="false">B419+1</f>
        <v>417</v>
      </c>
      <c r="C420" s="44" t="s">
        <v>25</v>
      </c>
      <c r="D420" s="44" t="s">
        <v>26</v>
      </c>
      <c r="E420" s="44" t="s">
        <v>502</v>
      </c>
      <c r="F420" s="40" t="n">
        <v>12</v>
      </c>
    </row>
    <row r="421" customFormat="false" ht="15" hidden="false" customHeight="true" outlineLevel="0" collapsed="false">
      <c r="B421" s="38" t="n">
        <f aca="false">B420+1</f>
        <v>418</v>
      </c>
      <c r="C421" s="44" t="s">
        <v>25</v>
      </c>
      <c r="D421" s="44" t="s">
        <v>26</v>
      </c>
      <c r="E421" s="44" t="s">
        <v>503</v>
      </c>
      <c r="F421" s="40" t="n">
        <v>12</v>
      </c>
    </row>
    <row r="422" customFormat="false" ht="15" hidden="false" customHeight="true" outlineLevel="0" collapsed="false">
      <c r="B422" s="38" t="n">
        <f aca="false">B421+1</f>
        <v>419</v>
      </c>
      <c r="C422" s="44" t="s">
        <v>25</v>
      </c>
      <c r="D422" s="44" t="s">
        <v>26</v>
      </c>
      <c r="E422" s="44" t="s">
        <v>504</v>
      </c>
      <c r="F422" s="40" t="n">
        <v>10</v>
      </c>
    </row>
    <row r="423" customFormat="false" ht="15" hidden="false" customHeight="true" outlineLevel="0" collapsed="false">
      <c r="B423" s="38" t="n">
        <f aca="false">B422+1</f>
        <v>420</v>
      </c>
      <c r="C423" s="44" t="s">
        <v>25</v>
      </c>
      <c r="D423" s="44" t="s">
        <v>26</v>
      </c>
      <c r="E423" s="44" t="s">
        <v>505</v>
      </c>
      <c r="F423" s="40" t="n">
        <v>10</v>
      </c>
    </row>
    <row r="424" customFormat="false" ht="15" hidden="false" customHeight="true" outlineLevel="0" collapsed="false">
      <c r="B424" s="38" t="n">
        <f aca="false">B423+1</f>
        <v>421</v>
      </c>
      <c r="C424" s="44" t="s">
        <v>25</v>
      </c>
      <c r="D424" s="44" t="s">
        <v>26</v>
      </c>
      <c r="E424" s="44" t="s">
        <v>506</v>
      </c>
      <c r="F424" s="40" t="n">
        <v>20</v>
      </c>
    </row>
    <row r="425" customFormat="false" ht="15" hidden="false" customHeight="true" outlineLevel="0" collapsed="false">
      <c r="B425" s="38" t="n">
        <f aca="false">B424+1</f>
        <v>422</v>
      </c>
      <c r="C425" s="44" t="s">
        <v>25</v>
      </c>
      <c r="D425" s="44" t="s">
        <v>26</v>
      </c>
      <c r="E425" s="44" t="s">
        <v>507</v>
      </c>
      <c r="F425" s="40" t="n">
        <v>19</v>
      </c>
    </row>
    <row r="426" customFormat="false" ht="15" hidden="false" customHeight="true" outlineLevel="0" collapsed="false">
      <c r="B426" s="38" t="n">
        <f aca="false">B425+1</f>
        <v>423</v>
      </c>
      <c r="C426" s="44" t="s">
        <v>25</v>
      </c>
      <c r="D426" s="44" t="s">
        <v>26</v>
      </c>
      <c r="E426" s="44" t="s">
        <v>508</v>
      </c>
      <c r="F426" s="40" t="n">
        <v>19</v>
      </c>
    </row>
    <row r="427" customFormat="false" ht="15" hidden="false" customHeight="true" outlineLevel="0" collapsed="false">
      <c r="B427" s="38" t="n">
        <f aca="false">B426+1</f>
        <v>424</v>
      </c>
      <c r="C427" s="46" t="s">
        <v>509</v>
      </c>
      <c r="D427" s="46" t="s">
        <v>27</v>
      </c>
      <c r="E427" s="53" t="s">
        <v>510</v>
      </c>
      <c r="F427" s="47" t="n">
        <v>60</v>
      </c>
    </row>
    <row r="428" customFormat="false" ht="15" hidden="false" customHeight="true" outlineLevel="0" collapsed="false">
      <c r="B428" s="38" t="n">
        <f aca="false">B427+1</f>
        <v>425</v>
      </c>
      <c r="C428" s="46" t="s">
        <v>509</v>
      </c>
      <c r="D428" s="46" t="s">
        <v>27</v>
      </c>
      <c r="E428" s="53" t="s">
        <v>511</v>
      </c>
      <c r="F428" s="47" t="n">
        <v>38</v>
      </c>
    </row>
    <row r="429" customFormat="false" ht="15" hidden="false" customHeight="true" outlineLevel="0" collapsed="false">
      <c r="B429" s="38" t="n">
        <f aca="false">B428+1</f>
        <v>426</v>
      </c>
      <c r="C429" s="46" t="s">
        <v>509</v>
      </c>
      <c r="D429" s="46" t="s">
        <v>27</v>
      </c>
      <c r="E429" s="53" t="s">
        <v>512</v>
      </c>
      <c r="F429" s="47" t="n">
        <v>40</v>
      </c>
    </row>
    <row r="430" customFormat="false" ht="15" hidden="false" customHeight="true" outlineLevel="0" collapsed="false">
      <c r="B430" s="38" t="n">
        <f aca="false">B429+1</f>
        <v>427</v>
      </c>
      <c r="C430" s="46" t="s">
        <v>509</v>
      </c>
      <c r="D430" s="46" t="s">
        <v>27</v>
      </c>
      <c r="E430" s="53" t="s">
        <v>513</v>
      </c>
      <c r="F430" s="47" t="n">
        <v>40</v>
      </c>
    </row>
    <row r="431" customFormat="false" ht="15" hidden="false" customHeight="true" outlineLevel="0" collapsed="false">
      <c r="B431" s="38" t="n">
        <f aca="false">B430+1</f>
        <v>428</v>
      </c>
      <c r="C431" s="46" t="s">
        <v>509</v>
      </c>
      <c r="D431" s="46" t="s">
        <v>27</v>
      </c>
      <c r="E431" s="53" t="s">
        <v>514</v>
      </c>
      <c r="F431" s="47" t="n">
        <v>16</v>
      </c>
    </row>
    <row r="432" customFormat="false" ht="15" hidden="false" customHeight="true" outlineLevel="0" collapsed="false">
      <c r="B432" s="38" t="n">
        <f aca="false">B431+1</f>
        <v>429</v>
      </c>
      <c r="C432" s="46" t="s">
        <v>509</v>
      </c>
      <c r="D432" s="46" t="s">
        <v>27</v>
      </c>
      <c r="E432" s="53" t="s">
        <v>515</v>
      </c>
      <c r="F432" s="47" t="n">
        <v>40</v>
      </c>
    </row>
    <row r="433" customFormat="false" ht="15" hidden="false" customHeight="true" outlineLevel="0" collapsed="false">
      <c r="B433" s="38" t="n">
        <f aca="false">B432+1</f>
        <v>430</v>
      </c>
      <c r="C433" s="46" t="s">
        <v>509</v>
      </c>
      <c r="D433" s="46" t="s">
        <v>27</v>
      </c>
      <c r="E433" s="53" t="s">
        <v>516</v>
      </c>
      <c r="F433" s="47" t="n">
        <v>40</v>
      </c>
    </row>
    <row r="434" customFormat="false" ht="15" hidden="false" customHeight="true" outlineLevel="0" collapsed="false">
      <c r="B434" s="38" t="n">
        <f aca="false">B433+1</f>
        <v>431</v>
      </c>
      <c r="C434" s="46" t="s">
        <v>509</v>
      </c>
      <c r="D434" s="46" t="s">
        <v>27</v>
      </c>
      <c r="E434" s="53" t="s">
        <v>517</v>
      </c>
      <c r="F434" s="47" t="n">
        <v>60</v>
      </c>
    </row>
    <row r="435" customFormat="false" ht="15" hidden="false" customHeight="true" outlineLevel="0" collapsed="false">
      <c r="B435" s="38" t="n">
        <f aca="false">B434+1</f>
        <v>432</v>
      </c>
      <c r="C435" s="46" t="s">
        <v>509</v>
      </c>
      <c r="D435" s="46" t="s">
        <v>27</v>
      </c>
      <c r="E435" s="53" t="s">
        <v>518</v>
      </c>
      <c r="F435" s="47" t="n">
        <v>20</v>
      </c>
    </row>
    <row r="436" customFormat="false" ht="15" hidden="false" customHeight="true" outlineLevel="0" collapsed="false">
      <c r="B436" s="38" t="n">
        <f aca="false">B435+1</f>
        <v>433</v>
      </c>
      <c r="C436" s="46" t="s">
        <v>509</v>
      </c>
      <c r="D436" s="46" t="s">
        <v>27</v>
      </c>
      <c r="E436" s="53" t="s">
        <v>519</v>
      </c>
      <c r="F436" s="47" t="n">
        <v>40</v>
      </c>
    </row>
    <row r="437" customFormat="false" ht="15" hidden="false" customHeight="true" outlineLevel="0" collapsed="false">
      <c r="B437" s="38" t="n">
        <f aca="false">B436+1</f>
        <v>434</v>
      </c>
      <c r="C437" s="50" t="s">
        <v>28</v>
      </c>
      <c r="D437" s="50" t="s">
        <v>29</v>
      </c>
      <c r="E437" s="50" t="s">
        <v>520</v>
      </c>
      <c r="F437" s="55" t="n">
        <v>24</v>
      </c>
    </row>
    <row r="438" customFormat="false" ht="15" hidden="false" customHeight="true" outlineLevel="0" collapsed="false">
      <c r="B438" s="38" t="n">
        <f aca="false">B437+1</f>
        <v>435</v>
      </c>
      <c r="C438" s="50" t="s">
        <v>28</v>
      </c>
      <c r="D438" s="50" t="s">
        <v>29</v>
      </c>
      <c r="E438" s="50" t="s">
        <v>521</v>
      </c>
      <c r="F438" s="55" t="n">
        <v>36</v>
      </c>
    </row>
    <row r="439" customFormat="false" ht="15" hidden="false" customHeight="true" outlineLevel="0" collapsed="false">
      <c r="B439" s="38" t="n">
        <f aca="false">B438+1</f>
        <v>436</v>
      </c>
      <c r="C439" s="46" t="s">
        <v>28</v>
      </c>
      <c r="D439" s="46" t="s">
        <v>29</v>
      </c>
      <c r="E439" s="53" t="s">
        <v>522</v>
      </c>
      <c r="F439" s="47" t="n">
        <v>12</v>
      </c>
    </row>
    <row r="440" customFormat="false" ht="15" hidden="false" customHeight="true" outlineLevel="0" collapsed="false">
      <c r="B440" s="38" t="n">
        <f aca="false">B439+1</f>
        <v>437</v>
      </c>
      <c r="C440" s="46" t="s">
        <v>30</v>
      </c>
      <c r="D440" s="46" t="s">
        <v>31</v>
      </c>
      <c r="E440" s="53" t="s">
        <v>523</v>
      </c>
      <c r="F440" s="47" t="n">
        <v>30</v>
      </c>
    </row>
    <row r="441" customFormat="false" ht="15" hidden="false" customHeight="true" outlineLevel="0" collapsed="false">
      <c r="B441" s="38" t="n">
        <f aca="false">B440+1</f>
        <v>438</v>
      </c>
      <c r="C441" s="46" t="s">
        <v>30</v>
      </c>
      <c r="D441" s="46" t="s">
        <v>31</v>
      </c>
      <c r="E441" s="53" t="s">
        <v>524</v>
      </c>
      <c r="F441" s="47" t="n">
        <v>38</v>
      </c>
    </row>
    <row r="442" customFormat="false" ht="15" hidden="false" customHeight="true" outlineLevel="0" collapsed="false">
      <c r="B442" s="38" t="n">
        <f aca="false">B441+1</f>
        <v>439</v>
      </c>
      <c r="C442" s="46" t="s">
        <v>30</v>
      </c>
      <c r="D442" s="46" t="s">
        <v>31</v>
      </c>
      <c r="E442" s="53" t="s">
        <v>525</v>
      </c>
      <c r="F442" s="47" t="n">
        <v>30</v>
      </c>
    </row>
    <row r="443" customFormat="false" ht="15" hidden="false" customHeight="true" outlineLevel="0" collapsed="false">
      <c r="B443" s="38" t="n">
        <f aca="false">B442+1</f>
        <v>440</v>
      </c>
      <c r="C443" s="46" t="s">
        <v>30</v>
      </c>
      <c r="D443" s="46" t="s">
        <v>31</v>
      </c>
      <c r="E443" s="53" t="s">
        <v>526</v>
      </c>
      <c r="F443" s="47" t="n">
        <v>44</v>
      </c>
    </row>
    <row r="444" customFormat="false" ht="15" hidden="false" customHeight="true" outlineLevel="0" collapsed="false">
      <c r="B444" s="38" t="n">
        <f aca="false">B443+1</f>
        <v>441</v>
      </c>
      <c r="C444" s="46" t="s">
        <v>30</v>
      </c>
      <c r="D444" s="46" t="s">
        <v>31</v>
      </c>
      <c r="E444" s="53" t="s">
        <v>527</v>
      </c>
      <c r="F444" s="47" t="n">
        <v>38</v>
      </c>
    </row>
    <row r="445" customFormat="false" ht="15" hidden="false" customHeight="true" outlineLevel="0" collapsed="false">
      <c r="B445" s="38" t="n">
        <f aca="false">B444+1</f>
        <v>442</v>
      </c>
      <c r="C445" s="44" t="s">
        <v>30</v>
      </c>
      <c r="D445" s="44" t="s">
        <v>32</v>
      </c>
      <c r="E445" s="44" t="s">
        <v>528</v>
      </c>
      <c r="F445" s="40" t="n">
        <v>48</v>
      </c>
    </row>
    <row r="446" customFormat="false" ht="15" hidden="false" customHeight="true" outlineLevel="0" collapsed="false">
      <c r="B446" s="38" t="n">
        <f aca="false">B445+1</f>
        <v>443</v>
      </c>
      <c r="C446" s="44" t="s">
        <v>30</v>
      </c>
      <c r="D446" s="44" t="s">
        <v>32</v>
      </c>
      <c r="E446" s="44" t="s">
        <v>529</v>
      </c>
      <c r="F446" s="40" t="n">
        <v>48</v>
      </c>
    </row>
    <row r="447" customFormat="false" ht="15" hidden="false" customHeight="true" outlineLevel="0" collapsed="false">
      <c r="B447" s="38" t="n">
        <f aca="false">B446+1</f>
        <v>444</v>
      </c>
      <c r="C447" s="44" t="s">
        <v>30</v>
      </c>
      <c r="D447" s="44" t="s">
        <v>32</v>
      </c>
      <c r="E447" s="44" t="s">
        <v>530</v>
      </c>
      <c r="F447" s="40" t="n">
        <v>32</v>
      </c>
    </row>
    <row r="448" customFormat="false" ht="15" hidden="false" customHeight="true" outlineLevel="0" collapsed="false">
      <c r="B448" s="38" t="n">
        <f aca="false">B447+1</f>
        <v>445</v>
      </c>
      <c r="C448" s="44" t="s">
        <v>30</v>
      </c>
      <c r="D448" s="44" t="s">
        <v>32</v>
      </c>
      <c r="E448" s="44" t="s">
        <v>531</v>
      </c>
      <c r="F448" s="40" t="n">
        <v>30</v>
      </c>
    </row>
    <row r="449" customFormat="false" ht="15" hidden="false" customHeight="true" outlineLevel="0" collapsed="false">
      <c r="B449" s="38" t="n">
        <f aca="false">B448+1</f>
        <v>446</v>
      </c>
      <c r="C449" s="44" t="s">
        <v>30</v>
      </c>
      <c r="D449" s="44" t="s">
        <v>32</v>
      </c>
      <c r="E449" s="44" t="s">
        <v>532</v>
      </c>
      <c r="F449" s="40" t="n">
        <v>15</v>
      </c>
    </row>
    <row r="450" customFormat="false" ht="15" hidden="false" customHeight="true" outlineLevel="0" collapsed="false">
      <c r="B450" s="38" t="n">
        <f aca="false">B449+1</f>
        <v>447</v>
      </c>
      <c r="C450" s="44" t="s">
        <v>30</v>
      </c>
      <c r="D450" s="44" t="s">
        <v>32</v>
      </c>
      <c r="E450" s="44" t="s">
        <v>533</v>
      </c>
      <c r="F450" s="40" t="n">
        <v>40</v>
      </c>
    </row>
    <row r="451" customFormat="false" ht="15" hidden="false" customHeight="true" outlineLevel="0" collapsed="false">
      <c r="B451" s="38" t="n">
        <f aca="false">B450+1</f>
        <v>448</v>
      </c>
      <c r="C451" s="44" t="s">
        <v>30</v>
      </c>
      <c r="D451" s="44" t="s">
        <v>32</v>
      </c>
      <c r="E451" s="44" t="s">
        <v>534</v>
      </c>
      <c r="F451" s="40" t="n">
        <v>60</v>
      </c>
    </row>
    <row r="452" customFormat="false" ht="15" hidden="false" customHeight="true" outlineLevel="0" collapsed="false">
      <c r="B452" s="38" t="n">
        <f aca="false">B451+1</f>
        <v>449</v>
      </c>
      <c r="C452" s="44" t="s">
        <v>30</v>
      </c>
      <c r="D452" s="44" t="s">
        <v>32</v>
      </c>
      <c r="E452" s="44" t="s">
        <v>535</v>
      </c>
      <c r="F452" s="40" t="n">
        <v>60</v>
      </c>
    </row>
    <row r="453" customFormat="false" ht="15" hidden="false" customHeight="true" outlineLevel="0" collapsed="false">
      <c r="B453" s="38" t="n">
        <f aca="false">B452+1</f>
        <v>450</v>
      </c>
      <c r="C453" s="44" t="s">
        <v>30</v>
      </c>
      <c r="D453" s="44" t="s">
        <v>32</v>
      </c>
      <c r="E453" s="44" t="s">
        <v>536</v>
      </c>
      <c r="F453" s="40" t="n">
        <v>60</v>
      </c>
    </row>
    <row r="454" customFormat="false" ht="15" hidden="false" customHeight="true" outlineLevel="0" collapsed="false">
      <c r="B454" s="38" t="n">
        <f aca="false">B453+1</f>
        <v>451</v>
      </c>
      <c r="C454" s="44" t="s">
        <v>30</v>
      </c>
      <c r="D454" s="44" t="s">
        <v>32</v>
      </c>
      <c r="E454" s="44" t="s">
        <v>537</v>
      </c>
      <c r="F454" s="40" t="n">
        <v>120</v>
      </c>
    </row>
    <row r="455" customFormat="false" ht="15" hidden="false" customHeight="true" outlineLevel="0" collapsed="false">
      <c r="B455" s="38" t="n">
        <f aca="false">B454+1</f>
        <v>452</v>
      </c>
      <c r="C455" s="44" t="s">
        <v>30</v>
      </c>
      <c r="D455" s="44" t="s">
        <v>32</v>
      </c>
      <c r="E455" s="44" t="s">
        <v>538</v>
      </c>
      <c r="F455" s="40" t="n">
        <v>44</v>
      </c>
    </row>
    <row r="456" customFormat="false" ht="15" hidden="false" customHeight="true" outlineLevel="0" collapsed="false">
      <c r="B456" s="38" t="n">
        <f aca="false">B455+1</f>
        <v>453</v>
      </c>
      <c r="C456" s="44" t="s">
        <v>30</v>
      </c>
      <c r="D456" s="44" t="s">
        <v>32</v>
      </c>
      <c r="E456" s="44" t="s">
        <v>539</v>
      </c>
      <c r="F456" s="40" t="n">
        <v>44</v>
      </c>
    </row>
    <row r="457" customFormat="false" ht="15" hidden="false" customHeight="true" outlineLevel="0" collapsed="false">
      <c r="B457" s="38" t="n">
        <f aca="false">B456+1</f>
        <v>454</v>
      </c>
      <c r="C457" s="44" t="s">
        <v>30</v>
      </c>
      <c r="D457" s="44" t="s">
        <v>32</v>
      </c>
      <c r="E457" s="44" t="s">
        <v>540</v>
      </c>
      <c r="F457" s="40" t="n">
        <v>44</v>
      </c>
    </row>
    <row r="458" customFormat="false" ht="15" hidden="false" customHeight="true" outlineLevel="0" collapsed="false">
      <c r="B458" s="38" t="n">
        <f aca="false">B457+1</f>
        <v>455</v>
      </c>
      <c r="C458" s="44" t="s">
        <v>30</v>
      </c>
      <c r="D458" s="44" t="s">
        <v>32</v>
      </c>
      <c r="E458" s="44" t="s">
        <v>541</v>
      </c>
      <c r="F458" s="40" t="n">
        <v>100</v>
      </c>
    </row>
    <row r="459" customFormat="false" ht="15" hidden="false" customHeight="true" outlineLevel="0" collapsed="false">
      <c r="B459" s="38" t="n">
        <f aca="false">B458+1</f>
        <v>456</v>
      </c>
      <c r="C459" s="44" t="s">
        <v>30</v>
      </c>
      <c r="D459" s="44" t="s">
        <v>32</v>
      </c>
      <c r="E459" s="44" t="s">
        <v>542</v>
      </c>
      <c r="F459" s="40" t="n">
        <v>44</v>
      </c>
    </row>
    <row r="460" customFormat="false" ht="15" hidden="false" customHeight="true" outlineLevel="0" collapsed="false">
      <c r="B460" s="38" t="n">
        <f aca="false">B459+1</f>
        <v>457</v>
      </c>
      <c r="C460" s="44" t="s">
        <v>30</v>
      </c>
      <c r="D460" s="44" t="s">
        <v>32</v>
      </c>
      <c r="E460" s="44" t="s">
        <v>543</v>
      </c>
      <c r="F460" s="40" t="n">
        <v>12</v>
      </c>
    </row>
    <row r="461" customFormat="false" ht="15" hidden="false" customHeight="true" outlineLevel="0" collapsed="false">
      <c r="B461" s="38" t="n">
        <f aca="false">B460+1</f>
        <v>458</v>
      </c>
      <c r="C461" s="44" t="s">
        <v>30</v>
      </c>
      <c r="D461" s="44" t="s">
        <v>32</v>
      </c>
      <c r="E461" s="44" t="s">
        <v>544</v>
      </c>
      <c r="F461" s="40" t="n">
        <v>8</v>
      </c>
    </row>
    <row r="462" customFormat="false" ht="15" hidden="false" customHeight="true" outlineLevel="0" collapsed="false">
      <c r="B462" s="38" t="n">
        <f aca="false">B461+1</f>
        <v>459</v>
      </c>
      <c r="C462" s="44" t="s">
        <v>30</v>
      </c>
      <c r="D462" s="44" t="s">
        <v>32</v>
      </c>
      <c r="E462" s="44" t="s">
        <v>545</v>
      </c>
      <c r="F462" s="40" t="n">
        <v>26</v>
      </c>
    </row>
    <row r="463" customFormat="false" ht="15" hidden="false" customHeight="true" outlineLevel="0" collapsed="false">
      <c r="B463" s="38" t="n">
        <f aca="false">B462+1</f>
        <v>460</v>
      </c>
      <c r="C463" s="44" t="s">
        <v>30</v>
      </c>
      <c r="D463" s="44" t="s">
        <v>32</v>
      </c>
      <c r="E463" s="44" t="s">
        <v>546</v>
      </c>
      <c r="F463" s="40" t="n">
        <v>23</v>
      </c>
    </row>
    <row r="464" customFormat="false" ht="15" hidden="false" customHeight="true" outlineLevel="0" collapsed="false">
      <c r="B464" s="38" t="n">
        <f aca="false">B463+1</f>
        <v>461</v>
      </c>
      <c r="C464" s="44" t="s">
        <v>30</v>
      </c>
      <c r="D464" s="44" t="s">
        <v>32</v>
      </c>
      <c r="E464" s="44" t="s">
        <v>547</v>
      </c>
      <c r="F464" s="40" t="n">
        <v>12</v>
      </c>
    </row>
    <row r="465" customFormat="false" ht="15" hidden="false" customHeight="true" outlineLevel="0" collapsed="false">
      <c r="B465" s="38" t="n">
        <f aca="false">B464+1</f>
        <v>462</v>
      </c>
      <c r="C465" s="44" t="s">
        <v>30</v>
      </c>
      <c r="D465" s="44" t="s">
        <v>32</v>
      </c>
      <c r="E465" s="44" t="s">
        <v>548</v>
      </c>
      <c r="F465" s="40" t="n">
        <v>26</v>
      </c>
    </row>
    <row r="466" customFormat="false" ht="15" hidden="false" customHeight="true" outlineLevel="0" collapsed="false">
      <c r="B466" s="38" t="n">
        <f aca="false">B465+1</f>
        <v>463</v>
      </c>
      <c r="C466" s="44" t="s">
        <v>30</v>
      </c>
      <c r="D466" s="44" t="s">
        <v>32</v>
      </c>
      <c r="E466" s="44" t="s">
        <v>549</v>
      </c>
      <c r="F466" s="40" t="n">
        <v>24</v>
      </c>
    </row>
    <row r="467" customFormat="false" ht="15" hidden="false" customHeight="true" outlineLevel="0" collapsed="false">
      <c r="B467" s="38" t="n">
        <f aca="false">B466+1</f>
        <v>464</v>
      </c>
      <c r="C467" s="44" t="s">
        <v>30</v>
      </c>
      <c r="D467" s="44" t="s">
        <v>32</v>
      </c>
      <c r="E467" s="44" t="s">
        <v>550</v>
      </c>
      <c r="F467" s="40" t="n">
        <v>42</v>
      </c>
    </row>
    <row r="468" customFormat="false" ht="15" hidden="false" customHeight="true" outlineLevel="0" collapsed="false">
      <c r="B468" s="38" t="n">
        <f aca="false">B467+1</f>
        <v>465</v>
      </c>
      <c r="C468" s="44" t="s">
        <v>30</v>
      </c>
      <c r="D468" s="44" t="s">
        <v>32</v>
      </c>
      <c r="E468" s="44" t="s">
        <v>551</v>
      </c>
      <c r="F468" s="40" t="n">
        <v>24</v>
      </c>
    </row>
    <row r="469" customFormat="false" ht="15" hidden="false" customHeight="true" outlineLevel="0" collapsed="false">
      <c r="B469" s="38" t="n">
        <f aca="false">B468+1</f>
        <v>466</v>
      </c>
      <c r="C469" s="44" t="s">
        <v>30</v>
      </c>
      <c r="D469" s="44" t="s">
        <v>552</v>
      </c>
      <c r="E469" s="44" t="s">
        <v>553</v>
      </c>
      <c r="F469" s="40" t="n">
        <v>74</v>
      </c>
    </row>
    <row r="470" customFormat="false" ht="15" hidden="false" customHeight="true" outlineLevel="0" collapsed="false">
      <c r="B470" s="38" t="n">
        <f aca="false">B469+1</f>
        <v>467</v>
      </c>
      <c r="C470" s="44" t="s">
        <v>30</v>
      </c>
      <c r="D470" s="44" t="s">
        <v>552</v>
      </c>
      <c r="E470" s="44" t="s">
        <v>554</v>
      </c>
      <c r="F470" s="40" t="n">
        <v>24</v>
      </c>
    </row>
    <row r="471" customFormat="false" ht="15" hidden="false" customHeight="true" outlineLevel="0" collapsed="false">
      <c r="B471" s="38" t="n">
        <f aca="false">B470+1</f>
        <v>468</v>
      </c>
      <c r="C471" s="44" t="s">
        <v>30</v>
      </c>
      <c r="D471" s="44" t="s">
        <v>552</v>
      </c>
      <c r="E471" s="44" t="s">
        <v>555</v>
      </c>
      <c r="F471" s="40" t="n">
        <v>23</v>
      </c>
    </row>
    <row r="472" customFormat="false" ht="15" hidden="false" customHeight="true" outlineLevel="0" collapsed="false">
      <c r="B472" s="38" t="n">
        <f aca="false">B471+1</f>
        <v>469</v>
      </c>
      <c r="C472" s="44" t="s">
        <v>30</v>
      </c>
      <c r="D472" s="44" t="s">
        <v>552</v>
      </c>
      <c r="E472" s="44" t="s">
        <v>556</v>
      </c>
      <c r="F472" s="40" t="n">
        <v>20</v>
      </c>
    </row>
    <row r="473" customFormat="false" ht="15" hidden="false" customHeight="true" outlineLevel="0" collapsed="false">
      <c r="B473" s="38" t="n">
        <f aca="false">B472+1</f>
        <v>470</v>
      </c>
      <c r="C473" s="44" t="s">
        <v>30</v>
      </c>
      <c r="D473" s="44" t="s">
        <v>552</v>
      </c>
      <c r="E473" s="44" t="s">
        <v>557</v>
      </c>
      <c r="F473" s="40" t="n">
        <v>44</v>
      </c>
    </row>
    <row r="474" customFormat="false" ht="15" hidden="false" customHeight="true" outlineLevel="0" collapsed="false">
      <c r="B474" s="38" t="n">
        <f aca="false">B473+1</f>
        <v>471</v>
      </c>
      <c r="C474" s="44" t="s">
        <v>30</v>
      </c>
      <c r="D474" s="44" t="s">
        <v>552</v>
      </c>
      <c r="E474" s="44" t="s">
        <v>558</v>
      </c>
      <c r="F474" s="40" t="n">
        <v>35</v>
      </c>
    </row>
    <row r="475" customFormat="false" ht="15" hidden="false" customHeight="true" outlineLevel="0" collapsed="false">
      <c r="B475" s="38" t="n">
        <f aca="false">B474+1</f>
        <v>472</v>
      </c>
      <c r="C475" s="44" t="s">
        <v>30</v>
      </c>
      <c r="D475" s="44" t="s">
        <v>552</v>
      </c>
      <c r="E475" s="44" t="s">
        <v>533</v>
      </c>
      <c r="F475" s="40" t="n">
        <v>19</v>
      </c>
    </row>
    <row r="476" customFormat="false" ht="15" hidden="false" customHeight="true" outlineLevel="0" collapsed="false">
      <c r="B476" s="38" t="n">
        <f aca="false">B475+1</f>
        <v>473</v>
      </c>
      <c r="C476" s="44" t="s">
        <v>30</v>
      </c>
      <c r="D476" s="44" t="s">
        <v>552</v>
      </c>
      <c r="E476" s="44" t="s">
        <v>559</v>
      </c>
      <c r="F476" s="40" t="n">
        <v>17</v>
      </c>
    </row>
    <row r="477" customFormat="false" ht="15" hidden="false" customHeight="true" outlineLevel="0" collapsed="false">
      <c r="B477" s="38" t="n">
        <f aca="false">B476+1</f>
        <v>474</v>
      </c>
      <c r="C477" s="44" t="s">
        <v>30</v>
      </c>
      <c r="D477" s="44" t="s">
        <v>552</v>
      </c>
      <c r="E477" s="44" t="s">
        <v>560</v>
      </c>
      <c r="F477" s="40" t="n">
        <v>11</v>
      </c>
    </row>
    <row r="478" customFormat="false" ht="15" hidden="false" customHeight="true" outlineLevel="0" collapsed="false">
      <c r="B478" s="38" t="n">
        <f aca="false">B477+1</f>
        <v>475</v>
      </c>
      <c r="C478" s="44" t="s">
        <v>30</v>
      </c>
      <c r="D478" s="44" t="s">
        <v>552</v>
      </c>
      <c r="E478" s="44" t="s">
        <v>561</v>
      </c>
      <c r="F478" s="40" t="n">
        <v>54</v>
      </c>
    </row>
    <row r="479" customFormat="false" ht="15" hidden="false" customHeight="true" outlineLevel="0" collapsed="false">
      <c r="B479" s="38" t="n">
        <f aca="false">B478+1</f>
        <v>476</v>
      </c>
      <c r="C479" s="44" t="s">
        <v>30</v>
      </c>
      <c r="D479" s="44" t="s">
        <v>552</v>
      </c>
      <c r="E479" s="44" t="s">
        <v>562</v>
      </c>
      <c r="F479" s="40" t="n">
        <v>40</v>
      </c>
    </row>
    <row r="480" customFormat="false" ht="15" hidden="false" customHeight="true" outlineLevel="0" collapsed="false">
      <c r="B480" s="38" t="n">
        <f aca="false">B479+1</f>
        <v>477</v>
      </c>
      <c r="C480" s="44" t="s">
        <v>30</v>
      </c>
      <c r="D480" s="44" t="s">
        <v>552</v>
      </c>
      <c r="E480" s="44" t="s">
        <v>563</v>
      </c>
      <c r="F480" s="40" t="n">
        <v>48</v>
      </c>
    </row>
    <row r="481" customFormat="false" ht="15" hidden="false" customHeight="true" outlineLevel="0" collapsed="false">
      <c r="B481" s="38" t="n">
        <f aca="false">B480+1</f>
        <v>478</v>
      </c>
      <c r="C481" s="44" t="s">
        <v>30</v>
      </c>
      <c r="D481" s="44" t="s">
        <v>552</v>
      </c>
      <c r="E481" s="44" t="s">
        <v>564</v>
      </c>
      <c r="F481" s="40" t="n">
        <v>30</v>
      </c>
    </row>
    <row r="482" customFormat="false" ht="15" hidden="false" customHeight="true" outlineLevel="0" collapsed="false">
      <c r="B482" s="38" t="n">
        <f aca="false">B481+1</f>
        <v>479</v>
      </c>
      <c r="C482" s="46" t="s">
        <v>33</v>
      </c>
      <c r="D482" s="46" t="s">
        <v>34</v>
      </c>
      <c r="E482" s="53" t="s">
        <v>565</v>
      </c>
      <c r="F482" s="47" t="n">
        <v>20</v>
      </c>
    </row>
    <row r="483" customFormat="false" ht="15" hidden="false" customHeight="true" outlineLevel="0" collapsed="false">
      <c r="B483" s="38" t="n">
        <f aca="false">B482+1</f>
        <v>480</v>
      </c>
      <c r="C483" s="46" t="s">
        <v>33</v>
      </c>
      <c r="D483" s="46" t="s">
        <v>34</v>
      </c>
      <c r="E483" s="53" t="s">
        <v>566</v>
      </c>
      <c r="F483" s="47" t="n">
        <v>20</v>
      </c>
    </row>
    <row r="484" customFormat="false" ht="15" hidden="false" customHeight="true" outlineLevel="0" collapsed="false">
      <c r="B484" s="38" t="n">
        <f aca="false">B483+1</f>
        <v>481</v>
      </c>
      <c r="C484" s="46" t="s">
        <v>33</v>
      </c>
      <c r="D484" s="46" t="s">
        <v>34</v>
      </c>
      <c r="E484" s="53" t="s">
        <v>567</v>
      </c>
      <c r="F484" s="47" t="n">
        <v>20</v>
      </c>
    </row>
    <row r="485" customFormat="false" ht="15" hidden="false" customHeight="true" outlineLevel="0" collapsed="false">
      <c r="B485" s="38" t="n">
        <f aca="false">B484+1</f>
        <v>482</v>
      </c>
      <c r="C485" s="46" t="s">
        <v>33</v>
      </c>
      <c r="D485" s="46" t="s">
        <v>34</v>
      </c>
      <c r="E485" s="53" t="s">
        <v>568</v>
      </c>
      <c r="F485" s="47" t="n">
        <v>20</v>
      </c>
    </row>
    <row r="486" customFormat="false" ht="15" hidden="false" customHeight="true" outlineLevel="0" collapsed="false">
      <c r="B486" s="38" t="n">
        <f aca="false">B485+1</f>
        <v>483</v>
      </c>
      <c r="C486" s="46" t="s">
        <v>33</v>
      </c>
      <c r="D486" s="46" t="s">
        <v>34</v>
      </c>
      <c r="E486" s="53" t="s">
        <v>569</v>
      </c>
      <c r="F486" s="47" t="n">
        <v>23</v>
      </c>
    </row>
    <row r="487" customFormat="false" ht="15" hidden="false" customHeight="true" outlineLevel="0" collapsed="false">
      <c r="B487" s="38" t="n">
        <f aca="false">B486+1</f>
        <v>484</v>
      </c>
      <c r="C487" s="46" t="s">
        <v>33</v>
      </c>
      <c r="D487" s="46" t="s">
        <v>34</v>
      </c>
      <c r="E487" s="53" t="s">
        <v>570</v>
      </c>
      <c r="F487" s="47" t="n">
        <v>30</v>
      </c>
    </row>
    <row r="488" customFormat="false" ht="15" hidden="false" customHeight="true" outlineLevel="0" collapsed="false">
      <c r="B488" s="38" t="n">
        <f aca="false">B487+1</f>
        <v>485</v>
      </c>
      <c r="C488" s="46" t="s">
        <v>33</v>
      </c>
      <c r="D488" s="46" t="s">
        <v>35</v>
      </c>
      <c r="E488" s="53" t="s">
        <v>571</v>
      </c>
      <c r="F488" s="47" t="n">
        <v>6</v>
      </c>
    </row>
    <row r="489" customFormat="false" ht="15" hidden="false" customHeight="true" outlineLevel="0" collapsed="false">
      <c r="B489" s="38" t="n">
        <f aca="false">B488+1</f>
        <v>486</v>
      </c>
      <c r="C489" s="46" t="s">
        <v>33</v>
      </c>
      <c r="D489" s="46" t="s">
        <v>35</v>
      </c>
      <c r="E489" s="53" t="s">
        <v>572</v>
      </c>
      <c r="F489" s="47" t="n">
        <v>9</v>
      </c>
    </row>
    <row r="490" customFormat="false" ht="15" hidden="false" customHeight="true" outlineLevel="0" collapsed="false">
      <c r="B490" s="38" t="n">
        <f aca="false">B489+1</f>
        <v>487</v>
      </c>
      <c r="C490" s="46" t="s">
        <v>33</v>
      </c>
      <c r="D490" s="46" t="s">
        <v>35</v>
      </c>
      <c r="E490" s="53" t="s">
        <v>573</v>
      </c>
      <c r="F490" s="47" t="n">
        <v>20</v>
      </c>
    </row>
    <row r="491" customFormat="false" ht="15" hidden="false" customHeight="true" outlineLevel="0" collapsed="false">
      <c r="B491" s="38" t="n">
        <f aca="false">B490+1</f>
        <v>488</v>
      </c>
      <c r="C491" s="44" t="s">
        <v>33</v>
      </c>
      <c r="D491" s="44" t="s">
        <v>36</v>
      </c>
      <c r="E491" s="44" t="s">
        <v>574</v>
      </c>
      <c r="F491" s="40" t="n">
        <v>76</v>
      </c>
    </row>
    <row r="492" customFormat="false" ht="15" hidden="false" customHeight="true" outlineLevel="0" collapsed="false">
      <c r="B492" s="38" t="n">
        <f aca="false">B491+1</f>
        <v>489</v>
      </c>
      <c r="C492" s="44" t="s">
        <v>33</v>
      </c>
      <c r="D492" s="44" t="s">
        <v>36</v>
      </c>
      <c r="E492" s="44" t="s">
        <v>575</v>
      </c>
      <c r="F492" s="40" t="n">
        <v>96</v>
      </c>
    </row>
    <row r="493" customFormat="false" ht="15" hidden="false" customHeight="true" outlineLevel="0" collapsed="false">
      <c r="B493" s="38" t="n">
        <f aca="false">B492+1</f>
        <v>490</v>
      </c>
      <c r="C493" s="46" t="s">
        <v>33</v>
      </c>
      <c r="D493" s="46" t="s">
        <v>36</v>
      </c>
      <c r="E493" s="53" t="s">
        <v>576</v>
      </c>
      <c r="F493" s="47" t="n">
        <v>80</v>
      </c>
    </row>
    <row r="494" customFormat="false" ht="15" hidden="false" customHeight="true" outlineLevel="0" collapsed="false">
      <c r="B494" s="38" t="n">
        <f aca="false">B493+1</f>
        <v>491</v>
      </c>
      <c r="C494" s="46" t="s">
        <v>577</v>
      </c>
      <c r="D494" s="46" t="s">
        <v>577</v>
      </c>
      <c r="E494" s="53" t="s">
        <v>578</v>
      </c>
      <c r="F494" s="47" t="n">
        <v>42</v>
      </c>
    </row>
    <row r="495" customFormat="false" ht="15" hidden="false" customHeight="true" outlineLevel="0" collapsed="false">
      <c r="B495" s="38" t="n">
        <f aca="false">B494+1</f>
        <v>492</v>
      </c>
      <c r="C495" s="44" t="s">
        <v>37</v>
      </c>
      <c r="D495" s="44" t="s">
        <v>38</v>
      </c>
      <c r="E495" s="44" t="s">
        <v>579</v>
      </c>
      <c r="F495" s="40" t="n">
        <v>24</v>
      </c>
    </row>
    <row r="496" customFormat="false" ht="15" hidden="false" customHeight="true" outlineLevel="0" collapsed="false">
      <c r="B496" s="38" t="n">
        <f aca="false">B495+1</f>
        <v>493</v>
      </c>
      <c r="C496" s="44" t="s">
        <v>37</v>
      </c>
      <c r="D496" s="44" t="s">
        <v>38</v>
      </c>
      <c r="E496" s="44" t="s">
        <v>580</v>
      </c>
      <c r="F496" s="40" t="n">
        <v>19</v>
      </c>
    </row>
    <row r="497" customFormat="false" ht="15" hidden="false" customHeight="true" outlineLevel="0" collapsed="false">
      <c r="B497" s="38" t="n">
        <f aca="false">B496+1</f>
        <v>494</v>
      </c>
      <c r="C497" s="44" t="s">
        <v>37</v>
      </c>
      <c r="D497" s="44" t="s">
        <v>38</v>
      </c>
      <c r="E497" s="44" t="s">
        <v>581</v>
      </c>
      <c r="F497" s="40" t="n">
        <v>19</v>
      </c>
    </row>
    <row r="498" customFormat="false" ht="15" hidden="false" customHeight="true" outlineLevel="0" collapsed="false">
      <c r="B498" s="38" t="n">
        <f aca="false">B497+1</f>
        <v>495</v>
      </c>
      <c r="C498" s="44" t="s">
        <v>37</v>
      </c>
      <c r="D498" s="44" t="s">
        <v>38</v>
      </c>
      <c r="E498" s="44" t="s">
        <v>582</v>
      </c>
      <c r="F498" s="40" t="n">
        <v>19</v>
      </c>
    </row>
    <row r="499" customFormat="false" ht="15" hidden="false" customHeight="true" outlineLevel="0" collapsed="false">
      <c r="B499" s="38" t="n">
        <f aca="false">B498+1</f>
        <v>496</v>
      </c>
      <c r="C499" s="44" t="s">
        <v>37</v>
      </c>
      <c r="D499" s="44" t="s">
        <v>38</v>
      </c>
      <c r="E499" s="44" t="s">
        <v>583</v>
      </c>
      <c r="F499" s="40" t="n">
        <v>54</v>
      </c>
    </row>
    <row r="500" customFormat="false" ht="15" hidden="false" customHeight="true" outlineLevel="0" collapsed="false">
      <c r="B500" s="38" t="n">
        <f aca="false">B499+1</f>
        <v>497</v>
      </c>
      <c r="C500" s="44" t="s">
        <v>37</v>
      </c>
      <c r="D500" s="44" t="s">
        <v>38</v>
      </c>
      <c r="E500" s="44" t="s">
        <v>584</v>
      </c>
      <c r="F500" s="40" t="n">
        <v>35</v>
      </c>
    </row>
    <row r="501" customFormat="false" ht="15" hidden="false" customHeight="true" outlineLevel="0" collapsed="false">
      <c r="B501" s="38" t="n">
        <f aca="false">B500+1</f>
        <v>498</v>
      </c>
      <c r="C501" s="44" t="s">
        <v>37</v>
      </c>
      <c r="D501" s="44" t="s">
        <v>38</v>
      </c>
      <c r="E501" s="44" t="s">
        <v>585</v>
      </c>
      <c r="F501" s="40" t="n">
        <v>80</v>
      </c>
    </row>
    <row r="502" customFormat="false" ht="15" hidden="false" customHeight="true" outlineLevel="0" collapsed="false">
      <c r="B502" s="38" t="n">
        <f aca="false">B501+1</f>
        <v>499</v>
      </c>
      <c r="C502" s="44" t="s">
        <v>37</v>
      </c>
      <c r="D502" s="44" t="s">
        <v>38</v>
      </c>
      <c r="E502" s="44" t="s">
        <v>586</v>
      </c>
      <c r="F502" s="40" t="n">
        <v>40</v>
      </c>
    </row>
    <row r="503" customFormat="false" ht="15" hidden="false" customHeight="true" outlineLevel="0" collapsed="false">
      <c r="B503" s="38" t="n">
        <f aca="false">B502+1</f>
        <v>500</v>
      </c>
      <c r="C503" s="44" t="s">
        <v>37</v>
      </c>
      <c r="D503" s="44" t="s">
        <v>38</v>
      </c>
      <c r="E503" s="44" t="s">
        <v>587</v>
      </c>
      <c r="F503" s="40" t="n">
        <v>34</v>
      </c>
    </row>
    <row r="504" customFormat="false" ht="15" hidden="false" customHeight="true" outlineLevel="0" collapsed="false">
      <c r="B504" s="38" t="n">
        <f aca="false">B503+1</f>
        <v>501</v>
      </c>
      <c r="C504" s="44" t="s">
        <v>37</v>
      </c>
      <c r="D504" s="44" t="s">
        <v>38</v>
      </c>
      <c r="E504" s="44" t="s">
        <v>588</v>
      </c>
      <c r="F504" s="40" t="n">
        <v>48</v>
      </c>
    </row>
    <row r="505" customFormat="false" ht="15" hidden="false" customHeight="true" outlineLevel="0" collapsed="false">
      <c r="B505" s="38" t="n">
        <f aca="false">B504+1</f>
        <v>502</v>
      </c>
      <c r="C505" s="44" t="s">
        <v>37</v>
      </c>
      <c r="D505" s="44" t="s">
        <v>38</v>
      </c>
      <c r="E505" s="44" t="s">
        <v>589</v>
      </c>
      <c r="F505" s="40" t="n">
        <v>37</v>
      </c>
    </row>
    <row r="506" customFormat="false" ht="15" hidden="false" customHeight="true" outlineLevel="0" collapsed="false">
      <c r="B506" s="38" t="n">
        <f aca="false">B505+1</f>
        <v>503</v>
      </c>
      <c r="C506" s="44" t="s">
        <v>37</v>
      </c>
      <c r="D506" s="44" t="s">
        <v>38</v>
      </c>
      <c r="E506" s="44" t="s">
        <v>590</v>
      </c>
      <c r="F506" s="40" t="n">
        <v>37</v>
      </c>
    </row>
    <row r="507" customFormat="false" ht="15" hidden="false" customHeight="true" outlineLevel="0" collapsed="false">
      <c r="B507" s="38" t="n">
        <f aca="false">B506+1</f>
        <v>504</v>
      </c>
      <c r="C507" s="44" t="s">
        <v>37</v>
      </c>
      <c r="D507" s="44" t="s">
        <v>38</v>
      </c>
      <c r="E507" s="44" t="s">
        <v>591</v>
      </c>
      <c r="F507" s="40" t="n">
        <v>24</v>
      </c>
    </row>
    <row r="508" customFormat="false" ht="15" hidden="false" customHeight="true" outlineLevel="0" collapsed="false">
      <c r="B508" s="38" t="n">
        <f aca="false">B507+1</f>
        <v>505</v>
      </c>
      <c r="C508" s="39" t="s">
        <v>37</v>
      </c>
      <c r="D508" s="39" t="s">
        <v>38</v>
      </c>
      <c r="E508" s="39" t="s">
        <v>592</v>
      </c>
      <c r="F508" s="40" t="n">
        <v>32</v>
      </c>
    </row>
    <row r="509" customFormat="false" ht="15" hidden="false" customHeight="true" outlineLevel="0" collapsed="false">
      <c r="B509" s="38" t="n">
        <f aca="false">B508+1</f>
        <v>506</v>
      </c>
      <c r="C509" s="44" t="s">
        <v>37</v>
      </c>
      <c r="D509" s="44" t="s">
        <v>39</v>
      </c>
      <c r="E509" s="44" t="s">
        <v>593</v>
      </c>
      <c r="F509" s="40" t="n">
        <v>30</v>
      </c>
    </row>
    <row r="510" customFormat="false" ht="15" hidden="false" customHeight="true" outlineLevel="0" collapsed="false">
      <c r="B510" s="38" t="n">
        <f aca="false">B509+1</f>
        <v>507</v>
      </c>
      <c r="C510" s="44" t="s">
        <v>37</v>
      </c>
      <c r="D510" s="44" t="s">
        <v>39</v>
      </c>
      <c r="E510" s="44" t="s">
        <v>594</v>
      </c>
      <c r="F510" s="40" t="n">
        <v>30</v>
      </c>
    </row>
    <row r="511" customFormat="false" ht="15" hidden="false" customHeight="true" outlineLevel="0" collapsed="false">
      <c r="B511" s="38" t="n">
        <f aca="false">B510+1</f>
        <v>508</v>
      </c>
      <c r="C511" s="44" t="s">
        <v>37</v>
      </c>
      <c r="D511" s="44" t="s">
        <v>39</v>
      </c>
      <c r="E511" s="44" t="s">
        <v>595</v>
      </c>
      <c r="F511" s="40" t="n">
        <v>30</v>
      </c>
    </row>
    <row r="512" customFormat="false" ht="15" hidden="false" customHeight="true" outlineLevel="0" collapsed="false">
      <c r="B512" s="38" t="n">
        <f aca="false">B511+1</f>
        <v>509</v>
      </c>
      <c r="C512" s="44" t="s">
        <v>37</v>
      </c>
      <c r="D512" s="44" t="s">
        <v>39</v>
      </c>
      <c r="E512" s="44" t="s">
        <v>596</v>
      </c>
      <c r="F512" s="40" t="n">
        <v>30</v>
      </c>
    </row>
    <row r="513" customFormat="false" ht="15" hidden="false" customHeight="true" outlineLevel="0" collapsed="false">
      <c r="B513" s="38" t="n">
        <f aca="false">B512+1</f>
        <v>510</v>
      </c>
      <c r="C513" s="44" t="s">
        <v>37</v>
      </c>
      <c r="D513" s="44" t="s">
        <v>39</v>
      </c>
      <c r="E513" s="44" t="s">
        <v>597</v>
      </c>
      <c r="F513" s="40" t="n">
        <v>30</v>
      </c>
    </row>
    <row r="514" customFormat="false" ht="15" hidden="false" customHeight="true" outlineLevel="0" collapsed="false">
      <c r="B514" s="38" t="n">
        <f aca="false">B513+1</f>
        <v>511</v>
      </c>
      <c r="C514" s="44" t="s">
        <v>37</v>
      </c>
      <c r="D514" s="44" t="s">
        <v>39</v>
      </c>
      <c r="E514" s="44" t="s">
        <v>598</v>
      </c>
      <c r="F514" s="40" t="n">
        <v>30</v>
      </c>
    </row>
    <row r="515" customFormat="false" ht="15" hidden="false" customHeight="true" outlineLevel="0" collapsed="false">
      <c r="B515" s="38" t="n">
        <f aca="false">B514+1</f>
        <v>512</v>
      </c>
      <c r="C515" s="44" t="s">
        <v>37</v>
      </c>
      <c r="D515" s="44" t="s">
        <v>39</v>
      </c>
      <c r="E515" s="44" t="s">
        <v>599</v>
      </c>
      <c r="F515" s="40" t="n">
        <v>30</v>
      </c>
    </row>
    <row r="516" customFormat="false" ht="15" hidden="false" customHeight="true" outlineLevel="0" collapsed="false">
      <c r="B516" s="38" t="n">
        <f aca="false">B515+1</f>
        <v>513</v>
      </c>
      <c r="C516" s="44" t="s">
        <v>37</v>
      </c>
      <c r="D516" s="44" t="s">
        <v>39</v>
      </c>
      <c r="E516" s="44" t="s">
        <v>600</v>
      </c>
      <c r="F516" s="40" t="n">
        <v>30</v>
      </c>
    </row>
    <row r="517" customFormat="false" ht="15" hidden="false" customHeight="true" outlineLevel="0" collapsed="false">
      <c r="B517" s="38" t="n">
        <f aca="false">B516+1</f>
        <v>514</v>
      </c>
      <c r="C517" s="44" t="s">
        <v>37</v>
      </c>
      <c r="D517" s="44" t="s">
        <v>39</v>
      </c>
      <c r="E517" s="44" t="s">
        <v>601</v>
      </c>
      <c r="F517" s="40" t="n">
        <v>52</v>
      </c>
    </row>
    <row r="518" customFormat="false" ht="15" hidden="false" customHeight="true" outlineLevel="0" collapsed="false">
      <c r="B518" s="38" t="n">
        <f aca="false">B517+1</f>
        <v>515</v>
      </c>
      <c r="C518" s="50" t="s">
        <v>577</v>
      </c>
      <c r="D518" s="50" t="s">
        <v>39</v>
      </c>
      <c r="E518" s="50" t="s">
        <v>602</v>
      </c>
      <c r="F518" s="40" t="n">
        <v>30</v>
      </c>
    </row>
    <row r="519" customFormat="false" ht="15" hidden="false" customHeight="true" outlineLevel="0" collapsed="false">
      <c r="B519" s="38" t="n">
        <f aca="false">B518+1</f>
        <v>516</v>
      </c>
      <c r="C519" s="50" t="s">
        <v>603</v>
      </c>
      <c r="D519" s="50" t="s">
        <v>41</v>
      </c>
      <c r="E519" s="51" t="s">
        <v>604</v>
      </c>
      <c r="F519" s="52" t="n">
        <v>48</v>
      </c>
    </row>
    <row r="520" customFormat="false" ht="15" hidden="false" customHeight="true" outlineLevel="0" collapsed="false">
      <c r="B520" s="38" t="n">
        <f aca="false">B519+1</f>
        <v>517</v>
      </c>
      <c r="C520" s="50" t="s">
        <v>603</v>
      </c>
      <c r="D520" s="50" t="s">
        <v>41</v>
      </c>
      <c r="E520" s="51" t="s">
        <v>605</v>
      </c>
      <c r="F520" s="52" t="n">
        <v>44</v>
      </c>
    </row>
    <row r="521" customFormat="false" ht="15" hidden="false" customHeight="true" outlineLevel="0" collapsed="false">
      <c r="B521" s="38" t="n">
        <f aca="false">B520+1</f>
        <v>518</v>
      </c>
      <c r="C521" s="50" t="s">
        <v>603</v>
      </c>
      <c r="D521" s="50" t="s">
        <v>41</v>
      </c>
      <c r="E521" s="51" t="s">
        <v>606</v>
      </c>
      <c r="F521" s="52" t="n">
        <v>25</v>
      </c>
    </row>
    <row r="522" customFormat="false" ht="15" hidden="false" customHeight="true" outlineLevel="0" collapsed="false">
      <c r="B522" s="38" t="n">
        <f aca="false">B521+1</f>
        <v>519</v>
      </c>
      <c r="C522" s="44" t="s">
        <v>42</v>
      </c>
      <c r="D522" s="50" t="s">
        <v>43</v>
      </c>
      <c r="E522" s="56" t="s">
        <v>607</v>
      </c>
      <c r="F522" s="52" t="n">
        <v>23</v>
      </c>
    </row>
    <row r="523" customFormat="false" ht="15" hidden="false" customHeight="true" outlineLevel="0" collapsed="false">
      <c r="B523" s="38" t="n">
        <f aca="false">B522+1</f>
        <v>520</v>
      </c>
      <c r="C523" s="44" t="s">
        <v>42</v>
      </c>
      <c r="D523" s="50" t="s">
        <v>43</v>
      </c>
      <c r="E523" s="56" t="s">
        <v>608</v>
      </c>
      <c r="F523" s="52" t="n">
        <v>23</v>
      </c>
    </row>
    <row r="524" customFormat="false" ht="15" hidden="false" customHeight="true" outlineLevel="0" collapsed="false">
      <c r="B524" s="38" t="n">
        <f aca="false">B523+1</f>
        <v>521</v>
      </c>
      <c r="C524" s="44" t="s">
        <v>42</v>
      </c>
      <c r="D524" s="50" t="s">
        <v>43</v>
      </c>
      <c r="E524" s="56" t="s">
        <v>609</v>
      </c>
      <c r="F524" s="52" t="n">
        <v>23</v>
      </c>
    </row>
    <row r="525" customFormat="false" ht="15" hidden="false" customHeight="true" outlineLevel="0" collapsed="false">
      <c r="B525" s="38" t="n">
        <f aca="false">B524+1</f>
        <v>522</v>
      </c>
      <c r="C525" s="44" t="s">
        <v>42</v>
      </c>
      <c r="D525" s="50" t="s">
        <v>43</v>
      </c>
      <c r="E525" s="56" t="s">
        <v>610</v>
      </c>
      <c r="F525" s="52" t="n">
        <v>35</v>
      </c>
    </row>
    <row r="526" customFormat="false" ht="15" hidden="false" customHeight="true" outlineLevel="0" collapsed="false">
      <c r="B526" s="38" t="n">
        <f aca="false">B525+1</f>
        <v>523</v>
      </c>
      <c r="C526" s="46" t="s">
        <v>42</v>
      </c>
      <c r="D526" s="46" t="s">
        <v>43</v>
      </c>
      <c r="E526" s="53" t="s">
        <v>611</v>
      </c>
      <c r="F526" s="47" t="n">
        <v>32</v>
      </c>
    </row>
    <row r="527" customFormat="false" ht="15" hidden="false" customHeight="true" outlineLevel="0" collapsed="false">
      <c r="B527" s="38" t="n">
        <f aca="false">B526+1</f>
        <v>524</v>
      </c>
      <c r="C527" s="46" t="s">
        <v>42</v>
      </c>
      <c r="D527" s="46" t="s">
        <v>43</v>
      </c>
      <c r="E527" s="53" t="s">
        <v>612</v>
      </c>
      <c r="F527" s="47" t="n">
        <v>32</v>
      </c>
    </row>
    <row r="528" customFormat="false" ht="15" hidden="false" customHeight="true" outlineLevel="0" collapsed="false">
      <c r="B528" s="38" t="n">
        <f aca="false">B527+1</f>
        <v>525</v>
      </c>
      <c r="C528" s="46" t="s">
        <v>42</v>
      </c>
      <c r="D528" s="46" t="s">
        <v>43</v>
      </c>
      <c r="E528" s="53" t="s">
        <v>613</v>
      </c>
      <c r="F528" s="47" t="n">
        <v>23</v>
      </c>
    </row>
    <row r="529" customFormat="false" ht="15" hidden="false" customHeight="true" outlineLevel="0" collapsed="false">
      <c r="B529" s="38" t="n">
        <f aca="false">B528+1</f>
        <v>526</v>
      </c>
      <c r="C529" s="46" t="s">
        <v>42</v>
      </c>
      <c r="D529" s="46" t="s">
        <v>43</v>
      </c>
      <c r="E529" s="53" t="s">
        <v>614</v>
      </c>
      <c r="F529" s="47" t="n">
        <v>23</v>
      </c>
    </row>
    <row r="530" customFormat="false" ht="15" hidden="false" customHeight="true" outlineLevel="0" collapsed="false">
      <c r="B530" s="38" t="n">
        <f aca="false">B529+1</f>
        <v>527</v>
      </c>
      <c r="C530" s="46" t="s">
        <v>42</v>
      </c>
      <c r="D530" s="46" t="s">
        <v>43</v>
      </c>
      <c r="E530" s="53" t="s">
        <v>615</v>
      </c>
      <c r="F530" s="47" t="n">
        <v>9</v>
      </c>
    </row>
    <row r="531" customFormat="false" ht="15" hidden="false" customHeight="true" outlineLevel="0" collapsed="false">
      <c r="B531" s="38" t="n">
        <f aca="false">B530+1</f>
        <v>528</v>
      </c>
      <c r="C531" s="46" t="s">
        <v>42</v>
      </c>
      <c r="D531" s="46" t="s">
        <v>44</v>
      </c>
      <c r="E531" s="53" t="s">
        <v>616</v>
      </c>
      <c r="F531" s="47" t="n">
        <v>35</v>
      </c>
    </row>
    <row r="532" customFormat="false" ht="15" hidden="false" customHeight="true" outlineLevel="0" collapsed="false">
      <c r="B532" s="38" t="n">
        <f aca="false">B531+1</f>
        <v>529</v>
      </c>
      <c r="C532" s="46" t="s">
        <v>42</v>
      </c>
      <c r="D532" s="46" t="s">
        <v>44</v>
      </c>
      <c r="E532" s="53" t="s">
        <v>617</v>
      </c>
      <c r="F532" s="47" t="n">
        <v>24</v>
      </c>
    </row>
    <row r="533" customFormat="false" ht="15" hidden="false" customHeight="true" outlineLevel="0" collapsed="false">
      <c r="B533" s="38" t="n">
        <f aca="false">B532+1</f>
        <v>530</v>
      </c>
      <c r="C533" s="46" t="s">
        <v>42</v>
      </c>
      <c r="D533" s="46" t="s">
        <v>44</v>
      </c>
      <c r="E533" s="53" t="s">
        <v>618</v>
      </c>
      <c r="F533" s="47" t="n">
        <v>23</v>
      </c>
    </row>
    <row r="534" customFormat="false" ht="15" hidden="false" customHeight="true" outlineLevel="0" collapsed="false">
      <c r="B534" s="38" t="n">
        <f aca="false">B533+1</f>
        <v>531</v>
      </c>
      <c r="C534" s="46" t="s">
        <v>42</v>
      </c>
      <c r="D534" s="46" t="s">
        <v>44</v>
      </c>
      <c r="E534" s="53" t="s">
        <v>619</v>
      </c>
      <c r="F534" s="47" t="n">
        <v>23</v>
      </c>
    </row>
    <row r="535" customFormat="false" ht="15" hidden="false" customHeight="true" outlineLevel="0" collapsed="false">
      <c r="B535" s="38" t="n">
        <f aca="false">B534+1</f>
        <v>532</v>
      </c>
      <c r="C535" s="46" t="s">
        <v>42</v>
      </c>
      <c r="D535" s="46" t="s">
        <v>44</v>
      </c>
      <c r="E535" s="53" t="s">
        <v>620</v>
      </c>
      <c r="F535" s="47" t="n">
        <v>17</v>
      </c>
    </row>
    <row r="536" customFormat="false" ht="15" hidden="false" customHeight="true" outlineLevel="0" collapsed="false">
      <c r="B536" s="38" t="n">
        <f aca="false">B535+1</f>
        <v>533</v>
      </c>
      <c r="C536" s="46" t="s">
        <v>42</v>
      </c>
      <c r="D536" s="46" t="s">
        <v>44</v>
      </c>
      <c r="E536" s="53" t="s">
        <v>621</v>
      </c>
      <c r="F536" s="47" t="n">
        <v>17</v>
      </c>
    </row>
    <row r="537" customFormat="false" ht="15" hidden="false" customHeight="true" outlineLevel="0" collapsed="false">
      <c r="B537" s="38" t="n">
        <f aca="false">B536+1</f>
        <v>534</v>
      </c>
      <c r="C537" s="46" t="s">
        <v>42</v>
      </c>
      <c r="D537" s="46" t="s">
        <v>622</v>
      </c>
      <c r="E537" s="46" t="s">
        <v>623</v>
      </c>
      <c r="F537" s="57" t="n">
        <v>6</v>
      </c>
    </row>
    <row r="538" customFormat="false" ht="15" hidden="false" customHeight="true" outlineLevel="0" collapsed="false">
      <c r="B538" s="38" t="n">
        <f aca="false">B537+1</f>
        <v>535</v>
      </c>
      <c r="C538" s="46" t="s">
        <v>42</v>
      </c>
      <c r="D538" s="46" t="s">
        <v>622</v>
      </c>
      <c r="E538" s="46" t="s">
        <v>624</v>
      </c>
      <c r="F538" s="57" t="n">
        <v>6</v>
      </c>
    </row>
    <row r="539" customFormat="false" ht="15" hidden="false" customHeight="true" outlineLevel="0" collapsed="false">
      <c r="B539" s="38" t="n">
        <f aca="false">B538+1</f>
        <v>536</v>
      </c>
      <c r="C539" s="46" t="s">
        <v>42</v>
      </c>
      <c r="D539" s="46" t="s">
        <v>622</v>
      </c>
      <c r="E539" s="46" t="s">
        <v>625</v>
      </c>
      <c r="F539" s="57" t="n">
        <v>8</v>
      </c>
    </row>
    <row r="540" customFormat="false" ht="15" hidden="false" customHeight="true" outlineLevel="0" collapsed="false">
      <c r="B540" s="38" t="n">
        <f aca="false">B539+1</f>
        <v>537</v>
      </c>
      <c r="C540" s="46" t="s">
        <v>42</v>
      </c>
      <c r="D540" s="46" t="s">
        <v>622</v>
      </c>
      <c r="E540" s="46" t="s">
        <v>626</v>
      </c>
      <c r="F540" s="57" t="n">
        <v>12</v>
      </c>
    </row>
    <row r="541" customFormat="false" ht="15" hidden="false" customHeight="true" outlineLevel="0" collapsed="false">
      <c r="B541" s="38" t="n">
        <f aca="false">B540+1</f>
        <v>538</v>
      </c>
      <c r="C541" s="44" t="s">
        <v>42</v>
      </c>
      <c r="D541" s="44" t="s">
        <v>46</v>
      </c>
      <c r="E541" s="49" t="s">
        <v>627</v>
      </c>
      <c r="F541" s="40" t="n">
        <v>60</v>
      </c>
    </row>
    <row r="542" customFormat="false" ht="15" hidden="false" customHeight="true" outlineLevel="0" collapsed="false">
      <c r="B542" s="38" t="n">
        <f aca="false">B541+1</f>
        <v>539</v>
      </c>
      <c r="C542" s="44" t="s">
        <v>42</v>
      </c>
      <c r="D542" s="44" t="s">
        <v>46</v>
      </c>
      <c r="E542" s="44" t="s">
        <v>628</v>
      </c>
      <c r="F542" s="40" t="n">
        <v>165</v>
      </c>
    </row>
    <row r="543" customFormat="false" ht="15" hidden="false" customHeight="true" outlineLevel="0" collapsed="false">
      <c r="B543" s="38" t="n">
        <f aca="false">B542+1</f>
        <v>540</v>
      </c>
      <c r="C543" s="44" t="s">
        <v>42</v>
      </c>
      <c r="D543" s="44" t="s">
        <v>46</v>
      </c>
      <c r="E543" s="44" t="s">
        <v>629</v>
      </c>
      <c r="F543" s="40" t="n">
        <v>44</v>
      </c>
    </row>
    <row r="544" customFormat="false" ht="15" hidden="false" customHeight="true" outlineLevel="0" collapsed="false">
      <c r="B544" s="38" t="n">
        <f aca="false">B543+1</f>
        <v>541</v>
      </c>
      <c r="C544" s="44" t="s">
        <v>42</v>
      </c>
      <c r="D544" s="44" t="s">
        <v>46</v>
      </c>
      <c r="E544" s="44" t="s">
        <v>630</v>
      </c>
      <c r="F544" s="40" t="n">
        <v>60</v>
      </c>
    </row>
    <row r="545" customFormat="false" ht="15" hidden="false" customHeight="true" outlineLevel="0" collapsed="false">
      <c r="B545" s="38" t="n">
        <f aca="false">B544+1</f>
        <v>542</v>
      </c>
      <c r="C545" s="44" t="s">
        <v>42</v>
      </c>
      <c r="D545" s="44" t="s">
        <v>46</v>
      </c>
      <c r="E545" s="44" t="s">
        <v>631</v>
      </c>
      <c r="F545" s="40" t="n">
        <v>60</v>
      </c>
    </row>
    <row r="546" customFormat="false" ht="15" hidden="false" customHeight="true" outlineLevel="0" collapsed="false">
      <c r="B546" s="38" t="n">
        <f aca="false">B545+1</f>
        <v>543</v>
      </c>
      <c r="C546" s="44" t="s">
        <v>42</v>
      </c>
      <c r="D546" s="44" t="s">
        <v>46</v>
      </c>
      <c r="E546" s="44" t="s">
        <v>632</v>
      </c>
      <c r="F546" s="40" t="n">
        <v>137</v>
      </c>
    </row>
    <row r="547" customFormat="false" ht="15" hidden="false" customHeight="true" outlineLevel="0" collapsed="false">
      <c r="B547" s="38" t="n">
        <f aca="false">B546+1</f>
        <v>544</v>
      </c>
      <c r="C547" s="44" t="s">
        <v>42</v>
      </c>
      <c r="D547" s="44" t="s">
        <v>46</v>
      </c>
      <c r="E547" s="44" t="s">
        <v>633</v>
      </c>
      <c r="F547" s="40" t="n">
        <v>57</v>
      </c>
    </row>
    <row r="548" customFormat="false" ht="15" hidden="false" customHeight="true" outlineLevel="0" collapsed="false">
      <c r="B548" s="38" t="n">
        <f aca="false">B547+1</f>
        <v>545</v>
      </c>
      <c r="C548" s="44" t="s">
        <v>42</v>
      </c>
      <c r="D548" s="44" t="s">
        <v>46</v>
      </c>
      <c r="E548" s="44" t="s">
        <v>634</v>
      </c>
      <c r="F548" s="40" t="n">
        <v>75</v>
      </c>
    </row>
    <row r="549" customFormat="false" ht="15" hidden="false" customHeight="true" outlineLevel="0" collapsed="false">
      <c r="B549" s="38" t="n">
        <f aca="false">B548+1</f>
        <v>546</v>
      </c>
      <c r="C549" s="44" t="s">
        <v>42</v>
      </c>
      <c r="D549" s="44" t="s">
        <v>46</v>
      </c>
      <c r="E549" s="44" t="s">
        <v>635</v>
      </c>
      <c r="F549" s="40" t="n">
        <v>68</v>
      </c>
    </row>
    <row r="550" customFormat="false" ht="15" hidden="false" customHeight="true" outlineLevel="0" collapsed="false">
      <c r="B550" s="38" t="n">
        <f aca="false">B549+1</f>
        <v>547</v>
      </c>
      <c r="C550" s="46" t="s">
        <v>42</v>
      </c>
      <c r="D550" s="46" t="s">
        <v>47</v>
      </c>
      <c r="E550" s="53" t="s">
        <v>636</v>
      </c>
      <c r="F550" s="48" t="n">
        <v>14</v>
      </c>
    </row>
    <row r="551" customFormat="false" ht="15" hidden="false" customHeight="true" outlineLevel="0" collapsed="false">
      <c r="B551" s="38" t="n">
        <f aca="false">B550+1</f>
        <v>548</v>
      </c>
      <c r="C551" s="46" t="s">
        <v>42</v>
      </c>
      <c r="D551" s="46" t="s">
        <v>47</v>
      </c>
      <c r="E551" s="53" t="s">
        <v>637</v>
      </c>
      <c r="F551" s="48" t="n">
        <v>12</v>
      </c>
    </row>
    <row r="552" customFormat="false" ht="15" hidden="false" customHeight="true" outlineLevel="0" collapsed="false">
      <c r="B552" s="38" t="n">
        <f aca="false">B551+1</f>
        <v>549</v>
      </c>
      <c r="C552" s="46" t="s">
        <v>42</v>
      </c>
      <c r="D552" s="46" t="s">
        <v>47</v>
      </c>
      <c r="E552" s="53" t="s">
        <v>638</v>
      </c>
      <c r="F552" s="48" t="n">
        <v>12</v>
      </c>
    </row>
    <row r="553" customFormat="false" ht="15" hidden="false" customHeight="true" outlineLevel="0" collapsed="false">
      <c r="B553" s="38" t="n">
        <f aca="false">B552+1</f>
        <v>550</v>
      </c>
      <c r="C553" s="46" t="s">
        <v>42</v>
      </c>
      <c r="D553" s="46" t="s">
        <v>47</v>
      </c>
      <c r="E553" s="53" t="s">
        <v>639</v>
      </c>
      <c r="F553" s="48" t="n">
        <v>11</v>
      </c>
    </row>
    <row r="554" customFormat="false" ht="15" hidden="false" customHeight="true" outlineLevel="0" collapsed="false">
      <c r="B554" s="38" t="n">
        <f aca="false">B553+1</f>
        <v>551</v>
      </c>
      <c r="C554" s="44" t="s">
        <v>42</v>
      </c>
      <c r="D554" s="44" t="s">
        <v>48</v>
      </c>
      <c r="E554" s="44" t="s">
        <v>640</v>
      </c>
      <c r="F554" s="40" t="n">
        <v>36</v>
      </c>
    </row>
    <row r="555" customFormat="false" ht="15" hidden="false" customHeight="true" outlineLevel="0" collapsed="false">
      <c r="B555" s="38" t="n">
        <f aca="false">B554+1</f>
        <v>552</v>
      </c>
      <c r="C555" s="44" t="s">
        <v>42</v>
      </c>
      <c r="D555" s="44" t="s">
        <v>48</v>
      </c>
      <c r="E555" s="44" t="s">
        <v>641</v>
      </c>
      <c r="F555" s="40" t="n">
        <v>36</v>
      </c>
    </row>
    <row r="556" customFormat="false" ht="15" hidden="false" customHeight="true" outlineLevel="0" collapsed="false">
      <c r="B556" s="38" t="n">
        <f aca="false">B555+1</f>
        <v>553</v>
      </c>
      <c r="C556" s="44" t="s">
        <v>42</v>
      </c>
      <c r="D556" s="44" t="s">
        <v>48</v>
      </c>
      <c r="E556" s="44" t="s">
        <v>642</v>
      </c>
      <c r="F556" s="40" t="n">
        <v>35</v>
      </c>
    </row>
    <row r="557" customFormat="false" ht="15" hidden="false" customHeight="true" outlineLevel="0" collapsed="false">
      <c r="B557" s="38" t="n">
        <f aca="false">B556+1</f>
        <v>554</v>
      </c>
      <c r="C557" s="44" t="s">
        <v>42</v>
      </c>
      <c r="D557" s="44" t="s">
        <v>643</v>
      </c>
      <c r="E557" s="44" t="s">
        <v>644</v>
      </c>
      <c r="F557" s="40" t="n">
        <v>12</v>
      </c>
    </row>
    <row r="558" customFormat="false" ht="15" hidden="false" customHeight="true" outlineLevel="0" collapsed="false">
      <c r="B558" s="38" t="n">
        <f aca="false">B557+1</f>
        <v>555</v>
      </c>
      <c r="C558" s="44" t="s">
        <v>42</v>
      </c>
      <c r="D558" s="44" t="s">
        <v>643</v>
      </c>
      <c r="E558" s="44" t="s">
        <v>645</v>
      </c>
      <c r="F558" s="40" t="n">
        <v>12</v>
      </c>
    </row>
    <row r="559" customFormat="false" ht="15" hidden="false" customHeight="true" outlineLevel="0" collapsed="false">
      <c r="B559" s="38" t="n">
        <f aca="false">B558+1</f>
        <v>556</v>
      </c>
      <c r="C559" s="44" t="s">
        <v>42</v>
      </c>
      <c r="D559" s="44" t="s">
        <v>643</v>
      </c>
      <c r="E559" s="44" t="s">
        <v>646</v>
      </c>
      <c r="F559" s="40" t="n">
        <v>6</v>
      </c>
    </row>
    <row r="560" customFormat="false" ht="15" hidden="false" customHeight="true" outlineLevel="0" collapsed="false">
      <c r="B560" s="38" t="n">
        <f aca="false">B559+1</f>
        <v>557</v>
      </c>
      <c r="C560" s="44" t="s">
        <v>42</v>
      </c>
      <c r="D560" s="44" t="s">
        <v>643</v>
      </c>
      <c r="E560" s="44" t="s">
        <v>647</v>
      </c>
      <c r="F560" s="40" t="n">
        <v>66</v>
      </c>
    </row>
    <row r="561" customFormat="false" ht="15" hidden="false" customHeight="true" outlineLevel="0" collapsed="false">
      <c r="B561" s="38" t="n">
        <f aca="false">B560+1</f>
        <v>558</v>
      </c>
      <c r="C561" s="44" t="s">
        <v>42</v>
      </c>
      <c r="D561" s="44" t="s">
        <v>643</v>
      </c>
      <c r="E561" s="44" t="s">
        <v>648</v>
      </c>
      <c r="F561" s="40" t="n">
        <v>35</v>
      </c>
    </row>
    <row r="562" customFormat="false" ht="15" hidden="false" customHeight="true" outlineLevel="0" collapsed="false">
      <c r="B562" s="38" t="n">
        <f aca="false">B561+1</f>
        <v>559</v>
      </c>
      <c r="C562" s="44" t="s">
        <v>42</v>
      </c>
      <c r="D562" s="44" t="s">
        <v>49</v>
      </c>
      <c r="E562" s="44" t="s">
        <v>649</v>
      </c>
      <c r="F562" s="40" t="n">
        <v>35</v>
      </c>
    </row>
    <row r="563" customFormat="false" ht="15" hidden="false" customHeight="true" outlineLevel="0" collapsed="false">
      <c r="B563" s="38" t="n">
        <f aca="false">B562+1</f>
        <v>560</v>
      </c>
      <c r="C563" s="44" t="s">
        <v>42</v>
      </c>
      <c r="D563" s="44" t="s">
        <v>49</v>
      </c>
      <c r="E563" s="44" t="s">
        <v>650</v>
      </c>
      <c r="F563" s="40" t="n">
        <v>24</v>
      </c>
    </row>
    <row r="564" customFormat="false" ht="15" hidden="false" customHeight="true" outlineLevel="0" collapsed="false">
      <c r="B564" s="38" t="n">
        <f aca="false">B563+1</f>
        <v>561</v>
      </c>
      <c r="C564" s="44" t="s">
        <v>42</v>
      </c>
      <c r="D564" s="44" t="s">
        <v>49</v>
      </c>
      <c r="E564" s="44" t="s">
        <v>651</v>
      </c>
      <c r="F564" s="40" t="n">
        <v>24</v>
      </c>
    </row>
    <row r="565" customFormat="false" ht="15" hidden="false" customHeight="true" outlineLevel="0" collapsed="false">
      <c r="B565" s="38" t="n">
        <f aca="false">B564+1</f>
        <v>562</v>
      </c>
      <c r="C565" s="44" t="s">
        <v>42</v>
      </c>
      <c r="D565" s="44" t="s">
        <v>49</v>
      </c>
      <c r="E565" s="44" t="s">
        <v>652</v>
      </c>
      <c r="F565" s="40" t="n">
        <v>24</v>
      </c>
    </row>
    <row r="566" customFormat="false" ht="15" hidden="false" customHeight="true" outlineLevel="0" collapsed="false">
      <c r="B566" s="38" t="n">
        <f aca="false">B565+1</f>
        <v>563</v>
      </c>
      <c r="C566" s="44" t="s">
        <v>42</v>
      </c>
      <c r="D566" s="44" t="s">
        <v>49</v>
      </c>
      <c r="E566" s="44" t="s">
        <v>653</v>
      </c>
      <c r="F566" s="40" t="n">
        <v>12</v>
      </c>
    </row>
    <row r="567" customFormat="false" ht="15" hidden="false" customHeight="true" outlineLevel="0" collapsed="false">
      <c r="B567" s="38" t="n">
        <f aca="false">B566+1</f>
        <v>564</v>
      </c>
      <c r="C567" s="44" t="s">
        <v>42</v>
      </c>
      <c r="D567" s="44" t="s">
        <v>49</v>
      </c>
      <c r="E567" s="44" t="s">
        <v>654</v>
      </c>
      <c r="F567" s="40" t="n">
        <v>23</v>
      </c>
    </row>
    <row r="568" customFormat="false" ht="15" hidden="false" customHeight="true" outlineLevel="0" collapsed="false">
      <c r="B568" s="38" t="n">
        <f aca="false">B567+1</f>
        <v>565</v>
      </c>
      <c r="C568" s="44" t="s">
        <v>42</v>
      </c>
      <c r="D568" s="44" t="s">
        <v>49</v>
      </c>
      <c r="E568" s="44" t="s">
        <v>655</v>
      </c>
      <c r="F568" s="40" t="n">
        <v>23</v>
      </c>
    </row>
    <row r="569" customFormat="false" ht="15" hidden="false" customHeight="true" outlineLevel="0" collapsed="false">
      <c r="B569" s="38" t="n">
        <f aca="false">B568+1</f>
        <v>566</v>
      </c>
      <c r="C569" s="44" t="s">
        <v>42</v>
      </c>
      <c r="D569" s="44" t="s">
        <v>49</v>
      </c>
      <c r="E569" s="44" t="s">
        <v>656</v>
      </c>
      <c r="F569" s="40" t="n">
        <v>23</v>
      </c>
    </row>
    <row r="570" customFormat="false" ht="15" hidden="false" customHeight="true" outlineLevel="0" collapsed="false">
      <c r="B570" s="38" t="n">
        <f aca="false">B569+1</f>
        <v>567</v>
      </c>
      <c r="C570" s="44" t="s">
        <v>42</v>
      </c>
      <c r="D570" s="44" t="s">
        <v>49</v>
      </c>
      <c r="E570" s="44" t="s">
        <v>657</v>
      </c>
      <c r="F570" s="40" t="n">
        <v>23</v>
      </c>
    </row>
    <row r="571" customFormat="false" ht="15" hidden="false" customHeight="true" outlineLevel="0" collapsed="false">
      <c r="B571" s="38" t="n">
        <f aca="false">B570+1</f>
        <v>568</v>
      </c>
      <c r="C571" s="44" t="s">
        <v>42</v>
      </c>
      <c r="D571" s="44" t="s">
        <v>49</v>
      </c>
      <c r="E571" s="44" t="s">
        <v>658</v>
      </c>
      <c r="F571" s="40" t="n">
        <v>24</v>
      </c>
    </row>
    <row r="572" customFormat="false" ht="15" hidden="false" customHeight="true" outlineLevel="0" collapsed="false">
      <c r="B572" s="38" t="n">
        <f aca="false">B571+1</f>
        <v>569</v>
      </c>
      <c r="C572" s="44" t="s">
        <v>42</v>
      </c>
      <c r="D572" s="44" t="s">
        <v>49</v>
      </c>
      <c r="E572" s="44" t="s">
        <v>659</v>
      </c>
      <c r="F572" s="40" t="n">
        <v>11</v>
      </c>
    </row>
    <row r="573" customFormat="false" ht="15" hidden="false" customHeight="true" outlineLevel="0" collapsed="false">
      <c r="B573" s="38" t="n">
        <f aca="false">B572+1</f>
        <v>570</v>
      </c>
      <c r="C573" s="44" t="s">
        <v>42</v>
      </c>
      <c r="D573" s="44" t="s">
        <v>50</v>
      </c>
      <c r="E573" s="44" t="s">
        <v>660</v>
      </c>
      <c r="F573" s="40" t="n">
        <v>27</v>
      </c>
    </row>
    <row r="574" customFormat="false" ht="15" hidden="false" customHeight="true" outlineLevel="0" collapsed="false">
      <c r="B574" s="38" t="n">
        <f aca="false">B573+1</f>
        <v>571</v>
      </c>
      <c r="C574" s="44" t="s">
        <v>42</v>
      </c>
      <c r="D574" s="44" t="s">
        <v>50</v>
      </c>
      <c r="E574" s="44" t="s">
        <v>661</v>
      </c>
      <c r="F574" s="40" t="n">
        <v>27</v>
      </c>
    </row>
    <row r="575" customFormat="false" ht="15" hidden="false" customHeight="true" outlineLevel="0" collapsed="false">
      <c r="B575" s="38" t="n">
        <f aca="false">B574+1</f>
        <v>572</v>
      </c>
      <c r="C575" s="44" t="s">
        <v>42</v>
      </c>
      <c r="D575" s="44" t="s">
        <v>50</v>
      </c>
      <c r="E575" s="44" t="s">
        <v>662</v>
      </c>
      <c r="F575" s="40" t="n">
        <v>18</v>
      </c>
    </row>
    <row r="576" customFormat="false" ht="15" hidden="false" customHeight="true" outlineLevel="0" collapsed="false">
      <c r="B576" s="38" t="n">
        <f aca="false">B575+1</f>
        <v>573</v>
      </c>
      <c r="C576" s="44" t="s">
        <v>42</v>
      </c>
      <c r="D576" s="44" t="s">
        <v>50</v>
      </c>
      <c r="E576" s="44" t="s">
        <v>663</v>
      </c>
      <c r="F576" s="40" t="n">
        <v>27</v>
      </c>
    </row>
    <row r="577" customFormat="false" ht="15" hidden="false" customHeight="true" outlineLevel="0" collapsed="false">
      <c r="B577" s="38" t="n">
        <f aca="false">B576+1</f>
        <v>574</v>
      </c>
      <c r="C577" s="44" t="s">
        <v>42</v>
      </c>
      <c r="D577" s="44" t="s">
        <v>50</v>
      </c>
      <c r="E577" s="44" t="s">
        <v>664</v>
      </c>
      <c r="F577" s="40" t="n">
        <v>18</v>
      </c>
    </row>
    <row r="578" customFormat="false" ht="15" hidden="false" customHeight="true" outlineLevel="0" collapsed="false">
      <c r="B578" s="38" t="n">
        <f aca="false">B577+1</f>
        <v>575</v>
      </c>
      <c r="C578" s="44" t="s">
        <v>42</v>
      </c>
      <c r="D578" s="44" t="s">
        <v>50</v>
      </c>
      <c r="E578" s="44" t="s">
        <v>665</v>
      </c>
      <c r="F578" s="40" t="n">
        <v>18</v>
      </c>
    </row>
    <row r="579" customFormat="false" ht="15" hidden="false" customHeight="true" outlineLevel="0" collapsed="false">
      <c r="B579" s="38" t="n">
        <f aca="false">B578+1</f>
        <v>576</v>
      </c>
      <c r="C579" s="44" t="s">
        <v>42</v>
      </c>
      <c r="D579" s="44" t="s">
        <v>50</v>
      </c>
      <c r="E579" s="44" t="s">
        <v>666</v>
      </c>
      <c r="F579" s="40" t="n">
        <v>18</v>
      </c>
    </row>
    <row r="580" customFormat="false" ht="15" hidden="false" customHeight="true" outlineLevel="0" collapsed="false">
      <c r="B580" s="38" t="n">
        <f aca="false">B579+1</f>
        <v>577</v>
      </c>
      <c r="C580" s="44" t="s">
        <v>42</v>
      </c>
      <c r="D580" s="44" t="s">
        <v>50</v>
      </c>
      <c r="E580" s="44" t="s">
        <v>667</v>
      </c>
      <c r="F580" s="40" t="n">
        <v>27</v>
      </c>
    </row>
    <row r="581" customFormat="false" ht="15" hidden="false" customHeight="true" outlineLevel="0" collapsed="false">
      <c r="B581" s="38" t="n">
        <f aca="false">B580+1</f>
        <v>578</v>
      </c>
      <c r="C581" s="44" t="s">
        <v>42</v>
      </c>
      <c r="D581" s="44" t="s">
        <v>50</v>
      </c>
      <c r="E581" s="44" t="s">
        <v>668</v>
      </c>
      <c r="F581" s="40" t="n">
        <v>27</v>
      </c>
    </row>
    <row r="582" customFormat="false" ht="15" hidden="false" customHeight="true" outlineLevel="0" collapsed="false">
      <c r="B582" s="38" t="n">
        <f aca="false">B581+1</f>
        <v>579</v>
      </c>
      <c r="C582" s="44" t="s">
        <v>42</v>
      </c>
      <c r="D582" s="44" t="s">
        <v>50</v>
      </c>
      <c r="E582" s="44" t="s">
        <v>669</v>
      </c>
      <c r="F582" s="40" t="n">
        <v>27</v>
      </c>
    </row>
    <row r="583" customFormat="false" ht="15" hidden="false" customHeight="true" outlineLevel="0" collapsed="false">
      <c r="B583" s="38" t="n">
        <f aca="false">B582+1</f>
        <v>580</v>
      </c>
      <c r="C583" s="44" t="s">
        <v>42</v>
      </c>
      <c r="D583" s="44" t="s">
        <v>50</v>
      </c>
      <c r="E583" s="44" t="s">
        <v>670</v>
      </c>
      <c r="F583" s="40" t="n">
        <v>27</v>
      </c>
    </row>
    <row r="584" customFormat="false" ht="15" hidden="false" customHeight="true" outlineLevel="0" collapsed="false">
      <c r="B584" s="38" t="n">
        <f aca="false">B583+1</f>
        <v>581</v>
      </c>
      <c r="C584" s="44" t="s">
        <v>42</v>
      </c>
      <c r="D584" s="44" t="s">
        <v>51</v>
      </c>
      <c r="E584" s="44" t="s">
        <v>671</v>
      </c>
      <c r="F584" s="40" t="n">
        <v>24</v>
      </c>
    </row>
    <row r="585" customFormat="false" ht="15" hidden="false" customHeight="true" outlineLevel="0" collapsed="false">
      <c r="B585" s="38" t="n">
        <f aca="false">B584+1</f>
        <v>582</v>
      </c>
      <c r="C585" s="44" t="s">
        <v>42</v>
      </c>
      <c r="D585" s="44" t="s">
        <v>51</v>
      </c>
      <c r="E585" s="44" t="s">
        <v>672</v>
      </c>
      <c r="F585" s="40" t="n">
        <v>9</v>
      </c>
    </row>
    <row r="586" customFormat="false" ht="15" hidden="false" customHeight="true" outlineLevel="0" collapsed="false">
      <c r="B586" s="38" t="n">
        <f aca="false">B585+1</f>
        <v>583</v>
      </c>
      <c r="C586" s="44" t="s">
        <v>42</v>
      </c>
      <c r="D586" s="44" t="s">
        <v>51</v>
      </c>
      <c r="E586" s="44" t="s">
        <v>673</v>
      </c>
      <c r="F586" s="40" t="n">
        <v>18</v>
      </c>
    </row>
    <row r="587" customFormat="false" ht="15" hidden="false" customHeight="true" outlineLevel="0" collapsed="false">
      <c r="B587" s="38" t="n">
        <f aca="false">B586+1</f>
        <v>584</v>
      </c>
      <c r="C587" s="44" t="s">
        <v>42</v>
      </c>
      <c r="D587" s="44" t="s">
        <v>51</v>
      </c>
      <c r="E587" s="44" t="s">
        <v>674</v>
      </c>
      <c r="F587" s="40" t="n">
        <v>18</v>
      </c>
    </row>
    <row r="588" customFormat="false" ht="15" hidden="false" customHeight="true" outlineLevel="0" collapsed="false">
      <c r="B588" s="38" t="n">
        <f aca="false">B587+1</f>
        <v>585</v>
      </c>
      <c r="C588" s="44" t="s">
        <v>42</v>
      </c>
      <c r="D588" s="44" t="s">
        <v>51</v>
      </c>
      <c r="E588" s="44" t="s">
        <v>675</v>
      </c>
      <c r="F588" s="40" t="n">
        <v>18</v>
      </c>
    </row>
    <row r="589" customFormat="false" ht="15" hidden="false" customHeight="true" outlineLevel="0" collapsed="false">
      <c r="B589" s="38" t="n">
        <f aca="false">B588+1</f>
        <v>586</v>
      </c>
      <c r="C589" s="44" t="s">
        <v>42</v>
      </c>
      <c r="D589" s="44" t="s">
        <v>51</v>
      </c>
      <c r="E589" s="44" t="s">
        <v>676</v>
      </c>
      <c r="F589" s="40" t="n">
        <v>6</v>
      </c>
    </row>
    <row r="590" customFormat="false" ht="15" hidden="false" customHeight="true" outlineLevel="0" collapsed="false">
      <c r="B590" s="38" t="n">
        <f aca="false">B589+1</f>
        <v>587</v>
      </c>
      <c r="C590" s="44" t="s">
        <v>42</v>
      </c>
      <c r="D590" s="44" t="s">
        <v>51</v>
      </c>
      <c r="E590" s="44" t="s">
        <v>677</v>
      </c>
      <c r="F590" s="40" t="n">
        <v>6</v>
      </c>
    </row>
    <row r="591" customFormat="false" ht="15" hidden="false" customHeight="true" outlineLevel="0" collapsed="false">
      <c r="B591" s="38" t="n">
        <f aca="false">B590+1</f>
        <v>588</v>
      </c>
      <c r="C591" s="44" t="s">
        <v>678</v>
      </c>
      <c r="D591" s="44" t="s">
        <v>679</v>
      </c>
      <c r="E591" s="44" t="s">
        <v>680</v>
      </c>
      <c r="F591" s="40" t="n">
        <v>32</v>
      </c>
    </row>
    <row r="592" customFormat="false" ht="15" hidden="false" customHeight="true" outlineLevel="0" collapsed="false">
      <c r="B592" s="38" t="n">
        <f aca="false">B591+1</f>
        <v>589</v>
      </c>
      <c r="C592" s="44" t="s">
        <v>678</v>
      </c>
      <c r="D592" s="44" t="s">
        <v>681</v>
      </c>
      <c r="E592" s="44" t="s">
        <v>682</v>
      </c>
      <c r="F592" s="40" t="n">
        <v>20</v>
      </c>
    </row>
    <row r="593" customFormat="false" ht="15" hidden="false" customHeight="true" outlineLevel="0" collapsed="false">
      <c r="B593" s="38" t="n">
        <f aca="false">B592+1</f>
        <v>590</v>
      </c>
      <c r="C593" s="44" t="s">
        <v>678</v>
      </c>
      <c r="D593" s="44" t="s">
        <v>681</v>
      </c>
      <c r="E593" s="44" t="s">
        <v>683</v>
      </c>
      <c r="F593" s="40" t="n">
        <v>20</v>
      </c>
    </row>
    <row r="594" customFormat="false" ht="15" hidden="false" customHeight="true" outlineLevel="0" collapsed="false">
      <c r="B594" s="38" t="n">
        <f aca="false">B593+1</f>
        <v>591</v>
      </c>
      <c r="C594" s="44" t="s">
        <v>678</v>
      </c>
      <c r="D594" s="44" t="s">
        <v>681</v>
      </c>
      <c r="E594" s="44" t="s">
        <v>684</v>
      </c>
      <c r="F594" s="40" t="n">
        <v>20</v>
      </c>
    </row>
    <row r="595" customFormat="false" ht="15" hidden="false" customHeight="true" outlineLevel="0" collapsed="false">
      <c r="B595" s="38" t="n">
        <f aca="false">B594+1</f>
        <v>592</v>
      </c>
      <c r="C595" s="44" t="s">
        <v>678</v>
      </c>
      <c r="D595" s="44" t="s">
        <v>685</v>
      </c>
      <c r="E595" s="44" t="s">
        <v>686</v>
      </c>
      <c r="F595" s="40" t="n">
        <v>15</v>
      </c>
    </row>
    <row r="596" customFormat="false" ht="15" hidden="false" customHeight="true" outlineLevel="0" collapsed="false">
      <c r="B596" s="38" t="n">
        <f aca="false">B595+1</f>
        <v>593</v>
      </c>
      <c r="C596" s="44" t="s">
        <v>52</v>
      </c>
      <c r="D596" s="44" t="s">
        <v>53</v>
      </c>
      <c r="E596" s="44" t="s">
        <v>687</v>
      </c>
      <c r="F596" s="40" t="n">
        <v>15</v>
      </c>
    </row>
    <row r="597" customFormat="false" ht="15" hidden="false" customHeight="true" outlineLevel="0" collapsed="false">
      <c r="B597" s="38" t="n">
        <f aca="false">B596+1</f>
        <v>594</v>
      </c>
      <c r="C597" s="44" t="s">
        <v>52</v>
      </c>
      <c r="D597" s="44" t="s">
        <v>53</v>
      </c>
      <c r="E597" s="44" t="s">
        <v>688</v>
      </c>
      <c r="F597" s="40" t="n">
        <v>75</v>
      </c>
    </row>
    <row r="598" customFormat="false" ht="15" hidden="false" customHeight="true" outlineLevel="0" collapsed="false">
      <c r="B598" s="38" t="n">
        <f aca="false">B597+1</f>
        <v>595</v>
      </c>
      <c r="C598" s="44" t="s">
        <v>52</v>
      </c>
      <c r="D598" s="44" t="s">
        <v>53</v>
      </c>
      <c r="E598" s="44" t="s">
        <v>689</v>
      </c>
      <c r="F598" s="40" t="n">
        <v>15</v>
      </c>
    </row>
    <row r="599" customFormat="false" ht="15" hidden="false" customHeight="true" outlineLevel="0" collapsed="false">
      <c r="B599" s="38" t="n">
        <f aca="false">B598+1</f>
        <v>596</v>
      </c>
      <c r="C599" s="44" t="s">
        <v>52</v>
      </c>
      <c r="D599" s="44" t="s">
        <v>53</v>
      </c>
      <c r="E599" s="44" t="s">
        <v>690</v>
      </c>
      <c r="F599" s="40" t="n">
        <v>80</v>
      </c>
    </row>
    <row r="600" customFormat="false" ht="15" hidden="false" customHeight="true" outlineLevel="0" collapsed="false">
      <c r="B600" s="38" t="n">
        <f aca="false">B599+1</f>
        <v>597</v>
      </c>
      <c r="C600" s="44" t="s">
        <v>52</v>
      </c>
      <c r="D600" s="44" t="s">
        <v>53</v>
      </c>
      <c r="E600" s="44" t="s">
        <v>691</v>
      </c>
      <c r="F600" s="40" t="n">
        <v>38</v>
      </c>
    </row>
    <row r="601" customFormat="false" ht="15" hidden="false" customHeight="true" outlineLevel="0" collapsed="false">
      <c r="B601" s="38" t="n">
        <f aca="false">B600+1</f>
        <v>598</v>
      </c>
      <c r="C601" s="44" t="s">
        <v>52</v>
      </c>
      <c r="D601" s="44" t="s">
        <v>53</v>
      </c>
      <c r="E601" s="44" t="s">
        <v>692</v>
      </c>
      <c r="F601" s="40" t="n">
        <v>55</v>
      </c>
    </row>
    <row r="602" customFormat="false" ht="15" hidden="false" customHeight="true" outlineLevel="0" collapsed="false">
      <c r="B602" s="38" t="n">
        <f aca="false">B601+1</f>
        <v>599</v>
      </c>
      <c r="C602" s="44" t="s">
        <v>52</v>
      </c>
      <c r="D602" s="44" t="s">
        <v>53</v>
      </c>
      <c r="E602" s="44" t="s">
        <v>693</v>
      </c>
      <c r="F602" s="40" t="n">
        <v>44</v>
      </c>
    </row>
    <row r="603" customFormat="false" ht="15" hidden="false" customHeight="true" outlineLevel="0" collapsed="false">
      <c r="B603" s="38" t="n">
        <f aca="false">B602+1</f>
        <v>600</v>
      </c>
      <c r="C603" s="44" t="s">
        <v>52</v>
      </c>
      <c r="D603" s="44" t="s">
        <v>53</v>
      </c>
      <c r="E603" s="44" t="s">
        <v>694</v>
      </c>
      <c r="F603" s="40" t="n">
        <v>42</v>
      </c>
    </row>
    <row r="604" customFormat="false" ht="15" hidden="false" customHeight="true" outlineLevel="0" collapsed="false">
      <c r="B604" s="38" t="n">
        <f aca="false">B603+1</f>
        <v>601</v>
      </c>
      <c r="C604" s="44" t="s">
        <v>52</v>
      </c>
      <c r="D604" s="44" t="s">
        <v>53</v>
      </c>
      <c r="E604" s="44" t="s">
        <v>695</v>
      </c>
      <c r="F604" s="40" t="n">
        <v>132</v>
      </c>
    </row>
    <row r="605" customFormat="false" ht="15" hidden="false" customHeight="true" outlineLevel="0" collapsed="false">
      <c r="B605" s="38" t="n">
        <f aca="false">B604+1</f>
        <v>602</v>
      </c>
      <c r="C605" s="44" t="s">
        <v>52</v>
      </c>
      <c r="D605" s="44" t="s">
        <v>53</v>
      </c>
      <c r="E605" s="44" t="s">
        <v>696</v>
      </c>
      <c r="F605" s="40" t="n">
        <v>70</v>
      </c>
    </row>
    <row r="606" customFormat="false" ht="15" hidden="false" customHeight="true" outlineLevel="0" collapsed="false">
      <c r="B606" s="38" t="n">
        <f aca="false">B605+1</f>
        <v>603</v>
      </c>
      <c r="C606" s="44" t="s">
        <v>52</v>
      </c>
      <c r="D606" s="44" t="s">
        <v>53</v>
      </c>
      <c r="E606" s="44" t="s">
        <v>697</v>
      </c>
      <c r="F606" s="40" t="n">
        <v>30</v>
      </c>
    </row>
    <row r="607" customFormat="false" ht="15" hidden="false" customHeight="true" outlineLevel="0" collapsed="false">
      <c r="B607" s="38" t="n">
        <f aca="false">B606+1</f>
        <v>604</v>
      </c>
      <c r="C607" s="44" t="s">
        <v>52</v>
      </c>
      <c r="D607" s="44" t="s">
        <v>53</v>
      </c>
      <c r="E607" s="44" t="s">
        <v>698</v>
      </c>
      <c r="F607" s="40" t="n">
        <v>70</v>
      </c>
    </row>
    <row r="608" customFormat="false" ht="15" hidden="false" customHeight="true" outlineLevel="0" collapsed="false">
      <c r="B608" s="38" t="n">
        <f aca="false">B607+1</f>
        <v>605</v>
      </c>
      <c r="C608" s="44" t="s">
        <v>52</v>
      </c>
      <c r="D608" s="44" t="s">
        <v>53</v>
      </c>
      <c r="E608" s="44" t="s">
        <v>699</v>
      </c>
      <c r="F608" s="40" t="n">
        <v>20</v>
      </c>
    </row>
    <row r="609" customFormat="false" ht="15" hidden="false" customHeight="true" outlineLevel="0" collapsed="false">
      <c r="B609" s="38" t="n">
        <f aca="false">B608+1</f>
        <v>606</v>
      </c>
      <c r="C609" s="44" t="s">
        <v>52</v>
      </c>
      <c r="D609" s="44" t="s">
        <v>53</v>
      </c>
      <c r="E609" s="44" t="s">
        <v>700</v>
      </c>
      <c r="F609" s="40" t="n">
        <v>60</v>
      </c>
    </row>
    <row r="610" customFormat="false" ht="15" hidden="false" customHeight="true" outlineLevel="0" collapsed="false">
      <c r="B610" s="38" t="n">
        <f aca="false">B609+1</f>
        <v>607</v>
      </c>
      <c r="C610" s="44" t="s">
        <v>52</v>
      </c>
      <c r="D610" s="44" t="s">
        <v>53</v>
      </c>
      <c r="E610" s="44" t="s">
        <v>701</v>
      </c>
      <c r="F610" s="40" t="n">
        <v>12</v>
      </c>
    </row>
    <row r="611" customFormat="false" ht="15" hidden="false" customHeight="true" outlineLevel="0" collapsed="false">
      <c r="B611" s="38" t="n">
        <f aca="false">B610+1</f>
        <v>608</v>
      </c>
      <c r="C611" s="44" t="s">
        <v>52</v>
      </c>
      <c r="D611" s="44" t="s">
        <v>53</v>
      </c>
      <c r="E611" s="44" t="s">
        <v>702</v>
      </c>
      <c r="F611" s="40" t="n">
        <v>25</v>
      </c>
    </row>
    <row r="612" customFormat="false" ht="15" hidden="false" customHeight="true" outlineLevel="0" collapsed="false">
      <c r="B612" s="38" t="n">
        <f aca="false">B611+1</f>
        <v>609</v>
      </c>
      <c r="C612" s="44" t="s">
        <v>52</v>
      </c>
      <c r="D612" s="44" t="s">
        <v>53</v>
      </c>
      <c r="E612" s="44" t="s">
        <v>703</v>
      </c>
      <c r="F612" s="40" t="n">
        <v>44</v>
      </c>
    </row>
    <row r="613" customFormat="false" ht="15" hidden="false" customHeight="true" outlineLevel="0" collapsed="false">
      <c r="B613" s="38" t="n">
        <f aca="false">B612+1</f>
        <v>610</v>
      </c>
      <c r="C613" s="44" t="s">
        <v>52</v>
      </c>
      <c r="D613" s="44" t="s">
        <v>53</v>
      </c>
      <c r="E613" s="44" t="s">
        <v>704</v>
      </c>
      <c r="F613" s="40" t="n">
        <v>58</v>
      </c>
    </row>
    <row r="614" customFormat="false" ht="15" hidden="false" customHeight="true" outlineLevel="0" collapsed="false">
      <c r="B614" s="38" t="n">
        <f aca="false">B613+1</f>
        <v>611</v>
      </c>
      <c r="C614" s="44" t="s">
        <v>52</v>
      </c>
      <c r="D614" s="44" t="s">
        <v>53</v>
      </c>
      <c r="E614" s="44" t="s">
        <v>705</v>
      </c>
      <c r="F614" s="40" t="n">
        <v>60</v>
      </c>
    </row>
    <row r="615" customFormat="false" ht="15" hidden="false" customHeight="true" outlineLevel="0" collapsed="false">
      <c r="B615" s="38" t="n">
        <f aca="false">B614+1</f>
        <v>612</v>
      </c>
      <c r="C615" s="44" t="s">
        <v>52</v>
      </c>
      <c r="D615" s="44" t="s">
        <v>53</v>
      </c>
      <c r="E615" s="44" t="s">
        <v>706</v>
      </c>
      <c r="F615" s="40" t="n">
        <v>60</v>
      </c>
    </row>
    <row r="616" customFormat="false" ht="15" hidden="false" customHeight="true" outlineLevel="0" collapsed="false">
      <c r="B616" s="38" t="n">
        <f aca="false">B615+1</f>
        <v>613</v>
      </c>
      <c r="C616" s="44" t="s">
        <v>52</v>
      </c>
      <c r="D616" s="44" t="s">
        <v>53</v>
      </c>
      <c r="E616" s="44" t="s">
        <v>707</v>
      </c>
      <c r="F616" s="40" t="n">
        <v>44</v>
      </c>
    </row>
    <row r="617" customFormat="false" ht="15" hidden="false" customHeight="true" outlineLevel="0" collapsed="false">
      <c r="B617" s="38" t="n">
        <f aca="false">B616+1</f>
        <v>614</v>
      </c>
      <c r="C617" s="44" t="s">
        <v>52</v>
      </c>
      <c r="D617" s="44" t="s">
        <v>53</v>
      </c>
      <c r="E617" s="44" t="s">
        <v>708</v>
      </c>
      <c r="F617" s="40" t="n">
        <v>28</v>
      </c>
    </row>
    <row r="618" customFormat="false" ht="15" hidden="false" customHeight="true" outlineLevel="0" collapsed="false">
      <c r="B618" s="38" t="n">
        <f aca="false">B617+1</f>
        <v>615</v>
      </c>
      <c r="C618" s="44" t="s">
        <v>52</v>
      </c>
      <c r="D618" s="44" t="s">
        <v>53</v>
      </c>
      <c r="E618" s="44" t="s">
        <v>709</v>
      </c>
      <c r="F618" s="40" t="n">
        <v>60</v>
      </c>
    </row>
    <row r="619" customFormat="false" ht="15" hidden="false" customHeight="true" outlineLevel="0" collapsed="false">
      <c r="B619" s="38" t="n">
        <f aca="false">B618+1</f>
        <v>616</v>
      </c>
      <c r="C619" s="44" t="s">
        <v>52</v>
      </c>
      <c r="D619" s="44" t="s">
        <v>53</v>
      </c>
      <c r="E619" s="44" t="s">
        <v>710</v>
      </c>
      <c r="F619" s="40" t="n">
        <v>40</v>
      </c>
    </row>
    <row r="620" customFormat="false" ht="15" hidden="false" customHeight="true" outlineLevel="0" collapsed="false">
      <c r="B620" s="38" t="n">
        <f aca="false">B619+1</f>
        <v>617</v>
      </c>
      <c r="C620" s="44" t="s">
        <v>52</v>
      </c>
      <c r="D620" s="44" t="s">
        <v>53</v>
      </c>
      <c r="E620" s="44" t="s">
        <v>711</v>
      </c>
      <c r="F620" s="40" t="n">
        <v>43</v>
      </c>
    </row>
    <row r="621" customFormat="false" ht="15" hidden="false" customHeight="true" outlineLevel="0" collapsed="false">
      <c r="B621" s="38" t="n">
        <f aca="false">B620+1</f>
        <v>618</v>
      </c>
      <c r="C621" s="44" t="s">
        <v>52</v>
      </c>
      <c r="D621" s="44" t="s">
        <v>53</v>
      </c>
      <c r="E621" s="44" t="s">
        <v>712</v>
      </c>
      <c r="F621" s="40" t="n">
        <v>29</v>
      </c>
    </row>
    <row r="622" customFormat="false" ht="15" hidden="false" customHeight="true" outlineLevel="0" collapsed="false">
      <c r="B622" s="38" t="n">
        <f aca="false">B621+1</f>
        <v>619</v>
      </c>
      <c r="C622" s="44" t="s">
        <v>52</v>
      </c>
      <c r="D622" s="44" t="s">
        <v>53</v>
      </c>
      <c r="E622" s="44" t="s">
        <v>713</v>
      </c>
      <c r="F622" s="40" t="n">
        <v>60</v>
      </c>
    </row>
    <row r="623" customFormat="false" ht="15" hidden="false" customHeight="true" outlineLevel="0" collapsed="false">
      <c r="B623" s="38" t="n">
        <f aca="false">B622+1</f>
        <v>620</v>
      </c>
      <c r="C623" s="44" t="s">
        <v>52</v>
      </c>
      <c r="D623" s="44" t="s">
        <v>53</v>
      </c>
      <c r="E623" s="44" t="s">
        <v>714</v>
      </c>
      <c r="F623" s="40" t="n">
        <v>43</v>
      </c>
    </row>
    <row r="624" customFormat="false" ht="15" hidden="false" customHeight="true" outlineLevel="0" collapsed="false">
      <c r="B624" s="38" t="n">
        <f aca="false">B623+1</f>
        <v>621</v>
      </c>
      <c r="C624" s="44" t="s">
        <v>52</v>
      </c>
      <c r="D624" s="44" t="s">
        <v>53</v>
      </c>
      <c r="E624" s="44" t="s">
        <v>715</v>
      </c>
      <c r="F624" s="40" t="n">
        <v>30</v>
      </c>
    </row>
    <row r="625" customFormat="false" ht="15" hidden="false" customHeight="true" outlineLevel="0" collapsed="false">
      <c r="B625" s="38" t="n">
        <f aca="false">B624+1</f>
        <v>622</v>
      </c>
      <c r="C625" s="44" t="s">
        <v>52</v>
      </c>
      <c r="D625" s="44" t="s">
        <v>53</v>
      </c>
      <c r="E625" s="44" t="s">
        <v>716</v>
      </c>
      <c r="F625" s="40" t="n">
        <v>100</v>
      </c>
    </row>
    <row r="626" customFormat="false" ht="15" hidden="false" customHeight="true" outlineLevel="0" collapsed="false">
      <c r="B626" s="38" t="n">
        <f aca="false">B625+1</f>
        <v>623</v>
      </c>
      <c r="C626" s="44" t="s">
        <v>52</v>
      </c>
      <c r="D626" s="44" t="s">
        <v>53</v>
      </c>
      <c r="E626" s="44" t="s">
        <v>717</v>
      </c>
      <c r="F626" s="40" t="n">
        <v>220</v>
      </c>
    </row>
    <row r="627" customFormat="false" ht="15" hidden="false" customHeight="true" outlineLevel="0" collapsed="false">
      <c r="B627" s="38" t="n">
        <f aca="false">B626+1</f>
        <v>624</v>
      </c>
      <c r="C627" s="44" t="s">
        <v>52</v>
      </c>
      <c r="D627" s="44" t="s">
        <v>53</v>
      </c>
      <c r="E627" s="44" t="s">
        <v>718</v>
      </c>
      <c r="F627" s="40" t="n">
        <v>110</v>
      </c>
    </row>
    <row r="628" customFormat="false" ht="15" hidden="false" customHeight="true" outlineLevel="0" collapsed="false">
      <c r="B628" s="38" t="n">
        <f aca="false">B627+1</f>
        <v>625</v>
      </c>
      <c r="C628" s="44" t="s">
        <v>52</v>
      </c>
      <c r="D628" s="44" t="s">
        <v>53</v>
      </c>
      <c r="E628" s="44" t="s">
        <v>719</v>
      </c>
      <c r="F628" s="40" t="n">
        <v>165</v>
      </c>
    </row>
    <row r="629" customFormat="false" ht="15" hidden="false" customHeight="true" outlineLevel="0" collapsed="false">
      <c r="B629" s="38" t="n">
        <f aca="false">B628+1</f>
        <v>626</v>
      </c>
      <c r="C629" s="44" t="s">
        <v>52</v>
      </c>
      <c r="D629" s="44" t="s">
        <v>53</v>
      </c>
      <c r="E629" s="44" t="s">
        <v>720</v>
      </c>
      <c r="F629" s="40" t="n">
        <v>52</v>
      </c>
    </row>
    <row r="630" customFormat="false" ht="15" hidden="false" customHeight="true" outlineLevel="0" collapsed="false">
      <c r="B630" s="38" t="n">
        <f aca="false">B629+1</f>
        <v>627</v>
      </c>
      <c r="C630" s="44" t="s">
        <v>52</v>
      </c>
      <c r="D630" s="44" t="s">
        <v>53</v>
      </c>
      <c r="E630" s="44" t="s">
        <v>721</v>
      </c>
      <c r="F630" s="40" t="n">
        <v>16</v>
      </c>
    </row>
    <row r="631" customFormat="false" ht="15" hidden="false" customHeight="true" outlineLevel="0" collapsed="false">
      <c r="B631" s="38" t="n">
        <f aca="false">B630+1</f>
        <v>628</v>
      </c>
      <c r="C631" s="44" t="s">
        <v>52</v>
      </c>
      <c r="D631" s="44" t="s">
        <v>53</v>
      </c>
      <c r="E631" s="44" t="s">
        <v>722</v>
      </c>
      <c r="F631" s="40" t="n">
        <v>100</v>
      </c>
    </row>
    <row r="632" customFormat="false" ht="15" hidden="false" customHeight="true" outlineLevel="0" collapsed="false">
      <c r="B632" s="38" t="n">
        <f aca="false">B631+1</f>
        <v>629</v>
      </c>
      <c r="C632" s="44" t="s">
        <v>52</v>
      </c>
      <c r="D632" s="44" t="s">
        <v>53</v>
      </c>
      <c r="E632" s="44" t="s">
        <v>723</v>
      </c>
      <c r="F632" s="40" t="n">
        <v>100</v>
      </c>
    </row>
    <row r="633" customFormat="false" ht="15" hidden="false" customHeight="true" outlineLevel="0" collapsed="false">
      <c r="B633" s="38" t="n">
        <f aca="false">B632+1</f>
        <v>630</v>
      </c>
      <c r="C633" s="44" t="s">
        <v>52</v>
      </c>
      <c r="D633" s="44" t="s">
        <v>53</v>
      </c>
      <c r="E633" s="44" t="s">
        <v>724</v>
      </c>
      <c r="F633" s="40" t="n">
        <v>29</v>
      </c>
    </row>
    <row r="634" customFormat="false" ht="15" hidden="false" customHeight="true" outlineLevel="0" collapsed="false">
      <c r="B634" s="38" t="n">
        <f aca="false">B633+1</f>
        <v>631</v>
      </c>
      <c r="C634" s="44" t="s">
        <v>52</v>
      </c>
      <c r="D634" s="44" t="s">
        <v>53</v>
      </c>
      <c r="E634" s="44" t="s">
        <v>725</v>
      </c>
      <c r="F634" s="40" t="n">
        <v>43</v>
      </c>
    </row>
    <row r="635" customFormat="false" ht="15" hidden="false" customHeight="true" outlineLevel="0" collapsed="false">
      <c r="B635" s="38" t="n">
        <f aca="false">B634+1</f>
        <v>632</v>
      </c>
      <c r="C635" s="44" t="s">
        <v>52</v>
      </c>
      <c r="D635" s="44" t="s">
        <v>53</v>
      </c>
      <c r="E635" s="44" t="s">
        <v>726</v>
      </c>
      <c r="F635" s="40" t="n">
        <v>55</v>
      </c>
    </row>
    <row r="636" customFormat="false" ht="15" hidden="false" customHeight="true" outlineLevel="0" collapsed="false">
      <c r="B636" s="38" t="n">
        <f aca="false">B635+1</f>
        <v>633</v>
      </c>
      <c r="C636" s="46" t="s">
        <v>54</v>
      </c>
      <c r="D636" s="46" t="s">
        <v>55</v>
      </c>
      <c r="E636" s="58" t="s">
        <v>727</v>
      </c>
      <c r="F636" s="47" t="n">
        <v>15</v>
      </c>
    </row>
    <row r="637" customFormat="false" ht="15" hidden="false" customHeight="true" outlineLevel="0" collapsed="false">
      <c r="B637" s="38" t="n">
        <f aca="false">B636+1</f>
        <v>634</v>
      </c>
      <c r="C637" s="46" t="s">
        <v>54</v>
      </c>
      <c r="D637" s="46" t="s">
        <v>55</v>
      </c>
      <c r="E637" s="58" t="s">
        <v>728</v>
      </c>
      <c r="F637" s="47" t="n">
        <v>44</v>
      </c>
    </row>
    <row r="638" customFormat="false" ht="15" hidden="false" customHeight="true" outlineLevel="0" collapsed="false">
      <c r="B638" s="38" t="n">
        <f aca="false">B637+1</f>
        <v>635</v>
      </c>
      <c r="C638" s="46" t="s">
        <v>54</v>
      </c>
      <c r="D638" s="46" t="s">
        <v>55</v>
      </c>
      <c r="E638" s="58" t="s">
        <v>729</v>
      </c>
      <c r="F638" s="47" t="n">
        <v>14</v>
      </c>
    </row>
    <row r="639" customFormat="false" ht="15" hidden="false" customHeight="true" outlineLevel="0" collapsed="false">
      <c r="B639" s="38" t="n">
        <f aca="false">B638+1</f>
        <v>636</v>
      </c>
      <c r="C639" s="46" t="s">
        <v>54</v>
      </c>
      <c r="D639" s="59" t="s">
        <v>55</v>
      </c>
      <c r="E639" s="60" t="s">
        <v>730</v>
      </c>
      <c r="F639" s="61" t="n">
        <v>20</v>
      </c>
    </row>
    <row r="640" customFormat="false" ht="15" hidden="false" customHeight="true" outlineLevel="0" collapsed="false">
      <c r="B640" s="38" t="n">
        <f aca="false">B639+1</f>
        <v>637</v>
      </c>
      <c r="C640" s="46" t="s">
        <v>54</v>
      </c>
      <c r="D640" s="46" t="s">
        <v>55</v>
      </c>
      <c r="E640" s="58" t="s">
        <v>731</v>
      </c>
      <c r="F640" s="47" t="n">
        <v>20</v>
      </c>
    </row>
    <row r="641" customFormat="false" ht="15" hidden="false" customHeight="true" outlineLevel="0" collapsed="false">
      <c r="B641" s="38" t="n">
        <f aca="false">B640+1</f>
        <v>638</v>
      </c>
      <c r="C641" s="44" t="s">
        <v>732</v>
      </c>
      <c r="D641" s="44" t="s">
        <v>733</v>
      </c>
      <c r="E641" s="44" t="s">
        <v>734</v>
      </c>
      <c r="F641" s="40" t="n">
        <v>108</v>
      </c>
    </row>
    <row r="642" customFormat="false" ht="15" hidden="false" customHeight="true" outlineLevel="0" collapsed="false">
      <c r="B642" s="38" t="n">
        <f aca="false">B641+1</f>
        <v>639</v>
      </c>
      <c r="C642" s="44" t="s">
        <v>732</v>
      </c>
      <c r="D642" s="44" t="s">
        <v>733</v>
      </c>
      <c r="E642" s="44" t="s">
        <v>735</v>
      </c>
      <c r="F642" s="40" t="n">
        <v>68</v>
      </c>
    </row>
    <row r="643" customFormat="false" ht="15" hidden="false" customHeight="true" outlineLevel="0" collapsed="false">
      <c r="B643" s="38" t="n">
        <f aca="false">B642+1</f>
        <v>640</v>
      </c>
      <c r="C643" s="44" t="s">
        <v>736</v>
      </c>
      <c r="D643" s="44" t="s">
        <v>737</v>
      </c>
      <c r="E643" s="44" t="s">
        <v>738</v>
      </c>
      <c r="F643" s="40" t="n">
        <v>132</v>
      </c>
    </row>
    <row r="644" customFormat="false" ht="15" hidden="false" customHeight="true" outlineLevel="0" collapsed="false">
      <c r="B644" s="38" t="n">
        <f aca="false">B643+1</f>
        <v>641</v>
      </c>
      <c r="C644" s="44" t="s">
        <v>736</v>
      </c>
      <c r="D644" s="44" t="s">
        <v>737</v>
      </c>
      <c r="E644" s="44" t="s">
        <v>739</v>
      </c>
      <c r="F644" s="40" t="n">
        <v>66</v>
      </c>
    </row>
    <row r="645" customFormat="false" ht="15" hidden="false" customHeight="true" outlineLevel="0" collapsed="false">
      <c r="B645" s="38" t="n">
        <f aca="false">B644+1</f>
        <v>642</v>
      </c>
      <c r="C645" s="44" t="s">
        <v>736</v>
      </c>
      <c r="D645" s="44" t="s">
        <v>737</v>
      </c>
      <c r="E645" s="44" t="s">
        <v>740</v>
      </c>
      <c r="F645" s="40" t="n">
        <v>44</v>
      </c>
    </row>
    <row r="646" customFormat="false" ht="15" hidden="false" customHeight="true" outlineLevel="0" collapsed="false">
      <c r="B646" s="38" t="n">
        <f aca="false">B645+1</f>
        <v>643</v>
      </c>
      <c r="C646" s="44" t="s">
        <v>736</v>
      </c>
      <c r="D646" s="44" t="s">
        <v>737</v>
      </c>
      <c r="E646" s="44" t="s">
        <v>741</v>
      </c>
      <c r="F646" s="40" t="n">
        <v>40</v>
      </c>
    </row>
    <row r="647" customFormat="false" ht="15" hidden="false" customHeight="true" outlineLevel="0" collapsed="false">
      <c r="B647" s="38" t="n">
        <f aca="false">B646+1</f>
        <v>644</v>
      </c>
      <c r="C647" s="44" t="s">
        <v>736</v>
      </c>
      <c r="D647" s="44" t="s">
        <v>737</v>
      </c>
      <c r="E647" s="44" t="s">
        <v>742</v>
      </c>
      <c r="F647" s="40" t="n">
        <v>40</v>
      </c>
    </row>
    <row r="648" customFormat="false" ht="15" hidden="false" customHeight="true" outlineLevel="0" collapsed="false">
      <c r="B648" s="38" t="n">
        <f aca="false">B647+1</f>
        <v>645</v>
      </c>
      <c r="C648" s="44" t="s">
        <v>736</v>
      </c>
      <c r="D648" s="44" t="s">
        <v>737</v>
      </c>
      <c r="E648" s="44" t="s">
        <v>743</v>
      </c>
      <c r="F648" s="40" t="n">
        <v>40</v>
      </c>
    </row>
    <row r="649" customFormat="false" ht="15" hidden="false" customHeight="true" outlineLevel="0" collapsed="false">
      <c r="B649" s="38" t="n">
        <f aca="false">B648+1</f>
        <v>646</v>
      </c>
      <c r="C649" s="46" t="s">
        <v>744</v>
      </c>
      <c r="D649" s="46" t="s">
        <v>57</v>
      </c>
      <c r="E649" s="46" t="s">
        <v>745</v>
      </c>
      <c r="F649" s="48" t="n">
        <v>8</v>
      </c>
    </row>
    <row r="650" customFormat="false" ht="15" hidden="false" customHeight="true" outlineLevel="0" collapsed="false">
      <c r="B650" s="38" t="n">
        <f aca="false">B649+1</f>
        <v>647</v>
      </c>
      <c r="C650" s="46" t="s">
        <v>744</v>
      </c>
      <c r="D650" s="46" t="s">
        <v>57</v>
      </c>
      <c r="E650" s="46" t="s">
        <v>746</v>
      </c>
      <c r="F650" s="48" t="n">
        <v>19</v>
      </c>
    </row>
    <row r="651" customFormat="false" ht="15" hidden="false" customHeight="true" outlineLevel="0" collapsed="false">
      <c r="B651" s="38" t="n">
        <f aca="false">B650+1</f>
        <v>648</v>
      </c>
      <c r="C651" s="46" t="s">
        <v>744</v>
      </c>
      <c r="D651" s="46" t="s">
        <v>57</v>
      </c>
      <c r="E651" s="46" t="s">
        <v>747</v>
      </c>
      <c r="F651" s="48" t="n">
        <v>9</v>
      </c>
    </row>
    <row r="652" customFormat="false" ht="15" hidden="false" customHeight="true" outlineLevel="0" collapsed="false">
      <c r="B652" s="38" t="n">
        <f aca="false">B651+1</f>
        <v>649</v>
      </c>
      <c r="C652" s="50" t="s">
        <v>744</v>
      </c>
      <c r="D652" s="50" t="s">
        <v>58</v>
      </c>
      <c r="E652" s="56" t="s">
        <v>748</v>
      </c>
      <c r="F652" s="52" t="n">
        <v>11</v>
      </c>
    </row>
    <row r="653" customFormat="false" ht="15" hidden="false" customHeight="true" outlineLevel="0" collapsed="false">
      <c r="B653" s="38" t="n">
        <f aca="false">B652+1</f>
        <v>650</v>
      </c>
      <c r="C653" s="50" t="s">
        <v>744</v>
      </c>
      <c r="D653" s="50" t="s">
        <v>58</v>
      </c>
      <c r="E653" s="56" t="s">
        <v>749</v>
      </c>
      <c r="F653" s="52" t="n">
        <v>18</v>
      </c>
    </row>
    <row r="654" customFormat="false" ht="15" hidden="false" customHeight="true" outlineLevel="0" collapsed="false">
      <c r="B654" s="38" t="n">
        <f aca="false">B653+1</f>
        <v>651</v>
      </c>
      <c r="C654" s="50" t="s">
        <v>744</v>
      </c>
      <c r="D654" s="50" t="s">
        <v>58</v>
      </c>
      <c r="E654" s="56" t="s">
        <v>750</v>
      </c>
      <c r="F654" s="52" t="n">
        <v>18</v>
      </c>
    </row>
    <row r="655" customFormat="false" ht="15" hidden="false" customHeight="true" outlineLevel="0" collapsed="false">
      <c r="B655" s="38" t="n">
        <f aca="false">B654+1</f>
        <v>652</v>
      </c>
      <c r="C655" s="50" t="s">
        <v>744</v>
      </c>
      <c r="D655" s="50" t="s">
        <v>58</v>
      </c>
      <c r="E655" s="56" t="s">
        <v>751</v>
      </c>
      <c r="F655" s="52" t="n">
        <v>18</v>
      </c>
    </row>
    <row r="656" customFormat="false" ht="15" hidden="false" customHeight="true" outlineLevel="0" collapsed="false">
      <c r="B656" s="38" t="n">
        <f aca="false">B655+1</f>
        <v>653</v>
      </c>
      <c r="C656" s="50" t="s">
        <v>744</v>
      </c>
      <c r="D656" s="50" t="s">
        <v>58</v>
      </c>
      <c r="E656" s="56" t="s">
        <v>752</v>
      </c>
      <c r="F656" s="52" t="n">
        <v>20</v>
      </c>
    </row>
    <row r="657" customFormat="false" ht="15" hidden="false" customHeight="true" outlineLevel="0" collapsed="false">
      <c r="B657" s="38" t="n">
        <f aca="false">B656+1</f>
        <v>654</v>
      </c>
      <c r="C657" s="50" t="s">
        <v>744</v>
      </c>
      <c r="D657" s="50" t="s">
        <v>58</v>
      </c>
      <c r="E657" s="56" t="s">
        <v>753</v>
      </c>
      <c r="F657" s="52" t="n">
        <v>12</v>
      </c>
    </row>
    <row r="658" customFormat="false" ht="15" hidden="false" customHeight="true" outlineLevel="0" collapsed="false">
      <c r="B658" s="38" t="n">
        <f aca="false">B657+1</f>
        <v>655</v>
      </c>
      <c r="C658" s="50" t="s">
        <v>744</v>
      </c>
      <c r="D658" s="50" t="s">
        <v>58</v>
      </c>
      <c r="E658" s="56" t="s">
        <v>754</v>
      </c>
      <c r="F658" s="52" t="n">
        <v>20</v>
      </c>
    </row>
    <row r="659" customFormat="false" ht="15" hidden="false" customHeight="true" outlineLevel="0" collapsed="false">
      <c r="B659" s="38" t="n">
        <f aca="false">B658+1</f>
        <v>656</v>
      </c>
      <c r="C659" s="50" t="s">
        <v>744</v>
      </c>
      <c r="D659" s="50" t="s">
        <v>58</v>
      </c>
      <c r="E659" s="56" t="s">
        <v>755</v>
      </c>
      <c r="F659" s="52" t="n">
        <v>20</v>
      </c>
    </row>
    <row r="660" customFormat="false" ht="15" hidden="false" customHeight="true" outlineLevel="0" collapsed="false">
      <c r="B660" s="38" t="n">
        <f aca="false">B659+1</f>
        <v>657</v>
      </c>
      <c r="C660" s="46" t="s">
        <v>744</v>
      </c>
      <c r="D660" s="46" t="s">
        <v>58</v>
      </c>
      <c r="E660" s="58" t="s">
        <v>756</v>
      </c>
      <c r="F660" s="47" t="n">
        <v>18</v>
      </c>
    </row>
    <row r="661" customFormat="false" ht="15" hidden="false" customHeight="true" outlineLevel="0" collapsed="false">
      <c r="B661" s="38" t="n">
        <f aca="false">B660+1</f>
        <v>658</v>
      </c>
      <c r="C661" s="46" t="s">
        <v>744</v>
      </c>
      <c r="D661" s="46" t="s">
        <v>58</v>
      </c>
      <c r="E661" s="58" t="s">
        <v>757</v>
      </c>
      <c r="F661" s="47" t="n">
        <v>20</v>
      </c>
    </row>
    <row r="662" customFormat="false" ht="15" hidden="false" customHeight="true" outlineLevel="0" collapsed="false">
      <c r="B662" s="38" t="n">
        <f aca="false">B661+1</f>
        <v>659</v>
      </c>
      <c r="C662" s="46" t="s">
        <v>744</v>
      </c>
      <c r="D662" s="46" t="s">
        <v>58</v>
      </c>
      <c r="E662" s="58" t="s">
        <v>758</v>
      </c>
      <c r="F662" s="47" t="n">
        <v>20</v>
      </c>
    </row>
    <row r="663" customFormat="false" ht="15" hidden="false" customHeight="true" outlineLevel="0" collapsed="false">
      <c r="B663" s="38" t="n">
        <f aca="false">B662+1</f>
        <v>660</v>
      </c>
      <c r="C663" s="46" t="s">
        <v>744</v>
      </c>
      <c r="D663" s="46" t="s">
        <v>58</v>
      </c>
      <c r="E663" s="58" t="s">
        <v>759</v>
      </c>
      <c r="F663" s="47" t="n">
        <v>20</v>
      </c>
    </row>
    <row r="664" customFormat="false" ht="15" hidden="false" customHeight="true" outlineLevel="0" collapsed="false">
      <c r="B664" s="38" t="n">
        <f aca="false">B663+1</f>
        <v>661</v>
      </c>
      <c r="C664" s="46" t="s">
        <v>744</v>
      </c>
      <c r="D664" s="46" t="s">
        <v>58</v>
      </c>
      <c r="E664" s="58" t="s">
        <v>760</v>
      </c>
      <c r="F664" s="47" t="n">
        <v>20</v>
      </c>
    </row>
    <row r="665" customFormat="false" ht="15" hidden="false" customHeight="true" outlineLevel="0" collapsed="false">
      <c r="B665" s="38" t="n">
        <f aca="false">B664+1</f>
        <v>662</v>
      </c>
      <c r="C665" s="46" t="s">
        <v>744</v>
      </c>
      <c r="D665" s="46" t="s">
        <v>58</v>
      </c>
      <c r="E665" s="58" t="s">
        <v>761</v>
      </c>
      <c r="F665" s="47" t="n">
        <v>20</v>
      </c>
    </row>
    <row r="666" customFormat="false" ht="15" hidden="false" customHeight="true" outlineLevel="0" collapsed="false">
      <c r="B666" s="38" t="n">
        <f aca="false">B665+1</f>
        <v>663</v>
      </c>
      <c r="C666" s="46" t="s">
        <v>744</v>
      </c>
      <c r="D666" s="46" t="s">
        <v>58</v>
      </c>
      <c r="E666" s="58" t="s">
        <v>762</v>
      </c>
      <c r="F666" s="47" t="n">
        <v>20</v>
      </c>
    </row>
    <row r="667" customFormat="false" ht="15" hidden="false" customHeight="true" outlineLevel="0" collapsed="false">
      <c r="B667" s="38" t="n">
        <f aca="false">B666+1</f>
        <v>664</v>
      </c>
      <c r="C667" s="46" t="s">
        <v>744</v>
      </c>
      <c r="D667" s="46" t="s">
        <v>58</v>
      </c>
      <c r="E667" s="58" t="s">
        <v>763</v>
      </c>
      <c r="F667" s="47" t="n">
        <v>12</v>
      </c>
    </row>
    <row r="668" customFormat="false" ht="15" hidden="false" customHeight="true" outlineLevel="0" collapsed="false">
      <c r="B668" s="38" t="n">
        <f aca="false">B667+1</f>
        <v>665</v>
      </c>
      <c r="C668" s="46" t="s">
        <v>744</v>
      </c>
      <c r="D668" s="46" t="s">
        <v>58</v>
      </c>
      <c r="E668" s="58" t="s">
        <v>764</v>
      </c>
      <c r="F668" s="47" t="n">
        <v>12</v>
      </c>
    </row>
    <row r="669" customFormat="false" ht="15" hidden="false" customHeight="true" outlineLevel="0" collapsed="false">
      <c r="B669" s="38" t="n">
        <f aca="false">B668+1</f>
        <v>666</v>
      </c>
      <c r="C669" s="46" t="s">
        <v>744</v>
      </c>
      <c r="D669" s="46" t="s">
        <v>58</v>
      </c>
      <c r="E669" s="58" t="s">
        <v>765</v>
      </c>
      <c r="F669" s="47" t="n">
        <v>12</v>
      </c>
    </row>
    <row r="670" customFormat="false" ht="15" hidden="false" customHeight="true" outlineLevel="0" collapsed="false">
      <c r="B670" s="38" t="n">
        <f aca="false">B669+1</f>
        <v>667</v>
      </c>
      <c r="C670" s="46" t="s">
        <v>744</v>
      </c>
      <c r="D670" s="46" t="s">
        <v>59</v>
      </c>
      <c r="E670" s="62" t="s">
        <v>766</v>
      </c>
      <c r="F670" s="47" t="n">
        <v>44</v>
      </c>
    </row>
    <row r="671" customFormat="false" ht="15" hidden="false" customHeight="true" outlineLevel="0" collapsed="false">
      <c r="B671" s="38" t="n">
        <f aca="false">B670+1</f>
        <v>668</v>
      </c>
      <c r="C671" s="50" t="s">
        <v>60</v>
      </c>
      <c r="D671" s="50" t="s">
        <v>60</v>
      </c>
      <c r="E671" s="63" t="s">
        <v>767</v>
      </c>
      <c r="F671" s="52" t="n">
        <v>14</v>
      </c>
    </row>
    <row r="672" customFormat="false" ht="15" hidden="false" customHeight="true" outlineLevel="0" collapsed="false">
      <c r="B672" s="38" t="n">
        <f aca="false">B671+1</f>
        <v>669</v>
      </c>
      <c r="C672" s="44" t="s">
        <v>768</v>
      </c>
      <c r="D672" s="44" t="s">
        <v>769</v>
      </c>
      <c r="E672" s="44" t="s">
        <v>770</v>
      </c>
      <c r="F672" s="40" t="n">
        <v>60</v>
      </c>
    </row>
    <row r="673" customFormat="false" ht="15" hidden="false" customHeight="true" outlineLevel="0" collapsed="false">
      <c r="B673" s="38" t="n">
        <f aca="false">B672+1</f>
        <v>670</v>
      </c>
      <c r="C673" s="44" t="s">
        <v>768</v>
      </c>
      <c r="D673" s="44" t="s">
        <v>769</v>
      </c>
      <c r="E673" s="44" t="s">
        <v>771</v>
      </c>
      <c r="F673" s="40" t="n">
        <v>48</v>
      </c>
    </row>
    <row r="674" customFormat="false" ht="15" hidden="false" customHeight="true" outlineLevel="0" collapsed="false">
      <c r="B674" s="38" t="n">
        <f aca="false">B673+1</f>
        <v>671</v>
      </c>
      <c r="C674" s="44" t="s">
        <v>768</v>
      </c>
      <c r="D674" s="44" t="s">
        <v>769</v>
      </c>
      <c r="E674" s="44" t="s">
        <v>772</v>
      </c>
      <c r="F674" s="40" t="n">
        <v>12</v>
      </c>
    </row>
    <row r="675" customFormat="false" ht="15" hidden="false" customHeight="true" outlineLevel="0" collapsed="false">
      <c r="B675" s="38" t="n">
        <f aca="false">B674+1</f>
        <v>672</v>
      </c>
      <c r="C675" s="44" t="s">
        <v>768</v>
      </c>
      <c r="D675" s="44" t="s">
        <v>769</v>
      </c>
      <c r="E675" s="44" t="s">
        <v>773</v>
      </c>
      <c r="F675" s="40" t="n">
        <v>12</v>
      </c>
    </row>
    <row r="676" customFormat="false" ht="15" hidden="false" customHeight="true" outlineLevel="0" collapsed="false">
      <c r="B676" s="38" t="n">
        <f aca="false">B675+1</f>
        <v>673</v>
      </c>
      <c r="C676" s="44" t="s">
        <v>768</v>
      </c>
      <c r="D676" s="44" t="s">
        <v>769</v>
      </c>
      <c r="E676" s="44" t="s">
        <v>774</v>
      </c>
      <c r="F676" s="40" t="n">
        <v>54</v>
      </c>
    </row>
    <row r="677" customFormat="false" ht="15" hidden="false" customHeight="true" outlineLevel="0" collapsed="false">
      <c r="B677" s="38" t="n">
        <f aca="false">B676+1</f>
        <v>674</v>
      </c>
      <c r="C677" s="46" t="s">
        <v>61</v>
      </c>
      <c r="D677" s="46" t="s">
        <v>62</v>
      </c>
      <c r="E677" s="58" t="s">
        <v>775</v>
      </c>
      <c r="F677" s="47" t="n">
        <v>8</v>
      </c>
    </row>
    <row r="678" customFormat="false" ht="15" hidden="false" customHeight="true" outlineLevel="0" collapsed="false">
      <c r="B678" s="38" t="n">
        <f aca="false">B677+1</f>
        <v>675</v>
      </c>
      <c r="C678" s="46" t="s">
        <v>61</v>
      </c>
      <c r="D678" s="46" t="s">
        <v>62</v>
      </c>
      <c r="E678" s="58" t="s">
        <v>776</v>
      </c>
      <c r="F678" s="47" t="n">
        <v>60</v>
      </c>
    </row>
    <row r="679" customFormat="false" ht="15" hidden="false" customHeight="true" outlineLevel="0" collapsed="false">
      <c r="B679" s="38" t="n">
        <f aca="false">B678+1</f>
        <v>676</v>
      </c>
      <c r="C679" s="44" t="s">
        <v>61</v>
      </c>
      <c r="D679" s="44" t="s">
        <v>777</v>
      </c>
      <c r="E679" s="44" t="s">
        <v>778</v>
      </c>
      <c r="F679" s="40" t="n">
        <v>38</v>
      </c>
    </row>
    <row r="680" customFormat="false" ht="15" hidden="false" customHeight="true" outlineLevel="0" collapsed="false">
      <c r="B680" s="38" t="n">
        <f aca="false">B679+1</f>
        <v>677</v>
      </c>
      <c r="C680" s="44" t="s">
        <v>61</v>
      </c>
      <c r="D680" s="44" t="s">
        <v>777</v>
      </c>
      <c r="E680" s="44" t="s">
        <v>779</v>
      </c>
      <c r="F680" s="40" t="n">
        <v>58</v>
      </c>
    </row>
    <row r="681" customFormat="false" ht="15" hidden="false" customHeight="true" outlineLevel="0" collapsed="false">
      <c r="B681" s="38" t="n">
        <f aca="false">B680+1</f>
        <v>678</v>
      </c>
      <c r="C681" s="44" t="s">
        <v>61</v>
      </c>
      <c r="D681" s="44" t="s">
        <v>777</v>
      </c>
      <c r="E681" s="44" t="s">
        <v>780</v>
      </c>
      <c r="F681" s="40" t="n">
        <v>32</v>
      </c>
    </row>
    <row r="682" customFormat="false" ht="15" hidden="false" customHeight="true" outlineLevel="0" collapsed="false">
      <c r="B682" s="38" t="n">
        <f aca="false">B681+1</f>
        <v>679</v>
      </c>
      <c r="C682" s="44" t="s">
        <v>61</v>
      </c>
      <c r="D682" s="44" t="s">
        <v>777</v>
      </c>
      <c r="E682" s="44" t="s">
        <v>781</v>
      </c>
      <c r="F682" s="40" t="n">
        <v>19</v>
      </c>
    </row>
    <row r="683" customFormat="false" ht="15" hidden="false" customHeight="true" outlineLevel="0" collapsed="false">
      <c r="B683" s="38" t="n">
        <f aca="false">B682+1</f>
        <v>680</v>
      </c>
      <c r="C683" s="44" t="s">
        <v>782</v>
      </c>
      <c r="D683" s="44" t="s">
        <v>783</v>
      </c>
      <c r="E683" s="44" t="s">
        <v>784</v>
      </c>
      <c r="F683" s="40" t="n">
        <v>91</v>
      </c>
    </row>
    <row r="684" customFormat="false" ht="15" hidden="false" customHeight="true" outlineLevel="0" collapsed="false">
      <c r="B684" s="38" t="n">
        <f aca="false">B683+1</f>
        <v>681</v>
      </c>
      <c r="C684" s="44" t="s">
        <v>782</v>
      </c>
      <c r="D684" s="44" t="s">
        <v>783</v>
      </c>
      <c r="E684" s="44" t="s">
        <v>785</v>
      </c>
      <c r="F684" s="40" t="n">
        <v>48</v>
      </c>
    </row>
    <row r="685" customFormat="false" ht="15" hidden="false" customHeight="true" outlineLevel="0" collapsed="false">
      <c r="B685" s="38" t="n">
        <f aca="false">B684+1</f>
        <v>682</v>
      </c>
      <c r="C685" s="46" t="s">
        <v>63</v>
      </c>
      <c r="D685" s="64" t="s">
        <v>64</v>
      </c>
      <c r="E685" s="46" t="s">
        <v>786</v>
      </c>
      <c r="F685" s="48" t="n">
        <v>24</v>
      </c>
    </row>
    <row r="686" customFormat="false" ht="15" hidden="false" customHeight="true" outlineLevel="0" collapsed="false">
      <c r="B686" s="38" t="n">
        <f aca="false">B685+1</f>
        <v>683</v>
      </c>
      <c r="C686" s="46" t="s">
        <v>63</v>
      </c>
      <c r="D686" s="64" t="s">
        <v>64</v>
      </c>
      <c r="E686" s="46" t="s">
        <v>787</v>
      </c>
      <c r="F686" s="48" t="n">
        <v>24</v>
      </c>
    </row>
    <row r="687" customFormat="false" ht="15" hidden="false" customHeight="true" outlineLevel="0" collapsed="false">
      <c r="B687" s="38" t="n">
        <f aca="false">B686+1</f>
        <v>684</v>
      </c>
      <c r="C687" s="46" t="s">
        <v>63</v>
      </c>
      <c r="D687" s="64" t="s">
        <v>64</v>
      </c>
      <c r="E687" s="46" t="s">
        <v>788</v>
      </c>
      <c r="F687" s="48" t="n">
        <v>24</v>
      </c>
    </row>
    <row r="688" customFormat="false" ht="15" hidden="false" customHeight="true" outlineLevel="0" collapsed="false">
      <c r="B688" s="38" t="n">
        <f aca="false">B687+1</f>
        <v>685</v>
      </c>
      <c r="C688" s="44" t="s">
        <v>63</v>
      </c>
      <c r="D688" s="44" t="s">
        <v>789</v>
      </c>
      <c r="E688" s="44" t="s">
        <v>790</v>
      </c>
      <c r="F688" s="40" t="n">
        <v>8</v>
      </c>
    </row>
    <row r="689" customFormat="false" ht="15" hidden="false" customHeight="true" outlineLevel="0" collapsed="false">
      <c r="B689" s="38" t="n">
        <f aca="false">B688+1</f>
        <v>686</v>
      </c>
      <c r="C689" s="44" t="s">
        <v>63</v>
      </c>
      <c r="D689" s="44" t="s">
        <v>789</v>
      </c>
      <c r="E689" s="44" t="s">
        <v>791</v>
      </c>
      <c r="F689" s="40" t="n">
        <v>9</v>
      </c>
    </row>
    <row r="690" customFormat="false" ht="15" hidden="false" customHeight="true" outlineLevel="0" collapsed="false">
      <c r="B690" s="38" t="n">
        <f aca="false">B689+1</f>
        <v>687</v>
      </c>
      <c r="C690" s="44" t="s">
        <v>63</v>
      </c>
      <c r="D690" s="44" t="s">
        <v>789</v>
      </c>
      <c r="E690" s="44" t="s">
        <v>792</v>
      </c>
      <c r="F690" s="40" t="n">
        <v>9</v>
      </c>
    </row>
    <row r="691" customFormat="false" ht="15" hidden="false" customHeight="true" outlineLevel="0" collapsed="false">
      <c r="B691" s="38" t="n">
        <f aca="false">B690+1</f>
        <v>688</v>
      </c>
      <c r="C691" s="44" t="s">
        <v>63</v>
      </c>
      <c r="D691" s="44" t="s">
        <v>789</v>
      </c>
      <c r="E691" s="44" t="s">
        <v>793</v>
      </c>
      <c r="F691" s="40" t="n">
        <v>8</v>
      </c>
    </row>
    <row r="692" customFormat="false" ht="15" hidden="false" customHeight="true" outlineLevel="0" collapsed="false">
      <c r="B692" s="38" t="n">
        <f aca="false">B691+1</f>
        <v>689</v>
      </c>
      <c r="C692" s="44" t="s">
        <v>63</v>
      </c>
      <c r="D692" s="44" t="s">
        <v>789</v>
      </c>
      <c r="E692" s="44" t="s">
        <v>794</v>
      </c>
      <c r="F692" s="40" t="n">
        <v>7</v>
      </c>
    </row>
    <row r="693" customFormat="false" ht="15" hidden="false" customHeight="true" outlineLevel="0" collapsed="false">
      <c r="B693" s="38" t="n">
        <f aca="false">B692+1</f>
        <v>690</v>
      </c>
      <c r="C693" s="44" t="s">
        <v>63</v>
      </c>
      <c r="D693" s="44" t="s">
        <v>789</v>
      </c>
      <c r="E693" s="44" t="s">
        <v>795</v>
      </c>
      <c r="F693" s="40" t="n">
        <v>7</v>
      </c>
    </row>
    <row r="694" customFormat="false" ht="15" hidden="false" customHeight="true" outlineLevel="0" collapsed="false">
      <c r="B694" s="38" t="n">
        <f aca="false">B693+1</f>
        <v>691</v>
      </c>
      <c r="C694" s="44" t="s">
        <v>63</v>
      </c>
      <c r="D694" s="44" t="s">
        <v>789</v>
      </c>
      <c r="E694" s="44" t="s">
        <v>796</v>
      </c>
      <c r="F694" s="40" t="n">
        <v>9</v>
      </c>
    </row>
    <row r="695" customFormat="false" ht="15" hidden="false" customHeight="true" outlineLevel="0" collapsed="false">
      <c r="B695" s="38" t="n">
        <f aca="false">B694+1</f>
        <v>692</v>
      </c>
      <c r="C695" s="44" t="s">
        <v>63</v>
      </c>
      <c r="D695" s="44" t="s">
        <v>789</v>
      </c>
      <c r="E695" s="44" t="s">
        <v>797</v>
      </c>
      <c r="F695" s="40" t="n">
        <v>9</v>
      </c>
    </row>
    <row r="696" customFormat="false" ht="15" hidden="false" customHeight="true" outlineLevel="0" collapsed="false">
      <c r="B696" s="38" t="n">
        <f aca="false">B695+1</f>
        <v>693</v>
      </c>
      <c r="C696" s="44" t="s">
        <v>63</v>
      </c>
      <c r="D696" s="44" t="s">
        <v>789</v>
      </c>
      <c r="E696" s="44" t="s">
        <v>798</v>
      </c>
      <c r="F696" s="40" t="n">
        <v>8</v>
      </c>
    </row>
    <row r="697" customFormat="false" ht="15" hidden="false" customHeight="true" outlineLevel="0" collapsed="false">
      <c r="B697" s="38" t="n">
        <f aca="false">B696+1</f>
        <v>694</v>
      </c>
      <c r="C697" s="44" t="s">
        <v>63</v>
      </c>
      <c r="D697" s="44" t="s">
        <v>789</v>
      </c>
      <c r="E697" s="44" t="s">
        <v>799</v>
      </c>
      <c r="F697" s="40" t="n">
        <v>9</v>
      </c>
    </row>
    <row r="698" customFormat="false" ht="15" hidden="false" customHeight="true" outlineLevel="0" collapsed="false">
      <c r="B698" s="38" t="n">
        <f aca="false">B697+1</f>
        <v>695</v>
      </c>
      <c r="C698" s="44" t="s">
        <v>63</v>
      </c>
      <c r="D698" s="44" t="s">
        <v>789</v>
      </c>
      <c r="E698" s="44" t="s">
        <v>800</v>
      </c>
      <c r="F698" s="40" t="n">
        <v>9</v>
      </c>
    </row>
    <row r="699" customFormat="false" ht="15" hidden="false" customHeight="false" outlineLevel="0" collapsed="false">
      <c r="B699" s="38" t="n">
        <f aca="false">B698+1</f>
        <v>696</v>
      </c>
      <c r="C699" s="46" t="s">
        <v>63</v>
      </c>
      <c r="D699" s="46" t="s">
        <v>65</v>
      </c>
      <c r="E699" s="65" t="s">
        <v>801</v>
      </c>
      <c r="F699" s="48" t="n">
        <v>20</v>
      </c>
    </row>
    <row r="700" customFormat="false" ht="15" hidden="false" customHeight="true" outlineLevel="0" collapsed="false">
      <c r="B700" s="38" t="n">
        <f aca="false">B699+1</f>
        <v>697</v>
      </c>
      <c r="C700" s="46" t="s">
        <v>63</v>
      </c>
      <c r="D700" s="46" t="s">
        <v>65</v>
      </c>
      <c r="E700" s="65" t="s">
        <v>802</v>
      </c>
      <c r="F700" s="48" t="n">
        <v>20</v>
      </c>
    </row>
    <row r="701" customFormat="false" ht="15" hidden="false" customHeight="true" outlineLevel="0" collapsed="false">
      <c r="B701" s="38" t="n">
        <f aca="false">B700+1</f>
        <v>698</v>
      </c>
      <c r="C701" s="46" t="s">
        <v>63</v>
      </c>
      <c r="D701" s="46" t="s">
        <v>65</v>
      </c>
      <c r="E701" s="65" t="s">
        <v>803</v>
      </c>
      <c r="F701" s="48" t="n">
        <v>20</v>
      </c>
    </row>
    <row r="702" customFormat="false" ht="15" hidden="false" customHeight="true" outlineLevel="0" collapsed="false">
      <c r="B702" s="38" t="n">
        <f aca="false">B701+1</f>
        <v>699</v>
      </c>
      <c r="C702" s="46" t="s">
        <v>63</v>
      </c>
      <c r="D702" s="46" t="s">
        <v>65</v>
      </c>
      <c r="E702" s="65" t="s">
        <v>804</v>
      </c>
      <c r="F702" s="48" t="n">
        <v>20</v>
      </c>
    </row>
    <row r="703" customFormat="false" ht="15" hidden="false" customHeight="true" outlineLevel="0" collapsed="false">
      <c r="B703" s="38" t="n">
        <f aca="false">B702+1</f>
        <v>700</v>
      </c>
      <c r="C703" s="46" t="s">
        <v>63</v>
      </c>
      <c r="D703" s="46" t="s">
        <v>65</v>
      </c>
      <c r="E703" s="65" t="s">
        <v>805</v>
      </c>
      <c r="F703" s="48" t="n">
        <v>20</v>
      </c>
    </row>
    <row r="704" customFormat="false" ht="15" hidden="false" customHeight="true" outlineLevel="0" collapsed="false">
      <c r="B704" s="38" t="n">
        <f aca="false">B703+1</f>
        <v>701</v>
      </c>
      <c r="C704" s="44" t="s">
        <v>63</v>
      </c>
      <c r="D704" s="44" t="s">
        <v>66</v>
      </c>
      <c r="E704" s="44" t="s">
        <v>806</v>
      </c>
      <c r="F704" s="40" t="n">
        <v>20</v>
      </c>
    </row>
    <row r="705" customFormat="false" ht="15" hidden="false" customHeight="true" outlineLevel="0" collapsed="false">
      <c r="B705" s="38" t="n">
        <f aca="false">B704+1</f>
        <v>702</v>
      </c>
      <c r="C705" s="44" t="s">
        <v>63</v>
      </c>
      <c r="D705" s="44" t="s">
        <v>66</v>
      </c>
      <c r="E705" s="44" t="s">
        <v>807</v>
      </c>
      <c r="F705" s="40" t="n">
        <v>20</v>
      </c>
    </row>
    <row r="706" customFormat="false" ht="15" hidden="false" customHeight="true" outlineLevel="0" collapsed="false">
      <c r="B706" s="38" t="n">
        <f aca="false">B705+1</f>
        <v>703</v>
      </c>
      <c r="C706" s="44" t="s">
        <v>63</v>
      </c>
      <c r="D706" s="44" t="s">
        <v>66</v>
      </c>
      <c r="E706" s="44" t="s">
        <v>808</v>
      </c>
      <c r="F706" s="40" t="n">
        <v>9</v>
      </c>
    </row>
    <row r="707" customFormat="false" ht="15" hidden="false" customHeight="true" outlineLevel="0" collapsed="false">
      <c r="B707" s="38" t="n">
        <f aca="false">B706+1</f>
        <v>704</v>
      </c>
      <c r="C707" s="44" t="s">
        <v>63</v>
      </c>
      <c r="D707" s="44" t="s">
        <v>66</v>
      </c>
      <c r="E707" s="44" t="s">
        <v>809</v>
      </c>
      <c r="F707" s="40" t="n">
        <v>16</v>
      </c>
    </row>
    <row r="708" customFormat="false" ht="15" hidden="false" customHeight="true" outlineLevel="0" collapsed="false">
      <c r="B708" s="38" t="n">
        <f aca="false">B707+1</f>
        <v>705</v>
      </c>
      <c r="C708" s="44" t="s">
        <v>63</v>
      </c>
      <c r="D708" s="44" t="s">
        <v>66</v>
      </c>
      <c r="E708" s="44" t="s">
        <v>810</v>
      </c>
      <c r="F708" s="40" t="n">
        <v>16</v>
      </c>
    </row>
    <row r="709" customFormat="false" ht="15" hidden="false" customHeight="true" outlineLevel="0" collapsed="false">
      <c r="B709" s="38" t="n">
        <f aca="false">B708+1</f>
        <v>706</v>
      </c>
      <c r="C709" s="44" t="s">
        <v>63</v>
      </c>
      <c r="D709" s="44" t="s">
        <v>66</v>
      </c>
      <c r="E709" s="44" t="s">
        <v>811</v>
      </c>
      <c r="F709" s="40" t="n">
        <v>16</v>
      </c>
    </row>
    <row r="710" customFormat="false" ht="15" hidden="false" customHeight="true" outlineLevel="0" collapsed="false">
      <c r="B710" s="38" t="n">
        <f aca="false">B709+1</f>
        <v>707</v>
      </c>
      <c r="C710" s="44" t="s">
        <v>63</v>
      </c>
      <c r="D710" s="44" t="s">
        <v>66</v>
      </c>
      <c r="E710" s="44" t="s">
        <v>812</v>
      </c>
      <c r="F710" s="40" t="n">
        <v>16</v>
      </c>
    </row>
    <row r="711" customFormat="false" ht="15" hidden="false" customHeight="true" outlineLevel="0" collapsed="false">
      <c r="B711" s="38" t="n">
        <f aca="false">B710+1</f>
        <v>708</v>
      </c>
      <c r="C711" s="44" t="s">
        <v>63</v>
      </c>
      <c r="D711" s="44" t="s">
        <v>66</v>
      </c>
      <c r="E711" s="44" t="s">
        <v>813</v>
      </c>
      <c r="F711" s="40" t="n">
        <v>16</v>
      </c>
    </row>
    <row r="712" customFormat="false" ht="15" hidden="false" customHeight="true" outlineLevel="0" collapsed="false">
      <c r="B712" s="38" t="n">
        <f aca="false">B711+1</f>
        <v>709</v>
      </c>
      <c r="C712" s="44" t="s">
        <v>63</v>
      </c>
      <c r="D712" s="44" t="s">
        <v>66</v>
      </c>
      <c r="E712" s="44" t="s">
        <v>814</v>
      </c>
      <c r="F712" s="40" t="n">
        <v>16</v>
      </c>
    </row>
    <row r="713" customFormat="false" ht="15" hidden="false" customHeight="true" outlineLevel="0" collapsed="false">
      <c r="B713" s="38" t="n">
        <f aca="false">B712+1</f>
        <v>710</v>
      </c>
      <c r="C713" s="44" t="s">
        <v>63</v>
      </c>
      <c r="D713" s="44" t="s">
        <v>66</v>
      </c>
      <c r="E713" s="44" t="s">
        <v>815</v>
      </c>
      <c r="F713" s="40" t="n">
        <v>16</v>
      </c>
    </row>
    <row r="714" customFormat="false" ht="15" hidden="false" customHeight="true" outlineLevel="0" collapsed="false">
      <c r="B714" s="38" t="n">
        <f aca="false">B713+1</f>
        <v>711</v>
      </c>
      <c r="C714" s="44" t="s">
        <v>63</v>
      </c>
      <c r="D714" s="44" t="s">
        <v>66</v>
      </c>
      <c r="E714" s="44" t="s">
        <v>816</v>
      </c>
      <c r="F714" s="40" t="n">
        <v>16</v>
      </c>
    </row>
    <row r="715" customFormat="false" ht="15" hidden="false" customHeight="true" outlineLevel="0" collapsed="false">
      <c r="B715" s="38" t="n">
        <f aca="false">B714+1</f>
        <v>712</v>
      </c>
      <c r="C715" s="44" t="s">
        <v>63</v>
      </c>
      <c r="D715" s="44" t="s">
        <v>66</v>
      </c>
      <c r="E715" s="44" t="s">
        <v>817</v>
      </c>
      <c r="F715" s="40" t="n">
        <v>16</v>
      </c>
    </row>
    <row r="716" customFormat="false" ht="15" hidden="false" customHeight="true" outlineLevel="0" collapsed="false">
      <c r="B716" s="38" t="n">
        <f aca="false">B715+1</f>
        <v>713</v>
      </c>
      <c r="C716" s="44" t="s">
        <v>63</v>
      </c>
      <c r="D716" s="44" t="s">
        <v>66</v>
      </c>
      <c r="E716" s="44" t="s">
        <v>818</v>
      </c>
      <c r="F716" s="40" t="n">
        <v>14</v>
      </c>
    </row>
    <row r="717" customFormat="false" ht="15" hidden="false" customHeight="true" outlineLevel="0" collapsed="false">
      <c r="B717" s="38" t="n">
        <f aca="false">B716+1</f>
        <v>714</v>
      </c>
      <c r="C717" s="44" t="s">
        <v>63</v>
      </c>
      <c r="D717" s="44" t="s">
        <v>66</v>
      </c>
      <c r="E717" s="44" t="s">
        <v>819</v>
      </c>
      <c r="F717" s="40" t="n">
        <v>8</v>
      </c>
    </row>
    <row r="718" customFormat="false" ht="15" hidden="false" customHeight="true" outlineLevel="0" collapsed="false">
      <c r="B718" s="38" t="n">
        <f aca="false">B717+1</f>
        <v>715</v>
      </c>
      <c r="C718" s="44" t="s">
        <v>63</v>
      </c>
      <c r="D718" s="44" t="s">
        <v>66</v>
      </c>
      <c r="E718" s="44" t="s">
        <v>820</v>
      </c>
      <c r="F718" s="40" t="n">
        <v>8</v>
      </c>
    </row>
    <row r="719" customFormat="false" ht="15" hidden="false" customHeight="true" outlineLevel="0" collapsed="false">
      <c r="B719" s="38" t="n">
        <f aca="false">B718+1</f>
        <v>716</v>
      </c>
      <c r="C719" s="44" t="s">
        <v>63</v>
      </c>
      <c r="D719" s="44" t="s">
        <v>66</v>
      </c>
      <c r="E719" s="44" t="s">
        <v>821</v>
      </c>
      <c r="F719" s="40" t="n">
        <v>8</v>
      </c>
    </row>
    <row r="720" customFormat="false" ht="15" hidden="false" customHeight="true" outlineLevel="0" collapsed="false">
      <c r="B720" s="38" t="n">
        <f aca="false">B719+1</f>
        <v>717</v>
      </c>
      <c r="C720" s="44" t="s">
        <v>63</v>
      </c>
      <c r="D720" s="44" t="s">
        <v>66</v>
      </c>
      <c r="E720" s="44" t="s">
        <v>822</v>
      </c>
      <c r="F720" s="40" t="n">
        <v>16</v>
      </c>
    </row>
    <row r="721" customFormat="false" ht="15" hidden="false" customHeight="true" outlineLevel="0" collapsed="false">
      <c r="B721" s="38" t="n">
        <f aca="false">B720+1</f>
        <v>718</v>
      </c>
      <c r="C721" s="44" t="s">
        <v>63</v>
      </c>
      <c r="D721" s="44" t="s">
        <v>66</v>
      </c>
      <c r="E721" s="44" t="s">
        <v>823</v>
      </c>
      <c r="F721" s="40" t="n">
        <v>16</v>
      </c>
    </row>
    <row r="722" customFormat="false" ht="15" hidden="false" customHeight="true" outlineLevel="0" collapsed="false">
      <c r="B722" s="38" t="n">
        <f aca="false">B721+1</f>
        <v>719</v>
      </c>
      <c r="C722" s="44" t="s">
        <v>63</v>
      </c>
      <c r="D722" s="44" t="s">
        <v>66</v>
      </c>
      <c r="E722" s="44" t="s">
        <v>824</v>
      </c>
      <c r="F722" s="40" t="n">
        <v>16</v>
      </c>
    </row>
    <row r="723" customFormat="false" ht="15" hidden="false" customHeight="true" outlineLevel="0" collapsed="false">
      <c r="B723" s="38" t="n">
        <f aca="false">B722+1</f>
        <v>720</v>
      </c>
      <c r="C723" s="44" t="s">
        <v>63</v>
      </c>
      <c r="D723" s="44" t="s">
        <v>66</v>
      </c>
      <c r="E723" s="44" t="s">
        <v>825</v>
      </c>
      <c r="F723" s="40" t="n">
        <v>16</v>
      </c>
    </row>
    <row r="724" customFormat="false" ht="15" hidden="false" customHeight="true" outlineLevel="0" collapsed="false">
      <c r="B724" s="38" t="n">
        <f aca="false">B723+1</f>
        <v>721</v>
      </c>
      <c r="C724" s="44" t="s">
        <v>63</v>
      </c>
      <c r="D724" s="44" t="s">
        <v>66</v>
      </c>
      <c r="E724" s="44" t="s">
        <v>826</v>
      </c>
      <c r="F724" s="40" t="n">
        <v>9</v>
      </c>
    </row>
    <row r="725" customFormat="false" ht="15" hidden="false" customHeight="true" outlineLevel="0" collapsed="false">
      <c r="B725" s="38" t="n">
        <f aca="false">B724+1</f>
        <v>722</v>
      </c>
      <c r="C725" s="44" t="s">
        <v>63</v>
      </c>
      <c r="D725" s="44" t="s">
        <v>66</v>
      </c>
      <c r="E725" s="44" t="s">
        <v>827</v>
      </c>
      <c r="F725" s="40" t="n">
        <v>16</v>
      </c>
    </row>
    <row r="726" customFormat="false" ht="15" hidden="false" customHeight="true" outlineLevel="0" collapsed="false">
      <c r="B726" s="38" t="n">
        <f aca="false">B725+1</f>
        <v>723</v>
      </c>
      <c r="C726" s="44" t="s">
        <v>63</v>
      </c>
      <c r="D726" s="44" t="s">
        <v>66</v>
      </c>
      <c r="E726" s="44" t="s">
        <v>828</v>
      </c>
      <c r="F726" s="40" t="n">
        <v>16</v>
      </c>
    </row>
    <row r="727" customFormat="false" ht="15" hidden="false" customHeight="true" outlineLevel="0" collapsed="false">
      <c r="B727" s="38" t="n">
        <f aca="false">B726+1</f>
        <v>724</v>
      </c>
      <c r="C727" s="44" t="s">
        <v>63</v>
      </c>
      <c r="D727" s="44" t="s">
        <v>66</v>
      </c>
      <c r="E727" s="44" t="s">
        <v>829</v>
      </c>
      <c r="F727" s="40" t="n">
        <v>14</v>
      </c>
    </row>
    <row r="728" customFormat="false" ht="15" hidden="false" customHeight="true" outlineLevel="0" collapsed="false">
      <c r="B728" s="38" t="n">
        <f aca="false">B727+1</f>
        <v>725</v>
      </c>
      <c r="C728" s="44" t="s">
        <v>63</v>
      </c>
      <c r="D728" s="44" t="s">
        <v>66</v>
      </c>
      <c r="E728" s="44" t="s">
        <v>830</v>
      </c>
      <c r="F728" s="40" t="n">
        <v>14</v>
      </c>
    </row>
    <row r="729" customFormat="false" ht="15" hidden="false" customHeight="true" outlineLevel="0" collapsed="false">
      <c r="B729" s="38" t="n">
        <f aca="false">B728+1</f>
        <v>726</v>
      </c>
      <c r="C729" s="44" t="s">
        <v>63</v>
      </c>
      <c r="D729" s="44" t="s">
        <v>66</v>
      </c>
      <c r="E729" s="44" t="s">
        <v>831</v>
      </c>
      <c r="F729" s="40" t="n">
        <v>14</v>
      </c>
    </row>
    <row r="730" customFormat="false" ht="15" hidden="false" customHeight="true" outlineLevel="0" collapsed="false">
      <c r="B730" s="38" t="n">
        <f aca="false">B729+1</f>
        <v>727</v>
      </c>
      <c r="C730" s="44" t="s">
        <v>63</v>
      </c>
      <c r="D730" s="44" t="s">
        <v>66</v>
      </c>
      <c r="E730" s="44" t="s">
        <v>832</v>
      </c>
      <c r="F730" s="40" t="n">
        <v>9</v>
      </c>
    </row>
    <row r="731" customFormat="false" ht="15" hidden="false" customHeight="true" outlineLevel="0" collapsed="false">
      <c r="B731" s="38" t="n">
        <f aca="false">B730+1</f>
        <v>728</v>
      </c>
      <c r="C731" s="44" t="s">
        <v>63</v>
      </c>
      <c r="D731" s="44" t="s">
        <v>66</v>
      </c>
      <c r="E731" s="44" t="s">
        <v>833</v>
      </c>
      <c r="F731" s="40" t="n">
        <v>9</v>
      </c>
    </row>
    <row r="732" customFormat="false" ht="15" hidden="false" customHeight="true" outlineLevel="0" collapsed="false">
      <c r="B732" s="38" t="n">
        <f aca="false">B731+1</f>
        <v>729</v>
      </c>
      <c r="C732" s="44" t="s">
        <v>63</v>
      </c>
      <c r="D732" s="44" t="s">
        <v>66</v>
      </c>
      <c r="E732" s="44" t="s">
        <v>834</v>
      </c>
      <c r="F732" s="40" t="n">
        <v>9</v>
      </c>
    </row>
    <row r="733" customFormat="false" ht="15" hidden="false" customHeight="true" outlineLevel="0" collapsed="false">
      <c r="B733" s="38" t="n">
        <f aca="false">B732+1</f>
        <v>730</v>
      </c>
      <c r="C733" s="44" t="s">
        <v>63</v>
      </c>
      <c r="D733" s="44" t="s">
        <v>66</v>
      </c>
      <c r="E733" s="44" t="s">
        <v>835</v>
      </c>
      <c r="F733" s="40" t="n">
        <v>20</v>
      </c>
    </row>
    <row r="734" customFormat="false" ht="15" hidden="false" customHeight="true" outlineLevel="0" collapsed="false">
      <c r="B734" s="38" t="n">
        <f aca="false">B733+1</f>
        <v>731</v>
      </c>
      <c r="C734" s="44" t="s">
        <v>63</v>
      </c>
      <c r="D734" s="44" t="s">
        <v>66</v>
      </c>
      <c r="E734" s="44" t="s">
        <v>836</v>
      </c>
      <c r="F734" s="40" t="n">
        <v>20</v>
      </c>
    </row>
    <row r="735" customFormat="false" ht="15" hidden="false" customHeight="true" outlineLevel="0" collapsed="false">
      <c r="B735" s="38" t="n">
        <f aca="false">B734+1</f>
        <v>732</v>
      </c>
      <c r="C735" s="44" t="s">
        <v>63</v>
      </c>
      <c r="D735" s="44" t="s">
        <v>66</v>
      </c>
      <c r="E735" s="44" t="s">
        <v>837</v>
      </c>
      <c r="F735" s="40" t="n">
        <v>20</v>
      </c>
    </row>
    <row r="736" customFormat="false" ht="15" hidden="false" customHeight="true" outlineLevel="0" collapsed="false">
      <c r="B736" s="38" t="n">
        <f aca="false">B735+1</f>
        <v>733</v>
      </c>
      <c r="C736" s="44" t="s">
        <v>63</v>
      </c>
      <c r="D736" s="44" t="s">
        <v>66</v>
      </c>
      <c r="E736" s="44" t="s">
        <v>838</v>
      </c>
      <c r="F736" s="40" t="n">
        <v>20</v>
      </c>
    </row>
    <row r="737" customFormat="false" ht="15" hidden="false" customHeight="true" outlineLevel="0" collapsed="false">
      <c r="B737" s="38" t="n">
        <f aca="false">B736+1</f>
        <v>734</v>
      </c>
      <c r="C737" s="44" t="s">
        <v>63</v>
      </c>
      <c r="D737" s="44" t="s">
        <v>66</v>
      </c>
      <c r="E737" s="44" t="s">
        <v>839</v>
      </c>
      <c r="F737" s="40" t="n">
        <v>15</v>
      </c>
    </row>
    <row r="738" customFormat="false" ht="15" hidden="false" customHeight="true" outlineLevel="0" collapsed="false">
      <c r="B738" s="38" t="n">
        <f aca="false">B737+1</f>
        <v>735</v>
      </c>
      <c r="C738" s="44" t="s">
        <v>63</v>
      </c>
      <c r="D738" s="44" t="s">
        <v>66</v>
      </c>
      <c r="E738" s="44" t="s">
        <v>840</v>
      </c>
      <c r="F738" s="40" t="n">
        <v>12</v>
      </c>
    </row>
    <row r="739" customFormat="false" ht="15" hidden="false" customHeight="true" outlineLevel="0" collapsed="false">
      <c r="B739" s="38" t="n">
        <f aca="false">B738+1</f>
        <v>736</v>
      </c>
      <c r="C739" s="44" t="s">
        <v>63</v>
      </c>
      <c r="D739" s="44" t="s">
        <v>66</v>
      </c>
      <c r="E739" s="44" t="s">
        <v>841</v>
      </c>
      <c r="F739" s="40" t="n">
        <v>12</v>
      </c>
    </row>
    <row r="740" customFormat="false" ht="15" hidden="false" customHeight="true" outlineLevel="0" collapsed="false">
      <c r="B740" s="38" t="n">
        <f aca="false">B739+1</f>
        <v>737</v>
      </c>
      <c r="C740" s="44" t="s">
        <v>63</v>
      </c>
      <c r="D740" s="44" t="s">
        <v>66</v>
      </c>
      <c r="E740" s="44" t="s">
        <v>842</v>
      </c>
      <c r="F740" s="40" t="n">
        <v>12</v>
      </c>
    </row>
    <row r="741" customFormat="false" ht="15" hidden="false" customHeight="true" outlineLevel="0" collapsed="false">
      <c r="B741" s="38" t="n">
        <f aca="false">B740+1</f>
        <v>738</v>
      </c>
      <c r="C741" s="44" t="s">
        <v>63</v>
      </c>
      <c r="D741" s="44" t="s">
        <v>66</v>
      </c>
      <c r="E741" s="44" t="s">
        <v>843</v>
      </c>
      <c r="F741" s="40" t="n">
        <v>12</v>
      </c>
    </row>
    <row r="742" customFormat="false" ht="15" hidden="false" customHeight="true" outlineLevel="0" collapsed="false">
      <c r="B742" s="38" t="n">
        <f aca="false">B741+1</f>
        <v>739</v>
      </c>
      <c r="C742" s="44" t="s">
        <v>63</v>
      </c>
      <c r="D742" s="44" t="s">
        <v>66</v>
      </c>
      <c r="E742" s="44" t="s">
        <v>844</v>
      </c>
      <c r="F742" s="40" t="n">
        <v>12</v>
      </c>
    </row>
    <row r="743" customFormat="false" ht="15" hidden="false" customHeight="true" outlineLevel="0" collapsed="false">
      <c r="B743" s="38" t="n">
        <f aca="false">B742+1</f>
        <v>740</v>
      </c>
      <c r="C743" s="44" t="s">
        <v>63</v>
      </c>
      <c r="D743" s="44" t="s">
        <v>66</v>
      </c>
      <c r="E743" s="44" t="s">
        <v>845</v>
      </c>
      <c r="F743" s="40" t="n">
        <v>12</v>
      </c>
    </row>
    <row r="744" customFormat="false" ht="15" hidden="false" customHeight="true" outlineLevel="0" collapsed="false">
      <c r="B744" s="38" t="n">
        <f aca="false">B743+1</f>
        <v>741</v>
      </c>
      <c r="C744" s="44" t="s">
        <v>63</v>
      </c>
      <c r="D744" s="44" t="s">
        <v>66</v>
      </c>
      <c r="E744" s="44" t="s">
        <v>846</v>
      </c>
      <c r="F744" s="40" t="n">
        <v>12</v>
      </c>
    </row>
    <row r="745" customFormat="false" ht="15" hidden="false" customHeight="true" outlineLevel="0" collapsed="false">
      <c r="B745" s="38" t="n">
        <f aca="false">B744+1</f>
        <v>742</v>
      </c>
      <c r="C745" s="44" t="s">
        <v>63</v>
      </c>
      <c r="D745" s="44" t="s">
        <v>66</v>
      </c>
      <c r="E745" s="44" t="s">
        <v>847</v>
      </c>
      <c r="F745" s="40" t="n">
        <v>9</v>
      </c>
    </row>
    <row r="746" customFormat="false" ht="15" hidden="false" customHeight="true" outlineLevel="0" collapsed="false">
      <c r="B746" s="38" t="n">
        <f aca="false">B745+1</f>
        <v>743</v>
      </c>
      <c r="C746" s="44" t="s">
        <v>63</v>
      </c>
      <c r="D746" s="44" t="s">
        <v>66</v>
      </c>
      <c r="E746" s="44" t="s">
        <v>848</v>
      </c>
      <c r="F746" s="40" t="n">
        <v>9</v>
      </c>
    </row>
    <row r="747" customFormat="false" ht="15" hidden="false" customHeight="true" outlineLevel="0" collapsed="false">
      <c r="B747" s="38" t="n">
        <f aca="false">B746+1</f>
        <v>744</v>
      </c>
      <c r="C747" s="44" t="s">
        <v>63</v>
      </c>
      <c r="D747" s="44" t="s">
        <v>66</v>
      </c>
      <c r="E747" s="44" t="s">
        <v>849</v>
      </c>
      <c r="F747" s="40" t="n">
        <v>15</v>
      </c>
    </row>
    <row r="748" customFormat="false" ht="15" hidden="false" customHeight="true" outlineLevel="0" collapsed="false">
      <c r="B748" s="38" t="n">
        <f aca="false">B747+1</f>
        <v>745</v>
      </c>
      <c r="C748" s="44" t="s">
        <v>63</v>
      </c>
      <c r="D748" s="44" t="s">
        <v>66</v>
      </c>
      <c r="E748" s="44" t="s">
        <v>850</v>
      </c>
      <c r="F748" s="40" t="n">
        <v>9</v>
      </c>
    </row>
    <row r="749" customFormat="false" ht="15" hidden="false" customHeight="true" outlineLevel="0" collapsed="false">
      <c r="B749" s="38" t="n">
        <f aca="false">B748+1</f>
        <v>746</v>
      </c>
      <c r="C749" s="44" t="s">
        <v>63</v>
      </c>
      <c r="D749" s="44" t="s">
        <v>66</v>
      </c>
      <c r="E749" s="44" t="s">
        <v>851</v>
      </c>
      <c r="F749" s="40" t="n">
        <v>9</v>
      </c>
    </row>
    <row r="750" customFormat="false" ht="15" hidden="false" customHeight="true" outlineLevel="0" collapsed="false">
      <c r="B750" s="38" t="n">
        <f aca="false">B749+1</f>
        <v>747</v>
      </c>
      <c r="C750" s="44" t="s">
        <v>63</v>
      </c>
      <c r="D750" s="44" t="s">
        <v>66</v>
      </c>
      <c r="E750" s="44" t="s">
        <v>852</v>
      </c>
      <c r="F750" s="40" t="n">
        <v>9</v>
      </c>
    </row>
    <row r="751" customFormat="false" ht="15" hidden="false" customHeight="true" outlineLevel="0" collapsed="false">
      <c r="B751" s="38" t="n">
        <f aca="false">B750+1</f>
        <v>748</v>
      </c>
      <c r="C751" s="44" t="s">
        <v>63</v>
      </c>
      <c r="D751" s="44" t="s">
        <v>66</v>
      </c>
      <c r="E751" s="44" t="s">
        <v>853</v>
      </c>
      <c r="F751" s="40" t="n">
        <v>9</v>
      </c>
    </row>
    <row r="752" customFormat="false" ht="15" hidden="false" customHeight="true" outlineLevel="0" collapsed="false">
      <c r="B752" s="38" t="n">
        <f aca="false">B751+1</f>
        <v>749</v>
      </c>
      <c r="C752" s="44" t="s">
        <v>63</v>
      </c>
      <c r="D752" s="44" t="s">
        <v>66</v>
      </c>
      <c r="E752" s="44" t="s">
        <v>854</v>
      </c>
      <c r="F752" s="40" t="n">
        <v>9</v>
      </c>
    </row>
    <row r="753" customFormat="false" ht="15" hidden="false" customHeight="true" outlineLevel="0" collapsed="false">
      <c r="B753" s="38" t="n">
        <f aca="false">B752+1</f>
        <v>750</v>
      </c>
      <c r="C753" s="44" t="s">
        <v>63</v>
      </c>
      <c r="D753" s="44" t="s">
        <v>66</v>
      </c>
      <c r="E753" s="44" t="s">
        <v>855</v>
      </c>
      <c r="F753" s="40" t="n">
        <v>9</v>
      </c>
    </row>
    <row r="754" customFormat="false" ht="15" hidden="false" customHeight="true" outlineLevel="0" collapsed="false">
      <c r="B754" s="38" t="n">
        <f aca="false">B753+1</f>
        <v>751</v>
      </c>
      <c r="C754" s="44" t="s">
        <v>63</v>
      </c>
      <c r="D754" s="44" t="s">
        <v>66</v>
      </c>
      <c r="E754" s="44" t="s">
        <v>856</v>
      </c>
      <c r="F754" s="40" t="n">
        <v>9</v>
      </c>
    </row>
    <row r="755" customFormat="false" ht="15" hidden="false" customHeight="true" outlineLevel="0" collapsed="false">
      <c r="B755" s="38" t="n">
        <f aca="false">B754+1</f>
        <v>752</v>
      </c>
      <c r="C755" s="44" t="s">
        <v>63</v>
      </c>
      <c r="D755" s="44" t="s">
        <v>66</v>
      </c>
      <c r="E755" s="44" t="s">
        <v>857</v>
      </c>
      <c r="F755" s="40" t="n">
        <v>9</v>
      </c>
    </row>
    <row r="756" customFormat="false" ht="15" hidden="false" customHeight="true" outlineLevel="0" collapsed="false">
      <c r="B756" s="38" t="n">
        <f aca="false">B755+1</f>
        <v>753</v>
      </c>
      <c r="C756" s="44" t="s">
        <v>63</v>
      </c>
      <c r="D756" s="44" t="s">
        <v>66</v>
      </c>
      <c r="E756" s="44" t="s">
        <v>858</v>
      </c>
      <c r="F756" s="40" t="n">
        <v>9</v>
      </c>
    </row>
    <row r="757" customFormat="false" ht="15" hidden="false" customHeight="true" outlineLevel="0" collapsed="false">
      <c r="B757" s="38" t="n">
        <f aca="false">B756+1</f>
        <v>754</v>
      </c>
      <c r="C757" s="44" t="s">
        <v>63</v>
      </c>
      <c r="D757" s="44" t="s">
        <v>66</v>
      </c>
      <c r="E757" s="44" t="s">
        <v>859</v>
      </c>
      <c r="F757" s="40" t="n">
        <v>12</v>
      </c>
    </row>
    <row r="758" customFormat="false" ht="15" hidden="false" customHeight="true" outlineLevel="0" collapsed="false">
      <c r="B758" s="38" t="n">
        <f aca="false">B757+1</f>
        <v>755</v>
      </c>
      <c r="C758" s="44" t="s">
        <v>63</v>
      </c>
      <c r="D758" s="44" t="s">
        <v>66</v>
      </c>
      <c r="E758" s="44" t="s">
        <v>860</v>
      </c>
      <c r="F758" s="40" t="n">
        <v>12</v>
      </c>
    </row>
    <row r="759" customFormat="false" ht="15" hidden="false" customHeight="true" outlineLevel="0" collapsed="false">
      <c r="B759" s="38" t="n">
        <f aca="false">B758+1</f>
        <v>756</v>
      </c>
      <c r="C759" s="44" t="s">
        <v>63</v>
      </c>
      <c r="D759" s="44" t="s">
        <v>66</v>
      </c>
      <c r="E759" s="44" t="s">
        <v>861</v>
      </c>
      <c r="F759" s="40" t="n">
        <v>12</v>
      </c>
    </row>
    <row r="760" customFormat="false" ht="15" hidden="false" customHeight="true" outlineLevel="0" collapsed="false">
      <c r="B760" s="38" t="n">
        <f aca="false">B759+1</f>
        <v>757</v>
      </c>
      <c r="C760" s="44" t="s">
        <v>63</v>
      </c>
      <c r="D760" s="44" t="s">
        <v>66</v>
      </c>
      <c r="E760" s="44" t="s">
        <v>862</v>
      </c>
      <c r="F760" s="40" t="n">
        <v>9</v>
      </c>
    </row>
    <row r="761" customFormat="false" ht="15" hidden="false" customHeight="true" outlineLevel="0" collapsed="false">
      <c r="B761" s="38" t="n">
        <f aca="false">B760+1</f>
        <v>758</v>
      </c>
      <c r="C761" s="44" t="s">
        <v>63</v>
      </c>
      <c r="D761" s="44" t="s">
        <v>66</v>
      </c>
      <c r="E761" s="44" t="s">
        <v>863</v>
      </c>
      <c r="F761" s="40" t="n">
        <v>9</v>
      </c>
    </row>
    <row r="762" customFormat="false" ht="15" hidden="false" customHeight="true" outlineLevel="0" collapsed="false">
      <c r="B762" s="38" t="n">
        <f aca="false">B761+1</f>
        <v>759</v>
      </c>
      <c r="C762" s="44" t="s">
        <v>63</v>
      </c>
      <c r="D762" s="44" t="s">
        <v>66</v>
      </c>
      <c r="E762" s="44" t="s">
        <v>864</v>
      </c>
      <c r="F762" s="40" t="n">
        <v>9</v>
      </c>
    </row>
    <row r="763" customFormat="false" ht="15" hidden="false" customHeight="true" outlineLevel="0" collapsed="false">
      <c r="B763" s="38" t="n">
        <f aca="false">B762+1</f>
        <v>760</v>
      </c>
      <c r="C763" s="44" t="s">
        <v>63</v>
      </c>
      <c r="D763" s="44" t="s">
        <v>66</v>
      </c>
      <c r="E763" s="44" t="s">
        <v>865</v>
      </c>
      <c r="F763" s="40" t="n">
        <v>9</v>
      </c>
    </row>
    <row r="764" customFormat="false" ht="15" hidden="false" customHeight="true" outlineLevel="0" collapsed="false">
      <c r="B764" s="38" t="n">
        <f aca="false">B763+1</f>
        <v>761</v>
      </c>
      <c r="C764" s="44" t="s">
        <v>63</v>
      </c>
      <c r="D764" s="44" t="s">
        <v>66</v>
      </c>
      <c r="E764" s="44" t="s">
        <v>866</v>
      </c>
      <c r="F764" s="40" t="n">
        <v>9</v>
      </c>
    </row>
    <row r="765" customFormat="false" ht="15" hidden="false" customHeight="true" outlineLevel="0" collapsed="false">
      <c r="B765" s="38" t="n">
        <f aca="false">B764+1</f>
        <v>762</v>
      </c>
      <c r="C765" s="44" t="s">
        <v>63</v>
      </c>
      <c r="D765" s="44" t="s">
        <v>66</v>
      </c>
      <c r="E765" s="44" t="s">
        <v>867</v>
      </c>
      <c r="F765" s="40" t="n">
        <v>20</v>
      </c>
    </row>
    <row r="766" customFormat="false" ht="15" hidden="false" customHeight="true" outlineLevel="0" collapsed="false">
      <c r="B766" s="38" t="n">
        <f aca="false">B765+1</f>
        <v>763</v>
      </c>
      <c r="C766" s="44" t="s">
        <v>63</v>
      </c>
      <c r="D766" s="44" t="s">
        <v>66</v>
      </c>
      <c r="E766" s="44" t="s">
        <v>868</v>
      </c>
      <c r="F766" s="40" t="n">
        <v>20</v>
      </c>
    </row>
    <row r="767" customFormat="false" ht="15" hidden="false" customHeight="true" outlineLevel="0" collapsed="false">
      <c r="B767" s="38" t="n">
        <f aca="false">B766+1</f>
        <v>764</v>
      </c>
      <c r="C767" s="44" t="s">
        <v>63</v>
      </c>
      <c r="D767" s="44" t="s">
        <v>66</v>
      </c>
      <c r="E767" s="44" t="s">
        <v>869</v>
      </c>
      <c r="F767" s="40" t="n">
        <v>12</v>
      </c>
    </row>
    <row r="768" customFormat="false" ht="15" hidden="false" customHeight="true" outlineLevel="0" collapsed="false">
      <c r="B768" s="38" t="n">
        <f aca="false">B767+1</f>
        <v>765</v>
      </c>
      <c r="C768" s="44" t="s">
        <v>63</v>
      </c>
      <c r="D768" s="44" t="s">
        <v>66</v>
      </c>
      <c r="E768" s="44" t="s">
        <v>870</v>
      </c>
      <c r="F768" s="40" t="n">
        <v>15</v>
      </c>
    </row>
    <row r="769" customFormat="false" ht="15" hidden="false" customHeight="true" outlineLevel="0" collapsed="false">
      <c r="B769" s="38" t="n">
        <f aca="false">B768+1</f>
        <v>766</v>
      </c>
      <c r="C769" s="44" t="s">
        <v>63</v>
      </c>
      <c r="D769" s="44" t="s">
        <v>66</v>
      </c>
      <c r="E769" s="44" t="s">
        <v>871</v>
      </c>
      <c r="F769" s="40" t="n">
        <v>16</v>
      </c>
    </row>
    <row r="770" customFormat="false" ht="15" hidden="false" customHeight="true" outlineLevel="0" collapsed="false">
      <c r="B770" s="38" t="n">
        <f aca="false">B769+1</f>
        <v>767</v>
      </c>
      <c r="C770" s="44" t="s">
        <v>63</v>
      </c>
      <c r="D770" s="44" t="s">
        <v>66</v>
      </c>
      <c r="E770" s="44" t="s">
        <v>872</v>
      </c>
      <c r="F770" s="40" t="n">
        <v>15</v>
      </c>
    </row>
    <row r="771" customFormat="false" ht="15" hidden="false" customHeight="true" outlineLevel="0" collapsed="false">
      <c r="B771" s="38" t="n">
        <f aca="false">B770+1</f>
        <v>768</v>
      </c>
      <c r="C771" s="44" t="s">
        <v>63</v>
      </c>
      <c r="D771" s="44" t="s">
        <v>66</v>
      </c>
      <c r="E771" s="44" t="s">
        <v>873</v>
      </c>
      <c r="F771" s="40" t="n">
        <v>12</v>
      </c>
    </row>
    <row r="772" customFormat="false" ht="15" hidden="false" customHeight="true" outlineLevel="0" collapsed="false">
      <c r="B772" s="38" t="n">
        <f aca="false">B771+1</f>
        <v>769</v>
      </c>
      <c r="C772" s="44" t="s">
        <v>63</v>
      </c>
      <c r="D772" s="44" t="s">
        <v>66</v>
      </c>
      <c r="E772" s="44" t="s">
        <v>874</v>
      </c>
      <c r="F772" s="40" t="n">
        <v>12</v>
      </c>
    </row>
    <row r="773" customFormat="false" ht="15" hidden="false" customHeight="true" outlineLevel="0" collapsed="false">
      <c r="B773" s="38" t="n">
        <f aca="false">B772+1</f>
        <v>770</v>
      </c>
      <c r="C773" s="44" t="s">
        <v>63</v>
      </c>
      <c r="D773" s="44" t="s">
        <v>66</v>
      </c>
      <c r="E773" s="44" t="s">
        <v>875</v>
      </c>
      <c r="F773" s="40" t="n">
        <v>15</v>
      </c>
    </row>
    <row r="774" customFormat="false" ht="15" hidden="false" customHeight="true" outlineLevel="0" collapsed="false">
      <c r="B774" s="38" t="n">
        <f aca="false">B773+1</f>
        <v>771</v>
      </c>
      <c r="C774" s="44" t="s">
        <v>63</v>
      </c>
      <c r="D774" s="44" t="s">
        <v>66</v>
      </c>
      <c r="E774" s="44" t="s">
        <v>876</v>
      </c>
      <c r="F774" s="40" t="n">
        <v>15</v>
      </c>
    </row>
    <row r="775" customFormat="false" ht="15" hidden="false" customHeight="true" outlineLevel="0" collapsed="false">
      <c r="B775" s="38" t="n">
        <f aca="false">B774+1</f>
        <v>772</v>
      </c>
      <c r="C775" s="44" t="s">
        <v>63</v>
      </c>
      <c r="D775" s="44" t="s">
        <v>66</v>
      </c>
      <c r="E775" s="44" t="s">
        <v>877</v>
      </c>
      <c r="F775" s="40" t="n">
        <v>16</v>
      </c>
    </row>
    <row r="776" customFormat="false" ht="15" hidden="false" customHeight="true" outlineLevel="0" collapsed="false">
      <c r="B776" s="38" t="n">
        <f aca="false">B775+1</f>
        <v>773</v>
      </c>
      <c r="C776" s="44" t="s">
        <v>63</v>
      </c>
      <c r="D776" s="44" t="s">
        <v>66</v>
      </c>
      <c r="E776" s="44" t="s">
        <v>878</v>
      </c>
      <c r="F776" s="40" t="n">
        <v>15</v>
      </c>
    </row>
    <row r="777" customFormat="false" ht="15" hidden="false" customHeight="true" outlineLevel="0" collapsed="false">
      <c r="B777" s="38" t="n">
        <f aca="false">B776+1</f>
        <v>774</v>
      </c>
      <c r="C777" s="44" t="s">
        <v>63</v>
      </c>
      <c r="D777" s="44" t="s">
        <v>66</v>
      </c>
      <c r="E777" s="44" t="s">
        <v>879</v>
      </c>
      <c r="F777" s="40" t="n">
        <v>20</v>
      </c>
    </row>
    <row r="778" customFormat="false" ht="15" hidden="false" customHeight="true" outlineLevel="0" collapsed="false">
      <c r="B778" s="38" t="n">
        <f aca="false">B777+1</f>
        <v>775</v>
      </c>
      <c r="C778" s="44" t="s">
        <v>63</v>
      </c>
      <c r="D778" s="44" t="s">
        <v>66</v>
      </c>
      <c r="E778" s="44" t="s">
        <v>880</v>
      </c>
      <c r="F778" s="40" t="n">
        <v>20</v>
      </c>
    </row>
    <row r="779" customFormat="false" ht="15" hidden="false" customHeight="true" outlineLevel="0" collapsed="false">
      <c r="B779" s="38" t="n">
        <f aca="false">B778+1</f>
        <v>776</v>
      </c>
      <c r="C779" s="44" t="s">
        <v>63</v>
      </c>
      <c r="D779" s="44" t="s">
        <v>66</v>
      </c>
      <c r="E779" s="44" t="s">
        <v>881</v>
      </c>
      <c r="F779" s="40" t="n">
        <v>8</v>
      </c>
    </row>
    <row r="780" customFormat="false" ht="15" hidden="false" customHeight="true" outlineLevel="0" collapsed="false">
      <c r="B780" s="38" t="n">
        <f aca="false">B779+1</f>
        <v>777</v>
      </c>
      <c r="C780" s="44" t="s">
        <v>63</v>
      </c>
      <c r="D780" s="44" t="s">
        <v>66</v>
      </c>
      <c r="E780" s="44" t="s">
        <v>882</v>
      </c>
      <c r="F780" s="40" t="n">
        <v>20</v>
      </c>
    </row>
    <row r="781" customFormat="false" ht="15" hidden="false" customHeight="false" outlineLevel="0" collapsed="false">
      <c r="B781" s="38" t="n">
        <f aca="false">B780+1</f>
        <v>778</v>
      </c>
      <c r="C781" s="46" t="s">
        <v>63</v>
      </c>
      <c r="D781" s="46" t="s">
        <v>66</v>
      </c>
      <c r="E781" s="65" t="s">
        <v>883</v>
      </c>
      <c r="F781" s="48" t="n">
        <v>15</v>
      </c>
    </row>
    <row r="782" customFormat="false" ht="15" hidden="false" customHeight="false" outlineLevel="0" collapsed="false">
      <c r="B782" s="38" t="n">
        <f aca="false">B781+1</f>
        <v>779</v>
      </c>
      <c r="C782" s="46" t="s">
        <v>63</v>
      </c>
      <c r="D782" s="46" t="s">
        <v>66</v>
      </c>
      <c r="E782" s="65" t="s">
        <v>884</v>
      </c>
      <c r="F782" s="48" t="n">
        <v>9</v>
      </c>
    </row>
    <row r="783" customFormat="false" ht="15" hidden="false" customHeight="false" outlineLevel="0" collapsed="false">
      <c r="B783" s="38" t="n">
        <f aca="false">B782+1</f>
        <v>780</v>
      </c>
      <c r="C783" s="46" t="s">
        <v>63</v>
      </c>
      <c r="D783" s="46" t="s">
        <v>66</v>
      </c>
      <c r="E783" s="65" t="s">
        <v>885</v>
      </c>
      <c r="F783" s="48" t="n">
        <v>16</v>
      </c>
    </row>
    <row r="784" customFormat="false" ht="15" hidden="false" customHeight="false" outlineLevel="0" collapsed="false">
      <c r="B784" s="38" t="n">
        <f aca="false">B783+1</f>
        <v>781</v>
      </c>
      <c r="C784" s="46" t="s">
        <v>63</v>
      </c>
      <c r="D784" s="46" t="s">
        <v>66</v>
      </c>
      <c r="E784" s="65" t="s">
        <v>886</v>
      </c>
      <c r="F784" s="48" t="n">
        <v>15</v>
      </c>
    </row>
    <row r="785" customFormat="false" ht="15" hidden="false" customHeight="false" outlineLevel="0" collapsed="false">
      <c r="B785" s="38" t="n">
        <f aca="false">B784+1</f>
        <v>782</v>
      </c>
      <c r="C785" s="46" t="s">
        <v>63</v>
      </c>
      <c r="D785" s="46" t="s">
        <v>66</v>
      </c>
      <c r="E785" s="65" t="s">
        <v>887</v>
      </c>
      <c r="F785" s="48" t="n">
        <v>20</v>
      </c>
    </row>
    <row r="786" customFormat="false" ht="15" hidden="false" customHeight="false" outlineLevel="0" collapsed="false">
      <c r="B786" s="38" t="n">
        <f aca="false">B785+1</f>
        <v>783</v>
      </c>
      <c r="C786" s="46" t="s">
        <v>63</v>
      </c>
      <c r="D786" s="46" t="s">
        <v>66</v>
      </c>
      <c r="E786" s="65" t="s">
        <v>888</v>
      </c>
      <c r="F786" s="48" t="n">
        <v>15</v>
      </c>
    </row>
    <row r="787" customFormat="false" ht="15" hidden="false" customHeight="false" outlineLevel="0" collapsed="false">
      <c r="B787" s="38" t="n">
        <f aca="false">B786+1</f>
        <v>784</v>
      </c>
      <c r="C787" s="46" t="s">
        <v>63</v>
      </c>
      <c r="D787" s="46" t="s">
        <v>66</v>
      </c>
      <c r="E787" s="65" t="s">
        <v>889</v>
      </c>
      <c r="F787" s="48" t="n">
        <v>12</v>
      </c>
    </row>
    <row r="788" customFormat="false" ht="15" hidden="false" customHeight="false" outlineLevel="0" collapsed="false">
      <c r="B788" s="38" t="n">
        <f aca="false">B787+1</f>
        <v>785</v>
      </c>
      <c r="C788" s="46" t="s">
        <v>63</v>
      </c>
      <c r="D788" s="46" t="s">
        <v>66</v>
      </c>
      <c r="E788" s="65" t="s">
        <v>890</v>
      </c>
      <c r="F788" s="48" t="n">
        <v>12</v>
      </c>
    </row>
    <row r="789" customFormat="false" ht="15" hidden="false" customHeight="false" outlineLevel="0" collapsed="false">
      <c r="B789" s="38" t="n">
        <f aca="false">B788+1</f>
        <v>786</v>
      </c>
      <c r="C789" s="46" t="s">
        <v>63</v>
      </c>
      <c r="D789" s="46" t="s">
        <v>66</v>
      </c>
      <c r="E789" s="65" t="s">
        <v>891</v>
      </c>
      <c r="F789" s="48" t="n">
        <v>15</v>
      </c>
    </row>
    <row r="790" customFormat="false" ht="15" hidden="false" customHeight="false" outlineLevel="0" collapsed="false">
      <c r="B790" s="38" t="n">
        <f aca="false">B789+1</f>
        <v>787</v>
      </c>
      <c r="C790" s="46" t="s">
        <v>63</v>
      </c>
      <c r="D790" s="46" t="s">
        <v>66</v>
      </c>
      <c r="E790" s="65" t="s">
        <v>892</v>
      </c>
      <c r="F790" s="48" t="n">
        <v>15</v>
      </c>
    </row>
    <row r="791" customFormat="false" ht="15.75" hidden="false" customHeight="false" outlineLevel="0" collapsed="false">
      <c r="B791" s="38" t="n">
        <f aca="false">B790+1</f>
        <v>788</v>
      </c>
      <c r="C791" s="66" t="s">
        <v>63</v>
      </c>
      <c r="D791" s="66" t="s">
        <v>66</v>
      </c>
      <c r="E791" s="67" t="s">
        <v>893</v>
      </c>
      <c r="F791" s="68" t="n">
        <v>11</v>
      </c>
    </row>
    <row r="792" customFormat="false" ht="15" hidden="false" customHeight="false" outlineLevel="0" collapsed="false">
      <c r="F792" s="69" t="n">
        <f aca="false">SUM(F4:F791)</f>
        <v>33880</v>
      </c>
    </row>
    <row r="793" customFormat="false" ht="15" hidden="false" customHeight="false" outlineLevel="0" collapsed="false">
      <c r="F793" s="70"/>
    </row>
  </sheetData>
  <autoFilter ref="B3:F702"/>
  <mergeCells count="2">
    <mergeCell ref="E1:F1"/>
    <mergeCell ref="B2:F2"/>
  </mergeCells>
  <printOptions headings="false" gridLines="false" gridLinesSet="true" horizontalCentered="true" verticalCentered="false"/>
  <pageMargins left="0.433333333333333" right="0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1:26:21Z</dcterms:created>
  <dc:creator>Gheorghe I. Ana</dc:creator>
  <dc:description/>
  <dc:language>en-US</dc:language>
  <cp:lastModifiedBy>Mirela SOARE</cp:lastModifiedBy>
  <cp:lastPrinted>2015-10-29T07:56:55Z</cp:lastPrinted>
  <dcterms:modified xsi:type="dcterms:W3CDTF">2015-11-10T12:23:06Z</dcterms:modified>
  <cp:revision>0</cp:revision>
  <dc:subject/>
  <dc:title/>
</cp:coreProperties>
</file>