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" sheetId="1" state="visible" r:id="rId2"/>
  </sheets>
  <definedNames>
    <definedName function="false" hidden="false" localSheetId="0" name="_xlnm.Print_Area" vbProcedure="false">venitur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56">
  <si>
    <t xml:space="preserve">TOTAL VENITURI UNITATI SPITALICESTI DIN SISTEMUL SANITAR IN ANUL 2015</t>
  </si>
  <si>
    <t xml:space="preserve">UNITATEA SANITARA CU PATURI</t>
  </si>
  <si>
    <t xml:space="preserve">JUDET</t>
  </si>
  <si>
    <t xml:space="preserve">LUNA CRT.</t>
  </si>
  <si>
    <t xml:space="preserve">Venituri din concesiuni si inchirieri</t>
  </si>
  <si>
    <t xml:space="preserve">Alte venituri din proprietate</t>
  </si>
  <si>
    <t xml:space="preserve">Alte venituri din dobanzi</t>
  </si>
  <si>
    <t xml:space="preserve">Venituri din prestari de servicii</t>
  </si>
  <si>
    <t xml:space="preserve">Venituri din valorificarea produselor obtinute din activitatea proprie sau anexa</t>
  </si>
  <si>
    <t xml:space="preserve">Venituri din cercetare</t>
  </si>
  <si>
    <t xml:space="preserve">Venituri din contractele cu casele de asigurari de sanatate</t>
  </si>
  <si>
    <t xml:space="preserve">Venituri din contractele incheiate cu directiile de sanatate publica din sume alocate de la bugetul de stat</t>
  </si>
  <si>
    <t xml:space="preserve">Venituri din contractele incheiate cu directiile de sanatate publica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ari de servicii si alte activitati</t>
  </si>
  <si>
    <t xml:space="preserve">Donatii si sponsoriza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Sume utilizate din excedentul anului precedent pentru efectuarea de cheltuieli</t>
  </si>
  <si>
    <t xml:space="preserve">Subventii de la bugetul de stat pentru spitale</t>
  </si>
  <si>
    <t xml:space="preserve">Subventii de la bugetul de stat catre institutii publice finantate partial sau integral din venituri proprii pentru proiecte finantate din FEN postaderare</t>
  </si>
  <si>
    <t xml:space="preserve">Subventii pentru institutii publice - sume alocate din bugetul constituit din contributiile (accize) pentru producerea, importul si publicitatea pentru produse din tutun si alcool</t>
  </si>
  <si>
    <t xml:space="preserve">Subventii din bugetele locale pentru finantarea cheltuielilor curente din domeniul sanatatii</t>
  </si>
  <si>
    <t xml:space="preserve">Subventii din bugetele locale pentru finantarea cheltuielilor de capital din domeniul sanatatii</t>
  </si>
  <si>
    <t xml:space="preserve">Sume din bugetul de stat catre bugetele locale pentru finantarea aparaturii medicale si echipamentelor de comunicatii in urgenta in sanatate</t>
  </si>
  <si>
    <t xml:space="preserve">Sume din bugetul de stat catre bugetele locale pentru finantarea reparatiilor capitale in sanatate</t>
  </si>
  <si>
    <t xml:space="preserve">Sume din bugetul de stat catre bugetele locale pentru finantarea altor investitii in sanatate</t>
  </si>
  <si>
    <t xml:space="preserve">Sume din veniturile proprii ale Ministerului Sanatatii catre bugetele locale pentru finantarea aparaturii medicale si echipamentelor de comunicatii in urgenta in sanatate</t>
  </si>
  <si>
    <t xml:space="preserve">Sume din veniturile proprii ale Ministerului Sanatatii catre bugetele locale pentru finantarea reparatiilor capitale in sanatate</t>
  </si>
  <si>
    <t xml:space="preserve">Sume din veniturile proprii ale Ministerului Sanatatii catre bugetele locale pentru finantarea altor investitii in sanatate</t>
  </si>
  <si>
    <t xml:space="preserve">Sume primite de la UE/alti donatori in contul platilor efectuate si prefinantari</t>
  </si>
  <si>
    <t xml:space="preserve">TOTAL VENITURI</t>
  </si>
  <si>
    <t xml:space="preserve">Academia Româna Spitalul Universitar de Urgenta “Elias”</t>
  </si>
  <si>
    <t xml:space="preserve">RETEA SANITARA PROPR</t>
  </si>
  <si>
    <t xml:space="preserve">Centru de recuperare ACASA</t>
  </si>
  <si>
    <t xml:space="preserve">Salaj</t>
  </si>
  <si>
    <t xml:space="preserve">Centrul de Boli Reumatismale Ion Stoia</t>
  </si>
  <si>
    <t xml:space="preserve">Bucuresti</t>
  </si>
  <si>
    <t xml:space="preserve">Centrul de Evaluare si Tratament a Toxicodependentelor Primaria Municipiului Bucuresti</t>
  </si>
  <si>
    <t xml:space="preserve">Centrul de Sanatate RATB</t>
  </si>
  <si>
    <t xml:space="preserve">Centrul Medical Clinic de Recuperare Neuropsihomotorie Copii Dr. N. Robanescu</t>
  </si>
  <si>
    <t xml:space="preserve">Centrul Medical de Evaluare si Recuperare pentru Copii si Tineri Cristian Serban Buzias</t>
  </si>
  <si>
    <t xml:space="preserve">Timis</t>
  </si>
  <si>
    <t xml:space="preserve">Institutul Clinic de Urologie si Transplant Renal</t>
  </si>
  <si>
    <t xml:space="preserve">Cluj</t>
  </si>
  <si>
    <t xml:space="preserve">Institutul Clinic Fundeni</t>
  </si>
  <si>
    <t xml:space="preserve">Institutul de Boli Cardiovasculare prof. dr. G. I. M. Georgescu</t>
  </si>
  <si>
    <t xml:space="preserve">Iasi</t>
  </si>
  <si>
    <t xml:space="preserve">Institutul de Boli Cardiovasculare Timisoara</t>
  </si>
  <si>
    <t xml:space="preserve">Institutul de Fonoaudiologie si Chirurgie Functionala ORL Prof. Dr. Dorin Hociota</t>
  </si>
  <si>
    <t xml:space="preserve">Institutul de Pneumoftiziologie Marius Nasta</t>
  </si>
  <si>
    <t xml:space="preserve">Institutul de Urgenta pentru Boli Cardiovasculare prof. dr. C.C. Iliescu</t>
  </si>
  <si>
    <t xml:space="preserve">Institutul de Urgenta pentru Boli Cardiovasculare si Transplant Targu Mures</t>
  </si>
  <si>
    <t xml:space="preserve">Mures</t>
  </si>
  <si>
    <t xml:space="preserve">Institutul Inimii de Urgenta pentru Boli Cardiovasculare N. Stancioiu</t>
  </si>
  <si>
    <t xml:space="preserve">Institutul National de Boli Infectioase prof. dr. Matei Bals</t>
  </si>
  <si>
    <t xml:space="preserve">Institutul National de Diabet, Nutritie si Boli Metabolice N.C. Paulescu</t>
  </si>
  <si>
    <t xml:space="preserve">Institutul National de Endocrinologie CI Parhon</t>
  </si>
  <si>
    <t xml:space="preserve">Institutul National de Geriatrie si Gerontologie Ana Aslan</t>
  </si>
  <si>
    <t xml:space="preserve">Institutul National de Neurologie si Boli Neurovasculare</t>
  </si>
  <si>
    <t xml:space="preserve">Institutul National de Recuperare, Medicina Fizica si Balneoclimatologie</t>
  </si>
  <si>
    <t xml:space="preserve">Institutul Oncologic prof. dr. Al. Trestioreanu</t>
  </si>
  <si>
    <t xml:space="preserve">Institutul Oncologic prof. dr. I. Chiricuta</t>
  </si>
  <si>
    <t xml:space="preserve">Institutul pentru Ocrotirea Mamei si Copilului prof. Dr. A. Rusescu</t>
  </si>
  <si>
    <t xml:space="preserve">Institutul Regional de Gastroenterologie-Hepatologie Prof. dr. Octavian Fodor Cluj</t>
  </si>
  <si>
    <t xml:space="preserve">Institutul Regional de Oncologie Iasi</t>
  </si>
  <si>
    <t xml:space="preserve">Ministerul Administratiei si Internelor Spitalul Clinic de Urgenta Avram Iancu, Oradea</t>
  </si>
  <si>
    <t xml:space="preserve">Ministerul Apararii Nationale Spitalul Militar de Urgenta Dr. Alexandru Popescu- Focsani</t>
  </si>
  <si>
    <t xml:space="preserve">Ministerul Apararii Nationale Spitalul Clinic de Urgenta de Boli Cardiovasculare “Äcademician Vasile Candea”- Bucuresti</t>
  </si>
  <si>
    <t xml:space="preserve">Ministerul Apararii Nationale Sanatoriul Baltatesti</t>
  </si>
  <si>
    <t xml:space="preserve">Ministerul Apararii Nationale Spitalul Universitar de Urgenta Militar Central “Dr. Carol Davila” - Bucuresti</t>
  </si>
  <si>
    <t xml:space="preserve">Ministerul Apararii Nationale Spitalul Militar de Urgenta “Regina Maria” - Brasov</t>
  </si>
  <si>
    <t xml:space="preserve">Ministerul Apararii Nationale Spitalul Militar de Urgenta “Dr. Constantin Papilian” – Cluj Napoca</t>
  </si>
  <si>
    <t xml:space="preserve">Ministerul Apararii Nationale Spitalul Militar de Urgenta “Cr. Alexandru Gafencu”- Constanta</t>
  </si>
  <si>
    <t xml:space="preserve">Ministerul Apararii Nationale Spitalul Clinic Militar de Urgenta “Dr. Stefan Odobleja”- Craiova</t>
  </si>
  <si>
    <t xml:space="preserve">Ministerul Apararii Nationale Spitalul Militar de Urgenta “Dr. Aristide Serfioti”- Galati</t>
  </si>
  <si>
    <t xml:space="preserve">Ministerul Apararii Nationale Spitalul Clinic Militar de Urgenta “Dr. Iacob Czihac”- Iasi</t>
  </si>
  <si>
    <t xml:space="preserve">Ministerul Apararii Nationale Spitalul Militar de Urgenta “Dr. Ion Jianu”- Pitesti</t>
  </si>
  <si>
    <t xml:space="preserve">Ministerul Apararii Nationale Spitalul Militar de Urgenta “Dr. Alexandru Augustin”- Sibiu</t>
  </si>
  <si>
    <t xml:space="preserve">Ministerul Apararii Nationale Spitalul Clinic Militar de Urgenta “DR. Victor Popescu” - Timisoara</t>
  </si>
  <si>
    <t xml:space="preserve">Ministerul Justitiei - Administratia Nationala a Penitenciarelor Penitenciar Spital Jilava</t>
  </si>
  <si>
    <t xml:space="preserve">Ministerul Justitiei - Administratia Nationala a Penitenciarelor Penitenciar Spital Rahova</t>
  </si>
  <si>
    <t xml:space="preserve">Ministerul Justitiei - Administratia Nationala a Penitenciarelor Penitenciar Spital Dej</t>
  </si>
  <si>
    <t xml:space="preserve">Ministerul Justitiei - Administratia Nationala a Penitenciarelor Penitenciar Spital Colibasi</t>
  </si>
  <si>
    <t xml:space="preserve">Ministerul Justitiei - Administratia Nationala a Penitenciarelor Penitenciar Spital Poarta Alba</t>
  </si>
  <si>
    <t xml:space="preserve">Ministerul Sanatatii Spitalul GENERAL Cai Ferate SIBIU</t>
  </si>
  <si>
    <t xml:space="preserve">Ministerul Transporturilor si Infrastructurii Spitalul general CF Ploiesti</t>
  </si>
  <si>
    <t xml:space="preserve">Ministerul Transporturilor si Infrastructurii Spitalul general CF Pascani Iasi</t>
  </si>
  <si>
    <t xml:space="preserve">Ministerul Transporturilor si Infrastructurii Spitalul Clinic Cai Ferate IASI</t>
  </si>
  <si>
    <t xml:space="preserve">Ministerul Transporturilor si Infrastructurii Spitalul Clinic Cai Ferate Oradea</t>
  </si>
  <si>
    <t xml:space="preserve">Ministerul Transporturilor si Infrastructurii Spitalul GENERAL Cai Ferate BRASOV</t>
  </si>
  <si>
    <t xml:space="preserve">Ministerul Transporturilor si Infrastructurii Spitalul UNIVERSITAR Cai Ferate CLUJ NAPOCA</t>
  </si>
  <si>
    <t xml:space="preserve">Ministerul Transporturilor si Infrastructurii Spitalul Clinic Cai Ferate CONSTANTA</t>
  </si>
  <si>
    <t xml:space="preserve">Ministerul Transporturilor si Infrastructurii Spitalul Clinic Cai Ferate CRAIOVA</t>
  </si>
  <si>
    <t xml:space="preserve">Ministerul Transporturilor si Infrastructurii Spitalul Clinic Cai Ferate GALATI</t>
  </si>
  <si>
    <t xml:space="preserve">Ministerul Transporturilor si Infrastructurii Spitalul GENERAL Cai Ferate SIMERIA</t>
  </si>
  <si>
    <t xml:space="preserve">Ministerul Transporturilor si Infrastructurii Spitalul GENERAL Cai Ferate TR. SEVERIN</t>
  </si>
  <si>
    <t xml:space="preserve">Ministerul Transporturilor si Infrastructurii Spitalul GENERAL Cai Ferate TIMISOARA</t>
  </si>
  <si>
    <t xml:space="preserve">Ministerul Transporturilor si Infrastructurii Spitalul Clinic Nr.1 Cai Ferate Witing</t>
  </si>
  <si>
    <t xml:space="preserve">Penitenciarul Spital Targu Ocna Str. Crizantemelor, nr.9, Tg. Ocna, Bacau</t>
  </si>
  <si>
    <t xml:space="preserve">Bacau</t>
  </si>
  <si>
    <t xml:space="preserve">Preventoriul TBC Ilisua Consiliul Local Uriu</t>
  </si>
  <si>
    <t xml:space="preserve">Bistrita Nasaud</t>
  </si>
  <si>
    <t xml:space="preserve">Preventoriul TBC pentru Copii Deleni Consiliul Local Deleni</t>
  </si>
  <si>
    <t xml:space="preserve">Sanatoriul Balnear si de Recuperare Mangalia</t>
  </si>
  <si>
    <t xml:space="preserve">Constanta</t>
  </si>
  <si>
    <t xml:space="preserve">Sanatoriul Balnear si de Recuperare Techirghiol</t>
  </si>
  <si>
    <t xml:space="preserve">Sanatoriul Balneoclimateric de Copii Busteni</t>
  </si>
  <si>
    <t xml:space="preserve">Prahova</t>
  </si>
  <si>
    <t xml:space="preserve">Sanatoriul de Neuropsihiatrie Podriga Consiliul Judetean Botosani</t>
  </si>
  <si>
    <t xml:space="preserve">Botosani</t>
  </si>
  <si>
    <t xml:space="preserve">Sanatoriul de Nevroze Predeal</t>
  </si>
  <si>
    <t xml:space="preserve">Brasov</t>
  </si>
  <si>
    <t xml:space="preserve">Sanatoriul de Pneumoftiziologie Brad Consiliul Judetean Hunedoara</t>
  </si>
  <si>
    <t xml:space="preserve">Hunedoara</t>
  </si>
  <si>
    <t xml:space="preserve">Sanatoriul de Pneumoftiziologie Geoagiu Consiliul Judetean Hunedoara</t>
  </si>
  <si>
    <t xml:space="preserve">Spitalul Boli Cronice Sebis Consiliul Local Sebis</t>
  </si>
  <si>
    <t xml:space="preserve">Arad</t>
  </si>
  <si>
    <t xml:space="preserve">Spitalul Clinic de Urgent a pt Copii</t>
  </si>
  <si>
    <t xml:space="preserve">Spitalul Clinic Municipal de Urgenta Timisoara Consiliul Local Timisoara</t>
  </si>
  <si>
    <t xml:space="preserve">Spitalul Clinic Colentina Bucuresti Primaria Municipiului Bucuresti</t>
  </si>
  <si>
    <t xml:space="preserve">Spitalul Clinic Coltea Bucuresti Primaria Municipiului Bucuresti</t>
  </si>
  <si>
    <t xml:space="preserve">Spitalul Clinic de Boli Infectioase Cluj Napoca Consiliul Judetean Cluj</t>
  </si>
  <si>
    <t xml:space="preserve">Spitalul Clinic de Boli Infectioase Constanta Consiliul Local Constanta</t>
  </si>
  <si>
    <t xml:space="preserve">Spitalul Clinic de Boli Infectioase Iasi Consiliul Judetean Iasi</t>
  </si>
  <si>
    <t xml:space="preserve">Spitalul Clinic de Boli Infectioase si Pneumoftiziologie Craiova babes Consiliul Local Craiova</t>
  </si>
  <si>
    <t xml:space="preserve">Dolj</t>
  </si>
  <si>
    <t xml:space="preserve">Spitalul Clinic de Boli Infectioase Timisoara Consiliul Local Timisoara</t>
  </si>
  <si>
    <t xml:space="preserve">Spitalul Clinic de Boli Infectioase Victor Babes Primaria Municipiului Bucuresti</t>
  </si>
  <si>
    <t xml:space="preserve">Spitalul Clinic de Chirurgie Oro-maxilo-faciala Primaria Municipiului Bucuresti</t>
  </si>
  <si>
    <t xml:space="preserve">Spitalul Clinic de Copii Brasov Consiliul Judetean Brasov</t>
  </si>
  <si>
    <t xml:space="preserve">Spitalul Clinic de Copii Gomoiu Primaria Municipiului Bucuresti</t>
  </si>
  <si>
    <t xml:space="preserve">Spitalul Clinic de Nefrologie Dr. Carol Davila BucureSti</t>
  </si>
  <si>
    <t xml:space="preserve">Spitalul Clinic de Neuropsihiatrie Craiova Consiliul Local Craiova</t>
  </si>
  <si>
    <t xml:space="preserve">Spitalul Clinic de Obstetrica si Ginecologie Filantropia</t>
  </si>
  <si>
    <t xml:space="preserve">Spitalul Clinic de Obstetrica-Ginecologie Brasov Consiliul Judetean Brasov</t>
  </si>
  <si>
    <t xml:space="preserve">Spitalul Clinic de Obstetrica-Ginecologie Iasi ELENA DOAMNA Consiliul Judetean Iasi</t>
  </si>
  <si>
    <t xml:space="preserve">Spitalul Clinic de Obstetrica-Ginecologie Iasi CUZA VODA Consiliul Judetean Iasi</t>
  </si>
  <si>
    <t xml:space="preserve">Spitalul Clinic de Obstetrica-Ginecologie Panait Sirbu Primaria Municipiului Bucuresti</t>
  </si>
  <si>
    <t xml:space="preserve">Spitalul Clinic de Ortopedie-Traumatologie Foisor Primaria Municipiului Bucuresti</t>
  </si>
  <si>
    <t xml:space="preserve">Spitalul Clinic de Pediatrie Sibiu Consiliul Local Sibiu</t>
  </si>
  <si>
    <t xml:space="preserve">Sibiu</t>
  </si>
  <si>
    <t xml:space="preserve">Spitalul Clinic de Pneumoftiziologie Cluj Napoca Consiliul Judetean Cluj</t>
  </si>
  <si>
    <t xml:space="preserve">Spitalul Clinic de Pneumoftiziologie Constanta Consiliul Judetean Constanta</t>
  </si>
  <si>
    <t xml:space="preserve">Spitalul Clinic de Pneumoftiziologie Iasi Consiliul Judetean Iasi</t>
  </si>
  <si>
    <t xml:space="preserve">Spitalul Clinic de Psihiatrie Obregia Primaria Municipiului Bucuresti</t>
  </si>
  <si>
    <t xml:space="preserve">Spitalul Clinic de Psihiatrie Socola</t>
  </si>
  <si>
    <t xml:space="preserve">Spitalul Clinic de Recuperare Cluj-Napoca Consiliul Judetean Cluj</t>
  </si>
  <si>
    <t xml:space="preserve">Spitalul Clinic de Recuperare Iasi Consiliul Local Iasi</t>
  </si>
  <si>
    <t xml:space="preserve">Spitalul Clinic de Recuperare Medicala Baile Felix</t>
  </si>
  <si>
    <t xml:space="preserve">Bihor</t>
  </si>
  <si>
    <t xml:space="preserve">Spitalul Clinic de Recuperare, Medicina Fizica si Balneologie Eforie Nord</t>
  </si>
  <si>
    <t xml:space="preserve">Spitalul Clinic de Urgenta</t>
  </si>
  <si>
    <t xml:space="preserve">Spitalul Clinic de Urgenta Bagdasar-Arseni</t>
  </si>
  <si>
    <t xml:space="preserve">Spitalul Clinic de Urgenta Chirurgie Plastica Reparatorie si Arsi</t>
  </si>
  <si>
    <t xml:space="preserve">Spitalul Clinic de Urgenta Iasi OBLU</t>
  </si>
  <si>
    <t xml:space="preserve">Spitalul Clinic de Urgenta pentru Copii Grigore Alexandrescu</t>
  </si>
  <si>
    <t xml:space="preserve">Spitalul Clinic de Urgenta pentru Copii M.S. Curie</t>
  </si>
  <si>
    <t xml:space="preserve">Spitalul Clinic de Urgenta pentru Copii SF MARIA Iasi Consiliul Judetean Iasi</t>
  </si>
  <si>
    <t xml:space="preserve">Spitalul Clinic de Urgenta pentru Copii Sf. Ioan Galati Consiliul Local Galati</t>
  </si>
  <si>
    <t xml:space="preserve">Galati</t>
  </si>
  <si>
    <t xml:space="preserve">Spitalul Clinic de Urgenta pentru Copii Timisoara Consiliul Local Timisoara</t>
  </si>
  <si>
    <t xml:space="preserve">Spitalul Clinic de Urgenta Sf. Ioan</t>
  </si>
  <si>
    <t xml:space="preserve">Spitalul Clinic de Urgenta Sf. Pantelimon</t>
  </si>
  <si>
    <t xml:space="preserve">Spitalul Clinic de Urgente Oftalmologice</t>
  </si>
  <si>
    <t xml:space="preserve">Spitalul Clinic Dr. C.I. Parhon Iasi Consiliul Local Iasi</t>
  </si>
  <si>
    <t xml:space="preserve">Spitalul Clinic Dr. Ion Cantacuzino</t>
  </si>
  <si>
    <t xml:space="preserve">Spitalul Clinic Judetean de Urgenta Arad Consiliul Judetean Arad</t>
  </si>
  <si>
    <t xml:space="preserve">Spitalul Clinic Judetean de Urgenta Brasov Consiliul Judetean Brasov</t>
  </si>
  <si>
    <t xml:space="preserve">Spitalul Clinic Judetean de Urgenta Cluj-Napoca</t>
  </si>
  <si>
    <t xml:space="preserve">Spitalul Clinic Judetean de Urgenta Constanta Consiliul Judetean Constanta</t>
  </si>
  <si>
    <t xml:space="preserve">Spitalul Clinic Judetean de Urgenta Craiova</t>
  </si>
  <si>
    <t xml:space="preserve">Spitalul Clinic Judetean de Urgenta Ilfov Consiliul Judetean Ilfov</t>
  </si>
  <si>
    <t xml:space="preserve">Ilfov</t>
  </si>
  <si>
    <t xml:space="preserve">Spitalul Clinic Judetean de Urgenta Oradea Consiliul Local al MunicipiuluiOradea</t>
  </si>
  <si>
    <t xml:space="preserve">Spitalul Clinic Judetean de Urgenta Sf. Apostol Andrei Consiliul Judetean Galati</t>
  </si>
  <si>
    <t xml:space="preserve">Spitalul Clinic Judetean de Urgenta Sf. Spiridon</t>
  </si>
  <si>
    <t xml:space="preserve">Spitalul Clinic Judetean de Urgenta Sibiu Consiliul Judetean Sibiu</t>
  </si>
  <si>
    <t xml:space="preserve">Spitalul Clinic Judetean de Urgenta Targu Mures</t>
  </si>
  <si>
    <t xml:space="preserve">Spitalul Clinic Judetean de Urgenta Timisoara</t>
  </si>
  <si>
    <t xml:space="preserve">Spitalul Clinic Judetean Mures Consiliul Judetean Mures</t>
  </si>
  <si>
    <t xml:space="preserve">Spitalul Clinic Municipal Cluj-Napoca Consiliul Local Cluj-Napoca</t>
  </si>
  <si>
    <t xml:space="preserve">Spitalul Clinic Municipal Filantropia Craiova Consiliul Local Craiova</t>
  </si>
  <si>
    <t xml:space="preserve">Spitalul Clinic Municipal Oradea Consiliul Local Oradea</t>
  </si>
  <si>
    <t xml:space="preserve">Spitalul Clinic Nicolae Malaxa Bucuresti Primaria Municipiului Bucuresti</t>
  </si>
  <si>
    <t xml:space="preserve">Spitalul clinic prof. Dr. Constantin Angelescu</t>
  </si>
  <si>
    <t xml:space="preserve">Spitalul Clinic Prof. Dr. Th. Burghele Primaria Municipiului Bucuresti</t>
  </si>
  <si>
    <t xml:space="preserve">Spitalul Clinic Sf. Maria Bucuresti Primaria Municipiului Bucuresti</t>
  </si>
  <si>
    <t xml:space="preserve">Spitalul Comunal Vidra</t>
  </si>
  <si>
    <t xml:space="preserve">Vrancea</t>
  </si>
  <si>
    <t xml:space="preserve">Spitalul de Boli Cronice Calinesti Str.Dr.Ion Craciun nr 484</t>
  </si>
  <si>
    <t xml:space="preserve">Arges</t>
  </si>
  <si>
    <t xml:space="preserve">Spitalul de Boli Cronice Campeni Consiliul Local Campeni</t>
  </si>
  <si>
    <t xml:space="preserve">Alba</t>
  </si>
  <si>
    <t xml:space="preserve">Spitalul de Boli Cronice Crasna Consiliul Local Crasna</t>
  </si>
  <si>
    <t xml:space="preserve">Spitalul de Boli Cronice Sf. Luca</t>
  </si>
  <si>
    <t xml:space="preserve">Spitalul de Boli Cronice Smeeni Consiliul Local Smeeni</t>
  </si>
  <si>
    <t xml:space="preserve">Buzau</t>
  </si>
  <si>
    <t xml:space="preserve">Spitalul de boli cronice Targu Frumos Str. Cuza Voda ,nr 59, oras Targu Frumos</t>
  </si>
  <si>
    <t xml:space="preserve">Spitalul de Boli Infectioase Brasov Consiliul Judetean Brasov</t>
  </si>
  <si>
    <t xml:space="preserve">Spitalul de Boli Infectioase Galati Consiliul Judetean Galati</t>
  </si>
  <si>
    <t xml:space="preserve">Spitalul de Boli Infectioase si Psihiatrie Baia Mare Consiliul Judetean Maramures</t>
  </si>
  <si>
    <t xml:space="preserve">Maramures</t>
  </si>
  <si>
    <t xml:space="preserve">Spitalul de Boli Psihice Cronice Borsa Consiliul Judetean Cluj</t>
  </si>
  <si>
    <t xml:space="preserve">Spitalul de Boli Pulmonare Breaza Consiliul Local Breaza</t>
  </si>
  <si>
    <t xml:space="preserve">Spitalul de Cardiologie Covasna</t>
  </si>
  <si>
    <t xml:space="preserve">Covasna</t>
  </si>
  <si>
    <t xml:space="preserve">Spitalul de Geriatrie si Boli Cronice Stefanesti Consiliul Judetean Arges</t>
  </si>
  <si>
    <t xml:space="preserve">Spitalul de Obstetrica-Ginecologie Galati Consiliul Local Galati</t>
  </si>
  <si>
    <t xml:space="preserve">Spitalul de Obstetrica-Ginecologie Ploiesti Consiliul Judetean Prahova</t>
  </si>
  <si>
    <t xml:space="preserve">Spitalul de Obstretica Ginecologie Buftea</t>
  </si>
  <si>
    <t xml:space="preserve">Spitalul de Ortopedie si Traumatologie Azuga Consiliul Local Azuga</t>
  </si>
  <si>
    <t xml:space="preserve">Spitalul de Pediatrie Pitesti Consiliul Judetean Arges</t>
  </si>
  <si>
    <t xml:space="preserve">Spitalul de Pediatrie Ploiesti Consiliul Local Ploiesti</t>
  </si>
  <si>
    <t xml:space="preserve">Spitalul de Pneumoftiziologie Aiud Consiliul Judetean Alba</t>
  </si>
  <si>
    <t xml:space="preserve">Spitalul de Pneumoftiziologie Runcu Consiliul Judetean Gorj</t>
  </si>
  <si>
    <t xml:space="preserve">Gorj</t>
  </si>
  <si>
    <t xml:space="preserve">Spitalul de Pneumoftiziologie Bacau Consiliul Local Bacau</t>
  </si>
  <si>
    <t xml:space="preserve">Spitalul de Pneumoftiziologie Baia Mare Consiliul Local Baia Mare</t>
  </si>
  <si>
    <t xml:space="preserve">Spitalul de Pneumoftiziologie Bisericani Consiliul Local Alexandru cel Bun</t>
  </si>
  <si>
    <t xml:space="preserve">Neamt</t>
  </si>
  <si>
    <t xml:space="preserve">Spitalul de Pneumoftiziologie Botosani Consiliul Local Botosani</t>
  </si>
  <si>
    <t xml:space="preserve">Spitalul de Pneumoftiziologie Braila Consiliul Judetean Braila</t>
  </si>
  <si>
    <t xml:space="preserve">Braila</t>
  </si>
  <si>
    <t xml:space="preserve">Spitalul de Pneumoftiziologie Brasov Consiliul Judetean Brasov</t>
  </si>
  <si>
    <t xml:space="preserve">Spitalul de Pneumoftiziologie Calarasi Consiliul Judetean Calarasi</t>
  </si>
  <si>
    <t xml:space="preserve">Calarasi</t>
  </si>
  <si>
    <t xml:space="preserve">Spitalul de Pneumoftiziologie Campulung Consiliul Local al Municipiului Campulung</t>
  </si>
  <si>
    <t xml:space="preserve">Spitalul de Pneumoftiziologie Drajna Consiliul Local Drajna</t>
  </si>
  <si>
    <t xml:space="preserve">Spitalul de Pneumoftiziologie Floresti Consiliul Local Floresti</t>
  </si>
  <si>
    <t xml:space="preserve">Spitalul de Pneumoftiziologie Galati Consiliul Judetean Galati</t>
  </si>
  <si>
    <t xml:space="preserve">Spitalul de Pneumoftiziologie Izvoru Consiliul Judetean Giurgiu</t>
  </si>
  <si>
    <t xml:space="preserve">Giurgiu</t>
  </si>
  <si>
    <t xml:space="preserve">Spitalul de Pneumoftiziologie Leamna Consiliul Judetean Dolj</t>
  </si>
  <si>
    <t xml:space="preserve">Spitalul de Pneumoftiziologie Leordeni Consiliul Judetean Arges</t>
  </si>
  <si>
    <t xml:space="preserve">Spitalul de Pneumoftiziologie Mihaesti Consiliul Judetean Valcea</t>
  </si>
  <si>
    <t xml:space="preserve">Valcea</t>
  </si>
  <si>
    <t xml:space="preserve">Spitalul de Pneumoftiziologie Rosiori de Vede Consiliul Judetean Teleorman</t>
  </si>
  <si>
    <t xml:space="preserve">Teleorman</t>
  </si>
  <si>
    <t xml:space="preserve">Spitalul de Pneumoftiziologie Satu Mare Consiliul Judetean Satu Mare</t>
  </si>
  <si>
    <t xml:space="preserve">Satu Mare</t>
  </si>
  <si>
    <t xml:space="preserve">Spitalul de Pneumoftiziologie Sf. Andrei Valea Iasului Consiliul Judetean Arges</t>
  </si>
  <si>
    <t xml:space="preserve">Spitalul de Pneumoftiziologie Sf. Stefan</t>
  </si>
  <si>
    <t xml:space="preserve">Spitalul de Pneumoftiziologie Sibiu Consiliul Judetean Sibiu</t>
  </si>
  <si>
    <t xml:space="preserve">Spitalul de Psihiatrie Campulung Moldovenesc Consiliul Local Campulung Moldovenesc</t>
  </si>
  <si>
    <t xml:space="preserve">Suceava</t>
  </si>
  <si>
    <t xml:space="preserve">Spitalul de Psihiatrie Balaceanca Consiliul Judetean Ilfov</t>
  </si>
  <si>
    <t xml:space="preserve">Spitalul de Psihiatrie Capalnas Consiliul Judetean Arad</t>
  </si>
  <si>
    <t xml:space="preserve">Spitalul de Psihiatrie Cavnic Consiliul Local Cavnic</t>
  </si>
  <si>
    <t xml:space="preserve">Spitalul de Psihiatrie Cronici Dumbraveni</t>
  </si>
  <si>
    <t xml:space="preserve">Spitalul de Psihiatrie Cronici Schitu Greci Consiliul Judetean Olt</t>
  </si>
  <si>
    <t xml:space="preserve">Olt</t>
  </si>
  <si>
    <t xml:space="preserve">Spitalul de Psihiatrie Cronici Siret Consiliul Local Siret</t>
  </si>
  <si>
    <t xml:space="preserve">Spitalul de Psihiatrie Dr. Gheorghe Preda Sibiu Consiliul Judetean Sibiu</t>
  </si>
  <si>
    <t xml:space="preserve">Spitalul de Psihiatrie Dragoesti Consiliul Judetean Valcea</t>
  </si>
  <si>
    <t xml:space="preserve">Spitalul de Psihiatrie Elisabeta Doamna Galati Consiliul Local Galati</t>
  </si>
  <si>
    <t xml:space="preserve">Spitalul de Psihiatrie Gataia</t>
  </si>
  <si>
    <t xml:space="preserve">Spitalul de Psihiatrie Mocrea Consiliul Judetean Arad</t>
  </si>
  <si>
    <t xml:space="preserve">Spitalul de Psihiatrie Murgeni Consiliul Local Murgeni</t>
  </si>
  <si>
    <t xml:space="preserve">Vaslui</t>
  </si>
  <si>
    <t xml:space="preserve">Spitalul de Psihiatrie Nucet Consiliul Judetean Bihor</t>
  </si>
  <si>
    <t xml:space="preserve">Spitalul de Psihiatrie Poiana Mare</t>
  </si>
  <si>
    <t xml:space="preserve">Spitalul de Psihiatrie Poroschia Consiliul Judetean Teleorman</t>
  </si>
  <si>
    <t xml:space="preserve">Spitalul de Psihiatrie Sapunari Consiliul Judetean Calarasi</t>
  </si>
  <si>
    <t xml:space="preserve">Spitalul de Psihiatrie Sf. Maria Vedea Consiliul Judetean Arges</t>
  </si>
  <si>
    <t xml:space="preserve">Spitalul de Psihiatrie Sf. Nicolae Roman Consiliul Judetean Neamt</t>
  </si>
  <si>
    <t xml:space="preserve">Spitalul de Psihiatrie Sf. Pantelimon Braila Consiliul Local Braila</t>
  </si>
  <si>
    <t xml:space="preserve">Spitalul de Psihiatrie si Neurologie Brasov Consiliul Judetean Brasov</t>
  </si>
  <si>
    <t xml:space="preserve">Spitalul de Psihiatrie si pentru Masuri de Siguranta Jebel</t>
  </si>
  <si>
    <t xml:space="preserve">Spitalul de Psihiatrie si pentru Masuri de Siguranta Padureni Grajduri</t>
  </si>
  <si>
    <t xml:space="preserve">Spitalul de Psihiatrie si pentru Masuri de Siguranta Sapoca</t>
  </si>
  <si>
    <t xml:space="preserve">Spitalul de Psihiatrie si pentru Masuri de Siguranta Stei</t>
  </si>
  <si>
    <t xml:space="preserve">Spitalul de Psihiatrie Titan Gorgos Primaria Municipiului Bucuresti</t>
  </si>
  <si>
    <t xml:space="preserve">Spitalul de Psihiatrie Tulghes Consiliul Judetean Harghita</t>
  </si>
  <si>
    <t xml:space="preserve">Harghita</t>
  </si>
  <si>
    <t xml:space="preserve">Spitalul de Psihiatrie Voila Consiliul Local Campina</t>
  </si>
  <si>
    <t xml:space="preserve">Spitalul de Psihiatrie Zam</t>
  </si>
  <si>
    <t xml:space="preserve">Spitalul de Recuperare Borsa</t>
  </si>
  <si>
    <t xml:space="preserve">Spitalul de Recuperare Bradet Consiliul Judetean Arges</t>
  </si>
  <si>
    <t xml:space="preserve">Spitalul de Recuperare Neuromotorie dr. Corneliu Barsan Dezna</t>
  </si>
  <si>
    <t xml:space="preserve">Spitalul de Recuperare Sf. Gheorghe Botosani Consiliul Local Botosani</t>
  </si>
  <si>
    <t xml:space="preserve">Spitalul de Urgenta Judetean Braila Consiliul Judetean Braila</t>
  </si>
  <si>
    <t xml:space="preserve">Spitalul de Urgenta Petrosani Consiliul Local Petrosani</t>
  </si>
  <si>
    <t xml:space="preserve">Spitalul de Urgenta Prof.dr. Dimitrie Gerota Bucuresti MAI</t>
  </si>
  <si>
    <t xml:space="preserve">Spitalul Dr. Karl Diel Jimbolia Consiliul Local Jimbolia</t>
  </si>
  <si>
    <t xml:space="preserve">Spitalul general C.F.R nr. 2</t>
  </si>
  <si>
    <t xml:space="preserve">Spitalul Judetean de Urgenta Dr. Fogolyan Kristof Sfantu Gheorghe Consiliul Judetean Covasna</t>
  </si>
  <si>
    <t xml:space="preserve">Spitalul Judetean de Urgenta Alba Iulia Consiliul Judetean Alba</t>
  </si>
  <si>
    <t xml:space="preserve">Spitalul Judetean de Urgenta Alexandria Consiliul Judetean Teleorman</t>
  </si>
  <si>
    <t xml:space="preserve">Spitalul Judetean de Urgenta Bacau Consiliul Judetean Bacau</t>
  </si>
  <si>
    <t xml:space="preserve">Spitalul Judetean de Urgenta Baia Mare Consiliul Judetean Maramures</t>
  </si>
  <si>
    <t xml:space="preserve">Spitalul Judetean de Urgenta Bistrita Consiliul Judetean Bistrita Nasaud</t>
  </si>
  <si>
    <t xml:space="preserve">Spitalul Judetean de Urgenta Buzau Consiliul Judetean Buzau</t>
  </si>
  <si>
    <t xml:space="preserve">Spitalul Judetean de Urgenta Calarasi Consiliul Judetean Calarasi</t>
  </si>
  <si>
    <t xml:space="preserve">Spitalul Judetean de Urgenta Deva Consiliul Judetean Hunedoara</t>
  </si>
  <si>
    <t xml:space="preserve">Spitalul Judetean de Urgenta Dr. Tr. Severin Consiliul Judetean Mehedinti</t>
  </si>
  <si>
    <t xml:space="preserve">Mehedinti</t>
  </si>
  <si>
    <t xml:space="preserve">Spitalul Judetean de Urgenta Giurgiu Consiliul Judetean Giurgiu</t>
  </si>
  <si>
    <t xml:space="preserve">Spitalul Judetean de Urgenta Mavromati Botosani Consiliul Judetean Botosani</t>
  </si>
  <si>
    <t xml:space="preserve">Spitalul Judetean de Urgenta Miercurea-Ciuc Consiliul Judetean Harghita</t>
  </si>
  <si>
    <t xml:space="preserve">Spitalul Judetean de Urgenta Piatra-Neamt Consiliul Judetean Neamt</t>
  </si>
  <si>
    <t xml:space="preserve">Spitalul Judetean de Urgenta Pitesti Consiliul Judetean Arges</t>
  </si>
  <si>
    <t xml:space="preserve">Spitalul Judetean de Urgenta Ploiesti Consiliul Judetean Prahova</t>
  </si>
  <si>
    <t xml:space="preserve">Spitalul Judetean de Urgenta Ramnicu Valcea Consiliul Judetean Valcea</t>
  </si>
  <si>
    <t xml:space="preserve">Spitalul Judetean de Urgenta Resita Consiliul Judetean Caras Severin</t>
  </si>
  <si>
    <t xml:space="preserve">Caras Severin</t>
  </si>
  <si>
    <t xml:space="preserve">Spitalul Judetean de Urgenta Satu Mare Consiliul Judetean Satu Mare</t>
  </si>
  <si>
    <t xml:space="preserve">Spitalul Judetean de Urgenta Sf. Pantelimon Focsani</t>
  </si>
  <si>
    <t xml:space="preserve">Spitalul Judetean de Urgenta Slatina Consiliul Judetean Olt</t>
  </si>
  <si>
    <t xml:space="preserve">Spitalul Judetean de Urgenta Slobozia Consiliul Judetean Ialomita</t>
  </si>
  <si>
    <t xml:space="preserve">Ialomita</t>
  </si>
  <si>
    <t xml:space="preserve">Spitalul Judetean de Urgenta Suceava Consiliul Judetean Suceava</t>
  </si>
  <si>
    <t xml:space="preserve">Spitalul Judetean de Urgenta Targoviste Consiliul Judetean Dambovita</t>
  </si>
  <si>
    <t xml:space="preserve">Dambovita</t>
  </si>
  <si>
    <t xml:space="preserve">Spitalul Judetean de Urgenta Targu Jiu Consiliul Judetean Gorj</t>
  </si>
  <si>
    <t xml:space="preserve">Spitalul Judetean de Urgenta Tulcea Consiliul Judetean Tulcea</t>
  </si>
  <si>
    <t xml:space="preserve">Tulcea</t>
  </si>
  <si>
    <t xml:space="preserve">Spitalul Judetean de Urgenta Vaslui Consiliul Judetean Vaslui</t>
  </si>
  <si>
    <t xml:space="preserve">Spitalul Judetean de Urgenta Zalau Consiliul Judetean Salaj</t>
  </si>
  <si>
    <t xml:space="preserve">Spitalul Militar de Urgenta Prof. Dr. Agrippa Ionescu Bucuresti SRI</t>
  </si>
  <si>
    <t xml:space="preserve">Spitalul Municipal Adjud Consiliul Local Adjud</t>
  </si>
  <si>
    <t xml:space="preserve">Spitalul Municipal Aiud Consiliul Local Aiud</t>
  </si>
  <si>
    <t xml:space="preserve">Spitalul Municipal Anton Cincu Tecuci Consiliul Local Tecuci</t>
  </si>
  <si>
    <t xml:space="preserve">Spitalul Municipal Bailesti Consiliul Local Bailesti</t>
  </si>
  <si>
    <t xml:space="preserve">Spitalul Municipal Blaj Consiliul Local Blaj</t>
  </si>
  <si>
    <t xml:space="preserve">Spitalul Municipal Brad Consiliul Local Brad</t>
  </si>
  <si>
    <t xml:space="preserve">Spitalul Municipal Calafat Consiliul Local Calafat</t>
  </si>
  <si>
    <t xml:space="preserve">Spitalul Municipal Campia Turzii Consiliul Local Campia Turzii</t>
  </si>
  <si>
    <t xml:space="preserve">Spitalul Municipal Campina Consiliul Local Campina</t>
  </si>
  <si>
    <t xml:space="preserve">Spitalul Municipal Campulung Consiliul Local Campulung</t>
  </si>
  <si>
    <t xml:space="preserve">Spitalul Municipal Campulung Moldovenesc Consiliul Local Campulung Moldovenesc</t>
  </si>
  <si>
    <t xml:space="preserve">Spitalul Municipal Caracal Consiliul Local Caracal</t>
  </si>
  <si>
    <t xml:space="preserve">Spitalul Municipal Carei Consiliul Local Carei</t>
  </si>
  <si>
    <t xml:space="preserve">Spitalul Municipal Caritas Rosiori de Vede Consiliul Local Rosiori de Vede</t>
  </si>
  <si>
    <t xml:space="preserve">Spitalul Municipal Codlea Consiliul Local Codlea</t>
  </si>
  <si>
    <t xml:space="preserve">Spitalul Municipal Costache Nicolescu Dragasani Consiliul Local Dragasani</t>
  </si>
  <si>
    <t xml:space="preserve">Spitalul Municipal Curtea de Arges Consiliul Local Curtea de Arges</t>
  </si>
  <si>
    <t xml:space="preserve">Spitalul Municipal de Urgenta Barlad Consiliul Local Barlad</t>
  </si>
  <si>
    <t xml:space="preserve">Spitalul Municipal de Urgenta Caransebes Consiliul Local Caransebes</t>
  </si>
  <si>
    <t xml:space="preserve">Spitalul Municipal de Urgenta Moinesti Consiliul Local Moinesti</t>
  </si>
  <si>
    <t xml:space="preserve">Spitalul Municipal de Urgenta Roman Consiliul Local Roman</t>
  </si>
  <si>
    <t xml:space="preserve">Spitalul Municipal Dej Consiliul Local Dej</t>
  </si>
  <si>
    <t xml:space="preserve">Spitalul Municipal Dimitrie Castroian Husi Consiliul Local Husi</t>
  </si>
  <si>
    <t xml:space="preserve">Spitalul Municipal Dorohoi Consiliul Local Dorohoi</t>
  </si>
  <si>
    <t xml:space="preserve">Spitalul Municipal Dr. Aurel Tulbure Fagaras Consiliul Local Fagaras</t>
  </si>
  <si>
    <t xml:space="preserve">Spitalul Municipal Dr. E. Nicoara Reghin Consiliul Local Reghin</t>
  </si>
  <si>
    <t xml:space="preserve">Spitalul Municipal Dr. Gheorghe Marinescu Tarnaveni Consiliul Judetean Mures</t>
  </si>
  <si>
    <t xml:space="preserve">Spitalul Municipal Dr. Pop Mircea Marghita Consiliul Local Marghita</t>
  </si>
  <si>
    <t xml:space="preserve">Spitalul Municipal Episcop N. Popovici Beius Consiliul Local Beius</t>
  </si>
  <si>
    <t xml:space="preserve">Spitalul Municipal Falticeni Consiliul Local Falticeni</t>
  </si>
  <si>
    <t xml:space="preserve">Spitalul Municipal Fetesti Consiliul Local Fetesti</t>
  </si>
  <si>
    <t xml:space="preserve">Spitalul Municipal Gheorghieni Consiliul Local Gheorghieni</t>
  </si>
  <si>
    <t xml:space="preserve">Spitalul Municipal Gherla Consiliul Local Gherla</t>
  </si>
  <si>
    <t xml:space="preserve">Spitalul Municipal Hunedoara Consiliul Local Hunedoara</t>
  </si>
  <si>
    <t xml:space="preserve">Spitalul Municipal Lugoj Consiliul Local Lugoj</t>
  </si>
  <si>
    <t xml:space="preserve">Spitalul Municipal Lupeni Consiliul Local Lupeni</t>
  </si>
  <si>
    <t xml:space="preserve">Spitalul Municipal Mangalia Consiliul Local Medgidia</t>
  </si>
  <si>
    <t xml:space="preserve">Spitalul Municipal Medgidia Consiliul Local Medgidia</t>
  </si>
  <si>
    <t xml:space="preserve">Spitalul Municipal Medias Consiliul Local Medias</t>
  </si>
  <si>
    <t xml:space="preserve">Spitalul Municipal Moreni Consiliul Local Moreni</t>
  </si>
  <si>
    <t xml:space="preserve">Spitalul Municipal Motru Consiliul Local Motru</t>
  </si>
  <si>
    <t xml:space="preserve">Spitalul Municipal Odorheiu Secuiesc Consiliul Local Odorheiu Secuiesc</t>
  </si>
  <si>
    <t xml:space="preserve">Spitalul Municipal Oltenita Consiliul Local Oltenita</t>
  </si>
  <si>
    <t xml:space="preserve">Spitalul Municipal Onesti Consiliul Local Onesti</t>
  </si>
  <si>
    <t xml:space="preserve">Spitalul Municipal Orastie Consiliul Local Orastie</t>
  </si>
  <si>
    <t xml:space="preserve">Spitalul Municipal Orsova Consiliul Local Orsova</t>
  </si>
  <si>
    <t xml:space="preserve">Spitalul Municipal Pascani Consiliul Local Pascani</t>
  </si>
  <si>
    <t xml:space="preserve">Spitalul Municipal Ploiesti Consiliul Local Ploiesti</t>
  </si>
  <si>
    <t xml:space="preserve">Spitalul Municipal Radauti Consiliul Local Radauti</t>
  </si>
  <si>
    <t xml:space="preserve">Spitalul Municipal Ramnicu Sarat Consiliul Local Ramnicu Sarat</t>
  </si>
  <si>
    <t xml:space="preserve">Spitalul Municipal Salonta Consiliul Local Salonta</t>
  </si>
  <si>
    <t xml:space="preserve">Spitalul Municipal Sebes Consiliul Local Sebes</t>
  </si>
  <si>
    <t xml:space="preserve">Spitalul Municipal Sighetu Marmatiei Consiliul Local Sighetu Marmatiei</t>
  </si>
  <si>
    <t xml:space="preserve">Spitalul Municipal Sighisoara Consiliul Local Sighisoara</t>
  </si>
  <si>
    <t xml:space="preserve">Spitalul Municipal Targu Secuiesc Consiliul Local Targu Secuiesc</t>
  </si>
  <si>
    <t xml:space="preserve">Spitalul Municipal Toplita Consiliul Local Toplita</t>
  </si>
  <si>
    <t xml:space="preserve">Spitalul Municipal Turda Consiliul Local Turda</t>
  </si>
  <si>
    <t xml:space="preserve">Spitalul Municipal Turnu Magurele Consiliul Local Turnu Magurele</t>
  </si>
  <si>
    <t xml:space="preserve">Spitalul Municipal Urziceni Consiliul Local Urziceni</t>
  </si>
  <si>
    <t xml:space="preserve">Spitalul Municipal Vatra Dornei Consiliul Local Vatra Dornei</t>
  </si>
  <si>
    <t xml:space="preserve">Spitalul Municipal Vulcan Consiliul Local Vulcan</t>
  </si>
  <si>
    <t xml:space="preserve">Spitalul Orasenesc Abrud Consiliul Local Abrud</t>
  </si>
  <si>
    <t xml:space="preserve">Spitalul Orasenesc Agnita Consiliul Local Agnita</t>
  </si>
  <si>
    <t xml:space="preserve">Spitalul Orasenesc Alesd Consiliul Local Alesd</t>
  </si>
  <si>
    <t xml:space="preserve">Spitalul Orasenesc Asezamintele Brancovenesti Dabuleni Consiliul Judetean Dolj</t>
  </si>
  <si>
    <t xml:space="preserve">Spitalul Orasenesc Baia de Arama Consiliul Local Baia de Arama</t>
  </si>
  <si>
    <t xml:space="preserve">Spitalul Orasenesc Baicoi Consiliul Local Baicoi</t>
  </si>
  <si>
    <t xml:space="preserve">Spitalul Orasenesc Bals Consiliul Local Bals</t>
  </si>
  <si>
    <t xml:space="preserve">Spitalul Orasenesc Baraolt Consiliul Local Baraolt</t>
  </si>
  <si>
    <t xml:space="preserve">Spitalul Orasenesc Beclean Consiliul Local Beclean</t>
  </si>
  <si>
    <t xml:space="preserve">Spitalul Orasenesc Bicaz Oras Bicaz</t>
  </si>
  <si>
    <t xml:space="preserve">Spitalul Orasenesc Bolintin-Vale Consiliul Local Bolintin-Vale</t>
  </si>
  <si>
    <t xml:space="preserve">Spitalul Orasenesc Brezoi Consiliul Local Brezoi</t>
  </si>
  <si>
    <t xml:space="preserve">Spitalul Orasenesc Buhusi Consiliul Local Buhusi</t>
  </si>
  <si>
    <t xml:space="preserve">Spitalul Orasenesc Bumbesti-Jiu Consiliul Local al Orasului Bumbesti-Jiu</t>
  </si>
  <si>
    <t xml:space="preserve">Spitalul Orasenesc Campeni Consiliul Local Campeni</t>
  </si>
  <si>
    <t xml:space="preserve">Spitalul Orasenesc Cernavoda Consiliul Local Cernavoda</t>
  </si>
  <si>
    <t xml:space="preserve">Spitalul Orasenesc Corabia Consiliul Local Corabia</t>
  </si>
  <si>
    <t xml:space="preserve">Spitalul Orasenesc Cugir Consiliul Local Cugir</t>
  </si>
  <si>
    <t xml:space="preserve">Spitalul Orasenesc Deta Consiliul Local Deta</t>
  </si>
  <si>
    <t xml:space="preserve">Spitalul Orasenesc Dr. C.T. Sparchez Zarnesti Consiliul Local Zarnesti</t>
  </si>
  <si>
    <t xml:space="preserve">Spitalul Orasenesc Dr. George Trifon Nasaud Consiliul Local Nasaud</t>
  </si>
  <si>
    <t xml:space="preserve">Spitalul Orasenesc Dr. Valer Russu Ludus Consiliul Local Ludus</t>
  </si>
  <si>
    <t xml:space="preserve">Spitalul Orasenesc Faget Consiliul Local Faget</t>
  </si>
  <si>
    <t xml:space="preserve">Spitalul Orasenesc Faurei Consiliul Local Faurei</t>
  </si>
  <si>
    <t xml:space="preserve">Spitalul Orasenesc Filiasi Consiliul Local Filiasi</t>
  </si>
  <si>
    <t xml:space="preserve">Spitalul Orasenesc Gaesti Consiliul Local Gaesti</t>
  </si>
  <si>
    <t xml:space="preserve">Spitalul Orasenesc Gura Humorului Consiliul Local Gura Humorului</t>
  </si>
  <si>
    <t xml:space="preserve">Spitalul Orasenesc Harlau Consiliul Local Harlau</t>
  </si>
  <si>
    <t xml:space="preserve">Spitalul Orasenesc Harsova Consiliul Local Harsova</t>
  </si>
  <si>
    <t xml:space="preserve">Spitalul Orasenesc Hateg Consiliul Local Hateg</t>
  </si>
  <si>
    <t xml:space="preserve">Spitalul Orasenesc Horezu Consiliul Local Horezu</t>
  </si>
  <si>
    <t xml:space="preserve">Spitalul Orasenesc Huedin Consiliul Local Huedin</t>
  </si>
  <si>
    <t xml:space="preserve">Spitalul Orasenesc Ineu Consiliul Local Ineu</t>
  </si>
  <si>
    <t xml:space="preserve">Spitalul Orasenesc Ioan Lascar Comanesti Consiliul Local Comanesti</t>
  </si>
  <si>
    <t xml:space="preserve">Spitalul Orasenesc Jibou Consiliul Local Jibou</t>
  </si>
  <si>
    <t xml:space="preserve">Spitalul Orasenesc Lehliu-Gara Consiliul Local Lehliu-Gara</t>
  </si>
  <si>
    <t xml:space="preserve">Spitalul Orasenesc Lipova Consiliul Local Lipova</t>
  </si>
  <si>
    <t xml:space="preserve">Spitalul Orasenesc Macin Consiliul Local Macin</t>
  </si>
  <si>
    <t xml:space="preserve">Spitalul Orasenesc Moldova Noua Consiliul Local Moldova Noua</t>
  </si>
  <si>
    <t xml:space="preserve">Spitalul Orasenesc Negresti-Oas Consiliul Judetean Satu Mare</t>
  </si>
  <si>
    <t xml:space="preserve">Spitalul Orasenesc Nehoiu Consiliul Local Nehoiu</t>
  </si>
  <si>
    <t xml:space="preserve">Spitalul Orasenesc Novaci Consiliul Local Novaci</t>
  </si>
  <si>
    <t xml:space="preserve">Spitalul Orasenesc Oravita Consiliul Local Oravita</t>
  </si>
  <si>
    <t xml:space="preserve">Spitalul Orasenesc Otelu Rosu Consiliul Local Otelu Rosu</t>
  </si>
  <si>
    <t xml:space="preserve">Spitalul Orasenesc Panciu Consiliul Local Panciu</t>
  </si>
  <si>
    <t xml:space="preserve">Spitalul Orasenesc Pucioasa Consiliul Local Pucioasa</t>
  </si>
  <si>
    <t xml:space="preserve">Spitalul Orasenesc Regele Carol I Costesti Consiliul Judetean Arges</t>
  </si>
  <si>
    <t xml:space="preserve">Spitalul Orasenesc Rupea Consiliul Local Rupea</t>
  </si>
  <si>
    <t xml:space="preserve">Spitalul Orasenesc Sangeorgiu de Padure Consiliul Local Sangiorgiu de Padure</t>
  </si>
  <si>
    <t xml:space="preserve">Spitalul Orasenesc Sannicolau Mare Consiliul Local Sannicolau Mare</t>
  </si>
  <si>
    <t xml:space="preserve">Spitalul Orasenesc Segarcea Consiliul Local Segarcea</t>
  </si>
  <si>
    <t xml:space="preserve">Spitalul Orasenesc Sf. Filofteia Mizil Consiliul Local Mizil</t>
  </si>
  <si>
    <t xml:space="preserve">Spitalul Orasenesc Sf. Spiridon Mioveni Consiliul Local Mioveni</t>
  </si>
  <si>
    <t xml:space="preserve">Spitalul Orasenesc Sf. Stefan Rovinari Consiliul Local Rovinari</t>
  </si>
  <si>
    <t xml:space="preserve">Spitalul Orasenesc Simleul Silvaniei Consiliul Local Simleul Silvaniei</t>
  </si>
  <si>
    <t xml:space="preserve">Spitalul Orasenesc Sinaia Consiliul Local Sinaia</t>
  </si>
  <si>
    <t xml:space="preserve">Spitalul Orasenesc Siret Consiliul Local Siret</t>
  </si>
  <si>
    <t xml:space="preserve">Spitalul Orasenesc Stei</t>
  </si>
  <si>
    <t xml:space="preserve">Spitalul Orasenesc Tandarei Consiliul Local Tandarei</t>
  </si>
  <si>
    <t xml:space="preserve">Spitalul Orasenesc Targu Bujor Consiliul Local Targu Bujor</t>
  </si>
  <si>
    <t xml:space="preserve">Spitalul Orasenesc Targu Carbunesti Consiliul Local Targu Carbunesti</t>
  </si>
  <si>
    <t xml:space="preserve">Spitalul Orasenesc Targu Lapus Consiliul Local Targu Lapus</t>
  </si>
  <si>
    <t xml:space="preserve">Spitalul Orasenesc Targu-Neamt Consiliul Local Targu-Neamt</t>
  </si>
  <si>
    <t xml:space="preserve">Spitalul Orasenesc Turceni Consiliul Local Turceni</t>
  </si>
  <si>
    <t xml:space="preserve">Spitalul Orasenesc Urlati</t>
  </si>
  <si>
    <t xml:space="preserve">Spitalul Orasenesc Valenii de Munte Consiliul Local Valenii de Munte</t>
  </si>
  <si>
    <t xml:space="preserve">Spitalul Orasenesc Viseu de Sus Consiliul Local Viseu de Sus</t>
  </si>
  <si>
    <t xml:space="preserve">Spitalul Orasenesc Zimnicea Consiliul Local Zimnicea</t>
  </si>
  <si>
    <t xml:space="preserve">SPITALUL SALVOSAN</t>
  </si>
  <si>
    <t xml:space="preserve">Spitalul Sovata - Niraj Consiliul Local Sovata</t>
  </si>
  <si>
    <t xml:space="preserve">Spitalul Universitar de Urg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yy"/>
    <numFmt numFmtId="166" formatCode="#,##0.00\ ;[RED]\-#,##0.00\ "/>
    <numFmt numFmtId="167" formatCode="#,##0.00;[RED]#,##0.00"/>
    <numFmt numFmtId="168" formatCode="#,##0.0;[RED]#,##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3671875" defaultRowHeight="24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28"/>
    <col collapsed="false" customWidth="true" hidden="false" outlineLevel="0" max="3" min="3" style="0" width="7.14"/>
    <col collapsed="false" customWidth="true" hidden="false" outlineLevel="0" max="10" min="10" style="0" width="12.28"/>
    <col collapsed="false" customWidth="true" hidden="false" outlineLevel="0" max="23" min="23" style="0" width="12.28"/>
    <col collapsed="false" customWidth="true" hidden="false" outlineLevel="0" max="35" min="35" style="0" width="13.56"/>
  </cols>
  <sheetData>
    <row r="1" customFormat="false" ht="24.75" hidden="false" customHeight="true" outlineLevel="0" collapsed="false">
      <c r="A1" s="0" t="s">
        <v>0</v>
      </c>
    </row>
    <row r="2" customFormat="false" ht="24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2" t="s">
        <v>35</v>
      </c>
    </row>
    <row r="3" customFormat="false" ht="11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</row>
    <row r="4" customFormat="false" ht="24.75" hidden="false" customHeight="true" outlineLevel="0" collapsed="false">
      <c r="A4" s="3" t="s">
        <v>36</v>
      </c>
      <c r="B4" s="3" t="s">
        <v>37</v>
      </c>
      <c r="C4" s="4" t="n">
        <v>42339</v>
      </c>
      <c r="D4" s="5" t="n">
        <v>0</v>
      </c>
      <c r="E4" s="5" t="n">
        <v>0</v>
      </c>
      <c r="F4" s="5" t="n">
        <v>0.3</v>
      </c>
      <c r="G4" s="5" t="n">
        <v>0</v>
      </c>
      <c r="H4" s="5" t="n">
        <v>0</v>
      </c>
      <c r="I4" s="5" t="n">
        <v>150.69</v>
      </c>
      <c r="J4" s="5" t="n">
        <v>104117.11</v>
      </c>
      <c r="K4" s="5" t="n">
        <v>0</v>
      </c>
      <c r="L4" s="5" t="n">
        <v>5400.33</v>
      </c>
      <c r="M4" s="5" t="n">
        <v>0</v>
      </c>
      <c r="N4" s="5" t="n">
        <v>6575.86</v>
      </c>
      <c r="O4" s="5" t="n">
        <v>92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2919.3</v>
      </c>
      <c r="W4" s="5" t="n">
        <v>35619.94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935.46</v>
      </c>
      <c r="AI4" s="6" t="n">
        <f aca="false">SUM(D4:AH4)</f>
        <v>155810.99</v>
      </c>
    </row>
    <row r="5" customFormat="false" ht="24.75" hidden="false" customHeight="true" outlineLevel="0" collapsed="false">
      <c r="A5" s="3" t="s">
        <v>38</v>
      </c>
      <c r="B5" s="3" t="s">
        <v>39</v>
      </c>
      <c r="C5" s="4" t="n">
        <v>42339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6735.99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6" t="n">
        <f aca="false">SUM(D5:AH5)</f>
        <v>6735.99</v>
      </c>
    </row>
    <row r="6" customFormat="false" ht="24.75" hidden="false" customHeight="true" outlineLevel="0" collapsed="false">
      <c r="A6" s="3" t="s">
        <v>40</v>
      </c>
      <c r="B6" s="3" t="s">
        <v>41</v>
      </c>
      <c r="C6" s="4" t="n">
        <v>42339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10665</v>
      </c>
      <c r="K6" s="5" t="n">
        <v>0</v>
      </c>
      <c r="L6" s="5" t="n">
        <v>0</v>
      </c>
      <c r="M6" s="5" t="n">
        <v>0</v>
      </c>
      <c r="N6" s="5" t="n">
        <v>390</v>
      </c>
      <c r="O6" s="5" t="n">
        <v>0</v>
      </c>
      <c r="P6" s="5" t="n">
        <v>-16</v>
      </c>
      <c r="Q6" s="5" t="n">
        <v>16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6" t="n">
        <f aca="false">SUM(D6:AH6)</f>
        <v>11056</v>
      </c>
    </row>
    <row r="7" customFormat="false" ht="24.75" hidden="false" customHeight="true" outlineLevel="0" collapsed="false">
      <c r="A7" s="3" t="s">
        <v>42</v>
      </c>
      <c r="B7" s="3" t="s">
        <v>41</v>
      </c>
      <c r="C7" s="4" t="n">
        <v>42339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2817</v>
      </c>
      <c r="K7" s="5" t="n">
        <v>1173</v>
      </c>
      <c r="L7" s="5" t="n">
        <v>0</v>
      </c>
      <c r="M7" s="5" t="n">
        <v>0</v>
      </c>
      <c r="N7" s="5" t="n">
        <v>7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509</v>
      </c>
      <c r="AA7" s="5" t="n">
        <v>128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6" t="n">
        <f aca="false">SUM(D7:AH7)</f>
        <v>4697</v>
      </c>
    </row>
    <row r="8" customFormat="false" ht="24.75" hidden="false" customHeight="true" outlineLevel="0" collapsed="false">
      <c r="A8" s="3" t="s">
        <v>43</v>
      </c>
      <c r="B8" s="3" t="s">
        <v>41</v>
      </c>
      <c r="C8" s="4" t="n">
        <v>42339</v>
      </c>
      <c r="D8" s="5" t="n">
        <v>2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3885</v>
      </c>
      <c r="K8" s="5" t="n">
        <v>0</v>
      </c>
      <c r="L8" s="5" t="n">
        <v>0</v>
      </c>
      <c r="M8" s="5" t="n">
        <v>0</v>
      </c>
      <c r="N8" s="5" t="n">
        <v>2158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6" t="n">
        <f aca="false">SUM(D8:AH8)</f>
        <v>6045</v>
      </c>
    </row>
    <row r="9" customFormat="false" ht="24.75" hidden="false" customHeight="true" outlineLevel="0" collapsed="false">
      <c r="A9" s="3" t="s">
        <v>44</v>
      </c>
      <c r="B9" s="3" t="s">
        <v>41</v>
      </c>
      <c r="C9" s="4" t="n">
        <v>42339</v>
      </c>
      <c r="D9" s="5" t="n">
        <v>16.56</v>
      </c>
      <c r="E9" s="5" t="n">
        <v>0</v>
      </c>
      <c r="F9" s="5" t="n">
        <v>0.08</v>
      </c>
      <c r="G9" s="5" t="n">
        <v>168.51</v>
      </c>
      <c r="H9" s="5" t="n">
        <v>0</v>
      </c>
      <c r="I9" s="5" t="n">
        <v>0</v>
      </c>
      <c r="J9" s="5" t="n">
        <v>14055.23</v>
      </c>
      <c r="K9" s="5" t="n">
        <v>0</v>
      </c>
      <c r="L9" s="5" t="n">
        <v>0</v>
      </c>
      <c r="M9" s="5" t="n">
        <v>0</v>
      </c>
      <c r="N9" s="5" t="n">
        <v>21.75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.38</v>
      </c>
      <c r="T9" s="5" t="n">
        <v>0</v>
      </c>
      <c r="U9" s="5" t="n">
        <v>0</v>
      </c>
      <c r="V9" s="5" t="n">
        <v>0</v>
      </c>
      <c r="W9" s="5" t="n">
        <v>394.55</v>
      </c>
      <c r="X9" s="5" t="n">
        <v>0</v>
      </c>
      <c r="Y9" s="5" t="n">
        <v>11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6" t="n">
        <f aca="false">SUM(D9:AH9)</f>
        <v>14767.06</v>
      </c>
    </row>
    <row r="10" customFormat="false" ht="24.75" hidden="false" customHeight="true" outlineLevel="0" collapsed="false">
      <c r="A10" s="3" t="s">
        <v>45</v>
      </c>
      <c r="B10" s="3" t="s">
        <v>46</v>
      </c>
      <c r="C10" s="4" t="n">
        <v>42339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2332.51</v>
      </c>
      <c r="K10" s="5" t="n">
        <v>0</v>
      </c>
      <c r="L10" s="5" t="n">
        <v>0</v>
      </c>
      <c r="M10" s="5" t="n">
        <v>0</v>
      </c>
      <c r="N10" s="5" t="n">
        <v>9.81</v>
      </c>
      <c r="O10" s="5" t="n">
        <v>334.8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40.04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6" t="n">
        <f aca="false">SUM(D10:AH10)</f>
        <v>2717.16</v>
      </c>
    </row>
    <row r="11" customFormat="false" ht="24.75" hidden="false" customHeight="true" outlineLevel="0" collapsed="false">
      <c r="A11" s="3" t="s">
        <v>47</v>
      </c>
      <c r="B11" s="3" t="s">
        <v>48</v>
      </c>
      <c r="C11" s="4" t="n">
        <v>42339</v>
      </c>
      <c r="D11" s="5" t="n">
        <v>0</v>
      </c>
      <c r="E11" s="5" t="n">
        <v>0</v>
      </c>
      <c r="F11" s="5" t="n">
        <v>0.01</v>
      </c>
      <c r="G11" s="5" t="n">
        <v>107.84</v>
      </c>
      <c r="H11" s="5" t="n">
        <v>0</v>
      </c>
      <c r="I11" s="5" t="n">
        <v>0</v>
      </c>
      <c r="J11" s="5" t="n">
        <v>5250.24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152.5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12936.52</v>
      </c>
      <c r="X11" s="5" t="n">
        <v>0</v>
      </c>
      <c r="Y11" s="5" t="n">
        <v>12920.67</v>
      </c>
      <c r="Z11" s="5" t="n">
        <v>775.83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278.98</v>
      </c>
      <c r="AI11" s="6" t="n">
        <f aca="false">SUM(D11:AH11)</f>
        <v>32422.59</v>
      </c>
    </row>
    <row r="12" customFormat="false" ht="24.75" hidden="false" customHeight="true" outlineLevel="0" collapsed="false">
      <c r="A12" s="3" t="s">
        <v>49</v>
      </c>
      <c r="B12" s="3" t="s">
        <v>41</v>
      </c>
      <c r="C12" s="4" t="n">
        <v>42339</v>
      </c>
      <c r="D12" s="5" t="n">
        <v>320</v>
      </c>
      <c r="E12" s="5" t="n">
        <v>0</v>
      </c>
      <c r="F12" s="5" t="n">
        <v>1</v>
      </c>
      <c r="G12" s="5" t="n">
        <v>2035</v>
      </c>
      <c r="H12" s="5" t="n">
        <v>0</v>
      </c>
      <c r="I12" s="5" t="n">
        <v>1663</v>
      </c>
      <c r="J12" s="5" t="n">
        <v>218107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2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4917</v>
      </c>
      <c r="W12" s="5" t="n">
        <v>74914</v>
      </c>
      <c r="X12" s="5" t="n">
        <v>0</v>
      </c>
      <c r="Y12" s="5" t="n">
        <v>36611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32487</v>
      </c>
      <c r="AI12" s="6" t="n">
        <f aca="false">SUM(D12:AH12)</f>
        <v>381057</v>
      </c>
    </row>
    <row r="13" customFormat="false" ht="24.75" hidden="false" customHeight="true" outlineLevel="0" collapsed="false">
      <c r="A13" s="3" t="s">
        <v>50</v>
      </c>
      <c r="B13" s="3" t="s">
        <v>51</v>
      </c>
      <c r="C13" s="4" t="n">
        <v>42339</v>
      </c>
      <c r="D13" s="5" t="n">
        <v>0</v>
      </c>
      <c r="E13" s="5" t="n">
        <v>0</v>
      </c>
      <c r="F13" s="5" t="n">
        <v>0.41</v>
      </c>
      <c r="G13" s="5" t="n">
        <v>186.73</v>
      </c>
      <c r="H13" s="5" t="n">
        <v>0</v>
      </c>
      <c r="I13" s="5" t="n">
        <v>10.94</v>
      </c>
      <c r="J13" s="5" t="n">
        <v>35740.1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2353.16</v>
      </c>
      <c r="X13" s="5" t="n">
        <v>0</v>
      </c>
      <c r="Y13" s="5" t="n">
        <v>5138.57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6" t="n">
        <f aca="false">SUM(D13:AH13)</f>
        <v>43429.91</v>
      </c>
    </row>
    <row r="14" customFormat="false" ht="24.75" hidden="false" customHeight="true" outlineLevel="0" collapsed="false">
      <c r="A14" s="3" t="s">
        <v>52</v>
      </c>
      <c r="B14" s="3" t="s">
        <v>46</v>
      </c>
      <c r="C14" s="4" t="n">
        <v>42339</v>
      </c>
      <c r="D14" s="5" t="n">
        <v>0</v>
      </c>
      <c r="E14" s="5" t="n">
        <v>0</v>
      </c>
      <c r="F14" s="5" t="n">
        <v>-0.04</v>
      </c>
      <c r="G14" s="5" t="n">
        <v>0.76</v>
      </c>
      <c r="H14" s="5" t="n">
        <v>0</v>
      </c>
      <c r="I14" s="5" t="n">
        <v>0</v>
      </c>
      <c r="J14" s="5" t="n">
        <v>33251.3</v>
      </c>
      <c r="K14" s="5" t="n">
        <v>0</v>
      </c>
      <c r="L14" s="5" t="n">
        <v>0</v>
      </c>
      <c r="M14" s="5" t="n">
        <v>0</v>
      </c>
      <c r="N14" s="5" t="n">
        <v>20.33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2683.36</v>
      </c>
      <c r="X14" s="5" t="n">
        <v>0</v>
      </c>
      <c r="Y14" s="5" t="n">
        <v>6841.2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6" t="n">
        <f aca="false">SUM(D14:AH14)</f>
        <v>42796.96</v>
      </c>
    </row>
    <row r="15" customFormat="false" ht="24.75" hidden="false" customHeight="true" outlineLevel="0" collapsed="false">
      <c r="A15" s="3" t="s">
        <v>53</v>
      </c>
      <c r="B15" s="3" t="s">
        <v>41</v>
      </c>
      <c r="C15" s="4" t="n">
        <v>42339</v>
      </c>
      <c r="D15" s="5" t="n">
        <v>3.98</v>
      </c>
      <c r="E15" s="5" t="n">
        <v>0</v>
      </c>
      <c r="F15" s="5" t="n">
        <v>0.41</v>
      </c>
      <c r="G15" s="5" t="n">
        <v>0</v>
      </c>
      <c r="H15" s="5" t="n">
        <v>0</v>
      </c>
      <c r="I15" s="5" t="n">
        <v>0</v>
      </c>
      <c r="J15" s="5" t="n">
        <v>27422.78</v>
      </c>
      <c r="K15" s="5" t="n">
        <v>0</v>
      </c>
      <c r="L15" s="5" t="n">
        <v>0</v>
      </c>
      <c r="M15" s="5" t="n">
        <v>0</v>
      </c>
      <c r="N15" s="5" t="n">
        <v>776.96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71.86</v>
      </c>
      <c r="X15" s="5" t="n">
        <v>0</v>
      </c>
      <c r="Y15" s="5" t="n">
        <v>24.57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6" t="n">
        <f aca="false">SUM(D15:AH15)</f>
        <v>28300.56</v>
      </c>
    </row>
    <row r="16" customFormat="false" ht="24.75" hidden="false" customHeight="true" outlineLevel="0" collapsed="false">
      <c r="A16" s="3" t="s">
        <v>54</v>
      </c>
      <c r="B16" s="3" t="s">
        <v>41</v>
      </c>
      <c r="C16" s="4" t="n">
        <v>42339</v>
      </c>
      <c r="D16" s="5" t="n">
        <v>49</v>
      </c>
      <c r="E16" s="5" t="n">
        <v>0</v>
      </c>
      <c r="F16" s="5" t="n">
        <v>1</v>
      </c>
      <c r="G16" s="5" t="n">
        <v>928</v>
      </c>
      <c r="H16" s="5" t="n">
        <v>0</v>
      </c>
      <c r="I16" s="5" t="n">
        <v>524</v>
      </c>
      <c r="J16" s="5" t="n">
        <v>54585</v>
      </c>
      <c r="K16" s="5" t="n">
        <v>0</v>
      </c>
      <c r="L16" s="5" t="n">
        <v>0</v>
      </c>
      <c r="M16" s="5" t="n">
        <v>0</v>
      </c>
      <c r="N16" s="5" t="n">
        <v>181</v>
      </c>
      <c r="O16" s="5" t="n">
        <v>12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4792</v>
      </c>
      <c r="X16" s="5" t="n">
        <v>0</v>
      </c>
      <c r="Y16" s="5" t="n">
        <v>2573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6059</v>
      </c>
      <c r="AI16" s="6" t="n">
        <f aca="false">SUM(D16:AH16)</f>
        <v>79704</v>
      </c>
    </row>
    <row r="17" customFormat="false" ht="24.75" hidden="false" customHeight="true" outlineLevel="0" collapsed="false">
      <c r="A17" s="3" t="s">
        <v>55</v>
      </c>
      <c r="B17" s="3" t="s">
        <v>41</v>
      </c>
      <c r="C17" s="4" t="n">
        <v>42339</v>
      </c>
      <c r="D17" s="5" t="n">
        <v>0</v>
      </c>
      <c r="E17" s="5" t="n">
        <v>0</v>
      </c>
      <c r="F17" s="5" t="n">
        <v>0.37</v>
      </c>
      <c r="G17" s="5" t="n">
        <v>1284.52</v>
      </c>
      <c r="H17" s="5" t="n">
        <v>0</v>
      </c>
      <c r="I17" s="5" t="n">
        <v>40.43</v>
      </c>
      <c r="J17" s="5" t="n">
        <v>78316.73</v>
      </c>
      <c r="K17" s="5" t="n">
        <v>0</v>
      </c>
      <c r="L17" s="5" t="n">
        <v>0</v>
      </c>
      <c r="M17" s="5" t="n">
        <v>0</v>
      </c>
      <c r="N17" s="5" t="n">
        <v>256.35</v>
      </c>
      <c r="O17" s="5" t="n">
        <v>14.5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2918.98</v>
      </c>
      <c r="W17" s="5" t="n">
        <v>9696.96</v>
      </c>
      <c r="X17" s="5" t="n">
        <v>0</v>
      </c>
      <c r="Y17" s="5" t="n">
        <v>21020.8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4793.95</v>
      </c>
      <c r="AI17" s="6" t="n">
        <f aca="false">SUM(D17:AH17)</f>
        <v>118343.59</v>
      </c>
    </row>
    <row r="18" customFormat="false" ht="24.75" hidden="false" customHeight="true" outlineLevel="0" collapsed="false">
      <c r="A18" s="3" t="s">
        <v>56</v>
      </c>
      <c r="B18" s="3" t="s">
        <v>57</v>
      </c>
      <c r="C18" s="4" t="n">
        <v>42339</v>
      </c>
      <c r="D18" s="5" t="n">
        <v>0</v>
      </c>
      <c r="E18" s="5" t="n">
        <v>0</v>
      </c>
      <c r="F18" s="5" t="n">
        <v>1</v>
      </c>
      <c r="G18" s="5" t="n">
        <v>0</v>
      </c>
      <c r="H18" s="5" t="n">
        <v>0</v>
      </c>
      <c r="I18" s="5" t="n">
        <v>61</v>
      </c>
      <c r="J18" s="5" t="n">
        <v>46585</v>
      </c>
      <c r="K18" s="5" t="n">
        <v>0</v>
      </c>
      <c r="L18" s="5" t="n">
        <v>0</v>
      </c>
      <c r="M18" s="5" t="n">
        <v>0</v>
      </c>
      <c r="N18" s="5" t="n">
        <v>155</v>
      </c>
      <c r="O18" s="5" t="n">
        <v>28</v>
      </c>
      <c r="P18" s="5" t="n">
        <v>0</v>
      </c>
      <c r="Q18" s="5" t="n">
        <v>0</v>
      </c>
      <c r="R18" s="5" t="n">
        <v>0</v>
      </c>
      <c r="S18" s="5" t="n">
        <v>1</v>
      </c>
      <c r="T18" s="5" t="n">
        <v>0</v>
      </c>
      <c r="U18" s="5" t="n">
        <v>0</v>
      </c>
      <c r="V18" s="5" t="n">
        <v>3300</v>
      </c>
      <c r="W18" s="5" t="n">
        <v>802</v>
      </c>
      <c r="X18" s="5" t="n">
        <v>729</v>
      </c>
      <c r="Y18" s="5" t="n">
        <v>6495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5730</v>
      </c>
      <c r="AI18" s="6" t="n">
        <f aca="false">SUM(D18:AH18)</f>
        <v>63887</v>
      </c>
    </row>
    <row r="19" customFormat="false" ht="24.75" hidden="false" customHeight="true" outlineLevel="0" collapsed="false">
      <c r="A19" s="3" t="s">
        <v>58</v>
      </c>
      <c r="B19" s="3" t="s">
        <v>48</v>
      </c>
      <c r="C19" s="4" t="n">
        <v>42339</v>
      </c>
      <c r="D19" s="5" t="n">
        <v>56</v>
      </c>
      <c r="E19" s="5" t="n">
        <v>0</v>
      </c>
      <c r="F19" s="5" t="n">
        <v>0</v>
      </c>
      <c r="G19" s="5" t="n">
        <v>378</v>
      </c>
      <c r="H19" s="5" t="n">
        <v>0</v>
      </c>
      <c r="I19" s="5" t="n">
        <v>82</v>
      </c>
      <c r="J19" s="5" t="n">
        <v>42399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50</v>
      </c>
      <c r="P19" s="5" t="n">
        <v>0</v>
      </c>
      <c r="Q19" s="5" t="n">
        <v>0</v>
      </c>
      <c r="R19" s="5" t="n">
        <v>0</v>
      </c>
      <c r="S19" s="5" t="n">
        <v>2</v>
      </c>
      <c r="T19" s="5" t="n">
        <v>0</v>
      </c>
      <c r="U19" s="5" t="n">
        <v>0</v>
      </c>
      <c r="V19" s="5" t="n">
        <v>0</v>
      </c>
      <c r="W19" s="5" t="n">
        <v>5347</v>
      </c>
      <c r="X19" s="5" t="n">
        <v>0</v>
      </c>
      <c r="Y19" s="5" t="n">
        <v>5597</v>
      </c>
      <c r="Z19" s="5" t="n">
        <v>21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130</v>
      </c>
      <c r="AI19" s="6" t="n">
        <f aca="false">SUM(D19:AH19)</f>
        <v>54251</v>
      </c>
    </row>
    <row r="20" customFormat="false" ht="24.75" hidden="false" customHeight="true" outlineLevel="0" collapsed="false">
      <c r="A20" s="3" t="s">
        <v>59</v>
      </c>
      <c r="B20" s="3" t="s">
        <v>41</v>
      </c>
      <c r="C20" s="4" t="n">
        <v>42339</v>
      </c>
      <c r="D20" s="5" t="n">
        <v>0</v>
      </c>
      <c r="E20" s="5" t="n">
        <v>0</v>
      </c>
      <c r="F20" s="5" t="n">
        <v>1.84</v>
      </c>
      <c r="G20" s="5" t="n">
        <v>3000.85</v>
      </c>
      <c r="H20" s="5" t="n">
        <v>0</v>
      </c>
      <c r="I20" s="5" t="n">
        <v>218.82</v>
      </c>
      <c r="J20" s="5" t="n">
        <v>81866.54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11677.27</v>
      </c>
      <c r="W20" s="5" t="n">
        <v>71817.11</v>
      </c>
      <c r="X20" s="5" t="n">
        <v>0</v>
      </c>
      <c r="Y20" s="5" t="n">
        <v>19685.1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38920.52</v>
      </c>
      <c r="AI20" s="6" t="n">
        <f aca="false">SUM(D20:AH20)</f>
        <v>227188.06</v>
      </c>
    </row>
    <row r="21" customFormat="false" ht="24.75" hidden="false" customHeight="true" outlineLevel="0" collapsed="false">
      <c r="A21" s="3" t="s">
        <v>60</v>
      </c>
      <c r="B21" s="3" t="s">
        <v>41</v>
      </c>
      <c r="C21" s="4" t="n">
        <v>42339</v>
      </c>
      <c r="D21" s="5" t="n">
        <v>74.09</v>
      </c>
      <c r="E21" s="5" t="n">
        <v>0</v>
      </c>
      <c r="F21" s="5" t="n">
        <v>0.02</v>
      </c>
      <c r="G21" s="5" t="n">
        <v>363</v>
      </c>
      <c r="H21" s="5" t="n">
        <v>0</v>
      </c>
      <c r="I21" s="5" t="n">
        <v>774.59</v>
      </c>
      <c r="J21" s="5" t="n">
        <v>23575.74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307.07</v>
      </c>
      <c r="X21" s="5" t="n">
        <v>0</v>
      </c>
      <c r="Y21" s="5" t="n">
        <v>466.52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6" t="n">
        <f aca="false">SUM(D21:AH21)</f>
        <v>25561.03</v>
      </c>
    </row>
    <row r="22" customFormat="false" ht="24.75" hidden="false" customHeight="true" outlineLevel="0" collapsed="false">
      <c r="A22" s="3" t="s">
        <v>61</v>
      </c>
      <c r="B22" s="3" t="s">
        <v>41</v>
      </c>
      <c r="C22" s="4" t="n">
        <v>42339</v>
      </c>
      <c r="D22" s="5" t="n">
        <v>0</v>
      </c>
      <c r="E22" s="5" t="n">
        <v>0</v>
      </c>
      <c r="F22" s="5" t="n">
        <v>1</v>
      </c>
      <c r="G22" s="5" t="n">
        <v>864</v>
      </c>
      <c r="H22" s="5" t="n">
        <v>0</v>
      </c>
      <c r="I22" s="5" t="n">
        <v>541</v>
      </c>
      <c r="J22" s="5" t="n">
        <v>28246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5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4</v>
      </c>
      <c r="V22" s="5" t="n">
        <v>0</v>
      </c>
      <c r="W22" s="5" t="n">
        <v>1275</v>
      </c>
      <c r="X22" s="5" t="n">
        <v>0</v>
      </c>
      <c r="Y22" s="5" t="n">
        <v>4878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35784</v>
      </c>
      <c r="AI22" s="6" t="n">
        <f aca="false">SUM(D22:AH22)</f>
        <v>71598</v>
      </c>
    </row>
    <row r="23" customFormat="false" ht="24.75" hidden="false" customHeight="true" outlineLevel="0" collapsed="false">
      <c r="A23" s="3" t="s">
        <v>62</v>
      </c>
      <c r="B23" s="3" t="s">
        <v>41</v>
      </c>
      <c r="C23" s="4" t="n">
        <v>42339</v>
      </c>
      <c r="D23" s="5" t="n">
        <v>0</v>
      </c>
      <c r="E23" s="5" t="n">
        <v>0</v>
      </c>
      <c r="F23" s="5" t="n">
        <v>0.19</v>
      </c>
      <c r="G23" s="5" t="n">
        <v>4070.68</v>
      </c>
      <c r="H23" s="5" t="n">
        <v>0</v>
      </c>
      <c r="I23" s="5" t="n">
        <v>82.29</v>
      </c>
      <c r="J23" s="5" t="n">
        <v>30313.69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1430.15</v>
      </c>
      <c r="W23" s="5" t="n">
        <v>3506.14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6" t="n">
        <f aca="false">SUM(D23:AH23)</f>
        <v>39403.14</v>
      </c>
    </row>
    <row r="24" customFormat="false" ht="24.75" hidden="false" customHeight="true" outlineLevel="0" collapsed="false">
      <c r="A24" s="3" t="s">
        <v>63</v>
      </c>
      <c r="B24" s="3" t="s">
        <v>41</v>
      </c>
      <c r="C24" s="4" t="n">
        <v>42339</v>
      </c>
      <c r="D24" s="5" t="n">
        <v>99</v>
      </c>
      <c r="E24" s="5" t="n">
        <v>0</v>
      </c>
      <c r="F24" s="5" t="n">
        <v>0</v>
      </c>
      <c r="G24" s="5" t="n">
        <v>629</v>
      </c>
      <c r="H24" s="5" t="n">
        <v>0</v>
      </c>
      <c r="I24" s="5" t="n">
        <v>41</v>
      </c>
      <c r="J24" s="5" t="n">
        <v>25349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4470</v>
      </c>
      <c r="X24" s="5" t="n">
        <v>0</v>
      </c>
      <c r="Y24" s="5" t="n">
        <v>4219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6" t="n">
        <f aca="false">SUM(D24:AH24)</f>
        <v>34807</v>
      </c>
    </row>
    <row r="25" customFormat="false" ht="24.75" hidden="false" customHeight="true" outlineLevel="0" collapsed="false">
      <c r="A25" s="3" t="s">
        <v>64</v>
      </c>
      <c r="B25" s="3" t="s">
        <v>41</v>
      </c>
      <c r="C25" s="4" t="n">
        <v>42339</v>
      </c>
      <c r="D25" s="5" t="n">
        <v>0</v>
      </c>
      <c r="E25" s="5" t="n">
        <v>0</v>
      </c>
      <c r="F25" s="5" t="n">
        <v>0.41</v>
      </c>
      <c r="G25" s="5" t="n">
        <v>1712.56</v>
      </c>
      <c r="H25" s="5" t="n">
        <v>0</v>
      </c>
      <c r="I25" s="5" t="n">
        <v>56.25</v>
      </c>
      <c r="J25" s="5" t="n">
        <v>27583.37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34.15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3762.61</v>
      </c>
      <c r="W25" s="5" t="n">
        <v>4633.13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6" t="n">
        <f aca="false">SUM(D25:AH25)</f>
        <v>37782.48</v>
      </c>
    </row>
    <row r="26" customFormat="false" ht="24.75" hidden="false" customHeight="true" outlineLevel="0" collapsed="false">
      <c r="A26" s="3" t="s">
        <v>65</v>
      </c>
      <c r="B26" s="3" t="s">
        <v>41</v>
      </c>
      <c r="C26" s="4" t="n">
        <v>42339</v>
      </c>
      <c r="D26" s="5" t="n">
        <v>81.11</v>
      </c>
      <c r="E26" s="5" t="n">
        <v>0</v>
      </c>
      <c r="F26" s="5" t="n">
        <v>0.51</v>
      </c>
      <c r="G26" s="5" t="n">
        <v>422.71</v>
      </c>
      <c r="H26" s="5" t="n">
        <v>0.33</v>
      </c>
      <c r="I26" s="5" t="n">
        <v>525.44</v>
      </c>
      <c r="J26" s="5" t="n">
        <v>119331.48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.61</v>
      </c>
      <c r="P26" s="5" t="n">
        <v>0</v>
      </c>
      <c r="Q26" s="5" t="n">
        <v>0</v>
      </c>
      <c r="R26" s="5" t="n">
        <v>0</v>
      </c>
      <c r="S26" s="5" t="n">
        <v>3.38</v>
      </c>
      <c r="T26" s="5" t="n">
        <v>0</v>
      </c>
      <c r="U26" s="5" t="n">
        <v>0</v>
      </c>
      <c r="V26" s="5" t="n">
        <v>0</v>
      </c>
      <c r="W26" s="5" t="n">
        <v>5347.88</v>
      </c>
      <c r="X26" s="5" t="n">
        <v>0</v>
      </c>
      <c r="Y26" s="5" t="n">
        <v>11908.54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6" t="n">
        <f aca="false">SUM(D26:AH26)</f>
        <v>137622.99</v>
      </c>
    </row>
    <row r="27" customFormat="false" ht="24.75" hidden="false" customHeight="true" outlineLevel="0" collapsed="false">
      <c r="A27" s="3" t="s">
        <v>66</v>
      </c>
      <c r="B27" s="3" t="s">
        <v>48</v>
      </c>
      <c r="C27" s="4" t="n">
        <v>42339</v>
      </c>
      <c r="D27" s="5" t="n">
        <v>68.21</v>
      </c>
      <c r="E27" s="5" t="n">
        <v>0</v>
      </c>
      <c r="F27" s="5" t="n">
        <v>-0.33</v>
      </c>
      <c r="G27" s="5" t="n">
        <v>0</v>
      </c>
      <c r="H27" s="5" t="n">
        <v>18.7</v>
      </c>
      <c r="I27" s="5" t="n">
        <v>2965.12</v>
      </c>
      <c r="J27" s="5" t="n">
        <v>128317.17</v>
      </c>
      <c r="K27" s="5" t="n">
        <v>0</v>
      </c>
      <c r="L27" s="5" t="n">
        <v>0</v>
      </c>
      <c r="M27" s="5" t="n">
        <v>0</v>
      </c>
      <c r="N27" s="5" t="n">
        <v>1600.48</v>
      </c>
      <c r="O27" s="5" t="n">
        <v>11.62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5428.09</v>
      </c>
      <c r="X27" s="5" t="n">
        <v>0</v>
      </c>
      <c r="Y27" s="5" t="n">
        <v>9927.01</v>
      </c>
      <c r="Z27" s="5" t="n">
        <v>0</v>
      </c>
      <c r="AA27" s="5" t="n">
        <v>675.77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11808.25</v>
      </c>
      <c r="AI27" s="6" t="n">
        <f aca="false">SUM(D27:AH27)</f>
        <v>160820.09</v>
      </c>
    </row>
    <row r="28" customFormat="false" ht="24.75" hidden="false" customHeight="true" outlineLevel="0" collapsed="false">
      <c r="A28" s="3" t="s">
        <v>67</v>
      </c>
      <c r="B28" s="3" t="s">
        <v>41</v>
      </c>
      <c r="C28" s="4" t="n">
        <v>42339</v>
      </c>
      <c r="D28" s="5" t="n">
        <v>36.03</v>
      </c>
      <c r="E28" s="5" t="n">
        <v>3.7</v>
      </c>
      <c r="F28" s="5" t="n">
        <v>0.04</v>
      </c>
      <c r="G28" s="5" t="n">
        <v>1385.61</v>
      </c>
      <c r="H28" s="5" t="n">
        <v>0</v>
      </c>
      <c r="I28" s="5" t="n">
        <v>124.3</v>
      </c>
      <c r="J28" s="5" t="n">
        <v>58830.75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9.35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4168.07</v>
      </c>
      <c r="X28" s="5" t="n">
        <v>0</v>
      </c>
      <c r="Y28" s="5" t="n">
        <v>16448.83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63386.36</v>
      </c>
      <c r="AI28" s="6" t="n">
        <f aca="false">SUM(D28:AH28)</f>
        <v>144393.04</v>
      </c>
    </row>
    <row r="29" customFormat="false" ht="24.75" hidden="false" customHeight="true" outlineLevel="0" collapsed="false">
      <c r="A29" s="3" t="s">
        <v>68</v>
      </c>
      <c r="B29" s="3" t="s">
        <v>48</v>
      </c>
      <c r="C29" s="4" t="n">
        <v>42339</v>
      </c>
      <c r="D29" s="5" t="n">
        <v>90.34</v>
      </c>
      <c r="E29" s="5" t="n">
        <v>0</v>
      </c>
      <c r="F29" s="5" t="n">
        <v>-0.29</v>
      </c>
      <c r="G29" s="5" t="n">
        <v>873.21</v>
      </c>
      <c r="H29" s="5" t="n">
        <v>0</v>
      </c>
      <c r="I29" s="5" t="n">
        <v>1148.53</v>
      </c>
      <c r="J29" s="5" t="n">
        <v>53789.65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41.13</v>
      </c>
      <c r="P29" s="5" t="n">
        <v>0</v>
      </c>
      <c r="Q29" s="5" t="n">
        <v>0</v>
      </c>
      <c r="R29" s="5" t="n">
        <v>0</v>
      </c>
      <c r="S29" s="5" t="n">
        <v>8.22</v>
      </c>
      <c r="T29" s="5" t="n">
        <v>0</v>
      </c>
      <c r="U29" s="5" t="n">
        <v>0</v>
      </c>
      <c r="V29" s="5" t="n">
        <v>0</v>
      </c>
      <c r="W29" s="5" t="n">
        <v>16015.14</v>
      </c>
      <c r="X29" s="5" t="n">
        <v>0</v>
      </c>
      <c r="Y29" s="5" t="n">
        <v>4152.06</v>
      </c>
      <c r="Z29" s="5" t="n">
        <v>0</v>
      </c>
      <c r="AA29" s="5" t="n">
        <v>579.63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697.09</v>
      </c>
      <c r="AI29" s="6" t="n">
        <f aca="false">SUM(D29:AH29)</f>
        <v>77394.71</v>
      </c>
    </row>
    <row r="30" customFormat="false" ht="24.75" hidden="false" customHeight="true" outlineLevel="0" collapsed="false">
      <c r="A30" s="3" t="s">
        <v>69</v>
      </c>
      <c r="B30" s="3" t="s">
        <v>51</v>
      </c>
      <c r="C30" s="4" t="n">
        <v>42339</v>
      </c>
      <c r="D30" s="5" t="n">
        <v>0</v>
      </c>
      <c r="E30" s="5" t="n">
        <v>0</v>
      </c>
      <c r="F30" s="5" t="n">
        <v>0.06</v>
      </c>
      <c r="G30" s="5" t="n">
        <v>276.47</v>
      </c>
      <c r="H30" s="5" t="n">
        <v>0</v>
      </c>
      <c r="I30" s="5" t="n">
        <v>296.54</v>
      </c>
      <c r="J30" s="5" t="n">
        <v>89700.32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25103.16</v>
      </c>
      <c r="W30" s="5" t="n">
        <v>5607.09</v>
      </c>
      <c r="X30" s="5" t="n">
        <v>731.38</v>
      </c>
      <c r="Y30" s="5" t="n">
        <v>5964.76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9386.04</v>
      </c>
      <c r="AI30" s="6" t="n">
        <f aca="false">SUM(D30:AH30)</f>
        <v>137065.82</v>
      </c>
    </row>
    <row r="31" customFormat="false" ht="24.75" hidden="false" customHeight="true" outlineLevel="0" collapsed="false">
      <c r="A31" s="3" t="s">
        <v>70</v>
      </c>
      <c r="B31" s="7"/>
      <c r="C31" s="4" t="n">
        <v>42339</v>
      </c>
      <c r="D31" s="5" t="n">
        <v>0</v>
      </c>
      <c r="E31" s="5" t="n">
        <v>0</v>
      </c>
      <c r="F31" s="5" t="n">
        <v>0.21</v>
      </c>
      <c r="G31" s="5" t="n">
        <v>0</v>
      </c>
      <c r="H31" s="5" t="n">
        <v>0</v>
      </c>
      <c r="I31" s="5" t="n">
        <v>0</v>
      </c>
      <c r="J31" s="5" t="n">
        <v>10704.22</v>
      </c>
      <c r="K31" s="5" t="n">
        <v>0</v>
      </c>
      <c r="L31" s="5" t="n">
        <v>0</v>
      </c>
      <c r="M31" s="5" t="n">
        <v>0</v>
      </c>
      <c r="N31" s="5" t="n">
        <v>133.02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1564.69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6" t="n">
        <f aca="false">SUM(D31:AH31)</f>
        <v>12402.14</v>
      </c>
    </row>
    <row r="32" customFormat="false" ht="24.75" hidden="false" customHeight="true" outlineLevel="0" collapsed="false">
      <c r="A32" s="3" t="s">
        <v>71</v>
      </c>
      <c r="B32" s="7"/>
      <c r="C32" s="4" t="n">
        <v>42339</v>
      </c>
      <c r="D32" s="5" t="n">
        <v>5.4</v>
      </c>
      <c r="E32" s="5" t="n">
        <v>0</v>
      </c>
      <c r="F32" s="5" t="n">
        <v>0.16</v>
      </c>
      <c r="G32" s="5" t="n">
        <v>0</v>
      </c>
      <c r="H32" s="5" t="n">
        <v>0</v>
      </c>
      <c r="I32" s="5" t="n">
        <v>0</v>
      </c>
      <c r="J32" s="5" t="n">
        <v>14338.52</v>
      </c>
      <c r="K32" s="5" t="n">
        <v>0</v>
      </c>
      <c r="L32" s="5" t="n">
        <v>0</v>
      </c>
      <c r="M32" s="5" t="n">
        <v>0</v>
      </c>
      <c r="N32" s="5" t="n">
        <v>427.89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11583.51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6" t="n">
        <f aca="false">SUM(D32:AH32)</f>
        <v>26355.48</v>
      </c>
    </row>
    <row r="33" customFormat="false" ht="24.75" hidden="false" customHeight="true" outlineLevel="0" collapsed="false">
      <c r="A33" s="3" t="s">
        <v>72</v>
      </c>
      <c r="B33" s="7"/>
      <c r="C33" s="4" t="n">
        <v>42339</v>
      </c>
      <c r="D33" s="5" t="n">
        <v>0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0</v>
      </c>
      <c r="J33" s="5" t="n">
        <v>18719</v>
      </c>
      <c r="K33" s="5" t="n">
        <v>1703</v>
      </c>
      <c r="L33" s="5" t="n">
        <v>0</v>
      </c>
      <c r="M33" s="5" t="n">
        <v>0</v>
      </c>
      <c r="N33" s="5" t="n">
        <v>33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2832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6" t="n">
        <f aca="false">SUM(D33:AH33)</f>
        <v>23288</v>
      </c>
    </row>
    <row r="34" customFormat="false" ht="24.75" hidden="false" customHeight="true" outlineLevel="0" collapsed="false">
      <c r="A34" s="3" t="s">
        <v>73</v>
      </c>
      <c r="B34" s="7"/>
      <c r="C34" s="4" t="n">
        <v>42339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3037</v>
      </c>
      <c r="K34" s="5" t="n">
        <v>0</v>
      </c>
      <c r="L34" s="5" t="n">
        <v>0</v>
      </c>
      <c r="M34" s="5" t="n">
        <v>0</v>
      </c>
      <c r="N34" s="5" t="n">
        <v>4149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924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6" t="n">
        <f aca="false">SUM(D34:AH34)</f>
        <v>8111</v>
      </c>
    </row>
    <row r="35" customFormat="false" ht="24.75" hidden="false" customHeight="true" outlineLevel="0" collapsed="false">
      <c r="A35" s="3" t="s">
        <v>74</v>
      </c>
      <c r="B35" s="3" t="s">
        <v>37</v>
      </c>
      <c r="C35" s="4" t="n">
        <v>42339</v>
      </c>
      <c r="D35" s="5" t="n">
        <v>97.98</v>
      </c>
      <c r="E35" s="5" t="n">
        <v>0</v>
      </c>
      <c r="F35" s="5" t="n">
        <v>15.29</v>
      </c>
      <c r="G35" s="5" t="n">
        <v>0</v>
      </c>
      <c r="H35" s="5" t="n">
        <v>0</v>
      </c>
      <c r="I35" s="5" t="n">
        <v>151.82</v>
      </c>
      <c r="J35" s="5" t="n">
        <v>119447.5</v>
      </c>
      <c r="K35" s="5" t="n">
        <v>1373</v>
      </c>
      <c r="L35" s="5" t="n">
        <v>0</v>
      </c>
      <c r="M35" s="5" t="n">
        <v>0</v>
      </c>
      <c r="N35" s="5" t="n">
        <v>1072.4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17791.94</v>
      </c>
      <c r="W35" s="5" t="n">
        <v>67592.99</v>
      </c>
      <c r="X35" s="5" t="n">
        <v>163.74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6067.89</v>
      </c>
      <c r="AI35" s="6" t="n">
        <f aca="false">SUM(D35:AH35)</f>
        <v>213774.55</v>
      </c>
    </row>
    <row r="36" customFormat="false" ht="24.75" hidden="false" customHeight="true" outlineLevel="0" collapsed="false">
      <c r="A36" s="3" t="s">
        <v>75</v>
      </c>
      <c r="B36" s="3" t="s">
        <v>37</v>
      </c>
      <c r="C36" s="4" t="n">
        <v>4233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13168.32</v>
      </c>
      <c r="K36" s="5" t="n">
        <v>0</v>
      </c>
      <c r="L36" s="5" t="n">
        <v>322.7</v>
      </c>
      <c r="M36" s="5" t="n">
        <v>0</v>
      </c>
      <c r="N36" s="5" t="n">
        <v>121.46</v>
      </c>
      <c r="O36" s="5" t="n">
        <v>20.23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7636.68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6" t="n">
        <f aca="false">SUM(D36:AH36)</f>
        <v>21269.39</v>
      </c>
    </row>
    <row r="37" customFormat="false" ht="24.75" hidden="false" customHeight="true" outlineLevel="0" collapsed="false">
      <c r="A37" s="3" t="s">
        <v>76</v>
      </c>
      <c r="B37" s="3" t="s">
        <v>37</v>
      </c>
      <c r="C37" s="4" t="n">
        <v>42339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22493</v>
      </c>
      <c r="K37" s="5" t="n">
        <v>0</v>
      </c>
      <c r="L37" s="5" t="n">
        <v>0</v>
      </c>
      <c r="M37" s="5" t="n">
        <v>0</v>
      </c>
      <c r="N37" s="5" t="n">
        <v>1316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434</v>
      </c>
      <c r="X37" s="5" t="n">
        <v>0</v>
      </c>
      <c r="Y37" s="5" t="n">
        <v>10849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6" t="n">
        <f aca="false">SUM(D37:AH37)</f>
        <v>36092</v>
      </c>
    </row>
    <row r="38" customFormat="false" ht="24.75" hidden="false" customHeight="true" outlineLevel="0" collapsed="false">
      <c r="A38" s="3" t="s">
        <v>77</v>
      </c>
      <c r="B38" s="3" t="s">
        <v>37</v>
      </c>
      <c r="C38" s="4" t="n">
        <v>42339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10010</v>
      </c>
      <c r="K38" s="5" t="n">
        <v>0</v>
      </c>
      <c r="L38" s="5" t="n">
        <v>0</v>
      </c>
      <c r="M38" s="5" t="n">
        <v>0</v>
      </c>
      <c r="N38" s="5" t="n">
        <v>260</v>
      </c>
      <c r="O38" s="5" t="n">
        <v>17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7858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6" t="n">
        <f aca="false">SUM(D38:AH38)</f>
        <v>18145</v>
      </c>
    </row>
    <row r="39" customFormat="false" ht="24.75" hidden="false" customHeight="true" outlineLevel="0" collapsed="false">
      <c r="A39" s="3" t="s">
        <v>78</v>
      </c>
      <c r="B39" s="3" t="s">
        <v>37</v>
      </c>
      <c r="C39" s="4" t="n">
        <v>42339</v>
      </c>
      <c r="D39" s="5" t="n">
        <v>14.99</v>
      </c>
      <c r="E39" s="5" t="n">
        <v>0</v>
      </c>
      <c r="F39" s="5" t="n">
        <v>0.13</v>
      </c>
      <c r="G39" s="5" t="n">
        <v>0</v>
      </c>
      <c r="H39" s="5" t="n">
        <v>0</v>
      </c>
      <c r="I39" s="5" t="n">
        <v>0</v>
      </c>
      <c r="J39" s="5" t="n">
        <v>13579.23</v>
      </c>
      <c r="K39" s="5" t="n">
        <v>0</v>
      </c>
      <c r="L39" s="5" t="n">
        <v>0</v>
      </c>
      <c r="M39" s="5" t="n">
        <v>0</v>
      </c>
      <c r="N39" s="5" t="n">
        <v>364.32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7149.96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6" t="n">
        <f aca="false">SUM(D39:AH39)</f>
        <v>21108.63</v>
      </c>
    </row>
    <row r="40" customFormat="false" ht="24.75" hidden="false" customHeight="true" outlineLevel="0" collapsed="false">
      <c r="A40" s="3" t="s">
        <v>79</v>
      </c>
      <c r="B40" s="3" t="s">
        <v>37</v>
      </c>
      <c r="C40" s="4" t="n">
        <v>42339</v>
      </c>
      <c r="D40" s="5" t="n">
        <v>13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13165</v>
      </c>
      <c r="K40" s="5" t="n">
        <v>0</v>
      </c>
      <c r="L40" s="5" t="n">
        <v>0</v>
      </c>
      <c r="M40" s="5" t="n">
        <v>0</v>
      </c>
      <c r="N40" s="5" t="n">
        <v>166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10411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6" t="n">
        <f aca="false">SUM(D40:AH40)</f>
        <v>23755</v>
      </c>
    </row>
    <row r="41" customFormat="false" ht="24.75" hidden="false" customHeight="true" outlineLevel="0" collapsed="false">
      <c r="A41" s="3" t="s">
        <v>80</v>
      </c>
      <c r="B41" s="3" t="s">
        <v>37</v>
      </c>
      <c r="C41" s="4" t="n">
        <v>42339</v>
      </c>
      <c r="D41" s="5" t="n">
        <v>0</v>
      </c>
      <c r="E41" s="5" t="n">
        <v>5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15019</v>
      </c>
      <c r="K41" s="5" t="n">
        <v>0</v>
      </c>
      <c r="L41" s="5" t="n">
        <v>0</v>
      </c>
      <c r="M41" s="5" t="n">
        <v>0</v>
      </c>
      <c r="N41" s="5" t="n">
        <v>324</v>
      </c>
      <c r="O41" s="5" t="n">
        <v>1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7538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6" t="n">
        <f aca="false">SUM(D41:AH41)</f>
        <v>22887</v>
      </c>
    </row>
    <row r="42" customFormat="false" ht="24.75" hidden="false" customHeight="true" outlineLevel="0" collapsed="false">
      <c r="A42" s="3" t="s">
        <v>81</v>
      </c>
      <c r="B42" s="3" t="s">
        <v>37</v>
      </c>
      <c r="C42" s="4" t="n">
        <v>42339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14827</v>
      </c>
      <c r="K42" s="5" t="n">
        <v>0</v>
      </c>
      <c r="L42" s="5" t="n">
        <v>0</v>
      </c>
      <c r="M42" s="5" t="n">
        <v>0</v>
      </c>
      <c r="N42" s="5" t="n">
        <v>633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8102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6" t="n">
        <f aca="false">SUM(D42:AH42)</f>
        <v>23563</v>
      </c>
    </row>
    <row r="43" customFormat="false" ht="24.75" hidden="false" customHeight="true" outlineLevel="0" collapsed="false">
      <c r="A43" s="3" t="s">
        <v>82</v>
      </c>
      <c r="B43" s="3" t="s">
        <v>37</v>
      </c>
      <c r="C43" s="4" t="n">
        <v>42339</v>
      </c>
      <c r="D43" s="5" t="n">
        <v>0</v>
      </c>
      <c r="E43" s="5" t="n">
        <v>7</v>
      </c>
      <c r="F43" s="5" t="n">
        <v>1</v>
      </c>
      <c r="G43" s="5" t="n">
        <v>0</v>
      </c>
      <c r="H43" s="5" t="n">
        <v>0</v>
      </c>
      <c r="I43" s="5" t="n">
        <v>0</v>
      </c>
      <c r="J43" s="5" t="n">
        <v>12559</v>
      </c>
      <c r="K43" s="5" t="n">
        <v>0</v>
      </c>
      <c r="L43" s="5" t="n">
        <v>0</v>
      </c>
      <c r="M43" s="5" t="n">
        <v>0</v>
      </c>
      <c r="N43" s="5" t="n">
        <v>149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9876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6" t="n">
        <f aca="false">SUM(D43:AH43)</f>
        <v>22592</v>
      </c>
    </row>
    <row r="44" customFormat="false" ht="24.75" hidden="false" customHeight="true" outlineLevel="0" collapsed="false">
      <c r="A44" s="3" t="s">
        <v>83</v>
      </c>
      <c r="B44" s="3" t="s">
        <v>37</v>
      </c>
      <c r="C44" s="4" t="n">
        <v>42339</v>
      </c>
      <c r="D44" s="5" t="n">
        <v>14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2656</v>
      </c>
      <c r="K44" s="5" t="n">
        <v>93</v>
      </c>
      <c r="L44" s="5" t="n">
        <v>511</v>
      </c>
      <c r="M44" s="5" t="n">
        <v>0</v>
      </c>
      <c r="N44" s="5" t="n">
        <v>25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7245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6" t="n">
        <f aca="false">SUM(D44:AH44)</f>
        <v>20770</v>
      </c>
    </row>
    <row r="45" customFormat="false" ht="24.75" hidden="false" customHeight="true" outlineLevel="0" collapsed="false">
      <c r="A45" s="3" t="s">
        <v>84</v>
      </c>
      <c r="B45" s="7"/>
      <c r="C45" s="4" t="n">
        <v>42339</v>
      </c>
      <c r="D45" s="5" t="n">
        <v>24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5960</v>
      </c>
      <c r="K45" s="5" t="n">
        <v>2199</v>
      </c>
      <c r="L45" s="5" t="n">
        <v>1865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11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15461</v>
      </c>
      <c r="X45" s="5" t="n">
        <v>0</v>
      </c>
      <c r="Y45" s="5" t="n">
        <v>588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6" t="n">
        <f aca="false">SUM(D45:AH45)</f>
        <v>26108</v>
      </c>
    </row>
    <row r="46" customFormat="false" ht="24.75" hidden="false" customHeight="true" outlineLevel="0" collapsed="false">
      <c r="A46" s="3" t="s">
        <v>85</v>
      </c>
      <c r="B46" s="3" t="s">
        <v>37</v>
      </c>
      <c r="C46" s="4" t="n">
        <v>42339</v>
      </c>
      <c r="D46" s="5" t="n">
        <v>1</v>
      </c>
      <c r="E46" s="5" t="n">
        <v>0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4301</v>
      </c>
      <c r="K46" s="5" t="n">
        <v>0</v>
      </c>
      <c r="L46" s="5" t="n">
        <v>0</v>
      </c>
      <c r="M46" s="5" t="n">
        <v>0</v>
      </c>
      <c r="N46" s="5" t="n">
        <v>13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8068</v>
      </c>
      <c r="X46" s="5" t="n">
        <v>0</v>
      </c>
      <c r="Y46" s="5" t="n">
        <v>3018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6" t="n">
        <f aca="false">SUM(D46:AH46)</f>
        <v>15402</v>
      </c>
    </row>
    <row r="47" customFormat="false" ht="24.75" hidden="false" customHeight="true" outlineLevel="0" collapsed="false">
      <c r="A47" s="3" t="s">
        <v>86</v>
      </c>
      <c r="B47" s="3" t="s">
        <v>37</v>
      </c>
      <c r="C47" s="4" t="n">
        <v>42339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3535</v>
      </c>
      <c r="K47" s="5" t="n">
        <v>0</v>
      </c>
      <c r="L47" s="5" t="n">
        <v>0</v>
      </c>
      <c r="M47" s="5" t="n">
        <v>0</v>
      </c>
      <c r="N47" s="5" t="n">
        <v>14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9395</v>
      </c>
      <c r="X47" s="5" t="n">
        <v>0</v>
      </c>
      <c r="Y47" s="5" t="n">
        <v>199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6" t="n">
        <f aca="false">SUM(D47:AH47)</f>
        <v>13143</v>
      </c>
    </row>
    <row r="48" customFormat="false" ht="24.75" hidden="false" customHeight="true" outlineLevel="0" collapsed="false">
      <c r="A48" s="3" t="s">
        <v>87</v>
      </c>
      <c r="B48" s="3" t="s">
        <v>37</v>
      </c>
      <c r="C48" s="4" t="n">
        <v>42339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4202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735</v>
      </c>
      <c r="W48" s="5" t="n">
        <v>8169</v>
      </c>
      <c r="X48" s="5" t="n">
        <v>0</v>
      </c>
      <c r="Y48" s="5" t="n">
        <v>136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6" t="n">
        <f aca="false">SUM(D48:AH48)</f>
        <v>13242</v>
      </c>
    </row>
    <row r="49" customFormat="false" ht="24.75" hidden="false" customHeight="true" outlineLevel="0" collapsed="false">
      <c r="A49" s="3" t="s">
        <v>88</v>
      </c>
      <c r="B49" s="3" t="s">
        <v>37</v>
      </c>
      <c r="C49" s="4" t="n">
        <v>42339</v>
      </c>
      <c r="D49" s="5" t="n">
        <v>0</v>
      </c>
      <c r="E49" s="5" t="n">
        <v>0.6</v>
      </c>
      <c r="F49" s="5" t="n">
        <v>0.04</v>
      </c>
      <c r="G49" s="5" t="n">
        <v>0</v>
      </c>
      <c r="H49" s="5" t="n">
        <v>0</v>
      </c>
      <c r="I49" s="5" t="n">
        <v>0</v>
      </c>
      <c r="J49" s="5" t="n">
        <v>3968.01</v>
      </c>
      <c r="K49" s="5" t="n">
        <v>0</v>
      </c>
      <c r="L49" s="5" t="n">
        <v>0</v>
      </c>
      <c r="M49" s="5" t="n">
        <v>0</v>
      </c>
      <c r="N49" s="5" t="n">
        <v>9.95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6568</v>
      </c>
      <c r="X49" s="5" t="n">
        <v>0</v>
      </c>
      <c r="Y49" s="5" t="n">
        <v>142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6" t="n">
        <f aca="false">SUM(D49:AH49)</f>
        <v>10688.6</v>
      </c>
    </row>
    <row r="50" customFormat="false" ht="24.75" hidden="false" customHeight="true" outlineLevel="0" collapsed="false">
      <c r="A50" s="3" t="s">
        <v>89</v>
      </c>
      <c r="B50" s="3" t="s">
        <v>37</v>
      </c>
      <c r="C50" s="4" t="n">
        <v>42339</v>
      </c>
      <c r="D50" s="5" t="n">
        <v>0</v>
      </c>
      <c r="E50" s="5" t="n">
        <v>0</v>
      </c>
      <c r="F50" s="5" t="n">
        <v>0</v>
      </c>
      <c r="G50" s="5" t="n">
        <v>215.05</v>
      </c>
      <c r="H50" s="5" t="n">
        <v>0</v>
      </c>
      <c r="I50" s="5" t="n">
        <v>0</v>
      </c>
      <c r="J50" s="5" t="n">
        <v>2806.37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48.85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6" t="n">
        <f aca="false">SUM(D50:AH50)</f>
        <v>3070.27</v>
      </c>
    </row>
    <row r="51" customFormat="false" ht="24.75" hidden="false" customHeight="true" outlineLevel="0" collapsed="false">
      <c r="A51" s="3" t="s">
        <v>90</v>
      </c>
      <c r="B51" s="7"/>
      <c r="C51" s="4" t="n">
        <v>42339</v>
      </c>
      <c r="D51" s="5" t="n">
        <v>0</v>
      </c>
      <c r="E51" s="5" t="n">
        <v>56.26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6302.04</v>
      </c>
      <c r="K51" s="5" t="n">
        <v>0</v>
      </c>
      <c r="L51" s="5" t="n">
        <v>0</v>
      </c>
      <c r="M51" s="5" t="n">
        <v>0</v>
      </c>
      <c r="N51" s="5" t="n">
        <v>736.34</v>
      </c>
      <c r="O51" s="5" t="n">
        <v>1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122.85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6" t="n">
        <f aca="false">SUM(D51:AH51)</f>
        <v>8227.49</v>
      </c>
    </row>
    <row r="52" customFormat="false" ht="24.75" hidden="false" customHeight="true" outlineLevel="0" collapsed="false">
      <c r="A52" s="3" t="s">
        <v>91</v>
      </c>
      <c r="B52" s="7"/>
      <c r="C52" s="4" t="n">
        <v>42339</v>
      </c>
      <c r="D52" s="5" t="n">
        <v>57.74</v>
      </c>
      <c r="E52" s="5" t="n">
        <v>0</v>
      </c>
      <c r="F52" s="5" t="n">
        <v>0</v>
      </c>
      <c r="G52" s="5" t="n">
        <v>271.03</v>
      </c>
      <c r="H52" s="5" t="n">
        <v>0</v>
      </c>
      <c r="I52" s="5" t="n">
        <v>0</v>
      </c>
      <c r="J52" s="5" t="n">
        <v>5542.48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16.7</v>
      </c>
      <c r="W52" s="5" t="n">
        <v>433.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6" t="n">
        <f aca="false">SUM(D52:AH52)</f>
        <v>6321.05</v>
      </c>
    </row>
    <row r="53" customFormat="false" ht="24.75" hidden="false" customHeight="true" outlineLevel="0" collapsed="false">
      <c r="A53" s="3" t="s">
        <v>92</v>
      </c>
      <c r="B53" s="3" t="s">
        <v>37</v>
      </c>
      <c r="C53" s="4" t="n">
        <v>42339</v>
      </c>
      <c r="D53" s="5" t="n">
        <v>792.52</v>
      </c>
      <c r="E53" s="5" t="n">
        <v>0</v>
      </c>
      <c r="F53" s="5" t="n">
        <v>0</v>
      </c>
      <c r="G53" s="5" t="n">
        <v>2004.12</v>
      </c>
      <c r="H53" s="5" t="n">
        <v>0</v>
      </c>
      <c r="I53" s="5" t="n">
        <v>0</v>
      </c>
      <c r="J53" s="5" t="n">
        <v>16729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378.54</v>
      </c>
      <c r="W53" s="5" t="n">
        <v>3050.59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6" t="n">
        <f aca="false">SUM(D53:AH53)</f>
        <v>22954.77</v>
      </c>
    </row>
    <row r="54" customFormat="false" ht="24.75" hidden="false" customHeight="true" outlineLevel="0" collapsed="false">
      <c r="A54" s="3" t="s">
        <v>93</v>
      </c>
      <c r="B54" s="3" t="s">
        <v>37</v>
      </c>
      <c r="C54" s="4" t="n">
        <v>42339</v>
      </c>
      <c r="D54" s="5" t="n">
        <v>14.37</v>
      </c>
      <c r="E54" s="5" t="n">
        <v>0</v>
      </c>
      <c r="F54" s="5" t="n">
        <v>0.05</v>
      </c>
      <c r="G54" s="5" t="n">
        <v>1102.55</v>
      </c>
      <c r="H54" s="5" t="n">
        <v>0</v>
      </c>
      <c r="I54" s="5" t="n">
        <v>0</v>
      </c>
      <c r="J54" s="5" t="n">
        <v>7098.83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966.3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6" t="n">
        <f aca="false">SUM(D54:AH54)</f>
        <v>9182.1</v>
      </c>
    </row>
    <row r="55" customFormat="false" ht="24.75" hidden="false" customHeight="true" outlineLevel="0" collapsed="false">
      <c r="A55" s="3" t="s">
        <v>94</v>
      </c>
      <c r="B55" s="3" t="s">
        <v>37</v>
      </c>
      <c r="C55" s="4" t="n">
        <v>42339</v>
      </c>
      <c r="D55" s="5" t="n">
        <v>39.09</v>
      </c>
      <c r="E55" s="5" t="n">
        <v>0</v>
      </c>
      <c r="F55" s="5" t="n">
        <v>0.02</v>
      </c>
      <c r="G55" s="5" t="n">
        <v>1158.32</v>
      </c>
      <c r="H55" s="5" t="n">
        <v>0</v>
      </c>
      <c r="I55" s="5" t="n">
        <v>0</v>
      </c>
      <c r="J55" s="5" t="n">
        <v>7118.48</v>
      </c>
      <c r="K55" s="5" t="n">
        <v>0</v>
      </c>
      <c r="L55" s="5" t="n">
        <v>0</v>
      </c>
      <c r="M55" s="5" t="n">
        <v>0</v>
      </c>
      <c r="N55" s="5" t="n">
        <v>71.9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.14</v>
      </c>
      <c r="V55" s="5" t="n">
        <v>88.02</v>
      </c>
      <c r="W55" s="5" t="n">
        <v>1461.98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6" t="n">
        <f aca="false">SUM(D55:AH55)</f>
        <v>9937.95</v>
      </c>
    </row>
    <row r="56" customFormat="false" ht="24.75" hidden="false" customHeight="true" outlineLevel="0" collapsed="false">
      <c r="A56" s="3" t="s">
        <v>95</v>
      </c>
      <c r="B56" s="3" t="s">
        <v>37</v>
      </c>
      <c r="C56" s="4" t="n">
        <v>42339</v>
      </c>
      <c r="D56" s="5" t="n">
        <v>146</v>
      </c>
      <c r="E56" s="5" t="n">
        <v>0</v>
      </c>
      <c r="F56" s="5" t="n">
        <v>0.02</v>
      </c>
      <c r="G56" s="5" t="n">
        <v>595</v>
      </c>
      <c r="H56" s="5" t="n">
        <v>0</v>
      </c>
      <c r="I56" s="5" t="n">
        <v>0</v>
      </c>
      <c r="J56" s="5" t="n">
        <v>19701.64</v>
      </c>
      <c r="K56" s="5" t="n">
        <v>0</v>
      </c>
      <c r="L56" s="5" t="n">
        <v>0</v>
      </c>
      <c r="M56" s="5" t="n">
        <v>0</v>
      </c>
      <c r="N56" s="5" t="n">
        <v>11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5</v>
      </c>
      <c r="T56" s="5" t="n">
        <v>0</v>
      </c>
      <c r="U56" s="5" t="n">
        <v>0</v>
      </c>
      <c r="V56" s="5" t="n">
        <v>0</v>
      </c>
      <c r="W56" s="5" t="n">
        <v>1084</v>
      </c>
      <c r="X56" s="5" t="n">
        <v>0</v>
      </c>
      <c r="Y56" s="5" t="n">
        <v>0</v>
      </c>
      <c r="Z56" s="5" t="n">
        <v>0</v>
      </c>
      <c r="AA56" s="5" t="n">
        <v>191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6" t="n">
        <f aca="false">SUM(D56:AH56)</f>
        <v>21733.66</v>
      </c>
    </row>
    <row r="57" customFormat="false" ht="24.75" hidden="false" customHeight="true" outlineLevel="0" collapsed="false">
      <c r="A57" s="3" t="s">
        <v>96</v>
      </c>
      <c r="B57" s="3" t="s">
        <v>37</v>
      </c>
      <c r="C57" s="4" t="n">
        <v>42339</v>
      </c>
      <c r="D57" s="5" t="n">
        <v>152</v>
      </c>
      <c r="E57" s="5" t="n">
        <v>0</v>
      </c>
      <c r="F57" s="5" t="n">
        <v>0</v>
      </c>
      <c r="G57" s="5" t="n">
        <v>1180</v>
      </c>
      <c r="H57" s="5" t="n">
        <v>0</v>
      </c>
      <c r="I57" s="5" t="n">
        <v>0</v>
      </c>
      <c r="J57" s="5" t="n">
        <v>5739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56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315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6" t="n">
        <f aca="false">SUM(D57:AH57)</f>
        <v>7442</v>
      </c>
    </row>
    <row r="58" customFormat="false" ht="24.75" hidden="false" customHeight="true" outlineLevel="0" collapsed="false">
      <c r="A58" s="3" t="s">
        <v>97</v>
      </c>
      <c r="B58" s="3" t="s">
        <v>37</v>
      </c>
      <c r="C58" s="4" t="n">
        <v>42339</v>
      </c>
      <c r="D58" s="5" t="n">
        <v>66.68</v>
      </c>
      <c r="E58" s="5" t="n">
        <v>0</v>
      </c>
      <c r="F58" s="5" t="n">
        <v>0.01</v>
      </c>
      <c r="G58" s="5" t="n">
        <v>990.97</v>
      </c>
      <c r="H58" s="5" t="n">
        <v>0</v>
      </c>
      <c r="I58" s="5" t="n">
        <v>0</v>
      </c>
      <c r="J58" s="5" t="n">
        <v>6472.85</v>
      </c>
      <c r="K58" s="5" t="n">
        <v>0</v>
      </c>
      <c r="L58" s="5" t="n">
        <v>10.18</v>
      </c>
      <c r="M58" s="5" t="n">
        <v>0</v>
      </c>
      <c r="N58" s="5" t="n">
        <v>13.06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.52</v>
      </c>
      <c r="V58" s="5" t="n">
        <v>14.85</v>
      </c>
      <c r="W58" s="5" t="n">
        <v>702.34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6" t="n">
        <f aca="false">SUM(D58:AH58)</f>
        <v>8271.46</v>
      </c>
    </row>
    <row r="59" customFormat="false" ht="24.75" hidden="false" customHeight="true" outlineLevel="0" collapsed="false">
      <c r="A59" s="3" t="s">
        <v>98</v>
      </c>
      <c r="B59" s="3" t="s">
        <v>37</v>
      </c>
      <c r="C59" s="4" t="n">
        <v>42339</v>
      </c>
      <c r="D59" s="5" t="n">
        <v>120</v>
      </c>
      <c r="E59" s="5" t="n">
        <v>0</v>
      </c>
      <c r="F59" s="5" t="n">
        <v>0</v>
      </c>
      <c r="G59" s="5" t="n">
        <v>1258</v>
      </c>
      <c r="H59" s="5" t="n">
        <v>0</v>
      </c>
      <c r="I59" s="5" t="n">
        <v>0</v>
      </c>
      <c r="J59" s="5" t="n">
        <v>13515</v>
      </c>
      <c r="K59" s="5" t="n">
        <v>0</v>
      </c>
      <c r="L59" s="5" t="n">
        <v>17</v>
      </c>
      <c r="M59" s="5" t="n">
        <v>0</v>
      </c>
      <c r="N59" s="5" t="n">
        <v>0</v>
      </c>
      <c r="O59" s="5" t="n">
        <v>79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449</v>
      </c>
      <c r="W59" s="5" t="n">
        <v>825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6" t="n">
        <f aca="false">SUM(D59:AH59)</f>
        <v>16263</v>
      </c>
    </row>
    <row r="60" customFormat="false" ht="24.75" hidden="false" customHeight="true" outlineLevel="0" collapsed="false">
      <c r="A60" s="3" t="s">
        <v>99</v>
      </c>
      <c r="B60" s="3" t="s">
        <v>37</v>
      </c>
      <c r="C60" s="4" t="n">
        <v>42339</v>
      </c>
      <c r="D60" s="5" t="n">
        <v>5</v>
      </c>
      <c r="E60" s="5" t="n">
        <v>0</v>
      </c>
      <c r="F60" s="5" t="n">
        <v>0</v>
      </c>
      <c r="G60" s="5" t="n">
        <v>571</v>
      </c>
      <c r="H60" s="5" t="n">
        <v>0</v>
      </c>
      <c r="I60" s="5" t="n">
        <v>0</v>
      </c>
      <c r="J60" s="5" t="n">
        <v>581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1152</v>
      </c>
      <c r="W60" s="5" t="n">
        <v>68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6" t="n">
        <f aca="false">SUM(D60:AH60)</f>
        <v>8218</v>
      </c>
    </row>
    <row r="61" customFormat="false" ht="24.75" hidden="false" customHeight="true" outlineLevel="0" collapsed="false">
      <c r="A61" s="3" t="s">
        <v>100</v>
      </c>
      <c r="B61" s="3" t="s">
        <v>37</v>
      </c>
      <c r="C61" s="4" t="n">
        <v>42339</v>
      </c>
      <c r="D61" s="5" t="n">
        <v>6</v>
      </c>
      <c r="E61" s="5" t="n">
        <v>0</v>
      </c>
      <c r="F61" s="5" t="n">
        <v>0</v>
      </c>
      <c r="G61" s="5" t="n">
        <v>324</v>
      </c>
      <c r="H61" s="5" t="n">
        <v>0</v>
      </c>
      <c r="I61" s="5" t="n">
        <v>0</v>
      </c>
      <c r="J61" s="5" t="n">
        <v>4998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237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6" t="n">
        <f aca="false">SUM(D61:AH61)</f>
        <v>5565</v>
      </c>
    </row>
    <row r="62" customFormat="false" ht="24.75" hidden="false" customHeight="true" outlineLevel="0" collapsed="false">
      <c r="A62" s="3" t="s">
        <v>101</v>
      </c>
      <c r="B62" s="3" t="s">
        <v>37</v>
      </c>
      <c r="C62" s="4" t="n">
        <v>42339</v>
      </c>
      <c r="D62" s="5" t="n">
        <v>0</v>
      </c>
      <c r="E62" s="5" t="n">
        <v>0</v>
      </c>
      <c r="F62" s="5" t="n">
        <v>0</v>
      </c>
      <c r="G62" s="5" t="n">
        <v>269.72</v>
      </c>
      <c r="H62" s="5" t="n">
        <v>0</v>
      </c>
      <c r="I62" s="5" t="n">
        <v>0</v>
      </c>
      <c r="J62" s="5" t="n">
        <v>7124.12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2.31</v>
      </c>
      <c r="V62" s="5" t="n">
        <v>843.02</v>
      </c>
      <c r="W62" s="5" t="n">
        <v>104.04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6" t="n">
        <f aca="false">SUM(D62:AH62)</f>
        <v>8343.21</v>
      </c>
    </row>
    <row r="63" customFormat="false" ht="24.75" hidden="false" customHeight="true" outlineLevel="0" collapsed="false">
      <c r="A63" s="3" t="s">
        <v>102</v>
      </c>
      <c r="B63" s="3" t="s">
        <v>37</v>
      </c>
      <c r="C63" s="4" t="n">
        <v>42339</v>
      </c>
      <c r="D63" s="5" t="n">
        <v>14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12785</v>
      </c>
      <c r="K63" s="5" t="n">
        <v>0</v>
      </c>
      <c r="L63" s="5" t="n">
        <v>0</v>
      </c>
      <c r="M63" s="5" t="n">
        <v>0</v>
      </c>
      <c r="N63" s="5" t="n">
        <v>613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328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6" t="n">
        <f aca="false">SUM(D63:AH63)</f>
        <v>14867</v>
      </c>
    </row>
    <row r="64" customFormat="false" ht="24.75" hidden="false" customHeight="true" outlineLevel="0" collapsed="false">
      <c r="A64" s="3" t="s">
        <v>103</v>
      </c>
      <c r="B64" s="3" t="s">
        <v>104</v>
      </c>
      <c r="C64" s="4" t="n">
        <v>42339</v>
      </c>
      <c r="D64" s="5" t="n">
        <v>9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5244</v>
      </c>
      <c r="K64" s="5" t="n">
        <v>31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3335</v>
      </c>
      <c r="X64" s="5" t="n">
        <v>0</v>
      </c>
      <c r="Y64" s="5" t="n">
        <v>0</v>
      </c>
      <c r="Z64" s="5" t="n">
        <v>27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6" t="n">
        <f aca="false">SUM(D64:AH64)</f>
        <v>18889</v>
      </c>
    </row>
    <row r="65" customFormat="false" ht="24.75" hidden="false" customHeight="true" outlineLevel="0" collapsed="false">
      <c r="A65" s="3" t="s">
        <v>105</v>
      </c>
      <c r="B65" s="3" t="s">
        <v>106</v>
      </c>
      <c r="C65" s="4" t="n">
        <v>42339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124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27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6" t="n">
        <f aca="false">SUM(D65:AH65)</f>
        <v>1268</v>
      </c>
    </row>
    <row r="66" customFormat="false" ht="24.75" hidden="false" customHeight="true" outlineLevel="0" collapsed="false">
      <c r="A66" s="3" t="s">
        <v>107</v>
      </c>
      <c r="B66" s="3" t="s">
        <v>51</v>
      </c>
      <c r="C66" s="4" t="n">
        <v>42339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1459.08</v>
      </c>
      <c r="K66" s="5" t="n">
        <v>0</v>
      </c>
      <c r="L66" s="5" t="n">
        <v>0</v>
      </c>
      <c r="M66" s="5" t="n">
        <v>0</v>
      </c>
      <c r="N66" s="5" t="n">
        <v>0.83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13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6" t="n">
        <f aca="false">SUM(D66:AH66)</f>
        <v>1472.91</v>
      </c>
    </row>
    <row r="67" customFormat="false" ht="24.75" hidden="false" customHeight="true" outlineLevel="0" collapsed="false">
      <c r="A67" s="3" t="s">
        <v>108</v>
      </c>
      <c r="B67" s="3" t="s">
        <v>109</v>
      </c>
      <c r="C67" s="4" t="n">
        <v>42339</v>
      </c>
      <c r="D67" s="5" t="n">
        <v>0</v>
      </c>
      <c r="E67" s="5" t="n">
        <v>0</v>
      </c>
      <c r="F67" s="5" t="n">
        <v>0.16</v>
      </c>
      <c r="G67" s="5" t="n">
        <v>8413.31</v>
      </c>
      <c r="H67" s="5" t="n">
        <v>0</v>
      </c>
      <c r="I67" s="5" t="n">
        <v>0</v>
      </c>
      <c r="J67" s="5" t="n">
        <v>6361.88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1854.19</v>
      </c>
      <c r="W67" s="5" t="n">
        <v>3.07</v>
      </c>
      <c r="X67" s="5" t="n">
        <v>0</v>
      </c>
      <c r="Y67" s="5" t="n">
        <v>787.57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6" t="n">
        <f aca="false">SUM(D67:AH67)</f>
        <v>17420.18</v>
      </c>
    </row>
    <row r="68" customFormat="false" ht="24.75" hidden="false" customHeight="true" outlineLevel="0" collapsed="false">
      <c r="A68" s="3" t="s">
        <v>110</v>
      </c>
      <c r="B68" s="3" t="s">
        <v>109</v>
      </c>
      <c r="C68" s="4" t="n">
        <v>42339</v>
      </c>
      <c r="D68" s="5" t="n">
        <v>109.44</v>
      </c>
      <c r="E68" s="5" t="n">
        <v>0</v>
      </c>
      <c r="F68" s="5" t="n">
        <v>0.29</v>
      </c>
      <c r="G68" s="5" t="n">
        <v>11629.75</v>
      </c>
      <c r="H68" s="5" t="n">
        <v>1039.2</v>
      </c>
      <c r="I68" s="5" t="n">
        <v>0</v>
      </c>
      <c r="J68" s="5" t="n">
        <v>10609</v>
      </c>
      <c r="K68" s="5" t="n">
        <v>0</v>
      </c>
      <c r="L68" s="5" t="n">
        <v>0</v>
      </c>
      <c r="M68" s="5" t="n">
        <v>0</v>
      </c>
      <c r="N68" s="5" t="n">
        <v>63.95</v>
      </c>
      <c r="O68" s="5" t="n">
        <v>23.5</v>
      </c>
      <c r="P68" s="5" t="n">
        <v>0</v>
      </c>
      <c r="Q68" s="5" t="n">
        <v>0</v>
      </c>
      <c r="R68" s="5" t="n">
        <v>0</v>
      </c>
      <c r="S68" s="5" t="n">
        <v>0.5</v>
      </c>
      <c r="T68" s="5" t="n">
        <v>0</v>
      </c>
      <c r="U68" s="5" t="n">
        <v>0</v>
      </c>
      <c r="V68" s="5" t="n">
        <v>0</v>
      </c>
      <c r="W68" s="5" t="n">
        <v>2885.34</v>
      </c>
      <c r="X68" s="5" t="n">
        <v>0</v>
      </c>
      <c r="Y68" s="5" t="n">
        <v>820.63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6" t="n">
        <f aca="false">SUM(D68:AH68)</f>
        <v>27181.6</v>
      </c>
    </row>
    <row r="69" customFormat="false" ht="24.75" hidden="false" customHeight="true" outlineLevel="0" collapsed="false">
      <c r="A69" s="3" t="s">
        <v>111</v>
      </c>
      <c r="B69" s="3" t="s">
        <v>112</v>
      </c>
      <c r="C69" s="4" t="n">
        <v>42339</v>
      </c>
      <c r="D69" s="5" t="n">
        <v>22.17</v>
      </c>
      <c r="E69" s="5" t="n">
        <v>0</v>
      </c>
      <c r="F69" s="5" t="n">
        <v>0.01</v>
      </c>
      <c r="G69" s="5" t="n">
        <v>42.5</v>
      </c>
      <c r="H69" s="5" t="n">
        <v>0</v>
      </c>
      <c r="I69" s="5" t="n">
        <v>0</v>
      </c>
      <c r="J69" s="5" t="n">
        <v>276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.81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105.08</v>
      </c>
      <c r="W69" s="5" t="n">
        <v>72.86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6" t="n">
        <f aca="false">SUM(D69:AH69)</f>
        <v>3003.43</v>
      </c>
    </row>
    <row r="70" customFormat="false" ht="24.75" hidden="false" customHeight="true" outlineLevel="0" collapsed="false">
      <c r="A70" s="3" t="s">
        <v>113</v>
      </c>
      <c r="B70" s="3" t="s">
        <v>114</v>
      </c>
      <c r="C70" s="4" t="n">
        <v>42339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2642</v>
      </c>
      <c r="K70" s="5" t="n">
        <v>180</v>
      </c>
      <c r="L70" s="5" t="n">
        <v>0</v>
      </c>
      <c r="M70" s="5" t="n">
        <v>0</v>
      </c>
      <c r="N70" s="5" t="n">
        <v>12</v>
      </c>
      <c r="O70" s="5" t="n">
        <v>8</v>
      </c>
      <c r="P70" s="5" t="n">
        <v>-4</v>
      </c>
      <c r="Q70" s="5" t="n">
        <v>4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125</v>
      </c>
      <c r="AA70" s="5" t="n">
        <v>2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6" t="n">
        <f aca="false">SUM(D70:AH70)</f>
        <v>2987</v>
      </c>
    </row>
    <row r="71" customFormat="false" ht="24.75" hidden="false" customHeight="true" outlineLevel="0" collapsed="false">
      <c r="A71" s="3" t="s">
        <v>115</v>
      </c>
      <c r="B71" s="3" t="s">
        <v>116</v>
      </c>
      <c r="C71" s="4" t="n">
        <v>42339</v>
      </c>
      <c r="D71" s="5" t="n">
        <v>17.7</v>
      </c>
      <c r="E71" s="5" t="n">
        <v>0</v>
      </c>
      <c r="F71" s="5" t="n">
        <v>0.01</v>
      </c>
      <c r="G71" s="5" t="n">
        <v>0</v>
      </c>
      <c r="H71" s="5" t="n">
        <v>0</v>
      </c>
      <c r="I71" s="5" t="n">
        <v>0</v>
      </c>
      <c r="J71" s="5" t="n">
        <v>3801</v>
      </c>
      <c r="K71" s="5" t="n">
        <v>0</v>
      </c>
      <c r="L71" s="5" t="n">
        <v>0</v>
      </c>
      <c r="M71" s="5" t="n">
        <v>0</v>
      </c>
      <c r="N71" s="5" t="n">
        <v>954.04</v>
      </c>
      <c r="O71" s="5" t="n">
        <v>22.4</v>
      </c>
      <c r="P71" s="5" t="n">
        <v>0</v>
      </c>
      <c r="Q71" s="5" t="n">
        <v>0</v>
      </c>
      <c r="R71" s="5" t="n">
        <v>0</v>
      </c>
      <c r="S71" s="5" t="n">
        <v>0.12</v>
      </c>
      <c r="T71" s="5" t="n">
        <v>0</v>
      </c>
      <c r="U71" s="5" t="n">
        <v>0</v>
      </c>
      <c r="V71" s="5" t="n">
        <v>139.11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300</v>
      </c>
      <c r="AF71" s="5" t="n">
        <v>0</v>
      </c>
      <c r="AG71" s="5" t="n">
        <v>0</v>
      </c>
      <c r="AH71" s="5" t="n">
        <v>0</v>
      </c>
      <c r="AI71" s="6" t="n">
        <f aca="false">SUM(D71:AH71)</f>
        <v>5234.38</v>
      </c>
    </row>
    <row r="72" customFormat="false" ht="24.75" hidden="false" customHeight="true" outlineLevel="0" collapsed="false">
      <c r="A72" s="3" t="s">
        <v>117</v>
      </c>
      <c r="B72" s="3" t="s">
        <v>118</v>
      </c>
      <c r="C72" s="4" t="n">
        <v>42339</v>
      </c>
      <c r="D72" s="5" t="n">
        <v>3.41</v>
      </c>
      <c r="E72" s="5" t="n">
        <v>0</v>
      </c>
      <c r="F72" s="5" t="n">
        <v>0.02</v>
      </c>
      <c r="G72" s="5" t="n">
        <v>10.08</v>
      </c>
      <c r="H72" s="5" t="n">
        <v>0</v>
      </c>
      <c r="I72" s="5" t="n">
        <v>0</v>
      </c>
      <c r="J72" s="5" t="n">
        <v>4804.27</v>
      </c>
      <c r="K72" s="5" t="n">
        <v>30</v>
      </c>
      <c r="L72" s="5" t="n">
        <v>109.94</v>
      </c>
      <c r="M72" s="5" t="n">
        <v>0</v>
      </c>
      <c r="N72" s="5" t="n">
        <v>0.73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21.13</v>
      </c>
      <c r="W72" s="5" t="n">
        <v>0</v>
      </c>
      <c r="X72" s="5" t="n">
        <v>0</v>
      </c>
      <c r="Y72" s="5" t="n">
        <v>0</v>
      </c>
      <c r="Z72" s="5" t="n">
        <v>846.22</v>
      </c>
      <c r="AA72" s="5" t="n">
        <v>643.5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6" t="n">
        <f aca="false">SUM(D72:AH72)</f>
        <v>6569.3</v>
      </c>
    </row>
    <row r="73" customFormat="false" ht="24.75" hidden="false" customHeight="true" outlineLevel="0" collapsed="false">
      <c r="A73" s="3" t="s">
        <v>119</v>
      </c>
      <c r="B73" s="3" t="s">
        <v>118</v>
      </c>
      <c r="C73" s="4" t="n">
        <v>42339</v>
      </c>
      <c r="D73" s="5" t="n">
        <v>25.44</v>
      </c>
      <c r="E73" s="5" t="n">
        <v>0</v>
      </c>
      <c r="F73" s="5" t="n">
        <v>0.01</v>
      </c>
      <c r="G73" s="5" t="n">
        <v>41.36</v>
      </c>
      <c r="H73" s="5" t="n">
        <v>0</v>
      </c>
      <c r="I73" s="5" t="n">
        <v>0</v>
      </c>
      <c r="J73" s="5" t="n">
        <v>6105.75</v>
      </c>
      <c r="K73" s="5" t="n">
        <v>37.38</v>
      </c>
      <c r="L73" s="5" t="n">
        <v>113.06</v>
      </c>
      <c r="M73" s="5" t="n">
        <v>0</v>
      </c>
      <c r="N73" s="5" t="n">
        <v>2.74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19.6</v>
      </c>
      <c r="W73" s="5" t="n">
        <v>0</v>
      </c>
      <c r="X73" s="5" t="n">
        <v>0</v>
      </c>
      <c r="Y73" s="5" t="n">
        <v>0</v>
      </c>
      <c r="Z73" s="5" t="n">
        <v>822</v>
      </c>
      <c r="AA73" s="5" t="n">
        <v>146.04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6" t="n">
        <f aca="false">SUM(D73:AH73)</f>
        <v>7313.38</v>
      </c>
    </row>
    <row r="74" customFormat="false" ht="24.75" hidden="false" customHeight="true" outlineLevel="0" collapsed="false">
      <c r="A74" s="3" t="s">
        <v>120</v>
      </c>
      <c r="B74" s="3" t="s">
        <v>121</v>
      </c>
      <c r="C74" s="4" t="n">
        <v>42339</v>
      </c>
      <c r="D74" s="5" t="n">
        <v>0</v>
      </c>
      <c r="E74" s="5" t="n">
        <v>0</v>
      </c>
      <c r="F74" s="5" t="n">
        <v>0.01</v>
      </c>
      <c r="G74" s="5" t="n">
        <v>35.52</v>
      </c>
      <c r="H74" s="5" t="n">
        <v>0</v>
      </c>
      <c r="I74" s="5" t="n">
        <v>0</v>
      </c>
      <c r="J74" s="5" t="n">
        <v>3554.06</v>
      </c>
      <c r="K74" s="5" t="n">
        <v>434.79</v>
      </c>
      <c r="L74" s="5" t="n">
        <v>31.75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11.23</v>
      </c>
      <c r="W74" s="5" t="n">
        <v>0</v>
      </c>
      <c r="X74" s="5" t="n">
        <v>0</v>
      </c>
      <c r="Y74" s="5" t="n">
        <v>0</v>
      </c>
      <c r="Z74" s="5" t="n">
        <v>565.62</v>
      </c>
      <c r="AA74" s="5" t="n">
        <v>68.1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6" t="n">
        <f aca="false">SUM(D74:AH74)</f>
        <v>4701.08</v>
      </c>
    </row>
    <row r="75" customFormat="false" ht="24.75" hidden="false" customHeight="true" outlineLevel="0" collapsed="false">
      <c r="A75" s="3" t="s">
        <v>122</v>
      </c>
      <c r="B75" s="3" t="s">
        <v>48</v>
      </c>
      <c r="C75" s="4" t="n">
        <v>42339</v>
      </c>
      <c r="D75" s="5" t="n">
        <v>20.67</v>
      </c>
      <c r="E75" s="5" t="n">
        <v>0</v>
      </c>
      <c r="F75" s="5" t="n">
        <v>-0.3</v>
      </c>
      <c r="G75" s="5" t="n">
        <v>73.07</v>
      </c>
      <c r="H75" s="5" t="n">
        <v>0</v>
      </c>
      <c r="I75" s="5" t="n">
        <v>6</v>
      </c>
      <c r="J75" s="5" t="n">
        <v>54009.26</v>
      </c>
      <c r="K75" s="5" t="n">
        <v>13618.07</v>
      </c>
      <c r="L75" s="5" t="n">
        <v>1521.96</v>
      </c>
      <c r="M75" s="5" t="n">
        <v>0</v>
      </c>
      <c r="N75" s="5" t="n">
        <v>62.25</v>
      </c>
      <c r="O75" s="5" t="n">
        <v>170.42</v>
      </c>
      <c r="P75" s="5" t="n">
        <v>-350.74</v>
      </c>
      <c r="Q75" s="5" t="n">
        <v>350.74</v>
      </c>
      <c r="R75" s="5" t="n">
        <v>0</v>
      </c>
      <c r="S75" s="5" t="n">
        <v>0</v>
      </c>
      <c r="T75" s="5" t="n">
        <v>0</v>
      </c>
      <c r="U75" s="5" t="n">
        <v>1.41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369.77</v>
      </c>
      <c r="AA75" s="5" t="n">
        <v>103.2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6" t="n">
        <f aca="false">SUM(D75:AH75)</f>
        <v>69955.78</v>
      </c>
    </row>
    <row r="76" customFormat="false" ht="24.75" hidden="false" customHeight="true" outlineLevel="0" collapsed="false">
      <c r="A76" s="3" t="s">
        <v>123</v>
      </c>
      <c r="B76" s="3" t="s">
        <v>46</v>
      </c>
      <c r="C76" s="4" t="n">
        <v>42339</v>
      </c>
      <c r="D76" s="5" t="n">
        <v>35.74</v>
      </c>
      <c r="E76" s="5" t="n">
        <v>0</v>
      </c>
      <c r="F76" s="5" t="n">
        <v>0</v>
      </c>
      <c r="G76" s="5" t="n">
        <v>785.84</v>
      </c>
      <c r="H76" s="5" t="n">
        <v>0</v>
      </c>
      <c r="I76" s="5" t="n">
        <v>0</v>
      </c>
      <c r="J76" s="5" t="n">
        <v>110500.8</v>
      </c>
      <c r="K76" s="5" t="n">
        <v>22400</v>
      </c>
      <c r="L76" s="5" t="n">
        <v>2449.87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5343.52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4951.25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8145.41</v>
      </c>
      <c r="AI76" s="6" t="n">
        <f aca="false">SUM(D76:AH76)</f>
        <v>154612.43</v>
      </c>
    </row>
    <row r="77" customFormat="false" ht="24.75" hidden="false" customHeight="true" outlineLevel="0" collapsed="false">
      <c r="A77" s="3" t="s">
        <v>124</v>
      </c>
      <c r="B77" s="3" t="s">
        <v>41</v>
      </c>
      <c r="C77" s="4" t="n">
        <v>42339</v>
      </c>
      <c r="D77" s="5" t="n">
        <v>205</v>
      </c>
      <c r="E77" s="5" t="n">
        <v>0</v>
      </c>
      <c r="F77" s="5" t="n">
        <v>1</v>
      </c>
      <c r="G77" s="5" t="n">
        <v>0</v>
      </c>
      <c r="H77" s="5" t="n">
        <v>0</v>
      </c>
      <c r="I77" s="5" t="n">
        <v>1247</v>
      </c>
      <c r="J77" s="5" t="n">
        <v>125124</v>
      </c>
      <c r="K77" s="5" t="n">
        <v>2915</v>
      </c>
      <c r="L77" s="5" t="n">
        <v>0</v>
      </c>
      <c r="M77" s="5" t="n">
        <v>0</v>
      </c>
      <c r="N77" s="5" t="n">
        <v>2648</v>
      </c>
      <c r="O77" s="5" t="n">
        <v>119</v>
      </c>
      <c r="P77" s="5" t="n">
        <v>-284</v>
      </c>
      <c r="Q77" s="5" t="n">
        <v>284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4849</v>
      </c>
      <c r="W77" s="5" t="n">
        <v>0</v>
      </c>
      <c r="X77" s="5" t="n">
        <v>0</v>
      </c>
      <c r="Y77" s="5" t="n">
        <v>0</v>
      </c>
      <c r="Z77" s="5" t="n">
        <v>7334</v>
      </c>
      <c r="AA77" s="5" t="n">
        <v>3497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623</v>
      </c>
      <c r="AI77" s="6" t="n">
        <f aca="false">SUM(D77:AH77)</f>
        <v>148562</v>
      </c>
    </row>
    <row r="78" customFormat="false" ht="24.75" hidden="false" customHeight="true" outlineLevel="0" collapsed="false">
      <c r="A78" s="3" t="s">
        <v>125</v>
      </c>
      <c r="B78" s="3" t="s">
        <v>41</v>
      </c>
      <c r="C78" s="4" t="n">
        <v>42339</v>
      </c>
      <c r="D78" s="5" t="n">
        <v>0</v>
      </c>
      <c r="E78" s="5" t="n">
        <v>0</v>
      </c>
      <c r="F78" s="5" t="n">
        <v>1</v>
      </c>
      <c r="G78" s="5" t="n">
        <v>0</v>
      </c>
      <c r="H78" s="5" t="n">
        <v>0</v>
      </c>
      <c r="I78" s="5" t="n">
        <v>0</v>
      </c>
      <c r="J78" s="5" t="n">
        <v>63360</v>
      </c>
      <c r="K78" s="5" t="n">
        <v>1866</v>
      </c>
      <c r="L78" s="5" t="n">
        <v>1250</v>
      </c>
      <c r="M78" s="5" t="n">
        <v>0</v>
      </c>
      <c r="N78" s="5" t="n">
        <v>675</v>
      </c>
      <c r="O78" s="5" t="n">
        <v>117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3290</v>
      </c>
      <c r="AA78" s="5" t="n">
        <v>219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6" t="n">
        <f aca="false">SUM(D78:AH78)</f>
        <v>70778</v>
      </c>
    </row>
    <row r="79" customFormat="false" ht="24.75" hidden="false" customHeight="true" outlineLevel="0" collapsed="false">
      <c r="A79" s="3" t="s">
        <v>126</v>
      </c>
      <c r="B79" s="3" t="s">
        <v>48</v>
      </c>
      <c r="C79" s="4" t="n">
        <v>42339</v>
      </c>
      <c r="D79" s="5" t="n">
        <v>103.89</v>
      </c>
      <c r="E79" s="5" t="n">
        <v>0</v>
      </c>
      <c r="F79" s="5" t="n">
        <v>-0.02</v>
      </c>
      <c r="G79" s="5" t="n">
        <v>1379.8</v>
      </c>
      <c r="H79" s="5" t="n">
        <v>0</v>
      </c>
      <c r="I79" s="5" t="n">
        <v>0</v>
      </c>
      <c r="J79" s="5" t="n">
        <v>33171.97</v>
      </c>
      <c r="K79" s="5" t="n">
        <v>7941.65</v>
      </c>
      <c r="L79" s="5" t="n">
        <v>1492.07</v>
      </c>
      <c r="M79" s="5" t="n">
        <v>0</v>
      </c>
      <c r="N79" s="5" t="n">
        <v>56.77</v>
      </c>
      <c r="O79" s="5" t="n">
        <v>5</v>
      </c>
      <c r="P79" s="5" t="n">
        <v>-538.36</v>
      </c>
      <c r="Q79" s="5" t="n">
        <v>538.36</v>
      </c>
      <c r="R79" s="5" t="n">
        <v>0</v>
      </c>
      <c r="S79" s="5" t="n">
        <v>0</v>
      </c>
      <c r="T79" s="5" t="n">
        <v>0</v>
      </c>
      <c r="U79" s="5" t="n">
        <v>5.37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1852.66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6" t="n">
        <f aca="false">SUM(D79:AH79)</f>
        <v>46009.16</v>
      </c>
    </row>
    <row r="80" customFormat="false" ht="24.75" hidden="false" customHeight="true" outlineLevel="0" collapsed="false">
      <c r="A80" s="3" t="s">
        <v>127</v>
      </c>
      <c r="B80" s="3" t="s">
        <v>109</v>
      </c>
      <c r="C80" s="4" t="n">
        <v>42339</v>
      </c>
      <c r="D80" s="5" t="n">
        <v>0</v>
      </c>
      <c r="E80" s="5" t="n">
        <v>0</v>
      </c>
      <c r="F80" s="5" t="n">
        <v>1</v>
      </c>
      <c r="G80" s="5" t="n">
        <v>228</v>
      </c>
      <c r="H80" s="5" t="n">
        <v>0</v>
      </c>
      <c r="I80" s="5" t="n">
        <v>0</v>
      </c>
      <c r="J80" s="5" t="n">
        <v>13251</v>
      </c>
      <c r="K80" s="5" t="n">
        <v>12913</v>
      </c>
      <c r="L80" s="5" t="n">
        <v>4624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289</v>
      </c>
      <c r="AI80" s="6" t="n">
        <f aca="false">SUM(D80:AH80)</f>
        <v>31306</v>
      </c>
    </row>
    <row r="81" customFormat="false" ht="24.75" hidden="false" customHeight="true" outlineLevel="0" collapsed="false">
      <c r="A81" s="3" t="s">
        <v>128</v>
      </c>
      <c r="B81" s="3" t="s">
        <v>51</v>
      </c>
      <c r="C81" s="4" t="n">
        <v>42339</v>
      </c>
      <c r="D81" s="5" t="n">
        <v>33.34</v>
      </c>
      <c r="E81" s="5" t="n">
        <v>0</v>
      </c>
      <c r="F81" s="5" t="n">
        <v>0</v>
      </c>
      <c r="G81" s="5" t="n">
        <v>55.48</v>
      </c>
      <c r="H81" s="5" t="n">
        <v>0</v>
      </c>
      <c r="I81" s="5" t="n">
        <v>0</v>
      </c>
      <c r="J81" s="5" t="n">
        <v>23682.99</v>
      </c>
      <c r="K81" s="5" t="n">
        <v>9502.47</v>
      </c>
      <c r="L81" s="5" t="n">
        <v>2375.61</v>
      </c>
      <c r="M81" s="5" t="n">
        <v>0</v>
      </c>
      <c r="N81" s="5" t="n">
        <v>0</v>
      </c>
      <c r="O81" s="5" t="n">
        <v>0</v>
      </c>
      <c r="P81" s="5" t="n">
        <v>-10.39</v>
      </c>
      <c r="Q81" s="5" t="n">
        <v>10.39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93.48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6" t="n">
        <f aca="false">SUM(D81:AH81)</f>
        <v>35743.37</v>
      </c>
    </row>
    <row r="82" customFormat="false" ht="24.75" hidden="false" customHeight="true" outlineLevel="0" collapsed="false">
      <c r="A82" s="3" t="s">
        <v>129</v>
      </c>
      <c r="B82" s="3" t="s">
        <v>130</v>
      </c>
      <c r="C82" s="4" t="n">
        <v>42339</v>
      </c>
      <c r="D82" s="5" t="n">
        <v>0</v>
      </c>
      <c r="E82" s="5" t="n">
        <v>0</v>
      </c>
      <c r="F82" s="5" t="n">
        <v>0</v>
      </c>
      <c r="G82" s="5" t="n">
        <v>119</v>
      </c>
      <c r="H82" s="5" t="n">
        <v>0</v>
      </c>
      <c r="I82" s="5" t="n">
        <v>121</v>
      </c>
      <c r="J82" s="5" t="n">
        <v>24510</v>
      </c>
      <c r="K82" s="5" t="n">
        <v>9179</v>
      </c>
      <c r="L82" s="5" t="n">
        <v>1962</v>
      </c>
      <c r="M82" s="5" t="n">
        <v>0</v>
      </c>
      <c r="N82" s="5" t="n">
        <v>0</v>
      </c>
      <c r="O82" s="5" t="n">
        <v>11</v>
      </c>
      <c r="P82" s="5" t="n">
        <v>-68</v>
      </c>
      <c r="Q82" s="5" t="n">
        <v>68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3013</v>
      </c>
      <c r="AA82" s="5" t="n">
        <v>1235</v>
      </c>
      <c r="AB82" s="5" t="n">
        <v>0</v>
      </c>
      <c r="AC82" s="5" t="n">
        <v>0</v>
      </c>
      <c r="AD82" s="5" t="n">
        <v>0</v>
      </c>
      <c r="AE82" s="5" t="n">
        <v>1257</v>
      </c>
      <c r="AF82" s="5" t="n">
        <v>0</v>
      </c>
      <c r="AG82" s="5" t="n">
        <v>0</v>
      </c>
      <c r="AH82" s="5" t="n">
        <v>0</v>
      </c>
      <c r="AI82" s="6" t="n">
        <f aca="false">SUM(D82:AH82)</f>
        <v>41407</v>
      </c>
    </row>
    <row r="83" customFormat="false" ht="24.75" hidden="false" customHeight="true" outlineLevel="0" collapsed="false">
      <c r="A83" s="3" t="s">
        <v>131</v>
      </c>
      <c r="B83" s="3" t="s">
        <v>46</v>
      </c>
      <c r="C83" s="4" t="n">
        <v>42339</v>
      </c>
      <c r="D83" s="5" t="n">
        <v>99</v>
      </c>
      <c r="E83" s="5" t="n">
        <v>0</v>
      </c>
      <c r="F83" s="5" t="n">
        <v>0</v>
      </c>
      <c r="G83" s="5" t="n">
        <v>278</v>
      </c>
      <c r="H83" s="5" t="n">
        <v>0</v>
      </c>
      <c r="I83" s="5" t="n">
        <v>176</v>
      </c>
      <c r="J83" s="5" t="n">
        <v>18720</v>
      </c>
      <c r="K83" s="5" t="n">
        <v>8448</v>
      </c>
      <c r="L83" s="5" t="n">
        <v>2265</v>
      </c>
      <c r="M83" s="5" t="n">
        <v>0</v>
      </c>
      <c r="N83" s="5" t="n">
        <v>3322</v>
      </c>
      <c r="O83" s="5" t="n">
        <v>1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335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6" t="n">
        <f aca="false">SUM(D83:AH83)</f>
        <v>33644</v>
      </c>
    </row>
    <row r="84" customFormat="false" ht="24.75" hidden="false" customHeight="true" outlineLevel="0" collapsed="false">
      <c r="A84" s="3" t="s">
        <v>132</v>
      </c>
      <c r="B84" s="3" t="s">
        <v>41</v>
      </c>
      <c r="C84" s="4" t="n">
        <v>42339</v>
      </c>
      <c r="D84" s="5" t="n">
        <v>20.92</v>
      </c>
      <c r="E84" s="5" t="n">
        <v>0</v>
      </c>
      <c r="F84" s="5" t="n">
        <v>0.49</v>
      </c>
      <c r="G84" s="5" t="n">
        <v>0</v>
      </c>
      <c r="H84" s="5" t="n">
        <v>0</v>
      </c>
      <c r="I84" s="5" t="n">
        <v>0</v>
      </c>
      <c r="J84" s="5" t="n">
        <v>39547.33</v>
      </c>
      <c r="K84" s="5" t="n">
        <v>35011.24</v>
      </c>
      <c r="L84" s="5" t="n">
        <v>11043.87</v>
      </c>
      <c r="M84" s="5" t="n">
        <v>0</v>
      </c>
      <c r="N84" s="5" t="n">
        <v>3095.22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273.36</v>
      </c>
      <c r="W84" s="5" t="n">
        <v>0</v>
      </c>
      <c r="X84" s="5" t="n">
        <v>0</v>
      </c>
      <c r="Y84" s="5" t="n">
        <v>0</v>
      </c>
      <c r="Z84" s="5" t="n">
        <v>3169.5</v>
      </c>
      <c r="AA84" s="5" t="n">
        <v>2472.33</v>
      </c>
      <c r="AB84" s="5" t="n">
        <v>990.96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6" t="n">
        <f aca="false">SUM(D84:AH84)</f>
        <v>95625.22</v>
      </c>
    </row>
    <row r="85" customFormat="false" ht="24.75" hidden="false" customHeight="true" outlineLevel="0" collapsed="false">
      <c r="A85" s="3" t="s">
        <v>133</v>
      </c>
      <c r="B85" s="3" t="s">
        <v>41</v>
      </c>
      <c r="C85" s="4" t="n">
        <v>42339</v>
      </c>
      <c r="D85" s="5" t="n">
        <v>32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6153</v>
      </c>
      <c r="K85" s="5" t="n">
        <v>48</v>
      </c>
      <c r="L85" s="5" t="n">
        <v>0</v>
      </c>
      <c r="M85" s="5" t="n">
        <v>0</v>
      </c>
      <c r="N85" s="5" t="n">
        <v>1779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975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6" t="n">
        <f aca="false">SUM(D85:AH85)</f>
        <v>8987</v>
      </c>
    </row>
    <row r="86" customFormat="false" ht="24.75" hidden="false" customHeight="true" outlineLevel="0" collapsed="false">
      <c r="A86" s="3" t="s">
        <v>134</v>
      </c>
      <c r="B86" s="3" t="s">
        <v>116</v>
      </c>
      <c r="C86" s="4" t="n">
        <v>42339</v>
      </c>
      <c r="D86" s="5" t="n">
        <v>67.84</v>
      </c>
      <c r="E86" s="5" t="n">
        <v>0</v>
      </c>
      <c r="F86" s="5" t="n">
        <v>0.13</v>
      </c>
      <c r="G86" s="5" t="n">
        <v>414.27</v>
      </c>
      <c r="H86" s="5" t="n">
        <v>0</v>
      </c>
      <c r="I86" s="5" t="n">
        <v>0</v>
      </c>
      <c r="J86" s="5" t="n">
        <v>27685.84</v>
      </c>
      <c r="K86" s="5" t="n">
        <v>4689.16</v>
      </c>
      <c r="L86" s="5" t="n">
        <v>425.58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99.95</v>
      </c>
      <c r="AA86" s="5" t="n">
        <v>304.89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733.73</v>
      </c>
      <c r="AI86" s="6" t="n">
        <f aca="false">SUM(D86:AH86)</f>
        <v>34421.39</v>
      </c>
    </row>
    <row r="87" customFormat="false" ht="24.75" hidden="false" customHeight="true" outlineLevel="0" collapsed="false">
      <c r="A87" s="3" t="s">
        <v>135</v>
      </c>
      <c r="B87" s="3" t="s">
        <v>41</v>
      </c>
      <c r="C87" s="4" t="n">
        <v>42339</v>
      </c>
      <c r="D87" s="5" t="n">
        <v>0</v>
      </c>
      <c r="E87" s="5" t="n">
        <v>0</v>
      </c>
      <c r="F87" s="5" t="n">
        <v>1</v>
      </c>
      <c r="G87" s="5" t="n">
        <v>0</v>
      </c>
      <c r="H87" s="5" t="n">
        <v>0</v>
      </c>
      <c r="I87" s="5" t="n">
        <v>2</v>
      </c>
      <c r="J87" s="5" t="n">
        <v>11986</v>
      </c>
      <c r="K87" s="5" t="n">
        <v>101</v>
      </c>
      <c r="L87" s="5" t="n">
        <v>48</v>
      </c>
      <c r="M87" s="5" t="n">
        <v>0</v>
      </c>
      <c r="N87" s="5" t="n">
        <v>119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403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6" t="n">
        <f aca="false">SUM(D87:AH87)</f>
        <v>12660</v>
      </c>
    </row>
    <row r="88" customFormat="false" ht="24.75" hidden="false" customHeight="true" outlineLevel="0" collapsed="false">
      <c r="A88" s="3" t="s">
        <v>136</v>
      </c>
      <c r="B88" s="3" t="s">
        <v>41</v>
      </c>
      <c r="C88" s="4" t="n">
        <v>42339</v>
      </c>
      <c r="D88" s="5" t="n">
        <v>0</v>
      </c>
      <c r="E88" s="5" t="n">
        <v>0</v>
      </c>
      <c r="F88" s="5" t="n">
        <v>0.01</v>
      </c>
      <c r="G88" s="5" t="n">
        <v>849.42</v>
      </c>
      <c r="H88" s="5" t="n">
        <v>0</v>
      </c>
      <c r="I88" s="5" t="n">
        <v>0</v>
      </c>
      <c r="J88" s="5" t="n">
        <v>20748.34</v>
      </c>
      <c r="K88" s="5" t="n">
        <v>51.75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2364.9</v>
      </c>
      <c r="AA88" s="5" t="n">
        <v>98.24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818</v>
      </c>
      <c r="AH88" s="5" t="n">
        <v>0</v>
      </c>
      <c r="AI88" s="6" t="n">
        <f aca="false">SUM(D88:AH88)</f>
        <v>24930.66</v>
      </c>
    </row>
    <row r="89" customFormat="false" ht="24.75" hidden="false" customHeight="true" outlineLevel="0" collapsed="false">
      <c r="A89" s="3" t="s">
        <v>137</v>
      </c>
      <c r="B89" s="3" t="s">
        <v>130</v>
      </c>
      <c r="C89" s="4" t="n">
        <v>42339</v>
      </c>
      <c r="D89" s="5" t="n">
        <v>0</v>
      </c>
      <c r="E89" s="5" t="n">
        <v>0</v>
      </c>
      <c r="F89" s="5" t="n">
        <v>0</v>
      </c>
      <c r="G89" s="5" t="n">
        <v>273</v>
      </c>
      <c r="H89" s="5" t="n">
        <v>0</v>
      </c>
      <c r="I89" s="5" t="n">
        <v>0</v>
      </c>
      <c r="J89" s="5" t="n">
        <v>22354</v>
      </c>
      <c r="K89" s="5" t="n">
        <v>3757</v>
      </c>
      <c r="L89" s="5" t="n">
        <v>365</v>
      </c>
      <c r="M89" s="5" t="n">
        <v>0</v>
      </c>
      <c r="N89" s="5" t="n">
        <v>142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2610</v>
      </c>
      <c r="AA89" s="5" t="n">
        <v>917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6" t="n">
        <f aca="false">SUM(D89:AH89)</f>
        <v>30418</v>
      </c>
    </row>
    <row r="90" customFormat="false" ht="24.75" hidden="false" customHeight="true" outlineLevel="0" collapsed="false">
      <c r="A90" s="3" t="s">
        <v>138</v>
      </c>
      <c r="B90" s="3" t="s">
        <v>41</v>
      </c>
      <c r="C90" s="4" t="n">
        <v>42339</v>
      </c>
      <c r="D90" s="5" t="n">
        <v>0</v>
      </c>
      <c r="E90" s="5" t="n">
        <v>0</v>
      </c>
      <c r="F90" s="5" t="n">
        <v>1</v>
      </c>
      <c r="G90" s="5" t="n">
        <v>0</v>
      </c>
      <c r="H90" s="5" t="n">
        <v>0</v>
      </c>
      <c r="I90" s="5" t="n">
        <v>0</v>
      </c>
      <c r="J90" s="5" t="n">
        <v>21861</v>
      </c>
      <c r="K90" s="5" t="n">
        <v>1144</v>
      </c>
      <c r="L90" s="5" t="n">
        <v>0</v>
      </c>
      <c r="M90" s="5" t="n">
        <v>0</v>
      </c>
      <c r="N90" s="5" t="n">
        <v>1086</v>
      </c>
      <c r="O90" s="5" t="n">
        <v>0</v>
      </c>
      <c r="P90" s="5" t="n">
        <v>-6479</v>
      </c>
      <c r="Q90" s="5" t="n">
        <v>6479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3343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6" t="n">
        <f aca="false">SUM(D90:AH90)</f>
        <v>27435</v>
      </c>
    </row>
    <row r="91" customFormat="false" ht="24.75" hidden="false" customHeight="true" outlineLevel="0" collapsed="false">
      <c r="A91" s="3" t="s">
        <v>139</v>
      </c>
      <c r="B91" s="3" t="s">
        <v>116</v>
      </c>
      <c r="C91" s="4" t="n">
        <v>42339</v>
      </c>
      <c r="D91" s="5" t="n">
        <v>91.97</v>
      </c>
      <c r="E91" s="5" t="n">
        <v>0</v>
      </c>
      <c r="F91" s="5" t="n">
        <v>0.06</v>
      </c>
      <c r="G91" s="5" t="n">
        <v>846.57</v>
      </c>
      <c r="H91" s="5" t="n">
        <v>0</v>
      </c>
      <c r="I91" s="5" t="n">
        <v>0</v>
      </c>
      <c r="J91" s="5" t="n">
        <v>21669.68</v>
      </c>
      <c r="K91" s="5" t="n">
        <v>1250.55</v>
      </c>
      <c r="L91" s="5" t="n">
        <v>317.14</v>
      </c>
      <c r="M91" s="5" t="n">
        <v>0</v>
      </c>
      <c r="N91" s="5" t="n">
        <v>0</v>
      </c>
      <c r="O91" s="5" t="n">
        <v>0</v>
      </c>
      <c r="P91" s="5" t="n">
        <v>-70.37</v>
      </c>
      <c r="Q91" s="5" t="n">
        <v>70.37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234</v>
      </c>
      <c r="AA91" s="5" t="n">
        <v>744.08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6" t="n">
        <f aca="false">SUM(D91:AH91)</f>
        <v>25154.05</v>
      </c>
    </row>
    <row r="92" customFormat="false" ht="24.75" hidden="false" customHeight="true" outlineLevel="0" collapsed="false">
      <c r="A92" s="3" t="s">
        <v>140</v>
      </c>
      <c r="B92" s="3" t="s">
        <v>51</v>
      </c>
      <c r="C92" s="4" t="n">
        <v>42339</v>
      </c>
      <c r="D92" s="5" t="n">
        <v>12.37</v>
      </c>
      <c r="E92" s="5" t="n">
        <v>0</v>
      </c>
      <c r="F92" s="5" t="n">
        <v>0</v>
      </c>
      <c r="G92" s="5" t="n">
        <v>113.74</v>
      </c>
      <c r="H92" s="5" t="n">
        <v>0</v>
      </c>
      <c r="I92" s="5" t="n">
        <v>0.68</v>
      </c>
      <c r="J92" s="5" t="n">
        <v>9076.24</v>
      </c>
      <c r="K92" s="5" t="n">
        <v>742.56</v>
      </c>
      <c r="L92" s="5" t="n">
        <v>48.48</v>
      </c>
      <c r="M92" s="5" t="n">
        <v>0</v>
      </c>
      <c r="N92" s="5" t="n">
        <v>0</v>
      </c>
      <c r="O92" s="5" t="n">
        <v>0.3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303.2</v>
      </c>
      <c r="AA92" s="5" t="n">
        <v>1143.99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6" t="n">
        <f aca="false">SUM(D92:AH92)</f>
        <v>11441.56</v>
      </c>
    </row>
    <row r="93" customFormat="false" ht="24.75" hidden="false" customHeight="true" outlineLevel="0" collapsed="false">
      <c r="A93" s="3" t="s">
        <v>141</v>
      </c>
      <c r="B93" s="3" t="s">
        <v>51</v>
      </c>
      <c r="C93" s="4" t="n">
        <v>42339</v>
      </c>
      <c r="D93" s="5" t="n">
        <v>44.79</v>
      </c>
      <c r="E93" s="5" t="n">
        <v>0</v>
      </c>
      <c r="F93" s="5" t="n">
        <v>1.28</v>
      </c>
      <c r="G93" s="5" t="n">
        <v>113.52</v>
      </c>
      <c r="H93" s="5" t="n">
        <v>0</v>
      </c>
      <c r="I93" s="5" t="n">
        <v>0</v>
      </c>
      <c r="J93" s="5" t="n">
        <v>42715.44</v>
      </c>
      <c r="K93" s="5" t="n">
        <v>2539.55</v>
      </c>
      <c r="L93" s="5" t="n">
        <v>359.43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42.27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6" t="n">
        <f aca="false">SUM(D93:AH93)</f>
        <v>45816.28</v>
      </c>
    </row>
    <row r="94" customFormat="false" ht="24.75" hidden="false" customHeight="true" outlineLevel="0" collapsed="false">
      <c r="A94" s="3" t="s">
        <v>142</v>
      </c>
      <c r="B94" s="3" t="s">
        <v>41</v>
      </c>
      <c r="C94" s="4" t="n">
        <v>42339</v>
      </c>
      <c r="D94" s="5" t="n">
        <v>61.71</v>
      </c>
      <c r="E94" s="5" t="n">
        <v>0</v>
      </c>
      <c r="F94" s="5" t="n">
        <v>0.22</v>
      </c>
      <c r="G94" s="5" t="n">
        <v>0</v>
      </c>
      <c r="H94" s="5" t="n">
        <v>0</v>
      </c>
      <c r="I94" s="5" t="n">
        <v>0</v>
      </c>
      <c r="J94" s="5" t="n">
        <v>23373.6</v>
      </c>
      <c r="K94" s="5" t="n">
        <v>850.81</v>
      </c>
      <c r="L94" s="5" t="n">
        <v>0</v>
      </c>
      <c r="M94" s="5" t="n">
        <v>0</v>
      </c>
      <c r="N94" s="5" t="n">
        <v>2838.89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240</v>
      </c>
      <c r="AA94" s="5" t="n">
        <v>717.85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6" t="n">
        <f aca="false">SUM(D94:AH94)</f>
        <v>29083.08</v>
      </c>
    </row>
    <row r="95" customFormat="false" ht="24.75" hidden="false" customHeight="true" outlineLevel="0" collapsed="false">
      <c r="A95" s="3" t="s">
        <v>143</v>
      </c>
      <c r="B95" s="3" t="s">
        <v>41</v>
      </c>
      <c r="C95" s="4" t="n">
        <v>42339</v>
      </c>
      <c r="D95" s="5" t="n">
        <v>0.4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19274.45</v>
      </c>
      <c r="K95" s="5" t="n">
        <v>593.98</v>
      </c>
      <c r="L95" s="5" t="n">
        <v>0</v>
      </c>
      <c r="M95" s="5" t="n">
        <v>0</v>
      </c>
      <c r="N95" s="5" t="n">
        <v>1393.31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3348.4</v>
      </c>
      <c r="AA95" s="5" t="n">
        <v>5358.58</v>
      </c>
      <c r="AB95" s="5" t="n">
        <v>17491.36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6" t="n">
        <f aca="false">SUM(D95:AH95)</f>
        <v>47460.49</v>
      </c>
    </row>
    <row r="96" customFormat="false" ht="24.75" hidden="false" customHeight="true" outlineLevel="0" collapsed="false">
      <c r="A96" s="3" t="s">
        <v>144</v>
      </c>
      <c r="B96" s="3" t="s">
        <v>145</v>
      </c>
      <c r="C96" s="4" t="n">
        <v>42339</v>
      </c>
      <c r="D96" s="5" t="n">
        <v>0</v>
      </c>
      <c r="E96" s="5" t="n">
        <v>0</v>
      </c>
      <c r="F96" s="5" t="n">
        <v>1.03</v>
      </c>
      <c r="G96" s="5" t="n">
        <v>280.6</v>
      </c>
      <c r="H96" s="5" t="n">
        <v>0</v>
      </c>
      <c r="I96" s="5" t="n">
        <v>0.45</v>
      </c>
      <c r="J96" s="5" t="n">
        <v>19109.02</v>
      </c>
      <c r="K96" s="5" t="n">
        <v>2982.03</v>
      </c>
      <c r="L96" s="5" t="n">
        <v>504.02</v>
      </c>
      <c r="M96" s="5" t="n">
        <v>0</v>
      </c>
      <c r="N96" s="5" t="n">
        <v>0</v>
      </c>
      <c r="O96" s="5" t="n">
        <v>0</v>
      </c>
      <c r="P96" s="5" t="n">
        <v>339.85</v>
      </c>
      <c r="Q96" s="5" t="n">
        <v>-339.85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867.24</v>
      </c>
      <c r="W96" s="5" t="n">
        <v>0</v>
      </c>
      <c r="X96" s="5" t="n">
        <v>11079.8</v>
      </c>
      <c r="Y96" s="5" t="n">
        <v>0</v>
      </c>
      <c r="Z96" s="5" t="n">
        <v>0</v>
      </c>
      <c r="AA96" s="5" t="n">
        <v>1569.64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22751.24</v>
      </c>
      <c r="AI96" s="6" t="n">
        <f aca="false">SUM(D96:AH96)</f>
        <v>59145.07</v>
      </c>
    </row>
    <row r="97" customFormat="false" ht="24.75" hidden="false" customHeight="true" outlineLevel="0" collapsed="false">
      <c r="A97" s="3" t="s">
        <v>146</v>
      </c>
      <c r="B97" s="3" t="s">
        <v>48</v>
      </c>
      <c r="C97" s="4" t="n">
        <v>42339</v>
      </c>
      <c r="D97" s="5" t="n">
        <v>1.44</v>
      </c>
      <c r="E97" s="5" t="n">
        <v>0</v>
      </c>
      <c r="F97" s="5" t="n">
        <v>-0.04</v>
      </c>
      <c r="G97" s="5" t="n">
        <v>803.34</v>
      </c>
      <c r="H97" s="5" t="n">
        <v>0</v>
      </c>
      <c r="I97" s="5" t="n">
        <v>0</v>
      </c>
      <c r="J97" s="5" t="n">
        <v>17022.2</v>
      </c>
      <c r="K97" s="5" t="n">
        <v>4364.33</v>
      </c>
      <c r="L97" s="5" t="n">
        <v>307.32</v>
      </c>
      <c r="M97" s="5" t="n">
        <v>0</v>
      </c>
      <c r="N97" s="5" t="n">
        <v>11.25</v>
      </c>
      <c r="O97" s="5" t="n">
        <v>0</v>
      </c>
      <c r="P97" s="5" t="n">
        <v>-168.83</v>
      </c>
      <c r="Q97" s="5" t="n">
        <v>168.83</v>
      </c>
      <c r="R97" s="5" t="n">
        <v>0</v>
      </c>
      <c r="S97" s="5" t="n">
        <v>0</v>
      </c>
      <c r="T97" s="5" t="n">
        <v>0</v>
      </c>
      <c r="U97" s="5" t="n">
        <v>2.01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63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6" t="n">
        <f aca="false">SUM(D97:AH97)</f>
        <v>23141.85</v>
      </c>
    </row>
    <row r="98" customFormat="false" ht="24.75" hidden="false" customHeight="true" outlineLevel="0" collapsed="false">
      <c r="A98" s="3" t="s">
        <v>147</v>
      </c>
      <c r="B98" s="3" t="s">
        <v>109</v>
      </c>
      <c r="C98" s="4" t="n">
        <v>42339</v>
      </c>
      <c r="D98" s="5" t="n">
        <v>0</v>
      </c>
      <c r="E98" s="5" t="n">
        <v>0</v>
      </c>
      <c r="F98" s="5" t="n">
        <v>1</v>
      </c>
      <c r="G98" s="5" t="n">
        <v>1034</v>
      </c>
      <c r="H98" s="5" t="n">
        <v>0</v>
      </c>
      <c r="I98" s="5" t="n">
        <v>0</v>
      </c>
      <c r="J98" s="5" t="n">
        <v>9527</v>
      </c>
      <c r="K98" s="5" t="n">
        <v>2638</v>
      </c>
      <c r="L98" s="5" t="n">
        <v>377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45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6" t="n">
        <f aca="false">SUM(D98:AH98)</f>
        <v>13622</v>
      </c>
    </row>
    <row r="99" customFormat="false" ht="24.75" hidden="false" customHeight="true" outlineLevel="0" collapsed="false">
      <c r="A99" s="3" t="s">
        <v>148</v>
      </c>
      <c r="B99" s="3" t="s">
        <v>51</v>
      </c>
      <c r="C99" s="4" t="n">
        <v>42339</v>
      </c>
      <c r="D99" s="5" t="n">
        <v>11.49</v>
      </c>
      <c r="E99" s="5" t="n">
        <v>0</v>
      </c>
      <c r="F99" s="5" t="n">
        <v>0</v>
      </c>
      <c r="G99" s="5" t="n">
        <v>100.66</v>
      </c>
      <c r="H99" s="5" t="n">
        <v>0</v>
      </c>
      <c r="I99" s="5" t="n">
        <v>0</v>
      </c>
      <c r="J99" s="5" t="n">
        <v>28325.83</v>
      </c>
      <c r="K99" s="5" t="n">
        <v>4379.51</v>
      </c>
      <c r="L99" s="5" t="n">
        <v>1121.86</v>
      </c>
      <c r="M99" s="5" t="n">
        <v>0</v>
      </c>
      <c r="N99" s="5" t="n">
        <v>123.8</v>
      </c>
      <c r="O99" s="5" t="n">
        <v>2</v>
      </c>
      <c r="P99" s="5" t="n">
        <v>-32.16</v>
      </c>
      <c r="Q99" s="5" t="n">
        <v>32.16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730.56</v>
      </c>
      <c r="AA99" s="5" t="n">
        <v>522.03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6" t="n">
        <f aca="false">SUM(D99:AH99)</f>
        <v>35317.74</v>
      </c>
    </row>
    <row r="100" customFormat="false" ht="24.75" hidden="false" customHeight="true" outlineLevel="0" collapsed="false">
      <c r="A100" s="3" t="s">
        <v>149</v>
      </c>
      <c r="B100" s="3" t="s">
        <v>41</v>
      </c>
      <c r="C100" s="4" t="n">
        <v>42339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68793.25</v>
      </c>
      <c r="K100" s="5" t="n">
        <v>3367.47</v>
      </c>
      <c r="L100" s="5" t="n">
        <v>0</v>
      </c>
      <c r="M100" s="5" t="n">
        <v>0</v>
      </c>
      <c r="N100" s="5" t="n">
        <v>308.64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2236</v>
      </c>
      <c r="AA100" s="5" t="n">
        <v>291.68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412.32</v>
      </c>
      <c r="AI100" s="6" t="n">
        <f aca="false">SUM(D100:AH100)</f>
        <v>75409.36</v>
      </c>
    </row>
    <row r="101" customFormat="false" ht="24.75" hidden="false" customHeight="true" outlineLevel="0" collapsed="false">
      <c r="A101" s="3" t="s">
        <v>150</v>
      </c>
      <c r="B101" s="3" t="s">
        <v>51</v>
      </c>
      <c r="C101" s="4" t="n">
        <v>42339</v>
      </c>
      <c r="D101" s="5" t="n">
        <v>32.49</v>
      </c>
      <c r="E101" s="5" t="n">
        <v>0</v>
      </c>
      <c r="F101" s="5" t="n">
        <v>0.01</v>
      </c>
      <c r="G101" s="5" t="n">
        <v>200.04</v>
      </c>
      <c r="H101" s="5" t="n">
        <v>127.5</v>
      </c>
      <c r="I101" s="5" t="n">
        <v>143.48</v>
      </c>
      <c r="J101" s="5" t="n">
        <v>47683.94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5754.88</v>
      </c>
      <c r="X101" s="5" t="n">
        <v>0</v>
      </c>
      <c r="Y101" s="5" t="n">
        <v>1715.13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6" t="n">
        <f aca="false">SUM(D101:AH101)</f>
        <v>55657.47</v>
      </c>
    </row>
    <row r="102" customFormat="false" ht="24.75" hidden="false" customHeight="true" outlineLevel="0" collapsed="false">
      <c r="A102" s="3" t="s">
        <v>151</v>
      </c>
      <c r="B102" s="3" t="s">
        <v>48</v>
      </c>
      <c r="C102" s="4" t="n">
        <v>42339</v>
      </c>
      <c r="D102" s="5" t="n">
        <v>103.42</v>
      </c>
      <c r="E102" s="5" t="n">
        <v>0</v>
      </c>
      <c r="F102" s="5" t="n">
        <v>-0.84</v>
      </c>
      <c r="G102" s="5" t="n">
        <v>252.36</v>
      </c>
      <c r="H102" s="5" t="n">
        <v>0</v>
      </c>
      <c r="I102" s="5" t="n">
        <v>67.55</v>
      </c>
      <c r="J102" s="5" t="n">
        <v>32124.8</v>
      </c>
      <c r="K102" s="5" t="n">
        <v>9238.21</v>
      </c>
      <c r="L102" s="5" t="n">
        <v>0</v>
      </c>
      <c r="M102" s="5" t="n">
        <v>0</v>
      </c>
      <c r="N102" s="5" t="n">
        <v>252.12</v>
      </c>
      <c r="O102" s="5" t="n">
        <v>0</v>
      </c>
      <c r="P102" s="5" t="n">
        <v>-1178.8</v>
      </c>
      <c r="Q102" s="5" t="n">
        <v>1178.8</v>
      </c>
      <c r="R102" s="5" t="n">
        <v>0</v>
      </c>
      <c r="S102" s="5" t="n">
        <v>0</v>
      </c>
      <c r="T102" s="5" t="n">
        <v>0</v>
      </c>
      <c r="U102" s="5" t="n">
        <v>0.83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883.83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6" t="n">
        <f aca="false">SUM(D102:AH102)</f>
        <v>42922.28</v>
      </c>
    </row>
    <row r="103" customFormat="false" ht="24.75" hidden="false" customHeight="true" outlineLevel="0" collapsed="false">
      <c r="A103" s="3" t="s">
        <v>152</v>
      </c>
      <c r="B103" s="3" t="s">
        <v>51</v>
      </c>
      <c r="C103" s="4" t="n">
        <v>42339</v>
      </c>
      <c r="D103" s="5" t="n">
        <v>32.26</v>
      </c>
      <c r="E103" s="5" t="n">
        <v>0</v>
      </c>
      <c r="F103" s="5" t="n">
        <v>0.01</v>
      </c>
      <c r="G103" s="5" t="n">
        <v>1675.66</v>
      </c>
      <c r="H103" s="5" t="n">
        <v>0</v>
      </c>
      <c r="I103" s="5" t="n">
        <v>0</v>
      </c>
      <c r="J103" s="5" t="n">
        <v>59445.71</v>
      </c>
      <c r="K103" s="5" t="n">
        <v>4160.57</v>
      </c>
      <c r="L103" s="5" t="n">
        <v>86.31</v>
      </c>
      <c r="M103" s="5" t="n">
        <v>0</v>
      </c>
      <c r="N103" s="5" t="n">
        <v>142.28</v>
      </c>
      <c r="O103" s="5" t="n">
        <v>0</v>
      </c>
      <c r="P103" s="5" t="n">
        <v>-2926.94</v>
      </c>
      <c r="Q103" s="5" t="n">
        <v>2926.94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2135.34</v>
      </c>
      <c r="AB103" s="5" t="n">
        <v>1801</v>
      </c>
      <c r="AC103" s="5" t="n">
        <v>1800</v>
      </c>
      <c r="AD103" s="5" t="n">
        <v>0</v>
      </c>
      <c r="AE103" s="5" t="n">
        <v>1840</v>
      </c>
      <c r="AF103" s="5" t="n">
        <v>0</v>
      </c>
      <c r="AG103" s="5" t="n">
        <v>0</v>
      </c>
      <c r="AH103" s="5" t="n">
        <v>0</v>
      </c>
      <c r="AI103" s="6" t="n">
        <f aca="false">SUM(D103:AH103)</f>
        <v>73119.14</v>
      </c>
    </row>
    <row r="104" customFormat="false" ht="24.75" hidden="false" customHeight="true" outlineLevel="0" collapsed="false">
      <c r="A104" s="3" t="s">
        <v>153</v>
      </c>
      <c r="B104" s="3" t="s">
        <v>154</v>
      </c>
      <c r="C104" s="4" t="n">
        <v>42339</v>
      </c>
      <c r="D104" s="5" t="n">
        <v>4.2</v>
      </c>
      <c r="E104" s="5" t="n">
        <v>0</v>
      </c>
      <c r="F104" s="5" t="n">
        <v>0.74</v>
      </c>
      <c r="G104" s="5" t="n">
        <v>1844.61</v>
      </c>
      <c r="H104" s="5" t="n">
        <v>0</v>
      </c>
      <c r="I104" s="5" t="n">
        <v>0</v>
      </c>
      <c r="J104" s="5" t="n">
        <v>14481.66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.77</v>
      </c>
      <c r="T104" s="5" t="n">
        <v>0</v>
      </c>
      <c r="U104" s="5" t="n">
        <v>0</v>
      </c>
      <c r="V104" s="5" t="n">
        <v>0</v>
      </c>
      <c r="W104" s="5" t="n">
        <v>842.54</v>
      </c>
      <c r="X104" s="5" t="n">
        <v>0</v>
      </c>
      <c r="Y104" s="5" t="n">
        <v>9.72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6" t="n">
        <f aca="false">SUM(D104:AH104)</f>
        <v>17184.24</v>
      </c>
    </row>
    <row r="105" customFormat="false" ht="24.75" hidden="false" customHeight="true" outlineLevel="0" collapsed="false">
      <c r="A105" s="3" t="s">
        <v>155</v>
      </c>
      <c r="B105" s="3" t="s">
        <v>109</v>
      </c>
      <c r="C105" s="4" t="n">
        <v>42339</v>
      </c>
      <c r="D105" s="5" t="n">
        <v>2.17</v>
      </c>
      <c r="E105" s="5" t="n">
        <v>0</v>
      </c>
      <c r="F105" s="5" t="n">
        <v>0.15</v>
      </c>
      <c r="G105" s="5" t="n">
        <v>1216.15</v>
      </c>
      <c r="H105" s="5" t="n">
        <v>0</v>
      </c>
      <c r="I105" s="5" t="n">
        <v>0</v>
      </c>
      <c r="J105" s="5" t="n">
        <v>9279.1</v>
      </c>
      <c r="K105" s="5" t="n">
        <v>0</v>
      </c>
      <c r="L105" s="5" t="n">
        <v>0</v>
      </c>
      <c r="M105" s="5" t="n">
        <v>0</v>
      </c>
      <c r="N105" s="5" t="n">
        <v>12.11</v>
      </c>
      <c r="O105" s="5" t="n">
        <v>1.66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.12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6" t="n">
        <f aca="false">SUM(D105:AH105)</f>
        <v>10511.46</v>
      </c>
    </row>
    <row r="106" customFormat="false" ht="24.75" hidden="false" customHeight="true" outlineLevel="0" collapsed="false">
      <c r="A106" s="3" t="s">
        <v>156</v>
      </c>
      <c r="B106" s="3" t="s">
        <v>41</v>
      </c>
      <c r="C106" s="4" t="n">
        <v>42339</v>
      </c>
      <c r="D106" s="5" t="n">
        <v>52.53</v>
      </c>
      <c r="E106" s="5" t="n">
        <v>0</v>
      </c>
      <c r="F106" s="5" t="n">
        <v>0.58</v>
      </c>
      <c r="G106" s="5" t="n">
        <v>1129.95</v>
      </c>
      <c r="H106" s="5" t="n">
        <v>0</v>
      </c>
      <c r="I106" s="5" t="n">
        <v>530.46</v>
      </c>
      <c r="J106" s="5" t="n">
        <v>122050.27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35.36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84860.46</v>
      </c>
      <c r="X106" s="5" t="n">
        <v>0</v>
      </c>
      <c r="Y106" s="5" t="n">
        <v>36287.81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46085.68</v>
      </c>
      <c r="AI106" s="6" t="n">
        <f aca="false">SUM(D106:AH106)</f>
        <v>291033.1</v>
      </c>
    </row>
    <row r="107" customFormat="false" ht="24.75" hidden="false" customHeight="true" outlineLevel="0" collapsed="false">
      <c r="A107" s="3" t="s">
        <v>157</v>
      </c>
      <c r="B107" s="3" t="s">
        <v>41</v>
      </c>
      <c r="C107" s="4" t="n">
        <v>42339</v>
      </c>
      <c r="D107" s="5" t="n">
        <v>815</v>
      </c>
      <c r="E107" s="5" t="n">
        <v>0</v>
      </c>
      <c r="F107" s="5" t="n">
        <v>1</v>
      </c>
      <c r="G107" s="5" t="n">
        <v>0</v>
      </c>
      <c r="H107" s="5" t="n">
        <v>0</v>
      </c>
      <c r="I107" s="5" t="n">
        <v>194</v>
      </c>
      <c r="J107" s="5" t="n">
        <v>105323</v>
      </c>
      <c r="K107" s="5" t="n">
        <v>0</v>
      </c>
      <c r="L107" s="5" t="n">
        <v>0</v>
      </c>
      <c r="M107" s="5" t="n">
        <v>0</v>
      </c>
      <c r="N107" s="5" t="n">
        <v>1244</v>
      </c>
      <c r="O107" s="5" t="n">
        <v>14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15633</v>
      </c>
      <c r="X107" s="5" t="n">
        <v>0</v>
      </c>
      <c r="Y107" s="5" t="n">
        <v>10154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6" t="n">
        <f aca="false">SUM(D107:AH107)</f>
        <v>133378</v>
      </c>
    </row>
    <row r="108" customFormat="false" ht="24.75" hidden="false" customHeight="true" outlineLevel="0" collapsed="false">
      <c r="A108" s="3" t="s">
        <v>158</v>
      </c>
      <c r="B108" s="3" t="s">
        <v>41</v>
      </c>
      <c r="C108" s="4" t="n">
        <v>42339</v>
      </c>
      <c r="D108" s="5" t="n">
        <v>0</v>
      </c>
      <c r="E108" s="5" t="n">
        <v>0</v>
      </c>
      <c r="F108" s="5" t="n">
        <v>0.2</v>
      </c>
      <c r="G108" s="5" t="n">
        <v>88.74</v>
      </c>
      <c r="H108" s="5" t="n">
        <v>0</v>
      </c>
      <c r="I108" s="5" t="n">
        <v>0</v>
      </c>
      <c r="J108" s="5" t="n">
        <v>11453.96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174.8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2273.6</v>
      </c>
      <c r="W108" s="5" t="n">
        <v>1527.38</v>
      </c>
      <c r="X108" s="5" t="n">
        <v>0</v>
      </c>
      <c r="Y108" s="5" t="n">
        <v>6343.73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6" t="n">
        <f aca="false">SUM(D108:AH108)</f>
        <v>21862.42</v>
      </c>
    </row>
    <row r="109" customFormat="false" ht="24.75" hidden="false" customHeight="true" outlineLevel="0" collapsed="false">
      <c r="A109" s="3" t="s">
        <v>159</v>
      </c>
      <c r="B109" s="3" t="s">
        <v>51</v>
      </c>
      <c r="C109" s="4" t="n">
        <v>42339</v>
      </c>
      <c r="D109" s="5" t="n">
        <v>41.21</v>
      </c>
      <c r="E109" s="5" t="n">
        <v>0</v>
      </c>
      <c r="F109" s="5" t="n">
        <v>0.12</v>
      </c>
      <c r="G109" s="5" t="n">
        <v>721.17</v>
      </c>
      <c r="H109" s="5" t="n">
        <v>0</v>
      </c>
      <c r="I109" s="5" t="n">
        <v>30.48</v>
      </c>
      <c r="J109" s="5" t="n">
        <v>37184.24</v>
      </c>
      <c r="K109" s="5" t="n">
        <v>5663.94</v>
      </c>
      <c r="L109" s="5" t="n">
        <v>2123.93</v>
      </c>
      <c r="M109" s="5" t="n">
        <v>0</v>
      </c>
      <c r="N109" s="5" t="n">
        <v>0</v>
      </c>
      <c r="O109" s="5" t="n">
        <v>0</v>
      </c>
      <c r="P109" s="5" t="n">
        <v>-485</v>
      </c>
      <c r="Q109" s="5" t="n">
        <v>485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41.13</v>
      </c>
      <c r="AA109" s="5" t="n">
        <v>3464.37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6" t="n">
        <f aca="false">SUM(D109:AH109)</f>
        <v>49270.59</v>
      </c>
    </row>
    <row r="110" customFormat="false" ht="24.75" hidden="false" customHeight="true" outlineLevel="0" collapsed="false">
      <c r="A110" s="3" t="s">
        <v>160</v>
      </c>
      <c r="B110" s="3" t="s">
        <v>41</v>
      </c>
      <c r="C110" s="4" t="n">
        <v>42339</v>
      </c>
      <c r="D110" s="5" t="n">
        <v>0</v>
      </c>
      <c r="E110" s="5" t="n">
        <v>27.06</v>
      </c>
      <c r="F110" s="5" t="n">
        <v>0.27</v>
      </c>
      <c r="G110" s="5" t="n">
        <v>1440.15</v>
      </c>
      <c r="H110" s="5" t="n">
        <v>0</v>
      </c>
      <c r="I110" s="5" t="n">
        <v>0</v>
      </c>
      <c r="J110" s="5" t="n">
        <v>47609.29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53.83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5060.11</v>
      </c>
      <c r="X110" s="5" t="n">
        <v>0</v>
      </c>
      <c r="Y110" s="5" t="n">
        <v>45378.12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684.02</v>
      </c>
      <c r="AI110" s="6" t="n">
        <f aca="false">SUM(D110:AH110)</f>
        <v>100252.85</v>
      </c>
    </row>
    <row r="111" customFormat="false" ht="24.75" hidden="false" customHeight="true" outlineLevel="0" collapsed="false">
      <c r="A111" s="3" t="s">
        <v>161</v>
      </c>
      <c r="B111" s="3" t="s">
        <v>41</v>
      </c>
      <c r="C111" s="4" t="n">
        <v>42339</v>
      </c>
      <c r="D111" s="5" t="n">
        <v>190</v>
      </c>
      <c r="E111" s="5" t="n">
        <v>0</v>
      </c>
      <c r="F111" s="5" t="n">
        <v>1</v>
      </c>
      <c r="G111" s="5" t="n">
        <v>397</v>
      </c>
      <c r="H111" s="5" t="n">
        <v>0</v>
      </c>
      <c r="I111" s="5" t="n">
        <v>0</v>
      </c>
      <c r="J111" s="5" t="n">
        <v>50299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43</v>
      </c>
      <c r="P111" s="5" t="n">
        <v>0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205</v>
      </c>
      <c r="W111" s="5" t="n">
        <v>14873</v>
      </c>
      <c r="X111" s="5" t="n">
        <v>0</v>
      </c>
      <c r="Y111" s="5" t="n">
        <v>2964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419</v>
      </c>
      <c r="AI111" s="6" t="n">
        <f aca="false">SUM(D111:AH111)</f>
        <v>69392</v>
      </c>
    </row>
    <row r="112" customFormat="false" ht="24.75" hidden="false" customHeight="true" outlineLevel="0" collapsed="false">
      <c r="A112" s="3" t="s">
        <v>162</v>
      </c>
      <c r="B112" s="3" t="s">
        <v>51</v>
      </c>
      <c r="C112" s="4" t="n">
        <v>42339</v>
      </c>
      <c r="D112" s="5" t="n">
        <v>102.68</v>
      </c>
      <c r="E112" s="5" t="n">
        <v>0</v>
      </c>
      <c r="F112" s="5" t="n">
        <v>0.03</v>
      </c>
      <c r="G112" s="5" t="n">
        <v>439.95</v>
      </c>
      <c r="H112" s="5" t="n">
        <v>0</v>
      </c>
      <c r="I112" s="5" t="n">
        <v>0</v>
      </c>
      <c r="J112" s="5" t="n">
        <v>59388.85</v>
      </c>
      <c r="K112" s="5" t="n">
        <v>10029.94</v>
      </c>
      <c r="L112" s="5" t="n">
        <v>1223.7</v>
      </c>
      <c r="M112" s="5" t="n">
        <v>0</v>
      </c>
      <c r="N112" s="5" t="n">
        <v>0</v>
      </c>
      <c r="O112" s="5" t="n">
        <v>63.67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5.54</v>
      </c>
      <c r="Y112" s="5" t="n">
        <v>0</v>
      </c>
      <c r="Z112" s="5" t="n">
        <v>0</v>
      </c>
      <c r="AA112" s="5" t="n">
        <v>48.11</v>
      </c>
      <c r="AB112" s="5" t="n">
        <v>427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5591.06</v>
      </c>
      <c r="AI112" s="6" t="n">
        <f aca="false">SUM(D112:AH112)</f>
        <v>77320.53</v>
      </c>
    </row>
    <row r="113" customFormat="false" ht="24.75" hidden="false" customHeight="true" outlineLevel="0" collapsed="false">
      <c r="A113" s="3" t="s">
        <v>163</v>
      </c>
      <c r="B113" s="3" t="s">
        <v>164</v>
      </c>
      <c r="C113" s="4" t="n">
        <v>42339</v>
      </c>
      <c r="D113" s="5" t="n">
        <v>25.77</v>
      </c>
      <c r="E113" s="5" t="n">
        <v>0</v>
      </c>
      <c r="F113" s="5" t="n">
        <v>0.14</v>
      </c>
      <c r="G113" s="5" t="n">
        <v>238.95</v>
      </c>
      <c r="H113" s="5" t="n">
        <v>0</v>
      </c>
      <c r="I113" s="5" t="n">
        <v>0</v>
      </c>
      <c r="J113" s="5" t="n">
        <v>28490.3</v>
      </c>
      <c r="K113" s="5" t="n">
        <v>4446.59</v>
      </c>
      <c r="L113" s="5" t="n">
        <v>542.35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1789.09</v>
      </c>
      <c r="AA113" s="5" t="n">
        <v>995.11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1362.95</v>
      </c>
      <c r="AI113" s="6" t="n">
        <f aca="false">SUM(D113:AH113)</f>
        <v>37891.25</v>
      </c>
    </row>
    <row r="114" customFormat="false" ht="24.75" hidden="false" customHeight="true" outlineLevel="0" collapsed="false">
      <c r="A114" s="3" t="s">
        <v>165</v>
      </c>
      <c r="B114" s="3" t="s">
        <v>46</v>
      </c>
      <c r="C114" s="4" t="n">
        <v>42339</v>
      </c>
      <c r="D114" s="5" t="n">
        <v>128</v>
      </c>
      <c r="E114" s="5" t="n">
        <v>0</v>
      </c>
      <c r="F114" s="5" t="n">
        <v>0</v>
      </c>
      <c r="G114" s="5" t="n">
        <v>373</v>
      </c>
      <c r="H114" s="5" t="n">
        <v>0</v>
      </c>
      <c r="I114" s="5" t="n">
        <v>18</v>
      </c>
      <c r="J114" s="5" t="n">
        <v>50633</v>
      </c>
      <c r="K114" s="5" t="n">
        <v>7922</v>
      </c>
      <c r="L114" s="5" t="n">
        <v>4501</v>
      </c>
      <c r="M114" s="5" t="n">
        <v>0</v>
      </c>
      <c r="N114" s="5" t="n">
        <v>71</v>
      </c>
      <c r="O114" s="5" t="n">
        <v>9</v>
      </c>
      <c r="P114" s="5" t="n">
        <v>-11</v>
      </c>
      <c r="Q114" s="5" t="n">
        <v>11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7</v>
      </c>
      <c r="Y114" s="5" t="n">
        <v>0</v>
      </c>
      <c r="Z114" s="5" t="n">
        <v>0</v>
      </c>
      <c r="AA114" s="5" t="n">
        <v>133</v>
      </c>
      <c r="AB114" s="5" t="n">
        <v>279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2280</v>
      </c>
      <c r="AI114" s="6" t="n">
        <f aca="false">SUM(D114:AH114)</f>
        <v>68865</v>
      </c>
    </row>
    <row r="115" customFormat="false" ht="24.75" hidden="false" customHeight="true" outlineLevel="0" collapsed="false">
      <c r="A115" s="3" t="s">
        <v>166</v>
      </c>
      <c r="B115" s="3" t="s">
        <v>41</v>
      </c>
      <c r="C115" s="4" t="n">
        <v>42339</v>
      </c>
      <c r="D115" s="5" t="n">
        <v>0</v>
      </c>
      <c r="E115" s="5" t="n">
        <v>0</v>
      </c>
      <c r="F115" s="5" t="n">
        <v>0.25</v>
      </c>
      <c r="G115" s="5" t="n">
        <v>931.77</v>
      </c>
      <c r="H115" s="5" t="n">
        <v>0</v>
      </c>
      <c r="I115" s="5" t="n">
        <v>0</v>
      </c>
      <c r="J115" s="5" t="n">
        <v>83299.05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1.8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44646.87</v>
      </c>
      <c r="X115" s="5" t="n">
        <v>0</v>
      </c>
      <c r="Y115" s="5" t="n">
        <v>3179.58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8086.51</v>
      </c>
      <c r="AI115" s="6" t="n">
        <f aca="false">SUM(D115:AH115)</f>
        <v>140145.83</v>
      </c>
    </row>
    <row r="116" customFormat="false" ht="24.75" hidden="false" customHeight="true" outlineLevel="0" collapsed="false">
      <c r="A116" s="3" t="s">
        <v>167</v>
      </c>
      <c r="B116" s="3" t="s">
        <v>41</v>
      </c>
      <c r="C116" s="4" t="n">
        <v>42339</v>
      </c>
      <c r="D116" s="5" t="n">
        <v>271</v>
      </c>
      <c r="E116" s="5" t="n">
        <v>0</v>
      </c>
      <c r="F116" s="5" t="n">
        <v>0</v>
      </c>
      <c r="G116" s="5" t="n">
        <v>131</v>
      </c>
      <c r="H116" s="5" t="n">
        <v>0</v>
      </c>
      <c r="I116" s="5" t="n">
        <v>70</v>
      </c>
      <c r="J116" s="5" t="n">
        <v>5463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15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37122</v>
      </c>
      <c r="X116" s="5" t="n">
        <v>0</v>
      </c>
      <c r="Y116" s="5" t="n">
        <v>4232</v>
      </c>
      <c r="Z116" s="5" t="n">
        <v>0</v>
      </c>
      <c r="AA116" s="5" t="n">
        <v>675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7369</v>
      </c>
      <c r="AI116" s="6" t="n">
        <f aca="false">SUM(D116:AH116)</f>
        <v>104515</v>
      </c>
    </row>
    <row r="117" customFormat="false" ht="24.75" hidden="false" customHeight="true" outlineLevel="0" collapsed="false">
      <c r="A117" s="3" t="s">
        <v>168</v>
      </c>
      <c r="B117" s="3" t="s">
        <v>41</v>
      </c>
      <c r="C117" s="4" t="n">
        <v>42339</v>
      </c>
      <c r="D117" s="5" t="n">
        <v>0</v>
      </c>
      <c r="E117" s="5" t="n">
        <v>0</v>
      </c>
      <c r="F117" s="5" t="n">
        <v>0.96</v>
      </c>
      <c r="G117" s="5" t="n">
        <v>342.67</v>
      </c>
      <c r="H117" s="5" t="n">
        <v>0</v>
      </c>
      <c r="I117" s="5" t="n">
        <v>0</v>
      </c>
      <c r="J117" s="5" t="n">
        <v>8911.23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10428.36</v>
      </c>
      <c r="W117" s="5" t="n">
        <v>943</v>
      </c>
      <c r="X117" s="5" t="n">
        <v>0</v>
      </c>
      <c r="Y117" s="5" t="n">
        <v>95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6" t="n">
        <f aca="false">SUM(D117:AH117)</f>
        <v>20721.22</v>
      </c>
    </row>
    <row r="118" customFormat="false" ht="24.75" hidden="false" customHeight="true" outlineLevel="0" collapsed="false">
      <c r="A118" s="3" t="s">
        <v>169</v>
      </c>
      <c r="B118" s="3" t="s">
        <v>51</v>
      </c>
      <c r="C118" s="4" t="n">
        <v>42339</v>
      </c>
      <c r="D118" s="5" t="n">
        <v>117.9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26164.47</v>
      </c>
      <c r="K118" s="5" t="n">
        <v>3382.57</v>
      </c>
      <c r="L118" s="5" t="n">
        <v>1423</v>
      </c>
      <c r="M118" s="5" t="n">
        <v>0</v>
      </c>
      <c r="N118" s="5" t="n">
        <v>214.96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887.48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6" t="n">
        <f aca="false">SUM(D118:AH118)</f>
        <v>32190.38</v>
      </c>
    </row>
    <row r="119" customFormat="false" ht="24.75" hidden="false" customHeight="true" outlineLevel="0" collapsed="false">
      <c r="A119" s="3" t="s">
        <v>170</v>
      </c>
      <c r="B119" s="3" t="s">
        <v>41</v>
      </c>
      <c r="C119" s="4" t="n">
        <v>42339</v>
      </c>
      <c r="D119" s="5" t="n">
        <v>99</v>
      </c>
      <c r="E119" s="5" t="n">
        <v>0</v>
      </c>
      <c r="F119" s="5" t="n">
        <v>1</v>
      </c>
      <c r="G119" s="5" t="n">
        <v>0</v>
      </c>
      <c r="H119" s="5" t="n">
        <v>0</v>
      </c>
      <c r="I119" s="5" t="n">
        <v>0</v>
      </c>
      <c r="J119" s="5" t="n">
        <v>29766</v>
      </c>
      <c r="K119" s="5" t="n">
        <v>596</v>
      </c>
      <c r="L119" s="5" t="n">
        <v>0</v>
      </c>
      <c r="M119" s="5" t="n">
        <v>0</v>
      </c>
      <c r="N119" s="5" t="n">
        <v>1100</v>
      </c>
      <c r="O119" s="5" t="n">
        <v>1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3468</v>
      </c>
      <c r="AA119" s="5" t="n">
        <v>25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6" t="n">
        <f aca="false">SUM(D119:AH119)</f>
        <v>35281</v>
      </c>
    </row>
    <row r="120" customFormat="false" ht="24.75" hidden="false" customHeight="true" outlineLevel="0" collapsed="false">
      <c r="A120" s="3" t="s">
        <v>171</v>
      </c>
      <c r="B120" s="3" t="s">
        <v>121</v>
      </c>
      <c r="C120" s="4" t="n">
        <v>42339</v>
      </c>
      <c r="D120" s="5" t="n">
        <v>125</v>
      </c>
      <c r="E120" s="5" t="n">
        <v>0</v>
      </c>
      <c r="F120" s="5" t="n">
        <v>0</v>
      </c>
      <c r="G120" s="5" t="n">
        <v>1724</v>
      </c>
      <c r="H120" s="5" t="n">
        <v>0</v>
      </c>
      <c r="I120" s="5" t="n">
        <v>0</v>
      </c>
      <c r="J120" s="5" t="n">
        <v>112324</v>
      </c>
      <c r="K120" s="5" t="n">
        <v>24007</v>
      </c>
      <c r="L120" s="5" t="n">
        <v>4632</v>
      </c>
      <c r="M120" s="5" t="n">
        <v>1989</v>
      </c>
      <c r="N120" s="5" t="n">
        <v>930</v>
      </c>
      <c r="O120" s="5" t="n">
        <v>61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28</v>
      </c>
      <c r="V120" s="5" t="n">
        <v>405</v>
      </c>
      <c r="W120" s="5" t="n">
        <v>0</v>
      </c>
      <c r="X120" s="5" t="n">
        <v>0</v>
      </c>
      <c r="Y120" s="5" t="n">
        <v>0</v>
      </c>
      <c r="Z120" s="5" t="n">
        <v>2997</v>
      </c>
      <c r="AA120" s="5" t="n">
        <v>4192</v>
      </c>
      <c r="AB120" s="5" t="n">
        <v>268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519</v>
      </c>
      <c r="AI120" s="6" t="n">
        <f aca="false">SUM(D120:AH120)</f>
        <v>154201</v>
      </c>
    </row>
    <row r="121" customFormat="false" ht="24.75" hidden="false" customHeight="true" outlineLevel="0" collapsed="false">
      <c r="A121" s="3" t="s">
        <v>172</v>
      </c>
      <c r="B121" s="3" t="s">
        <v>116</v>
      </c>
      <c r="C121" s="4" t="n">
        <v>42339</v>
      </c>
      <c r="D121" s="5" t="n">
        <v>0</v>
      </c>
      <c r="E121" s="5" t="n">
        <v>324</v>
      </c>
      <c r="F121" s="5" t="n">
        <v>0</v>
      </c>
      <c r="G121" s="5" t="n">
        <v>1535</v>
      </c>
      <c r="H121" s="5" t="n">
        <v>0</v>
      </c>
      <c r="I121" s="5" t="n">
        <v>0</v>
      </c>
      <c r="J121" s="5" t="n">
        <v>93918</v>
      </c>
      <c r="K121" s="5" t="n">
        <v>15135</v>
      </c>
      <c r="L121" s="5" t="n">
        <v>2654</v>
      </c>
      <c r="M121" s="5" t="n">
        <v>2155</v>
      </c>
      <c r="N121" s="5" t="n">
        <v>1476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1025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6" t="n">
        <f aca="false">SUM(D121:AH121)</f>
        <v>118222</v>
      </c>
    </row>
    <row r="122" customFormat="false" ht="24.75" hidden="false" customHeight="true" outlineLevel="0" collapsed="false">
      <c r="A122" s="3" t="s">
        <v>173</v>
      </c>
      <c r="B122" s="3" t="s">
        <v>48</v>
      </c>
      <c r="C122" s="4" t="n">
        <v>42339</v>
      </c>
      <c r="D122" s="5" t="n">
        <v>262.34</v>
      </c>
      <c r="E122" s="5" t="n">
        <v>0</v>
      </c>
      <c r="F122" s="5" t="n">
        <v>-0.31</v>
      </c>
      <c r="G122" s="5" t="n">
        <v>4667.68</v>
      </c>
      <c r="H122" s="5" t="n">
        <v>0</v>
      </c>
      <c r="I122" s="5" t="n">
        <v>0</v>
      </c>
      <c r="J122" s="5" t="n">
        <v>17642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7.53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36447.85</v>
      </c>
      <c r="X122" s="5" t="n">
        <v>0</v>
      </c>
      <c r="Y122" s="5" t="n">
        <v>18589.97</v>
      </c>
      <c r="Z122" s="5" t="n">
        <v>2503.71</v>
      </c>
      <c r="AA122" s="5" t="n">
        <v>1738.08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6" t="n">
        <f aca="false">SUM(D122:AH122)</f>
        <v>240636.85</v>
      </c>
    </row>
    <row r="123" customFormat="false" ht="24.75" hidden="false" customHeight="true" outlineLevel="0" collapsed="false">
      <c r="A123" s="3" t="s">
        <v>174</v>
      </c>
      <c r="B123" s="3" t="s">
        <v>109</v>
      </c>
      <c r="C123" s="4" t="n">
        <v>42339</v>
      </c>
      <c r="D123" s="5" t="n">
        <v>1846.02</v>
      </c>
      <c r="E123" s="5" t="n">
        <v>1.05</v>
      </c>
      <c r="F123" s="5" t="n">
        <v>0</v>
      </c>
      <c r="G123" s="5" t="n">
        <v>2272</v>
      </c>
      <c r="H123" s="5" t="n">
        <v>0</v>
      </c>
      <c r="I123" s="5" t="n">
        <v>0</v>
      </c>
      <c r="J123" s="5" t="n">
        <v>155759.71</v>
      </c>
      <c r="K123" s="5" t="n">
        <v>34681.26</v>
      </c>
      <c r="L123" s="5" t="n">
        <v>8395.99</v>
      </c>
      <c r="M123" s="5" t="n">
        <v>2160</v>
      </c>
      <c r="N123" s="5" t="n">
        <v>8.92</v>
      </c>
      <c r="O123" s="5" t="n">
        <v>7.5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19.22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3572.67</v>
      </c>
      <c r="AA123" s="5" t="n">
        <v>8500</v>
      </c>
      <c r="AB123" s="5" t="n">
        <v>0</v>
      </c>
      <c r="AC123" s="5" t="n">
        <v>8544.99</v>
      </c>
      <c r="AD123" s="5" t="n">
        <v>0</v>
      </c>
      <c r="AE123" s="5" t="n">
        <v>0</v>
      </c>
      <c r="AF123" s="5" t="n">
        <v>3615</v>
      </c>
      <c r="AG123" s="5" t="n">
        <v>0</v>
      </c>
      <c r="AH123" s="5" t="n">
        <v>0</v>
      </c>
      <c r="AI123" s="6" t="n">
        <f aca="false">SUM(D123:AH123)</f>
        <v>229384.33</v>
      </c>
    </row>
    <row r="124" customFormat="false" ht="24.75" hidden="false" customHeight="true" outlineLevel="0" collapsed="false">
      <c r="A124" s="3" t="s">
        <v>175</v>
      </c>
      <c r="B124" s="3" t="s">
        <v>130</v>
      </c>
      <c r="C124" s="4" t="n">
        <v>42339</v>
      </c>
      <c r="D124" s="5" t="n">
        <v>284</v>
      </c>
      <c r="E124" s="5" t="n">
        <v>0</v>
      </c>
      <c r="F124" s="5" t="n">
        <v>1</v>
      </c>
      <c r="G124" s="5" t="n">
        <v>2914</v>
      </c>
      <c r="H124" s="5" t="n">
        <v>0</v>
      </c>
      <c r="I124" s="5" t="n">
        <v>334</v>
      </c>
      <c r="J124" s="5" t="n">
        <v>150045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18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48851</v>
      </c>
      <c r="X124" s="5" t="n">
        <v>0</v>
      </c>
      <c r="Y124" s="5" t="n">
        <v>15595</v>
      </c>
      <c r="Z124" s="5" t="n">
        <v>74</v>
      </c>
      <c r="AA124" s="5" t="n">
        <v>986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6" t="n">
        <f aca="false">SUM(D124:AH124)</f>
        <v>219102</v>
      </c>
    </row>
    <row r="125" customFormat="false" ht="24.75" hidden="false" customHeight="true" outlineLevel="0" collapsed="false">
      <c r="A125" s="3" t="s">
        <v>176</v>
      </c>
      <c r="B125" s="3" t="s">
        <v>177</v>
      </c>
      <c r="C125" s="4" t="n">
        <v>42339</v>
      </c>
      <c r="D125" s="5" t="n">
        <v>0</v>
      </c>
      <c r="E125" s="5" t="n">
        <v>0</v>
      </c>
      <c r="F125" s="5" t="n">
        <v>0.28</v>
      </c>
      <c r="G125" s="5" t="n">
        <v>0</v>
      </c>
      <c r="H125" s="5" t="n">
        <v>0</v>
      </c>
      <c r="I125" s="5" t="n">
        <v>0</v>
      </c>
      <c r="J125" s="5" t="n">
        <v>24267.35</v>
      </c>
      <c r="K125" s="5" t="n">
        <v>5140.37</v>
      </c>
      <c r="L125" s="5" t="n">
        <v>0</v>
      </c>
      <c r="M125" s="5" t="n">
        <v>1255</v>
      </c>
      <c r="N125" s="5" t="n">
        <v>876.34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430.48</v>
      </c>
      <c r="Y125" s="5" t="n">
        <v>0</v>
      </c>
      <c r="Z125" s="5" t="n">
        <v>8095.06</v>
      </c>
      <c r="AA125" s="5" t="n">
        <v>4459.11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2702.57</v>
      </c>
      <c r="AI125" s="6" t="n">
        <f aca="false">SUM(D125:AH125)</f>
        <v>47226.56</v>
      </c>
    </row>
    <row r="126" customFormat="false" ht="24.75" hidden="false" customHeight="true" outlineLevel="0" collapsed="false">
      <c r="A126" s="3" t="s">
        <v>178</v>
      </c>
      <c r="B126" s="3" t="s">
        <v>154</v>
      </c>
      <c r="C126" s="4" t="n">
        <v>42339</v>
      </c>
      <c r="D126" s="5" t="n">
        <v>265.61</v>
      </c>
      <c r="E126" s="5" t="n">
        <v>0</v>
      </c>
      <c r="F126" s="5" t="n">
        <v>0.34</v>
      </c>
      <c r="G126" s="5" t="n">
        <v>2997.67</v>
      </c>
      <c r="H126" s="5" t="n">
        <v>0</v>
      </c>
      <c r="I126" s="5" t="n">
        <v>213.3</v>
      </c>
      <c r="J126" s="5" t="n">
        <v>97836.95</v>
      </c>
      <c r="K126" s="5" t="n">
        <v>26748.6</v>
      </c>
      <c r="L126" s="5" t="n">
        <v>7356.6</v>
      </c>
      <c r="M126" s="5" t="n">
        <v>2975.15</v>
      </c>
      <c r="N126" s="5" t="n">
        <v>631.46</v>
      </c>
      <c r="O126" s="5" t="n">
        <v>176.4</v>
      </c>
      <c r="P126" s="5" t="n">
        <v>-13534.59</v>
      </c>
      <c r="Q126" s="5" t="n">
        <v>13534.59</v>
      </c>
      <c r="R126" s="5" t="n">
        <v>0</v>
      </c>
      <c r="S126" s="5" t="n">
        <v>0</v>
      </c>
      <c r="T126" s="5" t="n">
        <v>0</v>
      </c>
      <c r="U126" s="5" t="n">
        <v>3.27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6" t="n">
        <f aca="false">SUM(D126:AH126)</f>
        <v>139205.35</v>
      </c>
    </row>
    <row r="127" customFormat="false" ht="24.75" hidden="false" customHeight="true" outlineLevel="0" collapsed="false">
      <c r="A127" s="3" t="s">
        <v>179</v>
      </c>
      <c r="B127" s="3" t="s">
        <v>164</v>
      </c>
      <c r="C127" s="4" t="n">
        <v>42339</v>
      </c>
      <c r="D127" s="5" t="n">
        <v>123</v>
      </c>
      <c r="E127" s="5" t="n">
        <v>0</v>
      </c>
      <c r="F127" s="5" t="n">
        <v>2</v>
      </c>
      <c r="G127" s="5" t="n">
        <v>1965</v>
      </c>
      <c r="H127" s="5" t="n">
        <v>0</v>
      </c>
      <c r="I127" s="5" t="n">
        <v>0</v>
      </c>
      <c r="J127" s="5" t="n">
        <v>100581</v>
      </c>
      <c r="K127" s="5" t="n">
        <v>14118</v>
      </c>
      <c r="L127" s="5" t="n">
        <v>2208</v>
      </c>
      <c r="M127" s="5" t="n">
        <v>2201</v>
      </c>
      <c r="N127" s="5" t="n">
        <v>0</v>
      </c>
      <c r="O127" s="5" t="n">
        <v>8</v>
      </c>
      <c r="P127" s="5" t="n">
        <v>-600</v>
      </c>
      <c r="Q127" s="5" t="n">
        <v>60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217</v>
      </c>
      <c r="Y127" s="5" t="n">
        <v>0</v>
      </c>
      <c r="Z127" s="5" t="n">
        <v>2715</v>
      </c>
      <c r="AA127" s="5" t="n">
        <v>7827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445</v>
      </c>
      <c r="AI127" s="6" t="n">
        <f aca="false">SUM(D127:AH127)</f>
        <v>132410</v>
      </c>
    </row>
    <row r="128" customFormat="false" ht="24.75" hidden="false" customHeight="true" outlineLevel="0" collapsed="false">
      <c r="A128" s="3" t="s">
        <v>180</v>
      </c>
      <c r="B128" s="3" t="s">
        <v>51</v>
      </c>
      <c r="C128" s="4" t="n">
        <v>42339</v>
      </c>
      <c r="D128" s="5" t="n">
        <v>332.44</v>
      </c>
      <c r="E128" s="5" t="n">
        <v>0</v>
      </c>
      <c r="F128" s="5" t="n">
        <v>0.01</v>
      </c>
      <c r="G128" s="5" t="n">
        <v>1871.12</v>
      </c>
      <c r="H128" s="5" t="n">
        <v>0</v>
      </c>
      <c r="I128" s="5" t="n">
        <v>36.83</v>
      </c>
      <c r="J128" s="5" t="n">
        <v>133512.35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3.75</v>
      </c>
      <c r="P128" s="5" t="n">
        <v>0</v>
      </c>
      <c r="Q128" s="5" t="n">
        <v>0</v>
      </c>
      <c r="R128" s="5" t="n">
        <v>0</v>
      </c>
      <c r="S128" s="5" t="n">
        <v>16.56</v>
      </c>
      <c r="T128" s="5" t="n">
        <v>0</v>
      </c>
      <c r="U128" s="5" t="n">
        <v>0</v>
      </c>
      <c r="V128" s="5" t="n">
        <v>4421.71</v>
      </c>
      <c r="W128" s="5" t="n">
        <v>59168.55</v>
      </c>
      <c r="X128" s="5" t="n">
        <v>0</v>
      </c>
      <c r="Y128" s="5" t="n">
        <v>18045.82</v>
      </c>
      <c r="Z128" s="5" t="n">
        <v>150</v>
      </c>
      <c r="AA128" s="5" t="n">
        <v>249.74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6" t="n">
        <f aca="false">SUM(D128:AH128)</f>
        <v>217808.88</v>
      </c>
    </row>
    <row r="129" customFormat="false" ht="24.75" hidden="false" customHeight="true" outlineLevel="0" collapsed="false">
      <c r="A129" s="3" t="s">
        <v>181</v>
      </c>
      <c r="B129" s="3" t="s">
        <v>145</v>
      </c>
      <c r="C129" s="4" t="n">
        <v>42339</v>
      </c>
      <c r="D129" s="5" t="n">
        <v>176</v>
      </c>
      <c r="E129" s="5" t="n">
        <v>0</v>
      </c>
      <c r="F129" s="5" t="n">
        <v>0</v>
      </c>
      <c r="G129" s="5" t="n">
        <v>1956</v>
      </c>
      <c r="H129" s="5" t="n">
        <v>0</v>
      </c>
      <c r="I129" s="5" t="n">
        <v>0</v>
      </c>
      <c r="J129" s="5" t="n">
        <v>100151</v>
      </c>
      <c r="K129" s="5" t="n">
        <v>21219</v>
      </c>
      <c r="L129" s="5" t="n">
        <v>3368</v>
      </c>
      <c r="M129" s="5" t="n">
        <v>1721</v>
      </c>
      <c r="N129" s="5" t="n">
        <v>0</v>
      </c>
      <c r="O129" s="5" t="n">
        <v>1017</v>
      </c>
      <c r="P129" s="5" t="n">
        <v>0</v>
      </c>
      <c r="Q129" s="5" t="n">
        <v>0</v>
      </c>
      <c r="R129" s="5" t="n">
        <v>0</v>
      </c>
      <c r="S129" s="5" t="n">
        <v>9</v>
      </c>
      <c r="T129" s="5" t="n">
        <v>0</v>
      </c>
      <c r="U129" s="5" t="n">
        <v>0</v>
      </c>
      <c r="V129" s="5" t="n">
        <v>2001</v>
      </c>
      <c r="W129" s="5" t="n">
        <v>0</v>
      </c>
      <c r="X129" s="5" t="n">
        <v>6240</v>
      </c>
      <c r="Y129" s="5" t="n">
        <v>0</v>
      </c>
      <c r="Z129" s="5" t="n">
        <v>2732</v>
      </c>
      <c r="AA129" s="5" t="n">
        <v>9084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13786</v>
      </c>
      <c r="AI129" s="6" t="n">
        <f aca="false">SUM(D129:AH129)</f>
        <v>163460</v>
      </c>
    </row>
    <row r="130" customFormat="false" ht="24.75" hidden="false" customHeight="true" outlineLevel="0" collapsed="false">
      <c r="A130" s="3" t="s">
        <v>182</v>
      </c>
      <c r="B130" s="3" t="s">
        <v>57</v>
      </c>
      <c r="C130" s="4" t="n">
        <v>42339</v>
      </c>
      <c r="D130" s="5" t="n">
        <v>102</v>
      </c>
      <c r="E130" s="5" t="n">
        <v>0</v>
      </c>
      <c r="F130" s="5" t="n">
        <v>2</v>
      </c>
      <c r="G130" s="5" t="n">
        <v>3686</v>
      </c>
      <c r="H130" s="5" t="n">
        <v>0</v>
      </c>
      <c r="I130" s="5" t="n">
        <v>184</v>
      </c>
      <c r="J130" s="5" t="n">
        <v>163554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27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55720</v>
      </c>
      <c r="X130" s="5" t="n">
        <v>0</v>
      </c>
      <c r="Y130" s="5" t="n">
        <v>2986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6" t="n">
        <f aca="false">SUM(D130:AH130)</f>
        <v>253135</v>
      </c>
    </row>
    <row r="131" customFormat="false" ht="24.75" hidden="false" customHeight="true" outlineLevel="0" collapsed="false">
      <c r="A131" s="3" t="s">
        <v>183</v>
      </c>
      <c r="B131" s="3" t="s">
        <v>46</v>
      </c>
      <c r="C131" s="4" t="n">
        <v>42339</v>
      </c>
      <c r="D131" s="5" t="n">
        <v>362.69</v>
      </c>
      <c r="E131" s="5" t="n">
        <v>0</v>
      </c>
      <c r="F131" s="5" t="n">
        <v>-0.71</v>
      </c>
      <c r="G131" s="5" t="n">
        <v>1864.59</v>
      </c>
      <c r="H131" s="5" t="n">
        <v>26.27</v>
      </c>
      <c r="I131" s="5" t="n">
        <v>276.06</v>
      </c>
      <c r="J131" s="5" t="n">
        <v>133690.55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52781.73</v>
      </c>
      <c r="X131" s="5" t="n">
        <v>0</v>
      </c>
      <c r="Y131" s="5" t="n">
        <v>34036.63</v>
      </c>
      <c r="Z131" s="5" t="n">
        <v>3219.19</v>
      </c>
      <c r="AA131" s="5" t="n">
        <v>3755.19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3787.18</v>
      </c>
      <c r="AI131" s="6" t="n">
        <f aca="false">SUM(D131:AH131)</f>
        <v>233799.37</v>
      </c>
    </row>
    <row r="132" customFormat="false" ht="24.75" hidden="false" customHeight="true" outlineLevel="0" collapsed="false">
      <c r="A132" s="3" t="s">
        <v>184</v>
      </c>
      <c r="B132" s="3" t="s">
        <v>57</v>
      </c>
      <c r="C132" s="4" t="n">
        <v>42339</v>
      </c>
      <c r="D132" s="5" t="n">
        <v>24</v>
      </c>
      <c r="E132" s="5" t="n">
        <v>0</v>
      </c>
      <c r="F132" s="5" t="n">
        <v>1</v>
      </c>
      <c r="G132" s="5" t="n">
        <v>797</v>
      </c>
      <c r="H132" s="5" t="n">
        <v>0</v>
      </c>
      <c r="I132" s="5" t="n">
        <v>171</v>
      </c>
      <c r="J132" s="5" t="n">
        <v>96062</v>
      </c>
      <c r="K132" s="5" t="n">
        <v>17940</v>
      </c>
      <c r="L132" s="5" t="n">
        <v>2332</v>
      </c>
      <c r="M132" s="5" t="n">
        <v>0</v>
      </c>
      <c r="N132" s="5" t="n">
        <v>0</v>
      </c>
      <c r="O132" s="5" t="n">
        <v>0</v>
      </c>
      <c r="P132" s="5" t="n">
        <v>-269159</v>
      </c>
      <c r="Q132" s="5" t="n">
        <v>269159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3964</v>
      </c>
      <c r="AA132" s="5" t="n">
        <v>3596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-48</v>
      </c>
      <c r="AI132" s="6" t="n">
        <f aca="false">SUM(D132:AH132)</f>
        <v>124839</v>
      </c>
    </row>
    <row r="133" customFormat="false" ht="24.75" hidden="false" customHeight="true" outlineLevel="0" collapsed="false">
      <c r="A133" s="3" t="s">
        <v>185</v>
      </c>
      <c r="B133" s="3" t="s">
        <v>48</v>
      </c>
      <c r="C133" s="4" t="n">
        <v>42339</v>
      </c>
      <c r="D133" s="5" t="n">
        <v>4.14</v>
      </c>
      <c r="E133" s="5" t="n">
        <v>0</v>
      </c>
      <c r="F133" s="5" t="n">
        <v>-0.2</v>
      </c>
      <c r="G133" s="5" t="n">
        <v>396.81</v>
      </c>
      <c r="H133" s="5" t="n">
        <v>0</v>
      </c>
      <c r="I133" s="5" t="n">
        <v>0</v>
      </c>
      <c r="J133" s="5" t="n">
        <v>30783.9</v>
      </c>
      <c r="K133" s="5" t="n">
        <v>2618.16</v>
      </c>
      <c r="L133" s="5" t="n">
        <v>1099.97</v>
      </c>
      <c r="M133" s="5" t="n">
        <v>0</v>
      </c>
      <c r="N133" s="5" t="n">
        <v>127.42</v>
      </c>
      <c r="O133" s="5" t="n">
        <v>243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9063.58</v>
      </c>
      <c r="AA133" s="5" t="n">
        <v>4810.32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6" t="n">
        <f aca="false">SUM(D133:AH133)</f>
        <v>49147.1</v>
      </c>
    </row>
    <row r="134" customFormat="false" ht="24.75" hidden="false" customHeight="true" outlineLevel="0" collapsed="false">
      <c r="A134" s="3" t="s">
        <v>186</v>
      </c>
      <c r="B134" s="3" t="s">
        <v>130</v>
      </c>
      <c r="C134" s="4" t="n">
        <v>42339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43329</v>
      </c>
      <c r="K134" s="5" t="n">
        <v>3488</v>
      </c>
      <c r="L134" s="5" t="n">
        <v>221</v>
      </c>
      <c r="M134" s="5" t="n">
        <v>0</v>
      </c>
      <c r="N134" s="5" t="n">
        <v>812.6</v>
      </c>
      <c r="O134" s="5" t="n">
        <v>4.2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6856</v>
      </c>
      <c r="AA134" s="5" t="n">
        <v>1249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1438</v>
      </c>
      <c r="AI134" s="6" t="n">
        <f aca="false">SUM(D134:AH134)</f>
        <v>57397.8</v>
      </c>
    </row>
    <row r="135" customFormat="false" ht="24.75" hidden="false" customHeight="true" outlineLevel="0" collapsed="false">
      <c r="A135" s="3" t="s">
        <v>187</v>
      </c>
      <c r="B135" s="3" t="s">
        <v>154</v>
      </c>
      <c r="C135" s="4" t="n">
        <v>42339</v>
      </c>
      <c r="D135" s="5" t="n">
        <v>0</v>
      </c>
      <c r="E135" s="5" t="n">
        <v>0</v>
      </c>
      <c r="F135" s="5" t="n">
        <v>0.17</v>
      </c>
      <c r="G135" s="5" t="n">
        <v>783.2</v>
      </c>
      <c r="H135" s="5" t="n">
        <v>0</v>
      </c>
      <c r="I135" s="5" t="n">
        <v>252.93</v>
      </c>
      <c r="J135" s="5" t="n">
        <v>96278.54</v>
      </c>
      <c r="K135" s="5" t="n">
        <v>11290.61</v>
      </c>
      <c r="L135" s="5" t="n">
        <v>847.38</v>
      </c>
      <c r="M135" s="5" t="n">
        <v>0</v>
      </c>
      <c r="N135" s="5" t="n">
        <v>476.49</v>
      </c>
      <c r="O135" s="5" t="n">
        <v>2</v>
      </c>
      <c r="P135" s="5" t="n">
        <v>-1018.44</v>
      </c>
      <c r="Q135" s="5" t="n">
        <v>1018.44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193.43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0</v>
      </c>
      <c r="AI135" s="6" t="n">
        <f aca="false">SUM(D135:AH135)</f>
        <v>110124.75</v>
      </c>
    </row>
    <row r="136" customFormat="false" ht="24.75" hidden="false" customHeight="true" outlineLevel="0" collapsed="false">
      <c r="A136" s="3" t="s">
        <v>188</v>
      </c>
      <c r="B136" s="3" t="s">
        <v>41</v>
      </c>
      <c r="C136" s="4" t="n">
        <v>42339</v>
      </c>
      <c r="D136" s="5" t="n">
        <v>0</v>
      </c>
      <c r="E136" s="5" t="n">
        <v>0</v>
      </c>
      <c r="F136" s="5" t="n">
        <v>0.17</v>
      </c>
      <c r="G136" s="5" t="n">
        <v>0</v>
      </c>
      <c r="H136" s="5" t="n">
        <v>0</v>
      </c>
      <c r="I136" s="5" t="n">
        <v>0</v>
      </c>
      <c r="J136" s="5" t="n">
        <v>24933.1</v>
      </c>
      <c r="K136" s="5" t="n">
        <v>323.94</v>
      </c>
      <c r="L136" s="5" t="n">
        <v>81</v>
      </c>
      <c r="M136" s="5" t="n">
        <v>0</v>
      </c>
      <c r="N136" s="5" t="n">
        <v>375.34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2680.3</v>
      </c>
      <c r="AA136" s="5" t="n">
        <v>1830.17</v>
      </c>
      <c r="AB136" s="5" t="n">
        <v>0</v>
      </c>
      <c r="AC136" s="5" t="n">
        <v>0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0</v>
      </c>
      <c r="AI136" s="6" t="n">
        <f aca="false">SUM(D136:AH136)</f>
        <v>30224.02</v>
      </c>
    </row>
    <row r="137" customFormat="false" ht="24.75" hidden="false" customHeight="true" outlineLevel="0" collapsed="false">
      <c r="A137" s="3" t="s">
        <v>189</v>
      </c>
      <c r="B137" s="3" t="s">
        <v>41</v>
      </c>
      <c r="C137" s="4" t="n">
        <v>42339</v>
      </c>
      <c r="D137" s="5" t="n">
        <v>0</v>
      </c>
      <c r="E137" s="5" t="n">
        <v>0</v>
      </c>
      <c r="F137" s="5" t="n">
        <v>1</v>
      </c>
      <c r="G137" s="5" t="n">
        <v>65</v>
      </c>
      <c r="H137" s="5" t="n">
        <v>0</v>
      </c>
      <c r="I137" s="5" t="n">
        <v>0</v>
      </c>
      <c r="J137" s="5" t="n">
        <v>8134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1011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  <c r="AD137" s="5" t="n">
        <v>0</v>
      </c>
      <c r="AE137" s="5" t="n">
        <v>0</v>
      </c>
      <c r="AF137" s="5" t="n">
        <v>0</v>
      </c>
      <c r="AG137" s="5" t="n">
        <v>0</v>
      </c>
      <c r="AH137" s="5" t="n">
        <v>0</v>
      </c>
      <c r="AI137" s="6" t="n">
        <f aca="false">SUM(D137:AH137)</f>
        <v>9211</v>
      </c>
    </row>
    <row r="138" customFormat="false" ht="24.75" hidden="false" customHeight="true" outlineLevel="0" collapsed="false">
      <c r="A138" s="3" t="s">
        <v>190</v>
      </c>
      <c r="B138" s="3" t="s">
        <v>41</v>
      </c>
      <c r="C138" s="4" t="n">
        <v>42339</v>
      </c>
      <c r="D138" s="5" t="n">
        <v>11.92</v>
      </c>
      <c r="E138" s="5" t="n">
        <v>0</v>
      </c>
      <c r="F138" s="5" t="n">
        <v>0.33</v>
      </c>
      <c r="G138" s="5" t="n">
        <v>0</v>
      </c>
      <c r="H138" s="5" t="n">
        <v>0</v>
      </c>
      <c r="I138" s="5" t="n">
        <v>311.16</v>
      </c>
      <c r="J138" s="5" t="n">
        <v>27651.27</v>
      </c>
      <c r="K138" s="5" t="n">
        <v>142.76</v>
      </c>
      <c r="L138" s="5" t="n">
        <v>178.83</v>
      </c>
      <c r="M138" s="5" t="n">
        <v>0</v>
      </c>
      <c r="N138" s="5" t="n">
        <v>574.03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967.96</v>
      </c>
      <c r="W138" s="5" t="n">
        <v>0</v>
      </c>
      <c r="X138" s="5" t="n">
        <v>0</v>
      </c>
      <c r="Y138" s="5" t="n">
        <v>0</v>
      </c>
      <c r="Z138" s="5" t="n">
        <v>2605</v>
      </c>
      <c r="AA138" s="5" t="n">
        <v>0</v>
      </c>
      <c r="AB138" s="5" t="n">
        <v>0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0</v>
      </c>
      <c r="AI138" s="6" t="n">
        <f aca="false">SUM(D138:AH138)</f>
        <v>32443.26</v>
      </c>
    </row>
    <row r="139" customFormat="false" ht="24.75" hidden="false" customHeight="true" outlineLevel="0" collapsed="false">
      <c r="A139" s="3" t="s">
        <v>191</v>
      </c>
      <c r="B139" s="3" t="s">
        <v>41</v>
      </c>
      <c r="C139" s="4" t="n">
        <v>42339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27536</v>
      </c>
      <c r="K139" s="5" t="n">
        <v>129</v>
      </c>
      <c r="L139" s="5" t="n">
        <v>4592</v>
      </c>
      <c r="M139" s="5" t="n">
        <v>0</v>
      </c>
      <c r="N139" s="5" t="n">
        <v>462</v>
      </c>
      <c r="O139" s="5" t="n">
        <v>0</v>
      </c>
      <c r="P139" s="5" t="n">
        <v>-120</v>
      </c>
      <c r="Q139" s="5" t="n">
        <v>12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3291</v>
      </c>
      <c r="AA139" s="5" t="n">
        <v>7271</v>
      </c>
      <c r="AB139" s="5" t="n">
        <v>7431</v>
      </c>
      <c r="AC139" s="5" t="n">
        <v>0</v>
      </c>
      <c r="AD139" s="5" t="n">
        <v>0</v>
      </c>
      <c r="AE139" s="5" t="n">
        <v>9641</v>
      </c>
      <c r="AF139" s="5" t="n">
        <v>0</v>
      </c>
      <c r="AG139" s="5" t="n">
        <v>0</v>
      </c>
      <c r="AH139" s="5" t="n">
        <v>24483</v>
      </c>
      <c r="AI139" s="6" t="n">
        <f aca="false">SUM(D139:AH139)</f>
        <v>84836</v>
      </c>
    </row>
    <row r="140" customFormat="false" ht="24.75" hidden="false" customHeight="true" outlineLevel="0" collapsed="false">
      <c r="A140" s="3" t="s">
        <v>192</v>
      </c>
      <c r="B140" s="3" t="s">
        <v>193</v>
      </c>
      <c r="C140" s="4" t="n">
        <v>42339</v>
      </c>
      <c r="D140" s="5" t="n">
        <v>0</v>
      </c>
      <c r="E140" s="5" t="n">
        <v>0</v>
      </c>
      <c r="F140" s="5" t="n">
        <v>0.01</v>
      </c>
      <c r="G140" s="5" t="n">
        <v>16.63</v>
      </c>
      <c r="H140" s="5" t="n">
        <v>0</v>
      </c>
      <c r="I140" s="5" t="n">
        <v>0</v>
      </c>
      <c r="J140" s="5" t="n">
        <v>3131.13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1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19.58</v>
      </c>
      <c r="W140" s="5" t="n">
        <v>397.03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6" t="n">
        <f aca="false">SUM(D140:AH140)</f>
        <v>3574.38</v>
      </c>
    </row>
    <row r="141" customFormat="false" ht="24.75" hidden="false" customHeight="true" outlineLevel="0" collapsed="false">
      <c r="A141" s="3" t="s">
        <v>194</v>
      </c>
      <c r="B141" s="3" t="s">
        <v>195</v>
      </c>
      <c r="C141" s="4" t="n">
        <v>42339</v>
      </c>
      <c r="D141" s="5" t="n">
        <v>0</v>
      </c>
      <c r="E141" s="5" t="n">
        <v>0</v>
      </c>
      <c r="F141" s="5" t="n">
        <v>0.01</v>
      </c>
      <c r="G141" s="5" t="n">
        <v>16.26</v>
      </c>
      <c r="H141" s="5" t="n">
        <v>0</v>
      </c>
      <c r="I141" s="5" t="n">
        <v>0</v>
      </c>
      <c r="J141" s="5" t="n">
        <v>1692.79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543.16</v>
      </c>
      <c r="AA141" s="5" t="n">
        <v>158.66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6" t="n">
        <f aca="false">SUM(D141:AH141)</f>
        <v>2410.88</v>
      </c>
    </row>
    <row r="142" customFormat="false" ht="24.75" hidden="false" customHeight="true" outlineLevel="0" collapsed="false">
      <c r="A142" s="3" t="s">
        <v>196</v>
      </c>
      <c r="B142" s="3" t="s">
        <v>197</v>
      </c>
      <c r="C142" s="4" t="n">
        <v>42339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3238.77</v>
      </c>
      <c r="K142" s="5" t="n">
        <v>334.64</v>
      </c>
      <c r="L142" s="5" t="n">
        <v>11</v>
      </c>
      <c r="M142" s="5" t="n">
        <v>0</v>
      </c>
      <c r="N142" s="5" t="n">
        <v>26.31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99.81</v>
      </c>
      <c r="AA142" s="5" t="n">
        <v>32.11</v>
      </c>
      <c r="AB142" s="5" t="n">
        <v>176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0</v>
      </c>
      <c r="AI142" s="6" t="n">
        <f aca="false">SUM(D142:AH142)</f>
        <v>3918.64</v>
      </c>
    </row>
    <row r="143" customFormat="false" ht="24.75" hidden="false" customHeight="true" outlineLevel="0" collapsed="false">
      <c r="A143" s="3" t="s">
        <v>198</v>
      </c>
      <c r="B143" s="3" t="s">
        <v>39</v>
      </c>
      <c r="C143" s="4" t="n">
        <v>42339</v>
      </c>
      <c r="D143" s="5" t="n">
        <v>0</v>
      </c>
      <c r="E143" s="5" t="n">
        <v>0</v>
      </c>
      <c r="F143" s="5" t="n">
        <v>0</v>
      </c>
      <c r="G143" s="5" t="n">
        <v>29.8</v>
      </c>
      <c r="H143" s="5" t="n">
        <v>0</v>
      </c>
      <c r="I143" s="5" t="n">
        <v>0</v>
      </c>
      <c r="J143" s="5" t="n">
        <v>2237.08</v>
      </c>
      <c r="K143" s="5" t="n">
        <v>47.04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252.2</v>
      </c>
      <c r="W143" s="5" t="n">
        <v>0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6" t="n">
        <f aca="false">SUM(D143:AH143)</f>
        <v>2566.12</v>
      </c>
    </row>
    <row r="144" customFormat="false" ht="24.75" hidden="false" customHeight="true" outlineLevel="0" collapsed="false">
      <c r="A144" s="3" t="s">
        <v>199</v>
      </c>
      <c r="B144" s="3" t="s">
        <v>41</v>
      </c>
      <c r="C144" s="4" t="n">
        <v>42339</v>
      </c>
      <c r="D144" s="5" t="n">
        <v>38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20594</v>
      </c>
      <c r="K144" s="5" t="n">
        <v>0</v>
      </c>
      <c r="L144" s="5" t="n">
        <v>0</v>
      </c>
      <c r="M144" s="5" t="n">
        <v>0</v>
      </c>
      <c r="N144" s="5" t="n">
        <v>182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2193</v>
      </c>
      <c r="AA144" s="5" t="n">
        <v>322</v>
      </c>
      <c r="AB144" s="5" t="n">
        <v>0</v>
      </c>
      <c r="AC144" s="5" t="n">
        <v>0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6" t="n">
        <f aca="false">SUM(D144:AH144)</f>
        <v>23329</v>
      </c>
    </row>
    <row r="145" customFormat="false" ht="24.75" hidden="false" customHeight="true" outlineLevel="0" collapsed="false">
      <c r="A145" s="3" t="s">
        <v>200</v>
      </c>
      <c r="B145" s="3" t="s">
        <v>201</v>
      </c>
      <c r="C145" s="4" t="n">
        <v>42339</v>
      </c>
      <c r="D145" s="5" t="n">
        <v>6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2291</v>
      </c>
      <c r="K145" s="5" t="n">
        <v>155</v>
      </c>
      <c r="L145" s="5" t="n">
        <v>0</v>
      </c>
      <c r="M145" s="5" t="n">
        <v>0</v>
      </c>
      <c r="N145" s="5" t="n">
        <v>44</v>
      </c>
      <c r="O145" s="5" t="n">
        <v>3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58</v>
      </c>
      <c r="W145" s="5" t="n">
        <v>0</v>
      </c>
      <c r="X145" s="5" t="n">
        <v>0</v>
      </c>
      <c r="Y145" s="5" t="n">
        <v>0</v>
      </c>
      <c r="Z145" s="5" t="n">
        <v>96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0</v>
      </c>
      <c r="AF145" s="5" t="n">
        <v>0</v>
      </c>
      <c r="AG145" s="5" t="n">
        <v>0</v>
      </c>
      <c r="AH145" s="5" t="n">
        <v>4442</v>
      </c>
      <c r="AI145" s="6" t="n">
        <f aca="false">SUM(D145:AH145)</f>
        <v>7095</v>
      </c>
    </row>
    <row r="146" customFormat="false" ht="24.75" hidden="false" customHeight="true" outlineLevel="0" collapsed="false">
      <c r="A146" s="3" t="s">
        <v>202</v>
      </c>
      <c r="B146" s="3" t="s">
        <v>51</v>
      </c>
      <c r="C146" s="4" t="n">
        <v>42339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555.96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0</v>
      </c>
      <c r="AI146" s="6" t="n">
        <f aca="false">SUM(D146:AH146)</f>
        <v>555.96</v>
      </c>
    </row>
    <row r="147" customFormat="false" ht="24.75" hidden="false" customHeight="true" outlineLevel="0" collapsed="false">
      <c r="A147" s="3" t="s">
        <v>203</v>
      </c>
      <c r="B147" s="3" t="s">
        <v>116</v>
      </c>
      <c r="C147" s="4" t="n">
        <v>42339</v>
      </c>
      <c r="D147" s="5" t="n">
        <v>0</v>
      </c>
      <c r="E147" s="5" t="n">
        <v>0</v>
      </c>
      <c r="F147" s="5" t="n">
        <v>0.38</v>
      </c>
      <c r="G147" s="5" t="n">
        <v>21.86</v>
      </c>
      <c r="H147" s="5" t="n">
        <v>0</v>
      </c>
      <c r="I147" s="5" t="n">
        <v>0</v>
      </c>
      <c r="J147" s="5" t="n">
        <v>8120.05</v>
      </c>
      <c r="K147" s="5" t="n">
        <v>4585.43</v>
      </c>
      <c r="L147" s="5" t="n">
        <v>1323.78</v>
      </c>
      <c r="M147" s="5" t="n">
        <v>0</v>
      </c>
      <c r="N147" s="5" t="n">
        <v>8.66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26.7</v>
      </c>
      <c r="AA147" s="5" t="n">
        <v>325.33</v>
      </c>
      <c r="AB147" s="5" t="n">
        <v>0</v>
      </c>
      <c r="AC147" s="5" t="n">
        <v>0</v>
      </c>
      <c r="AD147" s="5" t="n">
        <v>0</v>
      </c>
      <c r="AE147" s="5" t="n">
        <v>0</v>
      </c>
      <c r="AF147" s="5" t="n">
        <v>0</v>
      </c>
      <c r="AG147" s="5" t="n">
        <v>0</v>
      </c>
      <c r="AH147" s="5" t="n">
        <v>0</v>
      </c>
      <c r="AI147" s="6" t="n">
        <f aca="false">SUM(D147:AH147)</f>
        <v>14412.19</v>
      </c>
    </row>
    <row r="148" customFormat="false" ht="24.75" hidden="false" customHeight="true" outlineLevel="0" collapsed="false">
      <c r="A148" s="3" t="s">
        <v>204</v>
      </c>
      <c r="B148" s="3" t="s">
        <v>164</v>
      </c>
      <c r="C148" s="4" t="n">
        <v>42339</v>
      </c>
      <c r="D148" s="5" t="n">
        <v>5</v>
      </c>
      <c r="E148" s="5" t="n">
        <v>0</v>
      </c>
      <c r="F148" s="5" t="n">
        <v>0</v>
      </c>
      <c r="G148" s="5" t="n">
        <v>110</v>
      </c>
      <c r="H148" s="5" t="n">
        <v>0</v>
      </c>
      <c r="I148" s="5" t="n">
        <v>0</v>
      </c>
      <c r="J148" s="5" t="n">
        <v>10970</v>
      </c>
      <c r="K148" s="5" t="n">
        <v>7251</v>
      </c>
      <c r="L148" s="5" t="n">
        <v>1944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1123</v>
      </c>
      <c r="W148" s="5" t="n">
        <v>0</v>
      </c>
      <c r="X148" s="5" t="n">
        <v>0</v>
      </c>
      <c r="Y148" s="5" t="n">
        <v>0</v>
      </c>
      <c r="Z148" s="5" t="n">
        <v>250</v>
      </c>
      <c r="AA148" s="5" t="n">
        <v>246</v>
      </c>
      <c r="AB148" s="5" t="n">
        <v>0</v>
      </c>
      <c r="AC148" s="5" t="n">
        <v>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0</v>
      </c>
      <c r="AI148" s="6" t="n">
        <f aca="false">SUM(D148:AH148)</f>
        <v>21899</v>
      </c>
    </row>
    <row r="149" customFormat="false" ht="24.75" hidden="false" customHeight="true" outlineLevel="0" collapsed="false">
      <c r="A149" s="3" t="s">
        <v>205</v>
      </c>
      <c r="B149" s="3" t="s">
        <v>206</v>
      </c>
      <c r="C149" s="4" t="n">
        <v>42339</v>
      </c>
      <c r="D149" s="5" t="n">
        <v>0</v>
      </c>
      <c r="E149" s="5" t="n">
        <v>0</v>
      </c>
      <c r="F149" s="5" t="n">
        <v>0.11</v>
      </c>
      <c r="G149" s="5" t="n">
        <v>54.37</v>
      </c>
      <c r="H149" s="5" t="n">
        <v>0</v>
      </c>
      <c r="I149" s="5" t="n">
        <v>0</v>
      </c>
      <c r="J149" s="5" t="n">
        <v>11348.28</v>
      </c>
      <c r="K149" s="5" t="n">
        <v>1786.78</v>
      </c>
      <c r="L149" s="5" t="n">
        <v>202.99</v>
      </c>
      <c r="M149" s="5" t="n">
        <v>0</v>
      </c>
      <c r="N149" s="5" t="n">
        <v>0</v>
      </c>
      <c r="O149" s="5" t="n">
        <v>0</v>
      </c>
      <c r="P149" s="5" t="n">
        <v>-332.62</v>
      </c>
      <c r="Q149" s="5" t="n">
        <v>332.62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604.05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1450</v>
      </c>
      <c r="AB149" s="5" t="n">
        <v>0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0</v>
      </c>
      <c r="AI149" s="6" t="n">
        <f aca="false">SUM(D149:AH149)</f>
        <v>15446.58</v>
      </c>
    </row>
    <row r="150" customFormat="false" ht="24.75" hidden="false" customHeight="true" outlineLevel="0" collapsed="false">
      <c r="A150" s="3" t="s">
        <v>207</v>
      </c>
      <c r="B150" s="3" t="s">
        <v>48</v>
      </c>
      <c r="C150" s="4" t="n">
        <v>42339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10.08</v>
      </c>
      <c r="I150" s="5" t="n">
        <v>0</v>
      </c>
      <c r="J150" s="5" t="n">
        <v>8215.3</v>
      </c>
      <c r="K150" s="5" t="n">
        <v>0</v>
      </c>
      <c r="L150" s="5" t="n">
        <v>0</v>
      </c>
      <c r="M150" s="5" t="n">
        <v>0</v>
      </c>
      <c r="N150" s="5" t="n">
        <v>32.75</v>
      </c>
      <c r="O150" s="5" t="n">
        <v>20.37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2487.55</v>
      </c>
      <c r="AB150" s="5" t="n">
        <v>0</v>
      </c>
      <c r="AC150" s="5" t="n">
        <v>0</v>
      </c>
      <c r="AD150" s="5" t="n">
        <v>0</v>
      </c>
      <c r="AE150" s="5" t="n">
        <v>0</v>
      </c>
      <c r="AF150" s="5" t="n">
        <v>0</v>
      </c>
      <c r="AG150" s="5" t="n">
        <v>0</v>
      </c>
      <c r="AH150" s="5" t="n">
        <v>0</v>
      </c>
      <c r="AI150" s="6" t="n">
        <f aca="false">SUM(D150:AH150)</f>
        <v>10766.05</v>
      </c>
    </row>
    <row r="151" customFormat="false" ht="24.75" hidden="false" customHeight="true" outlineLevel="0" collapsed="false">
      <c r="A151" s="3" t="s">
        <v>208</v>
      </c>
      <c r="B151" s="3" t="s">
        <v>112</v>
      </c>
      <c r="C151" s="4" t="n">
        <v>42339</v>
      </c>
      <c r="D151" s="5" t="n">
        <v>0</v>
      </c>
      <c r="E151" s="5" t="n">
        <v>0</v>
      </c>
      <c r="F151" s="5" t="n">
        <v>0.03</v>
      </c>
      <c r="G151" s="5" t="n">
        <v>16.94</v>
      </c>
      <c r="H151" s="5" t="n">
        <v>0</v>
      </c>
      <c r="I151" s="5" t="n">
        <v>0</v>
      </c>
      <c r="J151" s="5" t="n">
        <v>2645.19</v>
      </c>
      <c r="K151" s="5" t="n">
        <v>45.4</v>
      </c>
      <c r="L151" s="5" t="n">
        <v>0</v>
      </c>
      <c r="M151" s="5" t="n">
        <v>0</v>
      </c>
      <c r="N151" s="5" t="n">
        <v>6.66</v>
      </c>
      <c r="O151" s="5" t="n">
        <v>0</v>
      </c>
      <c r="P151" s="5" t="n">
        <v>-25</v>
      </c>
      <c r="Q151" s="5" t="n">
        <v>25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275.88</v>
      </c>
      <c r="W151" s="5" t="n">
        <v>0</v>
      </c>
      <c r="X151" s="5" t="n">
        <v>0</v>
      </c>
      <c r="Y151" s="5" t="n">
        <v>0</v>
      </c>
      <c r="Z151" s="5" t="n">
        <v>978.09</v>
      </c>
      <c r="AA151" s="5" t="n">
        <v>0</v>
      </c>
      <c r="AB151" s="5" t="n">
        <v>0</v>
      </c>
      <c r="AC151" s="5" t="n">
        <v>0</v>
      </c>
      <c r="AD151" s="5" t="n">
        <v>0</v>
      </c>
      <c r="AE151" s="5" t="n">
        <v>0</v>
      </c>
      <c r="AF151" s="5" t="n">
        <v>0</v>
      </c>
      <c r="AG151" s="5" t="n">
        <v>0</v>
      </c>
      <c r="AH151" s="5" t="n">
        <v>0</v>
      </c>
      <c r="AI151" s="6" t="n">
        <f aca="false">SUM(D151:AH151)</f>
        <v>3968.19</v>
      </c>
    </row>
    <row r="152" customFormat="false" ht="24.75" hidden="false" customHeight="true" outlineLevel="0" collapsed="false">
      <c r="A152" s="3" t="s">
        <v>209</v>
      </c>
      <c r="B152" s="3" t="s">
        <v>210</v>
      </c>
      <c r="C152" s="4" t="n">
        <v>42339</v>
      </c>
      <c r="D152" s="5" t="n">
        <v>35</v>
      </c>
      <c r="E152" s="5" t="n">
        <v>0</v>
      </c>
      <c r="F152" s="5" t="n">
        <v>0</v>
      </c>
      <c r="G152" s="5" t="n">
        <v>2314</v>
      </c>
      <c r="H152" s="5" t="n">
        <v>0</v>
      </c>
      <c r="I152" s="5" t="n">
        <v>0</v>
      </c>
      <c r="J152" s="5" t="n">
        <v>22238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312</v>
      </c>
      <c r="P152" s="5" t="n">
        <v>0</v>
      </c>
      <c r="Q152" s="5" t="n">
        <v>0</v>
      </c>
      <c r="R152" s="5" t="n">
        <v>0</v>
      </c>
      <c r="S152" s="5" t="n">
        <v>1</v>
      </c>
      <c r="T152" s="5" t="n">
        <v>0</v>
      </c>
      <c r="U152" s="5" t="n">
        <v>0</v>
      </c>
      <c r="V152" s="5" t="n">
        <v>0</v>
      </c>
      <c r="W152" s="5" t="n">
        <v>2924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0</v>
      </c>
      <c r="AI152" s="6" t="n">
        <f aca="false">SUM(D152:AH152)</f>
        <v>27824</v>
      </c>
    </row>
    <row r="153" customFormat="false" ht="24.75" hidden="false" customHeight="true" outlineLevel="0" collapsed="false">
      <c r="A153" s="3" t="s">
        <v>211</v>
      </c>
      <c r="B153" s="3" t="s">
        <v>195</v>
      </c>
      <c r="C153" s="4" t="n">
        <v>42339</v>
      </c>
      <c r="D153" s="5" t="n">
        <v>0</v>
      </c>
      <c r="E153" s="5" t="n">
        <v>0</v>
      </c>
      <c r="F153" s="5" t="n">
        <v>0.03</v>
      </c>
      <c r="G153" s="5" t="n">
        <v>122.74</v>
      </c>
      <c r="H153" s="5" t="n">
        <v>0</v>
      </c>
      <c r="I153" s="5" t="n">
        <v>0</v>
      </c>
      <c r="J153" s="5" t="n">
        <v>5686.38</v>
      </c>
      <c r="K153" s="5" t="n">
        <v>125.8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1.06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149.4</v>
      </c>
      <c r="AA153" s="5" t="n">
        <v>87.82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6" t="n">
        <f aca="false">SUM(D153:AH153)</f>
        <v>6173.23</v>
      </c>
    </row>
    <row r="154" customFormat="false" ht="24.75" hidden="false" customHeight="true" outlineLevel="0" collapsed="false">
      <c r="A154" s="3" t="s">
        <v>212</v>
      </c>
      <c r="B154" s="3" t="s">
        <v>164</v>
      </c>
      <c r="C154" s="4" t="n">
        <v>42339</v>
      </c>
      <c r="D154" s="5" t="n">
        <v>2.82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5979.58</v>
      </c>
      <c r="K154" s="5" t="n">
        <v>262.88</v>
      </c>
      <c r="L154" s="5" t="n">
        <v>116.01</v>
      </c>
      <c r="M154" s="5" t="n">
        <v>0</v>
      </c>
      <c r="N154" s="5" t="n">
        <v>177.67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2850</v>
      </c>
      <c r="AA154" s="5" t="n">
        <v>706.47</v>
      </c>
      <c r="AB154" s="5" t="n">
        <v>0</v>
      </c>
      <c r="AC154" s="5" t="n">
        <v>0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0</v>
      </c>
      <c r="AI154" s="6" t="n">
        <f aca="false">SUM(D154:AH154)</f>
        <v>10095.43</v>
      </c>
    </row>
    <row r="155" customFormat="false" ht="24.75" hidden="false" customHeight="true" outlineLevel="0" collapsed="false">
      <c r="A155" s="3" t="s">
        <v>213</v>
      </c>
      <c r="B155" s="3" t="s">
        <v>112</v>
      </c>
      <c r="C155" s="4" t="n">
        <v>42339</v>
      </c>
      <c r="D155" s="5" t="n">
        <v>82.45</v>
      </c>
      <c r="E155" s="5" t="n">
        <v>0</v>
      </c>
      <c r="F155" s="5" t="n">
        <v>0.07</v>
      </c>
      <c r="G155" s="5" t="n">
        <v>410.05</v>
      </c>
      <c r="H155" s="5" t="n">
        <v>0</v>
      </c>
      <c r="I155" s="5" t="n">
        <v>0</v>
      </c>
      <c r="J155" s="5" t="n">
        <v>17452.18</v>
      </c>
      <c r="K155" s="5" t="n">
        <v>56.62</v>
      </c>
      <c r="L155" s="5" t="n">
        <v>51.91</v>
      </c>
      <c r="M155" s="5" t="n">
        <v>0</v>
      </c>
      <c r="N155" s="5" t="n">
        <v>0</v>
      </c>
      <c r="O155" s="5" t="n">
        <v>1.2</v>
      </c>
      <c r="P155" s="5" t="n">
        <v>-50.8</v>
      </c>
      <c r="Q155" s="5" t="n">
        <v>50.8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90.1</v>
      </c>
      <c r="Y155" s="5" t="n">
        <v>0</v>
      </c>
      <c r="Z155" s="5" t="n">
        <v>5198.33</v>
      </c>
      <c r="AA155" s="5" t="n">
        <v>279</v>
      </c>
      <c r="AB155" s="5" t="n">
        <v>2261</v>
      </c>
      <c r="AC155" s="5" t="n">
        <v>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0</v>
      </c>
      <c r="AI155" s="6" t="n">
        <f aca="false">SUM(D155:AH155)</f>
        <v>25882.91</v>
      </c>
    </row>
    <row r="156" customFormat="false" ht="24.75" hidden="false" customHeight="true" outlineLevel="0" collapsed="false">
      <c r="A156" s="3" t="s">
        <v>214</v>
      </c>
      <c r="B156" s="3" t="s">
        <v>177</v>
      </c>
      <c r="C156" s="4" t="n">
        <v>42339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5248</v>
      </c>
      <c r="K156" s="5" t="n">
        <v>140</v>
      </c>
      <c r="L156" s="5" t="n">
        <v>0</v>
      </c>
      <c r="M156" s="5" t="n">
        <v>0</v>
      </c>
      <c r="N156" s="5" t="n">
        <v>82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2</v>
      </c>
      <c r="T156" s="5" t="n">
        <v>0</v>
      </c>
      <c r="U156" s="5" t="n">
        <v>0</v>
      </c>
      <c r="V156" s="5" t="n">
        <v>632</v>
      </c>
      <c r="W156" s="5" t="n">
        <v>0</v>
      </c>
      <c r="X156" s="5" t="n">
        <v>0</v>
      </c>
      <c r="Y156" s="5" t="n">
        <v>0</v>
      </c>
      <c r="Z156" s="5" t="n">
        <v>1325</v>
      </c>
      <c r="AA156" s="5" t="n">
        <v>681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0</v>
      </c>
      <c r="AI156" s="6" t="n">
        <f aca="false">SUM(D156:AH156)</f>
        <v>8110</v>
      </c>
    </row>
    <row r="157" customFormat="false" ht="24.75" hidden="false" customHeight="true" outlineLevel="0" collapsed="false">
      <c r="A157" s="3" t="s">
        <v>215</v>
      </c>
      <c r="B157" s="3" t="s">
        <v>112</v>
      </c>
      <c r="C157" s="4" t="n">
        <v>42339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5775.4</v>
      </c>
      <c r="L157" s="5" t="n">
        <v>368.03</v>
      </c>
      <c r="M157" s="5" t="n">
        <v>0</v>
      </c>
      <c r="N157" s="5" t="n">
        <v>212.51</v>
      </c>
      <c r="O157" s="5" t="n">
        <v>2.2</v>
      </c>
      <c r="P157" s="5" t="n">
        <v>-76.71</v>
      </c>
      <c r="Q157" s="5" t="n">
        <v>76.71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6" t="n">
        <f aca="false">SUM(D157:AH157)</f>
        <v>6358.14</v>
      </c>
    </row>
    <row r="158" customFormat="false" ht="24.75" hidden="false" customHeight="true" outlineLevel="0" collapsed="false">
      <c r="A158" s="3" t="s">
        <v>216</v>
      </c>
      <c r="B158" s="3" t="s">
        <v>195</v>
      </c>
      <c r="C158" s="4" t="n">
        <v>42339</v>
      </c>
      <c r="D158" s="5" t="n">
        <v>82.33</v>
      </c>
      <c r="E158" s="5" t="n">
        <v>0</v>
      </c>
      <c r="F158" s="5" t="n">
        <v>0.28</v>
      </c>
      <c r="G158" s="5" t="n">
        <v>204.91</v>
      </c>
      <c r="H158" s="5" t="n">
        <v>0</v>
      </c>
      <c r="I158" s="5" t="n">
        <v>0</v>
      </c>
      <c r="J158" s="5" t="n">
        <v>22074.68</v>
      </c>
      <c r="K158" s="5" t="n">
        <v>3548.22</v>
      </c>
      <c r="L158" s="5" t="n">
        <v>212.8</v>
      </c>
      <c r="M158" s="5" t="n">
        <v>0</v>
      </c>
      <c r="N158" s="5" t="n">
        <v>0</v>
      </c>
      <c r="O158" s="5" t="n">
        <v>0</v>
      </c>
      <c r="P158" s="5" t="n">
        <v>-1325.85</v>
      </c>
      <c r="Q158" s="5" t="n">
        <v>1325.85</v>
      </c>
      <c r="R158" s="5" t="n">
        <v>0</v>
      </c>
      <c r="S158" s="5" t="n">
        <v>3.17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900</v>
      </c>
      <c r="AA158" s="5" t="n">
        <v>1590.09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0</v>
      </c>
      <c r="AI158" s="6" t="n">
        <f aca="false">SUM(D158:AH158)</f>
        <v>28616.48</v>
      </c>
    </row>
    <row r="159" customFormat="false" ht="24.75" hidden="false" customHeight="true" outlineLevel="0" collapsed="false">
      <c r="A159" s="3" t="s">
        <v>217</v>
      </c>
      <c r="B159" s="3" t="s">
        <v>112</v>
      </c>
      <c r="C159" s="4" t="n">
        <v>42339</v>
      </c>
      <c r="D159" s="5" t="n">
        <v>23</v>
      </c>
      <c r="E159" s="5" t="n">
        <v>0</v>
      </c>
      <c r="F159" s="5" t="n">
        <v>0.28</v>
      </c>
      <c r="G159" s="5" t="n">
        <v>0</v>
      </c>
      <c r="H159" s="5" t="n">
        <v>0</v>
      </c>
      <c r="I159" s="5" t="n">
        <v>0</v>
      </c>
      <c r="J159" s="5" t="n">
        <v>15992.15</v>
      </c>
      <c r="K159" s="5" t="n">
        <v>913.99</v>
      </c>
      <c r="L159" s="5" t="n">
        <v>0</v>
      </c>
      <c r="M159" s="5" t="n">
        <v>0</v>
      </c>
      <c r="N159" s="5" t="n">
        <v>151.71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215</v>
      </c>
      <c r="AA159" s="5" t="n">
        <v>818.24</v>
      </c>
      <c r="AB159" s="5" t="n">
        <v>0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0</v>
      </c>
      <c r="AI159" s="6" t="n">
        <f aca="false">SUM(D159:AH159)</f>
        <v>18114.37</v>
      </c>
    </row>
    <row r="160" customFormat="false" ht="24.75" hidden="false" customHeight="true" outlineLevel="0" collapsed="false">
      <c r="A160" s="3" t="s">
        <v>218</v>
      </c>
      <c r="B160" s="3" t="s">
        <v>197</v>
      </c>
      <c r="C160" s="4" t="n">
        <v>42339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3832.93</v>
      </c>
      <c r="K160" s="5" t="n">
        <v>241.73</v>
      </c>
      <c r="L160" s="5" t="n">
        <v>88</v>
      </c>
      <c r="M160" s="5" t="n">
        <v>0</v>
      </c>
      <c r="N160" s="5" t="n">
        <v>17.81</v>
      </c>
      <c r="O160" s="5" t="n">
        <v>1.27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100.41</v>
      </c>
      <c r="AA160" s="5" t="n">
        <v>320.03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6" t="n">
        <f aca="false">SUM(D160:AH160)</f>
        <v>4602.18</v>
      </c>
    </row>
    <row r="161" customFormat="false" ht="24.75" hidden="false" customHeight="true" outlineLevel="0" collapsed="false">
      <c r="A161" s="3" t="s">
        <v>219</v>
      </c>
      <c r="B161" s="3" t="s">
        <v>220</v>
      </c>
      <c r="C161" s="4" t="n">
        <v>42339</v>
      </c>
      <c r="D161" s="5" t="n">
        <v>44.67</v>
      </c>
      <c r="E161" s="5" t="n">
        <v>0</v>
      </c>
      <c r="F161" s="5" t="n">
        <v>0.06</v>
      </c>
      <c r="G161" s="5" t="n">
        <v>0</v>
      </c>
      <c r="H161" s="5" t="n">
        <v>0</v>
      </c>
      <c r="I161" s="5" t="n">
        <v>0</v>
      </c>
      <c r="J161" s="5" t="n">
        <v>10019.51</v>
      </c>
      <c r="K161" s="5" t="n">
        <v>28.5</v>
      </c>
      <c r="L161" s="5" t="n">
        <v>200.5</v>
      </c>
      <c r="M161" s="5" t="n">
        <v>0</v>
      </c>
      <c r="N161" s="5" t="n">
        <v>7.91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3.29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61.36</v>
      </c>
      <c r="AB161" s="5" t="n">
        <v>1027.73</v>
      </c>
      <c r="AC161" s="5" t="n">
        <v>646.03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6" t="n">
        <f aca="false">SUM(D161:AH161)</f>
        <v>12139.56</v>
      </c>
    </row>
    <row r="162" customFormat="false" ht="24.75" hidden="false" customHeight="true" outlineLevel="0" collapsed="false">
      <c r="A162" s="3" t="s">
        <v>221</v>
      </c>
      <c r="B162" s="3" t="s">
        <v>104</v>
      </c>
      <c r="C162" s="4" t="n">
        <v>42339</v>
      </c>
      <c r="D162" s="5" t="n">
        <v>0</v>
      </c>
      <c r="E162" s="5" t="n">
        <v>0</v>
      </c>
      <c r="F162" s="5" t="n">
        <v>0</v>
      </c>
      <c r="G162" s="5" t="n">
        <v>193.47</v>
      </c>
      <c r="H162" s="5" t="n">
        <v>0</v>
      </c>
      <c r="I162" s="5" t="n">
        <v>0</v>
      </c>
      <c r="J162" s="5" t="n">
        <v>7462.58</v>
      </c>
      <c r="K162" s="5" t="n">
        <v>1428.64</v>
      </c>
      <c r="L162" s="5" t="n">
        <v>395.5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3630.09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6" t="n">
        <f aca="false">SUM(D162:AH162)</f>
        <v>13110.28</v>
      </c>
    </row>
    <row r="163" customFormat="false" ht="24.75" hidden="false" customHeight="true" outlineLevel="0" collapsed="false">
      <c r="A163" s="3" t="s">
        <v>222</v>
      </c>
      <c r="B163" s="3" t="s">
        <v>206</v>
      </c>
      <c r="C163" s="4" t="n">
        <v>42339</v>
      </c>
      <c r="D163" s="5" t="n">
        <v>0</v>
      </c>
      <c r="E163" s="5" t="n">
        <v>0</v>
      </c>
      <c r="F163" s="5" t="n">
        <v>0.02</v>
      </c>
      <c r="G163" s="5" t="n">
        <v>0</v>
      </c>
      <c r="H163" s="5" t="n">
        <v>0</v>
      </c>
      <c r="I163" s="5" t="n">
        <v>0</v>
      </c>
      <c r="J163" s="5" t="n">
        <v>13463</v>
      </c>
      <c r="K163" s="5" t="n">
        <v>1029</v>
      </c>
      <c r="L163" s="5" t="n">
        <v>166</v>
      </c>
      <c r="M163" s="5" t="n">
        <v>0</v>
      </c>
      <c r="N163" s="5" t="n">
        <v>357</v>
      </c>
      <c r="O163" s="5" t="n">
        <v>25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126</v>
      </c>
      <c r="AA163" s="5" t="n">
        <v>17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6" t="n">
        <f aca="false">SUM(D163:AH163)</f>
        <v>16336.02</v>
      </c>
    </row>
    <row r="164" customFormat="false" ht="24.75" hidden="false" customHeight="true" outlineLevel="0" collapsed="false">
      <c r="A164" s="3" t="s">
        <v>223</v>
      </c>
      <c r="B164" s="3" t="s">
        <v>224</v>
      </c>
      <c r="C164" s="4" t="n">
        <v>42339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1963</v>
      </c>
      <c r="K164" s="5" t="n">
        <v>343</v>
      </c>
      <c r="L164" s="5" t="n">
        <v>233</v>
      </c>
      <c r="M164" s="5" t="n">
        <v>0</v>
      </c>
      <c r="N164" s="5" t="n">
        <v>83</v>
      </c>
      <c r="O164" s="5" t="n">
        <v>8</v>
      </c>
      <c r="P164" s="5" t="n">
        <v>-11</v>
      </c>
      <c r="Q164" s="5" t="n">
        <v>11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137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0</v>
      </c>
      <c r="AI164" s="6" t="n">
        <f aca="false">SUM(D164:AH164)</f>
        <v>12767</v>
      </c>
    </row>
    <row r="165" customFormat="false" ht="24.75" hidden="false" customHeight="true" outlineLevel="0" collapsed="false">
      <c r="A165" s="3" t="s">
        <v>225</v>
      </c>
      <c r="B165" s="3" t="s">
        <v>114</v>
      </c>
      <c r="C165" s="4" t="n">
        <v>42339</v>
      </c>
      <c r="D165" s="5" t="n">
        <v>2</v>
      </c>
      <c r="E165" s="5" t="n">
        <v>2</v>
      </c>
      <c r="F165" s="5" t="n">
        <v>1</v>
      </c>
      <c r="G165" s="5" t="n">
        <v>174</v>
      </c>
      <c r="H165" s="5" t="n">
        <v>0</v>
      </c>
      <c r="I165" s="5" t="n">
        <v>0</v>
      </c>
      <c r="J165" s="5" t="n">
        <v>6329</v>
      </c>
      <c r="K165" s="5" t="n">
        <v>746</v>
      </c>
      <c r="L165" s="5" t="n">
        <v>258</v>
      </c>
      <c r="M165" s="5" t="n">
        <v>0</v>
      </c>
      <c r="N165" s="5" t="n">
        <v>0</v>
      </c>
      <c r="O165" s="5" t="n">
        <v>0</v>
      </c>
      <c r="P165" s="5" t="n">
        <v>-11</v>
      </c>
      <c r="Q165" s="5" t="n">
        <v>11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60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20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6" t="n">
        <f aca="false">SUM(D165:AH165)</f>
        <v>8312</v>
      </c>
    </row>
    <row r="166" customFormat="false" ht="24.75" hidden="false" customHeight="true" outlineLevel="0" collapsed="false">
      <c r="A166" s="3" t="s">
        <v>226</v>
      </c>
      <c r="B166" s="3" t="s">
        <v>227</v>
      </c>
      <c r="C166" s="4" t="n">
        <v>42339</v>
      </c>
      <c r="D166" s="5" t="n">
        <v>0</v>
      </c>
      <c r="E166" s="5" t="n">
        <v>0</v>
      </c>
      <c r="F166" s="5" t="n">
        <v>0.07</v>
      </c>
      <c r="G166" s="5" t="n">
        <v>0</v>
      </c>
      <c r="H166" s="5" t="n">
        <v>0</v>
      </c>
      <c r="I166" s="5" t="n">
        <v>0</v>
      </c>
      <c r="J166" s="5" t="n">
        <v>11438.29</v>
      </c>
      <c r="K166" s="5" t="n">
        <v>2724.33</v>
      </c>
      <c r="L166" s="5" t="n">
        <v>349</v>
      </c>
      <c r="M166" s="5" t="n">
        <v>0</v>
      </c>
      <c r="N166" s="5" t="n">
        <v>122.27</v>
      </c>
      <c r="O166" s="5" t="n">
        <v>0</v>
      </c>
      <c r="P166" s="5" t="n">
        <v>-149</v>
      </c>
      <c r="Q166" s="5" t="n">
        <v>149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522.42</v>
      </c>
      <c r="W166" s="5" t="n">
        <v>0</v>
      </c>
      <c r="X166" s="5" t="n">
        <v>0</v>
      </c>
      <c r="Y166" s="5" t="n">
        <v>0</v>
      </c>
      <c r="Z166" s="5" t="n">
        <v>420.43</v>
      </c>
      <c r="AA166" s="5" t="n">
        <v>100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6" t="n">
        <f aca="false">SUM(D166:AH166)</f>
        <v>16576.81</v>
      </c>
    </row>
    <row r="167" customFormat="false" ht="24.75" hidden="false" customHeight="true" outlineLevel="0" collapsed="false">
      <c r="A167" s="3" t="s">
        <v>228</v>
      </c>
      <c r="B167" s="3" t="s">
        <v>116</v>
      </c>
      <c r="C167" s="4" t="n">
        <v>42339</v>
      </c>
      <c r="D167" s="5" t="n">
        <v>0</v>
      </c>
      <c r="E167" s="5" t="n">
        <v>0</v>
      </c>
      <c r="F167" s="5" t="n">
        <v>0.02</v>
      </c>
      <c r="G167" s="5" t="n">
        <v>197.08</v>
      </c>
      <c r="H167" s="5" t="n">
        <v>0</v>
      </c>
      <c r="I167" s="5" t="n">
        <v>0</v>
      </c>
      <c r="J167" s="5" t="n">
        <v>8525.81</v>
      </c>
      <c r="K167" s="5" t="n">
        <v>1851</v>
      </c>
      <c r="L167" s="5" t="n">
        <v>221.15</v>
      </c>
      <c r="M167" s="5" t="n">
        <v>0</v>
      </c>
      <c r="N167" s="5" t="n">
        <v>0</v>
      </c>
      <c r="O167" s="5" t="n">
        <v>6</v>
      </c>
      <c r="P167" s="5" t="n">
        <v>-3.01</v>
      </c>
      <c r="Q167" s="5" t="n">
        <v>3.01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410.58</v>
      </c>
      <c r="AA167" s="5" t="n">
        <v>39.58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6" t="n">
        <f aca="false">SUM(D167:AH167)</f>
        <v>11251.22</v>
      </c>
    </row>
    <row r="168" customFormat="false" ht="24.75" hidden="false" customHeight="true" outlineLevel="0" collapsed="false">
      <c r="A168" s="3" t="s">
        <v>229</v>
      </c>
      <c r="B168" s="3" t="s">
        <v>230</v>
      </c>
      <c r="C168" s="4" t="n">
        <v>42339</v>
      </c>
      <c r="D168" s="5" t="n">
        <v>0.71</v>
      </c>
      <c r="E168" s="5" t="n">
        <v>0</v>
      </c>
      <c r="F168" s="5" t="n">
        <v>0.02</v>
      </c>
      <c r="G168" s="5" t="n">
        <v>0</v>
      </c>
      <c r="H168" s="5" t="n">
        <v>0</v>
      </c>
      <c r="I168" s="5" t="n">
        <v>0</v>
      </c>
      <c r="J168" s="5" t="n">
        <v>5565.42</v>
      </c>
      <c r="K168" s="5" t="n">
        <v>721.27</v>
      </c>
      <c r="L168" s="5" t="n">
        <v>372.55</v>
      </c>
      <c r="M168" s="5" t="n">
        <v>0</v>
      </c>
      <c r="N168" s="5" t="n">
        <v>48.77</v>
      </c>
      <c r="O168" s="5" t="n">
        <v>1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183</v>
      </c>
      <c r="AA168" s="5" t="n">
        <v>1232.1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6" t="n">
        <f aca="false">SUM(D168:AH168)</f>
        <v>8133.84</v>
      </c>
    </row>
    <row r="169" customFormat="false" ht="24.75" hidden="false" customHeight="true" outlineLevel="0" collapsed="false">
      <c r="A169" s="3" t="s">
        <v>231</v>
      </c>
      <c r="B169" s="3" t="s">
        <v>195</v>
      </c>
      <c r="C169" s="4" t="n">
        <v>42339</v>
      </c>
      <c r="D169" s="5" t="n">
        <v>0</v>
      </c>
      <c r="E169" s="5" t="n">
        <v>0</v>
      </c>
      <c r="F169" s="5" t="n">
        <v>0.04</v>
      </c>
      <c r="G169" s="5" t="n">
        <v>40.81</v>
      </c>
      <c r="H169" s="5" t="n">
        <v>0</v>
      </c>
      <c r="I169" s="5" t="n">
        <v>0</v>
      </c>
      <c r="J169" s="5" t="n">
        <v>3801.5</v>
      </c>
      <c r="K169" s="5" t="n">
        <v>480.33</v>
      </c>
      <c r="L169" s="5" t="n">
        <v>49.3</v>
      </c>
      <c r="M169" s="5" t="n">
        <v>0</v>
      </c>
      <c r="N169" s="5" t="n">
        <v>0</v>
      </c>
      <c r="O169" s="5" t="n">
        <v>0</v>
      </c>
      <c r="P169" s="5" t="n">
        <v>-21.5</v>
      </c>
      <c r="Q169" s="5" t="n">
        <v>21.5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193.27</v>
      </c>
      <c r="W169" s="5" t="n">
        <v>0</v>
      </c>
      <c r="X169" s="5" t="n">
        <v>0</v>
      </c>
      <c r="Y169" s="5" t="n">
        <v>0</v>
      </c>
      <c r="Z169" s="5" t="n">
        <v>170.01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0</v>
      </c>
      <c r="AI169" s="6" t="n">
        <f aca="false">SUM(D169:AH169)</f>
        <v>4735.26</v>
      </c>
    </row>
    <row r="170" customFormat="false" ht="24.75" hidden="false" customHeight="true" outlineLevel="0" collapsed="false">
      <c r="A170" s="3" t="s">
        <v>232</v>
      </c>
      <c r="B170" s="3" t="s">
        <v>112</v>
      </c>
      <c r="C170" s="4" t="n">
        <v>42339</v>
      </c>
      <c r="D170" s="5" t="n">
        <v>0</v>
      </c>
      <c r="E170" s="5" t="n">
        <v>0</v>
      </c>
      <c r="F170" s="5" t="n">
        <v>0.01</v>
      </c>
      <c r="G170" s="5" t="n">
        <v>0</v>
      </c>
      <c r="H170" s="5" t="n">
        <v>0</v>
      </c>
      <c r="I170" s="5" t="n">
        <v>0</v>
      </c>
      <c r="J170" s="5" t="n">
        <v>5364.96</v>
      </c>
      <c r="K170" s="5" t="n">
        <v>152.17</v>
      </c>
      <c r="L170" s="5" t="n">
        <v>93</v>
      </c>
      <c r="M170" s="5" t="n">
        <v>0</v>
      </c>
      <c r="N170" s="5" t="n">
        <v>2.97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2.83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5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0</v>
      </c>
      <c r="AI170" s="6" t="n">
        <f aca="false">SUM(D170:AH170)</f>
        <v>5665.94</v>
      </c>
    </row>
    <row r="171" customFormat="false" ht="24.75" hidden="false" customHeight="true" outlineLevel="0" collapsed="false">
      <c r="A171" s="3" t="s">
        <v>233</v>
      </c>
      <c r="B171" s="3" t="s">
        <v>112</v>
      </c>
      <c r="C171" s="4" t="n">
        <v>42339</v>
      </c>
      <c r="D171" s="5" t="n">
        <v>0</v>
      </c>
      <c r="E171" s="5" t="n">
        <v>0</v>
      </c>
      <c r="F171" s="5" t="n">
        <v>0.04</v>
      </c>
      <c r="G171" s="5" t="n">
        <v>4.35</v>
      </c>
      <c r="H171" s="5" t="n">
        <v>0</v>
      </c>
      <c r="I171" s="5" t="n">
        <v>0</v>
      </c>
      <c r="J171" s="5" t="n">
        <v>8614.33</v>
      </c>
      <c r="K171" s="5" t="n">
        <v>107.84</v>
      </c>
      <c r="L171" s="5" t="n">
        <v>130</v>
      </c>
      <c r="M171" s="5" t="n">
        <v>0</v>
      </c>
      <c r="N171" s="5" t="n">
        <v>0</v>
      </c>
      <c r="O171" s="5" t="n">
        <v>0</v>
      </c>
      <c r="P171" s="5" t="n">
        <v>-39.54</v>
      </c>
      <c r="Q171" s="5" t="n">
        <v>39.54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0</v>
      </c>
      <c r="AI171" s="6" t="n">
        <f aca="false">SUM(D171:AH171)</f>
        <v>8856.56</v>
      </c>
    </row>
    <row r="172" customFormat="false" ht="24.75" hidden="false" customHeight="true" outlineLevel="0" collapsed="false">
      <c r="A172" s="3" t="s">
        <v>234</v>
      </c>
      <c r="B172" s="3" t="s">
        <v>164</v>
      </c>
      <c r="C172" s="4" t="n">
        <v>42339</v>
      </c>
      <c r="D172" s="5" t="n">
        <v>6</v>
      </c>
      <c r="E172" s="5" t="n">
        <v>0</v>
      </c>
      <c r="F172" s="5" t="n">
        <v>0</v>
      </c>
      <c r="G172" s="5" t="n">
        <v>151</v>
      </c>
      <c r="H172" s="5" t="n">
        <v>0</v>
      </c>
      <c r="I172" s="5" t="n">
        <v>0</v>
      </c>
      <c r="J172" s="5" t="n">
        <v>14629</v>
      </c>
      <c r="K172" s="5" t="n">
        <v>1796</v>
      </c>
      <c r="L172" s="5" t="n">
        <v>498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7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1001</v>
      </c>
      <c r="AA172" s="5" t="n">
        <v>1419</v>
      </c>
      <c r="AB172" s="5" t="n">
        <v>0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0</v>
      </c>
      <c r="AH172" s="5" t="n">
        <v>0</v>
      </c>
      <c r="AI172" s="6" t="n">
        <f aca="false">SUM(D172:AH172)</f>
        <v>19507</v>
      </c>
    </row>
    <row r="173" customFormat="false" ht="24.75" hidden="false" customHeight="true" outlineLevel="0" collapsed="false">
      <c r="A173" s="3" t="s">
        <v>235</v>
      </c>
      <c r="B173" s="3" t="s">
        <v>236</v>
      </c>
      <c r="C173" s="4" t="n">
        <v>42339</v>
      </c>
      <c r="D173" s="5" t="n">
        <v>0</v>
      </c>
      <c r="E173" s="5" t="n">
        <v>0</v>
      </c>
      <c r="F173" s="5" t="n">
        <v>0.06</v>
      </c>
      <c r="G173" s="5" t="n">
        <v>0</v>
      </c>
      <c r="H173" s="5" t="n">
        <v>0</v>
      </c>
      <c r="I173" s="5" t="n">
        <v>0</v>
      </c>
      <c r="J173" s="5" t="n">
        <v>6103.56</v>
      </c>
      <c r="K173" s="5" t="n">
        <v>80.42</v>
      </c>
      <c r="L173" s="5" t="n">
        <v>188.96</v>
      </c>
      <c r="M173" s="5" t="n">
        <v>0</v>
      </c>
      <c r="N173" s="5" t="n">
        <v>0.86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100</v>
      </c>
      <c r="AB173" s="5" t="n">
        <v>0</v>
      </c>
      <c r="AC173" s="5" t="n">
        <v>0</v>
      </c>
      <c r="AD173" s="5" t="n">
        <v>0</v>
      </c>
      <c r="AE173" s="5" t="n">
        <v>0</v>
      </c>
      <c r="AF173" s="5" t="n">
        <v>0</v>
      </c>
      <c r="AG173" s="5" t="n">
        <v>0</v>
      </c>
      <c r="AH173" s="5" t="n">
        <v>0</v>
      </c>
      <c r="AI173" s="6" t="n">
        <f aca="false">SUM(D173:AH173)</f>
        <v>6473.86</v>
      </c>
    </row>
    <row r="174" customFormat="false" ht="24.75" hidden="false" customHeight="true" outlineLevel="0" collapsed="false">
      <c r="A174" s="3" t="s">
        <v>237</v>
      </c>
      <c r="B174" s="3" t="s">
        <v>130</v>
      </c>
      <c r="C174" s="4" t="n">
        <v>42339</v>
      </c>
      <c r="D174" s="5" t="n">
        <v>0</v>
      </c>
      <c r="E174" s="5" t="n">
        <v>0</v>
      </c>
      <c r="F174" s="5" t="n">
        <v>1</v>
      </c>
      <c r="G174" s="5" t="n">
        <v>0</v>
      </c>
      <c r="H174" s="5" t="n">
        <v>0</v>
      </c>
      <c r="I174" s="5" t="n">
        <v>0</v>
      </c>
      <c r="J174" s="5" t="n">
        <v>7953</v>
      </c>
      <c r="K174" s="5" t="n">
        <v>0</v>
      </c>
      <c r="L174" s="5" t="n">
        <v>360</v>
      </c>
      <c r="M174" s="5" t="n">
        <v>0</v>
      </c>
      <c r="N174" s="5" t="n">
        <v>3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400</v>
      </c>
      <c r="AA174" s="5" t="n">
        <v>98</v>
      </c>
      <c r="AB174" s="5" t="n">
        <v>0</v>
      </c>
      <c r="AC174" s="5" t="n">
        <v>0</v>
      </c>
      <c r="AD174" s="5" t="n">
        <v>0</v>
      </c>
      <c r="AE174" s="5" t="n">
        <v>0</v>
      </c>
      <c r="AF174" s="5" t="n">
        <v>0</v>
      </c>
      <c r="AG174" s="5" t="n">
        <v>0</v>
      </c>
      <c r="AH174" s="5" t="n">
        <v>0</v>
      </c>
      <c r="AI174" s="6" t="n">
        <f aca="false">SUM(D174:AH174)</f>
        <v>8815</v>
      </c>
    </row>
    <row r="175" customFormat="false" ht="24.75" hidden="false" customHeight="true" outlineLevel="0" collapsed="false">
      <c r="A175" s="3" t="s">
        <v>238</v>
      </c>
      <c r="B175" s="3" t="s">
        <v>195</v>
      </c>
      <c r="C175" s="4" t="n">
        <v>42339</v>
      </c>
      <c r="D175" s="5" t="n">
        <v>0.2</v>
      </c>
      <c r="E175" s="5" t="n">
        <v>0</v>
      </c>
      <c r="F175" s="5" t="n">
        <v>0.01</v>
      </c>
      <c r="G175" s="5" t="n">
        <v>49.96</v>
      </c>
      <c r="H175" s="5" t="n">
        <v>0</v>
      </c>
      <c r="I175" s="5" t="n">
        <v>0</v>
      </c>
      <c r="J175" s="5" t="n">
        <v>4514.31</v>
      </c>
      <c r="K175" s="5" t="n">
        <v>404.35</v>
      </c>
      <c r="L175" s="5" t="n">
        <v>116.54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711.06</v>
      </c>
      <c r="AA175" s="5" t="n">
        <v>167.01</v>
      </c>
      <c r="AB175" s="5" t="n">
        <v>0</v>
      </c>
      <c r="AC175" s="5" t="n">
        <v>0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6" t="n">
        <f aca="false">SUM(D175:AH175)</f>
        <v>5963.44</v>
      </c>
    </row>
    <row r="176" customFormat="false" ht="24.75" hidden="false" customHeight="true" outlineLevel="0" collapsed="false">
      <c r="A176" s="3" t="s">
        <v>239</v>
      </c>
      <c r="B176" s="3" t="s">
        <v>240</v>
      </c>
      <c r="C176" s="4" t="n">
        <v>42339</v>
      </c>
      <c r="D176" s="5" t="n">
        <v>0</v>
      </c>
      <c r="E176" s="5" t="n">
        <v>0</v>
      </c>
      <c r="F176" s="5" t="n">
        <v>0.04</v>
      </c>
      <c r="G176" s="5" t="n">
        <v>73.31</v>
      </c>
      <c r="H176" s="5" t="n">
        <v>0</v>
      </c>
      <c r="I176" s="5" t="n">
        <v>0</v>
      </c>
      <c r="J176" s="5" t="n">
        <v>7103.86</v>
      </c>
      <c r="K176" s="5" t="n">
        <v>260.6</v>
      </c>
      <c r="L176" s="5" t="n">
        <v>124.67</v>
      </c>
      <c r="M176" s="5" t="n">
        <v>0</v>
      </c>
      <c r="N176" s="5" t="n">
        <v>0</v>
      </c>
      <c r="O176" s="5" t="n">
        <v>0</v>
      </c>
      <c r="P176" s="5" t="n">
        <v>-52.64</v>
      </c>
      <c r="Q176" s="5" t="n">
        <v>52.64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20</v>
      </c>
      <c r="W176" s="5" t="n">
        <v>0</v>
      </c>
      <c r="X176" s="5" t="n">
        <v>0</v>
      </c>
      <c r="Y176" s="5" t="n">
        <v>0</v>
      </c>
      <c r="Z176" s="5" t="n">
        <v>54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5" t="n">
        <v>0</v>
      </c>
      <c r="AH176" s="5" t="n">
        <v>0</v>
      </c>
      <c r="AI176" s="6" t="n">
        <f aca="false">SUM(D176:AH176)</f>
        <v>7636.48</v>
      </c>
    </row>
    <row r="177" customFormat="false" ht="24.75" hidden="false" customHeight="true" outlineLevel="0" collapsed="false">
      <c r="A177" s="3" t="s">
        <v>241</v>
      </c>
      <c r="B177" s="3" t="s">
        <v>242</v>
      </c>
      <c r="C177" s="4" t="n">
        <v>42339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5512</v>
      </c>
      <c r="K177" s="5" t="n">
        <v>734.24</v>
      </c>
      <c r="L177" s="5" t="n">
        <v>270.1</v>
      </c>
      <c r="M177" s="5" t="n">
        <v>0</v>
      </c>
      <c r="N177" s="5" t="n">
        <v>49.74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699.44</v>
      </c>
      <c r="AA177" s="5" t="n">
        <v>15</v>
      </c>
      <c r="AB177" s="5" t="n">
        <v>0</v>
      </c>
      <c r="AC177" s="5" t="n">
        <v>0</v>
      </c>
      <c r="AD177" s="5" t="n">
        <v>0</v>
      </c>
      <c r="AE177" s="5" t="n">
        <v>0</v>
      </c>
      <c r="AF177" s="5" t="n">
        <v>0</v>
      </c>
      <c r="AG177" s="5" t="n">
        <v>856.08</v>
      </c>
      <c r="AH177" s="5" t="n">
        <v>0</v>
      </c>
      <c r="AI177" s="6" t="n">
        <f aca="false">SUM(D177:AH177)</f>
        <v>8136.6</v>
      </c>
    </row>
    <row r="178" customFormat="false" ht="24.75" hidden="false" customHeight="true" outlineLevel="0" collapsed="false">
      <c r="A178" s="3" t="s">
        <v>243</v>
      </c>
      <c r="B178" s="3" t="s">
        <v>244</v>
      </c>
      <c r="C178" s="4" t="n">
        <v>42339</v>
      </c>
      <c r="D178" s="5" t="n">
        <v>1.26</v>
      </c>
      <c r="E178" s="5" t="n">
        <v>0</v>
      </c>
      <c r="F178" s="5" t="n">
        <v>0.03</v>
      </c>
      <c r="G178" s="5" t="n">
        <v>0</v>
      </c>
      <c r="H178" s="5" t="n">
        <v>0</v>
      </c>
      <c r="I178" s="5" t="n">
        <v>0</v>
      </c>
      <c r="J178" s="5" t="n">
        <v>9015.92</v>
      </c>
      <c r="K178" s="5" t="n">
        <v>1345.63</v>
      </c>
      <c r="L178" s="5" t="n">
        <v>276.7</v>
      </c>
      <c r="M178" s="5" t="n">
        <v>0</v>
      </c>
      <c r="N178" s="5" t="n">
        <v>234.03</v>
      </c>
      <c r="O178" s="5" t="n">
        <v>2</v>
      </c>
      <c r="P178" s="5" t="n">
        <v>0</v>
      </c>
      <c r="Q178" s="5" t="n">
        <v>-137.94</v>
      </c>
      <c r="R178" s="5" t="n">
        <v>137.94</v>
      </c>
      <c r="S178" s="5" t="n">
        <v>1.66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479.51</v>
      </c>
      <c r="AA178" s="5" t="n">
        <v>636.45</v>
      </c>
      <c r="AB178" s="5" t="n">
        <v>107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6" t="n">
        <f aca="false">SUM(D178:AH178)</f>
        <v>13063.19</v>
      </c>
    </row>
    <row r="179" customFormat="false" ht="24.75" hidden="false" customHeight="true" outlineLevel="0" collapsed="false">
      <c r="A179" s="3" t="s">
        <v>245</v>
      </c>
      <c r="B179" s="3" t="s">
        <v>195</v>
      </c>
      <c r="C179" s="4" t="n">
        <v>42339</v>
      </c>
      <c r="D179" s="5" t="n">
        <v>10.54</v>
      </c>
      <c r="E179" s="5" t="n">
        <v>0</v>
      </c>
      <c r="F179" s="5" t="n">
        <v>0.11</v>
      </c>
      <c r="G179" s="5" t="n">
        <v>83.75</v>
      </c>
      <c r="H179" s="5" t="n">
        <v>0</v>
      </c>
      <c r="I179" s="5" t="n">
        <v>0</v>
      </c>
      <c r="J179" s="5" t="n">
        <v>9602.69</v>
      </c>
      <c r="K179" s="5" t="n">
        <v>242.16</v>
      </c>
      <c r="L179" s="5" t="n">
        <v>57.96</v>
      </c>
      <c r="M179" s="5" t="n">
        <v>0</v>
      </c>
      <c r="N179" s="5" t="n">
        <v>0</v>
      </c>
      <c r="O179" s="5" t="n">
        <v>12.83</v>
      </c>
      <c r="P179" s="5" t="n">
        <v>-56.39</v>
      </c>
      <c r="Q179" s="5" t="n">
        <v>56.39</v>
      </c>
      <c r="R179" s="5" t="n">
        <v>0</v>
      </c>
      <c r="S179" s="5" t="n">
        <v>0.41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60</v>
      </c>
      <c r="AA179" s="5" t="n">
        <v>36.78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6" t="n">
        <f aca="false">SUM(D179:AH179)</f>
        <v>10107.23</v>
      </c>
    </row>
    <row r="180" customFormat="false" ht="24.75" hidden="false" customHeight="true" outlineLevel="0" collapsed="false">
      <c r="A180" s="3" t="s">
        <v>246</v>
      </c>
      <c r="B180" s="3" t="s">
        <v>41</v>
      </c>
      <c r="C180" s="4" t="n">
        <v>42339</v>
      </c>
      <c r="D180" s="5" t="n">
        <v>39.35</v>
      </c>
      <c r="E180" s="5" t="n">
        <v>0</v>
      </c>
      <c r="F180" s="5" t="n">
        <v>0.13</v>
      </c>
      <c r="G180" s="5" t="n">
        <v>0</v>
      </c>
      <c r="H180" s="5" t="n">
        <v>0</v>
      </c>
      <c r="I180" s="5" t="n">
        <v>0</v>
      </c>
      <c r="J180" s="5" t="n">
        <v>6135.36</v>
      </c>
      <c r="K180" s="5" t="n">
        <v>3500.66</v>
      </c>
      <c r="L180" s="5" t="n">
        <v>161.27</v>
      </c>
      <c r="M180" s="5" t="n">
        <v>0</v>
      </c>
      <c r="N180" s="5" t="n">
        <v>35.34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1011</v>
      </c>
      <c r="W180" s="5" t="n">
        <v>0</v>
      </c>
      <c r="X180" s="5" t="n">
        <v>0</v>
      </c>
      <c r="Y180" s="5" t="n">
        <v>0</v>
      </c>
      <c r="Z180" s="5" t="n">
        <v>668.15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6" t="n">
        <f aca="false">SUM(D180:AH180)</f>
        <v>11551.26</v>
      </c>
    </row>
    <row r="181" customFormat="false" ht="24.75" hidden="false" customHeight="true" outlineLevel="0" collapsed="false">
      <c r="A181" s="3" t="s">
        <v>247</v>
      </c>
      <c r="B181" s="3" t="s">
        <v>145</v>
      </c>
      <c r="C181" s="4" t="n">
        <v>42339</v>
      </c>
      <c r="D181" s="5" t="n">
        <v>0</v>
      </c>
      <c r="E181" s="5" t="n">
        <v>0</v>
      </c>
      <c r="F181" s="5" t="n">
        <v>0.09</v>
      </c>
      <c r="G181" s="5" t="n">
        <v>132.56</v>
      </c>
      <c r="H181" s="5" t="n">
        <v>0</v>
      </c>
      <c r="I181" s="5" t="n">
        <v>0</v>
      </c>
      <c r="J181" s="5" t="n">
        <v>9247.9</v>
      </c>
      <c r="K181" s="5" t="n">
        <v>185.97</v>
      </c>
      <c r="L181" s="5" t="n">
        <v>215.52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.81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148.56</v>
      </c>
      <c r="AA181" s="5" t="n">
        <v>232.6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6" t="n">
        <f aca="false">SUM(D181:AH181)</f>
        <v>10164.01</v>
      </c>
    </row>
    <row r="182" customFormat="false" ht="24.75" hidden="false" customHeight="true" outlineLevel="0" collapsed="false">
      <c r="A182" s="3" t="s">
        <v>248</v>
      </c>
      <c r="B182" s="3" t="s">
        <v>249</v>
      </c>
      <c r="C182" s="4" t="n">
        <v>42339</v>
      </c>
      <c r="D182" s="5" t="n">
        <v>0</v>
      </c>
      <c r="E182" s="5" t="n">
        <v>0</v>
      </c>
      <c r="F182" s="5" t="n">
        <v>0.08</v>
      </c>
      <c r="G182" s="5" t="n">
        <v>73.97</v>
      </c>
      <c r="H182" s="5" t="n">
        <v>7.21</v>
      </c>
      <c r="I182" s="5" t="n">
        <v>0</v>
      </c>
      <c r="J182" s="5" t="n">
        <v>2718.88</v>
      </c>
      <c r="K182" s="5" t="n">
        <v>164.04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50.92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6" t="n">
        <f aca="false">SUM(D182:AH182)</f>
        <v>3015.1</v>
      </c>
    </row>
    <row r="183" customFormat="false" ht="24.75" hidden="false" customHeight="true" outlineLevel="0" collapsed="false">
      <c r="A183" s="3" t="s">
        <v>250</v>
      </c>
      <c r="B183" s="3" t="s">
        <v>177</v>
      </c>
      <c r="C183" s="4" t="n">
        <v>42339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6138</v>
      </c>
      <c r="K183" s="5" t="n">
        <v>245</v>
      </c>
      <c r="L183" s="5" t="n">
        <v>0</v>
      </c>
      <c r="M183" s="5" t="n">
        <v>0</v>
      </c>
      <c r="N183" s="5" t="n">
        <v>17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2215</v>
      </c>
      <c r="AA183" s="5" t="n">
        <v>163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6" t="n">
        <f aca="false">SUM(D183:AH183)</f>
        <v>8778</v>
      </c>
    </row>
    <row r="184" customFormat="false" ht="24.75" hidden="false" customHeight="true" outlineLevel="0" collapsed="false">
      <c r="A184" s="3" t="s">
        <v>251</v>
      </c>
      <c r="B184" s="3" t="s">
        <v>121</v>
      </c>
      <c r="C184" s="4" t="n">
        <v>42339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2338</v>
      </c>
      <c r="K184" s="5" t="n">
        <v>105</v>
      </c>
      <c r="L184" s="5" t="n">
        <v>0</v>
      </c>
      <c r="M184" s="5" t="n">
        <v>0</v>
      </c>
      <c r="N184" s="5" t="n">
        <v>8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216</v>
      </c>
      <c r="AA184" s="5" t="n">
        <v>5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6" t="n">
        <f aca="false">SUM(D184:AH184)</f>
        <v>2717</v>
      </c>
    </row>
    <row r="185" customFormat="false" ht="24.75" hidden="false" customHeight="true" outlineLevel="0" collapsed="false">
      <c r="A185" s="3" t="s">
        <v>252</v>
      </c>
      <c r="B185" s="3" t="s">
        <v>206</v>
      </c>
      <c r="C185" s="4" t="n">
        <v>42339</v>
      </c>
      <c r="D185" s="5" t="n">
        <v>0</v>
      </c>
      <c r="E185" s="5" t="n">
        <v>0</v>
      </c>
      <c r="F185" s="5" t="n">
        <v>0</v>
      </c>
      <c r="G185" s="5" t="n">
        <v>31.16</v>
      </c>
      <c r="H185" s="5" t="n">
        <v>0</v>
      </c>
      <c r="I185" s="5" t="n">
        <v>0</v>
      </c>
      <c r="J185" s="5" t="n">
        <v>3669.36</v>
      </c>
      <c r="K185" s="5" t="n">
        <v>8.05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365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6" t="n">
        <f aca="false">SUM(D185:AH185)</f>
        <v>4073.57</v>
      </c>
    </row>
    <row r="186" customFormat="false" ht="24.75" hidden="false" customHeight="true" outlineLevel="0" collapsed="false">
      <c r="A186" s="3" t="s">
        <v>253</v>
      </c>
      <c r="B186" s="3" t="s">
        <v>193</v>
      </c>
      <c r="C186" s="4" t="n">
        <v>42339</v>
      </c>
      <c r="D186" s="5" t="n">
        <v>0</v>
      </c>
      <c r="E186" s="5" t="n">
        <v>0</v>
      </c>
      <c r="F186" s="5" t="n">
        <v>0.09</v>
      </c>
      <c r="G186" s="5" t="n">
        <v>6.9</v>
      </c>
      <c r="H186" s="5" t="n">
        <v>0</v>
      </c>
      <c r="I186" s="5" t="n">
        <v>0</v>
      </c>
      <c r="J186" s="5" t="n">
        <v>7051.38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188.79</v>
      </c>
      <c r="W186" s="5" t="n">
        <v>224.2</v>
      </c>
      <c r="X186" s="5" t="n">
        <v>0</v>
      </c>
      <c r="Y186" s="5" t="n">
        <v>26</v>
      </c>
      <c r="Z186" s="5" t="n">
        <v>3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6" t="n">
        <f aca="false">SUM(D186:AH186)</f>
        <v>8527.36</v>
      </c>
    </row>
    <row r="187" customFormat="false" ht="24.75" hidden="false" customHeight="true" outlineLevel="0" collapsed="false">
      <c r="A187" s="3" t="s">
        <v>254</v>
      </c>
      <c r="B187" s="3" t="s">
        <v>255</v>
      </c>
      <c r="C187" s="4" t="n">
        <v>42339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16</v>
      </c>
      <c r="I187" s="5" t="n">
        <v>0</v>
      </c>
      <c r="J187" s="5" t="n">
        <v>8062</v>
      </c>
      <c r="K187" s="5" t="n">
        <v>4</v>
      </c>
      <c r="L187" s="5" t="n">
        <v>2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198</v>
      </c>
      <c r="AA187" s="5" t="n">
        <v>695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6" t="n">
        <f aca="false">SUM(D187:AH187)</f>
        <v>8995</v>
      </c>
    </row>
    <row r="188" customFormat="false" ht="24.75" hidden="false" customHeight="true" outlineLevel="0" collapsed="false">
      <c r="A188" s="3" t="s">
        <v>256</v>
      </c>
      <c r="B188" s="3" t="s">
        <v>249</v>
      </c>
      <c r="C188" s="4" t="n">
        <v>42339</v>
      </c>
      <c r="D188" s="5" t="n">
        <v>0.96</v>
      </c>
      <c r="E188" s="5" t="n">
        <v>0</v>
      </c>
      <c r="F188" s="5" t="n">
        <v>0.15</v>
      </c>
      <c r="G188" s="5" t="n">
        <v>6.99</v>
      </c>
      <c r="H188" s="5" t="n">
        <v>2.1</v>
      </c>
      <c r="I188" s="5" t="n">
        <v>0</v>
      </c>
      <c r="J188" s="5" t="n">
        <v>8651.7</v>
      </c>
      <c r="K188" s="5" t="n">
        <v>69.72</v>
      </c>
      <c r="L188" s="5" t="n">
        <v>23.4</v>
      </c>
      <c r="M188" s="5" t="n">
        <v>0</v>
      </c>
      <c r="N188" s="5" t="n">
        <v>0.6</v>
      </c>
      <c r="O188" s="5" t="n">
        <v>0</v>
      </c>
      <c r="P188" s="5" t="n">
        <v>-10.71</v>
      </c>
      <c r="Q188" s="5" t="n">
        <v>10.71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781.03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6" t="n">
        <f aca="false">SUM(D188:AH188)</f>
        <v>9536.65</v>
      </c>
    </row>
    <row r="189" customFormat="false" ht="24.75" hidden="false" customHeight="true" outlineLevel="0" collapsed="false">
      <c r="A189" s="3" t="s">
        <v>257</v>
      </c>
      <c r="B189" s="3" t="s">
        <v>145</v>
      </c>
      <c r="C189" s="4" t="n">
        <v>42339</v>
      </c>
      <c r="D189" s="5" t="n">
        <v>0</v>
      </c>
      <c r="E189" s="5" t="n">
        <v>0</v>
      </c>
      <c r="F189" s="5" t="n">
        <v>0</v>
      </c>
      <c r="G189" s="5" t="n">
        <v>143</v>
      </c>
      <c r="H189" s="5" t="n">
        <v>0</v>
      </c>
      <c r="I189" s="5" t="n">
        <v>0</v>
      </c>
      <c r="J189" s="5" t="n">
        <v>20137</v>
      </c>
      <c r="K189" s="5" t="n">
        <v>2697</v>
      </c>
      <c r="L189" s="5" t="n">
        <v>305</v>
      </c>
      <c r="M189" s="5" t="n">
        <v>0</v>
      </c>
      <c r="N189" s="5" t="n">
        <v>0</v>
      </c>
      <c r="O189" s="5" t="n">
        <v>181</v>
      </c>
      <c r="P189" s="5" t="n">
        <v>-11</v>
      </c>
      <c r="Q189" s="5" t="n">
        <v>11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577</v>
      </c>
      <c r="W189" s="5" t="n">
        <v>0</v>
      </c>
      <c r="X189" s="5" t="n">
        <v>0</v>
      </c>
      <c r="Y189" s="5" t="n">
        <v>0</v>
      </c>
      <c r="Z189" s="5" t="n">
        <v>993</v>
      </c>
      <c r="AA189" s="5" t="n">
        <v>1022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6" t="n">
        <f aca="false">SUM(D189:AH189)</f>
        <v>26055</v>
      </c>
    </row>
    <row r="190" customFormat="false" ht="24.75" hidden="false" customHeight="true" outlineLevel="0" collapsed="false">
      <c r="A190" s="3" t="s">
        <v>258</v>
      </c>
      <c r="B190" s="3" t="s">
        <v>240</v>
      </c>
      <c r="C190" s="4" t="n">
        <v>42339</v>
      </c>
      <c r="D190" s="5" t="n">
        <v>0</v>
      </c>
      <c r="E190" s="5" t="n">
        <v>0</v>
      </c>
      <c r="F190" s="5" t="n">
        <v>0.05</v>
      </c>
      <c r="G190" s="5" t="n">
        <v>0</v>
      </c>
      <c r="H190" s="5" t="n">
        <v>0</v>
      </c>
      <c r="I190" s="5" t="n">
        <v>0</v>
      </c>
      <c r="J190" s="5" t="n">
        <v>4350.45</v>
      </c>
      <c r="K190" s="5" t="n">
        <v>35.91</v>
      </c>
      <c r="L190" s="5" t="n">
        <v>0</v>
      </c>
      <c r="M190" s="5" t="n">
        <v>0</v>
      </c>
      <c r="N190" s="5" t="n">
        <v>3.83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548.98</v>
      </c>
      <c r="W190" s="5" t="n">
        <v>0</v>
      </c>
      <c r="X190" s="5" t="n">
        <v>0</v>
      </c>
      <c r="Y190" s="5" t="n">
        <v>0</v>
      </c>
      <c r="Z190" s="5" t="n">
        <v>49.48</v>
      </c>
      <c r="AA190" s="5" t="n">
        <v>19.51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6" t="n">
        <f aca="false">SUM(D190:AH190)</f>
        <v>5008.21</v>
      </c>
    </row>
    <row r="191" customFormat="false" ht="24.75" hidden="false" customHeight="true" outlineLevel="0" collapsed="false">
      <c r="A191" s="3" t="s">
        <v>259</v>
      </c>
      <c r="B191" s="3" t="s">
        <v>164</v>
      </c>
      <c r="C191" s="4" t="n">
        <v>42339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2</v>
      </c>
      <c r="J191" s="5" t="n">
        <v>14265</v>
      </c>
      <c r="K191" s="5" t="n">
        <v>633</v>
      </c>
      <c r="L191" s="5" t="n">
        <v>0</v>
      </c>
      <c r="M191" s="5" t="n">
        <v>0</v>
      </c>
      <c r="N191" s="5" t="n">
        <v>34</v>
      </c>
      <c r="O191" s="5" t="n">
        <v>6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1875</v>
      </c>
      <c r="AA191" s="5" t="n">
        <v>267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6" t="n">
        <f aca="false">SUM(D191:AH191)</f>
        <v>17082</v>
      </c>
    </row>
    <row r="192" customFormat="false" ht="24.75" hidden="false" customHeight="true" outlineLevel="0" collapsed="false">
      <c r="A192" s="3" t="s">
        <v>260</v>
      </c>
      <c r="B192" s="3" t="s">
        <v>46</v>
      </c>
      <c r="C192" s="4" t="n">
        <v>42339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13766.31</v>
      </c>
      <c r="K192" s="5" t="n">
        <v>0</v>
      </c>
      <c r="L192" s="5" t="n">
        <v>0</v>
      </c>
      <c r="M192" s="5" t="n">
        <v>0</v>
      </c>
      <c r="N192" s="5" t="n">
        <v>30.1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57.27</v>
      </c>
      <c r="X192" s="5" t="n">
        <v>0</v>
      </c>
      <c r="Y192" s="5" t="n">
        <v>9.98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6" t="n">
        <f aca="false">SUM(D192:AH192)</f>
        <v>13963.66</v>
      </c>
    </row>
    <row r="193" customFormat="false" ht="24.75" hidden="false" customHeight="true" outlineLevel="0" collapsed="false">
      <c r="A193" s="3" t="s">
        <v>261</v>
      </c>
      <c r="B193" s="3" t="s">
        <v>121</v>
      </c>
      <c r="C193" s="4" t="n">
        <v>42339</v>
      </c>
      <c r="D193" s="5" t="n">
        <v>0</v>
      </c>
      <c r="E193" s="5" t="n">
        <v>0</v>
      </c>
      <c r="F193" s="5" t="n">
        <v>0.22</v>
      </c>
      <c r="G193" s="5" t="n">
        <v>0</v>
      </c>
      <c r="H193" s="5" t="n">
        <v>0</v>
      </c>
      <c r="I193" s="5" t="n">
        <v>0</v>
      </c>
      <c r="J193" s="5" t="n">
        <v>5696.98</v>
      </c>
      <c r="K193" s="5" t="n">
        <v>4.24</v>
      </c>
      <c r="L193" s="5" t="n">
        <v>0</v>
      </c>
      <c r="M193" s="5" t="n">
        <v>0</v>
      </c>
      <c r="N193" s="5" t="n">
        <v>1.62</v>
      </c>
      <c r="O193" s="5" t="n">
        <v>0</v>
      </c>
      <c r="P193" s="5" t="n">
        <v>-127</v>
      </c>
      <c r="Q193" s="5" t="n">
        <v>127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2557.61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6" t="n">
        <f aca="false">SUM(D193:AH193)</f>
        <v>8260.67</v>
      </c>
    </row>
    <row r="194" customFormat="false" ht="24.75" hidden="false" customHeight="true" outlineLevel="0" collapsed="false">
      <c r="A194" s="3" t="s">
        <v>262</v>
      </c>
      <c r="B194" s="3" t="s">
        <v>263</v>
      </c>
      <c r="C194" s="4" t="n">
        <v>42339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5405.24</v>
      </c>
      <c r="K194" s="5" t="n">
        <v>73.09</v>
      </c>
      <c r="L194" s="5" t="n">
        <v>0</v>
      </c>
      <c r="M194" s="5" t="n">
        <v>0</v>
      </c>
      <c r="N194" s="5" t="n">
        <v>6.53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45.09</v>
      </c>
      <c r="AA194" s="5" t="n">
        <v>193.86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6" t="n">
        <f aca="false">SUM(D194:AH194)</f>
        <v>5723.81</v>
      </c>
    </row>
    <row r="195" customFormat="false" ht="24.75" hidden="false" customHeight="true" outlineLevel="0" collapsed="false">
      <c r="A195" s="3" t="s">
        <v>264</v>
      </c>
      <c r="B195" s="3" t="s">
        <v>154</v>
      </c>
      <c r="C195" s="4" t="n">
        <v>42339</v>
      </c>
      <c r="D195" s="5" t="n">
        <v>0</v>
      </c>
      <c r="E195" s="5" t="n">
        <v>0</v>
      </c>
      <c r="F195" s="5" t="n">
        <v>0.12</v>
      </c>
      <c r="G195" s="5" t="n">
        <v>0</v>
      </c>
      <c r="H195" s="5" t="n">
        <v>0</v>
      </c>
      <c r="I195" s="5" t="n">
        <v>0</v>
      </c>
      <c r="J195" s="5" t="n">
        <v>8781.22</v>
      </c>
      <c r="K195" s="5" t="n">
        <v>43.87</v>
      </c>
      <c r="L195" s="5" t="n">
        <v>1.92</v>
      </c>
      <c r="M195" s="5" t="n">
        <v>0</v>
      </c>
      <c r="N195" s="5" t="n">
        <v>388.39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1010.7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6" t="n">
        <f aca="false">SUM(D195:AH195)</f>
        <v>10226.23</v>
      </c>
    </row>
    <row r="196" customFormat="false" ht="24.75" hidden="false" customHeight="true" outlineLevel="0" collapsed="false">
      <c r="A196" s="3" t="s">
        <v>265</v>
      </c>
      <c r="B196" s="3" t="s">
        <v>130</v>
      </c>
      <c r="C196" s="4" t="n">
        <v>42339</v>
      </c>
      <c r="D196" s="5" t="n">
        <v>4.75</v>
      </c>
      <c r="E196" s="5" t="n">
        <v>0</v>
      </c>
      <c r="F196" s="5" t="n">
        <v>0.01</v>
      </c>
      <c r="G196" s="5" t="n">
        <v>35.94</v>
      </c>
      <c r="H196" s="5" t="n">
        <v>32.72</v>
      </c>
      <c r="I196" s="5" t="n">
        <v>0</v>
      </c>
      <c r="J196" s="5" t="n">
        <v>17403.4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42.37</v>
      </c>
      <c r="X196" s="5" t="n">
        <v>0</v>
      </c>
      <c r="Y196" s="5" t="n">
        <v>3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6" t="n">
        <f aca="false">SUM(D196:AH196)</f>
        <v>17549.19</v>
      </c>
    </row>
    <row r="197" customFormat="false" ht="24.75" hidden="false" customHeight="true" outlineLevel="0" collapsed="false">
      <c r="A197" s="3" t="s">
        <v>266</v>
      </c>
      <c r="B197" s="3" t="s">
        <v>242</v>
      </c>
      <c r="C197" s="4" t="n">
        <v>42339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6445.45</v>
      </c>
      <c r="K197" s="5" t="n">
        <v>104.57</v>
      </c>
      <c r="L197" s="5" t="n">
        <v>0</v>
      </c>
      <c r="M197" s="5" t="n">
        <v>0</v>
      </c>
      <c r="N197" s="5" t="n">
        <v>4.26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95.54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6" t="n">
        <f aca="false">SUM(D197:AH197)</f>
        <v>6649.82</v>
      </c>
    </row>
    <row r="198" customFormat="false" ht="24.75" hidden="false" customHeight="true" outlineLevel="0" collapsed="false">
      <c r="A198" s="3" t="s">
        <v>267</v>
      </c>
      <c r="B198" s="3" t="s">
        <v>230</v>
      </c>
      <c r="C198" s="4" t="n">
        <v>42339</v>
      </c>
      <c r="D198" s="5" t="n">
        <v>0</v>
      </c>
      <c r="E198" s="5" t="n">
        <v>0</v>
      </c>
      <c r="F198" s="5" t="n">
        <v>0.02</v>
      </c>
      <c r="G198" s="5" t="n">
        <v>7.58</v>
      </c>
      <c r="H198" s="5" t="n">
        <v>5.17</v>
      </c>
      <c r="I198" s="5" t="n">
        <v>0</v>
      </c>
      <c r="J198" s="5" t="n">
        <v>5633.9</v>
      </c>
      <c r="K198" s="5" t="n">
        <v>42.71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101</v>
      </c>
      <c r="W198" s="5" t="n">
        <v>0</v>
      </c>
      <c r="X198" s="5" t="n">
        <v>0</v>
      </c>
      <c r="Y198" s="5" t="n">
        <v>0</v>
      </c>
      <c r="Z198" s="5" t="n">
        <v>399.8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6" t="n">
        <f aca="false">SUM(D198:AH198)</f>
        <v>6190.18</v>
      </c>
    </row>
    <row r="199" customFormat="false" ht="24.75" hidden="false" customHeight="true" outlineLevel="0" collapsed="false">
      <c r="A199" s="3" t="s">
        <v>268</v>
      </c>
      <c r="B199" s="3" t="s">
        <v>195</v>
      </c>
      <c r="C199" s="4" t="n">
        <v>42339</v>
      </c>
      <c r="D199" s="5" t="n">
        <v>0</v>
      </c>
      <c r="E199" s="5" t="n">
        <v>0</v>
      </c>
      <c r="F199" s="5" t="n">
        <v>0.03</v>
      </c>
      <c r="G199" s="5" t="n">
        <v>0</v>
      </c>
      <c r="H199" s="5" t="n">
        <v>0</v>
      </c>
      <c r="I199" s="5" t="n">
        <v>0</v>
      </c>
      <c r="J199" s="5" t="n">
        <v>7455.9</v>
      </c>
      <c r="K199" s="5" t="n">
        <v>0</v>
      </c>
      <c r="L199" s="5" t="n">
        <v>0</v>
      </c>
      <c r="M199" s="5" t="n">
        <v>0</v>
      </c>
      <c r="N199" s="5" t="n">
        <v>7.45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462.18</v>
      </c>
      <c r="AA199" s="5" t="n">
        <v>146.79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6" t="n">
        <f aca="false">SUM(D199:AH199)</f>
        <v>8072.35</v>
      </c>
    </row>
    <row r="200" customFormat="false" ht="24.75" hidden="false" customHeight="true" outlineLevel="0" collapsed="false">
      <c r="A200" s="3" t="s">
        <v>269</v>
      </c>
      <c r="B200" s="3" t="s">
        <v>224</v>
      </c>
      <c r="C200" s="4" t="n">
        <v>42339</v>
      </c>
      <c r="D200" s="5" t="n">
        <v>0</v>
      </c>
      <c r="E200" s="5" t="n">
        <v>0</v>
      </c>
      <c r="F200" s="5" t="n">
        <v>0.37</v>
      </c>
      <c r="G200" s="5" t="n">
        <v>0</v>
      </c>
      <c r="H200" s="5" t="n">
        <v>0</v>
      </c>
      <c r="I200" s="5" t="n">
        <v>0</v>
      </c>
      <c r="J200" s="5" t="n">
        <v>5749.18</v>
      </c>
      <c r="K200" s="5" t="n">
        <v>45.17</v>
      </c>
      <c r="L200" s="5" t="n">
        <v>0</v>
      </c>
      <c r="M200" s="5" t="n">
        <v>0</v>
      </c>
      <c r="N200" s="5" t="n">
        <v>13.59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.58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586.01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6" t="n">
        <f aca="false">SUM(D200:AH200)</f>
        <v>6394.9</v>
      </c>
    </row>
    <row r="201" customFormat="false" ht="24.75" hidden="false" customHeight="true" outlineLevel="0" collapsed="false">
      <c r="A201" s="3" t="s">
        <v>270</v>
      </c>
      <c r="B201" s="3" t="s">
        <v>227</v>
      </c>
      <c r="C201" s="4" t="n">
        <v>42339</v>
      </c>
      <c r="D201" s="5" t="n">
        <v>0</v>
      </c>
      <c r="E201" s="5" t="n">
        <v>0</v>
      </c>
      <c r="F201" s="5" t="n">
        <v>0.55</v>
      </c>
      <c r="G201" s="5" t="n">
        <v>0</v>
      </c>
      <c r="H201" s="5" t="n">
        <v>0</v>
      </c>
      <c r="I201" s="5" t="n">
        <v>0</v>
      </c>
      <c r="J201" s="5" t="n">
        <v>18132.19</v>
      </c>
      <c r="K201" s="5" t="n">
        <v>674.53</v>
      </c>
      <c r="L201" s="5" t="n">
        <v>130.11</v>
      </c>
      <c r="M201" s="5" t="n">
        <v>0</v>
      </c>
      <c r="N201" s="5" t="n">
        <v>46.27</v>
      </c>
      <c r="O201" s="5" t="n">
        <v>0</v>
      </c>
      <c r="P201" s="5" t="n">
        <v>-43.84</v>
      </c>
      <c r="Q201" s="5" t="n">
        <v>43.84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172</v>
      </c>
      <c r="AB201" s="5" t="n">
        <v>95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6" t="n">
        <f aca="false">SUM(D201:AH201)</f>
        <v>19250.65</v>
      </c>
    </row>
    <row r="202" customFormat="false" ht="24.75" hidden="false" customHeight="true" outlineLevel="0" collapsed="false">
      <c r="A202" s="3" t="s">
        <v>271</v>
      </c>
      <c r="B202" s="3" t="s">
        <v>116</v>
      </c>
      <c r="C202" s="4" t="n">
        <v>42339</v>
      </c>
      <c r="D202" s="5" t="n">
        <v>24.3</v>
      </c>
      <c r="E202" s="5" t="n">
        <v>0</v>
      </c>
      <c r="F202" s="5" t="n">
        <v>0.34</v>
      </c>
      <c r="G202" s="5" t="n">
        <v>677.45</v>
      </c>
      <c r="H202" s="5" t="n">
        <v>0</v>
      </c>
      <c r="I202" s="5" t="n">
        <v>0</v>
      </c>
      <c r="J202" s="5" t="n">
        <v>28239.71</v>
      </c>
      <c r="K202" s="5" t="n">
        <v>2187.95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535.58</v>
      </c>
      <c r="AA202" s="5" t="n">
        <v>388.41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6" t="n">
        <f aca="false">SUM(D202:AH202)</f>
        <v>32053.74</v>
      </c>
    </row>
    <row r="203" customFormat="false" ht="24.75" hidden="false" customHeight="true" outlineLevel="0" collapsed="false">
      <c r="A203" s="3" t="s">
        <v>272</v>
      </c>
      <c r="B203" s="3" t="s">
        <v>46</v>
      </c>
      <c r="C203" s="4" t="n">
        <v>42339</v>
      </c>
      <c r="D203" s="5" t="n">
        <v>15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13779.99</v>
      </c>
      <c r="K203" s="5" t="n">
        <v>0</v>
      </c>
      <c r="L203" s="5" t="n">
        <v>0</v>
      </c>
      <c r="M203" s="5" t="n">
        <v>0</v>
      </c>
      <c r="N203" s="5" t="n">
        <v>13.11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3.93</v>
      </c>
      <c r="V203" s="5" t="n">
        <v>1668.19</v>
      </c>
      <c r="W203" s="5" t="n">
        <v>7.47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6" t="n">
        <f aca="false">SUM(D203:AH203)</f>
        <v>15487.69</v>
      </c>
    </row>
    <row r="204" customFormat="false" ht="24.75" hidden="false" customHeight="true" outlineLevel="0" collapsed="false">
      <c r="A204" s="3" t="s">
        <v>273</v>
      </c>
      <c r="B204" s="3" t="s">
        <v>51</v>
      </c>
      <c r="C204" s="4" t="n">
        <v>42339</v>
      </c>
      <c r="D204" s="5" t="n">
        <v>0</v>
      </c>
      <c r="E204" s="5" t="n">
        <v>0</v>
      </c>
      <c r="F204" s="5" t="n">
        <v>0.06</v>
      </c>
      <c r="G204" s="5" t="n">
        <v>0</v>
      </c>
      <c r="H204" s="5" t="n">
        <v>1.99</v>
      </c>
      <c r="I204" s="5" t="n">
        <v>0</v>
      </c>
      <c r="J204" s="5" t="n">
        <v>12540.87</v>
      </c>
      <c r="K204" s="5" t="n">
        <v>0</v>
      </c>
      <c r="L204" s="5" t="n">
        <v>0</v>
      </c>
      <c r="M204" s="5" t="n">
        <v>0</v>
      </c>
      <c r="N204" s="5" t="n">
        <v>6.1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3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6" t="n">
        <f aca="false">SUM(D204:AH204)</f>
        <v>12579.02</v>
      </c>
    </row>
    <row r="205" customFormat="false" ht="24.75" hidden="false" customHeight="true" outlineLevel="0" collapsed="false">
      <c r="A205" s="3" t="s">
        <v>274</v>
      </c>
      <c r="B205" s="3" t="s">
        <v>201</v>
      </c>
      <c r="C205" s="4" t="n">
        <v>42339</v>
      </c>
      <c r="D205" s="5" t="n">
        <v>0</v>
      </c>
      <c r="E205" s="5" t="n">
        <v>0</v>
      </c>
      <c r="F205" s="5" t="n">
        <v>0.08</v>
      </c>
      <c r="G205" s="5" t="n">
        <v>267.74</v>
      </c>
      <c r="H205" s="5" t="n">
        <v>131.43</v>
      </c>
      <c r="I205" s="5" t="n">
        <v>0</v>
      </c>
      <c r="J205" s="5" t="n">
        <v>35854.32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379.53</v>
      </c>
      <c r="W205" s="5" t="n">
        <v>1173.16</v>
      </c>
      <c r="X205" s="5" t="n">
        <v>0</v>
      </c>
      <c r="Y205" s="5" t="n">
        <v>1768.7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6" t="n">
        <f aca="false">SUM(D205:AH205)</f>
        <v>39574.96</v>
      </c>
    </row>
    <row r="206" customFormat="false" ht="24.75" hidden="false" customHeight="true" outlineLevel="0" collapsed="false">
      <c r="A206" s="3" t="s">
        <v>275</v>
      </c>
      <c r="B206" s="3" t="s">
        <v>154</v>
      </c>
      <c r="C206" s="4" t="n">
        <v>42339</v>
      </c>
      <c r="D206" s="5" t="n">
        <v>0</v>
      </c>
      <c r="E206" s="5" t="n">
        <v>0</v>
      </c>
      <c r="F206" s="5" t="n">
        <v>0.32</v>
      </c>
      <c r="G206" s="5" t="n">
        <v>1.31</v>
      </c>
      <c r="H206" s="5" t="n">
        <v>0</v>
      </c>
      <c r="I206" s="5" t="n">
        <v>0</v>
      </c>
      <c r="J206" s="5" t="n">
        <v>9159.38</v>
      </c>
      <c r="K206" s="5" t="n">
        <v>0</v>
      </c>
      <c r="L206" s="5" t="n">
        <v>0</v>
      </c>
      <c r="M206" s="5" t="n">
        <v>0</v>
      </c>
      <c r="N206" s="5" t="n">
        <v>4.27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126.27</v>
      </c>
      <c r="X206" s="5" t="n">
        <v>0</v>
      </c>
      <c r="Y206" s="5" t="n">
        <v>1.97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6" t="n">
        <f aca="false">SUM(D206:AH206)</f>
        <v>9293.52</v>
      </c>
    </row>
    <row r="207" customFormat="false" ht="24.75" hidden="false" customHeight="true" outlineLevel="0" collapsed="false">
      <c r="A207" s="3" t="s">
        <v>276</v>
      </c>
      <c r="B207" s="3" t="s">
        <v>41</v>
      </c>
      <c r="C207" s="4" t="n">
        <v>42339</v>
      </c>
      <c r="D207" s="5" t="n">
        <v>4.34</v>
      </c>
      <c r="E207" s="5" t="n">
        <v>0</v>
      </c>
      <c r="F207" s="5" t="n">
        <v>0.05</v>
      </c>
      <c r="G207" s="5" t="n">
        <v>67.59</v>
      </c>
      <c r="H207" s="5" t="n">
        <v>0</v>
      </c>
      <c r="I207" s="5" t="n">
        <v>0</v>
      </c>
      <c r="J207" s="5" t="n">
        <v>7762.25</v>
      </c>
      <c r="K207" s="5" t="n">
        <v>2045.51</v>
      </c>
      <c r="L207" s="5" t="n">
        <v>9.63</v>
      </c>
      <c r="M207" s="5" t="n">
        <v>0</v>
      </c>
      <c r="N207" s="5" t="n">
        <v>42.3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834.11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6" t="n">
        <f aca="false">SUM(D207:AH207)</f>
        <v>10765.78</v>
      </c>
    </row>
    <row r="208" customFormat="false" ht="24.75" hidden="false" customHeight="true" outlineLevel="0" collapsed="false">
      <c r="A208" s="3" t="s">
        <v>277</v>
      </c>
      <c r="B208" s="3" t="s">
        <v>278</v>
      </c>
      <c r="C208" s="4" t="n">
        <v>42339</v>
      </c>
      <c r="D208" s="5" t="n">
        <v>0</v>
      </c>
      <c r="E208" s="5" t="n">
        <v>0</v>
      </c>
      <c r="F208" s="5" t="n">
        <v>0.13</v>
      </c>
      <c r="G208" s="5" t="n">
        <v>94.76</v>
      </c>
      <c r="H208" s="5" t="n">
        <v>0</v>
      </c>
      <c r="I208" s="5" t="n">
        <v>0</v>
      </c>
      <c r="J208" s="5" t="n">
        <v>11950.12</v>
      </c>
      <c r="K208" s="5" t="n">
        <v>0</v>
      </c>
      <c r="L208" s="5" t="n">
        <v>191.42</v>
      </c>
      <c r="M208" s="5" t="n">
        <v>0</v>
      </c>
      <c r="N208" s="5" t="n">
        <v>0</v>
      </c>
      <c r="O208" s="5" t="n">
        <v>0</v>
      </c>
      <c r="P208" s="5" t="n">
        <v>-158.13</v>
      </c>
      <c r="Q208" s="5" t="n">
        <v>158.13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1342.31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019.45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6" t="n">
        <f aca="false">SUM(D208:AH208)</f>
        <v>14598.19</v>
      </c>
    </row>
    <row r="209" customFormat="false" ht="24.75" hidden="false" customHeight="true" outlineLevel="0" collapsed="false">
      <c r="A209" s="3" t="s">
        <v>279</v>
      </c>
      <c r="B209" s="3" t="s">
        <v>112</v>
      </c>
      <c r="C209" s="4" t="n">
        <v>42339</v>
      </c>
      <c r="D209" s="5" t="n">
        <v>19.45</v>
      </c>
      <c r="E209" s="5" t="n">
        <v>0</v>
      </c>
      <c r="F209" s="5" t="n">
        <v>0.11</v>
      </c>
      <c r="G209" s="5" t="n">
        <v>114.72</v>
      </c>
      <c r="H209" s="5" t="n">
        <v>0.15</v>
      </c>
      <c r="I209" s="5" t="n">
        <v>0</v>
      </c>
      <c r="J209" s="5" t="n">
        <v>17261.6</v>
      </c>
      <c r="K209" s="5" t="n">
        <v>686.55</v>
      </c>
      <c r="L209" s="5" t="n">
        <v>0</v>
      </c>
      <c r="M209" s="5" t="n">
        <v>0</v>
      </c>
      <c r="N209" s="5" t="n">
        <v>0</v>
      </c>
      <c r="O209" s="5" t="n">
        <v>7.5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1281.92</v>
      </c>
      <c r="W209" s="5" t="n">
        <v>0</v>
      </c>
      <c r="X209" s="5" t="n">
        <v>0</v>
      </c>
      <c r="Y209" s="5" t="n">
        <v>0</v>
      </c>
      <c r="Z209" s="5" t="n">
        <v>194.52</v>
      </c>
      <c r="AA209" s="5" t="n">
        <v>374.66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6" t="n">
        <f aca="false">SUM(D209:AH209)</f>
        <v>19941.18</v>
      </c>
    </row>
    <row r="210" customFormat="false" ht="24.75" hidden="false" customHeight="true" outlineLevel="0" collapsed="false">
      <c r="A210" s="3" t="s">
        <v>280</v>
      </c>
      <c r="B210" s="3" t="s">
        <v>118</v>
      </c>
      <c r="C210" s="4" t="n">
        <v>42339</v>
      </c>
      <c r="D210" s="5" t="n">
        <v>2.75</v>
      </c>
      <c r="E210" s="5" t="n">
        <v>0</v>
      </c>
      <c r="F210" s="5" t="n">
        <v>0.08</v>
      </c>
      <c r="G210" s="5" t="n">
        <v>25.65</v>
      </c>
      <c r="H210" s="5" t="n">
        <v>0</v>
      </c>
      <c r="I210" s="5" t="n">
        <v>0</v>
      </c>
      <c r="J210" s="5" t="n">
        <v>11511.68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54.63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6" t="n">
        <f aca="false">SUM(D210:AH210)</f>
        <v>11594.79</v>
      </c>
    </row>
    <row r="211" customFormat="false" ht="24.75" hidden="false" customHeight="true" outlineLevel="0" collapsed="false">
      <c r="A211" s="3" t="s">
        <v>281</v>
      </c>
      <c r="B211" s="3" t="s">
        <v>206</v>
      </c>
      <c r="C211" s="4" t="n">
        <v>42339</v>
      </c>
      <c r="D211" s="5" t="n">
        <v>45.49</v>
      </c>
      <c r="E211" s="5" t="n">
        <v>0</v>
      </c>
      <c r="F211" s="5" t="n">
        <v>0.04</v>
      </c>
      <c r="G211" s="5" t="n">
        <v>423.3</v>
      </c>
      <c r="H211" s="5" t="n">
        <v>0</v>
      </c>
      <c r="I211" s="5" t="n">
        <v>0</v>
      </c>
      <c r="J211" s="5" t="n">
        <v>16660.98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28.8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.26</v>
      </c>
      <c r="V211" s="5" t="n">
        <v>0</v>
      </c>
      <c r="W211" s="5" t="n">
        <v>403.22</v>
      </c>
      <c r="X211" s="5" t="n">
        <v>0</v>
      </c>
      <c r="Y211" s="5" t="n">
        <v>2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6" t="n">
        <f aca="false">SUM(D211:AH211)</f>
        <v>17564.09</v>
      </c>
    </row>
    <row r="212" customFormat="false" ht="24.75" hidden="false" customHeight="true" outlineLevel="0" collapsed="false">
      <c r="A212" s="3" t="s">
        <v>282</v>
      </c>
      <c r="B212" s="3" t="s">
        <v>195</v>
      </c>
      <c r="C212" s="4" t="n">
        <v>42339</v>
      </c>
      <c r="D212" s="5" t="n">
        <v>0</v>
      </c>
      <c r="E212" s="5" t="n">
        <v>0</v>
      </c>
      <c r="F212" s="5" t="n">
        <v>0.15</v>
      </c>
      <c r="G212" s="5" t="n">
        <v>271.66</v>
      </c>
      <c r="H212" s="5" t="n">
        <v>0</v>
      </c>
      <c r="I212" s="5" t="n">
        <v>0</v>
      </c>
      <c r="J212" s="5" t="n">
        <v>5858.2</v>
      </c>
      <c r="K212" s="5" t="n">
        <v>140.78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-144.44</v>
      </c>
      <c r="Q212" s="5" t="n">
        <v>144.44</v>
      </c>
      <c r="R212" s="5" t="n">
        <v>0</v>
      </c>
      <c r="S212" s="5" t="n">
        <v>3.27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141.48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6" t="n">
        <f aca="false">SUM(D212:AH212)</f>
        <v>6415.54</v>
      </c>
    </row>
    <row r="213" customFormat="false" ht="24.75" hidden="false" customHeight="true" outlineLevel="0" collapsed="false">
      <c r="A213" s="3" t="s">
        <v>283</v>
      </c>
      <c r="B213" s="3" t="s">
        <v>121</v>
      </c>
      <c r="C213" s="4" t="n">
        <v>42339</v>
      </c>
      <c r="D213" s="5" t="n">
        <v>0</v>
      </c>
      <c r="E213" s="5" t="n">
        <v>0</v>
      </c>
      <c r="F213" s="5" t="n">
        <v>0.1</v>
      </c>
      <c r="G213" s="5" t="n">
        <v>59.05</v>
      </c>
      <c r="H213" s="5" t="n">
        <v>0</v>
      </c>
      <c r="I213" s="5" t="n">
        <v>0</v>
      </c>
      <c r="J213" s="5" t="n">
        <v>3557.73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80.33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6" t="n">
        <f aca="false">SUM(D213:AH213)</f>
        <v>3697.21</v>
      </c>
    </row>
    <row r="214" customFormat="false" ht="24.75" hidden="false" customHeight="true" outlineLevel="0" collapsed="false">
      <c r="A214" s="3" t="s">
        <v>284</v>
      </c>
      <c r="B214" s="3" t="s">
        <v>114</v>
      </c>
      <c r="C214" s="4" t="n">
        <v>42339</v>
      </c>
      <c r="D214" s="5" t="n">
        <v>10.21</v>
      </c>
      <c r="E214" s="5" t="n">
        <v>0</v>
      </c>
      <c r="F214" s="5" t="n">
        <v>0.93</v>
      </c>
      <c r="G214" s="5" t="n">
        <v>447.31</v>
      </c>
      <c r="H214" s="5" t="n">
        <v>0</v>
      </c>
      <c r="I214" s="5" t="n">
        <v>0</v>
      </c>
      <c r="J214" s="5" t="n">
        <v>8991.4</v>
      </c>
      <c r="K214" s="5" t="n">
        <v>265.03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6" t="n">
        <f aca="false">SUM(D214:AH214)</f>
        <v>9714.88</v>
      </c>
    </row>
    <row r="215" customFormat="false" ht="24.75" hidden="false" customHeight="true" outlineLevel="0" collapsed="false">
      <c r="A215" s="3" t="s">
        <v>285</v>
      </c>
      <c r="B215" s="3" t="s">
        <v>227</v>
      </c>
      <c r="C215" s="4" t="n">
        <v>42339</v>
      </c>
      <c r="D215" s="5" t="n">
        <v>112.31</v>
      </c>
      <c r="E215" s="5" t="n">
        <v>0</v>
      </c>
      <c r="F215" s="5" t="n">
        <v>0.82</v>
      </c>
      <c r="G215" s="5" t="n">
        <v>0</v>
      </c>
      <c r="H215" s="5" t="n">
        <v>0</v>
      </c>
      <c r="I215" s="5" t="n">
        <v>0</v>
      </c>
      <c r="J215" s="5" t="n">
        <v>123097</v>
      </c>
      <c r="K215" s="5" t="n">
        <v>13852.07</v>
      </c>
      <c r="L215" s="5" t="n">
        <v>2870.55</v>
      </c>
      <c r="M215" s="5" t="n">
        <v>1764</v>
      </c>
      <c r="N215" s="5" t="n">
        <v>1725.52</v>
      </c>
      <c r="O215" s="5" t="n">
        <v>4.54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4.79</v>
      </c>
      <c r="V215" s="5" t="n">
        <v>9996.12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5663.27</v>
      </c>
      <c r="AB215" s="5" t="n">
        <v>470.68</v>
      </c>
      <c r="AC215" s="5" t="n">
        <v>0</v>
      </c>
      <c r="AD215" s="5" t="n">
        <v>0</v>
      </c>
      <c r="AE215" s="5" t="n">
        <v>848</v>
      </c>
      <c r="AF215" s="5" t="n">
        <v>0</v>
      </c>
      <c r="AG215" s="5" t="n">
        <v>0</v>
      </c>
      <c r="AH215" s="5" t="n">
        <v>0</v>
      </c>
      <c r="AI215" s="6" t="n">
        <f aca="false">SUM(D215:AH215)</f>
        <v>160409.67</v>
      </c>
    </row>
    <row r="216" customFormat="false" ht="24.75" hidden="false" customHeight="true" outlineLevel="0" collapsed="false">
      <c r="A216" s="3" t="s">
        <v>286</v>
      </c>
      <c r="B216" s="3" t="s">
        <v>118</v>
      </c>
      <c r="C216" s="4" t="n">
        <v>42339</v>
      </c>
      <c r="D216" s="5" t="n">
        <v>12.51</v>
      </c>
      <c r="E216" s="5" t="n">
        <v>0</v>
      </c>
      <c r="F216" s="5" t="n">
        <v>0</v>
      </c>
      <c r="G216" s="5" t="n">
        <v>593.38</v>
      </c>
      <c r="H216" s="5" t="n">
        <v>0</v>
      </c>
      <c r="I216" s="5" t="n">
        <v>0</v>
      </c>
      <c r="J216" s="5" t="n">
        <v>38624.85</v>
      </c>
      <c r="K216" s="5" t="n">
        <v>8743.15</v>
      </c>
      <c r="L216" s="5" t="n">
        <v>2759.94</v>
      </c>
      <c r="M216" s="5" t="n">
        <v>0</v>
      </c>
      <c r="N216" s="5" t="n">
        <v>0</v>
      </c>
      <c r="O216" s="5" t="n">
        <v>42.9</v>
      </c>
      <c r="P216" s="5" t="n">
        <v>0</v>
      </c>
      <c r="Q216" s="5" t="n">
        <v>0</v>
      </c>
      <c r="R216" s="5" t="n">
        <v>0</v>
      </c>
      <c r="S216" s="5" t="n">
        <v>6.82</v>
      </c>
      <c r="T216" s="5" t="n">
        <v>0</v>
      </c>
      <c r="U216" s="5" t="n">
        <v>0</v>
      </c>
      <c r="V216" s="5" t="n">
        <v>388.18</v>
      </c>
      <c r="W216" s="5" t="n">
        <v>0</v>
      </c>
      <c r="X216" s="5" t="n">
        <v>0</v>
      </c>
      <c r="Y216" s="5" t="n">
        <v>0</v>
      </c>
      <c r="Z216" s="5" t="n">
        <v>300</v>
      </c>
      <c r="AA216" s="5" t="n">
        <v>415.14</v>
      </c>
      <c r="AB216" s="5" t="n">
        <v>1806</v>
      </c>
      <c r="AC216" s="5" t="n">
        <v>0</v>
      </c>
      <c r="AD216" s="5" t="n">
        <v>0</v>
      </c>
      <c r="AE216" s="5" t="n">
        <v>0</v>
      </c>
      <c r="AF216" s="5" t="n">
        <v>4000</v>
      </c>
      <c r="AG216" s="5" t="n">
        <v>0</v>
      </c>
      <c r="AH216" s="5" t="n">
        <v>0</v>
      </c>
      <c r="AI216" s="6" t="n">
        <f aca="false">SUM(D216:AH216)</f>
        <v>57692.87</v>
      </c>
    </row>
    <row r="217" customFormat="false" ht="24.75" hidden="false" customHeight="true" outlineLevel="0" collapsed="false">
      <c r="A217" s="3" t="s">
        <v>287</v>
      </c>
      <c r="B217" s="3" t="s">
        <v>41</v>
      </c>
      <c r="C217" s="4" t="n">
        <v>42339</v>
      </c>
      <c r="D217" s="5" t="n">
        <v>0</v>
      </c>
      <c r="E217" s="5" t="n">
        <v>0</v>
      </c>
      <c r="F217" s="5" t="n">
        <v>1</v>
      </c>
      <c r="G217" s="5" t="n">
        <v>0</v>
      </c>
      <c r="H217" s="5" t="n">
        <v>0</v>
      </c>
      <c r="I217" s="5" t="n">
        <v>0</v>
      </c>
      <c r="J217" s="5" t="n">
        <v>27323</v>
      </c>
      <c r="K217" s="5" t="n">
        <v>0</v>
      </c>
      <c r="L217" s="5" t="n">
        <v>472</v>
      </c>
      <c r="M217" s="5" t="n">
        <v>0</v>
      </c>
      <c r="N217" s="5" t="n">
        <v>1654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8291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6" t="n">
        <f aca="false">SUM(D217:AH217)</f>
        <v>37741</v>
      </c>
    </row>
    <row r="218" customFormat="false" ht="24.75" hidden="false" customHeight="true" outlineLevel="0" collapsed="false">
      <c r="A218" s="3" t="s">
        <v>288</v>
      </c>
      <c r="B218" s="3" t="s">
        <v>46</v>
      </c>
      <c r="C218" s="4" t="n">
        <v>42339</v>
      </c>
      <c r="D218" s="5" t="n">
        <v>3.16</v>
      </c>
      <c r="E218" s="5" t="n">
        <v>0</v>
      </c>
      <c r="F218" s="5" t="n">
        <v>0.02</v>
      </c>
      <c r="G218" s="5" t="n">
        <v>143.13</v>
      </c>
      <c r="H218" s="5" t="n">
        <v>4.44</v>
      </c>
      <c r="I218" s="5" t="n">
        <v>0</v>
      </c>
      <c r="J218" s="5" t="n">
        <v>7970</v>
      </c>
      <c r="K218" s="5" t="n">
        <v>232.96</v>
      </c>
      <c r="L218" s="5" t="n">
        <v>36</v>
      </c>
      <c r="M218" s="5" t="n">
        <v>0</v>
      </c>
      <c r="N218" s="5" t="n">
        <v>15.54</v>
      </c>
      <c r="O218" s="5" t="n">
        <v>68.5</v>
      </c>
      <c r="P218" s="5" t="n">
        <v>-183</v>
      </c>
      <c r="Q218" s="5" t="n">
        <v>183</v>
      </c>
      <c r="R218" s="5" t="n">
        <v>25.66</v>
      </c>
      <c r="S218" s="5" t="n">
        <v>3.97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510</v>
      </c>
      <c r="AA218" s="5" t="n">
        <v>99.54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6" t="n">
        <f aca="false">SUM(D218:AH218)</f>
        <v>9112.92</v>
      </c>
    </row>
    <row r="219" customFormat="false" ht="24.75" hidden="false" customHeight="true" outlineLevel="0" collapsed="false">
      <c r="A219" s="3" t="s">
        <v>289</v>
      </c>
      <c r="B219" s="3" t="s">
        <v>41</v>
      </c>
      <c r="C219" s="4" t="n">
        <v>42339</v>
      </c>
      <c r="D219" s="5" t="n">
        <v>547</v>
      </c>
      <c r="E219" s="5" t="n">
        <v>0</v>
      </c>
      <c r="F219" s="5" t="n">
        <v>0</v>
      </c>
      <c r="G219" s="5" t="n">
        <v>576</v>
      </c>
      <c r="H219" s="5" t="n">
        <v>0</v>
      </c>
      <c r="I219" s="5" t="n">
        <v>2</v>
      </c>
      <c r="J219" s="5" t="n">
        <v>31093</v>
      </c>
      <c r="K219" s="5" t="n">
        <v>0</v>
      </c>
      <c r="L219" s="5" t="n">
        <v>0</v>
      </c>
      <c r="M219" s="5" t="n">
        <v>0</v>
      </c>
      <c r="N219" s="5" t="n">
        <v>65</v>
      </c>
      <c r="O219" s="5" t="n">
        <v>45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3127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2815</v>
      </c>
      <c r="AI219" s="6" t="n">
        <f aca="false">SUM(D219:AH219)</f>
        <v>38270</v>
      </c>
    </row>
    <row r="220" customFormat="false" ht="24.75" hidden="false" customHeight="true" outlineLevel="0" collapsed="false">
      <c r="A220" s="3" t="s">
        <v>290</v>
      </c>
      <c r="B220" s="3" t="s">
        <v>210</v>
      </c>
      <c r="C220" s="4" t="n">
        <v>42339</v>
      </c>
      <c r="D220" s="5" t="n">
        <v>11</v>
      </c>
      <c r="E220" s="5" t="n">
        <v>0</v>
      </c>
      <c r="F220" s="5" t="n">
        <v>0</v>
      </c>
      <c r="G220" s="5" t="n">
        <v>1147</v>
      </c>
      <c r="H220" s="5" t="n">
        <v>0</v>
      </c>
      <c r="I220" s="5" t="n">
        <v>0</v>
      </c>
      <c r="J220" s="5" t="n">
        <v>42295</v>
      </c>
      <c r="K220" s="5" t="n">
        <v>4563</v>
      </c>
      <c r="L220" s="5" t="n">
        <v>784</v>
      </c>
      <c r="M220" s="5" t="n">
        <v>862</v>
      </c>
      <c r="N220" s="5" t="n">
        <v>0</v>
      </c>
      <c r="O220" s="5" t="n">
        <v>0</v>
      </c>
      <c r="P220" s="5" t="n">
        <v>-321</v>
      </c>
      <c r="Q220" s="5" t="n">
        <v>321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80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6" t="n">
        <f aca="false">SUM(D220:AH220)</f>
        <v>50462</v>
      </c>
    </row>
    <row r="221" customFormat="false" ht="24.75" hidden="false" customHeight="true" outlineLevel="0" collapsed="false">
      <c r="A221" s="3" t="s">
        <v>291</v>
      </c>
      <c r="B221" s="3" t="s">
        <v>197</v>
      </c>
      <c r="C221" s="4" t="n">
        <v>42339</v>
      </c>
      <c r="D221" s="5" t="n">
        <v>94.36</v>
      </c>
      <c r="E221" s="5" t="n">
        <v>0</v>
      </c>
      <c r="F221" s="5" t="n">
        <v>0.08</v>
      </c>
      <c r="G221" s="5" t="n">
        <v>0</v>
      </c>
      <c r="H221" s="5" t="n">
        <v>0</v>
      </c>
      <c r="I221" s="5" t="n">
        <v>0</v>
      </c>
      <c r="J221" s="5" t="n">
        <v>60406.78</v>
      </c>
      <c r="K221" s="5" t="n">
        <v>8868.55</v>
      </c>
      <c r="L221" s="5" t="n">
        <v>2327.18</v>
      </c>
      <c r="M221" s="5" t="n">
        <v>1310.56</v>
      </c>
      <c r="N221" s="5" t="n">
        <v>2038.23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16.31</v>
      </c>
      <c r="V221" s="5" t="n">
        <v>0</v>
      </c>
      <c r="W221" s="5" t="n">
        <v>0</v>
      </c>
      <c r="X221" s="5" t="n">
        <v>188.74</v>
      </c>
      <c r="Y221" s="5" t="n">
        <v>0</v>
      </c>
      <c r="Z221" s="5" t="n">
        <v>1347.31</v>
      </c>
      <c r="AA221" s="5" t="n">
        <v>2738.08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333.16</v>
      </c>
      <c r="AI221" s="6" t="n">
        <f aca="false">SUM(D221:AH221)</f>
        <v>79669.34</v>
      </c>
    </row>
    <row r="222" customFormat="false" ht="24.75" hidden="false" customHeight="true" outlineLevel="0" collapsed="false">
      <c r="A222" s="3" t="s">
        <v>292</v>
      </c>
      <c r="B222" s="3" t="s">
        <v>242</v>
      </c>
      <c r="C222" s="4" t="n">
        <v>42339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44016</v>
      </c>
      <c r="K222" s="5" t="n">
        <v>9488</v>
      </c>
      <c r="L222" s="5" t="n">
        <v>1464</v>
      </c>
      <c r="M222" s="5" t="n">
        <v>967</v>
      </c>
      <c r="N222" s="5" t="n">
        <v>1128</v>
      </c>
      <c r="O222" s="5" t="n">
        <v>9</v>
      </c>
      <c r="P222" s="5" t="n">
        <v>-366</v>
      </c>
      <c r="Q222" s="5" t="n">
        <v>366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2176</v>
      </c>
      <c r="W222" s="5" t="n">
        <v>0</v>
      </c>
      <c r="X222" s="5" t="n">
        <v>0</v>
      </c>
      <c r="Y222" s="5" t="n">
        <v>0</v>
      </c>
      <c r="Z222" s="5" t="n">
        <v>36</v>
      </c>
      <c r="AA222" s="5" t="n">
        <v>0</v>
      </c>
      <c r="AB222" s="5" t="n">
        <v>1067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6" t="n">
        <f aca="false">SUM(D222:AH222)</f>
        <v>60351</v>
      </c>
    </row>
    <row r="223" customFormat="false" ht="24.75" hidden="false" customHeight="true" outlineLevel="0" collapsed="false">
      <c r="A223" s="3" t="s">
        <v>293</v>
      </c>
      <c r="B223" s="3" t="s">
        <v>104</v>
      </c>
      <c r="C223" s="4" t="n">
        <v>42339</v>
      </c>
      <c r="D223" s="5" t="n">
        <v>0</v>
      </c>
      <c r="E223" s="5" t="n">
        <v>0</v>
      </c>
      <c r="F223" s="5" t="n">
        <v>0</v>
      </c>
      <c r="G223" s="5" t="n">
        <v>3066</v>
      </c>
      <c r="H223" s="5" t="n">
        <v>0</v>
      </c>
      <c r="I223" s="5" t="n">
        <v>0</v>
      </c>
      <c r="J223" s="5" t="n">
        <v>122609</v>
      </c>
      <c r="K223" s="5" t="n">
        <v>19197</v>
      </c>
      <c r="L223" s="5" t="n">
        <v>4694</v>
      </c>
      <c r="M223" s="5" t="n">
        <v>2614</v>
      </c>
      <c r="N223" s="5" t="n">
        <v>0</v>
      </c>
      <c r="O223" s="5" t="n">
        <v>249</v>
      </c>
      <c r="P223" s="5" t="n">
        <v>-874</v>
      </c>
      <c r="Q223" s="5" t="n">
        <v>874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120</v>
      </c>
      <c r="Y223" s="5" t="n">
        <v>0</v>
      </c>
      <c r="Z223" s="5" t="n">
        <v>2323</v>
      </c>
      <c r="AA223" s="5" t="n">
        <v>8288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239</v>
      </c>
      <c r="AI223" s="6" t="n">
        <f aca="false">SUM(D223:AH223)</f>
        <v>163399</v>
      </c>
    </row>
    <row r="224" customFormat="false" ht="24.75" hidden="false" customHeight="true" outlineLevel="0" collapsed="false">
      <c r="A224" s="3" t="s">
        <v>294</v>
      </c>
      <c r="B224" s="3" t="s">
        <v>206</v>
      </c>
      <c r="C224" s="4" t="n">
        <v>42339</v>
      </c>
      <c r="D224" s="5" t="n">
        <v>0</v>
      </c>
      <c r="E224" s="5" t="n">
        <v>0</v>
      </c>
      <c r="F224" s="5" t="n">
        <v>0.66</v>
      </c>
      <c r="G224" s="5" t="n">
        <v>5206.1</v>
      </c>
      <c r="H224" s="5" t="n">
        <v>0</v>
      </c>
      <c r="I224" s="5" t="n">
        <v>0</v>
      </c>
      <c r="J224" s="5" t="n">
        <v>107490.99</v>
      </c>
      <c r="K224" s="5" t="n">
        <v>11078.37</v>
      </c>
      <c r="L224" s="5" t="n">
        <v>4706.41</v>
      </c>
      <c r="M224" s="5" t="n">
        <v>1685.53</v>
      </c>
      <c r="N224" s="5" t="n">
        <v>0</v>
      </c>
      <c r="O224" s="5" t="n">
        <v>40.41</v>
      </c>
      <c r="P224" s="5" t="n">
        <v>-1471.66</v>
      </c>
      <c r="Q224" s="5" t="n">
        <v>1471.66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9240.72</v>
      </c>
      <c r="W224" s="5" t="n">
        <v>0</v>
      </c>
      <c r="X224" s="5" t="n">
        <v>0</v>
      </c>
      <c r="Y224" s="5" t="n">
        <v>0</v>
      </c>
      <c r="Z224" s="5" t="n">
        <v>400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6" t="n">
        <f aca="false">SUM(D224:AH224)</f>
        <v>143449.19</v>
      </c>
    </row>
    <row r="225" customFormat="false" ht="24.75" hidden="false" customHeight="true" outlineLevel="0" collapsed="false">
      <c r="A225" s="3" t="s">
        <v>295</v>
      </c>
      <c r="B225" s="3" t="s">
        <v>106</v>
      </c>
      <c r="C225" s="4" t="n">
        <v>42339</v>
      </c>
      <c r="D225" s="5" t="n">
        <v>46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62167</v>
      </c>
      <c r="K225" s="5" t="n">
        <v>6736</v>
      </c>
      <c r="L225" s="5" t="n">
        <v>2621</v>
      </c>
      <c r="M225" s="5" t="n">
        <v>1160</v>
      </c>
      <c r="N225" s="5" t="n">
        <v>1656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1000</v>
      </c>
      <c r="AA225" s="5" t="n">
        <v>2291</v>
      </c>
      <c r="AB225" s="5" t="n">
        <v>0</v>
      </c>
      <c r="AC225" s="5" t="n">
        <v>0</v>
      </c>
      <c r="AD225" s="5" t="n">
        <v>7270</v>
      </c>
      <c r="AE225" s="5" t="n">
        <v>0</v>
      </c>
      <c r="AF225" s="5" t="n">
        <v>0</v>
      </c>
      <c r="AG225" s="5" t="n">
        <v>2730</v>
      </c>
      <c r="AH225" s="5" t="n">
        <v>0</v>
      </c>
      <c r="AI225" s="6" t="n">
        <f aca="false">SUM(D225:AH225)</f>
        <v>87677</v>
      </c>
    </row>
    <row r="226" customFormat="false" ht="24.75" hidden="false" customHeight="true" outlineLevel="0" collapsed="false">
      <c r="A226" s="3" t="s">
        <v>296</v>
      </c>
      <c r="B226" s="3" t="s">
        <v>201</v>
      </c>
      <c r="C226" s="4" t="n">
        <v>42339</v>
      </c>
      <c r="D226" s="5" t="n">
        <v>64.46</v>
      </c>
      <c r="E226" s="5" t="n">
        <v>0</v>
      </c>
      <c r="F226" s="5" t="n">
        <v>0.27</v>
      </c>
      <c r="G226" s="5" t="n">
        <v>0</v>
      </c>
      <c r="H226" s="5" t="n">
        <v>0</v>
      </c>
      <c r="I226" s="5" t="n">
        <v>0</v>
      </c>
      <c r="J226" s="5" t="n">
        <v>59519.47</v>
      </c>
      <c r="K226" s="5" t="n">
        <v>12756.74</v>
      </c>
      <c r="L226" s="5" t="n">
        <v>2976.35</v>
      </c>
      <c r="M226" s="5" t="n">
        <v>2146</v>
      </c>
      <c r="N226" s="5" t="n">
        <v>1210.39</v>
      </c>
      <c r="O226" s="5" t="n">
        <v>24.76</v>
      </c>
      <c r="P226" s="5" t="n">
        <v>-103.26</v>
      </c>
      <c r="Q226" s="5" t="n">
        <v>103.26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5" t="n">
        <v>1436</v>
      </c>
      <c r="AA226" s="5" t="n">
        <v>380.45</v>
      </c>
      <c r="AB226" s="5" t="n">
        <v>1942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6" t="n">
        <f aca="false">SUM(D226:AH226)</f>
        <v>82456.89</v>
      </c>
    </row>
    <row r="227" customFormat="false" ht="24.75" hidden="false" customHeight="true" outlineLevel="0" collapsed="false">
      <c r="A227" s="3" t="s">
        <v>297</v>
      </c>
      <c r="B227" s="3" t="s">
        <v>230</v>
      </c>
      <c r="C227" s="4" t="n">
        <v>42339</v>
      </c>
      <c r="D227" s="5" t="n">
        <v>5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33448</v>
      </c>
      <c r="K227" s="5" t="n">
        <v>5861</v>
      </c>
      <c r="L227" s="5" t="n">
        <v>1284</v>
      </c>
      <c r="M227" s="5" t="n">
        <v>1436</v>
      </c>
      <c r="N227" s="5" t="n">
        <v>1408</v>
      </c>
      <c r="O227" s="5" t="n">
        <v>7</v>
      </c>
      <c r="P227" s="5" t="n">
        <v>-429</v>
      </c>
      <c r="Q227" s="5" t="n">
        <v>429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471</v>
      </c>
      <c r="W227" s="5" t="n">
        <v>0</v>
      </c>
      <c r="X227" s="5" t="n">
        <v>0</v>
      </c>
      <c r="Y227" s="5" t="n">
        <v>0</v>
      </c>
      <c r="Z227" s="5" t="n">
        <v>849</v>
      </c>
      <c r="AA227" s="5" t="n">
        <v>1172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0</v>
      </c>
      <c r="AH227" s="5" t="n">
        <v>14</v>
      </c>
      <c r="AI227" s="6" t="n">
        <f aca="false">SUM(D227:AH227)</f>
        <v>46000</v>
      </c>
    </row>
    <row r="228" customFormat="false" ht="24.75" hidden="false" customHeight="true" outlineLevel="0" collapsed="false">
      <c r="A228" s="3" t="s">
        <v>298</v>
      </c>
      <c r="B228" s="3" t="s">
        <v>118</v>
      </c>
      <c r="C228" s="4" t="n">
        <v>42339</v>
      </c>
      <c r="D228" s="5" t="n">
        <v>0</v>
      </c>
      <c r="E228" s="5" t="n">
        <v>0</v>
      </c>
      <c r="F228" s="5" t="n">
        <v>-0.09</v>
      </c>
      <c r="G228" s="5" t="n">
        <v>1497.08</v>
      </c>
      <c r="H228" s="5" t="n">
        <v>0</v>
      </c>
      <c r="I228" s="5" t="n">
        <v>0</v>
      </c>
      <c r="J228" s="5" t="n">
        <v>60762.14</v>
      </c>
      <c r="K228" s="5" t="n">
        <v>9472.08</v>
      </c>
      <c r="L228" s="5" t="n">
        <v>3294.81</v>
      </c>
      <c r="M228" s="5" t="n">
        <v>2900.75</v>
      </c>
      <c r="N228" s="5" t="n">
        <v>0</v>
      </c>
      <c r="O228" s="5" t="n">
        <v>10.93</v>
      </c>
      <c r="P228" s="5" t="n">
        <v>0</v>
      </c>
      <c r="Q228" s="5" t="n">
        <v>0</v>
      </c>
      <c r="R228" s="5" t="n">
        <v>4.5</v>
      </c>
      <c r="S228" s="5" t="n">
        <v>0</v>
      </c>
      <c r="T228" s="5" t="n">
        <v>0</v>
      </c>
      <c r="U228" s="5" t="n">
        <v>0</v>
      </c>
      <c r="V228" s="5" t="n">
        <v>292.28</v>
      </c>
      <c r="W228" s="5" t="n">
        <v>0</v>
      </c>
      <c r="X228" s="5" t="n">
        <v>0</v>
      </c>
      <c r="Y228" s="5" t="n">
        <v>0</v>
      </c>
      <c r="Z228" s="5" t="n">
        <v>5860</v>
      </c>
      <c r="AA228" s="5" t="n">
        <v>299.5</v>
      </c>
      <c r="AB228" s="5" t="n">
        <v>1561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6" t="n">
        <f aca="false">SUM(D228:AH228)</f>
        <v>85954.98</v>
      </c>
    </row>
    <row r="229" customFormat="false" ht="24.75" hidden="false" customHeight="true" outlineLevel="0" collapsed="false">
      <c r="A229" s="3" t="s">
        <v>299</v>
      </c>
      <c r="B229" s="3" t="s">
        <v>300</v>
      </c>
      <c r="C229" s="4" t="n">
        <v>42339</v>
      </c>
      <c r="D229" s="5" t="n">
        <v>132</v>
      </c>
      <c r="E229" s="5" t="n">
        <v>0</v>
      </c>
      <c r="F229" s="5" t="n">
        <v>1</v>
      </c>
      <c r="G229" s="5" t="n">
        <v>685</v>
      </c>
      <c r="H229" s="5" t="n">
        <v>0</v>
      </c>
      <c r="I229" s="5" t="n">
        <v>0</v>
      </c>
      <c r="J229" s="5" t="n">
        <v>69994</v>
      </c>
      <c r="K229" s="5" t="n">
        <v>10193</v>
      </c>
      <c r="L229" s="5" t="n">
        <v>1975</v>
      </c>
      <c r="M229" s="5" t="n">
        <v>1324</v>
      </c>
      <c r="N229" s="5" t="n">
        <v>844</v>
      </c>
      <c r="O229" s="5" t="n">
        <v>2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1246</v>
      </c>
      <c r="W229" s="5" t="n">
        <v>0</v>
      </c>
      <c r="X229" s="5" t="n">
        <v>0</v>
      </c>
      <c r="Y229" s="5" t="n">
        <v>0</v>
      </c>
      <c r="Z229" s="5" t="n">
        <v>1307</v>
      </c>
      <c r="AA229" s="5" t="n">
        <v>1375</v>
      </c>
      <c r="AB229" s="5" t="n">
        <v>2036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6" t="n">
        <f aca="false">SUM(D229:AH229)</f>
        <v>91114</v>
      </c>
    </row>
    <row r="230" customFormat="false" ht="24.75" hidden="false" customHeight="true" outlineLevel="0" collapsed="false">
      <c r="A230" s="3" t="s">
        <v>301</v>
      </c>
      <c r="B230" s="3" t="s">
        <v>236</v>
      </c>
      <c r="C230" s="4" t="n">
        <v>42339</v>
      </c>
      <c r="D230" s="5" t="n">
        <v>13.19</v>
      </c>
      <c r="E230" s="5" t="n">
        <v>0</v>
      </c>
      <c r="F230" s="5" t="n">
        <v>0.05</v>
      </c>
      <c r="G230" s="5" t="n">
        <v>355.35</v>
      </c>
      <c r="H230" s="5" t="n">
        <v>0</v>
      </c>
      <c r="I230" s="5" t="n">
        <v>0</v>
      </c>
      <c r="J230" s="5" t="n">
        <v>26925.64</v>
      </c>
      <c r="K230" s="5" t="n">
        <v>12988.65</v>
      </c>
      <c r="L230" s="5" t="n">
        <v>3505.91</v>
      </c>
      <c r="M230" s="5" t="n">
        <v>1112</v>
      </c>
      <c r="N230" s="5" t="n">
        <v>8.15</v>
      </c>
      <c r="O230" s="5" t="n">
        <v>50</v>
      </c>
      <c r="P230" s="5" t="n">
        <v>-41</v>
      </c>
      <c r="Q230" s="5" t="n">
        <v>41</v>
      </c>
      <c r="R230" s="5" t="n">
        <v>0</v>
      </c>
      <c r="S230" s="5" t="n">
        <v>4.41</v>
      </c>
      <c r="T230" s="5" t="n">
        <v>0</v>
      </c>
      <c r="U230" s="5" t="n">
        <v>0</v>
      </c>
      <c r="V230" s="5" t="n">
        <v>250</v>
      </c>
      <c r="W230" s="5" t="n">
        <v>0</v>
      </c>
      <c r="X230" s="5" t="n">
        <v>0</v>
      </c>
      <c r="Y230" s="5" t="n">
        <v>0</v>
      </c>
      <c r="Z230" s="5" t="n">
        <v>5429.05</v>
      </c>
      <c r="AA230" s="5" t="n">
        <v>2527.48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4271.22</v>
      </c>
      <c r="AI230" s="6" t="n">
        <f aca="false">SUM(D230:AH230)</f>
        <v>57441.1</v>
      </c>
    </row>
    <row r="231" customFormat="false" ht="24.75" hidden="false" customHeight="true" outlineLevel="0" collapsed="false">
      <c r="A231" s="3" t="s">
        <v>302</v>
      </c>
      <c r="B231" s="3" t="s">
        <v>114</v>
      </c>
      <c r="C231" s="4" t="n">
        <v>42339</v>
      </c>
      <c r="D231" s="5" t="n">
        <v>132</v>
      </c>
      <c r="E231" s="5" t="n">
        <v>51</v>
      </c>
      <c r="F231" s="5" t="n">
        <v>10</v>
      </c>
      <c r="G231" s="5" t="n">
        <v>2730</v>
      </c>
      <c r="H231" s="5" t="n">
        <v>0</v>
      </c>
      <c r="I231" s="5" t="n">
        <v>2</v>
      </c>
      <c r="J231" s="5" t="n">
        <v>100285</v>
      </c>
      <c r="K231" s="5" t="n">
        <v>16305</v>
      </c>
      <c r="L231" s="5" t="n">
        <v>2969</v>
      </c>
      <c r="M231" s="5" t="n">
        <v>1154</v>
      </c>
      <c r="N231" s="5" t="n">
        <v>0</v>
      </c>
      <c r="O231" s="5" t="n">
        <v>87</v>
      </c>
      <c r="P231" s="5" t="n">
        <v>-120</v>
      </c>
      <c r="Q231" s="5" t="n">
        <v>12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7931</v>
      </c>
      <c r="AA231" s="5" t="n">
        <v>2119</v>
      </c>
      <c r="AB231" s="5" t="n">
        <v>214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6" t="n">
        <f aca="false">SUM(D231:AH231)</f>
        <v>135915</v>
      </c>
    </row>
    <row r="232" customFormat="false" ht="24.75" hidden="false" customHeight="true" outlineLevel="0" collapsed="false">
      <c r="A232" s="3" t="s">
        <v>303</v>
      </c>
      <c r="B232" s="3" t="s">
        <v>278</v>
      </c>
      <c r="C232" s="4" t="n">
        <v>42339</v>
      </c>
      <c r="D232" s="5" t="n">
        <v>115.07</v>
      </c>
      <c r="E232" s="5" t="n">
        <v>0</v>
      </c>
      <c r="F232" s="5" t="n">
        <v>0.18</v>
      </c>
      <c r="G232" s="5" t="n">
        <v>943.03</v>
      </c>
      <c r="H232" s="5" t="n">
        <v>0</v>
      </c>
      <c r="I232" s="5" t="n">
        <v>0</v>
      </c>
      <c r="J232" s="5" t="n">
        <v>46685.43</v>
      </c>
      <c r="K232" s="5" t="n">
        <v>6162.82</v>
      </c>
      <c r="L232" s="5" t="n">
        <v>1150.6</v>
      </c>
      <c r="M232" s="5" t="n">
        <v>1311</v>
      </c>
      <c r="N232" s="5" t="n">
        <v>0</v>
      </c>
      <c r="O232" s="5" t="n">
        <v>25.7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1233.37</v>
      </c>
      <c r="W232" s="5" t="n">
        <v>0</v>
      </c>
      <c r="X232" s="5" t="n">
        <v>566.39</v>
      </c>
      <c r="Y232" s="5" t="n">
        <v>0</v>
      </c>
      <c r="Z232" s="5" t="n">
        <v>1286.56</v>
      </c>
      <c r="AA232" s="5" t="n">
        <v>4058.29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927.49</v>
      </c>
      <c r="AI232" s="6" t="n">
        <f aca="false">SUM(D232:AH232)</f>
        <v>64465.93</v>
      </c>
    </row>
    <row r="233" customFormat="false" ht="24.75" hidden="false" customHeight="true" outlineLevel="0" collapsed="false">
      <c r="A233" s="3" t="s">
        <v>304</v>
      </c>
      <c r="B233" s="3" t="s">
        <v>224</v>
      </c>
      <c r="C233" s="4" t="n">
        <v>42339</v>
      </c>
      <c r="D233" s="5" t="n">
        <v>1</v>
      </c>
      <c r="E233" s="5" t="n">
        <v>0</v>
      </c>
      <c r="F233" s="5" t="n">
        <v>0</v>
      </c>
      <c r="G233" s="5" t="n">
        <v>2009</v>
      </c>
      <c r="H233" s="5" t="n">
        <v>0</v>
      </c>
      <c r="I233" s="5" t="n">
        <v>0</v>
      </c>
      <c r="J233" s="5" t="n">
        <v>77710</v>
      </c>
      <c r="K233" s="5" t="n">
        <v>17809</v>
      </c>
      <c r="L233" s="5" t="n">
        <v>3708</v>
      </c>
      <c r="M233" s="5" t="n">
        <v>2603</v>
      </c>
      <c r="N233" s="5" t="n">
        <v>0</v>
      </c>
      <c r="O233" s="5" t="n">
        <v>265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1347</v>
      </c>
      <c r="W233" s="5" t="n">
        <v>0</v>
      </c>
      <c r="X233" s="5" t="n">
        <v>0</v>
      </c>
      <c r="Y233" s="5" t="n">
        <v>0</v>
      </c>
      <c r="Z233" s="5" t="n">
        <v>7244</v>
      </c>
      <c r="AA233" s="5" t="n">
        <v>7733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6" t="n">
        <f aca="false">SUM(D233:AH233)</f>
        <v>120429</v>
      </c>
    </row>
    <row r="234" customFormat="false" ht="24.75" hidden="false" customHeight="true" outlineLevel="0" collapsed="false">
      <c r="A234" s="3" t="s">
        <v>305</v>
      </c>
      <c r="B234" s="3" t="s">
        <v>195</v>
      </c>
      <c r="C234" s="4" t="n">
        <v>42339</v>
      </c>
      <c r="D234" s="5" t="n">
        <v>0</v>
      </c>
      <c r="E234" s="5" t="n">
        <v>0</v>
      </c>
      <c r="F234" s="5" t="n">
        <v>0.14</v>
      </c>
      <c r="G234" s="5" t="n">
        <v>1632.88</v>
      </c>
      <c r="H234" s="5" t="n">
        <v>0</v>
      </c>
      <c r="I234" s="5" t="n">
        <v>365</v>
      </c>
      <c r="J234" s="5" t="n">
        <v>82852.75</v>
      </c>
      <c r="K234" s="5" t="n">
        <v>16392.52</v>
      </c>
      <c r="L234" s="5" t="n">
        <v>4827.22</v>
      </c>
      <c r="M234" s="5" t="n">
        <v>2625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619.26</v>
      </c>
      <c r="W234" s="5" t="n">
        <v>0</v>
      </c>
      <c r="X234" s="5" t="n">
        <v>0</v>
      </c>
      <c r="Y234" s="5" t="n">
        <v>0</v>
      </c>
      <c r="Z234" s="5" t="n">
        <v>6534.03</v>
      </c>
      <c r="AA234" s="5" t="n">
        <v>688.93</v>
      </c>
      <c r="AB234" s="5" t="n">
        <v>222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6" t="n">
        <f aca="false">SUM(D234:AH234)</f>
        <v>116759.73</v>
      </c>
    </row>
    <row r="235" customFormat="false" ht="24.75" hidden="false" customHeight="true" outlineLevel="0" collapsed="false">
      <c r="A235" s="3" t="s">
        <v>306</v>
      </c>
      <c r="B235" s="3" t="s">
        <v>112</v>
      </c>
      <c r="C235" s="4" t="n">
        <v>42339</v>
      </c>
      <c r="D235" s="5" t="n">
        <v>64.47</v>
      </c>
      <c r="E235" s="5" t="n">
        <v>0</v>
      </c>
      <c r="F235" s="5" t="n">
        <v>0.49</v>
      </c>
      <c r="G235" s="5" t="n">
        <v>0</v>
      </c>
      <c r="H235" s="5" t="n">
        <v>0</v>
      </c>
      <c r="I235" s="5" t="n">
        <v>0</v>
      </c>
      <c r="J235" s="5" t="n">
        <v>93625.17</v>
      </c>
      <c r="K235" s="5" t="n">
        <v>17906.89</v>
      </c>
      <c r="L235" s="5" t="n">
        <v>5404.23</v>
      </c>
      <c r="M235" s="5" t="n">
        <v>2442</v>
      </c>
      <c r="N235" s="5" t="n">
        <v>1668.68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1974.37</v>
      </c>
      <c r="W235" s="5" t="n">
        <v>0</v>
      </c>
      <c r="X235" s="5" t="n">
        <v>305.11</v>
      </c>
      <c r="Y235" s="5" t="n">
        <v>0</v>
      </c>
      <c r="Z235" s="5" t="n">
        <v>9747.48</v>
      </c>
      <c r="AA235" s="5" t="n">
        <v>0</v>
      </c>
      <c r="AB235" s="5" t="n">
        <v>5063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1882.98</v>
      </c>
      <c r="AI235" s="6" t="n">
        <f aca="false">SUM(D235:AH235)</f>
        <v>140084.87</v>
      </c>
    </row>
    <row r="236" customFormat="false" ht="24.75" hidden="false" customHeight="true" outlineLevel="0" collapsed="false">
      <c r="A236" s="3" t="s">
        <v>307</v>
      </c>
      <c r="B236" s="3" t="s">
        <v>240</v>
      </c>
      <c r="C236" s="4" t="n">
        <v>42339</v>
      </c>
      <c r="D236" s="5" t="n">
        <v>59</v>
      </c>
      <c r="E236" s="5" t="n">
        <v>0</v>
      </c>
      <c r="F236" s="5" t="n">
        <v>1</v>
      </c>
      <c r="G236" s="5" t="n">
        <v>0</v>
      </c>
      <c r="H236" s="5" t="n">
        <v>0</v>
      </c>
      <c r="I236" s="5" t="n">
        <v>0</v>
      </c>
      <c r="J236" s="5" t="n">
        <v>90708</v>
      </c>
      <c r="K236" s="5" t="n">
        <v>9020</v>
      </c>
      <c r="L236" s="5" t="n">
        <v>2997</v>
      </c>
      <c r="M236" s="5" t="n">
        <v>2005</v>
      </c>
      <c r="N236" s="5" t="n">
        <v>2152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354</v>
      </c>
      <c r="W236" s="5" t="n">
        <v>0</v>
      </c>
      <c r="X236" s="5" t="n">
        <v>0</v>
      </c>
      <c r="Y236" s="5" t="n">
        <v>0</v>
      </c>
      <c r="Z236" s="5" t="n">
        <v>200</v>
      </c>
      <c r="AA236" s="5" t="n">
        <v>131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6" t="n">
        <f aca="false">SUM(D236:AH236)</f>
        <v>107627</v>
      </c>
    </row>
    <row r="237" customFormat="false" ht="24.75" hidden="false" customHeight="true" outlineLevel="0" collapsed="false">
      <c r="A237" s="3" t="s">
        <v>308</v>
      </c>
      <c r="B237" s="3" t="s">
        <v>309</v>
      </c>
      <c r="C237" s="4" t="n">
        <v>42339</v>
      </c>
      <c r="D237" s="5" t="n">
        <v>0</v>
      </c>
      <c r="E237" s="5" t="n">
        <v>0</v>
      </c>
      <c r="F237" s="5" t="n">
        <v>0.25</v>
      </c>
      <c r="G237" s="5" t="n">
        <v>1280.17</v>
      </c>
      <c r="H237" s="5" t="n">
        <v>0</v>
      </c>
      <c r="I237" s="5" t="n">
        <v>0</v>
      </c>
      <c r="J237" s="5" t="n">
        <v>52986.26</v>
      </c>
      <c r="K237" s="5" t="n">
        <v>11942.76</v>
      </c>
      <c r="L237" s="5" t="n">
        <v>4126.11</v>
      </c>
      <c r="M237" s="5" t="n">
        <v>1260</v>
      </c>
      <c r="N237" s="5" t="n">
        <v>0</v>
      </c>
      <c r="O237" s="5" t="n">
        <v>0</v>
      </c>
      <c r="P237" s="5" t="n">
        <v>-150.54</v>
      </c>
      <c r="Q237" s="5" t="n">
        <v>150.54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420</v>
      </c>
      <c r="AA237" s="5" t="n">
        <v>1361.81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20.63</v>
      </c>
      <c r="AI237" s="6" t="n">
        <f aca="false">SUM(D237:AH237)</f>
        <v>73397.99</v>
      </c>
    </row>
    <row r="238" customFormat="false" ht="24.75" hidden="false" customHeight="true" outlineLevel="0" collapsed="false">
      <c r="A238" s="3" t="s">
        <v>310</v>
      </c>
      <c r="B238" s="3" t="s">
        <v>244</v>
      </c>
      <c r="C238" s="4" t="n">
        <v>42339</v>
      </c>
      <c r="D238" s="5" t="n">
        <v>487</v>
      </c>
      <c r="E238" s="5" t="n">
        <v>0</v>
      </c>
      <c r="F238" s="5" t="n">
        <v>0</v>
      </c>
      <c r="G238" s="5" t="n">
        <v>1011</v>
      </c>
      <c r="H238" s="5" t="n">
        <v>0</v>
      </c>
      <c r="I238" s="5" t="n">
        <v>0</v>
      </c>
      <c r="J238" s="5" t="n">
        <v>74530</v>
      </c>
      <c r="K238" s="5" t="n">
        <v>11204</v>
      </c>
      <c r="L238" s="5" t="n">
        <v>2326</v>
      </c>
      <c r="M238" s="5" t="n">
        <v>1477</v>
      </c>
      <c r="N238" s="5" t="n">
        <v>129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11148</v>
      </c>
      <c r="AA238" s="5" t="n">
        <v>1152</v>
      </c>
      <c r="AB238" s="5" t="n">
        <v>6539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6" t="n">
        <f aca="false">SUM(D238:AH238)</f>
        <v>110003</v>
      </c>
    </row>
    <row r="239" customFormat="false" ht="24.75" hidden="false" customHeight="true" outlineLevel="0" collapsed="false">
      <c r="A239" s="3" t="s">
        <v>311</v>
      </c>
      <c r="B239" s="3" t="s">
        <v>193</v>
      </c>
      <c r="C239" s="4" t="n">
        <v>42339</v>
      </c>
      <c r="D239" s="5" t="n">
        <v>338.05</v>
      </c>
      <c r="E239" s="5" t="n">
        <v>0</v>
      </c>
      <c r="F239" s="5" t="n">
        <v>0.14</v>
      </c>
      <c r="G239" s="5" t="n">
        <v>1616</v>
      </c>
      <c r="H239" s="5" t="n">
        <v>0</v>
      </c>
      <c r="I239" s="5" t="n">
        <v>0</v>
      </c>
      <c r="J239" s="5" t="n">
        <v>66520.48</v>
      </c>
      <c r="K239" s="5" t="n">
        <v>0</v>
      </c>
      <c r="L239" s="5" t="n">
        <v>0</v>
      </c>
      <c r="M239" s="5" t="n">
        <v>1682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256.46</v>
      </c>
      <c r="W239" s="5" t="n">
        <v>26534.69</v>
      </c>
      <c r="X239" s="5" t="n">
        <v>0</v>
      </c>
      <c r="Y239" s="5" t="n">
        <v>1112.77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6" t="n">
        <f aca="false">SUM(D239:AH239)</f>
        <v>98060.59</v>
      </c>
    </row>
    <row r="240" customFormat="false" ht="24.75" hidden="false" customHeight="true" outlineLevel="0" collapsed="false">
      <c r="A240" s="3" t="s">
        <v>312</v>
      </c>
      <c r="B240" s="3" t="s">
        <v>255</v>
      </c>
      <c r="C240" s="4" t="n">
        <v>42339</v>
      </c>
      <c r="D240" s="5" t="n">
        <v>37.75</v>
      </c>
      <c r="E240" s="5" t="n">
        <v>0</v>
      </c>
      <c r="F240" s="5" t="n">
        <v>0.22</v>
      </c>
      <c r="G240" s="5" t="n">
        <v>1435.25</v>
      </c>
      <c r="H240" s="5" t="n">
        <v>0</v>
      </c>
      <c r="I240" s="5" t="n">
        <v>0</v>
      </c>
      <c r="J240" s="5" t="n">
        <v>91651.95</v>
      </c>
      <c r="K240" s="5" t="n">
        <v>15773.19</v>
      </c>
      <c r="L240" s="5" t="n">
        <v>3034</v>
      </c>
      <c r="M240" s="5" t="n">
        <v>1766.35</v>
      </c>
      <c r="N240" s="5" t="n">
        <v>0</v>
      </c>
      <c r="O240" s="5" t="n">
        <v>3.35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2816.22</v>
      </c>
      <c r="W240" s="5" t="n">
        <v>0</v>
      </c>
      <c r="X240" s="5" t="n">
        <v>0</v>
      </c>
      <c r="Y240" s="5" t="n">
        <v>0</v>
      </c>
      <c r="Z240" s="5" t="n">
        <v>1120</v>
      </c>
      <c r="AA240" s="5" t="n">
        <v>7697.09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6" t="n">
        <f aca="false">SUM(D240:AH240)</f>
        <v>125335.37</v>
      </c>
    </row>
    <row r="241" customFormat="false" ht="24.75" hidden="false" customHeight="true" outlineLevel="0" collapsed="false">
      <c r="A241" s="3" t="s">
        <v>313</v>
      </c>
      <c r="B241" s="3" t="s">
        <v>314</v>
      </c>
      <c r="C241" s="4" t="n">
        <v>42339</v>
      </c>
      <c r="D241" s="5" t="n">
        <v>46.59</v>
      </c>
      <c r="E241" s="5" t="n">
        <v>0</v>
      </c>
      <c r="F241" s="5" t="n">
        <v>0.11</v>
      </c>
      <c r="G241" s="5" t="n">
        <v>1902.05</v>
      </c>
      <c r="H241" s="5" t="n">
        <v>0</v>
      </c>
      <c r="I241" s="5" t="n">
        <v>0</v>
      </c>
      <c r="J241" s="5" t="n">
        <v>41743.78</v>
      </c>
      <c r="K241" s="5" t="n">
        <v>7709.8</v>
      </c>
      <c r="L241" s="5" t="n">
        <v>1514.01</v>
      </c>
      <c r="M241" s="5" t="n">
        <v>1087</v>
      </c>
      <c r="N241" s="5" t="n">
        <v>0</v>
      </c>
      <c r="O241" s="5" t="n">
        <v>0.15</v>
      </c>
      <c r="P241" s="5" t="n">
        <v>-168</v>
      </c>
      <c r="Q241" s="5" t="n">
        <v>168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1400</v>
      </c>
      <c r="AA241" s="5" t="n">
        <v>4419.93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6" t="n">
        <f aca="false">SUM(D241:AH241)</f>
        <v>59823.42</v>
      </c>
    </row>
    <row r="242" customFormat="false" ht="24.75" hidden="false" customHeight="true" outlineLevel="0" collapsed="false">
      <c r="A242" s="3" t="s">
        <v>315</v>
      </c>
      <c r="B242" s="3" t="s">
        <v>249</v>
      </c>
      <c r="C242" s="4" t="n">
        <v>42339</v>
      </c>
      <c r="D242" s="5" t="n">
        <v>283.03</v>
      </c>
      <c r="E242" s="5" t="n">
        <v>0</v>
      </c>
      <c r="F242" s="5" t="n">
        <v>2.96</v>
      </c>
      <c r="G242" s="5" t="n">
        <v>2541.77</v>
      </c>
      <c r="H242" s="5" t="n">
        <v>0</v>
      </c>
      <c r="I242" s="5" t="n">
        <v>0</v>
      </c>
      <c r="J242" s="5" t="n">
        <v>98525.72</v>
      </c>
      <c r="K242" s="5" t="n">
        <v>14132.26</v>
      </c>
      <c r="L242" s="5" t="n">
        <v>7222.92</v>
      </c>
      <c r="M242" s="5" t="n">
        <v>2196</v>
      </c>
      <c r="N242" s="5" t="n">
        <v>20.38</v>
      </c>
      <c r="O242" s="5" t="n">
        <v>133.98</v>
      </c>
      <c r="P242" s="5" t="n">
        <v>-15041.69</v>
      </c>
      <c r="Q242" s="5" t="n">
        <v>15041.69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10.94</v>
      </c>
      <c r="X242" s="5" t="n">
        <v>0</v>
      </c>
      <c r="Y242" s="5" t="n">
        <v>0</v>
      </c>
      <c r="Z242" s="5" t="n">
        <v>50</v>
      </c>
      <c r="AA242" s="5" t="n">
        <v>1804</v>
      </c>
      <c r="AB242" s="5" t="n">
        <v>592</v>
      </c>
      <c r="AC242" s="5" t="n">
        <v>0</v>
      </c>
      <c r="AD242" s="5" t="n">
        <v>4000</v>
      </c>
      <c r="AE242" s="5" t="n">
        <v>0</v>
      </c>
      <c r="AF242" s="5" t="n">
        <v>0</v>
      </c>
      <c r="AG242" s="5" t="n">
        <v>0</v>
      </c>
      <c r="AH242" s="5" t="n">
        <v>0</v>
      </c>
      <c r="AI242" s="6" t="n">
        <f aca="false">SUM(D242:AH242)</f>
        <v>131515.96</v>
      </c>
    </row>
    <row r="243" customFormat="false" ht="24.75" hidden="false" customHeight="true" outlineLevel="0" collapsed="false">
      <c r="A243" s="3" t="s">
        <v>316</v>
      </c>
      <c r="B243" s="3" t="s">
        <v>317</v>
      </c>
      <c r="C243" s="4" t="n">
        <v>42339</v>
      </c>
      <c r="D243" s="5" t="n">
        <v>52.15</v>
      </c>
      <c r="E243" s="5" t="n">
        <v>0</v>
      </c>
      <c r="F243" s="5" t="n">
        <v>0.17</v>
      </c>
      <c r="G243" s="5" t="n">
        <v>0</v>
      </c>
      <c r="H243" s="5" t="n">
        <v>0</v>
      </c>
      <c r="I243" s="5" t="n">
        <v>0</v>
      </c>
      <c r="J243" s="5" t="n">
        <v>116140.17</v>
      </c>
      <c r="K243" s="5" t="n">
        <v>12303.58</v>
      </c>
      <c r="L243" s="5" t="n">
        <v>2487.15</v>
      </c>
      <c r="M243" s="5" t="n">
        <v>0</v>
      </c>
      <c r="N243" s="5" t="n">
        <v>4344.35</v>
      </c>
      <c r="O243" s="5" t="n">
        <v>3.79</v>
      </c>
      <c r="P243" s="5" t="n">
        <v>-2437.17</v>
      </c>
      <c r="Q243" s="5" t="n">
        <v>2437.17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1134.49</v>
      </c>
      <c r="Y243" s="5" t="n">
        <v>0</v>
      </c>
      <c r="Z243" s="5" t="n">
        <v>323.1</v>
      </c>
      <c r="AA243" s="5" t="n">
        <v>17</v>
      </c>
      <c r="AB243" s="5" t="n">
        <v>0</v>
      </c>
      <c r="AC243" s="5" t="n">
        <v>77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2050.15</v>
      </c>
      <c r="AI243" s="6" t="n">
        <f aca="false">SUM(D243:AH243)</f>
        <v>138933.1</v>
      </c>
    </row>
    <row r="244" customFormat="false" ht="24.75" hidden="false" customHeight="true" outlineLevel="0" collapsed="false">
      <c r="A244" s="3" t="s">
        <v>318</v>
      </c>
      <c r="B244" s="3" t="s">
        <v>220</v>
      </c>
      <c r="C244" s="4" t="n">
        <v>42339</v>
      </c>
      <c r="D244" s="5" t="n">
        <v>0</v>
      </c>
      <c r="E244" s="5" t="n">
        <v>0</v>
      </c>
      <c r="F244" s="5" t="n">
        <v>0.22</v>
      </c>
      <c r="G244" s="5" t="n">
        <v>2074.72</v>
      </c>
      <c r="H244" s="5" t="n">
        <v>0</v>
      </c>
      <c r="I244" s="5" t="n">
        <v>0</v>
      </c>
      <c r="J244" s="5" t="n">
        <v>63461.13</v>
      </c>
      <c r="K244" s="5" t="n">
        <v>6957.17</v>
      </c>
      <c r="L244" s="5" t="n">
        <v>1251.6</v>
      </c>
      <c r="M244" s="5" t="n">
        <v>1368.52</v>
      </c>
      <c r="N244" s="5" t="n">
        <v>0</v>
      </c>
      <c r="O244" s="5" t="n">
        <v>9.03</v>
      </c>
      <c r="P244" s="5" t="n">
        <v>-990</v>
      </c>
      <c r="Q244" s="5" t="n">
        <v>990</v>
      </c>
      <c r="R244" s="5" t="n">
        <v>0</v>
      </c>
      <c r="S244" s="5" t="n">
        <v>15.55</v>
      </c>
      <c r="T244" s="5" t="n">
        <v>0</v>
      </c>
      <c r="U244" s="5" t="n">
        <v>0</v>
      </c>
      <c r="V244" s="5" t="n">
        <v>1634.97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756.62</v>
      </c>
      <c r="AB244" s="5" t="n">
        <v>3141</v>
      </c>
      <c r="AC244" s="5" t="n">
        <v>1968</v>
      </c>
      <c r="AD244" s="5" t="n">
        <v>0</v>
      </c>
      <c r="AE244" s="5" t="n">
        <v>2559</v>
      </c>
      <c r="AF244" s="5" t="n">
        <v>0</v>
      </c>
      <c r="AG244" s="5" t="n">
        <v>0</v>
      </c>
      <c r="AH244" s="5" t="n">
        <v>12.03</v>
      </c>
      <c r="AI244" s="6" t="n">
        <f aca="false">SUM(D244:AH244)</f>
        <v>85209.56</v>
      </c>
    </row>
    <row r="245" customFormat="false" ht="24.75" hidden="false" customHeight="true" outlineLevel="0" collapsed="false">
      <c r="A245" s="3" t="s">
        <v>319</v>
      </c>
      <c r="B245" s="3" t="s">
        <v>320</v>
      </c>
      <c r="C245" s="4" t="n">
        <v>42339</v>
      </c>
      <c r="D245" s="5" t="n">
        <v>46</v>
      </c>
      <c r="E245" s="5" t="n">
        <v>0</v>
      </c>
      <c r="F245" s="5" t="n">
        <v>1</v>
      </c>
      <c r="G245" s="5" t="n">
        <v>1209</v>
      </c>
      <c r="H245" s="5" t="n">
        <v>0</v>
      </c>
      <c r="I245" s="5" t="n">
        <v>0</v>
      </c>
      <c r="J245" s="5" t="n">
        <v>46860</v>
      </c>
      <c r="K245" s="5" t="n">
        <v>12103</v>
      </c>
      <c r="L245" s="5" t="n">
        <v>2362</v>
      </c>
      <c r="M245" s="5" t="n">
        <v>1143</v>
      </c>
      <c r="N245" s="5" t="n">
        <v>0</v>
      </c>
      <c r="O245" s="5" t="n">
        <v>12</v>
      </c>
      <c r="P245" s="5" t="n">
        <v>40</v>
      </c>
      <c r="Q245" s="5" t="n">
        <v>-4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758</v>
      </c>
      <c r="W245" s="5" t="n">
        <v>0</v>
      </c>
      <c r="X245" s="5" t="n">
        <v>0</v>
      </c>
      <c r="Y245" s="5" t="n">
        <v>0</v>
      </c>
      <c r="Z245" s="5" t="n">
        <v>10597</v>
      </c>
      <c r="AA245" s="5" t="n">
        <v>1623</v>
      </c>
      <c r="AB245" s="5" t="n">
        <v>6496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6" t="n">
        <f aca="false">SUM(D245:AH245)</f>
        <v>84210</v>
      </c>
    </row>
    <row r="246" customFormat="false" ht="24.75" hidden="false" customHeight="true" outlineLevel="0" collapsed="false">
      <c r="A246" s="3" t="s">
        <v>321</v>
      </c>
      <c r="B246" s="3" t="s">
        <v>263</v>
      </c>
      <c r="C246" s="4" t="n">
        <v>42339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54817</v>
      </c>
      <c r="K246" s="5" t="n">
        <v>9589</v>
      </c>
      <c r="L246" s="5" t="n">
        <v>4154</v>
      </c>
      <c r="M246" s="5" t="n">
        <v>1473</v>
      </c>
      <c r="N246" s="5" t="n">
        <v>1486</v>
      </c>
      <c r="O246" s="5" t="n">
        <v>0</v>
      </c>
      <c r="P246" s="5" t="n">
        <v>0</v>
      </c>
      <c r="Q246" s="5" t="n">
        <v>-120</v>
      </c>
      <c r="R246" s="5" t="n">
        <v>120</v>
      </c>
      <c r="S246" s="5" t="n">
        <v>0</v>
      </c>
      <c r="T246" s="5" t="n">
        <v>0</v>
      </c>
      <c r="U246" s="5" t="n">
        <v>0</v>
      </c>
      <c r="V246" s="5" t="n">
        <v>641</v>
      </c>
      <c r="W246" s="5" t="n">
        <v>0</v>
      </c>
      <c r="X246" s="5" t="n">
        <v>0</v>
      </c>
      <c r="Y246" s="5" t="n">
        <v>0</v>
      </c>
      <c r="Z246" s="5" t="n">
        <v>4140</v>
      </c>
      <c r="AA246" s="5" t="n">
        <v>851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6" t="n">
        <f aca="false">SUM(D246:AH246)</f>
        <v>77151</v>
      </c>
    </row>
    <row r="247" customFormat="false" ht="24.75" hidden="false" customHeight="true" outlineLevel="0" collapsed="false">
      <c r="A247" s="3" t="s">
        <v>322</v>
      </c>
      <c r="B247" s="3" t="s">
        <v>39</v>
      </c>
      <c r="C247" s="4" t="n">
        <v>42339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56940.63</v>
      </c>
      <c r="K247" s="5" t="n">
        <v>6164.67</v>
      </c>
      <c r="L247" s="5" t="n">
        <v>1329.65</v>
      </c>
      <c r="M247" s="5" t="n">
        <v>973.5</v>
      </c>
      <c r="N247" s="5" t="n">
        <v>1454.02</v>
      </c>
      <c r="O247" s="5" t="n">
        <v>0</v>
      </c>
      <c r="P247" s="5" t="n">
        <v>-700</v>
      </c>
      <c r="Q247" s="5" t="n">
        <v>70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280.17</v>
      </c>
      <c r="AB247" s="5" t="n">
        <v>0</v>
      </c>
      <c r="AC247" s="5" t="n">
        <v>2124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6" t="n">
        <f aca="false">SUM(D247:AH247)</f>
        <v>69266.64</v>
      </c>
    </row>
    <row r="248" customFormat="false" ht="24.75" hidden="false" customHeight="true" outlineLevel="0" collapsed="false">
      <c r="A248" s="3" t="s">
        <v>323</v>
      </c>
      <c r="B248" s="3" t="s">
        <v>41</v>
      </c>
      <c r="C248" s="4" t="n">
        <v>42339</v>
      </c>
      <c r="D248" s="5" t="n">
        <v>0</v>
      </c>
      <c r="E248" s="5" t="n">
        <v>0</v>
      </c>
      <c r="F248" s="5" t="n">
        <v>0</v>
      </c>
      <c r="G248" s="5" t="n">
        <v>126</v>
      </c>
      <c r="H248" s="5" t="n">
        <v>0</v>
      </c>
      <c r="I248" s="5" t="n">
        <v>0</v>
      </c>
      <c r="J248" s="5" t="n">
        <v>41765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23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1</v>
      </c>
      <c r="V248" s="5" t="n">
        <v>596</v>
      </c>
      <c r="W248" s="5" t="n">
        <v>20823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6" t="n">
        <f aca="false">SUM(D248:AH248)</f>
        <v>63334</v>
      </c>
    </row>
    <row r="249" customFormat="false" ht="24.75" hidden="false" customHeight="true" outlineLevel="0" collapsed="false">
      <c r="A249" s="3" t="s">
        <v>324</v>
      </c>
      <c r="B249" s="3" t="s">
        <v>193</v>
      </c>
      <c r="C249" s="4" t="n">
        <v>42339</v>
      </c>
      <c r="D249" s="5" t="n">
        <v>0</v>
      </c>
      <c r="E249" s="5" t="n">
        <v>0</v>
      </c>
      <c r="F249" s="5" t="n">
        <v>0</v>
      </c>
      <c r="G249" s="5" t="n">
        <v>1048.88</v>
      </c>
      <c r="H249" s="5" t="n">
        <v>0</v>
      </c>
      <c r="I249" s="5" t="n">
        <v>0</v>
      </c>
      <c r="J249" s="5" t="n">
        <v>12301.16</v>
      </c>
      <c r="K249" s="5" t="n">
        <v>1160.58</v>
      </c>
      <c r="L249" s="5" t="n">
        <v>26</v>
      </c>
      <c r="M249" s="5" t="n">
        <v>0</v>
      </c>
      <c r="N249" s="5" t="n">
        <v>0</v>
      </c>
      <c r="O249" s="5" t="n">
        <v>35</v>
      </c>
      <c r="P249" s="5" t="n">
        <v>-275</v>
      </c>
      <c r="Q249" s="5" t="n">
        <v>275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1169.29</v>
      </c>
      <c r="Z249" s="5" t="n">
        <v>1263.65</v>
      </c>
      <c r="AA249" s="5" t="n">
        <v>0</v>
      </c>
      <c r="AB249" s="5" t="n">
        <v>0</v>
      </c>
      <c r="AC249" s="5" t="n">
        <v>246.76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6" t="n">
        <f aca="false">SUM(D249:AH249)</f>
        <v>17251.32</v>
      </c>
    </row>
    <row r="250" customFormat="false" ht="24.75" hidden="false" customHeight="true" outlineLevel="0" collapsed="false">
      <c r="A250" s="3" t="s">
        <v>325</v>
      </c>
      <c r="B250" s="3" t="s">
        <v>197</v>
      </c>
      <c r="C250" s="4" t="n">
        <v>42339</v>
      </c>
      <c r="D250" s="5" t="n">
        <v>0</v>
      </c>
      <c r="E250" s="5" t="n">
        <v>0</v>
      </c>
      <c r="F250" s="5" t="n">
        <v>0</v>
      </c>
      <c r="G250" s="5" t="n">
        <v>423</v>
      </c>
      <c r="H250" s="5" t="n">
        <v>0</v>
      </c>
      <c r="I250" s="5" t="n">
        <v>0</v>
      </c>
      <c r="J250" s="5" t="n">
        <v>13285</v>
      </c>
      <c r="K250" s="5" t="n">
        <v>138</v>
      </c>
      <c r="L250" s="5" t="n">
        <v>3</v>
      </c>
      <c r="M250" s="5" t="n">
        <v>0</v>
      </c>
      <c r="N250" s="5" t="n">
        <v>0</v>
      </c>
      <c r="O250" s="5" t="n">
        <v>13</v>
      </c>
      <c r="P250" s="5" t="n">
        <v>0</v>
      </c>
      <c r="Q250" s="5" t="n">
        <v>0</v>
      </c>
      <c r="R250" s="5" t="n">
        <v>2</v>
      </c>
      <c r="S250" s="5" t="n">
        <v>0</v>
      </c>
      <c r="T250" s="5" t="n">
        <v>0</v>
      </c>
      <c r="U250" s="5" t="n">
        <v>0</v>
      </c>
      <c r="V250" s="5" t="n">
        <v>6</v>
      </c>
      <c r="W250" s="5" t="n">
        <v>0</v>
      </c>
      <c r="X250" s="5" t="n">
        <v>0</v>
      </c>
      <c r="Y250" s="5" t="n">
        <v>0</v>
      </c>
      <c r="Z250" s="5" t="n">
        <v>483</v>
      </c>
      <c r="AA250" s="5" t="n">
        <v>85</v>
      </c>
      <c r="AB250" s="5" t="n">
        <v>0</v>
      </c>
      <c r="AC250" s="5" t="n">
        <v>0</v>
      </c>
      <c r="AD250" s="5" t="n">
        <v>0</v>
      </c>
      <c r="AE250" s="5" t="n">
        <v>0</v>
      </c>
      <c r="AF250" s="5" t="n">
        <v>0</v>
      </c>
      <c r="AG250" s="5" t="n">
        <v>0</v>
      </c>
      <c r="AH250" s="5" t="n">
        <v>0</v>
      </c>
      <c r="AI250" s="6" t="n">
        <f aca="false">SUM(D250:AH250)</f>
        <v>14438</v>
      </c>
    </row>
    <row r="251" customFormat="false" ht="24.75" hidden="false" customHeight="true" outlineLevel="0" collapsed="false">
      <c r="A251" s="3" t="s">
        <v>326</v>
      </c>
      <c r="B251" s="3" t="s">
        <v>164</v>
      </c>
      <c r="C251" s="4" t="n">
        <v>42339</v>
      </c>
      <c r="D251" s="5" t="n">
        <v>19.67</v>
      </c>
      <c r="E251" s="5" t="n">
        <v>0</v>
      </c>
      <c r="F251" s="5" t="n">
        <v>0</v>
      </c>
      <c r="G251" s="5" t="n">
        <v>418.28</v>
      </c>
      <c r="H251" s="5" t="n">
        <v>0</v>
      </c>
      <c r="I251" s="5" t="n">
        <v>0</v>
      </c>
      <c r="J251" s="5" t="n">
        <v>15362.49</v>
      </c>
      <c r="K251" s="5" t="n">
        <v>639.89</v>
      </c>
      <c r="L251" s="5" t="n">
        <v>4.99</v>
      </c>
      <c r="M251" s="5" t="n">
        <v>0</v>
      </c>
      <c r="N251" s="5" t="n">
        <v>0</v>
      </c>
      <c r="O251" s="5" t="n">
        <v>2.7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165</v>
      </c>
      <c r="W251" s="5" t="n">
        <v>0</v>
      </c>
      <c r="X251" s="5" t="n">
        <v>378.75</v>
      </c>
      <c r="Y251" s="5" t="n">
        <v>0</v>
      </c>
      <c r="Z251" s="5" t="n">
        <v>175</v>
      </c>
      <c r="AA251" s="5" t="n">
        <v>402.51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753.45</v>
      </c>
      <c r="AI251" s="6" t="n">
        <f aca="false">SUM(D251:AH251)</f>
        <v>18322.73</v>
      </c>
    </row>
    <row r="252" customFormat="false" ht="24.75" hidden="false" customHeight="true" outlineLevel="0" collapsed="false">
      <c r="A252" s="3" t="s">
        <v>327</v>
      </c>
      <c r="B252" s="3" t="s">
        <v>130</v>
      </c>
      <c r="C252" s="4" t="n">
        <v>42339</v>
      </c>
      <c r="D252" s="5" t="n">
        <v>0</v>
      </c>
      <c r="E252" s="5" t="n">
        <v>0</v>
      </c>
      <c r="F252" s="5" t="n">
        <v>0</v>
      </c>
      <c r="G252" s="5" t="n">
        <v>137</v>
      </c>
      <c r="H252" s="5" t="n">
        <v>0</v>
      </c>
      <c r="I252" s="5" t="n">
        <v>0</v>
      </c>
      <c r="J252" s="5" t="n">
        <v>6734</v>
      </c>
      <c r="K252" s="5" t="n">
        <v>286</v>
      </c>
      <c r="L252" s="5" t="n">
        <v>19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889</v>
      </c>
      <c r="AA252" s="5" t="n">
        <v>275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6" t="n">
        <f aca="false">SUM(D252:AH252)</f>
        <v>8340</v>
      </c>
    </row>
    <row r="253" customFormat="false" ht="24.75" hidden="false" customHeight="true" outlineLevel="0" collapsed="false">
      <c r="A253" s="3" t="s">
        <v>328</v>
      </c>
      <c r="B253" s="3" t="s">
        <v>197</v>
      </c>
      <c r="C253" s="4" t="n">
        <v>42339</v>
      </c>
      <c r="D253" s="5" t="n">
        <v>25.6</v>
      </c>
      <c r="E253" s="5" t="n">
        <v>0</v>
      </c>
      <c r="F253" s="5" t="n">
        <v>0</v>
      </c>
      <c r="G253" s="5" t="n">
        <v>103.6</v>
      </c>
      <c r="H253" s="5" t="n">
        <v>0</v>
      </c>
      <c r="I253" s="5" t="n">
        <v>0</v>
      </c>
      <c r="J253" s="5" t="n">
        <v>14082.11</v>
      </c>
      <c r="K253" s="5" t="n">
        <v>655.48</v>
      </c>
      <c r="L253" s="5" t="n">
        <v>14.41</v>
      </c>
      <c r="M253" s="5" t="n">
        <v>0</v>
      </c>
      <c r="N253" s="5" t="n">
        <v>3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.16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127.33</v>
      </c>
      <c r="AA253" s="5" t="n">
        <v>192.67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0</v>
      </c>
      <c r="AI253" s="6" t="n">
        <f aca="false">SUM(D253:AH253)</f>
        <v>15204.36</v>
      </c>
    </row>
    <row r="254" customFormat="false" ht="24.75" hidden="false" customHeight="true" outlineLevel="0" collapsed="false">
      <c r="A254" s="3" t="s">
        <v>329</v>
      </c>
      <c r="B254" s="3" t="s">
        <v>118</v>
      </c>
      <c r="C254" s="4" t="n">
        <v>42339</v>
      </c>
      <c r="D254" s="5" t="n">
        <v>2.96</v>
      </c>
      <c r="E254" s="5" t="n">
        <v>0</v>
      </c>
      <c r="F254" s="5" t="n">
        <v>0.02</v>
      </c>
      <c r="G254" s="5" t="n">
        <v>131.71</v>
      </c>
      <c r="H254" s="5" t="n">
        <v>0</v>
      </c>
      <c r="I254" s="5" t="n">
        <v>0</v>
      </c>
      <c r="J254" s="5" t="n">
        <v>9918.2</v>
      </c>
      <c r="K254" s="5" t="n">
        <v>434.02</v>
      </c>
      <c r="L254" s="5" t="n">
        <v>13</v>
      </c>
      <c r="M254" s="5" t="n">
        <v>0</v>
      </c>
      <c r="N254" s="5" t="n">
        <v>0</v>
      </c>
      <c r="O254" s="5" t="n">
        <v>0.3</v>
      </c>
      <c r="P254" s="5" t="n">
        <v>-7.08</v>
      </c>
      <c r="Q254" s="5" t="n">
        <v>7.08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3.93</v>
      </c>
      <c r="AD254" s="5" t="n">
        <v>205.91</v>
      </c>
      <c r="AE254" s="5" t="n">
        <v>0</v>
      </c>
      <c r="AF254" s="5" t="n">
        <v>222</v>
      </c>
      <c r="AG254" s="5" t="n">
        <v>0</v>
      </c>
      <c r="AH254" s="5" t="n">
        <v>0</v>
      </c>
      <c r="AI254" s="6" t="n">
        <f aca="false">SUM(D254:AH254)</f>
        <v>10932.05</v>
      </c>
    </row>
    <row r="255" customFormat="false" ht="24.75" hidden="false" customHeight="true" outlineLevel="0" collapsed="false">
      <c r="A255" s="3" t="s">
        <v>330</v>
      </c>
      <c r="B255" s="3" t="s">
        <v>130</v>
      </c>
      <c r="C255" s="4" t="n">
        <v>42339</v>
      </c>
      <c r="D255" s="5" t="n">
        <v>0</v>
      </c>
      <c r="E255" s="5" t="n">
        <v>0</v>
      </c>
      <c r="F255" s="5" t="n">
        <v>0</v>
      </c>
      <c r="G255" s="5" t="n">
        <v>300</v>
      </c>
      <c r="H255" s="5" t="n">
        <v>0</v>
      </c>
      <c r="I255" s="5" t="n">
        <v>0</v>
      </c>
      <c r="J255" s="5" t="n">
        <v>14658</v>
      </c>
      <c r="K255" s="5" t="n">
        <v>583</v>
      </c>
      <c r="L255" s="5" t="n">
        <v>39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349</v>
      </c>
      <c r="AD255" s="5" t="n">
        <v>430</v>
      </c>
      <c r="AE255" s="5" t="n">
        <v>0</v>
      </c>
      <c r="AF255" s="5" t="n">
        <v>0</v>
      </c>
      <c r="AG255" s="5" t="n">
        <v>0</v>
      </c>
      <c r="AH255" s="5" t="n">
        <v>0</v>
      </c>
      <c r="AI255" s="6" t="n">
        <f aca="false">SUM(D255:AH255)</f>
        <v>16359</v>
      </c>
    </row>
    <row r="256" customFormat="false" ht="24.75" hidden="false" customHeight="true" outlineLevel="0" collapsed="false">
      <c r="A256" s="3" t="s">
        <v>331</v>
      </c>
      <c r="B256" s="3" t="s">
        <v>48</v>
      </c>
      <c r="C256" s="4" t="n">
        <v>42339</v>
      </c>
      <c r="D256" s="5" t="n">
        <v>2</v>
      </c>
      <c r="E256" s="5" t="n">
        <v>0</v>
      </c>
      <c r="F256" s="5" t="n">
        <v>0</v>
      </c>
      <c r="G256" s="5" t="n">
        <v>274</v>
      </c>
      <c r="H256" s="5" t="n">
        <v>0</v>
      </c>
      <c r="I256" s="5" t="n">
        <v>0</v>
      </c>
      <c r="J256" s="5" t="n">
        <v>6412</v>
      </c>
      <c r="K256" s="5" t="n">
        <v>250</v>
      </c>
      <c r="L256" s="5" t="n">
        <v>24</v>
      </c>
      <c r="M256" s="5" t="n">
        <v>0</v>
      </c>
      <c r="N256" s="5" t="n">
        <v>8</v>
      </c>
      <c r="O256" s="5" t="n">
        <v>2</v>
      </c>
      <c r="P256" s="5" t="n">
        <v>-15</v>
      </c>
      <c r="Q256" s="5" t="n">
        <v>15</v>
      </c>
      <c r="R256" s="5" t="n">
        <v>0</v>
      </c>
      <c r="S256" s="5" t="n">
        <v>1</v>
      </c>
      <c r="T256" s="5" t="n">
        <v>0</v>
      </c>
      <c r="U256" s="5" t="n">
        <v>0</v>
      </c>
      <c r="V256" s="5" t="n">
        <v>44</v>
      </c>
      <c r="W256" s="5" t="n">
        <v>0</v>
      </c>
      <c r="X256" s="5" t="n">
        <v>0</v>
      </c>
      <c r="Y256" s="5" t="n">
        <v>0</v>
      </c>
      <c r="Z256" s="5" t="n">
        <v>844</v>
      </c>
      <c r="AA256" s="5" t="n">
        <v>38</v>
      </c>
      <c r="AB256" s="5" t="n">
        <v>0</v>
      </c>
      <c r="AC256" s="5" t="n">
        <v>0</v>
      </c>
      <c r="AD256" s="5" t="n">
        <v>0</v>
      </c>
      <c r="AE256" s="5" t="n">
        <v>0</v>
      </c>
      <c r="AF256" s="5" t="n">
        <v>0</v>
      </c>
      <c r="AG256" s="5" t="n">
        <v>0</v>
      </c>
      <c r="AH256" s="5" t="n">
        <v>0</v>
      </c>
      <c r="AI256" s="6" t="n">
        <f aca="false">SUM(D256:AH256)</f>
        <v>7899</v>
      </c>
    </row>
    <row r="257" customFormat="false" ht="24.75" hidden="false" customHeight="true" outlineLevel="0" collapsed="false">
      <c r="A257" s="3" t="s">
        <v>332</v>
      </c>
      <c r="B257" s="3" t="s">
        <v>112</v>
      </c>
      <c r="C257" s="4" t="n">
        <v>42339</v>
      </c>
      <c r="D257" s="5" t="n">
        <v>53.1</v>
      </c>
      <c r="E257" s="5" t="n">
        <v>0</v>
      </c>
      <c r="F257" s="5" t="n">
        <v>0.16</v>
      </c>
      <c r="G257" s="5" t="n">
        <v>640.32</v>
      </c>
      <c r="H257" s="5" t="n">
        <v>0</v>
      </c>
      <c r="I257" s="5" t="n">
        <v>0</v>
      </c>
      <c r="J257" s="5" t="n">
        <v>29141.99</v>
      </c>
      <c r="K257" s="5" t="n">
        <v>0</v>
      </c>
      <c r="L257" s="5" t="n">
        <v>767.71</v>
      </c>
      <c r="M257" s="5" t="n">
        <v>0</v>
      </c>
      <c r="N257" s="5" t="n">
        <v>0</v>
      </c>
      <c r="O257" s="5" t="n">
        <v>0.1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1699.21</v>
      </c>
      <c r="W257" s="5" t="n">
        <v>0</v>
      </c>
      <c r="X257" s="5" t="n">
        <v>0</v>
      </c>
      <c r="Y257" s="5" t="n">
        <v>0</v>
      </c>
      <c r="Z257" s="5" t="n">
        <v>134.58</v>
      </c>
      <c r="AA257" s="5" t="n">
        <v>358.08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6" t="n">
        <f aca="false">SUM(D257:AH257)</f>
        <v>32795.25</v>
      </c>
    </row>
    <row r="258" customFormat="false" ht="24.75" hidden="false" customHeight="true" outlineLevel="0" collapsed="false">
      <c r="A258" s="3" t="s">
        <v>333</v>
      </c>
      <c r="B258" s="3" t="s">
        <v>195</v>
      </c>
      <c r="C258" s="4" t="n">
        <v>42339</v>
      </c>
      <c r="D258" s="5" t="n">
        <v>126.13</v>
      </c>
      <c r="E258" s="5" t="n">
        <v>0</v>
      </c>
      <c r="F258" s="5" t="n">
        <v>0.12</v>
      </c>
      <c r="G258" s="5" t="n">
        <v>245.15</v>
      </c>
      <c r="H258" s="5" t="n">
        <v>0</v>
      </c>
      <c r="I258" s="5" t="n">
        <v>54.5</v>
      </c>
      <c r="J258" s="5" t="n">
        <v>26275.64</v>
      </c>
      <c r="K258" s="5" t="n">
        <v>1126.99</v>
      </c>
      <c r="L258" s="5" t="n">
        <v>31.48</v>
      </c>
      <c r="M258" s="5" t="n">
        <v>0</v>
      </c>
      <c r="N258" s="5" t="n">
        <v>0</v>
      </c>
      <c r="O258" s="5" t="n">
        <v>2</v>
      </c>
      <c r="P258" s="5" t="n">
        <v>-226.94</v>
      </c>
      <c r="Q258" s="5" t="n">
        <v>226.94</v>
      </c>
      <c r="R258" s="5" t="n">
        <v>0</v>
      </c>
      <c r="S258" s="5" t="n">
        <v>3.04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557</v>
      </c>
      <c r="AB258" s="5" t="n">
        <v>0</v>
      </c>
      <c r="AC258" s="5" t="n">
        <v>623</v>
      </c>
      <c r="AD258" s="5" t="n">
        <v>0</v>
      </c>
      <c r="AE258" s="5" t="n">
        <v>302</v>
      </c>
      <c r="AF258" s="5" t="n">
        <v>0</v>
      </c>
      <c r="AG258" s="5" t="n">
        <v>0</v>
      </c>
      <c r="AH258" s="5" t="n">
        <v>0</v>
      </c>
      <c r="AI258" s="6" t="n">
        <f aca="false">SUM(D258:AH258)</f>
        <v>29347.05</v>
      </c>
    </row>
    <row r="259" customFormat="false" ht="24.75" hidden="false" customHeight="true" outlineLevel="0" collapsed="false">
      <c r="A259" s="3" t="s">
        <v>334</v>
      </c>
      <c r="B259" s="3" t="s">
        <v>249</v>
      </c>
      <c r="C259" s="4" t="n">
        <v>42339</v>
      </c>
      <c r="D259" s="5" t="n">
        <v>44</v>
      </c>
      <c r="E259" s="5" t="n">
        <v>0</v>
      </c>
      <c r="F259" s="5" t="n">
        <v>0</v>
      </c>
      <c r="G259" s="5" t="n">
        <v>104</v>
      </c>
      <c r="H259" s="5" t="n">
        <v>0</v>
      </c>
      <c r="I259" s="5" t="n">
        <v>0</v>
      </c>
      <c r="J259" s="5" t="n">
        <v>9758</v>
      </c>
      <c r="K259" s="5" t="n">
        <v>669</v>
      </c>
      <c r="L259" s="5" t="n">
        <v>21</v>
      </c>
      <c r="M259" s="5" t="n">
        <v>0</v>
      </c>
      <c r="N259" s="5" t="n">
        <v>0</v>
      </c>
      <c r="O259" s="5" t="n">
        <v>0</v>
      </c>
      <c r="P259" s="5" t="n">
        <v>-4</v>
      </c>
      <c r="Q259" s="5" t="n">
        <v>4</v>
      </c>
      <c r="R259" s="5" t="n">
        <v>0</v>
      </c>
      <c r="S259" s="5" t="n">
        <v>1</v>
      </c>
      <c r="T259" s="5" t="n">
        <v>0</v>
      </c>
      <c r="U259" s="5" t="n">
        <v>0</v>
      </c>
      <c r="V259" s="5" t="n">
        <v>283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125</v>
      </c>
      <c r="AD259" s="5" t="n">
        <v>20</v>
      </c>
      <c r="AE259" s="5" t="n">
        <v>0</v>
      </c>
      <c r="AF259" s="5" t="n">
        <v>0</v>
      </c>
      <c r="AG259" s="5" t="n">
        <v>0</v>
      </c>
      <c r="AH259" s="5" t="n">
        <v>0</v>
      </c>
      <c r="AI259" s="6" t="n">
        <f aca="false">SUM(D259:AH259)</f>
        <v>11025</v>
      </c>
    </row>
    <row r="260" customFormat="false" ht="24.75" hidden="false" customHeight="true" outlineLevel="0" collapsed="false">
      <c r="A260" s="3" t="s">
        <v>335</v>
      </c>
      <c r="B260" s="3" t="s">
        <v>255</v>
      </c>
      <c r="C260" s="4" t="n">
        <v>42339</v>
      </c>
      <c r="D260" s="5" t="n">
        <v>0</v>
      </c>
      <c r="E260" s="5" t="n">
        <v>0</v>
      </c>
      <c r="F260" s="5" t="n">
        <v>0</v>
      </c>
      <c r="G260" s="5" t="n">
        <v>842</v>
      </c>
      <c r="H260" s="5" t="n">
        <v>0</v>
      </c>
      <c r="I260" s="5" t="n">
        <v>0</v>
      </c>
      <c r="J260" s="5" t="n">
        <v>28843</v>
      </c>
      <c r="K260" s="5" t="n">
        <v>988</v>
      </c>
      <c r="L260" s="5" t="n">
        <v>128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100</v>
      </c>
      <c r="AB260" s="5" t="n">
        <v>2282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6" t="n">
        <f aca="false">SUM(D260:AH260)</f>
        <v>33183</v>
      </c>
    </row>
    <row r="261" customFormat="false" ht="24.75" hidden="false" customHeight="true" outlineLevel="0" collapsed="false">
      <c r="A261" s="3" t="s">
        <v>336</v>
      </c>
      <c r="B261" s="3" t="s">
        <v>244</v>
      </c>
      <c r="C261" s="4" t="n">
        <v>42339</v>
      </c>
      <c r="D261" s="5" t="n">
        <v>27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13529</v>
      </c>
      <c r="K261" s="5" t="n">
        <v>218</v>
      </c>
      <c r="L261" s="5" t="n">
        <v>0</v>
      </c>
      <c r="M261" s="5" t="n">
        <v>0</v>
      </c>
      <c r="N261" s="5" t="n">
        <v>353</v>
      </c>
      <c r="O261" s="5" t="n">
        <v>5</v>
      </c>
      <c r="P261" s="5" t="n">
        <v>0</v>
      </c>
      <c r="Q261" s="5" t="n">
        <v>0</v>
      </c>
      <c r="R261" s="5" t="n">
        <v>0</v>
      </c>
      <c r="S261" s="5" t="n">
        <v>1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32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6" t="n">
        <f aca="false">SUM(D261:AH261)</f>
        <v>14165</v>
      </c>
    </row>
    <row r="262" customFormat="false" ht="24.75" hidden="false" customHeight="true" outlineLevel="0" collapsed="false">
      <c r="A262" s="3" t="s">
        <v>337</v>
      </c>
      <c r="B262" s="3" t="s">
        <v>242</v>
      </c>
      <c r="C262" s="4" t="n">
        <v>42339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15252</v>
      </c>
      <c r="K262" s="5" t="n">
        <v>310</v>
      </c>
      <c r="L262" s="5" t="n">
        <v>7</v>
      </c>
      <c r="M262" s="5" t="n">
        <v>0</v>
      </c>
      <c r="N262" s="5" t="n">
        <v>517</v>
      </c>
      <c r="O262" s="5" t="n">
        <v>0</v>
      </c>
      <c r="P262" s="5" t="n">
        <v>-73</v>
      </c>
      <c r="Q262" s="5" t="n">
        <v>73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1672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6" t="n">
        <f aca="false">SUM(D262:AH262)</f>
        <v>17758</v>
      </c>
    </row>
    <row r="263" customFormat="false" ht="24.75" hidden="false" customHeight="true" outlineLevel="0" collapsed="false">
      <c r="A263" s="3" t="s">
        <v>338</v>
      </c>
      <c r="B263" s="3" t="s">
        <v>116</v>
      </c>
      <c r="C263" s="4" t="n">
        <v>42339</v>
      </c>
      <c r="D263" s="5" t="n">
        <v>0</v>
      </c>
      <c r="E263" s="5" t="n">
        <v>0</v>
      </c>
      <c r="F263" s="5" t="n">
        <v>0.02</v>
      </c>
      <c r="G263" s="5" t="n">
        <v>215.48</v>
      </c>
      <c r="H263" s="5" t="n">
        <v>0</v>
      </c>
      <c r="I263" s="5" t="n">
        <v>0</v>
      </c>
      <c r="J263" s="5" t="n">
        <v>3868.7</v>
      </c>
      <c r="K263" s="5" t="n">
        <v>407.24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-41</v>
      </c>
      <c r="Q263" s="5" t="n">
        <v>41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830.94</v>
      </c>
      <c r="AA263" s="5" t="n">
        <v>46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6" t="n">
        <f aca="false">SUM(D263:AH263)</f>
        <v>5368.38</v>
      </c>
    </row>
    <row r="264" customFormat="false" ht="24.75" hidden="false" customHeight="true" outlineLevel="0" collapsed="false">
      <c r="A264" s="3" t="s">
        <v>339</v>
      </c>
      <c r="B264" s="3" t="s">
        <v>240</v>
      </c>
      <c r="C264" s="4" t="n">
        <v>42339</v>
      </c>
      <c r="D264" s="5" t="n">
        <v>0</v>
      </c>
      <c r="E264" s="5" t="n">
        <v>0</v>
      </c>
      <c r="F264" s="5" t="n">
        <v>0.03</v>
      </c>
      <c r="G264" s="5" t="n">
        <v>252.75</v>
      </c>
      <c r="H264" s="5" t="n">
        <v>0</v>
      </c>
      <c r="I264" s="5" t="n">
        <v>0</v>
      </c>
      <c r="J264" s="5" t="n">
        <v>9898.86</v>
      </c>
      <c r="K264" s="5" t="n">
        <v>569.58</v>
      </c>
      <c r="L264" s="5" t="n">
        <v>24.78</v>
      </c>
      <c r="M264" s="5" t="n">
        <v>0</v>
      </c>
      <c r="N264" s="5" t="n">
        <v>2.62</v>
      </c>
      <c r="O264" s="5" t="n">
        <v>90.5</v>
      </c>
      <c r="P264" s="5" t="n">
        <v>-156.78</v>
      </c>
      <c r="Q264" s="5" t="n">
        <v>156.78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63.94</v>
      </c>
      <c r="AA264" s="5" t="n">
        <v>224.92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6" t="n">
        <f aca="false">SUM(D264:AH264)</f>
        <v>11127.98</v>
      </c>
    </row>
    <row r="265" customFormat="false" ht="24.75" hidden="false" customHeight="true" outlineLevel="0" collapsed="false">
      <c r="A265" s="3" t="s">
        <v>340</v>
      </c>
      <c r="B265" s="3" t="s">
        <v>195</v>
      </c>
      <c r="C265" s="4" t="n">
        <v>42339</v>
      </c>
      <c r="D265" s="5" t="n">
        <v>0</v>
      </c>
      <c r="E265" s="5" t="n">
        <v>0</v>
      </c>
      <c r="F265" s="5" t="n">
        <v>0</v>
      </c>
      <c r="G265" s="5" t="n">
        <v>281.88</v>
      </c>
      <c r="H265" s="5" t="n">
        <v>0</v>
      </c>
      <c r="I265" s="5" t="n">
        <v>0</v>
      </c>
      <c r="J265" s="5" t="n">
        <v>14113.94</v>
      </c>
      <c r="K265" s="5" t="n">
        <v>888</v>
      </c>
      <c r="L265" s="5" t="n">
        <v>69.13</v>
      </c>
      <c r="M265" s="5" t="n">
        <v>0</v>
      </c>
      <c r="N265" s="5" t="n">
        <v>0</v>
      </c>
      <c r="O265" s="5" t="n">
        <v>142.04</v>
      </c>
      <c r="P265" s="5" t="n">
        <v>-83.13</v>
      </c>
      <c r="Q265" s="5" t="n">
        <v>83.13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724.43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0</v>
      </c>
      <c r="AI265" s="6" t="n">
        <f aca="false">SUM(D265:AH265)</f>
        <v>16219.42</v>
      </c>
    </row>
    <row r="266" customFormat="false" ht="24.75" hidden="false" customHeight="true" outlineLevel="0" collapsed="false">
      <c r="A266" s="3" t="s">
        <v>341</v>
      </c>
      <c r="B266" s="3" t="s">
        <v>263</v>
      </c>
      <c r="C266" s="4" t="n">
        <v>42339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52875.8</v>
      </c>
      <c r="K266" s="5" t="n">
        <v>6073.85</v>
      </c>
      <c r="L266" s="5" t="n">
        <v>1911.86</v>
      </c>
      <c r="M266" s="5" t="n">
        <v>0</v>
      </c>
      <c r="N266" s="5" t="n">
        <v>884.5</v>
      </c>
      <c r="O266" s="5" t="n">
        <v>63.06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1216.49</v>
      </c>
      <c r="AA266" s="5" t="n">
        <v>453.86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6" t="n">
        <f aca="false">SUM(D266:AH266)</f>
        <v>63479.42</v>
      </c>
    </row>
    <row r="267" customFormat="false" ht="24.75" hidden="false" customHeight="true" outlineLevel="0" collapsed="false">
      <c r="A267" s="3" t="s">
        <v>342</v>
      </c>
      <c r="B267" s="3" t="s">
        <v>309</v>
      </c>
      <c r="C267" s="4" t="n">
        <v>42339</v>
      </c>
      <c r="D267" s="5" t="n">
        <v>13.56</v>
      </c>
      <c r="E267" s="5" t="n">
        <v>0</v>
      </c>
      <c r="F267" s="5" t="n">
        <v>0.02</v>
      </c>
      <c r="G267" s="5" t="n">
        <v>0</v>
      </c>
      <c r="H267" s="5" t="n">
        <v>0</v>
      </c>
      <c r="I267" s="5" t="n">
        <v>0</v>
      </c>
      <c r="J267" s="5" t="n">
        <v>16829.38</v>
      </c>
      <c r="K267" s="5" t="n">
        <v>2492.13</v>
      </c>
      <c r="L267" s="5" t="n">
        <v>1105.19</v>
      </c>
      <c r="M267" s="5" t="n">
        <v>0</v>
      </c>
      <c r="N267" s="5" t="n">
        <v>266.95</v>
      </c>
      <c r="O267" s="5" t="n">
        <v>0</v>
      </c>
      <c r="P267" s="5" t="n">
        <v>0</v>
      </c>
      <c r="Q267" s="5" t="n">
        <v>0</v>
      </c>
      <c r="R267" s="5" t="n">
        <v>1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1486.86</v>
      </c>
      <c r="AA267" s="5" t="n">
        <v>248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1599.66</v>
      </c>
      <c r="AG267" s="5" t="n">
        <v>0</v>
      </c>
      <c r="AH267" s="5" t="n">
        <v>0</v>
      </c>
      <c r="AI267" s="6" t="n">
        <f aca="false">SUM(D267:AH267)</f>
        <v>24051.75</v>
      </c>
    </row>
    <row r="268" customFormat="false" ht="24.75" hidden="false" customHeight="true" outlineLevel="0" collapsed="false">
      <c r="A268" s="3" t="s">
        <v>343</v>
      </c>
      <c r="B268" s="3" t="s">
        <v>104</v>
      </c>
      <c r="C268" s="4" t="n">
        <v>42339</v>
      </c>
      <c r="D268" s="5" t="n">
        <v>6.59</v>
      </c>
      <c r="E268" s="5" t="n">
        <v>0</v>
      </c>
      <c r="F268" s="5" t="n">
        <v>0.79</v>
      </c>
      <c r="G268" s="5" t="n">
        <v>392.51</v>
      </c>
      <c r="H268" s="5" t="n">
        <v>0</v>
      </c>
      <c r="I268" s="5" t="n">
        <v>0</v>
      </c>
      <c r="J268" s="5" t="n">
        <v>32668.43</v>
      </c>
      <c r="K268" s="5" t="n">
        <v>3517.8</v>
      </c>
      <c r="L268" s="5" t="n">
        <v>303.14</v>
      </c>
      <c r="M268" s="5" t="n">
        <v>0</v>
      </c>
      <c r="N268" s="5" t="n">
        <v>0</v>
      </c>
      <c r="O268" s="5" t="n">
        <v>206.37</v>
      </c>
      <c r="P268" s="5" t="n">
        <v>-1030</v>
      </c>
      <c r="Q268" s="5" t="n">
        <v>103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153.23</v>
      </c>
      <c r="AB268" s="5" t="n">
        <v>136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6" t="n">
        <f aca="false">SUM(D268:AH268)</f>
        <v>38608.86</v>
      </c>
    </row>
    <row r="269" customFormat="false" ht="24.75" hidden="false" customHeight="true" outlineLevel="0" collapsed="false">
      <c r="A269" s="3" t="s">
        <v>344</v>
      </c>
      <c r="B269" s="3" t="s">
        <v>224</v>
      </c>
      <c r="C269" s="4" t="n">
        <v>42339</v>
      </c>
      <c r="D269" s="5" t="n">
        <v>0</v>
      </c>
      <c r="E269" s="5" t="n">
        <v>0</v>
      </c>
      <c r="F269" s="5" t="n">
        <v>1</v>
      </c>
      <c r="G269" s="5" t="n">
        <v>349</v>
      </c>
      <c r="H269" s="5" t="n">
        <v>0</v>
      </c>
      <c r="I269" s="5" t="n">
        <v>0</v>
      </c>
      <c r="J269" s="5" t="n">
        <v>43653</v>
      </c>
      <c r="K269" s="5" t="n">
        <v>3905</v>
      </c>
      <c r="L269" s="5" t="n">
        <v>1577</v>
      </c>
      <c r="M269" s="5" t="n">
        <v>0</v>
      </c>
      <c r="N269" s="5" t="n">
        <v>0</v>
      </c>
      <c r="O269" s="5" t="n">
        <v>21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9446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967</v>
      </c>
      <c r="AB269" s="5" t="n">
        <v>0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6" t="n">
        <f aca="false">SUM(D269:AH269)</f>
        <v>59919</v>
      </c>
    </row>
    <row r="270" customFormat="false" ht="24.75" hidden="false" customHeight="true" outlineLevel="0" collapsed="false">
      <c r="A270" s="3" t="s">
        <v>345</v>
      </c>
      <c r="B270" s="3" t="s">
        <v>48</v>
      </c>
      <c r="C270" s="4" t="n">
        <v>42339</v>
      </c>
      <c r="D270" s="5" t="n">
        <v>5.93</v>
      </c>
      <c r="E270" s="5" t="n">
        <v>0</v>
      </c>
      <c r="F270" s="5" t="n">
        <v>0</v>
      </c>
      <c r="G270" s="5" t="n">
        <v>372.27</v>
      </c>
      <c r="H270" s="5" t="n">
        <v>0</v>
      </c>
      <c r="I270" s="5" t="n">
        <v>0</v>
      </c>
      <c r="J270" s="5" t="n">
        <v>20255.82</v>
      </c>
      <c r="K270" s="5" t="n">
        <v>177.16</v>
      </c>
      <c r="L270" s="5" t="n">
        <v>27</v>
      </c>
      <c r="M270" s="5" t="n">
        <v>0</v>
      </c>
      <c r="N270" s="5" t="n">
        <v>74.2</v>
      </c>
      <c r="O270" s="5" t="n">
        <v>1</v>
      </c>
      <c r="P270" s="5" t="n">
        <v>-367.42</v>
      </c>
      <c r="Q270" s="5" t="n">
        <v>367.42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6" t="n">
        <f aca="false">SUM(D270:AH270)</f>
        <v>20913.38</v>
      </c>
    </row>
    <row r="271" customFormat="false" ht="24.75" hidden="false" customHeight="true" outlineLevel="0" collapsed="false">
      <c r="A271" s="3" t="s">
        <v>346</v>
      </c>
      <c r="B271" s="3" t="s">
        <v>263</v>
      </c>
      <c r="C271" s="4" t="n">
        <v>42339</v>
      </c>
      <c r="D271" s="5" t="n">
        <v>24.95</v>
      </c>
      <c r="E271" s="5" t="n">
        <v>0</v>
      </c>
      <c r="F271" s="5" t="n">
        <v>0</v>
      </c>
      <c r="G271" s="5" t="n">
        <v>125.95</v>
      </c>
      <c r="H271" s="5" t="n">
        <v>0</v>
      </c>
      <c r="I271" s="5" t="n">
        <v>0</v>
      </c>
      <c r="J271" s="5" t="n">
        <v>18837.5</v>
      </c>
      <c r="K271" s="5" t="n">
        <v>750.69</v>
      </c>
      <c r="L271" s="5" t="n">
        <v>27.37</v>
      </c>
      <c r="M271" s="5" t="n">
        <v>0</v>
      </c>
      <c r="N271" s="5" t="n">
        <v>2.43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96.02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6" t="n">
        <f aca="false">SUM(D271:AH271)</f>
        <v>19864.91</v>
      </c>
    </row>
    <row r="272" customFormat="false" ht="24.75" hidden="false" customHeight="true" outlineLevel="0" collapsed="false">
      <c r="A272" s="3" t="s">
        <v>347</v>
      </c>
      <c r="B272" s="3" t="s">
        <v>114</v>
      </c>
      <c r="C272" s="4" t="n">
        <v>42339</v>
      </c>
      <c r="D272" s="5" t="n">
        <v>4.6</v>
      </c>
      <c r="E272" s="5" t="n">
        <v>0</v>
      </c>
      <c r="F272" s="5" t="n">
        <v>0.03</v>
      </c>
      <c r="G272" s="5" t="n">
        <v>616.15</v>
      </c>
      <c r="H272" s="5" t="n">
        <v>0</v>
      </c>
      <c r="I272" s="5" t="n">
        <v>0</v>
      </c>
      <c r="J272" s="5" t="n">
        <v>16134.17</v>
      </c>
      <c r="K272" s="5" t="n">
        <v>929.59</v>
      </c>
      <c r="L272" s="5" t="n">
        <v>30.67</v>
      </c>
      <c r="M272" s="5" t="n">
        <v>0</v>
      </c>
      <c r="N272" s="5" t="n">
        <v>0</v>
      </c>
      <c r="O272" s="5" t="n">
        <v>40.91</v>
      </c>
      <c r="P272" s="5" t="n">
        <v>-269.29</v>
      </c>
      <c r="Q272" s="5" t="n">
        <v>269.29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176.73</v>
      </c>
      <c r="AB272" s="5" t="n">
        <v>1391</v>
      </c>
      <c r="AC272" s="5" t="n">
        <v>0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  <c r="AI272" s="6" t="n">
        <f aca="false">SUM(D272:AH272)</f>
        <v>19323.85</v>
      </c>
    </row>
    <row r="273" customFormat="false" ht="24.75" hidden="false" customHeight="true" outlineLevel="0" collapsed="false">
      <c r="A273" s="3" t="s">
        <v>348</v>
      </c>
      <c r="B273" s="3" t="s">
        <v>116</v>
      </c>
      <c r="C273" s="4" t="n">
        <v>42339</v>
      </c>
      <c r="D273" s="5" t="n">
        <v>0</v>
      </c>
      <c r="E273" s="5" t="n">
        <v>0</v>
      </c>
      <c r="F273" s="5" t="n">
        <v>0.02</v>
      </c>
      <c r="G273" s="5" t="n">
        <v>264.3</v>
      </c>
      <c r="H273" s="5" t="n">
        <v>0</v>
      </c>
      <c r="I273" s="5" t="n">
        <v>0</v>
      </c>
      <c r="J273" s="5" t="n">
        <v>16560.96</v>
      </c>
      <c r="K273" s="5" t="n">
        <v>1440.12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264.25</v>
      </c>
      <c r="W273" s="5" t="n">
        <v>0</v>
      </c>
      <c r="X273" s="5" t="n">
        <v>0</v>
      </c>
      <c r="Y273" s="5" t="n">
        <v>0</v>
      </c>
      <c r="Z273" s="5" t="n">
        <v>0</v>
      </c>
      <c r="AA273" s="5" t="n">
        <v>810</v>
      </c>
      <c r="AB273" s="5" t="n">
        <v>1589.07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6" t="n">
        <f aca="false">SUM(D273:AH273)</f>
        <v>20928.72</v>
      </c>
    </row>
    <row r="274" customFormat="false" ht="24.75" hidden="false" customHeight="true" outlineLevel="0" collapsed="false">
      <c r="A274" s="3" t="s">
        <v>349</v>
      </c>
      <c r="B274" s="3" t="s">
        <v>57</v>
      </c>
      <c r="C274" s="4" t="n">
        <v>42339</v>
      </c>
      <c r="D274" s="5" t="n">
        <v>10</v>
      </c>
      <c r="E274" s="5" t="n">
        <v>0</v>
      </c>
      <c r="F274" s="5" t="n">
        <v>0</v>
      </c>
      <c r="G274" s="5" t="n">
        <v>324</v>
      </c>
      <c r="H274" s="5" t="n">
        <v>0</v>
      </c>
      <c r="I274" s="5" t="n">
        <v>0</v>
      </c>
      <c r="J274" s="5" t="n">
        <v>17192</v>
      </c>
      <c r="K274" s="5" t="n">
        <v>400</v>
      </c>
      <c r="L274" s="5" t="n">
        <v>21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4</v>
      </c>
      <c r="T274" s="5" t="n">
        <v>0</v>
      </c>
      <c r="U274" s="5" t="n">
        <v>0</v>
      </c>
      <c r="V274" s="5" t="n">
        <v>39</v>
      </c>
      <c r="W274" s="5" t="n">
        <v>0</v>
      </c>
      <c r="X274" s="5" t="n">
        <v>0</v>
      </c>
      <c r="Y274" s="5" t="n">
        <v>0</v>
      </c>
      <c r="Z274" s="5" t="n">
        <v>200</v>
      </c>
      <c r="AA274" s="5" t="n">
        <v>323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6" t="n">
        <f aca="false">SUM(D274:AH274)</f>
        <v>18513</v>
      </c>
    </row>
    <row r="275" customFormat="false" ht="24.75" hidden="false" customHeight="true" outlineLevel="0" collapsed="false">
      <c r="A275" s="3" t="s">
        <v>350</v>
      </c>
      <c r="B275" s="3" t="s">
        <v>57</v>
      </c>
      <c r="C275" s="4" t="n">
        <v>42339</v>
      </c>
      <c r="D275" s="5" t="n">
        <v>22.79</v>
      </c>
      <c r="E275" s="5" t="n">
        <v>0.04</v>
      </c>
      <c r="F275" s="5" t="n">
        <v>0.19</v>
      </c>
      <c r="G275" s="5" t="n">
        <v>218.5</v>
      </c>
      <c r="H275" s="5" t="n">
        <v>0</v>
      </c>
      <c r="I275" s="5" t="n">
        <v>0</v>
      </c>
      <c r="J275" s="5" t="n">
        <v>22486.32</v>
      </c>
      <c r="K275" s="5" t="n">
        <v>585.41</v>
      </c>
      <c r="L275" s="5" t="n">
        <v>15.49</v>
      </c>
      <c r="M275" s="5" t="n">
        <v>0</v>
      </c>
      <c r="N275" s="5" t="n">
        <v>0</v>
      </c>
      <c r="O275" s="5" t="n">
        <v>2.22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709.5</v>
      </c>
      <c r="AA275" s="5" t="n">
        <v>695.81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0</v>
      </c>
      <c r="AI275" s="6" t="n">
        <f aca="false">SUM(D275:AH275)</f>
        <v>24736.27</v>
      </c>
    </row>
    <row r="276" customFormat="false" ht="24.75" hidden="false" customHeight="true" outlineLevel="0" collapsed="false">
      <c r="A276" s="3" t="s">
        <v>351</v>
      </c>
      <c r="B276" s="3" t="s">
        <v>154</v>
      </c>
      <c r="C276" s="4" t="n">
        <v>42339</v>
      </c>
      <c r="D276" s="5" t="n">
        <v>39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13656</v>
      </c>
      <c r="K276" s="5" t="n">
        <v>479</v>
      </c>
      <c r="L276" s="5" t="n">
        <v>20</v>
      </c>
      <c r="M276" s="5" t="n">
        <v>0</v>
      </c>
      <c r="N276" s="5" t="n">
        <v>722</v>
      </c>
      <c r="O276" s="5" t="n">
        <v>69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289</v>
      </c>
      <c r="W276" s="5" t="n">
        <v>0</v>
      </c>
      <c r="X276" s="5" t="n">
        <v>0</v>
      </c>
      <c r="Y276" s="5" t="n">
        <v>0</v>
      </c>
      <c r="Z276" s="5" t="n">
        <v>170</v>
      </c>
      <c r="AA276" s="5" t="n">
        <v>295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6" t="n">
        <f aca="false">SUM(D276:AH276)</f>
        <v>15739</v>
      </c>
    </row>
    <row r="277" customFormat="false" ht="24.75" hidden="false" customHeight="true" outlineLevel="0" collapsed="false">
      <c r="A277" s="3" t="s">
        <v>352</v>
      </c>
      <c r="B277" s="3" t="s">
        <v>154</v>
      </c>
      <c r="C277" s="4" t="n">
        <v>42339</v>
      </c>
      <c r="D277" s="5" t="n">
        <v>0</v>
      </c>
      <c r="E277" s="5" t="n">
        <v>0</v>
      </c>
      <c r="F277" s="5" t="n">
        <v>0.01</v>
      </c>
      <c r="G277" s="5" t="n">
        <v>0</v>
      </c>
      <c r="H277" s="5" t="n">
        <v>0</v>
      </c>
      <c r="I277" s="5" t="n">
        <v>0</v>
      </c>
      <c r="J277" s="5" t="n">
        <v>14004.65</v>
      </c>
      <c r="K277" s="5" t="n">
        <v>412.4</v>
      </c>
      <c r="L277" s="5" t="n">
        <v>155.93</v>
      </c>
      <c r="M277" s="5" t="n">
        <v>0</v>
      </c>
      <c r="N277" s="5" t="n">
        <v>521.68</v>
      </c>
      <c r="O277" s="5" t="n">
        <v>0</v>
      </c>
      <c r="P277" s="5" t="n">
        <v>-6.94</v>
      </c>
      <c r="Q277" s="5" t="n">
        <v>6.94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234.34</v>
      </c>
      <c r="AA277" s="5" t="n">
        <v>181.66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6" t="n">
        <f aca="false">SUM(D277:AH277)</f>
        <v>15510.67</v>
      </c>
    </row>
    <row r="278" customFormat="false" ht="24.75" hidden="false" customHeight="true" outlineLevel="0" collapsed="false">
      <c r="A278" s="3" t="s">
        <v>353</v>
      </c>
      <c r="B278" s="3" t="s">
        <v>249</v>
      </c>
      <c r="C278" s="4" t="n">
        <v>42339</v>
      </c>
      <c r="D278" s="5" t="n">
        <v>1.95</v>
      </c>
      <c r="E278" s="5" t="n">
        <v>0</v>
      </c>
      <c r="F278" s="5" t="n">
        <v>0.31</v>
      </c>
      <c r="G278" s="5" t="n">
        <v>298.45</v>
      </c>
      <c r="H278" s="5" t="n">
        <v>0</v>
      </c>
      <c r="I278" s="5" t="n">
        <v>0</v>
      </c>
      <c r="J278" s="5" t="n">
        <v>14593.07</v>
      </c>
      <c r="K278" s="5" t="n">
        <v>785.91</v>
      </c>
      <c r="L278" s="5" t="n">
        <v>98.28</v>
      </c>
      <c r="M278" s="5" t="n">
        <v>0</v>
      </c>
      <c r="N278" s="5" t="n">
        <v>0</v>
      </c>
      <c r="O278" s="5" t="n">
        <v>0</v>
      </c>
      <c r="P278" s="5" t="n">
        <v>-56.95</v>
      </c>
      <c r="Q278" s="5" t="n">
        <v>56.95</v>
      </c>
      <c r="R278" s="5" t="n">
        <v>0</v>
      </c>
      <c r="S278" s="5" t="n">
        <v>0.68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35.9</v>
      </c>
      <c r="AA278" s="5" t="n">
        <v>1011.8</v>
      </c>
      <c r="AB278" s="5" t="n">
        <v>1488</v>
      </c>
      <c r="AC278" s="5" t="n">
        <v>0</v>
      </c>
      <c r="AD278" s="5" t="n">
        <v>0</v>
      </c>
      <c r="AE278" s="5" t="n">
        <v>0</v>
      </c>
      <c r="AF278" s="5" t="n">
        <v>0</v>
      </c>
      <c r="AG278" s="5" t="n">
        <v>4658.19</v>
      </c>
      <c r="AH278" s="5" t="n">
        <v>0</v>
      </c>
      <c r="AI278" s="6" t="n">
        <f aca="false">SUM(D278:AH278)</f>
        <v>22972.54</v>
      </c>
    </row>
    <row r="279" customFormat="false" ht="24.75" hidden="false" customHeight="true" outlineLevel="0" collapsed="false">
      <c r="A279" s="3" t="s">
        <v>354</v>
      </c>
      <c r="B279" s="3" t="s">
        <v>314</v>
      </c>
      <c r="C279" s="4" t="n">
        <v>42339</v>
      </c>
      <c r="D279" s="5" t="n">
        <v>14</v>
      </c>
      <c r="E279" s="5" t="n">
        <v>0</v>
      </c>
      <c r="F279" s="5" t="n">
        <v>0</v>
      </c>
      <c r="G279" s="5" t="n">
        <v>215</v>
      </c>
      <c r="H279" s="5" t="n">
        <v>0</v>
      </c>
      <c r="I279" s="5" t="n">
        <v>0</v>
      </c>
      <c r="J279" s="5" t="n">
        <v>9106</v>
      </c>
      <c r="K279" s="5" t="n">
        <v>230</v>
      </c>
      <c r="L279" s="5" t="n">
        <v>3</v>
      </c>
      <c r="M279" s="5" t="n">
        <v>0</v>
      </c>
      <c r="N279" s="5" t="n">
        <v>0</v>
      </c>
      <c r="O279" s="5" t="n">
        <v>0</v>
      </c>
      <c r="P279" s="5" t="n">
        <v>-50</v>
      </c>
      <c r="Q279" s="5" t="n">
        <v>50</v>
      </c>
      <c r="R279" s="5" t="n">
        <v>0</v>
      </c>
      <c r="S279" s="5" t="n">
        <v>0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0</v>
      </c>
      <c r="Z279" s="5" t="n">
        <v>116</v>
      </c>
      <c r="AA279" s="5" t="n">
        <v>435</v>
      </c>
      <c r="AB279" s="5" t="n">
        <v>0</v>
      </c>
      <c r="AC279" s="5" t="n">
        <v>0</v>
      </c>
      <c r="AD279" s="5" t="n">
        <v>0</v>
      </c>
      <c r="AE279" s="5" t="n">
        <v>0</v>
      </c>
      <c r="AF279" s="5" t="n">
        <v>14</v>
      </c>
      <c r="AG279" s="5" t="n">
        <v>0</v>
      </c>
      <c r="AH279" s="5" t="n">
        <v>0</v>
      </c>
      <c r="AI279" s="6" t="n">
        <f aca="false">SUM(D279:AH279)</f>
        <v>10133</v>
      </c>
    </row>
    <row r="280" customFormat="false" ht="24.75" hidden="false" customHeight="true" outlineLevel="0" collapsed="false">
      <c r="A280" s="3" t="s">
        <v>355</v>
      </c>
      <c r="B280" s="3" t="s">
        <v>278</v>
      </c>
      <c r="C280" s="4" t="n">
        <v>42339</v>
      </c>
      <c r="D280" s="5" t="n">
        <v>0</v>
      </c>
      <c r="E280" s="5" t="n">
        <v>49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9615</v>
      </c>
      <c r="K280" s="5" t="n">
        <v>439</v>
      </c>
      <c r="L280" s="5" t="n">
        <v>51</v>
      </c>
      <c r="M280" s="5" t="n">
        <v>0</v>
      </c>
      <c r="N280" s="5" t="n">
        <v>385</v>
      </c>
      <c r="O280" s="5" t="n">
        <v>29</v>
      </c>
      <c r="P280" s="5" t="n">
        <v>-112</v>
      </c>
      <c r="Q280" s="5" t="n">
        <v>112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76</v>
      </c>
      <c r="AA280" s="5" t="n">
        <v>122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6" t="n">
        <f aca="false">SUM(D280:AH280)</f>
        <v>10766</v>
      </c>
    </row>
    <row r="281" customFormat="false" ht="24.75" hidden="false" customHeight="true" outlineLevel="0" collapsed="false">
      <c r="A281" s="3" t="s">
        <v>356</v>
      </c>
      <c r="B281" s="3" t="s">
        <v>48</v>
      </c>
      <c r="C281" s="4" t="n">
        <v>42339</v>
      </c>
      <c r="D281" s="5" t="n">
        <v>84.89</v>
      </c>
      <c r="E281" s="5" t="n">
        <v>0</v>
      </c>
      <c r="F281" s="5" t="n">
        <v>0</v>
      </c>
      <c r="G281" s="5" t="n">
        <v>189.99</v>
      </c>
      <c r="H281" s="5" t="n">
        <v>0</v>
      </c>
      <c r="I281" s="5" t="n">
        <v>0</v>
      </c>
      <c r="J281" s="5" t="n">
        <v>5871.91</v>
      </c>
      <c r="K281" s="5" t="n">
        <v>95.43</v>
      </c>
      <c r="L281" s="5" t="n">
        <v>11.11</v>
      </c>
      <c r="M281" s="5" t="n">
        <v>0</v>
      </c>
      <c r="N281" s="5" t="n">
        <v>20.02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45.12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6" t="n">
        <f aca="false">SUM(D281:AH281)</f>
        <v>6318.47</v>
      </c>
    </row>
    <row r="282" customFormat="false" ht="24.75" hidden="false" customHeight="true" outlineLevel="0" collapsed="false">
      <c r="A282" s="3" t="s">
        <v>357</v>
      </c>
      <c r="B282" s="3" t="s">
        <v>118</v>
      </c>
      <c r="C282" s="4" t="n">
        <v>42339</v>
      </c>
      <c r="D282" s="5" t="n">
        <v>159.56</v>
      </c>
      <c r="E282" s="5" t="n">
        <v>0</v>
      </c>
      <c r="F282" s="5" t="n">
        <v>0.34</v>
      </c>
      <c r="G282" s="5" t="n">
        <v>561.15</v>
      </c>
      <c r="H282" s="5" t="n">
        <v>0</v>
      </c>
      <c r="I282" s="5" t="n">
        <v>10.46</v>
      </c>
      <c r="J282" s="5" t="n">
        <v>45751.12</v>
      </c>
      <c r="K282" s="5" t="n">
        <v>2016.02</v>
      </c>
      <c r="L282" s="5" t="n">
        <v>465.48</v>
      </c>
      <c r="M282" s="5" t="n">
        <v>0</v>
      </c>
      <c r="N282" s="5" t="n">
        <v>7.2</v>
      </c>
      <c r="O282" s="5" t="n">
        <v>0</v>
      </c>
      <c r="P282" s="5" t="n">
        <v>-68.64</v>
      </c>
      <c r="Q282" s="5" t="n">
        <v>68.64</v>
      </c>
      <c r="R282" s="5" t="n">
        <v>0</v>
      </c>
      <c r="S282" s="5" t="n">
        <v>0</v>
      </c>
      <c r="T282" s="5" t="n">
        <v>0</v>
      </c>
      <c r="U282" s="5" t="n">
        <v>13.11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175.6</v>
      </c>
      <c r="AB282" s="5" t="n">
        <v>528</v>
      </c>
      <c r="AC282" s="5" t="n">
        <v>0</v>
      </c>
      <c r="AD282" s="5" t="n">
        <v>0</v>
      </c>
      <c r="AE282" s="5" t="n">
        <v>0</v>
      </c>
      <c r="AF282" s="5" t="n">
        <v>2177.71</v>
      </c>
      <c r="AG282" s="5" t="n">
        <v>0</v>
      </c>
      <c r="AH282" s="5" t="n">
        <v>0</v>
      </c>
      <c r="AI282" s="6" t="n">
        <f aca="false">SUM(D282:AH282)</f>
        <v>51865.75</v>
      </c>
    </row>
    <row r="283" customFormat="false" ht="24.75" hidden="false" customHeight="true" outlineLevel="0" collapsed="false">
      <c r="A283" s="3" t="s">
        <v>358</v>
      </c>
      <c r="B283" s="3" t="s">
        <v>46</v>
      </c>
      <c r="C283" s="4" t="n">
        <v>42339</v>
      </c>
      <c r="D283" s="5" t="n">
        <v>0</v>
      </c>
      <c r="E283" s="5" t="n">
        <v>0</v>
      </c>
      <c r="F283" s="5" t="n">
        <v>0.03</v>
      </c>
      <c r="G283" s="5" t="n">
        <v>118.09</v>
      </c>
      <c r="H283" s="5" t="n">
        <v>0</v>
      </c>
      <c r="I283" s="5" t="n">
        <v>0</v>
      </c>
      <c r="J283" s="5" t="n">
        <v>17365.16</v>
      </c>
      <c r="K283" s="5" t="n">
        <v>445.19</v>
      </c>
      <c r="L283" s="5" t="n">
        <v>420.68</v>
      </c>
      <c r="M283" s="5" t="n">
        <v>0</v>
      </c>
      <c r="N283" s="5" t="n">
        <v>0</v>
      </c>
      <c r="O283" s="5" t="n">
        <v>1.4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5" t="n">
        <v>0</v>
      </c>
      <c r="V283" s="5" t="n">
        <v>827.72</v>
      </c>
      <c r="W283" s="5" t="n">
        <v>0</v>
      </c>
      <c r="X283" s="5" t="n">
        <v>0</v>
      </c>
      <c r="Y283" s="5" t="n">
        <v>0</v>
      </c>
      <c r="Z283" s="5" t="n">
        <v>477.78</v>
      </c>
      <c r="AA283" s="5" t="n">
        <v>1025.6</v>
      </c>
      <c r="AB283" s="5" t="n">
        <v>0</v>
      </c>
      <c r="AC283" s="5" t="n">
        <v>0</v>
      </c>
      <c r="AD283" s="5" t="n">
        <v>500</v>
      </c>
      <c r="AE283" s="5" t="n">
        <v>0</v>
      </c>
      <c r="AF283" s="5" t="n">
        <v>0</v>
      </c>
      <c r="AG283" s="5" t="n">
        <v>0</v>
      </c>
      <c r="AH283" s="5" t="n">
        <v>0</v>
      </c>
      <c r="AI283" s="6" t="n">
        <f aca="false">SUM(D283:AH283)</f>
        <v>21181.65</v>
      </c>
    </row>
    <row r="284" customFormat="false" ht="24.75" hidden="false" customHeight="true" outlineLevel="0" collapsed="false">
      <c r="A284" s="3" t="s">
        <v>359</v>
      </c>
      <c r="B284" s="3" t="s">
        <v>118</v>
      </c>
      <c r="C284" s="4" t="n">
        <v>42339</v>
      </c>
      <c r="D284" s="5" t="n">
        <v>0</v>
      </c>
      <c r="E284" s="5" t="n">
        <v>0</v>
      </c>
      <c r="F284" s="5" t="n">
        <v>0</v>
      </c>
      <c r="G284" s="5" t="n">
        <v>142.25</v>
      </c>
      <c r="H284" s="5" t="n">
        <v>0</v>
      </c>
      <c r="I284" s="5" t="n">
        <v>0</v>
      </c>
      <c r="J284" s="5" t="n">
        <v>10496.91</v>
      </c>
      <c r="K284" s="5" t="n">
        <v>944.84</v>
      </c>
      <c r="L284" s="5" t="n">
        <v>17.93</v>
      </c>
      <c r="M284" s="5" t="n">
        <v>0</v>
      </c>
      <c r="N284" s="5" t="n">
        <v>0</v>
      </c>
      <c r="O284" s="5" t="n">
        <v>0</v>
      </c>
      <c r="P284" s="5" t="n">
        <v>-5.99</v>
      </c>
      <c r="Q284" s="5" t="n">
        <v>5.99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182.81</v>
      </c>
      <c r="W284" s="5" t="n">
        <v>0</v>
      </c>
      <c r="X284" s="5" t="n">
        <v>0</v>
      </c>
      <c r="Y284" s="5" t="n">
        <v>0</v>
      </c>
      <c r="Z284" s="5" t="n">
        <v>0</v>
      </c>
      <c r="AA284" s="5" t="n">
        <v>219.12</v>
      </c>
      <c r="AB284" s="5" t="n">
        <v>0</v>
      </c>
      <c r="AC284" s="5" t="n">
        <v>0</v>
      </c>
      <c r="AD284" s="5" t="n">
        <v>0</v>
      </c>
      <c r="AE284" s="5" t="n">
        <v>0</v>
      </c>
      <c r="AF284" s="5" t="n">
        <v>0</v>
      </c>
      <c r="AG284" s="5" t="n">
        <v>0</v>
      </c>
      <c r="AH284" s="5" t="n">
        <v>0</v>
      </c>
      <c r="AI284" s="6" t="n">
        <f aca="false">SUM(D284:AH284)</f>
        <v>12003.86</v>
      </c>
    </row>
    <row r="285" customFormat="false" ht="24.75" hidden="false" customHeight="true" outlineLevel="0" collapsed="false">
      <c r="A285" s="3" t="s">
        <v>360</v>
      </c>
      <c r="B285" s="3" t="s">
        <v>109</v>
      </c>
      <c r="C285" s="4" t="n">
        <v>42339</v>
      </c>
      <c r="D285" s="5" t="n">
        <v>22</v>
      </c>
      <c r="E285" s="5" t="n">
        <v>0</v>
      </c>
      <c r="F285" s="5" t="n">
        <v>0.06</v>
      </c>
      <c r="G285" s="5" t="n">
        <v>128</v>
      </c>
      <c r="H285" s="5" t="n">
        <v>0</v>
      </c>
      <c r="I285" s="5" t="n">
        <v>0</v>
      </c>
      <c r="J285" s="5" t="n">
        <v>19841.8</v>
      </c>
      <c r="K285" s="5" t="n">
        <v>1006.78</v>
      </c>
      <c r="L285" s="5" t="n">
        <v>13.15</v>
      </c>
      <c r="M285" s="5" t="n">
        <v>0</v>
      </c>
      <c r="N285" s="5" t="n">
        <v>0</v>
      </c>
      <c r="O285" s="5" t="n">
        <v>0.32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5" t="n">
        <v>597.82</v>
      </c>
      <c r="AA285" s="5" t="n">
        <v>377.16</v>
      </c>
      <c r="AB285" s="5" t="n">
        <v>3041</v>
      </c>
      <c r="AC285" s="5" t="n">
        <v>0</v>
      </c>
      <c r="AD285" s="5" t="n">
        <v>0</v>
      </c>
      <c r="AE285" s="5" t="n">
        <v>0</v>
      </c>
      <c r="AF285" s="5" t="n">
        <v>0</v>
      </c>
      <c r="AG285" s="5" t="n">
        <v>0</v>
      </c>
      <c r="AH285" s="5" t="n">
        <v>0</v>
      </c>
      <c r="AI285" s="6" t="n">
        <f aca="false">SUM(D285:AH285)</f>
        <v>25028.09</v>
      </c>
    </row>
    <row r="286" customFormat="false" ht="24.75" hidden="false" customHeight="true" outlineLevel="0" collapsed="false">
      <c r="A286" s="3" t="s">
        <v>361</v>
      </c>
      <c r="B286" s="3" t="s">
        <v>109</v>
      </c>
      <c r="C286" s="4" t="n">
        <v>42339</v>
      </c>
      <c r="D286" s="5" t="n">
        <v>87.02</v>
      </c>
      <c r="E286" s="5" t="n">
        <v>0</v>
      </c>
      <c r="F286" s="5" t="n">
        <v>0.02</v>
      </c>
      <c r="G286" s="5" t="n">
        <v>170.73</v>
      </c>
      <c r="H286" s="5" t="n">
        <v>0</v>
      </c>
      <c r="I286" s="5" t="n">
        <v>0</v>
      </c>
      <c r="J286" s="5" t="n">
        <v>20026.23</v>
      </c>
      <c r="K286" s="5" t="n">
        <v>464.66</v>
      </c>
      <c r="L286" s="5" t="n">
        <v>22.31</v>
      </c>
      <c r="M286" s="5" t="n">
        <v>0</v>
      </c>
      <c r="N286" s="5" t="n">
        <v>0</v>
      </c>
      <c r="O286" s="5" t="n">
        <v>13.5</v>
      </c>
      <c r="P286" s="5" t="n">
        <v>0</v>
      </c>
      <c r="Q286" s="5" t="n">
        <v>0</v>
      </c>
      <c r="R286" s="5" t="n">
        <v>0</v>
      </c>
      <c r="S286" s="5" t="n">
        <v>5.35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0</v>
      </c>
      <c r="Z286" s="5" t="n">
        <v>292</v>
      </c>
      <c r="AA286" s="5" t="n">
        <v>7.42</v>
      </c>
      <c r="AB286" s="5" t="n">
        <v>0</v>
      </c>
      <c r="AC286" s="5" t="n">
        <v>0</v>
      </c>
      <c r="AD286" s="5" t="n">
        <v>0</v>
      </c>
      <c r="AE286" s="5" t="n">
        <v>0</v>
      </c>
      <c r="AF286" s="5" t="n">
        <v>0</v>
      </c>
      <c r="AG286" s="5" t="n">
        <v>0</v>
      </c>
      <c r="AH286" s="5" t="n">
        <v>0</v>
      </c>
      <c r="AI286" s="6" t="n">
        <f aca="false">SUM(D286:AH286)</f>
        <v>21089.24</v>
      </c>
    </row>
    <row r="287" customFormat="false" ht="24.75" hidden="false" customHeight="true" outlineLevel="0" collapsed="false">
      <c r="A287" s="3" t="s">
        <v>362</v>
      </c>
      <c r="B287" s="3" t="s">
        <v>145</v>
      </c>
      <c r="C287" s="4" t="n">
        <v>42339</v>
      </c>
      <c r="D287" s="5" t="n">
        <v>38.91</v>
      </c>
      <c r="E287" s="5" t="n">
        <v>0</v>
      </c>
      <c r="F287" s="5" t="n">
        <v>0.19</v>
      </c>
      <c r="G287" s="5" t="n">
        <v>360.36</v>
      </c>
      <c r="H287" s="5" t="n">
        <v>0</v>
      </c>
      <c r="I287" s="5" t="n">
        <v>0</v>
      </c>
      <c r="J287" s="5" t="n">
        <v>16894.24</v>
      </c>
      <c r="K287" s="5" t="n">
        <v>1648.78</v>
      </c>
      <c r="L287" s="5" t="n">
        <v>351.39</v>
      </c>
      <c r="M287" s="5" t="n">
        <v>0</v>
      </c>
      <c r="N287" s="5" t="n">
        <v>0</v>
      </c>
      <c r="O287" s="5" t="n">
        <v>1256.98</v>
      </c>
      <c r="P287" s="5" t="n">
        <v>-1189.87</v>
      </c>
      <c r="Q287" s="5" t="n">
        <v>1189.87</v>
      </c>
      <c r="R287" s="5" t="n">
        <v>0</v>
      </c>
      <c r="S287" s="5" t="n">
        <v>2.81</v>
      </c>
      <c r="T287" s="5" t="n">
        <v>0</v>
      </c>
      <c r="U287" s="5" t="n">
        <v>0</v>
      </c>
      <c r="V287" s="5" t="n">
        <v>1525.22</v>
      </c>
      <c r="W287" s="5" t="n">
        <v>0</v>
      </c>
      <c r="X287" s="5" t="n">
        <v>0</v>
      </c>
      <c r="Y287" s="5" t="n">
        <v>0</v>
      </c>
      <c r="Z287" s="5" t="n">
        <v>1900</v>
      </c>
      <c r="AA287" s="5" t="n">
        <v>2553.07</v>
      </c>
      <c r="AB287" s="5" t="n">
        <v>0</v>
      </c>
      <c r="AC287" s="5" t="n">
        <v>0</v>
      </c>
      <c r="AD287" s="5" t="n">
        <v>0</v>
      </c>
      <c r="AE287" s="5" t="n">
        <v>0</v>
      </c>
      <c r="AF287" s="5" t="n">
        <v>0</v>
      </c>
      <c r="AG287" s="5" t="n">
        <v>0</v>
      </c>
      <c r="AH287" s="5" t="n">
        <v>0</v>
      </c>
      <c r="AI287" s="6" t="n">
        <f aca="false">SUM(D287:AH287)</f>
        <v>26531.95</v>
      </c>
    </row>
    <row r="288" customFormat="false" ht="24.75" hidden="false" customHeight="true" outlineLevel="0" collapsed="false">
      <c r="A288" s="3" t="s">
        <v>363</v>
      </c>
      <c r="B288" s="3" t="s">
        <v>317</v>
      </c>
      <c r="C288" s="4" t="n">
        <v>42339</v>
      </c>
      <c r="D288" s="5" t="n">
        <v>0</v>
      </c>
      <c r="E288" s="5" t="n">
        <v>0</v>
      </c>
      <c r="F288" s="5" t="n">
        <v>0</v>
      </c>
      <c r="G288" s="5" t="n">
        <v>65</v>
      </c>
      <c r="H288" s="5" t="n">
        <v>0</v>
      </c>
      <c r="I288" s="5" t="n">
        <v>0</v>
      </c>
      <c r="J288" s="5" t="n">
        <v>9227</v>
      </c>
      <c r="K288" s="5" t="n">
        <v>282</v>
      </c>
      <c r="L288" s="5" t="n">
        <v>9</v>
      </c>
      <c r="M288" s="5" t="n">
        <v>0</v>
      </c>
      <c r="N288" s="5" t="n">
        <v>0</v>
      </c>
      <c r="O288" s="5" t="n">
        <v>0</v>
      </c>
      <c r="P288" s="5" t="n">
        <v>-50</v>
      </c>
      <c r="Q288" s="5" t="n">
        <v>50</v>
      </c>
      <c r="R288" s="5" t="n">
        <v>0</v>
      </c>
      <c r="S288" s="5" t="n">
        <v>0</v>
      </c>
      <c r="T288" s="5" t="n">
        <v>0</v>
      </c>
      <c r="U288" s="5" t="n">
        <v>0</v>
      </c>
      <c r="V288" s="5" t="n">
        <v>103</v>
      </c>
      <c r="W288" s="5" t="n">
        <v>0</v>
      </c>
      <c r="X288" s="5" t="n">
        <v>0</v>
      </c>
      <c r="Y288" s="5" t="n">
        <v>0</v>
      </c>
      <c r="Z288" s="5" t="n">
        <v>0</v>
      </c>
      <c r="AA288" s="5" t="n">
        <v>101</v>
      </c>
      <c r="AB288" s="5" t="n">
        <v>0</v>
      </c>
      <c r="AC288" s="5" t="n">
        <v>0</v>
      </c>
      <c r="AD288" s="5" t="n">
        <v>0</v>
      </c>
      <c r="AE288" s="5" t="n">
        <v>763</v>
      </c>
      <c r="AF288" s="5" t="n">
        <v>0</v>
      </c>
      <c r="AG288" s="5" t="n">
        <v>0</v>
      </c>
      <c r="AH288" s="5" t="n">
        <v>0</v>
      </c>
      <c r="AI288" s="6" t="n">
        <f aca="false">SUM(D288:AH288)</f>
        <v>10550</v>
      </c>
    </row>
    <row r="289" customFormat="false" ht="24.75" hidden="false" customHeight="true" outlineLevel="0" collapsed="false">
      <c r="A289" s="3" t="s">
        <v>364</v>
      </c>
      <c r="B289" s="3" t="s">
        <v>220</v>
      </c>
      <c r="C289" s="4" t="n">
        <v>42339</v>
      </c>
      <c r="D289" s="5" t="n">
        <v>0</v>
      </c>
      <c r="E289" s="5" t="n">
        <v>0</v>
      </c>
      <c r="F289" s="5" t="n">
        <v>0</v>
      </c>
      <c r="G289" s="5" t="n">
        <v>263</v>
      </c>
      <c r="H289" s="5" t="n">
        <v>0</v>
      </c>
      <c r="I289" s="5" t="n">
        <v>0</v>
      </c>
      <c r="J289" s="5" t="n">
        <v>9266</v>
      </c>
      <c r="K289" s="5" t="n">
        <v>855</v>
      </c>
      <c r="L289" s="5" t="n">
        <v>1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207</v>
      </c>
      <c r="W289" s="5" t="n">
        <v>0</v>
      </c>
      <c r="X289" s="5" t="n">
        <v>0</v>
      </c>
      <c r="Y289" s="5" t="n">
        <v>0</v>
      </c>
      <c r="Z289" s="5" t="n">
        <v>50</v>
      </c>
      <c r="AA289" s="5" t="n">
        <v>87</v>
      </c>
      <c r="AB289" s="5" t="n">
        <v>631</v>
      </c>
      <c r="AC289" s="5" t="n">
        <v>0</v>
      </c>
      <c r="AD289" s="5" t="n">
        <v>0</v>
      </c>
      <c r="AE289" s="5" t="n">
        <v>0</v>
      </c>
      <c r="AF289" s="5" t="n">
        <v>0</v>
      </c>
      <c r="AG289" s="5" t="n">
        <v>0</v>
      </c>
      <c r="AH289" s="5" t="n">
        <v>0</v>
      </c>
      <c r="AI289" s="6" t="n">
        <f aca="false">SUM(D289:AH289)</f>
        <v>11369</v>
      </c>
    </row>
    <row r="290" customFormat="false" ht="24.75" hidden="false" customHeight="true" outlineLevel="0" collapsed="false">
      <c r="A290" s="3" t="s">
        <v>365</v>
      </c>
      <c r="B290" s="3" t="s">
        <v>278</v>
      </c>
      <c r="C290" s="4" t="n">
        <v>42339</v>
      </c>
      <c r="D290" s="5" t="n">
        <v>0</v>
      </c>
      <c r="E290" s="5" t="n">
        <v>0</v>
      </c>
      <c r="F290" s="5" t="n">
        <v>0.03</v>
      </c>
      <c r="G290" s="5" t="n">
        <v>0</v>
      </c>
      <c r="H290" s="5" t="n">
        <v>0</v>
      </c>
      <c r="I290" s="5" t="n">
        <v>0</v>
      </c>
      <c r="J290" s="5" t="n">
        <v>37374.3</v>
      </c>
      <c r="K290" s="5" t="n">
        <v>1784.2</v>
      </c>
      <c r="L290" s="5" t="n">
        <v>81.93</v>
      </c>
      <c r="M290" s="5" t="n">
        <v>0</v>
      </c>
      <c r="N290" s="5" t="n">
        <v>517.63</v>
      </c>
      <c r="O290" s="5" t="n">
        <v>0</v>
      </c>
      <c r="P290" s="5" t="n">
        <v>-222.89</v>
      </c>
      <c r="Q290" s="5" t="n">
        <v>222.89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30.38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3704</v>
      </c>
      <c r="AB290" s="5" t="n">
        <v>0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0</v>
      </c>
      <c r="AI290" s="6" t="n">
        <f aca="false">SUM(D290:AH290)</f>
        <v>43492.47</v>
      </c>
    </row>
    <row r="291" customFormat="false" ht="24.75" hidden="false" customHeight="true" outlineLevel="0" collapsed="false">
      <c r="A291" s="3" t="s">
        <v>366</v>
      </c>
      <c r="B291" s="3" t="s">
        <v>230</v>
      </c>
      <c r="C291" s="4" t="n">
        <v>42339</v>
      </c>
      <c r="D291" s="5" t="n">
        <v>0</v>
      </c>
      <c r="E291" s="5" t="n">
        <v>0</v>
      </c>
      <c r="F291" s="5" t="n">
        <v>0</v>
      </c>
      <c r="G291" s="5" t="n">
        <v>355</v>
      </c>
      <c r="H291" s="5" t="n">
        <v>0</v>
      </c>
      <c r="I291" s="5" t="n">
        <v>0</v>
      </c>
      <c r="J291" s="5" t="n">
        <v>8921</v>
      </c>
      <c r="K291" s="5" t="n">
        <v>631</v>
      </c>
      <c r="L291" s="5" t="n">
        <v>70</v>
      </c>
      <c r="M291" s="5" t="n">
        <v>0</v>
      </c>
      <c r="N291" s="5" t="n">
        <v>0</v>
      </c>
      <c r="O291" s="5" t="n">
        <v>1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0</v>
      </c>
      <c r="Z291" s="5" t="n">
        <v>535</v>
      </c>
      <c r="AA291" s="5" t="n">
        <v>2683</v>
      </c>
      <c r="AB291" s="5" t="n">
        <v>0</v>
      </c>
      <c r="AC291" s="5" t="n">
        <v>0</v>
      </c>
      <c r="AD291" s="5" t="n">
        <v>0</v>
      </c>
      <c r="AE291" s="5" t="n">
        <v>0</v>
      </c>
      <c r="AF291" s="5" t="n">
        <v>0</v>
      </c>
      <c r="AG291" s="5" t="n">
        <v>0</v>
      </c>
      <c r="AH291" s="5" t="n">
        <v>0</v>
      </c>
      <c r="AI291" s="6" t="n">
        <f aca="false">SUM(D291:AH291)</f>
        <v>13205</v>
      </c>
    </row>
    <row r="292" customFormat="false" ht="24.75" hidden="false" customHeight="true" outlineLevel="0" collapsed="false">
      <c r="A292" s="3" t="s">
        <v>367</v>
      </c>
      <c r="B292" s="3" t="s">
        <v>104</v>
      </c>
      <c r="C292" s="4" t="n">
        <v>42339</v>
      </c>
      <c r="D292" s="5" t="n">
        <v>0</v>
      </c>
      <c r="E292" s="5" t="n">
        <v>0</v>
      </c>
      <c r="F292" s="5" t="n">
        <v>0.44</v>
      </c>
      <c r="G292" s="5" t="n">
        <v>829.74</v>
      </c>
      <c r="H292" s="5" t="n">
        <v>0</v>
      </c>
      <c r="I292" s="5" t="n">
        <v>0</v>
      </c>
      <c r="J292" s="5" t="n">
        <v>40172.17</v>
      </c>
      <c r="K292" s="5" t="n">
        <v>2583.16</v>
      </c>
      <c r="L292" s="5" t="n">
        <v>76.03</v>
      </c>
      <c r="M292" s="5" t="n">
        <v>0</v>
      </c>
      <c r="N292" s="5" t="n">
        <v>0</v>
      </c>
      <c r="O292" s="5" t="n">
        <v>0</v>
      </c>
      <c r="P292" s="5" t="n">
        <v>-430</v>
      </c>
      <c r="Q292" s="5" t="n">
        <v>430</v>
      </c>
      <c r="R292" s="5" t="n">
        <v>43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0</v>
      </c>
      <c r="Z292" s="5" t="n">
        <v>0</v>
      </c>
      <c r="AA292" s="5" t="n">
        <v>0</v>
      </c>
      <c r="AB292" s="5" t="n">
        <v>0</v>
      </c>
      <c r="AC292" s="5" t="n">
        <v>0</v>
      </c>
      <c r="AD292" s="5" t="n">
        <v>0</v>
      </c>
      <c r="AE292" s="5" t="n">
        <v>0</v>
      </c>
      <c r="AF292" s="5" t="n">
        <v>0</v>
      </c>
      <c r="AG292" s="5" t="n">
        <v>0</v>
      </c>
      <c r="AH292" s="5" t="n">
        <v>0</v>
      </c>
      <c r="AI292" s="6" t="n">
        <f aca="false">SUM(D292:AH292)</f>
        <v>44091.54</v>
      </c>
    </row>
    <row r="293" customFormat="false" ht="24.75" hidden="false" customHeight="true" outlineLevel="0" collapsed="false">
      <c r="A293" s="3" t="s">
        <v>368</v>
      </c>
      <c r="B293" s="3" t="s">
        <v>118</v>
      </c>
      <c r="C293" s="4" t="n">
        <v>42339</v>
      </c>
      <c r="D293" s="5" t="n">
        <v>0</v>
      </c>
      <c r="E293" s="5" t="n">
        <v>0</v>
      </c>
      <c r="F293" s="5" t="n">
        <v>0.02</v>
      </c>
      <c r="G293" s="5" t="n">
        <v>117.59</v>
      </c>
      <c r="H293" s="5" t="n">
        <v>0</v>
      </c>
      <c r="I293" s="5" t="n">
        <v>0</v>
      </c>
      <c r="J293" s="5" t="n">
        <v>10737.69</v>
      </c>
      <c r="K293" s="5" t="n">
        <v>546.65</v>
      </c>
      <c r="L293" s="5" t="n">
        <v>13</v>
      </c>
      <c r="M293" s="5" t="n">
        <v>0</v>
      </c>
      <c r="N293" s="5" t="n">
        <v>0</v>
      </c>
      <c r="O293" s="5" t="n">
        <v>70.9</v>
      </c>
      <c r="P293" s="5" t="n">
        <v>-15.99</v>
      </c>
      <c r="Q293" s="5" t="n">
        <v>15.99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43.78</v>
      </c>
      <c r="W293" s="5" t="n">
        <v>0</v>
      </c>
      <c r="X293" s="5" t="n">
        <v>0</v>
      </c>
      <c r="Y293" s="5" t="n">
        <v>0</v>
      </c>
      <c r="Z293" s="5" t="n">
        <v>569</v>
      </c>
      <c r="AA293" s="5" t="n">
        <v>3223.13</v>
      </c>
      <c r="AB293" s="5" t="n">
        <v>0</v>
      </c>
      <c r="AC293" s="5" t="n">
        <v>0</v>
      </c>
      <c r="AD293" s="5" t="n">
        <v>0</v>
      </c>
      <c r="AE293" s="5" t="n">
        <v>0</v>
      </c>
      <c r="AF293" s="5" t="n">
        <v>0</v>
      </c>
      <c r="AG293" s="5" t="n">
        <v>0</v>
      </c>
      <c r="AH293" s="5" t="n">
        <v>0</v>
      </c>
      <c r="AI293" s="6" t="n">
        <f aca="false">SUM(D293:AH293)</f>
        <v>15321.76</v>
      </c>
    </row>
    <row r="294" customFormat="false" ht="24.75" hidden="false" customHeight="true" outlineLevel="0" collapsed="false">
      <c r="A294" s="3" t="s">
        <v>369</v>
      </c>
      <c r="B294" s="3" t="s">
        <v>300</v>
      </c>
      <c r="C294" s="4" t="n">
        <v>42339</v>
      </c>
      <c r="D294" s="5" t="n">
        <v>0</v>
      </c>
      <c r="E294" s="5" t="n">
        <v>0</v>
      </c>
      <c r="F294" s="5" t="n">
        <v>0</v>
      </c>
      <c r="G294" s="5" t="n">
        <v>79</v>
      </c>
      <c r="H294" s="5" t="n">
        <v>0</v>
      </c>
      <c r="I294" s="5" t="n">
        <v>0</v>
      </c>
      <c r="J294" s="5" t="n">
        <v>5834</v>
      </c>
      <c r="K294" s="5" t="n">
        <v>643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400</v>
      </c>
      <c r="AA294" s="5" t="n">
        <v>0</v>
      </c>
      <c r="AB294" s="5" t="n">
        <v>0</v>
      </c>
      <c r="AC294" s="5" t="n">
        <v>0</v>
      </c>
      <c r="AD294" s="5" t="n">
        <v>0</v>
      </c>
      <c r="AE294" s="5" t="n">
        <v>0</v>
      </c>
      <c r="AF294" s="5" t="n">
        <v>0</v>
      </c>
      <c r="AG294" s="5" t="n">
        <v>0</v>
      </c>
      <c r="AH294" s="5" t="n">
        <v>0</v>
      </c>
      <c r="AI294" s="6" t="n">
        <f aca="false">SUM(D294:AH294)</f>
        <v>6956</v>
      </c>
    </row>
    <row r="295" customFormat="false" ht="24.75" hidden="false" customHeight="true" outlineLevel="0" collapsed="false">
      <c r="A295" s="3" t="s">
        <v>370</v>
      </c>
      <c r="B295" s="3" t="s">
        <v>51</v>
      </c>
      <c r="C295" s="4" t="n">
        <v>42339</v>
      </c>
      <c r="D295" s="5" t="n">
        <v>0</v>
      </c>
      <c r="E295" s="5" t="n">
        <v>0</v>
      </c>
      <c r="F295" s="5" t="n">
        <v>0</v>
      </c>
      <c r="G295" s="5" t="n">
        <v>261.34</v>
      </c>
      <c r="H295" s="5" t="n">
        <v>0</v>
      </c>
      <c r="I295" s="5" t="n">
        <v>0</v>
      </c>
      <c r="J295" s="5" t="n">
        <v>23438.25</v>
      </c>
      <c r="K295" s="5" t="n">
        <v>2444.69</v>
      </c>
      <c r="L295" s="5" t="n">
        <v>522.34</v>
      </c>
      <c r="M295" s="5" t="n">
        <v>0</v>
      </c>
      <c r="N295" s="5" t="n">
        <v>3.33</v>
      </c>
      <c r="O295" s="5" t="n">
        <v>38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5" t="n">
        <v>0</v>
      </c>
      <c r="AA295" s="5" t="n">
        <v>413.01</v>
      </c>
      <c r="AB295" s="5" t="n">
        <v>0</v>
      </c>
      <c r="AC295" s="5" t="n">
        <v>0</v>
      </c>
      <c r="AD295" s="5" t="n">
        <v>0</v>
      </c>
      <c r="AE295" s="5" t="n">
        <v>0</v>
      </c>
      <c r="AF295" s="5" t="n">
        <v>0</v>
      </c>
      <c r="AG295" s="5" t="n">
        <v>0</v>
      </c>
      <c r="AH295" s="5" t="n">
        <v>0</v>
      </c>
      <c r="AI295" s="6" t="n">
        <f aca="false">SUM(D295:AH295)</f>
        <v>27120.96</v>
      </c>
    </row>
    <row r="296" customFormat="false" ht="24.75" hidden="false" customHeight="true" outlineLevel="0" collapsed="false">
      <c r="A296" s="3" t="s">
        <v>371</v>
      </c>
      <c r="B296" s="3" t="s">
        <v>112</v>
      </c>
      <c r="C296" s="4" t="n">
        <v>42339</v>
      </c>
      <c r="D296" s="5" t="n">
        <v>19.7</v>
      </c>
      <c r="E296" s="5" t="n">
        <v>0</v>
      </c>
      <c r="F296" s="5" t="n">
        <v>0.28</v>
      </c>
      <c r="G296" s="5" t="n">
        <v>809.15</v>
      </c>
      <c r="H296" s="5" t="n">
        <v>0</v>
      </c>
      <c r="I296" s="5" t="n">
        <v>0</v>
      </c>
      <c r="J296" s="5" t="n">
        <v>33494.55</v>
      </c>
      <c r="K296" s="5" t="n">
        <v>243.45</v>
      </c>
      <c r="L296" s="5" t="n">
        <v>7.77</v>
      </c>
      <c r="M296" s="5" t="n">
        <v>0</v>
      </c>
      <c r="N296" s="5" t="n">
        <v>0</v>
      </c>
      <c r="O296" s="5" t="n">
        <v>13.6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5" t="n">
        <v>1099.72</v>
      </c>
      <c r="AA296" s="5" t="n">
        <v>298.81</v>
      </c>
      <c r="AB296" s="5" t="n">
        <v>0</v>
      </c>
      <c r="AC296" s="5" t="n">
        <v>0</v>
      </c>
      <c r="AD296" s="5" t="n">
        <v>0</v>
      </c>
      <c r="AE296" s="5" t="n">
        <v>0</v>
      </c>
      <c r="AF296" s="5" t="n">
        <v>0</v>
      </c>
      <c r="AG296" s="5" t="n">
        <v>0</v>
      </c>
      <c r="AH296" s="5" t="n">
        <v>0</v>
      </c>
      <c r="AI296" s="6" t="n">
        <f aca="false">SUM(D296:AH296)</f>
        <v>35987.03</v>
      </c>
    </row>
    <row r="297" customFormat="false" ht="24.75" hidden="false" customHeight="true" outlineLevel="0" collapsed="false">
      <c r="A297" s="3" t="s">
        <v>372</v>
      </c>
      <c r="B297" s="3" t="s">
        <v>249</v>
      </c>
      <c r="C297" s="4" t="n">
        <v>42339</v>
      </c>
      <c r="D297" s="5" t="n">
        <v>59.09</v>
      </c>
      <c r="E297" s="5" t="n">
        <v>0</v>
      </c>
      <c r="F297" s="5" t="n">
        <v>0.76</v>
      </c>
      <c r="G297" s="5" t="n">
        <v>296.02</v>
      </c>
      <c r="H297" s="5" t="n">
        <v>0</v>
      </c>
      <c r="I297" s="5" t="n">
        <v>0</v>
      </c>
      <c r="J297" s="5" t="n">
        <v>24143.23</v>
      </c>
      <c r="K297" s="5" t="n">
        <v>1037.24</v>
      </c>
      <c r="L297" s="5" t="n">
        <v>77.46</v>
      </c>
      <c r="M297" s="5" t="n">
        <v>0</v>
      </c>
      <c r="N297" s="5" t="n">
        <v>0</v>
      </c>
      <c r="O297" s="5" t="n">
        <v>94.16</v>
      </c>
      <c r="P297" s="5" t="n">
        <v>-528.71</v>
      </c>
      <c r="Q297" s="5" t="n">
        <v>528.71</v>
      </c>
      <c r="R297" s="5" t="n">
        <v>0</v>
      </c>
      <c r="S297" s="5" t="n">
        <v>0</v>
      </c>
      <c r="T297" s="5" t="n">
        <v>0</v>
      </c>
      <c r="U297" s="5" t="n">
        <v>6.01</v>
      </c>
      <c r="V297" s="5" t="n">
        <v>7003.29</v>
      </c>
      <c r="W297" s="5" t="n">
        <v>0</v>
      </c>
      <c r="X297" s="5" t="n">
        <v>135.65</v>
      </c>
      <c r="Y297" s="5" t="n">
        <v>0</v>
      </c>
      <c r="Z297" s="5" t="n">
        <v>0</v>
      </c>
      <c r="AA297" s="5" t="n">
        <v>0</v>
      </c>
      <c r="AB297" s="5" t="n">
        <v>0</v>
      </c>
      <c r="AC297" s="5" t="n">
        <v>0</v>
      </c>
      <c r="AD297" s="5" t="n">
        <v>0</v>
      </c>
      <c r="AE297" s="5" t="n">
        <v>0</v>
      </c>
      <c r="AF297" s="5" t="n">
        <v>0</v>
      </c>
      <c r="AG297" s="5" t="n">
        <v>0</v>
      </c>
      <c r="AH297" s="5" t="n">
        <v>268.45</v>
      </c>
      <c r="AI297" s="6" t="n">
        <f aca="false">SUM(D297:AH297)</f>
        <v>33121.36</v>
      </c>
    </row>
    <row r="298" customFormat="false" ht="24.75" hidden="false" customHeight="true" outlineLevel="0" collapsed="false">
      <c r="A298" s="3" t="s">
        <v>373</v>
      </c>
      <c r="B298" s="3" t="s">
        <v>201</v>
      </c>
      <c r="C298" s="4" t="n">
        <v>42339</v>
      </c>
      <c r="D298" s="5" t="n">
        <v>0</v>
      </c>
      <c r="E298" s="5" t="n">
        <v>1.55</v>
      </c>
      <c r="F298" s="5" t="n">
        <v>0.05</v>
      </c>
      <c r="G298" s="5" t="n">
        <v>0</v>
      </c>
      <c r="H298" s="5" t="n">
        <v>0</v>
      </c>
      <c r="I298" s="5" t="n">
        <v>0</v>
      </c>
      <c r="J298" s="5" t="n">
        <v>20565.29</v>
      </c>
      <c r="K298" s="5" t="n">
        <v>966.01</v>
      </c>
      <c r="L298" s="5" t="n">
        <v>108.88</v>
      </c>
      <c r="M298" s="5" t="n">
        <v>0</v>
      </c>
      <c r="N298" s="5" t="n">
        <v>686.39</v>
      </c>
      <c r="O298" s="5" t="n">
        <v>0</v>
      </c>
      <c r="P298" s="5" t="n">
        <v>-138.82</v>
      </c>
      <c r="Q298" s="5" t="n">
        <v>138.82</v>
      </c>
      <c r="R298" s="5" t="n">
        <v>0</v>
      </c>
      <c r="S298" s="5" t="n">
        <v>0</v>
      </c>
      <c r="T298" s="5" t="n">
        <v>0</v>
      </c>
      <c r="U298" s="5" t="n">
        <v>4.89</v>
      </c>
      <c r="V298" s="5" t="n">
        <v>585.52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6141.34</v>
      </c>
      <c r="AB298" s="5" t="n">
        <v>0</v>
      </c>
      <c r="AC298" s="5" t="n">
        <v>0</v>
      </c>
      <c r="AD298" s="5" t="n">
        <v>0</v>
      </c>
      <c r="AE298" s="5" t="n">
        <v>0</v>
      </c>
      <c r="AF298" s="5" t="n">
        <v>0</v>
      </c>
      <c r="AG298" s="5" t="n">
        <v>0</v>
      </c>
      <c r="AH298" s="5" t="n">
        <v>0</v>
      </c>
      <c r="AI298" s="6" t="n">
        <f aca="false">SUM(D298:AH298)</f>
        <v>29059.92</v>
      </c>
    </row>
    <row r="299" customFormat="false" ht="24.75" hidden="false" customHeight="true" outlineLevel="0" collapsed="false">
      <c r="A299" s="3" t="s">
        <v>374</v>
      </c>
      <c r="B299" s="3" t="s">
        <v>154</v>
      </c>
      <c r="C299" s="4" t="n">
        <v>42339</v>
      </c>
      <c r="D299" s="5" t="n">
        <v>0</v>
      </c>
      <c r="E299" s="5" t="n">
        <v>0</v>
      </c>
      <c r="F299" s="5" t="n">
        <v>0.07</v>
      </c>
      <c r="G299" s="5" t="n">
        <v>0</v>
      </c>
      <c r="H299" s="5" t="n">
        <v>0</v>
      </c>
      <c r="I299" s="5" t="n">
        <v>0</v>
      </c>
      <c r="J299" s="5" t="n">
        <v>7682.75</v>
      </c>
      <c r="K299" s="5" t="n">
        <v>249.58</v>
      </c>
      <c r="L299" s="5" t="n">
        <v>26.23</v>
      </c>
      <c r="M299" s="5" t="n">
        <v>0</v>
      </c>
      <c r="N299" s="5" t="n">
        <v>160.23</v>
      </c>
      <c r="O299" s="5" t="n">
        <v>0</v>
      </c>
      <c r="P299" s="5" t="n">
        <v>-185.17</v>
      </c>
      <c r="Q299" s="5" t="n">
        <v>185.17</v>
      </c>
      <c r="R299" s="5" t="n">
        <v>0</v>
      </c>
      <c r="S299" s="5" t="n">
        <v>0</v>
      </c>
      <c r="T299" s="5" t="n">
        <v>0</v>
      </c>
      <c r="U299" s="5" t="n">
        <v>6.61</v>
      </c>
      <c r="V299" s="5" t="n">
        <v>0</v>
      </c>
      <c r="W299" s="5" t="n">
        <v>0</v>
      </c>
      <c r="X299" s="5" t="n">
        <v>0</v>
      </c>
      <c r="Y299" s="5" t="n">
        <v>0</v>
      </c>
      <c r="Z299" s="5" t="n">
        <v>0</v>
      </c>
      <c r="AA299" s="5" t="n">
        <v>109.99</v>
      </c>
      <c r="AB299" s="5" t="n">
        <v>0</v>
      </c>
      <c r="AC299" s="5" t="n">
        <v>0</v>
      </c>
      <c r="AD299" s="5" t="n">
        <v>0</v>
      </c>
      <c r="AE299" s="5" t="n">
        <v>0</v>
      </c>
      <c r="AF299" s="5" t="n">
        <v>0</v>
      </c>
      <c r="AG299" s="5" t="n">
        <v>0</v>
      </c>
      <c r="AH299" s="5" t="n">
        <v>0</v>
      </c>
      <c r="AI299" s="6" t="n">
        <f aca="false">SUM(D299:AH299)</f>
        <v>8235.46</v>
      </c>
    </row>
    <row r="300" customFormat="false" ht="24.75" hidden="false" customHeight="true" outlineLevel="0" collapsed="false">
      <c r="A300" s="3" t="s">
        <v>375</v>
      </c>
      <c r="B300" s="3" t="s">
        <v>197</v>
      </c>
      <c r="C300" s="4" t="n">
        <v>42339</v>
      </c>
      <c r="D300" s="5" t="n">
        <v>0</v>
      </c>
      <c r="E300" s="5" t="n">
        <v>0</v>
      </c>
      <c r="F300" s="5" t="n">
        <v>0.09</v>
      </c>
      <c r="G300" s="5" t="n">
        <v>0</v>
      </c>
      <c r="H300" s="5" t="n">
        <v>0</v>
      </c>
      <c r="I300" s="5" t="n">
        <v>0</v>
      </c>
      <c r="J300" s="5" t="n">
        <v>12376.75</v>
      </c>
      <c r="K300" s="5" t="n">
        <v>1151.46</v>
      </c>
      <c r="L300" s="5" t="n">
        <v>13</v>
      </c>
      <c r="M300" s="5" t="n">
        <v>0</v>
      </c>
      <c r="N300" s="5" t="n">
        <v>241.94</v>
      </c>
      <c r="O300" s="5" t="n">
        <v>7.5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388.94</v>
      </c>
      <c r="W300" s="5" t="n">
        <v>0</v>
      </c>
      <c r="X300" s="5" t="n">
        <v>0</v>
      </c>
      <c r="Y300" s="5" t="n">
        <v>0</v>
      </c>
      <c r="Z300" s="5" t="n">
        <v>1006.79</v>
      </c>
      <c r="AA300" s="5" t="n">
        <v>338.53</v>
      </c>
      <c r="AB300" s="5" t="n">
        <v>0</v>
      </c>
      <c r="AC300" s="5" t="n">
        <v>0</v>
      </c>
      <c r="AD300" s="5" t="n">
        <v>0</v>
      </c>
      <c r="AE300" s="5" t="n">
        <v>0</v>
      </c>
      <c r="AF300" s="5" t="n">
        <v>0</v>
      </c>
      <c r="AG300" s="5" t="n">
        <v>0</v>
      </c>
      <c r="AH300" s="5" t="n">
        <v>0</v>
      </c>
      <c r="AI300" s="6" t="n">
        <f aca="false">SUM(D300:AH300)</f>
        <v>15525</v>
      </c>
    </row>
    <row r="301" customFormat="false" ht="24.75" hidden="false" customHeight="true" outlineLevel="0" collapsed="false">
      <c r="A301" s="3" t="s">
        <v>376</v>
      </c>
      <c r="B301" s="3" t="s">
        <v>206</v>
      </c>
      <c r="C301" s="4" t="n">
        <v>42339</v>
      </c>
      <c r="D301" s="5" t="n">
        <v>0</v>
      </c>
      <c r="E301" s="5" t="n">
        <v>0</v>
      </c>
      <c r="F301" s="5" t="n">
        <v>0</v>
      </c>
      <c r="G301" s="5" t="n">
        <v>1087</v>
      </c>
      <c r="H301" s="5" t="n">
        <v>0</v>
      </c>
      <c r="I301" s="5" t="n">
        <v>0</v>
      </c>
      <c r="J301" s="5" t="n">
        <v>32610</v>
      </c>
      <c r="K301" s="5" t="n">
        <v>2799</v>
      </c>
      <c r="L301" s="5" t="n">
        <v>374</v>
      </c>
      <c r="M301" s="5" t="n">
        <v>0</v>
      </c>
      <c r="N301" s="5" t="n">
        <v>0</v>
      </c>
      <c r="O301" s="5" t="n">
        <v>58</v>
      </c>
      <c r="P301" s="5" t="n">
        <v>-429</v>
      </c>
      <c r="Q301" s="5" t="n">
        <v>429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164</v>
      </c>
      <c r="W301" s="5" t="n">
        <v>0</v>
      </c>
      <c r="X301" s="5" t="n">
        <v>0</v>
      </c>
      <c r="Y301" s="5" t="n">
        <v>0</v>
      </c>
      <c r="Z301" s="5" t="n">
        <v>1032</v>
      </c>
      <c r="AA301" s="5" t="n">
        <v>386</v>
      </c>
      <c r="AB301" s="5" t="n">
        <v>0</v>
      </c>
      <c r="AC301" s="5" t="n">
        <v>0</v>
      </c>
      <c r="AD301" s="5" t="n">
        <v>0</v>
      </c>
      <c r="AE301" s="5" t="n">
        <v>0</v>
      </c>
      <c r="AF301" s="5" t="n">
        <v>0</v>
      </c>
      <c r="AG301" s="5" t="n">
        <v>0</v>
      </c>
      <c r="AH301" s="5" t="n">
        <v>0</v>
      </c>
      <c r="AI301" s="6" t="n">
        <f aca="false">SUM(D301:AH301)</f>
        <v>38510</v>
      </c>
    </row>
    <row r="302" customFormat="false" ht="24.75" hidden="false" customHeight="true" outlineLevel="0" collapsed="false">
      <c r="A302" s="3" t="s">
        <v>377</v>
      </c>
      <c r="B302" s="3" t="s">
        <v>57</v>
      </c>
      <c r="C302" s="4" t="n">
        <v>42339</v>
      </c>
      <c r="D302" s="5" t="n">
        <v>11</v>
      </c>
      <c r="E302" s="5" t="n">
        <v>0</v>
      </c>
      <c r="F302" s="5" t="n">
        <v>0</v>
      </c>
      <c r="G302" s="5" t="n">
        <v>65</v>
      </c>
      <c r="H302" s="5" t="n">
        <v>0</v>
      </c>
      <c r="I302" s="5" t="n">
        <v>0</v>
      </c>
      <c r="J302" s="5" t="n">
        <v>15001</v>
      </c>
      <c r="K302" s="5" t="n">
        <v>381</v>
      </c>
      <c r="L302" s="5" t="n">
        <v>24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8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5" t="n">
        <v>100</v>
      </c>
      <c r="AA302" s="5" t="n">
        <v>386</v>
      </c>
      <c r="AB302" s="5" t="n">
        <v>0</v>
      </c>
      <c r="AC302" s="5" t="n">
        <v>0</v>
      </c>
      <c r="AD302" s="5" t="n">
        <v>0</v>
      </c>
      <c r="AE302" s="5" t="n">
        <v>0</v>
      </c>
      <c r="AF302" s="5" t="n">
        <v>0</v>
      </c>
      <c r="AG302" s="5" t="n">
        <v>0</v>
      </c>
      <c r="AH302" s="5" t="n">
        <v>0</v>
      </c>
      <c r="AI302" s="6" t="n">
        <f aca="false">SUM(D302:AH302)</f>
        <v>15976</v>
      </c>
    </row>
    <row r="303" customFormat="false" ht="24.75" hidden="false" customHeight="true" outlineLevel="0" collapsed="false">
      <c r="A303" s="3" t="s">
        <v>378</v>
      </c>
      <c r="B303" s="3" t="s">
        <v>210</v>
      </c>
      <c r="C303" s="4" t="n">
        <v>42339</v>
      </c>
      <c r="D303" s="5" t="n">
        <v>50.79</v>
      </c>
      <c r="E303" s="5" t="n">
        <v>0</v>
      </c>
      <c r="F303" s="5" t="n">
        <v>0.05</v>
      </c>
      <c r="G303" s="5" t="n">
        <v>552.1</v>
      </c>
      <c r="H303" s="5" t="n">
        <v>0</v>
      </c>
      <c r="I303" s="5" t="n">
        <v>0</v>
      </c>
      <c r="J303" s="5" t="n">
        <v>10242.31</v>
      </c>
      <c r="K303" s="5" t="n">
        <v>977.27</v>
      </c>
      <c r="L303" s="5" t="n">
        <v>12</v>
      </c>
      <c r="M303" s="5" t="n">
        <v>0</v>
      </c>
      <c r="N303" s="5" t="n">
        <v>0</v>
      </c>
      <c r="O303" s="5" t="n">
        <v>293.67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0</v>
      </c>
      <c r="V303" s="5" t="n">
        <v>323.72</v>
      </c>
      <c r="W303" s="5" t="n">
        <v>0</v>
      </c>
      <c r="X303" s="5" t="n">
        <v>0</v>
      </c>
      <c r="Y303" s="5" t="n">
        <v>0</v>
      </c>
      <c r="Z303" s="5" t="n">
        <v>170</v>
      </c>
      <c r="AA303" s="5" t="n">
        <v>0</v>
      </c>
      <c r="AB303" s="5" t="n">
        <v>0</v>
      </c>
      <c r="AC303" s="5" t="n">
        <v>0</v>
      </c>
      <c r="AD303" s="5" t="n">
        <v>0</v>
      </c>
      <c r="AE303" s="5" t="n">
        <v>0</v>
      </c>
      <c r="AF303" s="5" t="n">
        <v>0</v>
      </c>
      <c r="AG303" s="5" t="n">
        <v>0</v>
      </c>
      <c r="AH303" s="5" t="n">
        <v>0</v>
      </c>
      <c r="AI303" s="6" t="n">
        <f aca="false">SUM(D303:AH303)</f>
        <v>12621.91</v>
      </c>
    </row>
    <row r="304" customFormat="false" ht="24.75" hidden="false" customHeight="true" outlineLevel="0" collapsed="false">
      <c r="A304" s="3" t="s">
        <v>379</v>
      </c>
      <c r="B304" s="3" t="s">
        <v>278</v>
      </c>
      <c r="C304" s="4" t="n">
        <v>42339</v>
      </c>
      <c r="D304" s="5" t="n">
        <v>85</v>
      </c>
      <c r="E304" s="5" t="n">
        <v>0</v>
      </c>
      <c r="F304" s="5" t="n">
        <v>0</v>
      </c>
      <c r="G304" s="5" t="n">
        <v>161</v>
      </c>
      <c r="H304" s="5" t="n">
        <v>0</v>
      </c>
      <c r="I304" s="5" t="n">
        <v>0</v>
      </c>
      <c r="J304" s="5" t="n">
        <v>7996</v>
      </c>
      <c r="K304" s="5" t="n">
        <v>411</v>
      </c>
      <c r="L304" s="5" t="n">
        <v>3</v>
      </c>
      <c r="M304" s="5" t="n">
        <v>0</v>
      </c>
      <c r="N304" s="5" t="n">
        <v>0</v>
      </c>
      <c r="O304" s="5" t="n">
        <v>6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623</v>
      </c>
      <c r="W304" s="5" t="n">
        <v>0</v>
      </c>
      <c r="X304" s="5" t="n">
        <v>0</v>
      </c>
      <c r="Y304" s="5" t="n">
        <v>0</v>
      </c>
      <c r="Z304" s="5" t="n">
        <v>22</v>
      </c>
      <c r="AA304" s="5" t="n">
        <v>478</v>
      </c>
      <c r="AB304" s="5" t="n">
        <v>0</v>
      </c>
      <c r="AC304" s="5" t="n">
        <v>0</v>
      </c>
      <c r="AD304" s="5" t="n">
        <v>0</v>
      </c>
      <c r="AE304" s="5" t="n">
        <v>0</v>
      </c>
      <c r="AF304" s="5" t="n">
        <v>0</v>
      </c>
      <c r="AG304" s="5" t="n">
        <v>0</v>
      </c>
      <c r="AH304" s="5" t="n">
        <v>0</v>
      </c>
      <c r="AI304" s="6" t="n">
        <f aca="false">SUM(D304:AH304)</f>
        <v>9785</v>
      </c>
    </row>
    <row r="305" customFormat="false" ht="24.75" hidden="false" customHeight="true" outlineLevel="0" collapsed="false">
      <c r="A305" s="3" t="s">
        <v>380</v>
      </c>
      <c r="B305" s="3" t="s">
        <v>48</v>
      </c>
      <c r="C305" s="4" t="n">
        <v>42339</v>
      </c>
      <c r="D305" s="5" t="n">
        <v>5.18</v>
      </c>
      <c r="E305" s="5" t="n">
        <v>0</v>
      </c>
      <c r="F305" s="5" t="n">
        <v>0</v>
      </c>
      <c r="G305" s="5" t="n">
        <v>359.29</v>
      </c>
      <c r="H305" s="5" t="n">
        <v>0</v>
      </c>
      <c r="I305" s="5" t="n">
        <v>0</v>
      </c>
      <c r="J305" s="5" t="n">
        <v>20895.23</v>
      </c>
      <c r="K305" s="5" t="n">
        <v>664.76</v>
      </c>
      <c r="L305" s="5" t="n">
        <v>17.09</v>
      </c>
      <c r="M305" s="5" t="n">
        <v>0</v>
      </c>
      <c r="N305" s="5" t="n">
        <v>0.47</v>
      </c>
      <c r="O305" s="5" t="n">
        <v>1.38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5.01</v>
      </c>
      <c r="V305" s="5" t="n">
        <v>44.53</v>
      </c>
      <c r="W305" s="5" t="n">
        <v>0</v>
      </c>
      <c r="X305" s="5" t="n">
        <v>0</v>
      </c>
      <c r="Y305" s="5" t="n">
        <v>0</v>
      </c>
      <c r="Z305" s="5" t="n">
        <v>340</v>
      </c>
      <c r="AA305" s="5" t="n">
        <v>4500</v>
      </c>
      <c r="AB305" s="5" t="n">
        <v>0</v>
      </c>
      <c r="AC305" s="5" t="n">
        <v>0</v>
      </c>
      <c r="AD305" s="5" t="n">
        <v>0</v>
      </c>
      <c r="AE305" s="5" t="n">
        <v>0</v>
      </c>
      <c r="AF305" s="5" t="n">
        <v>0</v>
      </c>
      <c r="AG305" s="5" t="n">
        <v>0</v>
      </c>
      <c r="AH305" s="5" t="n">
        <v>0</v>
      </c>
      <c r="AI305" s="6" t="n">
        <f aca="false">SUM(D305:AH305)</f>
        <v>26832.94</v>
      </c>
    </row>
    <row r="306" customFormat="false" ht="24.75" hidden="false" customHeight="true" outlineLevel="0" collapsed="false">
      <c r="A306" s="3" t="s">
        <v>381</v>
      </c>
      <c r="B306" s="3" t="s">
        <v>242</v>
      </c>
      <c r="C306" s="4" t="n">
        <v>42339</v>
      </c>
      <c r="D306" s="5" t="n">
        <v>0</v>
      </c>
      <c r="E306" s="5" t="n">
        <v>0</v>
      </c>
      <c r="F306" s="5" t="n">
        <v>0</v>
      </c>
      <c r="G306" s="5" t="n">
        <v>128.94</v>
      </c>
      <c r="H306" s="5" t="n">
        <v>0</v>
      </c>
      <c r="I306" s="5" t="n">
        <v>0</v>
      </c>
      <c r="J306" s="5" t="n">
        <v>8044.95</v>
      </c>
      <c r="K306" s="5" t="n">
        <v>1649.77</v>
      </c>
      <c r="L306" s="5" t="n">
        <v>0</v>
      </c>
      <c r="M306" s="5" t="n">
        <v>0</v>
      </c>
      <c r="N306" s="5" t="n">
        <v>3.9</v>
      </c>
      <c r="O306" s="5" t="n">
        <v>13.67</v>
      </c>
      <c r="P306" s="5" t="n">
        <v>-20</v>
      </c>
      <c r="Q306" s="5" t="n">
        <v>2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394.73</v>
      </c>
      <c r="W306" s="5" t="n">
        <v>0</v>
      </c>
      <c r="X306" s="5" t="n">
        <v>0</v>
      </c>
      <c r="Y306" s="5" t="n">
        <v>0</v>
      </c>
      <c r="Z306" s="5" t="n">
        <v>456.3</v>
      </c>
      <c r="AA306" s="5" t="n">
        <v>68.9</v>
      </c>
      <c r="AB306" s="5" t="n">
        <v>0</v>
      </c>
      <c r="AC306" s="5" t="n">
        <v>0</v>
      </c>
      <c r="AD306" s="5" t="n">
        <v>0</v>
      </c>
      <c r="AE306" s="5" t="n">
        <v>0</v>
      </c>
      <c r="AF306" s="5" t="n">
        <v>0</v>
      </c>
      <c r="AG306" s="5" t="n">
        <v>0</v>
      </c>
      <c r="AH306" s="5" t="n">
        <v>0</v>
      </c>
      <c r="AI306" s="6" t="n">
        <f aca="false">SUM(D306:AH306)</f>
        <v>10761.16</v>
      </c>
    </row>
    <row r="307" customFormat="false" ht="24.75" hidden="false" customHeight="true" outlineLevel="0" collapsed="false">
      <c r="A307" s="3" t="s">
        <v>382</v>
      </c>
      <c r="B307" s="3" t="s">
        <v>314</v>
      </c>
      <c r="C307" s="4" t="n">
        <v>42339</v>
      </c>
      <c r="D307" s="5" t="n">
        <v>0</v>
      </c>
      <c r="E307" s="5" t="n">
        <v>0</v>
      </c>
      <c r="F307" s="5" t="n">
        <v>0.01</v>
      </c>
      <c r="G307" s="5" t="n">
        <v>174.06</v>
      </c>
      <c r="H307" s="5" t="n">
        <v>0</v>
      </c>
      <c r="I307" s="5" t="n">
        <v>0</v>
      </c>
      <c r="J307" s="5" t="n">
        <v>6660.07</v>
      </c>
      <c r="K307" s="5" t="n">
        <v>385.9</v>
      </c>
      <c r="L307" s="5" t="n">
        <v>2.92</v>
      </c>
      <c r="M307" s="5" t="n">
        <v>0</v>
      </c>
      <c r="N307" s="5" t="n">
        <v>0</v>
      </c>
      <c r="O307" s="5" t="n">
        <v>0</v>
      </c>
      <c r="P307" s="5" t="n">
        <v>-78.68</v>
      </c>
      <c r="Q307" s="5" t="n">
        <v>78.68</v>
      </c>
      <c r="R307" s="5" t="n">
        <v>0</v>
      </c>
      <c r="S307" s="5" t="n">
        <v>0.25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30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6" t="n">
        <f aca="false">SUM(D307:AH307)</f>
        <v>7523.21</v>
      </c>
    </row>
    <row r="308" customFormat="false" ht="24.75" hidden="false" customHeight="true" outlineLevel="0" collapsed="false">
      <c r="A308" s="3" t="s">
        <v>383</v>
      </c>
      <c r="B308" s="3" t="s">
        <v>249</v>
      </c>
      <c r="C308" s="4" t="n">
        <v>42339</v>
      </c>
      <c r="D308" s="5" t="n">
        <v>0</v>
      </c>
      <c r="E308" s="5" t="n">
        <v>0</v>
      </c>
      <c r="F308" s="5" t="n">
        <v>0</v>
      </c>
      <c r="G308" s="5" t="n">
        <v>57</v>
      </c>
      <c r="H308" s="5" t="n">
        <v>0</v>
      </c>
      <c r="I308" s="5" t="n">
        <v>0</v>
      </c>
      <c r="J308" s="5" t="n">
        <v>6945</v>
      </c>
      <c r="K308" s="5" t="n">
        <v>807</v>
      </c>
      <c r="L308" s="5" t="n">
        <v>15</v>
      </c>
      <c r="M308" s="5" t="n">
        <v>0</v>
      </c>
      <c r="N308" s="5" t="n">
        <v>0</v>
      </c>
      <c r="O308" s="5" t="n">
        <v>111</v>
      </c>
      <c r="P308" s="5" t="n">
        <v>-103</v>
      </c>
      <c r="Q308" s="5" t="n">
        <v>103</v>
      </c>
      <c r="R308" s="5" t="n">
        <v>78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170</v>
      </c>
      <c r="AA308" s="5" t="n">
        <v>56</v>
      </c>
      <c r="AB308" s="5" t="n">
        <v>0</v>
      </c>
      <c r="AC308" s="5" t="n">
        <v>50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6" t="n">
        <f aca="false">SUM(D308:AH308)</f>
        <v>8739</v>
      </c>
    </row>
    <row r="309" customFormat="false" ht="24.75" hidden="false" customHeight="true" outlineLevel="0" collapsed="false">
      <c r="A309" s="3" t="s">
        <v>384</v>
      </c>
      <c r="B309" s="3" t="s">
        <v>118</v>
      </c>
      <c r="C309" s="4" t="n">
        <v>42339</v>
      </c>
      <c r="D309" s="5" t="n">
        <v>0</v>
      </c>
      <c r="E309" s="5" t="n">
        <v>0</v>
      </c>
      <c r="F309" s="5" t="n">
        <v>0</v>
      </c>
      <c r="G309" s="5" t="n">
        <v>102</v>
      </c>
      <c r="H309" s="5" t="n">
        <v>0</v>
      </c>
      <c r="I309" s="5" t="n">
        <v>0</v>
      </c>
      <c r="J309" s="5" t="n">
        <v>8398</v>
      </c>
      <c r="K309" s="5" t="n">
        <v>779</v>
      </c>
      <c r="L309" s="5" t="n">
        <v>15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204</v>
      </c>
      <c r="W309" s="5" t="n">
        <v>0</v>
      </c>
      <c r="X309" s="5" t="n">
        <v>0</v>
      </c>
      <c r="Y309" s="5" t="n">
        <v>0</v>
      </c>
      <c r="Z309" s="5" t="n">
        <v>5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6" t="n">
        <f aca="false">SUM(D309:AH309)</f>
        <v>9548</v>
      </c>
    </row>
    <row r="310" customFormat="false" ht="24.75" hidden="false" customHeight="true" outlineLevel="0" collapsed="false">
      <c r="A310" s="3" t="s">
        <v>385</v>
      </c>
      <c r="B310" s="3" t="s">
        <v>197</v>
      </c>
      <c r="C310" s="4" t="n">
        <v>42339</v>
      </c>
      <c r="D310" s="5" t="n">
        <v>0</v>
      </c>
      <c r="E310" s="5" t="n">
        <v>0</v>
      </c>
      <c r="F310" s="5" t="n">
        <v>0.01</v>
      </c>
      <c r="G310" s="5" t="n">
        <v>0</v>
      </c>
      <c r="H310" s="5" t="n">
        <v>0</v>
      </c>
      <c r="I310" s="5" t="n">
        <v>0</v>
      </c>
      <c r="J310" s="5" t="n">
        <v>4816.81</v>
      </c>
      <c r="K310" s="5" t="n">
        <v>551.39</v>
      </c>
      <c r="L310" s="5" t="n">
        <v>0</v>
      </c>
      <c r="M310" s="5" t="n">
        <v>0</v>
      </c>
      <c r="N310" s="5" t="n">
        <v>36.59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5" t="n">
        <v>660</v>
      </c>
      <c r="AA310" s="5" t="n">
        <v>85.45</v>
      </c>
      <c r="AB310" s="5" t="n">
        <v>0</v>
      </c>
      <c r="AC310" s="5" t="n">
        <v>0</v>
      </c>
      <c r="AD310" s="5" t="n">
        <v>0</v>
      </c>
      <c r="AE310" s="5" t="n">
        <v>0</v>
      </c>
      <c r="AF310" s="5" t="n">
        <v>0</v>
      </c>
      <c r="AG310" s="5" t="n">
        <v>0</v>
      </c>
      <c r="AH310" s="5" t="n">
        <v>0</v>
      </c>
      <c r="AI310" s="6" t="n">
        <f aca="false">SUM(D310:AH310)</f>
        <v>6150.25</v>
      </c>
    </row>
    <row r="311" customFormat="false" ht="24.75" hidden="false" customHeight="true" outlineLevel="0" collapsed="false">
      <c r="A311" s="3" t="s">
        <v>386</v>
      </c>
      <c r="B311" s="3" t="s">
        <v>145</v>
      </c>
      <c r="C311" s="4" t="n">
        <v>42339</v>
      </c>
      <c r="D311" s="5" t="n">
        <v>4</v>
      </c>
      <c r="E311" s="5" t="n">
        <v>0</v>
      </c>
      <c r="F311" s="5" t="n">
        <v>0</v>
      </c>
      <c r="G311" s="5" t="n">
        <v>270</v>
      </c>
      <c r="H311" s="5" t="n">
        <v>0</v>
      </c>
      <c r="I311" s="5" t="n">
        <v>0</v>
      </c>
      <c r="J311" s="5" t="n">
        <v>2501</v>
      </c>
      <c r="K311" s="5" t="n">
        <v>36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5" t="n">
        <v>581</v>
      </c>
      <c r="AA311" s="5" t="n">
        <v>31</v>
      </c>
      <c r="AB311" s="5" t="n">
        <v>0</v>
      </c>
      <c r="AC311" s="5" t="n">
        <v>0</v>
      </c>
      <c r="AD311" s="5" t="n">
        <v>0</v>
      </c>
      <c r="AE311" s="5" t="n">
        <v>0</v>
      </c>
      <c r="AF311" s="5" t="n">
        <v>0</v>
      </c>
      <c r="AG311" s="5" t="n">
        <v>0</v>
      </c>
      <c r="AH311" s="5" t="n">
        <v>0</v>
      </c>
      <c r="AI311" s="6" t="n">
        <f aca="false">SUM(D311:AH311)</f>
        <v>3423</v>
      </c>
    </row>
    <row r="312" customFormat="false" ht="24.75" hidden="false" customHeight="true" outlineLevel="0" collapsed="false">
      <c r="A312" s="3" t="s">
        <v>387</v>
      </c>
      <c r="B312" s="3" t="s">
        <v>154</v>
      </c>
      <c r="C312" s="4" t="n">
        <v>42339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8524</v>
      </c>
      <c r="K312" s="5" t="n">
        <v>213</v>
      </c>
      <c r="L312" s="5" t="n">
        <v>9</v>
      </c>
      <c r="M312" s="5" t="n">
        <v>0</v>
      </c>
      <c r="N312" s="5" t="n">
        <v>142</v>
      </c>
      <c r="O312" s="5" t="n">
        <v>115</v>
      </c>
      <c r="P312" s="5" t="n">
        <v>-452</v>
      </c>
      <c r="Q312" s="5" t="n">
        <v>452</v>
      </c>
      <c r="R312" s="5" t="n">
        <v>5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0</v>
      </c>
      <c r="Z312" s="5" t="n">
        <v>0</v>
      </c>
      <c r="AA312" s="5" t="n">
        <v>120</v>
      </c>
      <c r="AB312" s="5" t="n">
        <v>0</v>
      </c>
      <c r="AC312" s="5" t="n">
        <v>0</v>
      </c>
      <c r="AD312" s="5" t="n">
        <v>0</v>
      </c>
      <c r="AE312" s="5" t="n">
        <v>0</v>
      </c>
      <c r="AF312" s="5" t="n">
        <v>0</v>
      </c>
      <c r="AG312" s="5" t="n">
        <v>0</v>
      </c>
      <c r="AH312" s="5" t="n">
        <v>0</v>
      </c>
      <c r="AI312" s="6" t="n">
        <f aca="false">SUM(D312:AH312)</f>
        <v>9128</v>
      </c>
    </row>
    <row r="313" customFormat="false" ht="24.75" hidden="false" customHeight="true" outlineLevel="0" collapsed="false">
      <c r="A313" s="3" t="s">
        <v>388</v>
      </c>
      <c r="B313" s="3" t="s">
        <v>130</v>
      </c>
      <c r="C313" s="4" t="n">
        <v>42339</v>
      </c>
      <c r="D313" s="5" t="n">
        <v>0</v>
      </c>
      <c r="E313" s="5" t="n">
        <v>0</v>
      </c>
      <c r="F313" s="5" t="n">
        <v>0.05</v>
      </c>
      <c r="G313" s="5" t="n">
        <v>162</v>
      </c>
      <c r="H313" s="5" t="n">
        <v>0</v>
      </c>
      <c r="I313" s="5" t="n">
        <v>0</v>
      </c>
      <c r="J313" s="5" t="n">
        <v>3971</v>
      </c>
      <c r="K313" s="5" t="n">
        <v>777</v>
      </c>
      <c r="L313" s="5" t="n">
        <v>19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250</v>
      </c>
      <c r="W313" s="5" t="n">
        <v>0</v>
      </c>
      <c r="X313" s="5" t="n">
        <v>0</v>
      </c>
      <c r="Y313" s="5" t="n">
        <v>0</v>
      </c>
      <c r="Z313" s="5" t="n">
        <v>185</v>
      </c>
      <c r="AA313" s="5" t="n">
        <v>115</v>
      </c>
      <c r="AB313" s="5" t="n">
        <v>0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 t="n">
        <v>0</v>
      </c>
      <c r="AH313" s="5" t="n">
        <v>0</v>
      </c>
      <c r="AI313" s="6" t="n">
        <f aca="false">SUM(D313:AH313)</f>
        <v>5479.05</v>
      </c>
    </row>
    <row r="314" customFormat="false" ht="24.75" hidden="false" customHeight="true" outlineLevel="0" collapsed="false">
      <c r="A314" s="3" t="s">
        <v>389</v>
      </c>
      <c r="B314" s="3" t="s">
        <v>300</v>
      </c>
      <c r="C314" s="4" t="n">
        <v>42339</v>
      </c>
      <c r="D314" s="5" t="n">
        <v>0</v>
      </c>
      <c r="E314" s="5" t="n">
        <v>0</v>
      </c>
      <c r="F314" s="5" t="n">
        <v>0</v>
      </c>
      <c r="G314" s="5" t="n">
        <v>10.47</v>
      </c>
      <c r="H314" s="5" t="n">
        <v>0</v>
      </c>
      <c r="I314" s="5" t="n">
        <v>0</v>
      </c>
      <c r="J314" s="5" t="n">
        <v>3191.47</v>
      </c>
      <c r="K314" s="5" t="n">
        <v>456.12</v>
      </c>
      <c r="L314" s="5" t="n">
        <v>1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2.9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5" t="n">
        <v>167.9</v>
      </c>
      <c r="AA314" s="5" t="n">
        <v>202.1</v>
      </c>
      <c r="AB314" s="5" t="n">
        <v>0</v>
      </c>
      <c r="AC314" s="5" t="n">
        <v>0</v>
      </c>
      <c r="AD314" s="5" t="n">
        <v>0</v>
      </c>
      <c r="AE314" s="5" t="n">
        <v>0</v>
      </c>
      <c r="AF314" s="5" t="n">
        <v>0</v>
      </c>
      <c r="AG314" s="5" t="n">
        <v>0</v>
      </c>
      <c r="AH314" s="5" t="n">
        <v>0</v>
      </c>
      <c r="AI314" s="6" t="n">
        <f aca="false">SUM(D314:AH314)</f>
        <v>4040.96</v>
      </c>
    </row>
    <row r="315" customFormat="false" ht="24.75" hidden="false" customHeight="true" outlineLevel="0" collapsed="false">
      <c r="A315" s="3" t="s">
        <v>390</v>
      </c>
      <c r="B315" s="3" t="s">
        <v>112</v>
      </c>
      <c r="C315" s="4" t="n">
        <v>42339</v>
      </c>
      <c r="D315" s="5" t="n">
        <v>0</v>
      </c>
      <c r="E315" s="5" t="n">
        <v>0</v>
      </c>
      <c r="F315" s="5" t="n">
        <v>1</v>
      </c>
      <c r="G315" s="5" t="n">
        <v>0</v>
      </c>
      <c r="H315" s="5" t="n">
        <v>0</v>
      </c>
      <c r="I315" s="5" t="n">
        <v>0</v>
      </c>
      <c r="J315" s="5" t="n">
        <v>5659</v>
      </c>
      <c r="K315" s="5" t="n">
        <v>136</v>
      </c>
      <c r="L315" s="5" t="n">
        <v>0</v>
      </c>
      <c r="M315" s="5" t="n">
        <v>0</v>
      </c>
      <c r="N315" s="5" t="n">
        <v>51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957</v>
      </c>
      <c r="W315" s="5" t="n">
        <v>0</v>
      </c>
      <c r="X315" s="5" t="n">
        <v>0</v>
      </c>
      <c r="Y315" s="5" t="n">
        <v>0</v>
      </c>
      <c r="Z315" s="5" t="n">
        <v>10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0</v>
      </c>
      <c r="AF315" s="5" t="n">
        <v>0</v>
      </c>
      <c r="AG315" s="5" t="n">
        <v>0</v>
      </c>
      <c r="AH315" s="5" t="n">
        <v>0</v>
      </c>
      <c r="AI315" s="6" t="n">
        <f aca="false">SUM(D315:AH315)</f>
        <v>6904</v>
      </c>
    </row>
    <row r="316" customFormat="false" ht="24.75" hidden="false" customHeight="true" outlineLevel="0" collapsed="false">
      <c r="A316" s="3" t="s">
        <v>391</v>
      </c>
      <c r="B316" s="3" t="s">
        <v>255</v>
      </c>
      <c r="C316" s="4" t="n">
        <v>42339</v>
      </c>
      <c r="D316" s="5" t="n">
        <v>0</v>
      </c>
      <c r="E316" s="5" t="n">
        <v>0</v>
      </c>
      <c r="F316" s="5" t="n">
        <v>1</v>
      </c>
      <c r="G316" s="5" t="n">
        <v>98</v>
      </c>
      <c r="H316" s="5" t="n">
        <v>0</v>
      </c>
      <c r="I316" s="5" t="n">
        <v>0</v>
      </c>
      <c r="J316" s="5" t="n">
        <v>7841</v>
      </c>
      <c r="K316" s="5" t="n">
        <v>545</v>
      </c>
      <c r="L316" s="5" t="n">
        <v>37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523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 t="n">
        <v>0</v>
      </c>
      <c r="AH316" s="5" t="n">
        <v>0</v>
      </c>
      <c r="AI316" s="6" t="n">
        <f aca="false">SUM(D316:AH316)</f>
        <v>9045</v>
      </c>
    </row>
    <row r="317" customFormat="false" ht="24.75" hidden="false" customHeight="true" outlineLevel="0" collapsed="false">
      <c r="A317" s="3" t="s">
        <v>392</v>
      </c>
      <c r="B317" s="3" t="s">
        <v>210</v>
      </c>
      <c r="C317" s="4" t="n">
        <v>42339</v>
      </c>
      <c r="D317" s="5" t="n">
        <v>0</v>
      </c>
      <c r="E317" s="5" t="n">
        <v>0</v>
      </c>
      <c r="F317" s="5" t="n">
        <v>0</v>
      </c>
      <c r="G317" s="5" t="n">
        <v>152</v>
      </c>
      <c r="H317" s="5" t="n">
        <v>0</v>
      </c>
      <c r="I317" s="5" t="n">
        <v>0</v>
      </c>
      <c r="J317" s="5" t="n">
        <v>3277</v>
      </c>
      <c r="K317" s="5" t="n">
        <v>216</v>
      </c>
      <c r="L317" s="5" t="n">
        <v>2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5" t="n">
        <v>242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0</v>
      </c>
      <c r="AF317" s="5" t="n">
        <v>0</v>
      </c>
      <c r="AG317" s="5" t="n">
        <v>0</v>
      </c>
      <c r="AH317" s="5" t="n">
        <v>0</v>
      </c>
      <c r="AI317" s="6" t="n">
        <f aca="false">SUM(D317:AH317)</f>
        <v>3889</v>
      </c>
    </row>
    <row r="318" customFormat="false" ht="24.75" hidden="false" customHeight="true" outlineLevel="0" collapsed="false">
      <c r="A318" s="3" t="s">
        <v>393</v>
      </c>
      <c r="B318" s="3" t="s">
        <v>106</v>
      </c>
      <c r="C318" s="4" t="n">
        <v>42339</v>
      </c>
      <c r="D318" s="5" t="n">
        <v>0</v>
      </c>
      <c r="E318" s="5" t="n">
        <v>0</v>
      </c>
      <c r="F318" s="5" t="n">
        <v>0</v>
      </c>
      <c r="G318" s="5" t="n">
        <v>225</v>
      </c>
      <c r="H318" s="5" t="n">
        <v>0</v>
      </c>
      <c r="I318" s="5" t="n">
        <v>0</v>
      </c>
      <c r="J318" s="5" t="n">
        <v>9564</v>
      </c>
      <c r="K318" s="5" t="n">
        <v>225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-270</v>
      </c>
      <c r="Q318" s="5" t="n">
        <v>27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0</v>
      </c>
      <c r="Z318" s="5" t="n">
        <v>0</v>
      </c>
      <c r="AA318" s="5" t="n">
        <v>60</v>
      </c>
      <c r="AB318" s="5" t="n">
        <v>0</v>
      </c>
      <c r="AC318" s="5" t="n">
        <v>1140</v>
      </c>
      <c r="AD318" s="5" t="n">
        <v>0</v>
      </c>
      <c r="AE318" s="5" t="n">
        <v>0</v>
      </c>
      <c r="AF318" s="5" t="n">
        <v>0</v>
      </c>
      <c r="AG318" s="5" t="n">
        <v>0</v>
      </c>
      <c r="AH318" s="5" t="n">
        <v>0</v>
      </c>
      <c r="AI318" s="6" t="n">
        <f aca="false">SUM(D318:AH318)</f>
        <v>11214</v>
      </c>
    </row>
    <row r="319" customFormat="false" ht="24.75" hidden="false" customHeight="true" outlineLevel="0" collapsed="false">
      <c r="A319" s="3" t="s">
        <v>394</v>
      </c>
      <c r="B319" s="3" t="s">
        <v>224</v>
      </c>
      <c r="C319" s="4" t="n">
        <v>42339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3014.46</v>
      </c>
      <c r="K319" s="5" t="n">
        <v>33.61</v>
      </c>
      <c r="L319" s="5" t="n">
        <v>0</v>
      </c>
      <c r="M319" s="5" t="n">
        <v>0</v>
      </c>
      <c r="N319" s="5" t="n">
        <v>26.8</v>
      </c>
      <c r="O319" s="5" t="n">
        <v>26.67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0</v>
      </c>
      <c r="Z319" s="5" t="n">
        <v>525</v>
      </c>
      <c r="AA319" s="5" t="n">
        <v>855.97</v>
      </c>
      <c r="AB319" s="5" t="n">
        <v>0</v>
      </c>
      <c r="AC319" s="5" t="n">
        <v>0</v>
      </c>
      <c r="AD319" s="5" t="n">
        <v>0</v>
      </c>
      <c r="AE319" s="5" t="n">
        <v>0</v>
      </c>
      <c r="AF319" s="5" t="n">
        <v>0</v>
      </c>
      <c r="AG319" s="5" t="n">
        <v>0</v>
      </c>
      <c r="AH319" s="5" t="n">
        <v>0</v>
      </c>
      <c r="AI319" s="6" t="n">
        <f aca="false">SUM(D319:AH319)</f>
        <v>4482.51</v>
      </c>
    </row>
    <row r="320" customFormat="false" ht="24.75" hidden="false" customHeight="true" outlineLevel="0" collapsed="false">
      <c r="A320" s="3" t="s">
        <v>395</v>
      </c>
      <c r="B320" s="3" t="s">
        <v>236</v>
      </c>
      <c r="C320" s="4" t="n">
        <v>42339</v>
      </c>
      <c r="D320" s="5" t="n">
        <v>0</v>
      </c>
      <c r="E320" s="5" t="n">
        <v>0</v>
      </c>
      <c r="F320" s="5" t="n">
        <v>0.04</v>
      </c>
      <c r="G320" s="5" t="n">
        <v>192.53</v>
      </c>
      <c r="H320" s="5" t="n">
        <v>0</v>
      </c>
      <c r="I320" s="5" t="n">
        <v>0</v>
      </c>
      <c r="J320" s="5" t="n">
        <v>6949.39</v>
      </c>
      <c r="K320" s="5" t="n">
        <v>857.82</v>
      </c>
      <c r="L320" s="5" t="n">
        <v>69.19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0</v>
      </c>
      <c r="Z320" s="5" t="n">
        <v>35</v>
      </c>
      <c r="AA320" s="5" t="n">
        <v>0</v>
      </c>
      <c r="AB320" s="5" t="n">
        <v>0</v>
      </c>
      <c r="AC320" s="5" t="n">
        <v>0</v>
      </c>
      <c r="AD320" s="5" t="n">
        <v>0</v>
      </c>
      <c r="AE320" s="5" t="n">
        <v>0</v>
      </c>
      <c r="AF320" s="5" t="n">
        <v>0</v>
      </c>
      <c r="AG320" s="5" t="n">
        <v>0</v>
      </c>
      <c r="AH320" s="5" t="n">
        <v>0</v>
      </c>
      <c r="AI320" s="6" t="n">
        <f aca="false">SUM(D320:AH320)</f>
        <v>8103.97</v>
      </c>
    </row>
    <row r="321" customFormat="false" ht="24.75" hidden="false" customHeight="true" outlineLevel="0" collapsed="false">
      <c r="A321" s="3" t="s">
        <v>396</v>
      </c>
      <c r="B321" s="3" t="s">
        <v>240</v>
      </c>
      <c r="C321" s="4" t="n">
        <v>42339</v>
      </c>
      <c r="D321" s="5" t="n">
        <v>0</v>
      </c>
      <c r="E321" s="5" t="n">
        <v>0</v>
      </c>
      <c r="F321" s="5" t="n">
        <v>0.01</v>
      </c>
      <c r="G321" s="5" t="n">
        <v>27.7</v>
      </c>
      <c r="H321" s="5" t="n">
        <v>0</v>
      </c>
      <c r="I321" s="5" t="n">
        <v>0</v>
      </c>
      <c r="J321" s="5" t="n">
        <v>3171.92</v>
      </c>
      <c r="K321" s="5" t="n">
        <v>282.74</v>
      </c>
      <c r="L321" s="5" t="n">
        <v>0</v>
      </c>
      <c r="M321" s="5" t="n">
        <v>0</v>
      </c>
      <c r="N321" s="5" t="n">
        <v>0</v>
      </c>
      <c r="O321" s="5" t="n">
        <v>223.2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0</v>
      </c>
      <c r="AB321" s="5" t="n">
        <v>0</v>
      </c>
      <c r="AC321" s="5" t="n">
        <v>0</v>
      </c>
      <c r="AD321" s="5" t="n">
        <v>0</v>
      </c>
      <c r="AE321" s="5" t="n">
        <v>0</v>
      </c>
      <c r="AF321" s="5" t="n">
        <v>0</v>
      </c>
      <c r="AG321" s="5" t="n">
        <v>0</v>
      </c>
      <c r="AH321" s="5" t="n">
        <v>0</v>
      </c>
      <c r="AI321" s="6" t="n">
        <f aca="false">SUM(D321:AH321)</f>
        <v>3705.57</v>
      </c>
    </row>
    <row r="322" customFormat="false" ht="24.75" hidden="false" customHeight="true" outlineLevel="0" collapsed="false">
      <c r="A322" s="3" t="s">
        <v>397</v>
      </c>
      <c r="B322" s="3" t="s">
        <v>104</v>
      </c>
      <c r="C322" s="4" t="n">
        <v>42339</v>
      </c>
      <c r="D322" s="5" t="n">
        <v>0</v>
      </c>
      <c r="E322" s="5" t="n">
        <v>0</v>
      </c>
      <c r="F322" s="5" t="n">
        <v>0</v>
      </c>
      <c r="G322" s="5" t="n">
        <v>232.28</v>
      </c>
      <c r="H322" s="5" t="n">
        <v>0</v>
      </c>
      <c r="I322" s="5" t="n">
        <v>0</v>
      </c>
      <c r="J322" s="5" t="n">
        <v>9167.68</v>
      </c>
      <c r="K322" s="5" t="n">
        <v>414.92</v>
      </c>
      <c r="L322" s="5" t="n">
        <v>13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0</v>
      </c>
      <c r="Z322" s="5" t="n">
        <v>976.32</v>
      </c>
      <c r="AA322" s="5" t="n">
        <v>300</v>
      </c>
      <c r="AB322" s="5" t="n">
        <v>0</v>
      </c>
      <c r="AC322" s="5" t="n">
        <v>0</v>
      </c>
      <c r="AD322" s="5" t="n">
        <v>0</v>
      </c>
      <c r="AE322" s="5" t="n">
        <v>0</v>
      </c>
      <c r="AF322" s="5" t="n">
        <v>0</v>
      </c>
      <c r="AG322" s="5" t="n">
        <v>0</v>
      </c>
      <c r="AH322" s="5" t="n">
        <v>0</v>
      </c>
      <c r="AI322" s="6" t="n">
        <f aca="false">SUM(D322:AH322)</f>
        <v>11104.2</v>
      </c>
    </row>
    <row r="323" customFormat="false" ht="24.75" hidden="false" customHeight="true" outlineLevel="0" collapsed="false">
      <c r="A323" s="3" t="s">
        <v>398</v>
      </c>
      <c r="B323" s="3" t="s">
        <v>220</v>
      </c>
      <c r="C323" s="4" t="n">
        <v>42339</v>
      </c>
      <c r="D323" s="5" t="n">
        <v>4.33</v>
      </c>
      <c r="E323" s="5" t="n">
        <v>0</v>
      </c>
      <c r="F323" s="5" t="n">
        <v>0.02</v>
      </c>
      <c r="G323" s="5" t="n">
        <v>22.44</v>
      </c>
      <c r="H323" s="5" t="n">
        <v>0</v>
      </c>
      <c r="I323" s="5" t="n">
        <v>0</v>
      </c>
      <c r="J323" s="5" t="n">
        <v>5100.98</v>
      </c>
      <c r="K323" s="5" t="n">
        <v>238.86</v>
      </c>
      <c r="L323" s="5" t="n">
        <v>0</v>
      </c>
      <c r="M323" s="5" t="n">
        <v>0</v>
      </c>
      <c r="N323" s="5" t="n">
        <v>0</v>
      </c>
      <c r="O323" s="5" t="n">
        <v>16</v>
      </c>
      <c r="P323" s="5" t="n">
        <v>-41.19</v>
      </c>
      <c r="Q323" s="5" t="n">
        <v>41.19</v>
      </c>
      <c r="R323" s="5" t="n">
        <v>0</v>
      </c>
      <c r="S323" s="5" t="n">
        <v>0</v>
      </c>
      <c r="T323" s="5" t="n">
        <v>0</v>
      </c>
      <c r="U323" s="5" t="n">
        <v>7.29</v>
      </c>
      <c r="V323" s="5" t="n">
        <v>0</v>
      </c>
      <c r="W323" s="5" t="n">
        <v>0</v>
      </c>
      <c r="X323" s="5" t="n">
        <v>0</v>
      </c>
      <c r="Y323" s="5" t="n">
        <v>0</v>
      </c>
      <c r="Z323" s="5" t="n">
        <v>129.24</v>
      </c>
      <c r="AA323" s="5" t="n">
        <v>124.66</v>
      </c>
      <c r="AB323" s="5" t="n">
        <v>0</v>
      </c>
      <c r="AC323" s="5" t="n">
        <v>0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0</v>
      </c>
      <c r="AI323" s="6" t="n">
        <f aca="false">SUM(D323:AH323)</f>
        <v>5643.82</v>
      </c>
    </row>
    <row r="324" customFormat="false" ht="24.75" hidden="false" customHeight="true" outlineLevel="0" collapsed="false">
      <c r="A324" s="3" t="s">
        <v>399</v>
      </c>
      <c r="B324" s="3" t="s">
        <v>197</v>
      </c>
      <c r="C324" s="4" t="n">
        <v>42339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6923</v>
      </c>
      <c r="K324" s="5" t="n">
        <v>553</v>
      </c>
      <c r="L324" s="5" t="n">
        <v>0</v>
      </c>
      <c r="M324" s="5" t="n">
        <v>0</v>
      </c>
      <c r="N324" s="5" t="n">
        <v>56</v>
      </c>
      <c r="O324" s="5" t="n">
        <v>50</v>
      </c>
      <c r="P324" s="5" t="n">
        <v>-57</v>
      </c>
      <c r="Q324" s="5" t="n">
        <v>57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12</v>
      </c>
      <c r="W324" s="5" t="n">
        <v>0</v>
      </c>
      <c r="X324" s="5" t="n">
        <v>0</v>
      </c>
      <c r="Y324" s="5" t="n">
        <v>0</v>
      </c>
      <c r="Z324" s="5" t="n">
        <v>180</v>
      </c>
      <c r="AA324" s="5" t="n">
        <v>192</v>
      </c>
      <c r="AB324" s="5" t="n">
        <v>0</v>
      </c>
      <c r="AC324" s="5" t="n">
        <v>0</v>
      </c>
      <c r="AD324" s="5" t="n">
        <v>0</v>
      </c>
      <c r="AE324" s="5" t="n">
        <v>1078</v>
      </c>
      <c r="AF324" s="5" t="n">
        <v>0</v>
      </c>
      <c r="AG324" s="5" t="n">
        <v>0</v>
      </c>
      <c r="AH324" s="5" t="n">
        <v>0</v>
      </c>
      <c r="AI324" s="6" t="n">
        <f aca="false">SUM(D324:AH324)</f>
        <v>9044</v>
      </c>
    </row>
    <row r="325" customFormat="false" ht="24.75" hidden="false" customHeight="true" outlineLevel="0" collapsed="false">
      <c r="A325" s="3" t="s">
        <v>400</v>
      </c>
      <c r="B325" s="3" t="s">
        <v>109</v>
      </c>
      <c r="C325" s="4" t="n">
        <v>42339</v>
      </c>
      <c r="D325" s="5" t="n">
        <v>0</v>
      </c>
      <c r="E325" s="5" t="n">
        <v>0</v>
      </c>
      <c r="F325" s="5" t="n">
        <v>0</v>
      </c>
      <c r="G325" s="5" t="n">
        <v>253</v>
      </c>
      <c r="H325" s="5" t="n">
        <v>0</v>
      </c>
      <c r="I325" s="5" t="n">
        <v>0</v>
      </c>
      <c r="J325" s="5" t="n">
        <v>4615</v>
      </c>
      <c r="K325" s="5" t="n">
        <v>372</v>
      </c>
      <c r="L325" s="5" t="n">
        <v>25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207</v>
      </c>
      <c r="W325" s="5" t="n">
        <v>0</v>
      </c>
      <c r="X325" s="5" t="n">
        <v>0</v>
      </c>
      <c r="Y325" s="5" t="n">
        <v>0</v>
      </c>
      <c r="Z325" s="5" t="n">
        <v>1288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6" t="n">
        <f aca="false">SUM(D325:AH325)</f>
        <v>6760</v>
      </c>
    </row>
    <row r="326" customFormat="false" ht="24.75" hidden="false" customHeight="true" outlineLevel="0" collapsed="false">
      <c r="A326" s="3" t="s">
        <v>401</v>
      </c>
      <c r="B326" s="3" t="s">
        <v>255</v>
      </c>
      <c r="C326" s="4" t="n">
        <v>42339</v>
      </c>
      <c r="D326" s="5" t="n">
        <v>0</v>
      </c>
      <c r="E326" s="5" t="n">
        <v>0</v>
      </c>
      <c r="F326" s="5" t="n">
        <v>0.04</v>
      </c>
      <c r="G326" s="5" t="n">
        <v>0</v>
      </c>
      <c r="H326" s="5" t="n">
        <v>0</v>
      </c>
      <c r="I326" s="5" t="n">
        <v>0</v>
      </c>
      <c r="J326" s="5" t="n">
        <v>7435.56</v>
      </c>
      <c r="K326" s="5" t="n">
        <v>793.28</v>
      </c>
      <c r="L326" s="5" t="n">
        <v>19.98</v>
      </c>
      <c r="M326" s="5" t="n">
        <v>0</v>
      </c>
      <c r="N326" s="5" t="n">
        <v>104.61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115</v>
      </c>
      <c r="W326" s="5" t="n">
        <v>0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0</v>
      </c>
      <c r="AI326" s="6" t="n">
        <f aca="false">SUM(D326:AH326)</f>
        <v>8468.47</v>
      </c>
    </row>
    <row r="327" customFormat="false" ht="24.75" hidden="false" customHeight="true" outlineLevel="0" collapsed="false">
      <c r="A327" s="3" t="s">
        <v>402</v>
      </c>
      <c r="B327" s="3" t="s">
        <v>197</v>
      </c>
      <c r="C327" s="4" t="n">
        <v>42339</v>
      </c>
      <c r="D327" s="5" t="n">
        <v>6.5</v>
      </c>
      <c r="E327" s="5" t="n">
        <v>0</v>
      </c>
      <c r="F327" s="5" t="n">
        <v>0.02</v>
      </c>
      <c r="G327" s="5" t="n">
        <v>0</v>
      </c>
      <c r="H327" s="5" t="n">
        <v>0</v>
      </c>
      <c r="I327" s="5" t="n">
        <v>0</v>
      </c>
      <c r="J327" s="5" t="n">
        <v>5940.08</v>
      </c>
      <c r="K327" s="5" t="n">
        <v>730.51</v>
      </c>
      <c r="L327" s="5" t="n">
        <v>0</v>
      </c>
      <c r="M327" s="5" t="n">
        <v>0</v>
      </c>
      <c r="N327" s="5" t="n">
        <v>149.69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721.31</v>
      </c>
      <c r="AA327" s="5" t="n">
        <v>1291.49</v>
      </c>
      <c r="AB327" s="5" t="n">
        <v>0</v>
      </c>
      <c r="AC327" s="5" t="n">
        <v>0</v>
      </c>
      <c r="AD327" s="5" t="n">
        <v>0</v>
      </c>
      <c r="AE327" s="5" t="n">
        <v>0</v>
      </c>
      <c r="AF327" s="5" t="n">
        <v>0</v>
      </c>
      <c r="AG327" s="5" t="n">
        <v>0</v>
      </c>
      <c r="AH327" s="5" t="n">
        <v>0</v>
      </c>
      <c r="AI327" s="6" t="n">
        <f aca="false">SUM(D327:AH327)</f>
        <v>8839.6</v>
      </c>
    </row>
    <row r="328" customFormat="false" ht="24.75" hidden="false" customHeight="true" outlineLevel="0" collapsed="false">
      <c r="A328" s="3" t="s">
        <v>403</v>
      </c>
      <c r="B328" s="3" t="s">
        <v>46</v>
      </c>
      <c r="C328" s="4" t="n">
        <v>42339</v>
      </c>
      <c r="D328" s="5" t="n">
        <v>0</v>
      </c>
      <c r="E328" s="5" t="n">
        <v>0</v>
      </c>
      <c r="F328" s="5" t="n">
        <v>0</v>
      </c>
      <c r="G328" s="5" t="n">
        <v>78.26</v>
      </c>
      <c r="H328" s="5" t="n">
        <v>0</v>
      </c>
      <c r="I328" s="5" t="n">
        <v>0</v>
      </c>
      <c r="J328" s="5" t="n">
        <v>3742.12</v>
      </c>
      <c r="K328" s="5" t="n">
        <v>360.28</v>
      </c>
      <c r="L328" s="5" t="n">
        <v>8.99</v>
      </c>
      <c r="M328" s="5" t="n">
        <v>0</v>
      </c>
      <c r="N328" s="5" t="n">
        <v>0.56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139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6" t="n">
        <f aca="false">SUM(D328:AH328)</f>
        <v>4329.21</v>
      </c>
    </row>
    <row r="329" customFormat="false" ht="24.75" hidden="false" customHeight="true" outlineLevel="0" collapsed="false">
      <c r="A329" s="3" t="s">
        <v>404</v>
      </c>
      <c r="B329" s="3" t="s">
        <v>116</v>
      </c>
      <c r="C329" s="4" t="n">
        <v>42339</v>
      </c>
      <c r="D329" s="5" t="n">
        <v>89.24</v>
      </c>
      <c r="E329" s="5" t="n">
        <v>0</v>
      </c>
      <c r="F329" s="5" t="n">
        <v>0.01</v>
      </c>
      <c r="G329" s="5" t="n">
        <v>145.53</v>
      </c>
      <c r="H329" s="5" t="n">
        <v>0</v>
      </c>
      <c r="I329" s="5" t="n">
        <v>0</v>
      </c>
      <c r="J329" s="5" t="n">
        <v>4533.31</v>
      </c>
      <c r="K329" s="5" t="n">
        <v>0</v>
      </c>
      <c r="L329" s="5" t="n">
        <v>257.34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  <c r="V329" s="5" t="n">
        <v>25.85</v>
      </c>
      <c r="W329" s="5" t="n">
        <v>0</v>
      </c>
      <c r="X329" s="5" t="n">
        <v>0</v>
      </c>
      <c r="Y329" s="5" t="n">
        <v>0</v>
      </c>
      <c r="Z329" s="5" t="n">
        <v>285</v>
      </c>
      <c r="AA329" s="5" t="n">
        <v>13</v>
      </c>
      <c r="AB329" s="5" t="n">
        <v>0</v>
      </c>
      <c r="AC329" s="5" t="n">
        <v>0</v>
      </c>
      <c r="AD329" s="5" t="n">
        <v>0</v>
      </c>
      <c r="AE329" s="5" t="n">
        <v>0</v>
      </c>
      <c r="AF329" s="5" t="n">
        <v>0</v>
      </c>
      <c r="AG329" s="5" t="n">
        <v>0</v>
      </c>
      <c r="AH329" s="5" t="n">
        <v>0</v>
      </c>
      <c r="AI329" s="6" t="n">
        <f aca="false">SUM(D329:AH329)</f>
        <v>5349.28</v>
      </c>
    </row>
    <row r="330" customFormat="false" ht="24.75" hidden="false" customHeight="true" outlineLevel="0" collapsed="false">
      <c r="A330" s="3" t="s">
        <v>405</v>
      </c>
      <c r="B330" s="3" t="s">
        <v>106</v>
      </c>
      <c r="C330" s="4" t="n">
        <v>42339</v>
      </c>
      <c r="D330" s="5" t="n">
        <v>31.44</v>
      </c>
      <c r="E330" s="5" t="n">
        <v>1.84</v>
      </c>
      <c r="F330" s="5" t="n">
        <v>0.01</v>
      </c>
      <c r="G330" s="5" t="n">
        <v>0</v>
      </c>
      <c r="H330" s="5" t="n">
        <v>0</v>
      </c>
      <c r="I330" s="5" t="n">
        <v>0</v>
      </c>
      <c r="J330" s="5" t="n">
        <v>7947.53</v>
      </c>
      <c r="K330" s="5" t="n">
        <v>516.07</v>
      </c>
      <c r="L330" s="5" t="n">
        <v>14.87</v>
      </c>
      <c r="M330" s="5" t="n">
        <v>0</v>
      </c>
      <c r="N330" s="5" t="n">
        <v>260.63</v>
      </c>
      <c r="O330" s="5" t="n">
        <v>0</v>
      </c>
      <c r="P330" s="5" t="n">
        <v>-38.53</v>
      </c>
      <c r="Q330" s="5" t="n">
        <v>38.53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230</v>
      </c>
      <c r="AA330" s="5" t="n">
        <v>0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  <c r="AI330" s="6" t="n">
        <f aca="false">SUM(D330:AH330)</f>
        <v>9002.39</v>
      </c>
    </row>
    <row r="331" customFormat="false" ht="24.75" hidden="false" customHeight="true" outlineLevel="0" collapsed="false">
      <c r="A331" s="3" t="s">
        <v>406</v>
      </c>
      <c r="B331" s="3" t="s">
        <v>57</v>
      </c>
      <c r="C331" s="4" t="n">
        <v>42339</v>
      </c>
      <c r="D331" s="5" t="n">
        <v>0</v>
      </c>
      <c r="E331" s="5" t="n">
        <v>0</v>
      </c>
      <c r="F331" s="5" t="n">
        <v>0</v>
      </c>
      <c r="G331" s="5" t="n">
        <v>218</v>
      </c>
      <c r="H331" s="5" t="n">
        <v>0</v>
      </c>
      <c r="I331" s="5" t="n">
        <v>0</v>
      </c>
      <c r="J331" s="5" t="n">
        <v>13136</v>
      </c>
      <c r="K331" s="5" t="n">
        <v>531</v>
      </c>
      <c r="L331" s="5" t="n">
        <v>42</v>
      </c>
      <c r="M331" s="5" t="n">
        <v>0</v>
      </c>
      <c r="N331" s="5" t="n">
        <v>0</v>
      </c>
      <c r="O331" s="5" t="n">
        <v>12</v>
      </c>
      <c r="P331" s="5" t="n">
        <v>-13</v>
      </c>
      <c r="Q331" s="5" t="n">
        <v>13</v>
      </c>
      <c r="R331" s="5" t="n">
        <v>0</v>
      </c>
      <c r="S331" s="5" t="n">
        <v>4</v>
      </c>
      <c r="T331" s="5" t="n">
        <v>0</v>
      </c>
      <c r="U331" s="5" t="n">
        <v>0</v>
      </c>
      <c r="V331" s="5" t="n">
        <v>147</v>
      </c>
      <c r="W331" s="5" t="n">
        <v>0</v>
      </c>
      <c r="X331" s="5" t="n">
        <v>0</v>
      </c>
      <c r="Y331" s="5" t="n">
        <v>0</v>
      </c>
      <c r="Z331" s="5" t="n">
        <v>117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  <c r="AI331" s="6" t="n">
        <f aca="false">SUM(D331:AH331)</f>
        <v>14207</v>
      </c>
    </row>
    <row r="332" customFormat="false" ht="24.75" hidden="false" customHeight="true" outlineLevel="0" collapsed="false">
      <c r="A332" s="3" t="s">
        <v>407</v>
      </c>
      <c r="B332" s="3" t="s">
        <v>46</v>
      </c>
      <c r="C332" s="4" t="n">
        <v>42339</v>
      </c>
      <c r="D332" s="5" t="n">
        <v>0</v>
      </c>
      <c r="E332" s="5" t="n">
        <v>0</v>
      </c>
      <c r="F332" s="5" t="n">
        <v>0.01</v>
      </c>
      <c r="G332" s="5" t="n">
        <v>104.81</v>
      </c>
      <c r="H332" s="5" t="n">
        <v>0</v>
      </c>
      <c r="I332" s="5" t="n">
        <v>0</v>
      </c>
      <c r="J332" s="5" t="n">
        <v>5195.74</v>
      </c>
      <c r="K332" s="5" t="n">
        <v>219.39</v>
      </c>
      <c r="L332" s="5" t="n">
        <v>0</v>
      </c>
      <c r="M332" s="5" t="n">
        <v>0</v>
      </c>
      <c r="N332" s="5" t="n">
        <v>0</v>
      </c>
      <c r="O332" s="5" t="n">
        <v>24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241.87</v>
      </c>
      <c r="W332" s="5" t="n">
        <v>0</v>
      </c>
      <c r="X332" s="5" t="n">
        <v>0</v>
      </c>
      <c r="Y332" s="5" t="n">
        <v>0</v>
      </c>
      <c r="Z332" s="5" t="n">
        <v>173.1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6" t="n">
        <f aca="false">SUM(D332:AH332)</f>
        <v>5958.92</v>
      </c>
    </row>
    <row r="333" customFormat="false" ht="24.75" hidden="false" customHeight="true" outlineLevel="0" collapsed="false">
      <c r="A333" s="3" t="s">
        <v>408</v>
      </c>
      <c r="B333" s="3" t="s">
        <v>227</v>
      </c>
      <c r="C333" s="4" t="n">
        <v>42339</v>
      </c>
      <c r="D333" s="5" t="n">
        <v>0</v>
      </c>
      <c r="E333" s="5" t="n">
        <v>0</v>
      </c>
      <c r="F333" s="5" t="n">
        <v>0.02</v>
      </c>
      <c r="G333" s="5" t="n">
        <v>0</v>
      </c>
      <c r="H333" s="5" t="n">
        <v>0</v>
      </c>
      <c r="I333" s="5" t="n">
        <v>0</v>
      </c>
      <c r="J333" s="5" t="n">
        <v>3628.23</v>
      </c>
      <c r="K333" s="5" t="n">
        <v>729.49</v>
      </c>
      <c r="L333" s="5" t="n">
        <v>0</v>
      </c>
      <c r="M333" s="5" t="n">
        <v>0</v>
      </c>
      <c r="N333" s="5" t="n">
        <v>36.96</v>
      </c>
      <c r="O333" s="5" t="n">
        <v>0</v>
      </c>
      <c r="P333" s="5" t="n">
        <v>-23.4</v>
      </c>
      <c r="Q333" s="5" t="n">
        <v>23.4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50.63</v>
      </c>
      <c r="W333" s="5" t="n">
        <v>0</v>
      </c>
      <c r="X333" s="5" t="n">
        <v>0</v>
      </c>
      <c r="Y333" s="5" t="n">
        <v>0</v>
      </c>
      <c r="Z333" s="5" t="n">
        <v>74.33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6" t="n">
        <f aca="false">SUM(D333:AH333)</f>
        <v>4519.66</v>
      </c>
    </row>
    <row r="334" customFormat="false" ht="24.75" hidden="false" customHeight="true" outlineLevel="0" collapsed="false">
      <c r="A334" s="3" t="s">
        <v>409</v>
      </c>
      <c r="B334" s="3" t="s">
        <v>130</v>
      </c>
      <c r="C334" s="4" t="n">
        <v>42339</v>
      </c>
      <c r="D334" s="5" t="n">
        <v>0</v>
      </c>
      <c r="E334" s="5" t="n">
        <v>0</v>
      </c>
      <c r="F334" s="5" t="n">
        <v>0.01</v>
      </c>
      <c r="G334" s="5" t="n">
        <v>82.07</v>
      </c>
      <c r="H334" s="5" t="n">
        <v>0</v>
      </c>
      <c r="I334" s="5" t="n">
        <v>0</v>
      </c>
      <c r="J334" s="5" t="n">
        <v>8098.04</v>
      </c>
      <c r="K334" s="5" t="n">
        <v>319.68</v>
      </c>
      <c r="L334" s="5" t="n">
        <v>32.84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790</v>
      </c>
      <c r="AA334" s="5" t="n">
        <v>127.78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6" t="n">
        <f aca="false">SUM(D334:AH334)</f>
        <v>9450.42</v>
      </c>
    </row>
    <row r="335" customFormat="false" ht="24.75" hidden="false" customHeight="true" outlineLevel="0" collapsed="false">
      <c r="A335" s="3" t="s">
        <v>410</v>
      </c>
      <c r="B335" s="3" t="s">
        <v>317</v>
      </c>
      <c r="C335" s="4" t="n">
        <v>42339</v>
      </c>
      <c r="D335" s="5" t="n">
        <v>0</v>
      </c>
      <c r="E335" s="5" t="n">
        <v>0</v>
      </c>
      <c r="F335" s="5" t="n">
        <v>0</v>
      </c>
      <c r="G335" s="5" t="n">
        <v>161.73</v>
      </c>
      <c r="H335" s="5" t="n">
        <v>0</v>
      </c>
      <c r="I335" s="5" t="n">
        <v>0</v>
      </c>
      <c r="J335" s="5" t="n">
        <v>8082.93</v>
      </c>
      <c r="K335" s="5" t="n">
        <v>658.68</v>
      </c>
      <c r="L335" s="5" t="n">
        <v>12.29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0</v>
      </c>
      <c r="Z335" s="5" t="n">
        <v>250</v>
      </c>
      <c r="AA335" s="5" t="n">
        <v>0</v>
      </c>
      <c r="AB335" s="5" t="n">
        <v>0</v>
      </c>
      <c r="AC335" s="5" t="n">
        <v>0</v>
      </c>
      <c r="AD335" s="5" t="n">
        <v>0</v>
      </c>
      <c r="AE335" s="5" t="n">
        <v>0</v>
      </c>
      <c r="AF335" s="5" t="n">
        <v>0</v>
      </c>
      <c r="AG335" s="5" t="n">
        <v>0</v>
      </c>
      <c r="AH335" s="5" t="n">
        <v>0</v>
      </c>
      <c r="AI335" s="6" t="n">
        <f aca="false">SUM(D335:AH335)</f>
        <v>9165.63</v>
      </c>
    </row>
    <row r="336" customFormat="false" ht="24.75" hidden="false" customHeight="true" outlineLevel="0" collapsed="false">
      <c r="A336" s="3" t="s">
        <v>411</v>
      </c>
      <c r="B336" s="3" t="s">
        <v>249</v>
      </c>
      <c r="C336" s="4" t="n">
        <v>42339</v>
      </c>
      <c r="D336" s="5" t="n">
        <v>22.07</v>
      </c>
      <c r="E336" s="5" t="n">
        <v>0</v>
      </c>
      <c r="F336" s="5" t="n">
        <v>0.01</v>
      </c>
      <c r="G336" s="5" t="n">
        <v>26.76</v>
      </c>
      <c r="H336" s="5" t="n">
        <v>0</v>
      </c>
      <c r="I336" s="5" t="n">
        <v>0</v>
      </c>
      <c r="J336" s="5" t="n">
        <v>4748.93</v>
      </c>
      <c r="K336" s="5" t="n">
        <v>357.21</v>
      </c>
      <c r="L336" s="5" t="n">
        <v>16.26</v>
      </c>
      <c r="M336" s="5" t="n">
        <v>0</v>
      </c>
      <c r="N336" s="5" t="n">
        <v>0</v>
      </c>
      <c r="O336" s="5" t="n">
        <v>3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1.45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173.62</v>
      </c>
      <c r="AA336" s="5" t="n">
        <v>84.87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6" t="n">
        <f aca="false">SUM(D336:AH336)</f>
        <v>5434.18</v>
      </c>
    </row>
    <row r="337" customFormat="false" ht="24.75" hidden="false" customHeight="true" outlineLevel="0" collapsed="false">
      <c r="A337" s="3" t="s">
        <v>412</v>
      </c>
      <c r="B337" s="3" t="s">
        <v>51</v>
      </c>
      <c r="C337" s="4" t="n">
        <v>42339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4723.36</v>
      </c>
      <c r="K337" s="5" t="n">
        <v>411.82</v>
      </c>
      <c r="L337" s="5" t="n">
        <v>0</v>
      </c>
      <c r="M337" s="5" t="n">
        <v>0</v>
      </c>
      <c r="N337" s="5" t="n">
        <v>13.3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135</v>
      </c>
      <c r="AA337" s="5" t="n">
        <v>62.41</v>
      </c>
      <c r="AB337" s="5" t="n">
        <v>0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6" t="n">
        <f aca="false">SUM(D337:AH337)</f>
        <v>5345.89</v>
      </c>
    </row>
    <row r="338" customFormat="false" ht="24.75" hidden="false" customHeight="true" outlineLevel="0" collapsed="false">
      <c r="A338" s="3" t="s">
        <v>413</v>
      </c>
      <c r="B338" s="3" t="s">
        <v>109</v>
      </c>
      <c r="C338" s="4" t="n">
        <v>42339</v>
      </c>
      <c r="D338" s="5" t="n">
        <v>0</v>
      </c>
      <c r="E338" s="5" t="n">
        <v>0</v>
      </c>
      <c r="F338" s="5" t="n">
        <v>0.01</v>
      </c>
      <c r="G338" s="5" t="n">
        <v>62</v>
      </c>
      <c r="H338" s="5" t="n">
        <v>0</v>
      </c>
      <c r="I338" s="5" t="n">
        <v>0</v>
      </c>
      <c r="J338" s="5" t="n">
        <v>3629.92</v>
      </c>
      <c r="K338" s="5" t="n">
        <v>243.07</v>
      </c>
      <c r="L338" s="5" t="n">
        <v>20.45</v>
      </c>
      <c r="M338" s="5" t="n">
        <v>0</v>
      </c>
      <c r="N338" s="5" t="n">
        <v>0</v>
      </c>
      <c r="O338" s="5" t="n">
        <v>0</v>
      </c>
      <c r="P338" s="5" t="n">
        <v>57.55</v>
      </c>
      <c r="Q338" s="5" t="n">
        <v>-57.55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57.55</v>
      </c>
      <c r="W338" s="5" t="n">
        <v>0</v>
      </c>
      <c r="X338" s="5" t="n">
        <v>0</v>
      </c>
      <c r="Y338" s="5" t="n">
        <v>0</v>
      </c>
      <c r="Z338" s="5" t="n">
        <v>869.86</v>
      </c>
      <c r="AA338" s="5" t="n">
        <v>132.39</v>
      </c>
      <c r="AB338" s="5" t="n">
        <v>0</v>
      </c>
      <c r="AC338" s="5" t="n">
        <v>0</v>
      </c>
      <c r="AD338" s="5" t="n">
        <v>0</v>
      </c>
      <c r="AE338" s="5" t="n">
        <v>0</v>
      </c>
      <c r="AF338" s="5" t="n">
        <v>0</v>
      </c>
      <c r="AG338" s="5" t="n">
        <v>0</v>
      </c>
      <c r="AH338" s="5" t="n">
        <v>0</v>
      </c>
      <c r="AI338" s="6" t="n">
        <f aca="false">SUM(D338:AH338)</f>
        <v>5015.25</v>
      </c>
    </row>
    <row r="339" customFormat="false" ht="24.75" hidden="false" customHeight="true" outlineLevel="0" collapsed="false">
      <c r="A339" s="3" t="s">
        <v>414</v>
      </c>
      <c r="B339" s="3" t="s">
        <v>118</v>
      </c>
      <c r="C339" s="4" t="n">
        <v>42339</v>
      </c>
      <c r="D339" s="5" t="n">
        <v>13.9</v>
      </c>
      <c r="E339" s="5" t="n">
        <v>0</v>
      </c>
      <c r="F339" s="5" t="n">
        <v>0</v>
      </c>
      <c r="G339" s="5" t="n">
        <v>189.77</v>
      </c>
      <c r="H339" s="5" t="n">
        <v>0</v>
      </c>
      <c r="I339" s="5" t="n">
        <v>0</v>
      </c>
      <c r="J339" s="5" t="n">
        <v>8085.66</v>
      </c>
      <c r="K339" s="5" t="n">
        <v>457.18</v>
      </c>
      <c r="L339" s="5" t="n">
        <v>0</v>
      </c>
      <c r="M339" s="5" t="n">
        <v>0</v>
      </c>
      <c r="N339" s="5" t="n">
        <v>0</v>
      </c>
      <c r="O339" s="5" t="n">
        <v>11</v>
      </c>
      <c r="P339" s="5" t="n">
        <v>0</v>
      </c>
      <c r="Q339" s="5" t="n">
        <v>0</v>
      </c>
      <c r="R339" s="5" t="n">
        <v>0</v>
      </c>
      <c r="S339" s="5" t="n">
        <v>4.07</v>
      </c>
      <c r="T339" s="5" t="n">
        <v>0</v>
      </c>
      <c r="U339" s="5" t="n">
        <v>0</v>
      </c>
      <c r="V339" s="5" t="n">
        <v>225.21</v>
      </c>
      <c r="W339" s="5" t="n">
        <v>0</v>
      </c>
      <c r="X339" s="5" t="n">
        <v>0</v>
      </c>
      <c r="Y339" s="5" t="n">
        <v>0</v>
      </c>
      <c r="Z339" s="5" t="n">
        <v>202.5</v>
      </c>
      <c r="AA339" s="5" t="n">
        <v>48.33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6" t="n">
        <f aca="false">SUM(D339:AH339)</f>
        <v>9237.62</v>
      </c>
    </row>
    <row r="340" customFormat="false" ht="24.75" hidden="false" customHeight="true" outlineLevel="0" collapsed="false">
      <c r="A340" s="3" t="s">
        <v>415</v>
      </c>
      <c r="B340" s="3" t="s">
        <v>240</v>
      </c>
      <c r="C340" s="4" t="n">
        <v>42339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9081</v>
      </c>
      <c r="K340" s="5" t="n">
        <v>761</v>
      </c>
      <c r="L340" s="5" t="n">
        <v>38</v>
      </c>
      <c r="M340" s="5" t="n">
        <v>0</v>
      </c>
      <c r="N340" s="5" t="n">
        <v>876</v>
      </c>
      <c r="O340" s="5" t="n">
        <v>0</v>
      </c>
      <c r="P340" s="5" t="n">
        <v>-529</v>
      </c>
      <c r="Q340" s="5" t="n">
        <v>529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0</v>
      </c>
      <c r="AH340" s="5" t="n">
        <v>0</v>
      </c>
      <c r="AI340" s="6" t="n">
        <f aca="false">SUM(D340:AH340)</f>
        <v>10756</v>
      </c>
    </row>
    <row r="341" customFormat="false" ht="24.75" hidden="false" customHeight="true" outlineLevel="0" collapsed="false">
      <c r="A341" s="3" t="s">
        <v>416</v>
      </c>
      <c r="B341" s="3" t="s">
        <v>48</v>
      </c>
      <c r="C341" s="4" t="n">
        <v>42339</v>
      </c>
      <c r="D341" s="5" t="n">
        <v>1.29</v>
      </c>
      <c r="E341" s="5" t="n">
        <v>0</v>
      </c>
      <c r="F341" s="5" t="n">
        <v>0</v>
      </c>
      <c r="G341" s="5" t="n">
        <v>275.08</v>
      </c>
      <c r="H341" s="5" t="n">
        <v>0</v>
      </c>
      <c r="I341" s="5" t="n">
        <v>0</v>
      </c>
      <c r="J341" s="5" t="n">
        <v>10478.89</v>
      </c>
      <c r="K341" s="5" t="n">
        <v>210.14</v>
      </c>
      <c r="L341" s="5" t="n">
        <v>9.83</v>
      </c>
      <c r="M341" s="5" t="n">
        <v>0</v>
      </c>
      <c r="N341" s="5" t="n">
        <v>30.86</v>
      </c>
      <c r="O341" s="5" t="n">
        <v>15.02</v>
      </c>
      <c r="P341" s="5" t="n">
        <v>-53.55</v>
      </c>
      <c r="Q341" s="5" t="n">
        <v>53.55</v>
      </c>
      <c r="R341" s="5" t="n">
        <v>0</v>
      </c>
      <c r="S341" s="5" t="n">
        <v>0</v>
      </c>
      <c r="T341" s="5" t="n">
        <v>0</v>
      </c>
      <c r="U341" s="5" t="n">
        <v>2.42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6" t="n">
        <f aca="false">SUM(D341:AH341)</f>
        <v>11023.53</v>
      </c>
    </row>
    <row r="342" customFormat="false" ht="24.75" hidden="false" customHeight="true" outlineLevel="0" collapsed="false">
      <c r="A342" s="3" t="s">
        <v>417</v>
      </c>
      <c r="B342" s="3" t="s">
        <v>121</v>
      </c>
      <c r="C342" s="4" t="n">
        <v>42339</v>
      </c>
      <c r="D342" s="5" t="n">
        <v>5</v>
      </c>
      <c r="E342" s="5" t="n">
        <v>0</v>
      </c>
      <c r="F342" s="5" t="n">
        <v>0</v>
      </c>
      <c r="G342" s="5" t="n">
        <v>282</v>
      </c>
      <c r="H342" s="5" t="n">
        <v>0</v>
      </c>
      <c r="I342" s="5" t="n">
        <v>0</v>
      </c>
      <c r="J342" s="5" t="n">
        <v>6216</v>
      </c>
      <c r="K342" s="5" t="n">
        <v>362</v>
      </c>
      <c r="L342" s="5" t="n">
        <v>28</v>
      </c>
      <c r="M342" s="5" t="n">
        <v>0</v>
      </c>
      <c r="N342" s="5" t="n">
        <v>0</v>
      </c>
      <c r="O342" s="5" t="n">
        <v>0</v>
      </c>
      <c r="P342" s="5" t="n">
        <v>-9</v>
      </c>
      <c r="Q342" s="5" t="n">
        <v>9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600</v>
      </c>
      <c r="AA342" s="5" t="n">
        <v>0</v>
      </c>
      <c r="AB342" s="5" t="n">
        <v>0</v>
      </c>
      <c r="AC342" s="5" t="n">
        <v>0</v>
      </c>
      <c r="AD342" s="5" t="n">
        <v>0</v>
      </c>
      <c r="AE342" s="5" t="n">
        <v>0</v>
      </c>
      <c r="AF342" s="5" t="n">
        <v>0</v>
      </c>
      <c r="AG342" s="5" t="n">
        <v>0</v>
      </c>
      <c r="AH342" s="5" t="n">
        <v>0</v>
      </c>
      <c r="AI342" s="6" t="n">
        <f aca="false">SUM(D342:AH342)</f>
        <v>7493</v>
      </c>
    </row>
    <row r="343" customFormat="false" ht="24.75" hidden="false" customHeight="true" outlineLevel="0" collapsed="false">
      <c r="A343" s="3" t="s">
        <v>418</v>
      </c>
      <c r="B343" s="3" t="s">
        <v>104</v>
      </c>
      <c r="C343" s="4" t="n">
        <v>42339</v>
      </c>
      <c r="D343" s="5" t="n">
        <v>0</v>
      </c>
      <c r="E343" s="5" t="n">
        <v>0</v>
      </c>
      <c r="F343" s="5" t="n">
        <v>0</v>
      </c>
      <c r="G343" s="5" t="n">
        <v>61.95</v>
      </c>
      <c r="H343" s="5" t="n">
        <v>0</v>
      </c>
      <c r="I343" s="5" t="n">
        <v>0</v>
      </c>
      <c r="J343" s="5" t="n">
        <v>7521.22</v>
      </c>
      <c r="K343" s="5" t="n">
        <v>432.09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314.78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6" t="n">
        <f aca="false">SUM(D343:AH343)</f>
        <v>8330.04</v>
      </c>
    </row>
    <row r="344" customFormat="false" ht="24.75" hidden="false" customHeight="true" outlineLevel="0" collapsed="false">
      <c r="A344" s="3" t="s">
        <v>419</v>
      </c>
      <c r="B344" s="3" t="s">
        <v>39</v>
      </c>
      <c r="C344" s="4" t="n">
        <v>42339</v>
      </c>
      <c r="D344" s="5" t="n">
        <v>0</v>
      </c>
      <c r="E344" s="5" t="n">
        <v>0</v>
      </c>
      <c r="F344" s="5" t="n">
        <v>0.01</v>
      </c>
      <c r="G344" s="5" t="n">
        <v>57.19</v>
      </c>
      <c r="H344" s="5" t="n">
        <v>0</v>
      </c>
      <c r="I344" s="5" t="n">
        <v>0</v>
      </c>
      <c r="J344" s="5" t="n">
        <v>4181.97</v>
      </c>
      <c r="K344" s="5" t="n">
        <v>249.34</v>
      </c>
      <c r="L344" s="5" t="n">
        <v>1.44</v>
      </c>
      <c r="M344" s="5" t="n">
        <v>0</v>
      </c>
      <c r="N344" s="5" t="n">
        <v>0</v>
      </c>
      <c r="O344" s="5" t="n">
        <v>6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332.05</v>
      </c>
      <c r="W344" s="5" t="n">
        <v>0</v>
      </c>
      <c r="X344" s="5" t="n">
        <v>0</v>
      </c>
      <c r="Y344" s="5" t="n">
        <v>0</v>
      </c>
      <c r="Z344" s="5" t="n">
        <v>0</v>
      </c>
      <c r="AA344" s="5" t="n">
        <v>0</v>
      </c>
      <c r="AB344" s="5" t="n">
        <v>0</v>
      </c>
      <c r="AC344" s="5" t="n">
        <v>0</v>
      </c>
      <c r="AD344" s="5" t="n">
        <v>0</v>
      </c>
      <c r="AE344" s="5" t="n">
        <v>0</v>
      </c>
      <c r="AF344" s="5" t="n">
        <v>0</v>
      </c>
      <c r="AG344" s="5" t="n">
        <v>0</v>
      </c>
      <c r="AH344" s="5" t="n">
        <v>0</v>
      </c>
      <c r="AI344" s="6" t="n">
        <f aca="false">SUM(D344:AH344)</f>
        <v>4828</v>
      </c>
    </row>
    <row r="345" customFormat="false" ht="24.75" hidden="false" customHeight="true" outlineLevel="0" collapsed="false">
      <c r="A345" s="3" t="s">
        <v>420</v>
      </c>
      <c r="B345" s="3" t="s">
        <v>230</v>
      </c>
      <c r="C345" s="4" t="n">
        <v>42339</v>
      </c>
      <c r="D345" s="5" t="n">
        <v>0</v>
      </c>
      <c r="E345" s="5" t="n">
        <v>0</v>
      </c>
      <c r="F345" s="5" t="n">
        <v>0</v>
      </c>
      <c r="G345" s="5" t="n">
        <v>120</v>
      </c>
      <c r="H345" s="5" t="n">
        <v>0</v>
      </c>
      <c r="I345" s="5" t="n">
        <v>0</v>
      </c>
      <c r="J345" s="5" t="n">
        <v>5666</v>
      </c>
      <c r="K345" s="5" t="n">
        <v>450</v>
      </c>
      <c r="L345" s="5" t="n">
        <v>15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191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0</v>
      </c>
      <c r="AI345" s="6" t="n">
        <f aca="false">SUM(D345:AH345)</f>
        <v>6442</v>
      </c>
    </row>
    <row r="346" customFormat="false" ht="24.75" hidden="false" customHeight="true" outlineLevel="0" collapsed="false">
      <c r="A346" s="3" t="s">
        <v>421</v>
      </c>
      <c r="B346" s="3" t="s">
        <v>121</v>
      </c>
      <c r="C346" s="4" t="n">
        <v>42339</v>
      </c>
      <c r="D346" s="5" t="n">
        <v>0</v>
      </c>
      <c r="E346" s="5" t="n">
        <v>0</v>
      </c>
      <c r="F346" s="5" t="n">
        <v>2.05</v>
      </c>
      <c r="G346" s="5" t="n">
        <v>54.84</v>
      </c>
      <c r="H346" s="5" t="n">
        <v>0</v>
      </c>
      <c r="I346" s="5" t="n">
        <v>0</v>
      </c>
      <c r="J346" s="5" t="n">
        <v>4150.07</v>
      </c>
      <c r="K346" s="5" t="n">
        <v>446.27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89.04</v>
      </c>
      <c r="W346" s="5" t="n">
        <v>0</v>
      </c>
      <c r="X346" s="5" t="n">
        <v>0</v>
      </c>
      <c r="Y346" s="5" t="n">
        <v>0</v>
      </c>
      <c r="Z346" s="5" t="n">
        <v>358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6" t="n">
        <f aca="false">SUM(D346:AH346)</f>
        <v>5100.27</v>
      </c>
    </row>
    <row r="347" customFormat="false" ht="24.75" hidden="false" customHeight="true" outlineLevel="0" collapsed="false">
      <c r="A347" s="3" t="s">
        <v>422</v>
      </c>
      <c r="B347" s="3" t="s">
        <v>320</v>
      </c>
      <c r="C347" s="4" t="n">
        <v>42339</v>
      </c>
      <c r="D347" s="5" t="n">
        <v>26.96</v>
      </c>
      <c r="E347" s="5" t="n">
        <v>0</v>
      </c>
      <c r="F347" s="5" t="n">
        <v>0.01</v>
      </c>
      <c r="G347" s="5" t="n">
        <v>0</v>
      </c>
      <c r="H347" s="5" t="n">
        <v>0</v>
      </c>
      <c r="I347" s="5" t="n">
        <v>0</v>
      </c>
      <c r="J347" s="5" t="n">
        <v>4076.3</v>
      </c>
      <c r="K347" s="5" t="n">
        <v>987.71</v>
      </c>
      <c r="L347" s="5" t="n">
        <v>25</v>
      </c>
      <c r="M347" s="5" t="n">
        <v>0</v>
      </c>
      <c r="N347" s="5" t="n">
        <v>40.15</v>
      </c>
      <c r="O347" s="5" t="n">
        <v>0.15</v>
      </c>
      <c r="P347" s="5" t="n">
        <v>-13.68</v>
      </c>
      <c r="Q347" s="5" t="n">
        <v>13.68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21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6" t="n">
        <f aca="false">SUM(D347:AH347)</f>
        <v>5366.28</v>
      </c>
    </row>
    <row r="348" customFormat="false" ht="24.75" hidden="false" customHeight="true" outlineLevel="0" collapsed="false">
      <c r="A348" s="3" t="s">
        <v>423</v>
      </c>
      <c r="B348" s="3" t="s">
        <v>309</v>
      </c>
      <c r="C348" s="4" t="n">
        <v>42339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4681.41</v>
      </c>
      <c r="K348" s="5" t="n">
        <v>318.75</v>
      </c>
      <c r="L348" s="5" t="n">
        <v>12.31</v>
      </c>
      <c r="M348" s="5" t="n">
        <v>0</v>
      </c>
      <c r="N348" s="5" t="n">
        <v>28.78</v>
      </c>
      <c r="O348" s="5" t="n">
        <v>9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5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400</v>
      </c>
      <c r="AA348" s="5" t="n">
        <v>99.62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6" t="n">
        <f aca="false">SUM(D348:AH348)</f>
        <v>5554.87</v>
      </c>
    </row>
    <row r="349" customFormat="false" ht="24.75" hidden="false" customHeight="true" outlineLevel="0" collapsed="false">
      <c r="A349" s="3" t="s">
        <v>424</v>
      </c>
      <c r="B349" s="3" t="s">
        <v>244</v>
      </c>
      <c r="C349" s="4" t="n">
        <v>42339</v>
      </c>
      <c r="D349" s="5" t="n">
        <v>18.84</v>
      </c>
      <c r="E349" s="5" t="n">
        <v>0</v>
      </c>
      <c r="F349" s="5" t="n">
        <v>0.07</v>
      </c>
      <c r="G349" s="5" t="n">
        <v>0</v>
      </c>
      <c r="H349" s="5" t="n">
        <v>0</v>
      </c>
      <c r="I349" s="5" t="n">
        <v>0</v>
      </c>
      <c r="J349" s="5" t="n">
        <v>14114.87</v>
      </c>
      <c r="K349" s="5" t="n">
        <v>348.83</v>
      </c>
      <c r="L349" s="5" t="n">
        <v>0</v>
      </c>
      <c r="M349" s="5" t="n">
        <v>0</v>
      </c>
      <c r="N349" s="5" t="n">
        <v>159.87</v>
      </c>
      <c r="O349" s="5" t="n">
        <v>11.5</v>
      </c>
      <c r="P349" s="5" t="n">
        <v>-5.66</v>
      </c>
      <c r="Q349" s="5" t="n">
        <v>5.66</v>
      </c>
      <c r="R349" s="5" t="n">
        <v>0</v>
      </c>
      <c r="S349" s="5" t="n">
        <v>1.37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0</v>
      </c>
      <c r="Z349" s="5" t="n">
        <v>573</v>
      </c>
      <c r="AA349" s="5" t="n">
        <v>951.36</v>
      </c>
      <c r="AB349" s="5" t="n">
        <v>2606</v>
      </c>
      <c r="AC349" s="5" t="n">
        <v>216</v>
      </c>
      <c r="AD349" s="5" t="n">
        <v>0</v>
      </c>
      <c r="AE349" s="5" t="n">
        <v>0</v>
      </c>
      <c r="AF349" s="5" t="n">
        <v>0</v>
      </c>
      <c r="AG349" s="5" t="n">
        <v>0</v>
      </c>
      <c r="AH349" s="5" t="n">
        <v>0</v>
      </c>
      <c r="AI349" s="6" t="n">
        <f aca="false">SUM(D349:AH349)</f>
        <v>19001.71</v>
      </c>
    </row>
    <row r="350" customFormat="false" ht="24.75" hidden="false" customHeight="true" outlineLevel="0" collapsed="false">
      <c r="A350" s="3" t="s">
        <v>425</v>
      </c>
      <c r="B350" s="3" t="s">
        <v>201</v>
      </c>
      <c r="C350" s="4" t="n">
        <v>42339</v>
      </c>
      <c r="D350" s="5" t="n">
        <v>0</v>
      </c>
      <c r="E350" s="5" t="n">
        <v>0</v>
      </c>
      <c r="F350" s="5" t="n">
        <v>0.01</v>
      </c>
      <c r="G350" s="5" t="n">
        <v>88.67</v>
      </c>
      <c r="H350" s="5" t="n">
        <v>0</v>
      </c>
      <c r="I350" s="5" t="n">
        <v>0</v>
      </c>
      <c r="J350" s="5" t="n">
        <v>5158.18</v>
      </c>
      <c r="K350" s="5" t="n">
        <v>430.94</v>
      </c>
      <c r="L350" s="5" t="n">
        <v>11</v>
      </c>
      <c r="M350" s="5" t="n">
        <v>0</v>
      </c>
      <c r="N350" s="5" t="n">
        <v>0</v>
      </c>
      <c r="O350" s="5" t="n">
        <v>3.06</v>
      </c>
      <c r="P350" s="5" t="n">
        <v>0</v>
      </c>
      <c r="Q350" s="5" t="n">
        <v>0</v>
      </c>
      <c r="R350" s="5" t="n">
        <v>0</v>
      </c>
      <c r="S350" s="5" t="n">
        <v>3.11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293.75</v>
      </c>
      <c r="AA350" s="5" t="n">
        <v>0</v>
      </c>
      <c r="AB350" s="5" t="n">
        <v>0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6" t="n">
        <f aca="false">SUM(D350:AH350)</f>
        <v>5988.72</v>
      </c>
    </row>
    <row r="351" customFormat="false" ht="24.75" hidden="false" customHeight="true" outlineLevel="0" collapsed="false">
      <c r="A351" s="3" t="s">
        <v>426</v>
      </c>
      <c r="B351" s="3" t="s">
        <v>220</v>
      </c>
      <c r="C351" s="4" t="n">
        <v>42339</v>
      </c>
      <c r="D351" s="5" t="n">
        <v>0</v>
      </c>
      <c r="E351" s="5" t="n">
        <v>0</v>
      </c>
      <c r="F351" s="5" t="n">
        <v>0</v>
      </c>
      <c r="G351" s="5" t="n">
        <v>56</v>
      </c>
      <c r="H351" s="5" t="n">
        <v>0</v>
      </c>
      <c r="I351" s="5" t="n">
        <v>0</v>
      </c>
      <c r="J351" s="5" t="n">
        <v>5783</v>
      </c>
      <c r="K351" s="5" t="n">
        <v>613</v>
      </c>
      <c r="L351" s="5" t="n">
        <v>4</v>
      </c>
      <c r="M351" s="5" t="n">
        <v>0</v>
      </c>
      <c r="N351" s="5" t="n">
        <v>0</v>
      </c>
      <c r="O351" s="5" t="n">
        <v>53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637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2698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0</v>
      </c>
      <c r="AI351" s="6" t="n">
        <f aca="false">SUM(D351:AH351)</f>
        <v>9844</v>
      </c>
    </row>
    <row r="352" customFormat="false" ht="24.75" hidden="false" customHeight="true" outlineLevel="0" collapsed="false">
      <c r="A352" s="3" t="s">
        <v>427</v>
      </c>
      <c r="B352" s="3" t="s">
        <v>309</v>
      </c>
      <c r="C352" s="4" t="n">
        <v>42339</v>
      </c>
      <c r="D352" s="5" t="n">
        <v>0</v>
      </c>
      <c r="E352" s="5" t="n">
        <v>0</v>
      </c>
      <c r="F352" s="5" t="n">
        <v>0</v>
      </c>
      <c r="G352" s="5" t="n">
        <v>18</v>
      </c>
      <c r="H352" s="5" t="n">
        <v>0</v>
      </c>
      <c r="I352" s="5" t="n">
        <v>0</v>
      </c>
      <c r="J352" s="5" t="n">
        <v>8084</v>
      </c>
      <c r="K352" s="5" t="n">
        <v>430</v>
      </c>
      <c r="L352" s="5" t="n">
        <v>33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5</v>
      </c>
      <c r="V352" s="5" t="n">
        <v>174</v>
      </c>
      <c r="W352" s="5" t="n">
        <v>0</v>
      </c>
      <c r="X352" s="5" t="n">
        <v>0</v>
      </c>
      <c r="Y352" s="5" t="n">
        <v>0</v>
      </c>
      <c r="Z352" s="5" t="n">
        <v>1301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6" t="n">
        <f aca="false">SUM(D352:AH352)</f>
        <v>10045</v>
      </c>
    </row>
    <row r="353" customFormat="false" ht="24.75" hidden="false" customHeight="true" outlineLevel="0" collapsed="false">
      <c r="A353" s="3" t="s">
        <v>428</v>
      </c>
      <c r="B353" s="3" t="s">
        <v>309</v>
      </c>
      <c r="C353" s="4" t="n">
        <v>42339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4006.33</v>
      </c>
      <c r="K353" s="5" t="n">
        <v>133.2</v>
      </c>
      <c r="L353" s="5" t="n">
        <v>0</v>
      </c>
      <c r="M353" s="5" t="n">
        <v>0</v>
      </c>
      <c r="N353" s="5" t="n">
        <v>139.35</v>
      </c>
      <c r="O353" s="5" t="n">
        <v>15.23</v>
      </c>
      <c r="P353" s="5" t="n">
        <v>-5.5</v>
      </c>
      <c r="Q353" s="5" t="n">
        <v>5.5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276.29</v>
      </c>
      <c r="W353" s="5" t="n">
        <v>0</v>
      </c>
      <c r="X353" s="5" t="n">
        <v>0</v>
      </c>
      <c r="Y353" s="5" t="n">
        <v>0</v>
      </c>
      <c r="Z353" s="5" t="n">
        <v>270</v>
      </c>
      <c r="AA353" s="5" t="n">
        <v>10</v>
      </c>
      <c r="AB353" s="5" t="n">
        <v>0</v>
      </c>
      <c r="AC353" s="5" t="n">
        <v>188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6" t="n">
        <f aca="false">SUM(D353:AH353)</f>
        <v>5038.4</v>
      </c>
    </row>
    <row r="354" customFormat="false" ht="24.75" hidden="false" customHeight="true" outlineLevel="0" collapsed="false">
      <c r="A354" s="3" t="s">
        <v>429</v>
      </c>
      <c r="B354" s="3" t="s">
        <v>193</v>
      </c>
      <c r="C354" s="4" t="n">
        <v>42339</v>
      </c>
      <c r="D354" s="5" t="n">
        <v>0</v>
      </c>
      <c r="E354" s="5" t="n">
        <v>0</v>
      </c>
      <c r="F354" s="5" t="n">
        <v>0</v>
      </c>
      <c r="G354" s="5" t="n">
        <v>112.33</v>
      </c>
      <c r="H354" s="5" t="n">
        <v>0</v>
      </c>
      <c r="I354" s="5" t="n">
        <v>0</v>
      </c>
      <c r="J354" s="5" t="n">
        <v>4532.82</v>
      </c>
      <c r="K354" s="5" t="n">
        <v>190.43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-32.17</v>
      </c>
      <c r="Q354" s="5" t="n">
        <v>32.17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0</v>
      </c>
      <c r="Z354" s="5" t="n">
        <v>0</v>
      </c>
      <c r="AA354" s="5" t="n">
        <v>1263</v>
      </c>
      <c r="AB354" s="5" t="n">
        <v>0</v>
      </c>
      <c r="AC354" s="5" t="n">
        <v>0</v>
      </c>
      <c r="AD354" s="5" t="n">
        <v>0</v>
      </c>
      <c r="AE354" s="5" t="n">
        <v>0</v>
      </c>
      <c r="AF354" s="5" t="n">
        <v>0</v>
      </c>
      <c r="AG354" s="5" t="n">
        <v>0</v>
      </c>
      <c r="AH354" s="5" t="n">
        <v>0</v>
      </c>
      <c r="AI354" s="6" t="n">
        <f aca="false">SUM(D354:AH354)</f>
        <v>6098.58</v>
      </c>
    </row>
    <row r="355" customFormat="false" ht="24.75" hidden="false" customHeight="true" outlineLevel="0" collapsed="false">
      <c r="A355" s="3" t="s">
        <v>430</v>
      </c>
      <c r="B355" s="3" t="s">
        <v>317</v>
      </c>
      <c r="C355" s="4" t="n">
        <v>42339</v>
      </c>
      <c r="D355" s="5" t="n">
        <v>9.39</v>
      </c>
      <c r="E355" s="5" t="n">
        <v>0</v>
      </c>
      <c r="F355" s="5" t="n">
        <v>-0.01</v>
      </c>
      <c r="G355" s="5" t="n">
        <v>210.75</v>
      </c>
      <c r="H355" s="5" t="n">
        <v>0</v>
      </c>
      <c r="I355" s="5" t="n">
        <v>0</v>
      </c>
      <c r="J355" s="5" t="n">
        <v>12338.17</v>
      </c>
      <c r="K355" s="5" t="n">
        <v>609</v>
      </c>
      <c r="L355" s="5" t="n">
        <v>19.07</v>
      </c>
      <c r="M355" s="5" t="n">
        <v>0</v>
      </c>
      <c r="N355" s="5" t="n">
        <v>0</v>
      </c>
      <c r="O355" s="5" t="n">
        <v>0</v>
      </c>
      <c r="P355" s="5" t="n">
        <v>-122.92</v>
      </c>
      <c r="Q355" s="5" t="n">
        <v>122.92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183.78</v>
      </c>
      <c r="W355" s="5" t="n">
        <v>0</v>
      </c>
      <c r="X355" s="5" t="n">
        <v>0</v>
      </c>
      <c r="Y355" s="5" t="n">
        <v>0</v>
      </c>
      <c r="Z355" s="5" t="n">
        <v>13.88</v>
      </c>
      <c r="AA355" s="5" t="n">
        <v>30.12</v>
      </c>
      <c r="AB355" s="5" t="n">
        <v>0</v>
      </c>
      <c r="AC355" s="5" t="n">
        <v>0</v>
      </c>
      <c r="AD355" s="5" t="n">
        <v>0</v>
      </c>
      <c r="AE355" s="5" t="n">
        <v>0</v>
      </c>
      <c r="AF355" s="5" t="n">
        <v>0</v>
      </c>
      <c r="AG355" s="5" t="n">
        <v>0</v>
      </c>
      <c r="AH355" s="5" t="n">
        <v>0</v>
      </c>
      <c r="AI355" s="6" t="n">
        <f aca="false">SUM(D355:AH355)</f>
        <v>13414.15</v>
      </c>
    </row>
    <row r="356" customFormat="false" ht="24.75" hidden="false" customHeight="true" outlineLevel="0" collapsed="false">
      <c r="A356" s="3" t="s">
        <v>431</v>
      </c>
      <c r="B356" s="3" t="s">
        <v>195</v>
      </c>
      <c r="C356" s="4" t="n">
        <v>42339</v>
      </c>
      <c r="D356" s="5" t="n">
        <v>3.02</v>
      </c>
      <c r="E356" s="5" t="n">
        <v>0</v>
      </c>
      <c r="F356" s="5" t="n">
        <v>0.07</v>
      </c>
      <c r="G356" s="5" t="n">
        <v>102.02</v>
      </c>
      <c r="H356" s="5" t="n">
        <v>0</v>
      </c>
      <c r="I356" s="5" t="n">
        <v>0</v>
      </c>
      <c r="J356" s="5" t="n">
        <v>8253.08</v>
      </c>
      <c r="K356" s="5" t="n">
        <v>581.58</v>
      </c>
      <c r="L356" s="5" t="n">
        <v>14.25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0</v>
      </c>
      <c r="Z356" s="5" t="n">
        <v>439.11</v>
      </c>
      <c r="AA356" s="5" t="n">
        <v>39.99</v>
      </c>
      <c r="AB356" s="5" t="n">
        <v>0</v>
      </c>
      <c r="AC356" s="5" t="n">
        <v>0</v>
      </c>
      <c r="AD356" s="5" t="n">
        <v>0</v>
      </c>
      <c r="AE356" s="5" t="n">
        <v>0</v>
      </c>
      <c r="AF356" s="5" t="n">
        <v>0</v>
      </c>
      <c r="AG356" s="5" t="n">
        <v>0</v>
      </c>
      <c r="AH356" s="5" t="n">
        <v>0</v>
      </c>
      <c r="AI356" s="6" t="n">
        <f aca="false">SUM(D356:AH356)</f>
        <v>9433.12</v>
      </c>
    </row>
    <row r="357" customFormat="false" ht="24.75" hidden="false" customHeight="true" outlineLevel="0" collapsed="false">
      <c r="A357" s="3" t="s">
        <v>432</v>
      </c>
      <c r="B357" s="3" t="s">
        <v>116</v>
      </c>
      <c r="C357" s="4" t="n">
        <v>42339</v>
      </c>
      <c r="D357" s="5" t="n">
        <v>0</v>
      </c>
      <c r="E357" s="5" t="n">
        <v>0</v>
      </c>
      <c r="F357" s="5" t="n">
        <v>0.01</v>
      </c>
      <c r="G357" s="5" t="n">
        <v>28.95</v>
      </c>
      <c r="H357" s="5" t="n">
        <v>0</v>
      </c>
      <c r="I357" s="5" t="n">
        <v>0</v>
      </c>
      <c r="J357" s="5" t="n">
        <v>3342.84</v>
      </c>
      <c r="K357" s="5" t="n">
        <v>52.35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100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6" t="n">
        <f aca="false">SUM(D357:AH357)</f>
        <v>4424.15</v>
      </c>
    </row>
    <row r="358" customFormat="false" ht="24.75" hidden="false" customHeight="true" outlineLevel="0" collapsed="false">
      <c r="A358" s="3" t="s">
        <v>433</v>
      </c>
      <c r="B358" s="3" t="s">
        <v>57</v>
      </c>
      <c r="C358" s="4" t="n">
        <v>42339</v>
      </c>
      <c r="D358" s="5" t="n">
        <v>0</v>
      </c>
      <c r="E358" s="5" t="n">
        <v>0</v>
      </c>
      <c r="F358" s="5" t="n">
        <v>0</v>
      </c>
      <c r="G358" s="5" t="n">
        <v>30.2</v>
      </c>
      <c r="H358" s="5" t="n">
        <v>0</v>
      </c>
      <c r="I358" s="5" t="n">
        <v>0</v>
      </c>
      <c r="J358" s="5" t="n">
        <v>1772.02</v>
      </c>
      <c r="K358" s="5" t="n">
        <v>29.48</v>
      </c>
      <c r="L358" s="5" t="n">
        <v>0</v>
      </c>
      <c r="M358" s="5" t="n">
        <v>0</v>
      </c>
      <c r="N358" s="5" t="n">
        <v>0</v>
      </c>
      <c r="O358" s="5" t="n">
        <v>125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.42</v>
      </c>
      <c r="W358" s="5" t="n">
        <v>0</v>
      </c>
      <c r="X358" s="5" t="n">
        <v>0</v>
      </c>
      <c r="Y358" s="5" t="n">
        <v>0</v>
      </c>
      <c r="Z358" s="5" t="n">
        <v>150</v>
      </c>
      <c r="AA358" s="5" t="n">
        <v>5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6" t="n">
        <f aca="false">SUM(D358:AH358)</f>
        <v>2157.12</v>
      </c>
    </row>
    <row r="359" customFormat="false" ht="24.75" hidden="false" customHeight="true" outlineLevel="0" collapsed="false">
      <c r="A359" s="3" t="s">
        <v>434</v>
      </c>
      <c r="B359" s="3" t="s">
        <v>46</v>
      </c>
      <c r="C359" s="4" t="n">
        <v>42339</v>
      </c>
      <c r="D359" s="5" t="n">
        <v>0</v>
      </c>
      <c r="E359" s="5" t="n">
        <v>0</v>
      </c>
      <c r="F359" s="5" t="n">
        <v>0.03</v>
      </c>
      <c r="G359" s="5" t="n">
        <v>94.3</v>
      </c>
      <c r="H359" s="5" t="n">
        <v>0</v>
      </c>
      <c r="I359" s="5" t="n">
        <v>0</v>
      </c>
      <c r="J359" s="5" t="n">
        <v>7290.71</v>
      </c>
      <c r="K359" s="5" t="n">
        <v>158.5</v>
      </c>
      <c r="L359" s="5" t="n">
        <v>8.99</v>
      </c>
      <c r="M359" s="5" t="n">
        <v>0</v>
      </c>
      <c r="N359" s="5" t="n">
        <v>0</v>
      </c>
      <c r="O359" s="5" t="n">
        <v>100</v>
      </c>
      <c r="P359" s="5" t="n">
        <v>-488.24</v>
      </c>
      <c r="Q359" s="5" t="n">
        <v>488.24</v>
      </c>
      <c r="R359" s="5" t="n">
        <v>193.44</v>
      </c>
      <c r="S359" s="5" t="n">
        <v>0</v>
      </c>
      <c r="T359" s="5" t="n">
        <v>0</v>
      </c>
      <c r="U359" s="5" t="n">
        <v>0</v>
      </c>
      <c r="V359" s="5" t="n">
        <v>281.04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  <c r="AD359" s="5" t="n">
        <v>0</v>
      </c>
      <c r="AE359" s="5" t="n">
        <v>0</v>
      </c>
      <c r="AF359" s="5" t="n">
        <v>0</v>
      </c>
      <c r="AG359" s="5" t="n">
        <v>0</v>
      </c>
      <c r="AH359" s="5" t="n">
        <v>0</v>
      </c>
      <c r="AI359" s="6" t="n">
        <f aca="false">SUM(D359:AH359)</f>
        <v>8127.01</v>
      </c>
    </row>
    <row r="360" customFormat="false" ht="24.75" hidden="false" customHeight="true" outlineLevel="0" collapsed="false">
      <c r="A360" s="3" t="s">
        <v>435</v>
      </c>
      <c r="B360" s="3" t="s">
        <v>130</v>
      </c>
      <c r="C360" s="4" t="n">
        <v>42339</v>
      </c>
      <c r="D360" s="5" t="n">
        <v>0</v>
      </c>
      <c r="E360" s="5" t="n">
        <v>0</v>
      </c>
      <c r="F360" s="5" t="n">
        <v>0.02</v>
      </c>
      <c r="G360" s="5" t="n">
        <v>37.09</v>
      </c>
      <c r="H360" s="5" t="n">
        <v>0</v>
      </c>
      <c r="I360" s="5" t="n">
        <v>0</v>
      </c>
      <c r="J360" s="5" t="n">
        <v>5987.11</v>
      </c>
      <c r="K360" s="5" t="n">
        <v>413.87</v>
      </c>
      <c r="L360" s="5" t="n">
        <v>12.09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122.35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6" t="n">
        <f aca="false">SUM(D360:AH360)</f>
        <v>6572.53</v>
      </c>
    </row>
    <row r="361" customFormat="false" ht="24.75" hidden="false" customHeight="true" outlineLevel="0" collapsed="false">
      <c r="A361" s="3" t="s">
        <v>436</v>
      </c>
      <c r="B361" s="3" t="s">
        <v>112</v>
      </c>
      <c r="C361" s="4" t="n">
        <v>42339</v>
      </c>
      <c r="D361" s="5" t="n">
        <v>0</v>
      </c>
      <c r="E361" s="5" t="n">
        <v>0</v>
      </c>
      <c r="F361" s="5" t="n">
        <v>0.14</v>
      </c>
      <c r="G361" s="5" t="n">
        <v>0</v>
      </c>
      <c r="H361" s="5" t="n">
        <v>0</v>
      </c>
      <c r="I361" s="5" t="n">
        <v>0</v>
      </c>
      <c r="J361" s="5" t="n">
        <v>5334.6</v>
      </c>
      <c r="K361" s="5" t="n">
        <v>422.7</v>
      </c>
      <c r="L361" s="5" t="n">
        <v>11</v>
      </c>
      <c r="M361" s="5" t="n">
        <v>0</v>
      </c>
      <c r="N361" s="5" t="n">
        <v>77.18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6" t="n">
        <f aca="false">SUM(D361:AH361)</f>
        <v>5845.62</v>
      </c>
    </row>
    <row r="362" customFormat="false" ht="24.75" hidden="false" customHeight="true" outlineLevel="0" collapsed="false">
      <c r="A362" s="3" t="s">
        <v>437</v>
      </c>
      <c r="B362" s="3" t="s">
        <v>195</v>
      </c>
      <c r="C362" s="4" t="n">
        <v>42339</v>
      </c>
      <c r="D362" s="5" t="n">
        <v>0</v>
      </c>
      <c r="E362" s="5" t="n">
        <v>0</v>
      </c>
      <c r="F362" s="5" t="n">
        <v>0.02</v>
      </c>
      <c r="G362" s="5" t="n">
        <v>293.9</v>
      </c>
      <c r="H362" s="5" t="n">
        <v>0</v>
      </c>
      <c r="I362" s="5" t="n">
        <v>0</v>
      </c>
      <c r="J362" s="5" t="n">
        <v>6733.69</v>
      </c>
      <c r="K362" s="5" t="n">
        <v>430.03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24.4</v>
      </c>
      <c r="Q362" s="5" t="n">
        <v>-24.4</v>
      </c>
      <c r="R362" s="5" t="n">
        <v>0</v>
      </c>
      <c r="S362" s="5" t="n">
        <v>5.39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2000</v>
      </c>
      <c r="AA362" s="5" t="n">
        <v>96.38</v>
      </c>
      <c r="AB362" s="5" t="n">
        <v>0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6" t="n">
        <f aca="false">SUM(D362:AH362)</f>
        <v>9559.41</v>
      </c>
    </row>
    <row r="363" customFormat="false" ht="24.75" hidden="false" customHeight="true" outlineLevel="0" collapsed="false">
      <c r="A363" s="3" t="s">
        <v>438</v>
      </c>
      <c r="B363" s="3" t="s">
        <v>220</v>
      </c>
      <c r="C363" s="4" t="n">
        <v>42339</v>
      </c>
      <c r="D363" s="5" t="n">
        <v>0</v>
      </c>
      <c r="E363" s="5" t="n">
        <v>0</v>
      </c>
      <c r="F363" s="5" t="n">
        <v>0</v>
      </c>
      <c r="G363" s="5" t="n">
        <v>66</v>
      </c>
      <c r="H363" s="5" t="n">
        <v>0</v>
      </c>
      <c r="I363" s="5" t="n">
        <v>0</v>
      </c>
      <c r="J363" s="5" t="n">
        <v>5496</v>
      </c>
      <c r="K363" s="5" t="n">
        <v>451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-19</v>
      </c>
      <c r="Q363" s="5" t="n">
        <v>19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510</v>
      </c>
      <c r="AA363" s="5" t="n">
        <v>193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6" t="n">
        <f aca="false">SUM(D363:AH363)</f>
        <v>6716</v>
      </c>
    </row>
    <row r="364" customFormat="false" ht="24.75" hidden="false" customHeight="true" outlineLevel="0" collapsed="false">
      <c r="A364" s="3" t="s">
        <v>439</v>
      </c>
      <c r="B364" s="3" t="s">
        <v>39</v>
      </c>
      <c r="C364" s="4" t="n">
        <v>42339</v>
      </c>
      <c r="D364" s="5" t="n">
        <v>6.23</v>
      </c>
      <c r="E364" s="5" t="n">
        <v>0</v>
      </c>
      <c r="F364" s="5" t="n">
        <v>0.01</v>
      </c>
      <c r="G364" s="5" t="n">
        <v>0</v>
      </c>
      <c r="H364" s="5" t="n">
        <v>0</v>
      </c>
      <c r="I364" s="5" t="n">
        <v>0</v>
      </c>
      <c r="J364" s="5" t="n">
        <v>8373.06</v>
      </c>
      <c r="K364" s="5" t="n">
        <v>742.36</v>
      </c>
      <c r="L364" s="5" t="n">
        <v>2</v>
      </c>
      <c r="M364" s="5" t="n">
        <v>0</v>
      </c>
      <c r="N364" s="5" t="n">
        <v>233.18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.77</v>
      </c>
      <c r="T364" s="5" t="n">
        <v>0</v>
      </c>
      <c r="U364" s="5" t="n">
        <v>0</v>
      </c>
      <c r="V364" s="5" t="n">
        <v>9.51</v>
      </c>
      <c r="W364" s="5" t="n">
        <v>0</v>
      </c>
      <c r="X364" s="5" t="n">
        <v>0</v>
      </c>
      <c r="Y364" s="5" t="n">
        <v>0</v>
      </c>
      <c r="Z364" s="5" t="n">
        <v>150</v>
      </c>
      <c r="AA364" s="5" t="n">
        <v>117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6" t="n">
        <f aca="false">SUM(D364:AH364)</f>
        <v>9634.12</v>
      </c>
    </row>
    <row r="365" customFormat="false" ht="24.75" hidden="false" customHeight="true" outlineLevel="0" collapsed="false">
      <c r="A365" s="3" t="s">
        <v>440</v>
      </c>
      <c r="B365" s="3" t="s">
        <v>112</v>
      </c>
      <c r="C365" s="4" t="n">
        <v>42339</v>
      </c>
      <c r="D365" s="5" t="n">
        <v>0</v>
      </c>
      <c r="E365" s="5" t="n">
        <v>0</v>
      </c>
      <c r="F365" s="5" t="n">
        <v>0.01</v>
      </c>
      <c r="G365" s="5" t="n">
        <v>321.64</v>
      </c>
      <c r="H365" s="5" t="n">
        <v>0</v>
      </c>
      <c r="I365" s="5" t="n">
        <v>0</v>
      </c>
      <c r="J365" s="5" t="n">
        <v>6050.88</v>
      </c>
      <c r="K365" s="5" t="n">
        <v>1416.08</v>
      </c>
      <c r="L365" s="5" t="n">
        <v>142.35</v>
      </c>
      <c r="M365" s="5" t="n">
        <v>0</v>
      </c>
      <c r="N365" s="5" t="n">
        <v>0</v>
      </c>
      <c r="O365" s="5" t="n">
        <v>8.6</v>
      </c>
      <c r="P365" s="5" t="n">
        <v>-15</v>
      </c>
      <c r="Q365" s="5" t="n">
        <v>15</v>
      </c>
      <c r="R365" s="5" t="n">
        <v>0</v>
      </c>
      <c r="S365" s="5" t="n">
        <v>0.87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238.5</v>
      </c>
      <c r="AA365" s="5" t="n">
        <v>73</v>
      </c>
      <c r="AB365" s="5" t="n">
        <v>0</v>
      </c>
      <c r="AC365" s="5" t="n">
        <v>0</v>
      </c>
      <c r="AD365" s="5" t="n">
        <v>0</v>
      </c>
      <c r="AE365" s="5" t="n">
        <v>606</v>
      </c>
      <c r="AF365" s="5" t="n">
        <v>0</v>
      </c>
      <c r="AG365" s="5" t="n">
        <v>0</v>
      </c>
      <c r="AH365" s="5" t="n">
        <v>0</v>
      </c>
      <c r="AI365" s="6" t="n">
        <f aca="false">SUM(D365:AH365)</f>
        <v>8857.93</v>
      </c>
    </row>
    <row r="366" customFormat="false" ht="24.75" hidden="false" customHeight="true" outlineLevel="0" collapsed="false">
      <c r="A366" s="3" t="s">
        <v>441</v>
      </c>
      <c r="B366" s="3" t="s">
        <v>249</v>
      </c>
      <c r="C366" s="4" t="n">
        <v>42339</v>
      </c>
      <c r="D366" s="5" t="n">
        <v>0</v>
      </c>
      <c r="E366" s="5" t="n">
        <v>0</v>
      </c>
      <c r="F366" s="5" t="n">
        <v>0.02</v>
      </c>
      <c r="G366" s="5" t="n">
        <v>72.63</v>
      </c>
      <c r="H366" s="5" t="n">
        <v>0</v>
      </c>
      <c r="I366" s="5" t="n">
        <v>0</v>
      </c>
      <c r="J366" s="5" t="n">
        <v>3476.42</v>
      </c>
      <c r="K366" s="5" t="n">
        <v>28.83</v>
      </c>
      <c r="L366" s="5" t="n">
        <v>7.9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138.31</v>
      </c>
      <c r="W366" s="5" t="n">
        <v>0</v>
      </c>
      <c r="X366" s="5" t="n">
        <v>0</v>
      </c>
      <c r="Y366" s="5" t="n">
        <v>0</v>
      </c>
      <c r="Z366" s="5" t="n">
        <v>15</v>
      </c>
      <c r="AA366" s="5" t="n">
        <v>46.22</v>
      </c>
      <c r="AB366" s="5" t="n">
        <v>0</v>
      </c>
      <c r="AC366" s="5" t="n">
        <v>0</v>
      </c>
      <c r="AD366" s="5" t="n">
        <v>0</v>
      </c>
      <c r="AE366" s="5" t="n">
        <v>0</v>
      </c>
      <c r="AF366" s="5" t="n">
        <v>360</v>
      </c>
      <c r="AG366" s="5" t="n">
        <v>0</v>
      </c>
      <c r="AH366" s="5" t="n">
        <v>0</v>
      </c>
      <c r="AI366" s="6" t="n">
        <f aca="false">SUM(D366:AH366)</f>
        <v>4145.33</v>
      </c>
    </row>
    <row r="367" customFormat="false" ht="24.75" hidden="false" customHeight="true" outlineLevel="0" collapsed="false">
      <c r="A367" s="3" t="s">
        <v>442</v>
      </c>
      <c r="B367" s="3" t="s">
        <v>154</v>
      </c>
      <c r="C367" s="4" t="n">
        <v>42339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2879.71</v>
      </c>
      <c r="K367" s="5" t="n">
        <v>39.72</v>
      </c>
      <c r="L367" s="5" t="n">
        <v>0</v>
      </c>
      <c r="M367" s="5" t="n">
        <v>0</v>
      </c>
      <c r="N367" s="5" t="n">
        <v>560.21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130</v>
      </c>
      <c r="AA367" s="5" t="n">
        <v>150</v>
      </c>
      <c r="AB367" s="5" t="n">
        <v>0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0</v>
      </c>
      <c r="AI367" s="6" t="n">
        <f aca="false">SUM(D367:AH367)</f>
        <v>3759.64</v>
      </c>
    </row>
    <row r="368" customFormat="false" ht="24.75" hidden="false" customHeight="true" outlineLevel="0" collapsed="false">
      <c r="A368" s="3" t="s">
        <v>443</v>
      </c>
      <c r="B368" s="3" t="s">
        <v>314</v>
      </c>
      <c r="C368" s="4" t="n">
        <v>42339</v>
      </c>
      <c r="D368" s="5" t="n">
        <v>0</v>
      </c>
      <c r="E368" s="5" t="n">
        <v>0</v>
      </c>
      <c r="F368" s="5" t="n">
        <v>0.01</v>
      </c>
      <c r="G368" s="5" t="n">
        <v>58.87</v>
      </c>
      <c r="H368" s="5" t="n">
        <v>0</v>
      </c>
      <c r="I368" s="5" t="n">
        <v>0</v>
      </c>
      <c r="J368" s="5" t="n">
        <v>4470.18</v>
      </c>
      <c r="K368" s="5" t="n">
        <v>364.43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-67.47</v>
      </c>
      <c r="Q368" s="5" t="n">
        <v>67.47</v>
      </c>
      <c r="R368" s="5" t="n">
        <v>0</v>
      </c>
      <c r="S368" s="5" t="n">
        <v>0.34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60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0</v>
      </c>
      <c r="AI368" s="6" t="n">
        <f aca="false">SUM(D368:AH368)</f>
        <v>5493.83</v>
      </c>
    </row>
    <row r="369" customFormat="false" ht="24.75" hidden="false" customHeight="true" outlineLevel="0" collapsed="false">
      <c r="A369" s="3" t="s">
        <v>444</v>
      </c>
      <c r="B369" s="3" t="s">
        <v>164</v>
      </c>
      <c r="C369" s="4" t="n">
        <v>42339</v>
      </c>
      <c r="D369" s="5" t="n">
        <v>4</v>
      </c>
      <c r="E369" s="5" t="n">
        <v>0</v>
      </c>
      <c r="F369" s="5" t="n">
        <v>0</v>
      </c>
      <c r="G369" s="5" t="n">
        <v>75</v>
      </c>
      <c r="H369" s="5" t="n">
        <v>0</v>
      </c>
      <c r="I369" s="5" t="n">
        <v>0</v>
      </c>
      <c r="J369" s="5" t="n">
        <v>3709</v>
      </c>
      <c r="K369" s="5" t="n">
        <v>171</v>
      </c>
      <c r="L369" s="5" t="n">
        <v>4</v>
      </c>
      <c r="M369" s="5" t="n">
        <v>0</v>
      </c>
      <c r="N369" s="5" t="n">
        <v>2</v>
      </c>
      <c r="O369" s="5" t="n">
        <v>3</v>
      </c>
      <c r="P369" s="5" t="n">
        <v>0</v>
      </c>
      <c r="Q369" s="5" t="n">
        <v>0</v>
      </c>
      <c r="R369" s="5" t="n">
        <v>0</v>
      </c>
      <c r="S369" s="5" t="n">
        <v>1</v>
      </c>
      <c r="T369" s="5" t="n">
        <v>0</v>
      </c>
      <c r="U369" s="5" t="n">
        <v>0</v>
      </c>
      <c r="V369" s="5" t="n">
        <v>509</v>
      </c>
      <c r="W369" s="5" t="n">
        <v>0</v>
      </c>
      <c r="X369" s="5" t="n">
        <v>0</v>
      </c>
      <c r="Y369" s="5" t="n">
        <v>0</v>
      </c>
      <c r="Z369" s="5" t="n">
        <v>80</v>
      </c>
      <c r="AA369" s="5" t="n">
        <v>0</v>
      </c>
      <c r="AB369" s="5" t="n">
        <v>0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0</v>
      </c>
      <c r="AI369" s="6" t="n">
        <f aca="false">SUM(D369:AH369)</f>
        <v>4558</v>
      </c>
    </row>
    <row r="370" customFormat="false" ht="24.75" hidden="false" customHeight="true" outlineLevel="0" collapsed="false">
      <c r="A370" s="3" t="s">
        <v>445</v>
      </c>
      <c r="B370" s="3" t="s">
        <v>220</v>
      </c>
      <c r="C370" s="4" t="n">
        <v>42339</v>
      </c>
      <c r="D370" s="5" t="n">
        <v>0</v>
      </c>
      <c r="E370" s="5" t="n">
        <v>0</v>
      </c>
      <c r="F370" s="5" t="n">
        <v>0</v>
      </c>
      <c r="G370" s="5" t="n">
        <v>291.31</v>
      </c>
      <c r="H370" s="5" t="n">
        <v>0</v>
      </c>
      <c r="I370" s="5" t="n">
        <v>0</v>
      </c>
      <c r="J370" s="5" t="n">
        <v>19573.61</v>
      </c>
      <c r="K370" s="5" t="n">
        <v>1160</v>
      </c>
      <c r="L370" s="5" t="n">
        <v>44.78</v>
      </c>
      <c r="M370" s="5" t="n">
        <v>0</v>
      </c>
      <c r="N370" s="5" t="n">
        <v>49.31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932.12</v>
      </c>
      <c r="AA370" s="5" t="n">
        <v>62.9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6" t="n">
        <f aca="false">SUM(D370:AH370)</f>
        <v>22114.03</v>
      </c>
    </row>
    <row r="371" customFormat="false" ht="24.75" hidden="false" customHeight="true" outlineLevel="0" collapsed="false">
      <c r="A371" s="3" t="s">
        <v>446</v>
      </c>
      <c r="B371" s="3" t="s">
        <v>206</v>
      </c>
      <c r="C371" s="4" t="n">
        <v>42339</v>
      </c>
      <c r="D371" s="5" t="n">
        <v>0</v>
      </c>
      <c r="E371" s="5" t="n">
        <v>0</v>
      </c>
      <c r="F371" s="5" t="n">
        <v>0</v>
      </c>
      <c r="G371" s="5" t="n">
        <v>486.44</v>
      </c>
      <c r="H371" s="5" t="n">
        <v>0</v>
      </c>
      <c r="I371" s="5" t="n">
        <v>0</v>
      </c>
      <c r="J371" s="5" t="n">
        <v>4396.98</v>
      </c>
      <c r="K371" s="5" t="n">
        <v>250.49</v>
      </c>
      <c r="L371" s="5" t="n">
        <v>1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0</v>
      </c>
      <c r="Z371" s="5" t="n">
        <v>363.97</v>
      </c>
      <c r="AA371" s="5" t="n">
        <v>80</v>
      </c>
      <c r="AB371" s="5" t="n">
        <v>0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0</v>
      </c>
      <c r="AI371" s="6" t="n">
        <f aca="false">SUM(D371:AH371)</f>
        <v>5587.88</v>
      </c>
    </row>
    <row r="372" customFormat="false" ht="24.75" hidden="false" customHeight="true" outlineLevel="0" collapsed="false">
      <c r="A372" s="3" t="s">
        <v>447</v>
      </c>
      <c r="B372" s="3" t="s">
        <v>224</v>
      </c>
      <c r="C372" s="4" t="n">
        <v>42339</v>
      </c>
      <c r="D372" s="5" t="n">
        <v>0</v>
      </c>
      <c r="E372" s="5" t="n">
        <v>0</v>
      </c>
      <c r="F372" s="5" t="n">
        <v>0.17</v>
      </c>
      <c r="G372" s="5" t="n">
        <v>349.22</v>
      </c>
      <c r="H372" s="5" t="n">
        <v>0</v>
      </c>
      <c r="I372" s="5" t="n">
        <v>0</v>
      </c>
      <c r="J372" s="5" t="n">
        <v>14432.25</v>
      </c>
      <c r="K372" s="5" t="n">
        <v>624.08</v>
      </c>
      <c r="L372" s="5" t="n">
        <v>79.1</v>
      </c>
      <c r="M372" s="5" t="n">
        <v>0</v>
      </c>
      <c r="N372" s="5" t="n">
        <v>0</v>
      </c>
      <c r="O372" s="5" t="n">
        <v>61.41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15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6" t="n">
        <f aca="false">SUM(D372:AH372)</f>
        <v>15696.23</v>
      </c>
    </row>
    <row r="373" customFormat="false" ht="24.75" hidden="false" customHeight="true" outlineLevel="0" collapsed="false">
      <c r="A373" s="3" t="s">
        <v>448</v>
      </c>
      <c r="B373" s="3" t="s">
        <v>220</v>
      </c>
      <c r="C373" s="4" t="n">
        <v>42339</v>
      </c>
      <c r="D373" s="5" t="n">
        <v>0</v>
      </c>
      <c r="E373" s="5" t="n">
        <v>0</v>
      </c>
      <c r="F373" s="5" t="n">
        <v>0.01</v>
      </c>
      <c r="G373" s="5" t="n">
        <v>22.39</v>
      </c>
      <c r="H373" s="5" t="n">
        <v>0</v>
      </c>
      <c r="I373" s="5" t="n">
        <v>0</v>
      </c>
      <c r="J373" s="5" t="n">
        <v>6029.56</v>
      </c>
      <c r="K373" s="5" t="n">
        <v>276.04</v>
      </c>
      <c r="L373" s="5" t="n">
        <v>0</v>
      </c>
      <c r="M373" s="5" t="n">
        <v>0</v>
      </c>
      <c r="N373" s="5" t="n">
        <v>13.32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103.66</v>
      </c>
      <c r="W373" s="5" t="n">
        <v>0</v>
      </c>
      <c r="X373" s="5" t="n">
        <v>0</v>
      </c>
      <c r="Y373" s="5" t="n">
        <v>0</v>
      </c>
      <c r="Z373" s="5" t="n">
        <v>249</v>
      </c>
      <c r="AA373" s="5" t="n">
        <v>149.83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6" t="n">
        <f aca="false">SUM(D373:AH373)</f>
        <v>6843.81</v>
      </c>
    </row>
    <row r="374" customFormat="false" ht="24.75" hidden="false" customHeight="true" outlineLevel="0" collapsed="false">
      <c r="A374" s="3" t="s">
        <v>449</v>
      </c>
      <c r="B374" s="3" t="s">
        <v>112</v>
      </c>
      <c r="C374" s="4" t="n">
        <v>42339</v>
      </c>
      <c r="D374" s="5" t="n">
        <v>0</v>
      </c>
      <c r="E374" s="5" t="n">
        <v>0</v>
      </c>
      <c r="F374" s="5" t="n">
        <v>0.01</v>
      </c>
      <c r="G374" s="5" t="n">
        <v>87.23</v>
      </c>
      <c r="H374" s="5" t="n">
        <v>0</v>
      </c>
      <c r="I374" s="5" t="n">
        <v>0</v>
      </c>
      <c r="J374" s="5" t="n">
        <v>2507.47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27.7</v>
      </c>
      <c r="W374" s="5" t="n">
        <v>0</v>
      </c>
      <c r="X374" s="5" t="n">
        <v>0</v>
      </c>
      <c r="Y374" s="5" t="n">
        <v>0</v>
      </c>
      <c r="Z374" s="5" t="n">
        <v>550</v>
      </c>
      <c r="AA374" s="5" t="n">
        <v>193.17</v>
      </c>
      <c r="AB374" s="5" t="n">
        <v>0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6" t="n">
        <f aca="false">SUM(D374:AH374)</f>
        <v>3365.58</v>
      </c>
    </row>
    <row r="375" customFormat="false" ht="24.75" hidden="false" customHeight="true" outlineLevel="0" collapsed="false">
      <c r="A375" s="3" t="s">
        <v>450</v>
      </c>
      <c r="B375" s="3" t="s">
        <v>112</v>
      </c>
      <c r="C375" s="4" t="n">
        <v>42339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9190</v>
      </c>
      <c r="K375" s="5" t="n">
        <v>325</v>
      </c>
      <c r="L375" s="5" t="n">
        <v>32</v>
      </c>
      <c r="M375" s="5" t="n">
        <v>0</v>
      </c>
      <c r="N375" s="5" t="n">
        <v>225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0</v>
      </c>
      <c r="Z375" s="5" t="n">
        <v>1750</v>
      </c>
      <c r="AA375" s="5" t="n">
        <v>0</v>
      </c>
      <c r="AB375" s="5" t="n">
        <v>0</v>
      </c>
      <c r="AC375" s="5" t="n">
        <v>0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0</v>
      </c>
      <c r="AI375" s="6" t="n">
        <f aca="false">SUM(D375:AH375)</f>
        <v>11522</v>
      </c>
    </row>
    <row r="376" customFormat="false" ht="24.75" hidden="false" customHeight="true" outlineLevel="0" collapsed="false">
      <c r="A376" s="3" t="s">
        <v>451</v>
      </c>
      <c r="B376" s="3" t="s">
        <v>206</v>
      </c>
      <c r="C376" s="4" t="n">
        <v>42339</v>
      </c>
      <c r="D376" s="5" t="n">
        <v>19</v>
      </c>
      <c r="E376" s="5" t="n">
        <v>0</v>
      </c>
      <c r="F376" s="5" t="n">
        <v>0.01</v>
      </c>
      <c r="G376" s="5" t="n">
        <v>117.91</v>
      </c>
      <c r="H376" s="5" t="n">
        <v>0</v>
      </c>
      <c r="I376" s="5" t="n">
        <v>0</v>
      </c>
      <c r="J376" s="5" t="n">
        <v>9198.75</v>
      </c>
      <c r="K376" s="5" t="n">
        <v>677.57</v>
      </c>
      <c r="L376" s="5" t="n">
        <v>22.5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587.72</v>
      </c>
      <c r="AA376" s="5" t="n">
        <v>0</v>
      </c>
      <c r="AB376" s="5" t="n">
        <v>0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6" t="n">
        <f aca="false">SUM(D376:AH376)</f>
        <v>10623.46</v>
      </c>
    </row>
    <row r="377" customFormat="false" ht="24.75" hidden="false" customHeight="true" outlineLevel="0" collapsed="false">
      <c r="A377" s="3" t="s">
        <v>452</v>
      </c>
      <c r="B377" s="3" t="s">
        <v>242</v>
      </c>
      <c r="C377" s="4" t="n">
        <v>42339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4699</v>
      </c>
      <c r="K377" s="5" t="n">
        <v>763</v>
      </c>
      <c r="L377" s="5" t="n">
        <v>0</v>
      </c>
      <c r="M377" s="5" t="n">
        <v>0</v>
      </c>
      <c r="N377" s="5" t="n">
        <v>99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349</v>
      </c>
      <c r="W377" s="5" t="n">
        <v>0</v>
      </c>
      <c r="X377" s="5" t="n">
        <v>0</v>
      </c>
      <c r="Y377" s="5" t="n">
        <v>0</v>
      </c>
      <c r="Z377" s="5" t="n">
        <v>415</v>
      </c>
      <c r="AA377" s="5" t="n">
        <v>33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520</v>
      </c>
      <c r="AG377" s="5" t="n">
        <v>0</v>
      </c>
      <c r="AH377" s="5" t="n">
        <v>0</v>
      </c>
      <c r="AI377" s="6" t="n">
        <f aca="false">SUM(D377:AH377)</f>
        <v>6878</v>
      </c>
    </row>
    <row r="378" customFormat="false" ht="24.75" hidden="false" customHeight="true" outlineLevel="0" collapsed="false">
      <c r="A378" s="3" t="s">
        <v>453</v>
      </c>
      <c r="B378" s="3" t="s">
        <v>39</v>
      </c>
      <c r="C378" s="4" t="n">
        <v>42339</v>
      </c>
      <c r="D378" s="5" t="n">
        <v>0</v>
      </c>
      <c r="E378" s="5" t="n">
        <v>0</v>
      </c>
      <c r="F378" s="5" t="n">
        <v>0</v>
      </c>
      <c r="G378" s="5" t="n">
        <v>944.31</v>
      </c>
      <c r="H378" s="5" t="n">
        <v>0</v>
      </c>
      <c r="I378" s="5" t="n">
        <v>0</v>
      </c>
      <c r="J378" s="5" t="n">
        <v>1719.75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6" t="n">
        <f aca="false">SUM(D378:AH378)</f>
        <v>2664.06</v>
      </c>
    </row>
    <row r="379" customFormat="false" ht="24.75" hidden="false" customHeight="true" outlineLevel="0" collapsed="false">
      <c r="A379" s="3" t="s">
        <v>454</v>
      </c>
      <c r="B379" s="3" t="s">
        <v>57</v>
      </c>
      <c r="C379" s="4" t="n">
        <v>42339</v>
      </c>
      <c r="D379" s="5" t="n">
        <v>0</v>
      </c>
      <c r="E379" s="5" t="n">
        <v>0</v>
      </c>
      <c r="F379" s="5" t="n">
        <v>0</v>
      </c>
      <c r="G379" s="5" t="n">
        <v>60</v>
      </c>
      <c r="H379" s="5" t="n">
        <v>0</v>
      </c>
      <c r="I379" s="5" t="n">
        <v>0</v>
      </c>
      <c r="J379" s="5" t="n">
        <v>1418</v>
      </c>
      <c r="K379" s="5" t="n">
        <v>0</v>
      </c>
      <c r="L379" s="5" t="n">
        <v>63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59</v>
      </c>
      <c r="W379" s="5" t="n">
        <v>0</v>
      </c>
      <c r="X379" s="5" t="n">
        <v>0</v>
      </c>
      <c r="Y379" s="5" t="n">
        <v>0</v>
      </c>
      <c r="Z379" s="5" t="n">
        <v>18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6" t="n">
        <f aca="false">SUM(D379:AH379)</f>
        <v>1780</v>
      </c>
    </row>
    <row r="380" customFormat="false" ht="24.75" hidden="false" customHeight="true" outlineLevel="0" collapsed="false">
      <c r="A380" s="3" t="s">
        <v>455</v>
      </c>
      <c r="B380" s="3" t="s">
        <v>41</v>
      </c>
      <c r="C380" s="4" t="n">
        <v>42339</v>
      </c>
      <c r="D380" s="5" t="n">
        <v>1020</v>
      </c>
      <c r="E380" s="5" t="n">
        <v>0</v>
      </c>
      <c r="F380" s="5" t="n">
        <v>1</v>
      </c>
      <c r="G380" s="5" t="n">
        <v>3433</v>
      </c>
      <c r="H380" s="5" t="n">
        <v>0</v>
      </c>
      <c r="I380" s="5" t="n">
        <v>193</v>
      </c>
      <c r="J380" s="5" t="n">
        <v>193044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359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6597</v>
      </c>
      <c r="W380" s="5" t="n">
        <v>74957</v>
      </c>
      <c r="X380" s="5" t="n">
        <v>792</v>
      </c>
      <c r="Y380" s="5" t="n">
        <v>37978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6572</v>
      </c>
      <c r="AI380" s="6" t="n">
        <f aca="false">SUM(D380:AH380)</f>
        <v>324946</v>
      </c>
    </row>
    <row r="381" customFormat="false" ht="24.75" hidden="false" customHeight="true" outlineLevel="0" collapsed="false">
      <c r="A381" s="8" t="s">
        <v>35</v>
      </c>
      <c r="B381" s="9"/>
      <c r="C381" s="9"/>
      <c r="D381" s="6" t="n">
        <f aca="false">SUM(D4:D380)</f>
        <v>15181.48</v>
      </c>
      <c r="E381" s="6" t="n">
        <f aca="false">SUM(E4:E380)</f>
        <v>530.1</v>
      </c>
      <c r="F381" s="6" t="n">
        <f aca="false">SUM(F4:F380)</f>
        <v>90.82</v>
      </c>
      <c r="G381" s="6" t="n">
        <f aca="false">SUM(G4:G380)</f>
        <v>165470.67</v>
      </c>
      <c r="H381" s="6" t="n">
        <f aca="false">SUM(H4:H380)</f>
        <v>1423.29</v>
      </c>
      <c r="I381" s="6" t="n">
        <f aca="false">SUM(I4:I380)</f>
        <v>14473.1</v>
      </c>
      <c r="J381" s="6" t="n">
        <f aca="false">SUM(J4:J380)</f>
        <v>9990997.86</v>
      </c>
      <c r="K381" s="6" t="n">
        <f aca="false">SUM(K4:K380)</f>
        <v>855606.42</v>
      </c>
      <c r="L381" s="6" t="n">
        <f aca="false">SUM(L4:L380)</f>
        <v>196058.54</v>
      </c>
      <c r="M381" s="6" t="n">
        <f aca="false">SUM(M4:M380)</f>
        <v>60304.36</v>
      </c>
      <c r="N381" s="6" t="n">
        <f aca="false">SUM(N4:N380)</f>
        <v>85895.86</v>
      </c>
      <c r="O381" s="6" t="n">
        <f aca="false">SUM(O4:O380)</f>
        <v>9188.16</v>
      </c>
      <c r="P381" s="6" t="n">
        <f aca="false">SUM(P4:P380)</f>
        <v>-331137.92</v>
      </c>
      <c r="Q381" s="6" t="n">
        <f aca="false">SUM(Q4:Q380)</f>
        <v>330879.98</v>
      </c>
      <c r="R381" s="6" t="n">
        <f aca="false">SUM(R4:R380)</f>
        <v>1017.54</v>
      </c>
      <c r="S381" s="6" t="n">
        <f aca="false">SUM(S4:S380)</f>
        <v>145.19</v>
      </c>
      <c r="T381" s="6" t="n">
        <f aca="false">SUM(T4:T380)</f>
        <v>0</v>
      </c>
      <c r="U381" s="6" t="n">
        <f aca="false">SUM(U4:U380)</f>
        <v>161.96</v>
      </c>
      <c r="V381" s="6" t="n">
        <f aca="false">SUM(V4:V380)</f>
        <v>214032.17</v>
      </c>
      <c r="W381" s="6" t="n">
        <f aca="false">SUM(W4:W380)</f>
        <v>1114818.36</v>
      </c>
      <c r="X381" s="6" t="n">
        <f aca="false">SUM(X4:X380)</f>
        <v>23315.17</v>
      </c>
      <c r="Y381" s="6" t="n">
        <f aca="false">SUM(Y4:Y380)</f>
        <v>460137.11</v>
      </c>
      <c r="Z381" s="6" t="n">
        <f aca="false">SUM(Z4:Z380)</f>
        <v>262331.53</v>
      </c>
      <c r="AA381" s="6" t="n">
        <f aca="false">SUM(AA4:AA380)</f>
        <v>222381.37</v>
      </c>
      <c r="AB381" s="6" t="n">
        <f aca="false">SUM(AB4:AB380)</f>
        <v>89861.8</v>
      </c>
      <c r="AC381" s="6" t="n">
        <f aca="false">SUM(AC4:AC380)</f>
        <v>18551.71</v>
      </c>
      <c r="AD381" s="6" t="n">
        <f aca="false">SUM(AD4:AD380)</f>
        <v>12425.91</v>
      </c>
      <c r="AE381" s="6" t="n">
        <f aca="false">SUM(AE4:AE380)</f>
        <v>19194</v>
      </c>
      <c r="AF381" s="6" t="n">
        <f aca="false">SUM(AF4:AF380)</f>
        <v>12508.37</v>
      </c>
      <c r="AG381" s="6" t="n">
        <f aca="false">SUM(AG4:AG380)</f>
        <v>9062.27</v>
      </c>
      <c r="AH381" s="6" t="n">
        <f aca="false">SUM(AH4:AH380)</f>
        <v>393011.77</v>
      </c>
      <c r="AI381" s="6" t="n">
        <f aca="false">SUM(AI4:AI380)</f>
        <v>14247918.95</v>
      </c>
    </row>
    <row r="383" customFormat="false" ht="24.75" hidden="false" customHeight="true" outlineLevel="0" collapsed="false">
      <c r="W383" s="10"/>
      <c r="Y383" s="11"/>
      <c r="AA383" s="10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23:06Z</dcterms:created>
  <dc:creator>PC4</dc:creator>
  <dc:description/>
  <dc:language>en-US</dc:language>
  <cp:lastModifiedBy>Gabriela Cristisor</cp:lastModifiedBy>
  <cp:lastPrinted>2016-02-25T12:34:42Z</cp:lastPrinted>
  <dcterms:modified xsi:type="dcterms:W3CDTF">2016-03-07T14:05:28Z</dcterms:modified>
  <cp:revision>0</cp:revision>
  <dc:subject/>
  <dc:title/>
</cp:coreProperties>
</file>