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8" firstSheet="0" activeTab="6"/>
  </bookViews>
  <sheets>
    <sheet name="nava Ovidiu" sheetId="1" state="visible" r:id="rId2"/>
    <sheet name="servicii partajate" sheetId="2" state="visible" r:id="rId3"/>
    <sheet name="PAAP Continut" sheetId="3" state="visible" r:id="rId4"/>
    <sheet name="PAAP UPU" sheetId="4" state="visible" r:id="rId5"/>
    <sheet name="PAAP SUERD" sheetId="5" state="visible" r:id="rId6"/>
    <sheet name="PAAP TENT-T 2021" sheetId="6" state="visible" r:id="rId7"/>
    <sheet name="Achizitii directe 2021" sheetId="7" state="visible" r:id="rId8"/>
    <sheet name="PAAP 2021" sheetId="8" state="visible" r:id="rId9"/>
    <sheet name="PAAP STATIE SORTARE" sheetId="9" state="visible" r:id="rId10"/>
    <sheet name="PAAP strategie judet" sheetId="10" state="visible" r:id="rId11"/>
    <sheet name="PAAP servicii medicale" sheetId="11" state="visible" r:id="rId12"/>
    <sheet name="Sheet1" sheetId="12" state="visible" r:id="rId13"/>
    <sheet name="palat administrativ" sheetId="13" state="visible" r:id="rId14"/>
  </sheets>
  <definedNames>
    <definedName function="false" hidden="false" localSheetId="6" name="_xlnm.Print_Area" vbProcedure="false">'Achizitii directe 2021'!$A$1:$J$131</definedName>
    <definedName function="false" hidden="false" localSheetId="0" name="_xlnm.Print_Area" vbProcedure="false">'nava Ovidiu'!$A$1:$L$53</definedName>
    <definedName function="false" hidden="false" localSheetId="7" name="_xlnm.Print_Area" vbProcedure="false">'PAAP 2021'!$A$1:$M$76</definedName>
    <definedName function="false" hidden="false" localSheetId="10" name="_xlnm.Print_Area" vbProcedure="false">'PAAP servicii medicale'!$A$1:$L$45</definedName>
    <definedName function="false" hidden="false" localSheetId="8" name="_xlnm.Print_Area" vbProcedure="false">'PAAP STATIE SORTARE'!$A$1:$L$51</definedName>
    <definedName function="false" hidden="false" localSheetId="9" name="_xlnm.Print_Area" vbProcedure="false">'PAAP strategie judet'!$A$1:$L$46</definedName>
    <definedName function="false" hidden="false" localSheetId="4" name="_xlnm.Print_Area" vbProcedure="false">'PAAP SUERD'!$A$1:$L$47</definedName>
    <definedName function="false" hidden="false" localSheetId="5" name="_xlnm.Print_Area" vbProcedure="false">'PAAP TENT-T 2021'!$A$1:$L$43</definedName>
    <definedName function="false" hidden="false" localSheetId="3" name="_xlnm.Print_Area" vbProcedure="false">'PAAP UPU'!$A$1:$L$51</definedName>
    <definedName function="false" hidden="false" localSheetId="12" name="_xlnm.Print_Area" vbProcedure="false">'palat administrativ'!$A$1:$L$57</definedName>
    <definedName function="false" hidden="false" localSheetId="1" name="_xlnm.Print_Area" vbProcedure="false">'servicii partajate'!$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7" uniqueCount="491">
  <si>
    <t xml:space="preserve">CONSILIUL JUDETEAN BRAILA</t>
  </si>
  <si>
    <t xml:space="preserve">APROBAT</t>
  </si>
  <si>
    <t xml:space="preserve">DIRECTIA ADMINISTRATIE PUBLICA, CONTENCIOS</t>
  </si>
  <si>
    <t xml:space="preserve">PRESEDINTE,</t>
  </si>
  <si>
    <t xml:space="preserve">SERVICIUL ACHIZITII PUBLICE</t>
  </si>
  <si>
    <t xml:space="preserve">FRANCISK IULIAN CHIRIAC</t>
  </si>
  <si>
    <t xml:space="preserve">Procedura stabilita/ instrumente specifice pentru derularea procesului de achizitie</t>
  </si>
  <si>
    <t xml:space="preserve">Rezultatul procedurii</t>
  </si>
  <si>
    <t xml:space="preserve">Modalitatea de derulare a procedurii de atribuire</t>
  </si>
  <si>
    <t xml:space="preserve">Dosar III. G.1</t>
  </si>
  <si>
    <t xml:space="preserve">VIZAT</t>
  </si>
  <si>
    <t xml:space="preserve">VICEPRESEDINTE,</t>
  </si>
  <si>
    <t xml:space="preserve">IONEL EPUREANU</t>
  </si>
  <si>
    <t xml:space="preserve">Contract</t>
  </si>
  <si>
    <t xml:space="preserve">Online</t>
  </si>
  <si>
    <t xml:space="preserve">Licitație deschisă</t>
  </si>
  <si>
    <t xml:space="preserve">Acord-cadru</t>
  </si>
  <si>
    <t xml:space="preserve">Offline</t>
  </si>
  <si>
    <t xml:space="preserve">Licitație restrânsă</t>
  </si>
  <si>
    <t xml:space="preserve">Negociere competitivă</t>
  </si>
  <si>
    <t xml:space="preserve">IONUȚ CIPRIAN DOBRE</t>
  </si>
  <si>
    <t xml:space="preserve">Concurs de soluții</t>
  </si>
  <si>
    <t xml:space="preserve">Dialog competitiv</t>
  </si>
  <si>
    <t xml:space="preserve">Parteneriat pentru inovare</t>
  </si>
  <si>
    <t xml:space="preserve">AVIZAT</t>
  </si>
  <si>
    <t xml:space="preserve">Procedură simplificată</t>
  </si>
  <si>
    <t xml:space="preserve">D.A.P.E.B.</t>
  </si>
  <si>
    <t xml:space="preserve">Negociere fără publicare prealabilă</t>
  </si>
  <si>
    <t xml:space="preserve">DIRECTOR EXECUTIV</t>
  </si>
  <si>
    <t xml:space="preserve">Procedura de atribuire aplicabilă în cazul serviciilor sociale și al altor servicii specifice</t>
  </si>
  <si>
    <t xml:space="preserve">DRĂGUȚA DAN</t>
  </si>
  <si>
    <t xml:space="preserve">Anexa 10 - Programul Anual al Achizițiilor Publice (PAAP) pentru anul 2021</t>
  </si>
  <si>
    <t xml:space="preserve">pentru proiectul "Turism si educatie - o noua cale de cunoastere a zonei pescaresti a judetului Braila" cod SMIS 134053</t>
  </si>
  <si>
    <t xml:space="preserve">APROBAT PRIN DISPOZITIA PRESEDINTELUI NR. </t>
  </si>
  <si>
    <t xml:space="preserve">Inițială</t>
  </si>
  <si>
    <t xml:space="preserve">X</t>
  </si>
  <si>
    <t xml:space="preserve">Revizuită</t>
  </si>
  <si>
    <t xml:space="preserve">Numărul revizuirii</t>
  </si>
  <si>
    <t xml:space="preserve">Nr. revizuirii</t>
  </si>
  <si>
    <t xml:space="preserve">Tipul revizuirii</t>
  </si>
  <si>
    <t xml:space="preserve">Data realizării revizuirii</t>
  </si>
  <si>
    <t xml:space="preserve">Capitolul/secțiune revizuită</t>
  </si>
  <si>
    <t xml:space="preserve">Motivul revizuirii</t>
  </si>
  <si>
    <t xml:space="preserve">Data aprobării revizuirii</t>
  </si>
  <si>
    <t xml:space="preserve">Nr. crt.</t>
  </si>
  <si>
    <t xml:space="preserve">Obiectul acordului cadru/contractului de achiziție publică</t>
  </si>
  <si>
    <t xml:space="preserve">Cod CPV și descrierea codului CPV</t>
  </si>
  <si>
    <t xml:space="preserve">Procedura stabilită/ instrumente specifice pentru derularea procesului de achiziție</t>
  </si>
  <si>
    <t xml:space="preserve">Valoare estimată
(RON fără TVA)</t>
  </si>
  <si>
    <t xml:space="preserve">Sursa de finanțare</t>
  </si>
  <si>
    <t xml:space="preserve">Data (luna) estimată pentru inițierea procedurii</t>
  </si>
  <si>
    <t xml:space="preserve">Data (luna) estimată pentru atribuirea contractului de achiziție publică/semnarea acordului-cadru</t>
  </si>
  <si>
    <t xml:space="preserve">Persoana responsabilă cu aplicarea procedurii de atribuire</t>
  </si>
  <si>
    <t xml:space="preserve">Data introducerii procedurii în Programul anual al achizițiilor publice</t>
  </si>
  <si>
    <t xml:space="preserve">CAPITOLUL I - PRODUSE</t>
  </si>
  <si>
    <t xml:space="preserve">CAPITOLUL II - SERVICII</t>
  </si>
  <si>
    <t xml:space="preserve">Servicii de supraveghere a modernizarii navei Ovidiu 1, in cadrul proiectului</t>
  </si>
  <si>
    <t xml:space="preserve">71356200-0 Servicii de asistenţă tehnică</t>
  </si>
  <si>
    <t xml:space="preserve">achizitie directa</t>
  </si>
  <si>
    <t xml:space="preserve">FEPAM-75%;  BUGET NATIONAL -25%;        </t>
  </si>
  <si>
    <t xml:space="preserve">mai 2021</t>
  </si>
  <si>
    <t xml:space="preserve">iulie 2021</t>
  </si>
  <si>
    <t xml:space="preserve">Se va stabili ulterior prin dispozitia presedintelui.</t>
  </si>
  <si>
    <t xml:space="preserve">04.05.2021</t>
  </si>
  <si>
    <t xml:space="preserve">Servicii de informare prin mass-media - publicare comunicat de presa la finalizarea proiectului</t>
  </si>
  <si>
    <t xml:space="preserve">22462000-6 Materiale publicitare</t>
  </si>
  <si>
    <t xml:space="preserve">mai 2022</t>
  </si>
  <si>
    <t xml:space="preserve">offline</t>
  </si>
  <si>
    <t xml:space="preserve">Se va stabili la momentul initierii achizitiei</t>
  </si>
  <si>
    <t xml:space="preserve">24.09.2020</t>
  </si>
  <si>
    <t xml:space="preserve">CAPITOLUL III - LUCRARI</t>
  </si>
  <si>
    <t xml:space="preserve">DIRECTOR EXECUTIV,</t>
  </si>
  <si>
    <t xml:space="preserve">DIRECTOR EXECUTIV ADJUNCT,</t>
  </si>
  <si>
    <t xml:space="preserve">MIOARA DUȚU</t>
  </si>
  <si>
    <t xml:space="preserve">DRAGOȘ CROITORU</t>
  </si>
  <si>
    <t xml:space="preserve">ȘEF SERVICIU,</t>
  </si>
  <si>
    <t xml:space="preserve">CAMELIA MARTA PLOPEANU</t>
  </si>
  <si>
    <t xml:space="preserve">DRAGUȚA DAN</t>
  </si>
  <si>
    <t xml:space="preserve">Anexa 6 - Programul Anual al Achizițiilor Publice (PAAP) pentru anul 2021 </t>
  </si>
  <si>
    <t xml:space="preserve">pentru proiectul "Sistem integrat de management al fluxurilor interne si furnizarea de servicii partajate catre cetateni" cod SMIS 135233</t>
  </si>
  <si>
    <t xml:space="preserve">Servicii de elaborare a Planului pentru atragerea utilizatorilor vizati la serviciile oferite in cadrul proiectului</t>
  </si>
  <si>
    <t xml:space="preserve">79400000-8 Consultanţă în afaceri şi în management şi servicii conexe</t>
  </si>
  <si>
    <t xml:space="preserve">POCA-98%;           BUGET LOCAL-2%</t>
  </si>
  <si>
    <t xml:space="preserve">aprilie 2021</t>
  </si>
  <si>
    <t xml:space="preserve">21.12.2020</t>
  </si>
  <si>
    <t xml:space="preserve">Servicii de catering pentru conferinta de presa la incheierea proiectului</t>
  </si>
  <si>
    <t xml:space="preserve">55520000-1 Servicii de catering</t>
  </si>
  <si>
    <t xml:space="preserve">martie 2022</t>
  </si>
  <si>
    <t xml:space="preserve">aprilie 2022</t>
  </si>
  <si>
    <t xml:space="preserve">Servicii de promovare prin mass-media - comunicat de presa la finalizarea proiectului</t>
  </si>
  <si>
    <t xml:space="preserve">MIOARA DUTU</t>
  </si>
  <si>
    <t xml:space="preserve">DRAGOS CROITORU</t>
  </si>
  <si>
    <t xml:space="preserve">SEF SERVICIU,</t>
  </si>
  <si>
    <t xml:space="preserve">Autoritatea Contractanta: _____________________</t>
  </si>
  <si>
    <t xml:space="preserve">Programul anual al achizițiilor publice</t>
  </si>
  <si>
    <t xml:space="preserve">Anul</t>
  </si>
  <si>
    <t xml:space="preserve">__________</t>
  </si>
  <si>
    <t xml:space="preserve">Ca urmare a planificării portofoliului de achiziții, Autoritatea Contractantă are obligația de a elabora Programul anual al achizițiilor publice, ca instrument managerial utilizat pentru planificarea și monitorizarea portofoliului de procese de achiziție la nivel de autoritate contractantă, pentru planificarea resurselor necesare derulării acestor procese și pentru verificarea modului de îndeplinire a obiectivelor politicii de achiziții.</t>
  </si>
  <si>
    <t xml:space="preserve">[Mai jos este prezentată o listă a informațiilor conținute în paginile acestui document; prin selectarea unei opțiuni sunteți direcționat automat către pagina corespunzătoare din cadrul acestui document.</t>
  </si>
  <si>
    <t xml:space="preserve">În foaia de lucru Programul Anual al Achizițiilor Publice (PAAP) pentru anul în cauză se vor selecta sau completa informațiile conform instrucțiunilor. Coloanele P, Q și R care conțin informații despre tipul, rezultatul și modalitatea de derulare a unei proceduri nu se vor modifica. Aceste coloane au fost introduse pentru a oferi posibilitatea selectării din listă a respectivelor informații.]</t>
  </si>
  <si>
    <t xml:space="preserve">PAAP ______ [introduceți anul]</t>
  </si>
  <si>
    <t xml:space="preserve">Achiziții directe_____ [introduceți anul]</t>
  </si>
  <si>
    <r>
      <rPr>
        <b val="true"/>
        <sz val="11"/>
        <color rgb="FF333333"/>
        <rFont val="Calibri"/>
        <family val="2"/>
        <charset val="238"/>
      </rPr>
      <t xml:space="preserve">Forma documentului:</t>
    </r>
    <r>
      <rPr>
        <b val="true"/>
        <i val="true"/>
        <sz val="11"/>
        <color rgb="FF333333"/>
        <rFont val="Calibri"/>
        <family val="2"/>
        <charset val="238"/>
      </rPr>
      <t xml:space="preserve"> </t>
    </r>
    <r>
      <rPr>
        <i val="true"/>
        <sz val="11"/>
        <color rgb="FF333333"/>
        <rFont val="Calibri"/>
        <family val="2"/>
        <charset val="238"/>
      </rPr>
      <t xml:space="preserve">[Marcați cu X, după caz, și adăugați numărul revizuirii, acolo unde este cazul]</t>
    </r>
  </si>
  <si>
    <t xml:space="preserve">Persoana care realizează revizuirea </t>
  </si>
  <si>
    <t xml:space="preserve">Persoana care aprobă revizuirea</t>
  </si>
  <si>
    <t xml:space="preserve">Semnătura persoanei care aprobă revizuirea</t>
  </si>
  <si>
    <t xml:space="preserve">[introduceți nr. versiunii]</t>
  </si>
  <si>
    <t xml:space="preserve">[Precizați, după caz: modificare, adăugare, eliminare, completare, ș.a.]</t>
  </si>
  <si>
    <t xml:space="preserve">[introduceți zz-ll-aaaa]</t>
  </si>
  <si>
    <t xml:space="preserve">[Introduceți]</t>
  </si>
  <si>
    <t xml:space="preserve">[Introduceți numele si funcția persoanei]</t>
  </si>
  <si>
    <t xml:space="preserve">CONSILIUL JUDEȚEAN BRĂILA</t>
  </si>
  <si>
    <t xml:space="preserve">DIRECȚIA ADMINISTRAȚIE PUBLICĂ, CONTENCIOS</t>
  </si>
  <si>
    <t xml:space="preserve">PREȘEDINTE,</t>
  </si>
  <si>
    <t xml:space="preserve">SERVICIUL ACHIZIȚII PUBLICE</t>
  </si>
  <si>
    <t xml:space="preserve">VICEPREȘEDINTE,</t>
  </si>
  <si>
    <t xml:space="preserve">Anexa 5 - Programul Anual al Achizițiilor Publice (PAAP) pentru anul 2021 </t>
  </si>
  <si>
    <t xml:space="preserve">pentru proiectul "Reabilitarea sectiei Unitate Primire Urgente din cadrul Spitalului Judetean de Urgenta Braila" cod SMIS 120426</t>
  </si>
  <si>
    <t xml:space="preserve">APROBAT PRIN DISPOZIȚIA PREȘEDINTELUI NR. </t>
  </si>
  <si>
    <t xml:space="preserve">Dotari pentru proiect</t>
  </si>
  <si>
    <t xml:space="preserve">33100000-1 Echipamente medicale 30141000-9 Masini de calcul   33192000-2 Mobilier medical   </t>
  </si>
  <si>
    <t xml:space="preserve">procedura simplificata</t>
  </si>
  <si>
    <t xml:space="preserve">contract</t>
  </si>
  <si>
    <t xml:space="preserve">FEDR-70%;  BUGET NATIONAL -28%;          BUGET LOCAL-2%</t>
  </si>
  <si>
    <t xml:space="preserve">iunie 2021</t>
  </si>
  <si>
    <t xml:space="preserve">decembrie 2021</t>
  </si>
  <si>
    <t xml:space="preserve">Servicii de supraveghere a lucrărilor pentru proiect </t>
  </si>
  <si>
    <t xml:space="preserve">71520000-9 Servicii de supraveghere a lucrărilor</t>
  </si>
  <si>
    <t xml:space="preserve">octombrie 2021</t>
  </si>
  <si>
    <t xml:space="preserve">online</t>
  </si>
  <si>
    <t xml:space="preserve">Lucrări de reabilitare pentru proiect</t>
  </si>
  <si>
    <t xml:space="preserve">45453100-8 Lucrari de renovare   45300000-0 Lucrari de instalatii pentru cladiri</t>
  </si>
  <si>
    <t xml:space="preserve">noiembrie 2021</t>
  </si>
  <si>
    <t xml:space="preserve">Anexa 4 - Programul Anual al Achizițiilor Publice (PAAP) pentru anul 2021 </t>
  </si>
  <si>
    <t xml:space="preserve">pentru proiectul "Asigurarea accesibilitatii directe pe traseul Silistraru - Unirea - Gropeni catre coridorul TEN-T Braila - Buzau si linia Dunarii" cod SMIS 117724</t>
  </si>
  <si>
    <t xml:space="preserve">Servicii de dirigenţie de şantier pe perioada de executare a lucrărilor din cadrul proiectului </t>
  </si>
  <si>
    <t xml:space="preserve">FEDR-85%;  BUGET NATIONAL -13%;          BUGET LOCAL-2%</t>
  </si>
  <si>
    <t xml:space="preserve">Lucrări de reabilitare si modernizare infrastructura de transport rutier DJ 255A Silistraru – Unirea – Gropeni pentru proiect</t>
  </si>
  <si>
    <t xml:space="preserve">45233140-2 Lucrări de drumuri</t>
  </si>
  <si>
    <t xml:space="preserve">licitatie deschisa</t>
  </si>
  <si>
    <t xml:space="preserve">decembrie 2020</t>
  </si>
  <si>
    <t xml:space="preserve">Anexa 3-  Programul Anual al Achizițiilor Publice (PAAP) pentru anul 2021</t>
  </si>
  <si>
    <t xml:space="preserve">pentru proiectul ” Modernizarea infrastructurii de transport judetean pe traseul Gulianca - Ianca - Viziru, asigurand conectivitatea directa cu coridorul TEN-T Braila - Buzau”</t>
  </si>
  <si>
    <t xml:space="preserve">Servicii de realizare materiale de promovare si informare pentru proiect - comunicate de presa</t>
  </si>
  <si>
    <t xml:space="preserve">martie 2021</t>
  </si>
  <si>
    <t xml:space="preserve">DIRECTOR EXECUTIV D.A.P.E.B.</t>
  </si>
  <si>
    <t xml:space="preserve">Anexa 2 - Anexa la Programul Anual al Achizițiilor Publice pentru anul 2021 - Achiziții directe </t>
  </si>
  <si>
    <t xml:space="preserve">modificare, conform art. 14, alin. 2 din H.G. 395/2016</t>
  </si>
  <si>
    <t xml:space="preserve">25.05.2021</t>
  </si>
  <si>
    <t xml:space="preserve">Capitolul III - Lucrări, pozitia 2</t>
  </si>
  <si>
    <t xml:space="preserve">Referat de necesitate nr. 9235/10.05.2021 - D.T.L.P.</t>
  </si>
  <si>
    <t xml:space="preserve">27.05.2021</t>
  </si>
  <si>
    <t xml:space="preserve">Capitolul III - Lucrări, pozitia 3</t>
  </si>
  <si>
    <t xml:space="preserve">Referat de necesitate nr. 9.255/10.05.2021 - D.T.L.P.</t>
  </si>
  <si>
    <t xml:space="preserve">07.06.2021</t>
  </si>
  <si>
    <t xml:space="preserve">02.06.2021</t>
  </si>
  <si>
    <t xml:space="preserve">Capitolul I - Produse, poziția 26</t>
  </si>
  <si>
    <t xml:space="preserve">Referat de necesitate nr. 10.234/25.05.2021 - D.T.L.P.</t>
  </si>
  <si>
    <t xml:space="preserve">14.06.2021</t>
  </si>
  <si>
    <t xml:space="preserve">Capitolul III - Lucrări, pozitia 4</t>
  </si>
  <si>
    <t xml:space="preserve">Referat de necesitate nr. 11256/08.06.2021 - D.T.L.P.</t>
  </si>
  <si>
    <t xml:space="preserve">Capitolul III - Lucrări, pozitia 5</t>
  </si>
  <si>
    <t xml:space="preserve">Referat de necesitate nr. 11260/08.06.2021 - D.T.L.P.</t>
  </si>
  <si>
    <t xml:space="preserve">07.07.2021</t>
  </si>
  <si>
    <t xml:space="preserve">Capitolul I - Produse, poziția 27</t>
  </si>
  <si>
    <t xml:space="preserve">Referat de necesitate nr. 12770/01.07.2021 - D.T.L.P.</t>
  </si>
  <si>
    <t xml:space="preserve">16.07.2021</t>
  </si>
  <si>
    <t xml:space="preserve">Capitolul I - Produse, poziția 28</t>
  </si>
  <si>
    <t xml:space="preserve">Referat de necesitate nr. 12767/01.07.2021 - D.T.L.P.</t>
  </si>
  <si>
    <t xml:space="preserve">14.07.2021</t>
  </si>
  <si>
    <t xml:space="preserve">Capitolul I - Produse, poziția 29</t>
  </si>
  <si>
    <t xml:space="preserve">Referat de necesitate nr. 13075/06.07.2021 - D.T.L.P.</t>
  </si>
  <si>
    <t xml:space="preserve">26.07.2021</t>
  </si>
  <si>
    <t xml:space="preserve">Capitolul II - Servicii, pozitia 38</t>
  </si>
  <si>
    <t xml:space="preserve">Referat de necesitate nr. 14641/26.07.2021 - D.A.P.E.B.</t>
  </si>
  <si>
    <t xml:space="preserve">28.07.2021</t>
  </si>
  <si>
    <t xml:space="preserve">10.08.2021</t>
  </si>
  <si>
    <t xml:space="preserve">Capitolul I - Produse, poziția 30</t>
  </si>
  <si>
    <t xml:space="preserve">Referat de necesitate nr. 15685/06.08.2021 - I.S.U.</t>
  </si>
  <si>
    <t xml:space="preserve">12.08.2021</t>
  </si>
  <si>
    <t xml:space="preserve">Capitolul II - Servicii, pozitia 39</t>
  </si>
  <si>
    <t xml:space="preserve">Referat de necesitate nr. 14522/23.07.2021 - D.A.P.E.B.</t>
  </si>
  <si>
    <t xml:space="preserve">Capitolul III - Lucrări, pozitia 6</t>
  </si>
  <si>
    <t xml:space="preserve">Referat de necesitate nr. 15815/09.08.2021 - D.T.L.P.</t>
  </si>
  <si>
    <t xml:space="preserve">Obiectul achiziției directe</t>
  </si>
  <si>
    <t xml:space="preserve">Data (luna) estimată pentru inițierea achiziției</t>
  </si>
  <si>
    <t xml:space="preserve">Data (luna) estimată pentru finalizarea  achiziției</t>
  </si>
  <si>
    <t xml:space="preserve">Persoana responsabilă cu derularea achiziției</t>
  </si>
  <si>
    <t xml:space="preserve">Data înregistrării nevoii</t>
  </si>
  <si>
    <t xml:space="preserve">Birotica, papetarie si rechizite</t>
  </si>
  <si>
    <t xml:space="preserve">39263000-3</t>
  </si>
  <si>
    <t xml:space="preserve">Articole de birou</t>
  </si>
  <si>
    <t xml:space="preserve">buget propriu</t>
  </si>
  <si>
    <t xml:space="preserve">Hartie copiativa si hartie de scris</t>
  </si>
  <si>
    <t xml:space="preserve">30197600-2</t>
  </si>
  <si>
    <t xml:space="preserve">Hârtie şi carton tratate</t>
  </si>
  <si>
    <t xml:space="preserve">Tonere si cartuse</t>
  </si>
  <si>
    <t xml:space="preserve">30125110-5;  30192113-6; </t>
  </si>
  <si>
    <t xml:space="preserve">Toner pentru imprimantele laser/faxuri; Cartuşe de cerneală</t>
  </si>
  <si>
    <t xml:space="preserve">Materiale pentru intretinere si curatenie</t>
  </si>
  <si>
    <t xml:space="preserve">39831240-0</t>
  </si>
  <si>
    <t xml:space="preserve">Produse de curăţenie</t>
  </si>
  <si>
    <t xml:space="preserve">Materiale electrice</t>
  </si>
  <si>
    <t xml:space="preserve">31681410-0</t>
  </si>
  <si>
    <t xml:space="preserve">Materiale de feronerie</t>
  </si>
  <si>
    <t xml:space="preserve">44316510-6</t>
  </si>
  <si>
    <t xml:space="preserve">Feronerie</t>
  </si>
  <si>
    <t xml:space="preserve">Abonament pachet servicii "La Fantana" si abonament distributie apa necarbonatata</t>
  </si>
  <si>
    <t xml:space="preserve">15981100-9</t>
  </si>
  <si>
    <t xml:space="preserve">Apă minerală plată</t>
  </si>
  <si>
    <t xml:space="preserve">Piese de schimb si consumabile</t>
  </si>
  <si>
    <t xml:space="preserve">34913000-0 </t>
  </si>
  <si>
    <t xml:space="preserve">Diverse piese de schimb</t>
  </si>
  <si>
    <t xml:space="preserve">Mijloace pentru semnalizare lucrari</t>
  </si>
  <si>
    <t xml:space="preserve">34942000-2 </t>
  </si>
  <si>
    <t xml:space="preserve"> Echipament de semnalizare</t>
  </si>
  <si>
    <t xml:space="preserve">Materiale pentru semnalizare rutiera a drumurilor judetene</t>
  </si>
  <si>
    <t xml:space="preserve">34992200-9  44110000-4</t>
  </si>
  <si>
    <t xml:space="preserve"> Indicatoare rutiere   Materiale de construcţii</t>
  </si>
  <si>
    <t xml:space="preserve">Echipamente de protectie individuala</t>
  </si>
  <si>
    <t xml:space="preserve">18143000-3</t>
  </si>
  <si>
    <t xml:space="preserve"> Echipamente de protecţie</t>
  </si>
  <si>
    <t xml:space="preserve">Materiale pentru executia plombarilor imbracamintilor asfaltice</t>
  </si>
  <si>
    <t xml:space="preserve">44113600-1 44113700-2   09122000-0 </t>
  </si>
  <si>
    <t xml:space="preserve">Bitum şi asfalt         Materiale de reparaţii rutiere                            Propan şi butan</t>
  </si>
  <si>
    <t xml:space="preserve">Publicatii, reviste de specialitate</t>
  </si>
  <si>
    <t xml:space="preserve">22200000-2</t>
  </si>
  <si>
    <t xml:space="preserve">Ziare, reviste specializate, periodice şi reviste</t>
  </si>
  <si>
    <t xml:space="preserve">Anvelope</t>
  </si>
  <si>
    <t xml:space="preserve">34351100-3</t>
  </si>
  <si>
    <t xml:space="preserve">Pneuri pentru autovehicule</t>
  </si>
  <si>
    <t xml:space="preserve">Aparate aer conditionat</t>
  </si>
  <si>
    <t xml:space="preserve">39717200-3 </t>
  </si>
  <si>
    <t xml:space="preserve">Aparate de aer condiţionat</t>
  </si>
  <si>
    <t xml:space="preserve">Produse protocol</t>
  </si>
  <si>
    <t xml:space="preserve">15800000-6 </t>
  </si>
  <si>
    <t xml:space="preserve">Diverse produse alimentare</t>
  </si>
  <si>
    <t xml:space="preserve">Solutie lichida pentru motoare diesel</t>
  </si>
  <si>
    <t xml:space="preserve">24950000-8  </t>
  </si>
  <si>
    <t xml:space="preserve">Produse chimice speciale</t>
  </si>
  <si>
    <t xml:space="preserve">Solutie parbriz si antigel</t>
  </si>
  <si>
    <t xml:space="preserve">24951311-8    39831500-1</t>
  </si>
  <si>
    <t xml:space="preserve">Produse antigel,  Produse de curăţat pentru automobile</t>
  </si>
  <si>
    <t xml:space="preserve">Ulei si lubrefianti utilaje</t>
  </si>
  <si>
    <t xml:space="preserve">09211000-1</t>
  </si>
  <si>
    <t xml:space="preserve"> Uleiuri lubrifiante şi agenţi lubrifianţi</t>
  </si>
  <si>
    <t xml:space="preserve">Materiale pentru combaterea lunecusului pe drumurile judetene</t>
  </si>
  <si>
    <t xml:space="preserve">34927100-2 </t>
  </si>
  <si>
    <t xml:space="preserve">Sare industriala pentru deszapezire</t>
  </si>
  <si>
    <t xml:space="preserve">Sisteme informatice tip Desktop All-in-one + laptop-uri</t>
  </si>
  <si>
    <t xml:space="preserve">30213000-5      30213100-6 </t>
  </si>
  <si>
    <t xml:space="preserve">Computere personale;     Computere portabile</t>
  </si>
  <si>
    <t xml:space="preserve">Licente software</t>
  </si>
  <si>
    <t xml:space="preserve">48620000-0 </t>
  </si>
  <si>
    <t xml:space="preserve">Sisteme de operare</t>
  </si>
  <si>
    <t xml:space="preserve">Scaun vizitator, scaune ergonomice</t>
  </si>
  <si>
    <t xml:space="preserve">39112000-0</t>
  </si>
  <si>
    <t xml:space="preserve">Scaune</t>
  </si>
  <si>
    <t xml:space="preserve">Coroane pentru activitati festive</t>
  </si>
  <si>
    <t xml:space="preserve">03121210-0 </t>
  </si>
  <si>
    <t xml:space="preserve">Aranjamente florale</t>
  </si>
  <si>
    <t xml:space="preserve">ianuarie 2021</t>
  </si>
  <si>
    <t xml:space="preserve">27.04.2021</t>
  </si>
  <si>
    <t xml:space="preserve">Distrugator documente</t>
  </si>
  <si>
    <t xml:space="preserve">30191400-8</t>
  </si>
  <si>
    <t xml:space="preserve">Dispozitiv de distrugere a documentelor</t>
  </si>
  <si>
    <t xml:space="preserve">18.05.2021</t>
  </si>
  <si>
    <t xml:space="preserve">Parapt metalic semigreu</t>
  </si>
  <si>
    <t xml:space="preserve">34928110-2 </t>
  </si>
  <si>
    <t xml:space="preserve">Parapete rutiere</t>
  </si>
  <si>
    <t xml:space="preserve">Transpalet cu cântar</t>
  </si>
  <si>
    <t xml:space="preserve">42923100-3 </t>
  </si>
  <si>
    <t xml:space="preserve">Maşini de cântărit</t>
  </si>
  <si>
    <t xml:space="preserve">Mijloace de mica mecanizare cu motor electric, scule și unelte</t>
  </si>
  <si>
    <t xml:space="preserve">43830000-0           44511000-5 </t>
  </si>
  <si>
    <t xml:space="preserve">Scule cu motor       Scule de mână</t>
  </si>
  <si>
    <t xml:space="preserve">Materiale pentru intreținerea drumurilor județe pietruite</t>
  </si>
  <si>
    <t xml:space="preserve">14210000-6 </t>
  </si>
  <si>
    <t xml:space="preserve">Pietriş, nisip, piatră concasată şi agregate</t>
  </si>
  <si>
    <t xml:space="preserve">Router de retea</t>
  </si>
  <si>
    <t xml:space="preserve">32413100-2</t>
  </si>
  <si>
    <t xml:space="preserve">Rutere de retea</t>
  </si>
  <si>
    <t xml:space="preserve">septembrie 2021</t>
  </si>
  <si>
    <t xml:space="preserve">Servicii de reparare si intretinere aparate de aer conditionat</t>
  </si>
  <si>
    <t xml:space="preserve">50730000-1</t>
  </si>
  <si>
    <t xml:space="preserve">Servicii de reparare şi de întreţinere a grupurilor de refrigerare</t>
  </si>
  <si>
    <t xml:space="preserve">Servicii de intretinere centrale termice</t>
  </si>
  <si>
    <t xml:space="preserve">45259300-0</t>
  </si>
  <si>
    <t xml:space="preserve">Reparare şi întreţinere a centralelor termice</t>
  </si>
  <si>
    <t xml:space="preserve">Servicii de telefonie fixa (inclusiv liniile speciale ISU) la C.J., I.SU. si C.M.J. Braila + Ana Aslan nr. 27-29 (telefonie mobila+internet)</t>
  </si>
  <si>
    <t xml:space="preserve">64210000-1</t>
  </si>
  <si>
    <t xml:space="preserve">Servicii de telefonie şi de transmisie de date</t>
  </si>
  <si>
    <t xml:space="preserve">Servicii de intretinere si revizii pentru ascensoare</t>
  </si>
  <si>
    <t xml:space="preserve">50750000-7</t>
  </si>
  <si>
    <t xml:space="preserve">Servicii de întreţinere a ascensoarelor</t>
  </si>
  <si>
    <t xml:space="preserve">Revizii generale anuale ale ascensoarelor in vederea reautorizarii ISCIR</t>
  </si>
  <si>
    <t xml:space="preserve">Servicii de medicina muncii</t>
  </si>
  <si>
    <t xml:space="preserve">85147000-1</t>
  </si>
  <si>
    <t xml:space="preserve">Servici de intretinere, reparatii, vulcanizare si I.T.P.</t>
  </si>
  <si>
    <t xml:space="preserve">50112100-4</t>
  </si>
  <si>
    <t xml:space="preserve">Servicii de reparare a automobilelor</t>
  </si>
  <si>
    <t xml:space="preserve">Servicii de colectare, transport, depozitare deseuri solide</t>
  </si>
  <si>
    <t xml:space="preserve">90511000-2</t>
  </si>
  <si>
    <t xml:space="preserve">Servicii de colectare a deşeurilor menajere</t>
  </si>
  <si>
    <t xml:space="preserve">Servicii privind autorizarea de functionare a centralelor termice</t>
  </si>
  <si>
    <t xml:space="preserve">Servicii RSVTI la instalatii termice si de ridicare, sub incidenta  ISCIR </t>
  </si>
  <si>
    <t xml:space="preserve">71356200-0</t>
  </si>
  <si>
    <t xml:space="preserve">Servicii de asistenţă tehnică</t>
  </si>
  <si>
    <t xml:space="preserve">Servicii de spalare a automobilelor</t>
  </si>
  <si>
    <t xml:space="preserve">50112300-6</t>
  </si>
  <si>
    <t xml:space="preserve">Servicii de spălare a automobilelor şi servicii similare</t>
  </si>
  <si>
    <t xml:space="preserve">Analize de risc</t>
  </si>
  <si>
    <t xml:space="preserve">71313410-2 </t>
  </si>
  <si>
    <t xml:space="preserve">Evaluare a riscurilor sau a pericolelor pentru construcţii</t>
  </si>
  <si>
    <t xml:space="preserve">februarie 2021</t>
  </si>
  <si>
    <t xml:space="preserve">Servicii pentru repararea si intretinerea echipamentelor informatice</t>
  </si>
  <si>
    <t xml:space="preserve">50312000-5</t>
  </si>
  <si>
    <t xml:space="preserve">Repararea şi întreţinerea echipamentului informatic</t>
  </si>
  <si>
    <t xml:space="preserve">Servicii de monitorizare prin GPS a autovehiculelor </t>
  </si>
  <si>
    <t xml:space="preserve">79714100-3</t>
  </si>
  <si>
    <t xml:space="preserve">Servicii de localizare</t>
  </si>
  <si>
    <t xml:space="preserve">Verificare hidranti interiori, exteriori, grup pompare</t>
  </si>
  <si>
    <t xml:space="preserve">50413200 -5</t>
  </si>
  <si>
    <t xml:space="preserve">Servicii de reparare si de intretinere a echipamentului de stingere a incendiilor </t>
  </si>
  <si>
    <t xml:space="preserve">Servicii polite de asigurare RCA/ CASCO</t>
  </si>
  <si>
    <t xml:space="preserve">66514110-0</t>
  </si>
  <si>
    <t xml:space="preserve">Servicii de asigurare a autovehiculelor</t>
  </si>
  <si>
    <t xml:space="preserve">Elaborare documentatie tehnica in vederea obtinerea avizului ISU, actualizare PAC, PT, DE+CS - ”Reparatii capitale la constructii si instalatii Sala Polivalenta &lt;Danubius&gt; Braila”</t>
  </si>
  <si>
    <t xml:space="preserve">71322000-1</t>
  </si>
  <si>
    <t xml:space="preserve">Servicii de proiectare tehnică pentru construcţia de lucrări publice</t>
  </si>
  <si>
    <t xml:space="preserve">Verificare tehnica documentatie tehnica pt. obtinerea avizului ISU, PAC, PT, DE+CS - ”Reparatii capitale la constructii si instalatii Sala Polivalenta &lt;Danubius&gt; Braila”</t>
  </si>
  <si>
    <t xml:space="preserve">71328000-3 </t>
  </si>
  <si>
    <t xml:space="preserve"> Servicii de verificare a proiectelor de structuri portante</t>
  </si>
  <si>
    <t xml:space="preserve">Elaborare documentatie CU, DALI, verificare tehnica DALI  - ”Modernizare, amenajare sala de training profesional - Corp C - SAJ Braila”</t>
  </si>
  <si>
    <t xml:space="preserve">71200000-0 </t>
  </si>
  <si>
    <t xml:space="preserve">Servicii de arhitectura si servicii conexe</t>
  </si>
  <si>
    <t xml:space="preserve">Elaborare documentatie tehnica in vederea obtinerii avizului de securitate la incendiu pentru instalatia de detectare, semnalizare, alarmare la Casa de Cultura pentru Tineret</t>
  </si>
  <si>
    <t xml:space="preserve">Verificare tehnica documentatie tehnica pentru obtinerea avizului de securitate la incendiu pentru instalatia de detectare, semnalizare, alarmare la Casa de Cultura pentru Tineret</t>
  </si>
  <si>
    <r>
      <rPr>
        <sz val="11"/>
        <rFont val="Calibri"/>
        <family val="2"/>
        <charset val="1"/>
      </rPr>
      <t xml:space="preserve">Studiu de fundamentare - Punerea in valoare a patrimoniului construit si introducerea in circuitul turistic - </t>
    </r>
    <r>
      <rPr>
        <b val="true"/>
        <i val="true"/>
        <sz val="11"/>
        <rFont val="Calibri"/>
        <family val="2"/>
      </rPr>
      <t xml:space="preserve">Traseul conacelor brailene</t>
    </r>
  </si>
  <si>
    <t xml:space="preserve">71335000 - 5</t>
  </si>
  <si>
    <t xml:space="preserve">Studii tehnice</t>
  </si>
  <si>
    <t xml:space="preserve">Serviciul de imprimare si livrare a voucherelor de vacanta</t>
  </si>
  <si>
    <t xml:space="preserve">79823000-9</t>
  </si>
  <si>
    <t xml:space="preserve">Servicii de tipărire şi de livrare</t>
  </si>
  <si>
    <t xml:space="preserve">Servicii abonament si consultanta Portal Protectia Datelor</t>
  </si>
  <si>
    <t xml:space="preserve">72600000-6</t>
  </si>
  <si>
    <t xml:space="preserve">Servicii de asistenţă şi de consultanţă informatică</t>
  </si>
  <si>
    <t xml:space="preserve">Servicii postale si de curierat</t>
  </si>
  <si>
    <t xml:space="preserve">64100000-7</t>
  </si>
  <si>
    <t xml:space="preserve">Servicii poştale şi de curierat</t>
  </si>
  <si>
    <t xml:space="preserve">Consultanta si asistenta juridica</t>
  </si>
  <si>
    <t xml:space="preserve">79111000-5</t>
  </si>
  <si>
    <t xml:space="preserve">Servicii de consultanţă juridică</t>
  </si>
  <si>
    <t xml:space="preserve">Servicii de publicitate media</t>
  </si>
  <si>
    <t xml:space="preserve">79341000-6 </t>
  </si>
  <si>
    <t xml:space="preserve">Servicii de publicitate</t>
  </si>
  <si>
    <t xml:space="preserve">Servicii de asistenta tehnica si suport pentru aplicatia Portalul Judetului Braila</t>
  </si>
  <si>
    <t xml:space="preserve">72600000-6 </t>
  </si>
  <si>
    <t xml:space="preserve">Servicii de asistenta tehnica si suport pentru aplicatia Sistem informatic de management si arhivare a documentelor</t>
  </si>
  <si>
    <t xml:space="preserve">72000000-5</t>
  </si>
  <si>
    <t xml:space="preserve">Servicii IT: consultanţă, dezvoltare de software, internet şi asistenţă</t>
  </si>
  <si>
    <t xml:space="preserve">Servicii lunare de asistenta APLxPERT – contabilitate bugetara, salarii, mijloace fixe, Ordonanta 19, ANL, contracte inchirieri, concesiuni</t>
  </si>
  <si>
    <t xml:space="preserve">Actualizare program informatic legislativ</t>
  </si>
  <si>
    <t xml:space="preserve">75111200-9</t>
  </si>
  <si>
    <t xml:space="preserve">Servicii legislative</t>
  </si>
  <si>
    <t xml:space="preserve">Intocmire documentații cadastrale </t>
  </si>
  <si>
    <t xml:space="preserve">71354300-7 </t>
  </si>
  <si>
    <t xml:space="preserve">Servicii de cadastru</t>
  </si>
  <si>
    <t xml:space="preserve">Înscriere in cartea funciara statie Gropeni</t>
  </si>
  <si>
    <t xml:space="preserve">”Reabilitare drum judetean DJ 255A pe tronsonul cuprins intre km 30+000 - km 44+084” - verificare tehnica documentatii avize, acorduri, PAC, POE, PT</t>
  </si>
  <si>
    <t xml:space="preserve">71330000-0</t>
  </si>
  <si>
    <t xml:space="preserve">Diverse servicii de inginerie</t>
  </si>
  <si>
    <t xml:space="preserve">”Reabilitare drum judetean DJ 202D” - verificare tehnica documentatii avize, acorduri, PAC, POE, PT</t>
  </si>
  <si>
    <t xml:space="preserve">”Reabilitare drum judetean DJ 203R, km 0+000 - km 35+530” - verificare tehnica documentatii avize, acorduri, PAC, POE, PT</t>
  </si>
  <si>
    <t xml:space="preserve">Serviciu de prevenire si stingere a incendiilor de categoria P1</t>
  </si>
  <si>
    <t xml:space="preserve">75251110-4</t>
  </si>
  <si>
    <t xml:space="preserve">Servicii de prevenire a incendiilor</t>
  </si>
  <si>
    <t xml:space="preserve">Servicii pentru replicarea bazelor de date si back-up</t>
  </si>
  <si>
    <t xml:space="preserve">72320000 - 4</t>
  </si>
  <si>
    <t xml:space="preserve">Servicii de baze de date</t>
  </si>
  <si>
    <t xml:space="preserve">Măsurători topografice și întocmire documentații aferente</t>
  </si>
  <si>
    <t xml:space="preserve">71351810-4 </t>
  </si>
  <si>
    <t xml:space="preserve">Servicii de topografie</t>
  </si>
  <si>
    <t xml:space="preserve">Rest de executat ”Accesibilizare la Casa de Cultură a Tineretului Brăila”</t>
  </si>
  <si>
    <t xml:space="preserve">45453000 - 7</t>
  </si>
  <si>
    <t xml:space="preserve">Lucrări de reparaţii generale şi de renovare</t>
  </si>
  <si>
    <t xml:space="preserve">28.04.2021</t>
  </si>
  <si>
    <t xml:space="preserve">Lucrari de reparații și igienizare etajele I și II, Casa de Cultură a Tineretului Brăila</t>
  </si>
  <si>
    <t xml:space="preserve">24.05.2021</t>
  </si>
  <si>
    <t xml:space="preserve">Verificarea stării tehnice a centralei și instalațiilor termice, înlocuire echipamente la Casa de Cultură a Tineretului Brăila</t>
  </si>
  <si>
    <t xml:space="preserve">45259300-0 </t>
  </si>
  <si>
    <t xml:space="preserve">Lucrări de reparații interioare la Sala Polivalentă</t>
  </si>
  <si>
    <t xml:space="preserve">Lucrări de reparații exterioare la Sala Polivalentă</t>
  </si>
  <si>
    <t xml:space="preserve">Înlocuire conductă apă la instalația hidranți interiori corp de clădire A- SAJ</t>
  </si>
  <si>
    <t xml:space="preserve">Anexa 1 - Programul Anual al Achizițiilor Publice (PAAP) pentru anul 2021 </t>
  </si>
  <si>
    <t xml:space="preserve">Capitolul I - Produse, pozitia 1</t>
  </si>
  <si>
    <t xml:space="preserve">Referat de necesitate nr. 9775/18.05.2021 - D.A.P.E.B.</t>
  </si>
  <si>
    <t xml:space="preserve">Capitolul I - Produse, pozitia 2</t>
  </si>
  <si>
    <t xml:space="preserve">Referat de necesitate nr. 9766/18.05.2021 - D.A.P.E.B.</t>
  </si>
  <si>
    <t xml:space="preserve">03.06.2021</t>
  </si>
  <si>
    <t xml:space="preserve">01.07.2021</t>
  </si>
  <si>
    <t xml:space="preserve">Capitolul I - Produse, pozitia 3</t>
  </si>
  <si>
    <t xml:space="preserve">Referat de necesitate nr. 12131/22.06.2021 - D.A.P.E.B.</t>
  </si>
  <si>
    <t xml:space="preserve">Referat de necesitate nr. 12132/22.06.2021 - D.A.P.E.B.</t>
  </si>
  <si>
    <t xml:space="preserve">Referat de necesitate nr. 12134/22.06.2021 - D.A.P.E.B.</t>
  </si>
  <si>
    <t xml:space="preserve">Capitolul I - Produse, pozitia 4</t>
  </si>
  <si>
    <t xml:space="preserve">Referat de necesitate nr. 12414/25.06.2021 - D.T.L.P.</t>
  </si>
  <si>
    <t xml:space="preserve">Referat de necesitate nr. 12765/01.07.2021 - D.T.L.P.</t>
  </si>
  <si>
    <t xml:space="preserve">Capitolul II - Servicii, pozitia 4</t>
  </si>
  <si>
    <t xml:space="preserve">Referat de necesitate nr. 12479/28.06.2021 - D.A.P.E.B.</t>
  </si>
  <si>
    <t xml:space="preserve">04.08.2021</t>
  </si>
  <si>
    <t xml:space="preserve">Capitolul II - Servicii, pozitia 5</t>
  </si>
  <si>
    <t xml:space="preserve">Referat de necesitate nr. 14177/20.07.2021 - D.A.P.E.B.</t>
  </si>
  <si>
    <t xml:space="preserve">Min</t>
  </si>
  <si>
    <t xml:space="preserve">Max</t>
  </si>
  <si>
    <t xml:space="preserve">Furnizare carburanți pe bază de carduri (acord cadru 3 ani)</t>
  </si>
  <si>
    <r>
      <rPr>
        <sz val="12"/>
        <rFont val="Calibri"/>
        <family val="2"/>
        <charset val="1"/>
      </rPr>
      <t xml:space="preserve">09132000-3 Benzin</t>
    </r>
    <r>
      <rPr>
        <sz val="12"/>
        <rFont val="EUAlbertina+01"/>
        <family val="0"/>
        <charset val="238"/>
      </rPr>
      <t xml:space="preserve">ă</t>
    </r>
    <r>
      <rPr>
        <sz val="12"/>
        <rFont val="Calibri"/>
        <family val="2"/>
        <charset val="1"/>
      </rPr>
      <t xml:space="preserve">   09134200-9 Motorin</t>
    </r>
    <r>
      <rPr>
        <sz val="12"/>
        <rFont val="EUAlbertina+01"/>
        <family val="0"/>
        <charset val="238"/>
      </rPr>
      <t xml:space="preserve">ă</t>
    </r>
  </si>
  <si>
    <t xml:space="preserve">Furnizare energie electrica (acord cadru 4 ani)</t>
  </si>
  <si>
    <t xml:space="preserve">09310000-5 Electricitate</t>
  </si>
  <si>
    <t xml:space="preserve">LOT 1 - Furnizarea si distributia de produse de panificatie in scoli pentru elevii din invatamantul primar si gimnazial de stat si privat autorizat/acreditat, precum si pentru prescolarii din gradinitele de stat si privat autorizate/acreditate si particulare acreditate cu program normal de 4 ore, din municipiul si judetul Braila, in anii scolari 2021-2022, 2022-2023</t>
  </si>
  <si>
    <t xml:space="preserve">15811000-6 - Produse de panificatie (Rev.2)                60000000-8 Servicii de transport (cu exceptia transportului de deseuri) (Rev.2)</t>
  </si>
  <si>
    <t xml:space="preserve">LOT 2 - Furnizarea si distributia de lapte si produse lactate in scoli pentru elevii din invatamantul primar si gimnazial de stat si privat autorizat/acreditat, precum si pentru prescolarii din gradinitele de stat si privat autorizate/acreditate si particulare acreditate cu program normal de 4 ore, din municipiul si judetul Braila, in anii scolari 2021-2022, 2022-2023</t>
  </si>
  <si>
    <t xml:space="preserve">15500000-3 - Produse lactate (Rev.2)        15511210-8 Lapte UHT (Rev.2)  60000000-8 Servicii de transport (cu exceptia transportului de deseuri) (Rev.2)</t>
  </si>
  <si>
    <t xml:space="preserve">LOT 3 - Furnizarea si distributia de fructe si legume proaspete in scoli pentru elevii din invatamantul primar si gimnazial de stat si privat autorizat/acreditat, precum si pentru prescolarii din gradinitele de stat si privat autorizate/acreditate si particulare acreditate cu program normal de 4 ore, din municipiul si judetul Braila, in anii scolari 2021-2022, 2022-2023</t>
  </si>
  <si>
    <t xml:space="preserve">03220000-9 Legume, fructe şi fructe cu coajă                        03222321-9 Mere (Rev.2)              60000000-8 Servicii de transport (cu exceptia transportului de deseuri) (Rev.2)</t>
  </si>
  <si>
    <t xml:space="preserve">LOT 1 - Trailer platformă transport utilaje min 20 tone</t>
  </si>
  <si>
    <t xml:space="preserve">34114000-9 Vehicule cu utilizare specială </t>
  </si>
  <si>
    <t xml:space="preserve">LOT - 2 Autospecială 4x4, pick-up</t>
  </si>
  <si>
    <t xml:space="preserve">Servicii de supraveghere executie lucrari pentru "Reabilitare si anvelopare pavilion A (constructiile C1, C2, C3 ), Spitalul Judetean de Urgenta Braila, soseaua Buzaului, nr.2”</t>
  </si>
  <si>
    <t xml:space="preserve"> luna august 2021</t>
  </si>
  <si>
    <t xml:space="preserve">Servicii de supraveghere si urmarire lucrari de intretinere pe timp de vara a drumurilor judetene din administrarea CJ Braila in perioada 2021-2022 - Acord cadru</t>
  </si>
  <si>
    <t xml:space="preserve">acord cadru</t>
  </si>
  <si>
    <t xml:space="preserve">Deszapezire drumuri judetene (acord -cadru 2 ani)</t>
  </si>
  <si>
    <t xml:space="preserve">90620000-9 Servicii de deszăpezire</t>
  </si>
  <si>
    <t xml:space="preserve">Servicii de pază, protectie si interventie - acord cadru 3 ani</t>
  </si>
  <si>
    <t xml:space="preserve">79713000-5 Servicii de pază</t>
  </si>
  <si>
    <t xml:space="preserve">ianuarie 2022</t>
  </si>
  <si>
    <t xml:space="preserve">Întreținere și exploatare a navei ”Ovidiu 1” - acord cadru 3 ani</t>
  </si>
  <si>
    <t xml:space="preserve">63726600-0 Servicii de exploatare a navelor</t>
  </si>
  <si>
    <t xml:space="preserve">Executie lucrari pentru ”Reabilitare si anvelopare Pavilion A (constructiile C1, C2, C3), Spitalul Judetean de Urgenta Braila, sos. Buzaului, nr. 2”</t>
  </si>
  <si>
    <t xml:space="preserve">45215100-8 Lucrări de construcţii de clădiri pentru servicii sanitare</t>
  </si>
  <si>
    <t xml:space="preserve">februarie 2022</t>
  </si>
  <si>
    <t xml:space="preserve">”Reabilitare drum judetean DJ 255A pe tronsonul cuprins intre km 30+000 - km 44+084” - elaborare documentatii avize, acorduri, PAC, POE, PT, asistenta tehnica + executie lucrari</t>
  </si>
  <si>
    <t xml:space="preserve">”Reabilitare drum judetean DJ 202D” - elaborare documentatii avize, acorduri, PAC, POE, PT, asistenta tehnica + executie lucrari</t>
  </si>
  <si>
    <t xml:space="preserve">”Reabilitare drum judetean DJ 203R, km 0+000 - km 35+530” - elaborare documentatii avize, acorduri, PAC, POE, PT, asistenta tehnica + executie lucrari</t>
  </si>
  <si>
    <t xml:space="preserve">CATALIN DAN MUREA</t>
  </si>
  <si>
    <t xml:space="preserve">DRAGUTA DAN</t>
  </si>
  <si>
    <t xml:space="preserve">Programul Anual al Achizițiilor Publice (PAAP) pentru anul 2020</t>
  </si>
  <si>
    <t xml:space="preserve">"Sistemul de management integrat al deseurilor in judetul Braila"</t>
  </si>
  <si>
    <t xml:space="preserve">ANEXA LA DISPOZITIA PRESEDINTELUI NR. </t>
  </si>
  <si>
    <t xml:space="preserve">CONFORM ART. 12, ALIN. 4 DIN H.G. 395/2016</t>
  </si>
  <si>
    <t xml:space="preserve">27.02.2020</t>
  </si>
  <si>
    <t xml:space="preserve">Capitolul I, Capitolul II, Capitolul III</t>
  </si>
  <si>
    <t xml:space="preserve">Aprobarea bugetului pentru anul 2020</t>
  </si>
  <si>
    <t xml:space="preserve">05.03.2020</t>
  </si>
  <si>
    <t xml:space="preserve">modificare, conform art. 14, alin. 2 din H.G. 395/2017</t>
  </si>
  <si>
    <t xml:space="preserve">13.07.2020</t>
  </si>
  <si>
    <t xml:space="preserve">Capitolul III - Lucrari, pozitia 1</t>
  </si>
  <si>
    <t xml:space="preserve">Referat de necesitate nr. 13.024/02.07.2020  - S.M.S.C.U.P.</t>
  </si>
  <si>
    <t xml:space="preserve">14.07.2020</t>
  </si>
  <si>
    <t xml:space="preserve">Delegarea gestiunii serviciului de operare şi administrare a Staţiei de transfer Însurăţei, Depozitului ecologic si Staţiei de sortare Ianca din cadrul “Sistemului de management integrat al deseurilor în judeţul Brăila”</t>
  </si>
  <si>
    <t xml:space="preserve">90513000-6 Servicii de tratare şi eliminare de deşeuri menajere şi deşeuri nepericuloase</t>
  </si>
  <si>
    <t xml:space="preserve">fodurile operatorului de colectare si transport deseuri</t>
  </si>
  <si>
    <t xml:space="preserve">aprilie 2020</t>
  </si>
  <si>
    <t xml:space="preserve">Delegarea gestiunii serviciului de operare şi administrare a Staţiei de sortare si a Staţiei de Tratare Mecano Biologica Vadeni din cadrul “Sistemului de management integrat al deseurilor în judeţul Brăila”</t>
  </si>
  <si>
    <t xml:space="preserve">Reabilitarea instalatiei de iluminat din incinta Depozitului de deseuri si a Statiei de sortare de la Ianca</t>
  </si>
  <si>
    <t xml:space="preserve">45317000-2 Alte lucrări de instalare electrică</t>
  </si>
  <si>
    <t xml:space="preserve">iulie 2020</t>
  </si>
  <si>
    <t xml:space="preserve">Anexa 8 - Programul Anual al Achizițiilor Publice (PAAP) pentru anul 2021</t>
  </si>
  <si>
    <t xml:space="preserve">pentru proiectul ”Strategia de dezvoltare a judetului Braila 2021 - 2027”, cod SMIS 125782</t>
  </si>
  <si>
    <t xml:space="preserve">APROBAT PRIN  DISPOZITIA PRESEDINTELUI NR. </t>
  </si>
  <si>
    <t xml:space="preserve">Publicare Comunicate de presa pentru promovarea proiectului </t>
  </si>
  <si>
    <t xml:space="preserve">79341000-6 Servicii de publicitate</t>
  </si>
  <si>
    <t xml:space="preserve">POCA  – 98%; Bugetul local al C.J. Braila – 2%</t>
  </si>
  <si>
    <t xml:space="preserve">Servicii de catering pentru proiect </t>
  </si>
  <si>
    <t xml:space="preserve">iulie2021</t>
  </si>
  <si>
    <t xml:space="preserve">Anexa 9 - Programul Anual al Achizițiilor Publice (PAAP) pentru anul 2021 </t>
  </si>
  <si>
    <t xml:space="preserve">pentru proiectul ”Imbunatatirea accesului populatiei din judetele Constanta, Vrancea, Buzau , Braila si Galati la serviciile medicale de urgenta”</t>
  </si>
  <si>
    <t xml:space="preserve">POR  – 98%; Bugetul local al C.J. Braila – 2%</t>
  </si>
  <si>
    <t xml:space="preserve">Anexa 7 - Programul Anual al Achizițiilor Publice (PAAP) pentru anul 2021 </t>
  </si>
  <si>
    <t xml:space="preserve">pentru proiectul "Reabilitare si refunctionalizare cladire Palat Administrativ Piata Independentei nr. 1, Braila" cod SMIS 121090</t>
  </si>
  <si>
    <t xml:space="preserve">Servicii de asistenta tehnica din partea dirigintelui de santier pe perioada de executare a lucrarilor pentru proiect</t>
  </si>
  <si>
    <t xml:space="preserve">71521000-6 Servicii de supraveghere a santierului</t>
  </si>
  <si>
    <t xml:space="preserve">Servicii de verificare a documentatiilor tehnico - economice (proiectul tehnic) aferente obiectivului</t>
  </si>
  <si>
    <t xml:space="preserve">71328000-3 Servicii de verificare a proiectelor de structuri portante</t>
  </si>
  <si>
    <t xml:space="preserve">Servicii de promovare prin mass-media - comunicat de presa la inceperea lucrarilor pentru realizarea obiectivului</t>
  </si>
  <si>
    <t xml:space="preserve">decembrie2021</t>
  </si>
  <si>
    <t xml:space="preserve">Servicii de promovare prin mass-media - comunicat de presa la incheierea proiectului</t>
  </si>
  <si>
    <t xml:space="preserve">martie 2023</t>
  </si>
  <si>
    <t xml:space="preserve">Proiectare si executie lucrari pentru proiect</t>
  </si>
  <si>
    <t xml:space="preserve">45262690-4 Renovare a cladirilor degradate        45321000-3 Lucrari de izolare termica             71322000-1 Servicii de proiectare tehnica pentru constructia de lucrari</t>
  </si>
</sst>
</file>

<file path=xl/styles.xml><?xml version="1.0" encoding="utf-8"?>
<styleSheet xmlns="http://schemas.openxmlformats.org/spreadsheetml/2006/main">
  <numFmts count="11">
    <numFmt numFmtId="164" formatCode="General"/>
    <numFmt numFmtId="165" formatCode="0.00"/>
    <numFmt numFmtId="166" formatCode="0"/>
    <numFmt numFmtId="167" formatCode="#,##0.00"/>
    <numFmt numFmtId="168" formatCode="d\-mmm\-yy;@"/>
    <numFmt numFmtId="169" formatCode="#,##0.00\ [$RON]"/>
    <numFmt numFmtId="170" formatCode="mmmm\-yy;@"/>
    <numFmt numFmtId="171" formatCode="[$-409]mmm\-yy"/>
    <numFmt numFmtId="172" formatCode="#,##0.0000"/>
    <numFmt numFmtId="173" formatCode="[$$-409]#,##0.00"/>
    <numFmt numFmtId="174" formatCode="@"/>
  </numFmts>
  <fonts count="65">
    <font>
      <sz val="11"/>
      <color rgb="FF333333"/>
      <name val="Calibri"/>
      <family val="2"/>
      <charset val="1"/>
    </font>
    <font>
      <sz val="10"/>
      <name val="Arial"/>
      <family val="0"/>
    </font>
    <font>
      <sz val="10"/>
      <name val="Arial"/>
      <family val="0"/>
    </font>
    <font>
      <sz val="10"/>
      <name val="Arial"/>
      <family val="0"/>
    </font>
    <font>
      <b val="true"/>
      <sz val="12"/>
      <name val="Arial"/>
      <family val="2"/>
      <charset val="238"/>
    </font>
    <font>
      <b val="true"/>
      <sz val="12"/>
      <name val="Arial"/>
      <family val="2"/>
      <charset val="1"/>
    </font>
    <font>
      <b val="true"/>
      <sz val="20"/>
      <color rgb="FF333333"/>
      <name val="Calibri"/>
      <family val="2"/>
      <charset val="238"/>
    </font>
    <font>
      <sz val="10"/>
      <name val="Arial"/>
      <family val="2"/>
      <charset val="238"/>
    </font>
    <font>
      <sz val="8"/>
      <name val="Arial"/>
      <family val="2"/>
      <charset val="1"/>
    </font>
    <font>
      <b val="true"/>
      <sz val="10"/>
      <name val="Arial"/>
      <family val="2"/>
      <charset val="1"/>
    </font>
    <font>
      <sz val="10"/>
      <name val="Arial"/>
      <family val="2"/>
      <charset val="1"/>
    </font>
    <font>
      <b val="true"/>
      <sz val="11"/>
      <color rgb="FF333333"/>
      <name val="Calibri"/>
      <family val="2"/>
      <charset val="238"/>
    </font>
    <font>
      <b val="true"/>
      <sz val="16"/>
      <name val="Arial"/>
      <family val="2"/>
    </font>
    <font>
      <b val="true"/>
      <sz val="12"/>
      <color rgb="FF333333"/>
      <name val="Calibri"/>
      <family val="2"/>
      <charset val="238"/>
    </font>
    <font>
      <sz val="14"/>
      <color rgb="FF333333"/>
      <name val="Calibri"/>
      <family val="2"/>
      <charset val="1"/>
    </font>
    <font>
      <b val="true"/>
      <sz val="11"/>
      <color rgb="FF333333"/>
      <name val="Calibri"/>
      <family val="2"/>
    </font>
    <font>
      <sz val="11"/>
      <color rgb="FF333333"/>
      <name val="Calibri"/>
      <family val="2"/>
    </font>
    <font>
      <sz val="11"/>
      <color rgb="FFEF413D"/>
      <name val="Calibri"/>
      <family val="2"/>
    </font>
    <font>
      <b val="true"/>
      <sz val="10"/>
      <color rgb="FF333333"/>
      <name val="Calibri"/>
      <family val="2"/>
    </font>
    <font>
      <b val="true"/>
      <sz val="9"/>
      <color rgb="FF333333"/>
      <name val="Calibri"/>
      <family val="2"/>
    </font>
    <font>
      <sz val="10"/>
      <color rgb="FF333333"/>
      <name val="Calibri"/>
      <family val="2"/>
    </font>
    <font>
      <sz val="10"/>
      <color rgb="FFEF413D"/>
      <name val="Calibri"/>
      <family val="2"/>
      <charset val="238"/>
    </font>
    <font>
      <sz val="10"/>
      <name val="Calibri"/>
      <family val="2"/>
      <charset val="238"/>
    </font>
    <font>
      <sz val="11"/>
      <name val="Calibri"/>
      <family val="2"/>
    </font>
    <font>
      <sz val="10"/>
      <name val="Calibri"/>
      <family val="2"/>
    </font>
    <font>
      <b val="true"/>
      <i val="true"/>
      <sz val="12"/>
      <color rgb="FF333333"/>
      <name val="Calibri"/>
      <family val="2"/>
      <charset val="1"/>
    </font>
    <font>
      <sz val="11"/>
      <name val="Calibri"/>
      <family val="2"/>
      <charset val="1"/>
    </font>
    <font>
      <i val="true"/>
      <sz val="11"/>
      <name val="Calibri"/>
      <family val="2"/>
    </font>
    <font>
      <sz val="12"/>
      <name val="Calibri"/>
      <family val="2"/>
    </font>
    <font>
      <sz val="11"/>
      <color rgb="FF333333"/>
      <name val="Arial"/>
      <family val="2"/>
    </font>
    <font>
      <sz val="12"/>
      <color rgb="FF333333"/>
      <name val="Calibri"/>
      <family val="2"/>
      <charset val="1"/>
    </font>
    <font>
      <sz val="12"/>
      <name val="Calibri"/>
      <family val="2"/>
      <charset val="1"/>
    </font>
    <font>
      <b val="true"/>
      <sz val="10"/>
      <name val="Calibri"/>
      <family val="2"/>
      <charset val="238"/>
    </font>
    <font>
      <i val="true"/>
      <sz val="10"/>
      <name val="Calibri"/>
      <family val="2"/>
      <charset val="238"/>
    </font>
    <font>
      <u val="single"/>
      <sz val="11"/>
      <color rgb="FF0000FF"/>
      <name val="Calibri"/>
      <family val="2"/>
      <charset val="238"/>
    </font>
    <font>
      <b val="true"/>
      <i val="true"/>
      <sz val="11"/>
      <color rgb="FF333333"/>
      <name val="Calibri"/>
      <family val="2"/>
      <charset val="238"/>
    </font>
    <font>
      <i val="true"/>
      <sz val="11"/>
      <color rgb="FF333333"/>
      <name val="Calibri"/>
      <family val="2"/>
      <charset val="238"/>
    </font>
    <font>
      <b val="true"/>
      <sz val="10"/>
      <color rgb="FF333333"/>
      <name val="Calibri"/>
      <family val="2"/>
      <charset val="238"/>
    </font>
    <font>
      <b val="true"/>
      <sz val="9"/>
      <color rgb="FF333333"/>
      <name val="Calibri"/>
      <family val="2"/>
      <charset val="238"/>
    </font>
    <font>
      <i val="true"/>
      <sz val="8"/>
      <color rgb="FF333333"/>
      <name val="Calibri"/>
      <family val="2"/>
      <charset val="238"/>
    </font>
    <font>
      <sz val="10"/>
      <color rgb="FF333333"/>
      <name val="Calibri"/>
      <family val="2"/>
      <charset val="238"/>
    </font>
    <font>
      <sz val="10"/>
      <color rgb="FFEF413D"/>
      <name val="Calibri"/>
      <family val="2"/>
    </font>
    <font>
      <sz val="11"/>
      <name val="Calibri"/>
      <family val="2"/>
      <charset val="238"/>
    </font>
    <font>
      <b val="true"/>
      <sz val="16"/>
      <color rgb="FF333333"/>
      <name val="Calibri"/>
      <family val="2"/>
      <charset val="238"/>
    </font>
    <font>
      <b val="true"/>
      <sz val="16"/>
      <name val="Calibri"/>
      <family val="2"/>
      <charset val="1"/>
    </font>
    <font>
      <b val="true"/>
      <sz val="14"/>
      <name val="Calibri"/>
      <family val="2"/>
      <charset val="1"/>
    </font>
    <font>
      <b val="true"/>
      <sz val="11"/>
      <color rgb="FF333333"/>
      <name val="Calibri"/>
      <family val="2"/>
      <charset val="1"/>
    </font>
    <font>
      <i val="true"/>
      <sz val="11"/>
      <color rgb="FFEF413D"/>
      <name val="Calibri"/>
      <family val="2"/>
      <charset val="238"/>
    </font>
    <font>
      <sz val="11"/>
      <color rgb="FFEF413D"/>
      <name val="Calibri"/>
      <family val="2"/>
      <charset val="1"/>
    </font>
    <font>
      <sz val="14"/>
      <color rgb="FF333333"/>
      <name val="Calibri"/>
      <family val="2"/>
      <charset val="238"/>
    </font>
    <font>
      <sz val="10"/>
      <color rgb="FF333333"/>
      <name val="Calibri"/>
      <family val="2"/>
      <charset val="1"/>
    </font>
    <font>
      <b val="true"/>
      <i val="true"/>
      <sz val="11"/>
      <color rgb="FF333333"/>
      <name val="Calibri"/>
      <family val="2"/>
    </font>
    <font>
      <sz val="10"/>
      <color rgb="FF333333"/>
      <name val="Arial"/>
      <family val="2"/>
      <charset val="238"/>
    </font>
    <font>
      <b val="true"/>
      <i val="true"/>
      <sz val="11"/>
      <name val="Calibri"/>
      <family val="2"/>
    </font>
    <font>
      <sz val="10"/>
      <name val="Segoe UI"/>
      <family val="2"/>
    </font>
    <font>
      <sz val="7"/>
      <name val="Arial"/>
      <family val="2"/>
    </font>
    <font>
      <b val="true"/>
      <sz val="10"/>
      <color rgb="FFEF413D"/>
      <name val="Calibri"/>
      <family val="2"/>
      <charset val="238"/>
    </font>
    <font>
      <i val="true"/>
      <sz val="12"/>
      <color rgb="FF333333"/>
      <name val="Calibri"/>
      <family val="2"/>
      <charset val="1"/>
    </font>
    <font>
      <sz val="12"/>
      <name val="EUAlbertina+01"/>
      <family val="0"/>
      <charset val="238"/>
    </font>
    <font>
      <i val="true"/>
      <sz val="12"/>
      <name val="Calibri"/>
      <family val="2"/>
      <charset val="1"/>
    </font>
    <font>
      <b val="true"/>
      <i val="true"/>
      <sz val="12"/>
      <color rgb="FF333333"/>
      <name val="Calibri"/>
      <family val="2"/>
    </font>
    <font>
      <b val="true"/>
      <sz val="16"/>
      <name val="Arial"/>
      <family val="2"/>
      <charset val="1"/>
    </font>
    <font>
      <sz val="12"/>
      <color rgb="FFEF413D"/>
      <name val="Calibri"/>
      <family val="2"/>
      <charset val="1"/>
    </font>
    <font>
      <sz val="12"/>
      <color rgb="FF333333"/>
      <name val="Calibri"/>
      <family val="2"/>
    </font>
    <font>
      <i val="true"/>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hair"/>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cellStyleXfs>
  <cellXfs count="5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9"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9" fontId="23" fillId="0" borderId="21"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70" fontId="16" fillId="0" borderId="21" xfId="0" applyFont="true" applyBorder="true" applyAlignment="true" applyProtection="false">
      <alignment horizontal="center" vertical="center" textRotation="0" wrapText="false" indent="0" shrinkToFit="false"/>
      <protection locked="true" hidden="false"/>
    </xf>
    <xf numFmtId="170" fontId="16"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71"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14"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8" fontId="39" fillId="3" borderId="1" xfId="0" applyFont="true" applyBorder="true" applyAlignment="true" applyProtection="false">
      <alignment horizontal="center" vertical="center" textRotation="0" wrapText="true" indent="0" shrinkToFit="false"/>
      <protection locked="true" hidden="false"/>
    </xf>
    <xf numFmtId="164" fontId="39" fillId="3" borderId="10"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7" fontId="40"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71" fontId="16" fillId="0" borderId="2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9" fontId="23"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0" fontId="1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top" textRotation="0" wrapText="true" indent="0" shrinkToFit="false"/>
      <protection locked="true" hidden="false"/>
    </xf>
    <xf numFmtId="165" fontId="45"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left" vertical="center" textRotation="0" wrapText="true" indent="0" shrinkToFit="false"/>
      <protection locked="true" hidden="false"/>
    </xf>
    <xf numFmtId="167" fontId="40" fillId="0" borderId="2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8"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9" fontId="4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9" fontId="48" fillId="0" borderId="20" xfId="0" applyFont="true" applyBorder="true" applyAlignment="true" applyProtection="false">
      <alignment horizontal="center" vertical="center" textRotation="0" wrapText="true" indent="0" shrinkToFit="false"/>
      <protection locked="true" hidden="false"/>
    </xf>
    <xf numFmtId="173" fontId="0" fillId="0" borderId="2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48"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0" fontId="23" fillId="0"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70" fontId="0" fillId="0" borderId="15"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2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26" fillId="0" borderId="27"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left"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9" fontId="57" fillId="0" borderId="8" xfId="0" applyFont="true" applyBorder="true" applyAlignment="true" applyProtection="false">
      <alignment horizontal="center" vertical="center" textRotation="0" wrapText="true" indent="0" shrinkToFit="false"/>
      <protection locked="true" hidden="false"/>
    </xf>
    <xf numFmtId="173" fontId="57" fillId="0" borderId="8" xfId="0" applyFont="true" applyBorder="true" applyAlignment="true" applyProtection="false">
      <alignment horizontal="center" vertical="center" textRotation="0" wrapText="true" indent="0" shrinkToFit="false"/>
      <protection locked="true" hidden="false"/>
    </xf>
    <xf numFmtId="170" fontId="57" fillId="0" borderId="8"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3" fontId="30" fillId="0" borderId="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73" fontId="31" fillId="0" borderId="1" xfId="0" applyFont="true" applyBorder="true" applyAlignment="true" applyProtection="false">
      <alignment horizontal="center" vertical="center" textRotation="0" wrapText="true" indent="0" shrinkToFit="false"/>
      <protection locked="true" hidden="false"/>
    </xf>
    <xf numFmtId="170" fontId="30" fillId="0" borderId="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73" fontId="31" fillId="0" borderId="10" xfId="0" applyFont="true" applyBorder="true" applyAlignment="true" applyProtection="false">
      <alignment horizontal="center" vertical="center" textRotation="0" wrapText="true" indent="0" shrinkToFit="false"/>
      <protection locked="true" hidden="false"/>
    </xf>
    <xf numFmtId="170"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center" vertical="center" textRotation="0" wrapText="true" indent="0" shrinkToFit="false"/>
      <protection locked="true" hidden="false"/>
    </xf>
    <xf numFmtId="173" fontId="30" fillId="0" borderId="0" xfId="0" applyFont="true" applyBorder="true" applyAlignment="true" applyProtection="false">
      <alignment horizontal="center"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48" fillId="0" borderId="27" xfId="0" applyFont="true" applyBorder="true" applyAlignment="true" applyProtection="false">
      <alignment horizontal="center" vertical="top"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8" xfId="0" applyFont="true" applyBorder="true" applyAlignment="true" applyProtection="false">
      <alignment horizontal="general" vertical="center" textRotation="0" wrapText="tru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general" vertical="bottom"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9" fontId="48" fillId="0" borderId="24" xfId="0" applyFont="true" applyBorder="true" applyAlignment="true" applyProtection="false">
      <alignment horizontal="center" vertical="center" textRotation="0" wrapText="true" indent="0" shrinkToFit="false"/>
      <protection locked="true" hidden="false"/>
    </xf>
    <xf numFmtId="173" fontId="0" fillId="0" borderId="24"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8" fontId="18" fillId="0" borderId="27" xfId="0" applyFont="true" applyBorder="true" applyAlignment="true" applyProtection="false">
      <alignment horizontal="center" vertical="center" textRotation="0" wrapText="true" indent="0" shrinkToFit="false"/>
      <protection locked="true" hidden="false"/>
    </xf>
    <xf numFmtId="167"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9"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0" fontId="16" fillId="0" borderId="2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tru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3.41"/>
    <col collapsed="false" customWidth="true" hidden="false" outlineLevel="0" max="4" min="4" style="2" width="21.28"/>
    <col collapsed="false" customWidth="true" hidden="false" outlineLevel="0" max="5" min="5" style="2" width="19.14"/>
    <col collapsed="false" customWidth="true" hidden="false" outlineLevel="0" max="6" min="6" style="2" width="19.28"/>
    <col collapsed="false" customWidth="true" hidden="false" outlineLevel="0" max="7" min="7" style="2" width="18.41"/>
    <col collapsed="false" customWidth="true" hidden="false" outlineLevel="0" max="8" min="8"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30</v>
      </c>
      <c r="J19" s="6"/>
      <c r="K19" s="6"/>
      <c r="L19" s="6"/>
    </row>
    <row r="20" customFormat="false" ht="49.5" hidden="false" customHeight="tru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31</v>
      </c>
      <c r="B22" s="7"/>
      <c r="C22" s="7"/>
      <c r="D22" s="7"/>
      <c r="E22" s="7"/>
      <c r="F22" s="7"/>
      <c r="G22" s="7"/>
      <c r="H22" s="7"/>
      <c r="I22" s="7"/>
      <c r="J22" s="7"/>
      <c r="K22" s="7"/>
      <c r="L22" s="7"/>
    </row>
    <row r="23" customFormat="false" ht="23.25" hidden="false" customHeight="true" outlineLevel="0" collapsed="false">
      <c r="A23" s="22" t="s">
        <v>32</v>
      </c>
      <c r="B23" s="22"/>
      <c r="C23" s="22"/>
      <c r="D23" s="22"/>
      <c r="E23" s="22"/>
      <c r="F23" s="22"/>
      <c r="G23" s="22"/>
      <c r="H23" s="22"/>
      <c r="I23" s="22"/>
      <c r="J23" s="22"/>
      <c r="K23" s="22"/>
      <c r="L23" s="22"/>
    </row>
    <row r="24" customFormat="false" ht="23.25" hidden="false" customHeight="true" outlineLevel="0" collapsed="false">
      <c r="A24" s="22"/>
      <c r="B24" s="22"/>
      <c r="C24" s="22"/>
      <c r="D24" s="22"/>
      <c r="E24" s="22"/>
      <c r="F24" s="22"/>
      <c r="G24" s="22"/>
      <c r="H24" s="22"/>
      <c r="I24" s="22"/>
      <c r="J24" s="22"/>
      <c r="K24" s="22"/>
      <c r="L24" s="22"/>
    </row>
    <row r="25" customFormat="false" ht="18.75" hidden="false" customHeight="false" outlineLevel="0" collapsed="false">
      <c r="A25" s="23"/>
      <c r="B25" s="0"/>
      <c r="E25" s="24" t="s">
        <v>33</v>
      </c>
    </row>
    <row r="26" s="28" customFormat="true" ht="15.75" hidden="false" customHeight="true" outlineLevel="0" collapsed="false">
      <c r="A26" s="25" t="s">
        <v>34</v>
      </c>
      <c r="B26" s="25"/>
      <c r="C26" s="26" t="s">
        <v>35</v>
      </c>
      <c r="D26" s="27"/>
      <c r="E26" s="27"/>
      <c r="F26" s="27"/>
      <c r="G26" s="27"/>
      <c r="H26" s="27"/>
      <c r="I26" s="27"/>
      <c r="J26" s="27"/>
      <c r="K26" s="27"/>
      <c r="L26" s="27"/>
    </row>
    <row r="27" s="28" customFormat="true" ht="16.5" hidden="false" customHeight="true" outlineLevel="0" collapsed="false">
      <c r="A27" s="25" t="s">
        <v>36</v>
      </c>
      <c r="B27" s="25"/>
      <c r="C27" s="29"/>
      <c r="D27" s="27"/>
      <c r="E27" s="27"/>
      <c r="F27" s="27"/>
      <c r="G27" s="27"/>
      <c r="H27" s="27"/>
      <c r="I27" s="27"/>
      <c r="J27" s="27"/>
      <c r="K27" s="27"/>
      <c r="L27" s="27"/>
    </row>
    <row r="28" s="28" customFormat="true" ht="21.75" hidden="false" customHeight="true" outlineLevel="0" collapsed="false">
      <c r="A28" s="25" t="s">
        <v>37</v>
      </c>
      <c r="B28" s="25"/>
      <c r="C28" s="26"/>
      <c r="D28" s="27"/>
      <c r="E28" s="27"/>
      <c r="F28" s="27"/>
      <c r="G28" s="27"/>
      <c r="H28" s="27"/>
      <c r="I28" s="27"/>
      <c r="J28" s="27"/>
      <c r="K28" s="27"/>
      <c r="L28" s="27"/>
    </row>
    <row r="29" customFormat="false" ht="38.25" hidden="false" customHeight="true" outlineLevel="0" collapsed="false">
      <c r="A29" s="30" t="s">
        <v>38</v>
      </c>
      <c r="B29" s="30" t="s">
        <v>39</v>
      </c>
      <c r="C29" s="30" t="s">
        <v>40</v>
      </c>
      <c r="D29" s="31" t="s">
        <v>41</v>
      </c>
      <c r="E29" s="32" t="s">
        <v>42</v>
      </c>
      <c r="F29" s="32"/>
      <c r="G29" s="33" t="s">
        <v>43</v>
      </c>
      <c r="H29" s="34"/>
      <c r="I29" s="34"/>
      <c r="J29" s="34"/>
      <c r="K29" s="34"/>
      <c r="L29" s="34"/>
    </row>
    <row r="30" customFormat="false" ht="15" hidden="false" customHeight="true" outlineLevel="0" collapsed="false">
      <c r="A30" s="35"/>
      <c r="B30" s="36"/>
      <c r="C30" s="37"/>
      <c r="D30" s="38"/>
      <c r="E30" s="39"/>
      <c r="F30" s="39"/>
      <c r="G30" s="40"/>
      <c r="H30" s="34"/>
      <c r="I30" s="34"/>
      <c r="J30" s="34"/>
      <c r="K30" s="34"/>
      <c r="L30" s="34"/>
    </row>
    <row r="31" customFormat="false" ht="15" hidden="false" customHeight="true" outlineLevel="0" collapsed="false">
      <c r="A31" s="35"/>
      <c r="B31" s="41"/>
      <c r="C31" s="35"/>
      <c r="D31" s="42"/>
      <c r="E31" s="43"/>
      <c r="F31" s="43"/>
      <c r="G31" s="44"/>
      <c r="H31" s="34"/>
      <c r="I31" s="34"/>
      <c r="J31" s="34"/>
      <c r="K31" s="34"/>
      <c r="L31" s="34"/>
    </row>
    <row r="32" customFormat="false" ht="15.75" hidden="false" customHeight="false" outlineLevel="0" collapsed="false">
      <c r="A32" s="45"/>
      <c r="B32" s="46"/>
      <c r="C32" s="45"/>
      <c r="D32" s="47"/>
      <c r="E32" s="47"/>
      <c r="F32" s="48"/>
      <c r="G32" s="48"/>
      <c r="H32" s="34"/>
      <c r="I32" s="34"/>
      <c r="J32" s="34"/>
      <c r="K32" s="34"/>
      <c r="L32" s="34"/>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15.75" hidden="false" customHeight="false" outlineLevel="0" collapsed="false">
      <c r="A35" s="55"/>
      <c r="B35" s="56" t="s">
        <v>54</v>
      </c>
      <c r="C35" s="57"/>
      <c r="D35" s="58"/>
      <c r="E35" s="58"/>
      <c r="F35" s="54"/>
      <c r="G35" s="59"/>
      <c r="H35" s="58"/>
      <c r="I35" s="58"/>
      <c r="J35" s="58"/>
      <c r="K35" s="58"/>
      <c r="L35" s="60"/>
    </row>
    <row r="36" customFormat="false" ht="15" hidden="false" customHeight="false" outlineLevel="0" collapsed="false">
      <c r="A36" s="61"/>
      <c r="B36" s="62"/>
      <c r="C36" s="63"/>
      <c r="D36" s="64"/>
      <c r="E36" s="64"/>
      <c r="F36" s="65"/>
      <c r="G36" s="66"/>
      <c r="H36" s="44"/>
      <c r="I36" s="44"/>
      <c r="J36" s="67"/>
      <c r="K36" s="68"/>
      <c r="L36" s="69"/>
    </row>
    <row r="37" customFormat="false" ht="15" hidden="false" customHeight="false" outlineLevel="0" collapsed="false">
      <c r="A37" s="70"/>
      <c r="B37" s="71"/>
      <c r="C37" s="72"/>
      <c r="D37" s="73"/>
      <c r="E37" s="74"/>
      <c r="F37" s="75"/>
      <c r="G37" s="71"/>
      <c r="H37" s="76"/>
      <c r="I37" s="76"/>
      <c r="J37" s="76"/>
      <c r="K37" s="77"/>
      <c r="L37" s="78"/>
    </row>
    <row r="38" customFormat="false" ht="15.75" hidden="false" customHeight="false" outlineLevel="0" collapsed="false">
      <c r="A38" s="79"/>
      <c r="B38" s="80" t="s">
        <v>55</v>
      </c>
      <c r="C38" s="81"/>
      <c r="D38" s="82"/>
      <c r="E38" s="83"/>
      <c r="F38" s="84"/>
      <c r="G38" s="85"/>
      <c r="H38" s="86"/>
      <c r="I38" s="86"/>
      <c r="J38" s="87"/>
      <c r="K38" s="88"/>
      <c r="L38" s="89"/>
    </row>
    <row r="39" customFormat="false" ht="15.75" hidden="false" customHeight="false" outlineLevel="0" collapsed="false">
      <c r="A39" s="79"/>
      <c r="B39" s="80"/>
      <c r="C39" s="81"/>
      <c r="D39" s="82"/>
      <c r="E39" s="83"/>
      <c r="F39" s="84"/>
      <c r="G39" s="85"/>
      <c r="H39" s="86"/>
      <c r="I39" s="86"/>
      <c r="J39" s="87"/>
      <c r="K39" s="88"/>
      <c r="L39" s="89"/>
    </row>
    <row r="40" customFormat="false" ht="63" hidden="false" customHeight="false" outlineLevel="0" collapsed="false">
      <c r="A40" s="90" t="n">
        <v>1</v>
      </c>
      <c r="B40" s="38" t="s">
        <v>56</v>
      </c>
      <c r="C40" s="38" t="s">
        <v>57</v>
      </c>
      <c r="D40" s="64" t="s">
        <v>58</v>
      </c>
      <c r="E40" s="91" t="s">
        <v>13</v>
      </c>
      <c r="F40" s="65" t="n">
        <v>15515</v>
      </c>
      <c r="G40" s="92" t="s">
        <v>59</v>
      </c>
      <c r="H40" s="44" t="s">
        <v>60</v>
      </c>
      <c r="I40" s="44" t="s">
        <v>61</v>
      </c>
      <c r="J40" s="67" t="s">
        <v>14</v>
      </c>
      <c r="K40" s="93" t="s">
        <v>62</v>
      </c>
      <c r="L40" s="94" t="s">
        <v>63</v>
      </c>
    </row>
    <row r="41" customFormat="false" ht="45" hidden="false" customHeight="false" outlineLevel="0" collapsed="false">
      <c r="A41" s="90" t="n">
        <v>2</v>
      </c>
      <c r="B41" s="38" t="s">
        <v>64</v>
      </c>
      <c r="C41" s="38" t="s">
        <v>65</v>
      </c>
      <c r="D41" s="64" t="s">
        <v>58</v>
      </c>
      <c r="E41" s="91"/>
      <c r="F41" s="65" t="n">
        <v>1500</v>
      </c>
      <c r="G41" s="92" t="s">
        <v>59</v>
      </c>
      <c r="H41" s="44" t="s">
        <v>66</v>
      </c>
      <c r="I41" s="44" t="s">
        <v>66</v>
      </c>
      <c r="J41" s="44" t="s">
        <v>67</v>
      </c>
      <c r="K41" s="68" t="s">
        <v>68</v>
      </c>
      <c r="L41" s="94" t="s">
        <v>69</v>
      </c>
    </row>
    <row r="42" customFormat="false" ht="15" hidden="false" customHeight="false" outlineLevel="0" collapsed="false">
      <c r="A42" s="95"/>
      <c r="B42" s="11"/>
      <c r="C42" s="11"/>
      <c r="D42" s="11"/>
      <c r="E42" s="11"/>
      <c r="F42" s="11"/>
      <c r="G42" s="11"/>
      <c r="H42" s="11"/>
      <c r="I42" s="11"/>
      <c r="J42" s="11"/>
      <c r="K42" s="11"/>
      <c r="L42" s="96"/>
    </row>
    <row r="43" customFormat="false" ht="15.75" hidden="false" customHeight="false" outlineLevel="0" collapsed="false">
      <c r="A43" s="95"/>
      <c r="B43" s="97" t="s">
        <v>70</v>
      </c>
      <c r="C43" s="11"/>
      <c r="D43" s="11"/>
      <c r="E43" s="11"/>
      <c r="F43" s="11"/>
      <c r="G43" s="11"/>
      <c r="H43" s="11"/>
      <c r="I43" s="11"/>
      <c r="J43" s="11"/>
      <c r="K43" s="11"/>
      <c r="L43" s="96"/>
    </row>
    <row r="44" customFormat="false" ht="15" hidden="false" customHeight="false" outlineLevel="0" collapsed="false">
      <c r="A44" s="79"/>
      <c r="C44" s="98"/>
      <c r="D44" s="82"/>
      <c r="E44" s="83"/>
      <c r="F44" s="84"/>
      <c r="G44" s="85"/>
      <c r="H44" s="86"/>
      <c r="I44" s="86"/>
      <c r="J44" s="86"/>
      <c r="K44" s="88"/>
      <c r="L44" s="78"/>
    </row>
    <row r="45" customFormat="false" ht="15.75" hidden="false" customHeight="false" outlineLevel="0" collapsed="false">
      <c r="A45" s="99"/>
      <c r="B45" s="100"/>
      <c r="C45" s="101"/>
      <c r="D45" s="102"/>
      <c r="E45" s="103"/>
      <c r="F45" s="104"/>
      <c r="G45" s="105"/>
      <c r="H45" s="106"/>
      <c r="I45" s="106"/>
      <c r="J45" s="107"/>
      <c r="K45" s="108"/>
      <c r="L45" s="109"/>
    </row>
    <row r="46" customFormat="false" ht="15" hidden="false" customHeight="false" outlineLevel="0" collapsed="false">
      <c r="A46" s="76"/>
      <c r="B46" s="110"/>
      <c r="C46" s="111"/>
      <c r="D46" s="73"/>
      <c r="E46" s="74"/>
      <c r="F46" s="75"/>
      <c r="G46" s="71"/>
      <c r="H46" s="76"/>
      <c r="I46" s="76"/>
      <c r="J46" s="76"/>
      <c r="K46" s="77"/>
      <c r="L46" s="76"/>
    </row>
    <row r="48" customFormat="false" ht="15.75" hidden="false" customHeight="false" outlineLevel="0" collapsed="false">
      <c r="B48" s="112" t="s">
        <v>71</v>
      </c>
      <c r="C48" s="112"/>
      <c r="F48" s="113" t="s">
        <v>72</v>
      </c>
      <c r="G48" s="113"/>
      <c r="H48" s="113"/>
      <c r="I48" s="114"/>
      <c r="J48" s="114"/>
      <c r="K48" s="114"/>
      <c r="L48" s="114"/>
    </row>
    <row r="49" customFormat="false" ht="15.75" hidden="false" customHeight="false" outlineLevel="0" collapsed="false">
      <c r="B49" s="112" t="s">
        <v>73</v>
      </c>
      <c r="C49" s="112"/>
      <c r="F49" s="113" t="s">
        <v>74</v>
      </c>
      <c r="G49" s="113"/>
      <c r="H49" s="113"/>
      <c r="I49" s="114"/>
      <c r="J49" s="113"/>
      <c r="K49" s="113"/>
      <c r="L49" s="113"/>
      <c r="M49" s="11"/>
    </row>
    <row r="50" customFormat="false" ht="15.75" hidden="false" customHeight="false" outlineLevel="0" collapsed="false">
      <c r="I50" s="114"/>
      <c r="J50" s="113"/>
      <c r="K50" s="113"/>
      <c r="L50" s="113"/>
      <c r="M50" s="11"/>
    </row>
    <row r="51" customFormat="false" ht="15.75" hidden="false" customHeight="false" outlineLevel="0" collapsed="false">
      <c r="I51" s="114"/>
      <c r="J51" s="114"/>
      <c r="K51" s="114"/>
      <c r="L51" s="114"/>
      <c r="M51" s="11"/>
    </row>
    <row r="52" customFormat="false" ht="15.75" hidden="false" customHeight="false" outlineLevel="0" collapsed="false">
      <c r="I52" s="112" t="s">
        <v>75</v>
      </c>
      <c r="J52" s="112"/>
      <c r="K52" s="112"/>
      <c r="L52" s="114"/>
      <c r="M52" s="11"/>
    </row>
    <row r="53" customFormat="false" ht="15.75" hidden="false" customHeight="false" outlineLevel="0" collapsed="false">
      <c r="B53" s="114"/>
      <c r="C53" s="114"/>
      <c r="D53" s="114"/>
      <c r="E53" s="114"/>
      <c r="I53" s="112" t="s">
        <v>76</v>
      </c>
      <c r="J53" s="112"/>
      <c r="K53" s="112"/>
    </row>
    <row r="54" customFormat="false" ht="15.75" hidden="false" customHeight="false" outlineLevel="0" collapsed="false">
      <c r="B54" s="114"/>
      <c r="C54" s="114"/>
      <c r="D54" s="114"/>
      <c r="E54" s="114"/>
      <c r="F54" s="114"/>
      <c r="G54" s="114"/>
      <c r="H54" s="114"/>
      <c r="I54" s="114"/>
    </row>
  </sheetData>
  <mergeCells count="53">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48:C48"/>
    <mergeCell ref="F48:H48"/>
    <mergeCell ref="B49:C49"/>
    <mergeCell ref="F49:H49"/>
    <mergeCell ref="J49:L49"/>
    <mergeCell ref="J50:L50"/>
    <mergeCell ref="I52:K52"/>
    <mergeCell ref="I53:K53"/>
  </mergeCells>
  <dataValidations count="2">
    <dataValidation allowBlank="true" errorStyle="stop" operator="between" showDropDown="false" showErrorMessage="true" showInputMessage="false" sqref="E37:E41 E44:E46" type="list">
      <formula1>$O$9:$O$9</formula1>
      <formula2>0</formula2>
    </dataValidation>
    <dataValidation allowBlank="true" errorStyle="stop" operator="between" showDropDown="false" showErrorMessage="true" showInputMessage="false" sqref="J36 J38:J40 J45" type="list">
      <formula1>$P$9:$P$9</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LF/PO-SAP03/01</oddHeader>
    <oddFooter/>
  </headerFooter>
  <rowBreaks count="1" manualBreakCount="1">
    <brk id="53" man="true" max="16383" min="0"/>
  </rowBreaks>
  <colBreaks count="1" manualBreakCount="1">
    <brk id="1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5.28"/>
    <col collapsed="false" customWidth="true" hidden="false" outlineLevel="0" max="4" min="4" style="2" width="19.41"/>
    <col collapsed="false" customWidth="true" hidden="false" outlineLevel="0" max="5" min="5" style="2" width="19.14"/>
    <col collapsed="false" customWidth="true" hidden="false" outlineLevel="0" max="6" min="6" style="2" width="19.28"/>
    <col collapsed="false" customWidth="true" hidden="false" outlineLevel="0" max="8" min="7"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30</v>
      </c>
      <c r="J19" s="6"/>
      <c r="K19" s="6"/>
      <c r="L19" s="6"/>
    </row>
    <row r="20" customFormat="false" ht="15.75" hidden="false" customHeight="fals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468</v>
      </c>
      <c r="B22" s="7"/>
      <c r="C22" s="7"/>
      <c r="D22" s="7"/>
      <c r="E22" s="7"/>
      <c r="F22" s="7"/>
      <c r="G22" s="7"/>
      <c r="H22" s="7"/>
      <c r="I22" s="7"/>
      <c r="J22" s="7"/>
      <c r="K22" s="7"/>
      <c r="L22" s="7"/>
    </row>
    <row r="23" customFormat="false" ht="18.75" hidden="false" customHeight="true" outlineLevel="0" collapsed="false">
      <c r="A23" s="22" t="s">
        <v>469</v>
      </c>
      <c r="B23" s="22"/>
      <c r="C23" s="22"/>
      <c r="D23" s="22"/>
      <c r="E23" s="22"/>
      <c r="F23" s="22"/>
      <c r="G23" s="22"/>
      <c r="H23" s="22"/>
      <c r="I23" s="22"/>
      <c r="J23" s="22"/>
      <c r="K23" s="22"/>
      <c r="L23" s="22"/>
    </row>
    <row r="24" customFormat="false" ht="18.75" hidden="false" customHeight="true" outlineLevel="0" collapsed="false">
      <c r="A24" s="22"/>
      <c r="B24" s="22"/>
      <c r="C24" s="22"/>
      <c r="D24" s="22"/>
      <c r="E24" s="22"/>
      <c r="F24" s="22"/>
      <c r="G24" s="22"/>
      <c r="H24" s="22"/>
      <c r="I24" s="22"/>
      <c r="J24" s="22"/>
      <c r="K24" s="22"/>
      <c r="L24" s="22"/>
    </row>
    <row r="25" customFormat="false" ht="15.75" hidden="false" customHeight="false" outlineLevel="0" collapsed="false">
      <c r="A25" s="23"/>
      <c r="B25" s="0"/>
    </row>
    <row r="26" s="28" customFormat="true" ht="15.75" hidden="false" customHeight="true" outlineLevel="0" collapsed="false">
      <c r="A26" s="25" t="s">
        <v>34</v>
      </c>
      <c r="B26" s="25"/>
      <c r="C26" s="26" t="s">
        <v>35</v>
      </c>
      <c r="D26" s="27"/>
      <c r="E26" s="24" t="s">
        <v>470</v>
      </c>
      <c r="F26" s="27"/>
      <c r="G26" s="27"/>
      <c r="H26" s="27"/>
      <c r="I26" s="27"/>
      <c r="J26" s="27"/>
      <c r="K26" s="27"/>
      <c r="L26" s="27"/>
    </row>
    <row r="27" s="28" customFormat="true" ht="16.5" hidden="false" customHeight="true" outlineLevel="0" collapsed="false">
      <c r="A27" s="25" t="s">
        <v>36</v>
      </c>
      <c r="B27" s="25"/>
      <c r="C27" s="26"/>
      <c r="D27" s="27"/>
      <c r="E27" s="27"/>
      <c r="F27" s="27"/>
      <c r="G27" s="27"/>
      <c r="H27" s="27"/>
      <c r="I27" s="27"/>
      <c r="J27" s="27"/>
      <c r="K27" s="27"/>
      <c r="L27" s="27"/>
    </row>
    <row r="28" s="28" customFormat="true" ht="21.75" hidden="false" customHeight="true" outlineLevel="0" collapsed="false">
      <c r="A28" s="25" t="s">
        <v>37</v>
      </c>
      <c r="B28" s="25"/>
      <c r="C28" s="26"/>
      <c r="D28" s="27"/>
      <c r="E28" s="27"/>
      <c r="F28" s="27"/>
      <c r="G28" s="27"/>
      <c r="H28" s="27"/>
      <c r="I28" s="27"/>
      <c r="J28" s="27"/>
      <c r="K28" s="27"/>
      <c r="L28" s="27"/>
    </row>
    <row r="29" customFormat="false" ht="38.25" hidden="false" customHeight="true" outlineLevel="0" collapsed="false">
      <c r="A29" s="30" t="s">
        <v>38</v>
      </c>
      <c r="B29" s="30" t="s">
        <v>39</v>
      </c>
      <c r="C29" s="30" t="s">
        <v>40</v>
      </c>
      <c r="D29" s="484" t="s">
        <v>41</v>
      </c>
      <c r="E29" s="30" t="s">
        <v>42</v>
      </c>
      <c r="F29" s="30"/>
      <c r="G29" s="33" t="s">
        <v>43</v>
      </c>
      <c r="H29" s="34"/>
      <c r="I29" s="34"/>
      <c r="J29" s="34"/>
      <c r="K29" s="34"/>
      <c r="L29" s="34"/>
    </row>
    <row r="30" customFormat="false" ht="15" hidden="false" customHeight="true" outlineLevel="0" collapsed="false">
      <c r="A30" s="35"/>
      <c r="B30" s="117"/>
      <c r="C30" s="37"/>
      <c r="D30" s="118"/>
      <c r="E30" s="119"/>
      <c r="F30" s="119"/>
      <c r="G30" s="162"/>
      <c r="H30" s="34"/>
      <c r="I30" s="34"/>
      <c r="J30" s="34"/>
      <c r="K30" s="34"/>
      <c r="L30" s="34"/>
    </row>
    <row r="31" customFormat="false" ht="20.25" hidden="false" customHeight="true" outlineLevel="0" collapsed="false">
      <c r="A31" s="35"/>
      <c r="B31" s="120"/>
      <c r="C31" s="35"/>
      <c r="D31" s="42"/>
      <c r="E31" s="43"/>
      <c r="F31" s="43"/>
      <c r="G31" s="44"/>
      <c r="H31" s="34"/>
      <c r="I31" s="34"/>
      <c r="J31" s="34"/>
      <c r="K31" s="34"/>
      <c r="L31" s="34"/>
    </row>
    <row r="32" customFormat="false" ht="15.75" hidden="false" customHeight="false" outlineLevel="0" collapsed="false">
      <c r="A32" s="45"/>
      <c r="B32" s="46"/>
      <c r="C32" s="45"/>
      <c r="D32" s="47"/>
      <c r="E32" s="47"/>
      <c r="F32" s="48"/>
      <c r="G32" s="48"/>
      <c r="H32" s="34"/>
      <c r="I32" s="34"/>
      <c r="J32" s="34"/>
      <c r="K32" s="34"/>
      <c r="L32" s="34"/>
    </row>
    <row r="33" customFormat="false" ht="31.5" hidden="false" customHeight="true" outlineLevel="0" collapsed="false">
      <c r="A33" s="49" t="s">
        <v>44</v>
      </c>
      <c r="B33" s="50" t="s">
        <v>45</v>
      </c>
      <c r="C33" s="50" t="s">
        <v>46</v>
      </c>
      <c r="D33" s="50" t="s">
        <v>47</v>
      </c>
      <c r="E33" s="50" t="s">
        <v>7</v>
      </c>
      <c r="F33" s="50" t="s">
        <v>48</v>
      </c>
      <c r="G33" s="52" t="s">
        <v>49</v>
      </c>
      <c r="H33" s="50" t="s">
        <v>50</v>
      </c>
      <c r="I33" s="50" t="s">
        <v>51</v>
      </c>
      <c r="J33" s="50" t="s">
        <v>8</v>
      </c>
      <c r="K33" s="50" t="s">
        <v>52</v>
      </c>
      <c r="L33" s="485" t="s">
        <v>53</v>
      </c>
    </row>
    <row r="34" customFormat="false" ht="29.25" hidden="false" customHeight="true" outlineLevel="0" collapsed="false">
      <c r="A34" s="49"/>
      <c r="B34" s="50"/>
      <c r="C34" s="50"/>
      <c r="D34" s="50"/>
      <c r="E34" s="50"/>
      <c r="F34" s="54"/>
      <c r="G34" s="52"/>
      <c r="H34" s="50"/>
      <c r="I34" s="50"/>
      <c r="J34" s="50"/>
      <c r="K34" s="50"/>
      <c r="L34" s="485"/>
    </row>
    <row r="35" customFormat="false" ht="15.75" hidden="false" customHeight="false" outlineLevel="0" collapsed="false">
      <c r="A35" s="130"/>
      <c r="B35" s="164" t="s">
        <v>55</v>
      </c>
      <c r="C35" s="163"/>
      <c r="D35" s="64"/>
      <c r="E35" s="91"/>
      <c r="F35" s="65"/>
      <c r="G35" s="39"/>
      <c r="H35" s="44"/>
      <c r="I35" s="44"/>
      <c r="J35" s="67"/>
      <c r="K35" s="68"/>
      <c r="L35" s="69"/>
    </row>
    <row r="36" customFormat="false" ht="45" hidden="false" customHeight="false" outlineLevel="0" collapsed="false">
      <c r="A36" s="130" t="n">
        <v>5</v>
      </c>
      <c r="B36" s="62" t="s">
        <v>471</v>
      </c>
      <c r="C36" s="163" t="s">
        <v>472</v>
      </c>
      <c r="D36" s="64" t="s">
        <v>58</v>
      </c>
      <c r="E36" s="91"/>
      <c r="F36" s="65" t="n">
        <v>1100</v>
      </c>
      <c r="G36" s="39" t="s">
        <v>473</v>
      </c>
      <c r="H36" s="131" t="n">
        <v>44409</v>
      </c>
      <c r="I36" s="131" t="n">
        <v>44409</v>
      </c>
      <c r="J36" s="44" t="s">
        <v>67</v>
      </c>
      <c r="K36" s="68" t="s">
        <v>68</v>
      </c>
      <c r="L36" s="69" t="s">
        <v>84</v>
      </c>
    </row>
    <row r="37" customFormat="false" ht="45" hidden="false" customHeight="false" outlineLevel="0" collapsed="false">
      <c r="A37" s="130" t="n">
        <v>6</v>
      </c>
      <c r="B37" s="62" t="s">
        <v>474</v>
      </c>
      <c r="C37" s="62" t="s">
        <v>86</v>
      </c>
      <c r="D37" s="64" t="s">
        <v>58</v>
      </c>
      <c r="E37" s="91" t="s">
        <v>13</v>
      </c>
      <c r="F37" s="65" t="n">
        <v>3000</v>
      </c>
      <c r="G37" s="39" t="s">
        <v>473</v>
      </c>
      <c r="H37" s="44" t="s">
        <v>124</v>
      </c>
      <c r="I37" s="44" t="s">
        <v>475</v>
      </c>
      <c r="J37" s="44" t="s">
        <v>129</v>
      </c>
      <c r="K37" s="68" t="s">
        <v>68</v>
      </c>
      <c r="L37" s="69" t="s">
        <v>84</v>
      </c>
    </row>
    <row r="38" customFormat="false" ht="15.75" hidden="false" customHeight="false" outlineLevel="0" collapsed="false">
      <c r="A38" s="211"/>
      <c r="B38" s="337"/>
      <c r="C38" s="337"/>
      <c r="D38" s="337"/>
      <c r="E38" s="337"/>
      <c r="F38" s="337"/>
      <c r="G38" s="337"/>
      <c r="H38" s="337"/>
      <c r="I38" s="337"/>
      <c r="J38" s="337"/>
      <c r="K38" s="337"/>
      <c r="L38" s="338"/>
    </row>
    <row r="39" customFormat="false" ht="15" hidden="false" customHeight="false" outlineLevel="0" collapsed="false">
      <c r="A39" s="325"/>
      <c r="B39" s="11"/>
      <c r="C39" s="11"/>
      <c r="D39" s="11"/>
      <c r="E39" s="11"/>
      <c r="F39" s="11"/>
      <c r="G39" s="11"/>
      <c r="H39" s="11"/>
      <c r="I39" s="11"/>
      <c r="J39" s="11"/>
      <c r="K39" s="11"/>
      <c r="L39" s="11"/>
    </row>
    <row r="40" customFormat="false" ht="15.75" hidden="false" customHeight="true" outlineLevel="0" collapsed="false">
      <c r="B40" s="113" t="s">
        <v>71</v>
      </c>
      <c r="C40" s="113"/>
      <c r="D40" s="114"/>
      <c r="E40" s="114"/>
      <c r="F40" s="114"/>
      <c r="G40" s="114"/>
      <c r="H40" s="114"/>
      <c r="I40" s="114"/>
      <c r="J40" s="114"/>
      <c r="K40" s="114"/>
      <c r="L40" s="114"/>
    </row>
    <row r="41" customFormat="false" ht="15.75" hidden="false" customHeight="true" outlineLevel="0" collapsed="false">
      <c r="B41" s="113" t="s">
        <v>73</v>
      </c>
      <c r="C41" s="113"/>
      <c r="D41" s="114"/>
      <c r="E41" s="114"/>
      <c r="F41" s="114"/>
      <c r="G41" s="113" t="s">
        <v>72</v>
      </c>
      <c r="H41" s="113"/>
      <c r="I41" s="113"/>
      <c r="M41" s="11"/>
    </row>
    <row r="42" customFormat="false" ht="15.75" hidden="false" customHeight="false" outlineLevel="0" collapsed="false">
      <c r="B42" s="114"/>
      <c r="C42" s="114"/>
      <c r="D42" s="114"/>
      <c r="E42" s="114"/>
      <c r="F42" s="114"/>
      <c r="G42" s="113" t="s">
        <v>74</v>
      </c>
      <c r="H42" s="113"/>
      <c r="I42" s="113"/>
      <c r="M42" s="11"/>
    </row>
    <row r="43" customFormat="false" ht="15.75" hidden="false" customHeight="false" outlineLevel="0" collapsed="false">
      <c r="B43" s="114"/>
      <c r="C43" s="114"/>
      <c r="D43" s="114"/>
      <c r="E43" s="114"/>
      <c r="F43" s="114"/>
      <c r="G43" s="114"/>
      <c r="H43" s="114"/>
      <c r="I43" s="114"/>
      <c r="J43" s="114"/>
      <c r="K43" s="114"/>
      <c r="L43" s="114"/>
      <c r="M43" s="11"/>
    </row>
    <row r="44" customFormat="false" ht="15.75" hidden="false" customHeight="false" outlineLevel="0" collapsed="false">
      <c r="B44" s="114"/>
      <c r="C44" s="114"/>
      <c r="D44" s="114"/>
      <c r="E44" s="114"/>
      <c r="F44" s="114"/>
      <c r="G44" s="114"/>
      <c r="H44" s="114"/>
      <c r="I44" s="114"/>
      <c r="J44" s="114"/>
      <c r="K44" s="114"/>
      <c r="L44" s="114"/>
      <c r="M44" s="11"/>
    </row>
    <row r="45" customFormat="false" ht="15.75" hidden="false" customHeight="false" outlineLevel="0" collapsed="false">
      <c r="B45" s="114"/>
      <c r="C45" s="114"/>
      <c r="D45" s="114"/>
      <c r="E45" s="114"/>
      <c r="F45" s="114"/>
      <c r="G45" s="114"/>
      <c r="H45" s="114"/>
      <c r="I45" s="114"/>
      <c r="J45" s="113" t="s">
        <v>75</v>
      </c>
      <c r="K45" s="113"/>
      <c r="L45" s="113"/>
    </row>
    <row r="46" customFormat="false" ht="15.75" hidden="false" customHeight="false" outlineLevel="0" collapsed="false">
      <c r="B46" s="114"/>
      <c r="C46" s="114"/>
      <c r="D46" s="114"/>
      <c r="E46" s="114"/>
      <c r="F46" s="114"/>
      <c r="G46" s="114"/>
      <c r="H46" s="114"/>
      <c r="I46" s="114"/>
      <c r="J46" s="113" t="s">
        <v>76</v>
      </c>
      <c r="K46" s="113"/>
      <c r="L46" s="113"/>
    </row>
  </sheetData>
  <mergeCells count="51">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40:C40"/>
    <mergeCell ref="B41:C41"/>
    <mergeCell ref="G41:I41"/>
    <mergeCell ref="G42:I42"/>
    <mergeCell ref="J45:L45"/>
    <mergeCell ref="J46:L46"/>
  </mergeCells>
  <dataValidations count="2">
    <dataValidation allowBlank="true" errorStyle="stop" operator="between" showDropDown="false" showErrorMessage="true" showInputMessage="false" sqref="J35" type="list">
      <formula1>$P$9:$P$9</formula1>
      <formula2>0</formula2>
    </dataValidation>
    <dataValidation allowBlank="true" errorStyle="stop" operator="between" showDropDown="false" showErrorMessage="true" showInputMessage="false" sqref="E35:E37" type="list">
      <formula1>$O$9:$O$9</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F/PO -SAP-03/01</oddHeader>
    <oddFooter/>
  </headerFooter>
  <colBreaks count="1" manualBreakCount="1">
    <brk id="1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5.28"/>
    <col collapsed="false" customWidth="true" hidden="false" outlineLevel="0" max="4" min="4" style="2" width="19.41"/>
    <col collapsed="false" customWidth="true" hidden="false" outlineLevel="0" max="5" min="5" style="2" width="19.14"/>
    <col collapsed="false" customWidth="true" hidden="false" outlineLevel="0" max="6" min="6" style="2" width="19.28"/>
    <col collapsed="false" customWidth="true" hidden="false" outlineLevel="0" max="8" min="7"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24</v>
      </c>
      <c r="J11" s="10"/>
      <c r="K11" s="10"/>
      <c r="L11" s="10"/>
      <c r="N11" s="15" t="s">
        <v>18</v>
      </c>
      <c r="O11" s="15"/>
      <c r="P11" s="15"/>
    </row>
    <row r="12" customFormat="false" ht="15.95" hidden="false" customHeight="true" outlineLevel="0" collapsed="false">
      <c r="A12" s="18"/>
      <c r="B12" s="19"/>
      <c r="C12" s="13"/>
      <c r="D12" s="20"/>
      <c r="E12" s="12"/>
      <c r="F12" s="17"/>
      <c r="G12" s="17"/>
      <c r="I12" s="6" t="s">
        <v>11</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10</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77</v>
      </c>
      <c r="J19" s="6"/>
      <c r="K19" s="6"/>
      <c r="L19" s="6"/>
    </row>
    <row r="20" customFormat="false" ht="34.5" hidden="false" customHeight="tru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476</v>
      </c>
      <c r="B22" s="7"/>
      <c r="C22" s="7"/>
      <c r="D22" s="7"/>
      <c r="E22" s="7"/>
      <c r="F22" s="7"/>
      <c r="G22" s="7"/>
      <c r="H22" s="7"/>
      <c r="I22" s="7"/>
      <c r="J22" s="7"/>
      <c r="K22" s="7"/>
      <c r="L22" s="7"/>
    </row>
    <row r="23" customFormat="false" ht="18.75" hidden="false" customHeight="true" outlineLevel="0" collapsed="false">
      <c r="A23" s="22" t="s">
        <v>477</v>
      </c>
      <c r="B23" s="22"/>
      <c r="C23" s="22"/>
      <c r="D23" s="22"/>
      <c r="E23" s="22"/>
      <c r="F23" s="22"/>
      <c r="G23" s="22"/>
      <c r="H23" s="22"/>
      <c r="I23" s="22"/>
      <c r="J23" s="22"/>
      <c r="K23" s="22"/>
      <c r="L23" s="22"/>
    </row>
    <row r="24" customFormat="false" ht="18.75" hidden="false" customHeight="true" outlineLevel="0" collapsed="false">
      <c r="A24" s="22"/>
      <c r="B24" s="22"/>
      <c r="C24" s="22"/>
      <c r="D24" s="22"/>
      <c r="E24" s="22"/>
      <c r="F24" s="22"/>
      <c r="G24" s="22"/>
      <c r="H24" s="22"/>
      <c r="I24" s="22"/>
      <c r="J24" s="22"/>
      <c r="K24" s="22"/>
      <c r="L24" s="22"/>
    </row>
    <row r="25" customFormat="false" ht="18.75" hidden="false" customHeight="false" outlineLevel="0" collapsed="false">
      <c r="A25" s="23"/>
      <c r="B25" s="0"/>
      <c r="E25" s="24" t="s">
        <v>118</v>
      </c>
    </row>
    <row r="26" s="28" customFormat="true" ht="15.75" hidden="false" customHeight="true" outlineLevel="0" collapsed="false">
      <c r="A26" s="25" t="s">
        <v>34</v>
      </c>
      <c r="B26" s="25"/>
      <c r="C26" s="26" t="s">
        <v>35</v>
      </c>
      <c r="D26" s="27"/>
      <c r="E26" s="27"/>
      <c r="F26" s="27"/>
      <c r="G26" s="27"/>
      <c r="H26" s="27"/>
      <c r="I26" s="27"/>
      <c r="J26" s="27"/>
      <c r="K26" s="27"/>
      <c r="L26" s="27"/>
    </row>
    <row r="27" s="28" customFormat="true" ht="16.5" hidden="false" customHeight="true" outlineLevel="0" collapsed="false">
      <c r="A27" s="25" t="s">
        <v>36</v>
      </c>
      <c r="B27" s="25"/>
      <c r="C27" s="486"/>
      <c r="D27" s="27"/>
      <c r="E27" s="27"/>
      <c r="F27" s="27"/>
      <c r="G27" s="27"/>
      <c r="H27" s="27"/>
      <c r="I27" s="27"/>
      <c r="J27" s="27"/>
      <c r="K27" s="27"/>
      <c r="L27" s="27"/>
    </row>
    <row r="28" s="28" customFormat="true" ht="21.75" hidden="false" customHeight="true" outlineLevel="0" collapsed="false">
      <c r="A28" s="25" t="s">
        <v>37</v>
      </c>
      <c r="B28" s="25"/>
      <c r="C28" s="486"/>
      <c r="D28" s="27"/>
      <c r="E28" s="27"/>
      <c r="F28" s="27"/>
      <c r="G28" s="27"/>
      <c r="H28" s="27"/>
      <c r="I28" s="27"/>
      <c r="J28" s="27"/>
      <c r="K28" s="27"/>
      <c r="L28" s="27"/>
    </row>
    <row r="29" customFormat="false" ht="38.25" hidden="false" customHeight="true" outlineLevel="0" collapsed="false">
      <c r="A29" s="30" t="s">
        <v>38</v>
      </c>
      <c r="B29" s="30" t="s">
        <v>39</v>
      </c>
      <c r="C29" s="30" t="s">
        <v>40</v>
      </c>
      <c r="D29" s="31" t="s">
        <v>41</v>
      </c>
      <c r="E29" s="32" t="s">
        <v>42</v>
      </c>
      <c r="F29" s="32"/>
      <c r="G29" s="33" t="s">
        <v>43</v>
      </c>
      <c r="H29" s="34"/>
      <c r="I29" s="34"/>
      <c r="J29" s="34"/>
      <c r="K29" s="34"/>
      <c r="L29" s="34"/>
    </row>
    <row r="30" customFormat="false" ht="15" hidden="false" customHeight="true" outlineLevel="0" collapsed="false">
      <c r="A30" s="35"/>
      <c r="B30" s="120"/>
      <c r="C30" s="35"/>
      <c r="D30" s="487"/>
      <c r="E30" s="488"/>
      <c r="F30" s="488"/>
      <c r="G30" s="40"/>
      <c r="H30" s="34"/>
      <c r="I30" s="34"/>
      <c r="J30" s="34"/>
      <c r="K30" s="34"/>
      <c r="L30" s="34"/>
    </row>
    <row r="31" customFormat="false" ht="20.25" hidden="false" customHeight="true" outlineLevel="0" collapsed="false">
      <c r="A31" s="35"/>
      <c r="B31" s="120"/>
      <c r="C31" s="35"/>
      <c r="D31" s="42"/>
      <c r="E31" s="43"/>
      <c r="F31" s="43"/>
      <c r="G31" s="44"/>
      <c r="H31" s="34"/>
      <c r="I31" s="34"/>
      <c r="J31" s="34"/>
      <c r="K31" s="34"/>
      <c r="L31" s="34"/>
    </row>
    <row r="32" customFormat="false" ht="15.75" hidden="false" customHeight="false" outlineLevel="0" collapsed="false">
      <c r="A32" s="489"/>
      <c r="B32" s="490"/>
      <c r="C32" s="489"/>
      <c r="D32" s="491"/>
      <c r="E32" s="491"/>
      <c r="F32" s="492"/>
      <c r="G32" s="492"/>
      <c r="H32" s="34"/>
      <c r="I32" s="34"/>
      <c r="J32" s="34"/>
      <c r="K32" s="34"/>
      <c r="L32" s="34"/>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15" hidden="false" customHeight="false" outlineLevel="0" collapsed="false">
      <c r="A35" s="493"/>
      <c r="B35" s="458" t="s">
        <v>55</v>
      </c>
      <c r="C35" s="163"/>
      <c r="D35" s="64"/>
      <c r="E35" s="91"/>
      <c r="F35" s="65"/>
      <c r="G35" s="39"/>
      <c r="H35" s="44"/>
      <c r="I35" s="44"/>
      <c r="J35" s="494"/>
      <c r="K35" s="68"/>
      <c r="L35" s="69"/>
    </row>
    <row r="36" customFormat="false" ht="45" hidden="false" customHeight="false" outlineLevel="0" collapsed="false">
      <c r="A36" s="130" t="n">
        <v>1</v>
      </c>
      <c r="B36" s="62" t="s">
        <v>471</v>
      </c>
      <c r="C36" s="163" t="s">
        <v>472</v>
      </c>
      <c r="D36" s="64" t="s">
        <v>58</v>
      </c>
      <c r="E36" s="91"/>
      <c r="F36" s="65" t="n">
        <v>3000</v>
      </c>
      <c r="G36" s="39" t="s">
        <v>478</v>
      </c>
      <c r="H36" s="44" t="s">
        <v>60</v>
      </c>
      <c r="I36" s="44" t="s">
        <v>60</v>
      </c>
      <c r="J36" s="44" t="s">
        <v>67</v>
      </c>
      <c r="K36" s="68" t="s">
        <v>68</v>
      </c>
      <c r="L36" s="69" t="s">
        <v>84</v>
      </c>
    </row>
    <row r="37" customFormat="false" ht="15.75" hidden="false" customHeight="false" outlineLevel="0" collapsed="false">
      <c r="A37" s="495"/>
      <c r="B37" s="100"/>
      <c r="C37" s="100"/>
      <c r="D37" s="496"/>
      <c r="E37" s="497"/>
      <c r="F37" s="498"/>
      <c r="G37" s="499"/>
      <c r="H37" s="500"/>
      <c r="I37" s="500"/>
      <c r="J37" s="501"/>
      <c r="K37" s="502"/>
      <c r="L37" s="503"/>
    </row>
    <row r="39" customFormat="false" ht="15.75" hidden="false" customHeight="true" outlineLevel="0" collapsed="false">
      <c r="B39" s="113" t="s">
        <v>71</v>
      </c>
      <c r="C39" s="113"/>
      <c r="D39" s="114"/>
      <c r="E39" s="114"/>
      <c r="F39" s="114"/>
      <c r="G39" s="114"/>
      <c r="H39" s="114"/>
      <c r="I39" s="114"/>
      <c r="J39" s="114"/>
      <c r="K39" s="114"/>
      <c r="L39" s="114"/>
    </row>
    <row r="40" customFormat="false" ht="15.75" hidden="false" customHeight="true" outlineLevel="0" collapsed="false">
      <c r="B40" s="113" t="s">
        <v>90</v>
      </c>
      <c r="C40" s="113"/>
      <c r="D40" s="114"/>
      <c r="E40" s="114"/>
      <c r="F40" s="114"/>
      <c r="G40" s="113" t="s">
        <v>72</v>
      </c>
      <c r="H40" s="113"/>
      <c r="I40" s="113"/>
      <c r="M40" s="11"/>
    </row>
    <row r="41" customFormat="false" ht="15.75" hidden="false" customHeight="true" outlineLevel="0" collapsed="false">
      <c r="B41" s="114"/>
      <c r="C41" s="114"/>
      <c r="D41" s="114"/>
      <c r="E41" s="114"/>
      <c r="F41" s="114"/>
      <c r="G41" s="113" t="s">
        <v>91</v>
      </c>
      <c r="H41" s="113"/>
      <c r="I41" s="113"/>
      <c r="M41" s="11"/>
    </row>
    <row r="42" customFormat="false" ht="15.75" hidden="false" customHeight="false" outlineLevel="0" collapsed="false">
      <c r="B42" s="114"/>
      <c r="C42" s="114"/>
      <c r="D42" s="114"/>
      <c r="E42" s="114"/>
      <c r="F42" s="114"/>
      <c r="G42" s="114"/>
      <c r="H42" s="114"/>
      <c r="I42" s="114"/>
      <c r="J42" s="114"/>
      <c r="K42" s="114"/>
      <c r="L42" s="114"/>
      <c r="M42" s="11"/>
    </row>
    <row r="43" customFormat="false" ht="15.75" hidden="false" customHeight="false" outlineLevel="0" collapsed="false">
      <c r="B43" s="114"/>
      <c r="C43" s="114"/>
      <c r="D43" s="114"/>
      <c r="E43" s="114"/>
      <c r="F43" s="114"/>
      <c r="G43" s="114"/>
      <c r="H43" s="114"/>
      <c r="I43" s="114"/>
      <c r="J43" s="114"/>
      <c r="K43" s="114"/>
      <c r="L43" s="114"/>
      <c r="M43" s="11"/>
    </row>
    <row r="44" customFormat="false" ht="15.75" hidden="false" customHeight="false" outlineLevel="0" collapsed="false">
      <c r="B44" s="114"/>
      <c r="C44" s="114"/>
      <c r="D44" s="114"/>
      <c r="E44" s="114"/>
      <c r="F44" s="114"/>
      <c r="G44" s="114"/>
      <c r="H44" s="114"/>
      <c r="I44" s="114"/>
      <c r="J44" s="113" t="s">
        <v>92</v>
      </c>
      <c r="K44" s="113"/>
      <c r="L44" s="113"/>
    </row>
    <row r="45" customFormat="false" ht="15.75" hidden="false" customHeight="false" outlineLevel="0" collapsed="false">
      <c r="B45" s="114"/>
      <c r="C45" s="114"/>
      <c r="D45" s="114"/>
      <c r="E45" s="114"/>
      <c r="F45" s="114"/>
      <c r="G45" s="114"/>
      <c r="H45" s="114"/>
      <c r="I45" s="114"/>
      <c r="J45" s="113" t="s">
        <v>76</v>
      </c>
      <c r="K45" s="113"/>
      <c r="L45" s="113"/>
    </row>
  </sheetData>
  <mergeCells count="51">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39:C39"/>
    <mergeCell ref="B40:C40"/>
    <mergeCell ref="G40:I40"/>
    <mergeCell ref="G41:I41"/>
    <mergeCell ref="J44:L44"/>
    <mergeCell ref="J45:L45"/>
  </mergeCells>
  <dataValidations count="2">
    <dataValidation allowBlank="true" errorStyle="stop" operator="between" showDropDown="false" showErrorMessage="true" showInputMessage="false" sqref="J35 J37" type="list">
      <formula1>$P$9:$P$9</formula1>
      <formula2>0</formula2>
    </dataValidation>
    <dataValidation allowBlank="true" errorStyle="stop" operator="between" showDropDown="false" showErrorMessage="true" showInputMessage="false" sqref="E35:E37" type="list">
      <formula1>$O$9:$O$9</formula1>
      <formula2>0</formula2>
    </dataValidation>
  </dataValidations>
  <printOptions headings="false" gridLines="false" gridLinesSet="true" horizontalCentered="false" verticalCentered="false"/>
  <pageMargins left="0.45" right="0.45" top="0.75" bottom="0.3"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LF/PO-SAP-03/01</oddHeader>
    <oddFooter/>
  </headerFooter>
  <colBreaks count="1" manualBreakCount="1">
    <brk id="1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3.41"/>
    <col collapsed="false" customWidth="true" hidden="false" outlineLevel="0" max="4" min="4" style="2" width="21.28"/>
    <col collapsed="false" customWidth="true" hidden="false" outlineLevel="0" max="5" min="5" style="2" width="19.14"/>
    <col collapsed="false" customWidth="true" hidden="false" outlineLevel="0" max="6" min="6" style="2" width="19.28"/>
    <col collapsed="false" customWidth="true" hidden="false" outlineLevel="0" max="7" min="7" style="2" width="18.41"/>
    <col collapsed="false" customWidth="true" hidden="false" outlineLevel="0" max="8" min="8"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11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5</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5</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30</v>
      </c>
      <c r="J19" s="6"/>
      <c r="K19" s="6"/>
      <c r="L19" s="6"/>
    </row>
    <row r="20" customFormat="false" ht="49.5" hidden="false" customHeight="tru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479</v>
      </c>
      <c r="B22" s="7"/>
      <c r="C22" s="7"/>
      <c r="D22" s="7"/>
      <c r="E22" s="7"/>
      <c r="F22" s="7"/>
      <c r="G22" s="7"/>
      <c r="H22" s="7"/>
      <c r="I22" s="7"/>
      <c r="J22" s="7"/>
      <c r="K22" s="7"/>
      <c r="L22" s="7"/>
    </row>
    <row r="23" customFormat="false" ht="23.25" hidden="false" customHeight="true" outlineLevel="0" collapsed="false">
      <c r="A23" s="22" t="s">
        <v>480</v>
      </c>
      <c r="B23" s="22"/>
      <c r="C23" s="22"/>
      <c r="D23" s="22"/>
      <c r="E23" s="22"/>
      <c r="F23" s="22"/>
      <c r="G23" s="22"/>
      <c r="H23" s="22"/>
      <c r="I23" s="22"/>
      <c r="J23" s="22"/>
      <c r="K23" s="22"/>
      <c r="L23" s="22"/>
    </row>
    <row r="24" customFormat="false" ht="23.25" hidden="false" customHeight="true" outlineLevel="0" collapsed="false">
      <c r="A24" s="22"/>
      <c r="B24" s="22"/>
      <c r="C24" s="22"/>
      <c r="D24" s="22"/>
      <c r="E24" s="22"/>
      <c r="F24" s="22"/>
      <c r="G24" s="22"/>
      <c r="H24" s="22"/>
      <c r="I24" s="22"/>
      <c r="J24" s="22"/>
      <c r="K24" s="22"/>
      <c r="L24" s="22"/>
    </row>
    <row r="25" customFormat="false" ht="18.75" hidden="false" customHeight="false" outlineLevel="0" collapsed="false">
      <c r="A25" s="23"/>
      <c r="B25" s="0"/>
      <c r="E25" s="24" t="s">
        <v>33</v>
      </c>
    </row>
    <row r="26" s="28" customFormat="true" ht="15.75" hidden="false" customHeight="true" outlineLevel="0" collapsed="false">
      <c r="A26" s="25" t="s">
        <v>34</v>
      </c>
      <c r="B26" s="25"/>
      <c r="C26" s="26" t="s">
        <v>35</v>
      </c>
      <c r="D26" s="27"/>
      <c r="E26" s="27"/>
      <c r="F26" s="27"/>
      <c r="G26" s="27"/>
      <c r="H26" s="27"/>
      <c r="I26" s="27"/>
      <c r="J26" s="27"/>
      <c r="K26" s="27"/>
      <c r="L26" s="27"/>
    </row>
    <row r="27" s="28" customFormat="true" ht="16.5" hidden="false" customHeight="true" outlineLevel="0" collapsed="false">
      <c r="A27" s="25" t="s">
        <v>36</v>
      </c>
      <c r="B27" s="25"/>
      <c r="C27" s="26"/>
      <c r="D27" s="27"/>
      <c r="E27" s="27"/>
      <c r="F27" s="27"/>
      <c r="G27" s="27"/>
      <c r="H27" s="27"/>
      <c r="I27" s="27"/>
      <c r="J27" s="27"/>
      <c r="K27" s="27"/>
      <c r="L27" s="27"/>
    </row>
    <row r="28" s="28" customFormat="true" ht="21.75" hidden="false" customHeight="true" outlineLevel="0" collapsed="false">
      <c r="A28" s="25" t="s">
        <v>37</v>
      </c>
      <c r="B28" s="25"/>
      <c r="C28" s="26"/>
      <c r="D28" s="27"/>
      <c r="E28" s="27"/>
      <c r="F28" s="27"/>
      <c r="G28" s="27"/>
      <c r="H28" s="27"/>
      <c r="I28" s="27"/>
      <c r="J28" s="27"/>
      <c r="K28" s="27"/>
      <c r="L28" s="27"/>
    </row>
    <row r="29" customFormat="false" ht="38.25" hidden="false" customHeight="true" outlineLevel="0" collapsed="false">
      <c r="A29" s="30" t="s">
        <v>38</v>
      </c>
      <c r="B29" s="30" t="s">
        <v>39</v>
      </c>
      <c r="C29" s="30" t="s">
        <v>40</v>
      </c>
      <c r="D29" s="31" t="s">
        <v>41</v>
      </c>
      <c r="E29" s="32" t="s">
        <v>42</v>
      </c>
      <c r="F29" s="32"/>
      <c r="G29" s="33" t="s">
        <v>43</v>
      </c>
      <c r="H29" s="34"/>
      <c r="I29" s="34"/>
      <c r="J29" s="34"/>
      <c r="K29" s="34"/>
      <c r="L29" s="34"/>
    </row>
    <row r="30" customFormat="false" ht="15" hidden="false" customHeight="true" outlineLevel="0" collapsed="false">
      <c r="A30" s="35"/>
      <c r="B30" s="36"/>
      <c r="C30" s="37"/>
      <c r="D30" s="504"/>
      <c r="E30" s="505"/>
      <c r="F30" s="505"/>
      <c r="G30" s="506"/>
      <c r="H30" s="34"/>
      <c r="I30" s="34"/>
      <c r="J30" s="34"/>
      <c r="K30" s="34"/>
      <c r="L30" s="34"/>
    </row>
    <row r="31" customFormat="false" ht="15" hidden="false" customHeight="true" outlineLevel="0" collapsed="false">
      <c r="A31" s="35"/>
      <c r="B31" s="120"/>
      <c r="C31" s="35"/>
      <c r="D31" s="42"/>
      <c r="E31" s="43"/>
      <c r="F31" s="43"/>
      <c r="G31" s="44"/>
      <c r="H31" s="34"/>
      <c r="I31" s="34"/>
      <c r="J31" s="34"/>
      <c r="K31" s="34"/>
      <c r="L31" s="34"/>
    </row>
    <row r="32" customFormat="false" ht="15.75" hidden="false" customHeight="false" outlineLevel="0" collapsed="false">
      <c r="A32" s="45"/>
      <c r="B32" s="46"/>
      <c r="C32" s="45"/>
      <c r="D32" s="47"/>
      <c r="E32" s="47"/>
      <c r="F32" s="48"/>
      <c r="G32" s="48"/>
      <c r="H32" s="34"/>
      <c r="I32" s="34"/>
      <c r="J32" s="34"/>
      <c r="K32" s="34"/>
      <c r="L32" s="34"/>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29.25" hidden="false" customHeight="true" outlineLevel="0" collapsed="false">
      <c r="A35" s="507"/>
      <c r="B35" s="97" t="s">
        <v>54</v>
      </c>
      <c r="C35" s="508"/>
      <c r="D35" s="508"/>
      <c r="E35" s="508"/>
      <c r="F35" s="509"/>
      <c r="G35" s="509"/>
      <c r="H35" s="508"/>
      <c r="I35" s="508"/>
      <c r="J35" s="508"/>
      <c r="K35" s="508"/>
      <c r="L35" s="510"/>
    </row>
    <row r="36" customFormat="false" ht="15" hidden="false" customHeight="false" outlineLevel="0" collapsed="false">
      <c r="A36" s="61"/>
      <c r="B36" s="62"/>
      <c r="C36" s="63"/>
      <c r="D36" s="64"/>
      <c r="E36" s="64"/>
      <c r="F36" s="65"/>
      <c r="G36" s="92"/>
      <c r="H36" s="44"/>
      <c r="I36" s="44"/>
      <c r="J36" s="67"/>
      <c r="K36" s="68"/>
      <c r="L36" s="69"/>
    </row>
    <row r="37" customFormat="false" ht="15" hidden="false" customHeight="false" outlineLevel="0" collapsed="false">
      <c r="A37" s="70"/>
      <c r="B37" s="71"/>
      <c r="C37" s="72"/>
      <c r="D37" s="73"/>
      <c r="E37" s="74"/>
      <c r="F37" s="75"/>
      <c r="G37" s="71"/>
      <c r="H37" s="76"/>
      <c r="I37" s="76"/>
      <c r="J37" s="76"/>
      <c r="K37" s="77"/>
      <c r="L37" s="78"/>
    </row>
    <row r="38" customFormat="false" ht="15.75" hidden="false" customHeight="false" outlineLevel="0" collapsed="false">
      <c r="A38" s="79"/>
      <c r="B38" s="80" t="s">
        <v>55</v>
      </c>
      <c r="C38" s="81"/>
      <c r="D38" s="82"/>
      <c r="E38" s="83"/>
      <c r="F38" s="84"/>
      <c r="G38" s="85"/>
      <c r="H38" s="86"/>
      <c r="I38" s="86"/>
      <c r="J38" s="87"/>
      <c r="K38" s="88"/>
      <c r="L38" s="89"/>
    </row>
    <row r="39" customFormat="false" ht="45" hidden="false" customHeight="false" outlineLevel="0" collapsed="false">
      <c r="A39" s="130" t="n">
        <v>1</v>
      </c>
      <c r="B39" s="92" t="s">
        <v>481</v>
      </c>
      <c r="C39" s="264" t="s">
        <v>482</v>
      </c>
      <c r="D39" s="264" t="s">
        <v>25</v>
      </c>
      <c r="E39" s="511" t="s">
        <v>13</v>
      </c>
      <c r="F39" s="65" t="n">
        <v>150800</v>
      </c>
      <c r="G39" s="92" t="s">
        <v>136</v>
      </c>
      <c r="H39" s="131" t="s">
        <v>60</v>
      </c>
      <c r="I39" s="131" t="s">
        <v>282</v>
      </c>
      <c r="J39" s="67" t="s">
        <v>14</v>
      </c>
      <c r="K39" s="68" t="s">
        <v>68</v>
      </c>
      <c r="L39" s="94" t="s">
        <v>84</v>
      </c>
    </row>
    <row r="40" customFormat="false" ht="45" hidden="false" customHeight="false" outlineLevel="0" collapsed="false">
      <c r="A40" s="130" t="n">
        <v>2</v>
      </c>
      <c r="B40" s="38" t="s">
        <v>483</v>
      </c>
      <c r="C40" s="512" t="s">
        <v>484</v>
      </c>
      <c r="D40" s="270" t="s">
        <v>58</v>
      </c>
      <c r="E40" s="91" t="s">
        <v>13</v>
      </c>
      <c r="F40" s="65" t="n">
        <v>50000</v>
      </c>
      <c r="G40" s="92" t="s">
        <v>136</v>
      </c>
      <c r="H40" s="131" t="s">
        <v>60</v>
      </c>
      <c r="I40" s="131" t="s">
        <v>282</v>
      </c>
      <c r="J40" s="128" t="s">
        <v>14</v>
      </c>
      <c r="K40" s="68" t="s">
        <v>68</v>
      </c>
      <c r="L40" s="94" t="s">
        <v>84</v>
      </c>
    </row>
    <row r="41" customFormat="false" ht="45" hidden="false" customHeight="false" outlineLevel="0" collapsed="false">
      <c r="A41" s="130" t="n">
        <v>3</v>
      </c>
      <c r="B41" s="62" t="s">
        <v>485</v>
      </c>
      <c r="C41" s="62" t="s">
        <v>65</v>
      </c>
      <c r="D41" s="64" t="s">
        <v>58</v>
      </c>
      <c r="E41" s="91"/>
      <c r="F41" s="65" t="n">
        <v>1000</v>
      </c>
      <c r="G41" s="92" t="s">
        <v>136</v>
      </c>
      <c r="H41" s="126" t="s">
        <v>486</v>
      </c>
      <c r="I41" s="126" t="s">
        <v>486</v>
      </c>
      <c r="J41" s="44" t="s">
        <v>67</v>
      </c>
      <c r="K41" s="129" t="s">
        <v>68</v>
      </c>
      <c r="L41" s="94" t="s">
        <v>84</v>
      </c>
    </row>
    <row r="42" customFormat="false" ht="45" hidden="false" customHeight="false" outlineLevel="0" collapsed="false">
      <c r="A42" s="130" t="n">
        <v>4</v>
      </c>
      <c r="B42" s="62" t="s">
        <v>487</v>
      </c>
      <c r="C42" s="62" t="s">
        <v>65</v>
      </c>
      <c r="D42" s="64" t="s">
        <v>58</v>
      </c>
      <c r="E42" s="91"/>
      <c r="F42" s="65" t="n">
        <v>1000</v>
      </c>
      <c r="G42" s="92" t="s">
        <v>136</v>
      </c>
      <c r="H42" s="44" t="s">
        <v>488</v>
      </c>
      <c r="I42" s="44" t="s">
        <v>488</v>
      </c>
      <c r="J42" s="44" t="s">
        <v>67</v>
      </c>
      <c r="K42" s="68" t="s">
        <v>68</v>
      </c>
      <c r="L42" s="94" t="s">
        <v>84</v>
      </c>
    </row>
    <row r="43" customFormat="false" ht="15" hidden="false" customHeight="false" outlineLevel="0" collapsed="false">
      <c r="A43" s="95"/>
      <c r="B43" s="11"/>
      <c r="C43" s="11"/>
      <c r="D43" s="11"/>
      <c r="E43" s="11"/>
      <c r="F43" s="11"/>
      <c r="G43" s="11"/>
      <c r="H43" s="11"/>
      <c r="I43" s="11"/>
      <c r="J43" s="11"/>
      <c r="K43" s="11"/>
      <c r="L43" s="96"/>
    </row>
    <row r="44" customFormat="false" ht="15.75" hidden="false" customHeight="false" outlineLevel="0" collapsed="false">
      <c r="A44" s="95"/>
      <c r="B44" s="97" t="s">
        <v>70</v>
      </c>
      <c r="C44" s="11"/>
      <c r="D44" s="11"/>
      <c r="E44" s="11"/>
      <c r="F44" s="11"/>
      <c r="G44" s="11"/>
      <c r="H44" s="11"/>
      <c r="I44" s="11"/>
      <c r="J44" s="11"/>
      <c r="K44" s="11"/>
      <c r="L44" s="96"/>
    </row>
    <row r="45" customFormat="false" ht="15" hidden="false" customHeight="false" outlineLevel="0" collapsed="false">
      <c r="A45" s="70"/>
      <c r="B45" s="11"/>
      <c r="C45" s="111"/>
      <c r="D45" s="73"/>
      <c r="E45" s="74"/>
      <c r="F45" s="75"/>
      <c r="G45" s="71"/>
      <c r="H45" s="76"/>
      <c r="I45" s="76"/>
      <c r="J45" s="76"/>
      <c r="K45" s="77"/>
      <c r="L45" s="78"/>
    </row>
    <row r="46" customFormat="false" ht="120" hidden="false" customHeight="false" outlineLevel="0" collapsed="false">
      <c r="A46" s="130" t="n">
        <v>1</v>
      </c>
      <c r="B46" s="315" t="s">
        <v>489</v>
      </c>
      <c r="C46" s="62" t="s">
        <v>490</v>
      </c>
      <c r="D46" s="393" t="s">
        <v>15</v>
      </c>
      <c r="E46" s="91" t="s">
        <v>13</v>
      </c>
      <c r="F46" s="65" t="n">
        <v>14504628</v>
      </c>
      <c r="G46" s="92" t="s">
        <v>136</v>
      </c>
      <c r="H46" s="131" t="s">
        <v>140</v>
      </c>
      <c r="I46" s="44" t="s">
        <v>124</v>
      </c>
      <c r="J46" s="44" t="s">
        <v>129</v>
      </c>
      <c r="K46" s="68" t="s">
        <v>68</v>
      </c>
      <c r="L46" s="94" t="s">
        <v>84</v>
      </c>
    </row>
    <row r="47" customFormat="false" ht="15" hidden="false" customHeight="false" outlineLevel="0" collapsed="false">
      <c r="A47" s="70"/>
      <c r="B47" s="111"/>
      <c r="C47" s="111"/>
      <c r="D47" s="73"/>
      <c r="E47" s="74"/>
      <c r="F47" s="75"/>
      <c r="G47" s="320"/>
      <c r="H47" s="76"/>
      <c r="I47" s="76"/>
      <c r="J47" s="513"/>
      <c r="K47" s="77"/>
      <c r="L47" s="78"/>
    </row>
    <row r="48" customFormat="false" ht="15.75" hidden="false" customHeight="false" outlineLevel="0" collapsed="false">
      <c r="A48" s="165"/>
      <c r="B48" s="166"/>
      <c r="C48" s="167"/>
      <c r="D48" s="168"/>
      <c r="E48" s="169"/>
      <c r="F48" s="170"/>
      <c r="G48" s="171"/>
      <c r="H48" s="172"/>
      <c r="I48" s="172"/>
      <c r="J48" s="172"/>
      <c r="K48" s="173"/>
      <c r="L48" s="174"/>
    </row>
    <row r="49" customFormat="false" ht="15" hidden="false" customHeight="false" outlineLevel="0" collapsed="false">
      <c r="A49" s="76"/>
      <c r="B49" s="514"/>
      <c r="C49" s="111"/>
      <c r="D49" s="73"/>
      <c r="E49" s="74"/>
      <c r="F49" s="75"/>
      <c r="G49" s="71"/>
      <c r="H49" s="76"/>
      <c r="I49" s="76"/>
      <c r="J49" s="76"/>
      <c r="K49" s="77"/>
      <c r="L49" s="76"/>
    </row>
    <row r="51" customFormat="false" ht="15.75" hidden="false" customHeight="false" outlineLevel="0" collapsed="false">
      <c r="B51" s="113" t="s">
        <v>71</v>
      </c>
      <c r="C51" s="113"/>
      <c r="D51" s="114"/>
      <c r="E51" s="114"/>
      <c r="F51" s="113" t="s">
        <v>72</v>
      </c>
      <c r="G51" s="113"/>
      <c r="H51" s="113"/>
      <c r="I51" s="114"/>
      <c r="J51" s="114"/>
      <c r="K51" s="114"/>
      <c r="L51" s="114"/>
    </row>
    <row r="52" customFormat="false" ht="15.75" hidden="false" customHeight="false" outlineLevel="0" collapsed="false">
      <c r="B52" s="113" t="s">
        <v>73</v>
      </c>
      <c r="C52" s="113"/>
      <c r="D52" s="114"/>
      <c r="E52" s="114"/>
      <c r="F52" s="113" t="s">
        <v>74</v>
      </c>
      <c r="G52" s="113"/>
      <c r="H52" s="113"/>
      <c r="I52" s="114"/>
      <c r="J52" s="113"/>
      <c r="K52" s="113"/>
      <c r="L52" s="113"/>
      <c r="M52" s="11"/>
    </row>
    <row r="53" customFormat="false" ht="15.75" hidden="false" customHeight="false" outlineLevel="0" collapsed="false">
      <c r="B53" s="114"/>
      <c r="C53" s="114"/>
      <c r="D53" s="114"/>
      <c r="E53" s="114"/>
      <c r="F53" s="114"/>
      <c r="G53" s="114"/>
      <c r="H53" s="114"/>
      <c r="I53" s="114"/>
      <c r="J53" s="113"/>
      <c r="K53" s="113"/>
      <c r="L53" s="113"/>
      <c r="M53" s="11"/>
    </row>
    <row r="54" customFormat="false" ht="15.75" hidden="false" customHeight="false" outlineLevel="0" collapsed="false">
      <c r="B54" s="114"/>
      <c r="C54" s="114"/>
      <c r="D54" s="114"/>
      <c r="E54" s="114"/>
      <c r="F54" s="114"/>
      <c r="G54" s="114"/>
      <c r="H54" s="114"/>
      <c r="I54" s="114"/>
      <c r="J54" s="114"/>
      <c r="K54" s="114"/>
      <c r="L54" s="114"/>
      <c r="M54" s="11"/>
    </row>
    <row r="55" customFormat="false" ht="15.75" hidden="false" customHeight="false" outlineLevel="0" collapsed="false">
      <c r="B55" s="114"/>
      <c r="C55" s="114"/>
      <c r="D55" s="114"/>
      <c r="E55" s="114"/>
      <c r="F55" s="114"/>
      <c r="G55" s="114"/>
      <c r="H55" s="114"/>
      <c r="I55" s="113" t="s">
        <v>75</v>
      </c>
      <c r="J55" s="113"/>
      <c r="K55" s="113"/>
      <c r="L55" s="114"/>
      <c r="M55" s="11"/>
    </row>
    <row r="56" customFormat="false" ht="15.75" hidden="false" customHeight="false" outlineLevel="0" collapsed="false">
      <c r="B56" s="114"/>
      <c r="C56" s="114"/>
      <c r="D56" s="114"/>
      <c r="E56" s="114"/>
      <c r="F56" s="114"/>
      <c r="G56" s="114"/>
      <c r="H56" s="114"/>
      <c r="I56" s="113" t="s">
        <v>76</v>
      </c>
      <c r="J56" s="113"/>
      <c r="K56" s="113"/>
      <c r="L56" s="114"/>
    </row>
    <row r="57" customFormat="false" ht="15.75" hidden="false" customHeight="false" outlineLevel="0" collapsed="false">
      <c r="B57" s="114"/>
      <c r="C57" s="114"/>
      <c r="D57" s="114"/>
      <c r="E57" s="114"/>
      <c r="F57" s="114"/>
      <c r="G57" s="114"/>
      <c r="H57" s="114"/>
      <c r="I57" s="114"/>
    </row>
  </sheetData>
  <mergeCells count="53">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51:C51"/>
    <mergeCell ref="F51:H51"/>
    <mergeCell ref="B52:C52"/>
    <mergeCell ref="F52:H52"/>
    <mergeCell ref="J52:L52"/>
    <mergeCell ref="J53:L53"/>
    <mergeCell ref="I55:K55"/>
    <mergeCell ref="I56:K56"/>
  </mergeCells>
  <dataValidations count="5">
    <dataValidation allowBlank="true" errorStyle="stop" operator="between" showDropDown="false" showErrorMessage="true" showInputMessage="false" sqref="E37:E38 E40:E42 E45:E49" type="list">
      <formula1>$O$9:$O$9</formula1>
      <formula2>0</formula2>
    </dataValidation>
    <dataValidation allowBlank="true" errorStyle="stop" operator="between" showDropDown="false" showErrorMessage="true" showInputMessage="false" sqref="J36 J38:J40 J47" type="list">
      <formula1>$P$9:$P$9</formula1>
      <formula2>0</formula2>
    </dataValidation>
    <dataValidation allowBlank="true" errorStyle="stop" operator="between" showDropDown="false" showErrorMessage="true" showInputMessage="false" sqref="D46" type="list">
      <formula1>$O$11:$O$16</formula1>
      <formula2>0</formula2>
    </dataValidation>
    <dataValidation allowBlank="true" errorStyle="stop" operator="between" showDropDown="false" showErrorMessage="true" showInputMessage="false" sqref="D39" type="list">
      <formula1>$N$15:$N$15</formula1>
      <formula2>0</formula2>
    </dataValidation>
    <dataValidation allowBlank="true" errorStyle="stop" operator="between" showDropDown="false" showErrorMessage="true" showInputMessage="false" sqref="E39" type="list">
      <formula1>$O$10:$O$10</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F/PO-SAP-03/01</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3.41"/>
    <col collapsed="false" customWidth="true" hidden="false" outlineLevel="0" max="4" min="4" style="2" width="21.28"/>
    <col collapsed="false" customWidth="true" hidden="false" outlineLevel="0" max="5" min="5" style="2" width="19.14"/>
    <col collapsed="false" customWidth="true" hidden="false" outlineLevel="0" max="6" min="6" style="2" width="19.28"/>
    <col collapsed="false" customWidth="true" hidden="false" outlineLevel="0" max="7" min="7" style="2" width="18.41"/>
    <col collapsed="false" customWidth="true" hidden="false" outlineLevel="0" max="8" min="8"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77</v>
      </c>
      <c r="J19" s="6"/>
      <c r="K19" s="6"/>
      <c r="L19" s="6"/>
    </row>
    <row r="20" customFormat="false" ht="62.25" hidden="false" customHeight="tru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78</v>
      </c>
      <c r="B22" s="7"/>
      <c r="C22" s="7"/>
      <c r="D22" s="7"/>
      <c r="E22" s="7"/>
      <c r="F22" s="7"/>
      <c r="G22" s="7"/>
      <c r="H22" s="7"/>
      <c r="I22" s="7"/>
      <c r="J22" s="7"/>
      <c r="K22" s="7"/>
      <c r="L22" s="7"/>
    </row>
    <row r="23" customFormat="false" ht="23.25" hidden="false" customHeight="true" outlineLevel="0" collapsed="false">
      <c r="A23" s="22" t="s">
        <v>79</v>
      </c>
      <c r="B23" s="22"/>
      <c r="C23" s="22"/>
      <c r="D23" s="22"/>
      <c r="E23" s="22"/>
      <c r="F23" s="22"/>
      <c r="G23" s="22"/>
      <c r="H23" s="22"/>
      <c r="I23" s="22"/>
      <c r="J23" s="22"/>
      <c r="K23" s="22"/>
      <c r="L23" s="22"/>
    </row>
    <row r="24" customFormat="false" ht="23.25" hidden="false" customHeight="true" outlineLevel="0" collapsed="false">
      <c r="A24" s="22"/>
      <c r="B24" s="22"/>
      <c r="C24" s="22"/>
      <c r="D24" s="22"/>
      <c r="E24" s="22"/>
      <c r="F24" s="22"/>
      <c r="G24" s="22"/>
      <c r="H24" s="22"/>
      <c r="I24" s="22"/>
      <c r="J24" s="22"/>
      <c r="K24" s="22"/>
      <c r="L24" s="22"/>
    </row>
    <row r="25" customFormat="false" ht="29.25" hidden="false" customHeight="true" outlineLevel="0" collapsed="false">
      <c r="A25" s="23"/>
      <c r="B25" s="0"/>
      <c r="E25" s="115" t="s">
        <v>33</v>
      </c>
    </row>
    <row r="26" s="28" customFormat="true" ht="15.75" hidden="false" customHeight="true" outlineLevel="0" collapsed="false">
      <c r="A26" s="25" t="s">
        <v>34</v>
      </c>
      <c r="B26" s="25"/>
      <c r="C26" s="26" t="s">
        <v>35</v>
      </c>
      <c r="D26" s="27"/>
      <c r="E26" s="27"/>
      <c r="F26" s="27"/>
      <c r="G26" s="27"/>
      <c r="H26" s="27"/>
      <c r="I26" s="27"/>
      <c r="J26" s="27"/>
      <c r="K26" s="27"/>
      <c r="L26" s="27"/>
    </row>
    <row r="27" s="28" customFormat="true" ht="16.5" hidden="false" customHeight="true" outlineLevel="0" collapsed="false">
      <c r="A27" s="25" t="s">
        <v>36</v>
      </c>
      <c r="B27" s="25"/>
      <c r="C27" s="116"/>
      <c r="D27" s="27"/>
      <c r="E27" s="27"/>
      <c r="F27" s="27"/>
      <c r="G27" s="27"/>
      <c r="H27" s="27"/>
      <c r="I27" s="27"/>
      <c r="J27" s="27"/>
      <c r="K27" s="27"/>
      <c r="L27" s="27"/>
    </row>
    <row r="28" s="28" customFormat="true" ht="21.75" hidden="false" customHeight="true" outlineLevel="0" collapsed="false">
      <c r="A28" s="25" t="s">
        <v>37</v>
      </c>
      <c r="B28" s="25"/>
      <c r="C28" s="26"/>
      <c r="D28" s="27"/>
      <c r="E28" s="27"/>
      <c r="F28" s="27"/>
      <c r="G28" s="27"/>
      <c r="H28" s="27"/>
      <c r="I28" s="27"/>
      <c r="J28" s="27"/>
      <c r="K28" s="27"/>
      <c r="L28" s="27"/>
    </row>
    <row r="29" customFormat="false" ht="38.25" hidden="false" customHeight="true" outlineLevel="0" collapsed="false">
      <c r="A29" s="30" t="s">
        <v>38</v>
      </c>
      <c r="B29" s="30" t="s">
        <v>39</v>
      </c>
      <c r="C29" s="30" t="s">
        <v>40</v>
      </c>
      <c r="D29" s="31" t="s">
        <v>41</v>
      </c>
      <c r="E29" s="32" t="s">
        <v>42</v>
      </c>
      <c r="F29" s="32"/>
      <c r="G29" s="33" t="s">
        <v>43</v>
      </c>
      <c r="H29" s="34"/>
      <c r="I29" s="34"/>
      <c r="J29" s="34"/>
      <c r="K29" s="34"/>
      <c r="L29" s="34"/>
    </row>
    <row r="30" customFormat="false" ht="15" hidden="false" customHeight="true" outlineLevel="0" collapsed="false">
      <c r="A30" s="35"/>
      <c r="B30" s="117"/>
      <c r="C30" s="37"/>
      <c r="D30" s="118"/>
      <c r="E30" s="119"/>
      <c r="F30" s="119"/>
      <c r="G30" s="40"/>
      <c r="H30" s="34"/>
      <c r="I30" s="34"/>
      <c r="J30" s="34"/>
      <c r="K30" s="34"/>
      <c r="L30" s="34"/>
    </row>
    <row r="31" customFormat="false" ht="20.25" hidden="false" customHeight="true" outlineLevel="0" collapsed="false">
      <c r="A31" s="35"/>
      <c r="B31" s="120"/>
      <c r="C31" s="35"/>
      <c r="D31" s="42"/>
      <c r="E31" s="43"/>
      <c r="F31" s="43"/>
      <c r="G31" s="44"/>
      <c r="H31" s="34"/>
      <c r="I31" s="34"/>
      <c r="J31" s="34"/>
      <c r="K31" s="34"/>
      <c r="L31" s="34"/>
    </row>
    <row r="32" customFormat="false" ht="15.75" hidden="false" customHeight="false" outlineLevel="0" collapsed="false">
      <c r="A32" s="45"/>
      <c r="B32" s="46"/>
      <c r="C32" s="45"/>
      <c r="D32" s="47"/>
      <c r="E32" s="47"/>
      <c r="F32" s="48"/>
      <c r="G32" s="48"/>
      <c r="H32" s="34"/>
      <c r="I32" s="34"/>
      <c r="J32" s="34"/>
      <c r="K32" s="34"/>
      <c r="L32" s="34"/>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29.25" hidden="false" customHeight="true" outlineLevel="0" collapsed="false">
      <c r="A35" s="55"/>
      <c r="B35" s="56" t="s">
        <v>54</v>
      </c>
      <c r="C35" s="57"/>
      <c r="D35" s="58"/>
      <c r="E35" s="58"/>
      <c r="F35" s="54"/>
      <c r="G35" s="59"/>
      <c r="H35" s="58"/>
      <c r="I35" s="58"/>
      <c r="J35" s="58"/>
      <c r="K35" s="58"/>
      <c r="L35" s="60"/>
    </row>
    <row r="36" customFormat="false" ht="15" hidden="false" customHeight="false" outlineLevel="0" collapsed="false">
      <c r="A36" s="61"/>
      <c r="B36" s="62"/>
      <c r="C36" s="63"/>
      <c r="D36" s="64"/>
      <c r="E36" s="64"/>
      <c r="F36" s="65"/>
      <c r="G36" s="66"/>
      <c r="H36" s="44"/>
      <c r="I36" s="44"/>
      <c r="J36" s="67"/>
      <c r="K36" s="68"/>
      <c r="L36" s="69"/>
    </row>
    <row r="37" customFormat="false" ht="15" hidden="false" customHeight="false" outlineLevel="0" collapsed="false">
      <c r="A37" s="70"/>
      <c r="B37" s="71"/>
      <c r="C37" s="72"/>
      <c r="D37" s="73"/>
      <c r="E37" s="74"/>
      <c r="F37" s="75"/>
      <c r="G37" s="71"/>
      <c r="H37" s="76"/>
      <c r="I37" s="76"/>
      <c r="J37" s="76"/>
      <c r="K37" s="77"/>
      <c r="L37" s="78"/>
    </row>
    <row r="38" customFormat="false" ht="15.75" hidden="false" customHeight="false" outlineLevel="0" collapsed="false">
      <c r="A38" s="79"/>
      <c r="B38" s="80" t="s">
        <v>55</v>
      </c>
      <c r="C38" s="81"/>
      <c r="D38" s="82"/>
      <c r="E38" s="83"/>
      <c r="F38" s="84"/>
      <c r="G38" s="85"/>
      <c r="H38" s="86"/>
      <c r="I38" s="86"/>
      <c r="J38" s="87"/>
      <c r="K38" s="88"/>
      <c r="L38" s="89"/>
    </row>
    <row r="39" customFormat="false" ht="63" hidden="false" customHeight="false" outlineLevel="0" collapsed="false">
      <c r="A39" s="121" t="n">
        <v>1</v>
      </c>
      <c r="B39" s="122" t="s">
        <v>80</v>
      </c>
      <c r="C39" s="123" t="s">
        <v>81</v>
      </c>
      <c r="D39" s="64" t="s">
        <v>58</v>
      </c>
      <c r="E39" s="124" t="s">
        <v>13</v>
      </c>
      <c r="F39" s="125" t="n">
        <v>54000</v>
      </c>
      <c r="G39" s="66" t="s">
        <v>82</v>
      </c>
      <c r="H39" s="126" t="s">
        <v>83</v>
      </c>
      <c r="I39" s="127" t="s">
        <v>61</v>
      </c>
      <c r="J39" s="128" t="s">
        <v>14</v>
      </c>
      <c r="K39" s="129" t="s">
        <v>68</v>
      </c>
      <c r="L39" s="89" t="s">
        <v>84</v>
      </c>
    </row>
    <row r="40" customFormat="false" ht="45" hidden="false" customHeight="false" outlineLevel="0" collapsed="false">
      <c r="A40" s="130" t="n">
        <v>4</v>
      </c>
      <c r="B40" s="38" t="s">
        <v>85</v>
      </c>
      <c r="C40" s="62" t="s">
        <v>86</v>
      </c>
      <c r="D40" s="64" t="s">
        <v>58</v>
      </c>
      <c r="E40" s="91" t="s">
        <v>13</v>
      </c>
      <c r="F40" s="65" t="n">
        <v>800</v>
      </c>
      <c r="G40" s="66" t="s">
        <v>82</v>
      </c>
      <c r="H40" s="44" t="s">
        <v>87</v>
      </c>
      <c r="I40" s="131" t="s">
        <v>88</v>
      </c>
      <c r="J40" s="128" t="s">
        <v>14</v>
      </c>
      <c r="K40" s="68" t="s">
        <v>68</v>
      </c>
      <c r="L40" s="94" t="s">
        <v>84</v>
      </c>
    </row>
    <row r="41" customFormat="false" ht="45" hidden="false" customHeight="false" outlineLevel="0" collapsed="false">
      <c r="A41" s="121" t="n">
        <v>5</v>
      </c>
      <c r="B41" s="62" t="s">
        <v>89</v>
      </c>
      <c r="C41" s="62" t="s">
        <v>65</v>
      </c>
      <c r="D41" s="64" t="s">
        <v>58</v>
      </c>
      <c r="E41" s="91"/>
      <c r="F41" s="65" t="n">
        <v>1000</v>
      </c>
      <c r="G41" s="66" t="s">
        <v>82</v>
      </c>
      <c r="H41" s="44" t="s">
        <v>66</v>
      </c>
      <c r="I41" s="44" t="s">
        <v>66</v>
      </c>
      <c r="J41" s="44" t="s">
        <v>67</v>
      </c>
      <c r="K41" s="68" t="s">
        <v>68</v>
      </c>
      <c r="L41" s="94" t="s">
        <v>84</v>
      </c>
    </row>
    <row r="42" customFormat="false" ht="21" hidden="false" customHeight="true" outlineLevel="0" collapsed="false">
      <c r="A42" s="95"/>
      <c r="B42" s="11"/>
      <c r="C42" s="11"/>
      <c r="D42" s="11"/>
      <c r="E42" s="11"/>
      <c r="F42" s="11"/>
      <c r="G42" s="11"/>
      <c r="H42" s="11"/>
      <c r="I42" s="11"/>
      <c r="J42" s="11"/>
      <c r="K42" s="11"/>
      <c r="L42" s="96"/>
    </row>
    <row r="43" customFormat="false" ht="15.75" hidden="false" customHeight="false" outlineLevel="0" collapsed="false">
      <c r="A43" s="95"/>
      <c r="B43" s="97" t="s">
        <v>70</v>
      </c>
      <c r="C43" s="11"/>
      <c r="D43" s="11"/>
      <c r="E43" s="11"/>
      <c r="F43" s="11"/>
      <c r="G43" s="11"/>
      <c r="H43" s="11"/>
      <c r="I43" s="11"/>
      <c r="J43" s="11"/>
      <c r="K43" s="11"/>
      <c r="L43" s="96"/>
    </row>
    <row r="44" customFormat="false" ht="15" hidden="false" customHeight="false" outlineLevel="0" collapsed="false">
      <c r="A44" s="79"/>
      <c r="C44" s="98"/>
      <c r="D44" s="82"/>
      <c r="E44" s="83"/>
      <c r="F44" s="84"/>
      <c r="G44" s="85"/>
      <c r="H44" s="86"/>
      <c r="I44" s="86"/>
      <c r="J44" s="86"/>
      <c r="K44" s="88"/>
      <c r="L44" s="78"/>
    </row>
    <row r="45" customFormat="false" ht="15.75" hidden="false" customHeight="false" outlineLevel="0" collapsed="false">
      <c r="A45" s="99"/>
      <c r="B45" s="100"/>
      <c r="C45" s="101"/>
      <c r="D45" s="102"/>
      <c r="E45" s="103"/>
      <c r="F45" s="104"/>
      <c r="G45" s="105"/>
      <c r="H45" s="106"/>
      <c r="I45" s="106"/>
      <c r="J45" s="107"/>
      <c r="K45" s="108"/>
      <c r="L45" s="109"/>
    </row>
    <row r="46" customFormat="false" ht="15" hidden="false" customHeight="false" outlineLevel="0" collapsed="false">
      <c r="A46" s="76"/>
      <c r="B46" s="110"/>
      <c r="C46" s="111"/>
      <c r="D46" s="73"/>
      <c r="E46" s="74"/>
      <c r="F46" s="75"/>
      <c r="G46" s="71"/>
      <c r="H46" s="76"/>
      <c r="I46" s="76"/>
      <c r="J46" s="76"/>
      <c r="K46" s="77"/>
      <c r="L46" s="76"/>
    </row>
    <row r="48" customFormat="false" ht="15.75" hidden="false" customHeight="false" outlineLevel="0" collapsed="false">
      <c r="B48" s="113" t="s">
        <v>71</v>
      </c>
      <c r="C48" s="113"/>
      <c r="D48" s="114"/>
      <c r="E48" s="114"/>
      <c r="F48" s="113" t="s">
        <v>72</v>
      </c>
      <c r="G48" s="113"/>
      <c r="H48" s="113"/>
      <c r="I48" s="114"/>
      <c r="J48" s="114"/>
      <c r="K48" s="114"/>
      <c r="L48" s="114"/>
    </row>
    <row r="49" customFormat="false" ht="15.75" hidden="false" customHeight="false" outlineLevel="0" collapsed="false">
      <c r="B49" s="113" t="s">
        <v>90</v>
      </c>
      <c r="C49" s="113"/>
      <c r="D49" s="114"/>
      <c r="E49" s="114"/>
      <c r="F49" s="113" t="s">
        <v>91</v>
      </c>
      <c r="G49" s="113"/>
      <c r="H49" s="113"/>
      <c r="I49" s="114"/>
      <c r="J49" s="113"/>
      <c r="K49" s="113"/>
      <c r="L49" s="113"/>
      <c r="M49" s="11"/>
    </row>
    <row r="50" customFormat="false" ht="15.75" hidden="false" customHeight="false" outlineLevel="0" collapsed="false">
      <c r="B50" s="114"/>
      <c r="C50" s="114"/>
      <c r="D50" s="114"/>
      <c r="E50" s="114"/>
      <c r="F50" s="114"/>
      <c r="G50" s="114"/>
      <c r="H50" s="114"/>
      <c r="I50" s="114"/>
      <c r="J50" s="113"/>
      <c r="K50" s="113"/>
      <c r="L50" s="113"/>
      <c r="M50" s="11"/>
    </row>
    <row r="51" customFormat="false" ht="15.75" hidden="false" customHeight="false" outlineLevel="0" collapsed="false">
      <c r="B51" s="114"/>
      <c r="C51" s="114"/>
      <c r="D51" s="114"/>
      <c r="E51" s="114"/>
      <c r="F51" s="114"/>
      <c r="G51" s="114"/>
      <c r="H51" s="114"/>
      <c r="I51" s="114"/>
      <c r="J51" s="114"/>
      <c r="K51" s="114"/>
      <c r="L51" s="114"/>
      <c r="M51" s="11"/>
    </row>
    <row r="52" customFormat="false" ht="15.75" hidden="false" customHeight="false" outlineLevel="0" collapsed="false">
      <c r="B52" s="114"/>
      <c r="C52" s="114"/>
      <c r="D52" s="114"/>
      <c r="E52" s="114"/>
      <c r="F52" s="114"/>
      <c r="G52" s="114"/>
      <c r="H52" s="114"/>
      <c r="I52" s="113" t="s">
        <v>92</v>
      </c>
      <c r="J52" s="113"/>
      <c r="K52" s="113"/>
      <c r="L52" s="114"/>
      <c r="M52" s="11"/>
    </row>
    <row r="53" customFormat="false" ht="15.75" hidden="false" customHeight="false" outlineLevel="0" collapsed="false">
      <c r="B53" s="114"/>
      <c r="C53" s="114"/>
      <c r="D53" s="114"/>
      <c r="E53" s="114"/>
      <c r="F53" s="114"/>
      <c r="G53" s="114"/>
      <c r="H53" s="114"/>
      <c r="I53" s="113" t="s">
        <v>76</v>
      </c>
      <c r="J53" s="113"/>
      <c r="K53" s="113"/>
      <c r="L53" s="114"/>
    </row>
    <row r="54" customFormat="false" ht="15.75" hidden="false" customHeight="false" outlineLevel="0" collapsed="false">
      <c r="B54" s="114"/>
      <c r="C54" s="114"/>
      <c r="D54" s="114"/>
      <c r="E54" s="114"/>
      <c r="F54" s="114"/>
      <c r="G54" s="114"/>
      <c r="H54" s="114"/>
      <c r="I54" s="114"/>
    </row>
  </sheetData>
  <mergeCells count="53">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48:C48"/>
    <mergeCell ref="F48:H48"/>
    <mergeCell ref="B49:C49"/>
    <mergeCell ref="F49:H49"/>
    <mergeCell ref="J49:L49"/>
    <mergeCell ref="J50:L50"/>
    <mergeCell ref="I52:K52"/>
    <mergeCell ref="I53:K53"/>
  </mergeCells>
  <dataValidations count="2">
    <dataValidation allowBlank="true" errorStyle="stop" operator="between" showDropDown="false" showErrorMessage="true" showInputMessage="false" sqref="J36 J38:J40 J45" type="list">
      <formula1>$P$9:$P$9</formula1>
      <formula2>0</formula2>
    </dataValidation>
    <dataValidation allowBlank="true" errorStyle="stop" operator="between" showDropDown="false" showErrorMessage="true" showInputMessage="false" sqref="E37:E41 E44:E46" type="list">
      <formula1>$O$9:$O$9</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8" fitToWidth="1" fitToHeight="1" pageOrder="downThenOver" orientation="landscape" blackAndWhite="false" draft="false" cellComments="none" horizontalDpi="300" verticalDpi="300" copies="1"/>
  <headerFooter differentFirst="false" differentOddEven="false">
    <oddHeader>&amp;LF/PO-SAP-03/01</oddHeader>
    <oddFooter/>
  </headerFooter>
  <rowBreaks count="1" manualBreakCount="1">
    <brk id="40"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8.84765625" defaultRowHeight="15" zeroHeight="false" outlineLevelRow="0" outlineLevelCol="0"/>
  <cols>
    <col collapsed="false" customWidth="true" hidden="false" outlineLevel="0" max="1" min="1" style="2" width="14.56"/>
    <col collapsed="false" customWidth="true" hidden="false" outlineLevel="0" max="2" min="2" style="2" width="11.56"/>
    <col collapsed="false" customWidth="true" hidden="false" outlineLevel="0" max="3" min="3" style="2" width="15.41"/>
    <col collapsed="false" customWidth="true" hidden="false" outlineLevel="0" max="4" min="4" style="2" width="30.85"/>
    <col collapsed="false" customWidth="true" hidden="false" outlineLevel="0" max="5" min="5" style="2" width="20.85"/>
    <col collapsed="false" customWidth="true" hidden="false" outlineLevel="0" max="6" min="6" style="2" width="12.56"/>
    <col collapsed="false" customWidth="false" hidden="false" outlineLevel="0" max="8" min="7" style="2" width="8.85"/>
    <col collapsed="false" customWidth="true" hidden="false" outlineLevel="0" max="9" min="9" style="2" width="7.7"/>
    <col collapsed="false" customWidth="true" hidden="false" outlineLevel="0" max="10" min="10" style="2" width="11.56"/>
    <col collapsed="false" customWidth="false" hidden="false" outlineLevel="0" max="257" min="11" style="2" width="8.85"/>
  </cols>
  <sheetData>
    <row r="1" customFormat="false" ht="15" hidden="false" customHeight="false" outlineLevel="0" collapsed="false">
      <c r="A1" s="132"/>
      <c r="B1" s="132"/>
      <c r="C1" s="132"/>
      <c r="D1" s="132"/>
      <c r="E1" s="132"/>
      <c r="F1" s="132"/>
      <c r="G1" s="132"/>
      <c r="H1" s="132"/>
      <c r="I1" s="132"/>
    </row>
    <row r="2" customFormat="false" ht="15" hidden="false" customHeight="false" outlineLevel="0" collapsed="false">
      <c r="A2" s="133" t="s">
        <v>93</v>
      </c>
      <c r="B2" s="133"/>
      <c r="C2" s="133"/>
      <c r="D2" s="133"/>
      <c r="E2" s="133"/>
    </row>
    <row r="3" customFormat="false" ht="15" hidden="false" customHeight="true" outlineLevel="0" collapsed="false">
      <c r="A3" s="134" t="s">
        <v>94</v>
      </c>
      <c r="B3" s="134"/>
      <c r="C3" s="134"/>
    </row>
    <row r="4" customFormat="false" ht="15" hidden="false" customHeight="false" outlineLevel="0" collapsed="false">
      <c r="A4" s="135" t="s">
        <v>95</v>
      </c>
      <c r="B4" s="135" t="s">
        <v>96</v>
      </c>
    </row>
    <row r="5" customFormat="false" ht="49.15" hidden="false" customHeight="true" outlineLevel="0" collapsed="false">
      <c r="A5" s="136" t="s">
        <v>97</v>
      </c>
      <c r="B5" s="136"/>
      <c r="C5" s="136"/>
      <c r="D5" s="136"/>
      <c r="E5" s="136"/>
      <c r="F5" s="136"/>
      <c r="G5" s="136"/>
      <c r="H5" s="136"/>
      <c r="I5" s="137"/>
    </row>
    <row r="6" customFormat="false" ht="32.25" hidden="false" customHeight="true" outlineLevel="0" collapsed="false">
      <c r="A6" s="136" t="s">
        <v>98</v>
      </c>
      <c r="B6" s="136"/>
      <c r="C6" s="136"/>
      <c r="D6" s="136"/>
      <c r="E6" s="136"/>
      <c r="F6" s="136"/>
      <c r="G6" s="136"/>
      <c r="H6" s="136"/>
      <c r="I6" s="137"/>
      <c r="K6" s="138"/>
    </row>
    <row r="7" customFormat="false" ht="48" hidden="false" customHeight="true" outlineLevel="0" collapsed="false">
      <c r="A7" s="136" t="s">
        <v>99</v>
      </c>
      <c r="B7" s="136"/>
      <c r="C7" s="136"/>
      <c r="D7" s="136"/>
      <c r="E7" s="136"/>
      <c r="F7" s="136"/>
      <c r="G7" s="136"/>
      <c r="H7" s="136"/>
      <c r="I7" s="137"/>
      <c r="K7" s="138"/>
    </row>
    <row r="8" customFormat="false" ht="19.15" hidden="false" customHeight="true" outlineLevel="0" collapsed="false"/>
    <row r="9" customFormat="false" ht="15" hidden="false" customHeight="false" outlineLevel="0" collapsed="false">
      <c r="B9" s="21" t="s">
        <v>100</v>
      </c>
      <c r="C9" s="139"/>
    </row>
    <row r="10" customFormat="false" ht="15" hidden="false" customHeight="false" outlineLevel="0" collapsed="false">
      <c r="A10" s="139"/>
      <c r="B10" s="21" t="s">
        <v>101</v>
      </c>
    </row>
    <row r="11" customFormat="false" ht="15" hidden="false" customHeight="false" outlineLevel="0" collapsed="false">
      <c r="A11" s="139"/>
      <c r="B11" s="140"/>
    </row>
    <row r="12" customFormat="false" ht="15" hidden="false" customHeight="false" outlineLevel="0" collapsed="false">
      <c r="A12" s="21" t="s">
        <v>102</v>
      </c>
      <c r="B12" s="0"/>
    </row>
    <row r="13" customFormat="false" ht="15.75" hidden="false" customHeight="false" outlineLevel="0" collapsed="false">
      <c r="A13" s="23"/>
      <c r="B13" s="0"/>
    </row>
    <row r="14" customFormat="false" ht="15" hidden="false" customHeight="false" outlineLevel="0" collapsed="false">
      <c r="A14" s="141" t="s">
        <v>34</v>
      </c>
      <c r="B14" s="141"/>
    </row>
    <row r="15" customFormat="false" ht="15" hidden="false" customHeight="false" outlineLevel="0" collapsed="false">
      <c r="A15" s="141" t="s">
        <v>36</v>
      </c>
      <c r="B15" s="141"/>
    </row>
    <row r="16" customFormat="false" ht="30" hidden="false" customHeight="false" outlineLevel="0" collapsed="false">
      <c r="A16" s="141" t="s">
        <v>37</v>
      </c>
      <c r="B16" s="141"/>
    </row>
    <row r="17" customFormat="false" ht="15" hidden="false" customHeight="false" outlineLevel="0" collapsed="false">
      <c r="A17" s="139"/>
      <c r="B17" s="142"/>
    </row>
    <row r="18" customFormat="false" ht="60" hidden="false" customHeight="false" outlineLevel="0" collapsed="false">
      <c r="A18" s="143" t="s">
        <v>38</v>
      </c>
      <c r="B18" s="143" t="s">
        <v>39</v>
      </c>
      <c r="C18" s="143" t="s">
        <v>40</v>
      </c>
      <c r="D18" s="143" t="s">
        <v>41</v>
      </c>
      <c r="E18" s="143" t="s">
        <v>42</v>
      </c>
      <c r="F18" s="144" t="s">
        <v>103</v>
      </c>
      <c r="G18" s="144" t="s">
        <v>104</v>
      </c>
      <c r="H18" s="144" t="s">
        <v>105</v>
      </c>
      <c r="I18" s="144" t="s">
        <v>43</v>
      </c>
    </row>
    <row r="19" customFormat="false" ht="78.75" hidden="false" customHeight="false" outlineLevel="0" collapsed="false">
      <c r="A19" s="145" t="s">
        <v>106</v>
      </c>
      <c r="B19" s="146" t="s">
        <v>107</v>
      </c>
      <c r="C19" s="145" t="s">
        <v>108</v>
      </c>
      <c r="D19" s="145" t="s">
        <v>109</v>
      </c>
      <c r="E19" s="145" t="s">
        <v>109</v>
      </c>
      <c r="F19" s="147" t="s">
        <v>110</v>
      </c>
      <c r="G19" s="147" t="s">
        <v>110</v>
      </c>
      <c r="H19" s="148"/>
      <c r="I19" s="145" t="s">
        <v>108</v>
      </c>
    </row>
    <row r="20" customFormat="false" ht="15" hidden="false" customHeight="false" outlineLevel="0" collapsed="false">
      <c r="A20" s="149"/>
      <c r="B20" s="150"/>
      <c r="C20" s="149"/>
      <c r="D20" s="151"/>
      <c r="E20" s="152"/>
      <c r="F20" s="152"/>
      <c r="G20" s="153"/>
      <c r="H20" s="148"/>
      <c r="I20" s="153"/>
    </row>
    <row r="21" customFormat="false" ht="15" hidden="false" customHeight="false" outlineLevel="0" collapsed="false">
      <c r="A21" s="149"/>
      <c r="B21" s="150"/>
      <c r="C21" s="149"/>
      <c r="D21" s="151"/>
      <c r="E21" s="152"/>
      <c r="F21" s="152"/>
      <c r="G21" s="153"/>
      <c r="H21" s="148"/>
      <c r="I21" s="153"/>
    </row>
    <row r="22" customFormat="false" ht="15" hidden="false" customHeight="false" outlineLevel="0" collapsed="false">
      <c r="A22" s="149"/>
      <c r="B22" s="150"/>
      <c r="C22" s="149"/>
      <c r="D22" s="151"/>
      <c r="E22" s="152"/>
      <c r="F22" s="152"/>
      <c r="G22" s="153"/>
      <c r="H22" s="148"/>
      <c r="I22" s="153"/>
    </row>
    <row r="23" customFormat="false" ht="15" hidden="false" customHeight="false" outlineLevel="0" collapsed="false">
      <c r="A23" s="143"/>
      <c r="B23" s="154"/>
      <c r="C23" s="143"/>
      <c r="D23" s="155"/>
      <c r="E23" s="152"/>
      <c r="F23" s="152"/>
      <c r="G23" s="153"/>
      <c r="H23" s="148"/>
      <c r="I23" s="153"/>
    </row>
  </sheetData>
  <mergeCells count="6">
    <mergeCell ref="A1:I1"/>
    <mergeCell ref="A2:E2"/>
    <mergeCell ref="A3:C3"/>
    <mergeCell ref="A5:H5"/>
    <mergeCell ref="A6:H6"/>
    <mergeCell ref="A7:H7"/>
  </mergeCells>
  <hyperlinks>
    <hyperlink ref="B9" location="'PAAP .... (introduceti anul)'!A1" display="PAAP ______ [introduceți anul]"/>
    <hyperlink ref="B10" location="'Achizitii directe .... (anul)'!A1" display="Achiziții directe_____ [introduceți anul]"/>
  </hyperlink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3.41"/>
    <col collapsed="false" customWidth="true" hidden="false" outlineLevel="0" max="4" min="4" style="2" width="21.28"/>
    <col collapsed="false" customWidth="true" hidden="false" outlineLevel="0" max="5" min="5" style="2" width="19.14"/>
    <col collapsed="false" customWidth="true" hidden="false" outlineLevel="0" max="6" min="6" style="2" width="19.28"/>
    <col collapsed="false" customWidth="true" hidden="false" outlineLevel="0" max="7" min="7" style="2" width="18.41"/>
    <col collapsed="false" customWidth="true" hidden="false" outlineLevel="0" max="8" min="8" style="2" width="17.42"/>
    <col collapsed="false" customWidth="true" hidden="false" outlineLevel="0" max="9" min="9" style="2" width="23.7"/>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111</v>
      </c>
      <c r="B1" s="3"/>
      <c r="C1" s="4"/>
      <c r="D1" s="5"/>
      <c r="E1" s="6"/>
      <c r="F1" s="6"/>
      <c r="G1" s="6"/>
      <c r="H1" s="7"/>
      <c r="I1" s="6" t="s">
        <v>1</v>
      </c>
      <c r="J1" s="6"/>
      <c r="K1" s="6"/>
      <c r="L1" s="6"/>
    </row>
    <row r="2" customFormat="false" ht="15.75" hidden="false" customHeight="true" outlineLevel="0" collapsed="false">
      <c r="A2" s="8" t="s">
        <v>112</v>
      </c>
      <c r="B2" s="8"/>
      <c r="C2" s="8"/>
      <c r="D2" s="9"/>
      <c r="E2" s="10"/>
      <c r="F2" s="10"/>
      <c r="G2" s="10"/>
      <c r="H2" s="11"/>
      <c r="I2" s="10" t="s">
        <v>113</v>
      </c>
      <c r="J2" s="10"/>
      <c r="K2" s="10"/>
      <c r="L2" s="10"/>
    </row>
    <row r="3" customFormat="false" ht="20.25" hidden="false" customHeight="true" outlineLevel="0" collapsed="false">
      <c r="A3" s="12" t="s">
        <v>11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5</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5</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77</v>
      </c>
      <c r="J19" s="6"/>
      <c r="K19" s="6"/>
      <c r="L19" s="6"/>
    </row>
    <row r="20" customFormat="false" ht="49.5" hidden="false" customHeight="tru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116</v>
      </c>
      <c r="B22" s="7"/>
      <c r="C22" s="7"/>
      <c r="D22" s="7"/>
      <c r="E22" s="7"/>
      <c r="F22" s="7"/>
      <c r="G22" s="7"/>
      <c r="H22" s="7"/>
      <c r="I22" s="7"/>
      <c r="J22" s="7"/>
      <c r="K22" s="7"/>
      <c r="L22" s="7"/>
    </row>
    <row r="23" customFormat="false" ht="23.25" hidden="false" customHeight="true" outlineLevel="0" collapsed="false">
      <c r="A23" s="22" t="s">
        <v>117</v>
      </c>
      <c r="B23" s="22"/>
      <c r="C23" s="22"/>
      <c r="D23" s="22"/>
      <c r="E23" s="22"/>
      <c r="F23" s="22"/>
      <c r="G23" s="22"/>
      <c r="H23" s="22"/>
      <c r="I23" s="22"/>
      <c r="J23" s="22"/>
      <c r="K23" s="22"/>
      <c r="L23" s="22"/>
    </row>
    <row r="24" customFormat="false" ht="23.25" hidden="false" customHeight="true" outlineLevel="0" collapsed="false">
      <c r="A24" s="22"/>
      <c r="B24" s="22"/>
      <c r="C24" s="22"/>
      <c r="D24" s="22"/>
      <c r="E24" s="22"/>
      <c r="F24" s="22"/>
      <c r="G24" s="22"/>
      <c r="H24" s="22"/>
      <c r="I24" s="22"/>
      <c r="J24" s="22"/>
      <c r="K24" s="22"/>
      <c r="L24" s="22"/>
    </row>
    <row r="25" customFormat="false" ht="18.75" hidden="false" customHeight="false" outlineLevel="0" collapsed="false">
      <c r="A25" s="23"/>
      <c r="B25" s="0"/>
      <c r="E25" s="24" t="s">
        <v>118</v>
      </c>
    </row>
    <row r="26" s="28" customFormat="true" ht="15.75" hidden="false" customHeight="true" outlineLevel="0" collapsed="false">
      <c r="A26" s="25" t="s">
        <v>34</v>
      </c>
      <c r="B26" s="25"/>
      <c r="C26" s="26" t="s">
        <v>35</v>
      </c>
      <c r="D26" s="27"/>
      <c r="E26" s="27"/>
      <c r="F26" s="27"/>
      <c r="G26" s="27"/>
      <c r="H26" s="27"/>
      <c r="I26" s="27"/>
      <c r="J26" s="27"/>
      <c r="K26" s="27"/>
      <c r="L26" s="27"/>
    </row>
    <row r="27" s="28" customFormat="true" ht="16.5" hidden="false" customHeight="true" outlineLevel="0" collapsed="false">
      <c r="A27" s="25" t="s">
        <v>36</v>
      </c>
      <c r="B27" s="25"/>
      <c r="C27" s="26"/>
      <c r="D27" s="27"/>
      <c r="E27" s="27"/>
      <c r="F27" s="27"/>
      <c r="G27" s="27"/>
      <c r="H27" s="27"/>
      <c r="I27" s="27"/>
      <c r="J27" s="27"/>
      <c r="K27" s="27"/>
      <c r="L27" s="27"/>
    </row>
    <row r="28" s="28" customFormat="true" ht="21.75" hidden="false" customHeight="true" outlineLevel="0" collapsed="false">
      <c r="A28" s="25" t="s">
        <v>37</v>
      </c>
      <c r="B28" s="25"/>
      <c r="C28" s="29"/>
      <c r="D28" s="27"/>
      <c r="E28" s="27"/>
      <c r="F28" s="27"/>
      <c r="G28" s="27"/>
      <c r="H28" s="27"/>
      <c r="I28" s="27"/>
      <c r="J28" s="27"/>
      <c r="K28" s="27"/>
      <c r="L28" s="27"/>
    </row>
    <row r="29" customFormat="false" ht="38.25" hidden="false" customHeight="true" outlineLevel="0" collapsed="false">
      <c r="A29" s="30" t="s">
        <v>38</v>
      </c>
      <c r="B29" s="30" t="s">
        <v>39</v>
      </c>
      <c r="C29" s="30" t="s">
        <v>40</v>
      </c>
      <c r="D29" s="30" t="s">
        <v>41</v>
      </c>
      <c r="E29" s="30"/>
      <c r="F29" s="30" t="s">
        <v>42</v>
      </c>
      <c r="G29" s="30"/>
      <c r="H29" s="33" t="s">
        <v>43</v>
      </c>
      <c r="I29" s="34"/>
      <c r="J29" s="34"/>
      <c r="K29" s="34"/>
      <c r="L29" s="34"/>
    </row>
    <row r="30" customFormat="false" ht="15" hidden="false" customHeight="true" outlineLevel="0" collapsed="false">
      <c r="A30" s="35"/>
      <c r="B30" s="41"/>
      <c r="C30" s="37"/>
      <c r="D30" s="156"/>
      <c r="E30" s="156"/>
      <c r="F30" s="157"/>
      <c r="G30" s="157"/>
      <c r="H30" s="40"/>
      <c r="I30" s="34"/>
      <c r="J30" s="34"/>
      <c r="K30" s="34"/>
      <c r="L30" s="34"/>
    </row>
    <row r="31" customFormat="false" ht="15" hidden="false" customHeight="true" outlineLevel="0" collapsed="false">
      <c r="A31" s="35"/>
      <c r="B31" s="36"/>
      <c r="C31" s="158"/>
      <c r="D31" s="37"/>
      <c r="E31" s="37"/>
      <c r="F31" s="159"/>
      <c r="G31" s="159"/>
      <c r="H31" s="44"/>
      <c r="I31" s="34"/>
      <c r="J31" s="34"/>
      <c r="K31" s="34"/>
      <c r="L31" s="34"/>
    </row>
    <row r="32" customFormat="false" ht="15.75" hidden="false" customHeight="false" outlineLevel="0" collapsed="false">
      <c r="A32" s="45"/>
      <c r="B32" s="46"/>
      <c r="C32" s="45"/>
      <c r="D32" s="47"/>
      <c r="E32" s="47"/>
      <c r="F32" s="48"/>
      <c r="G32" s="48"/>
      <c r="H32" s="34"/>
      <c r="I32" s="34"/>
      <c r="J32" s="34"/>
      <c r="K32" s="34"/>
      <c r="L32" s="34"/>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29.25" hidden="false" customHeight="true" outlineLevel="0" collapsed="false">
      <c r="A35" s="55"/>
      <c r="B35" s="56" t="s">
        <v>54</v>
      </c>
      <c r="C35" s="57"/>
      <c r="D35" s="58"/>
      <c r="E35" s="58"/>
      <c r="F35" s="54"/>
      <c r="G35" s="59"/>
      <c r="H35" s="58"/>
      <c r="I35" s="58"/>
      <c r="J35" s="58"/>
      <c r="K35" s="58"/>
      <c r="L35" s="60"/>
    </row>
    <row r="36" customFormat="false" ht="75" hidden="false" customHeight="false" outlineLevel="0" collapsed="false">
      <c r="A36" s="61" t="n">
        <v>1</v>
      </c>
      <c r="B36" s="62" t="s">
        <v>119</v>
      </c>
      <c r="C36" s="63" t="s">
        <v>120</v>
      </c>
      <c r="D36" s="64" t="s">
        <v>121</v>
      </c>
      <c r="E36" s="64" t="s">
        <v>122</v>
      </c>
      <c r="F36" s="65" t="n">
        <v>693877</v>
      </c>
      <c r="G36" s="66" t="s">
        <v>123</v>
      </c>
      <c r="H36" s="44" t="s">
        <v>124</v>
      </c>
      <c r="I36" s="44" t="s">
        <v>125</v>
      </c>
      <c r="J36" s="67" t="s">
        <v>14</v>
      </c>
      <c r="K36" s="68" t="s">
        <v>68</v>
      </c>
      <c r="L36" s="69" t="s">
        <v>84</v>
      </c>
    </row>
    <row r="37" customFormat="false" ht="15" hidden="false" customHeight="false" outlineLevel="0" collapsed="false">
      <c r="A37" s="70"/>
      <c r="B37" s="71"/>
      <c r="C37" s="72"/>
      <c r="D37" s="73"/>
      <c r="E37" s="74"/>
      <c r="F37" s="75"/>
      <c r="G37" s="71"/>
      <c r="H37" s="76"/>
      <c r="I37" s="76"/>
      <c r="J37" s="76"/>
      <c r="K37" s="77"/>
      <c r="L37" s="78"/>
    </row>
    <row r="38" customFormat="false" ht="15.75" hidden="false" customHeight="false" outlineLevel="0" collapsed="false">
      <c r="A38" s="79"/>
      <c r="B38" s="80" t="s">
        <v>55</v>
      </c>
      <c r="C38" s="81"/>
      <c r="D38" s="82"/>
      <c r="E38" s="83"/>
      <c r="F38" s="84"/>
      <c r="G38" s="85"/>
      <c r="H38" s="86"/>
      <c r="I38" s="86"/>
      <c r="J38" s="87"/>
      <c r="K38" s="88"/>
      <c r="L38" s="89"/>
    </row>
    <row r="39" customFormat="false" ht="45" hidden="false" customHeight="false" outlineLevel="0" collapsed="false">
      <c r="A39" s="130" t="n">
        <v>1</v>
      </c>
      <c r="B39" s="62" t="s">
        <v>126</v>
      </c>
      <c r="C39" s="62" t="s">
        <v>127</v>
      </c>
      <c r="D39" s="64" t="s">
        <v>58</v>
      </c>
      <c r="E39" s="91" t="s">
        <v>13</v>
      </c>
      <c r="F39" s="65" t="n">
        <v>45000</v>
      </c>
      <c r="G39" s="66" t="s">
        <v>123</v>
      </c>
      <c r="H39" s="44" t="s">
        <v>124</v>
      </c>
      <c r="I39" s="44" t="s">
        <v>128</v>
      </c>
      <c r="J39" s="44" t="s">
        <v>129</v>
      </c>
      <c r="K39" s="68" t="s">
        <v>68</v>
      </c>
      <c r="L39" s="69" t="s">
        <v>84</v>
      </c>
    </row>
    <row r="40" customFormat="false" ht="15" hidden="false" customHeight="false" outlineLevel="0" collapsed="false">
      <c r="A40" s="95"/>
      <c r="B40" s="11"/>
      <c r="C40" s="11"/>
      <c r="D40" s="11"/>
      <c r="E40" s="11"/>
      <c r="F40" s="11"/>
      <c r="G40" s="11"/>
      <c r="H40" s="11"/>
      <c r="I40" s="11"/>
      <c r="J40" s="11"/>
      <c r="K40" s="11"/>
      <c r="L40" s="96"/>
    </row>
    <row r="41" customFormat="false" ht="15.75" hidden="false" customHeight="false" outlineLevel="0" collapsed="false">
      <c r="A41" s="79"/>
      <c r="B41" s="80" t="s">
        <v>70</v>
      </c>
      <c r="C41" s="98"/>
      <c r="D41" s="82"/>
      <c r="E41" s="83"/>
      <c r="F41" s="84"/>
      <c r="G41" s="85"/>
      <c r="H41" s="86"/>
      <c r="I41" s="86"/>
      <c r="J41" s="86"/>
      <c r="K41" s="88"/>
      <c r="L41" s="78"/>
    </row>
    <row r="42" customFormat="false" ht="60.75" hidden="false" customHeight="false" outlineLevel="0" collapsed="false">
      <c r="A42" s="99" t="n">
        <v>1</v>
      </c>
      <c r="B42" s="101" t="s">
        <v>130</v>
      </c>
      <c r="C42" s="101" t="s">
        <v>131</v>
      </c>
      <c r="D42" s="102" t="s">
        <v>121</v>
      </c>
      <c r="E42" s="103" t="s">
        <v>13</v>
      </c>
      <c r="F42" s="104" t="n">
        <v>3410904.51</v>
      </c>
      <c r="G42" s="105" t="s">
        <v>123</v>
      </c>
      <c r="H42" s="44" t="s">
        <v>83</v>
      </c>
      <c r="I42" s="160" t="s">
        <v>132</v>
      </c>
      <c r="J42" s="107" t="s">
        <v>14</v>
      </c>
      <c r="K42" s="108" t="s">
        <v>68</v>
      </c>
      <c r="L42" s="109" t="s">
        <v>84</v>
      </c>
    </row>
    <row r="43" customFormat="false" ht="15" hidden="false" customHeight="false" outlineLevel="0" collapsed="false">
      <c r="A43" s="76"/>
      <c r="B43" s="110"/>
      <c r="C43" s="111"/>
      <c r="D43" s="73"/>
      <c r="E43" s="74"/>
      <c r="F43" s="75"/>
      <c r="G43" s="71"/>
      <c r="H43" s="76"/>
      <c r="I43" s="76"/>
      <c r="J43" s="76"/>
      <c r="K43" s="77"/>
      <c r="L43" s="76"/>
    </row>
    <row r="45" customFormat="false" ht="15.75" hidden="false" customHeight="true" outlineLevel="0" collapsed="false">
      <c r="B45" s="112" t="s">
        <v>71</v>
      </c>
      <c r="C45" s="112"/>
      <c r="F45" s="112" t="s">
        <v>72</v>
      </c>
      <c r="G45" s="112"/>
      <c r="H45" s="112"/>
      <c r="I45" s="114"/>
      <c r="J45" s="114"/>
      <c r="K45" s="114"/>
      <c r="L45" s="114"/>
    </row>
    <row r="46" customFormat="false" ht="15.75" hidden="false" customHeight="true" outlineLevel="0" collapsed="false">
      <c r="B46" s="112" t="s">
        <v>73</v>
      </c>
      <c r="C46" s="112"/>
      <c r="F46" s="112" t="s">
        <v>74</v>
      </c>
      <c r="G46" s="112"/>
      <c r="H46" s="112"/>
      <c r="I46" s="114"/>
      <c r="J46" s="113"/>
      <c r="K46" s="113"/>
      <c r="L46" s="113"/>
      <c r="M46" s="11"/>
    </row>
    <row r="47" customFormat="false" ht="15.75" hidden="false" customHeight="false" outlineLevel="0" collapsed="false">
      <c r="I47" s="114"/>
      <c r="J47" s="113"/>
      <c r="K47" s="113"/>
      <c r="L47" s="113"/>
      <c r="M47" s="11"/>
    </row>
    <row r="48" customFormat="false" ht="15.75" hidden="false" customHeight="false" outlineLevel="0" collapsed="false">
      <c r="I48" s="114"/>
      <c r="J48" s="114"/>
      <c r="K48" s="114"/>
      <c r="L48" s="114"/>
      <c r="M48" s="11"/>
    </row>
    <row r="49" customFormat="false" ht="15.75" hidden="false" customHeight="false" outlineLevel="0" collapsed="false">
      <c r="I49" s="112" t="s">
        <v>75</v>
      </c>
      <c r="J49" s="112"/>
      <c r="K49" s="112"/>
      <c r="L49" s="114"/>
      <c r="M49" s="11"/>
    </row>
    <row r="50" customFormat="false" ht="15.75" hidden="false" customHeight="false" outlineLevel="0" collapsed="false">
      <c r="B50" s="114"/>
      <c r="C50" s="114"/>
      <c r="D50" s="114"/>
      <c r="E50" s="114"/>
      <c r="I50" s="112" t="s">
        <v>76</v>
      </c>
      <c r="J50" s="112"/>
      <c r="K50" s="112"/>
    </row>
    <row r="51" customFormat="false" ht="15.75" hidden="false" customHeight="false" outlineLevel="0" collapsed="false">
      <c r="B51" s="114"/>
      <c r="C51" s="114"/>
      <c r="D51" s="114"/>
      <c r="E51" s="114"/>
      <c r="F51" s="114"/>
      <c r="G51" s="114"/>
      <c r="H51" s="114"/>
      <c r="I51" s="114"/>
    </row>
  </sheetData>
  <mergeCells count="56">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D29:E29"/>
    <mergeCell ref="F29:G29"/>
    <mergeCell ref="D30:E30"/>
    <mergeCell ref="F30:G30"/>
    <mergeCell ref="D31:E31"/>
    <mergeCell ref="F31:G31"/>
    <mergeCell ref="A33:A34"/>
    <mergeCell ref="B33:B34"/>
    <mergeCell ref="C33:C34"/>
    <mergeCell ref="D33:D34"/>
    <mergeCell ref="E33:E34"/>
    <mergeCell ref="G33:G34"/>
    <mergeCell ref="H33:H34"/>
    <mergeCell ref="I33:I34"/>
    <mergeCell ref="J33:J34"/>
    <mergeCell ref="K33:K34"/>
    <mergeCell ref="L33:L34"/>
    <mergeCell ref="B45:C45"/>
    <mergeCell ref="F45:H45"/>
    <mergeCell ref="B46:C46"/>
    <mergeCell ref="F46:H46"/>
    <mergeCell ref="J46:L46"/>
    <mergeCell ref="J47:L47"/>
    <mergeCell ref="I49:K49"/>
    <mergeCell ref="I50:K50"/>
  </mergeCells>
  <dataValidations count="2">
    <dataValidation allowBlank="true" errorStyle="stop" operator="between" showDropDown="false" showErrorMessage="true" showInputMessage="false" sqref="E37:E39 E41:E43" type="list">
      <formula1>$O$9:$O$9</formula1>
      <formula2>0</formula2>
    </dataValidation>
    <dataValidation allowBlank="true" errorStyle="stop" operator="between" showDropDown="false" showErrorMessage="true" showInputMessage="false" sqref="J36 J38 J42" type="list">
      <formula1>$P$9:$P$9</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F/PO-SAP-03/01</oddHeader>
    <oddFooter/>
  </headerFooter>
  <rowBreaks count="1" manualBreakCount="1">
    <brk id="40" man="true" max="16383" min="0"/>
  </rowBreaks>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2.99"/>
    <col collapsed="false" customWidth="true" hidden="false" outlineLevel="0" max="4" min="4" style="2" width="21.56"/>
    <col collapsed="false" customWidth="true" hidden="false" outlineLevel="0" max="5" min="5" style="2" width="19.14"/>
    <col collapsed="false" customWidth="true" hidden="false" outlineLevel="0" max="6" min="6" style="2" width="19.28"/>
    <col collapsed="false" customWidth="true" hidden="false" outlineLevel="0" max="7" min="7" style="2" width="18.7"/>
    <col collapsed="false" customWidth="true" hidden="false" outlineLevel="0" max="8" min="8" style="2" width="17.42"/>
    <col collapsed="false" customWidth="true" hidden="false" outlineLevel="0" max="9" min="9" style="2" width="23.28"/>
    <col collapsed="false" customWidth="true" hidden="false" outlineLevel="0" max="10" min="10" style="2" width="15.28"/>
    <col collapsed="false" customWidth="true" hidden="false" outlineLevel="0" max="12" min="11" style="2" width="18.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17"/>
      <c r="E5" s="6"/>
      <c r="F5" s="6"/>
      <c r="G5" s="6"/>
      <c r="I5" s="6"/>
      <c r="J5" s="6"/>
      <c r="K5" s="6"/>
      <c r="L5" s="6"/>
      <c r="N5" s="15"/>
      <c r="O5" s="15"/>
      <c r="P5" s="15"/>
    </row>
    <row r="6" customFormat="false" ht="15.75" hidden="false" customHeight="true" outlineLevel="0" collapsed="false">
      <c r="A6" s="18"/>
      <c r="B6" s="19"/>
      <c r="C6" s="13"/>
      <c r="D6" s="17"/>
      <c r="E6" s="6"/>
      <c r="F6" s="6"/>
      <c r="G6" s="6"/>
      <c r="I6" s="6" t="s">
        <v>10</v>
      </c>
      <c r="J6" s="6"/>
      <c r="K6" s="6"/>
      <c r="L6" s="6"/>
      <c r="N6" s="15"/>
      <c r="O6" s="15"/>
      <c r="P6" s="15"/>
    </row>
    <row r="7" customFormat="false" ht="15.75" hidden="false" customHeight="true" outlineLevel="0" collapsed="false">
      <c r="A7" s="18"/>
      <c r="B7" s="19"/>
      <c r="C7" s="13"/>
      <c r="D7" s="17"/>
      <c r="E7" s="6"/>
      <c r="F7" s="6"/>
      <c r="G7" s="6"/>
      <c r="I7" s="6" t="s">
        <v>11</v>
      </c>
      <c r="J7" s="6"/>
      <c r="K7" s="6"/>
      <c r="L7" s="6"/>
      <c r="N7" s="15"/>
      <c r="O7" s="15"/>
      <c r="P7" s="15"/>
    </row>
    <row r="8" customFormat="false" ht="15.75" hidden="false" customHeight="true" outlineLevel="0" collapsed="false">
      <c r="A8" s="18"/>
      <c r="B8" s="19"/>
      <c r="C8" s="13"/>
      <c r="D8" s="17"/>
      <c r="E8" s="6"/>
      <c r="F8" s="6"/>
      <c r="G8" s="6"/>
      <c r="I8" s="6" t="s">
        <v>12</v>
      </c>
      <c r="J8" s="6"/>
      <c r="K8" s="6"/>
      <c r="L8" s="6"/>
      <c r="N8" s="15"/>
      <c r="O8" s="15"/>
      <c r="P8" s="15"/>
    </row>
    <row r="9" customFormat="false" ht="15.75" hidden="false" customHeight="false" outlineLevel="0" collapsed="false">
      <c r="A9" s="18"/>
      <c r="B9" s="19"/>
      <c r="C9" s="13"/>
      <c r="D9" s="20"/>
      <c r="E9" s="12"/>
      <c r="F9" s="17"/>
      <c r="G9" s="17"/>
      <c r="I9" s="12"/>
      <c r="J9" s="17"/>
      <c r="K9" s="17"/>
      <c r="L9" s="17"/>
      <c r="N9" s="15"/>
      <c r="O9" s="15" t="s">
        <v>13</v>
      </c>
      <c r="P9" s="15" t="s">
        <v>14</v>
      </c>
    </row>
    <row r="10" customFormat="false" ht="15.95" hidden="false" customHeight="true" outlineLevel="0" collapsed="false">
      <c r="A10" s="18"/>
      <c r="B10" s="19"/>
      <c r="C10" s="13"/>
      <c r="D10" s="20"/>
      <c r="E10" s="12"/>
      <c r="F10" s="17"/>
      <c r="G10" s="17"/>
      <c r="N10" s="15" t="s">
        <v>15</v>
      </c>
      <c r="O10" s="15" t="s">
        <v>16</v>
      </c>
      <c r="P10" s="15" t="s">
        <v>17</v>
      </c>
    </row>
    <row r="11" customFormat="false" ht="15.95" hidden="false" customHeight="true" outlineLevel="0" collapsed="false">
      <c r="A11" s="18"/>
      <c r="B11" s="19"/>
      <c r="C11" s="13"/>
      <c r="D11" s="20"/>
      <c r="E11" s="12"/>
      <c r="F11" s="17"/>
      <c r="G11" s="17"/>
      <c r="I11" s="10" t="s">
        <v>10</v>
      </c>
      <c r="J11" s="10"/>
      <c r="K11" s="10"/>
      <c r="L11" s="10"/>
      <c r="N11" s="15" t="s">
        <v>18</v>
      </c>
      <c r="O11" s="15"/>
      <c r="P11" s="15"/>
    </row>
    <row r="12" customFormat="false" ht="15.95" hidden="false" customHeight="true" outlineLevel="0" collapsed="false">
      <c r="A12" s="18"/>
      <c r="B12" s="19"/>
      <c r="C12" s="13"/>
      <c r="D12" s="20"/>
      <c r="E12" s="12"/>
      <c r="F12" s="17"/>
      <c r="G12" s="17"/>
      <c r="I12" s="6" t="s">
        <v>11</v>
      </c>
      <c r="J12" s="6"/>
      <c r="K12" s="6"/>
      <c r="L12" s="6"/>
      <c r="N12" s="15" t="s">
        <v>19</v>
      </c>
      <c r="O12" s="15"/>
      <c r="P12" s="15"/>
    </row>
    <row r="13" customFormat="false" ht="15.75" hidden="false" customHeight="true" outlineLevel="0" collapsed="false">
      <c r="A13" s="18"/>
      <c r="B13" s="19"/>
      <c r="C13" s="13"/>
      <c r="D13" s="20"/>
      <c r="E13" s="12"/>
      <c r="F13" s="17"/>
      <c r="G13" s="17"/>
      <c r="I13" s="6" t="s">
        <v>20</v>
      </c>
      <c r="J13" s="6"/>
      <c r="K13" s="6"/>
      <c r="L13" s="6"/>
      <c r="N13" s="15" t="s">
        <v>21</v>
      </c>
      <c r="O13" s="15"/>
      <c r="P13" s="15"/>
    </row>
    <row r="14" customFormat="false" ht="15.75" hidden="false" customHeight="false" outlineLevel="0" collapsed="false">
      <c r="A14" s="18"/>
      <c r="B14" s="19"/>
      <c r="C14" s="13"/>
      <c r="D14" s="20"/>
      <c r="E14" s="12"/>
      <c r="F14" s="17"/>
      <c r="G14" s="17"/>
      <c r="I14" s="6"/>
      <c r="J14" s="6"/>
      <c r="K14" s="6"/>
      <c r="L14" s="6"/>
      <c r="N14" s="15" t="s">
        <v>22</v>
      </c>
      <c r="O14" s="15"/>
      <c r="P14" s="15"/>
    </row>
    <row r="15" customFormat="false" ht="15.75" hidden="false" customHeight="true" outlineLevel="0" collapsed="false">
      <c r="A15" s="18"/>
      <c r="B15" s="19"/>
      <c r="C15" s="13"/>
      <c r="D15" s="5"/>
      <c r="E15" s="6"/>
      <c r="F15" s="6"/>
      <c r="G15" s="6"/>
      <c r="I15" s="6"/>
      <c r="J15" s="6"/>
      <c r="K15" s="6"/>
      <c r="L15" s="6"/>
      <c r="N15" s="15" t="s">
        <v>23</v>
      </c>
      <c r="O15" s="15"/>
      <c r="P15" s="15"/>
    </row>
    <row r="16" customFormat="false" ht="15.75" hidden="false" customHeight="true" outlineLevel="0" collapsed="false">
      <c r="A16" s="18"/>
      <c r="B16" s="19"/>
      <c r="C16" s="13"/>
      <c r="D16" s="20"/>
      <c r="E16" s="6"/>
      <c r="F16" s="6"/>
      <c r="G16" s="6"/>
      <c r="I16" s="6" t="s">
        <v>24</v>
      </c>
      <c r="J16" s="6"/>
      <c r="K16" s="6"/>
      <c r="L16" s="6"/>
      <c r="N16" s="15" t="s">
        <v>25</v>
      </c>
      <c r="O16" s="15"/>
      <c r="P16" s="15"/>
    </row>
    <row r="17" customFormat="false" ht="15.75" hidden="false" customHeight="true" outlineLevel="0" collapsed="false">
      <c r="A17" s="18"/>
      <c r="B17" s="19"/>
      <c r="C17" s="13"/>
      <c r="D17" s="20"/>
      <c r="E17" s="6"/>
      <c r="F17" s="6"/>
      <c r="G17" s="6"/>
      <c r="I17" s="6" t="s">
        <v>26</v>
      </c>
      <c r="J17" s="6"/>
      <c r="K17" s="6"/>
      <c r="L17" s="6"/>
      <c r="N17" s="15" t="s">
        <v>27</v>
      </c>
      <c r="O17" s="15"/>
      <c r="P17" s="15"/>
    </row>
    <row r="18" customFormat="false" ht="15.75" hidden="false" customHeight="true" outlineLevel="0" collapsed="false">
      <c r="A18" s="18"/>
      <c r="B18" s="19"/>
      <c r="C18" s="13"/>
      <c r="D18" s="20"/>
      <c r="E18" s="6"/>
      <c r="F18" s="6"/>
      <c r="G18" s="6"/>
      <c r="I18" s="6" t="s">
        <v>28</v>
      </c>
      <c r="J18" s="6"/>
      <c r="K18" s="6"/>
      <c r="L18" s="6"/>
      <c r="N18" s="15" t="s">
        <v>29</v>
      </c>
      <c r="O18" s="15"/>
      <c r="P18" s="15"/>
    </row>
    <row r="19" customFormat="false" ht="15.75" hidden="false" customHeight="true" outlineLevel="0" collapsed="false">
      <c r="A19" s="18"/>
      <c r="B19" s="19"/>
      <c r="C19" s="13"/>
      <c r="D19" s="20"/>
      <c r="E19" s="6"/>
      <c r="F19" s="6"/>
      <c r="G19" s="6"/>
      <c r="I19" s="6" t="s">
        <v>30</v>
      </c>
      <c r="J19" s="6"/>
      <c r="K19" s="6"/>
      <c r="L19" s="6"/>
    </row>
    <row r="20" customFormat="false" ht="15.75" hidden="false" customHeight="fals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133</v>
      </c>
      <c r="B22" s="7"/>
      <c r="C22" s="7"/>
      <c r="D22" s="7"/>
      <c r="E22" s="7"/>
      <c r="F22" s="7"/>
      <c r="G22" s="7"/>
      <c r="H22" s="7"/>
      <c r="I22" s="7"/>
      <c r="J22" s="7"/>
      <c r="K22" s="7"/>
      <c r="L22" s="7"/>
    </row>
    <row r="23" customFormat="false" ht="18.75" hidden="false" customHeight="true" outlineLevel="0" collapsed="false">
      <c r="A23" s="22" t="s">
        <v>134</v>
      </c>
      <c r="B23" s="22"/>
      <c r="C23" s="22"/>
      <c r="D23" s="22"/>
      <c r="E23" s="22"/>
      <c r="F23" s="22"/>
      <c r="G23" s="22"/>
      <c r="H23" s="22"/>
      <c r="I23" s="22"/>
      <c r="J23" s="22"/>
      <c r="K23" s="22"/>
      <c r="L23" s="22"/>
    </row>
    <row r="24" customFormat="false" ht="15.75" hidden="false" customHeight="false" outlineLevel="0" collapsed="false">
      <c r="A24" s="23"/>
      <c r="B24" s="0"/>
    </row>
    <row r="25" customFormat="false" ht="18.75" hidden="false" customHeight="false" outlineLevel="0" collapsed="false">
      <c r="A25" s="23"/>
      <c r="B25" s="0"/>
      <c r="E25" s="24" t="s">
        <v>33</v>
      </c>
    </row>
    <row r="26" s="28" customFormat="true" ht="15.75" hidden="false" customHeight="true" outlineLevel="0" collapsed="false">
      <c r="A26" s="25" t="s">
        <v>34</v>
      </c>
      <c r="B26" s="25"/>
      <c r="C26" s="116" t="s">
        <v>35</v>
      </c>
      <c r="D26" s="27"/>
      <c r="E26" s="27"/>
      <c r="F26" s="27"/>
      <c r="G26" s="27"/>
      <c r="H26" s="27"/>
      <c r="I26" s="27"/>
      <c r="J26" s="27"/>
      <c r="K26" s="27"/>
      <c r="L26" s="27"/>
    </row>
    <row r="27" s="28" customFormat="true" ht="16.5" hidden="false" customHeight="true" outlineLevel="0" collapsed="false">
      <c r="A27" s="25" t="s">
        <v>36</v>
      </c>
      <c r="B27" s="25"/>
      <c r="C27" s="26"/>
      <c r="D27" s="27"/>
      <c r="E27" s="27"/>
      <c r="F27" s="27"/>
      <c r="G27" s="27"/>
      <c r="H27" s="27"/>
      <c r="I27" s="27"/>
      <c r="J27" s="27"/>
      <c r="K27" s="27"/>
      <c r="L27" s="27"/>
    </row>
    <row r="28" s="28" customFormat="true" ht="21.75" hidden="false" customHeight="true" outlineLevel="0" collapsed="false">
      <c r="A28" s="25" t="s">
        <v>37</v>
      </c>
      <c r="B28" s="25"/>
      <c r="C28" s="26"/>
      <c r="D28" s="27"/>
      <c r="E28" s="27"/>
      <c r="F28" s="27"/>
      <c r="G28" s="27"/>
      <c r="H28" s="27"/>
      <c r="I28" s="27"/>
      <c r="J28" s="27"/>
      <c r="K28" s="27"/>
      <c r="L28" s="27"/>
    </row>
    <row r="29" customFormat="false" ht="38.25" hidden="false" customHeight="true" outlineLevel="0" collapsed="false">
      <c r="A29" s="30" t="s">
        <v>38</v>
      </c>
      <c r="B29" s="30" t="s">
        <v>39</v>
      </c>
      <c r="C29" s="30" t="s">
        <v>40</v>
      </c>
      <c r="D29" s="31" t="s">
        <v>41</v>
      </c>
      <c r="E29" s="32" t="s">
        <v>42</v>
      </c>
      <c r="F29" s="32"/>
      <c r="G29" s="33" t="s">
        <v>43</v>
      </c>
      <c r="H29" s="34"/>
      <c r="I29" s="34"/>
      <c r="J29" s="34"/>
      <c r="K29" s="34"/>
      <c r="L29" s="34"/>
    </row>
    <row r="30" customFormat="false" ht="15" hidden="false" customHeight="true" outlineLevel="0" collapsed="false">
      <c r="A30" s="35"/>
      <c r="B30" s="117"/>
      <c r="C30" s="37"/>
      <c r="D30" s="161"/>
      <c r="E30" s="119"/>
      <c r="F30" s="119"/>
      <c r="G30" s="162"/>
      <c r="H30" s="34"/>
      <c r="I30" s="34"/>
      <c r="J30" s="34"/>
      <c r="K30" s="34"/>
      <c r="L30" s="34"/>
    </row>
    <row r="31" customFormat="false" ht="15" hidden="false" customHeight="true" outlineLevel="0" collapsed="false">
      <c r="A31" s="35"/>
      <c r="B31" s="120"/>
      <c r="C31" s="35"/>
      <c r="D31" s="42"/>
      <c r="E31" s="43"/>
      <c r="F31" s="43"/>
      <c r="G31" s="44"/>
      <c r="H31" s="34"/>
      <c r="I31" s="34"/>
      <c r="J31" s="34"/>
      <c r="K31" s="34"/>
      <c r="L31" s="34"/>
    </row>
    <row r="32" customFormat="false" ht="15.75" hidden="false" customHeight="false" outlineLevel="0" collapsed="false">
      <c r="A32" s="45"/>
      <c r="B32" s="46"/>
      <c r="C32" s="45"/>
      <c r="D32" s="47"/>
      <c r="E32" s="47"/>
      <c r="F32" s="48"/>
      <c r="G32" s="48"/>
      <c r="H32" s="48"/>
      <c r="I32" s="48"/>
      <c r="J32" s="48"/>
      <c r="K32" s="48"/>
      <c r="L32" s="48"/>
    </row>
    <row r="33" customFormat="false" ht="31.5" hidden="false" customHeight="true" outlineLevel="0" collapsed="false">
      <c r="A33" s="49" t="s">
        <v>44</v>
      </c>
      <c r="B33" s="50" t="s">
        <v>45</v>
      </c>
      <c r="C33" s="51" t="s">
        <v>46</v>
      </c>
      <c r="D33" s="50" t="s">
        <v>47</v>
      </c>
      <c r="E33" s="50" t="s">
        <v>7</v>
      </c>
      <c r="F33" s="51" t="s">
        <v>48</v>
      </c>
      <c r="G33" s="52" t="s">
        <v>49</v>
      </c>
      <c r="H33" s="50" t="s">
        <v>50</v>
      </c>
      <c r="I33" s="50" t="s">
        <v>51</v>
      </c>
      <c r="J33" s="50" t="s">
        <v>8</v>
      </c>
      <c r="K33" s="50" t="s">
        <v>52</v>
      </c>
      <c r="L33" s="53" t="s">
        <v>53</v>
      </c>
    </row>
    <row r="34" customFormat="false" ht="29.25" hidden="false" customHeight="true" outlineLevel="0" collapsed="false">
      <c r="A34" s="49"/>
      <c r="B34" s="50"/>
      <c r="C34" s="51"/>
      <c r="D34" s="50"/>
      <c r="E34" s="50"/>
      <c r="F34" s="54"/>
      <c r="G34" s="52"/>
      <c r="H34" s="50"/>
      <c r="I34" s="50"/>
      <c r="J34" s="50"/>
      <c r="K34" s="50"/>
      <c r="L34" s="53"/>
    </row>
    <row r="35" customFormat="false" ht="21" hidden="false" customHeight="true" outlineLevel="0" collapsed="false">
      <c r="A35" s="130"/>
      <c r="B35" s="56" t="s">
        <v>55</v>
      </c>
      <c r="C35" s="163"/>
      <c r="D35" s="64"/>
      <c r="E35" s="91"/>
      <c r="F35" s="65"/>
      <c r="G35" s="39"/>
      <c r="H35" s="44"/>
      <c r="I35" s="44"/>
      <c r="J35" s="67"/>
      <c r="K35" s="68"/>
      <c r="L35" s="69"/>
    </row>
    <row r="36" customFormat="false" ht="45" hidden="false" customHeight="false" outlineLevel="0" collapsed="false">
      <c r="A36" s="130" t="n">
        <v>1</v>
      </c>
      <c r="B36" s="62" t="s">
        <v>135</v>
      </c>
      <c r="C36" s="62" t="s">
        <v>127</v>
      </c>
      <c r="D36" s="64" t="s">
        <v>121</v>
      </c>
      <c r="E36" s="91" t="s">
        <v>13</v>
      </c>
      <c r="F36" s="65" t="n">
        <v>244500</v>
      </c>
      <c r="G36" s="92" t="s">
        <v>136</v>
      </c>
      <c r="H36" s="44" t="s">
        <v>60</v>
      </c>
      <c r="I36" s="131" t="n">
        <v>44409</v>
      </c>
      <c r="J36" s="67" t="s">
        <v>14</v>
      </c>
      <c r="K36" s="68" t="s">
        <v>68</v>
      </c>
      <c r="L36" s="94" t="s">
        <v>84</v>
      </c>
    </row>
    <row r="37" customFormat="false" ht="24" hidden="false" customHeight="true" outlineLevel="0" collapsed="false">
      <c r="A37" s="130"/>
      <c r="B37" s="164" t="s">
        <v>70</v>
      </c>
      <c r="C37" s="62"/>
      <c r="D37" s="64"/>
      <c r="E37" s="91"/>
      <c r="F37" s="65"/>
      <c r="G37" s="39"/>
      <c r="H37" s="44"/>
      <c r="I37" s="44"/>
      <c r="J37" s="44"/>
      <c r="K37" s="68"/>
      <c r="L37" s="78"/>
    </row>
    <row r="38" customFormat="false" ht="45" hidden="false" customHeight="false" outlineLevel="0" collapsed="false">
      <c r="A38" s="130" t="n">
        <v>1</v>
      </c>
      <c r="B38" s="62" t="s">
        <v>137</v>
      </c>
      <c r="C38" s="62" t="s">
        <v>138</v>
      </c>
      <c r="D38" s="64" t="s">
        <v>139</v>
      </c>
      <c r="E38" s="91" t="s">
        <v>13</v>
      </c>
      <c r="F38" s="65" t="n">
        <v>34056123.58</v>
      </c>
      <c r="G38" s="92" t="s">
        <v>136</v>
      </c>
      <c r="H38" s="44" t="s">
        <v>140</v>
      </c>
      <c r="I38" s="44" t="s">
        <v>124</v>
      </c>
      <c r="J38" s="67" t="s">
        <v>14</v>
      </c>
      <c r="K38" s="68" t="s">
        <v>68</v>
      </c>
      <c r="L38" s="94" t="s">
        <v>84</v>
      </c>
    </row>
    <row r="39" customFormat="false" ht="15.75" hidden="false" customHeight="false" outlineLevel="0" collapsed="false">
      <c r="A39" s="165"/>
      <c r="B39" s="166"/>
      <c r="C39" s="167"/>
      <c r="D39" s="168"/>
      <c r="E39" s="169"/>
      <c r="F39" s="170"/>
      <c r="G39" s="171"/>
      <c r="H39" s="172"/>
      <c r="I39" s="172"/>
      <c r="J39" s="172"/>
      <c r="K39" s="173"/>
      <c r="L39" s="174"/>
    </row>
    <row r="41" customFormat="false" ht="15.75" hidden="false" customHeight="true" outlineLevel="0" collapsed="false">
      <c r="B41" s="113" t="s">
        <v>71</v>
      </c>
      <c r="C41" s="113"/>
      <c r="D41" s="114"/>
      <c r="E41" s="114"/>
      <c r="F41" s="114"/>
      <c r="G41" s="114"/>
      <c r="H41" s="114"/>
      <c r="I41" s="114"/>
      <c r="J41" s="114"/>
      <c r="K41" s="114"/>
      <c r="L41" s="114"/>
    </row>
    <row r="42" customFormat="false" ht="15.75" hidden="false" customHeight="false" outlineLevel="0" collapsed="false">
      <c r="B42" s="113" t="s">
        <v>73</v>
      </c>
      <c r="C42" s="113"/>
      <c r="D42" s="114"/>
      <c r="E42" s="114"/>
      <c r="F42" s="114"/>
      <c r="G42" s="113" t="s">
        <v>72</v>
      </c>
      <c r="H42" s="113"/>
      <c r="I42" s="113"/>
      <c r="M42" s="11"/>
    </row>
    <row r="43" customFormat="false" ht="15.75" hidden="false" customHeight="false" outlineLevel="0" collapsed="false">
      <c r="B43" s="114"/>
      <c r="C43" s="114"/>
      <c r="D43" s="114"/>
      <c r="E43" s="114"/>
      <c r="F43" s="114"/>
      <c r="G43" s="113" t="s">
        <v>74</v>
      </c>
      <c r="H43" s="113"/>
      <c r="I43" s="113"/>
      <c r="M43" s="11"/>
    </row>
    <row r="44" customFormat="false" ht="15.75" hidden="false" customHeight="false" outlineLevel="0" collapsed="false">
      <c r="B44" s="114"/>
      <c r="C44" s="114"/>
      <c r="D44" s="114"/>
      <c r="E44" s="114"/>
      <c r="F44" s="114"/>
      <c r="G44" s="114"/>
      <c r="H44" s="114"/>
      <c r="I44" s="114"/>
      <c r="J44" s="114"/>
      <c r="K44" s="114"/>
      <c r="L44" s="114"/>
      <c r="M44" s="11"/>
    </row>
    <row r="45" customFormat="false" ht="15.75" hidden="false" customHeight="false" outlineLevel="0" collapsed="false">
      <c r="B45" s="114"/>
      <c r="C45" s="114"/>
      <c r="D45" s="114"/>
      <c r="E45" s="114"/>
      <c r="F45" s="114"/>
      <c r="G45" s="114"/>
      <c r="H45" s="114"/>
      <c r="I45" s="114"/>
      <c r="J45" s="114"/>
      <c r="K45" s="114"/>
      <c r="L45" s="114"/>
      <c r="M45" s="11"/>
    </row>
    <row r="46" customFormat="false" ht="15.75" hidden="false" customHeight="false" outlineLevel="0" collapsed="false">
      <c r="B46" s="114"/>
      <c r="C46" s="114"/>
      <c r="D46" s="114"/>
      <c r="E46" s="114"/>
      <c r="F46" s="114"/>
      <c r="G46" s="114"/>
      <c r="H46" s="114"/>
      <c r="I46" s="114"/>
      <c r="J46" s="113" t="s">
        <v>75</v>
      </c>
      <c r="K46" s="113"/>
      <c r="L46" s="113"/>
    </row>
    <row r="47" customFormat="false" ht="15.75" hidden="false" customHeight="false" outlineLevel="0" collapsed="false">
      <c r="B47" s="114"/>
      <c r="C47" s="114"/>
      <c r="D47" s="114"/>
      <c r="E47" s="114"/>
      <c r="F47" s="114"/>
      <c r="G47" s="114"/>
      <c r="H47" s="114"/>
      <c r="I47" s="114"/>
      <c r="J47" s="113" t="s">
        <v>76</v>
      </c>
      <c r="K47" s="113"/>
      <c r="L47" s="113"/>
    </row>
  </sheetData>
  <mergeCells count="51">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F29"/>
    <mergeCell ref="E30:F30"/>
    <mergeCell ref="E31:F31"/>
    <mergeCell ref="A33:A34"/>
    <mergeCell ref="B33:B34"/>
    <mergeCell ref="C33:C34"/>
    <mergeCell ref="D33:D34"/>
    <mergeCell ref="E33:E34"/>
    <mergeCell ref="G33:G34"/>
    <mergeCell ref="H33:H34"/>
    <mergeCell ref="I33:I34"/>
    <mergeCell ref="J33:J34"/>
    <mergeCell ref="K33:K34"/>
    <mergeCell ref="L33:L34"/>
    <mergeCell ref="B41:C41"/>
    <mergeCell ref="B42:C42"/>
    <mergeCell ref="G42:I42"/>
    <mergeCell ref="G43:I43"/>
    <mergeCell ref="J46:L46"/>
    <mergeCell ref="J47:L47"/>
  </mergeCells>
  <dataValidations count="2">
    <dataValidation allowBlank="true" errorStyle="stop" operator="between" showDropDown="false" showErrorMessage="true" showInputMessage="false" sqref="J35:J36 J38" type="list">
      <formula1>$P$9:$P$9</formula1>
      <formula2>0</formula2>
    </dataValidation>
    <dataValidation allowBlank="true" errorStyle="stop" operator="between" showDropDown="false" showErrorMessage="true" showInputMessage="false" sqref="E35:E39" type="list">
      <formula1>$O$9:$O$9</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F/PO-SAP-03/01</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9.7"/>
    <col collapsed="false" customWidth="true" hidden="false" outlineLevel="0" max="3" min="3" style="2" width="23.28"/>
    <col collapsed="false" customWidth="true" hidden="false" outlineLevel="0" max="4" min="4" style="2" width="21.13"/>
    <col collapsed="false" customWidth="true" hidden="false" outlineLevel="0" max="5" min="5" style="2" width="19.56"/>
    <col collapsed="false" customWidth="true" hidden="false" outlineLevel="0" max="6" min="6" style="2" width="19.28"/>
    <col collapsed="false" customWidth="true" hidden="false" outlineLevel="0" max="7" min="7" style="2" width="17.42"/>
    <col collapsed="false" customWidth="true" hidden="false" outlineLevel="0" max="8" min="8" style="2" width="18.14"/>
    <col collapsed="false" customWidth="true" hidden="false" outlineLevel="0" max="9" min="9" style="2" width="22.7"/>
    <col collapsed="false" customWidth="true" hidden="false" outlineLevel="0" max="10" min="10" style="2" width="15.28"/>
    <col collapsed="false" customWidth="true" hidden="false" outlineLevel="0" max="11" min="11" style="2" width="18.14"/>
    <col collapsed="false" customWidth="true" hidden="false" outlineLevel="0" max="12" min="12" style="2" width="17.56"/>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6"/>
      <c r="B5" s="16"/>
      <c r="C5" s="13"/>
      <c r="D5" s="17"/>
      <c r="E5" s="6"/>
      <c r="F5" s="6"/>
      <c r="G5" s="6"/>
      <c r="I5" s="6"/>
      <c r="J5" s="6"/>
      <c r="K5" s="6"/>
      <c r="L5" s="6"/>
      <c r="N5" s="15"/>
      <c r="O5" s="15"/>
      <c r="P5" s="15"/>
    </row>
    <row r="6" customFormat="false" ht="15.75" hidden="false" customHeight="true" outlineLevel="0" collapsed="false">
      <c r="A6" s="16"/>
      <c r="B6" s="16"/>
      <c r="C6" s="13"/>
      <c r="D6" s="17"/>
      <c r="E6" s="6"/>
      <c r="F6" s="6"/>
      <c r="G6" s="6"/>
      <c r="I6" s="6" t="s">
        <v>24</v>
      </c>
      <c r="J6" s="6"/>
      <c r="K6" s="6"/>
      <c r="L6" s="6"/>
      <c r="N6" s="15"/>
      <c r="O6" s="15"/>
      <c r="P6" s="15"/>
    </row>
    <row r="7" customFormat="false" ht="15.75" hidden="false" customHeight="true" outlineLevel="0" collapsed="false">
      <c r="A7" s="16"/>
      <c r="B7" s="16"/>
      <c r="C7" s="13"/>
      <c r="D7" s="17"/>
      <c r="E7" s="6"/>
      <c r="F7" s="6"/>
      <c r="G7" s="6"/>
      <c r="I7" s="6" t="s">
        <v>11</v>
      </c>
      <c r="J7" s="6"/>
      <c r="K7" s="6"/>
      <c r="L7" s="6"/>
      <c r="N7" s="15"/>
      <c r="O7" s="15"/>
      <c r="P7" s="15"/>
    </row>
    <row r="8" customFormat="false" ht="15.75" hidden="false" customHeight="true" outlineLevel="0" collapsed="false">
      <c r="A8" s="16"/>
      <c r="B8" s="16"/>
      <c r="C8" s="13"/>
      <c r="D8" s="17"/>
      <c r="E8" s="6"/>
      <c r="F8" s="6"/>
      <c r="G8" s="6"/>
      <c r="I8" s="6" t="s">
        <v>12</v>
      </c>
      <c r="J8" s="6"/>
      <c r="K8" s="6"/>
      <c r="L8" s="6"/>
      <c r="N8" s="15"/>
      <c r="O8" s="15"/>
      <c r="P8" s="15"/>
    </row>
    <row r="9" customFormat="false" ht="15.75" hidden="false" customHeight="false" outlineLevel="0" collapsed="false">
      <c r="A9" s="16"/>
      <c r="B9" s="16"/>
      <c r="C9" s="13"/>
      <c r="D9" s="17"/>
      <c r="E9" s="6"/>
      <c r="F9" s="6"/>
      <c r="G9" s="6"/>
      <c r="I9" s="12"/>
      <c r="J9" s="17"/>
      <c r="K9" s="17"/>
      <c r="L9" s="17"/>
      <c r="N9" s="15"/>
      <c r="O9" s="15"/>
      <c r="P9" s="15"/>
    </row>
    <row r="10" customFormat="false" ht="15.75" hidden="false" customHeight="false" outlineLevel="0" collapsed="false">
      <c r="A10" s="18"/>
      <c r="B10" s="19"/>
      <c r="C10" s="13"/>
      <c r="D10" s="20"/>
      <c r="E10" s="12"/>
      <c r="F10" s="17"/>
      <c r="G10" s="17"/>
      <c r="I10" s="12"/>
      <c r="J10" s="17"/>
      <c r="K10" s="17"/>
      <c r="L10" s="17"/>
      <c r="N10" s="15"/>
      <c r="O10" s="15" t="s">
        <v>13</v>
      </c>
      <c r="P10" s="15" t="s">
        <v>14</v>
      </c>
    </row>
    <row r="11" customFormat="false" ht="15.95" hidden="false" customHeight="true" outlineLevel="0" collapsed="false">
      <c r="A11" s="18"/>
      <c r="B11" s="19"/>
      <c r="C11" s="13"/>
      <c r="D11" s="20"/>
      <c r="E11" s="12"/>
      <c r="F11" s="17"/>
      <c r="G11" s="17"/>
      <c r="I11" s="10" t="s">
        <v>10</v>
      </c>
      <c r="J11" s="10"/>
      <c r="K11" s="10"/>
      <c r="L11" s="10"/>
      <c r="N11" s="15" t="s">
        <v>21</v>
      </c>
      <c r="O11" s="15"/>
      <c r="P11" s="15"/>
    </row>
    <row r="12" customFormat="false" ht="15.95" hidden="false" customHeight="true" outlineLevel="0" collapsed="false">
      <c r="A12" s="18"/>
      <c r="B12" s="19"/>
      <c r="C12" s="13"/>
      <c r="D12" s="20"/>
      <c r="E12" s="12"/>
      <c r="F12" s="17"/>
      <c r="G12" s="17"/>
      <c r="I12" s="6" t="s">
        <v>11</v>
      </c>
      <c r="J12" s="6"/>
      <c r="K12" s="6"/>
      <c r="L12" s="6"/>
      <c r="N12" s="15"/>
      <c r="O12" s="15"/>
      <c r="P12" s="15"/>
    </row>
    <row r="13" customFormat="false" ht="15.95" hidden="false" customHeight="true" outlineLevel="0" collapsed="false">
      <c r="A13" s="18"/>
      <c r="B13" s="19"/>
      <c r="C13" s="13"/>
      <c r="D13" s="20"/>
      <c r="E13" s="12"/>
      <c r="F13" s="17"/>
      <c r="G13" s="17"/>
      <c r="I13" s="6" t="s">
        <v>20</v>
      </c>
      <c r="J13" s="6"/>
      <c r="K13" s="6"/>
      <c r="L13" s="6"/>
      <c r="N13" s="15"/>
      <c r="O13" s="15"/>
      <c r="P13" s="15"/>
    </row>
    <row r="14" customFormat="false" ht="15.75" hidden="false" customHeight="false" outlineLevel="0" collapsed="false">
      <c r="A14" s="18"/>
      <c r="B14" s="19"/>
      <c r="C14" s="13"/>
      <c r="D14" s="20"/>
      <c r="E14" s="12"/>
      <c r="F14" s="17"/>
      <c r="G14" s="17"/>
      <c r="N14" s="15"/>
      <c r="O14" s="15"/>
      <c r="P14" s="15"/>
    </row>
    <row r="15" customFormat="false" ht="15.75" hidden="false" customHeight="true" outlineLevel="0" collapsed="false">
      <c r="A15" s="18"/>
      <c r="B15" s="19"/>
      <c r="C15" s="13"/>
      <c r="D15" s="5"/>
      <c r="E15" s="6"/>
      <c r="F15" s="6"/>
      <c r="G15" s="6"/>
      <c r="I15" s="6"/>
      <c r="J15" s="6"/>
      <c r="K15" s="6"/>
      <c r="L15" s="6"/>
      <c r="N15" s="15" t="s">
        <v>22</v>
      </c>
      <c r="O15" s="15"/>
      <c r="P15" s="15"/>
    </row>
    <row r="16" customFormat="false" ht="15.75" hidden="false" customHeight="true" outlineLevel="0" collapsed="false">
      <c r="A16" s="18"/>
      <c r="B16" s="19"/>
      <c r="C16" s="13"/>
      <c r="D16" s="20"/>
      <c r="E16" s="6"/>
      <c r="F16" s="6"/>
      <c r="G16" s="6"/>
      <c r="I16" s="6" t="s">
        <v>24</v>
      </c>
      <c r="J16" s="6"/>
      <c r="K16" s="6"/>
      <c r="L16" s="6"/>
    </row>
    <row r="17" customFormat="false" ht="15.75" hidden="false" customHeight="true" outlineLevel="0" collapsed="false">
      <c r="A17" s="18"/>
      <c r="B17" s="19"/>
      <c r="C17" s="13"/>
      <c r="D17" s="20"/>
      <c r="E17" s="6"/>
      <c r="F17" s="6"/>
      <c r="G17" s="6"/>
      <c r="I17" s="6" t="s">
        <v>26</v>
      </c>
      <c r="J17" s="6"/>
      <c r="K17" s="6"/>
      <c r="L17" s="6"/>
    </row>
    <row r="18" customFormat="false" ht="15.75" hidden="false" customHeight="true" outlineLevel="0" collapsed="false">
      <c r="A18" s="18"/>
      <c r="B18" s="19"/>
      <c r="C18" s="13"/>
      <c r="D18" s="20"/>
      <c r="E18" s="6"/>
      <c r="F18" s="6"/>
      <c r="G18" s="6"/>
      <c r="I18" s="6" t="s">
        <v>28</v>
      </c>
      <c r="J18" s="6"/>
      <c r="K18" s="6"/>
      <c r="L18" s="6"/>
    </row>
    <row r="19" customFormat="false" ht="15.75" hidden="false" customHeight="true" outlineLevel="0" collapsed="false">
      <c r="A19" s="18"/>
      <c r="B19" s="19"/>
      <c r="C19" s="13"/>
      <c r="D19" s="20"/>
      <c r="E19" s="6"/>
      <c r="F19" s="6"/>
      <c r="G19" s="6"/>
      <c r="I19" s="6" t="s">
        <v>77</v>
      </c>
      <c r="J19" s="6"/>
      <c r="K19" s="6"/>
      <c r="L19" s="6"/>
    </row>
    <row r="20" customFormat="false" ht="15.75" hidden="false" customHeight="fals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175" t="s">
        <v>141</v>
      </c>
      <c r="B22" s="175"/>
      <c r="C22" s="175"/>
      <c r="D22" s="175"/>
      <c r="E22" s="175"/>
      <c r="F22" s="175"/>
      <c r="G22" s="175"/>
      <c r="H22" s="175"/>
      <c r="I22" s="175"/>
      <c r="J22" s="175"/>
      <c r="K22" s="175"/>
      <c r="L22" s="175"/>
    </row>
    <row r="23" customFormat="false" ht="18.75" hidden="false" customHeight="true" outlineLevel="0" collapsed="false">
      <c r="A23" s="176" t="s">
        <v>142</v>
      </c>
      <c r="B23" s="176"/>
      <c r="C23" s="176"/>
      <c r="D23" s="176"/>
      <c r="E23" s="176"/>
      <c r="F23" s="176"/>
      <c r="G23" s="176"/>
      <c r="H23" s="176"/>
      <c r="I23" s="176"/>
      <c r="J23" s="176"/>
      <c r="K23" s="176"/>
      <c r="L23" s="176"/>
    </row>
    <row r="24" customFormat="false" ht="18.75" hidden="false" customHeight="true" outlineLevel="0" collapsed="false">
      <c r="A24" s="177"/>
      <c r="B24" s="177"/>
      <c r="C24" s="177"/>
      <c r="D24" s="177"/>
      <c r="E24" s="177"/>
      <c r="F24" s="177"/>
      <c r="G24" s="177"/>
      <c r="H24" s="177"/>
      <c r="I24" s="177"/>
      <c r="J24" s="177"/>
      <c r="K24" s="177"/>
      <c r="L24" s="177"/>
    </row>
    <row r="25" customFormat="false" ht="18.75" hidden="false" customHeight="false" outlineLevel="0" collapsed="false">
      <c r="A25" s="23"/>
      <c r="B25" s="0"/>
      <c r="E25" s="24" t="s">
        <v>33</v>
      </c>
    </row>
    <row r="26" s="28" customFormat="true" ht="15.75" hidden="false" customHeight="true" outlineLevel="0" collapsed="false">
      <c r="A26" s="178" t="s">
        <v>34</v>
      </c>
      <c r="B26" s="178"/>
      <c r="C26" s="116" t="s">
        <v>35</v>
      </c>
    </row>
    <row r="27" s="28" customFormat="true" ht="16.5" hidden="false" customHeight="true" outlineLevel="0" collapsed="false">
      <c r="A27" s="178" t="s">
        <v>36</v>
      </c>
      <c r="B27" s="178"/>
      <c r="C27" s="116"/>
    </row>
    <row r="28" s="28" customFormat="true" ht="21.75" hidden="false" customHeight="true" outlineLevel="0" collapsed="false">
      <c r="A28" s="178" t="s">
        <v>37</v>
      </c>
      <c r="B28" s="178"/>
      <c r="C28" s="179"/>
    </row>
    <row r="29" customFormat="false" ht="38.25" hidden="false" customHeight="true" outlineLevel="0" collapsed="false">
      <c r="A29" s="143" t="s">
        <v>38</v>
      </c>
      <c r="B29" s="143" t="s">
        <v>39</v>
      </c>
      <c r="C29" s="143" t="s">
        <v>40</v>
      </c>
      <c r="D29" s="180" t="s">
        <v>41</v>
      </c>
      <c r="E29" s="143" t="s">
        <v>42</v>
      </c>
      <c r="F29" s="143"/>
      <c r="G29" s="143"/>
      <c r="H29" s="144" t="s">
        <v>43</v>
      </c>
    </row>
    <row r="30" customFormat="false" ht="15" hidden="false" customHeight="true" outlineLevel="0" collapsed="false">
      <c r="A30" s="37"/>
      <c r="B30" s="117"/>
      <c r="C30" s="37"/>
      <c r="D30" s="161"/>
      <c r="E30" s="181"/>
      <c r="F30" s="181"/>
      <c r="G30" s="181"/>
      <c r="H30" s="182"/>
    </row>
    <row r="31" customFormat="false" ht="15" hidden="false" customHeight="true" outlineLevel="0" collapsed="false">
      <c r="A31" s="183"/>
      <c r="B31" s="184"/>
      <c r="C31" s="183"/>
      <c r="D31" s="185"/>
      <c r="E31" s="156"/>
      <c r="F31" s="156"/>
      <c r="G31" s="156"/>
      <c r="H31" s="186"/>
    </row>
    <row r="32" customFormat="false" ht="15.75" hidden="false" customHeight="false" outlineLevel="0" collapsed="false">
      <c r="A32" s="187"/>
      <c r="B32" s="188"/>
      <c r="C32" s="189"/>
      <c r="D32" s="190"/>
      <c r="E32" s="190"/>
      <c r="F32" s="191"/>
      <c r="G32" s="191"/>
      <c r="H32" s="11"/>
    </row>
    <row r="33" customFormat="false" ht="31.5" hidden="false" customHeight="true" outlineLevel="0" collapsed="false">
      <c r="A33" s="192" t="s">
        <v>44</v>
      </c>
      <c r="B33" s="193" t="s">
        <v>45</v>
      </c>
      <c r="C33" s="194" t="s">
        <v>46</v>
      </c>
      <c r="D33" s="193" t="s">
        <v>47</v>
      </c>
      <c r="E33" s="193" t="s">
        <v>7</v>
      </c>
      <c r="F33" s="194" t="s">
        <v>48</v>
      </c>
      <c r="G33" s="195" t="s">
        <v>49</v>
      </c>
      <c r="H33" s="193" t="s">
        <v>50</v>
      </c>
      <c r="I33" s="193" t="s">
        <v>51</v>
      </c>
      <c r="J33" s="193" t="s">
        <v>8</v>
      </c>
      <c r="K33" s="193" t="s">
        <v>52</v>
      </c>
      <c r="L33" s="196" t="s">
        <v>53</v>
      </c>
    </row>
    <row r="34" customFormat="false" ht="29.25" hidden="false" customHeight="true" outlineLevel="0" collapsed="false">
      <c r="A34" s="192"/>
      <c r="B34" s="193"/>
      <c r="C34" s="194"/>
      <c r="D34" s="193"/>
      <c r="E34" s="193"/>
      <c r="F34" s="197"/>
      <c r="G34" s="195"/>
      <c r="H34" s="193"/>
      <c r="I34" s="193"/>
      <c r="J34" s="193"/>
      <c r="K34" s="193"/>
      <c r="L34" s="196"/>
    </row>
    <row r="35" customFormat="false" ht="29.25" hidden="false" customHeight="true" outlineLevel="0" collapsed="false">
      <c r="A35" s="198"/>
      <c r="B35" s="97" t="s">
        <v>55</v>
      </c>
      <c r="C35" s="199"/>
      <c r="D35" s="200"/>
      <c r="E35" s="200"/>
      <c r="F35" s="197"/>
      <c r="G35" s="201"/>
      <c r="H35" s="200"/>
      <c r="I35" s="200"/>
      <c r="J35" s="200"/>
      <c r="K35" s="202"/>
      <c r="L35" s="203"/>
    </row>
    <row r="36" customFormat="false" ht="63" hidden="false" customHeight="false" outlineLevel="0" collapsed="false">
      <c r="A36" s="204" t="n">
        <v>1</v>
      </c>
      <c r="B36" s="62" t="s">
        <v>143</v>
      </c>
      <c r="C36" s="205" t="s">
        <v>65</v>
      </c>
      <c r="D36" s="64" t="s">
        <v>58</v>
      </c>
      <c r="E36" s="91" t="s">
        <v>13</v>
      </c>
      <c r="F36" s="206" t="n">
        <v>4500</v>
      </c>
      <c r="G36" s="92" t="s">
        <v>136</v>
      </c>
      <c r="H36" s="207" t="s">
        <v>144</v>
      </c>
      <c r="I36" s="207" t="s">
        <v>144</v>
      </c>
      <c r="J36" s="208" t="s">
        <v>67</v>
      </c>
      <c r="K36" s="209" t="s">
        <v>62</v>
      </c>
      <c r="L36" s="210" t="s">
        <v>84</v>
      </c>
    </row>
    <row r="37" customFormat="false" ht="15.75" hidden="false" customHeight="false" outlineLevel="0" collapsed="false">
      <c r="A37" s="211"/>
      <c r="B37" s="212"/>
      <c r="C37" s="213"/>
      <c r="D37" s="214"/>
      <c r="E37" s="215"/>
      <c r="F37" s="216"/>
      <c r="G37" s="217"/>
      <c r="H37" s="218"/>
      <c r="I37" s="218"/>
      <c r="J37" s="219"/>
      <c r="K37" s="220"/>
      <c r="L37" s="221"/>
    </row>
    <row r="38" customFormat="false" ht="24" hidden="false" customHeight="true" outlineLevel="0" collapsed="false"/>
    <row r="39" customFormat="false" ht="15" hidden="false" customHeight="true" outlineLevel="0" collapsed="false">
      <c r="B39" s="112" t="s">
        <v>71</v>
      </c>
      <c r="C39" s="112"/>
      <c r="F39" s="112" t="s">
        <v>72</v>
      </c>
      <c r="G39" s="112"/>
      <c r="H39" s="112"/>
    </row>
    <row r="40" customFormat="false" ht="15" hidden="false" customHeight="true" outlineLevel="0" collapsed="false">
      <c r="B40" s="112" t="s">
        <v>90</v>
      </c>
      <c r="C40" s="112"/>
      <c r="F40" s="112" t="s">
        <v>91</v>
      </c>
      <c r="G40" s="112"/>
      <c r="H40" s="112"/>
      <c r="L40" s="222"/>
      <c r="M40" s="11"/>
    </row>
    <row r="41" customFormat="false" ht="15" hidden="false" customHeight="false" outlineLevel="0" collapsed="false">
      <c r="L41" s="222"/>
      <c r="M41" s="11"/>
    </row>
    <row r="42" customFormat="false" ht="15" hidden="false" customHeight="false" outlineLevel="0" collapsed="false">
      <c r="I42" s="112" t="s">
        <v>92</v>
      </c>
      <c r="J42" s="112"/>
      <c r="K42" s="112"/>
      <c r="L42" s="222"/>
      <c r="M42" s="11"/>
    </row>
    <row r="43" customFormat="false" ht="15" hidden="false" customHeight="false" outlineLevel="0" collapsed="false">
      <c r="I43" s="112" t="s">
        <v>76</v>
      </c>
      <c r="J43" s="112"/>
      <c r="K43" s="112"/>
      <c r="L43" s="11"/>
      <c r="M43" s="11"/>
    </row>
  </sheetData>
  <mergeCells count="51">
    <mergeCell ref="A1:B1"/>
    <mergeCell ref="E1:G1"/>
    <mergeCell ref="I1:L1"/>
    <mergeCell ref="A2:C2"/>
    <mergeCell ref="E2:G2"/>
    <mergeCell ref="I2:L2"/>
    <mergeCell ref="A3:B3"/>
    <mergeCell ref="E3:G3"/>
    <mergeCell ref="I3:L3"/>
    <mergeCell ref="A4:B4"/>
    <mergeCell ref="I6:L6"/>
    <mergeCell ref="I7:L7"/>
    <mergeCell ref="I8:L8"/>
    <mergeCell ref="I11:L11"/>
    <mergeCell ref="I12:L12"/>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E29:G29"/>
    <mergeCell ref="E30:G30"/>
    <mergeCell ref="E31:G31"/>
    <mergeCell ref="A33:A34"/>
    <mergeCell ref="B33:B34"/>
    <mergeCell ref="C33:C34"/>
    <mergeCell ref="D33:D34"/>
    <mergeCell ref="E33:E34"/>
    <mergeCell ref="G33:G34"/>
    <mergeCell ref="H33:H34"/>
    <mergeCell ref="I33:I34"/>
    <mergeCell ref="J33:J34"/>
    <mergeCell ref="K33:K34"/>
    <mergeCell ref="L33:L34"/>
    <mergeCell ref="B39:C39"/>
    <mergeCell ref="F39:H39"/>
    <mergeCell ref="B40:C40"/>
    <mergeCell ref="F40:H40"/>
    <mergeCell ref="I42:K42"/>
    <mergeCell ref="I43:K43"/>
  </mergeCells>
  <dataValidations count="5">
    <dataValidation allowBlank="true" errorStyle="stop" operator="between" showDropDown="false" showErrorMessage="true" showInputMessage="false" sqref="J37" type="list">
      <formula1>$P$10:$P$10</formula1>
      <formula2>0</formula2>
    </dataValidation>
    <dataValidation allowBlank="true" errorStyle="stop" operator="between" showDropDown="false" showErrorMessage="true" showInputMessage="false" sqref="E37" type="list">
      <formula1>$O$10:$O$10</formula1>
      <formula2>0</formula2>
    </dataValidation>
    <dataValidation allowBlank="true" errorStyle="stop" operator="between" showDropDown="false" showErrorMessage="true" showInputMessage="false" sqref="D37" type="list">
      <formula1>$N$15:$N$15</formula1>
      <formula2>0</formula2>
    </dataValidation>
    <dataValidation allowBlank="true" errorStyle="stop" operator="between" showDropDown="false" showErrorMessage="true" showInputMessage="false" sqref="E36" type="list">
      <formula1>$O$9:$O$9</formula1>
      <formula2>0</formula2>
    </dataValidation>
    <dataValidation allowBlank="true" errorStyle="stop" operator="between" showDropDown="false" showErrorMessage="true" showInputMessage="false" sqref="J36" type="list">
      <formula1>$P$5:$P$6</formula1>
      <formula2>0</formula2>
    </dataValidation>
  </dataValidations>
  <printOptions headings="false" gridLines="false" gridLinesSet="true" horizontalCentered="true" verticalCentered="false"/>
  <pageMargins left="0.45" right="0.45" top="0.75" bottom="0.3" header="0.511805555555556" footer="0.511811023622047"/>
  <pageSetup paperSize="9" scale="59" fitToWidth="1" fitToHeight="1" pageOrder="downThenOver" orientation="landscape" blackAndWhite="false" draft="false" cellComments="none" horizontalDpi="300" verticalDpi="300" copies="1"/>
  <headerFooter differentFirst="false" differentOddEven="false">
    <oddHeader>&amp;LF/PO-SAP-03/01</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115" activeCellId="0" sqref="A115:B115"/>
    </sheetView>
  </sheetViews>
  <sheetFormatPr defaultColWidth="8.84765625" defaultRowHeight="15" zeroHeight="false" outlineLevelRow="0" outlineLevelCol="0"/>
  <cols>
    <col collapsed="false" customWidth="true" hidden="false" outlineLevel="0" max="1" min="1" style="1" width="5.71"/>
    <col collapsed="false" customWidth="true" hidden="false" outlineLevel="0" max="2" min="2" style="2" width="35.85"/>
    <col collapsed="false" customWidth="true" hidden="false" outlineLevel="0" max="3" min="3" style="2" width="13.28"/>
    <col collapsed="false" customWidth="true" hidden="false" outlineLevel="0" max="4" min="4" style="2" width="18.7"/>
    <col collapsed="false" customWidth="true" hidden="false" outlineLevel="0" max="5" min="5" style="2" width="15.7"/>
    <col collapsed="false" customWidth="true" hidden="false" outlineLevel="0" max="6" min="6" style="2" width="13.14"/>
    <col collapsed="false" customWidth="true" hidden="false" outlineLevel="0" max="7" min="7" style="2" width="14.85"/>
    <col collapsed="false" customWidth="true" hidden="false" outlineLevel="0" max="8" min="8" style="2" width="15.28"/>
    <col collapsed="false" customWidth="true" hidden="false" outlineLevel="0" max="9" min="9" style="2" width="16.84"/>
    <col collapsed="false" customWidth="true" hidden="false" outlineLevel="0" max="10" min="10" style="2" width="12.42"/>
    <col collapsed="false" customWidth="true" hidden="false" outlineLevel="0" max="11" min="11" style="2" width="20.99"/>
    <col collapsed="false" customWidth="true" hidden="false" outlineLevel="0" max="12" min="12" style="2" width="30.7"/>
    <col collapsed="false" customWidth="true" hidden="false" outlineLevel="0" max="13" min="13" style="2" width="15.7"/>
    <col collapsed="false" customWidth="false" hidden="false" outlineLevel="0" max="257" min="14" style="2" width="8.85"/>
  </cols>
  <sheetData>
    <row r="1" customFormat="false" ht="15.75" hidden="false" customHeight="true" outlineLevel="0" collapsed="false">
      <c r="A1" s="3" t="s">
        <v>0</v>
      </c>
      <c r="B1" s="3"/>
      <c r="C1" s="4"/>
      <c r="D1" s="223"/>
      <c r="E1" s="5"/>
      <c r="F1" s="6" t="s">
        <v>1</v>
      </c>
      <c r="G1" s="6"/>
      <c r="H1" s="6"/>
      <c r="I1" s="6"/>
    </row>
    <row r="2" customFormat="false" ht="15.75" hidden="false" customHeight="true" outlineLevel="0" collapsed="false">
      <c r="A2" s="8" t="s">
        <v>2</v>
      </c>
      <c r="B2" s="8"/>
      <c r="C2" s="8"/>
      <c r="D2" s="8"/>
      <c r="E2" s="9"/>
      <c r="F2" s="10" t="s">
        <v>3</v>
      </c>
      <c r="G2" s="10"/>
      <c r="H2" s="10"/>
      <c r="I2" s="10"/>
      <c r="J2" s="224"/>
    </row>
    <row r="3" customFormat="false" ht="17.25" hidden="false" customHeight="true" outlineLevel="0" collapsed="false">
      <c r="A3" s="12" t="s">
        <v>4</v>
      </c>
      <c r="B3" s="12"/>
      <c r="C3" s="13"/>
      <c r="D3" s="223"/>
      <c r="E3" s="14"/>
      <c r="F3" s="6" t="s">
        <v>5</v>
      </c>
      <c r="G3" s="6"/>
      <c r="H3" s="6"/>
      <c r="I3" s="6"/>
      <c r="J3" s="11"/>
    </row>
    <row r="4" customFormat="false" ht="15.75" hidden="false" customHeight="false" outlineLevel="0" collapsed="false">
      <c r="A4" s="16" t="s">
        <v>9</v>
      </c>
      <c r="B4" s="16"/>
      <c r="C4" s="13"/>
      <c r="D4" s="223"/>
      <c r="E4" s="17"/>
      <c r="F4" s="6"/>
      <c r="G4" s="6"/>
      <c r="H4" s="6"/>
      <c r="I4" s="6"/>
      <c r="K4" s="225"/>
      <c r="L4" s="226"/>
      <c r="M4" s="226"/>
    </row>
    <row r="5" customFormat="false" ht="16.5" hidden="false" customHeight="true" outlineLevel="0" collapsed="false">
      <c r="A5" s="18"/>
      <c r="B5" s="19"/>
      <c r="C5" s="13"/>
      <c r="D5" s="223"/>
      <c r="E5" s="20"/>
      <c r="F5" s="12"/>
      <c r="G5" s="17"/>
      <c r="H5" s="17"/>
      <c r="I5" s="17"/>
      <c r="K5" s="225"/>
      <c r="L5" s="226"/>
      <c r="M5" s="226"/>
    </row>
    <row r="6" customFormat="false" ht="18.75" hidden="false" customHeight="true" outlineLevel="0" collapsed="false">
      <c r="A6" s="18"/>
      <c r="B6" s="19"/>
      <c r="C6" s="13"/>
      <c r="D6" s="223"/>
      <c r="E6" s="20"/>
      <c r="F6" s="6" t="s">
        <v>10</v>
      </c>
      <c r="G6" s="6"/>
      <c r="H6" s="6"/>
      <c r="I6" s="6"/>
      <c r="K6" s="225"/>
      <c r="L6" s="226"/>
      <c r="M6" s="226"/>
    </row>
    <row r="7" customFormat="false" ht="18.75" hidden="false" customHeight="true" outlineLevel="0" collapsed="false">
      <c r="A7" s="18"/>
      <c r="B7" s="19"/>
      <c r="C7" s="13"/>
      <c r="D7" s="223"/>
      <c r="E7" s="20"/>
      <c r="F7" s="6" t="s">
        <v>11</v>
      </c>
      <c r="G7" s="6"/>
      <c r="H7" s="6"/>
      <c r="I7" s="6"/>
      <c r="K7" s="225"/>
      <c r="L7" s="226"/>
      <c r="M7" s="226"/>
    </row>
    <row r="8" customFormat="false" ht="27" hidden="false" customHeight="true" outlineLevel="0" collapsed="false">
      <c r="A8" s="18"/>
      <c r="B8" s="19"/>
      <c r="C8" s="13"/>
      <c r="D8" s="223"/>
      <c r="E8" s="20"/>
      <c r="F8" s="6" t="s">
        <v>12</v>
      </c>
      <c r="G8" s="6"/>
      <c r="H8" s="6"/>
      <c r="I8" s="6"/>
      <c r="K8" s="225"/>
      <c r="L8" s="226"/>
      <c r="M8" s="226"/>
    </row>
    <row r="9" customFormat="false" ht="18.75" hidden="false" customHeight="false" outlineLevel="0" collapsed="false">
      <c r="A9" s="18"/>
      <c r="B9" s="19"/>
      <c r="C9" s="13"/>
      <c r="D9" s="223"/>
      <c r="E9" s="20"/>
      <c r="F9" s="12"/>
      <c r="G9" s="17"/>
      <c r="H9" s="17"/>
      <c r="I9" s="17"/>
      <c r="K9" s="225"/>
      <c r="L9" s="226"/>
      <c r="M9" s="226"/>
    </row>
    <row r="10" customFormat="false" ht="18.75" hidden="false" customHeight="false" outlineLevel="0" collapsed="false">
      <c r="A10" s="18"/>
      <c r="B10" s="19"/>
      <c r="C10" s="13"/>
      <c r="D10" s="223"/>
      <c r="E10" s="20"/>
      <c r="F10" s="12"/>
      <c r="G10" s="17"/>
      <c r="H10" s="17"/>
      <c r="I10" s="17"/>
      <c r="K10" s="225"/>
      <c r="L10" s="226"/>
      <c r="M10" s="226"/>
    </row>
    <row r="11" customFormat="false" ht="15.75" hidden="false" customHeight="true" outlineLevel="0" collapsed="false">
      <c r="A11" s="18"/>
      <c r="B11" s="19"/>
      <c r="C11" s="13"/>
      <c r="D11" s="5"/>
      <c r="E11" s="5"/>
      <c r="F11" s="10" t="s">
        <v>10</v>
      </c>
      <c r="G11" s="10"/>
      <c r="H11" s="10"/>
      <c r="I11" s="10"/>
    </row>
    <row r="12" customFormat="false" ht="15.75" hidden="false" customHeight="true" outlineLevel="0" collapsed="false">
      <c r="A12" s="18"/>
      <c r="B12" s="19"/>
      <c r="C12" s="13"/>
      <c r="D12" s="5"/>
      <c r="E12" s="5"/>
      <c r="F12" s="6" t="s">
        <v>11</v>
      </c>
      <c r="G12" s="6"/>
      <c r="H12" s="6"/>
      <c r="I12" s="6"/>
    </row>
    <row r="13" customFormat="false" ht="15.75" hidden="false" customHeight="true" outlineLevel="0" collapsed="false">
      <c r="A13" s="18"/>
      <c r="B13" s="19"/>
      <c r="C13" s="13"/>
      <c r="D13" s="5"/>
      <c r="E13" s="5"/>
      <c r="F13" s="6" t="s">
        <v>20</v>
      </c>
      <c r="G13" s="6"/>
      <c r="H13" s="6"/>
      <c r="I13" s="6"/>
    </row>
    <row r="14" customFormat="false" ht="23.25" hidden="false" customHeight="true" outlineLevel="0" collapsed="false">
      <c r="A14" s="18"/>
      <c r="B14" s="19"/>
      <c r="C14" s="13"/>
      <c r="D14" s="5"/>
      <c r="E14" s="5"/>
      <c r="F14" s="6"/>
      <c r="G14" s="6"/>
      <c r="H14" s="6"/>
      <c r="I14" s="6"/>
    </row>
    <row r="15" customFormat="false" ht="24.75" hidden="false" customHeight="true" outlineLevel="0" collapsed="false">
      <c r="A15" s="18"/>
      <c r="B15" s="19"/>
      <c r="C15" s="13"/>
      <c r="D15" s="5"/>
      <c r="E15" s="5"/>
      <c r="F15" s="6"/>
      <c r="G15" s="6"/>
      <c r="H15" s="6"/>
      <c r="I15" s="6"/>
    </row>
    <row r="16" customFormat="false" ht="23.25" hidden="false" customHeight="true" outlineLevel="0" collapsed="false">
      <c r="A16" s="18"/>
      <c r="B16" s="19"/>
      <c r="C16" s="13"/>
      <c r="D16" s="223"/>
      <c r="E16" s="20"/>
      <c r="F16" s="6" t="s">
        <v>24</v>
      </c>
      <c r="G16" s="6"/>
      <c r="H16" s="6"/>
      <c r="I16" s="6"/>
    </row>
    <row r="17" customFormat="false" ht="18.75" hidden="false" customHeight="true" outlineLevel="0" collapsed="false">
      <c r="A17" s="18"/>
      <c r="B17" s="19"/>
      <c r="C17" s="13"/>
      <c r="D17" s="223"/>
      <c r="E17" s="20"/>
      <c r="F17" s="6" t="s">
        <v>145</v>
      </c>
      <c r="G17" s="6"/>
      <c r="H17" s="6"/>
      <c r="I17" s="6"/>
    </row>
    <row r="18" customFormat="false" ht="15.75" hidden="false" customHeight="true" outlineLevel="0" collapsed="false">
      <c r="A18" s="18"/>
      <c r="B18" s="19"/>
      <c r="C18" s="13"/>
      <c r="D18" s="223"/>
      <c r="E18" s="20"/>
      <c r="F18" s="6" t="s">
        <v>30</v>
      </c>
      <c r="G18" s="6"/>
      <c r="H18" s="6"/>
      <c r="I18" s="6"/>
    </row>
    <row r="19" customFormat="false" ht="15.75" hidden="false" customHeight="true" outlineLevel="0" collapsed="false">
      <c r="A19" s="18"/>
      <c r="B19" s="19"/>
      <c r="C19" s="13"/>
      <c r="D19" s="223"/>
      <c r="E19" s="20"/>
      <c r="F19" s="6"/>
      <c r="G19" s="6"/>
      <c r="H19" s="6"/>
      <c r="I19" s="6"/>
    </row>
    <row r="20" customFormat="false" ht="15.75" hidden="false" customHeight="false" outlineLevel="0" collapsed="false">
      <c r="A20" s="18"/>
      <c r="B20" s="19"/>
      <c r="C20" s="13"/>
      <c r="D20" s="223"/>
      <c r="E20" s="20"/>
      <c r="F20" s="6"/>
      <c r="G20" s="6"/>
      <c r="H20" s="6"/>
      <c r="I20" s="6"/>
    </row>
    <row r="21" customFormat="false" ht="15.75" hidden="false" customHeight="false" outlineLevel="0" collapsed="false">
      <c r="A21" s="18"/>
      <c r="B21" s="19"/>
      <c r="C21" s="13"/>
      <c r="D21" s="223"/>
      <c r="E21" s="20"/>
      <c r="F21" s="6"/>
      <c r="G21" s="6"/>
      <c r="H21" s="6"/>
      <c r="I21" s="6"/>
    </row>
    <row r="22" customFormat="false" ht="20.25" hidden="false" customHeight="true" outlineLevel="0" collapsed="false">
      <c r="A22" s="18"/>
      <c r="B22" s="19"/>
      <c r="C22" s="13"/>
      <c r="D22" s="223"/>
      <c r="E22" s="20"/>
      <c r="F22" s="6"/>
      <c r="G22" s="6"/>
      <c r="H22" s="6"/>
      <c r="I22" s="6"/>
    </row>
    <row r="23" customFormat="false" ht="63" hidden="false" customHeight="true" outlineLevel="0" collapsed="false">
      <c r="A23" s="227" t="s">
        <v>146</v>
      </c>
      <c r="B23" s="227"/>
      <c r="C23" s="227"/>
      <c r="D23" s="227"/>
      <c r="E23" s="227"/>
      <c r="F23" s="227"/>
      <c r="G23" s="227"/>
      <c r="H23" s="227"/>
      <c r="I23" s="227"/>
    </row>
    <row r="24" customFormat="false" ht="17.25" hidden="false" customHeight="true" outlineLevel="0" collapsed="false">
      <c r="A24" s="224"/>
      <c r="B24" s="224"/>
      <c r="C24" s="224"/>
      <c r="D24" s="224"/>
      <c r="E24" s="224"/>
      <c r="F24" s="224"/>
      <c r="G24" s="224"/>
      <c r="H24" s="224"/>
      <c r="I24" s="224"/>
    </row>
    <row r="25" customFormat="false" ht="21.75" hidden="false" customHeight="true" outlineLevel="0" collapsed="false">
      <c r="A25" s="178" t="s">
        <v>34</v>
      </c>
      <c r="B25" s="178"/>
      <c r="C25" s="228"/>
      <c r="D25" s="229"/>
      <c r="E25" s="115" t="s">
        <v>33</v>
      </c>
      <c r="F25" s="229"/>
      <c r="G25" s="229"/>
      <c r="H25" s="229"/>
      <c r="I25" s="229"/>
    </row>
    <row r="26" customFormat="false" ht="15" hidden="false" customHeight="true" outlineLevel="0" collapsed="false">
      <c r="A26" s="178" t="s">
        <v>36</v>
      </c>
      <c r="B26" s="178"/>
      <c r="C26" s="228" t="s">
        <v>35</v>
      </c>
      <c r="D26" s="229"/>
      <c r="E26" s="229"/>
      <c r="F26" s="229"/>
      <c r="G26" s="229"/>
      <c r="H26" s="229"/>
      <c r="I26" s="229"/>
    </row>
    <row r="27" customFormat="false" ht="15" hidden="false" customHeight="true" outlineLevel="0" collapsed="false">
      <c r="A27" s="178" t="s">
        <v>37</v>
      </c>
      <c r="B27" s="178"/>
      <c r="C27" s="230" t="n">
        <v>6</v>
      </c>
      <c r="D27" s="229"/>
      <c r="E27" s="231"/>
      <c r="F27" s="229"/>
      <c r="G27" s="229"/>
      <c r="H27" s="229"/>
      <c r="I27" s="229"/>
    </row>
    <row r="28" customFormat="false" ht="38.25" hidden="false" customHeight="true" outlineLevel="0" collapsed="false">
      <c r="A28" s="143" t="s">
        <v>38</v>
      </c>
      <c r="B28" s="143" t="s">
        <v>39</v>
      </c>
      <c r="C28" s="143" t="s">
        <v>40</v>
      </c>
      <c r="D28" s="143" t="s">
        <v>41</v>
      </c>
      <c r="E28" s="143"/>
      <c r="F28" s="143" t="s">
        <v>42</v>
      </c>
      <c r="G28" s="143"/>
      <c r="H28" s="143"/>
      <c r="I28" s="144" t="s">
        <v>43</v>
      </c>
    </row>
    <row r="29" customFormat="false" ht="28.5" hidden="false" customHeight="true" outlineLevel="0" collapsed="false">
      <c r="A29" s="35" t="n">
        <v>1</v>
      </c>
      <c r="B29" s="232" t="s">
        <v>147</v>
      </c>
      <c r="C29" s="233" t="s">
        <v>148</v>
      </c>
      <c r="D29" s="41" t="s">
        <v>149</v>
      </c>
      <c r="E29" s="41"/>
      <c r="F29" s="41" t="s">
        <v>150</v>
      </c>
      <c r="G29" s="41"/>
      <c r="H29" s="41"/>
      <c r="I29" s="234" t="s">
        <v>148</v>
      </c>
    </row>
    <row r="30" customFormat="false" ht="13.9" hidden="false" customHeight="true" outlineLevel="0" collapsed="false">
      <c r="A30" s="35" t="n">
        <v>2</v>
      </c>
      <c r="B30" s="41" t="s">
        <v>147</v>
      </c>
      <c r="C30" s="233" t="s">
        <v>151</v>
      </c>
      <c r="D30" s="41" t="s">
        <v>152</v>
      </c>
      <c r="E30" s="41"/>
      <c r="F30" s="41" t="s">
        <v>153</v>
      </c>
      <c r="G30" s="41"/>
      <c r="H30" s="41"/>
      <c r="I30" s="234" t="s">
        <v>154</v>
      </c>
    </row>
    <row r="31" customFormat="false" ht="13.9" hidden="false" customHeight="true" outlineLevel="0" collapsed="false">
      <c r="A31" s="35"/>
      <c r="B31" s="41"/>
      <c r="C31" s="233" t="s">
        <v>155</v>
      </c>
      <c r="D31" s="41" t="s">
        <v>156</v>
      </c>
      <c r="E31" s="41"/>
      <c r="F31" s="41" t="s">
        <v>157</v>
      </c>
      <c r="G31" s="41"/>
      <c r="H31" s="41"/>
      <c r="I31" s="234"/>
    </row>
    <row r="32" customFormat="false" ht="13.9" hidden="false" customHeight="true" outlineLevel="0" collapsed="false">
      <c r="A32" s="233" t="n">
        <v>3</v>
      </c>
      <c r="B32" s="41" t="s">
        <v>147</v>
      </c>
      <c r="C32" s="233" t="s">
        <v>158</v>
      </c>
      <c r="D32" s="41" t="s">
        <v>159</v>
      </c>
      <c r="E32" s="41"/>
      <c r="F32" s="41" t="s">
        <v>160</v>
      </c>
      <c r="G32" s="41"/>
      <c r="H32" s="41"/>
      <c r="I32" s="235" t="s">
        <v>158</v>
      </c>
    </row>
    <row r="33" customFormat="false" ht="13.9" hidden="false" customHeight="true" outlineLevel="0" collapsed="false">
      <c r="A33" s="233"/>
      <c r="B33" s="41"/>
      <c r="C33" s="233"/>
      <c r="D33" s="41" t="s">
        <v>161</v>
      </c>
      <c r="E33" s="41"/>
      <c r="F33" s="41" t="s">
        <v>162</v>
      </c>
      <c r="G33" s="41"/>
      <c r="H33" s="41"/>
      <c r="I33" s="235"/>
    </row>
    <row r="34" customFormat="false" ht="13.9" hidden="false" customHeight="true" outlineLevel="0" collapsed="false">
      <c r="A34" s="233" t="n">
        <v>4</v>
      </c>
      <c r="B34" s="41" t="s">
        <v>147</v>
      </c>
      <c r="C34" s="233" t="s">
        <v>163</v>
      </c>
      <c r="D34" s="41" t="s">
        <v>164</v>
      </c>
      <c r="E34" s="41"/>
      <c r="F34" s="41" t="s">
        <v>165</v>
      </c>
      <c r="G34" s="41"/>
      <c r="H34" s="41"/>
      <c r="I34" s="235" t="s">
        <v>166</v>
      </c>
    </row>
    <row r="35" customFormat="false" ht="13.9" hidden="false" customHeight="true" outlineLevel="0" collapsed="false">
      <c r="A35" s="233"/>
      <c r="B35" s="41"/>
      <c r="C35" s="233"/>
      <c r="D35" s="41" t="s">
        <v>167</v>
      </c>
      <c r="E35" s="41"/>
      <c r="F35" s="41" t="s">
        <v>168</v>
      </c>
      <c r="G35" s="41"/>
      <c r="H35" s="41"/>
      <c r="I35" s="235"/>
    </row>
    <row r="36" customFormat="false" ht="15" hidden="false" customHeight="true" outlineLevel="0" collapsed="false">
      <c r="A36" s="233"/>
      <c r="B36" s="41"/>
      <c r="C36" s="233" t="s">
        <v>169</v>
      </c>
      <c r="D36" s="41" t="s">
        <v>170</v>
      </c>
      <c r="E36" s="41"/>
      <c r="F36" s="41" t="s">
        <v>171</v>
      </c>
      <c r="G36" s="41"/>
      <c r="H36" s="41"/>
      <c r="I36" s="235"/>
    </row>
    <row r="37" customFormat="false" ht="25.5" hidden="false" customHeight="true" outlineLevel="0" collapsed="false">
      <c r="A37" s="233" t="n">
        <v>5</v>
      </c>
      <c r="B37" s="41" t="s">
        <v>147</v>
      </c>
      <c r="C37" s="233" t="s">
        <v>172</v>
      </c>
      <c r="D37" s="41" t="s">
        <v>173</v>
      </c>
      <c r="E37" s="41"/>
      <c r="F37" s="233" t="s">
        <v>174</v>
      </c>
      <c r="G37" s="233"/>
      <c r="H37" s="233"/>
      <c r="I37" s="235" t="s">
        <v>175</v>
      </c>
    </row>
    <row r="38" customFormat="false" ht="15" hidden="false" customHeight="true" outlineLevel="0" collapsed="false">
      <c r="A38" s="233" t="n">
        <v>6</v>
      </c>
      <c r="B38" s="41" t="s">
        <v>147</v>
      </c>
      <c r="C38" s="233" t="s">
        <v>176</v>
      </c>
      <c r="D38" s="41" t="s">
        <v>177</v>
      </c>
      <c r="E38" s="41"/>
      <c r="F38" s="41" t="s">
        <v>178</v>
      </c>
      <c r="G38" s="41"/>
      <c r="H38" s="41"/>
      <c r="I38" s="235" t="s">
        <v>179</v>
      </c>
    </row>
    <row r="39" customFormat="false" ht="15" hidden="false" customHeight="true" outlineLevel="0" collapsed="false">
      <c r="A39" s="233"/>
      <c r="B39" s="41"/>
      <c r="C39" s="233"/>
      <c r="D39" s="41" t="s">
        <v>180</v>
      </c>
      <c r="E39" s="41"/>
      <c r="F39" s="233" t="s">
        <v>181</v>
      </c>
      <c r="G39" s="233"/>
      <c r="H39" s="233"/>
      <c r="I39" s="235"/>
    </row>
    <row r="40" customFormat="false" ht="15" hidden="false" customHeight="true" outlineLevel="0" collapsed="false">
      <c r="A40" s="233"/>
      <c r="B40" s="41"/>
      <c r="C40" s="233" t="s">
        <v>179</v>
      </c>
      <c r="D40" s="41" t="s">
        <v>182</v>
      </c>
      <c r="E40" s="41"/>
      <c r="F40" s="41" t="s">
        <v>183</v>
      </c>
      <c r="G40" s="41"/>
      <c r="H40" s="41"/>
      <c r="I40" s="235"/>
    </row>
    <row r="41" customFormat="false" ht="15" hidden="false" customHeight="true" outlineLevel="0" collapsed="false">
      <c r="A41" s="236"/>
      <c r="B41" s="237"/>
      <c r="C41" s="238"/>
      <c r="D41" s="237"/>
      <c r="E41" s="237"/>
      <c r="F41" s="237"/>
      <c r="G41" s="237"/>
      <c r="H41" s="237"/>
      <c r="I41" s="239"/>
    </row>
    <row r="42" customFormat="false" ht="15" hidden="false" customHeight="true" outlineLevel="0" collapsed="false">
      <c r="A42" s="240"/>
      <c r="B42" s="241"/>
      <c r="C42" s="242"/>
      <c r="D42" s="243"/>
      <c r="E42" s="243"/>
      <c r="F42" s="244"/>
      <c r="G42" s="11"/>
      <c r="H42" s="245"/>
      <c r="I42" s="11"/>
      <c r="J42" s="11"/>
    </row>
    <row r="43" customFormat="false" ht="76.5" hidden="false" customHeight="true" outlineLevel="0" collapsed="false">
      <c r="A43" s="246" t="s">
        <v>44</v>
      </c>
      <c r="B43" s="200" t="s">
        <v>184</v>
      </c>
      <c r="C43" s="193" t="s">
        <v>46</v>
      </c>
      <c r="D43" s="193"/>
      <c r="E43" s="193" t="s">
        <v>48</v>
      </c>
      <c r="F43" s="193" t="s">
        <v>49</v>
      </c>
      <c r="G43" s="193" t="s">
        <v>185</v>
      </c>
      <c r="H43" s="194" t="s">
        <v>186</v>
      </c>
      <c r="I43" s="193" t="s">
        <v>187</v>
      </c>
      <c r="J43" s="196" t="s">
        <v>188</v>
      </c>
    </row>
    <row r="44" customFormat="false" ht="24.75" hidden="false" customHeight="true" outlineLevel="0" collapsed="false">
      <c r="A44" s="247"/>
      <c r="B44" s="248" t="s">
        <v>54</v>
      </c>
      <c r="C44" s="249"/>
      <c r="D44" s="250"/>
      <c r="E44" s="251"/>
      <c r="F44" s="252"/>
      <c r="G44" s="253"/>
      <c r="H44" s="253"/>
      <c r="I44" s="253"/>
      <c r="J44" s="254"/>
    </row>
    <row r="45" customFormat="false" ht="45" hidden="false" customHeight="false" outlineLevel="0" collapsed="false">
      <c r="A45" s="61" t="n">
        <v>1</v>
      </c>
      <c r="B45" s="255" t="s">
        <v>189</v>
      </c>
      <c r="C45" s="256" t="s">
        <v>190</v>
      </c>
      <c r="D45" s="257" t="s">
        <v>191</v>
      </c>
      <c r="E45" s="258" t="n">
        <v>30000</v>
      </c>
      <c r="F45" s="259" t="s">
        <v>192</v>
      </c>
      <c r="G45" s="260" t="s">
        <v>144</v>
      </c>
      <c r="H45" s="261" t="s">
        <v>125</v>
      </c>
      <c r="I45" s="262" t="s">
        <v>68</v>
      </c>
      <c r="J45" s="263" t="s">
        <v>84</v>
      </c>
    </row>
    <row r="46" customFormat="false" ht="45" hidden="false" customHeight="false" outlineLevel="0" collapsed="false">
      <c r="A46" s="61" t="n">
        <v>2</v>
      </c>
      <c r="B46" s="92" t="s">
        <v>193</v>
      </c>
      <c r="C46" s="264" t="s">
        <v>194</v>
      </c>
      <c r="D46" s="257" t="s">
        <v>195</v>
      </c>
      <c r="E46" s="258" t="n">
        <v>40000</v>
      </c>
      <c r="F46" s="259" t="s">
        <v>192</v>
      </c>
      <c r="G46" s="260" t="s">
        <v>144</v>
      </c>
      <c r="H46" s="261" t="s">
        <v>125</v>
      </c>
      <c r="I46" s="262" t="s">
        <v>68</v>
      </c>
      <c r="J46" s="263" t="s">
        <v>84</v>
      </c>
    </row>
    <row r="47" customFormat="false" ht="60" hidden="false" customHeight="false" outlineLevel="0" collapsed="false">
      <c r="A47" s="130" t="n">
        <v>3</v>
      </c>
      <c r="B47" s="265" t="s">
        <v>196</v>
      </c>
      <c r="C47" s="264" t="s">
        <v>197</v>
      </c>
      <c r="D47" s="257" t="s">
        <v>198</v>
      </c>
      <c r="E47" s="258" t="n">
        <v>95000</v>
      </c>
      <c r="F47" s="259" t="s">
        <v>192</v>
      </c>
      <c r="G47" s="260" t="s">
        <v>144</v>
      </c>
      <c r="H47" s="261" t="s">
        <v>125</v>
      </c>
      <c r="I47" s="262" t="s">
        <v>68</v>
      </c>
      <c r="J47" s="263" t="s">
        <v>84</v>
      </c>
    </row>
    <row r="48" customFormat="false" ht="45" hidden="false" customHeight="false" outlineLevel="0" collapsed="false">
      <c r="A48" s="61" t="n">
        <v>4</v>
      </c>
      <c r="B48" s="92" t="s">
        <v>199</v>
      </c>
      <c r="C48" s="264" t="s">
        <v>200</v>
      </c>
      <c r="D48" s="257" t="s">
        <v>201</v>
      </c>
      <c r="E48" s="258" t="n">
        <v>70000</v>
      </c>
      <c r="F48" s="259" t="s">
        <v>192</v>
      </c>
      <c r="G48" s="260" t="s">
        <v>144</v>
      </c>
      <c r="H48" s="261" t="s">
        <v>125</v>
      </c>
      <c r="I48" s="262" t="s">
        <v>68</v>
      </c>
      <c r="J48" s="263" t="s">
        <v>84</v>
      </c>
    </row>
    <row r="49" customFormat="false" ht="45" hidden="false" customHeight="false" outlineLevel="0" collapsed="false">
      <c r="A49" s="61" t="n">
        <v>5</v>
      </c>
      <c r="B49" s="92" t="s">
        <v>202</v>
      </c>
      <c r="C49" s="264" t="s">
        <v>203</v>
      </c>
      <c r="D49" s="257" t="s">
        <v>202</v>
      </c>
      <c r="E49" s="258" t="n">
        <v>10000</v>
      </c>
      <c r="F49" s="259" t="s">
        <v>192</v>
      </c>
      <c r="G49" s="260" t="s">
        <v>144</v>
      </c>
      <c r="H49" s="261" t="s">
        <v>125</v>
      </c>
      <c r="I49" s="262" t="s">
        <v>68</v>
      </c>
      <c r="J49" s="263" t="s">
        <v>84</v>
      </c>
    </row>
    <row r="50" customFormat="false" ht="45" hidden="false" customHeight="false" outlineLevel="0" collapsed="false">
      <c r="A50" s="130" t="n">
        <v>6</v>
      </c>
      <c r="B50" s="92" t="s">
        <v>204</v>
      </c>
      <c r="C50" s="264" t="s">
        <v>205</v>
      </c>
      <c r="D50" s="257" t="s">
        <v>206</v>
      </c>
      <c r="E50" s="258" t="n">
        <v>10000</v>
      </c>
      <c r="F50" s="259" t="s">
        <v>192</v>
      </c>
      <c r="G50" s="260" t="s">
        <v>144</v>
      </c>
      <c r="H50" s="261" t="s">
        <v>125</v>
      </c>
      <c r="I50" s="262" t="s">
        <v>68</v>
      </c>
      <c r="J50" s="263" t="s">
        <v>84</v>
      </c>
    </row>
    <row r="51" customFormat="false" ht="45" hidden="false" customHeight="false" outlineLevel="0" collapsed="false">
      <c r="A51" s="61" t="n">
        <v>7</v>
      </c>
      <c r="B51" s="92" t="s">
        <v>207</v>
      </c>
      <c r="C51" s="264" t="s">
        <v>208</v>
      </c>
      <c r="D51" s="257" t="s">
        <v>209</v>
      </c>
      <c r="E51" s="258" t="n">
        <v>10000</v>
      </c>
      <c r="F51" s="259" t="s">
        <v>192</v>
      </c>
      <c r="G51" s="260" t="s">
        <v>144</v>
      </c>
      <c r="H51" s="261" t="s">
        <v>125</v>
      </c>
      <c r="I51" s="262" t="s">
        <v>68</v>
      </c>
      <c r="J51" s="263" t="s">
        <v>84</v>
      </c>
    </row>
    <row r="52" customFormat="false" ht="45" hidden="false" customHeight="false" outlineLevel="0" collapsed="false">
      <c r="A52" s="61" t="n">
        <v>8</v>
      </c>
      <c r="B52" s="265" t="s">
        <v>210</v>
      </c>
      <c r="C52" s="256" t="s">
        <v>211</v>
      </c>
      <c r="D52" s="92" t="s">
        <v>212</v>
      </c>
      <c r="E52" s="266" t="n">
        <v>30000</v>
      </c>
      <c r="F52" s="267" t="s">
        <v>192</v>
      </c>
      <c r="G52" s="260" t="s">
        <v>144</v>
      </c>
      <c r="H52" s="261" t="s">
        <v>125</v>
      </c>
      <c r="I52" s="262" t="s">
        <v>68</v>
      </c>
      <c r="J52" s="263" t="s">
        <v>84</v>
      </c>
    </row>
    <row r="53" customFormat="false" ht="45" hidden="false" customHeight="false" outlineLevel="0" collapsed="false">
      <c r="A53" s="130" t="n">
        <v>9</v>
      </c>
      <c r="B53" s="39" t="s">
        <v>213</v>
      </c>
      <c r="C53" s="268" t="s">
        <v>214</v>
      </c>
      <c r="D53" s="39" t="s">
        <v>215</v>
      </c>
      <c r="E53" s="65" t="n">
        <v>75000</v>
      </c>
      <c r="F53" s="267" t="s">
        <v>192</v>
      </c>
      <c r="G53" s="260" t="s">
        <v>144</v>
      </c>
      <c r="H53" s="261" t="s">
        <v>125</v>
      </c>
      <c r="I53" s="262" t="s">
        <v>68</v>
      </c>
      <c r="J53" s="263" t="s">
        <v>84</v>
      </c>
    </row>
    <row r="54" customFormat="false" ht="45" hidden="false" customHeight="false" outlineLevel="0" collapsed="false">
      <c r="A54" s="61" t="n">
        <v>10</v>
      </c>
      <c r="B54" s="39" t="s">
        <v>216</v>
      </c>
      <c r="C54" s="64" t="s">
        <v>217</v>
      </c>
      <c r="D54" s="269" t="s">
        <v>218</v>
      </c>
      <c r="E54" s="65" t="n">
        <v>110000</v>
      </c>
      <c r="F54" s="64" t="s">
        <v>192</v>
      </c>
      <c r="G54" s="260" t="s">
        <v>144</v>
      </c>
      <c r="H54" s="261" t="s">
        <v>125</v>
      </c>
      <c r="I54" s="262" t="s">
        <v>68</v>
      </c>
      <c r="J54" s="263" t="s">
        <v>84</v>
      </c>
    </row>
    <row r="55" customFormat="false" ht="45" hidden="false" customHeight="false" outlineLevel="0" collapsed="false">
      <c r="A55" s="61" t="n">
        <v>11</v>
      </c>
      <c r="B55" s="39" t="s">
        <v>219</v>
      </c>
      <c r="C55" s="268" t="s">
        <v>220</v>
      </c>
      <c r="D55" s="39" t="s">
        <v>221</v>
      </c>
      <c r="E55" s="65" t="n">
        <v>15000</v>
      </c>
      <c r="F55" s="267" t="s">
        <v>192</v>
      </c>
      <c r="G55" s="260" t="s">
        <v>144</v>
      </c>
      <c r="H55" s="261" t="s">
        <v>125</v>
      </c>
      <c r="I55" s="262" t="s">
        <v>68</v>
      </c>
      <c r="J55" s="263" t="s">
        <v>84</v>
      </c>
    </row>
    <row r="56" customFormat="false" ht="60" hidden="false" customHeight="false" outlineLevel="0" collapsed="false">
      <c r="A56" s="130" t="n">
        <v>12</v>
      </c>
      <c r="B56" s="38" t="s">
        <v>222</v>
      </c>
      <c r="C56" s="270" t="s">
        <v>223</v>
      </c>
      <c r="D56" s="38" t="s">
        <v>224</v>
      </c>
      <c r="E56" s="65" t="n">
        <v>120000</v>
      </c>
      <c r="F56" s="259" t="s">
        <v>192</v>
      </c>
      <c r="G56" s="260" t="s">
        <v>144</v>
      </c>
      <c r="H56" s="261" t="s">
        <v>125</v>
      </c>
      <c r="I56" s="262" t="s">
        <v>68</v>
      </c>
      <c r="J56" s="263" t="s">
        <v>84</v>
      </c>
    </row>
    <row r="57" customFormat="false" ht="45" hidden="false" customHeight="false" outlineLevel="0" collapsed="false">
      <c r="A57" s="61" t="n">
        <v>13</v>
      </c>
      <c r="B57" s="38" t="s">
        <v>225</v>
      </c>
      <c r="C57" s="270" t="s">
        <v>226</v>
      </c>
      <c r="D57" s="38" t="s">
        <v>227</v>
      </c>
      <c r="E57" s="65" t="n">
        <v>12500</v>
      </c>
      <c r="F57" s="259" t="s">
        <v>192</v>
      </c>
      <c r="G57" s="260" t="s">
        <v>144</v>
      </c>
      <c r="H57" s="261" t="s">
        <v>125</v>
      </c>
      <c r="I57" s="262" t="s">
        <v>68</v>
      </c>
      <c r="J57" s="263" t="s">
        <v>84</v>
      </c>
    </row>
    <row r="58" customFormat="false" ht="45" hidden="false" customHeight="false" outlineLevel="0" collapsed="false">
      <c r="A58" s="61" t="n">
        <v>14</v>
      </c>
      <c r="B58" s="38" t="s">
        <v>228</v>
      </c>
      <c r="C58" s="270" t="s">
        <v>229</v>
      </c>
      <c r="D58" s="38" t="s">
        <v>230</v>
      </c>
      <c r="E58" s="65" t="n">
        <v>30000</v>
      </c>
      <c r="F58" s="259" t="s">
        <v>192</v>
      </c>
      <c r="G58" s="260" t="s">
        <v>144</v>
      </c>
      <c r="H58" s="261" t="s">
        <v>125</v>
      </c>
      <c r="I58" s="262" t="s">
        <v>68</v>
      </c>
      <c r="J58" s="263" t="s">
        <v>84</v>
      </c>
    </row>
    <row r="59" customFormat="false" ht="45" hidden="false" customHeight="false" outlineLevel="0" collapsed="false">
      <c r="A59" s="130" t="n">
        <v>15</v>
      </c>
      <c r="B59" s="38" t="s">
        <v>231</v>
      </c>
      <c r="C59" s="270" t="s">
        <v>232</v>
      </c>
      <c r="D59" s="38" t="s">
        <v>233</v>
      </c>
      <c r="E59" s="65" t="n">
        <v>10000</v>
      </c>
      <c r="F59" s="259" t="s">
        <v>192</v>
      </c>
      <c r="G59" s="260" t="s">
        <v>144</v>
      </c>
      <c r="H59" s="261" t="s">
        <v>125</v>
      </c>
      <c r="I59" s="262" t="s">
        <v>68</v>
      </c>
      <c r="J59" s="263" t="s">
        <v>84</v>
      </c>
    </row>
    <row r="60" customFormat="false" ht="45" hidden="false" customHeight="false" outlineLevel="0" collapsed="false">
      <c r="A60" s="61" t="n">
        <v>16</v>
      </c>
      <c r="B60" s="39" t="s">
        <v>234</v>
      </c>
      <c r="C60" s="270" t="s">
        <v>235</v>
      </c>
      <c r="D60" s="38" t="s">
        <v>236</v>
      </c>
      <c r="E60" s="65" t="n">
        <v>3000</v>
      </c>
      <c r="F60" s="64" t="s">
        <v>192</v>
      </c>
      <c r="G60" s="260" t="s">
        <v>144</v>
      </c>
      <c r="H60" s="261" t="s">
        <v>125</v>
      </c>
      <c r="I60" s="262" t="s">
        <v>68</v>
      </c>
      <c r="J60" s="263" t="s">
        <v>84</v>
      </c>
    </row>
    <row r="61" customFormat="false" ht="45" hidden="false" customHeight="false" outlineLevel="0" collapsed="false">
      <c r="A61" s="61" t="n">
        <v>17</v>
      </c>
      <c r="B61" s="39" t="s">
        <v>237</v>
      </c>
      <c r="C61" s="44" t="s">
        <v>238</v>
      </c>
      <c r="D61" s="62" t="s">
        <v>239</v>
      </c>
      <c r="E61" s="65" t="n">
        <v>16500</v>
      </c>
      <c r="F61" s="64" t="s">
        <v>192</v>
      </c>
      <c r="G61" s="260" t="s">
        <v>144</v>
      </c>
      <c r="H61" s="261" t="s">
        <v>125</v>
      </c>
      <c r="I61" s="262" t="s">
        <v>68</v>
      </c>
      <c r="J61" s="263" t="s">
        <v>84</v>
      </c>
    </row>
    <row r="62" customFormat="false" ht="45" hidden="false" customHeight="false" outlineLevel="0" collapsed="false">
      <c r="A62" s="130" t="n">
        <v>18</v>
      </c>
      <c r="B62" s="271" t="s">
        <v>240</v>
      </c>
      <c r="C62" s="272" t="s">
        <v>241</v>
      </c>
      <c r="D62" s="273" t="s">
        <v>242</v>
      </c>
      <c r="E62" s="75" t="n">
        <v>2000</v>
      </c>
      <c r="F62" s="274" t="s">
        <v>192</v>
      </c>
      <c r="G62" s="260" t="s">
        <v>144</v>
      </c>
      <c r="H62" s="261" t="s">
        <v>125</v>
      </c>
      <c r="I62" s="262" t="s">
        <v>68</v>
      </c>
      <c r="J62" s="263" t="s">
        <v>84</v>
      </c>
    </row>
    <row r="63" s="275" customFormat="true" ht="45" hidden="false" customHeight="false" outlineLevel="0" collapsed="false">
      <c r="A63" s="61" t="n">
        <v>19</v>
      </c>
      <c r="B63" s="39" t="s">
        <v>243</v>
      </c>
      <c r="C63" s="268" t="s">
        <v>244</v>
      </c>
      <c r="D63" s="39" t="s">
        <v>245</v>
      </c>
      <c r="E63" s="65" t="n">
        <v>5000</v>
      </c>
      <c r="F63" s="64" t="s">
        <v>192</v>
      </c>
      <c r="G63" s="260" t="s">
        <v>144</v>
      </c>
      <c r="H63" s="261" t="s">
        <v>125</v>
      </c>
      <c r="I63" s="262" t="s">
        <v>68</v>
      </c>
      <c r="J63" s="263" t="s">
        <v>84</v>
      </c>
    </row>
    <row r="64" s="275" customFormat="true" ht="45" hidden="false" customHeight="false" outlineLevel="0" collapsed="false">
      <c r="A64" s="61" t="n">
        <v>20</v>
      </c>
      <c r="B64" s="39" t="s">
        <v>246</v>
      </c>
      <c r="C64" s="268" t="s">
        <v>247</v>
      </c>
      <c r="D64" s="39" t="s">
        <v>248</v>
      </c>
      <c r="E64" s="65" t="n">
        <v>130560</v>
      </c>
      <c r="F64" s="64" t="s">
        <v>192</v>
      </c>
      <c r="G64" s="260" t="s">
        <v>144</v>
      </c>
      <c r="H64" s="261" t="s">
        <v>125</v>
      </c>
      <c r="I64" s="262" t="s">
        <v>68</v>
      </c>
      <c r="J64" s="263" t="s">
        <v>84</v>
      </c>
    </row>
    <row r="65" s="275" customFormat="true" ht="62.25" hidden="false" customHeight="true" outlineLevel="0" collapsed="false">
      <c r="A65" s="130" t="n">
        <v>21</v>
      </c>
      <c r="B65" s="38" t="s">
        <v>249</v>
      </c>
      <c r="C65" s="270" t="s">
        <v>250</v>
      </c>
      <c r="D65" s="270" t="s">
        <v>251</v>
      </c>
      <c r="E65" s="65" t="n">
        <v>100000</v>
      </c>
      <c r="F65" s="38" t="s">
        <v>192</v>
      </c>
      <c r="G65" s="260" t="s">
        <v>144</v>
      </c>
      <c r="H65" s="261" t="s">
        <v>125</v>
      </c>
      <c r="I65" s="262" t="s">
        <v>68</v>
      </c>
      <c r="J65" s="263" t="s">
        <v>84</v>
      </c>
    </row>
    <row r="66" s="275" customFormat="true" ht="62.25" hidden="false" customHeight="true" outlineLevel="0" collapsed="false">
      <c r="A66" s="61" t="n">
        <v>22</v>
      </c>
      <c r="B66" s="38" t="s">
        <v>252</v>
      </c>
      <c r="C66" s="270" t="s">
        <v>253</v>
      </c>
      <c r="D66" s="38" t="s">
        <v>254</v>
      </c>
      <c r="E66" s="276" t="n">
        <v>51263</v>
      </c>
      <c r="F66" s="38" t="s">
        <v>192</v>
      </c>
      <c r="G66" s="260" t="s">
        <v>144</v>
      </c>
      <c r="H66" s="261" t="s">
        <v>125</v>
      </c>
      <c r="I66" s="262" t="s">
        <v>68</v>
      </c>
      <c r="J66" s="263" t="s">
        <v>84</v>
      </c>
    </row>
    <row r="67" s="275" customFormat="true" ht="62.25" hidden="false" customHeight="true" outlineLevel="0" collapsed="false">
      <c r="A67" s="61" t="n">
        <v>23</v>
      </c>
      <c r="B67" s="38" t="s">
        <v>255</v>
      </c>
      <c r="C67" s="270" t="s">
        <v>256</v>
      </c>
      <c r="D67" s="38" t="s">
        <v>257</v>
      </c>
      <c r="E67" s="65" t="n">
        <v>10000</v>
      </c>
      <c r="F67" s="38" t="s">
        <v>192</v>
      </c>
      <c r="G67" s="260" t="s">
        <v>144</v>
      </c>
      <c r="H67" s="261" t="s">
        <v>125</v>
      </c>
      <c r="I67" s="39" t="s">
        <v>68</v>
      </c>
      <c r="J67" s="263" t="s">
        <v>84</v>
      </c>
      <c r="K67" s="277"/>
      <c r="L67" s="75"/>
      <c r="M67" s="277"/>
      <c r="N67" s="278"/>
      <c r="O67" s="279"/>
      <c r="P67" s="71"/>
      <c r="Q67" s="277"/>
      <c r="R67" s="278"/>
      <c r="S67" s="277"/>
      <c r="T67" s="75"/>
      <c r="U67" s="277"/>
      <c r="V67" s="278"/>
      <c r="W67" s="279"/>
      <c r="X67" s="71"/>
      <c r="Y67" s="277"/>
      <c r="Z67" s="278"/>
      <c r="AA67" s="277"/>
      <c r="AB67" s="75"/>
      <c r="AC67" s="277"/>
      <c r="AD67" s="278"/>
      <c r="AE67" s="279"/>
      <c r="AF67" s="71"/>
      <c r="AG67" s="277"/>
      <c r="AH67" s="278"/>
      <c r="AI67" s="277"/>
      <c r="AJ67" s="75"/>
      <c r="AK67" s="277"/>
      <c r="AL67" s="278"/>
      <c r="AM67" s="279"/>
      <c r="AN67" s="71"/>
      <c r="AO67" s="277"/>
      <c r="AP67" s="278"/>
      <c r="AQ67" s="277"/>
      <c r="AR67" s="75"/>
      <c r="AS67" s="277"/>
      <c r="AT67" s="278"/>
      <c r="AU67" s="279"/>
      <c r="AV67" s="71"/>
      <c r="AW67" s="277"/>
      <c r="AX67" s="278"/>
      <c r="AY67" s="277"/>
      <c r="AZ67" s="75"/>
      <c r="BA67" s="277"/>
      <c r="BB67" s="278"/>
      <c r="BC67" s="279"/>
      <c r="BD67" s="71"/>
      <c r="BE67" s="277"/>
      <c r="BF67" s="278"/>
      <c r="BG67" s="277"/>
      <c r="BH67" s="75"/>
      <c r="BI67" s="277"/>
      <c r="BJ67" s="278"/>
      <c r="BK67" s="279"/>
      <c r="BL67" s="71"/>
      <c r="BM67" s="277"/>
      <c r="BN67" s="278"/>
      <c r="BO67" s="277"/>
      <c r="BP67" s="75"/>
      <c r="BQ67" s="277"/>
      <c r="BR67" s="278"/>
      <c r="BS67" s="279"/>
      <c r="BT67" s="71"/>
      <c r="BU67" s="277"/>
      <c r="BV67" s="278"/>
      <c r="BW67" s="277"/>
      <c r="BX67" s="75"/>
      <c r="BY67" s="277"/>
      <c r="BZ67" s="278"/>
      <c r="CA67" s="279"/>
      <c r="CB67" s="71"/>
      <c r="CC67" s="277"/>
      <c r="CD67" s="278"/>
      <c r="CE67" s="277"/>
      <c r="CF67" s="75"/>
      <c r="CG67" s="277"/>
      <c r="CH67" s="278"/>
      <c r="CI67" s="279"/>
      <c r="CJ67" s="71"/>
      <c r="CK67" s="277"/>
      <c r="CL67" s="278"/>
      <c r="CM67" s="277"/>
      <c r="CN67" s="75"/>
      <c r="CO67" s="277"/>
      <c r="CP67" s="278"/>
      <c r="CQ67" s="279"/>
      <c r="CR67" s="71"/>
      <c r="CS67" s="277"/>
      <c r="CT67" s="278"/>
      <c r="CU67" s="277"/>
      <c r="CV67" s="75"/>
      <c r="CW67" s="277"/>
      <c r="CX67" s="278"/>
      <c r="CY67" s="279"/>
      <c r="CZ67" s="71"/>
      <c r="DA67" s="277"/>
      <c r="DB67" s="278"/>
      <c r="DC67" s="277"/>
      <c r="DD67" s="75"/>
      <c r="DE67" s="277"/>
      <c r="DF67" s="278"/>
      <c r="DG67" s="279"/>
      <c r="DH67" s="71"/>
      <c r="DI67" s="277"/>
      <c r="DJ67" s="278"/>
      <c r="DK67" s="277"/>
      <c r="DL67" s="75"/>
      <c r="DM67" s="277"/>
      <c r="DN67" s="278"/>
      <c r="DO67" s="279"/>
      <c r="DP67" s="71"/>
      <c r="DQ67" s="277"/>
      <c r="DR67" s="278"/>
      <c r="DS67" s="277"/>
      <c r="DT67" s="75"/>
      <c r="DU67" s="277"/>
      <c r="DV67" s="278"/>
      <c r="DW67" s="279"/>
      <c r="DX67" s="71"/>
      <c r="DY67" s="277"/>
      <c r="DZ67" s="278"/>
      <c r="EA67" s="277"/>
      <c r="EB67" s="75"/>
      <c r="EC67" s="277"/>
      <c r="ED67" s="278"/>
      <c r="EE67" s="279"/>
      <c r="EF67" s="71"/>
      <c r="EG67" s="277"/>
      <c r="EH67" s="278"/>
      <c r="EI67" s="277"/>
      <c r="EJ67" s="75"/>
      <c r="EK67" s="277"/>
      <c r="EL67" s="278"/>
      <c r="EM67" s="279"/>
      <c r="EN67" s="71"/>
      <c r="EO67" s="277"/>
      <c r="EP67" s="278"/>
      <c r="EQ67" s="277"/>
      <c r="ER67" s="75"/>
      <c r="ES67" s="277"/>
      <c r="ET67" s="278"/>
      <c r="EU67" s="279"/>
      <c r="EV67" s="71"/>
      <c r="EW67" s="277"/>
      <c r="EX67" s="278"/>
      <c r="EY67" s="277"/>
      <c r="EZ67" s="75"/>
      <c r="FA67" s="277"/>
      <c r="FB67" s="278"/>
      <c r="FC67" s="279"/>
      <c r="FD67" s="71"/>
      <c r="FE67" s="277"/>
      <c r="FF67" s="278"/>
      <c r="FG67" s="277"/>
      <c r="FH67" s="75"/>
      <c r="FI67" s="277"/>
      <c r="FJ67" s="278"/>
      <c r="FK67" s="279"/>
      <c r="FL67" s="71"/>
      <c r="FM67" s="277"/>
      <c r="FN67" s="278"/>
      <c r="FO67" s="277"/>
      <c r="FP67" s="75"/>
      <c r="FQ67" s="277"/>
      <c r="FR67" s="278"/>
      <c r="FS67" s="279"/>
      <c r="FT67" s="71"/>
      <c r="FU67" s="277"/>
      <c r="FV67" s="278"/>
      <c r="FW67" s="277"/>
      <c r="FX67" s="75"/>
      <c r="FY67" s="277"/>
      <c r="FZ67" s="278"/>
      <c r="GA67" s="279"/>
      <c r="GB67" s="71"/>
      <c r="GC67" s="277"/>
      <c r="GD67" s="278"/>
      <c r="GE67" s="277"/>
      <c r="GF67" s="75"/>
      <c r="GG67" s="277"/>
      <c r="GH67" s="278"/>
      <c r="GI67" s="279"/>
      <c r="GJ67" s="71"/>
      <c r="GK67" s="277"/>
      <c r="GL67" s="278"/>
      <c r="GM67" s="277"/>
      <c r="GN67" s="75"/>
      <c r="GO67" s="277"/>
      <c r="GP67" s="278"/>
      <c r="GQ67" s="279"/>
      <c r="GR67" s="71"/>
      <c r="GS67" s="277"/>
      <c r="GT67" s="278"/>
      <c r="GU67" s="277"/>
      <c r="GV67" s="75"/>
      <c r="GW67" s="277"/>
      <c r="GX67" s="278"/>
      <c r="GY67" s="279"/>
      <c r="GZ67" s="71"/>
      <c r="HA67" s="277"/>
      <c r="HB67" s="278"/>
      <c r="HC67" s="277"/>
      <c r="HD67" s="75"/>
      <c r="HE67" s="277"/>
      <c r="HF67" s="278"/>
      <c r="HG67" s="279"/>
      <c r="HH67" s="71"/>
      <c r="HI67" s="277"/>
      <c r="HJ67" s="278"/>
      <c r="HK67" s="277"/>
      <c r="HL67" s="75"/>
      <c r="HM67" s="277"/>
      <c r="HN67" s="278"/>
      <c r="HO67" s="279"/>
      <c r="HP67" s="71"/>
      <c r="HQ67" s="277"/>
      <c r="HR67" s="278"/>
      <c r="HS67" s="277"/>
      <c r="HT67" s="75"/>
      <c r="HU67" s="277"/>
      <c r="HV67" s="278"/>
      <c r="HW67" s="279"/>
      <c r="HX67" s="71"/>
      <c r="HY67" s="277"/>
      <c r="HZ67" s="278"/>
      <c r="IA67" s="277"/>
      <c r="IB67" s="75"/>
      <c r="IC67" s="277"/>
      <c r="ID67" s="278"/>
      <c r="IE67" s="279"/>
      <c r="IF67" s="71"/>
      <c r="IG67" s="277"/>
      <c r="IH67" s="278"/>
      <c r="II67" s="277"/>
      <c r="IJ67" s="75"/>
      <c r="IK67" s="277"/>
      <c r="IL67" s="278"/>
      <c r="IM67" s="279"/>
      <c r="IN67" s="71"/>
      <c r="IO67" s="277"/>
      <c r="IP67" s="278"/>
      <c r="IQ67" s="277"/>
      <c r="IR67" s="75"/>
      <c r="IS67" s="277"/>
      <c r="IT67" s="278"/>
      <c r="IU67" s="279"/>
      <c r="IV67" s="71"/>
    </row>
    <row r="68" s="275" customFormat="true" ht="62.25" hidden="false" customHeight="true" outlineLevel="0" collapsed="false">
      <c r="A68" s="280" t="n">
        <v>24</v>
      </c>
      <c r="B68" s="38" t="s">
        <v>258</v>
      </c>
      <c r="C68" s="270" t="s">
        <v>259</v>
      </c>
      <c r="D68" s="38" t="s">
        <v>260</v>
      </c>
      <c r="E68" s="65" t="n">
        <v>4500</v>
      </c>
      <c r="F68" s="38" t="s">
        <v>192</v>
      </c>
      <c r="G68" s="260" t="s">
        <v>261</v>
      </c>
      <c r="H68" s="281" t="s">
        <v>125</v>
      </c>
      <c r="I68" s="39" t="s">
        <v>68</v>
      </c>
      <c r="J68" s="263" t="s">
        <v>262</v>
      </c>
      <c r="K68" s="277"/>
      <c r="L68" s="75"/>
      <c r="M68" s="277"/>
      <c r="N68" s="278"/>
      <c r="O68" s="279"/>
      <c r="P68" s="71"/>
      <c r="Q68" s="277"/>
      <c r="R68" s="278"/>
      <c r="S68" s="277"/>
      <c r="T68" s="75"/>
      <c r="U68" s="277"/>
      <c r="V68" s="278"/>
      <c r="W68" s="279"/>
      <c r="X68" s="71"/>
      <c r="Y68" s="277"/>
      <c r="Z68" s="278"/>
      <c r="AA68" s="277"/>
      <c r="AB68" s="75"/>
      <c r="AC68" s="277"/>
      <c r="AD68" s="278"/>
      <c r="AE68" s="279"/>
      <c r="AF68" s="71"/>
      <c r="AG68" s="277"/>
      <c r="AH68" s="278"/>
      <c r="AI68" s="277"/>
      <c r="AJ68" s="75"/>
      <c r="AK68" s="277"/>
      <c r="AL68" s="278"/>
      <c r="AM68" s="279"/>
      <c r="AN68" s="71"/>
      <c r="AO68" s="277"/>
      <c r="AP68" s="278"/>
      <c r="AQ68" s="277"/>
      <c r="AR68" s="75"/>
      <c r="AS68" s="277"/>
      <c r="AT68" s="278"/>
      <c r="AU68" s="279"/>
      <c r="AV68" s="71"/>
      <c r="AW68" s="277"/>
      <c r="AX68" s="278"/>
      <c r="AY68" s="277"/>
      <c r="AZ68" s="75"/>
      <c r="BA68" s="277"/>
      <c r="BB68" s="278"/>
      <c r="BC68" s="279"/>
      <c r="BD68" s="71"/>
      <c r="BE68" s="277"/>
      <c r="BF68" s="278"/>
      <c r="BG68" s="277"/>
      <c r="BH68" s="75"/>
      <c r="BI68" s="277"/>
      <c r="BJ68" s="278"/>
      <c r="BK68" s="279"/>
      <c r="BL68" s="71"/>
      <c r="BM68" s="277"/>
      <c r="BN68" s="278"/>
      <c r="BO68" s="277"/>
      <c r="BP68" s="75"/>
      <c r="BQ68" s="277"/>
      <c r="BR68" s="278"/>
      <c r="BS68" s="279"/>
      <c r="BT68" s="71"/>
      <c r="BU68" s="277"/>
      <c r="BV68" s="278"/>
      <c r="BW68" s="277"/>
      <c r="BX68" s="75"/>
      <c r="BY68" s="277"/>
      <c r="BZ68" s="278"/>
      <c r="CA68" s="279"/>
      <c r="CB68" s="71"/>
      <c r="CC68" s="277"/>
      <c r="CD68" s="278"/>
      <c r="CE68" s="277"/>
      <c r="CF68" s="75"/>
      <c r="CG68" s="277"/>
      <c r="CH68" s="278"/>
      <c r="CI68" s="279"/>
      <c r="CJ68" s="71"/>
      <c r="CK68" s="277"/>
      <c r="CL68" s="278"/>
      <c r="CM68" s="277"/>
      <c r="CN68" s="75"/>
      <c r="CO68" s="277"/>
      <c r="CP68" s="278"/>
      <c r="CQ68" s="279"/>
      <c r="CR68" s="71"/>
      <c r="CS68" s="277"/>
      <c r="CT68" s="278"/>
      <c r="CU68" s="277"/>
      <c r="CV68" s="75"/>
      <c r="CW68" s="277"/>
      <c r="CX68" s="278"/>
      <c r="CY68" s="279"/>
      <c r="CZ68" s="71"/>
      <c r="DA68" s="277"/>
      <c r="DB68" s="278"/>
      <c r="DC68" s="277"/>
      <c r="DD68" s="75"/>
      <c r="DE68" s="277"/>
      <c r="DF68" s="278"/>
      <c r="DG68" s="279"/>
      <c r="DH68" s="71"/>
      <c r="DI68" s="277"/>
      <c r="DJ68" s="278"/>
      <c r="DK68" s="277"/>
      <c r="DL68" s="75"/>
      <c r="DM68" s="277"/>
      <c r="DN68" s="278"/>
      <c r="DO68" s="279"/>
      <c r="DP68" s="71"/>
      <c r="DQ68" s="277"/>
      <c r="DR68" s="278"/>
      <c r="DS68" s="277"/>
      <c r="DT68" s="75"/>
      <c r="DU68" s="277"/>
      <c r="DV68" s="278"/>
      <c r="DW68" s="279"/>
      <c r="DX68" s="71"/>
      <c r="DY68" s="277"/>
      <c r="DZ68" s="278"/>
      <c r="EA68" s="277"/>
      <c r="EB68" s="75"/>
      <c r="EC68" s="277"/>
      <c r="ED68" s="278"/>
      <c r="EE68" s="279"/>
      <c r="EF68" s="71"/>
      <c r="EG68" s="277"/>
      <c r="EH68" s="278"/>
      <c r="EI68" s="277"/>
      <c r="EJ68" s="75"/>
      <c r="EK68" s="277"/>
      <c r="EL68" s="278"/>
      <c r="EM68" s="279"/>
      <c r="EN68" s="71"/>
      <c r="EO68" s="277"/>
      <c r="EP68" s="278"/>
      <c r="EQ68" s="277"/>
      <c r="ER68" s="75"/>
      <c r="ES68" s="277"/>
      <c r="ET68" s="278"/>
      <c r="EU68" s="279"/>
      <c r="EV68" s="71"/>
      <c r="EW68" s="277"/>
      <c r="EX68" s="278"/>
      <c r="EY68" s="277"/>
      <c r="EZ68" s="75"/>
      <c r="FA68" s="277"/>
      <c r="FB68" s="278"/>
      <c r="FC68" s="279"/>
      <c r="FD68" s="71"/>
      <c r="FE68" s="277"/>
      <c r="FF68" s="278"/>
      <c r="FG68" s="277"/>
      <c r="FH68" s="75"/>
      <c r="FI68" s="277"/>
      <c r="FJ68" s="278"/>
      <c r="FK68" s="279"/>
      <c r="FL68" s="71"/>
      <c r="FM68" s="277"/>
      <c r="FN68" s="278"/>
      <c r="FO68" s="277"/>
      <c r="FP68" s="75"/>
      <c r="FQ68" s="277"/>
      <c r="FR68" s="278"/>
      <c r="FS68" s="279"/>
      <c r="FT68" s="71"/>
      <c r="FU68" s="277"/>
      <c r="FV68" s="278"/>
      <c r="FW68" s="277"/>
      <c r="FX68" s="75"/>
      <c r="FY68" s="277"/>
      <c r="FZ68" s="278"/>
      <c r="GA68" s="279"/>
      <c r="GB68" s="71"/>
      <c r="GC68" s="277"/>
      <c r="GD68" s="278"/>
      <c r="GE68" s="277"/>
      <c r="GF68" s="75"/>
      <c r="GG68" s="277"/>
      <c r="GH68" s="278"/>
      <c r="GI68" s="279"/>
      <c r="GJ68" s="71"/>
      <c r="GK68" s="277"/>
      <c r="GL68" s="278"/>
      <c r="GM68" s="277"/>
      <c r="GN68" s="75"/>
      <c r="GO68" s="277"/>
      <c r="GP68" s="278"/>
      <c r="GQ68" s="279"/>
      <c r="GR68" s="71"/>
      <c r="GS68" s="277"/>
      <c r="GT68" s="278"/>
      <c r="GU68" s="277"/>
      <c r="GV68" s="75"/>
      <c r="GW68" s="277"/>
      <c r="GX68" s="278"/>
      <c r="GY68" s="279"/>
      <c r="GZ68" s="71"/>
      <c r="HA68" s="277"/>
      <c r="HB68" s="278"/>
      <c r="HC68" s="277"/>
      <c r="HD68" s="75"/>
      <c r="HE68" s="277"/>
      <c r="HF68" s="278"/>
      <c r="HG68" s="279"/>
      <c r="HH68" s="71"/>
      <c r="HI68" s="277"/>
      <c r="HJ68" s="278"/>
      <c r="HK68" s="277"/>
      <c r="HL68" s="75"/>
      <c r="HM68" s="277"/>
      <c r="HN68" s="278"/>
      <c r="HO68" s="279"/>
      <c r="HP68" s="71"/>
      <c r="HQ68" s="277"/>
      <c r="HR68" s="278"/>
      <c r="HS68" s="277"/>
      <c r="HT68" s="75"/>
      <c r="HU68" s="277"/>
      <c r="HV68" s="278"/>
      <c r="HW68" s="279"/>
      <c r="HX68" s="71"/>
      <c r="HY68" s="277"/>
      <c r="HZ68" s="278"/>
      <c r="IA68" s="277"/>
      <c r="IB68" s="75"/>
      <c r="IC68" s="277"/>
      <c r="ID68" s="278"/>
      <c r="IE68" s="279"/>
      <c r="IF68" s="71"/>
      <c r="IG68" s="277"/>
      <c r="IH68" s="278"/>
      <c r="II68" s="277"/>
      <c r="IJ68" s="75"/>
      <c r="IK68" s="277"/>
      <c r="IL68" s="278"/>
      <c r="IM68" s="279"/>
      <c r="IN68" s="71"/>
      <c r="IO68" s="277"/>
      <c r="IP68" s="278"/>
      <c r="IQ68" s="277"/>
      <c r="IR68" s="75"/>
      <c r="IS68" s="277"/>
      <c r="IT68" s="278"/>
      <c r="IU68" s="279"/>
      <c r="IV68" s="71"/>
    </row>
    <row r="69" s="275" customFormat="true" ht="45" hidden="false" customHeight="false" outlineLevel="0" collapsed="false">
      <c r="A69" s="282" t="n">
        <v>25</v>
      </c>
      <c r="B69" s="38" t="s">
        <v>263</v>
      </c>
      <c r="C69" s="270" t="s">
        <v>264</v>
      </c>
      <c r="D69" s="270" t="s">
        <v>265</v>
      </c>
      <c r="E69" s="65" t="n">
        <v>1600</v>
      </c>
      <c r="F69" s="38" t="s">
        <v>192</v>
      </c>
      <c r="G69" s="260" t="s">
        <v>60</v>
      </c>
      <c r="H69" s="260" t="s">
        <v>60</v>
      </c>
      <c r="I69" s="39" t="s">
        <v>68</v>
      </c>
      <c r="J69" s="263" t="s">
        <v>266</v>
      </c>
      <c r="K69" s="277"/>
      <c r="L69" s="75"/>
      <c r="M69" s="277"/>
      <c r="N69" s="278"/>
      <c r="O69" s="279"/>
      <c r="P69" s="71"/>
      <c r="Q69" s="277"/>
      <c r="R69" s="278"/>
      <c r="S69" s="277"/>
      <c r="T69" s="75"/>
      <c r="U69" s="277"/>
      <c r="V69" s="278"/>
      <c r="W69" s="279"/>
      <c r="X69" s="71"/>
      <c r="Y69" s="277"/>
      <c r="Z69" s="278"/>
      <c r="AA69" s="277"/>
      <c r="AB69" s="75"/>
      <c r="AC69" s="277"/>
      <c r="AD69" s="278"/>
      <c r="AE69" s="279"/>
      <c r="AF69" s="71"/>
      <c r="AG69" s="277"/>
      <c r="AH69" s="278"/>
      <c r="AI69" s="277"/>
      <c r="AJ69" s="75"/>
      <c r="AK69" s="277"/>
      <c r="AL69" s="278"/>
      <c r="AM69" s="279"/>
      <c r="AN69" s="71"/>
      <c r="AO69" s="277"/>
      <c r="AP69" s="278"/>
      <c r="AQ69" s="277"/>
      <c r="AR69" s="75"/>
      <c r="AS69" s="277"/>
      <c r="AT69" s="278"/>
      <c r="AU69" s="279"/>
      <c r="AV69" s="71"/>
      <c r="AW69" s="277"/>
      <c r="AX69" s="278"/>
      <c r="AY69" s="277"/>
      <c r="AZ69" s="75"/>
      <c r="BA69" s="277"/>
      <c r="BB69" s="278"/>
      <c r="BC69" s="279"/>
      <c r="BD69" s="71"/>
      <c r="BE69" s="277"/>
      <c r="BF69" s="278"/>
      <c r="BG69" s="277"/>
      <c r="BH69" s="75"/>
      <c r="BI69" s="277"/>
      <c r="BJ69" s="278"/>
      <c r="BK69" s="279"/>
      <c r="BL69" s="71"/>
      <c r="BM69" s="277"/>
      <c r="BN69" s="278"/>
      <c r="BO69" s="277"/>
      <c r="BP69" s="75"/>
      <c r="BQ69" s="277"/>
      <c r="BR69" s="278"/>
      <c r="BS69" s="279"/>
      <c r="BT69" s="71"/>
      <c r="BU69" s="277"/>
      <c r="BV69" s="278"/>
      <c r="BW69" s="277"/>
      <c r="BX69" s="75"/>
      <c r="BY69" s="277"/>
      <c r="BZ69" s="278"/>
      <c r="CA69" s="279"/>
      <c r="CB69" s="71"/>
      <c r="CC69" s="277"/>
      <c r="CD69" s="278"/>
      <c r="CE69" s="277"/>
      <c r="CF69" s="75"/>
      <c r="CG69" s="277"/>
      <c r="CH69" s="278"/>
      <c r="CI69" s="279"/>
      <c r="CJ69" s="71"/>
      <c r="CK69" s="277"/>
      <c r="CL69" s="278"/>
      <c r="CM69" s="277"/>
      <c r="CN69" s="75"/>
      <c r="CO69" s="277"/>
      <c r="CP69" s="278"/>
      <c r="CQ69" s="279"/>
      <c r="CR69" s="71"/>
      <c r="CS69" s="277"/>
      <c r="CT69" s="278"/>
      <c r="CU69" s="277"/>
      <c r="CV69" s="75"/>
      <c r="CW69" s="277"/>
      <c r="CX69" s="278"/>
      <c r="CY69" s="279"/>
      <c r="CZ69" s="71"/>
      <c r="DA69" s="277"/>
      <c r="DB69" s="278"/>
      <c r="DC69" s="277"/>
      <c r="DD69" s="75"/>
      <c r="DE69" s="277"/>
      <c r="DF69" s="278"/>
      <c r="DG69" s="279"/>
      <c r="DH69" s="71"/>
      <c r="DI69" s="277"/>
      <c r="DJ69" s="278"/>
      <c r="DK69" s="277"/>
      <c r="DL69" s="75"/>
      <c r="DM69" s="277"/>
      <c r="DN69" s="278"/>
      <c r="DO69" s="279"/>
      <c r="DP69" s="71"/>
      <c r="DQ69" s="277"/>
      <c r="DR69" s="278"/>
      <c r="DS69" s="277"/>
      <c r="DT69" s="75"/>
      <c r="DU69" s="277"/>
      <c r="DV69" s="278"/>
      <c r="DW69" s="279"/>
      <c r="DX69" s="71"/>
      <c r="DY69" s="277"/>
      <c r="DZ69" s="278"/>
      <c r="EA69" s="277"/>
      <c r="EB69" s="75"/>
      <c r="EC69" s="277"/>
      <c r="ED69" s="278"/>
      <c r="EE69" s="279"/>
      <c r="EF69" s="71"/>
      <c r="EG69" s="277"/>
      <c r="EH69" s="278"/>
      <c r="EI69" s="277"/>
      <c r="EJ69" s="75"/>
      <c r="EK69" s="277"/>
      <c r="EL69" s="278"/>
      <c r="EM69" s="279"/>
      <c r="EN69" s="71"/>
      <c r="EO69" s="277"/>
      <c r="EP69" s="278"/>
      <c r="EQ69" s="277"/>
      <c r="ER69" s="75"/>
      <c r="ES69" s="277"/>
      <c r="ET69" s="278"/>
      <c r="EU69" s="279"/>
      <c r="EV69" s="71"/>
      <c r="EW69" s="277"/>
      <c r="EX69" s="278"/>
      <c r="EY69" s="277"/>
      <c r="EZ69" s="75"/>
      <c r="FA69" s="277"/>
      <c r="FB69" s="278"/>
      <c r="FC69" s="279"/>
      <c r="FD69" s="71"/>
      <c r="FE69" s="277"/>
      <c r="FF69" s="278"/>
      <c r="FG69" s="277"/>
      <c r="FH69" s="75"/>
      <c r="FI69" s="277"/>
      <c r="FJ69" s="278"/>
      <c r="FK69" s="279"/>
      <c r="FL69" s="71"/>
      <c r="FM69" s="277"/>
      <c r="FN69" s="278"/>
      <c r="FO69" s="277"/>
      <c r="FP69" s="75"/>
      <c r="FQ69" s="277"/>
      <c r="FR69" s="278"/>
      <c r="FS69" s="279"/>
      <c r="FT69" s="71"/>
      <c r="FU69" s="277"/>
      <c r="FV69" s="278"/>
      <c r="FW69" s="277"/>
      <c r="FX69" s="75"/>
      <c r="FY69" s="277"/>
      <c r="FZ69" s="278"/>
      <c r="GA69" s="279"/>
      <c r="GB69" s="71"/>
      <c r="GC69" s="277"/>
      <c r="GD69" s="278"/>
      <c r="GE69" s="277"/>
      <c r="GF69" s="75"/>
      <c r="GG69" s="277"/>
      <c r="GH69" s="278"/>
      <c r="GI69" s="279"/>
      <c r="GJ69" s="71"/>
      <c r="GK69" s="277"/>
      <c r="GL69" s="278"/>
      <c r="GM69" s="277"/>
      <c r="GN69" s="75"/>
      <c r="GO69" s="277"/>
      <c r="GP69" s="278"/>
      <c r="GQ69" s="279"/>
      <c r="GR69" s="71"/>
      <c r="GS69" s="277"/>
      <c r="GT69" s="278"/>
      <c r="GU69" s="277"/>
      <c r="GV69" s="75"/>
      <c r="GW69" s="277"/>
      <c r="GX69" s="278"/>
      <c r="GY69" s="279"/>
      <c r="GZ69" s="71"/>
      <c r="HA69" s="277"/>
      <c r="HB69" s="278"/>
      <c r="HC69" s="277"/>
      <c r="HD69" s="75"/>
      <c r="HE69" s="277"/>
      <c r="HF69" s="278"/>
      <c r="HG69" s="279"/>
      <c r="HH69" s="71"/>
      <c r="HI69" s="277"/>
      <c r="HJ69" s="278"/>
      <c r="HK69" s="277"/>
      <c r="HL69" s="75"/>
      <c r="HM69" s="277"/>
      <c r="HN69" s="278"/>
      <c r="HO69" s="279"/>
      <c r="HP69" s="71"/>
      <c r="HQ69" s="277"/>
      <c r="HR69" s="278"/>
      <c r="HS69" s="277"/>
      <c r="HT69" s="75"/>
      <c r="HU69" s="277"/>
      <c r="HV69" s="278"/>
      <c r="HW69" s="279"/>
      <c r="HX69" s="71"/>
      <c r="HY69" s="277"/>
      <c r="HZ69" s="278"/>
      <c r="IA69" s="277"/>
      <c r="IB69" s="75"/>
      <c r="IC69" s="277"/>
      <c r="ID69" s="278"/>
      <c r="IE69" s="279"/>
      <c r="IF69" s="71"/>
      <c r="IG69" s="277"/>
      <c r="IH69" s="278"/>
      <c r="II69" s="277"/>
      <c r="IJ69" s="75"/>
      <c r="IK69" s="277"/>
      <c r="IL69" s="278"/>
      <c r="IM69" s="279"/>
      <c r="IN69" s="71"/>
      <c r="IO69" s="277"/>
      <c r="IP69" s="278"/>
      <c r="IQ69" s="277"/>
      <c r="IR69" s="75"/>
      <c r="IS69" s="277"/>
      <c r="IT69" s="278"/>
      <c r="IU69" s="279"/>
      <c r="IV69" s="71"/>
    </row>
    <row r="70" s="275" customFormat="true" ht="45" hidden="false" customHeight="false" outlineLevel="0" collapsed="false">
      <c r="A70" s="283" t="n">
        <v>26</v>
      </c>
      <c r="B70" s="38" t="s">
        <v>267</v>
      </c>
      <c r="C70" s="270" t="s">
        <v>268</v>
      </c>
      <c r="D70" s="38" t="s">
        <v>269</v>
      </c>
      <c r="E70" s="65" t="n">
        <v>125250</v>
      </c>
      <c r="F70" s="38" t="s">
        <v>192</v>
      </c>
      <c r="G70" s="264" t="s">
        <v>124</v>
      </c>
      <c r="H70" s="264" t="s">
        <v>61</v>
      </c>
      <c r="I70" s="39" t="s">
        <v>68</v>
      </c>
      <c r="J70" s="263" t="s">
        <v>155</v>
      </c>
    </row>
    <row r="71" s="275" customFormat="true" ht="45" hidden="false" customHeight="false" outlineLevel="0" collapsed="false">
      <c r="A71" s="283" t="n">
        <v>27</v>
      </c>
      <c r="B71" s="38" t="s">
        <v>270</v>
      </c>
      <c r="C71" s="270" t="s">
        <v>271</v>
      </c>
      <c r="D71" s="38" t="s">
        <v>272</v>
      </c>
      <c r="E71" s="65" t="n">
        <v>5000</v>
      </c>
      <c r="F71" s="38" t="s">
        <v>192</v>
      </c>
      <c r="G71" s="270" t="s">
        <v>61</v>
      </c>
      <c r="H71" s="270" t="s">
        <v>61</v>
      </c>
      <c r="I71" s="39" t="s">
        <v>68</v>
      </c>
      <c r="J71" s="284" t="s">
        <v>163</v>
      </c>
    </row>
    <row r="72" s="275" customFormat="true" ht="45" hidden="false" customHeight="false" outlineLevel="0" collapsed="false">
      <c r="A72" s="285" t="n">
        <v>28</v>
      </c>
      <c r="B72" s="122" t="s">
        <v>273</v>
      </c>
      <c r="C72" s="286" t="s">
        <v>274</v>
      </c>
      <c r="D72" s="287" t="s">
        <v>275</v>
      </c>
      <c r="E72" s="125" t="n">
        <v>7682.5</v>
      </c>
      <c r="F72" s="122" t="s">
        <v>192</v>
      </c>
      <c r="G72" s="288" t="s">
        <v>61</v>
      </c>
      <c r="H72" s="288" t="s">
        <v>61</v>
      </c>
      <c r="I72" s="289" t="s">
        <v>68</v>
      </c>
      <c r="J72" s="290" t="s">
        <v>163</v>
      </c>
    </row>
    <row r="73" s="275" customFormat="true" ht="45" hidden="false" customHeight="false" outlineLevel="0" collapsed="false">
      <c r="A73" s="283" t="n">
        <v>29</v>
      </c>
      <c r="B73" s="38" t="s">
        <v>276</v>
      </c>
      <c r="C73" s="270" t="s">
        <v>277</v>
      </c>
      <c r="D73" s="38" t="s">
        <v>278</v>
      </c>
      <c r="E73" s="65" t="n">
        <v>125300</v>
      </c>
      <c r="F73" s="38" t="s">
        <v>192</v>
      </c>
      <c r="G73" s="264" t="s">
        <v>61</v>
      </c>
      <c r="H73" s="264" t="s">
        <v>61</v>
      </c>
      <c r="I73" s="39" t="s">
        <v>68</v>
      </c>
      <c r="J73" s="263" t="s">
        <v>169</v>
      </c>
    </row>
    <row r="74" s="275" customFormat="true" ht="45" hidden="false" customHeight="false" outlineLevel="0" collapsed="false">
      <c r="A74" s="283" t="n">
        <v>30</v>
      </c>
      <c r="B74" s="38" t="s">
        <v>279</v>
      </c>
      <c r="C74" s="270" t="s">
        <v>280</v>
      </c>
      <c r="D74" s="38" t="s">
        <v>281</v>
      </c>
      <c r="E74" s="65" t="n">
        <v>15126</v>
      </c>
      <c r="F74" s="38" t="s">
        <v>192</v>
      </c>
      <c r="G74" s="291" t="n">
        <v>44409</v>
      </c>
      <c r="H74" s="264" t="s">
        <v>282</v>
      </c>
      <c r="I74" s="39" t="s">
        <v>68</v>
      </c>
      <c r="J74" s="263" t="s">
        <v>176</v>
      </c>
    </row>
    <row r="75" s="275" customFormat="true" ht="15" hidden="false" customHeight="false" outlineLevel="0" collapsed="false">
      <c r="A75" s="292"/>
      <c r="B75" s="277"/>
      <c r="C75" s="278"/>
      <c r="D75" s="277"/>
      <c r="E75" s="75"/>
      <c r="F75" s="293"/>
      <c r="G75" s="294"/>
      <c r="H75" s="294"/>
      <c r="I75" s="295"/>
      <c r="J75" s="296"/>
    </row>
    <row r="76" customFormat="false" ht="15" hidden="false" customHeight="false" outlineLevel="0" collapsed="false">
      <c r="A76" s="70"/>
      <c r="B76" s="248" t="s">
        <v>55</v>
      </c>
      <c r="C76" s="76"/>
      <c r="D76" s="11"/>
      <c r="E76" s="11"/>
      <c r="F76" s="11"/>
      <c r="G76" s="11"/>
      <c r="H76" s="11"/>
      <c r="I76" s="11"/>
      <c r="J76" s="297"/>
    </row>
    <row r="77" customFormat="false" ht="60" hidden="false" customHeight="false" outlineLevel="0" collapsed="false">
      <c r="A77" s="130" t="n">
        <v>1</v>
      </c>
      <c r="B77" s="39" t="s">
        <v>283</v>
      </c>
      <c r="C77" s="268" t="s">
        <v>284</v>
      </c>
      <c r="D77" s="269" t="s">
        <v>285</v>
      </c>
      <c r="E77" s="298" t="n">
        <v>20000</v>
      </c>
      <c r="F77" s="267" t="s">
        <v>192</v>
      </c>
      <c r="G77" s="64" t="s">
        <v>144</v>
      </c>
      <c r="H77" s="63" t="s">
        <v>83</v>
      </c>
      <c r="I77" s="68" t="s">
        <v>68</v>
      </c>
      <c r="J77" s="263" t="s">
        <v>84</v>
      </c>
    </row>
    <row r="78" customFormat="false" ht="45" hidden="false" customHeight="false" outlineLevel="0" collapsed="false">
      <c r="A78" s="130" t="n">
        <v>2</v>
      </c>
      <c r="B78" s="39" t="s">
        <v>286</v>
      </c>
      <c r="C78" s="268" t="s">
        <v>287</v>
      </c>
      <c r="D78" s="269" t="s">
        <v>288</v>
      </c>
      <c r="E78" s="298" t="n">
        <v>30000</v>
      </c>
      <c r="F78" s="267" t="s">
        <v>192</v>
      </c>
      <c r="G78" s="64" t="s">
        <v>282</v>
      </c>
      <c r="H78" s="63" t="s">
        <v>128</v>
      </c>
      <c r="I78" s="68" t="s">
        <v>68</v>
      </c>
      <c r="J78" s="263" t="s">
        <v>84</v>
      </c>
    </row>
    <row r="79" customFormat="false" ht="60" hidden="false" customHeight="false" outlineLevel="0" collapsed="false">
      <c r="A79" s="130" t="n">
        <v>3</v>
      </c>
      <c r="B79" s="39" t="s">
        <v>289</v>
      </c>
      <c r="C79" s="268" t="s">
        <v>290</v>
      </c>
      <c r="D79" s="269" t="s">
        <v>291</v>
      </c>
      <c r="E79" s="298" t="n">
        <v>70000</v>
      </c>
      <c r="F79" s="267" t="s">
        <v>192</v>
      </c>
      <c r="G79" s="64" t="s">
        <v>144</v>
      </c>
      <c r="H79" s="63" t="s">
        <v>83</v>
      </c>
      <c r="I79" s="68" t="s">
        <v>68</v>
      </c>
      <c r="J79" s="263" t="s">
        <v>84</v>
      </c>
    </row>
    <row r="80" customFormat="false" ht="45" hidden="false" customHeight="false" outlineLevel="0" collapsed="false">
      <c r="A80" s="130" t="n">
        <v>4</v>
      </c>
      <c r="B80" s="39" t="s">
        <v>292</v>
      </c>
      <c r="C80" s="268" t="s">
        <v>293</v>
      </c>
      <c r="D80" s="269" t="s">
        <v>294</v>
      </c>
      <c r="E80" s="298" t="n">
        <v>40000</v>
      </c>
      <c r="F80" s="267" t="s">
        <v>192</v>
      </c>
      <c r="G80" s="64" t="s">
        <v>144</v>
      </c>
      <c r="H80" s="63" t="s">
        <v>83</v>
      </c>
      <c r="I80" s="68" t="s">
        <v>68</v>
      </c>
      <c r="J80" s="263" t="s">
        <v>84</v>
      </c>
    </row>
    <row r="81" customFormat="false" ht="45" hidden="false" customHeight="false" outlineLevel="0" collapsed="false">
      <c r="A81" s="130" t="n">
        <v>5</v>
      </c>
      <c r="B81" s="39" t="s">
        <v>295</v>
      </c>
      <c r="C81" s="268" t="s">
        <v>293</v>
      </c>
      <c r="D81" s="39" t="s">
        <v>294</v>
      </c>
      <c r="E81" s="299" t="n">
        <v>20000</v>
      </c>
      <c r="F81" s="259" t="s">
        <v>192</v>
      </c>
      <c r="G81" s="300" t="s">
        <v>83</v>
      </c>
      <c r="H81" s="301" t="s">
        <v>60</v>
      </c>
      <c r="I81" s="262" t="s">
        <v>68</v>
      </c>
      <c r="J81" s="263" t="s">
        <v>84</v>
      </c>
    </row>
    <row r="82" customFormat="false" ht="45" hidden="false" customHeight="false" outlineLevel="0" collapsed="false">
      <c r="A82" s="130" t="n">
        <v>6</v>
      </c>
      <c r="B82" s="39" t="s">
        <v>296</v>
      </c>
      <c r="C82" s="268" t="s">
        <v>297</v>
      </c>
      <c r="D82" s="39" t="s">
        <v>296</v>
      </c>
      <c r="E82" s="65" t="n">
        <v>10000</v>
      </c>
      <c r="F82" s="259" t="s">
        <v>192</v>
      </c>
      <c r="G82" s="300" t="s">
        <v>132</v>
      </c>
      <c r="H82" s="301" t="s">
        <v>125</v>
      </c>
      <c r="I82" s="68" t="s">
        <v>68</v>
      </c>
      <c r="J82" s="263" t="s">
        <v>84</v>
      </c>
    </row>
    <row r="83" customFormat="false" ht="45" hidden="false" customHeight="false" outlineLevel="0" collapsed="false">
      <c r="A83" s="130" t="n">
        <v>7</v>
      </c>
      <c r="B83" s="92" t="s">
        <v>298</v>
      </c>
      <c r="C83" s="256" t="s">
        <v>299</v>
      </c>
      <c r="D83" s="257" t="s">
        <v>300</v>
      </c>
      <c r="E83" s="258" t="n">
        <v>80000</v>
      </c>
      <c r="F83" s="259" t="s">
        <v>192</v>
      </c>
      <c r="G83" s="64" t="s">
        <v>144</v>
      </c>
      <c r="H83" s="63" t="s">
        <v>83</v>
      </c>
      <c r="I83" s="68" t="s">
        <v>68</v>
      </c>
      <c r="J83" s="263" t="s">
        <v>84</v>
      </c>
    </row>
    <row r="84" customFormat="false" ht="60" hidden="false" customHeight="false" outlineLevel="0" collapsed="false">
      <c r="A84" s="130" t="n">
        <v>8</v>
      </c>
      <c r="B84" s="92" t="s">
        <v>301</v>
      </c>
      <c r="C84" s="256" t="s">
        <v>302</v>
      </c>
      <c r="D84" s="257" t="s">
        <v>303</v>
      </c>
      <c r="E84" s="258" t="n">
        <v>60000</v>
      </c>
      <c r="F84" s="259" t="s">
        <v>192</v>
      </c>
      <c r="G84" s="64" t="s">
        <v>144</v>
      </c>
      <c r="H84" s="63" t="s">
        <v>83</v>
      </c>
      <c r="I84" s="68" t="s">
        <v>68</v>
      </c>
      <c r="J84" s="263" t="s">
        <v>84</v>
      </c>
    </row>
    <row r="85" customFormat="false" ht="45" hidden="false" customHeight="false" outlineLevel="0" collapsed="false">
      <c r="A85" s="130" t="n">
        <v>9</v>
      </c>
      <c r="B85" s="92" t="s">
        <v>304</v>
      </c>
      <c r="C85" s="256" t="s">
        <v>287</v>
      </c>
      <c r="D85" s="257" t="s">
        <v>288</v>
      </c>
      <c r="E85" s="258" t="n">
        <v>5000</v>
      </c>
      <c r="F85" s="259" t="s">
        <v>192</v>
      </c>
      <c r="G85" s="300" t="s">
        <v>132</v>
      </c>
      <c r="H85" s="301" t="s">
        <v>140</v>
      </c>
      <c r="I85" s="68" t="s">
        <v>68</v>
      </c>
      <c r="J85" s="263" t="s">
        <v>84</v>
      </c>
    </row>
    <row r="86" customFormat="false" ht="45" hidden="false" customHeight="false" outlineLevel="0" collapsed="false">
      <c r="A86" s="130" t="n">
        <v>10</v>
      </c>
      <c r="B86" s="92" t="s">
        <v>305</v>
      </c>
      <c r="C86" s="256" t="s">
        <v>306</v>
      </c>
      <c r="D86" s="257" t="s">
        <v>307</v>
      </c>
      <c r="E86" s="258" t="n">
        <v>20000</v>
      </c>
      <c r="F86" s="259" t="s">
        <v>192</v>
      </c>
      <c r="G86" s="300" t="s">
        <v>132</v>
      </c>
      <c r="H86" s="301" t="s">
        <v>125</v>
      </c>
      <c r="I86" s="68" t="s">
        <v>68</v>
      </c>
      <c r="J86" s="263" t="s">
        <v>84</v>
      </c>
    </row>
    <row r="87" customFormat="false" ht="45" hidden="false" customHeight="false" outlineLevel="0" collapsed="false">
      <c r="A87" s="130" t="n">
        <v>11</v>
      </c>
      <c r="B87" s="92" t="s">
        <v>308</v>
      </c>
      <c r="C87" s="256" t="s">
        <v>309</v>
      </c>
      <c r="D87" s="257" t="s">
        <v>310</v>
      </c>
      <c r="E87" s="258" t="n">
        <v>15000</v>
      </c>
      <c r="F87" s="259" t="s">
        <v>192</v>
      </c>
      <c r="G87" s="64" t="s">
        <v>144</v>
      </c>
      <c r="H87" s="63" t="s">
        <v>83</v>
      </c>
      <c r="I87" s="68" t="s">
        <v>68</v>
      </c>
      <c r="J87" s="263" t="s">
        <v>84</v>
      </c>
    </row>
    <row r="88" customFormat="false" ht="45" hidden="false" customHeight="false" outlineLevel="0" collapsed="false">
      <c r="A88" s="130" t="n">
        <v>12</v>
      </c>
      <c r="B88" s="39" t="s">
        <v>311</v>
      </c>
      <c r="C88" s="268" t="s">
        <v>312</v>
      </c>
      <c r="D88" s="39" t="s">
        <v>313</v>
      </c>
      <c r="E88" s="65" t="n">
        <v>3000</v>
      </c>
      <c r="F88" s="302" t="s">
        <v>192</v>
      </c>
      <c r="G88" s="268" t="s">
        <v>314</v>
      </c>
      <c r="H88" s="268" t="s">
        <v>144</v>
      </c>
      <c r="I88" s="262" t="s">
        <v>68</v>
      </c>
      <c r="J88" s="263" t="s">
        <v>84</v>
      </c>
    </row>
    <row r="89" customFormat="false" ht="60" hidden="false" customHeight="false" outlineLevel="0" collapsed="false">
      <c r="A89" s="130" t="n">
        <v>13</v>
      </c>
      <c r="B89" s="257" t="s">
        <v>315</v>
      </c>
      <c r="C89" s="256" t="s">
        <v>316</v>
      </c>
      <c r="D89" s="303" t="s">
        <v>317</v>
      </c>
      <c r="E89" s="258" t="n">
        <v>15000</v>
      </c>
      <c r="F89" s="259" t="s">
        <v>192</v>
      </c>
      <c r="G89" s="300" t="s">
        <v>83</v>
      </c>
      <c r="H89" s="301" t="s">
        <v>60</v>
      </c>
      <c r="I89" s="262" t="s">
        <v>68</v>
      </c>
      <c r="J89" s="263" t="s">
        <v>84</v>
      </c>
    </row>
    <row r="90" s="305" customFormat="true" ht="45" hidden="false" customHeight="false" outlineLevel="0" collapsed="false">
      <c r="A90" s="130" t="n">
        <v>14</v>
      </c>
      <c r="B90" s="255" t="s">
        <v>318</v>
      </c>
      <c r="C90" s="256" t="s">
        <v>319</v>
      </c>
      <c r="D90" s="92" t="s">
        <v>320</v>
      </c>
      <c r="E90" s="266" t="n">
        <v>35000</v>
      </c>
      <c r="F90" s="304" t="s">
        <v>192</v>
      </c>
      <c r="G90" s="64" t="s">
        <v>144</v>
      </c>
      <c r="H90" s="63" t="s">
        <v>83</v>
      </c>
      <c r="I90" s="68" t="s">
        <v>68</v>
      </c>
      <c r="J90" s="263" t="s">
        <v>84</v>
      </c>
    </row>
    <row r="91" s="305" customFormat="true" ht="75" hidden="false" customHeight="false" outlineLevel="0" collapsed="false">
      <c r="A91" s="130" t="n">
        <v>15</v>
      </c>
      <c r="B91" s="38" t="s">
        <v>321</v>
      </c>
      <c r="C91" s="270" t="s">
        <v>322</v>
      </c>
      <c r="D91" s="39" t="s">
        <v>323</v>
      </c>
      <c r="E91" s="306" t="n">
        <v>20000</v>
      </c>
      <c r="F91" s="259" t="s">
        <v>192</v>
      </c>
      <c r="G91" s="300" t="s">
        <v>83</v>
      </c>
      <c r="H91" s="301" t="s">
        <v>60</v>
      </c>
      <c r="I91" s="262" t="s">
        <v>68</v>
      </c>
      <c r="J91" s="263" t="s">
        <v>84</v>
      </c>
    </row>
    <row r="92" customFormat="false" ht="45" hidden="false" customHeight="false" outlineLevel="0" collapsed="false">
      <c r="A92" s="130" t="n">
        <v>16</v>
      </c>
      <c r="B92" s="307" t="s">
        <v>324</v>
      </c>
      <c r="C92" s="268" t="s">
        <v>325</v>
      </c>
      <c r="D92" s="269" t="s">
        <v>326</v>
      </c>
      <c r="E92" s="65" t="n">
        <v>100000</v>
      </c>
      <c r="F92" s="308" t="s">
        <v>192</v>
      </c>
      <c r="G92" s="270" t="s">
        <v>60</v>
      </c>
      <c r="H92" s="309" t="s">
        <v>125</v>
      </c>
      <c r="I92" s="310" t="s">
        <v>68</v>
      </c>
      <c r="J92" s="263" t="s">
        <v>262</v>
      </c>
    </row>
    <row r="93" customFormat="false" ht="75" hidden="false" customHeight="false" outlineLevel="0" collapsed="false">
      <c r="A93" s="130" t="n">
        <v>17</v>
      </c>
      <c r="B93" s="92" t="s">
        <v>327</v>
      </c>
      <c r="C93" s="256" t="s">
        <v>328</v>
      </c>
      <c r="D93" s="62" t="s">
        <v>329</v>
      </c>
      <c r="E93" s="258" t="n">
        <v>58824</v>
      </c>
      <c r="F93" s="259" t="s">
        <v>192</v>
      </c>
      <c r="G93" s="300" t="s">
        <v>124</v>
      </c>
      <c r="H93" s="301" t="s">
        <v>61</v>
      </c>
      <c r="I93" s="262" t="s">
        <v>68</v>
      </c>
      <c r="J93" s="263" t="s">
        <v>262</v>
      </c>
    </row>
    <row r="94" customFormat="false" ht="75" hidden="false" customHeight="false" outlineLevel="0" collapsed="false">
      <c r="A94" s="130" t="n">
        <v>18</v>
      </c>
      <c r="B94" s="92" t="s">
        <v>330</v>
      </c>
      <c r="C94" s="256" t="s">
        <v>331</v>
      </c>
      <c r="D94" s="92" t="s">
        <v>332</v>
      </c>
      <c r="E94" s="258" t="n">
        <v>16807</v>
      </c>
      <c r="F94" s="259" t="s">
        <v>192</v>
      </c>
      <c r="G94" s="300" t="s">
        <v>61</v>
      </c>
      <c r="H94" s="311" t="n">
        <v>44409</v>
      </c>
      <c r="I94" s="262" t="s">
        <v>68</v>
      </c>
      <c r="J94" s="263" t="s">
        <v>262</v>
      </c>
    </row>
    <row r="95" customFormat="false" ht="75" hidden="false" customHeight="false" outlineLevel="0" collapsed="false">
      <c r="A95" s="130" t="n">
        <v>19</v>
      </c>
      <c r="B95" s="92" t="s">
        <v>333</v>
      </c>
      <c r="C95" s="268" t="s">
        <v>334</v>
      </c>
      <c r="D95" s="39" t="s">
        <v>335</v>
      </c>
      <c r="E95" s="258" t="n">
        <v>10084</v>
      </c>
      <c r="F95" s="259" t="s">
        <v>192</v>
      </c>
      <c r="G95" s="300" t="s">
        <v>61</v>
      </c>
      <c r="H95" s="311" t="n">
        <v>44409</v>
      </c>
      <c r="I95" s="262" t="s">
        <v>68</v>
      </c>
      <c r="J95" s="263" t="s">
        <v>262</v>
      </c>
    </row>
    <row r="96" customFormat="false" ht="75" hidden="false" customHeight="false" outlineLevel="0" collapsed="false">
      <c r="A96" s="130" t="n">
        <v>20</v>
      </c>
      <c r="B96" s="92" t="s">
        <v>336</v>
      </c>
      <c r="C96" s="256" t="s">
        <v>328</v>
      </c>
      <c r="D96" s="62" t="s">
        <v>329</v>
      </c>
      <c r="E96" s="258" t="n">
        <v>4202</v>
      </c>
      <c r="F96" s="259" t="s">
        <v>192</v>
      </c>
      <c r="G96" s="300" t="s">
        <v>124</v>
      </c>
      <c r="H96" s="301" t="s">
        <v>61</v>
      </c>
      <c r="I96" s="262" t="s">
        <v>68</v>
      </c>
      <c r="J96" s="263" t="s">
        <v>262</v>
      </c>
    </row>
    <row r="97" customFormat="false" ht="75" hidden="false" customHeight="false" outlineLevel="0" collapsed="false">
      <c r="A97" s="130" t="n">
        <v>21</v>
      </c>
      <c r="B97" s="92" t="s">
        <v>337</v>
      </c>
      <c r="C97" s="256" t="s">
        <v>331</v>
      </c>
      <c r="D97" s="92" t="s">
        <v>332</v>
      </c>
      <c r="E97" s="258" t="n">
        <v>1681</v>
      </c>
      <c r="F97" s="259" t="s">
        <v>192</v>
      </c>
      <c r="G97" s="300" t="s">
        <v>124</v>
      </c>
      <c r="H97" s="301" t="s">
        <v>61</v>
      </c>
      <c r="I97" s="262" t="s">
        <v>68</v>
      </c>
      <c r="J97" s="263" t="s">
        <v>262</v>
      </c>
    </row>
    <row r="98" customFormat="false" ht="60" hidden="false" customHeight="false" outlineLevel="0" collapsed="false">
      <c r="A98" s="130" t="n">
        <v>22</v>
      </c>
      <c r="B98" s="92" t="s">
        <v>338</v>
      </c>
      <c r="C98" s="256" t="s">
        <v>339</v>
      </c>
      <c r="D98" s="92" t="s">
        <v>340</v>
      </c>
      <c r="E98" s="312" t="n">
        <v>80700</v>
      </c>
      <c r="F98" s="259" t="s">
        <v>192</v>
      </c>
      <c r="G98" s="300" t="s">
        <v>282</v>
      </c>
      <c r="H98" s="301" t="s">
        <v>128</v>
      </c>
      <c r="I98" s="262" t="s">
        <v>68</v>
      </c>
      <c r="J98" s="263" t="s">
        <v>84</v>
      </c>
      <c r="K98" s="313"/>
      <c r="L98" s="313"/>
      <c r="M98" s="313"/>
    </row>
    <row r="99" customFormat="false" ht="45" hidden="false" customHeight="false" outlineLevel="0" collapsed="false">
      <c r="A99" s="130" t="n">
        <v>23</v>
      </c>
      <c r="B99" s="62" t="s">
        <v>341</v>
      </c>
      <c r="C99" s="44" t="s">
        <v>342</v>
      </c>
      <c r="D99" s="39" t="s">
        <v>343</v>
      </c>
      <c r="E99" s="298" t="n">
        <v>1</v>
      </c>
      <c r="F99" s="267" t="s">
        <v>192</v>
      </c>
      <c r="G99" s="64" t="s">
        <v>83</v>
      </c>
      <c r="H99" s="64" t="s">
        <v>60</v>
      </c>
      <c r="I99" s="262" t="s">
        <v>68</v>
      </c>
      <c r="J99" s="263" t="s">
        <v>84</v>
      </c>
    </row>
    <row r="100" customFormat="false" ht="60" hidden="false" customHeight="false" outlineLevel="0" collapsed="false">
      <c r="A100" s="130" t="n">
        <v>24</v>
      </c>
      <c r="B100" s="38" t="s">
        <v>344</v>
      </c>
      <c r="C100" s="268" t="s">
        <v>345</v>
      </c>
      <c r="D100" s="314" t="s">
        <v>346</v>
      </c>
      <c r="E100" s="298" t="n">
        <v>1500</v>
      </c>
      <c r="F100" s="315" t="s">
        <v>192</v>
      </c>
      <c r="G100" s="207" t="s">
        <v>83</v>
      </c>
      <c r="H100" s="207" t="s">
        <v>60</v>
      </c>
      <c r="I100" s="262" t="s">
        <v>68</v>
      </c>
      <c r="J100" s="263" t="s">
        <v>84</v>
      </c>
    </row>
    <row r="101" customFormat="false" ht="45" hidden="false" customHeight="false" outlineLevel="0" collapsed="false">
      <c r="A101" s="130" t="n">
        <v>25</v>
      </c>
      <c r="B101" s="257" t="s">
        <v>347</v>
      </c>
      <c r="C101" s="207" t="s">
        <v>348</v>
      </c>
      <c r="D101" s="257" t="s">
        <v>349</v>
      </c>
      <c r="E101" s="266" t="n">
        <v>45000</v>
      </c>
      <c r="F101" s="259" t="s">
        <v>192</v>
      </c>
      <c r="G101" s="64" t="s">
        <v>144</v>
      </c>
      <c r="H101" s="63" t="s">
        <v>83</v>
      </c>
      <c r="I101" s="68" t="s">
        <v>68</v>
      </c>
      <c r="J101" s="263" t="s">
        <v>84</v>
      </c>
      <c r="K101" s="313"/>
      <c r="L101" s="313"/>
      <c r="M101" s="313"/>
    </row>
    <row r="102" customFormat="false" ht="45" hidden="false" customHeight="false" outlineLevel="0" collapsed="false">
      <c r="A102" s="130" t="n">
        <v>26</v>
      </c>
      <c r="B102" s="92" t="s">
        <v>350</v>
      </c>
      <c r="C102" s="256" t="s">
        <v>351</v>
      </c>
      <c r="D102" s="257" t="s">
        <v>352</v>
      </c>
      <c r="E102" s="258" t="n">
        <v>132000</v>
      </c>
      <c r="F102" s="259" t="s">
        <v>192</v>
      </c>
      <c r="G102" s="300" t="s">
        <v>132</v>
      </c>
      <c r="H102" s="301" t="s">
        <v>125</v>
      </c>
      <c r="I102" s="262" t="s">
        <v>68</v>
      </c>
      <c r="J102" s="263" t="s">
        <v>84</v>
      </c>
      <c r="K102" s="313"/>
      <c r="L102" s="313"/>
      <c r="M102" s="313"/>
    </row>
    <row r="103" customFormat="false" ht="45" hidden="false" customHeight="false" outlineLevel="0" collapsed="false">
      <c r="A103" s="130" t="n">
        <v>27</v>
      </c>
      <c r="B103" s="39" t="s">
        <v>353</v>
      </c>
      <c r="C103" s="268" t="s">
        <v>354</v>
      </c>
      <c r="D103" s="39" t="s">
        <v>355</v>
      </c>
      <c r="E103" s="299" t="n">
        <v>45000</v>
      </c>
      <c r="F103" s="259" t="s">
        <v>192</v>
      </c>
      <c r="G103" s="300" t="s">
        <v>83</v>
      </c>
      <c r="H103" s="301" t="s">
        <v>60</v>
      </c>
      <c r="I103" s="262" t="s">
        <v>68</v>
      </c>
      <c r="J103" s="263" t="s">
        <v>84</v>
      </c>
      <c r="K103" s="313"/>
      <c r="L103" s="313"/>
      <c r="M103" s="313"/>
    </row>
    <row r="104" customFormat="false" ht="60" hidden="false" customHeight="false" outlineLevel="0" collapsed="false">
      <c r="A104" s="130" t="n">
        <v>28</v>
      </c>
      <c r="B104" s="38" t="s">
        <v>356</v>
      </c>
      <c r="C104" s="268" t="s">
        <v>357</v>
      </c>
      <c r="D104" s="39" t="s">
        <v>346</v>
      </c>
      <c r="E104" s="65" t="n">
        <v>20000</v>
      </c>
      <c r="F104" s="259" t="s">
        <v>192</v>
      </c>
      <c r="G104" s="300" t="s">
        <v>83</v>
      </c>
      <c r="H104" s="301" t="s">
        <v>60</v>
      </c>
      <c r="I104" s="262" t="s">
        <v>68</v>
      </c>
      <c r="J104" s="263" t="s">
        <v>84</v>
      </c>
      <c r="K104" s="313"/>
      <c r="L104" s="313"/>
      <c r="M104" s="313"/>
    </row>
    <row r="105" customFormat="false" ht="75" hidden="false" customHeight="false" outlineLevel="0" collapsed="false">
      <c r="A105" s="130" t="n">
        <v>29</v>
      </c>
      <c r="B105" s="38" t="s">
        <v>358</v>
      </c>
      <c r="C105" s="268" t="s">
        <v>359</v>
      </c>
      <c r="D105" s="39" t="s">
        <v>360</v>
      </c>
      <c r="E105" s="65" t="n">
        <v>20000</v>
      </c>
      <c r="F105" s="259" t="s">
        <v>192</v>
      </c>
      <c r="G105" s="300" t="s">
        <v>83</v>
      </c>
      <c r="H105" s="301" t="s">
        <v>60</v>
      </c>
      <c r="I105" s="262" t="s">
        <v>68</v>
      </c>
      <c r="J105" s="263" t="s">
        <v>84</v>
      </c>
      <c r="K105" s="313"/>
      <c r="L105" s="313"/>
      <c r="M105" s="313"/>
    </row>
    <row r="106" customFormat="false" ht="60" hidden="false" customHeight="false" outlineLevel="0" collapsed="false">
      <c r="A106" s="130" t="n">
        <v>30</v>
      </c>
      <c r="B106" s="38" t="s">
        <v>361</v>
      </c>
      <c r="C106" s="268" t="s">
        <v>357</v>
      </c>
      <c r="D106" s="39" t="s">
        <v>346</v>
      </c>
      <c r="E106" s="65" t="n">
        <v>65000</v>
      </c>
      <c r="F106" s="259" t="s">
        <v>192</v>
      </c>
      <c r="G106" s="300" t="s">
        <v>83</v>
      </c>
      <c r="H106" s="301" t="s">
        <v>60</v>
      </c>
      <c r="I106" s="262" t="s">
        <v>68</v>
      </c>
      <c r="J106" s="263" t="s">
        <v>84</v>
      </c>
      <c r="K106" s="313"/>
      <c r="L106" s="313"/>
      <c r="M106" s="313"/>
    </row>
    <row r="107" customFormat="false" ht="45" hidden="false" customHeight="false" outlineLevel="0" collapsed="false">
      <c r="A107" s="130" t="n">
        <v>31</v>
      </c>
      <c r="B107" s="38" t="s">
        <v>362</v>
      </c>
      <c r="C107" s="316" t="s">
        <v>363</v>
      </c>
      <c r="D107" s="317" t="s">
        <v>364</v>
      </c>
      <c r="E107" s="266" t="n">
        <v>2000</v>
      </c>
      <c r="F107" s="259" t="s">
        <v>192</v>
      </c>
      <c r="G107" s="300" t="s">
        <v>83</v>
      </c>
      <c r="H107" s="301" t="s">
        <v>60</v>
      </c>
      <c r="I107" s="262" t="s">
        <v>68</v>
      </c>
      <c r="J107" s="263" t="s">
        <v>84</v>
      </c>
      <c r="K107" s="313"/>
      <c r="L107" s="313"/>
      <c r="M107" s="313"/>
    </row>
    <row r="108" customFormat="false" ht="45" hidden="false" customHeight="false" outlineLevel="0" collapsed="false">
      <c r="A108" s="130" t="n">
        <v>32</v>
      </c>
      <c r="B108" s="38" t="s">
        <v>365</v>
      </c>
      <c r="C108" s="264" t="s">
        <v>366</v>
      </c>
      <c r="D108" s="92" t="s">
        <v>367</v>
      </c>
      <c r="E108" s="298" t="n">
        <v>2500</v>
      </c>
      <c r="F108" s="259" t="s">
        <v>192</v>
      </c>
      <c r="G108" s="300" t="s">
        <v>314</v>
      </c>
      <c r="H108" s="301" t="s">
        <v>314</v>
      </c>
      <c r="I108" s="262" t="s">
        <v>68</v>
      </c>
      <c r="J108" s="263" t="s">
        <v>262</v>
      </c>
      <c r="K108" s="313"/>
      <c r="L108" s="313"/>
      <c r="M108" s="313"/>
    </row>
    <row r="109" customFormat="false" ht="45" hidden="false" customHeight="false" outlineLevel="0" collapsed="false">
      <c r="A109" s="130" t="n">
        <v>33</v>
      </c>
      <c r="B109" s="38" t="s">
        <v>368</v>
      </c>
      <c r="C109" s="264" t="s">
        <v>366</v>
      </c>
      <c r="D109" s="92" t="s">
        <v>367</v>
      </c>
      <c r="E109" s="298" t="n">
        <v>3000</v>
      </c>
      <c r="F109" s="259" t="s">
        <v>192</v>
      </c>
      <c r="G109" s="300" t="s">
        <v>144</v>
      </c>
      <c r="H109" s="301" t="s">
        <v>144</v>
      </c>
      <c r="I109" s="262" t="s">
        <v>68</v>
      </c>
      <c r="J109" s="263" t="s">
        <v>262</v>
      </c>
      <c r="K109" s="313"/>
      <c r="L109" s="313"/>
      <c r="M109" s="313"/>
    </row>
    <row r="110" customFormat="false" ht="75" hidden="false" customHeight="false" outlineLevel="0" collapsed="false">
      <c r="A110" s="130" t="n">
        <v>34</v>
      </c>
      <c r="B110" s="92" t="s">
        <v>369</v>
      </c>
      <c r="C110" s="264" t="s">
        <v>370</v>
      </c>
      <c r="D110" s="92" t="s">
        <v>371</v>
      </c>
      <c r="E110" s="298" t="n">
        <v>25210</v>
      </c>
      <c r="F110" s="259" t="s">
        <v>192</v>
      </c>
      <c r="G110" s="300" t="s">
        <v>61</v>
      </c>
      <c r="H110" s="318" t="n">
        <v>44409</v>
      </c>
      <c r="I110" s="262" t="s">
        <v>68</v>
      </c>
      <c r="J110" s="263" t="s">
        <v>262</v>
      </c>
      <c r="K110" s="313"/>
      <c r="L110" s="313"/>
      <c r="M110" s="313"/>
    </row>
    <row r="111" customFormat="false" ht="45" hidden="false" customHeight="false" outlineLevel="0" collapsed="false">
      <c r="A111" s="130" t="n">
        <v>35</v>
      </c>
      <c r="B111" s="92" t="s">
        <v>372</v>
      </c>
      <c r="C111" s="264" t="s">
        <v>370</v>
      </c>
      <c r="D111" s="92" t="s">
        <v>371</v>
      </c>
      <c r="E111" s="298" t="n">
        <v>21008</v>
      </c>
      <c r="F111" s="259" t="s">
        <v>192</v>
      </c>
      <c r="G111" s="300" t="s">
        <v>124</v>
      </c>
      <c r="H111" s="300" t="s">
        <v>61</v>
      </c>
      <c r="I111" s="262" t="s">
        <v>68</v>
      </c>
      <c r="J111" s="263" t="s">
        <v>262</v>
      </c>
      <c r="K111" s="313"/>
      <c r="L111" s="313"/>
      <c r="M111" s="313"/>
    </row>
    <row r="112" customFormat="false" ht="60" hidden="false" customHeight="false" outlineLevel="0" collapsed="false">
      <c r="A112" s="130" t="n">
        <v>36</v>
      </c>
      <c r="B112" s="92" t="s">
        <v>373</v>
      </c>
      <c r="C112" s="264" t="s">
        <v>370</v>
      </c>
      <c r="D112" s="92" t="s">
        <v>371</v>
      </c>
      <c r="E112" s="298" t="n">
        <v>25210</v>
      </c>
      <c r="F112" s="259" t="s">
        <v>192</v>
      </c>
      <c r="G112" s="300" t="s">
        <v>124</v>
      </c>
      <c r="H112" s="300" t="s">
        <v>61</v>
      </c>
      <c r="I112" s="262" t="s">
        <v>68</v>
      </c>
      <c r="J112" s="263" t="s">
        <v>262</v>
      </c>
      <c r="K112" s="313"/>
      <c r="L112" s="313"/>
      <c r="M112" s="313"/>
    </row>
    <row r="113" customFormat="false" ht="45" hidden="false" customHeight="false" outlineLevel="0" collapsed="false">
      <c r="A113" s="130" t="n">
        <v>37</v>
      </c>
      <c r="B113" s="92" t="s">
        <v>374</v>
      </c>
      <c r="C113" s="264" t="s">
        <v>375</v>
      </c>
      <c r="D113" s="92" t="s">
        <v>376</v>
      </c>
      <c r="E113" s="298" t="n">
        <v>62916</v>
      </c>
      <c r="F113" s="259" t="s">
        <v>192</v>
      </c>
      <c r="H113" s="300" t="s">
        <v>124</v>
      </c>
      <c r="I113" s="262" t="s">
        <v>68</v>
      </c>
      <c r="J113" s="263" t="s">
        <v>63</v>
      </c>
      <c r="K113" s="313"/>
      <c r="L113" s="313"/>
      <c r="M113" s="313"/>
    </row>
    <row r="114" customFormat="false" ht="45" hidden="false" customHeight="false" outlineLevel="0" collapsed="false">
      <c r="A114" s="130" t="n">
        <v>38</v>
      </c>
      <c r="B114" s="92" t="s">
        <v>377</v>
      </c>
      <c r="C114" s="264" t="s">
        <v>378</v>
      </c>
      <c r="D114" s="92" t="s">
        <v>379</v>
      </c>
      <c r="E114" s="298" t="n">
        <v>10800</v>
      </c>
      <c r="F114" s="259" t="s">
        <v>192</v>
      </c>
      <c r="G114" s="300" t="s">
        <v>61</v>
      </c>
      <c r="H114" s="318" t="n">
        <v>44409</v>
      </c>
      <c r="I114" s="262" t="s">
        <v>68</v>
      </c>
      <c r="J114" s="263" t="s">
        <v>172</v>
      </c>
      <c r="K114" s="313"/>
      <c r="L114" s="313"/>
      <c r="M114" s="313"/>
    </row>
    <row r="115" customFormat="false" ht="45" hidden="false" customHeight="false" outlineLevel="0" collapsed="false">
      <c r="A115" s="283" t="n">
        <v>39</v>
      </c>
      <c r="B115" s="39" t="s">
        <v>380</v>
      </c>
      <c r="C115" s="264" t="s">
        <v>381</v>
      </c>
      <c r="D115" s="92" t="s">
        <v>382</v>
      </c>
      <c r="E115" s="298" t="n">
        <v>67000</v>
      </c>
      <c r="F115" s="259" t="s">
        <v>192</v>
      </c>
      <c r="G115" s="291" t="n">
        <v>44409</v>
      </c>
      <c r="H115" s="264" t="s">
        <v>282</v>
      </c>
      <c r="I115" s="262" t="s">
        <v>68</v>
      </c>
      <c r="J115" s="263" t="s">
        <v>176</v>
      </c>
      <c r="K115" s="313"/>
      <c r="L115" s="313"/>
      <c r="M115" s="313"/>
    </row>
    <row r="116" customFormat="false" ht="20.25" hidden="false" customHeight="false" outlineLevel="0" collapsed="false">
      <c r="A116" s="319"/>
      <c r="B116" s="320"/>
      <c r="C116" s="294"/>
      <c r="D116" s="320"/>
      <c r="E116" s="321"/>
      <c r="F116" s="252"/>
      <c r="G116" s="322"/>
      <c r="H116" s="322"/>
      <c r="I116" s="295"/>
      <c r="J116" s="296"/>
      <c r="K116" s="313"/>
      <c r="L116" s="313"/>
      <c r="M116" s="313"/>
    </row>
    <row r="117" customFormat="false" ht="15" hidden="false" customHeight="false" outlineLevel="0" collapsed="false">
      <c r="A117" s="323"/>
      <c r="B117" s="324" t="s">
        <v>70</v>
      </c>
      <c r="C117" s="325"/>
      <c r="D117" s="11"/>
      <c r="E117" s="11"/>
      <c r="F117" s="11"/>
      <c r="G117" s="11"/>
      <c r="H117" s="11"/>
      <c r="I117" s="11"/>
      <c r="J117" s="96"/>
    </row>
    <row r="118" customFormat="false" ht="45" hidden="false" customHeight="false" outlineLevel="0" collapsed="false">
      <c r="A118" s="326" t="n">
        <v>1</v>
      </c>
      <c r="B118" s="92" t="s">
        <v>383</v>
      </c>
      <c r="C118" s="256" t="s">
        <v>384</v>
      </c>
      <c r="D118" s="92" t="s">
        <v>385</v>
      </c>
      <c r="E118" s="266" t="n">
        <v>77763</v>
      </c>
      <c r="F118" s="259" t="s">
        <v>192</v>
      </c>
      <c r="G118" s="207" t="s">
        <v>60</v>
      </c>
      <c r="H118" s="207" t="s">
        <v>124</v>
      </c>
      <c r="I118" s="262" t="s">
        <v>68</v>
      </c>
      <c r="J118" s="327" t="s">
        <v>386</v>
      </c>
    </row>
    <row r="119" customFormat="false" ht="45" hidden="false" customHeight="false" outlineLevel="0" collapsed="false">
      <c r="A119" s="326" t="n">
        <v>2</v>
      </c>
      <c r="B119" s="92" t="s">
        <v>387</v>
      </c>
      <c r="C119" s="328" t="s">
        <v>384</v>
      </c>
      <c r="D119" s="92" t="s">
        <v>385</v>
      </c>
      <c r="E119" s="306" t="n">
        <v>319015.16</v>
      </c>
      <c r="F119" s="259" t="s">
        <v>192</v>
      </c>
      <c r="G119" s="207" t="s">
        <v>60</v>
      </c>
      <c r="H119" s="207" t="s">
        <v>124</v>
      </c>
      <c r="I119" s="262" t="s">
        <v>68</v>
      </c>
      <c r="J119" s="329" t="s">
        <v>388</v>
      </c>
    </row>
    <row r="120" customFormat="false" ht="60" hidden="false" customHeight="false" outlineLevel="0" collapsed="false">
      <c r="A120" s="330" t="n">
        <v>3</v>
      </c>
      <c r="B120" s="92" t="s">
        <v>389</v>
      </c>
      <c r="C120" s="328" t="s">
        <v>390</v>
      </c>
      <c r="D120" s="92" t="s">
        <v>288</v>
      </c>
      <c r="E120" s="331" t="n">
        <v>61414</v>
      </c>
      <c r="F120" s="259" t="s">
        <v>192</v>
      </c>
      <c r="G120" s="300" t="s">
        <v>124</v>
      </c>
      <c r="H120" s="300" t="s">
        <v>61</v>
      </c>
      <c r="I120" s="262" t="s">
        <v>68</v>
      </c>
      <c r="J120" s="327" t="s">
        <v>151</v>
      </c>
    </row>
    <row r="121" customFormat="false" ht="45" hidden="false" customHeight="false" outlineLevel="0" collapsed="false">
      <c r="A121" s="330" t="n">
        <v>4</v>
      </c>
      <c r="B121" s="92" t="s">
        <v>391</v>
      </c>
      <c r="C121" s="256" t="s">
        <v>384</v>
      </c>
      <c r="D121" s="92" t="s">
        <v>385</v>
      </c>
      <c r="E121" s="266" t="n">
        <v>251144.53</v>
      </c>
      <c r="F121" s="259" t="s">
        <v>192</v>
      </c>
      <c r="G121" s="300" t="s">
        <v>124</v>
      </c>
      <c r="H121" s="300" t="s">
        <v>61</v>
      </c>
      <c r="I121" s="262" t="s">
        <v>68</v>
      </c>
      <c r="J121" s="327" t="s">
        <v>158</v>
      </c>
    </row>
    <row r="122" customFormat="false" ht="45" hidden="false" customHeight="false" outlineLevel="0" collapsed="false">
      <c r="A122" s="330" t="n">
        <v>5</v>
      </c>
      <c r="B122" s="92" t="s">
        <v>392</v>
      </c>
      <c r="C122" s="256" t="s">
        <v>384</v>
      </c>
      <c r="D122" s="92" t="s">
        <v>385</v>
      </c>
      <c r="E122" s="266" t="n">
        <v>66203.37</v>
      </c>
      <c r="F122" s="259" t="s">
        <v>192</v>
      </c>
      <c r="G122" s="300" t="s">
        <v>124</v>
      </c>
      <c r="H122" s="300" t="s">
        <v>61</v>
      </c>
      <c r="I122" s="262" t="s">
        <v>68</v>
      </c>
      <c r="J122" s="327" t="s">
        <v>158</v>
      </c>
    </row>
    <row r="123" customFormat="false" ht="45" hidden="false" customHeight="false" outlineLevel="0" collapsed="false">
      <c r="A123" s="330" t="n">
        <v>6</v>
      </c>
      <c r="B123" s="92" t="s">
        <v>393</v>
      </c>
      <c r="C123" s="256" t="s">
        <v>384</v>
      </c>
      <c r="D123" s="92" t="s">
        <v>385</v>
      </c>
      <c r="E123" s="266" t="n">
        <v>13858.58</v>
      </c>
      <c r="F123" s="259" t="s">
        <v>192</v>
      </c>
      <c r="G123" s="318" t="n">
        <v>44409</v>
      </c>
      <c r="H123" s="300" t="s">
        <v>282</v>
      </c>
      <c r="I123" s="262" t="s">
        <v>68</v>
      </c>
      <c r="J123" s="327" t="s">
        <v>179</v>
      </c>
    </row>
    <row r="124" customFormat="false" ht="15.75" hidden="false" customHeight="false" outlineLevel="0" collapsed="false">
      <c r="A124" s="332"/>
      <c r="B124" s="333"/>
      <c r="C124" s="334"/>
      <c r="D124" s="334"/>
      <c r="E124" s="334"/>
      <c r="F124" s="334"/>
      <c r="G124" s="335"/>
      <c r="H124" s="336"/>
      <c r="I124" s="337"/>
      <c r="J124" s="338"/>
    </row>
    <row r="125" customFormat="false" ht="25.5" hidden="false" customHeight="true" outlineLevel="0" collapsed="false">
      <c r="B125" s="339"/>
      <c r="L125" s="114"/>
    </row>
    <row r="126" customFormat="false" ht="15.75" hidden="false" customHeight="false" outlineLevel="0" collapsed="false">
      <c r="B126" s="113" t="s">
        <v>71</v>
      </c>
      <c r="C126" s="113"/>
      <c r="D126" s="114"/>
      <c r="E126" s="114"/>
      <c r="F126" s="114"/>
      <c r="G126" s="113"/>
      <c r="H126" s="113"/>
      <c r="I126" s="113"/>
    </row>
    <row r="127" customFormat="false" ht="19.5" hidden="false" customHeight="true" outlineLevel="0" collapsed="false">
      <c r="B127" s="113" t="s">
        <v>73</v>
      </c>
      <c r="C127" s="113"/>
      <c r="D127" s="114"/>
      <c r="E127" s="114"/>
      <c r="F127" s="114"/>
      <c r="G127" s="113"/>
      <c r="H127" s="113"/>
      <c r="I127" s="113"/>
    </row>
    <row r="128" customFormat="false" ht="19.5" hidden="false" customHeight="true" outlineLevel="0" collapsed="false">
      <c r="B128" s="113"/>
      <c r="C128" s="113"/>
      <c r="D128" s="114"/>
      <c r="E128" s="114"/>
      <c r="F128" s="114"/>
      <c r="G128" s="112"/>
      <c r="H128" s="112"/>
      <c r="I128" s="112"/>
    </row>
    <row r="129" customFormat="false" ht="19.5" hidden="false" customHeight="true" outlineLevel="0" collapsed="false">
      <c r="B129" s="113"/>
      <c r="C129" s="113"/>
      <c r="D129" s="114"/>
      <c r="E129" s="114"/>
      <c r="F129" s="114"/>
      <c r="G129" s="112"/>
      <c r="H129" s="112"/>
      <c r="I129" s="112"/>
    </row>
    <row r="130" customFormat="false" ht="18.75" hidden="false" customHeight="true" outlineLevel="0" collapsed="false">
      <c r="B130" s="114"/>
      <c r="C130" s="114"/>
      <c r="F130" s="112"/>
      <c r="G130" s="113" t="s">
        <v>75</v>
      </c>
      <c r="H130" s="113"/>
      <c r="I130" s="113"/>
    </row>
    <row r="131" customFormat="false" ht="15.75" hidden="false" customHeight="false" outlineLevel="0" collapsed="false">
      <c r="B131" s="114"/>
      <c r="D131" s="111"/>
      <c r="E131" s="251"/>
      <c r="F131" s="252"/>
      <c r="G131" s="113" t="s">
        <v>76</v>
      </c>
      <c r="H131" s="113"/>
      <c r="I131" s="113"/>
      <c r="J131" s="340"/>
    </row>
    <row r="132" customFormat="false" ht="15" hidden="false" customHeight="false" outlineLevel="0" collapsed="false">
      <c r="A132" s="76"/>
      <c r="C132" s="341"/>
      <c r="D132" s="111"/>
      <c r="E132" s="251"/>
      <c r="F132" s="252"/>
      <c r="G132" s="322"/>
      <c r="H132" s="322"/>
      <c r="I132" s="295"/>
      <c r="J132" s="340"/>
    </row>
    <row r="133" customFormat="false" ht="15" hidden="false" customHeight="false" outlineLevel="0" collapsed="false">
      <c r="A133" s="76"/>
      <c r="B133" s="320"/>
      <c r="C133" s="341"/>
      <c r="D133" s="277"/>
      <c r="E133" s="342"/>
      <c r="F133" s="252"/>
      <c r="G133" s="322"/>
      <c r="H133" s="322"/>
      <c r="I133" s="295"/>
      <c r="J133" s="343"/>
    </row>
    <row r="134" customFormat="false" ht="15" hidden="false" customHeight="false" outlineLevel="0" collapsed="false">
      <c r="A134" s="76"/>
      <c r="B134" s="344"/>
      <c r="C134" s="345"/>
      <c r="D134" s="277"/>
      <c r="E134" s="342"/>
      <c r="F134" s="252"/>
      <c r="G134" s="322"/>
      <c r="H134" s="322"/>
      <c r="I134" s="295"/>
      <c r="J134" s="343"/>
    </row>
    <row r="135" customFormat="false" ht="15" hidden="false" customHeight="false" outlineLevel="0" collapsed="false">
      <c r="A135" s="76"/>
      <c r="B135" s="71"/>
      <c r="C135" s="345"/>
      <c r="D135" s="277"/>
      <c r="E135" s="251"/>
      <c r="F135" s="252"/>
      <c r="G135" s="322"/>
      <c r="H135" s="322"/>
      <c r="I135" s="295"/>
      <c r="J135" s="340"/>
    </row>
    <row r="136" customFormat="false" ht="15" hidden="false" customHeight="false" outlineLevel="0" collapsed="false">
      <c r="A136" s="76"/>
      <c r="B136" s="346"/>
      <c r="C136" s="345"/>
      <c r="D136" s="277"/>
      <c r="E136" s="251"/>
      <c r="F136" s="252"/>
      <c r="G136" s="322"/>
      <c r="H136" s="322"/>
      <c r="I136" s="295"/>
      <c r="J136" s="340"/>
    </row>
    <row r="137" customFormat="false" ht="15" hidden="false" customHeight="false" outlineLevel="0" collapsed="false">
      <c r="A137" s="76"/>
      <c r="B137" s="320"/>
      <c r="C137" s="345"/>
      <c r="D137" s="277"/>
      <c r="E137" s="251"/>
      <c r="F137" s="252"/>
      <c r="G137" s="322"/>
      <c r="H137" s="322"/>
      <c r="I137" s="295"/>
      <c r="J137" s="340"/>
    </row>
    <row r="138" customFormat="false" ht="15" hidden="false" customHeight="false" outlineLevel="0" collapsed="false">
      <c r="A138" s="76"/>
      <c r="B138" s="320"/>
      <c r="C138" s="345"/>
      <c r="D138" s="320"/>
      <c r="E138" s="347"/>
      <c r="F138" s="348"/>
      <c r="G138" s="322"/>
      <c r="H138" s="322"/>
      <c r="I138" s="349"/>
      <c r="J138" s="340"/>
    </row>
    <row r="139" customFormat="false" ht="15" hidden="false" customHeight="false" outlineLevel="0" collapsed="false">
      <c r="A139" s="76"/>
      <c r="B139" s="320"/>
      <c r="C139" s="341"/>
      <c r="D139" s="277"/>
      <c r="E139" s="347"/>
      <c r="F139" s="252"/>
      <c r="G139" s="322"/>
      <c r="H139" s="322"/>
      <c r="I139" s="295"/>
      <c r="J139" s="340"/>
    </row>
    <row r="140" customFormat="false" ht="15" hidden="false" customHeight="false" outlineLevel="0" collapsed="false">
      <c r="A140" s="76"/>
      <c r="B140" s="320"/>
      <c r="C140" s="345"/>
      <c r="D140" s="277"/>
      <c r="E140" s="347"/>
      <c r="F140" s="252"/>
      <c r="G140" s="322"/>
      <c r="H140" s="322"/>
      <c r="I140" s="295"/>
      <c r="J140" s="340"/>
    </row>
    <row r="141" customFormat="false" ht="15" hidden="false" customHeight="false" outlineLevel="0" collapsed="false">
      <c r="A141" s="76"/>
      <c r="B141" s="320"/>
      <c r="C141" s="345"/>
      <c r="D141" s="320"/>
      <c r="E141" s="347"/>
      <c r="F141" s="252"/>
      <c r="G141" s="322"/>
      <c r="H141" s="322"/>
      <c r="I141" s="295"/>
      <c r="J141" s="340"/>
    </row>
    <row r="142" customFormat="false" ht="15" hidden="false" customHeight="false" outlineLevel="0" collapsed="false">
      <c r="A142" s="76"/>
      <c r="B142" s="320"/>
      <c r="C142" s="341"/>
      <c r="D142" s="350"/>
      <c r="E142" s="347"/>
      <c r="F142" s="252"/>
      <c r="G142" s="322"/>
      <c r="H142" s="322"/>
      <c r="I142" s="295"/>
      <c r="J142" s="340"/>
    </row>
    <row r="143" customFormat="false" ht="15" hidden="false" customHeight="false" outlineLevel="0" collapsed="false">
      <c r="A143" s="76"/>
      <c r="B143" s="320"/>
      <c r="C143" s="325"/>
      <c r="D143" s="71"/>
      <c r="E143" s="321"/>
      <c r="F143" s="351"/>
      <c r="G143" s="73"/>
      <c r="H143" s="73"/>
      <c r="I143" s="295"/>
      <c r="J143" s="340"/>
    </row>
    <row r="144" customFormat="false" ht="15" hidden="false" customHeight="false" outlineLevel="0" collapsed="false">
      <c r="A144" s="76"/>
      <c r="B144" s="320"/>
      <c r="C144" s="76"/>
      <c r="D144" s="71"/>
      <c r="E144" s="321"/>
      <c r="F144" s="351"/>
      <c r="G144" s="73"/>
      <c r="H144" s="73"/>
      <c r="I144" s="295"/>
      <c r="J144" s="340"/>
    </row>
    <row r="145" customFormat="false" ht="15" hidden="false" customHeight="false" outlineLevel="0" collapsed="false">
      <c r="A145" s="76"/>
      <c r="B145" s="352"/>
      <c r="C145" s="76"/>
      <c r="D145" s="71"/>
      <c r="E145" s="321"/>
      <c r="F145" s="351"/>
      <c r="G145" s="73"/>
      <c r="H145" s="73"/>
      <c r="I145" s="295"/>
      <c r="J145" s="340"/>
    </row>
    <row r="146" customFormat="false" ht="15" hidden="false" customHeight="false" outlineLevel="0" collapsed="false">
      <c r="A146" s="76"/>
      <c r="B146" s="111"/>
      <c r="C146" s="76"/>
      <c r="D146" s="71"/>
      <c r="E146" s="321"/>
      <c r="F146" s="351"/>
      <c r="G146" s="73"/>
      <c r="H146" s="73"/>
      <c r="I146" s="295"/>
      <c r="J146" s="340"/>
    </row>
    <row r="147" customFormat="false" ht="15" hidden="false" customHeight="false" outlineLevel="0" collapsed="false">
      <c r="A147" s="76"/>
      <c r="B147" s="111"/>
      <c r="C147" s="76"/>
      <c r="D147" s="71"/>
      <c r="E147" s="321"/>
      <c r="F147" s="351"/>
      <c r="G147" s="73"/>
      <c r="H147" s="73"/>
      <c r="I147" s="295"/>
      <c r="J147" s="340"/>
    </row>
    <row r="148" customFormat="false" ht="15" hidden="false" customHeight="false" outlineLevel="0" collapsed="false">
      <c r="A148" s="76"/>
      <c r="B148" s="111"/>
      <c r="C148" s="76"/>
      <c r="D148" s="350"/>
      <c r="E148" s="251"/>
      <c r="F148" s="252"/>
      <c r="G148" s="353"/>
      <c r="H148" s="353"/>
      <c r="I148" s="295"/>
      <c r="J148" s="340"/>
    </row>
    <row r="149" customFormat="false" ht="15" hidden="false" customHeight="false" outlineLevel="0" collapsed="false">
      <c r="A149" s="325"/>
      <c r="B149" s="111"/>
      <c r="C149" s="325"/>
      <c r="D149" s="354"/>
      <c r="E149" s="325"/>
      <c r="F149" s="325"/>
      <c r="G149" s="325"/>
      <c r="H149" s="325"/>
      <c r="I149" s="295"/>
      <c r="J149" s="325"/>
    </row>
    <row r="150" customFormat="false" ht="15" hidden="false" customHeight="false" outlineLevel="0" collapsed="false">
      <c r="A150" s="325"/>
      <c r="B150" s="355"/>
      <c r="C150" s="325"/>
      <c r="D150" s="354"/>
      <c r="E150" s="325"/>
      <c r="F150" s="293"/>
      <c r="G150" s="325"/>
      <c r="H150" s="325"/>
      <c r="I150" s="295"/>
      <c r="J150" s="325"/>
    </row>
    <row r="151" customFormat="false" ht="15" hidden="false" customHeight="false" outlineLevel="0" collapsed="false">
      <c r="A151" s="325"/>
      <c r="B151" s="250"/>
      <c r="C151" s="325"/>
      <c r="D151" s="350"/>
      <c r="E151" s="325"/>
      <c r="F151" s="325"/>
      <c r="G151" s="325"/>
      <c r="H151" s="325"/>
      <c r="I151" s="295"/>
      <c r="J151" s="325"/>
    </row>
    <row r="152" customFormat="false" ht="15" hidden="false" customHeight="false" outlineLevel="0" collapsed="false">
      <c r="A152" s="325"/>
      <c r="B152" s="356"/>
      <c r="C152" s="325"/>
      <c r="D152" s="350"/>
      <c r="E152" s="325"/>
      <c r="F152" s="325"/>
      <c r="G152" s="325"/>
      <c r="H152" s="325"/>
      <c r="I152" s="295"/>
      <c r="J152" s="325"/>
    </row>
    <row r="153" customFormat="false" ht="15" hidden="false" customHeight="false" outlineLevel="0" collapsed="false">
      <c r="A153" s="325"/>
      <c r="B153" s="350"/>
      <c r="C153" s="325"/>
      <c r="D153" s="357"/>
      <c r="E153" s="321"/>
      <c r="F153" s="293"/>
      <c r="G153" s="222"/>
      <c r="H153" s="222"/>
      <c r="I153" s="295"/>
      <c r="J153" s="222"/>
    </row>
    <row r="154" customFormat="false" ht="15" hidden="false" customHeight="false" outlineLevel="0" collapsed="false">
      <c r="A154" s="325"/>
      <c r="B154" s="350"/>
      <c r="C154" s="76"/>
      <c r="D154" s="111"/>
      <c r="E154" s="321"/>
      <c r="F154" s="293"/>
      <c r="G154" s="222"/>
      <c r="H154" s="222"/>
      <c r="I154" s="295"/>
      <c r="J154" s="222"/>
    </row>
    <row r="155" customFormat="false" ht="15" hidden="false" customHeight="false" outlineLevel="0" collapsed="false">
      <c r="A155" s="341"/>
      <c r="B155" s="320"/>
      <c r="C155" s="76"/>
      <c r="D155" s="111"/>
      <c r="E155" s="321"/>
      <c r="F155" s="293"/>
      <c r="G155" s="222"/>
      <c r="H155" s="222"/>
      <c r="I155" s="295"/>
      <c r="J155" s="222"/>
    </row>
    <row r="156" customFormat="false" ht="15" hidden="false" customHeight="false" outlineLevel="0" collapsed="false">
      <c r="A156" s="341"/>
      <c r="B156" s="320"/>
      <c r="C156" s="76"/>
      <c r="D156" s="350"/>
      <c r="E156" s="251"/>
      <c r="F156" s="252"/>
      <c r="G156" s="353"/>
      <c r="H156" s="353"/>
      <c r="I156" s="295"/>
      <c r="J156" s="340"/>
    </row>
    <row r="157" customFormat="false" ht="15" hidden="false" customHeight="false" outlineLevel="0" collapsed="false">
      <c r="A157" s="325"/>
      <c r="B157" s="320"/>
      <c r="C157" s="325"/>
      <c r="D157" s="250"/>
      <c r="E157" s="11"/>
      <c r="F157" s="11"/>
      <c r="G157" s="358"/>
      <c r="H157" s="358"/>
      <c r="I157" s="11"/>
      <c r="J157" s="11"/>
    </row>
    <row r="158" customFormat="false" ht="15" hidden="false" customHeight="false" outlineLevel="0" collapsed="false">
      <c r="A158" s="325"/>
      <c r="B158" s="356"/>
      <c r="C158" s="325"/>
      <c r="D158" s="350"/>
      <c r="E158" s="251"/>
      <c r="F158" s="252"/>
      <c r="G158" s="358"/>
      <c r="H158" s="358"/>
      <c r="I158" s="295"/>
      <c r="J158" s="340"/>
    </row>
    <row r="159" customFormat="false" ht="15" hidden="false" customHeight="false" outlineLevel="0" collapsed="false">
      <c r="A159" s="325"/>
      <c r="B159" s="324"/>
      <c r="C159" s="341"/>
      <c r="D159" s="346"/>
      <c r="E159" s="251"/>
      <c r="F159" s="252"/>
      <c r="G159" s="322"/>
      <c r="H159" s="322"/>
      <c r="I159" s="295"/>
      <c r="J159" s="340"/>
    </row>
    <row r="160" customFormat="false" ht="15" hidden="false" customHeight="false" outlineLevel="0" collapsed="false">
      <c r="A160" s="325"/>
      <c r="B160" s="356"/>
      <c r="C160" s="341"/>
      <c r="D160" s="346"/>
      <c r="E160" s="251"/>
      <c r="F160" s="252"/>
      <c r="G160" s="322"/>
      <c r="H160" s="322"/>
      <c r="I160" s="295"/>
      <c r="J160" s="340"/>
    </row>
    <row r="161" customFormat="false" ht="15" hidden="false" customHeight="false" outlineLevel="0" collapsed="false">
      <c r="A161" s="325"/>
      <c r="B161" s="359"/>
      <c r="C161" s="341"/>
      <c r="D161" s="111"/>
      <c r="E161" s="342"/>
      <c r="F161" s="73"/>
      <c r="G161" s="73"/>
      <c r="H161" s="73"/>
      <c r="I161" s="295"/>
      <c r="J161" s="73"/>
    </row>
    <row r="162" customFormat="false" ht="15" hidden="false" customHeight="false" outlineLevel="0" collapsed="false">
      <c r="A162" s="325"/>
      <c r="B162" s="359"/>
      <c r="C162" s="73"/>
      <c r="D162" s="346"/>
      <c r="E162" s="342"/>
      <c r="F162" s="73"/>
      <c r="G162" s="73"/>
      <c r="H162" s="73"/>
      <c r="I162" s="295"/>
      <c r="J162" s="73"/>
    </row>
    <row r="163" customFormat="false" ht="15" hidden="false" customHeight="false" outlineLevel="0" collapsed="false">
      <c r="A163" s="325"/>
      <c r="B163" s="71"/>
      <c r="C163" s="341"/>
      <c r="D163" s="320"/>
      <c r="E163" s="342"/>
      <c r="F163" s="73"/>
      <c r="G163" s="73"/>
      <c r="H163" s="73"/>
      <c r="I163" s="295"/>
      <c r="J163" s="73"/>
    </row>
    <row r="164" customFormat="false" ht="15" hidden="false" customHeight="false" outlineLevel="0" collapsed="false">
      <c r="A164" s="341"/>
      <c r="B164" s="71"/>
      <c r="C164" s="341"/>
      <c r="D164" s="11"/>
      <c r="E164" s="11"/>
      <c r="F164" s="11"/>
      <c r="G164" s="358"/>
      <c r="H164" s="358"/>
      <c r="I164" s="11"/>
      <c r="J164" s="11"/>
    </row>
    <row r="165" customFormat="false" ht="15" hidden="false" customHeight="false" outlineLevel="0" collapsed="false">
      <c r="A165" s="325"/>
      <c r="B165" s="320"/>
      <c r="C165" s="11"/>
      <c r="G165" s="360"/>
      <c r="H165" s="360"/>
    </row>
    <row r="166" customFormat="false" ht="15" hidden="false" customHeight="false" outlineLevel="0" collapsed="false">
      <c r="B166" s="11"/>
      <c r="F166" s="112"/>
      <c r="G166" s="112"/>
      <c r="H166" s="112"/>
    </row>
    <row r="167" customFormat="false" ht="15" hidden="false" customHeight="false" outlineLevel="0" collapsed="false">
      <c r="C167" s="361"/>
      <c r="F167" s="112"/>
      <c r="G167" s="112"/>
      <c r="H167" s="112"/>
      <c r="I167" s="112"/>
    </row>
    <row r="168" customFormat="false" ht="15" hidden="false" customHeight="false" outlineLevel="0" collapsed="false">
      <c r="B168" s="112"/>
      <c r="C168" s="361"/>
      <c r="F168" s="112"/>
      <c r="G168" s="112"/>
      <c r="H168" s="112"/>
      <c r="I168" s="112"/>
    </row>
    <row r="169" customFormat="false" ht="15" hidden="false" customHeight="false" outlineLevel="0" collapsed="false">
      <c r="B169" s="112"/>
      <c r="C169" s="361"/>
    </row>
    <row r="170" customFormat="false" ht="15" hidden="false" customHeight="false" outlineLevel="0" collapsed="false">
      <c r="B170" s="112"/>
    </row>
  </sheetData>
  <mergeCells count="72">
    <mergeCell ref="A1:B1"/>
    <mergeCell ref="F1:I1"/>
    <mergeCell ref="A2:D2"/>
    <mergeCell ref="F2:I2"/>
    <mergeCell ref="A3:B3"/>
    <mergeCell ref="F3:I3"/>
    <mergeCell ref="A4:B4"/>
    <mergeCell ref="L4:M5"/>
    <mergeCell ref="F6:I6"/>
    <mergeCell ref="F7:I7"/>
    <mergeCell ref="F8:I8"/>
    <mergeCell ref="F11:I11"/>
    <mergeCell ref="F12:I12"/>
    <mergeCell ref="F13:I13"/>
    <mergeCell ref="F16:I16"/>
    <mergeCell ref="F17:I17"/>
    <mergeCell ref="F18:I18"/>
    <mergeCell ref="A23:I23"/>
    <mergeCell ref="A25:B25"/>
    <mergeCell ref="A26:B26"/>
    <mergeCell ref="A27:B27"/>
    <mergeCell ref="D28:E28"/>
    <mergeCell ref="F28:H28"/>
    <mergeCell ref="D29:E29"/>
    <mergeCell ref="F29:H29"/>
    <mergeCell ref="A30:A31"/>
    <mergeCell ref="B30:B31"/>
    <mergeCell ref="D30:E30"/>
    <mergeCell ref="F30:H30"/>
    <mergeCell ref="I30:I31"/>
    <mergeCell ref="D31:E31"/>
    <mergeCell ref="F31:H31"/>
    <mergeCell ref="A32:A33"/>
    <mergeCell ref="B32:B33"/>
    <mergeCell ref="C32:C33"/>
    <mergeCell ref="D32:E32"/>
    <mergeCell ref="F32:H32"/>
    <mergeCell ref="I32:I33"/>
    <mergeCell ref="D33:E33"/>
    <mergeCell ref="F33:H33"/>
    <mergeCell ref="A34:A36"/>
    <mergeCell ref="B34:B36"/>
    <mergeCell ref="C34:C35"/>
    <mergeCell ref="D34:E34"/>
    <mergeCell ref="F34:H34"/>
    <mergeCell ref="I34:I36"/>
    <mergeCell ref="D35:E35"/>
    <mergeCell ref="F35:H35"/>
    <mergeCell ref="D36:E36"/>
    <mergeCell ref="F36:H36"/>
    <mergeCell ref="D37:E37"/>
    <mergeCell ref="F37:H37"/>
    <mergeCell ref="A38:A40"/>
    <mergeCell ref="B38:B40"/>
    <mergeCell ref="C38:C39"/>
    <mergeCell ref="D38:E38"/>
    <mergeCell ref="F38:H38"/>
    <mergeCell ref="I38:I40"/>
    <mergeCell ref="D39:E39"/>
    <mergeCell ref="F39:H39"/>
    <mergeCell ref="D40:E40"/>
    <mergeCell ref="F40:H40"/>
    <mergeCell ref="D42:E42"/>
    <mergeCell ref="C43:D43"/>
    <mergeCell ref="B126:C126"/>
    <mergeCell ref="G126:I126"/>
    <mergeCell ref="B127:C127"/>
    <mergeCell ref="G127:I127"/>
    <mergeCell ref="G130:I130"/>
    <mergeCell ref="G131:I131"/>
    <mergeCell ref="F166:H166"/>
    <mergeCell ref="F167:H167"/>
  </mergeCells>
  <printOptions headings="false" gridLines="false" gridLinesSet="true" horizontalCentered="true" verticalCentered="false"/>
  <pageMargins left="0.25" right="0.2" top="0.5" bottom="0.3" header="0.261805555555556" footer="0.511811023622047"/>
  <pageSetup paperSize="9" scale="61" fitToWidth="1" fitToHeight="1" pageOrder="downThenOver" orientation="portrait" blackAndWhite="false" draft="false" cellComments="none" horizontalDpi="300" verticalDpi="300" copies="1"/>
  <headerFooter differentFirst="false" differentOddEven="false">
    <oddHeader>&amp;LF/PO -SAP-03/01</oddHeader>
    <oddFooter/>
  </headerFooter>
  <rowBreaks count="3" manualBreakCount="3">
    <brk id="53" man="true" max="16383" min="0"/>
    <brk id="81" man="true" max="16383" min="0"/>
    <brk id="104" man="true" max="16383" min="0"/>
  </rowBreaks>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35.7"/>
    <col collapsed="false" customWidth="true" hidden="false" outlineLevel="0" max="3" min="3" style="2" width="21.84"/>
    <col collapsed="false" customWidth="true" hidden="false" outlineLevel="0" max="4" min="4" style="2" width="19.41"/>
    <col collapsed="false" customWidth="true" hidden="false" outlineLevel="0" max="5" min="5" style="2" width="15.56"/>
    <col collapsed="false" customWidth="true" hidden="false" outlineLevel="0" max="6" min="6" style="2" width="22.28"/>
    <col collapsed="false" customWidth="true" hidden="false" outlineLevel="0" max="7" min="7" style="2" width="21.13"/>
    <col collapsed="false" customWidth="true" hidden="false" outlineLevel="0" max="9" min="8" style="2" width="17.42"/>
    <col collapsed="false" customWidth="true" hidden="false" outlineLevel="0" max="10" min="10" style="2" width="23.7"/>
    <col collapsed="false" customWidth="true" hidden="false" outlineLevel="0" max="11" min="11" style="2" width="15.28"/>
    <col collapsed="false" customWidth="true" hidden="false" outlineLevel="0" max="13" min="12" style="2" width="18.14"/>
    <col collapsed="false" customWidth="false" hidden="false" outlineLevel="0" max="14" min="14" style="2" width="8.85"/>
    <col collapsed="false" customWidth="true" hidden="false" outlineLevel="0" max="15" min="15" style="2" width="36.7"/>
    <col collapsed="false" customWidth="true" hidden="false" outlineLevel="0" max="16" min="16" style="2" width="15.7"/>
    <col collapsed="false" customWidth="true" hidden="false" outlineLevel="0" max="17" min="17" style="2" width="18.28"/>
    <col collapsed="false" customWidth="false" hidden="false" outlineLevel="0" max="257" min="18" style="2" width="8.85"/>
  </cols>
  <sheetData>
    <row r="1" customFormat="false" ht="18.75" hidden="false" customHeight="true" outlineLevel="0" collapsed="false">
      <c r="A1" s="3" t="s">
        <v>0</v>
      </c>
      <c r="B1" s="3"/>
      <c r="C1" s="4"/>
      <c r="D1" s="5"/>
      <c r="E1" s="362"/>
      <c r="F1" s="5"/>
      <c r="G1" s="5"/>
      <c r="H1" s="5"/>
      <c r="I1" s="7"/>
      <c r="J1" s="6" t="s">
        <v>1</v>
      </c>
      <c r="K1" s="6"/>
      <c r="L1" s="6"/>
      <c r="M1" s="6"/>
    </row>
    <row r="2" customFormat="false" ht="15.75" hidden="false" customHeight="true" outlineLevel="0" collapsed="false">
      <c r="A2" s="8" t="s">
        <v>2</v>
      </c>
      <c r="B2" s="8"/>
      <c r="C2" s="8"/>
      <c r="D2" s="9"/>
      <c r="E2" s="362"/>
      <c r="F2" s="363"/>
      <c r="G2" s="363"/>
      <c r="H2" s="364"/>
      <c r="I2" s="11"/>
      <c r="J2" s="10" t="s">
        <v>113</v>
      </c>
      <c r="K2" s="10"/>
      <c r="L2" s="10"/>
      <c r="M2" s="10"/>
    </row>
    <row r="3" customFormat="false" ht="20.25" hidden="false" customHeight="true" outlineLevel="0" collapsed="false">
      <c r="A3" s="12" t="s">
        <v>4</v>
      </c>
      <c r="B3" s="12"/>
      <c r="C3" s="13"/>
      <c r="D3" s="14"/>
      <c r="E3" s="6"/>
      <c r="F3" s="6"/>
      <c r="G3" s="6"/>
      <c r="H3" s="6"/>
      <c r="J3" s="6" t="s">
        <v>5</v>
      </c>
      <c r="K3" s="6"/>
      <c r="L3" s="6"/>
      <c r="M3" s="6"/>
      <c r="O3" s="15" t="s">
        <v>6</v>
      </c>
      <c r="P3" s="15" t="s">
        <v>7</v>
      </c>
      <c r="Q3" s="15" t="s">
        <v>8</v>
      </c>
    </row>
    <row r="4" customFormat="false" ht="15.75" hidden="false" customHeight="true" outlineLevel="0" collapsed="false">
      <c r="A4" s="16" t="s">
        <v>9</v>
      </c>
      <c r="B4" s="16"/>
      <c r="C4" s="13"/>
      <c r="D4" s="365"/>
      <c r="E4" s="10"/>
      <c r="F4" s="10"/>
      <c r="G4" s="10"/>
      <c r="H4" s="10"/>
      <c r="J4" s="6"/>
      <c r="K4" s="6"/>
      <c r="L4" s="6"/>
      <c r="M4" s="6"/>
      <c r="O4" s="15"/>
      <c r="P4" s="15"/>
      <c r="Q4" s="15"/>
    </row>
    <row r="5" customFormat="false" ht="20.25" hidden="false" customHeight="true" outlineLevel="0" collapsed="false">
      <c r="A5" s="16"/>
      <c r="B5" s="16"/>
      <c r="C5" s="13"/>
      <c r="D5" s="365"/>
      <c r="E5" s="10"/>
      <c r="F5" s="10"/>
      <c r="G5" s="10"/>
      <c r="H5" s="10"/>
      <c r="J5" s="6"/>
      <c r="K5" s="6"/>
      <c r="L5" s="6"/>
      <c r="M5" s="6"/>
      <c r="O5" s="15"/>
      <c r="P5" s="15"/>
      <c r="Q5" s="15"/>
    </row>
    <row r="6" customFormat="false" ht="22.5" hidden="false" customHeight="true" outlineLevel="0" collapsed="false">
      <c r="A6" s="18"/>
      <c r="B6" s="19"/>
      <c r="C6" s="13"/>
      <c r="D6" s="17"/>
      <c r="E6" s="6"/>
      <c r="F6" s="6"/>
      <c r="G6" s="6"/>
      <c r="H6" s="6"/>
      <c r="J6" s="6" t="s">
        <v>10</v>
      </c>
      <c r="K6" s="6"/>
      <c r="L6" s="6"/>
      <c r="M6" s="6"/>
      <c r="O6" s="15"/>
      <c r="P6" s="15"/>
      <c r="Q6" s="15"/>
    </row>
    <row r="7" customFormat="false" ht="15.75" hidden="false" customHeight="true" outlineLevel="0" collapsed="false">
      <c r="A7" s="18"/>
      <c r="B7" s="19"/>
      <c r="C7" s="13"/>
      <c r="D7" s="17"/>
      <c r="E7" s="6"/>
      <c r="F7" s="6"/>
      <c r="G7" s="6"/>
      <c r="H7" s="6"/>
      <c r="J7" s="6" t="s">
        <v>115</v>
      </c>
      <c r="K7" s="6"/>
      <c r="L7" s="6"/>
      <c r="M7" s="6"/>
      <c r="O7" s="15"/>
      <c r="P7" s="15"/>
      <c r="Q7" s="15"/>
    </row>
    <row r="8" customFormat="false" ht="15.75" hidden="false" customHeight="true" outlineLevel="0" collapsed="false">
      <c r="A8" s="18"/>
      <c r="B8" s="19"/>
      <c r="C8" s="13"/>
      <c r="D8" s="17"/>
      <c r="E8" s="6"/>
      <c r="F8" s="6"/>
      <c r="G8" s="6"/>
      <c r="H8" s="6"/>
      <c r="J8" s="6" t="s">
        <v>12</v>
      </c>
      <c r="K8" s="6"/>
      <c r="L8" s="6"/>
      <c r="M8" s="6"/>
      <c r="O8" s="15"/>
      <c r="P8" s="15"/>
      <c r="Q8" s="15"/>
    </row>
    <row r="9" customFormat="false" ht="15.75" hidden="false" customHeight="false" outlineLevel="0" collapsed="false">
      <c r="A9" s="18"/>
      <c r="B9" s="19"/>
      <c r="C9" s="13"/>
      <c r="D9" s="17"/>
      <c r="E9" s="6"/>
      <c r="F9" s="6"/>
      <c r="G9" s="6"/>
      <c r="H9" s="6"/>
      <c r="J9" s="6"/>
      <c r="K9" s="6"/>
      <c r="L9" s="6"/>
      <c r="M9" s="6"/>
      <c r="O9" s="15"/>
      <c r="P9" s="15"/>
      <c r="Q9" s="15"/>
    </row>
    <row r="10" customFormat="false" ht="19.5" hidden="false" customHeight="true" outlineLevel="0" collapsed="false">
      <c r="A10" s="18"/>
      <c r="B10" s="19"/>
      <c r="C10" s="13"/>
      <c r="D10" s="17"/>
      <c r="E10" s="6"/>
      <c r="F10" s="6"/>
      <c r="G10" s="6"/>
      <c r="H10" s="6"/>
      <c r="J10" s="6"/>
      <c r="K10" s="6"/>
      <c r="L10" s="6"/>
      <c r="M10" s="6"/>
      <c r="O10" s="15"/>
      <c r="P10" s="15"/>
      <c r="Q10" s="15"/>
    </row>
    <row r="11" customFormat="false" ht="15.75" hidden="false" customHeight="true" outlineLevel="0" collapsed="false">
      <c r="A11" s="18"/>
      <c r="B11" s="19"/>
      <c r="C11" s="13"/>
      <c r="D11" s="20"/>
      <c r="E11" s="12"/>
      <c r="F11" s="17"/>
      <c r="G11" s="17"/>
      <c r="H11" s="17"/>
      <c r="J11" s="10" t="s">
        <v>10</v>
      </c>
      <c r="K11" s="10"/>
      <c r="L11" s="10"/>
      <c r="M11" s="10"/>
      <c r="O11" s="15" t="s">
        <v>21</v>
      </c>
      <c r="P11" s="15"/>
      <c r="Q11" s="15"/>
    </row>
    <row r="12" customFormat="false" ht="15.75" hidden="false" customHeight="true" outlineLevel="0" collapsed="false">
      <c r="A12" s="18"/>
      <c r="B12" s="19"/>
      <c r="C12" s="13"/>
      <c r="D12" s="5"/>
      <c r="E12" s="6"/>
      <c r="F12" s="6"/>
      <c r="G12" s="6"/>
      <c r="H12" s="6"/>
      <c r="J12" s="6" t="s">
        <v>115</v>
      </c>
      <c r="K12" s="6"/>
      <c r="L12" s="6"/>
      <c r="M12" s="6"/>
      <c r="O12" s="15" t="s">
        <v>22</v>
      </c>
      <c r="P12" s="15"/>
      <c r="Q12" s="15"/>
    </row>
    <row r="13" customFormat="false" ht="15.75" hidden="false" customHeight="true" outlineLevel="0" collapsed="false">
      <c r="A13" s="18"/>
      <c r="B13" s="19"/>
      <c r="C13" s="13"/>
      <c r="D13" s="5"/>
      <c r="E13" s="10"/>
      <c r="F13" s="10"/>
      <c r="G13" s="10"/>
      <c r="H13" s="10"/>
      <c r="J13" s="6" t="s">
        <v>20</v>
      </c>
      <c r="K13" s="6"/>
      <c r="L13" s="6"/>
      <c r="M13" s="6"/>
      <c r="O13" s="15" t="s">
        <v>23</v>
      </c>
      <c r="P13" s="15"/>
      <c r="Q13" s="15"/>
    </row>
    <row r="14" customFormat="false" ht="15.75" hidden="false" customHeight="true" outlineLevel="0" collapsed="false">
      <c r="A14" s="18"/>
      <c r="B14" s="19"/>
      <c r="C14" s="13"/>
      <c r="D14" s="5"/>
      <c r="E14" s="6"/>
      <c r="F14" s="6"/>
      <c r="G14" s="6"/>
      <c r="H14" s="6"/>
      <c r="J14" s="6"/>
      <c r="K14" s="6"/>
      <c r="L14" s="6"/>
      <c r="M14" s="6"/>
      <c r="O14" s="15" t="s">
        <v>25</v>
      </c>
      <c r="P14" s="15"/>
      <c r="Q14" s="15"/>
    </row>
    <row r="15" customFormat="false" ht="23.25" hidden="false" customHeight="true" outlineLevel="0" collapsed="false">
      <c r="A15" s="18"/>
      <c r="B15" s="19"/>
      <c r="C15" s="13"/>
      <c r="D15" s="5"/>
      <c r="E15" s="6"/>
      <c r="F15" s="6"/>
      <c r="G15" s="6"/>
      <c r="H15" s="6"/>
      <c r="J15" s="6"/>
      <c r="K15" s="6"/>
      <c r="L15" s="6"/>
      <c r="M15" s="6"/>
      <c r="O15" s="15" t="s">
        <v>27</v>
      </c>
      <c r="P15" s="15"/>
      <c r="Q15" s="15"/>
    </row>
    <row r="16" customFormat="false" ht="19.5" hidden="false" customHeight="true" outlineLevel="0" collapsed="false">
      <c r="A16" s="18"/>
      <c r="B16" s="19"/>
      <c r="C16" s="13"/>
      <c r="D16" s="5"/>
      <c r="E16" s="6"/>
      <c r="F16" s="6"/>
      <c r="G16" s="6"/>
      <c r="H16" s="6"/>
      <c r="J16" s="6" t="s">
        <v>24</v>
      </c>
      <c r="K16" s="6"/>
      <c r="L16" s="6"/>
      <c r="M16" s="6"/>
      <c r="O16" s="15" t="s">
        <v>29</v>
      </c>
      <c r="P16" s="15"/>
      <c r="Q16" s="15"/>
    </row>
    <row r="17" customFormat="false" ht="15.75" hidden="false" customHeight="true" outlineLevel="0" collapsed="false">
      <c r="A17" s="18"/>
      <c r="B17" s="19"/>
      <c r="C17" s="13"/>
      <c r="D17" s="20"/>
      <c r="E17" s="6"/>
      <c r="F17" s="6"/>
      <c r="G17" s="6"/>
      <c r="H17" s="6"/>
      <c r="J17" s="6" t="s">
        <v>26</v>
      </c>
      <c r="K17" s="6"/>
      <c r="L17" s="6"/>
      <c r="M17" s="6"/>
    </row>
    <row r="18" customFormat="false" ht="15.75" hidden="false" customHeight="true" outlineLevel="0" collapsed="false">
      <c r="A18" s="18"/>
      <c r="B18" s="19"/>
      <c r="C18" s="13"/>
      <c r="D18" s="20"/>
      <c r="E18" s="6"/>
      <c r="F18" s="6"/>
      <c r="G18" s="6"/>
      <c r="H18" s="6"/>
      <c r="J18" s="6" t="s">
        <v>28</v>
      </c>
      <c r="K18" s="6"/>
      <c r="L18" s="6"/>
      <c r="M18" s="6"/>
    </row>
    <row r="19" customFormat="false" ht="15.75" hidden="false" customHeight="true" outlineLevel="0" collapsed="false">
      <c r="A19" s="18"/>
      <c r="B19" s="19"/>
      <c r="C19" s="13"/>
      <c r="D19" s="20"/>
      <c r="E19" s="6"/>
      <c r="F19" s="6"/>
      <c r="G19" s="6"/>
      <c r="H19" s="6"/>
      <c r="J19" s="6" t="s">
        <v>30</v>
      </c>
      <c r="K19" s="6"/>
      <c r="L19" s="6"/>
      <c r="M19" s="6"/>
    </row>
    <row r="20" customFormat="false" ht="15.75" hidden="false" customHeight="true" outlineLevel="0" collapsed="false">
      <c r="A20" s="18"/>
      <c r="B20" s="19"/>
      <c r="C20" s="13"/>
      <c r="D20" s="20"/>
      <c r="E20" s="6"/>
      <c r="F20" s="6"/>
      <c r="G20" s="6"/>
      <c r="H20" s="6"/>
      <c r="J20" s="6"/>
      <c r="K20" s="6"/>
      <c r="L20" s="6"/>
      <c r="M20" s="6"/>
    </row>
    <row r="21" customFormat="false" ht="15.75" hidden="false" customHeight="true" outlineLevel="0" collapsed="false">
      <c r="A21" s="18"/>
      <c r="B21" s="19"/>
      <c r="C21" s="13"/>
      <c r="D21" s="20"/>
      <c r="E21" s="6"/>
      <c r="F21" s="6"/>
      <c r="G21" s="6"/>
      <c r="H21" s="6"/>
      <c r="J21" s="6"/>
      <c r="K21" s="6"/>
      <c r="L21" s="6"/>
      <c r="M21" s="6"/>
    </row>
    <row r="22" customFormat="false" ht="15.75" hidden="false" customHeight="false" outlineLevel="0" collapsed="false">
      <c r="A22" s="18"/>
      <c r="B22" s="19"/>
      <c r="C22" s="13"/>
      <c r="D22" s="20"/>
      <c r="E22" s="6"/>
      <c r="F22" s="6"/>
      <c r="G22" s="6"/>
      <c r="H22" s="6"/>
    </row>
    <row r="23" customFormat="false" ht="15.75" hidden="false" customHeight="false" outlineLevel="0" collapsed="false">
      <c r="A23" s="18"/>
      <c r="B23" s="19"/>
      <c r="C23" s="13"/>
      <c r="D23" s="20"/>
      <c r="E23" s="6"/>
      <c r="F23" s="6"/>
      <c r="G23" s="6"/>
      <c r="H23" s="6"/>
    </row>
    <row r="24" customFormat="false" ht="26.25" hidden="false" customHeight="true" outlineLevel="0" collapsed="false">
      <c r="A24" s="7" t="s">
        <v>394</v>
      </c>
      <c r="B24" s="7"/>
      <c r="C24" s="7"/>
      <c r="D24" s="7"/>
      <c r="E24" s="7"/>
      <c r="F24" s="7"/>
      <c r="G24" s="7"/>
      <c r="H24" s="7"/>
      <c r="I24" s="7"/>
      <c r="J24" s="7"/>
      <c r="K24" s="7"/>
      <c r="L24" s="7"/>
      <c r="M24" s="7"/>
    </row>
    <row r="25" s="366" customFormat="true" ht="39.75" hidden="false" customHeight="true" outlineLevel="0" collapsed="false">
      <c r="E25" s="24" t="s">
        <v>118</v>
      </c>
    </row>
    <row r="26" s="28" customFormat="true" ht="15" hidden="false" customHeight="true" outlineLevel="0" collapsed="false">
      <c r="A26" s="367" t="s">
        <v>34</v>
      </c>
      <c r="B26" s="367"/>
      <c r="C26" s="116"/>
    </row>
    <row r="27" s="28" customFormat="true" ht="16.5" hidden="false" customHeight="true" outlineLevel="0" collapsed="false">
      <c r="A27" s="178" t="s">
        <v>36</v>
      </c>
      <c r="B27" s="178"/>
      <c r="C27" s="116" t="s">
        <v>35</v>
      </c>
    </row>
    <row r="28" s="28" customFormat="true" ht="21.75" hidden="false" customHeight="true" outlineLevel="0" collapsed="false">
      <c r="A28" s="178" t="s">
        <v>37</v>
      </c>
      <c r="B28" s="178"/>
      <c r="C28" s="368" t="n">
        <v>5</v>
      </c>
    </row>
    <row r="29" customFormat="false" ht="38.25" hidden="false" customHeight="true" outlineLevel="0" collapsed="false">
      <c r="A29" s="143" t="s">
        <v>38</v>
      </c>
      <c r="B29" s="143" t="s">
        <v>39</v>
      </c>
      <c r="C29" s="143" t="s">
        <v>40</v>
      </c>
      <c r="D29" s="143" t="s">
        <v>41</v>
      </c>
      <c r="E29" s="143"/>
      <c r="F29" s="143" t="s">
        <v>42</v>
      </c>
      <c r="G29" s="143"/>
      <c r="H29" s="143" t="s">
        <v>43</v>
      </c>
    </row>
    <row r="30" customFormat="false" ht="15" hidden="false" customHeight="true" outlineLevel="0" collapsed="false">
      <c r="A30" s="143" t="n">
        <v>1</v>
      </c>
      <c r="B30" s="41" t="s">
        <v>147</v>
      </c>
      <c r="C30" s="35" t="s">
        <v>148</v>
      </c>
      <c r="D30" s="41" t="s">
        <v>395</v>
      </c>
      <c r="E30" s="41"/>
      <c r="F30" s="369" t="s">
        <v>396</v>
      </c>
      <c r="G30" s="369"/>
      <c r="H30" s="233" t="s">
        <v>148</v>
      </c>
    </row>
    <row r="31" customFormat="false" ht="15" hidden="false" customHeight="true" outlineLevel="0" collapsed="false">
      <c r="A31" s="143"/>
      <c r="B31" s="41"/>
      <c r="C31" s="35"/>
      <c r="D31" s="41" t="s">
        <v>397</v>
      </c>
      <c r="E31" s="41"/>
      <c r="F31" s="370" t="s">
        <v>398</v>
      </c>
      <c r="G31" s="370"/>
      <c r="H31" s="233"/>
    </row>
    <row r="32" customFormat="false" ht="26.25" hidden="false" customHeight="true" outlineLevel="0" collapsed="false">
      <c r="A32" s="371" t="n">
        <v>2</v>
      </c>
      <c r="B32" s="372" t="s">
        <v>147</v>
      </c>
      <c r="C32" s="37" t="s">
        <v>399</v>
      </c>
      <c r="D32" s="372" t="s">
        <v>395</v>
      </c>
      <c r="E32" s="372"/>
      <c r="F32" s="118" t="s">
        <v>396</v>
      </c>
      <c r="G32" s="118"/>
      <c r="H32" s="37" t="s">
        <v>154</v>
      </c>
    </row>
    <row r="33" customFormat="false" ht="15" hidden="false" customHeight="true" outlineLevel="0" collapsed="false">
      <c r="A33" s="371" t="n">
        <v>3</v>
      </c>
      <c r="B33" s="372" t="s">
        <v>147</v>
      </c>
      <c r="C33" s="37" t="s">
        <v>400</v>
      </c>
      <c r="D33" s="41" t="s">
        <v>401</v>
      </c>
      <c r="E33" s="41"/>
      <c r="F33" s="118" t="s">
        <v>402</v>
      </c>
      <c r="G33" s="118"/>
      <c r="H33" s="37" t="s">
        <v>400</v>
      </c>
    </row>
    <row r="34" customFormat="false" ht="15" hidden="false" customHeight="true" outlineLevel="0" collapsed="false">
      <c r="A34" s="371"/>
      <c r="B34" s="372"/>
      <c r="C34" s="37"/>
      <c r="D34" s="41"/>
      <c r="E34" s="41"/>
      <c r="F34" s="118" t="s">
        <v>403</v>
      </c>
      <c r="G34" s="118"/>
      <c r="H34" s="37"/>
    </row>
    <row r="35" customFormat="false" ht="15" hidden="false" customHeight="true" outlineLevel="0" collapsed="false">
      <c r="A35" s="371"/>
      <c r="B35" s="372"/>
      <c r="C35" s="37"/>
      <c r="D35" s="41"/>
      <c r="E35" s="41"/>
      <c r="F35" s="118" t="s">
        <v>404</v>
      </c>
      <c r="G35" s="118"/>
      <c r="H35" s="37"/>
    </row>
    <row r="36" customFormat="false" ht="26.25" hidden="false" customHeight="true" outlineLevel="0" collapsed="false">
      <c r="A36" s="371"/>
      <c r="B36" s="372"/>
      <c r="C36" s="37"/>
      <c r="D36" s="41" t="s">
        <v>405</v>
      </c>
      <c r="E36" s="41"/>
      <c r="F36" s="118" t="s">
        <v>406</v>
      </c>
      <c r="G36" s="118"/>
      <c r="H36" s="37"/>
    </row>
    <row r="37" customFormat="false" ht="15" hidden="false" customHeight="true" outlineLevel="0" collapsed="false">
      <c r="A37" s="371" t="n">
        <v>4</v>
      </c>
      <c r="B37" s="372" t="s">
        <v>147</v>
      </c>
      <c r="C37" s="37" t="s">
        <v>163</v>
      </c>
      <c r="D37" s="41" t="s">
        <v>405</v>
      </c>
      <c r="E37" s="41"/>
      <c r="F37" s="232" t="s">
        <v>407</v>
      </c>
      <c r="G37" s="232"/>
      <c r="H37" s="37" t="s">
        <v>166</v>
      </c>
    </row>
    <row r="38" customFormat="false" ht="15" hidden="false" customHeight="true" outlineLevel="0" collapsed="false">
      <c r="A38" s="371"/>
      <c r="B38" s="372"/>
      <c r="C38" s="37" t="s">
        <v>169</v>
      </c>
      <c r="D38" s="41" t="s">
        <v>408</v>
      </c>
      <c r="E38" s="41"/>
      <c r="F38" s="232" t="s">
        <v>409</v>
      </c>
      <c r="G38" s="232"/>
      <c r="H38" s="37"/>
    </row>
    <row r="39" customFormat="false" ht="25.5" hidden="false" customHeight="true" outlineLevel="0" collapsed="false">
      <c r="A39" s="373" t="n">
        <v>5</v>
      </c>
      <c r="B39" s="372" t="s">
        <v>147</v>
      </c>
      <c r="C39" s="37" t="s">
        <v>410</v>
      </c>
      <c r="D39" s="41" t="s">
        <v>411</v>
      </c>
      <c r="E39" s="41"/>
      <c r="F39" s="232" t="s">
        <v>412</v>
      </c>
      <c r="G39" s="232"/>
      <c r="H39" s="37" t="s">
        <v>179</v>
      </c>
    </row>
    <row r="40" customFormat="false" ht="15" hidden="false" customHeight="false" outlineLevel="0" collapsed="false">
      <c r="A40" s="374"/>
      <c r="B40" s="375"/>
      <c r="C40" s="376"/>
      <c r="D40" s="237"/>
      <c r="E40" s="237"/>
      <c r="F40" s="377"/>
      <c r="G40" s="377"/>
      <c r="H40" s="376"/>
    </row>
    <row r="41" customFormat="false" ht="15.75" hidden="false" customHeight="false" outlineLevel="0" collapsed="false">
      <c r="A41" s="242"/>
      <c r="B41" s="241"/>
      <c r="C41" s="242"/>
      <c r="D41" s="242"/>
      <c r="E41" s="242"/>
      <c r="F41" s="378"/>
      <c r="G41" s="378"/>
      <c r="H41" s="11"/>
    </row>
    <row r="42" customFormat="false" ht="31.5" hidden="false" customHeight="true" outlineLevel="0" collapsed="false">
      <c r="A42" s="379" t="s">
        <v>44</v>
      </c>
      <c r="B42" s="202" t="s">
        <v>45</v>
      </c>
      <c r="C42" s="193" t="s">
        <v>46</v>
      </c>
      <c r="D42" s="380" t="s">
        <v>47</v>
      </c>
      <c r="E42" s="380" t="s">
        <v>7</v>
      </c>
      <c r="F42" s="193" t="s">
        <v>48</v>
      </c>
      <c r="G42" s="193"/>
      <c r="H42" s="381" t="s">
        <v>49</v>
      </c>
      <c r="I42" s="380" t="s">
        <v>50</v>
      </c>
      <c r="J42" s="380" t="s">
        <v>51</v>
      </c>
      <c r="K42" s="380" t="s">
        <v>8</v>
      </c>
      <c r="L42" s="382" t="s">
        <v>52</v>
      </c>
      <c r="M42" s="382" t="s">
        <v>53</v>
      </c>
    </row>
    <row r="43" customFormat="false" ht="29.25" hidden="false" customHeight="true" outlineLevel="0" collapsed="false">
      <c r="A43" s="379"/>
      <c r="B43" s="202"/>
      <c r="C43" s="193"/>
      <c r="D43" s="380"/>
      <c r="E43" s="380"/>
      <c r="F43" s="383" t="s">
        <v>413</v>
      </c>
      <c r="G43" s="383" t="s">
        <v>414</v>
      </c>
      <c r="H43" s="381"/>
      <c r="I43" s="380"/>
      <c r="J43" s="380"/>
      <c r="K43" s="380"/>
      <c r="L43" s="382"/>
      <c r="M43" s="382"/>
    </row>
    <row r="44" customFormat="false" ht="15.75" hidden="false" customHeight="false" outlineLevel="0" collapsed="false">
      <c r="A44" s="384"/>
      <c r="B44" s="56" t="s">
        <v>54</v>
      </c>
      <c r="C44" s="385"/>
      <c r="D44" s="386"/>
      <c r="E44" s="386"/>
      <c r="F44" s="387"/>
      <c r="G44" s="387"/>
      <c r="H44" s="388"/>
      <c r="I44" s="389"/>
      <c r="J44" s="389"/>
      <c r="K44" s="389"/>
      <c r="L44" s="389"/>
      <c r="M44" s="390"/>
    </row>
    <row r="45" customFormat="false" ht="63" hidden="false" customHeight="false" outlineLevel="0" collapsed="false">
      <c r="A45" s="204" t="n">
        <v>1</v>
      </c>
      <c r="B45" s="391" t="s">
        <v>415</v>
      </c>
      <c r="C45" s="392" t="s">
        <v>416</v>
      </c>
      <c r="D45" s="393" t="s">
        <v>25</v>
      </c>
      <c r="E45" s="394" t="s">
        <v>16</v>
      </c>
      <c r="F45" s="395" t="n">
        <v>18511</v>
      </c>
      <c r="G45" s="395" t="n">
        <v>666396</v>
      </c>
      <c r="H45" s="396" t="s">
        <v>192</v>
      </c>
      <c r="I45" s="208" t="s">
        <v>124</v>
      </c>
      <c r="J45" s="208" t="s">
        <v>282</v>
      </c>
      <c r="K45" s="208" t="s">
        <v>14</v>
      </c>
      <c r="L45" s="209" t="s">
        <v>62</v>
      </c>
      <c r="M45" s="397" t="s">
        <v>148</v>
      </c>
    </row>
    <row r="46" customFormat="false" ht="63" hidden="false" customHeight="false" outlineLevel="0" collapsed="false">
      <c r="A46" s="384" t="n">
        <v>2</v>
      </c>
      <c r="B46" s="392" t="s">
        <v>417</v>
      </c>
      <c r="C46" s="398" t="s">
        <v>418</v>
      </c>
      <c r="D46" s="393" t="s">
        <v>15</v>
      </c>
      <c r="E46" s="394" t="s">
        <v>16</v>
      </c>
      <c r="F46" s="395" t="n">
        <v>530400</v>
      </c>
      <c r="G46" s="395" t="n">
        <v>2745600</v>
      </c>
      <c r="H46" s="396" t="s">
        <v>192</v>
      </c>
      <c r="I46" s="208" t="s">
        <v>124</v>
      </c>
      <c r="J46" s="208" t="s">
        <v>125</v>
      </c>
      <c r="K46" s="208" t="s">
        <v>14</v>
      </c>
      <c r="L46" s="209" t="s">
        <v>62</v>
      </c>
      <c r="M46" s="397" t="s">
        <v>148</v>
      </c>
    </row>
    <row r="47" customFormat="false" ht="184.5" hidden="false" customHeight="true" outlineLevel="0" collapsed="false">
      <c r="A47" s="204" t="n">
        <v>3</v>
      </c>
      <c r="B47" s="391" t="s">
        <v>419</v>
      </c>
      <c r="C47" s="391" t="s">
        <v>420</v>
      </c>
      <c r="D47" s="123" t="s">
        <v>15</v>
      </c>
      <c r="E47" s="394" t="s">
        <v>16</v>
      </c>
      <c r="F47" s="399" t="n">
        <v>2328144</v>
      </c>
      <c r="G47" s="399" t="n">
        <v>4660656</v>
      </c>
      <c r="H47" s="400" t="s">
        <v>192</v>
      </c>
      <c r="I47" s="208" t="s">
        <v>61</v>
      </c>
      <c r="J47" s="401" t="s">
        <v>125</v>
      </c>
      <c r="K47" s="208" t="s">
        <v>14</v>
      </c>
      <c r="L47" s="209" t="s">
        <v>62</v>
      </c>
      <c r="M47" s="402" t="s">
        <v>400</v>
      </c>
    </row>
    <row r="48" customFormat="false" ht="186.75" hidden="false" customHeight="true" outlineLevel="0" collapsed="false">
      <c r="A48" s="204"/>
      <c r="B48" s="391" t="s">
        <v>421</v>
      </c>
      <c r="C48" s="392" t="s">
        <v>422</v>
      </c>
      <c r="D48" s="123" t="s">
        <v>15</v>
      </c>
      <c r="E48" s="394" t="s">
        <v>16</v>
      </c>
      <c r="F48" s="399" t="n">
        <v>2132000</v>
      </c>
      <c r="G48" s="399" t="n">
        <v>4268000</v>
      </c>
      <c r="H48" s="400" t="s">
        <v>192</v>
      </c>
      <c r="I48" s="208" t="s">
        <v>61</v>
      </c>
      <c r="J48" s="401" t="s">
        <v>125</v>
      </c>
      <c r="K48" s="208" t="s">
        <v>14</v>
      </c>
      <c r="L48" s="209" t="s">
        <v>62</v>
      </c>
      <c r="M48" s="402" t="s">
        <v>400</v>
      </c>
    </row>
    <row r="49" customFormat="false" ht="182.25" hidden="false" customHeight="true" outlineLevel="0" collapsed="false">
      <c r="A49" s="204"/>
      <c r="B49" s="391" t="s">
        <v>423</v>
      </c>
      <c r="C49" s="392" t="s">
        <v>424</v>
      </c>
      <c r="D49" s="123" t="s">
        <v>15</v>
      </c>
      <c r="E49" s="394" t="s">
        <v>16</v>
      </c>
      <c r="F49" s="399" t="n">
        <v>982052.5</v>
      </c>
      <c r="G49" s="399" t="n">
        <v>1965947.5</v>
      </c>
      <c r="H49" s="400" t="s">
        <v>192</v>
      </c>
      <c r="I49" s="208" t="s">
        <v>61</v>
      </c>
      <c r="J49" s="401" t="s">
        <v>125</v>
      </c>
      <c r="K49" s="208" t="s">
        <v>14</v>
      </c>
      <c r="L49" s="209" t="s">
        <v>62</v>
      </c>
      <c r="M49" s="402" t="s">
        <v>400</v>
      </c>
    </row>
    <row r="50" customFormat="false" ht="63" hidden="false" customHeight="false" outlineLevel="0" collapsed="false">
      <c r="A50" s="403" t="n">
        <v>4</v>
      </c>
      <c r="B50" s="404" t="s">
        <v>425</v>
      </c>
      <c r="C50" s="405" t="s">
        <v>426</v>
      </c>
      <c r="D50" s="406" t="s">
        <v>25</v>
      </c>
      <c r="E50" s="407" t="s">
        <v>13</v>
      </c>
      <c r="F50" s="408"/>
      <c r="G50" s="408" t="n">
        <v>300000</v>
      </c>
      <c r="H50" s="409" t="s">
        <v>192</v>
      </c>
      <c r="I50" s="410" t="s">
        <v>61</v>
      </c>
      <c r="J50" s="410" t="s">
        <v>132</v>
      </c>
      <c r="K50" s="410" t="s">
        <v>14</v>
      </c>
      <c r="L50" s="411" t="s">
        <v>62</v>
      </c>
      <c r="M50" s="412" t="s">
        <v>400</v>
      </c>
    </row>
    <row r="51" customFormat="false" ht="63" hidden="false" customHeight="false" outlineLevel="0" collapsed="false">
      <c r="A51" s="403"/>
      <c r="B51" s="391" t="s">
        <v>427</v>
      </c>
      <c r="C51" s="392" t="s">
        <v>426</v>
      </c>
      <c r="D51" s="123" t="s">
        <v>25</v>
      </c>
      <c r="E51" s="394" t="s">
        <v>13</v>
      </c>
      <c r="F51" s="399"/>
      <c r="G51" s="399" t="n">
        <v>150000</v>
      </c>
      <c r="H51" s="400" t="s">
        <v>192</v>
      </c>
      <c r="I51" s="208" t="s">
        <v>61</v>
      </c>
      <c r="J51" s="208" t="s">
        <v>132</v>
      </c>
      <c r="K51" s="208" t="s">
        <v>14</v>
      </c>
      <c r="L51" s="209" t="s">
        <v>62</v>
      </c>
      <c r="M51" s="402" t="s">
        <v>163</v>
      </c>
    </row>
    <row r="52" customFormat="false" ht="15.75" hidden="false" customHeight="false" outlineLevel="0" collapsed="false">
      <c r="A52" s="198"/>
      <c r="B52" s="413"/>
      <c r="C52" s="414"/>
      <c r="D52" s="415"/>
      <c r="E52" s="416"/>
      <c r="F52" s="417"/>
      <c r="G52" s="417"/>
      <c r="H52" s="418"/>
      <c r="I52" s="419"/>
      <c r="J52" s="419"/>
      <c r="K52" s="419"/>
      <c r="L52" s="420"/>
      <c r="M52" s="421"/>
    </row>
    <row r="53" customFormat="false" ht="15.75" hidden="false" customHeight="false" outlineLevel="0" collapsed="false">
      <c r="A53" s="323"/>
      <c r="B53" s="422" t="s">
        <v>55</v>
      </c>
      <c r="C53" s="113"/>
      <c r="D53" s="423"/>
      <c r="E53" s="424"/>
      <c r="F53" s="424"/>
      <c r="G53" s="424"/>
      <c r="H53" s="423"/>
      <c r="I53" s="423"/>
      <c r="J53" s="423"/>
      <c r="K53" s="423"/>
      <c r="L53" s="423"/>
      <c r="M53" s="425"/>
    </row>
    <row r="54" customFormat="false" ht="15.75" hidden="false" customHeight="false" outlineLevel="0" collapsed="false">
      <c r="A54" s="323"/>
      <c r="B54" s="97"/>
      <c r="C54" s="113"/>
      <c r="D54" s="423"/>
      <c r="E54" s="424"/>
      <c r="F54" s="424"/>
      <c r="G54" s="424"/>
      <c r="H54" s="423"/>
      <c r="I54" s="423"/>
      <c r="J54" s="423"/>
      <c r="K54" s="423"/>
      <c r="L54" s="423"/>
      <c r="M54" s="425"/>
    </row>
    <row r="55" customFormat="false" ht="102" hidden="false" customHeight="true" outlineLevel="0" collapsed="false">
      <c r="A55" s="326" t="n">
        <v>1</v>
      </c>
      <c r="B55" s="392" t="s">
        <v>428</v>
      </c>
      <c r="C55" s="264" t="s">
        <v>127</v>
      </c>
      <c r="D55" s="393" t="s">
        <v>25</v>
      </c>
      <c r="E55" s="394" t="s">
        <v>13</v>
      </c>
      <c r="F55" s="399" t="n">
        <v>142858</v>
      </c>
      <c r="G55" s="399"/>
      <c r="H55" s="396" t="s">
        <v>192</v>
      </c>
      <c r="I55" s="426" t="s">
        <v>83</v>
      </c>
      <c r="J55" s="427" t="s">
        <v>429</v>
      </c>
      <c r="K55" s="208" t="s">
        <v>14</v>
      </c>
      <c r="L55" s="209" t="s">
        <v>62</v>
      </c>
      <c r="M55" s="397" t="s">
        <v>84</v>
      </c>
    </row>
    <row r="56" customFormat="false" ht="84.75" hidden="false" customHeight="true" outlineLevel="0" collapsed="false">
      <c r="A56" s="326" t="n">
        <v>2</v>
      </c>
      <c r="B56" s="392" t="s">
        <v>430</v>
      </c>
      <c r="C56" s="264" t="s">
        <v>127</v>
      </c>
      <c r="D56" s="393" t="s">
        <v>25</v>
      </c>
      <c r="E56" s="428" t="s">
        <v>431</v>
      </c>
      <c r="F56" s="399"/>
      <c r="G56" s="399" t="n">
        <v>235295</v>
      </c>
      <c r="H56" s="396" t="s">
        <v>192</v>
      </c>
      <c r="I56" s="429" t="s">
        <v>83</v>
      </c>
      <c r="J56" s="430" t="s">
        <v>61</v>
      </c>
      <c r="K56" s="208" t="s">
        <v>14</v>
      </c>
      <c r="L56" s="209" t="s">
        <v>62</v>
      </c>
      <c r="M56" s="397" t="s">
        <v>84</v>
      </c>
    </row>
    <row r="57" customFormat="false" ht="63" hidden="false" customHeight="false" outlineLevel="0" collapsed="false">
      <c r="A57" s="330" t="n">
        <v>3</v>
      </c>
      <c r="B57" s="392" t="s">
        <v>432</v>
      </c>
      <c r="C57" s="123" t="s">
        <v>433</v>
      </c>
      <c r="D57" s="393" t="s">
        <v>15</v>
      </c>
      <c r="E57" s="394" t="s">
        <v>16</v>
      </c>
      <c r="F57" s="399" t="n">
        <v>1208375</v>
      </c>
      <c r="G57" s="399" t="n">
        <v>5462185</v>
      </c>
      <c r="H57" s="396" t="s">
        <v>192</v>
      </c>
      <c r="I57" s="426" t="s">
        <v>60</v>
      </c>
      <c r="J57" s="426" t="s">
        <v>132</v>
      </c>
      <c r="K57" s="208" t="s">
        <v>14</v>
      </c>
      <c r="L57" s="209" t="s">
        <v>62</v>
      </c>
      <c r="M57" s="397" t="s">
        <v>84</v>
      </c>
    </row>
    <row r="58" customFormat="false" ht="63" hidden="false" customHeight="false" outlineLevel="0" collapsed="false">
      <c r="A58" s="330" t="n">
        <v>4</v>
      </c>
      <c r="B58" s="392" t="s">
        <v>434</v>
      </c>
      <c r="C58" s="123" t="s">
        <v>435</v>
      </c>
      <c r="D58" s="393" t="s">
        <v>15</v>
      </c>
      <c r="E58" s="394" t="s">
        <v>16</v>
      </c>
      <c r="F58" s="399" t="n">
        <v>3688607.26</v>
      </c>
      <c r="G58" s="399" t="n">
        <v>11065821.78</v>
      </c>
      <c r="H58" s="396" t="s">
        <v>192</v>
      </c>
      <c r="I58" s="431" t="n">
        <v>44409</v>
      </c>
      <c r="J58" s="429" t="s">
        <v>436</v>
      </c>
      <c r="K58" s="208" t="s">
        <v>14</v>
      </c>
      <c r="L58" s="209" t="s">
        <v>62</v>
      </c>
      <c r="M58" s="402" t="s">
        <v>169</v>
      </c>
    </row>
    <row r="59" customFormat="false" ht="63" hidden="false" customHeight="false" outlineLevel="0" collapsed="false">
      <c r="A59" s="330" t="n">
        <v>5</v>
      </c>
      <c r="B59" s="392" t="s">
        <v>437</v>
      </c>
      <c r="C59" s="123" t="s">
        <v>438</v>
      </c>
      <c r="D59" s="393" t="s">
        <v>25</v>
      </c>
      <c r="E59" s="394" t="s">
        <v>16</v>
      </c>
      <c r="F59" s="399" t="n">
        <v>81320.16</v>
      </c>
      <c r="G59" s="399" t="n">
        <v>975841.92</v>
      </c>
      <c r="H59" s="396" t="s">
        <v>192</v>
      </c>
      <c r="I59" s="427" t="n">
        <v>44409</v>
      </c>
      <c r="J59" s="426" t="s">
        <v>125</v>
      </c>
      <c r="K59" s="208" t="s">
        <v>14</v>
      </c>
      <c r="L59" s="209" t="s">
        <v>62</v>
      </c>
      <c r="M59" s="402" t="s">
        <v>410</v>
      </c>
    </row>
    <row r="60" customFormat="false" ht="15.75" hidden="false" customHeight="false" outlineLevel="0" collapsed="false">
      <c r="A60" s="323"/>
      <c r="B60" s="423"/>
      <c r="C60" s="423"/>
      <c r="D60" s="423"/>
      <c r="E60" s="424"/>
      <c r="F60" s="423"/>
      <c r="G60" s="423"/>
      <c r="H60" s="423"/>
      <c r="I60" s="423"/>
      <c r="J60" s="423"/>
      <c r="K60" s="423"/>
      <c r="L60" s="423"/>
      <c r="M60" s="425"/>
    </row>
    <row r="61" customFormat="false" ht="15.75" hidden="false" customHeight="false" outlineLevel="0" collapsed="false">
      <c r="A61" s="323"/>
      <c r="B61" s="422" t="s">
        <v>70</v>
      </c>
      <c r="C61" s="423"/>
      <c r="D61" s="423"/>
      <c r="E61" s="424"/>
      <c r="F61" s="423"/>
      <c r="G61" s="423"/>
      <c r="H61" s="423"/>
      <c r="I61" s="423"/>
      <c r="J61" s="423"/>
      <c r="K61" s="423"/>
      <c r="L61" s="423"/>
      <c r="M61" s="425"/>
    </row>
    <row r="62" customFormat="false" ht="15.75" hidden="false" customHeight="false" outlineLevel="0" collapsed="false">
      <c r="A62" s="323"/>
      <c r="B62" s="97"/>
      <c r="C62" s="423"/>
      <c r="D62" s="423"/>
      <c r="E62" s="424"/>
      <c r="F62" s="423"/>
      <c r="G62" s="423"/>
      <c r="H62" s="423"/>
      <c r="I62" s="423"/>
      <c r="J62" s="423"/>
      <c r="K62" s="423"/>
      <c r="L62" s="423"/>
      <c r="M62" s="425"/>
    </row>
    <row r="63" customFormat="false" ht="78.75" hidden="false" customHeight="false" outlineLevel="0" collapsed="false">
      <c r="A63" s="432" t="n">
        <v>1</v>
      </c>
      <c r="B63" s="392" t="s">
        <v>439</v>
      </c>
      <c r="C63" s="123" t="s">
        <v>440</v>
      </c>
      <c r="D63" s="123" t="s">
        <v>15</v>
      </c>
      <c r="E63" s="394" t="s">
        <v>13</v>
      </c>
      <c r="F63" s="399" t="n">
        <v>31302521</v>
      </c>
      <c r="G63" s="433"/>
      <c r="H63" s="396" t="s">
        <v>192</v>
      </c>
      <c r="I63" s="430" t="n">
        <v>44409</v>
      </c>
      <c r="J63" s="430" t="s">
        <v>441</v>
      </c>
      <c r="K63" s="208" t="s">
        <v>14</v>
      </c>
      <c r="L63" s="209" t="s">
        <v>62</v>
      </c>
      <c r="M63" s="397" t="s">
        <v>84</v>
      </c>
    </row>
    <row r="64" customFormat="false" ht="94.5" hidden="false" customHeight="false" outlineLevel="0" collapsed="false">
      <c r="A64" s="434" t="n">
        <v>2</v>
      </c>
      <c r="B64" s="435" t="s">
        <v>442</v>
      </c>
      <c r="C64" s="62" t="s">
        <v>138</v>
      </c>
      <c r="D64" s="123" t="s">
        <v>15</v>
      </c>
      <c r="E64" s="394" t="s">
        <v>13</v>
      </c>
      <c r="F64" s="399" t="n">
        <v>28571429</v>
      </c>
      <c r="G64" s="433"/>
      <c r="H64" s="396" t="s">
        <v>192</v>
      </c>
      <c r="I64" s="427" t="s">
        <v>124</v>
      </c>
      <c r="J64" s="426" t="s">
        <v>125</v>
      </c>
      <c r="K64" s="208" t="s">
        <v>14</v>
      </c>
      <c r="L64" s="209" t="s">
        <v>62</v>
      </c>
      <c r="M64" s="397" t="s">
        <v>262</v>
      </c>
    </row>
    <row r="65" customFormat="false" ht="63" hidden="false" customHeight="false" outlineLevel="0" collapsed="false">
      <c r="A65" s="434" t="n">
        <v>3</v>
      </c>
      <c r="B65" s="435" t="s">
        <v>443</v>
      </c>
      <c r="C65" s="62" t="s">
        <v>138</v>
      </c>
      <c r="D65" s="123" t="s">
        <v>25</v>
      </c>
      <c r="E65" s="394" t="s">
        <v>13</v>
      </c>
      <c r="F65" s="399" t="n">
        <v>18487395</v>
      </c>
      <c r="G65" s="433"/>
      <c r="H65" s="396" t="s">
        <v>192</v>
      </c>
      <c r="I65" s="427" t="s">
        <v>124</v>
      </c>
      <c r="J65" s="426" t="s">
        <v>125</v>
      </c>
      <c r="K65" s="208" t="s">
        <v>14</v>
      </c>
      <c r="L65" s="209" t="s">
        <v>62</v>
      </c>
      <c r="M65" s="397" t="s">
        <v>262</v>
      </c>
    </row>
    <row r="66" customFormat="false" ht="78.75" hidden="false" customHeight="false" outlineLevel="0" collapsed="false">
      <c r="A66" s="432" t="n">
        <v>4</v>
      </c>
      <c r="B66" s="435" t="s">
        <v>444</v>
      </c>
      <c r="C66" s="62" t="s">
        <v>138</v>
      </c>
      <c r="D66" s="123" t="s">
        <v>15</v>
      </c>
      <c r="E66" s="394" t="s">
        <v>13</v>
      </c>
      <c r="F66" s="399" t="n">
        <v>117647059</v>
      </c>
      <c r="G66" s="436"/>
      <c r="H66" s="396" t="s">
        <v>192</v>
      </c>
      <c r="I66" s="427" t="s">
        <v>61</v>
      </c>
      <c r="J66" s="426" t="s">
        <v>436</v>
      </c>
      <c r="K66" s="208" t="s">
        <v>14</v>
      </c>
      <c r="L66" s="209" t="s">
        <v>62</v>
      </c>
      <c r="M66" s="397" t="s">
        <v>262</v>
      </c>
    </row>
    <row r="67" customFormat="false" ht="15.75" hidden="false" customHeight="false" outlineLevel="0" collapsed="false">
      <c r="A67" s="323"/>
      <c r="B67" s="437"/>
      <c r="C67" s="111"/>
      <c r="D67" s="438"/>
      <c r="E67" s="416"/>
      <c r="F67" s="417"/>
      <c r="G67" s="423"/>
      <c r="H67" s="418"/>
      <c r="I67" s="439"/>
      <c r="J67" s="440"/>
      <c r="K67" s="419"/>
      <c r="L67" s="420"/>
      <c r="M67" s="421"/>
    </row>
    <row r="68" customFormat="false" ht="15.75" hidden="false" customHeight="false" outlineLevel="0" collapsed="false">
      <c r="A68" s="211"/>
      <c r="B68" s="337"/>
      <c r="C68" s="337"/>
      <c r="D68" s="337"/>
      <c r="E68" s="337"/>
      <c r="F68" s="337"/>
      <c r="G68" s="337"/>
      <c r="H68" s="337"/>
      <c r="I68" s="337"/>
      <c r="J68" s="337"/>
      <c r="K68" s="337"/>
      <c r="L68" s="337"/>
      <c r="M68" s="338"/>
    </row>
    <row r="69" customFormat="false" ht="15.75" hidden="false" customHeight="false" outlineLevel="0" collapsed="false">
      <c r="B69" s="114"/>
      <c r="C69" s="114"/>
      <c r="D69" s="114"/>
      <c r="E69" s="114"/>
      <c r="F69" s="114"/>
      <c r="G69" s="114"/>
      <c r="H69" s="114"/>
      <c r="I69" s="114"/>
      <c r="J69" s="114"/>
      <c r="K69" s="114"/>
      <c r="L69" s="114"/>
      <c r="M69" s="114"/>
    </row>
    <row r="70" customFormat="false" ht="15.75" hidden="false" customHeight="false" outlineLevel="0" collapsed="false">
      <c r="B70" s="112" t="s">
        <v>71</v>
      </c>
      <c r="C70" s="112"/>
      <c r="F70" s="112"/>
      <c r="G70" s="112"/>
      <c r="H70" s="112"/>
      <c r="M70" s="114"/>
    </row>
    <row r="71" customFormat="false" ht="15.75" hidden="false" customHeight="false" outlineLevel="0" collapsed="false">
      <c r="B71" s="112" t="s">
        <v>90</v>
      </c>
      <c r="C71" s="112"/>
      <c r="F71" s="112"/>
      <c r="G71" s="112"/>
      <c r="H71" s="112"/>
      <c r="L71" s="222"/>
      <c r="M71" s="114"/>
    </row>
    <row r="72" customFormat="false" ht="15.75" hidden="false" customHeight="false" outlineLevel="0" collapsed="false">
      <c r="L72" s="11"/>
      <c r="M72" s="114"/>
    </row>
    <row r="73" customFormat="false" ht="15.75" hidden="false" customHeight="false" outlineLevel="0" collapsed="false">
      <c r="M73" s="114"/>
    </row>
    <row r="74" customFormat="false" ht="15.75" hidden="false" customHeight="false" outlineLevel="0" collapsed="false">
      <c r="M74" s="114"/>
    </row>
    <row r="75" customFormat="false" ht="15" hidden="false" customHeight="false" outlineLevel="0" collapsed="false">
      <c r="I75" s="112" t="s">
        <v>92</v>
      </c>
      <c r="J75" s="112"/>
      <c r="K75" s="112"/>
    </row>
    <row r="76" customFormat="false" ht="15" hidden="false" customHeight="false" outlineLevel="0" collapsed="false">
      <c r="I76" s="112" t="s">
        <v>76</v>
      </c>
      <c r="J76" s="112"/>
      <c r="K76" s="112"/>
    </row>
  </sheetData>
  <mergeCells count="84">
    <mergeCell ref="A1:B1"/>
    <mergeCell ref="J1:M1"/>
    <mergeCell ref="A2:C2"/>
    <mergeCell ref="J2:M2"/>
    <mergeCell ref="A3:B3"/>
    <mergeCell ref="E3:H3"/>
    <mergeCell ref="J3:M3"/>
    <mergeCell ref="A4:B4"/>
    <mergeCell ref="E4:H4"/>
    <mergeCell ref="E6:H6"/>
    <mergeCell ref="J6:M6"/>
    <mergeCell ref="J7:M7"/>
    <mergeCell ref="J8:M8"/>
    <mergeCell ref="J11:M11"/>
    <mergeCell ref="E12:H12"/>
    <mergeCell ref="J12:M12"/>
    <mergeCell ref="E13:H13"/>
    <mergeCell ref="J13:M13"/>
    <mergeCell ref="E14:H14"/>
    <mergeCell ref="E15:H15"/>
    <mergeCell ref="J15:M15"/>
    <mergeCell ref="J16:M16"/>
    <mergeCell ref="E17:H17"/>
    <mergeCell ref="J17:M17"/>
    <mergeCell ref="E18:H18"/>
    <mergeCell ref="J18:M18"/>
    <mergeCell ref="E19:H19"/>
    <mergeCell ref="J19:M19"/>
    <mergeCell ref="E22:H22"/>
    <mergeCell ref="A24:M24"/>
    <mergeCell ref="A26:B26"/>
    <mergeCell ref="A27:B27"/>
    <mergeCell ref="A28:B28"/>
    <mergeCell ref="D29:E29"/>
    <mergeCell ref="F29:G29"/>
    <mergeCell ref="A30:A31"/>
    <mergeCell ref="B30:B31"/>
    <mergeCell ref="C30:C31"/>
    <mergeCell ref="D30:E30"/>
    <mergeCell ref="F30:G30"/>
    <mergeCell ref="H30:H31"/>
    <mergeCell ref="D31:E31"/>
    <mergeCell ref="F31:G31"/>
    <mergeCell ref="D32:E32"/>
    <mergeCell ref="F32:G32"/>
    <mergeCell ref="A33:A36"/>
    <mergeCell ref="B33:B36"/>
    <mergeCell ref="C33:C36"/>
    <mergeCell ref="D33:E35"/>
    <mergeCell ref="F33:G33"/>
    <mergeCell ref="H33:H36"/>
    <mergeCell ref="F34:G34"/>
    <mergeCell ref="F35:G35"/>
    <mergeCell ref="D36:E36"/>
    <mergeCell ref="F36:G36"/>
    <mergeCell ref="A37:A38"/>
    <mergeCell ref="B37:B38"/>
    <mergeCell ref="D37:E37"/>
    <mergeCell ref="F37:G37"/>
    <mergeCell ref="H37:H38"/>
    <mergeCell ref="D38:E38"/>
    <mergeCell ref="F38:G38"/>
    <mergeCell ref="D39:E39"/>
    <mergeCell ref="F39:G39"/>
    <mergeCell ref="A42:A43"/>
    <mergeCell ref="B42:B43"/>
    <mergeCell ref="C42:C43"/>
    <mergeCell ref="D42:D43"/>
    <mergeCell ref="E42:E43"/>
    <mergeCell ref="F42:G42"/>
    <mergeCell ref="H42:H43"/>
    <mergeCell ref="I42:I43"/>
    <mergeCell ref="J42:J43"/>
    <mergeCell ref="K42:K43"/>
    <mergeCell ref="L42:L43"/>
    <mergeCell ref="M42:M43"/>
    <mergeCell ref="A47:A49"/>
    <mergeCell ref="A50:A51"/>
    <mergeCell ref="B70:C70"/>
    <mergeCell ref="F70:H70"/>
    <mergeCell ref="B71:C71"/>
    <mergeCell ref="F71:H71"/>
    <mergeCell ref="I75:K75"/>
    <mergeCell ref="I76:K76"/>
  </mergeCells>
  <dataValidations count="2">
    <dataValidation allowBlank="true" errorStyle="stop" operator="between" showDropDown="false" showErrorMessage="true" showInputMessage="false" sqref="E44:E52 K44:K52 E55 K55:K59 E57:E59 E63:E67 K63:K67" type="list">
      <formula1>#REF!</formula1>
      <formula2>0</formula2>
    </dataValidation>
    <dataValidation allowBlank="true" errorStyle="stop" operator="between" showDropDown="false" showErrorMessage="true" showInputMessage="false" sqref="D44:D52 D55:D59 D63:D67" type="list">
      <formula1>$O$11:$O$16</formula1>
      <formula2>0</formula2>
    </dataValidation>
  </dataValidations>
  <printOptions headings="false" gridLines="false" gridLinesSet="true" horizontalCentered="false" verticalCentered="false"/>
  <pageMargins left="0.45" right="0.45" top="0.75" bottom="0.5"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LF/PO-SAP-03/01</oddHeader>
    <oddFooter/>
  </headerFooter>
  <rowBreaks count="2" manualBreakCount="2">
    <brk id="45" man="true" max="16383" min="0"/>
    <brk id="55" man="true" max="16383" min="0"/>
  </rowBreaks>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3" activeCellId="0" sqref="J43"/>
    </sheetView>
  </sheetViews>
  <sheetFormatPr defaultColWidth="8.84765625" defaultRowHeight="15" zeroHeight="false" outlineLevelRow="0" outlineLevelCol="0"/>
  <cols>
    <col collapsed="false" customWidth="true" hidden="false" outlineLevel="0" max="1" min="1" style="1" width="4.99"/>
    <col collapsed="false" customWidth="true" hidden="false" outlineLevel="0" max="2" min="2" style="2" width="40.28"/>
    <col collapsed="false" customWidth="true" hidden="false" outlineLevel="0" max="3" min="3" style="2" width="24.85"/>
    <col collapsed="false" customWidth="true" hidden="false" outlineLevel="0" max="4" min="4" style="2" width="19.41"/>
    <col collapsed="false" customWidth="true" hidden="false" outlineLevel="0" max="5" min="5" style="2" width="13.28"/>
    <col collapsed="false" customWidth="true" hidden="false" outlineLevel="0" max="6" min="6" style="2" width="19.28"/>
    <col collapsed="false" customWidth="true" hidden="false" outlineLevel="0" max="7" min="7" style="2" width="18.7"/>
    <col collapsed="false" customWidth="true" hidden="false" outlineLevel="0" max="8" min="8" style="2" width="18.85"/>
    <col collapsed="false" customWidth="true" hidden="false" outlineLevel="0" max="9" min="9" style="2" width="21.99"/>
    <col collapsed="false" customWidth="true" hidden="false" outlineLevel="0" max="10" min="10" style="2" width="15.28"/>
    <col collapsed="false" customWidth="true" hidden="false" outlineLevel="0" max="11" min="11" style="2" width="20.56"/>
    <col collapsed="false" customWidth="true" hidden="false" outlineLevel="0" max="12" min="12" style="2" width="17.14"/>
    <col collapsed="false" customWidth="false" hidden="false" outlineLevel="0" max="13" min="13" style="2" width="8.85"/>
    <col collapsed="false" customWidth="true" hidden="false" outlineLevel="0" max="14" min="14" style="2" width="36.7"/>
    <col collapsed="false" customWidth="true" hidden="false" outlineLevel="0" max="15" min="15" style="2" width="15.7"/>
    <col collapsed="false" customWidth="true" hidden="false" outlineLevel="0" max="16" min="16" style="2" width="18.28"/>
    <col collapsed="false" customWidth="false" hidden="false" outlineLevel="0" max="257" min="17" style="2" width="8.85"/>
  </cols>
  <sheetData>
    <row r="1" customFormat="false" ht="18.75" hidden="false" customHeight="true" outlineLevel="0" collapsed="false">
      <c r="A1" s="3" t="s">
        <v>0</v>
      </c>
      <c r="B1" s="3"/>
      <c r="C1" s="4"/>
      <c r="D1" s="5"/>
      <c r="E1" s="6"/>
      <c r="F1" s="6"/>
      <c r="G1" s="6"/>
      <c r="H1" s="7"/>
      <c r="I1" s="6" t="s">
        <v>1</v>
      </c>
      <c r="J1" s="6"/>
      <c r="K1" s="6"/>
      <c r="L1" s="6"/>
    </row>
    <row r="2" customFormat="false" ht="15.75" hidden="false" customHeight="true" outlineLevel="0" collapsed="false">
      <c r="A2" s="8" t="s">
        <v>2</v>
      </c>
      <c r="B2" s="8"/>
      <c r="C2" s="8"/>
      <c r="D2" s="9"/>
      <c r="E2" s="10"/>
      <c r="F2" s="10"/>
      <c r="G2" s="10"/>
      <c r="H2" s="11"/>
      <c r="I2" s="10" t="s">
        <v>3</v>
      </c>
      <c r="J2" s="10"/>
      <c r="K2" s="10"/>
      <c r="L2" s="10"/>
    </row>
    <row r="3" customFormat="false" ht="20.25" hidden="false" customHeight="true" outlineLevel="0" collapsed="false">
      <c r="A3" s="12" t="s">
        <v>4</v>
      </c>
      <c r="B3" s="12"/>
      <c r="C3" s="13"/>
      <c r="D3" s="14"/>
      <c r="E3" s="6"/>
      <c r="F3" s="6"/>
      <c r="G3" s="6"/>
      <c r="H3" s="11"/>
      <c r="I3" s="6" t="s">
        <v>5</v>
      </c>
      <c r="J3" s="6"/>
      <c r="K3" s="6"/>
      <c r="L3" s="6"/>
      <c r="N3" s="15" t="s">
        <v>6</v>
      </c>
      <c r="O3" s="15" t="s">
        <v>7</v>
      </c>
      <c r="P3" s="15" t="s">
        <v>8</v>
      </c>
    </row>
    <row r="4" customFormat="false" ht="15.75" hidden="false" customHeight="false" outlineLevel="0" collapsed="false">
      <c r="A4" s="16" t="s">
        <v>9</v>
      </c>
      <c r="B4" s="16"/>
      <c r="C4" s="13"/>
      <c r="D4" s="17"/>
      <c r="E4" s="6"/>
      <c r="F4" s="6"/>
      <c r="G4" s="6"/>
      <c r="I4" s="6"/>
      <c r="J4" s="6"/>
      <c r="K4" s="6"/>
      <c r="L4" s="6"/>
      <c r="N4" s="15"/>
      <c r="O4" s="15"/>
      <c r="P4" s="15"/>
    </row>
    <row r="5" customFormat="false" ht="15.75" hidden="false" customHeight="false" outlineLevel="0" collapsed="false">
      <c r="A5" s="18"/>
      <c r="B5" s="19"/>
      <c r="C5" s="13"/>
      <c r="D5" s="20"/>
      <c r="E5" s="12"/>
      <c r="F5" s="17"/>
      <c r="G5" s="17"/>
      <c r="I5" s="12"/>
      <c r="J5" s="17"/>
      <c r="K5" s="17"/>
      <c r="L5" s="17"/>
      <c r="N5" s="15"/>
      <c r="O5" s="15" t="s">
        <v>13</v>
      </c>
      <c r="P5" s="15" t="s">
        <v>14</v>
      </c>
    </row>
    <row r="6" customFormat="false" ht="15.75" hidden="false" customHeight="true" outlineLevel="0" collapsed="false">
      <c r="A6" s="18"/>
      <c r="B6" s="19"/>
      <c r="C6" s="13"/>
      <c r="D6" s="20"/>
      <c r="E6" s="6"/>
      <c r="F6" s="6"/>
      <c r="G6" s="6"/>
      <c r="I6" s="6" t="s">
        <v>10</v>
      </c>
      <c r="J6" s="6"/>
      <c r="K6" s="6"/>
      <c r="L6" s="6"/>
      <c r="N6" s="15" t="s">
        <v>15</v>
      </c>
      <c r="O6" s="15" t="s">
        <v>16</v>
      </c>
      <c r="P6" s="15" t="s">
        <v>17</v>
      </c>
    </row>
    <row r="7" customFormat="false" ht="15.75" hidden="false" customHeight="true" outlineLevel="0" collapsed="false">
      <c r="A7" s="18"/>
      <c r="B7" s="19"/>
      <c r="C7" s="13"/>
      <c r="D7" s="20"/>
      <c r="E7" s="6"/>
      <c r="F7" s="6"/>
      <c r="G7" s="6"/>
      <c r="I7" s="6" t="s">
        <v>11</v>
      </c>
      <c r="J7" s="6"/>
      <c r="K7" s="6"/>
      <c r="L7" s="6"/>
      <c r="N7" s="15" t="s">
        <v>18</v>
      </c>
      <c r="O7" s="15"/>
      <c r="P7" s="15"/>
    </row>
    <row r="8" customFormat="false" ht="15.75" hidden="false" customHeight="true" outlineLevel="0" collapsed="false">
      <c r="A8" s="18"/>
      <c r="B8" s="19"/>
      <c r="C8" s="13"/>
      <c r="D8" s="20"/>
      <c r="E8" s="6"/>
      <c r="F8" s="6"/>
      <c r="G8" s="6"/>
      <c r="I8" s="6" t="s">
        <v>12</v>
      </c>
      <c r="J8" s="6"/>
      <c r="K8" s="6"/>
      <c r="L8" s="6"/>
      <c r="N8" s="15" t="s">
        <v>19</v>
      </c>
      <c r="O8" s="15"/>
      <c r="P8" s="15"/>
    </row>
    <row r="9" customFormat="false" ht="15.75" hidden="false" customHeight="false" outlineLevel="0" collapsed="false">
      <c r="A9" s="18"/>
      <c r="B9" s="19"/>
      <c r="C9" s="13"/>
      <c r="D9" s="20"/>
      <c r="E9" s="12"/>
      <c r="F9" s="17"/>
      <c r="G9" s="17"/>
      <c r="I9" s="12"/>
      <c r="J9" s="17"/>
      <c r="K9" s="17"/>
      <c r="L9" s="17"/>
      <c r="N9" s="15" t="s">
        <v>21</v>
      </c>
      <c r="O9" s="15"/>
      <c r="P9" s="15"/>
    </row>
    <row r="10" customFormat="false" ht="15.75" hidden="false" customHeight="true" outlineLevel="0" collapsed="false">
      <c r="A10" s="18"/>
      <c r="B10" s="19"/>
      <c r="C10" s="13"/>
      <c r="D10" s="5"/>
      <c r="E10" s="6"/>
      <c r="F10" s="6"/>
      <c r="G10" s="6"/>
      <c r="I10" s="6"/>
      <c r="J10" s="6"/>
      <c r="K10" s="6"/>
      <c r="L10" s="6"/>
      <c r="N10" s="15" t="s">
        <v>22</v>
      </c>
      <c r="O10" s="15"/>
      <c r="P10" s="15"/>
    </row>
    <row r="11" customFormat="false" ht="15.75" hidden="false" customHeight="true" outlineLevel="0" collapsed="false">
      <c r="A11" s="18"/>
      <c r="B11" s="19"/>
      <c r="C11" s="13"/>
      <c r="D11" s="5"/>
      <c r="E11" s="10"/>
      <c r="F11" s="10"/>
      <c r="G11" s="10"/>
      <c r="I11" s="10" t="s">
        <v>10</v>
      </c>
      <c r="J11" s="10"/>
      <c r="K11" s="10"/>
      <c r="L11" s="10"/>
      <c r="N11" s="15" t="s">
        <v>23</v>
      </c>
      <c r="O11" s="15"/>
      <c r="P11" s="15"/>
    </row>
    <row r="12" customFormat="false" ht="15.75" hidden="false" customHeight="true" outlineLevel="0" collapsed="false">
      <c r="A12" s="18"/>
      <c r="B12" s="19"/>
      <c r="C12" s="13"/>
      <c r="D12" s="5"/>
      <c r="E12" s="6"/>
      <c r="F12" s="6"/>
      <c r="G12" s="6"/>
      <c r="I12" s="6" t="s">
        <v>11</v>
      </c>
      <c r="J12" s="6"/>
      <c r="K12" s="6"/>
      <c r="L12" s="6"/>
      <c r="N12" s="15" t="s">
        <v>25</v>
      </c>
      <c r="O12" s="15"/>
      <c r="P12" s="15"/>
    </row>
    <row r="13" customFormat="false" ht="15.75" hidden="false" customHeight="true" outlineLevel="0" collapsed="false">
      <c r="A13" s="18"/>
      <c r="B13" s="19"/>
      <c r="C13" s="13"/>
      <c r="D13" s="5"/>
      <c r="E13" s="6"/>
      <c r="F13" s="6"/>
      <c r="G13" s="6"/>
      <c r="I13" s="6" t="s">
        <v>445</v>
      </c>
      <c r="J13" s="6"/>
      <c r="K13" s="6"/>
      <c r="L13" s="6"/>
      <c r="N13" s="15" t="s">
        <v>27</v>
      </c>
      <c r="O13" s="15"/>
      <c r="P13" s="15"/>
    </row>
    <row r="14" customFormat="false" ht="17.25" hidden="false" customHeight="true" outlineLevel="0" collapsed="false">
      <c r="A14" s="18"/>
      <c r="B14" s="19"/>
      <c r="C14" s="13"/>
      <c r="D14" s="5"/>
      <c r="E14" s="6"/>
      <c r="F14" s="6"/>
      <c r="G14" s="6"/>
      <c r="I14" s="6"/>
      <c r="J14" s="6"/>
      <c r="K14" s="6"/>
      <c r="L14" s="6"/>
      <c r="N14" s="15" t="s">
        <v>29</v>
      </c>
      <c r="O14" s="15"/>
      <c r="P14" s="15"/>
    </row>
    <row r="15" customFormat="false" ht="15.75" hidden="false" customHeight="true" outlineLevel="0" collapsed="false">
      <c r="A15" s="18"/>
      <c r="B15" s="19"/>
      <c r="C15" s="13"/>
      <c r="D15" s="20"/>
      <c r="E15" s="6"/>
      <c r="F15" s="6"/>
      <c r="G15" s="6"/>
      <c r="I15" s="6"/>
      <c r="J15" s="6"/>
      <c r="K15" s="6"/>
      <c r="L15" s="6"/>
    </row>
    <row r="16" customFormat="false" ht="15.75" hidden="false" customHeight="true" outlineLevel="0" collapsed="false">
      <c r="A16" s="18"/>
      <c r="B16" s="19"/>
      <c r="C16" s="13"/>
      <c r="D16" s="20"/>
      <c r="E16" s="6"/>
      <c r="F16" s="6"/>
      <c r="G16" s="6"/>
      <c r="I16" s="6" t="s">
        <v>24</v>
      </c>
      <c r="J16" s="6"/>
      <c r="K16" s="6"/>
      <c r="L16" s="6"/>
    </row>
    <row r="17" customFormat="false" ht="15.75" hidden="false" customHeight="true" outlineLevel="0" collapsed="false">
      <c r="A17" s="18"/>
      <c r="B17" s="19"/>
      <c r="C17" s="13"/>
      <c r="D17" s="20"/>
      <c r="E17" s="6"/>
      <c r="F17" s="6"/>
      <c r="G17" s="6"/>
      <c r="I17" s="6" t="s">
        <v>26</v>
      </c>
      <c r="J17" s="6"/>
      <c r="K17" s="6"/>
      <c r="L17" s="6"/>
    </row>
    <row r="18" customFormat="false" ht="15.75" hidden="false" customHeight="true" outlineLevel="0" collapsed="false">
      <c r="A18" s="18"/>
      <c r="B18" s="19"/>
      <c r="C18" s="13"/>
      <c r="D18" s="20"/>
      <c r="E18" s="6"/>
      <c r="F18" s="6"/>
      <c r="G18" s="6"/>
      <c r="I18" s="6" t="s">
        <v>28</v>
      </c>
      <c r="J18" s="6"/>
      <c r="K18" s="6"/>
      <c r="L18" s="6"/>
    </row>
    <row r="19" customFormat="false" ht="15.75" hidden="false" customHeight="true" outlineLevel="0" collapsed="false">
      <c r="A19" s="18"/>
      <c r="B19" s="19"/>
      <c r="C19" s="13"/>
      <c r="D19" s="20"/>
      <c r="E19" s="6"/>
      <c r="F19" s="6"/>
      <c r="G19" s="6"/>
      <c r="I19" s="6" t="s">
        <v>446</v>
      </c>
      <c r="J19" s="6"/>
      <c r="K19" s="6"/>
      <c r="L19" s="6"/>
    </row>
    <row r="20" customFormat="false" ht="15.75" hidden="false" customHeight="false" outlineLevel="0" collapsed="false">
      <c r="A20" s="18"/>
      <c r="B20" s="19"/>
      <c r="C20" s="13"/>
      <c r="D20" s="20"/>
      <c r="E20" s="6"/>
      <c r="F20" s="6"/>
      <c r="G20" s="6"/>
    </row>
    <row r="21" customFormat="false" ht="15" hidden="false" customHeight="false" outlineLevel="0" collapsed="false">
      <c r="A21" s="21"/>
      <c r="B21" s="0"/>
    </row>
    <row r="22" customFormat="false" ht="26.25" hidden="false" customHeight="true" outlineLevel="0" collapsed="false">
      <c r="A22" s="7" t="s">
        <v>447</v>
      </c>
      <c r="B22" s="7"/>
      <c r="C22" s="7"/>
      <c r="D22" s="7"/>
      <c r="E22" s="7"/>
      <c r="F22" s="7"/>
      <c r="G22" s="7"/>
      <c r="H22" s="7"/>
      <c r="I22" s="7"/>
      <c r="J22" s="7"/>
      <c r="K22" s="7"/>
      <c r="L22" s="7"/>
    </row>
    <row r="23" customFormat="false" ht="18.75" hidden="false" customHeight="true" outlineLevel="0" collapsed="false">
      <c r="A23" s="441" t="s">
        <v>448</v>
      </c>
      <c r="B23" s="441"/>
      <c r="C23" s="441"/>
      <c r="D23" s="441"/>
      <c r="E23" s="441"/>
      <c r="F23" s="441"/>
      <c r="G23" s="441"/>
      <c r="H23" s="441"/>
      <c r="I23" s="441"/>
      <c r="J23" s="441"/>
      <c r="K23" s="441"/>
      <c r="L23" s="441"/>
    </row>
    <row r="24" customFormat="false" ht="18.75" hidden="false" customHeight="true" outlineLevel="0" collapsed="false">
      <c r="A24" s="441"/>
      <c r="B24" s="441"/>
      <c r="C24" s="441"/>
      <c r="D24" s="441"/>
      <c r="E24" s="441"/>
      <c r="F24" s="441"/>
      <c r="G24" s="441"/>
      <c r="H24" s="441"/>
      <c r="I24" s="441"/>
      <c r="J24" s="441"/>
      <c r="K24" s="441"/>
      <c r="L24" s="441"/>
    </row>
    <row r="25" customFormat="false" ht="18.75" hidden="false" customHeight="false" outlineLevel="0" collapsed="false">
      <c r="A25" s="23"/>
      <c r="B25" s="0"/>
      <c r="E25" s="24" t="s">
        <v>449</v>
      </c>
    </row>
    <row r="26" s="28" customFormat="true" ht="15.75" hidden="false" customHeight="true" outlineLevel="0" collapsed="false">
      <c r="A26" s="178" t="s">
        <v>34</v>
      </c>
      <c r="B26" s="178"/>
      <c r="C26" s="116"/>
    </row>
    <row r="27" s="28" customFormat="true" ht="16.5" hidden="false" customHeight="true" outlineLevel="0" collapsed="false">
      <c r="A27" s="178" t="s">
        <v>36</v>
      </c>
      <c r="B27" s="178"/>
      <c r="C27" s="116" t="s">
        <v>35</v>
      </c>
    </row>
    <row r="28" s="28" customFormat="true" ht="21.75" hidden="false" customHeight="true" outlineLevel="0" collapsed="false">
      <c r="A28" s="442" t="s">
        <v>37</v>
      </c>
      <c r="B28" s="442"/>
      <c r="C28" s="443" t="n">
        <v>2</v>
      </c>
    </row>
    <row r="29" customFormat="false" ht="38.25" hidden="false" customHeight="true" outlineLevel="0" collapsed="false">
      <c r="A29" s="143" t="s">
        <v>38</v>
      </c>
      <c r="B29" s="143" t="s">
        <v>39</v>
      </c>
      <c r="C29" s="143" t="s">
        <v>40</v>
      </c>
      <c r="D29" s="143" t="s">
        <v>41</v>
      </c>
      <c r="E29" s="143"/>
      <c r="F29" s="143" t="s">
        <v>42</v>
      </c>
      <c r="G29" s="143"/>
      <c r="H29" s="143"/>
      <c r="I29" s="144" t="s">
        <v>43</v>
      </c>
    </row>
    <row r="30" customFormat="false" ht="15" hidden="false" customHeight="true" outlineLevel="0" collapsed="false">
      <c r="A30" s="37" t="n">
        <v>1</v>
      </c>
      <c r="B30" s="117" t="s">
        <v>450</v>
      </c>
      <c r="C30" s="37" t="s">
        <v>451</v>
      </c>
      <c r="D30" s="372" t="s">
        <v>452</v>
      </c>
      <c r="E30" s="372"/>
      <c r="F30" s="181" t="s">
        <v>453</v>
      </c>
      <c r="G30" s="181"/>
      <c r="H30" s="181"/>
      <c r="I30" s="444" t="s">
        <v>454</v>
      </c>
    </row>
    <row r="31" customFormat="false" ht="25.5" hidden="false" customHeight="true" outlineLevel="0" collapsed="false">
      <c r="A31" s="445" t="n">
        <v>2</v>
      </c>
      <c r="B31" s="36" t="s">
        <v>455</v>
      </c>
      <c r="C31" s="149" t="s">
        <v>456</v>
      </c>
      <c r="D31" s="41" t="s">
        <v>457</v>
      </c>
      <c r="E31" s="41"/>
      <c r="F31" s="446" t="s">
        <v>458</v>
      </c>
      <c r="G31" s="446"/>
      <c r="H31" s="446"/>
      <c r="I31" s="444" t="s">
        <v>459</v>
      </c>
    </row>
    <row r="32" customFormat="false" ht="15" hidden="false" customHeight="false" outlineLevel="0" collapsed="false">
      <c r="A32" s="149"/>
      <c r="B32" s="184"/>
      <c r="C32" s="149"/>
      <c r="D32" s="447"/>
      <c r="E32" s="447"/>
      <c r="F32" s="448"/>
      <c r="G32" s="448"/>
      <c r="H32" s="448"/>
      <c r="I32" s="444"/>
    </row>
    <row r="33" customFormat="false" ht="15.75" hidden="false" customHeight="false" outlineLevel="0" collapsed="false">
      <c r="A33" s="240"/>
      <c r="B33" s="449"/>
      <c r="C33" s="240"/>
      <c r="D33" s="450"/>
      <c r="E33" s="450"/>
      <c r="F33" s="11"/>
      <c r="G33" s="11"/>
      <c r="H33" s="11"/>
      <c r="I33" s="11"/>
    </row>
    <row r="34" customFormat="false" ht="31.5" hidden="false" customHeight="true" outlineLevel="0" collapsed="false">
      <c r="A34" s="451" t="s">
        <v>44</v>
      </c>
      <c r="B34" s="452" t="s">
        <v>45</v>
      </c>
      <c r="C34" s="452" t="s">
        <v>46</v>
      </c>
      <c r="D34" s="452" t="s">
        <v>47</v>
      </c>
      <c r="E34" s="452" t="s">
        <v>7</v>
      </c>
      <c r="F34" s="452" t="s">
        <v>48</v>
      </c>
      <c r="G34" s="453" t="s">
        <v>49</v>
      </c>
      <c r="H34" s="452" t="s">
        <v>50</v>
      </c>
      <c r="I34" s="452" t="s">
        <v>51</v>
      </c>
      <c r="J34" s="452" t="s">
        <v>8</v>
      </c>
      <c r="K34" s="452" t="s">
        <v>52</v>
      </c>
      <c r="L34" s="454" t="s">
        <v>53</v>
      </c>
    </row>
    <row r="35" customFormat="false" ht="29.25" hidden="false" customHeight="true" outlineLevel="0" collapsed="false">
      <c r="A35" s="451"/>
      <c r="B35" s="452"/>
      <c r="C35" s="452"/>
      <c r="D35" s="452"/>
      <c r="E35" s="452"/>
      <c r="F35" s="455"/>
      <c r="G35" s="453"/>
      <c r="H35" s="452"/>
      <c r="I35" s="452"/>
      <c r="J35" s="452"/>
      <c r="K35" s="452"/>
      <c r="L35" s="454"/>
    </row>
    <row r="36" customFormat="false" ht="29.25" hidden="false" customHeight="true" outlineLevel="0" collapsed="false">
      <c r="A36" s="456"/>
      <c r="B36" s="457" t="s">
        <v>54</v>
      </c>
      <c r="C36" s="458"/>
      <c r="D36" s="458"/>
      <c r="E36" s="458"/>
      <c r="F36" s="458"/>
      <c r="G36" s="458"/>
      <c r="H36" s="458"/>
      <c r="I36" s="458"/>
      <c r="J36" s="458"/>
      <c r="K36" s="458"/>
      <c r="L36" s="459"/>
    </row>
    <row r="37" customFormat="false" ht="15.75" hidden="false" customHeight="false" outlineLevel="0" collapsed="false">
      <c r="A37" s="460"/>
      <c r="B37" s="461"/>
      <c r="C37" s="393"/>
      <c r="D37" s="256"/>
      <c r="E37" s="462"/>
      <c r="F37" s="395"/>
      <c r="G37" s="393"/>
      <c r="H37" s="463"/>
      <c r="I37" s="463"/>
      <c r="J37" s="208"/>
      <c r="K37" s="209"/>
      <c r="L37" s="464"/>
    </row>
    <row r="38" customFormat="false" ht="29.25" hidden="false" customHeight="true" outlineLevel="0" collapsed="false">
      <c r="A38" s="95"/>
      <c r="B38" s="457" t="s">
        <v>55</v>
      </c>
      <c r="C38" s="458"/>
      <c r="D38" s="458"/>
      <c r="E38" s="458"/>
      <c r="F38" s="458"/>
      <c r="G38" s="458"/>
      <c r="H38" s="458"/>
      <c r="I38" s="458"/>
      <c r="J38" s="458"/>
      <c r="K38" s="458"/>
      <c r="L38" s="465"/>
    </row>
    <row r="39" s="114" customFormat="true" ht="90" hidden="false" customHeight="false" outlineLevel="0" collapsed="false">
      <c r="A39" s="466" t="n">
        <v>1</v>
      </c>
      <c r="B39" s="467" t="s">
        <v>460</v>
      </c>
      <c r="C39" s="64" t="s">
        <v>461</v>
      </c>
      <c r="D39" s="44" t="s">
        <v>139</v>
      </c>
      <c r="E39" s="462" t="s">
        <v>13</v>
      </c>
      <c r="F39" s="395" t="n">
        <v>42744800</v>
      </c>
      <c r="G39" s="393" t="s">
        <v>462</v>
      </c>
      <c r="H39" s="463" t="s">
        <v>463</v>
      </c>
      <c r="I39" s="463" t="s">
        <v>140</v>
      </c>
      <c r="J39" s="208" t="s">
        <v>14</v>
      </c>
      <c r="K39" s="262" t="s">
        <v>68</v>
      </c>
      <c r="L39" s="397" t="s">
        <v>451</v>
      </c>
    </row>
    <row r="40" s="114" customFormat="true" ht="75" hidden="false" customHeight="false" outlineLevel="0" collapsed="false">
      <c r="A40" s="468" t="n">
        <v>2</v>
      </c>
      <c r="B40" s="467" t="s">
        <v>464</v>
      </c>
      <c r="C40" s="64" t="s">
        <v>461</v>
      </c>
      <c r="D40" s="44" t="s">
        <v>139</v>
      </c>
      <c r="E40" s="462" t="s">
        <v>13</v>
      </c>
      <c r="F40" s="395" t="n">
        <v>41968935</v>
      </c>
      <c r="G40" s="393" t="s">
        <v>462</v>
      </c>
      <c r="H40" s="463" t="s">
        <v>463</v>
      </c>
      <c r="I40" s="463" t="s">
        <v>140</v>
      </c>
      <c r="J40" s="208" t="s">
        <v>14</v>
      </c>
      <c r="K40" s="262" t="s">
        <v>68</v>
      </c>
      <c r="L40" s="397" t="s">
        <v>451</v>
      </c>
    </row>
    <row r="41" s="114" customFormat="true" ht="15.75" hidden="false" customHeight="false" outlineLevel="0" collapsed="false">
      <c r="A41" s="469"/>
      <c r="B41" s="470"/>
      <c r="C41" s="73"/>
      <c r="D41" s="76"/>
      <c r="E41" s="471"/>
      <c r="F41" s="472"/>
      <c r="G41" s="415"/>
      <c r="H41" s="473"/>
      <c r="I41" s="473"/>
      <c r="J41" s="419"/>
      <c r="K41" s="295"/>
      <c r="L41" s="421"/>
    </row>
    <row r="42" s="114" customFormat="true" ht="23.25" hidden="false" customHeight="true" outlineLevel="0" collapsed="false">
      <c r="A42" s="469"/>
      <c r="B42" s="324" t="s">
        <v>70</v>
      </c>
      <c r="C42" s="73"/>
      <c r="D42" s="76"/>
      <c r="E42" s="471"/>
      <c r="F42" s="472"/>
      <c r="G42" s="415"/>
      <c r="H42" s="473"/>
      <c r="I42" s="473"/>
      <c r="J42" s="419"/>
      <c r="K42" s="295"/>
      <c r="L42" s="421"/>
    </row>
    <row r="43" s="114" customFormat="true" ht="45" hidden="false" customHeight="false" outlineLevel="0" collapsed="false">
      <c r="A43" s="460" t="n">
        <v>1</v>
      </c>
      <c r="B43" s="474" t="s">
        <v>465</v>
      </c>
      <c r="C43" s="64" t="s">
        <v>466</v>
      </c>
      <c r="D43" s="44" t="s">
        <v>58</v>
      </c>
      <c r="E43" s="462" t="s">
        <v>122</v>
      </c>
      <c r="F43" s="395" t="n">
        <v>32638.63</v>
      </c>
      <c r="G43" s="264" t="s">
        <v>192</v>
      </c>
      <c r="H43" s="463" t="s">
        <v>467</v>
      </c>
      <c r="I43" s="463" t="s">
        <v>467</v>
      </c>
      <c r="J43" s="208" t="s">
        <v>67</v>
      </c>
      <c r="K43" s="262" t="s">
        <v>68</v>
      </c>
      <c r="L43" s="397" t="s">
        <v>456</v>
      </c>
    </row>
    <row r="44" customFormat="false" ht="15.75" hidden="false" customHeight="false" outlineLevel="0" collapsed="false">
      <c r="A44" s="211"/>
      <c r="B44" s="475"/>
      <c r="C44" s="476"/>
      <c r="D44" s="477"/>
      <c r="E44" s="478"/>
      <c r="F44" s="479"/>
      <c r="G44" s="480"/>
      <c r="H44" s="481"/>
      <c r="I44" s="481"/>
      <c r="J44" s="482"/>
      <c r="K44" s="337"/>
      <c r="L44" s="483"/>
    </row>
    <row r="46" customFormat="false" ht="15" hidden="false" customHeight="false" outlineLevel="0" collapsed="false">
      <c r="B46" s="112" t="s">
        <v>71</v>
      </c>
      <c r="C46" s="112"/>
      <c r="I46" s="112"/>
      <c r="J46" s="112"/>
      <c r="K46" s="112"/>
    </row>
    <row r="47" customFormat="false" ht="15" hidden="false" customHeight="false" outlineLevel="0" collapsed="false">
      <c r="B47" s="112" t="s">
        <v>90</v>
      </c>
      <c r="C47" s="112"/>
      <c r="I47" s="112"/>
      <c r="J47" s="112"/>
      <c r="K47" s="112"/>
      <c r="L47" s="222"/>
      <c r="M47" s="11"/>
    </row>
    <row r="48" customFormat="false" ht="15" hidden="false" customHeight="false" outlineLevel="0" collapsed="false">
      <c r="L48" s="222"/>
      <c r="M48" s="11"/>
    </row>
    <row r="49" customFormat="false" ht="15" hidden="false" customHeight="false" outlineLevel="0" collapsed="false">
      <c r="L49" s="11"/>
      <c r="M49" s="11"/>
    </row>
    <row r="50" customFormat="false" ht="15" hidden="false" customHeight="false" outlineLevel="0" collapsed="false">
      <c r="I50" s="112" t="s">
        <v>92</v>
      </c>
      <c r="J50" s="112"/>
      <c r="K50" s="112"/>
    </row>
    <row r="51" customFormat="false" ht="15" hidden="false" customHeight="false" outlineLevel="0" collapsed="false">
      <c r="I51" s="112" t="s">
        <v>76</v>
      </c>
      <c r="J51" s="112"/>
      <c r="K51" s="112"/>
    </row>
  </sheetData>
  <mergeCells count="64">
    <mergeCell ref="A1:B1"/>
    <mergeCell ref="E1:G1"/>
    <mergeCell ref="I1:L1"/>
    <mergeCell ref="A2:C2"/>
    <mergeCell ref="E2:G2"/>
    <mergeCell ref="I2:L2"/>
    <mergeCell ref="A3:B3"/>
    <mergeCell ref="E3:G3"/>
    <mergeCell ref="I3:L3"/>
    <mergeCell ref="A4:B4"/>
    <mergeCell ref="E6:G6"/>
    <mergeCell ref="I6:L6"/>
    <mergeCell ref="E7:G7"/>
    <mergeCell ref="I7:L7"/>
    <mergeCell ref="E8:G8"/>
    <mergeCell ref="I8:L8"/>
    <mergeCell ref="E10:G10"/>
    <mergeCell ref="I10:L10"/>
    <mergeCell ref="E11:G11"/>
    <mergeCell ref="I11:L11"/>
    <mergeCell ref="E12:G12"/>
    <mergeCell ref="I12:L12"/>
    <mergeCell ref="E13:G13"/>
    <mergeCell ref="I13:L13"/>
    <mergeCell ref="E15:G15"/>
    <mergeCell ref="I15:L15"/>
    <mergeCell ref="E16:G16"/>
    <mergeCell ref="I16:L16"/>
    <mergeCell ref="E17:G17"/>
    <mergeCell ref="I17:L17"/>
    <mergeCell ref="E18:G18"/>
    <mergeCell ref="I18:L18"/>
    <mergeCell ref="E19:G19"/>
    <mergeCell ref="I19:L19"/>
    <mergeCell ref="A22:L22"/>
    <mergeCell ref="A23:L23"/>
    <mergeCell ref="A26:B26"/>
    <mergeCell ref="A27:B27"/>
    <mergeCell ref="A28:B28"/>
    <mergeCell ref="D29:E29"/>
    <mergeCell ref="F29:H29"/>
    <mergeCell ref="D30:E30"/>
    <mergeCell ref="F30:H30"/>
    <mergeCell ref="D31:E31"/>
    <mergeCell ref="F31:H31"/>
    <mergeCell ref="D32:E32"/>
    <mergeCell ref="F32:H32"/>
    <mergeCell ref="A34:A35"/>
    <mergeCell ref="B34:B35"/>
    <mergeCell ref="C34:C35"/>
    <mergeCell ref="D34:D35"/>
    <mergeCell ref="E34:E35"/>
    <mergeCell ref="G34:G35"/>
    <mergeCell ref="H34:H35"/>
    <mergeCell ref="I34:I35"/>
    <mergeCell ref="J34:J35"/>
    <mergeCell ref="K34:K35"/>
    <mergeCell ref="L34:L35"/>
    <mergeCell ref="B46:C46"/>
    <mergeCell ref="I46:K46"/>
    <mergeCell ref="B47:C47"/>
    <mergeCell ref="I47:K47"/>
    <mergeCell ref="I50:K50"/>
    <mergeCell ref="I51:K51"/>
  </mergeCells>
  <dataValidations count="3">
    <dataValidation allowBlank="true" errorStyle="stop" operator="between" showDropDown="false" showErrorMessage="true" showInputMessage="false" sqref="D44" type="list">
      <formula1>$N$6:$N$14</formula1>
      <formula2>0</formula2>
    </dataValidation>
    <dataValidation allowBlank="true" errorStyle="stop" operator="between" showDropDown="false" showErrorMessage="true" showInputMessage="false" sqref="J37 J39:J44" type="list">
      <formula1>$P$5:$P$6</formula1>
      <formula2>0</formula2>
    </dataValidation>
    <dataValidation allowBlank="true" errorStyle="stop" operator="between" showDropDown="false" showErrorMessage="true" showInputMessage="false" sqref="E37 E39:E44" type="list">
      <formula1>$O$5:$O$6</formula1>
      <formula2>0</formula2>
    </dataValidation>
  </dataValidations>
  <printOptions headings="false" gridLines="false" gridLinesSet="true" horizontalCentered="true" verticalCentered="false"/>
  <pageMargins left="0.45" right="0.45" top="0.75" bottom="0.2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164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2:00:00Z</dcterms:created>
  <dc:creator>User</dc:creator>
  <dc:description/>
  <dc:language>en-US</dc:language>
  <cp:lastModifiedBy>User</cp:lastModifiedBy>
  <cp:lastPrinted>2021-08-12T07:16:41Z</cp:lastPrinted>
  <dcterms:modified xsi:type="dcterms:W3CDTF">2021-09-23T08:07:18Z</dcterms:modified>
  <cp:revision>67</cp:revision>
  <dc:subject/>
  <dc:title/>
</cp:coreProperties>
</file>