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18. PRINCIPALELE FENOMENE DEMOGRAFICE ÎN ROMÂNIA</t>
  </si>
  <si>
    <t xml:space="preserve">ÎN ANII 1970, 1980, 1989-2015</t>
  </si>
  <si>
    <t xml:space="preserve">Nr.</t>
  </si>
  <si>
    <t xml:space="preserve">   DEMOGRAFIE</t>
  </si>
  <si>
    <t xml:space="preserve">crt.</t>
  </si>
  <si>
    <t xml:space="preserve">Populaţia</t>
  </si>
  <si>
    <t xml:space="preserve">României   </t>
  </si>
  <si>
    <t xml:space="preserve">la 1 iulie</t>
  </si>
  <si>
    <t xml:space="preserve">Născuţi vii</t>
  </si>
  <si>
    <t xml:space="preserve"> -la 1ooo loc.-</t>
  </si>
  <si>
    <t xml:space="preserve">Fertilitatea generală</t>
  </si>
  <si>
    <t xml:space="preserve">(născuţi vii la 1000</t>
  </si>
  <si>
    <t xml:space="preserve">femei 15-49 ani)</t>
  </si>
  <si>
    <t xml:space="preserve">Gravide nou</t>
  </si>
  <si>
    <t xml:space="preserve">luate în evidenţă</t>
  </si>
  <si>
    <t xml:space="preserve">Avorturi (Total)</t>
  </si>
  <si>
    <t xml:space="preserve"> - la 1ooo născuţi vii-</t>
  </si>
  <si>
    <t xml:space="preserve">Decedaţi</t>
  </si>
  <si>
    <t xml:space="preserve">Sporul natural</t>
  </si>
  <si>
    <t xml:space="preserve"> al populaţiei</t>
  </si>
  <si>
    <t xml:space="preserve"> sub un an</t>
  </si>
  <si>
    <t xml:space="preserve">Decese </t>
  </si>
  <si>
    <t xml:space="preserve">prin risc </t>
  </si>
  <si>
    <t xml:space="preserve">obstetrical</t>
  </si>
  <si>
    <t xml:space="preserve">Decese prin avort</t>
  </si>
  <si>
    <t xml:space="preserve">Născuţi morţi</t>
  </si>
  <si>
    <t xml:space="preserve"> - la 1ooo născuţi </t>
  </si>
  <si>
    <t xml:space="preserve">vii+morţi</t>
  </si>
  <si>
    <t xml:space="preserve">Căsătorii</t>
  </si>
  <si>
    <t xml:space="preserve">Divorţuri</t>
  </si>
  <si>
    <r>
      <rPr>
        <b val="true"/>
        <sz val="10"/>
        <color rgb="FF000000"/>
        <rFont val="Times New (WE)"/>
        <family val="0"/>
      </rPr>
      <t xml:space="preserve">Sursa:</t>
    </r>
    <r>
      <rPr>
        <sz val="10"/>
        <color rgb="FF000000"/>
        <rFont val="Times New (WE)"/>
        <family val="1"/>
        <charset val="238"/>
      </rPr>
      <t xml:space="preserve"> Institutul Naţional de Statistică şi CNSISP-INSP</t>
    </r>
  </si>
  <si>
    <t xml:space="preserve">Din anul 1992 pentru calcularea indicilor privind principalele fenomene demografice s-a folosit populația după domiciliu la 1 iulie a anului de referinț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_)"/>
    <numFmt numFmtId="168" formatCode="0.0"/>
    <numFmt numFmtId="169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0"/>
      <name val="Times New (WE)"/>
      <family val="1"/>
      <charset val="238"/>
    </font>
    <font>
      <b val="true"/>
      <sz val="10"/>
      <color rgb="FF000000"/>
      <name val="Times New (WE)"/>
      <family val="1"/>
      <charset val="238"/>
    </font>
    <font>
      <sz val="10"/>
      <color rgb="FF000000"/>
      <name val="Times New (WE)"/>
      <family val="0"/>
    </font>
    <font>
      <sz val="10"/>
      <name val="Times New (WE)"/>
      <family val="0"/>
    </font>
    <font>
      <b val="true"/>
      <sz val="10"/>
      <name val="Times New (WE)"/>
      <family val="0"/>
    </font>
    <font>
      <b val="true"/>
      <sz val="10"/>
      <color rgb="FF000000"/>
      <name val="Times New (WE)"/>
      <family val="0"/>
    </font>
    <font>
      <sz val="10"/>
      <color rgb="FF000000"/>
      <name val="Times New (WE)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13" min="3" style="2" width="7.28"/>
    <col collapsed="false" customWidth="true" hidden="false" outlineLevel="0" max="14" min="14" style="3" width="7.28"/>
    <col collapsed="false" customWidth="true" hidden="false" outlineLevel="0" max="16" min="15" style="2" width="7.28"/>
    <col collapsed="false" customWidth="true" hidden="false" outlineLevel="0" max="23" min="17" style="2" width="7.85"/>
    <col collapsed="false" customWidth="true" hidden="false" outlineLevel="0" max="31" min="24" style="3" width="7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N3" s="6"/>
      <c r="X3" s="6"/>
      <c r="Z3" s="7"/>
    </row>
    <row r="4" customFormat="false" ht="1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5"/>
      <c r="R4" s="16"/>
      <c r="S4" s="16"/>
      <c r="T4" s="16"/>
      <c r="U4" s="17"/>
      <c r="V4" s="16"/>
      <c r="W4" s="16"/>
      <c r="X4" s="18"/>
      <c r="Y4" s="16"/>
      <c r="Z4" s="16"/>
      <c r="AA4" s="16"/>
      <c r="AB4" s="16"/>
      <c r="AC4" s="16"/>
      <c r="AD4" s="16"/>
      <c r="AE4" s="14"/>
      <c r="AF4" s="19" t="s">
        <v>2</v>
      </c>
    </row>
    <row r="5" customFormat="false" ht="15" hidden="false" customHeight="true" outlineLevel="0" collapsed="false">
      <c r="A5" s="20" t="s">
        <v>4</v>
      </c>
      <c r="B5" s="9"/>
      <c r="C5" s="21" t="n">
        <v>1970</v>
      </c>
      <c r="D5" s="22" t="n">
        <v>1980</v>
      </c>
      <c r="E5" s="23" t="n">
        <v>1989</v>
      </c>
      <c r="F5" s="23" t="n">
        <v>1990</v>
      </c>
      <c r="G5" s="23" t="n">
        <v>1991</v>
      </c>
      <c r="H5" s="23" t="n">
        <v>1992</v>
      </c>
      <c r="I5" s="23" t="n">
        <v>1993</v>
      </c>
      <c r="J5" s="23" t="n">
        <v>1994</v>
      </c>
      <c r="K5" s="23" t="n">
        <v>1995</v>
      </c>
      <c r="L5" s="23" t="n">
        <v>1996</v>
      </c>
      <c r="M5" s="23" t="n">
        <v>1997</v>
      </c>
      <c r="N5" s="24" t="n">
        <v>1998</v>
      </c>
      <c r="O5" s="25" t="n">
        <v>1999</v>
      </c>
      <c r="P5" s="26" t="n">
        <v>2000</v>
      </c>
      <c r="Q5" s="27" t="n">
        <v>2001</v>
      </c>
      <c r="R5" s="25" t="n">
        <v>2002</v>
      </c>
      <c r="S5" s="25" t="n">
        <v>2003</v>
      </c>
      <c r="T5" s="25" t="n">
        <v>2004</v>
      </c>
      <c r="U5" s="25" t="n">
        <v>2005</v>
      </c>
      <c r="V5" s="25" t="n">
        <v>2006</v>
      </c>
      <c r="W5" s="25" t="n">
        <v>2007</v>
      </c>
      <c r="X5" s="25" t="n">
        <v>2008</v>
      </c>
      <c r="Y5" s="25" t="n">
        <v>2009</v>
      </c>
      <c r="Z5" s="25" t="n">
        <v>2010</v>
      </c>
      <c r="AA5" s="28" t="n">
        <v>2011</v>
      </c>
      <c r="AB5" s="28" t="n">
        <v>2012</v>
      </c>
      <c r="AC5" s="28" t="n">
        <v>2013</v>
      </c>
      <c r="AD5" s="28" t="n">
        <v>2014</v>
      </c>
      <c r="AE5" s="29" t="n">
        <v>2015</v>
      </c>
      <c r="AF5" s="30" t="s">
        <v>4</v>
      </c>
    </row>
    <row r="6" customFormat="false" ht="15" hidden="false" customHeight="true" outlineLevel="0" collapsed="false">
      <c r="A6" s="31"/>
      <c r="B6" s="32" t="s">
        <v>5</v>
      </c>
      <c r="C6" s="33"/>
      <c r="D6" s="34"/>
      <c r="E6" s="34"/>
      <c r="F6" s="34"/>
      <c r="G6" s="34"/>
      <c r="H6" s="34"/>
      <c r="I6" s="34"/>
      <c r="J6" s="34"/>
      <c r="K6" s="35"/>
      <c r="L6" s="35"/>
      <c r="M6" s="35"/>
      <c r="N6" s="36"/>
      <c r="O6" s="13"/>
      <c r="P6" s="37"/>
      <c r="Q6" s="38"/>
      <c r="R6" s="13"/>
      <c r="S6" s="13"/>
      <c r="T6" s="13"/>
      <c r="U6" s="13"/>
      <c r="V6" s="13"/>
      <c r="W6" s="13"/>
      <c r="AE6" s="39"/>
      <c r="AF6" s="40"/>
    </row>
    <row r="7" customFormat="false" ht="15" hidden="false" customHeight="true" outlineLevel="0" collapsed="false">
      <c r="A7" s="41" t="n">
        <v>1</v>
      </c>
      <c r="B7" s="42" t="s">
        <v>6</v>
      </c>
      <c r="C7" s="43" t="n">
        <v>20252541</v>
      </c>
      <c r="D7" s="44" t="n">
        <v>22201387</v>
      </c>
      <c r="E7" s="44" t="n">
        <v>23151564</v>
      </c>
      <c r="F7" s="44" t="n">
        <v>23206720</v>
      </c>
      <c r="G7" s="44" t="n">
        <v>23185084</v>
      </c>
      <c r="H7" s="44" t="n">
        <v>23126797</v>
      </c>
      <c r="I7" s="44" t="n">
        <v>23098108</v>
      </c>
      <c r="J7" s="44" t="n">
        <v>23078952</v>
      </c>
      <c r="K7" s="45" t="n">
        <v>23033618</v>
      </c>
      <c r="L7" s="45" t="n">
        <v>22962740</v>
      </c>
      <c r="M7" s="45" t="n">
        <v>22903955</v>
      </c>
      <c r="N7" s="45" t="n">
        <v>22864721</v>
      </c>
      <c r="O7" s="46" t="n">
        <v>22825196</v>
      </c>
      <c r="P7" s="47" t="n">
        <v>22809610</v>
      </c>
      <c r="Q7" s="48" t="n">
        <v>22791655</v>
      </c>
      <c r="R7" s="49" t="n">
        <v>22748121</v>
      </c>
      <c r="S7" s="49" t="n">
        <v>22702149</v>
      </c>
      <c r="T7" s="46" t="n">
        <v>22656570</v>
      </c>
      <c r="U7" s="50" t="n">
        <v>22621457</v>
      </c>
      <c r="V7" s="50" t="n">
        <v>22594368</v>
      </c>
      <c r="W7" s="50" t="n">
        <v>22562913</v>
      </c>
      <c r="X7" s="50" t="n">
        <v>22542169</v>
      </c>
      <c r="Y7" s="50" t="n">
        <v>22520477</v>
      </c>
      <c r="Z7" s="50" t="n">
        <v>22492083</v>
      </c>
      <c r="AA7" s="50" t="n">
        <v>22441740</v>
      </c>
      <c r="AB7" s="50" t="n">
        <v>22401865</v>
      </c>
      <c r="AC7" s="50" t="n">
        <v>22359849</v>
      </c>
      <c r="AD7" s="50" t="n">
        <v>22299730</v>
      </c>
      <c r="AE7" s="51" t="n">
        <v>22242738</v>
      </c>
      <c r="AF7" s="52" t="n">
        <v>1</v>
      </c>
    </row>
    <row r="8" customFormat="false" ht="15" hidden="false" customHeight="true" outlineLevel="0" collapsed="false">
      <c r="A8" s="53"/>
      <c r="B8" s="54" t="s">
        <v>7</v>
      </c>
      <c r="C8" s="55"/>
      <c r="D8" s="3"/>
      <c r="E8" s="3"/>
      <c r="F8" s="3"/>
      <c r="G8" s="3"/>
      <c r="H8" s="3"/>
      <c r="I8" s="3"/>
      <c r="J8" s="3"/>
      <c r="K8" s="3"/>
      <c r="L8" s="3"/>
      <c r="M8" s="3"/>
      <c r="O8" s="46"/>
      <c r="P8" s="39"/>
      <c r="Q8" s="55"/>
      <c r="R8" s="3"/>
      <c r="S8" s="3"/>
      <c r="T8" s="3"/>
      <c r="U8" s="3"/>
      <c r="V8" s="3"/>
      <c r="W8" s="3"/>
      <c r="AE8" s="39"/>
      <c r="AF8" s="56"/>
    </row>
    <row r="9" customFormat="false" ht="15" hidden="false" customHeight="true" outlineLevel="0" collapsed="false">
      <c r="A9" s="53"/>
      <c r="B9" s="54"/>
      <c r="C9" s="55"/>
      <c r="D9" s="3"/>
      <c r="E9" s="3"/>
      <c r="F9" s="3"/>
      <c r="G9" s="3"/>
      <c r="H9" s="3"/>
      <c r="I9" s="3"/>
      <c r="J9" s="3"/>
      <c r="K9" s="3"/>
      <c r="L9" s="3"/>
      <c r="M9" s="3"/>
      <c r="O9" s="46"/>
      <c r="P9" s="39"/>
      <c r="Q9" s="55"/>
      <c r="R9" s="3"/>
      <c r="S9" s="3"/>
      <c r="T9" s="3"/>
      <c r="U9" s="3"/>
      <c r="V9" s="3"/>
      <c r="W9" s="3"/>
      <c r="AE9" s="39"/>
      <c r="AF9" s="56"/>
    </row>
    <row r="10" customFormat="false" ht="15" hidden="false" customHeight="true" outlineLevel="0" collapsed="false">
      <c r="A10" s="41" t="n">
        <v>2</v>
      </c>
      <c r="B10" s="42" t="s">
        <v>8</v>
      </c>
      <c r="C10" s="43" t="n">
        <v>427034</v>
      </c>
      <c r="D10" s="44" t="n">
        <v>398904</v>
      </c>
      <c r="E10" s="44" t="n">
        <v>369544</v>
      </c>
      <c r="F10" s="44" t="n">
        <v>314746</v>
      </c>
      <c r="G10" s="44" t="n">
        <v>275275</v>
      </c>
      <c r="H10" s="44" t="n">
        <v>260393</v>
      </c>
      <c r="I10" s="44" t="n">
        <v>249994</v>
      </c>
      <c r="J10" s="44" t="n">
        <v>246736</v>
      </c>
      <c r="K10" s="45" t="n">
        <v>236640</v>
      </c>
      <c r="L10" s="45" t="n">
        <v>231348</v>
      </c>
      <c r="M10" s="45" t="n">
        <v>236891</v>
      </c>
      <c r="N10" s="45" t="n">
        <v>237297</v>
      </c>
      <c r="O10" s="46" t="n">
        <v>234600</v>
      </c>
      <c r="P10" s="47" t="n">
        <v>234521</v>
      </c>
      <c r="Q10" s="57" t="n">
        <v>220368</v>
      </c>
      <c r="R10" s="46" t="n">
        <v>210529</v>
      </c>
      <c r="S10" s="46" t="n">
        <v>212459</v>
      </c>
      <c r="T10" s="46" t="n">
        <v>216261</v>
      </c>
      <c r="U10" s="50" t="n">
        <v>221020</v>
      </c>
      <c r="V10" s="50" t="n">
        <v>219483</v>
      </c>
      <c r="W10" s="50" t="n">
        <v>214728</v>
      </c>
      <c r="X10" s="50" t="n">
        <v>221900</v>
      </c>
      <c r="Y10" s="50" t="n">
        <v>222388</v>
      </c>
      <c r="Z10" s="50" t="n">
        <v>212199</v>
      </c>
      <c r="AA10" s="50" t="n">
        <v>196242</v>
      </c>
      <c r="AB10" s="50" t="n">
        <v>201104</v>
      </c>
      <c r="AC10" s="50" t="n">
        <v>207611</v>
      </c>
      <c r="AD10" s="50" t="n">
        <v>195612</v>
      </c>
      <c r="AE10" s="58" t="n">
        <v>187372</v>
      </c>
      <c r="AF10" s="52" t="n">
        <v>2</v>
      </c>
    </row>
    <row r="11" customFormat="false" ht="15" hidden="false" customHeight="true" outlineLevel="0" collapsed="false">
      <c r="A11" s="53"/>
      <c r="B11" s="59" t="s">
        <v>9</v>
      </c>
      <c r="C11" s="60" t="n">
        <v>21.1</v>
      </c>
      <c r="D11" s="61" t="n">
        <v>18</v>
      </c>
      <c r="E11" s="61" t="n">
        <v>16</v>
      </c>
      <c r="F11" s="61" t="n">
        <v>13.6</v>
      </c>
      <c r="G11" s="61" t="n">
        <v>11.9</v>
      </c>
      <c r="H11" s="61" t="n">
        <v>11.2593628940488</v>
      </c>
      <c r="I11" s="61" t="n">
        <v>10.8231375487551</v>
      </c>
      <c r="J11" s="61" t="n">
        <v>10.6909533847117</v>
      </c>
      <c r="K11" s="62" t="n">
        <v>10.2736791067734</v>
      </c>
      <c r="L11" s="62" t="n">
        <v>10.0749300823856</v>
      </c>
      <c r="M11" s="62" t="n">
        <v>10.3427988746922</v>
      </c>
      <c r="N11" s="62" t="n">
        <v>10.3783028885417</v>
      </c>
      <c r="O11" s="63" t="n">
        <v>10.2781154650326</v>
      </c>
      <c r="P11" s="64" t="n">
        <v>10.2816751360501</v>
      </c>
      <c r="Q11" s="65" t="n">
        <v>9.66880202424967</v>
      </c>
      <c r="R11" s="63" t="n">
        <v>9.25478636235494</v>
      </c>
      <c r="S11" s="63" t="n">
        <v>9.35854134337679</v>
      </c>
      <c r="T11" s="63" t="n">
        <v>9.54517828603359</v>
      </c>
      <c r="U11" s="63" t="n">
        <v>9.77036978652613</v>
      </c>
      <c r="V11" s="63" t="n">
        <v>9.71405794576772</v>
      </c>
      <c r="W11" s="63" t="n">
        <v>9.51685626762821</v>
      </c>
      <c r="X11" s="63" t="n">
        <v>9.84377324116415</v>
      </c>
      <c r="Y11" s="63" t="n">
        <v>9.87492405245235</v>
      </c>
      <c r="Z11" s="66" t="n">
        <v>9.43438631273057</v>
      </c>
      <c r="AA11" s="66" t="n">
        <v>8.74450911560334</v>
      </c>
      <c r="AB11" s="66" t="n">
        <v>8.97710971832033</v>
      </c>
      <c r="AC11" s="66" t="n">
        <v>9.28499114640712</v>
      </c>
      <c r="AD11" s="66" t="n">
        <v>8.7719447724255</v>
      </c>
      <c r="AE11" s="67" t="n">
        <v>8.42396291319891</v>
      </c>
      <c r="AF11" s="56"/>
    </row>
    <row r="12" customFormat="false" ht="15" hidden="false" customHeight="true" outlineLevel="0" collapsed="false">
      <c r="A12" s="53"/>
      <c r="B12" s="59"/>
      <c r="C12" s="60"/>
      <c r="D12" s="61"/>
      <c r="E12" s="61"/>
      <c r="F12" s="61"/>
      <c r="G12" s="61"/>
      <c r="H12" s="61"/>
      <c r="I12" s="61"/>
      <c r="J12" s="61"/>
      <c r="K12" s="68"/>
      <c r="L12" s="68"/>
      <c r="M12" s="68"/>
      <c r="N12" s="68"/>
      <c r="O12" s="3"/>
      <c r="P12" s="39"/>
      <c r="Q12" s="55"/>
      <c r="R12" s="3"/>
      <c r="S12" s="3"/>
      <c r="T12" s="66"/>
      <c r="U12" s="3"/>
      <c r="V12" s="3"/>
      <c r="W12" s="66"/>
      <c r="X12" s="66"/>
      <c r="Y12" s="66"/>
      <c r="Z12" s="66"/>
      <c r="AA12" s="66"/>
      <c r="AB12" s="66"/>
      <c r="AC12" s="66"/>
      <c r="AD12" s="66"/>
      <c r="AE12" s="67"/>
      <c r="AF12" s="56"/>
    </row>
    <row r="13" s="74" customFormat="true" ht="15" hidden="false" customHeight="true" outlineLevel="0" collapsed="false">
      <c r="A13" s="41" t="n">
        <v>3</v>
      </c>
      <c r="B13" s="42" t="s">
        <v>10</v>
      </c>
      <c r="C13" s="69" t="n">
        <v>81.2</v>
      </c>
      <c r="D13" s="70" t="n">
        <v>74.8</v>
      </c>
      <c r="E13" s="70" t="n">
        <v>66.3</v>
      </c>
      <c r="F13" s="70" t="n">
        <v>56.2</v>
      </c>
      <c r="G13" s="70" t="n">
        <v>48.7</v>
      </c>
      <c r="H13" s="70" t="n">
        <v>46.6</v>
      </c>
      <c r="I13" s="70" t="n">
        <v>44.3</v>
      </c>
      <c r="J13" s="70" t="n">
        <v>43.3</v>
      </c>
      <c r="K13" s="45" t="n">
        <v>41.1</v>
      </c>
      <c r="L13" s="71" t="n">
        <v>39.9</v>
      </c>
      <c r="M13" s="71" t="n">
        <v>40.6</v>
      </c>
      <c r="N13" s="71" t="n">
        <v>40.6</v>
      </c>
      <c r="O13" s="46" t="n">
        <v>40.2</v>
      </c>
      <c r="P13" s="47" t="n">
        <v>40.3</v>
      </c>
      <c r="Q13" s="57" t="n">
        <v>37.8</v>
      </c>
      <c r="R13" s="72" t="n">
        <v>35.56845943051</v>
      </c>
      <c r="S13" s="72" t="n">
        <v>35.8487111799539</v>
      </c>
      <c r="T13" s="72" t="n">
        <v>36.4449963017583</v>
      </c>
      <c r="U13" s="72" t="n">
        <v>37.3685519508592</v>
      </c>
      <c r="V13" s="72" t="n">
        <v>37.4178235835447</v>
      </c>
      <c r="W13" s="72" t="n">
        <v>36.9197058981813</v>
      </c>
      <c r="X13" s="72" t="n">
        <v>38.4903324912525</v>
      </c>
      <c r="Y13" s="72" t="n">
        <v>38.8532365583959</v>
      </c>
      <c r="Z13" s="72" t="n">
        <v>37.3241386297509</v>
      </c>
      <c r="AA13" s="72" t="n">
        <v>34.733539967235</v>
      </c>
      <c r="AB13" s="72" t="n">
        <v>35.746376063238</v>
      </c>
      <c r="AC13" s="72" t="n">
        <v>36.9951481188714</v>
      </c>
      <c r="AD13" s="72" t="n">
        <v>34.9592185342549</v>
      </c>
      <c r="AE13" s="73" t="n">
        <v>33.5518288479259</v>
      </c>
      <c r="AF13" s="52" t="n">
        <v>3</v>
      </c>
    </row>
    <row r="14" customFormat="false" ht="15" hidden="false" customHeight="true" outlineLevel="0" collapsed="false">
      <c r="A14" s="53"/>
      <c r="B14" s="75" t="s">
        <v>11</v>
      </c>
      <c r="C14" s="55"/>
      <c r="D14" s="3"/>
      <c r="E14" s="3"/>
      <c r="F14" s="3"/>
      <c r="G14" s="3"/>
      <c r="H14" s="3"/>
      <c r="I14" s="3"/>
      <c r="J14" s="3"/>
      <c r="K14" s="3"/>
      <c r="L14" s="3"/>
      <c r="M14" s="3"/>
      <c r="O14" s="3"/>
      <c r="P14" s="39"/>
      <c r="Q14" s="55"/>
      <c r="R14" s="3"/>
      <c r="S14" s="3"/>
      <c r="T14" s="3"/>
      <c r="U14" s="3"/>
      <c r="V14" s="3"/>
      <c r="W14" s="3"/>
      <c r="AE14" s="39"/>
      <c r="AF14" s="56"/>
    </row>
    <row r="15" customFormat="false" ht="15" hidden="false" customHeight="true" outlineLevel="0" collapsed="false">
      <c r="A15" s="53"/>
      <c r="B15" s="75" t="s">
        <v>12</v>
      </c>
      <c r="C15" s="55"/>
      <c r="D15" s="3"/>
      <c r="E15" s="3"/>
      <c r="F15" s="3"/>
      <c r="G15" s="3"/>
      <c r="H15" s="3"/>
      <c r="I15" s="3"/>
      <c r="J15" s="3"/>
      <c r="K15" s="3"/>
      <c r="L15" s="3"/>
      <c r="M15" s="3"/>
      <c r="O15" s="3"/>
      <c r="P15" s="39"/>
      <c r="Q15" s="55"/>
      <c r="R15" s="3"/>
      <c r="S15" s="3"/>
      <c r="T15" s="3"/>
      <c r="U15" s="3"/>
      <c r="V15" s="3"/>
      <c r="W15" s="3"/>
      <c r="AE15" s="39"/>
      <c r="AF15" s="56"/>
    </row>
    <row r="16" customFormat="false" ht="15" hidden="false" customHeight="true" outlineLevel="0" collapsed="false">
      <c r="A16" s="41" t="n">
        <v>4</v>
      </c>
      <c r="B16" s="42" t="s">
        <v>13</v>
      </c>
      <c r="C16" s="43" t="n">
        <v>460509</v>
      </c>
      <c r="D16" s="44" t="n">
        <v>390851</v>
      </c>
      <c r="E16" s="44" t="n">
        <v>333015</v>
      </c>
      <c r="F16" s="44" t="n">
        <v>215998</v>
      </c>
      <c r="G16" s="44" t="n">
        <v>221198</v>
      </c>
      <c r="H16" s="44" t="n">
        <v>214047</v>
      </c>
      <c r="I16" s="44" t="n">
        <v>210540</v>
      </c>
      <c r="J16" s="44" t="n">
        <v>202372</v>
      </c>
      <c r="K16" s="45" t="n">
        <v>194920</v>
      </c>
      <c r="L16" s="45" t="n">
        <v>193882</v>
      </c>
      <c r="M16" s="45" t="n">
        <v>199563</v>
      </c>
      <c r="N16" s="45" t="n">
        <v>189690</v>
      </c>
      <c r="O16" s="46" t="n">
        <v>183223</v>
      </c>
      <c r="P16" s="47" t="n">
        <v>193111</v>
      </c>
      <c r="Q16" s="57" t="n">
        <v>185706</v>
      </c>
      <c r="R16" s="46" t="n">
        <v>189934</v>
      </c>
      <c r="S16" s="46" t="n">
        <v>188683</v>
      </c>
      <c r="T16" s="46" t="n">
        <v>190807</v>
      </c>
      <c r="U16" s="50" t="n">
        <v>187833</v>
      </c>
      <c r="V16" s="50" t="n">
        <v>178160</v>
      </c>
      <c r="W16" s="50" t="n">
        <v>172376</v>
      </c>
      <c r="X16" s="50" t="n">
        <v>170795</v>
      </c>
      <c r="Y16" s="50" t="n">
        <v>169266</v>
      </c>
      <c r="Z16" s="50" t="n">
        <v>142728</v>
      </c>
      <c r="AA16" s="50" t="n">
        <v>130756</v>
      </c>
      <c r="AB16" s="50" t="n">
        <v>129380</v>
      </c>
      <c r="AC16" s="76" t="n">
        <v>135615</v>
      </c>
      <c r="AD16" s="76" t="n">
        <v>129723</v>
      </c>
      <c r="AE16" s="77" t="n">
        <v>129729</v>
      </c>
      <c r="AF16" s="52" t="n">
        <v>4</v>
      </c>
    </row>
    <row r="17" customFormat="false" ht="15" hidden="false" customHeight="true" outlineLevel="0" collapsed="false">
      <c r="A17" s="41"/>
      <c r="B17" s="42" t="s">
        <v>14</v>
      </c>
      <c r="C17" s="43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6"/>
      <c r="P17" s="47"/>
      <c r="Q17" s="57"/>
      <c r="R17" s="46"/>
      <c r="S17" s="46"/>
      <c r="T17" s="46"/>
      <c r="U17" s="50"/>
      <c r="V17" s="50"/>
      <c r="W17" s="50"/>
      <c r="X17" s="50"/>
      <c r="Y17" s="50"/>
      <c r="Z17" s="50"/>
      <c r="AA17" s="50"/>
      <c r="AB17" s="50"/>
      <c r="AC17" s="76"/>
      <c r="AD17" s="76"/>
      <c r="AE17" s="77"/>
      <c r="AF17" s="52"/>
    </row>
    <row r="18" customFormat="false" ht="15" hidden="false" customHeight="true" outlineLevel="0" collapsed="false">
      <c r="A18" s="53"/>
      <c r="B18" s="75"/>
      <c r="C18" s="55"/>
      <c r="D18" s="3"/>
      <c r="E18" s="3"/>
      <c r="F18" s="3"/>
      <c r="G18" s="3"/>
      <c r="H18" s="3"/>
      <c r="I18" s="3"/>
      <c r="J18" s="3"/>
      <c r="K18" s="3"/>
      <c r="L18" s="3"/>
      <c r="M18" s="3"/>
      <c r="O18" s="3"/>
      <c r="P18" s="39"/>
      <c r="Q18" s="55"/>
      <c r="R18" s="3"/>
      <c r="S18" s="3"/>
      <c r="T18" s="3"/>
      <c r="U18" s="3"/>
      <c r="V18" s="3"/>
      <c r="W18" s="3"/>
      <c r="AC18" s="78"/>
      <c r="AD18" s="78"/>
      <c r="AE18" s="79"/>
      <c r="AF18" s="56"/>
    </row>
    <row r="19" customFormat="false" ht="15" hidden="false" customHeight="true" outlineLevel="0" collapsed="false">
      <c r="A19" s="41" t="n">
        <v>5</v>
      </c>
      <c r="B19" s="42" t="s">
        <v>15</v>
      </c>
      <c r="C19" s="43" t="n">
        <v>292409</v>
      </c>
      <c r="D19" s="44" t="n">
        <v>413093</v>
      </c>
      <c r="E19" s="44" t="n">
        <v>193084</v>
      </c>
      <c r="F19" s="44" t="n">
        <v>992265</v>
      </c>
      <c r="G19" s="44" t="n">
        <v>866934</v>
      </c>
      <c r="H19" s="44" t="n">
        <v>691863</v>
      </c>
      <c r="I19" s="44" t="n">
        <v>585761</v>
      </c>
      <c r="J19" s="44" t="n">
        <v>530191</v>
      </c>
      <c r="K19" s="45" t="n">
        <v>502840</v>
      </c>
      <c r="L19" s="45" t="n">
        <v>456221</v>
      </c>
      <c r="M19" s="45" t="n">
        <v>347126</v>
      </c>
      <c r="N19" s="45" t="n">
        <v>271496</v>
      </c>
      <c r="O19" s="46" t="n">
        <v>259888</v>
      </c>
      <c r="P19" s="47" t="n">
        <v>257865</v>
      </c>
      <c r="Q19" s="57" t="n">
        <v>254855</v>
      </c>
      <c r="R19" s="46" t="n">
        <v>247610</v>
      </c>
      <c r="S19" s="46" t="n">
        <v>224807</v>
      </c>
      <c r="T19" s="46" t="n">
        <v>191038</v>
      </c>
      <c r="U19" s="50" t="n">
        <v>163359</v>
      </c>
      <c r="V19" s="50" t="n">
        <v>150246</v>
      </c>
      <c r="W19" s="50" t="n">
        <v>137226</v>
      </c>
      <c r="X19" s="50" t="n">
        <v>127907</v>
      </c>
      <c r="Y19" s="50" t="n">
        <v>116219</v>
      </c>
      <c r="Z19" s="50" t="n">
        <v>101915</v>
      </c>
      <c r="AA19" s="50" t="n">
        <v>103383</v>
      </c>
      <c r="AB19" s="50" t="n">
        <v>88135</v>
      </c>
      <c r="AC19" s="76" t="n">
        <v>86432</v>
      </c>
      <c r="AD19" s="76" t="n">
        <v>78371</v>
      </c>
      <c r="AE19" s="77" t="n">
        <v>70885</v>
      </c>
      <c r="AF19" s="52" t="n">
        <v>5</v>
      </c>
    </row>
    <row r="20" customFormat="false" ht="15" hidden="false" customHeight="true" outlineLevel="0" collapsed="false">
      <c r="A20" s="53"/>
      <c r="B20" s="59" t="s">
        <v>16</v>
      </c>
      <c r="C20" s="60" t="n">
        <v>684.7</v>
      </c>
      <c r="D20" s="61" t="n">
        <v>1035.6</v>
      </c>
      <c r="E20" s="61" t="n">
        <v>522.5</v>
      </c>
      <c r="F20" s="61" t="n">
        <v>3152.6</v>
      </c>
      <c r="G20" s="61" t="n">
        <v>3149.3</v>
      </c>
      <c r="H20" s="61" t="n">
        <v>2657</v>
      </c>
      <c r="I20" s="61" t="n">
        <v>2343.10023440563</v>
      </c>
      <c r="J20" s="61" t="n">
        <v>2148.81898061086</v>
      </c>
      <c r="K20" s="68" t="n">
        <v>2124.9</v>
      </c>
      <c r="L20" s="61" t="n">
        <v>1972</v>
      </c>
      <c r="M20" s="61" t="n">
        <v>1465.3</v>
      </c>
      <c r="N20" s="61" t="n">
        <v>1144.1</v>
      </c>
      <c r="O20" s="66" t="n">
        <v>1107.79</v>
      </c>
      <c r="P20" s="39" t="n">
        <v>1099.5</v>
      </c>
      <c r="Q20" s="55" t="n">
        <v>1156.5</v>
      </c>
      <c r="R20" s="3" t="n">
        <v>1176.1</v>
      </c>
      <c r="S20" s="66" t="n">
        <v>1058.12</v>
      </c>
      <c r="T20" s="3" t="n">
        <v>883.4</v>
      </c>
      <c r="U20" s="66" t="n">
        <v>739.1141</v>
      </c>
      <c r="V20" s="3" t="n">
        <v>684.6</v>
      </c>
      <c r="W20" s="66" t="n">
        <v>639.07</v>
      </c>
      <c r="X20" s="66" t="n">
        <v>576.4</v>
      </c>
      <c r="Y20" s="66" t="n">
        <v>522.6</v>
      </c>
      <c r="Z20" s="66" t="n">
        <v>480.3</v>
      </c>
      <c r="AA20" s="66" t="n">
        <v>526.8</v>
      </c>
      <c r="AB20" s="66" t="n">
        <f aca="false">+AB19*1000/AB10</f>
        <v>438.255827830376</v>
      </c>
      <c r="AC20" s="80" t="n">
        <f aca="false">+AC19*1000/AC10</f>
        <v>416.317054491332</v>
      </c>
      <c r="AD20" s="80" t="n">
        <f aca="false">+AD19*1000/AD10</f>
        <v>400.645154693986</v>
      </c>
      <c r="AE20" s="81" t="n">
        <f aca="false">+AE19*1000/AE10</f>
        <v>378.311594048204</v>
      </c>
      <c r="AF20" s="56"/>
    </row>
    <row r="21" customFormat="false" ht="15" hidden="false" customHeight="true" outlineLevel="0" collapsed="false">
      <c r="A21" s="53"/>
      <c r="B21" s="82"/>
      <c r="C21" s="57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3"/>
      <c r="P21" s="39"/>
      <c r="Q21" s="57"/>
      <c r="R21" s="46"/>
      <c r="S21" s="46"/>
      <c r="T21" s="3"/>
      <c r="U21" s="3"/>
      <c r="V21" s="3"/>
      <c r="W21" s="3"/>
      <c r="AE21" s="39"/>
      <c r="AF21" s="56"/>
    </row>
    <row r="22" customFormat="false" ht="15" hidden="false" customHeight="true" outlineLevel="0" collapsed="false">
      <c r="A22" s="41" t="n">
        <v>6</v>
      </c>
      <c r="B22" s="42" t="s">
        <v>17</v>
      </c>
      <c r="C22" s="43" t="n">
        <v>193255</v>
      </c>
      <c r="D22" s="44" t="n">
        <v>231876</v>
      </c>
      <c r="E22" s="44" t="n">
        <v>247306</v>
      </c>
      <c r="F22" s="44" t="n">
        <v>247086</v>
      </c>
      <c r="G22" s="44" t="n">
        <v>251760</v>
      </c>
      <c r="H22" s="44" t="n">
        <v>263855</v>
      </c>
      <c r="I22" s="44" t="n">
        <v>263323</v>
      </c>
      <c r="J22" s="44" t="n">
        <v>266101</v>
      </c>
      <c r="K22" s="45" t="n">
        <v>271672</v>
      </c>
      <c r="L22" s="45" t="n">
        <v>286158</v>
      </c>
      <c r="M22" s="45" t="n">
        <v>279315</v>
      </c>
      <c r="N22" s="45" t="n">
        <v>269166</v>
      </c>
      <c r="O22" s="46" t="n">
        <v>265194</v>
      </c>
      <c r="P22" s="47" t="n">
        <v>255820</v>
      </c>
      <c r="Q22" s="57" t="n">
        <v>259603</v>
      </c>
      <c r="R22" s="46" t="n">
        <v>269666</v>
      </c>
      <c r="S22" s="46" t="n">
        <v>266575</v>
      </c>
      <c r="T22" s="46" t="n">
        <v>258890</v>
      </c>
      <c r="U22" s="50" t="n">
        <v>262101</v>
      </c>
      <c r="V22" s="50" t="n">
        <v>258094</v>
      </c>
      <c r="W22" s="50" t="n">
        <v>251965</v>
      </c>
      <c r="X22" s="50" t="n">
        <v>253202</v>
      </c>
      <c r="Y22" s="50" t="n">
        <v>257213</v>
      </c>
      <c r="Z22" s="50" t="n">
        <v>259723</v>
      </c>
      <c r="AA22" s="50" t="n">
        <v>251439</v>
      </c>
      <c r="AB22" s="50" t="n">
        <v>255539</v>
      </c>
      <c r="AC22" s="50" t="n">
        <v>249904</v>
      </c>
      <c r="AD22" s="50" t="n">
        <v>254791</v>
      </c>
      <c r="AE22" s="58" t="n">
        <v>260997</v>
      </c>
      <c r="AF22" s="52" t="n">
        <v>6</v>
      </c>
    </row>
    <row r="23" customFormat="false" ht="15" hidden="false" customHeight="true" outlineLevel="0" collapsed="false">
      <c r="A23" s="53"/>
      <c r="B23" s="59" t="s">
        <v>9</v>
      </c>
      <c r="C23" s="60" t="n">
        <v>9.5</v>
      </c>
      <c r="D23" s="61" t="n">
        <v>10.4</v>
      </c>
      <c r="E23" s="61" t="n">
        <v>10.7</v>
      </c>
      <c r="F23" s="61" t="n">
        <v>10.6</v>
      </c>
      <c r="G23" s="61" t="n">
        <v>10.9</v>
      </c>
      <c r="H23" s="61" t="n">
        <v>11.409059369527</v>
      </c>
      <c r="I23" s="61" t="n">
        <v>11.4001977997505</v>
      </c>
      <c r="J23" s="61" t="n">
        <v>11.5300296131297</v>
      </c>
      <c r="K23" s="61" t="n">
        <v>11.7945865039526</v>
      </c>
      <c r="L23" s="62" t="n">
        <v>12.4618403552886</v>
      </c>
      <c r="M23" s="62" t="n">
        <v>12.1950553954546</v>
      </c>
      <c r="N23" s="61" t="n">
        <v>11.7721095306608</v>
      </c>
      <c r="O23" s="63" t="n">
        <v>11.618476353938</v>
      </c>
      <c r="P23" s="64" t="n">
        <v>11.2154482255505</v>
      </c>
      <c r="Q23" s="65" t="n">
        <v>11.3902654282894</v>
      </c>
      <c r="R23" s="63" t="n">
        <v>11.8544296471783</v>
      </c>
      <c r="S23" s="63" t="n">
        <v>11.7422804334515</v>
      </c>
      <c r="T23" s="63" t="n">
        <v>11.4267075731234</v>
      </c>
      <c r="U23" s="63" t="n">
        <v>11.586388975741</v>
      </c>
      <c r="V23" s="63" t="n">
        <v>11.4229351314451</v>
      </c>
      <c r="W23" s="63" t="n">
        <v>11.1672194100115</v>
      </c>
      <c r="X23" s="63" t="n">
        <v>11.2323707625473</v>
      </c>
      <c r="Y23" s="63" t="n">
        <v>11.4212944956717</v>
      </c>
      <c r="Z23" s="63" t="n">
        <v>11.5473075570635</v>
      </c>
      <c r="AA23" s="63" t="n">
        <v>11.2040777586765</v>
      </c>
      <c r="AB23" s="63" t="n">
        <v>11.407041333389</v>
      </c>
      <c r="AC23" s="63" t="n">
        <v>11.1764618804</v>
      </c>
      <c r="AD23" s="63" t="n">
        <v>11.425743719767</v>
      </c>
      <c r="AE23" s="64" t="n">
        <v>11.7340320242949</v>
      </c>
      <c r="AF23" s="56"/>
    </row>
    <row r="24" customFormat="false" ht="15" hidden="false" customHeight="true" outlineLevel="0" collapsed="false">
      <c r="A24" s="53"/>
      <c r="B24" s="75"/>
      <c r="C24" s="55"/>
      <c r="D24" s="3"/>
      <c r="E24" s="3"/>
      <c r="F24" s="3"/>
      <c r="G24" s="3"/>
      <c r="H24" s="3"/>
      <c r="I24" s="3"/>
      <c r="J24" s="3"/>
      <c r="K24" s="3"/>
      <c r="L24" s="3"/>
      <c r="M24" s="3"/>
      <c r="O24" s="3"/>
      <c r="P24" s="39"/>
      <c r="Q24" s="55"/>
      <c r="R24" s="3"/>
      <c r="S24" s="3"/>
      <c r="T24" s="3"/>
      <c r="U24" s="3"/>
      <c r="V24" s="3"/>
      <c r="W24" s="3"/>
      <c r="AE24" s="39"/>
      <c r="AF24" s="56"/>
    </row>
    <row r="25" customFormat="false" ht="15" hidden="false" customHeight="true" outlineLevel="0" collapsed="false">
      <c r="A25" s="41" t="n">
        <v>7</v>
      </c>
      <c r="B25" s="42" t="s">
        <v>18</v>
      </c>
      <c r="C25" s="43" t="n">
        <v>233779</v>
      </c>
      <c r="D25" s="44" t="n">
        <v>167028</v>
      </c>
      <c r="E25" s="44" t="n">
        <v>122238</v>
      </c>
      <c r="F25" s="44" t="n">
        <v>67660</v>
      </c>
      <c r="G25" s="44" t="n">
        <v>23515</v>
      </c>
      <c r="H25" s="44" t="n">
        <v>-3462</v>
      </c>
      <c r="I25" s="44" t="n">
        <v>-13329</v>
      </c>
      <c r="J25" s="44" t="n">
        <v>-19365</v>
      </c>
      <c r="K25" s="83" t="n">
        <v>-35032</v>
      </c>
      <c r="L25" s="83" t="n">
        <v>-54810</v>
      </c>
      <c r="M25" s="83" t="n">
        <v>-42424</v>
      </c>
      <c r="N25" s="83" t="n">
        <v>-31869</v>
      </c>
      <c r="O25" s="46" t="n">
        <v>-30594</v>
      </c>
      <c r="P25" s="47" t="n">
        <v>-21299</v>
      </c>
      <c r="Q25" s="57" t="n">
        <v>-39235</v>
      </c>
      <c r="R25" s="46" t="n">
        <v>-59137</v>
      </c>
      <c r="S25" s="46" t="n">
        <v>-54116</v>
      </c>
      <c r="T25" s="46" t="n">
        <v>-42629</v>
      </c>
      <c r="U25" s="50" t="n">
        <v>-41081</v>
      </c>
      <c r="V25" s="50" t="n">
        <v>-38611</v>
      </c>
      <c r="W25" s="50" t="n">
        <v>-37237</v>
      </c>
      <c r="X25" s="50" t="n">
        <v>-31302</v>
      </c>
      <c r="Y25" s="50" t="n">
        <v>-34825</v>
      </c>
      <c r="Z25" s="50" t="n">
        <v>-47524</v>
      </c>
      <c r="AA25" s="50" t="n">
        <v>-55197</v>
      </c>
      <c r="AB25" s="50" t="n">
        <v>-54435</v>
      </c>
      <c r="AC25" s="50" t="n">
        <v>-42293</v>
      </c>
      <c r="AD25" s="50" t="n">
        <v>-59179</v>
      </c>
      <c r="AE25" s="58" t="n">
        <v>-73625</v>
      </c>
      <c r="AF25" s="52" t="n">
        <v>7</v>
      </c>
    </row>
    <row r="26" customFormat="false" ht="15" hidden="false" customHeight="true" outlineLevel="0" collapsed="false">
      <c r="A26" s="53"/>
      <c r="B26" s="84" t="s">
        <v>19</v>
      </c>
      <c r="C26" s="60" t="n">
        <v>11.6</v>
      </c>
      <c r="D26" s="61" t="n">
        <v>7.6</v>
      </c>
      <c r="E26" s="61" t="n">
        <v>5.3</v>
      </c>
      <c r="F26" s="61" t="n">
        <v>3</v>
      </c>
      <c r="G26" s="61" t="n">
        <v>1</v>
      </c>
      <c r="H26" s="61" t="n">
        <v>-0.149696475478208</v>
      </c>
      <c r="I26" s="61" t="n">
        <v>-0.577060250995449</v>
      </c>
      <c r="J26" s="61" t="n">
        <v>-0.839076228417997</v>
      </c>
      <c r="K26" s="85" t="n">
        <v>-1.5209073971792</v>
      </c>
      <c r="L26" s="85" t="n">
        <v>-2.38691027290297</v>
      </c>
      <c r="M26" s="85" t="n">
        <v>-1.85225652076246</v>
      </c>
      <c r="N26" s="85" t="n">
        <v>-1.3938066421191</v>
      </c>
      <c r="O26" s="63" t="n">
        <v>-1.3403608889054</v>
      </c>
      <c r="P26" s="64" t="n">
        <v>-0.933773089500434</v>
      </c>
      <c r="Q26" s="65" t="n">
        <v>-1.72146340403977</v>
      </c>
      <c r="R26" s="66" t="n">
        <v>-2.59964328482339</v>
      </c>
      <c r="S26" s="66" t="n">
        <v>-2.38373909007469</v>
      </c>
      <c r="T26" s="66" t="n">
        <v>-1.88152928708979</v>
      </c>
      <c r="U26" s="66" t="n">
        <v>-1.81601918921491</v>
      </c>
      <c r="V26" s="66" t="n">
        <v>-1.70887718567742</v>
      </c>
      <c r="W26" s="66" t="n">
        <v>-1.65036314238326</v>
      </c>
      <c r="X26" s="66" t="n">
        <v>-1.38859752138315</v>
      </c>
      <c r="Y26" s="66" t="n">
        <v>-1.5463704432193</v>
      </c>
      <c r="Z26" s="66" t="n">
        <v>-2.11292124433295</v>
      </c>
      <c r="AA26" s="66" t="n">
        <v>-2.45956864307313</v>
      </c>
      <c r="AB26" s="66" t="n">
        <v>-2.42993161506866</v>
      </c>
      <c r="AC26" s="66" t="n">
        <v>-1.89147073399288</v>
      </c>
      <c r="AD26" s="86" t="n">
        <v>-2.65379894734152</v>
      </c>
      <c r="AE26" s="87" t="n">
        <v>-3.31006911109595</v>
      </c>
      <c r="AF26" s="56"/>
    </row>
    <row r="27" customFormat="false" ht="15" hidden="false" customHeight="true" outlineLevel="0" collapsed="false">
      <c r="A27" s="53"/>
      <c r="B27" s="59" t="s">
        <v>9</v>
      </c>
      <c r="C27" s="60"/>
      <c r="D27" s="61"/>
      <c r="E27" s="61"/>
      <c r="F27" s="61"/>
      <c r="G27" s="61"/>
      <c r="H27" s="61"/>
      <c r="I27" s="61"/>
      <c r="J27" s="61"/>
      <c r="K27" s="88"/>
      <c r="L27" s="88"/>
      <c r="M27" s="88"/>
      <c r="N27" s="88"/>
      <c r="O27" s="3"/>
      <c r="P27" s="39"/>
      <c r="Q27" s="55"/>
      <c r="R27" s="3"/>
      <c r="S27" s="3"/>
      <c r="T27" s="3"/>
      <c r="U27" s="3"/>
      <c r="V27" s="3"/>
      <c r="W27" s="3"/>
      <c r="AE27" s="39"/>
      <c r="AF27" s="56"/>
    </row>
    <row r="28" customFormat="false" ht="15" hidden="false" customHeight="true" outlineLevel="0" collapsed="false">
      <c r="A28" s="53"/>
      <c r="B28" s="89" t="s">
        <v>17</v>
      </c>
      <c r="C28" s="55"/>
      <c r="D28" s="3"/>
      <c r="E28" s="3"/>
      <c r="F28" s="3"/>
      <c r="G28" s="3"/>
      <c r="H28" s="3"/>
      <c r="I28" s="3"/>
      <c r="J28" s="3"/>
      <c r="K28" s="3"/>
      <c r="L28" s="3"/>
      <c r="M28" s="3"/>
      <c r="O28" s="3"/>
      <c r="P28" s="39"/>
      <c r="Q28" s="55"/>
      <c r="R28" s="3"/>
      <c r="S28" s="3"/>
      <c r="T28" s="3"/>
      <c r="U28" s="3"/>
      <c r="V28" s="3"/>
      <c r="W28" s="3"/>
      <c r="AE28" s="39"/>
      <c r="AF28" s="56"/>
    </row>
    <row r="29" customFormat="false" ht="15" hidden="false" customHeight="true" outlineLevel="0" collapsed="false">
      <c r="A29" s="41" t="n">
        <v>8</v>
      </c>
      <c r="B29" s="42" t="s">
        <v>20</v>
      </c>
      <c r="C29" s="43" t="n">
        <v>21110</v>
      </c>
      <c r="D29" s="44" t="n">
        <v>11691</v>
      </c>
      <c r="E29" s="44" t="n">
        <v>9940</v>
      </c>
      <c r="F29" s="44" t="n">
        <v>8471</v>
      </c>
      <c r="G29" s="44" t="n">
        <v>6258</v>
      </c>
      <c r="H29" s="44" t="n">
        <v>6080</v>
      </c>
      <c r="I29" s="44" t="n">
        <v>5822</v>
      </c>
      <c r="J29" s="44" t="n">
        <v>5894</v>
      </c>
      <c r="K29" s="45" t="n">
        <v>5027</v>
      </c>
      <c r="L29" s="45" t="n">
        <v>5158</v>
      </c>
      <c r="M29" s="45" t="n">
        <v>5209</v>
      </c>
      <c r="N29" s="45" t="n">
        <v>4868</v>
      </c>
      <c r="O29" s="46" t="n">
        <v>4360</v>
      </c>
      <c r="P29" s="47" t="n">
        <v>4370</v>
      </c>
      <c r="Q29" s="57" t="n">
        <v>4057</v>
      </c>
      <c r="R29" s="46" t="n">
        <v>3648</v>
      </c>
      <c r="S29" s="46" t="n">
        <v>3546</v>
      </c>
      <c r="T29" s="46" t="n">
        <v>3641</v>
      </c>
      <c r="U29" s="50" t="n">
        <v>3310</v>
      </c>
      <c r="V29" s="50" t="n">
        <v>3052</v>
      </c>
      <c r="W29" s="50" t="n">
        <v>2574</v>
      </c>
      <c r="X29" s="50" t="n">
        <v>2434</v>
      </c>
      <c r="Y29" s="50" t="n">
        <v>2250</v>
      </c>
      <c r="Z29" s="50" t="n">
        <v>2078</v>
      </c>
      <c r="AA29" s="50" t="n">
        <v>1850</v>
      </c>
      <c r="AB29" s="50" t="n">
        <v>1812</v>
      </c>
      <c r="AC29" s="50" t="n">
        <v>1680</v>
      </c>
      <c r="AD29" s="50" t="n">
        <v>1628</v>
      </c>
      <c r="AE29" s="58" t="n">
        <v>1493</v>
      </c>
      <c r="AF29" s="52" t="n">
        <v>8</v>
      </c>
    </row>
    <row r="30" customFormat="false" ht="15" hidden="false" customHeight="true" outlineLevel="0" collapsed="false">
      <c r="A30" s="53"/>
      <c r="B30" s="59" t="s">
        <v>16</v>
      </c>
      <c r="C30" s="60" t="n">
        <v>49.4</v>
      </c>
      <c r="D30" s="61" t="n">
        <v>29.3</v>
      </c>
      <c r="E30" s="61" t="n">
        <v>26.9</v>
      </c>
      <c r="F30" s="61" t="n">
        <v>26.9</v>
      </c>
      <c r="G30" s="61" t="n">
        <v>22.7</v>
      </c>
      <c r="H30" s="61" t="n">
        <v>23.3</v>
      </c>
      <c r="I30" s="61" t="n">
        <v>23.3</v>
      </c>
      <c r="J30" s="61" t="n">
        <v>23.9</v>
      </c>
      <c r="K30" s="62" t="n">
        <v>21.2</v>
      </c>
      <c r="L30" s="62" t="n">
        <v>22.3</v>
      </c>
      <c r="M30" s="61" t="n">
        <v>22</v>
      </c>
      <c r="N30" s="61" t="n">
        <v>20.5</v>
      </c>
      <c r="O30" s="63" t="n">
        <v>18.6</v>
      </c>
      <c r="P30" s="64" t="n">
        <v>18.6</v>
      </c>
      <c r="Q30" s="65" t="n">
        <v>18.4</v>
      </c>
      <c r="R30" s="63" t="n">
        <v>17.3277790708168</v>
      </c>
      <c r="S30" s="63" t="n">
        <v>16.690279065608</v>
      </c>
      <c r="T30" s="63" t="n">
        <v>16.8</v>
      </c>
      <c r="U30" s="63" t="n">
        <v>15</v>
      </c>
      <c r="V30" s="63" t="n">
        <v>13.9</v>
      </c>
      <c r="W30" s="63" t="n">
        <v>12</v>
      </c>
      <c r="X30" s="63" t="n">
        <v>11</v>
      </c>
      <c r="Y30" s="63" t="n">
        <v>10.1</v>
      </c>
      <c r="Z30" s="63" t="n">
        <v>9.8</v>
      </c>
      <c r="AA30" s="63" t="n">
        <v>9.4271358832462</v>
      </c>
      <c r="AB30" s="63" t="n">
        <v>9</v>
      </c>
      <c r="AC30" s="63" t="n">
        <v>8.09205677926507</v>
      </c>
      <c r="AD30" s="63" t="n">
        <v>8.35327076048504</v>
      </c>
      <c r="AE30" s="64" t="n">
        <v>7.96810622718443</v>
      </c>
      <c r="AF30" s="56"/>
    </row>
    <row r="31" customFormat="false" ht="15" hidden="false" customHeight="true" outlineLevel="0" collapsed="false">
      <c r="A31" s="53"/>
      <c r="B31" s="75"/>
      <c r="C31" s="55"/>
      <c r="D31" s="3"/>
      <c r="E31" s="3"/>
      <c r="F31" s="3"/>
      <c r="G31" s="3"/>
      <c r="H31" s="3"/>
      <c r="I31" s="3"/>
      <c r="J31" s="3"/>
      <c r="K31" s="3"/>
      <c r="L31" s="3"/>
      <c r="M31" s="3"/>
      <c r="O31" s="3"/>
      <c r="P31" s="39"/>
      <c r="Q31" s="55"/>
      <c r="R31" s="3"/>
      <c r="S31" s="3"/>
      <c r="T31" s="3"/>
      <c r="U31" s="3"/>
      <c r="V31" s="3"/>
      <c r="W31" s="3"/>
      <c r="AE31" s="39"/>
      <c r="AF31" s="56"/>
    </row>
    <row r="32" customFormat="false" ht="15" hidden="false" customHeight="true" outlineLevel="0" collapsed="false">
      <c r="A32" s="41" t="n">
        <v>9</v>
      </c>
      <c r="B32" s="42" t="s">
        <v>21</v>
      </c>
      <c r="C32" s="43" t="n">
        <v>183</v>
      </c>
      <c r="D32" s="44" t="n">
        <v>83</v>
      </c>
      <c r="E32" s="44" t="n">
        <v>82</v>
      </c>
      <c r="F32" s="44" t="n">
        <v>82</v>
      </c>
      <c r="G32" s="44" t="n">
        <v>69</v>
      </c>
      <c r="H32" s="44" t="n">
        <v>57</v>
      </c>
      <c r="I32" s="44" t="n">
        <v>47</v>
      </c>
      <c r="J32" s="44" t="n">
        <v>55</v>
      </c>
      <c r="K32" s="45" t="n">
        <v>54</v>
      </c>
      <c r="L32" s="45" t="n">
        <v>44</v>
      </c>
      <c r="M32" s="45" t="n">
        <v>48</v>
      </c>
      <c r="N32" s="45" t="n">
        <v>53</v>
      </c>
      <c r="O32" s="46" t="n">
        <v>54</v>
      </c>
      <c r="P32" s="47" t="n">
        <v>39</v>
      </c>
      <c r="Q32" s="57" t="n">
        <v>38</v>
      </c>
      <c r="R32" s="46" t="n">
        <v>27</v>
      </c>
      <c r="S32" s="46" t="n">
        <v>37</v>
      </c>
      <c r="T32" s="46" t="n">
        <v>26</v>
      </c>
      <c r="U32" s="50" t="n">
        <v>22</v>
      </c>
      <c r="V32" s="50" t="n">
        <v>22</v>
      </c>
      <c r="W32" s="50" t="n">
        <v>22</v>
      </c>
      <c r="X32" s="50" t="n">
        <v>21</v>
      </c>
      <c r="Y32" s="50" t="n">
        <v>23</v>
      </c>
      <c r="Z32" s="50" t="n">
        <v>22</v>
      </c>
      <c r="AA32" s="50" t="n">
        <v>23</v>
      </c>
      <c r="AB32" s="50" t="n">
        <v>11</v>
      </c>
      <c r="AC32" s="76" t="n">
        <v>14</v>
      </c>
      <c r="AD32" s="76" t="n">
        <v>11</v>
      </c>
      <c r="AE32" s="77" t="n">
        <v>13</v>
      </c>
      <c r="AF32" s="52" t="n">
        <v>9</v>
      </c>
    </row>
    <row r="33" customFormat="false" ht="15" hidden="false" customHeight="true" outlineLevel="0" collapsed="false">
      <c r="A33" s="53"/>
      <c r="B33" s="84" t="s">
        <v>22</v>
      </c>
      <c r="C33" s="90" t="n">
        <v>0.43</v>
      </c>
      <c r="D33" s="91" t="n">
        <v>0.21</v>
      </c>
      <c r="E33" s="91" t="n">
        <v>0.22</v>
      </c>
      <c r="F33" s="91" t="n">
        <v>0.26</v>
      </c>
      <c r="G33" s="91" t="n">
        <v>0.25</v>
      </c>
      <c r="H33" s="91" t="n">
        <v>0.22</v>
      </c>
      <c r="I33" s="91" t="n">
        <v>0.19</v>
      </c>
      <c r="J33" s="91" t="n">
        <v>0.22</v>
      </c>
      <c r="K33" s="68" t="n">
        <v>0.23</v>
      </c>
      <c r="L33" s="68" t="n">
        <v>0.19</v>
      </c>
      <c r="M33" s="91" t="n">
        <v>0.2</v>
      </c>
      <c r="N33" s="91" t="n">
        <v>0.22</v>
      </c>
      <c r="O33" s="3" t="n">
        <v>0.23</v>
      </c>
      <c r="P33" s="39" t="n">
        <v>0.17</v>
      </c>
      <c r="Q33" s="55" t="n">
        <v>0.17</v>
      </c>
      <c r="R33" s="3" t="n">
        <v>0.13</v>
      </c>
      <c r="S33" s="3" t="n">
        <v>0.17</v>
      </c>
      <c r="T33" s="3" t="n">
        <v>0.12</v>
      </c>
      <c r="U33" s="7" t="n">
        <v>0.1</v>
      </c>
      <c r="V33" s="7" t="n">
        <f aca="false">+V32*1000/V10</f>
        <v>0.100235553550844</v>
      </c>
      <c r="W33" s="7" t="n">
        <f aca="false">+W32*1000/W10</f>
        <v>0.102455199135651</v>
      </c>
      <c r="X33" s="7" t="n">
        <f aca="false">+X32*1000/X10</f>
        <v>0.0946372239747634</v>
      </c>
      <c r="Y33" s="7" t="n">
        <f aca="false">+Y32*1000/Y10</f>
        <v>0.103422846556469</v>
      </c>
      <c r="Z33" s="7" t="n">
        <f aca="false">+Z32*1000/Z10</f>
        <v>0.1036762661464</v>
      </c>
      <c r="AA33" s="7" t="n">
        <f aca="false">+AA32*1000/AA10</f>
        <v>0.117202229899818</v>
      </c>
      <c r="AB33" s="7" t="n">
        <f aca="false">+AB32*1000/AB10</f>
        <v>0.0546980666719707</v>
      </c>
      <c r="AC33" s="7" t="n">
        <f aca="false">+AC32*1000/AC10</f>
        <v>0.0674338064938756</v>
      </c>
      <c r="AD33" s="7" t="n">
        <f aca="false">+AD32*1000/AD10</f>
        <v>0.0562337688894342</v>
      </c>
      <c r="AE33" s="92" t="n">
        <f aca="false">+AE32*1000/AE10</f>
        <v>0.0693806972226373</v>
      </c>
      <c r="AF33" s="56"/>
    </row>
    <row r="34" customFormat="false" ht="15" hidden="false" customHeight="true" outlineLevel="0" collapsed="false">
      <c r="A34" s="53"/>
      <c r="B34" s="84" t="s">
        <v>23</v>
      </c>
      <c r="C34" s="90"/>
      <c r="D34" s="91"/>
      <c r="E34" s="91"/>
      <c r="F34" s="91"/>
      <c r="G34" s="91"/>
      <c r="H34" s="91"/>
      <c r="I34" s="91"/>
      <c r="J34" s="91"/>
      <c r="K34" s="68"/>
      <c r="L34" s="68"/>
      <c r="M34" s="91"/>
      <c r="N34" s="91"/>
      <c r="O34" s="3"/>
      <c r="P34" s="39"/>
      <c r="Q34" s="55"/>
      <c r="R34" s="3"/>
      <c r="S34" s="3"/>
      <c r="T34" s="3"/>
      <c r="U34" s="7"/>
      <c r="V34" s="7"/>
      <c r="W34" s="7"/>
      <c r="X34" s="7"/>
      <c r="Y34" s="7"/>
      <c r="Z34" s="7"/>
      <c r="AA34" s="7"/>
      <c r="AB34" s="7"/>
      <c r="AC34" s="93"/>
      <c r="AD34" s="93"/>
      <c r="AE34" s="94"/>
      <c r="AF34" s="56"/>
    </row>
    <row r="35" customFormat="false" ht="15" hidden="false" customHeight="true" outlineLevel="0" collapsed="false">
      <c r="A35" s="53"/>
      <c r="B35" s="59" t="s">
        <v>16</v>
      </c>
      <c r="C35" s="55"/>
      <c r="D35" s="3"/>
      <c r="E35" s="3"/>
      <c r="F35" s="3"/>
      <c r="G35" s="3"/>
      <c r="H35" s="3"/>
      <c r="I35" s="3"/>
      <c r="J35" s="3"/>
      <c r="K35" s="3"/>
      <c r="L35" s="3"/>
      <c r="M35" s="3"/>
      <c r="O35" s="3"/>
      <c r="P35" s="39"/>
      <c r="Q35" s="55"/>
      <c r="R35" s="3"/>
      <c r="S35" s="3"/>
      <c r="T35" s="3"/>
      <c r="U35" s="3"/>
      <c r="V35" s="3"/>
      <c r="W35" s="3"/>
      <c r="AC35" s="78"/>
      <c r="AD35" s="78"/>
      <c r="AE35" s="79"/>
      <c r="AF35" s="56"/>
    </row>
    <row r="36" customFormat="false" ht="15" hidden="false" customHeight="true" outlineLevel="0" collapsed="false">
      <c r="A36" s="41" t="n">
        <v>10</v>
      </c>
      <c r="B36" s="42" t="s">
        <v>24</v>
      </c>
      <c r="C36" s="43" t="n">
        <v>314</v>
      </c>
      <c r="D36" s="44" t="n">
        <v>446</v>
      </c>
      <c r="E36" s="44" t="n">
        <v>545</v>
      </c>
      <c r="F36" s="44" t="n">
        <v>180</v>
      </c>
      <c r="G36" s="44" t="n">
        <v>114</v>
      </c>
      <c r="H36" s="44" t="n">
        <v>100</v>
      </c>
      <c r="I36" s="44" t="n">
        <v>86</v>
      </c>
      <c r="J36" s="44" t="n">
        <v>94</v>
      </c>
      <c r="K36" s="45" t="n">
        <v>59</v>
      </c>
      <c r="L36" s="45" t="n">
        <v>51</v>
      </c>
      <c r="M36" s="45" t="n">
        <v>50</v>
      </c>
      <c r="N36" s="45" t="n">
        <v>43</v>
      </c>
      <c r="O36" s="46" t="n">
        <v>44</v>
      </c>
      <c r="P36" s="47" t="n">
        <v>38</v>
      </c>
      <c r="Q36" s="57" t="n">
        <v>37</v>
      </c>
      <c r="R36" s="46" t="n">
        <v>20</v>
      </c>
      <c r="S36" s="46" t="n">
        <v>28</v>
      </c>
      <c r="T36" s="46" t="n">
        <v>26</v>
      </c>
      <c r="U36" s="50" t="n">
        <v>16</v>
      </c>
      <c r="V36" s="50" t="n">
        <v>12</v>
      </c>
      <c r="W36" s="50" t="n">
        <v>11</v>
      </c>
      <c r="X36" s="50" t="n">
        <v>9</v>
      </c>
      <c r="Y36" s="50" t="n">
        <v>8</v>
      </c>
      <c r="Z36" s="50" t="n">
        <v>11</v>
      </c>
      <c r="AA36" s="50" t="n">
        <v>6</v>
      </c>
      <c r="AB36" s="50" t="n">
        <v>3</v>
      </c>
      <c r="AC36" s="76" t="n">
        <v>6</v>
      </c>
      <c r="AD36" s="76" t="n">
        <v>6</v>
      </c>
      <c r="AE36" s="77" t="n">
        <v>5</v>
      </c>
      <c r="AF36" s="52" t="n">
        <v>10</v>
      </c>
    </row>
    <row r="37" customFormat="false" ht="15" hidden="false" customHeight="true" outlineLevel="0" collapsed="false">
      <c r="A37" s="53"/>
      <c r="B37" s="59" t="s">
        <v>16</v>
      </c>
      <c r="C37" s="90" t="n">
        <v>0.74</v>
      </c>
      <c r="D37" s="91" t="n">
        <v>1.12</v>
      </c>
      <c r="E37" s="91" t="n">
        <v>1.48</v>
      </c>
      <c r="F37" s="91" t="n">
        <v>0.57</v>
      </c>
      <c r="G37" s="91" t="n">
        <v>0.41</v>
      </c>
      <c r="H37" s="91" t="n">
        <v>0.38</v>
      </c>
      <c r="I37" s="91" t="n">
        <v>0.34</v>
      </c>
      <c r="J37" s="91" t="n">
        <v>0.38</v>
      </c>
      <c r="K37" s="68" t="n">
        <v>0.25</v>
      </c>
      <c r="L37" s="68" t="n">
        <v>0.22</v>
      </c>
      <c r="M37" s="68" t="n">
        <v>0.21</v>
      </c>
      <c r="N37" s="68" t="n">
        <v>0.18</v>
      </c>
      <c r="O37" s="3" t="n">
        <v>0.19</v>
      </c>
      <c r="P37" s="39" t="n">
        <v>0.16</v>
      </c>
      <c r="Q37" s="55" t="n">
        <v>0.17</v>
      </c>
      <c r="R37" s="3" t="n">
        <v>0.09</v>
      </c>
      <c r="S37" s="3" t="n">
        <v>0.13</v>
      </c>
      <c r="T37" s="3" t="n">
        <v>0.12</v>
      </c>
      <c r="U37" s="7" t="n">
        <f aca="false">+U36*1000/U10</f>
        <v>0.0723916387657226</v>
      </c>
      <c r="V37" s="7" t="n">
        <f aca="false">+V36*1000/V10</f>
        <v>0.0546739383004606</v>
      </c>
      <c r="W37" s="7" t="n">
        <f aca="false">+W36*1000/W10</f>
        <v>0.0512275995678253</v>
      </c>
      <c r="X37" s="7" t="n">
        <f aca="false">+X36*1000/X10</f>
        <v>0.0405588102748986</v>
      </c>
      <c r="Y37" s="7" t="n">
        <f aca="false">+Y36*1000/Y10</f>
        <v>0.0359731640196413</v>
      </c>
      <c r="Z37" s="7" t="n">
        <f aca="false">+Z36*1000/Z10</f>
        <v>0.0518381330732002</v>
      </c>
      <c r="AA37" s="7" t="n">
        <f aca="false">+AA36*1000/AA10</f>
        <v>0.0305744947564741</v>
      </c>
      <c r="AB37" s="7" t="n">
        <f aca="false">+AB36*1000/AB10</f>
        <v>0.0149176545469011</v>
      </c>
      <c r="AC37" s="7" t="n">
        <f aca="false">+AC36*1000/AC10</f>
        <v>0.0289002027830895</v>
      </c>
      <c r="AD37" s="7" t="n">
        <f aca="false">+AD36*1000/AD10</f>
        <v>0.0306729648487823</v>
      </c>
      <c r="AE37" s="92" t="n">
        <f aca="false">+AE36*1000/AE10</f>
        <v>0.0266848835471682</v>
      </c>
      <c r="AF37" s="56"/>
    </row>
    <row r="38" customFormat="false" ht="15" hidden="false" customHeight="true" outlineLevel="0" collapsed="false">
      <c r="A38" s="53"/>
      <c r="B38" s="75"/>
      <c r="C38" s="55"/>
      <c r="D38" s="3"/>
      <c r="E38" s="3"/>
      <c r="F38" s="3"/>
      <c r="G38" s="3"/>
      <c r="H38" s="3"/>
      <c r="I38" s="3"/>
      <c r="J38" s="3"/>
      <c r="K38" s="3"/>
      <c r="L38" s="3"/>
      <c r="M38" s="3"/>
      <c r="O38" s="3"/>
      <c r="P38" s="39"/>
      <c r="Q38" s="55"/>
      <c r="R38" s="3"/>
      <c r="S38" s="3"/>
      <c r="T38" s="3"/>
      <c r="U38" s="3"/>
      <c r="V38" s="3"/>
      <c r="W38" s="3"/>
      <c r="AE38" s="39"/>
      <c r="AF38" s="56"/>
    </row>
    <row r="39" customFormat="false" ht="15" hidden="false" customHeight="true" outlineLevel="0" collapsed="false">
      <c r="A39" s="41" t="n">
        <v>11</v>
      </c>
      <c r="B39" s="42" t="s">
        <v>25</v>
      </c>
      <c r="C39" s="43" t="n">
        <v>5728</v>
      </c>
      <c r="D39" s="44" t="n">
        <v>3518</v>
      </c>
      <c r="E39" s="44" t="n">
        <v>2821</v>
      </c>
      <c r="F39" s="44" t="n">
        <v>2231</v>
      </c>
      <c r="G39" s="44" t="n">
        <v>1910</v>
      </c>
      <c r="H39" s="44" t="n">
        <v>1700</v>
      </c>
      <c r="I39" s="44" t="n">
        <v>1582</v>
      </c>
      <c r="J39" s="44" t="n">
        <v>1623</v>
      </c>
      <c r="K39" s="45" t="n">
        <v>1472</v>
      </c>
      <c r="L39" s="45" t="n">
        <v>1428</v>
      </c>
      <c r="M39" s="45" t="n">
        <v>1483</v>
      </c>
      <c r="N39" s="45" t="n">
        <v>1514</v>
      </c>
      <c r="O39" s="46" t="n">
        <v>1459</v>
      </c>
      <c r="P39" s="47" t="n">
        <v>1393</v>
      </c>
      <c r="Q39" s="57" t="n">
        <v>1282</v>
      </c>
      <c r="R39" s="46" t="n">
        <v>1319</v>
      </c>
      <c r="S39" s="46" t="n">
        <v>1290</v>
      </c>
      <c r="T39" s="46" t="n">
        <v>1314</v>
      </c>
      <c r="U39" s="50" t="n">
        <v>1262</v>
      </c>
      <c r="V39" s="50" t="n">
        <v>1143</v>
      </c>
      <c r="W39" s="50" t="n">
        <v>1009</v>
      </c>
      <c r="X39" s="50" t="n">
        <v>993</v>
      </c>
      <c r="Y39" s="50" t="n">
        <v>969</v>
      </c>
      <c r="Z39" s="50" t="n">
        <v>856</v>
      </c>
      <c r="AA39" s="50" t="n">
        <v>811</v>
      </c>
      <c r="AB39" s="50" t="n">
        <v>779</v>
      </c>
      <c r="AC39" s="50" t="n">
        <v>771</v>
      </c>
      <c r="AD39" s="50" t="n">
        <v>781</v>
      </c>
      <c r="AE39" s="58" t="n">
        <v>737</v>
      </c>
      <c r="AF39" s="52" t="n">
        <v>11</v>
      </c>
    </row>
    <row r="40" customFormat="false" ht="15" hidden="false" customHeight="true" outlineLevel="0" collapsed="false">
      <c r="A40" s="53"/>
      <c r="B40" s="59" t="s">
        <v>26</v>
      </c>
      <c r="C40" s="60" t="n">
        <v>13.2</v>
      </c>
      <c r="D40" s="61" t="n">
        <v>8.7</v>
      </c>
      <c r="E40" s="61" t="n">
        <v>7.6</v>
      </c>
      <c r="F40" s="61" t="n">
        <v>7</v>
      </c>
      <c r="G40" s="61" t="n">
        <v>6.9</v>
      </c>
      <c r="H40" s="61" t="n">
        <v>6.5</v>
      </c>
      <c r="I40" s="61" t="n">
        <v>6.3</v>
      </c>
      <c r="J40" s="61" t="n">
        <v>6.5</v>
      </c>
      <c r="K40" s="68" t="n">
        <v>6.2</v>
      </c>
      <c r="L40" s="68" t="n">
        <v>6.1</v>
      </c>
      <c r="M40" s="68" t="n">
        <v>6.2</v>
      </c>
      <c r="N40" s="68" t="n">
        <v>6.3</v>
      </c>
      <c r="O40" s="3" t="n">
        <v>6.2</v>
      </c>
      <c r="P40" s="39" t="n">
        <v>5.9</v>
      </c>
      <c r="Q40" s="55" t="n">
        <v>5.8</v>
      </c>
      <c r="R40" s="3" t="n">
        <v>6.2</v>
      </c>
      <c r="S40" s="66" t="n">
        <v>6</v>
      </c>
      <c r="T40" s="66" t="n">
        <v>6</v>
      </c>
      <c r="U40" s="3" t="n">
        <v>5.7</v>
      </c>
      <c r="V40" s="3" t="n">
        <v>5.2</v>
      </c>
      <c r="W40" s="3" t="n">
        <v>4.7</v>
      </c>
      <c r="X40" s="3" t="n">
        <v>4.5</v>
      </c>
      <c r="Y40" s="3" t="n">
        <v>4.3</v>
      </c>
      <c r="Z40" s="66" t="n">
        <v>4</v>
      </c>
      <c r="AA40" s="66" t="n">
        <v>4.1</v>
      </c>
      <c r="AB40" s="66" t="n">
        <v>3.9</v>
      </c>
      <c r="AC40" s="66" t="n">
        <v>3.69993569502164</v>
      </c>
      <c r="AD40" s="66" t="n">
        <v>3.97672014786678</v>
      </c>
      <c r="AE40" s="67" t="n">
        <v>3.91794119366963</v>
      </c>
      <c r="AF40" s="56"/>
    </row>
    <row r="41" customFormat="false" ht="15" hidden="false" customHeight="true" outlineLevel="0" collapsed="false">
      <c r="A41" s="53"/>
      <c r="B41" s="75" t="s">
        <v>27</v>
      </c>
      <c r="C41" s="55"/>
      <c r="D41" s="3"/>
      <c r="E41" s="3"/>
      <c r="F41" s="3"/>
      <c r="G41" s="3"/>
      <c r="H41" s="3"/>
      <c r="I41" s="3"/>
      <c r="J41" s="3"/>
      <c r="K41" s="3"/>
      <c r="L41" s="3"/>
      <c r="M41" s="3"/>
      <c r="O41" s="3"/>
      <c r="P41" s="39"/>
      <c r="Q41" s="55" t="n">
        <v>5.8</v>
      </c>
      <c r="R41" s="66" t="n">
        <v>6.22616215399721</v>
      </c>
      <c r="S41" s="66"/>
      <c r="T41" s="3"/>
      <c r="U41" s="3"/>
      <c r="V41" s="3"/>
      <c r="W41" s="3"/>
      <c r="AA41" s="66"/>
      <c r="AC41" s="66"/>
      <c r="AD41" s="66"/>
      <c r="AE41" s="67"/>
      <c r="AF41" s="56"/>
    </row>
    <row r="42" customFormat="false" ht="15" hidden="false" customHeight="true" outlineLevel="0" collapsed="false">
      <c r="A42" s="41" t="n">
        <v>12</v>
      </c>
      <c r="B42" s="42" t="s">
        <v>28</v>
      </c>
      <c r="C42" s="43" t="n">
        <v>145531</v>
      </c>
      <c r="D42" s="44" t="n">
        <v>182671</v>
      </c>
      <c r="E42" s="44" t="n">
        <v>177943</v>
      </c>
      <c r="F42" s="44" t="n">
        <v>192652</v>
      </c>
      <c r="G42" s="44" t="n">
        <v>183388</v>
      </c>
      <c r="H42" s="44" t="n">
        <v>174593</v>
      </c>
      <c r="I42" s="44" t="n">
        <v>161595</v>
      </c>
      <c r="J42" s="44" t="n">
        <v>154221</v>
      </c>
      <c r="K42" s="45" t="n">
        <v>153943</v>
      </c>
      <c r="L42" s="83" t="n">
        <v>150388</v>
      </c>
      <c r="M42" s="83" t="n">
        <v>147105</v>
      </c>
      <c r="N42" s="83" t="n">
        <v>145303</v>
      </c>
      <c r="O42" s="46" t="n">
        <v>140014</v>
      </c>
      <c r="P42" s="47" t="n">
        <v>135808</v>
      </c>
      <c r="Q42" s="57" t="n">
        <v>129930</v>
      </c>
      <c r="R42" s="46" t="n">
        <v>129018</v>
      </c>
      <c r="S42" s="46" t="n">
        <v>133953</v>
      </c>
      <c r="T42" s="46" t="n">
        <v>143304</v>
      </c>
      <c r="U42" s="50" t="n">
        <v>141832</v>
      </c>
      <c r="V42" s="50" t="n">
        <v>146637</v>
      </c>
      <c r="W42" s="50" t="n">
        <v>189240</v>
      </c>
      <c r="X42" s="50" t="n">
        <v>149439</v>
      </c>
      <c r="Y42" s="50" t="n">
        <v>134275</v>
      </c>
      <c r="Z42" s="50" t="n">
        <v>115778</v>
      </c>
      <c r="AA42" s="76" t="n">
        <v>105599</v>
      </c>
      <c r="AB42" s="76" t="n">
        <v>107760</v>
      </c>
      <c r="AC42" s="76" t="n">
        <v>107507</v>
      </c>
      <c r="AD42" s="76" t="n">
        <v>118075</v>
      </c>
      <c r="AE42" s="77" t="n">
        <v>125454</v>
      </c>
      <c r="AF42" s="52" t="n">
        <v>12</v>
      </c>
    </row>
    <row r="43" customFormat="false" ht="15" hidden="false" customHeight="true" outlineLevel="0" collapsed="false">
      <c r="A43" s="53"/>
      <c r="B43" s="59" t="s">
        <v>9</v>
      </c>
      <c r="C43" s="60" t="n">
        <v>7.2</v>
      </c>
      <c r="D43" s="61" t="n">
        <v>8.2</v>
      </c>
      <c r="E43" s="61" t="n">
        <v>7.7</v>
      </c>
      <c r="F43" s="61" t="n">
        <v>8.3</v>
      </c>
      <c r="G43" s="61" t="n">
        <v>7.9</v>
      </c>
      <c r="H43" s="61" t="n">
        <v>7.7</v>
      </c>
      <c r="I43" s="61" t="n">
        <v>7.1</v>
      </c>
      <c r="J43" s="61" t="n">
        <v>6.8</v>
      </c>
      <c r="K43" s="88" t="n">
        <v>6.8</v>
      </c>
      <c r="L43" s="88" t="n">
        <v>6.7</v>
      </c>
      <c r="M43" s="88" t="n">
        <v>6.5</v>
      </c>
      <c r="N43" s="88" t="n">
        <v>6.5</v>
      </c>
      <c r="O43" s="3" t="n">
        <v>6.2</v>
      </c>
      <c r="P43" s="39" t="n">
        <v>6.1</v>
      </c>
      <c r="Q43" s="55" t="n">
        <v>5.8</v>
      </c>
      <c r="R43" s="66" t="n">
        <f aca="false">+R42*1000/R7</f>
        <v>5.6715893150032</v>
      </c>
      <c r="S43" s="66" t="n">
        <f aca="false">+S42*1000/S7</f>
        <v>5.90045462215934</v>
      </c>
      <c r="T43" s="66" t="n">
        <f aca="false">+T42*1000/T7</f>
        <v>6.32505273304829</v>
      </c>
      <c r="U43" s="66" t="n">
        <f aca="false">+U42*1000/U7</f>
        <v>6.26979950937731</v>
      </c>
      <c r="V43" s="66" t="n">
        <f aca="false">+V42*1000/V7</f>
        <v>6.48998015788713</v>
      </c>
      <c r="W43" s="66" t="n">
        <f aca="false">+W42*1000/W7</f>
        <v>8.38721489552346</v>
      </c>
      <c r="X43" s="66" t="n">
        <f aca="false">+X42*1000/X7</f>
        <v>6.62930883004204</v>
      </c>
      <c r="Y43" s="66" t="n">
        <f aca="false">+Y42*1000/Y7</f>
        <v>5.96235150791877</v>
      </c>
      <c r="Z43" s="66" t="n">
        <f aca="false">+Z42*1000/Z7</f>
        <v>5.14750012259869</v>
      </c>
      <c r="AA43" s="66" t="n">
        <f aca="false">+AA42*1000/AA7</f>
        <v>4.70547292678732</v>
      </c>
      <c r="AB43" s="66" t="n">
        <f aca="false">+AB42*1000/AB7</f>
        <v>4.81031378414253</v>
      </c>
      <c r="AC43" s="66" t="n">
        <f aca="false">+AC42*1000/AC7</f>
        <v>4.80803783603369</v>
      </c>
      <c r="AD43" s="66" t="n">
        <f aca="false">+AD42*1000/AD7</f>
        <v>5.29490715806873</v>
      </c>
      <c r="AE43" s="67" t="n">
        <f aca="false">+AE42*1000/AE7</f>
        <v>5.64022288982588</v>
      </c>
      <c r="AF43" s="56"/>
    </row>
    <row r="44" customFormat="false" ht="15" hidden="false" customHeight="true" outlineLevel="0" collapsed="false">
      <c r="A44" s="53"/>
      <c r="B44" s="59"/>
      <c r="C44" s="60"/>
      <c r="D44" s="61"/>
      <c r="E44" s="61"/>
      <c r="F44" s="61"/>
      <c r="G44" s="61"/>
      <c r="H44" s="61"/>
      <c r="I44" s="61"/>
      <c r="J44" s="61"/>
      <c r="K44" s="88"/>
      <c r="L44" s="88"/>
      <c r="M44" s="88"/>
      <c r="N44" s="88"/>
      <c r="O44" s="3"/>
      <c r="P44" s="39"/>
      <c r="Q44" s="55"/>
      <c r="R44" s="3"/>
      <c r="S44" s="3"/>
      <c r="T44" s="3"/>
      <c r="U44" s="3"/>
      <c r="V44" s="3"/>
      <c r="W44" s="3"/>
      <c r="AE44" s="39"/>
      <c r="AF44" s="56"/>
    </row>
    <row r="45" customFormat="false" ht="15" hidden="false" customHeight="true" outlineLevel="0" collapsed="false">
      <c r="A45" s="41" t="n">
        <v>13</v>
      </c>
      <c r="B45" s="42" t="s">
        <v>29</v>
      </c>
      <c r="C45" s="43" t="n">
        <v>7865</v>
      </c>
      <c r="D45" s="44" t="n">
        <v>34130</v>
      </c>
      <c r="E45" s="44" t="n">
        <v>36008</v>
      </c>
      <c r="F45" s="44" t="n">
        <v>32966</v>
      </c>
      <c r="G45" s="44" t="n">
        <v>37031</v>
      </c>
      <c r="H45" s="44" t="n">
        <v>29290</v>
      </c>
      <c r="I45" s="44" t="n">
        <v>31193</v>
      </c>
      <c r="J45" s="44" t="n">
        <v>39663</v>
      </c>
      <c r="K45" s="83" t="n">
        <v>34906</v>
      </c>
      <c r="L45" s="83" t="n">
        <v>35586</v>
      </c>
      <c r="M45" s="83" t="n">
        <v>34752</v>
      </c>
      <c r="N45" s="83" t="n">
        <v>39985</v>
      </c>
      <c r="O45" s="46" t="n">
        <v>34408</v>
      </c>
      <c r="P45" s="47" t="n">
        <v>30725</v>
      </c>
      <c r="Q45" s="57" t="n">
        <v>31135</v>
      </c>
      <c r="R45" s="46" t="n">
        <v>31790</v>
      </c>
      <c r="S45" s="46" t="n">
        <v>33073</v>
      </c>
      <c r="T45" s="46" t="n">
        <v>35225</v>
      </c>
      <c r="U45" s="50" t="n">
        <v>33193</v>
      </c>
      <c r="V45" s="50" t="n">
        <v>32672</v>
      </c>
      <c r="W45" s="50" t="n">
        <v>36308</v>
      </c>
      <c r="X45" s="50" t="n">
        <v>35685</v>
      </c>
      <c r="Y45" s="50" t="n">
        <v>32341</v>
      </c>
      <c r="Z45" s="50" t="n">
        <v>32632</v>
      </c>
      <c r="AA45" s="76" t="n">
        <v>35780</v>
      </c>
      <c r="AB45" s="76" t="n">
        <v>31324</v>
      </c>
      <c r="AC45" s="76" t="n">
        <v>28507</v>
      </c>
      <c r="AD45" s="76" t="n">
        <v>27188</v>
      </c>
      <c r="AE45" s="77" t="n">
        <v>31527</v>
      </c>
      <c r="AF45" s="52" t="n">
        <v>13</v>
      </c>
    </row>
    <row r="46" customFormat="false" ht="15" hidden="false" customHeight="true" outlineLevel="0" collapsed="false">
      <c r="A46" s="95"/>
      <c r="B46" s="96" t="s">
        <v>9</v>
      </c>
      <c r="C46" s="97" t="n">
        <v>0.39</v>
      </c>
      <c r="D46" s="98" t="n">
        <v>1.54</v>
      </c>
      <c r="E46" s="98" t="n">
        <v>1.56</v>
      </c>
      <c r="F46" s="98" t="n">
        <v>1.42</v>
      </c>
      <c r="G46" s="98" t="n">
        <v>1.6</v>
      </c>
      <c r="H46" s="98" t="n">
        <v>1.29</v>
      </c>
      <c r="I46" s="98" t="n">
        <v>1.37</v>
      </c>
      <c r="J46" s="98" t="n">
        <v>1.74</v>
      </c>
      <c r="K46" s="98" t="n">
        <v>1.54</v>
      </c>
      <c r="L46" s="98" t="n">
        <v>1.57</v>
      </c>
      <c r="M46" s="98" t="n">
        <v>1.54</v>
      </c>
      <c r="N46" s="98" t="n">
        <v>1.78</v>
      </c>
      <c r="O46" s="99" t="n">
        <v>1.53</v>
      </c>
      <c r="P46" s="100" t="n">
        <v>1.37</v>
      </c>
      <c r="Q46" s="101" t="n">
        <v>1.39</v>
      </c>
      <c r="R46" s="99" t="n">
        <f aca="false">+R45*1000/R7</f>
        <v>1.39747805983624</v>
      </c>
      <c r="S46" s="99" t="n">
        <f aca="false">+S45*1000/S7</f>
        <v>1.45682243562052</v>
      </c>
      <c r="T46" s="99" t="n">
        <f aca="false">+T45*1000/T7</f>
        <v>1.5547366613746</v>
      </c>
      <c r="U46" s="99" t="n">
        <f aca="false">+U45*1000/U7</f>
        <v>1.4673237006794</v>
      </c>
      <c r="V46" s="99" t="n">
        <f aca="false">+V45*1000/V7</f>
        <v>1.44602407113135</v>
      </c>
      <c r="W46" s="99" t="n">
        <f aca="false">+W45*1000/W7</f>
        <v>1.60918938082153</v>
      </c>
      <c r="X46" s="99" t="n">
        <f aca="false">+X45*1000/X7</f>
        <v>1.58303311451529</v>
      </c>
      <c r="Y46" s="99" t="n">
        <f aca="false">+Y45*1000/Y7</f>
        <v>1.43607082567567</v>
      </c>
      <c r="Z46" s="99" t="n">
        <f aca="false">+Z45*1000/Z7</f>
        <v>1.45082160687385</v>
      </c>
      <c r="AA46" s="99" t="n">
        <f aca="false">+AA45*1000/AA7</f>
        <v>1.59435052718729</v>
      </c>
      <c r="AB46" s="99" t="n">
        <f aca="false">+AB45*1000/AB7</f>
        <v>1.39827643814477</v>
      </c>
      <c r="AC46" s="99" t="n">
        <f aca="false">+AC45*1000/AC7</f>
        <v>1.27491916425733</v>
      </c>
      <c r="AD46" s="99" t="n">
        <f aca="false">+AD45*1000/AD7</f>
        <v>1.21920758681832</v>
      </c>
      <c r="AE46" s="100" t="n">
        <f aca="false">+AE45*1000/AE7</f>
        <v>1.41740643620403</v>
      </c>
      <c r="AF46" s="102"/>
    </row>
    <row r="47" customFormat="false" ht="15" hidden="false" customHeight="true" outlineLevel="0" collapsed="false">
      <c r="A47" s="103" t="s">
        <v>30</v>
      </c>
      <c r="B47" s="36"/>
      <c r="C47" s="104"/>
      <c r="D47" s="104"/>
      <c r="K47" s="3"/>
      <c r="L47" s="3"/>
      <c r="M47" s="36"/>
      <c r="N47" s="36"/>
      <c r="O47" s="36"/>
      <c r="P47" s="44"/>
      <c r="Q47" s="44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105"/>
    </row>
    <row r="48" customFormat="false" ht="15" hidden="false" customHeight="true" outlineLevel="0" collapsed="false">
      <c r="A48" s="106"/>
      <c r="M48" s="3"/>
      <c r="O48" s="3"/>
      <c r="P48" s="3"/>
      <c r="Q48" s="3"/>
      <c r="Y48" s="66"/>
    </row>
    <row r="49" customFormat="false" ht="15" hidden="false" customHeight="true" outlineLevel="0" collapsed="false">
      <c r="A49" s="1" t="s">
        <v>31</v>
      </c>
      <c r="F49" s="107"/>
      <c r="G49" s="107"/>
      <c r="H49" s="107"/>
      <c r="I49" s="107"/>
      <c r="J49" s="107"/>
      <c r="K49" s="107"/>
      <c r="L49" s="107"/>
      <c r="M49" s="104"/>
      <c r="N49" s="104"/>
      <c r="O49" s="104"/>
      <c r="P49" s="44"/>
      <c r="Q49" s="44"/>
      <c r="R49" s="107"/>
      <c r="S49" s="107"/>
      <c r="T49" s="107"/>
      <c r="U49" s="107"/>
      <c r="V49" s="107"/>
      <c r="W49" s="107"/>
      <c r="X49" s="104"/>
      <c r="Y49" s="104"/>
      <c r="Z49" s="104"/>
      <c r="AA49" s="104"/>
      <c r="AB49" s="104"/>
      <c r="AC49" s="104"/>
      <c r="AD49" s="104"/>
      <c r="AE49" s="104"/>
      <c r="AF49" s="108"/>
    </row>
    <row r="50" customFormat="false" ht="15" hidden="false" customHeight="true" outlineLevel="0" collapsed="false">
      <c r="M50" s="3"/>
      <c r="O50" s="3"/>
      <c r="P50" s="61"/>
      <c r="Q50" s="61"/>
      <c r="W50" s="109"/>
    </row>
    <row r="51" customFormat="false" ht="15" hidden="false" customHeight="true" outlineLevel="0" collapsed="false">
      <c r="M51" s="3"/>
      <c r="O51" s="3"/>
      <c r="P51" s="3"/>
      <c r="Q51" s="3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A1:P1"/>
    <mergeCell ref="R1:AF1"/>
    <mergeCell ref="A2:Q2"/>
    <mergeCell ref="R2:AF2"/>
    <mergeCell ref="B4:B5"/>
  </mergeCells>
  <printOptions headings="false" gridLines="false" gridLinesSet="true" horizontalCentered="false" verticalCentered="false"/>
  <pageMargins left="0.55" right="0.2" top="1" bottom="1" header="0.511811023622047" footer="0.5"/>
  <pageSetup paperSize="9" scale="8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6:43:21Z</dcterms:created>
  <dc:creator>florin</dc:creator>
  <dc:description/>
  <dc:language>en-US</dc:language>
  <cp:lastModifiedBy>Gabriela Cristisor</cp:lastModifiedBy>
  <cp:lastPrinted>2016-06-27T09:29:07Z</cp:lastPrinted>
  <dcterms:modified xsi:type="dcterms:W3CDTF">2016-10-31T07:33:59Z</dcterms:modified>
  <cp:revision>0</cp:revision>
  <dc:subject/>
  <dc:title/>
</cp:coreProperties>
</file>