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mai" sheetId="1" state="visible" r:id="rId2"/>
  </sheets>
  <definedNames>
    <definedName function="false" hidden="true" localSheetId="0" name="_xlnm._FilterDatabase" vbProcedure="false">'plati mai'!$A$4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Situația plăților efectuate 19.05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Departamentul pt Romanii de Pretutindeni </t>
  </si>
  <si>
    <t xml:space="preserve">CR 6</t>
  </si>
  <si>
    <t xml:space="preserve">UE</t>
  </si>
  <si>
    <t xml:space="preserve">ANRSCUP</t>
  </si>
  <si>
    <t xml:space="preserve">CR 36</t>
  </si>
  <si>
    <t xml:space="preserve">BS</t>
  </si>
  <si>
    <t xml:space="preserve">Judetul Bacau</t>
  </si>
  <si>
    <t xml:space="preserve">CP 5</t>
  </si>
  <si>
    <t xml:space="preserve">Ministerul Sanatatii</t>
  </si>
  <si>
    <t xml:space="preserve">CR  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730</v>
      </c>
      <c r="E5" s="18" t="n">
        <v>130070</v>
      </c>
      <c r="F5" s="19" t="s">
        <v>13</v>
      </c>
      <c r="G5" s="20" t="s">
        <v>14</v>
      </c>
      <c r="H5" s="21" t="n">
        <v>12108</v>
      </c>
      <c r="I5" s="22" t="n">
        <v>23958.92</v>
      </c>
      <c r="J5" s="23" t="n">
        <v>44700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730</v>
      </c>
      <c r="E6" s="18" t="n">
        <v>130070</v>
      </c>
      <c r="F6" s="19" t="s">
        <v>13</v>
      </c>
      <c r="G6" s="24" t="s">
        <v>14</v>
      </c>
      <c r="H6" s="21" t="n">
        <v>12109</v>
      </c>
      <c r="I6" s="22" t="n">
        <v>41447.71</v>
      </c>
      <c r="J6" s="23" t="n">
        <v>44700</v>
      </c>
      <c r="K6" s="24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1.1</v>
      </c>
      <c r="D7" s="17" t="n">
        <v>581</v>
      </c>
      <c r="E7" s="18" t="n">
        <v>127462</v>
      </c>
      <c r="F7" s="19" t="s">
        <v>16</v>
      </c>
      <c r="G7" s="24" t="s">
        <v>17</v>
      </c>
      <c r="H7" s="21" t="n">
        <v>12110</v>
      </c>
      <c r="I7" s="22" t="n">
        <v>439070.31</v>
      </c>
      <c r="J7" s="23" t="n">
        <v>44700</v>
      </c>
      <c r="K7" s="24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1.1</v>
      </c>
      <c r="D8" s="17" t="n">
        <v>581</v>
      </c>
      <c r="E8" s="18" t="n">
        <v>127462</v>
      </c>
      <c r="F8" s="19" t="s">
        <v>16</v>
      </c>
      <c r="G8" s="24" t="s">
        <v>17</v>
      </c>
      <c r="H8" s="21" t="n">
        <v>12111</v>
      </c>
      <c r="I8" s="22" t="n">
        <v>73276.82</v>
      </c>
      <c r="J8" s="23" t="n">
        <v>44700</v>
      </c>
      <c r="K8" s="24" t="s">
        <v>18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808</v>
      </c>
      <c r="E9" s="18" t="n">
        <v>136013</v>
      </c>
      <c r="F9" s="19" t="s">
        <v>19</v>
      </c>
      <c r="G9" s="24" t="s">
        <v>20</v>
      </c>
      <c r="H9" s="21" t="n">
        <v>12112</v>
      </c>
      <c r="I9" s="22" t="n">
        <v>646651.95</v>
      </c>
      <c r="J9" s="23" t="n">
        <v>44700</v>
      </c>
      <c r="K9" s="24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808</v>
      </c>
      <c r="E10" s="18" t="n">
        <v>136013</v>
      </c>
      <c r="F10" s="19" t="s">
        <v>19</v>
      </c>
      <c r="G10" s="24" t="s">
        <v>20</v>
      </c>
      <c r="H10" s="21" t="n">
        <v>12113</v>
      </c>
      <c r="I10" s="22" t="n">
        <v>98899.7100000001</v>
      </c>
      <c r="J10" s="23" t="n">
        <v>44700</v>
      </c>
      <c r="K10" s="24" t="s">
        <v>18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1.1</v>
      </c>
      <c r="D11" s="17" t="n">
        <v>696</v>
      </c>
      <c r="E11" s="18" t="n">
        <v>129166</v>
      </c>
      <c r="F11" s="19" t="s">
        <v>21</v>
      </c>
      <c r="G11" s="24" t="s">
        <v>22</v>
      </c>
      <c r="H11" s="21" t="n">
        <v>12114</v>
      </c>
      <c r="I11" s="22" t="n">
        <v>108535.68</v>
      </c>
      <c r="J11" s="23" t="n">
        <v>44700</v>
      </c>
      <c r="K11" s="24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1.1</v>
      </c>
      <c r="D12" s="17" t="n">
        <v>696</v>
      </c>
      <c r="E12" s="18" t="n">
        <v>129166</v>
      </c>
      <c r="F12" s="19" t="s">
        <v>21</v>
      </c>
      <c r="G12" s="24" t="s">
        <v>22</v>
      </c>
      <c r="H12" s="21" t="n">
        <v>12115</v>
      </c>
      <c r="I12" s="22" t="n">
        <v>822414.64</v>
      </c>
      <c r="J12" s="23" t="n">
        <v>44700</v>
      </c>
      <c r="K12" s="24" t="s">
        <v>15</v>
      </c>
    </row>
    <row r="13" customFormat="false" ht="16.5" hidden="false" customHeight="fals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 t="n">
        <f aca="false">SUM(I5:I12)</f>
        <v>2254255.74</v>
      </c>
      <c r="J13" s="27"/>
      <c r="K13" s="28"/>
    </row>
    <row r="14" customFormat="false" ht="16.5" hidden="false" customHeight="false" outlineLevel="0" collapsed="false">
      <c r="G14" s="6"/>
    </row>
    <row r="15" customFormat="false" ht="16.5" hidden="false" customHeight="false" outlineLevel="0" collapsed="false">
      <c r="G15" s="6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</sheetData>
  <autoFilter ref="A4:K13"/>
  <mergeCells count="2">
    <mergeCell ref="B2:I2"/>
    <mergeCell ref="A13:H13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5-23T12:05:50Z</dcterms:modified>
  <cp:revision>0</cp:revision>
  <dc:subject/>
  <dc:title/>
</cp:coreProperties>
</file>