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august" sheetId="1" state="visible" r:id="rId2"/>
  </sheets>
  <definedNames>
    <definedName function="false" hidden="true" localSheetId="0" name="_xlnm._FilterDatabase" vbProcedure="false">'plati august'!$A$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Situația plăților efectuate 16.08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unicipiul Oltenita</t>
  </si>
  <si>
    <t xml:space="preserve">CP 2</t>
  </si>
  <si>
    <t xml:space="preserve">UE</t>
  </si>
  <si>
    <t xml:space="preserve">BS</t>
  </si>
  <si>
    <t xml:space="preserve">Autoritatea Navala Romana</t>
  </si>
  <si>
    <t xml:space="preserve">CR 5</t>
  </si>
  <si>
    <t xml:space="preserve">Judetul Vrancea</t>
  </si>
  <si>
    <t xml:space="preserve">CR 1</t>
  </si>
  <si>
    <t xml:space="preserve">Municipiul Onesti</t>
  </si>
  <si>
    <t xml:space="preserve">CR 2</t>
  </si>
  <si>
    <t xml:space="preserve">MDLPA</t>
  </si>
  <si>
    <t xml:space="preserve">CR 2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2</v>
      </c>
      <c r="D5" s="17" t="n">
        <v>1124</v>
      </c>
      <c r="E5" s="18" t="n">
        <v>151944</v>
      </c>
      <c r="F5" s="19" t="s">
        <v>13</v>
      </c>
      <c r="G5" s="20" t="s">
        <v>14</v>
      </c>
      <c r="H5" s="21" t="n">
        <v>12685</v>
      </c>
      <c r="I5" s="22" t="n">
        <v>37172.63</v>
      </c>
      <c r="J5" s="23" t="n">
        <v>44789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2</v>
      </c>
      <c r="D6" s="17" t="n">
        <v>1124</v>
      </c>
      <c r="E6" s="18" t="n">
        <v>151944</v>
      </c>
      <c r="F6" s="19" t="s">
        <v>13</v>
      </c>
      <c r="G6" s="20" t="s">
        <v>14</v>
      </c>
      <c r="H6" s="21" t="n">
        <v>12686</v>
      </c>
      <c r="I6" s="22" t="n">
        <v>5685.22</v>
      </c>
      <c r="J6" s="23" t="n">
        <v>44789</v>
      </c>
      <c r="K6" s="20" t="s">
        <v>16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1.1</v>
      </c>
      <c r="D7" s="17" t="n">
        <v>697</v>
      </c>
      <c r="E7" s="18" t="n">
        <v>129968</v>
      </c>
      <c r="F7" s="19" t="s">
        <v>17</v>
      </c>
      <c r="G7" s="20" t="s">
        <v>18</v>
      </c>
      <c r="H7" s="21" t="n">
        <v>12687</v>
      </c>
      <c r="I7" s="22" t="n">
        <v>64680.74</v>
      </c>
      <c r="J7" s="23" t="n">
        <v>44789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1.1</v>
      </c>
      <c r="D8" s="17" t="n">
        <v>697</v>
      </c>
      <c r="E8" s="18" t="n">
        <v>129968</v>
      </c>
      <c r="F8" s="19" t="s">
        <v>17</v>
      </c>
      <c r="G8" s="20" t="s">
        <v>18</v>
      </c>
      <c r="H8" s="21" t="n">
        <v>12688</v>
      </c>
      <c r="I8" s="22" t="n">
        <v>10794.63</v>
      </c>
      <c r="J8" s="23" t="n">
        <v>44789</v>
      </c>
      <c r="K8" s="20" t="s">
        <v>16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1187</v>
      </c>
      <c r="E9" s="18" t="n">
        <v>154708</v>
      </c>
      <c r="F9" s="19" t="s">
        <v>19</v>
      </c>
      <c r="G9" s="20" t="s">
        <v>20</v>
      </c>
      <c r="H9" s="21" t="n">
        <v>12689</v>
      </c>
      <c r="I9" s="22" t="n">
        <v>6059.4</v>
      </c>
      <c r="J9" s="23" t="n">
        <v>44789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1187</v>
      </c>
      <c r="E10" s="18" t="n">
        <v>154708</v>
      </c>
      <c r="F10" s="19" t="s">
        <v>19</v>
      </c>
      <c r="G10" s="20" t="s">
        <v>20</v>
      </c>
      <c r="H10" s="21" t="n">
        <v>12690</v>
      </c>
      <c r="I10" s="22" t="n">
        <v>926.73</v>
      </c>
      <c r="J10" s="23" t="n">
        <v>44789</v>
      </c>
      <c r="K10" s="20" t="s">
        <v>16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2</v>
      </c>
      <c r="D11" s="17" t="n">
        <v>1120</v>
      </c>
      <c r="E11" s="18" t="n">
        <v>152175</v>
      </c>
      <c r="F11" s="19" t="s">
        <v>21</v>
      </c>
      <c r="G11" s="20" t="s">
        <v>22</v>
      </c>
      <c r="H11" s="21" t="n">
        <v>12691</v>
      </c>
      <c r="I11" s="22" t="n">
        <v>35188.09</v>
      </c>
      <c r="J11" s="23" t="n">
        <v>44789</v>
      </c>
      <c r="K11" s="20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2</v>
      </c>
      <c r="D12" s="17" t="n">
        <v>1120</v>
      </c>
      <c r="E12" s="18" t="n">
        <v>152175</v>
      </c>
      <c r="F12" s="19" t="s">
        <v>21</v>
      </c>
      <c r="G12" s="20" t="s">
        <v>22</v>
      </c>
      <c r="H12" s="21" t="n">
        <v>12692</v>
      </c>
      <c r="I12" s="22" t="n">
        <v>5381.7</v>
      </c>
      <c r="J12" s="23" t="n">
        <v>44789</v>
      </c>
      <c r="K12" s="20" t="s">
        <v>16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1.1</v>
      </c>
      <c r="D13" s="17" t="n">
        <v>50</v>
      </c>
      <c r="E13" s="18" t="n">
        <v>121858</v>
      </c>
      <c r="F13" s="19" t="s">
        <v>23</v>
      </c>
      <c r="G13" s="20" t="s">
        <v>24</v>
      </c>
      <c r="H13" s="21" t="n">
        <v>12693</v>
      </c>
      <c r="I13" s="22" t="n">
        <v>220422.7</v>
      </c>
      <c r="J13" s="23" t="n">
        <v>44789</v>
      </c>
      <c r="K13" s="20" t="s">
        <v>15</v>
      </c>
    </row>
    <row r="14" customFormat="false" ht="16.5" hidden="false" customHeight="fals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5" t="n">
        <f aca="false">SUM(I5:I13)</f>
        <v>386311.84</v>
      </c>
      <c r="J14" s="26"/>
      <c r="K14" s="20"/>
    </row>
    <row r="15" customFormat="false" ht="16.5" hidden="false" customHeight="false" outlineLevel="0" collapsed="false">
      <c r="G15" s="6"/>
    </row>
    <row r="16" customFormat="false" ht="16.5" hidden="false" customHeight="false" outlineLevel="0" collapsed="false">
      <c r="G16" s="6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</sheetData>
  <autoFilter ref="A4:K14"/>
  <mergeCells count="2">
    <mergeCell ref="B2:I2"/>
    <mergeCell ref="A14:H14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8-31T11:22:08Z</dcterms:modified>
  <cp:revision>0</cp:revision>
  <dc:subject/>
  <dc:title/>
</cp:coreProperties>
</file>