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august" sheetId="1" state="visible" r:id="rId2"/>
  </sheets>
  <definedNames>
    <definedName function="false" hidden="true" localSheetId="0" name="_xlnm._FilterDatabase" vbProcedure="false">'plati august'!$A$4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Situația plăților efectuate 25.08.2022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P</t>
  </si>
  <si>
    <t xml:space="preserve">Asociatia Bun Venit in Transilvania </t>
  </si>
  <si>
    <t xml:space="preserve">C Pref 1</t>
  </si>
  <si>
    <t xml:space="preserve">UE</t>
  </si>
  <si>
    <t xml:space="preserve">Fundatia Zamolxes</t>
  </si>
  <si>
    <t xml:space="preserve">ADI ZM Drobeta Turnu Severin</t>
  </si>
  <si>
    <t xml:space="preserve">Asociatia APAR</t>
  </si>
  <si>
    <t xml:space="preserve">Asociatia Club Sportiv Enduranch</t>
  </si>
  <si>
    <t xml:space="preserve">Asociatia Ion Campineanu pt Mangement si Dezvoltare Durabila</t>
  </si>
  <si>
    <t xml:space="preserve">Asociatia Clubul Sportiv Smart Atletic</t>
  </si>
  <si>
    <t xml:space="preserve">R</t>
  </si>
  <si>
    <t xml:space="preserve">AGENȚIA NAȚIONALĂ DE ADMINISTRARE FISCALĂ</t>
  </si>
  <si>
    <t xml:space="preserve">CR 7</t>
  </si>
  <si>
    <t xml:space="preserve">Asociatia Centrul de Resurse APOLLO</t>
  </si>
  <si>
    <t xml:space="preserve">Judetul Giurgiu</t>
  </si>
  <si>
    <t xml:space="preserve">Municipiul Care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2.1</v>
      </c>
      <c r="D5" s="17" t="n">
        <v>908</v>
      </c>
      <c r="E5" s="18" t="n">
        <v>151326</v>
      </c>
      <c r="F5" s="19" t="s">
        <v>13</v>
      </c>
      <c r="G5" s="20" t="s">
        <v>14</v>
      </c>
      <c r="H5" s="21" t="n">
        <v>12734</v>
      </c>
      <c r="I5" s="22" t="n">
        <v>42453.63</v>
      </c>
      <c r="J5" s="23" t="n">
        <v>44798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2.1</v>
      </c>
      <c r="D6" s="17" t="n">
        <v>1028</v>
      </c>
      <c r="E6" s="18" t="n">
        <v>151016</v>
      </c>
      <c r="F6" s="19" t="s">
        <v>16</v>
      </c>
      <c r="G6" s="20" t="s">
        <v>14</v>
      </c>
      <c r="H6" s="21" t="n">
        <v>12735</v>
      </c>
      <c r="I6" s="22" t="n">
        <v>42349</v>
      </c>
      <c r="J6" s="23" t="n">
        <v>44798</v>
      </c>
      <c r="K6" s="20" t="s">
        <v>15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2.1</v>
      </c>
      <c r="D7" s="17" t="n">
        <v>1069</v>
      </c>
      <c r="E7" s="18" t="n">
        <v>151553</v>
      </c>
      <c r="F7" s="19" t="s">
        <v>17</v>
      </c>
      <c r="G7" s="20" t="s">
        <v>14</v>
      </c>
      <c r="H7" s="21" t="n">
        <v>12736</v>
      </c>
      <c r="I7" s="22" t="n">
        <v>21647.23</v>
      </c>
      <c r="J7" s="23" t="n">
        <v>44798</v>
      </c>
      <c r="K7" s="20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2.1</v>
      </c>
      <c r="D8" s="17" t="n">
        <v>1069</v>
      </c>
      <c r="E8" s="18" t="n">
        <v>151553</v>
      </c>
      <c r="F8" s="19" t="s">
        <v>16</v>
      </c>
      <c r="G8" s="20" t="s">
        <v>14</v>
      </c>
      <c r="H8" s="21" t="n">
        <v>12737</v>
      </c>
      <c r="I8" s="22" t="n">
        <v>19735.2</v>
      </c>
      <c r="J8" s="23" t="n">
        <v>44798</v>
      </c>
      <c r="K8" s="20" t="s">
        <v>15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1</v>
      </c>
      <c r="D9" s="17" t="n">
        <v>1039</v>
      </c>
      <c r="E9" s="18" t="n">
        <v>151358</v>
      </c>
      <c r="F9" s="19" t="s">
        <v>18</v>
      </c>
      <c r="G9" s="20" t="s">
        <v>14</v>
      </c>
      <c r="H9" s="21" t="n">
        <v>12738</v>
      </c>
      <c r="I9" s="22" t="n">
        <v>41865.67</v>
      </c>
      <c r="J9" s="23" t="n">
        <v>44798</v>
      </c>
      <c r="K9" s="20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2.1</v>
      </c>
      <c r="D10" s="17" t="n">
        <v>883</v>
      </c>
      <c r="E10" s="18" t="n">
        <v>150925</v>
      </c>
      <c r="F10" s="19" t="s">
        <v>19</v>
      </c>
      <c r="G10" s="20" t="s">
        <v>14</v>
      </c>
      <c r="H10" s="21" t="n">
        <v>12739</v>
      </c>
      <c r="I10" s="22" t="n">
        <v>17000</v>
      </c>
      <c r="J10" s="23" t="n">
        <v>44798</v>
      </c>
      <c r="K10" s="20" t="s">
        <v>15</v>
      </c>
    </row>
    <row r="11" s="15" customFormat="true" ht="33" hidden="false" customHeight="false" outlineLevel="0" collapsed="false">
      <c r="A11" s="16" t="n">
        <v>7</v>
      </c>
      <c r="B11" s="16" t="s">
        <v>12</v>
      </c>
      <c r="C11" s="17" t="n">
        <v>2.1</v>
      </c>
      <c r="D11" s="17" t="n">
        <v>921</v>
      </c>
      <c r="E11" s="18" t="n">
        <v>151528</v>
      </c>
      <c r="F11" s="19" t="s">
        <v>20</v>
      </c>
      <c r="G11" s="20" t="s">
        <v>14</v>
      </c>
      <c r="H11" s="21" t="n">
        <v>12740</v>
      </c>
      <c r="I11" s="22" t="n">
        <v>42391.1</v>
      </c>
      <c r="J11" s="23" t="n">
        <v>44798</v>
      </c>
      <c r="K11" s="20" t="s">
        <v>15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2.1</v>
      </c>
      <c r="D12" s="17" t="n">
        <v>1053</v>
      </c>
      <c r="E12" s="18" t="n">
        <v>151340</v>
      </c>
      <c r="F12" s="19" t="s">
        <v>21</v>
      </c>
      <c r="G12" s="20" t="s">
        <v>14</v>
      </c>
      <c r="H12" s="21" t="n">
        <v>12741</v>
      </c>
      <c r="I12" s="22" t="n">
        <v>42365.17</v>
      </c>
      <c r="J12" s="23" t="n">
        <v>44798</v>
      </c>
      <c r="K12" s="20" t="s">
        <v>15</v>
      </c>
    </row>
    <row r="13" s="15" customFormat="true" ht="33" hidden="false" customHeight="false" outlineLevel="0" collapsed="false">
      <c r="A13" s="16" t="n">
        <v>9</v>
      </c>
      <c r="B13" s="16" t="s">
        <v>22</v>
      </c>
      <c r="C13" s="17" t="n">
        <v>1.1</v>
      </c>
      <c r="D13" s="17" t="n">
        <v>604</v>
      </c>
      <c r="E13" s="18" t="n">
        <v>127575</v>
      </c>
      <c r="F13" s="19" t="s">
        <v>23</v>
      </c>
      <c r="G13" s="20" t="s">
        <v>24</v>
      </c>
      <c r="H13" s="21" t="n">
        <v>12742</v>
      </c>
      <c r="I13" s="22" t="n">
        <v>631076.16</v>
      </c>
      <c r="J13" s="23" t="n">
        <v>44798</v>
      </c>
      <c r="K13" s="20" t="s">
        <v>15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2.1</v>
      </c>
      <c r="D14" s="17" t="n">
        <v>1018</v>
      </c>
      <c r="E14" s="18" t="n">
        <v>151462</v>
      </c>
      <c r="F14" s="19" t="s">
        <v>25</v>
      </c>
      <c r="G14" s="20" t="s">
        <v>14</v>
      </c>
      <c r="H14" s="21" t="n">
        <v>12743</v>
      </c>
      <c r="I14" s="22" t="n">
        <v>42491</v>
      </c>
      <c r="J14" s="23" t="n">
        <v>44798</v>
      </c>
      <c r="K14" s="20" t="s">
        <v>15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7" t="n">
        <v>2.1</v>
      </c>
      <c r="D15" s="17" t="n">
        <v>1202</v>
      </c>
      <c r="E15" s="18" t="n">
        <v>154992</v>
      </c>
      <c r="F15" s="19" t="s">
        <v>26</v>
      </c>
      <c r="G15" s="20" t="s">
        <v>14</v>
      </c>
      <c r="H15" s="21" t="n">
        <v>12744</v>
      </c>
      <c r="I15" s="22" t="n">
        <v>200000</v>
      </c>
      <c r="J15" s="23" t="n">
        <v>44798</v>
      </c>
      <c r="K15" s="20" t="s">
        <v>15</v>
      </c>
    </row>
    <row r="16" s="15" customFormat="true" ht="16.5" hidden="false" customHeight="false" outlineLevel="0" collapsed="false">
      <c r="A16" s="16" t="n">
        <v>12</v>
      </c>
      <c r="B16" s="16" t="s">
        <v>12</v>
      </c>
      <c r="C16" s="17" t="n">
        <v>2.1</v>
      </c>
      <c r="D16" s="17" t="n">
        <v>1239</v>
      </c>
      <c r="E16" s="18" t="n">
        <v>154673</v>
      </c>
      <c r="F16" s="19" t="s">
        <v>27</v>
      </c>
      <c r="G16" s="20" t="s">
        <v>14</v>
      </c>
      <c r="H16" s="21" t="n">
        <v>12745</v>
      </c>
      <c r="I16" s="22" t="n">
        <v>42483</v>
      </c>
      <c r="J16" s="23" t="n">
        <v>44798</v>
      </c>
      <c r="K16" s="20" t="s">
        <v>15</v>
      </c>
    </row>
    <row r="17" customFormat="false" ht="16.5" hidden="false" customHeight="false" outlineLevel="0" collapsed="false">
      <c r="A17" s="24" t="s">
        <v>28</v>
      </c>
      <c r="B17" s="24"/>
      <c r="C17" s="24"/>
      <c r="D17" s="24"/>
      <c r="E17" s="24"/>
      <c r="F17" s="24"/>
      <c r="G17" s="24"/>
      <c r="H17" s="24"/>
      <c r="I17" s="25" t="n">
        <f aca="false">SUM(I5:I16)</f>
        <v>1185857.16</v>
      </c>
      <c r="J17" s="26"/>
      <c r="K17" s="20"/>
    </row>
    <row r="18" customFormat="false" ht="16.5" hidden="false" customHeight="false" outlineLevel="0" collapsed="false">
      <c r="G18" s="6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</sheetData>
  <autoFilter ref="A4:K17"/>
  <mergeCells count="2">
    <mergeCell ref="B2:I2"/>
    <mergeCell ref="A17:H17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8-31T11:37:08Z</dcterms:modified>
  <cp:revision>0</cp:revision>
  <dc:subject/>
  <dc:title/>
</cp:coreProperties>
</file>