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ugust" sheetId="1" state="visible" r:id="rId2"/>
  </sheets>
  <definedNames>
    <definedName function="false" hidden="true" localSheetId="0" name="_xlnm._FilterDatabase" vbProcedure="false">'plati august'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Situația plăților efectuate 04.08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SGG</t>
  </si>
  <si>
    <t xml:space="preserve">CR 23 </t>
  </si>
  <si>
    <t xml:space="preserve">UE</t>
  </si>
  <si>
    <t xml:space="preserve">Institutul National de Statistica</t>
  </si>
  <si>
    <t xml:space="preserve">P</t>
  </si>
  <si>
    <t xml:space="preserve">Municipiul Baia Mare</t>
  </si>
  <si>
    <t xml:space="preserve">C Pref 11</t>
  </si>
  <si>
    <t xml:space="preserve">Asociația pentru Promovarea Afacerilor în România</t>
  </si>
  <si>
    <t xml:space="preserve">C Pref 1</t>
  </si>
  <si>
    <t xml:space="preserve">Ministerul Mediului, Apelor si Padurilor</t>
  </si>
  <si>
    <t xml:space="preserve">CR 7</t>
  </si>
  <si>
    <t xml:space="preserve">Federația ,,Uniunea Națională a Organizațiilor Persoanelor Afectate de HIV/SIDA (UNOPA)”</t>
  </si>
  <si>
    <t xml:space="preserve">Asociatia pentru Implementarea si Dezvoltarea Culturii Antrepenoriale</t>
  </si>
  <si>
    <t xml:space="preserve">C Pref 3</t>
  </si>
  <si>
    <t xml:space="preserve">Municipiul Dej</t>
  </si>
  <si>
    <t xml:space="preserve">CP 1</t>
  </si>
  <si>
    <t xml:space="preserve">BS</t>
  </si>
  <si>
    <t xml:space="preserve">Municipil Arad</t>
  </si>
  <si>
    <t xml:space="preserve">CR 1</t>
  </si>
  <si>
    <t xml:space="preserve">FILIALA BACĂU A SOCIETĂȚII NAȚIONALE DE CRUCE ROȘIE ROMÂNIA AFJ</t>
  </si>
  <si>
    <t xml:space="preserve">Asociația Rază de Speranță în Interventia și Terapia Tulburărilor din Spectrul Autist</t>
  </si>
  <si>
    <t xml:space="preserve">Asociatia Aladin Deva</t>
  </si>
  <si>
    <t xml:space="preserve">Municipiul Deva</t>
  </si>
  <si>
    <t xml:space="preserve">CR 14F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613</v>
      </c>
      <c r="E5" s="18" t="n">
        <v>127545</v>
      </c>
      <c r="F5" s="19" t="s">
        <v>13</v>
      </c>
      <c r="G5" s="20" t="s">
        <v>14</v>
      </c>
      <c r="H5" s="21" t="n">
        <v>12613</v>
      </c>
      <c r="I5" s="22" t="n">
        <v>25040.17</v>
      </c>
      <c r="J5" s="23" t="n">
        <v>44777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613</v>
      </c>
      <c r="E6" s="18" t="n">
        <v>127545</v>
      </c>
      <c r="F6" s="19" t="s">
        <v>13</v>
      </c>
      <c r="G6" s="20" t="s">
        <v>14</v>
      </c>
      <c r="H6" s="21" t="n">
        <v>12614</v>
      </c>
      <c r="I6" s="22" t="n">
        <v>591166.16</v>
      </c>
      <c r="J6" s="23" t="n">
        <v>44777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1</v>
      </c>
      <c r="D7" s="17" t="n">
        <v>613</v>
      </c>
      <c r="E7" s="18" t="n">
        <v>127545</v>
      </c>
      <c r="F7" s="19" t="s">
        <v>16</v>
      </c>
      <c r="G7" s="20" t="s">
        <v>14</v>
      </c>
      <c r="H7" s="21" t="n">
        <v>12615</v>
      </c>
      <c r="I7" s="22" t="n">
        <v>202222.93</v>
      </c>
      <c r="J7" s="23" t="n">
        <v>44777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7</v>
      </c>
      <c r="C8" s="17" t="n">
        <v>2.1</v>
      </c>
      <c r="D8" s="17" t="n">
        <v>683</v>
      </c>
      <c r="E8" s="18" t="n">
        <v>129243</v>
      </c>
      <c r="F8" s="19" t="s">
        <v>18</v>
      </c>
      <c r="G8" s="20" t="s">
        <v>19</v>
      </c>
      <c r="H8" s="21" t="n">
        <v>12616</v>
      </c>
      <c r="I8" s="22" t="n">
        <v>293483.6</v>
      </c>
      <c r="J8" s="23" t="n">
        <v>44777</v>
      </c>
      <c r="K8" s="20" t="s">
        <v>15</v>
      </c>
    </row>
    <row r="9" s="15" customFormat="true" ht="33" hidden="false" customHeight="false" outlineLevel="0" collapsed="false">
      <c r="A9" s="16" t="n">
        <v>5</v>
      </c>
      <c r="B9" s="16" t="s">
        <v>17</v>
      </c>
      <c r="C9" s="17" t="n">
        <v>2.1</v>
      </c>
      <c r="D9" s="17" t="n">
        <v>973</v>
      </c>
      <c r="E9" s="18" t="n">
        <v>151312</v>
      </c>
      <c r="F9" s="19" t="s">
        <v>20</v>
      </c>
      <c r="G9" s="20" t="s">
        <v>21</v>
      </c>
      <c r="H9" s="21" t="n">
        <v>12617</v>
      </c>
      <c r="I9" s="22" t="n">
        <v>41599</v>
      </c>
      <c r="J9" s="23" t="n">
        <v>44777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859</v>
      </c>
      <c r="E10" s="18" t="n">
        <v>134289</v>
      </c>
      <c r="F10" s="19" t="s">
        <v>22</v>
      </c>
      <c r="G10" s="20" t="s">
        <v>23</v>
      </c>
      <c r="H10" s="21" t="n">
        <v>12618</v>
      </c>
      <c r="I10" s="22" t="n">
        <v>53232.33</v>
      </c>
      <c r="J10" s="23" t="n">
        <v>44777</v>
      </c>
      <c r="K10" s="20" t="s">
        <v>15</v>
      </c>
    </row>
    <row r="11" s="15" customFormat="true" ht="33" hidden="false" customHeight="false" outlineLevel="0" collapsed="false">
      <c r="A11" s="16" t="n">
        <v>7</v>
      </c>
      <c r="B11" s="16" t="s">
        <v>17</v>
      </c>
      <c r="C11" s="17" t="n">
        <v>2.1</v>
      </c>
      <c r="D11" s="17" t="n">
        <v>956</v>
      </c>
      <c r="E11" s="18" t="n">
        <v>150972</v>
      </c>
      <c r="F11" s="19" t="s">
        <v>24</v>
      </c>
      <c r="G11" s="20" t="s">
        <v>21</v>
      </c>
      <c r="H11" s="21" t="n">
        <v>12619</v>
      </c>
      <c r="I11" s="22" t="n">
        <v>42494</v>
      </c>
      <c r="J11" s="23" t="n">
        <v>44777</v>
      </c>
      <c r="K11" s="20" t="s">
        <v>15</v>
      </c>
    </row>
    <row r="12" s="15" customFormat="true" ht="33" hidden="false" customHeight="false" outlineLevel="0" collapsed="false">
      <c r="A12" s="16" t="n">
        <v>8</v>
      </c>
      <c r="B12" s="16" t="s">
        <v>17</v>
      </c>
      <c r="C12" s="17" t="n">
        <v>2.2</v>
      </c>
      <c r="D12" s="17" t="n">
        <v>1109</v>
      </c>
      <c r="E12" s="18" t="n">
        <v>152182</v>
      </c>
      <c r="F12" s="19" t="s">
        <v>25</v>
      </c>
      <c r="G12" s="20" t="s">
        <v>26</v>
      </c>
      <c r="H12" s="21" t="n">
        <v>12620</v>
      </c>
      <c r="I12" s="22" t="n">
        <v>15000</v>
      </c>
      <c r="J12" s="23" t="n">
        <v>44777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774</v>
      </c>
      <c r="E13" s="18" t="n">
        <v>135879</v>
      </c>
      <c r="F13" s="19" t="s">
        <v>27</v>
      </c>
      <c r="G13" s="20" t="s">
        <v>28</v>
      </c>
      <c r="H13" s="21" t="n">
        <v>12621</v>
      </c>
      <c r="I13" s="22" t="n">
        <v>99127</v>
      </c>
      <c r="J13" s="23" t="n">
        <v>44777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774</v>
      </c>
      <c r="E14" s="18" t="n">
        <v>135879</v>
      </c>
      <c r="F14" s="19" t="s">
        <v>27</v>
      </c>
      <c r="G14" s="20" t="s">
        <v>28</v>
      </c>
      <c r="H14" s="21" t="n">
        <v>12622</v>
      </c>
      <c r="I14" s="22" t="n">
        <v>15160.6</v>
      </c>
      <c r="J14" s="23" t="n">
        <v>44777</v>
      </c>
      <c r="K14" s="20" t="s">
        <v>29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2.2</v>
      </c>
      <c r="D15" s="17" t="n">
        <v>1139</v>
      </c>
      <c r="E15" s="18" t="n">
        <v>152186</v>
      </c>
      <c r="F15" s="19" t="s">
        <v>30</v>
      </c>
      <c r="G15" s="20" t="s">
        <v>31</v>
      </c>
      <c r="H15" s="21" t="n">
        <v>12623</v>
      </c>
      <c r="I15" s="22" t="n">
        <v>1264.38</v>
      </c>
      <c r="J15" s="23" t="n">
        <v>44777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7" t="n">
        <v>2.2</v>
      </c>
      <c r="D16" s="17" t="n">
        <v>1139</v>
      </c>
      <c r="E16" s="18" t="n">
        <v>152186</v>
      </c>
      <c r="F16" s="19" t="s">
        <v>30</v>
      </c>
      <c r="G16" s="20" t="s">
        <v>31</v>
      </c>
      <c r="H16" s="21" t="n">
        <v>12624</v>
      </c>
      <c r="I16" s="22" t="n">
        <v>193.38</v>
      </c>
      <c r="J16" s="23" t="n">
        <v>44777</v>
      </c>
      <c r="K16" s="20" t="s">
        <v>29</v>
      </c>
    </row>
    <row r="17" s="15" customFormat="true" ht="33" hidden="false" customHeight="false" outlineLevel="0" collapsed="false">
      <c r="A17" s="16" t="n">
        <v>13</v>
      </c>
      <c r="B17" s="16" t="s">
        <v>17</v>
      </c>
      <c r="C17" s="17" t="n">
        <v>2.1</v>
      </c>
      <c r="D17" s="17" t="n">
        <v>875</v>
      </c>
      <c r="E17" s="18" t="n">
        <v>151354</v>
      </c>
      <c r="F17" s="19" t="s">
        <v>32</v>
      </c>
      <c r="G17" s="20" t="s">
        <v>21</v>
      </c>
      <c r="H17" s="21" t="n">
        <v>12625</v>
      </c>
      <c r="I17" s="22" t="n">
        <v>41519</v>
      </c>
      <c r="J17" s="23" t="n">
        <v>44777</v>
      </c>
      <c r="K17" s="20" t="s">
        <v>15</v>
      </c>
    </row>
    <row r="18" s="15" customFormat="true" ht="33" hidden="false" customHeight="false" outlineLevel="0" collapsed="false">
      <c r="A18" s="16" t="n">
        <v>14</v>
      </c>
      <c r="B18" s="16" t="s">
        <v>17</v>
      </c>
      <c r="C18" s="17" t="n">
        <v>2.1</v>
      </c>
      <c r="D18" s="17" t="n">
        <v>985</v>
      </c>
      <c r="E18" s="18" t="n">
        <v>151105</v>
      </c>
      <c r="F18" s="19" t="s">
        <v>33</v>
      </c>
      <c r="G18" s="20" t="s">
        <v>21</v>
      </c>
      <c r="H18" s="21" t="n">
        <v>12626</v>
      </c>
      <c r="I18" s="22" t="n">
        <v>42471.18</v>
      </c>
      <c r="J18" s="23" t="n">
        <v>44777</v>
      </c>
      <c r="K18" s="20" t="s">
        <v>15</v>
      </c>
    </row>
    <row r="19" s="15" customFormat="true" ht="16.5" hidden="false" customHeight="false" outlineLevel="0" collapsed="false">
      <c r="A19" s="16" t="n">
        <v>15</v>
      </c>
      <c r="B19" s="16" t="s">
        <v>17</v>
      </c>
      <c r="C19" s="17" t="n">
        <v>2.1</v>
      </c>
      <c r="D19" s="17" t="n">
        <v>925</v>
      </c>
      <c r="E19" s="18" t="n">
        <v>150331</v>
      </c>
      <c r="F19" s="19" t="s">
        <v>34</v>
      </c>
      <c r="G19" s="20" t="s">
        <v>21</v>
      </c>
      <c r="H19" s="21" t="n">
        <v>12627</v>
      </c>
      <c r="I19" s="22" t="n">
        <v>42014.75</v>
      </c>
      <c r="J19" s="23" t="n">
        <v>44777</v>
      </c>
      <c r="K19" s="20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2.1</v>
      </c>
      <c r="D20" s="17" t="n">
        <v>536</v>
      </c>
      <c r="E20" s="18" t="n">
        <v>126422</v>
      </c>
      <c r="F20" s="19" t="s">
        <v>35</v>
      </c>
      <c r="G20" s="20" t="s">
        <v>36</v>
      </c>
      <c r="H20" s="21" t="n">
        <v>12628</v>
      </c>
      <c r="I20" s="22" t="n">
        <v>715053.15</v>
      </c>
      <c r="J20" s="23" t="n">
        <v>44777</v>
      </c>
      <c r="K20" s="20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536</v>
      </c>
      <c r="E21" s="18" t="n">
        <v>126422</v>
      </c>
      <c r="F21" s="19" t="s">
        <v>35</v>
      </c>
      <c r="G21" s="20" t="s">
        <v>36</v>
      </c>
      <c r="H21" s="21" t="n">
        <v>12629</v>
      </c>
      <c r="I21" s="22" t="n">
        <v>64435.95</v>
      </c>
      <c r="J21" s="23" t="n">
        <v>44777</v>
      </c>
      <c r="K21" s="20" t="s">
        <v>15</v>
      </c>
    </row>
    <row r="22" customFormat="false" ht="16.5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5" t="n">
        <f aca="false">SUM(I5:I21)</f>
        <v>2285477.58</v>
      </c>
      <c r="J22" s="26"/>
      <c r="K22" s="20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</sheetData>
  <autoFilter ref="A4:K22"/>
  <mergeCells count="2">
    <mergeCell ref="B2:I2"/>
    <mergeCell ref="A22:H22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8-31T11:05:36Z</dcterms:modified>
  <cp:revision>0</cp:revision>
  <dc:subject/>
  <dc:title/>
</cp:coreProperties>
</file>