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ANULATE" sheetId="2" state="visible" r:id="rId3"/>
    <sheet name="Foaie3" sheetId="3" state="visible" r:id="rId4"/>
  </sheets>
  <definedNames>
    <definedName function="false" hidden="false" localSheetId="0" name="Excel_BuiltIn__FilterDatabase" vbProcedure="false">Foaie1!$A$1:$U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user1:
</t>
        </r>
        <r>
          <rPr>
            <sz val="8"/>
            <color rgb="FF000000"/>
            <rFont val="Tahoma"/>
            <family val="2"/>
          </rPr>
          <t xml:space="preserve">pierduta si declarata 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3</xdr:row>
                <xdr:rowOff>3</xdr:rowOff>
              </xdr:from>
              <xdr:to>
                <xdr:col>1</xdr:col>
                <xdr:colOff>584</xdr:colOff>
                <xdr:row>58</xdr:row>
                <xdr:rowOff>7</xdr:rowOff>
              </xdr:to>
            </anchor>
          </commentPr>
        </mc:Choice>
        <mc:Fallback/>
      </mc:AlternateContent>
    </comment>
    <comment ref="H342" authorId="0">
      <text>
        <r>
          <rPr>
            <sz val="10"/>
            <color rgb="FF000000"/>
            <rFont val="Tahoma"/>
            <family val="2"/>
          </rPr>
          <t xml:space="preserve">PIERDUTA SI DECLARATA N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0</xdr:row>
                <xdr:rowOff>7</xdr:rowOff>
              </xdr:from>
              <xdr:to>
                <xdr:col>5</xdr:col>
                <xdr:colOff>-66</xdr:colOff>
                <xdr:row>3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2" uniqueCount="2934">
  <si>
    <t xml:space="preserve">DENUMIRE</t>
  </si>
  <si>
    <t xml:space="preserve">UNITATE</t>
  </si>
  <si>
    <t xml:space="preserve">Form.Jur.</t>
  </si>
  <si>
    <t xml:space="preserve">JUD/SECT</t>
  </si>
  <si>
    <t xml:space="preserve">LOCALITATE</t>
  </si>
  <si>
    <t xml:space="preserve">MEDIU</t>
  </si>
  <si>
    <t xml:space="preserve">ADRESA</t>
  </si>
  <si>
    <t xml:space="preserve">AUT.INITIALA</t>
  </si>
  <si>
    <t xml:space="preserve">ZI</t>
  </si>
  <si>
    <t xml:space="preserve">Luna</t>
  </si>
  <si>
    <t xml:space="preserve">An</t>
  </si>
  <si>
    <t xml:space="preserve">DATA</t>
  </si>
  <si>
    <t xml:space="preserve">AUT.PRESCHIMB.</t>
  </si>
  <si>
    <t xml:space="preserve">VALABILITATE</t>
  </si>
  <si>
    <t xml:space="preserve">FARMACIST SEF</t>
  </si>
  <si>
    <t xml:space="preserve">OFICINE LOCALE</t>
  </si>
  <si>
    <t xml:space="preserve">UPDATE</t>
  </si>
  <si>
    <t xml:space="preserve">FARMACIE CIRCUIT INCHIS</t>
  </si>
  <si>
    <t xml:space="preserve">Spit RATB</t>
  </si>
  <si>
    <t xml:space="preserve">SPIT.</t>
  </si>
  <si>
    <t xml:space="preserve">S2</t>
  </si>
  <si>
    <t xml:space="preserve">Bucuresti</t>
  </si>
  <si>
    <t xml:space="preserve">Urban</t>
  </si>
  <si>
    <t xml:space="preserve">Dr. Grozovici,nr.6</t>
  </si>
  <si>
    <t xml:space="preserve">1/16869</t>
  </si>
  <si>
    <t xml:space="preserve">1/EN457</t>
  </si>
  <si>
    <t xml:space="preserve">CRETU MARIA ELISABETA</t>
  </si>
  <si>
    <t xml:space="preserve">Fundatia POP DE POPA</t>
  </si>
  <si>
    <t xml:space="preserve">Dionisie Lipu,39</t>
  </si>
  <si>
    <t xml:space="preserve">1512/10819</t>
  </si>
  <si>
    <t xml:space="preserve">Cojocaru Victoria</t>
  </si>
  <si>
    <t xml:space="preserve">INSTITUTUL PENTRU Ocrotirea Mamei si Copilului "ALFRED RUSESCU"</t>
  </si>
  <si>
    <t xml:space="preserve">B-dul Lacu Tei,nr.120</t>
  </si>
  <si>
    <t xml:space="preserve">2535/12510</t>
  </si>
  <si>
    <t xml:space="preserve">6921/EN1239</t>
  </si>
  <si>
    <t xml:space="preserve">StancuMaria</t>
  </si>
  <si>
    <t xml:space="preserve">Spit.Cl. Grivita"Sf.Maria"</t>
  </si>
  <si>
    <t xml:space="preserve">S1</t>
  </si>
  <si>
    <t xml:space="preserve">B-dul Ion Mihalache,37-39</t>
  </si>
  <si>
    <t xml:space="preserve">2567/695</t>
  </si>
  <si>
    <t xml:space="preserve">2567/IB9482</t>
  </si>
  <si>
    <t xml:space="preserve">BOGATU FELICIA DOMNICA</t>
  </si>
  <si>
    <t xml:space="preserve">Spit.Cl. de URGENTA, FLOREASCA</t>
  </si>
  <si>
    <t xml:space="preserve">Calea Floreasca,8</t>
  </si>
  <si>
    <t xml:space="preserve">2568/695</t>
  </si>
  <si>
    <t xml:space="preserve">2568/EN1633</t>
  </si>
  <si>
    <t xml:space="preserve">Firulescu Simona</t>
  </si>
  <si>
    <t xml:space="preserve">Inst. Endocrinologie"C.I.Parhon</t>
  </si>
  <si>
    <t xml:space="preserve">B-dul Aviatorilor,34-36</t>
  </si>
  <si>
    <t xml:space="preserve">2569/62710</t>
  </si>
  <si>
    <t xml:space="preserve">2569/EN5231</t>
  </si>
  <si>
    <t xml:space="preserve">Agafitei Mihaela</t>
  </si>
  <si>
    <t xml:space="preserve">Spit Boli Celebro Vasculare Prof.Dr.Vlad Voiculescu</t>
  </si>
  <si>
    <t xml:space="preserve">S4</t>
  </si>
  <si>
    <t xml:space="preserve">sos.Berceni, nr.10-12</t>
  </si>
  <si>
    <t xml:space="preserve">2575/1156</t>
  </si>
  <si>
    <t xml:space="preserve">2575/EN565</t>
  </si>
  <si>
    <t xml:space="preserve">Dima Lenuta</t>
  </si>
  <si>
    <t xml:space="preserve">Sp. Universitar de Urgenta Bucuresti</t>
  </si>
  <si>
    <t xml:space="preserve">S5</t>
  </si>
  <si>
    <t xml:space="preserve">Splaiul Independentei nr. 169</t>
  </si>
  <si>
    <t xml:space="preserve">2578/156196</t>
  </si>
  <si>
    <t xml:space="preserve">2578/EN3939</t>
  </si>
  <si>
    <t xml:space="preserve">Bratianu Viorica Ionela</t>
  </si>
  <si>
    <t xml:space="preserve">Sp. Clinic de Urgenta Sf.Pantelimon</t>
  </si>
  <si>
    <t xml:space="preserve">sos. Sf.Pantelimon,nr.340</t>
  </si>
  <si>
    <t xml:space="preserve">2702/695</t>
  </si>
  <si>
    <t xml:space="preserve">2702/EN7171</t>
  </si>
  <si>
    <t xml:space="preserve">sapera zoita</t>
  </si>
  <si>
    <t xml:space="preserve">Spit Cl. Copii  Grigore Alexandrescu</t>
  </si>
  <si>
    <t xml:space="preserve">Iancu de Hunedoara,30</t>
  </si>
  <si>
    <t xml:space="preserve">2705/695</t>
  </si>
  <si>
    <t xml:space="preserve">2705/4137</t>
  </si>
  <si>
    <t xml:space="preserve">Popescu Ileana</t>
  </si>
  <si>
    <t xml:space="preserve">Spit Cl.Oftamologie DSMB</t>
  </si>
  <si>
    <t xml:space="preserve">P-ta Alexandru Lahovari,1</t>
  </si>
  <si>
    <t xml:space="preserve">2708/695</t>
  </si>
  <si>
    <t xml:space="preserve">2708/EN3011</t>
  </si>
  <si>
    <t xml:space="preserve">Popescu Leontina Violeta</t>
  </si>
  <si>
    <t xml:space="preserve">Spit.Cl. Nefrologie,"Carol Davila"</t>
  </si>
  <si>
    <t xml:space="preserve">Calea Grivitei,4</t>
  </si>
  <si>
    <t xml:space="preserve">2711/695</t>
  </si>
  <si>
    <t xml:space="preserve">2711/EN565</t>
  </si>
  <si>
    <t xml:space="preserve">DUVLEA RADU DANIEL</t>
  </si>
  <si>
    <t xml:space="preserve">Sp. Cl. Nicolae Malaxa</t>
  </si>
  <si>
    <t xml:space="preserve">sos.Vergului,nr.12</t>
  </si>
  <si>
    <t xml:space="preserve">2713/695</t>
  </si>
  <si>
    <t xml:space="preserve">2713/EN2312</t>
  </si>
  <si>
    <t xml:space="preserve">SEVAN AMALIA ANA</t>
  </si>
  <si>
    <t xml:space="preserve">Spit. De Pneumoftiziologie</t>
  </si>
  <si>
    <t xml:space="preserve">sos.St. cel Mare, nr.11</t>
  </si>
  <si>
    <t xml:space="preserve">2714/695</t>
  </si>
  <si>
    <t xml:space="preserve">2714/EN9474</t>
  </si>
  <si>
    <t xml:space="preserve">ŞERBAN IOANA</t>
  </si>
  <si>
    <t xml:space="preserve">SERVICIUL AMBULANTA BUCURESTI</t>
  </si>
  <si>
    <t xml:space="preserve">M.Eminescu,nr.226</t>
  </si>
  <si>
    <t xml:space="preserve">2715/695</t>
  </si>
  <si>
    <t xml:space="preserve">2715/EN123</t>
  </si>
  <si>
    <t xml:space="preserve">Ionescu Mariana Magdalena</t>
  </si>
  <si>
    <t xml:space="preserve">DIR. GEN. ASIST. SOC. ŞI PROT. COPILULUI S 1</t>
  </si>
  <si>
    <t xml:space="preserve">BDUL MARESAL ALEXANDRU AVERESCU NR.17</t>
  </si>
  <si>
    <t xml:space="preserve">2717/695</t>
  </si>
  <si>
    <t xml:space="preserve">2717/EN10487</t>
  </si>
  <si>
    <t xml:space="preserve">BOŢOCAN GEORGETA</t>
  </si>
  <si>
    <t xml:space="preserve">SPITALUL CLINIC COLŢEA</t>
  </si>
  <si>
    <t xml:space="preserve">S3</t>
  </si>
  <si>
    <t xml:space="preserve">BDUL I.C. BRĂTIANU NR.1</t>
  </si>
  <si>
    <t xml:space="preserve">2718/695</t>
  </si>
  <si>
    <t xml:space="preserve">SOBESCIANSCHI NICOLET</t>
  </si>
  <si>
    <t xml:space="preserve">Spit.Cl.CARITAS'ACAD.Nicolae Cajal</t>
  </si>
  <si>
    <t xml:space="preserve">Traian nr.29</t>
  </si>
  <si>
    <t xml:space="preserve">2719/695</t>
  </si>
  <si>
    <t xml:space="preserve">2719/EN2676</t>
  </si>
  <si>
    <t xml:space="preserve">Spiridon Mirela Jenela</t>
  </si>
  <si>
    <t xml:space="preserve">Spit.Cl."Dr.Victor Babes"</t>
  </si>
  <si>
    <t xml:space="preserve">sos. Mihai Bravu, nr.281</t>
  </si>
  <si>
    <t xml:space="preserve">2720/695</t>
  </si>
  <si>
    <t xml:space="preserve">6087/MC9273</t>
  </si>
  <si>
    <t xml:space="preserve">PETRUC ELENA FELICIA</t>
  </si>
  <si>
    <t xml:space="preserve">14/03/2013</t>
  </si>
  <si>
    <t xml:space="preserve">Spitalul Clinic Sf. Ioan</t>
  </si>
  <si>
    <t xml:space="preserve">sos. Vitan-Barzesti, nr. 13</t>
  </si>
  <si>
    <t xml:space="preserve">2722/695</t>
  </si>
  <si>
    <t xml:space="preserve">2722/EN8836</t>
  </si>
  <si>
    <t xml:space="preserve">Florescu Rodica</t>
  </si>
  <si>
    <t xml:space="preserve">Maternitatea Bucur</t>
  </si>
  <si>
    <t xml:space="preserve">Bucur, nr. 10</t>
  </si>
  <si>
    <t xml:space="preserve">2723/695</t>
  </si>
  <si>
    <t xml:space="preserve">2723/EN6545</t>
  </si>
  <si>
    <t xml:space="preserve">BURUIANA SIMONA OTILIA</t>
  </si>
  <si>
    <t xml:space="preserve">SP.CLIN.PSIHIATRIE "PROF.DR.ALEXANDRU OBREGIA"</t>
  </si>
  <si>
    <t xml:space="preserve">SOS.BERCENI, 10-12</t>
  </si>
  <si>
    <t xml:space="preserve">2725/695</t>
  </si>
  <si>
    <t xml:space="preserve">2725/EN6544</t>
  </si>
  <si>
    <t xml:space="preserve">SAHLEANU LUCIA</t>
  </si>
  <si>
    <t xml:space="preserve">Spitalul Clinic Dermato-venerologie 
Prof. Dr. Scarlat Longhin</t>
  </si>
  <si>
    <t xml:space="preserve">Calea Serban Voda Nr.208-216</t>
  </si>
  <si>
    <t xml:space="preserve">2726/695</t>
  </si>
  <si>
    <t xml:space="preserve">2726/EN12738</t>
  </si>
  <si>
    <t xml:space="preserve">GIGICA CONSTANTIN</t>
  </si>
  <si>
    <t xml:space="preserve">Spitalul Clinic copii M.S. Curie</t>
  </si>
  <si>
    <t xml:space="preserve">Constantin Brancoveanu, nr. 20</t>
  </si>
  <si>
    <t xml:space="preserve">2729/695</t>
  </si>
  <si>
    <t xml:space="preserve">2729/EN10484</t>
  </si>
  <si>
    <t xml:space="preserve">ZAMFIRESCU FLORICA</t>
  </si>
  <si>
    <t xml:space="preserve">Sp. Cl. Prof. Dr. Th. Burghele</t>
  </si>
  <si>
    <t xml:space="preserve">Sos. Panduri, nr. 20</t>
  </si>
  <si>
    <t xml:space="preserve">2730/695</t>
  </si>
  <si>
    <t xml:space="preserve">2730/EN123</t>
  </si>
  <si>
    <t xml:space="preserve">Babalac Gabriela</t>
  </si>
  <si>
    <t xml:space="preserve">Sp. Cl. Obstretica Ginecologie Panait Sarbu</t>
  </si>
  <si>
    <t xml:space="preserve">S6</t>
  </si>
  <si>
    <t xml:space="preserve">Calea Giulesti, nr. 5</t>
  </si>
  <si>
    <t xml:space="preserve">2731/695</t>
  </si>
  <si>
    <t xml:space="preserve">10180/RL3650</t>
  </si>
  <si>
    <t xml:space="preserve">DAVID ELENA</t>
  </si>
  <si>
    <t xml:space="preserve">Ana Aslan, Geriatrie</t>
  </si>
  <si>
    <t xml:space="preserve">Caldarusani,9</t>
  </si>
  <si>
    <t xml:space="preserve">4172/4469</t>
  </si>
  <si>
    <t xml:space="preserve">4172/EN6940</t>
  </si>
  <si>
    <t xml:space="preserve">PRADA Speranta Petruta</t>
  </si>
  <si>
    <t xml:space="preserve">Spit Cl. Filantropia,</t>
  </si>
  <si>
    <t xml:space="preserve">B-dul Ion Mihalahe,11-13</t>
  </si>
  <si>
    <t xml:space="preserve">4297/15127</t>
  </si>
  <si>
    <t xml:space="preserve">4297/EN2143</t>
  </si>
  <si>
    <t xml:space="preserve">Ileana Hersculeac</t>
  </si>
  <si>
    <t xml:space="preserve">CMDTAMP</t>
  </si>
  <si>
    <t xml:space="preserve">Washington,8-10</t>
  </si>
  <si>
    <t xml:space="preserve">4298/13601</t>
  </si>
  <si>
    <t xml:space="preserve">4298/EN12024</t>
  </si>
  <si>
    <t xml:space="preserve">CUCU ILEANA MARINELA</t>
  </si>
  <si>
    <t xml:space="preserve">SERVICIULUI DE PROTECTIE SI PAZA</t>
  </si>
  <si>
    <t xml:space="preserve">BDUL VASILE MILEA NR.3-5, SEC.6</t>
  </si>
  <si>
    <t xml:space="preserve">4375/16899</t>
  </si>
  <si>
    <t xml:space="preserve">4375/EN3472</t>
  </si>
  <si>
    <t xml:space="preserve">Tanase Mariana</t>
  </si>
  <si>
    <t xml:space="preserve">Sp. Urgenta Bagdasar - Arseni </t>
  </si>
  <si>
    <t xml:space="preserve">sos. Berceni nr. 10-12</t>
  </si>
  <si>
    <t xml:space="preserve">4382/207</t>
  </si>
  <si>
    <t xml:space="preserve">4382/EN565</t>
  </si>
  <si>
    <t xml:space="preserve">Istrate Valeria</t>
  </si>
  <si>
    <t xml:space="preserve">Spit Militar de Urgenta "Prof dr.Dimitre Gerota"</t>
  </si>
  <si>
    <t xml:space="preserve">Stroiescu,34</t>
  </si>
  <si>
    <t xml:space="preserve">4415/12126</t>
  </si>
  <si>
    <t xml:space="preserve">4415/EN2273</t>
  </si>
  <si>
    <t xml:space="preserve">Mut Victoria</t>
  </si>
  <si>
    <t xml:space="preserve">CMDTA "DR.N.KRETZULESCU" (M.A.I.)</t>
  </si>
  <si>
    <t xml:space="preserve">C.M.</t>
  </si>
  <si>
    <t xml:space="preserve">STR.MIHAI VODA, 17</t>
  </si>
  <si>
    <t xml:space="preserve">4416/12126</t>
  </si>
  <si>
    <t xml:space="preserve">4416/EN2273</t>
  </si>
  <si>
    <t xml:space="preserve">PANDELE GABRIELA</t>
  </si>
  <si>
    <t xml:space="preserve">FARMACIA CENTRULUI MEDICAL AL STS</t>
  </si>
  <si>
    <t xml:space="preserve">Spl. Independentei, nr.323A</t>
  </si>
  <si>
    <t xml:space="preserve">4611/39474</t>
  </si>
  <si>
    <t xml:space="preserve">4611/EN2523</t>
  </si>
  <si>
    <t xml:space="preserve">Banu Viorica</t>
  </si>
  <si>
    <t xml:space="preserve">SCUMC "Dr.Carol Davila"</t>
  </si>
  <si>
    <t xml:space="preserve">Mircea Vulcanescu,88</t>
  </si>
  <si>
    <t xml:space="preserve">4738/6154</t>
  </si>
  <si>
    <t xml:space="preserve">4738/EN1114</t>
  </si>
  <si>
    <t xml:space="preserve">Roman Hariton Vasile</t>
  </si>
  <si>
    <t xml:space="preserve">Centrul Medical de Diag. si Tratam. Ambulat. MAPN</t>
  </si>
  <si>
    <t xml:space="preserve">Cobalcescu nr. 26</t>
  </si>
  <si>
    <t xml:space="preserve">4764/7928</t>
  </si>
  <si>
    <t xml:space="preserve">4764/EN3346</t>
  </si>
  <si>
    <t xml:space="preserve">ENE MARCEL IULIAN</t>
  </si>
  <si>
    <t xml:space="preserve">Farmacia  InstitutdeDiabet, Nutritie si Boli Metabolice"N.C.Paulescu"</t>
  </si>
  <si>
    <t xml:space="preserve">Ion Movila nr. 5-7</t>
  </si>
  <si>
    <t xml:space="preserve">4794/6509 P</t>
  </si>
  <si>
    <t xml:space="preserve">5935/MC6219</t>
  </si>
  <si>
    <t xml:space="preserve">GHINEA VIORICA</t>
  </si>
  <si>
    <t xml:space="preserve">Spit. Cl.De Ortopedie-Traumatologie siTBC"FOISOR"</t>
  </si>
  <si>
    <t xml:space="preserve">B-dul Ferdinand, nr.35-37</t>
  </si>
  <si>
    <t xml:space="preserve">4809/12359</t>
  </si>
  <si>
    <t xml:space="preserve">4809/EN1867</t>
  </si>
  <si>
    <t xml:space="preserve">Odagescu Ruxandra Adriana</t>
  </si>
  <si>
    <t xml:space="preserve">CMDTA (UM 0510 - SRI)</t>
  </si>
  <si>
    <t xml:space="preserve">STR.ROMA, 32-34</t>
  </si>
  <si>
    <t xml:space="preserve">4813/11025</t>
  </si>
  <si>
    <t xml:space="preserve">4813/EN3516</t>
  </si>
  <si>
    <t xml:space="preserve">Croitoru Simona</t>
  </si>
  <si>
    <t xml:space="preserve">Inst. "Prof. Dr. C.C.Iliescu"</t>
  </si>
  <si>
    <t xml:space="preserve">sos. Fundeni nr. 258</t>
  </si>
  <si>
    <t xml:space="preserve">4828/14747</t>
  </si>
  <si>
    <t xml:space="preserve">4828/EN5534</t>
  </si>
  <si>
    <t xml:space="preserve">Guleac Betia</t>
  </si>
  <si>
    <t xml:space="preserve">Inst. "Prof. Dr. D. Hociota" - ORL</t>
  </si>
  <si>
    <t xml:space="preserve">Mihail Cioranu nr. 21</t>
  </si>
  <si>
    <t xml:space="preserve">4840/19758</t>
  </si>
  <si>
    <t xml:space="preserve">4840/EN5233</t>
  </si>
  <si>
    <t xml:space="preserve">Trandafirescu Liliana</t>
  </si>
  <si>
    <t xml:space="preserve">Centrul de Eval. si Trat. a Toxicodepend. Pt. Stud</t>
  </si>
  <si>
    <t xml:space="preserve">Str. Ing. Cristian Pascal nr. 25-17</t>
  </si>
  <si>
    <t xml:space="preserve">4882/22105</t>
  </si>
  <si>
    <t xml:space="preserve">4882/EN7852</t>
  </si>
  <si>
    <t xml:space="preserve">Raduca Elena Mioara</t>
  </si>
  <si>
    <t xml:space="preserve">Inst. De Pneumoftiziologie "Marius Nasta"</t>
  </si>
  <si>
    <t xml:space="preserve">Calea Serban Voda nr.189 </t>
  </si>
  <si>
    <t xml:space="preserve">4884/26354</t>
  </si>
  <si>
    <t xml:space="preserve">4884/EN6940</t>
  </si>
  <si>
    <t xml:space="preserve">Petrescu Otilia</t>
  </si>
  <si>
    <t xml:space="preserve">Inst. de Boli Infectioase "Prof.Dr. Matei Bals"</t>
  </si>
  <si>
    <t xml:space="preserve">Dr. Grozovici nr. 1</t>
  </si>
  <si>
    <t xml:space="preserve">4927/34448</t>
  </si>
  <si>
    <t xml:space="preserve">4927/EN7600</t>
  </si>
  <si>
    <t xml:space="preserve">Alexandru  Laurentia</t>
  </si>
  <si>
    <t xml:space="preserve">Inst. Oncologic Prof.Dr. Al. Trestioreanu</t>
  </si>
  <si>
    <t xml:space="preserve">sos. Fundeni,nr.252</t>
  </si>
  <si>
    <t xml:space="preserve">4928/33708</t>
  </si>
  <si>
    <t xml:space="preserve">4928/EN8836</t>
  </si>
  <si>
    <t xml:space="preserve">Alupului Rodica</t>
  </si>
  <si>
    <t xml:space="preserve">Sp. Militar de Urgenta "Prof. Dr. Agrippa Ionescu"</t>
  </si>
  <si>
    <t xml:space="preserve">Arhitect Ion Mincu nr.7</t>
  </si>
  <si>
    <t xml:space="preserve">4970/37707</t>
  </si>
  <si>
    <t xml:space="preserve">4970/EN10640</t>
  </si>
  <si>
    <t xml:space="preserve">Moroianu Elena</t>
  </si>
  <si>
    <t xml:space="preserve">Spit.PROF.DR.CONSTANTIN  ANGELESCU,Min. Justitiei</t>
  </si>
  <si>
    <t xml:space="preserve">Mircea Voda, 49</t>
  </si>
  <si>
    <t xml:space="preserve">5006/44918</t>
  </si>
  <si>
    <t xml:space="preserve">5006/EN10769</t>
  </si>
  <si>
    <t xml:space="preserve">GHERGHINA JENI TAMARA</t>
  </si>
  <si>
    <t xml:space="preserve">CENTRUL CLINIC DE URGENTA DE BOLI CARDIOVASCULARE "ACADEMICIAN VASILE CANDEA</t>
  </si>
  <si>
    <t xml:space="preserve">Calea Plevnei nr. 134</t>
  </si>
  <si>
    <t xml:space="preserve">5023/DB/12083</t>
  </si>
  <si>
    <t xml:space="preserve">5023/EN12773</t>
  </si>
  <si>
    <t xml:space="preserve">Dumitru Florin</t>
  </si>
  <si>
    <t xml:space="preserve">19/03/2013</t>
  </si>
  <si>
    <t xml:space="preserve">Spit Cl. "Dr.I. Cantacuzino"</t>
  </si>
  <si>
    <t xml:space="preserve">Ion Movila. Nr.5-7</t>
  </si>
  <si>
    <t xml:space="preserve">5086/DB305</t>
  </si>
  <si>
    <t xml:space="preserve">5086/EN2273</t>
  </si>
  <si>
    <t xml:space="preserve">Corici Luminita</t>
  </si>
  <si>
    <t xml:space="preserve">INSTITUT de RECUPERARE,MEDICINA FIZICA</t>
  </si>
  <si>
    <t xml:space="preserve">Sf. Dumitru, nr. 2</t>
  </si>
  <si>
    <t xml:space="preserve">5130/DB2105</t>
  </si>
  <si>
    <t xml:space="preserve">5130/EN2273</t>
  </si>
  <si>
    <t xml:space="preserve">Stanciu Maria</t>
  </si>
  <si>
    <t xml:space="preserve">Caminl- Spital de batrani "Amalia si Sef Rabin Dr.MOSES ROZEN</t>
  </si>
  <si>
    <t xml:space="preserve">STR.JIMBOLIA NR.105</t>
  </si>
  <si>
    <t xml:space="preserve">5161/DB2898</t>
  </si>
  <si>
    <t xml:space="preserve">5161/EN11709</t>
  </si>
  <si>
    <t xml:space="preserve">Toma Cecilia</t>
  </si>
  <si>
    <t xml:space="preserve">Sp.Cl.Clinic Colentina</t>
  </si>
  <si>
    <t xml:space="preserve">sos. Stefan cel Mare,nr.19-21</t>
  </si>
  <si>
    <t xml:space="preserve">5169/DB3005</t>
  </si>
  <si>
    <t xml:space="preserve">5169/EN7479</t>
  </si>
  <si>
    <t xml:space="preserve">NICOLAE LILIANA</t>
  </si>
  <si>
    <t xml:space="preserve">Sp. Penitenciar  Bucuresti Rahova</t>
  </si>
  <si>
    <t xml:space="preserve">sos. Alexandriei, nr.154</t>
  </si>
  <si>
    <t xml:space="preserve">5230/DB5625</t>
  </si>
  <si>
    <t xml:space="preserve">5230/EN6544</t>
  </si>
  <si>
    <t xml:space="preserve">POPESCU GABRIELA </t>
  </si>
  <si>
    <t xml:space="preserve">Penitenciarul Rahova,Jilava,Ploiesti, targusor,Codlea,Giurgiu si Margineni</t>
  </si>
  <si>
    <t xml:space="preserve">SPITALUL CLINIC CF BUCURESTI</t>
  </si>
  <si>
    <t xml:space="preserve">B-dul Marasti, nr.63</t>
  </si>
  <si>
    <t xml:space="preserve">5279/MB2129</t>
  </si>
  <si>
    <t xml:space="preserve">5279EN9477</t>
  </si>
  <si>
    <t xml:space="preserve">PAVEL VIRGINIA</t>
  </si>
  <si>
    <t xml:space="preserve">Inst.pt. Ocrotirea Mamei si Copilului"Alfred Rusescu</t>
  </si>
  <si>
    <t xml:space="preserve">Gheorghe Polizu,38-52</t>
  </si>
  <si>
    <t xml:space="preserve">5282/MB2129</t>
  </si>
  <si>
    <t xml:space="preserve">5282/EN8414</t>
  </si>
  <si>
    <t xml:space="preserve">STANCU MARIA</t>
  </si>
  <si>
    <t xml:space="preserve">SP.CLIN.URG. DE CHIRURGIE PLASTICA, REPARATORIE SI ARSURI</t>
  </si>
  <si>
    <t xml:space="preserve">Calea Grivitei, 218</t>
  </si>
  <si>
    <t xml:space="preserve">5322/MB3853</t>
  </si>
  <si>
    <t xml:space="preserve">5322/EN11547</t>
  </si>
  <si>
    <t xml:space="preserve">SIBOIU DANIELA</t>
  </si>
  <si>
    <t xml:space="preserve">INSTIT CLIN. FUNDENI</t>
  </si>
  <si>
    <t xml:space="preserve">sos.Fundeni , nr.258</t>
  </si>
  <si>
    <t xml:space="preserve">5471/OB3575</t>
  </si>
  <si>
    <t xml:space="preserve">5471/AV1446</t>
  </si>
  <si>
    <t xml:space="preserve">HINCU SORINA</t>
  </si>
  <si>
    <t xml:space="preserve">Inst. Nat.de Recuperare ,Medicina Fizica si balneoclimatologie Clinica de recuperare III</t>
  </si>
  <si>
    <t xml:space="preserve">B-dul Ion Mihalache,nr.11A</t>
  </si>
  <si>
    <t xml:space="preserve">5603/OB9105</t>
  </si>
  <si>
    <t xml:space="preserve">5603/EN12424</t>
  </si>
  <si>
    <t xml:space="preserve">paun cristina elena</t>
  </si>
  <si>
    <t xml:space="preserve">SP.BOLI CRONICE  "SF.LUCA</t>
  </si>
  <si>
    <t xml:space="preserve">SOS.BERCENI, 12</t>
  </si>
  <si>
    <t xml:space="preserve">5933/MC5356</t>
  </si>
  <si>
    <t xml:space="preserve">MOCANU TANIA</t>
  </si>
  <si>
    <t xml:space="preserve">28/02/2013</t>
  </si>
  <si>
    <t xml:space="preserve">spit. Euroclinic,SC"Medisystem Hospital"SA</t>
  </si>
  <si>
    <t xml:space="preserve">Calea Floreasca,nr. 14A</t>
  </si>
  <si>
    <t xml:space="preserve">5989/MS6610</t>
  </si>
  <si>
    <t xml:space="preserve">Felicia Gatlan</t>
  </si>
  <si>
    <t xml:space="preserve">Centrul de boli reumatismale"DR ION STOIAN</t>
  </si>
  <si>
    <t xml:space="preserve">Thomas  Masaryk,5</t>
  </si>
  <si>
    <t xml:space="preserve">7031/EN4784</t>
  </si>
  <si>
    <t xml:space="preserve">ANA ROSET</t>
  </si>
  <si>
    <t xml:space="preserve">FARMACIE CIRCUIT INCHIS </t>
  </si>
  <si>
    <t xml:space="preserve">SC.MED LIFE.SA</t>
  </si>
  <si>
    <t xml:space="preserve">SA</t>
  </si>
  <si>
    <t xml:space="preserve">Calea Grivitei,359</t>
  </si>
  <si>
    <t xml:space="preserve">7102/EN7601</t>
  </si>
  <si>
    <t xml:space="preserve">GRUIA VLAD</t>
  </si>
  <si>
    <t xml:space="preserve">AGENTIA NATIONALA ANTIDROG "CAIA PANTELIMON</t>
  </si>
  <si>
    <t xml:space="preserve">B-dul Unirii, 37, bl.A4, parter ( in sediul Agentiei)</t>
  </si>
  <si>
    <t xml:space="preserve">7174/EN8524</t>
  </si>
  <si>
    <t xml:space="preserve">IONESCU MARIANA GABRIELA</t>
  </si>
  <si>
    <t xml:space="preserve">SPIT. JUD.SF. Imparati Constantin si Elena</t>
  </si>
  <si>
    <t xml:space="preserve">B-dul Basarabia,49-51</t>
  </si>
  <si>
    <t xml:space="preserve">7308/EN12785</t>
  </si>
  <si>
    <t xml:space="preserve">Fleanca Maria</t>
  </si>
  <si>
    <t xml:space="preserve">Institutul National de Expertiza Medicala
 si Recuperare a Capacitatii de Munca</t>
  </si>
  <si>
    <t xml:space="preserve">sos. Panduri nr.22 in cadrul Complexului
de Recuperare Neuropsihomotorie Panduri</t>
  </si>
  <si>
    <t xml:space="preserve">7730/EN9444</t>
  </si>
  <si>
    <t xml:space="preserve">cimpoca buluc marcela</t>
  </si>
  <si>
    <t xml:space="preserve">SPITALUL CFR NR.1 WITTING</t>
  </si>
  <si>
    <t xml:space="preserve">CALEA PLEVNEI NR.142-144</t>
  </si>
  <si>
    <t xml:space="preserve">7732/EN9447</t>
  </si>
  <si>
    <t xml:space="preserve">ANDREI MAGDALENA</t>
  </si>
  <si>
    <t xml:space="preserve">INM Aeronautica ŞI SPAŢIALĂ "V.ATANASIU"</t>
  </si>
  <si>
    <t xml:space="preserve">STR.MIRCEA VULCĂNESCU NR.88</t>
  </si>
  <si>
    <t xml:space="preserve">80/bis51302</t>
  </si>
  <si>
    <t xml:space="preserve">80BIS/EN6939</t>
  </si>
  <si>
    <t xml:space="preserve">BOGOŞ CĂTĂLIN DORU</t>
  </si>
  <si>
    <t xml:space="preserve">Spit. Urgenta ELIAS</t>
  </si>
  <si>
    <t xml:space="preserve">Bulevardul Marasti,17</t>
  </si>
  <si>
    <t xml:space="preserve">83/3992</t>
  </si>
  <si>
    <t xml:space="preserve">83/EN565</t>
  </si>
  <si>
    <t xml:space="preserve">Ilie Ileana</t>
  </si>
  <si>
    <t xml:space="preserve">FARMACIE 2</t>
  </si>
  <si>
    <t xml:space="preserve">Spit Jud. Tg,Jiu</t>
  </si>
  <si>
    <t xml:space="preserve">GJ</t>
  </si>
  <si>
    <t xml:space="preserve">Tg.Jiu</t>
  </si>
  <si>
    <t xml:space="preserve">Tudor Vladimirescu</t>
  </si>
  <si>
    <t xml:space="preserve">1/</t>
  </si>
  <si>
    <t xml:space="preserve">1/EN221</t>
  </si>
  <si>
    <t xml:space="preserve">Pintau Nonica</t>
  </si>
  <si>
    <t xml:space="preserve">Farmacia 136</t>
  </si>
  <si>
    <t xml:space="preserve">Spit.Municipal Medias</t>
  </si>
  <si>
    <t xml:space="preserve">SB</t>
  </si>
  <si>
    <t xml:space="preserve">Medias</t>
  </si>
  <si>
    <t xml:space="preserve">Closca,2</t>
  </si>
  <si>
    <t xml:space="preserve">1/30382</t>
  </si>
  <si>
    <t xml:space="preserve">4924/EN9510</t>
  </si>
  <si>
    <t xml:space="preserve">Dembrovsky Gyongyver</t>
  </si>
  <si>
    <t xml:space="preserve">SpitJud.3 Rm Valcea</t>
  </si>
  <si>
    <t xml:space="preserve">VL</t>
  </si>
  <si>
    <t xml:space="preserve">Rm.Valcea</t>
  </si>
  <si>
    <t xml:space="preserve">urban</t>
  </si>
  <si>
    <t xml:space="preserve">Stirbei Voda, nr.6, Bl.U1</t>
  </si>
  <si>
    <t xml:space="preserve">1/3328</t>
  </si>
  <si>
    <t xml:space="preserve">1/EN4137</t>
  </si>
  <si>
    <t xml:space="preserve">Popescu I. Elisabeta</t>
  </si>
  <si>
    <t xml:space="preserve">SP.JUD.U.VALCEA</t>
  </si>
  <si>
    <t xml:space="preserve">VS</t>
  </si>
  <si>
    <t xml:space="preserve">STR.STIRBEI VODA NR.6 BL.U1</t>
  </si>
  <si>
    <t xml:space="preserve">POPESCU ELISABETA</t>
  </si>
  <si>
    <t xml:space="preserve">Spit. Boli Infectioase</t>
  </si>
  <si>
    <t xml:space="preserve">IS</t>
  </si>
  <si>
    <t xml:space="preserve">Iasi</t>
  </si>
  <si>
    <t xml:space="preserve">Octav Botez, 2</t>
  </si>
  <si>
    <t xml:space="preserve">1/4316</t>
  </si>
  <si>
    <t xml:space="preserve">1/AV594</t>
  </si>
  <si>
    <t xml:space="preserve">PEIU MARIOARA</t>
  </si>
  <si>
    <t xml:space="preserve">Spit.Psihiatrie Elisabeta Doamna</t>
  </si>
  <si>
    <t xml:space="preserve">GL</t>
  </si>
  <si>
    <t xml:space="preserve">Galati</t>
  </si>
  <si>
    <t xml:space="preserve">Traian, 290</t>
  </si>
  <si>
    <t xml:space="preserve">1/54562</t>
  </si>
  <si>
    <t xml:space="preserve">4796/EN3645</t>
  </si>
  <si>
    <t xml:space="preserve">OPREA IOAN ELISABETA</t>
  </si>
  <si>
    <t xml:space="preserve">FARMACIA  1-171</t>
  </si>
  <si>
    <t xml:space="preserve">Spit. Pediatrie, Sf.Petru si Pavel</t>
  </si>
  <si>
    <t xml:space="preserve">PH</t>
  </si>
  <si>
    <t xml:space="preserve">Ploiesti</t>
  </si>
  <si>
    <t xml:space="preserve">M.Eminescu,4</t>
  </si>
  <si>
    <t xml:space="preserve">1/59078</t>
  </si>
  <si>
    <t xml:space="preserve">5052/DB13670</t>
  </si>
  <si>
    <t xml:space="preserve">Petrescu Magdalena</t>
  </si>
  <si>
    <t xml:space="preserve">FARMACIA 101</t>
  </si>
  <si>
    <t xml:space="preserve">Spit.Orasenesc</t>
  </si>
  <si>
    <t xml:space="preserve">OT</t>
  </si>
  <si>
    <t xml:space="preserve">Corabia</t>
  </si>
  <si>
    <t xml:space="preserve">Carpati,116</t>
  </si>
  <si>
    <t xml:space="preserve">1/63</t>
  </si>
  <si>
    <t xml:space="preserve">1/EN7426</t>
  </si>
  <si>
    <t xml:space="preserve">NICOLA GABRIELA</t>
  </si>
  <si>
    <t xml:space="preserve">FARMACIA 1</t>
  </si>
  <si>
    <t xml:space="preserve">Spit. Nr. 1</t>
  </si>
  <si>
    <t xml:space="preserve">Calea lui Traian, 201</t>
  </si>
  <si>
    <t xml:space="preserve">10/3328</t>
  </si>
  <si>
    <t xml:space="preserve">10/EN4137</t>
  </si>
  <si>
    <t xml:space="preserve">Primejdie Viorica Oprica</t>
  </si>
  <si>
    <t xml:space="preserve">SP.JUD.U.RM.VALCEA</t>
  </si>
  <si>
    <t xml:space="preserve">STR.CALEA LUI TRAIAN NR.201</t>
  </si>
  <si>
    <t xml:space="preserve">PRIMEJDIE VIORICA OPRICA</t>
  </si>
  <si>
    <t xml:space="preserve">SP JUD U PLOIESTI</t>
  </si>
  <si>
    <t xml:space="preserve">STR.GAGENI NR.100</t>
  </si>
  <si>
    <t xml:space="preserve">10/59018</t>
  </si>
  <si>
    <t xml:space="preserve">10/EN13142</t>
  </si>
  <si>
    <t xml:space="preserve">PLOSCAR AMALIA LUMINITA</t>
  </si>
  <si>
    <t xml:space="preserve">Sp. PNEUMOFTIZIOLOGIE SF ANDREI Valea Iasului </t>
  </si>
  <si>
    <t xml:space="preserve">AG</t>
  </si>
  <si>
    <t xml:space="preserve">Valea Iasului</t>
  </si>
  <si>
    <t xml:space="preserve">Rural</t>
  </si>
  <si>
    <t xml:space="preserve">102/23246</t>
  </si>
  <si>
    <t xml:space="preserve">102/EN8356</t>
  </si>
  <si>
    <t xml:space="preserve">STAN ION</t>
  </si>
  <si>
    <t xml:space="preserve">SPIT.JUD.U.SF.PANTELIMON</t>
  </si>
  <si>
    <t xml:space="preserve">VN</t>
  </si>
  <si>
    <t xml:space="preserve">FOCSANI</t>
  </si>
  <si>
    <t xml:space="preserve">STR.CUZA VODA NR.50-52</t>
  </si>
  <si>
    <t xml:space="preserve">1/3396</t>
  </si>
  <si>
    <t xml:space="preserve">1/EN4758</t>
  </si>
  <si>
    <t xml:space="preserve">BOGDAN MARIANA</t>
  </si>
  <si>
    <t xml:space="preserve">SP.BOLI CRONICE CONSTANTIN BALACEANU STOLNICI</t>
  </si>
  <si>
    <t xml:space="preserve">Stefanesti</t>
  </si>
  <si>
    <t xml:space="preserve">Spit Constantin Balaceanu Stolnici</t>
  </si>
  <si>
    <t xml:space="preserve">108/23246</t>
  </si>
  <si>
    <t xml:space="preserve">108/EN5356</t>
  </si>
  <si>
    <t xml:space="preserve">ZARESCU (PLUTEANU) LAURA GABRIELA</t>
  </si>
  <si>
    <t xml:space="preserve">SPIT. JUDETEANU URGENTA VALCEA</t>
  </si>
  <si>
    <t xml:space="preserve">Remus Belu, 3</t>
  </si>
  <si>
    <t xml:space="preserve">11/3328</t>
  </si>
  <si>
    <t xml:space="preserve">11/EN994</t>
  </si>
  <si>
    <t xml:space="preserve">TRELEA CORNELIA LILIANA</t>
  </si>
  <si>
    <t xml:space="preserve">Spit. Cl. Pediatrie, sf. MARIA</t>
  </si>
  <si>
    <t xml:space="preserve">V.Lupu, 60-62</t>
  </si>
  <si>
    <t xml:space="preserve">11/4316</t>
  </si>
  <si>
    <t xml:space="preserve">Spit. Jud Stationar II</t>
  </si>
  <si>
    <t xml:space="preserve">CS</t>
  </si>
  <si>
    <t xml:space="preserve">Resita</t>
  </si>
  <si>
    <t xml:space="preserve">Spitalului  34</t>
  </si>
  <si>
    <t xml:space="preserve">11/DB3089</t>
  </si>
  <si>
    <t xml:space="preserve">11/EN5620</t>
  </si>
  <si>
    <t xml:space="preserve">DUMITRACHE MĂRIOARA</t>
  </si>
  <si>
    <t xml:space="preserve">FARMACIA-204</t>
  </si>
  <si>
    <t xml:space="preserve">Spit. Cl.Obstetica Ginecologie, Dr. D-tru Popescu</t>
  </si>
  <si>
    <t xml:space="preserve">TM</t>
  </si>
  <si>
    <t xml:space="preserve">Timisoara</t>
  </si>
  <si>
    <t xml:space="preserve">Odobescu, 1</t>
  </si>
  <si>
    <t xml:space="preserve">110/</t>
  </si>
  <si>
    <t xml:space="preserve">5680/OB13135</t>
  </si>
  <si>
    <t xml:space="preserve">Jebelean Magda</t>
  </si>
  <si>
    <t xml:space="preserve">FARMACIA  206</t>
  </si>
  <si>
    <t xml:space="preserve">Spit Cl. deBoli Infectioase Victor Babes</t>
  </si>
  <si>
    <t xml:space="preserve">Gheorghe Adam, 13</t>
  </si>
  <si>
    <t xml:space="preserve">111/8974</t>
  </si>
  <si>
    <t xml:space="preserve">111/EN12771</t>
  </si>
  <si>
    <t xml:space="preserve">Sambotin Maria Ileana</t>
  </si>
  <si>
    <t xml:space="preserve">Spit, Cl.de Urgenta Copii,, LOUIS TURCANU</t>
  </si>
  <si>
    <t xml:space="preserve">Iosif Nemoianu, 2</t>
  </si>
  <si>
    <t xml:space="preserve">112/</t>
  </si>
  <si>
    <t xml:space="preserve">6013/MC8313</t>
  </si>
  <si>
    <t xml:space="preserve">Constantin Sorin</t>
  </si>
  <si>
    <t xml:space="preserve">FARMACIA  3</t>
  </si>
  <si>
    <t xml:space="preserve">Spit Cl.Municipal, Dermato Venerice</t>
  </si>
  <si>
    <t xml:space="preserve">Marasesti, 5</t>
  </si>
  <si>
    <t xml:space="preserve">113/8974</t>
  </si>
  <si>
    <t xml:space="preserve">113/EN4824</t>
  </si>
  <si>
    <t xml:space="preserve">FLOREA CAMELIA SIMONA</t>
  </si>
  <si>
    <t xml:space="preserve">FARMACIA  218</t>
  </si>
  <si>
    <t xml:space="preserve">Spit.Cl.nr. 2, Judetean</t>
  </si>
  <si>
    <t xml:space="preserve">L. Rebreanu, 156</t>
  </si>
  <si>
    <t xml:space="preserve">114/8974</t>
  </si>
  <si>
    <t xml:space="preserve">114/EN8230</t>
  </si>
  <si>
    <t xml:space="preserve">IONESCU RALUCA MARA</t>
  </si>
  <si>
    <t xml:space="preserve">Spit. Cl.Municipal Urgenta</t>
  </si>
  <si>
    <t xml:space="preserve">Gh. Dima, 5</t>
  </si>
  <si>
    <t xml:space="preserve">116/</t>
  </si>
  <si>
    <t xml:space="preserve">6101/MC9627</t>
  </si>
  <si>
    <t xml:space="preserve">DREAVA ANA FRUNZINA</t>
  </si>
  <si>
    <t xml:space="preserve">FARMACIA 2</t>
  </si>
  <si>
    <t xml:space="preserve">B-dul Revolutiein 1989, nr. 9</t>
  </si>
  <si>
    <t xml:space="preserve">117/8974</t>
  </si>
  <si>
    <t xml:space="preserve">Florea Camelia</t>
  </si>
  <si>
    <t xml:space="preserve">SPIT. Cl.Psihiatrie Socola</t>
  </si>
  <si>
    <t xml:space="preserve">Bucium, 36</t>
  </si>
  <si>
    <t xml:space="preserve">12/</t>
  </si>
  <si>
    <t xml:space="preserve">12/EN4824</t>
  </si>
  <si>
    <t xml:space="preserve">TARABANTA CARMEN</t>
  </si>
  <si>
    <t xml:space="preserve">FARMACIA 12</t>
  </si>
  <si>
    <t xml:space="preserve">Leganul pt. Copii</t>
  </si>
  <si>
    <t xml:space="preserve">Ferdinand,32</t>
  </si>
  <si>
    <t xml:space="preserve">12/3328</t>
  </si>
  <si>
    <t xml:space="preserve">12/EN5233</t>
  </si>
  <si>
    <t xml:space="preserve">Popa Leonida</t>
  </si>
  <si>
    <t xml:space="preserve">FARMACIA  207</t>
  </si>
  <si>
    <t xml:space="preserve">Spit. Cl. Oradenesc Jibolia</t>
  </si>
  <si>
    <t xml:space="preserve">Contele Csekonics,4</t>
  </si>
  <si>
    <t xml:space="preserve">122/8974</t>
  </si>
  <si>
    <t xml:space="preserve">122/EN4137</t>
  </si>
  <si>
    <t xml:space="preserve">Hajas Saftencu Virginia</t>
  </si>
  <si>
    <t xml:space="preserve">Sanatorul de Pneumoftiziologie BRAD</t>
  </si>
  <si>
    <t xml:space="preserve">HD</t>
  </si>
  <si>
    <t xml:space="preserve">Brad</t>
  </si>
  <si>
    <t xml:space="preserve">Magura,25</t>
  </si>
  <si>
    <t xml:space="preserve">129/2685</t>
  </si>
  <si>
    <t xml:space="preserve">7498EN2377</t>
  </si>
  <si>
    <t xml:space="preserve">Tuduran I. Andreea Gabriela</t>
  </si>
  <si>
    <t xml:space="preserve">FARMACIA NR. 3 TBC</t>
  </si>
  <si>
    <t xml:space="preserve">Sp. Municipal  Arad</t>
  </si>
  <si>
    <t xml:space="preserve">AR</t>
  </si>
  <si>
    <t xml:space="preserve">Arad</t>
  </si>
  <si>
    <t xml:space="preserve">Str. M. Eminescu nr. 46</t>
  </si>
  <si>
    <t xml:space="preserve">13/</t>
  </si>
  <si>
    <t xml:space="preserve">13/EN9474</t>
  </si>
  <si>
    <t xml:space="preserve">VIDRIGHIN DANIELA ANGELICA</t>
  </si>
  <si>
    <t xml:space="preserve">Spit. Cl.Urgenta</t>
  </si>
  <si>
    <t xml:space="preserve">Berthelot.2</t>
  </si>
  <si>
    <t xml:space="preserve">13/4316</t>
  </si>
  <si>
    <t xml:space="preserve">13/IB9461</t>
  </si>
  <si>
    <t xml:space="preserve">SACS CEZARINA</t>
  </si>
  <si>
    <t xml:space="preserve">BOLI Cronice Petrila</t>
  </si>
  <si>
    <t xml:space="preserve">Petrila</t>
  </si>
  <si>
    <t xml:space="preserve">Tudor Vladimirescu, 2</t>
  </si>
  <si>
    <t xml:space="preserve">132/EN2862</t>
  </si>
  <si>
    <t xml:space="preserve">Dreghiciu Silvia</t>
  </si>
  <si>
    <t xml:space="preserve">Spit.Psihiatrie AZM</t>
  </si>
  <si>
    <t xml:space="preserve">Hunedoara</t>
  </si>
  <si>
    <t xml:space="preserve">Spital Psih.Zam</t>
  </si>
  <si>
    <t xml:space="preserve">134/2685</t>
  </si>
  <si>
    <t xml:space="preserve">STATIEI DE SALVARE MINIERA -SOCIETATE COMPLEXUL ENERGETIC HUNEDOARA SA PETROSANI</t>
  </si>
  <si>
    <t xml:space="preserve">Petrosani</t>
  </si>
  <si>
    <t xml:space="preserve">STR.LUNCA NR.60</t>
  </si>
  <si>
    <t xml:space="preserve">135/2685</t>
  </si>
  <si>
    <t xml:space="preserve">135/EN13366</t>
  </si>
  <si>
    <t xml:space="preserve">SERB VIRGINIA ANGELA</t>
  </si>
  <si>
    <t xml:space="preserve">FARMACIA 65</t>
  </si>
  <si>
    <t xml:space="preserve">Spit Jud. Deva</t>
  </si>
  <si>
    <t xml:space="preserve">Deva</t>
  </si>
  <si>
    <t xml:space="preserve">22 Decembrie, nr.58</t>
  </si>
  <si>
    <t xml:space="preserve">137/2685</t>
  </si>
  <si>
    <t xml:space="preserve">6042/MC7172</t>
  </si>
  <si>
    <t xml:space="preserve">Avram Simona</t>
  </si>
  <si>
    <t xml:space="preserve">Spit.Deva</t>
  </si>
  <si>
    <t xml:space="preserve">Gh.Baritiu.17</t>
  </si>
  <si>
    <t xml:space="preserve">138/2685</t>
  </si>
  <si>
    <t xml:space="preserve">6043/MC7172</t>
  </si>
  <si>
    <t xml:space="preserve">Almasan Smaranda Monica</t>
  </si>
  <si>
    <t xml:space="preserve">SP.MUNICIPAL BRAD</t>
  </si>
  <si>
    <t xml:space="preserve">STR.SPITALULUI, 10</t>
  </si>
  <si>
    <t xml:space="preserve">139/2685</t>
  </si>
  <si>
    <t xml:space="preserve">139/EN5356</t>
  </si>
  <si>
    <t xml:space="preserve">MICLAUS GOGA N. MARIA</t>
  </si>
  <si>
    <t xml:space="preserve">Centru de recuperare Neuropsihomotorie</t>
  </si>
  <si>
    <t xml:space="preserve">DB</t>
  </si>
  <si>
    <t xml:space="preserve">Moreni</t>
  </si>
  <si>
    <t xml:space="preserve">14/2144</t>
  </si>
  <si>
    <t xml:space="preserve">SP. U PETROSANI</t>
  </si>
  <si>
    <t xml:space="preserve">PETROSANI</t>
  </si>
  <si>
    <t xml:space="preserve">STR.1 DECEMBRIE 1918 NR.137A</t>
  </si>
  <si>
    <t xml:space="preserve">14/2685</t>
  </si>
  <si>
    <t xml:space="preserve">4597/IB8587</t>
  </si>
  <si>
    <t xml:space="preserve">MARTINESCU GHEORGHINA OLGA</t>
  </si>
  <si>
    <t xml:space="preserve">Farmacia 58</t>
  </si>
  <si>
    <t xml:space="preserve">Spit.TBC</t>
  </si>
  <si>
    <t xml:space="preserve">SM</t>
  </si>
  <si>
    <t xml:space="preserve">Satu Mare</t>
  </si>
  <si>
    <t xml:space="preserve">Ialomitei, 9</t>
  </si>
  <si>
    <t xml:space="preserve">14/59010</t>
  </si>
  <si>
    <t xml:space="preserve">14/EN11548</t>
  </si>
  <si>
    <t xml:space="preserve">Salajan Maria</t>
  </si>
  <si>
    <t xml:space="preserve">Spit. Obstretica Ginecologie </t>
  </si>
  <si>
    <t xml:space="preserve">Mihai Bravu, 116</t>
  </si>
  <si>
    <t xml:space="preserve">14/59018</t>
  </si>
  <si>
    <t xml:space="preserve">14/EN13361</t>
  </si>
  <si>
    <t xml:space="preserve">Colac Maria</t>
  </si>
  <si>
    <t xml:space="preserve">Spit. Municipal Orastie</t>
  </si>
  <si>
    <t xml:space="preserve">Orastie</t>
  </si>
  <si>
    <t xml:space="preserve">Picazului ,16</t>
  </si>
  <si>
    <t xml:space="preserve">141/2685</t>
  </si>
  <si>
    <t xml:space="preserve">141/EN7231</t>
  </si>
  <si>
    <t xml:space="preserve">Gherman Rodica</t>
  </si>
  <si>
    <t xml:space="preserve">Spit.Municipal Vulcan</t>
  </si>
  <si>
    <t xml:space="preserve">N. Titulescu, 59</t>
  </si>
  <si>
    <t xml:space="preserve">143/2685</t>
  </si>
  <si>
    <t xml:space="preserve">143/EN222</t>
  </si>
  <si>
    <t xml:space="preserve">Jianu Floarea</t>
  </si>
  <si>
    <t xml:space="preserve">FARMACIA 67</t>
  </si>
  <si>
    <t xml:space="preserve">Spit. AL.Simionescu</t>
  </si>
  <si>
    <t xml:space="preserve">Victoriei 14</t>
  </si>
  <si>
    <t xml:space="preserve">145/2685</t>
  </si>
  <si>
    <t xml:space="preserve">145/EN7235</t>
  </si>
  <si>
    <t xml:space="preserve">Toma Felicia</t>
  </si>
  <si>
    <t xml:space="preserve">SP. PNEUMOFTIYIOLOGIE</t>
  </si>
  <si>
    <t xml:space="preserve">BH</t>
  </si>
  <si>
    <t xml:space="preserve">ORADEA</t>
  </si>
  <si>
    <t xml:space="preserve">STR.IYVORULUI NR.57</t>
  </si>
  <si>
    <t xml:space="preserve">147/309</t>
  </si>
  <si>
    <t xml:space="preserve">147/EN4718</t>
  </si>
  <si>
    <t xml:space="preserve">NEGRUŢIU LENUŢA</t>
  </si>
  <si>
    <t xml:space="preserve">SP. BOLI INFECŢIOASE</t>
  </si>
  <si>
    <t xml:space="preserve">CALEA CLUJULUI NR.50</t>
  </si>
  <si>
    <t xml:space="preserve">149/309</t>
  </si>
  <si>
    <t xml:space="preserve">SP. CL. OBS/GINECO </t>
  </si>
  <si>
    <t xml:space="preserve">STR.TRIBUNALULUI NR.8</t>
  </si>
  <si>
    <t xml:space="preserve">150/309</t>
  </si>
  <si>
    <t xml:space="preserve">150/EN6718</t>
  </si>
  <si>
    <t xml:space="preserve">LĂPĂDATU MARIA ELENA</t>
  </si>
  <si>
    <t xml:space="preserve">FARMACIA STAŢIONAR 2</t>
  </si>
  <si>
    <t xml:space="preserve">SP. CL. JUD. U. ORADEA</t>
  </si>
  <si>
    <t xml:space="preserve">STR.REPUBLICII NR.37</t>
  </si>
  <si>
    <t xml:space="preserve">151/309</t>
  </si>
  <si>
    <t xml:space="preserve">151/EN1383</t>
  </si>
  <si>
    <t xml:space="preserve">HOLLO CSEJTEI GABRIELA</t>
  </si>
  <si>
    <t xml:space="preserve">FARMACIA STAŢIONAR I</t>
  </si>
  <si>
    <t xml:space="preserve">STR.GH DOJA NR.65-67</t>
  </si>
  <si>
    <t xml:space="preserve">152/309</t>
  </si>
  <si>
    <t xml:space="preserve">152/EN1383</t>
  </si>
  <si>
    <t xml:space="preserve">NEAMŢU CORINA</t>
  </si>
  <si>
    <t xml:space="preserve">STR.REPUBLICII NR 37, CAL CLUJULUI NR 50</t>
  </si>
  <si>
    <t xml:space="preserve">SP.CL. DE COPII G. CURTEANU</t>
  </si>
  <si>
    <t xml:space="preserve">STR.CORNELIU COPOSU NR.12</t>
  </si>
  <si>
    <t xml:space="preserve">153/309</t>
  </si>
  <si>
    <t xml:space="preserve">153/EN1841</t>
  </si>
  <si>
    <t xml:space="preserve">CHEREGI VALENTINA ADI</t>
  </si>
  <si>
    <t xml:space="preserve">STR. L.PASTEUR NR 26, STR.IZVORULUI NR 57</t>
  </si>
  <si>
    <t xml:space="preserve">6/26/</t>
  </si>
  <si>
    <t xml:space="preserve">SP. ORĂŞENESC ALEŞD</t>
  </si>
  <si>
    <t xml:space="preserve"> ALEŞD</t>
  </si>
  <si>
    <t xml:space="preserve">STR.BOBÂLNA NR.5</t>
  </si>
  <si>
    <t xml:space="preserve">156/309</t>
  </si>
  <si>
    <t xml:space="preserve">156/EN5534</t>
  </si>
  <si>
    <t xml:space="preserve">MANDEA ELENA MARIANA</t>
  </si>
  <si>
    <t xml:space="preserve">SP. MUN. EPISCOP N. POPOVICI</t>
  </si>
  <si>
    <t xml:space="preserve">BEIUŞ</t>
  </si>
  <si>
    <t xml:space="preserve">STR.ROMÂNĂ NR.6</t>
  </si>
  <si>
    <t xml:space="preserve">159/309</t>
  </si>
  <si>
    <t xml:space="preserve">159/EN10956</t>
  </si>
  <si>
    <t xml:space="preserve">TORGEA IOAN AUREL</t>
  </si>
  <si>
    <t xml:space="preserve">Spit. Orasenesc Tg. Frumos</t>
  </si>
  <si>
    <t xml:space="preserve">Tg.Frumos</t>
  </si>
  <si>
    <t xml:space="preserve">Cuza Voda, 63</t>
  </si>
  <si>
    <t xml:space="preserve">16/4316</t>
  </si>
  <si>
    <t xml:space="preserve">16/EN12024</t>
  </si>
  <si>
    <t xml:space="preserve">CRUCIANU STEFANIA</t>
  </si>
  <si>
    <t xml:space="preserve">Sanatoriul TBC Campeni - Directia sanitara Alba</t>
  </si>
  <si>
    <t xml:space="preserve">AB</t>
  </si>
  <si>
    <t xml:space="preserve">Campeni</t>
  </si>
  <si>
    <t xml:space="preserve">Str. Crisan nr. 11</t>
  </si>
  <si>
    <t xml:space="preserve">165/59174</t>
  </si>
  <si>
    <t xml:space="preserve">165/EN10769</t>
  </si>
  <si>
    <t xml:space="preserve">CRET CRISTINA PETRONELA</t>
  </si>
  <si>
    <t xml:space="preserve">FARMACIA 128</t>
  </si>
  <si>
    <t xml:space="preserve">Spit. Municipal Campina</t>
  </si>
  <si>
    <t xml:space="preserve">Campina</t>
  </si>
  <si>
    <t xml:space="preserve">Carol,117</t>
  </si>
  <si>
    <t xml:space="preserve">17/59018</t>
  </si>
  <si>
    <t xml:space="preserve">17/EN6990</t>
  </si>
  <si>
    <t xml:space="preserve">Florea Rodica Cristina</t>
  </si>
  <si>
    <t xml:space="preserve">Spit.Judetean</t>
  </si>
  <si>
    <t xml:space="preserve">BT</t>
  </si>
  <si>
    <t xml:space="preserve">Botosani</t>
  </si>
  <si>
    <t xml:space="preserve">str. Marchian nr. 91</t>
  </si>
  <si>
    <t xml:space="preserve">176/1250</t>
  </si>
  <si>
    <t xml:space="preserve">176/EN13011</t>
  </si>
  <si>
    <t xml:space="preserve">AGRIGOROAIE MARIA</t>
  </si>
  <si>
    <t xml:space="preserve">str.mihai eminescu nr 16, str. George enescu nr 6, str. i.c. bratianu nr 116</t>
  </si>
  <si>
    <t xml:space="preserve">15/01/2013</t>
  </si>
  <si>
    <t xml:space="preserve">SPIT.MUNICIPAL CAREI</t>
  </si>
  <si>
    <t xml:space="preserve">Carei</t>
  </si>
  <si>
    <t xml:space="preserve">BD.25 OCTOMBRIE, 25</t>
  </si>
  <si>
    <t xml:space="preserve">18/59010</t>
  </si>
  <si>
    <t xml:space="preserve">18/CSA1186</t>
  </si>
  <si>
    <t xml:space="preserve">BALO EVA MARIA</t>
  </si>
  <si>
    <t xml:space="preserve">Spitalul Pneumofiziologie</t>
  </si>
  <si>
    <t xml:space="preserve">str. Trandafirilor,24</t>
  </si>
  <si>
    <t xml:space="preserve">180/1250</t>
  </si>
  <si>
    <t xml:space="preserve">180/EN4546</t>
  </si>
  <si>
    <t xml:space="preserve">Fediuc Maria</t>
  </si>
  <si>
    <t xml:space="preserve">SP. PSIHIATRIE BOTOŞANI</t>
  </si>
  <si>
    <t xml:space="preserve">I.C. BRĂTIANU NR.166</t>
  </si>
  <si>
    <t xml:space="preserve">181/1250</t>
  </si>
  <si>
    <t xml:space="preserve">181/EN11709</t>
  </si>
  <si>
    <t xml:space="preserve">PETRUŞCĂ MARIA</t>
  </si>
  <si>
    <t xml:space="preserve">Farmacia 79</t>
  </si>
  <si>
    <t xml:space="preserve">Spit.judetean satu Mare</t>
  </si>
  <si>
    <t xml:space="preserve">Revensburg, 1</t>
  </si>
  <si>
    <t xml:space="preserve">19/59010</t>
  </si>
  <si>
    <t xml:space="preserve">19/EN823</t>
  </si>
  <si>
    <t xml:space="preserve">BIRO MAGDALENA</t>
  </si>
  <si>
    <t xml:space="preserve">FAEMACIE 89</t>
  </si>
  <si>
    <t xml:space="preserve">Spit Orasenesc Motru</t>
  </si>
  <si>
    <t xml:space="preserve">Motru</t>
  </si>
  <si>
    <t xml:space="preserve">Carol Davila</t>
  </si>
  <si>
    <t xml:space="preserve">2/</t>
  </si>
  <si>
    <t xml:space="preserve">2/EN8820</t>
  </si>
  <si>
    <t xml:space="preserve">Ivan Sabina</t>
  </si>
  <si>
    <t xml:space="preserve">Spit. Pneumofiziologie</t>
  </si>
  <si>
    <t xml:space="preserve">Sibiu</t>
  </si>
  <si>
    <t xml:space="preserve">Aleea Filozofilor, 3-5</t>
  </si>
  <si>
    <t xml:space="preserve">2/3038</t>
  </si>
  <si>
    <t xml:space="preserve">2/EN8105</t>
  </si>
  <si>
    <t xml:space="preserve">SADEANU MARIA RODICA</t>
  </si>
  <si>
    <t xml:space="preserve">26/03/2013</t>
  </si>
  <si>
    <t xml:space="preserve">Farmacia 131</t>
  </si>
  <si>
    <t xml:space="preserve">Focsani</t>
  </si>
  <si>
    <t xml:space="preserve">Al. Sihleanu, 5</t>
  </si>
  <si>
    <t xml:space="preserve">2/3396</t>
  </si>
  <si>
    <t xml:space="preserve">2/EN4758</t>
  </si>
  <si>
    <t xml:space="preserve">POTLOG LAURA</t>
  </si>
  <si>
    <t xml:space="preserve">Spit. Urgenta Sf.Ap. ANDREI</t>
  </si>
  <si>
    <t xml:space="preserve">Brailei, 177</t>
  </si>
  <si>
    <t xml:space="preserve">2/54562</t>
  </si>
  <si>
    <t xml:space="preserve">4709/EN1114</t>
  </si>
  <si>
    <t xml:space="preserve">Chicos Silvia</t>
  </si>
  <si>
    <t xml:space="preserve">Inst. Inimi.Prof. Stancioiu</t>
  </si>
  <si>
    <t xml:space="preserve">CJ</t>
  </si>
  <si>
    <t xml:space="preserve">CLUJ-NAPOCA</t>
  </si>
  <si>
    <t xml:space="preserve">Calea Motilor,19-21</t>
  </si>
  <si>
    <t xml:space="preserve">20/17520</t>
  </si>
  <si>
    <t xml:space="preserve">5281/EN9452</t>
  </si>
  <si>
    <t xml:space="preserve">Ioan Bran</t>
  </si>
  <si>
    <t xml:space="preserve">SP. JUD. URGENŢĂ</t>
  </si>
  <si>
    <t xml:space="preserve">BN</t>
  </si>
  <si>
    <t xml:space="preserve">BISTRIŢA</t>
  </si>
  <si>
    <t xml:space="preserve">STR. GRIGORE BALAN NR. 43</t>
  </si>
  <si>
    <t xml:space="preserve">20/3044</t>
  </si>
  <si>
    <t xml:space="preserve">20/EN6545</t>
  </si>
  <si>
    <t xml:space="preserve">DEAC MARIANA</t>
  </si>
  <si>
    <t xml:space="preserve">FARMACIA 1-173</t>
  </si>
  <si>
    <t xml:space="preserve">Spit.Orasenesc Baicoi</t>
  </si>
  <si>
    <t xml:space="preserve">Baicoi</t>
  </si>
  <si>
    <t xml:space="preserve">Spitalului,7</t>
  </si>
  <si>
    <t xml:space="preserve">20/59018</t>
  </si>
  <si>
    <t xml:space="preserve">20/EN8829</t>
  </si>
  <si>
    <t xml:space="preserve">OPREA IRINA</t>
  </si>
  <si>
    <t xml:space="preserve">INSTITUTUL REGIONAL DE GASTROENTEROLOGIE SI HEPATOLOGIE 'Dr. Octavian Fodor'</t>
  </si>
  <si>
    <t xml:space="preserve">Croitorilor,19-21</t>
  </si>
  <si>
    <t xml:space="preserve">21/17520</t>
  </si>
  <si>
    <t xml:space="preserve">21/EN10756</t>
  </si>
  <si>
    <t xml:space="preserve">ANDRIES MARIANA</t>
  </si>
  <si>
    <t xml:space="preserve">INDEPENDENŢEI 30</t>
  </si>
  <si>
    <t xml:space="preserve">21/3044</t>
  </si>
  <si>
    <t xml:space="preserve">21/EN6139</t>
  </si>
  <si>
    <t xml:space="preserve">SPIT. MUN.COSTACHE NICOLESCU</t>
  </si>
  <si>
    <t xml:space="preserve">Dragasani</t>
  </si>
  <si>
    <t xml:space="preserve">Bagdazar,2</t>
  </si>
  <si>
    <t xml:space="preserve">2/3328</t>
  </si>
  <si>
    <t xml:space="preserve">2/EN2676</t>
  </si>
  <si>
    <t xml:space="preserve">CORNATEANU ILEANA</t>
  </si>
  <si>
    <t xml:space="preserve">SP MUN PLOIESTI</t>
  </si>
  <si>
    <t xml:space="preserve">STR.ANA IPĂTESCU NR.59</t>
  </si>
  <si>
    <t xml:space="preserve">24/59048</t>
  </si>
  <si>
    <t xml:space="preserve">24/EN4721</t>
  </si>
  <si>
    <t xml:space="preserve">MATEI ADRIANA</t>
  </si>
  <si>
    <t xml:space="preserve">FARMACIA 2-112</t>
  </si>
  <si>
    <t xml:space="preserve">Spit. Municipal Ploiesti</t>
  </si>
  <si>
    <t xml:space="preserve">Republicii, 271</t>
  </si>
  <si>
    <t xml:space="preserve">25/59018</t>
  </si>
  <si>
    <t xml:space="preserve">25/EN4722</t>
  </si>
  <si>
    <t xml:space="preserve">POPESCU MAGDALENA</t>
  </si>
  <si>
    <t xml:space="preserve">SPITALUL MUNICIPAL DEJ</t>
  </si>
  <si>
    <t xml:space="preserve">DEJ</t>
  </si>
  <si>
    <t xml:space="preserve">URBAN</t>
  </si>
  <si>
    <t xml:space="preserve">STR. 1 MAI NR. 14-16</t>
  </si>
  <si>
    <t xml:space="preserve">9863/CSA2867</t>
  </si>
  <si>
    <t xml:space="preserve">PUGNA DORINA</t>
  </si>
  <si>
    <t xml:space="preserve">FARMACIA 79</t>
  </si>
  <si>
    <t xml:space="preserve">Spit.Huedin</t>
  </si>
  <si>
    <t xml:space="preserve">Huedin</t>
  </si>
  <si>
    <t xml:space="preserve">30 Decembrie, nr.42</t>
  </si>
  <si>
    <t xml:space="preserve">2563/4413</t>
  </si>
  <si>
    <t xml:space="preserve">2563/EN6547</t>
  </si>
  <si>
    <t xml:space="preserve">MIKLOS EDIT</t>
  </si>
  <si>
    <t xml:space="preserve">Spit Municipal CampiaTurzi</t>
  </si>
  <si>
    <t xml:space="preserve">Campia Turzii</t>
  </si>
  <si>
    <t xml:space="preserve">Avram Iancu, 33</t>
  </si>
  <si>
    <t xml:space="preserve">2565/4413</t>
  </si>
  <si>
    <t xml:space="preserve">2565/EN12039</t>
  </si>
  <si>
    <t xml:space="preserve">Szaz Ludovic</t>
  </si>
  <si>
    <t xml:space="preserve">FARMACIA CIRC. INCHIS NR. 1 (86)</t>
  </si>
  <si>
    <t xml:space="preserve">SPIT. CL. MUNICIPAL CLUJ NAPOCA</t>
  </si>
  <si>
    <t xml:space="preserve">STR. DECEBAL, NR. 126</t>
  </si>
  <si>
    <t xml:space="preserve">2566/4413</t>
  </si>
  <si>
    <t xml:space="preserve">2566/CSA9836</t>
  </si>
  <si>
    <t xml:space="preserve">POP RICUTA</t>
  </si>
  <si>
    <t xml:space="preserve">FARMACIA 88</t>
  </si>
  <si>
    <t xml:space="preserve">Spit.Cl.de Urgenta'Prof Dr. Octavian Fodor</t>
  </si>
  <si>
    <t xml:space="preserve">Traian Mosoiu, 47</t>
  </si>
  <si>
    <t xml:space="preserve">2685/4413</t>
  </si>
  <si>
    <t xml:space="preserve">2685/EN10756</t>
  </si>
  <si>
    <t xml:space="preserve">Fodor Genoveva</t>
  </si>
  <si>
    <t xml:space="preserve">FARRMACIA 89</t>
  </si>
  <si>
    <t xml:space="preserve">Spit Cl.Judetean</t>
  </si>
  <si>
    <t xml:space="preserve">Motilor. 2</t>
  </si>
  <si>
    <t xml:space="preserve">2686/4413</t>
  </si>
  <si>
    <t xml:space="preserve">2686/EN11248</t>
  </si>
  <si>
    <t xml:space="preserve">DANCA ANA</t>
  </si>
  <si>
    <t xml:space="preserve">FARMACIA 90</t>
  </si>
  <si>
    <t xml:space="preserve">Spit. Cl Jud</t>
  </si>
  <si>
    <t xml:space="preserve">V. Babes,41</t>
  </si>
  <si>
    <t xml:space="preserve">2687/4413</t>
  </si>
  <si>
    <t xml:space="preserve">2687/EN9477</t>
  </si>
  <si>
    <t xml:space="preserve">SPAN CARMEN ADRIANA</t>
  </si>
  <si>
    <t xml:space="preserve">SP.CLIN.URG. PENTRU COPII</t>
  </si>
  <si>
    <t xml:space="preserve">STR.CAMPENI, NR. 2-4</t>
  </si>
  <si>
    <t xml:space="preserve">2691/4413</t>
  </si>
  <si>
    <t xml:space="preserve">2691/CSA3015</t>
  </si>
  <si>
    <t xml:space="preserve">CRISAN DORINA</t>
  </si>
  <si>
    <t xml:space="preserve">26/02/2013</t>
  </si>
  <si>
    <t xml:space="preserve">SP.CLIN. PNEUMOFTIZIOLOGIE "LEON DANIELLO"</t>
  </si>
  <si>
    <t xml:space="preserve">STR.B.P.HASDEU, 6</t>
  </si>
  <si>
    <t xml:space="preserve">2690/4413</t>
  </si>
  <si>
    <t xml:space="preserve">2690/CSA3608</t>
  </si>
  <si>
    <t xml:space="preserve">DEAC ILEANA</t>
  </si>
  <si>
    <t xml:space="preserve">Spit.Cl.Boli Infectioase</t>
  </si>
  <si>
    <t xml:space="preserve">I.Moldovan,23</t>
  </si>
  <si>
    <t xml:space="preserve">2692/4413</t>
  </si>
  <si>
    <t xml:space="preserve">6253/EN4847</t>
  </si>
  <si>
    <t xml:space="preserve">Mihutiu MarianaRodica</t>
  </si>
  <si>
    <t xml:space="preserve">Spit Municipal TURDA</t>
  </si>
  <si>
    <t xml:space="preserve">Turda</t>
  </si>
  <si>
    <t xml:space="preserve">A. Muresanu.12-16</t>
  </si>
  <si>
    <t xml:space="preserve">2694/4413</t>
  </si>
  <si>
    <t xml:space="preserve">2694/EN11548</t>
  </si>
  <si>
    <t xml:space="preserve">ROTAR MAGDALENA DANA</t>
  </si>
  <si>
    <t xml:space="preserve">FARMACIA  100</t>
  </si>
  <si>
    <t xml:space="preserve">Spit Cl.recuperare</t>
  </si>
  <si>
    <t xml:space="preserve">Viilor 46-50</t>
  </si>
  <si>
    <t xml:space="preserve">2696/4413</t>
  </si>
  <si>
    <t xml:space="preserve">2696/EN8924</t>
  </si>
  <si>
    <t xml:space="preserve">DUNA LENUŢA CORNELIA</t>
  </si>
  <si>
    <t xml:space="preserve">Spit CLINIC MUNICIPAL CLUJ NAPOCA</t>
  </si>
  <si>
    <t xml:space="preserve">Tabacarilor,11</t>
  </si>
  <si>
    <t xml:space="preserve">2697/4413</t>
  </si>
  <si>
    <t xml:space="preserve">2697/EN10498</t>
  </si>
  <si>
    <t xml:space="preserve">FARMACIA  1-152</t>
  </si>
  <si>
    <t xml:space="preserve">SpitOrasenesc Mizil</t>
  </si>
  <si>
    <t xml:space="preserve">Mizil</t>
  </si>
  <si>
    <t xml:space="preserve">Spitalului,21</t>
  </si>
  <si>
    <t xml:space="preserve">27/59018</t>
  </si>
  <si>
    <t xml:space="preserve">6372/EN6018</t>
  </si>
  <si>
    <t xml:space="preserve">FRATILA CORINA GEORGIANA</t>
  </si>
  <si>
    <t xml:space="preserve">Spit. Judetean</t>
  </si>
  <si>
    <t xml:space="preserve">SV</t>
  </si>
  <si>
    <t xml:space="preserve">Suceava</t>
  </si>
  <si>
    <t xml:space="preserve">1 Decembrie, nr. 21</t>
  </si>
  <si>
    <t xml:space="preserve">2745/5477</t>
  </si>
  <si>
    <t xml:space="preserve">2745/EN4278</t>
  </si>
  <si>
    <t xml:space="preserve">Panait Marieta</t>
  </si>
  <si>
    <t xml:space="preserve">SP MUN RADAUTI</t>
  </si>
  <si>
    <t xml:space="preserve">Radauti</t>
  </si>
  <si>
    <t xml:space="preserve">CALEA BUCOVINEI NR.34A</t>
  </si>
  <si>
    <t xml:space="preserve">2748/5477</t>
  </si>
  <si>
    <t xml:space="preserve">2748/EN13011</t>
  </si>
  <si>
    <t xml:space="preserve">NEAUCIUC ANA MARIA</t>
  </si>
  <si>
    <t xml:space="preserve">FARMACIA  45</t>
  </si>
  <si>
    <t xml:space="preserve">Spit.Jud. CIMPULUNG MOLDOVENESC</t>
  </si>
  <si>
    <t xml:space="preserve">CIMPULUNG MOLDOVENESC</t>
  </si>
  <si>
    <t xml:space="preserve">STR.SIRENEI NR.25</t>
  </si>
  <si>
    <t xml:space="preserve">2749/5477</t>
  </si>
  <si>
    <t xml:space="preserve">2749/EN11709</t>
  </si>
  <si>
    <t xml:space="preserve">POPESCU ADRIANA AURORA</t>
  </si>
  <si>
    <t xml:space="preserve">SPIT MUN VATRA DORNEI</t>
  </si>
  <si>
    <t xml:space="preserve">VATRA DORNEI</t>
  </si>
  <si>
    <t xml:space="preserve">STR.MIHAI EMINESCU NR.12</t>
  </si>
  <si>
    <t xml:space="preserve">2751/5477</t>
  </si>
  <si>
    <t xml:space="preserve">2751/EN5897</t>
  </si>
  <si>
    <t xml:space="preserve">CHALARU MARIA</t>
  </si>
  <si>
    <t xml:space="preserve">FARMACIA CIRC. INCHIS</t>
  </si>
  <si>
    <t xml:space="preserve">Spit.Orasenesc BAIA DE ARAMA</t>
  </si>
  <si>
    <t xml:space="preserve">MH</t>
  </si>
  <si>
    <t xml:space="preserve">Baia de Arama</t>
  </si>
  <si>
    <t xml:space="preserve">STR. IULIAN PREDESCU, NR. 12</t>
  </si>
  <si>
    <t xml:space="preserve">29/4015</t>
  </si>
  <si>
    <t xml:space="preserve">29/EN5897</t>
  </si>
  <si>
    <t xml:space="preserve">TIRCA LUPASCU GEORGIANA</t>
  </si>
  <si>
    <t xml:space="preserve">FARMACIE  1</t>
  </si>
  <si>
    <t xml:space="preserve">Spit.Jud. Tg.Jiu</t>
  </si>
  <si>
    <t xml:space="preserve">A.L.Cuza, nr.1</t>
  </si>
  <si>
    <t xml:space="preserve">3/</t>
  </si>
  <si>
    <t xml:space="preserve">3/EN221</t>
  </si>
  <si>
    <t xml:space="preserve">Hosu Tatiana</t>
  </si>
  <si>
    <t xml:space="preserve">Farmacia, 125</t>
  </si>
  <si>
    <t xml:space="preserve">Spit Jud.Sibiu</t>
  </si>
  <si>
    <t xml:space="preserve">str. Pompeiu onofreiu nr 2-4</t>
  </si>
  <si>
    <t xml:space="preserve">3/30382</t>
  </si>
  <si>
    <t xml:space="preserve">3/IB277</t>
  </si>
  <si>
    <t xml:space="preserve">MONDEA CORINA CIRESICA</t>
  </si>
  <si>
    <t xml:space="preserve">FARMACIA 81</t>
  </si>
  <si>
    <t xml:space="preserve">Spit.Pleumoftiziologie</t>
  </si>
  <si>
    <t xml:space="preserve">Mihaesti</t>
  </si>
  <si>
    <t xml:space="preserve">rural</t>
  </si>
  <si>
    <t xml:space="preserve">3/3328</t>
  </si>
  <si>
    <t xml:space="preserve">3/EN11709</t>
  </si>
  <si>
    <t xml:space="preserve">BAZAVAN CRISTINA</t>
  </si>
  <si>
    <t xml:space="preserve">str. Comisia centrala nr 84</t>
  </si>
  <si>
    <t xml:space="preserve">3/3396</t>
  </si>
  <si>
    <t xml:space="preserve">3/EN4758</t>
  </si>
  <si>
    <t xml:space="preserve">FRANCU CONSTANTA</t>
  </si>
  <si>
    <t xml:space="preserve">SP.CLINIC JUD. DE URGENTA SF SPIRIDON</t>
  </si>
  <si>
    <t xml:space="preserve">INDEPENDENTEI NR.1</t>
  </si>
  <si>
    <t xml:space="preserve">3/4316</t>
  </si>
  <si>
    <t xml:space="preserve">3/EN10740</t>
  </si>
  <si>
    <t xml:space="preserve">LOYNEANU MARIA.</t>
  </si>
  <si>
    <t xml:space="preserve">Spit.Universitar Sf, Spiridon</t>
  </si>
  <si>
    <t xml:space="preserve">Independentei,1</t>
  </si>
  <si>
    <t xml:space="preserve">Lozneanu Maria</t>
  </si>
  <si>
    <t xml:space="preserve">Spital TBC </t>
  </si>
  <si>
    <t xml:space="preserve">Stiintei,117</t>
  </si>
  <si>
    <t xml:space="preserve">3/54562</t>
  </si>
  <si>
    <t xml:space="preserve">FARMACIA  3-174</t>
  </si>
  <si>
    <t xml:space="preserve">Poiana Campina</t>
  </si>
  <si>
    <t xml:space="preserve">3/59018</t>
  </si>
  <si>
    <t xml:space="preserve">SPIT. MUNICIPAL ORSOVA</t>
  </si>
  <si>
    <t xml:space="preserve">Orsova</t>
  </si>
  <si>
    <t xml:space="preserve">Portile de Fier, 34</t>
  </si>
  <si>
    <t xml:space="preserve">30/4015</t>
  </si>
  <si>
    <t xml:space="preserve">30/EN12039</t>
  </si>
  <si>
    <t xml:space="preserve">Brancoveanu Ecaterin</t>
  </si>
  <si>
    <t xml:space="preserve">FARMACIA 1-170</t>
  </si>
  <si>
    <t xml:space="preserve">Spit. Psihiatrie Voila</t>
  </si>
  <si>
    <t xml:space="preserve">Voila</t>
  </si>
  <si>
    <t xml:space="preserve">Voila, 114</t>
  </si>
  <si>
    <t xml:space="preserve">32/59018</t>
  </si>
  <si>
    <t xml:space="preserve">32/EN6545</t>
  </si>
  <si>
    <t xml:space="preserve">MOCANU ADRIANA GEORGIANA</t>
  </si>
  <si>
    <t xml:space="preserve">FARMACIA  92</t>
  </si>
  <si>
    <t xml:space="preserve">Spit. Orasenesc Strehaia</t>
  </si>
  <si>
    <t xml:space="preserve">Strehaia</t>
  </si>
  <si>
    <t xml:space="preserve">Republicii, nr.159</t>
  </si>
  <si>
    <t xml:space="preserve">33/4015</t>
  </si>
  <si>
    <t xml:space="preserve">6237/EN3859</t>
  </si>
  <si>
    <t xml:space="preserve">Scaunasu Elena</t>
  </si>
  <si>
    <t xml:space="preserve">Spit. Pneimoftiziologie Drajna</t>
  </si>
  <si>
    <t xml:space="preserve">Drajna</t>
  </si>
  <si>
    <t xml:space="preserve">33/59018</t>
  </si>
  <si>
    <t xml:space="preserve">33/EN4789</t>
  </si>
  <si>
    <t xml:space="preserve">Dumbrava Elena</t>
  </si>
  <si>
    <t xml:space="preserve">CENTRU MEDICAL BETHESDA</t>
  </si>
  <si>
    <t xml:space="preserve">SRL</t>
  </si>
  <si>
    <t xml:space="preserve">Romana,5</t>
  </si>
  <si>
    <t xml:space="preserve">3368/9499</t>
  </si>
  <si>
    <t xml:space="preserve">3368/EN8820</t>
  </si>
  <si>
    <t xml:space="preserve">PUIE ANAMARIA MEDA</t>
  </si>
  <si>
    <t xml:space="preserve">SPIT.JUD.U.D.T.S.</t>
  </si>
  <si>
    <t xml:space="preserve">Drobeta Turnu Severin</t>
  </si>
  <si>
    <t xml:space="preserve">BDUL MIHAI VITEAZU NR.4</t>
  </si>
  <si>
    <t xml:space="preserve">34/4015</t>
  </si>
  <si>
    <t xml:space="preserve">34/EN8924</t>
  </si>
  <si>
    <t xml:space="preserve">FARMACIA  75</t>
  </si>
  <si>
    <t xml:space="preserve">Spit.Contagiosi</t>
  </si>
  <si>
    <t xml:space="preserve">SJ</t>
  </si>
  <si>
    <t xml:space="preserve">Zalau</t>
  </si>
  <si>
    <t xml:space="preserve">T.Vladimirescu,34</t>
  </si>
  <si>
    <t xml:space="preserve">35/395</t>
  </si>
  <si>
    <t xml:space="preserve">FARMACIA  1-119</t>
  </si>
  <si>
    <t xml:space="preserve">Spit. Pneimoftiziologie Floresti</t>
  </si>
  <si>
    <t xml:space="preserve">Floresti</t>
  </si>
  <si>
    <t xml:space="preserve">Gr.Cantacuzino,44</t>
  </si>
  <si>
    <t xml:space="preserve">35/59018</t>
  </si>
  <si>
    <t xml:space="preserve">35/EN3882</t>
  </si>
  <si>
    <t xml:space="preserve">Nicolae Maria</t>
  </si>
  <si>
    <t xml:space="preserve">FARMACIA CIRCUIT INCHIS</t>
  </si>
  <si>
    <t xml:space="preserve">SPIT. ORASENESC BUMBESTI JIU</t>
  </si>
  <si>
    <t xml:space="preserve">BUMBESTI JIU</t>
  </si>
  <si>
    <t xml:space="preserve">STR. ZORILOR NR. 1</t>
  </si>
  <si>
    <t xml:space="preserve">3554/42824</t>
  </si>
  <si>
    <t xml:space="preserve">3554/EN11885</t>
  </si>
  <si>
    <t xml:space="preserve">SIRBU LELIANA</t>
  </si>
  <si>
    <t xml:space="preserve">FARMACIA  55</t>
  </si>
  <si>
    <t xml:space="preserve">Spital Municipal</t>
  </si>
  <si>
    <t xml:space="preserve">Eroilor Revolutiei,2</t>
  </si>
  <si>
    <t xml:space="preserve">3817/59010</t>
  </si>
  <si>
    <t xml:space="preserve">Sp. ORĂŞENESC Cugir</t>
  </si>
  <si>
    <t xml:space="preserve">CUGIR</t>
  </si>
  <si>
    <t xml:space="preserve">Str. Nicolae Balcescu nr. 7</t>
  </si>
  <si>
    <t xml:space="preserve">3855/59174</t>
  </si>
  <si>
    <t xml:space="preserve">3855/EN8924</t>
  </si>
  <si>
    <t xml:space="preserve">TODEA ANA</t>
  </si>
  <si>
    <t xml:space="preserve">Spit. Municipal BLAJ</t>
  </si>
  <si>
    <t xml:space="preserve">Blaj</t>
  </si>
  <si>
    <t xml:space="preserve">Andrei Muresan, 16</t>
  </si>
  <si>
    <t xml:space="preserve">3892/10257</t>
  </si>
  <si>
    <t xml:space="preserve">3892/EN5897</t>
  </si>
  <si>
    <t xml:space="preserve">BUDAŞCĂ VIORICA</t>
  </si>
  <si>
    <t xml:space="preserve">FARMACIA 3</t>
  </si>
  <si>
    <t xml:space="preserve">Progresului,18</t>
  </si>
  <si>
    <t xml:space="preserve">4/</t>
  </si>
  <si>
    <t xml:space="preserve">4/EN221</t>
  </si>
  <si>
    <t xml:space="preserve">Neferu  Elena Emilia</t>
  </si>
  <si>
    <t xml:space="preserve">SPIT. Cl. de Pediatrie</t>
  </si>
  <si>
    <t xml:space="preserve">STR. GHEORGHE BARITIU, NR. 1-3</t>
  </si>
  <si>
    <t xml:space="preserve">4/30382</t>
  </si>
  <si>
    <t xml:space="preserve">4/EN455</t>
  </si>
  <si>
    <t xml:space="preserve">ROTAR GABRIELA</t>
  </si>
  <si>
    <t xml:space="preserve">FARMACIA 82</t>
  </si>
  <si>
    <t xml:space="preserve">Spit.Horezu </t>
  </si>
  <si>
    <t xml:space="preserve">Horezu</t>
  </si>
  <si>
    <t xml:space="preserve">Alexandru Ion Cuza, 4</t>
  </si>
  <si>
    <t xml:space="preserve">4/3328</t>
  </si>
  <si>
    <t xml:space="preserve">4/EN4721</t>
  </si>
  <si>
    <t xml:space="preserve">COROABA RODICA MARINELA</t>
  </si>
  <si>
    <t xml:space="preserve">Odobesti</t>
  </si>
  <si>
    <t xml:space="preserve">Stefan cel Mare, 44</t>
  </si>
  <si>
    <t xml:space="preserve">4/3396</t>
  </si>
  <si>
    <t xml:space="preserve">4/EN6714</t>
  </si>
  <si>
    <t xml:space="preserve">Lazar Constanta</t>
  </si>
  <si>
    <t xml:space="preserve">Spit. Jud.  Urgenta Slatina</t>
  </si>
  <si>
    <t xml:space="preserve">Slatina</t>
  </si>
  <si>
    <t xml:space="preserve">Crisan, nr.9-11</t>
  </si>
  <si>
    <t xml:space="preserve">4/63</t>
  </si>
  <si>
    <t xml:space="preserve">4/EN4137</t>
  </si>
  <si>
    <t xml:space="preserve">Stana Dumira</t>
  </si>
  <si>
    <t xml:space="preserve">FARMACIE C.I. NR.234</t>
  </si>
  <si>
    <t xml:space="preserve">SP.ORASENESC ORAVITA</t>
  </si>
  <si>
    <t xml:space="preserve">Oravita</t>
  </si>
  <si>
    <t xml:space="preserve">STR.SPITALULUI, 44</t>
  </si>
  <si>
    <t xml:space="preserve">4/DB3089</t>
  </si>
  <si>
    <t xml:space="preserve">4/EN6940</t>
  </si>
  <si>
    <t xml:space="preserve">CODREANU VERONICA</t>
  </si>
  <si>
    <t xml:space="preserve">Farmacia  1</t>
  </si>
  <si>
    <t xml:space="preserve">Spit. Cl. Urgenta</t>
  </si>
  <si>
    <t xml:space="preserve">MS</t>
  </si>
  <si>
    <t xml:space="preserve">Tg.Mures</t>
  </si>
  <si>
    <t xml:space="preserve">Gh. Marinescu, 50</t>
  </si>
  <si>
    <t xml:space="preserve">4003/50900</t>
  </si>
  <si>
    <t xml:space="preserve">4003/EN6556</t>
  </si>
  <si>
    <t xml:space="preserve">Butiurca Manuela Aurora</t>
  </si>
  <si>
    <t xml:space="preserve">FARMACIA  83</t>
  </si>
  <si>
    <t xml:space="preserve">Spit. Orasenec</t>
  </si>
  <si>
    <t xml:space="preserve">Tg.Carbunesti</t>
  </si>
  <si>
    <t xml:space="preserve">Pietii,1</t>
  </si>
  <si>
    <t xml:space="preserve">4040/EN1861</t>
  </si>
  <si>
    <t xml:space="preserve">Crasnaru Valentina</t>
  </si>
  <si>
    <t xml:space="preserve">SP.PSIHIATRIE "DR.GH.PREDA" SIBIU</t>
  </si>
  <si>
    <t xml:space="preserve">STR.BAGDASAR, 12</t>
  </si>
  <si>
    <t xml:space="preserve">4065/59822</t>
  </si>
  <si>
    <t xml:space="preserve">4065/AV2678</t>
  </si>
  <si>
    <t xml:space="preserve">TOPARCEAN T. MIOARA CORINA</t>
  </si>
  <si>
    <t xml:space="preserve">Farmacia  2</t>
  </si>
  <si>
    <t xml:space="preserve">Spit. Cl. JUD.MURES</t>
  </si>
  <si>
    <t xml:space="preserve">B-dul .1 Decembrie 1918,nr 46</t>
  </si>
  <si>
    <t xml:space="preserve">4080/18431</t>
  </si>
  <si>
    <t xml:space="preserve">6754/EN6556</t>
  </si>
  <si>
    <t xml:space="preserve">NAGY EMOKE</t>
  </si>
  <si>
    <t xml:space="preserve">Farmacia  5</t>
  </si>
  <si>
    <t xml:space="preserve">Spir. Cl. Urgenta </t>
  </si>
  <si>
    <t xml:space="preserve">Gh. Doja, 127</t>
  </si>
  <si>
    <t xml:space="preserve">4081/18433</t>
  </si>
  <si>
    <t xml:space="preserve">4081/EN6556</t>
  </si>
  <si>
    <t xml:space="preserve">Taurean Alexandrina</t>
  </si>
  <si>
    <t xml:space="preserve">Farmacia  110</t>
  </si>
  <si>
    <t xml:space="preserve">Spit. Municipal Sighisoara DSP</t>
  </si>
  <si>
    <t xml:space="preserve">Sighisoara</t>
  </si>
  <si>
    <t xml:space="preserve">Zaharia Boiu, 40</t>
  </si>
  <si>
    <t xml:space="preserve">4156/6549</t>
  </si>
  <si>
    <t xml:space="preserve">4156/EN7170</t>
  </si>
  <si>
    <t xml:space="preserve">SZASZ GYORGY</t>
  </si>
  <si>
    <t xml:space="preserve">Farmacia  3</t>
  </si>
  <si>
    <t xml:space="preserve">Spit. Cl. Jud.Urgenta</t>
  </si>
  <si>
    <t xml:space="preserve">Gh. Marinescu, 38</t>
  </si>
  <si>
    <t xml:space="preserve">4157/5551</t>
  </si>
  <si>
    <t xml:space="preserve">4157/EN3516</t>
  </si>
  <si>
    <t xml:space="preserve">Lucrean Ravica</t>
  </si>
  <si>
    <t xml:space="preserve">FARMACIA  38</t>
  </si>
  <si>
    <t xml:space="preserve">Spit Municipal Hateg</t>
  </si>
  <si>
    <t xml:space="preserve">Hateg</t>
  </si>
  <si>
    <t xml:space="preserve">T.Vladimirescu, 7</t>
  </si>
  <si>
    <t xml:space="preserve">4166/2685</t>
  </si>
  <si>
    <t xml:space="preserve">4166/AV619</t>
  </si>
  <si>
    <t xml:space="preserve">Dumbrava Maria</t>
  </si>
  <si>
    <t xml:space="preserve">FARMACIA  70</t>
  </si>
  <si>
    <t xml:space="preserve">Spit. Mun. Urgenta Elena Beldiman</t>
  </si>
  <si>
    <t xml:space="preserve">Barlad</t>
  </si>
  <si>
    <t xml:space="preserve">Republicii, 300</t>
  </si>
  <si>
    <t xml:space="preserve">42/2946</t>
  </si>
  <si>
    <t xml:space="preserve">42/EN4137</t>
  </si>
  <si>
    <t xml:space="preserve">Preda Nicoleta Genoveva</t>
  </si>
  <si>
    <t xml:space="preserve">STR. BALCESCU, NR 22. SI STR. EPUREANU NR 50</t>
  </si>
  <si>
    <t xml:space="preserve">Inst. De Boli Cardio Vasculare</t>
  </si>
  <si>
    <t xml:space="preserve">B-dul Carol I, 50</t>
  </si>
  <si>
    <t xml:space="preserve">4210/8875</t>
  </si>
  <si>
    <t xml:space="preserve">4210/EN6941</t>
  </si>
  <si>
    <t xml:space="preserve">Jelea Anca Nicoleta</t>
  </si>
  <si>
    <t xml:space="preserve">FARMACIA 71</t>
  </si>
  <si>
    <t xml:space="preserve">Spit de Copii 'Sf. Nicolaie'</t>
  </si>
  <si>
    <t xml:space="preserve"> STR. EPUREANU nr.50</t>
  </si>
  <si>
    <t xml:space="preserve">4251/5413</t>
  </si>
  <si>
    <t xml:space="preserve">4251/EN8924</t>
  </si>
  <si>
    <t xml:space="preserve">TALPAU OLIMPIA</t>
  </si>
  <si>
    <t xml:space="preserve">Centru de Sanatate Sarmasu</t>
  </si>
  <si>
    <t xml:space="preserve">Sarmasu</t>
  </si>
  <si>
    <t xml:space="preserve">Republicii, 40</t>
  </si>
  <si>
    <t xml:space="preserve">4269/26748</t>
  </si>
  <si>
    <t xml:space="preserve">4269/EN8820</t>
  </si>
  <si>
    <t xml:space="preserve">Szasz Viorica-Terezia Maria</t>
  </si>
  <si>
    <t xml:space="preserve">FARMACIA 77</t>
  </si>
  <si>
    <t xml:space="preserve">43/2946</t>
  </si>
  <si>
    <t xml:space="preserve">Spit.Orasenesc Cisnadie</t>
  </si>
  <si>
    <t xml:space="preserve">Cisnadie</t>
  </si>
  <si>
    <t xml:space="preserve">STR.MAGURII NR.2</t>
  </si>
  <si>
    <t xml:space="preserve">4338/13383</t>
  </si>
  <si>
    <t xml:space="preserve">4338/EN5646</t>
  </si>
  <si>
    <t xml:space="preserve">PARAIAN CORNELIA</t>
  </si>
  <si>
    <t xml:space="preserve">FARMACIA NR.245</t>
  </si>
  <si>
    <t xml:space="preserve">SP. ORĂŞENESC </t>
  </si>
  <si>
    <t xml:space="preserve">MoldovaNoua</t>
  </si>
  <si>
    <t xml:space="preserve">Str.Sf. Varvara nr.1</t>
  </si>
  <si>
    <t xml:space="preserve">434307/</t>
  </si>
  <si>
    <t xml:space="preserve">2/EN5392</t>
  </si>
  <si>
    <t xml:space="preserve">MIHALCA EUGENIA</t>
  </si>
  <si>
    <t xml:space="preserve">FARMACIA  101</t>
  </si>
  <si>
    <t xml:space="preserve">Spit.Jud. Zalau</t>
  </si>
  <si>
    <t xml:space="preserve">Simion Barnutiu, 67</t>
  </si>
  <si>
    <t xml:space="preserve">4354/3133</t>
  </si>
  <si>
    <t xml:space="preserve">4354/EN12738</t>
  </si>
  <si>
    <t xml:space="preserve">KUN IUDIT</t>
  </si>
  <si>
    <t xml:space="preserve">SP ORASENESC JIBOU</t>
  </si>
  <si>
    <t xml:space="preserve">JIBOU</t>
  </si>
  <si>
    <t xml:space="preserve">STR.1 DECEMBRIE 1918 NR.5</t>
  </si>
  <si>
    <t xml:space="preserve">4385/11145</t>
  </si>
  <si>
    <t xml:space="preserve">4385/EN5620</t>
  </si>
  <si>
    <t xml:space="preserve">TARBA IRINEL</t>
  </si>
  <si>
    <t xml:space="preserve">Int. Geriatrie, "ANA  ASLAN"</t>
  </si>
  <si>
    <t xml:space="preserve">IF</t>
  </si>
  <si>
    <t xml:space="preserve">Otopeni</t>
  </si>
  <si>
    <t xml:space="preserve">sos.Bucurestilor NR.307</t>
  </si>
  <si>
    <t xml:space="preserve">4401/7016</t>
  </si>
  <si>
    <t xml:space="preserve">4401/EN4037</t>
  </si>
  <si>
    <t xml:space="preserve">ANDREI MANUELA RUXANDRA</t>
  </si>
  <si>
    <t xml:space="preserve">TR</t>
  </si>
  <si>
    <t xml:space="preserve">Rosiori de Vede</t>
  </si>
  <si>
    <t xml:space="preserve">Aviatiei,1</t>
  </si>
  <si>
    <t xml:space="preserve">4433/17504</t>
  </si>
  <si>
    <t xml:space="preserve">Spital DSP</t>
  </si>
  <si>
    <t xml:space="preserve">DJ</t>
  </si>
  <si>
    <t xml:space="preserve">Segarcea</t>
  </si>
  <si>
    <t xml:space="preserve">Unirii, 50</t>
  </si>
  <si>
    <t xml:space="preserve">4444/17881</t>
  </si>
  <si>
    <t xml:space="preserve">4444/EN4137</t>
  </si>
  <si>
    <t xml:space="preserve">POPA PAULA</t>
  </si>
  <si>
    <t xml:space="preserve">Farmacia  108</t>
  </si>
  <si>
    <t xml:space="preserve">Spit. Municipal Ludus</t>
  </si>
  <si>
    <t xml:space="preserve">Ludus</t>
  </si>
  <si>
    <t xml:space="preserve">B-dul 1 Decembrie 1918, nr.20</t>
  </si>
  <si>
    <t xml:space="preserve">4461/16388</t>
  </si>
  <si>
    <t xml:space="preserve">4461/EN12448</t>
  </si>
  <si>
    <t xml:space="preserve">TURDEAN ANA</t>
  </si>
  <si>
    <t xml:space="preserve">Farmacia  109</t>
  </si>
  <si>
    <t xml:space="preserve">Spit. Municipal Tarnaveni</t>
  </si>
  <si>
    <t xml:space="preserve">Tarnaveni</t>
  </si>
  <si>
    <t xml:space="preserve">V.Babes, 2</t>
  </si>
  <si>
    <t xml:space="preserve">4462/16386</t>
  </si>
  <si>
    <t xml:space="preserve">4462/EN5617</t>
  </si>
  <si>
    <t xml:space="preserve">Bunea Elena</t>
  </si>
  <si>
    <t xml:space="preserve">Farmacia  104</t>
  </si>
  <si>
    <t xml:space="preserve">Spit. Cl.Tg. Mures</t>
  </si>
  <si>
    <t xml:space="preserve">Gheorghe Marinescu, 5</t>
  </si>
  <si>
    <t xml:space="preserve">4463/16390</t>
  </si>
  <si>
    <t xml:space="preserve">4463/EN5620</t>
  </si>
  <si>
    <t xml:space="preserve">Matic Ildiko</t>
  </si>
  <si>
    <t xml:space="preserve">Spit.Cl.Filantropia</t>
  </si>
  <si>
    <t xml:space="preserve">Craiova</t>
  </si>
  <si>
    <t xml:space="preserve">FILANTROPIEI</t>
  </si>
  <si>
    <t xml:space="preserve">4468/12748</t>
  </si>
  <si>
    <t xml:space="preserve">4468/EN4137</t>
  </si>
  <si>
    <t xml:space="preserve">PRODAN MIHAELA</t>
  </si>
  <si>
    <t xml:space="preserve">In structura Penitenciarului Jilava</t>
  </si>
  <si>
    <t xml:space="preserve">Comuna Jilava</t>
  </si>
  <si>
    <t xml:space="preserve">comuna Jilava</t>
  </si>
  <si>
    <t xml:space="preserve">4477/6699</t>
  </si>
  <si>
    <t xml:space="preserve">4477/EN6544</t>
  </si>
  <si>
    <t xml:space="preserve">MITROI ELENA</t>
  </si>
  <si>
    <t xml:space="preserve">PENIT.SP.DEJ</t>
  </si>
  <si>
    <t xml:space="preserve">STR.PARCULUI, 18</t>
  </si>
  <si>
    <t xml:space="preserve">4478/15902</t>
  </si>
  <si>
    <t xml:space="preserve">4478/CSA1715</t>
  </si>
  <si>
    <t xml:space="preserve">TODEREAN CARMEN VERSAVIA</t>
  </si>
  <si>
    <t xml:space="preserve">Spit Judetean Vaslui</t>
  </si>
  <si>
    <t xml:space="preserve">Vaslui</t>
  </si>
  <si>
    <t xml:space="preserve">D.Gheleter,</t>
  </si>
  <si>
    <t xml:space="preserve">45/2946</t>
  </si>
  <si>
    <t xml:space="preserve">SP.OBST.GINEC. "BUNA VESTIRE"</t>
  </si>
  <si>
    <t xml:space="preserve">STR.NICOLAE ALEXANDRESCU, 99</t>
  </si>
  <si>
    <t xml:space="preserve">4/54562</t>
  </si>
  <si>
    <t xml:space="preserve">4/CSA1724</t>
  </si>
  <si>
    <t xml:space="preserve">LISA ELENA LACRAMIOARA</t>
  </si>
  <si>
    <t xml:space="preserve">Spit. Orasenesc Bailesti</t>
  </si>
  <si>
    <t xml:space="preserve">Bailesti</t>
  </si>
  <si>
    <t xml:space="preserve">Victoriei, 24</t>
  </si>
  <si>
    <t xml:space="preserve">4588/14941</t>
  </si>
  <si>
    <t xml:space="preserve">4588/EN9477</t>
  </si>
  <si>
    <t xml:space="preserve">Mateescu  Eugenia</t>
  </si>
  <si>
    <t xml:space="preserve">Spital Jud. De Urgenta</t>
  </si>
  <si>
    <t xml:space="preserve">Stefan cel Mare, 233</t>
  </si>
  <si>
    <t xml:space="preserve">46/2946</t>
  </si>
  <si>
    <t xml:space="preserve">46EN11885</t>
  </si>
  <si>
    <t xml:space="preserve">Tosu Cecilia</t>
  </si>
  <si>
    <t xml:space="preserve">SPIT.ORASENESC ROVINARI</t>
  </si>
  <si>
    <t xml:space="preserve">ROVINARI</t>
  </si>
  <si>
    <t xml:space="preserve">STR.JIULUI, 1</t>
  </si>
  <si>
    <t xml:space="preserve">4609/2826</t>
  </si>
  <si>
    <t xml:space="preserve">4609/AV2698</t>
  </si>
  <si>
    <t xml:space="preserve">PUPAZAN VOCHITA SARLAU MIHAELA</t>
  </si>
  <si>
    <t xml:space="preserve">Spit. Orasenesc Toplita</t>
  </si>
  <si>
    <t xml:space="preserve">HR</t>
  </si>
  <si>
    <t xml:space="preserve">Toplita</t>
  </si>
  <si>
    <t xml:space="preserve">VictorBabes. 3</t>
  </si>
  <si>
    <t xml:space="preserve">4616/13095</t>
  </si>
  <si>
    <t xml:space="preserve">4616/en5905</t>
  </si>
  <si>
    <t xml:space="preserve">butiurca maria</t>
  </si>
  <si>
    <t xml:space="preserve">Spit. OBSTETRICA Ginecologie'ELENA DOAMNA</t>
  </si>
  <si>
    <t xml:space="preserve">Elena Doamna, 49</t>
  </si>
  <si>
    <t xml:space="preserve">4621/32968</t>
  </si>
  <si>
    <t xml:space="preserve">5329/IB9482</t>
  </si>
  <si>
    <t xml:space="preserve">Truta Traian</t>
  </si>
  <si>
    <t xml:space="preserve">SP.U.PETROSANI</t>
  </si>
  <si>
    <t xml:space="preserve">STR.1 DECEMBRIE 1918 NR.137</t>
  </si>
  <si>
    <t xml:space="preserve">4597/51948</t>
  </si>
  <si>
    <t xml:space="preserve">4597/AV116</t>
  </si>
  <si>
    <t xml:space="preserve">Spit. Orasenesc Codlea</t>
  </si>
  <si>
    <t xml:space="preserve">BV</t>
  </si>
  <si>
    <t xml:space="preserve">Codlea</t>
  </si>
  <si>
    <t xml:space="preserve">Str. 9 Mai</t>
  </si>
  <si>
    <t xml:space="preserve">4630/14565</t>
  </si>
  <si>
    <t xml:space="preserve">4630/en8924</t>
  </si>
  <si>
    <t xml:space="preserve">Nedelcu Daniel</t>
  </si>
  <si>
    <t xml:space="preserve">SP.PENITENCIAR TG.OCNA</t>
  </si>
  <si>
    <t xml:space="preserve">BC</t>
  </si>
  <si>
    <t xml:space="preserve">TARGU OCNA</t>
  </si>
  <si>
    <t xml:space="preserve">STR.CRIZANTEMELOR NR.9</t>
  </si>
  <si>
    <t xml:space="preserve">4633/27012</t>
  </si>
  <si>
    <t xml:space="preserve">4633/IB9460</t>
  </si>
  <si>
    <t xml:space="preserve">PRUTEANU MIHAI MARIANA</t>
  </si>
  <si>
    <t xml:space="preserve">Spit. Pediatrie </t>
  </si>
  <si>
    <t xml:space="preserve">Brasov</t>
  </si>
  <si>
    <t xml:space="preserve">Str. Nicopole nr. 45</t>
  </si>
  <si>
    <t xml:space="preserve">4636bis/47344</t>
  </si>
  <si>
    <t xml:space="preserve">4636/EN8332</t>
  </si>
  <si>
    <t xml:space="preserve">Ioan Ecaterina</t>
  </si>
  <si>
    <t xml:space="preserve">Centrul de Recuperare Persoane cu Handicap</t>
  </si>
  <si>
    <t xml:space="preserve">STR.CONSTANTIN LECA NR 32, </t>
  </si>
  <si>
    <t xml:space="preserve">4658/EN6716</t>
  </si>
  <si>
    <t xml:space="preserve">Chirigiu Liviu</t>
  </si>
  <si>
    <t xml:space="preserve">Spit. Jud.Baia Mare</t>
  </si>
  <si>
    <t xml:space="preserve">MM</t>
  </si>
  <si>
    <t xml:space="preserve">Baia Mare</t>
  </si>
  <si>
    <t xml:space="preserve">GeoreCosbuc, 31</t>
  </si>
  <si>
    <t xml:space="preserve">4660/9576</t>
  </si>
  <si>
    <t xml:space="preserve">4660/EN6275</t>
  </si>
  <si>
    <t xml:space="preserve">Cicioc Maria</t>
  </si>
  <si>
    <t xml:space="preserve">Spit.Pneumoftiziologie</t>
  </si>
  <si>
    <t xml:space="preserve">V. Babes, 34</t>
  </si>
  <si>
    <t xml:space="preserve">4661/1257</t>
  </si>
  <si>
    <t xml:space="preserve">4661/EN6261</t>
  </si>
  <si>
    <t xml:space="preserve">Gritco Vitalie</t>
  </si>
  <si>
    <t xml:space="preserve">SP ORAS SIMLEU SILVANIEI</t>
  </si>
  <si>
    <t xml:space="preserve">SIMLEUL SILVANIEI</t>
  </si>
  <si>
    <t xml:space="preserve">STR.GEORGE COSBUC NR.29</t>
  </si>
  <si>
    <t xml:space="preserve">4663/51604</t>
  </si>
  <si>
    <t xml:space="preserve">4663/EN8415</t>
  </si>
  <si>
    <t xml:space="preserve">BALANEAN D.DOINA</t>
  </si>
  <si>
    <t xml:space="preserve">Spit. I.T. Nicolaescu</t>
  </si>
  <si>
    <t xml:space="preserve">Tutova</t>
  </si>
  <si>
    <t xml:space="preserve">4681/27777</t>
  </si>
  <si>
    <t xml:space="preserve">4681/EN5043</t>
  </si>
  <si>
    <t xml:space="preserve">Meruta Livia</t>
  </si>
  <si>
    <t xml:space="preserve">Spital Petrom  Videle</t>
  </si>
  <si>
    <t xml:space="preserve">Videle</t>
  </si>
  <si>
    <t xml:space="preserve">sos.Pitesti,76</t>
  </si>
  <si>
    <t xml:space="preserve">4696/33651</t>
  </si>
  <si>
    <t xml:space="preserve">4696/EN30</t>
  </si>
  <si>
    <t xml:space="preserve">Constantin Dumitra</t>
  </si>
  <si>
    <t xml:space="preserve">Spit.Cl.Nr.1</t>
  </si>
  <si>
    <t xml:space="preserve">Maresal Antonescu, 60</t>
  </si>
  <si>
    <t xml:space="preserve">4697/33473</t>
  </si>
  <si>
    <t xml:space="preserve">4697/EN156</t>
  </si>
  <si>
    <t xml:space="preserve">CALINA CORNELIA DANIELA</t>
  </si>
  <si>
    <t xml:space="preserve">FARMACIA 78</t>
  </si>
  <si>
    <t xml:space="preserve">Spit. Jud. Vaslui</t>
  </si>
  <si>
    <t xml:space="preserve">47/2946</t>
  </si>
  <si>
    <t xml:space="preserve">47/EN11885</t>
  </si>
  <si>
    <t xml:space="preserve">PRIUNCU LAURA</t>
  </si>
  <si>
    <t xml:space="preserve">Spit. Municipal Caracal</t>
  </si>
  <si>
    <t xml:space="preserve">Caracal</t>
  </si>
  <si>
    <t xml:space="preserve">Plevnei, 36</t>
  </si>
  <si>
    <t xml:space="preserve">4705/26359</t>
  </si>
  <si>
    <t xml:space="preserve">4705/EN1093</t>
  </si>
  <si>
    <t xml:space="preserve">turbatu irina elena</t>
  </si>
  <si>
    <t xml:space="preserve">Spit Municipal Calafat</t>
  </si>
  <si>
    <t xml:space="preserve">Calafat</t>
  </si>
  <si>
    <t xml:space="preserve">Traian,19</t>
  </si>
  <si>
    <t xml:space="preserve">4707/26331</t>
  </si>
  <si>
    <t xml:space="preserve">4707/EN1091</t>
  </si>
  <si>
    <t xml:space="preserve">ETEGAN RAMONA</t>
  </si>
  <si>
    <t xml:space="preserve">Centul de Cardiologie</t>
  </si>
  <si>
    <t xml:space="preserve">4708/27167</t>
  </si>
  <si>
    <t xml:space="preserve">4708/EN634</t>
  </si>
  <si>
    <t xml:space="preserve">Ionescu Maria</t>
  </si>
  <si>
    <t xml:space="preserve">Spit.Psihiatrie Campulung  Moldovenesc</t>
  </si>
  <si>
    <t xml:space="preserve">Campulung Moldovenesc</t>
  </si>
  <si>
    <t xml:space="preserve">Trandafirilor, 2</t>
  </si>
  <si>
    <t xml:space="preserve">4747/59756</t>
  </si>
  <si>
    <t xml:space="preserve">4747/EN3516</t>
  </si>
  <si>
    <t xml:space="preserve">Mireanu Doina</t>
  </si>
  <si>
    <t xml:space="preserve">Spit Jud.Urgenta</t>
  </si>
  <si>
    <t xml:space="preserve">NT</t>
  </si>
  <si>
    <t xml:space="preserve">Piatra Neamt</t>
  </si>
  <si>
    <t xml:space="preserve">B-dul Traian, 1</t>
  </si>
  <si>
    <t xml:space="preserve">4748/6824</t>
  </si>
  <si>
    <t xml:space="preserve">4748/EN1634</t>
  </si>
  <si>
    <t xml:space="preserve">Ionita Eva</t>
  </si>
  <si>
    <t xml:space="preserve">SP.ORASENESC ROZNOV</t>
  </si>
  <si>
    <t xml:space="preserve">Roznov</t>
  </si>
  <si>
    <t xml:space="preserve">Roznovanu, 121</t>
  </si>
  <si>
    <t xml:space="preserve">4749/2063</t>
  </si>
  <si>
    <t xml:space="preserve">7751/EN9475</t>
  </si>
  <si>
    <t xml:space="preserve">PRISTOLEANU DIDINA</t>
  </si>
  <si>
    <t xml:space="preserve">Spit.  Municipal Roman</t>
  </si>
  <si>
    <t xml:space="preserve">Roman</t>
  </si>
  <si>
    <t xml:space="preserve">Tineretului, 28</t>
  </si>
  <si>
    <t xml:space="preserve">4750/6822</t>
  </si>
  <si>
    <t xml:space="preserve">4750/EN6716</t>
  </si>
  <si>
    <t xml:space="preserve">MAFTEI NECULAE</t>
  </si>
  <si>
    <t xml:space="preserve">Spit. Cai Ferate </t>
  </si>
  <si>
    <t xml:space="preserve">Simeria</t>
  </si>
  <si>
    <t xml:space="preserve">Avram Iancu,26</t>
  </si>
  <si>
    <t xml:space="preserve">4755/1599</t>
  </si>
  <si>
    <t xml:space="preserve">4755/EN1634</t>
  </si>
  <si>
    <t xml:space="preserve">BALTEANU RAMONA SILVANA</t>
  </si>
  <si>
    <t xml:space="preserve">Spit. Obs-Gineco Dr.I.A. Sebarcea</t>
  </si>
  <si>
    <t xml:space="preserve">Str. Gh. Baritiu nr. 36</t>
  </si>
  <si>
    <t xml:space="preserve">4762/6878</t>
  </si>
  <si>
    <t xml:space="preserve">4762/EN1634</t>
  </si>
  <si>
    <t xml:space="preserve">Teodorescu Virginia Hanora</t>
  </si>
  <si>
    <t xml:space="preserve">Spit. Pneumoftiziologie  TUDOR VLADIMIRESCU</t>
  </si>
  <si>
    <t xml:space="preserve">Runcu</t>
  </si>
  <si>
    <t xml:space="preserve">com Runcu</t>
  </si>
  <si>
    <t xml:space="preserve">4774/4267</t>
  </si>
  <si>
    <t xml:space="preserve">4774/EN12764</t>
  </si>
  <si>
    <t xml:space="preserve">CALOTA ALEXANDRINA CLAUDIA</t>
  </si>
  <si>
    <t xml:space="preserve">Spit.Orasenesc Nehoiu</t>
  </si>
  <si>
    <t xml:space="preserve">BZ</t>
  </si>
  <si>
    <t xml:space="preserve">Buzau</t>
  </si>
  <si>
    <t xml:space="preserve">Spital</t>
  </si>
  <si>
    <t xml:space="preserve">4786/6984</t>
  </si>
  <si>
    <t xml:space="preserve">POPA DRAGOS EUGEN</t>
  </si>
  <si>
    <t xml:space="preserve">Centru Medical -Serv.Inform. Externe</t>
  </si>
  <si>
    <t xml:space="preserve">Voluntari</t>
  </si>
  <si>
    <t xml:space="preserve">Erou Nicolaie,20</t>
  </si>
  <si>
    <t xml:space="preserve">4795/12036</t>
  </si>
  <si>
    <t xml:space="preserve">4795/EN3645</t>
  </si>
  <si>
    <t xml:space="preserve">TUDORUT VICTOR IOAN</t>
  </si>
  <si>
    <t xml:space="preserve">Spit.Jud Alexandria Sectia I</t>
  </si>
  <si>
    <t xml:space="preserve">Alexandria</t>
  </si>
  <si>
    <t xml:space="preserve">Libertatii,nr.1</t>
  </si>
  <si>
    <t xml:space="preserve">4807/14248</t>
  </si>
  <si>
    <t xml:space="preserve">4807/EN4823</t>
  </si>
  <si>
    <t xml:space="preserve">Pana Elena</t>
  </si>
  <si>
    <t xml:space="preserve">Spit.Jud Alexandria Sectia II</t>
  </si>
  <si>
    <t xml:space="preserve">Mihaita Filipescu,nr.30</t>
  </si>
  <si>
    <t xml:space="preserve">4808/14246</t>
  </si>
  <si>
    <t xml:space="preserve">4808/EN3882</t>
  </si>
  <si>
    <t xml:space="preserve">OALA MARIA</t>
  </si>
  <si>
    <t xml:space="preserve">Spit Cl. Neuropsihiartrie</t>
  </si>
  <si>
    <t xml:space="preserve">Calea Bucuresti, 149</t>
  </si>
  <si>
    <t xml:space="preserve">4810/10790</t>
  </si>
  <si>
    <t xml:space="preserve">4810/EN1634</t>
  </si>
  <si>
    <t xml:space="preserve">Busu Rodica Viorica</t>
  </si>
  <si>
    <t xml:space="preserve">Spit.Orasenesc Zimnicea</t>
  </si>
  <si>
    <t xml:space="preserve">Zimnicea</t>
  </si>
  <si>
    <t xml:space="preserve">Imparatul Traian,68-72</t>
  </si>
  <si>
    <t xml:space="preserve">4811/11538</t>
  </si>
  <si>
    <t xml:space="preserve">4811/EN5534</t>
  </si>
  <si>
    <t xml:space="preserve">Costin Aurelia Ecaterina</t>
  </si>
  <si>
    <t xml:space="preserve">Spit. Orasenesc Gaiesti</t>
  </si>
  <si>
    <t xml:space="preserve">Gaiesti</t>
  </si>
  <si>
    <t xml:space="preserve">13 Decembrie,170</t>
  </si>
  <si>
    <t xml:space="preserve">4829/10145</t>
  </si>
  <si>
    <t xml:space="preserve">4829/EN4823</t>
  </si>
  <si>
    <t xml:space="preserve">Toma Elena</t>
  </si>
  <si>
    <t xml:space="preserve">Spit. Municipal Orheiu- Secuiesc</t>
  </si>
  <si>
    <t xml:space="preserve">Odorheiu Secuiesc</t>
  </si>
  <si>
    <t xml:space="preserve">BethlenGabor,72</t>
  </si>
  <si>
    <t xml:space="preserve">4843/17380</t>
  </si>
  <si>
    <t xml:space="preserve">4843/EN7853</t>
  </si>
  <si>
    <t xml:space="preserve">Jakab Elena</t>
  </si>
  <si>
    <t xml:space="preserve">Spit Municipal Mangalia</t>
  </si>
  <si>
    <t xml:space="preserve">CT</t>
  </si>
  <si>
    <t xml:space="preserve">Mangalia</t>
  </si>
  <si>
    <t xml:space="preserve">Rozelor,2</t>
  </si>
  <si>
    <t xml:space="preserve">4844/16795</t>
  </si>
  <si>
    <t xml:space="preserve">4844/EN6941</t>
  </si>
  <si>
    <t xml:space="preserve">Ratiu Alexandrina Elena</t>
  </si>
  <si>
    <t xml:space="preserve">FARMACIA  48</t>
  </si>
  <si>
    <t xml:space="preserve">Spit. Psihiatrie Nucet</t>
  </si>
  <si>
    <t xml:space="preserve">Nucet</t>
  </si>
  <si>
    <t xml:space="preserve">4848/18309</t>
  </si>
  <si>
    <t xml:space="preserve">4848/EN8277</t>
  </si>
  <si>
    <t xml:space="preserve">ARON ANCA</t>
  </si>
  <si>
    <t xml:space="preserve">Spit.Orasenesc Tg. Neamt</t>
  </si>
  <si>
    <t xml:space="preserve">Tg.Neamt</t>
  </si>
  <si>
    <t xml:space="preserve">Stefan cel Mare, 35</t>
  </si>
  <si>
    <t xml:space="preserve">4857/19187</t>
  </si>
  <si>
    <t xml:space="preserve">4857/EN565</t>
  </si>
  <si>
    <t xml:space="preserve">Vais Enta Sara</t>
  </si>
  <si>
    <t xml:space="preserve">SP.JUD.URG.GIURGIU</t>
  </si>
  <si>
    <t xml:space="preserve">GR</t>
  </si>
  <si>
    <t xml:space="preserve">Giurgiu</t>
  </si>
  <si>
    <t xml:space="preserve">BD.BUCURESTI, 76</t>
  </si>
  <si>
    <t xml:space="preserve">4866/20060</t>
  </si>
  <si>
    <t xml:space="preserve">4866/CSA3608</t>
  </si>
  <si>
    <t xml:space="preserve">IOVA VERONICA DANIELA</t>
  </si>
  <si>
    <t xml:space="preserve">Spit.RecuperareSf.Ghe</t>
  </si>
  <si>
    <t xml:space="preserve">Calea Nationala nr.2</t>
  </si>
  <si>
    <t xml:space="preserve">4867/6206</t>
  </si>
  <si>
    <t xml:space="preserve">6979/EN2331</t>
  </si>
  <si>
    <t xml:space="preserve">UNGUREANU MIHAELA GABRIELA</t>
  </si>
  <si>
    <t xml:space="preserve">Spit. Municipal Dr.Eugen Nicoara</t>
  </si>
  <si>
    <t xml:space="preserve">Reghin</t>
  </si>
  <si>
    <t xml:space="preserve">STR.SpitaluluiNR.19- 20</t>
  </si>
  <si>
    <t xml:space="preserve">4878/22958</t>
  </si>
  <si>
    <t xml:space="preserve">4878/EN11548</t>
  </si>
  <si>
    <t xml:space="preserve">VLAIC (SIDERIAS) TEODORA MARIA</t>
  </si>
  <si>
    <t xml:space="preserve">Spit.Neurpsihiatrie</t>
  </si>
  <si>
    <t xml:space="preserve">L.Pasteur, 26</t>
  </si>
  <si>
    <t xml:space="preserve">4885/27972</t>
  </si>
  <si>
    <t xml:space="preserve">4885/EN9510</t>
  </si>
  <si>
    <t xml:space="preserve">Gheregi Valentina   Adi</t>
  </si>
  <si>
    <t xml:space="preserve">Spit. Oresenesc Zimnicea</t>
  </si>
  <si>
    <t xml:space="preserve">Mihail Kogalniceanu, 20</t>
  </si>
  <si>
    <t xml:space="preserve">4887/20340</t>
  </si>
  <si>
    <t xml:space="preserve">4887/EN6940</t>
  </si>
  <si>
    <t xml:space="preserve">Neacsu Sica</t>
  </si>
  <si>
    <t xml:space="preserve">Centrul de Ingrijire si Asistenta Mislea</t>
  </si>
  <si>
    <t xml:space="preserve">Scorteni</t>
  </si>
  <si>
    <t xml:space="preserve">Mislea</t>
  </si>
  <si>
    <t xml:space="preserve">4895/18453</t>
  </si>
  <si>
    <t xml:space="preserve">Spit, Orasenesc Macin</t>
  </si>
  <si>
    <t xml:space="preserve">TL</t>
  </si>
  <si>
    <t xml:space="preserve">Tulcea</t>
  </si>
  <si>
    <t xml:space="preserve">Mircea Voda, 34</t>
  </si>
  <si>
    <t xml:space="preserve">4902/28421</t>
  </si>
  <si>
    <t xml:space="preserve">4902/EN8277</t>
  </si>
  <si>
    <t xml:space="preserve">Manescu Gabriel</t>
  </si>
  <si>
    <t xml:space="preserve">HOSPICE CASA SPERANTEI</t>
  </si>
  <si>
    <t xml:space="preserve">STR.SITEI NR.17A</t>
  </si>
  <si>
    <t xml:space="preserve">4896/23214</t>
  </si>
  <si>
    <t xml:space="preserve">4896/IB9482</t>
  </si>
  <si>
    <t xml:space="preserve">MARINOIU LAURA VERONICA</t>
  </si>
  <si>
    <t xml:space="preserve">San. TBC. Bisercani</t>
  </si>
  <si>
    <t xml:space="preserve">Viisoara</t>
  </si>
  <si>
    <t xml:space="preserve">4914/27350</t>
  </si>
  <si>
    <t xml:space="preserve">4914EN12334</t>
  </si>
  <si>
    <t xml:space="preserve">Buruian Sorin Dan</t>
  </si>
  <si>
    <t xml:space="preserve">Spit Boli Inf.</t>
  </si>
  <si>
    <t xml:space="preserve">Calea Bucuresti, 126</t>
  </si>
  <si>
    <t xml:space="preserve">4915/28615</t>
  </si>
  <si>
    <t xml:space="preserve">4915/EN8105</t>
  </si>
  <si>
    <t xml:space="preserve">Visan Elena</t>
  </si>
  <si>
    <t xml:space="preserve">SP.JUDETEAN DE URGENTA TARGOVISTE</t>
  </si>
  <si>
    <t xml:space="preserve">Gura Ocnitei</t>
  </si>
  <si>
    <t xml:space="preserve">4916/18461</t>
  </si>
  <si>
    <t xml:space="preserve">4916/EN8277</t>
  </si>
  <si>
    <t xml:space="preserve">Margarit Constantin</t>
  </si>
  <si>
    <t xml:space="preserve">FARMACIA  121</t>
  </si>
  <si>
    <t xml:space="preserve">Spit. Cl. Jud. Sibiu</t>
  </si>
  <si>
    <t xml:space="preserve">MEDIAS</t>
  </si>
  <si>
    <t xml:space="preserve">STR.CLOSCA NR.2</t>
  </si>
  <si>
    <t xml:space="preserve">4917/51682</t>
  </si>
  <si>
    <t xml:space="preserve">4917/EN994</t>
  </si>
  <si>
    <t xml:space="preserve">Boboc Aurora Doina</t>
  </si>
  <si>
    <t xml:space="preserve">Spit. Municipal Fagaras</t>
  </si>
  <si>
    <t xml:space="preserve">Fagaras</t>
  </si>
  <si>
    <t xml:space="preserve">Str. Ghioceilor nr. 1</t>
  </si>
  <si>
    <t xml:space="preserve">4923/27849</t>
  </si>
  <si>
    <t xml:space="preserve">4923/EN9863</t>
  </si>
  <si>
    <t xml:space="preserve">Spit.Turnu Magurele</t>
  </si>
  <si>
    <t xml:space="preserve">Turnu Magurele</t>
  </si>
  <si>
    <t xml:space="preserve">Castanilor, 42</t>
  </si>
  <si>
    <t xml:space="preserve">4925/31949</t>
  </si>
  <si>
    <t xml:space="preserve">4925/EN8836</t>
  </si>
  <si>
    <t xml:space="preserve">Ghevrec Ioana</t>
  </si>
  <si>
    <t xml:space="preserve">Spit. Jud.Brasov</t>
  </si>
  <si>
    <t xml:space="preserve">Calea Bucuresti nr. 25-27</t>
  </si>
  <si>
    <t xml:space="preserve">4926/33641</t>
  </si>
  <si>
    <t xml:space="preserve">5677/OB13135</t>
  </si>
  <si>
    <t xml:space="preserve">Sofronie Victoria</t>
  </si>
  <si>
    <t xml:space="preserve">Spit. Recuperare Borsa</t>
  </si>
  <si>
    <t xml:space="preserve">Borsa</t>
  </si>
  <si>
    <t xml:space="preserve">STR.FLOARE DE COLT NR.1</t>
  </si>
  <si>
    <t xml:space="preserve">4933/8869</t>
  </si>
  <si>
    <t xml:space="preserve">4933/EN10769</t>
  </si>
  <si>
    <t xml:space="preserve">TIMIS DUMITRU</t>
  </si>
  <si>
    <t xml:space="preserve">Spit. Municipal</t>
  </si>
  <si>
    <t xml:space="preserve">ONESTI</t>
  </si>
  <si>
    <t xml:space="preserve">Perchinului, Onesti</t>
  </si>
  <si>
    <t xml:space="preserve">4938/32477</t>
  </si>
  <si>
    <t xml:space="preserve">4938/EN11990</t>
  </si>
  <si>
    <t xml:space="preserve">Chitu Maria</t>
  </si>
  <si>
    <t xml:space="preserve">Spit PNEUMOFTIZIOLOG.</t>
  </si>
  <si>
    <t xml:space="preserve">BACAU</t>
  </si>
  <si>
    <t xml:space="preserve">Oituz,72</t>
  </si>
  <si>
    <t xml:space="preserve">4939/32479</t>
  </si>
  <si>
    <t xml:space="preserve">4939/EN11885</t>
  </si>
  <si>
    <t xml:space="preserve">Glod Elena</t>
  </si>
  <si>
    <t xml:space="preserve">Spit. Municipal Moinesti</t>
  </si>
  <si>
    <t xml:space="preserve">MOINESTI</t>
  </si>
  <si>
    <t xml:space="preserve">str.Zorilor,1</t>
  </si>
  <si>
    <t xml:space="preserve">4940/32483</t>
  </si>
  <si>
    <t xml:space="preserve">4940/EN4315</t>
  </si>
  <si>
    <t xml:space="preserve">TUGULEA LUMINITA</t>
  </si>
  <si>
    <t xml:space="preserve">Spit. Judetean de urgenta Bacau</t>
  </si>
  <si>
    <t xml:space="preserve">Marasesti, 20</t>
  </si>
  <si>
    <t xml:space="preserve">4941/32475</t>
  </si>
  <si>
    <t xml:space="preserve">4941/EN8845</t>
  </si>
  <si>
    <t xml:space="preserve">Stice Tatiana</t>
  </si>
  <si>
    <t xml:space="preserve">Spit.jud Buzau</t>
  </si>
  <si>
    <t xml:space="preserve"> Maresal Averescu nr. 2</t>
  </si>
  <si>
    <t xml:space="preserve">4951/34262</t>
  </si>
  <si>
    <t xml:space="preserve">4951/EN9510</t>
  </si>
  <si>
    <t xml:space="preserve">Panescu Adriana</t>
  </si>
  <si>
    <t xml:space="preserve">Spit. Municipal Urziceni</t>
  </si>
  <si>
    <t xml:space="preserve">IL</t>
  </si>
  <si>
    <t xml:space="preserve">Urziceni</t>
  </si>
  <si>
    <t xml:space="preserve">STR. TEILOR NR 3</t>
  </si>
  <si>
    <t xml:space="preserve">4953/34947</t>
  </si>
  <si>
    <t xml:space="preserve">4953/EN3346</t>
  </si>
  <si>
    <t xml:space="preserve">Dinca Constanta</t>
  </si>
  <si>
    <t xml:space="preserve">Spit.Cl.Ugenta</t>
  </si>
  <si>
    <t xml:space="preserve">Maresal Ion Antonescu</t>
  </si>
  <si>
    <t xml:space="preserve">4955/35151</t>
  </si>
  <si>
    <t xml:space="preserve">Gosea Marga Cornelia</t>
  </si>
  <si>
    <t xml:space="preserve">Spit.Filantropia</t>
  </si>
  <si>
    <t xml:space="preserve">Corneliu Coposu,107</t>
  </si>
  <si>
    <t xml:space="preserve">4956/12405</t>
  </si>
  <si>
    <t xml:space="preserve">4956/EN10644</t>
  </si>
  <si>
    <t xml:space="preserve">Gheorghe Lucia</t>
  </si>
  <si>
    <t xml:space="preserve">SPIT. Pneumofitizologie</t>
  </si>
  <si>
    <t xml:space="preserve">Dr. I. Cihac, nr.30</t>
  </si>
  <si>
    <t xml:space="preserve">4957/EN21</t>
  </si>
  <si>
    <t xml:space="preserve">4957/EN12424</t>
  </si>
  <si>
    <t xml:space="preserve">Costin Magda</t>
  </si>
  <si>
    <t xml:space="preserve">Centrul de Sanatate Militar,UM.02497</t>
  </si>
  <si>
    <t xml:space="preserve">Targoviste</t>
  </si>
  <si>
    <t xml:space="preserve">B-dul Unirii, BL AX10, TRONSON B</t>
  </si>
  <si>
    <t xml:space="preserve">10116/CSA7152</t>
  </si>
  <si>
    <t xml:space="preserve">Florea Marius Nicusor</t>
  </si>
  <si>
    <t xml:space="preserve">Spit Orasenesc Campeni</t>
  </si>
  <si>
    <t xml:space="preserve">Horea,63</t>
  </si>
  <si>
    <t xml:space="preserve">4968/3968</t>
  </si>
  <si>
    <t xml:space="preserve">4968/EN10662</t>
  </si>
  <si>
    <t xml:space="preserve">Luncean Emilia Maria</t>
  </si>
  <si>
    <t xml:space="preserve">SPITALUL MUNICIPAL GHEORGHENI</t>
  </si>
  <si>
    <t xml:space="preserve">Gheorgheni</t>
  </si>
  <si>
    <t xml:space="preserve">MUN.GHEORGHENI,BLD. LACUL ROSU, NR 16</t>
  </si>
  <si>
    <t xml:space="preserve">4977/42094</t>
  </si>
  <si>
    <t xml:space="preserve">9481/CSA11648</t>
  </si>
  <si>
    <t xml:space="preserve">Farkas Zsuzsanna Zsofia</t>
  </si>
  <si>
    <t xml:space="preserve">FARMACIA Nr.112</t>
  </si>
  <si>
    <t xml:space="preserve">Obstetrica Ginecologie-DSJ Braila</t>
  </si>
  <si>
    <t xml:space="preserve">BR</t>
  </si>
  <si>
    <t xml:space="preserve">Braila</t>
  </si>
  <si>
    <t xml:space="preserve">B-dul Independentei nr. 251</t>
  </si>
  <si>
    <t xml:space="preserve">4979/39133</t>
  </si>
  <si>
    <t xml:space="preserve">4979/EN13363</t>
  </si>
  <si>
    <t xml:space="preserve">Orlea Maria</t>
  </si>
  <si>
    <t xml:space="preserve">FARMACIA 102</t>
  </si>
  <si>
    <t xml:space="preserve">Spit.jud. Dermato-Oncologice</t>
  </si>
  <si>
    <t xml:space="preserve">Str. George Dima nr. 1</t>
  </si>
  <si>
    <t xml:space="preserve">4980/DB/11104</t>
  </si>
  <si>
    <t xml:space="preserve">4890/EN5233</t>
  </si>
  <si>
    <t xml:space="preserve">Voinea Georgeta</t>
  </si>
  <si>
    <t xml:space="preserve">Spit. Urgenta Tulcea</t>
  </si>
  <si>
    <t xml:space="preserve">1848, nr.32</t>
  </si>
  <si>
    <t xml:space="preserve">4997/26064</t>
  </si>
  <si>
    <t xml:space="preserve">4997/EN11885</t>
  </si>
  <si>
    <t xml:space="preserve">Busurca Veronica</t>
  </si>
  <si>
    <t xml:space="preserve">1848, nr.33</t>
  </si>
  <si>
    <t xml:space="preserve">4998/26064</t>
  </si>
  <si>
    <t xml:space="preserve">4998/EN8277</t>
  </si>
  <si>
    <t xml:space="preserve">Ionescu Mina</t>
  </si>
  <si>
    <t xml:space="preserve">Institutul Oncologic Pr. Chiricuta</t>
  </si>
  <si>
    <t xml:space="preserve">Republicii,nr. 34-36</t>
  </si>
  <si>
    <t xml:space="preserve">4999/44086</t>
  </si>
  <si>
    <t xml:space="preserve">4999/EN1240</t>
  </si>
  <si>
    <t xml:space="preserve">Verzea Doina</t>
  </si>
  <si>
    <t xml:space="preserve">Spit. Cl.Nicolae Oblu</t>
  </si>
  <si>
    <t xml:space="preserve">Ateneului, 2</t>
  </si>
  <si>
    <t xml:space="preserve">5</t>
  </si>
  <si>
    <t xml:space="preserve">5/EN2312</t>
  </si>
  <si>
    <t xml:space="preserve">Tocoi Danusia</t>
  </si>
  <si>
    <t xml:space="preserve">FARMACIE CIRCUI INCHIS</t>
  </si>
  <si>
    <t xml:space="preserve">Sp. Judetean urgenta ARAD</t>
  </si>
  <si>
    <t xml:space="preserve">Victoriei, 2-4</t>
  </si>
  <si>
    <t xml:space="preserve">5/1886</t>
  </si>
  <si>
    <t xml:space="preserve">5/EN4722</t>
  </si>
  <si>
    <t xml:space="preserve">Suciu Lucia</t>
  </si>
  <si>
    <t xml:space="preserve">ARAD, STR.EPISCOPIEI NR 5, JUD.ARAD,PIATA MIHAI VITEAZU,NR7-8,ARAD, STR M.EMINESCU,NR46,ARAD</t>
  </si>
  <si>
    <t xml:space="preserve">Spit. Jud. Nr. 2</t>
  </si>
  <si>
    <t xml:space="preserve">General Magheru, 54</t>
  </si>
  <si>
    <t xml:space="preserve">5/3328</t>
  </si>
  <si>
    <t xml:space="preserve">5/EN4137</t>
  </si>
  <si>
    <t xml:space="preserve">Popian I.Maria</t>
  </si>
  <si>
    <t xml:space="preserve">FARMACIA NR.2</t>
  </si>
  <si>
    <t xml:space="preserve">STR.GRAL MAGHERU NR.54</t>
  </si>
  <si>
    <t xml:space="preserve">POPIAN MARIA</t>
  </si>
  <si>
    <t xml:space="preserve">FARMACIA </t>
  </si>
  <si>
    <t xml:space="preserve">Spit.Jud. De Urgenta Slatina</t>
  </si>
  <si>
    <t xml:space="preserve">Crisan, 9-11</t>
  </si>
  <si>
    <t xml:space="preserve">5320/MB</t>
  </si>
  <si>
    <t xml:space="preserve">5320/EN8412</t>
  </si>
  <si>
    <t xml:space="preserve">TUDOSOIU GEORGETA</t>
  </si>
  <si>
    <t xml:space="preserve">Sp. Judetean Arges</t>
  </si>
  <si>
    <t xml:space="preserve">Pitesti</t>
  </si>
  <si>
    <t xml:space="preserve">ALEAA SPITALULUI NR.36</t>
  </si>
  <si>
    <t xml:space="preserve">5021/DB12164</t>
  </si>
  <si>
    <t xml:space="preserve">5021/EN13363</t>
  </si>
  <si>
    <t xml:space="preserve">JUGRAVU DOINIŢA ELISABETA</t>
  </si>
  <si>
    <t xml:space="preserve">SP.JUDETEAN PITESTI</t>
  </si>
  <si>
    <t xml:space="preserve">I.C. Bratianu,52</t>
  </si>
  <si>
    <t xml:space="preserve">5022/DB12164</t>
  </si>
  <si>
    <t xml:space="preserve">5022/EN13363</t>
  </si>
  <si>
    <t xml:space="preserve">CIOLPAN NICOLETA</t>
  </si>
  <si>
    <t xml:space="preserve">Spit.Orasenesc Bals</t>
  </si>
  <si>
    <t xml:space="preserve">Bals</t>
  </si>
  <si>
    <t xml:space="preserve">Nicolae Balcescu, nr.113-115</t>
  </si>
  <si>
    <t xml:space="preserve">5080/DB85</t>
  </si>
  <si>
    <t xml:space="preserve">5080/EN209</t>
  </si>
  <si>
    <t xml:space="preserve">Coanca Mirela</t>
  </si>
  <si>
    <t xml:space="preserve">SPITALUL MUNICIPAL DR.POP MIRCEA</t>
  </si>
  <si>
    <t xml:space="preserve">Marghita</t>
  </si>
  <si>
    <t xml:space="preserve">Eroilor, 14</t>
  </si>
  <si>
    <t xml:space="preserve">5085/DB305</t>
  </si>
  <si>
    <t xml:space="preserve">5085/EN2273</t>
  </si>
  <si>
    <t xml:space="preserve">BALOGH EVA</t>
  </si>
  <si>
    <t xml:space="preserve">SP.MUN.HUSI</t>
  </si>
  <si>
    <t xml:space="preserve">Husi</t>
  </si>
  <si>
    <t xml:space="preserve">STR.1 DECEMBRIE, 40</t>
  </si>
  <si>
    <t xml:space="preserve">5096/DB538</t>
  </si>
  <si>
    <t xml:space="preserve">5096/EN5897</t>
  </si>
  <si>
    <t xml:space="preserve">UNGUREANU ANGELA </t>
  </si>
  <si>
    <t xml:space="preserve">Spit. Municipal Rm Sarat</t>
  </si>
  <si>
    <t xml:space="preserve">Ramnicu Sarat</t>
  </si>
  <si>
    <t xml:space="preserve">N.Balcescu, 2</t>
  </si>
  <si>
    <t xml:space="preserve">5097/DB538</t>
  </si>
  <si>
    <t xml:space="preserve">5097/EN2316</t>
  </si>
  <si>
    <t xml:space="preserve">Grigore Maria</t>
  </si>
  <si>
    <t xml:space="preserve">Spit. Cl. Parhon</t>
  </si>
  <si>
    <t xml:space="preserve">5099/DB12083</t>
  </si>
  <si>
    <t xml:space="preserve">5099/EN3011</t>
  </si>
  <si>
    <t xml:space="preserve">TOMA AIDA</t>
  </si>
  <si>
    <t xml:space="preserve">Spit Cl. Recuperare</t>
  </si>
  <si>
    <t xml:space="preserve">Pantelimon Halipa, 14</t>
  </si>
  <si>
    <t xml:space="preserve">5100/DB12083</t>
  </si>
  <si>
    <t xml:space="preserve">5100/EN1336</t>
  </si>
  <si>
    <t xml:space="preserve">Bacila Madinica</t>
  </si>
  <si>
    <t xml:space="preserve">Spit. Municipal Sigetu Marmatiei</t>
  </si>
  <si>
    <t xml:space="preserve">Sighetu Marmatiei</t>
  </si>
  <si>
    <t xml:space="preserve">Avram Iancu, 22</t>
  </si>
  <si>
    <t xml:space="preserve">5105/DB937</t>
  </si>
  <si>
    <t xml:space="preserve">5105/EN13367</t>
  </si>
  <si>
    <t xml:space="preserve">SANDRU CLAUDIA GABRIELA</t>
  </si>
  <si>
    <t xml:space="preserve">Spit. Cl. Neuropsihiatrie</t>
  </si>
  <si>
    <t xml:space="preserve">N. Romanescu,41</t>
  </si>
  <si>
    <t xml:space="preserve">5116/DB1496</t>
  </si>
  <si>
    <t xml:space="preserve">5116/EN5621</t>
  </si>
  <si>
    <t xml:space="preserve">Chiuia Irina</t>
  </si>
  <si>
    <t xml:space="preserve">Spit. Municipal Sacele</t>
  </si>
  <si>
    <t xml:space="preserve">SACELE</t>
  </si>
  <si>
    <t xml:space="preserve">Oituz,54</t>
  </si>
  <si>
    <t xml:space="preserve">5125/DB1496</t>
  </si>
  <si>
    <t xml:space="preserve">5125/EN8924</t>
  </si>
  <si>
    <t xml:space="preserve">Fodor Levente Laszlo</t>
  </si>
  <si>
    <t xml:space="preserve">Spit. Orasenesc</t>
  </si>
  <si>
    <t xml:space="preserve">Ocna Mures</t>
  </si>
  <si>
    <t xml:space="preserve">Axente Sever, 43A</t>
  </si>
  <si>
    <t xml:space="preserve">5127/DB1496</t>
  </si>
  <si>
    <t xml:space="preserve">5127/EN1386</t>
  </si>
  <si>
    <t xml:space="preserve">Cristea Cornel</t>
  </si>
  <si>
    <t xml:space="preserve">SP.JUDETEAN BACAU</t>
  </si>
  <si>
    <t xml:space="preserve">STR SPIRU HARET NR2</t>
  </si>
  <si>
    <t xml:space="preserve">5128/DB12633</t>
  </si>
  <si>
    <t xml:space="preserve">5128/EN12232</t>
  </si>
  <si>
    <t xml:space="preserve">Talaba Elena</t>
  </si>
  <si>
    <t xml:space="preserve">Spit. Orasenesc Gura Humorului</t>
  </si>
  <si>
    <t xml:space="preserve">Gura Humorului</t>
  </si>
  <si>
    <t xml:space="preserve">9 Mai, nr.6</t>
  </si>
  <si>
    <t xml:space="preserve">5129/DB2105</t>
  </si>
  <si>
    <t xml:space="preserve">5129/EN8924</t>
  </si>
  <si>
    <t xml:space="preserve">RUSU MARIA ANCUTA</t>
  </si>
  <si>
    <t xml:space="preserve">Spit. Orasenesc Turceni</t>
  </si>
  <si>
    <t xml:space="preserve">Tutceni</t>
  </si>
  <si>
    <t xml:space="preserve">Sanatatii, 1</t>
  </si>
  <si>
    <t xml:space="preserve">5155/DB2708</t>
  </si>
  <si>
    <t xml:space="preserve">5155/EN994</t>
  </si>
  <si>
    <t xml:space="preserve">Popescu Mihaela Carmen</t>
  </si>
  <si>
    <t xml:space="preserve">Spit.Universitar , Cai Ferate</t>
  </si>
  <si>
    <t xml:space="preserve">G. I. Braileanu, 1</t>
  </si>
  <si>
    <t xml:space="preserve">5156/DB2708</t>
  </si>
  <si>
    <t xml:space="preserve">5156/EN5549</t>
  </si>
  <si>
    <t xml:space="preserve">Tomescu Elena</t>
  </si>
  <si>
    <t xml:space="preserve">SP. CL. URG. CONSTANTA</t>
  </si>
  <si>
    <t xml:space="preserve">Constanta</t>
  </si>
  <si>
    <t xml:space="preserve">TOMIS 145</t>
  </si>
  <si>
    <t xml:space="preserve">5170/DB3005</t>
  </si>
  <si>
    <t xml:space="preserve">10319/RL2937</t>
  </si>
  <si>
    <t xml:space="preserve">RADULESCU MIRELA</t>
  </si>
  <si>
    <t xml:space="preserve">SP. ORAS,,SF.SPIRIDON,,</t>
  </si>
  <si>
    <t xml:space="preserve">Mioveni</t>
  </si>
  <si>
    <t xml:space="preserve">b-dul Dacia</t>
  </si>
  <si>
    <t xml:space="preserve">5185/DB4095</t>
  </si>
  <si>
    <t xml:space="preserve">5185/EN13142</t>
  </si>
  <si>
    <t xml:space="preserve">DUMITRU ELENA</t>
  </si>
  <si>
    <t xml:space="preserve">Spit.Orasenesc Bicaz</t>
  </si>
  <si>
    <t xml:space="preserve">Bicaz</t>
  </si>
  <si>
    <t xml:space="preserve">Barajului,45</t>
  </si>
  <si>
    <t xml:space="preserve">5186/DB4422</t>
  </si>
  <si>
    <t xml:space="preserve">Hotaranu Cosmin </t>
  </si>
  <si>
    <t xml:space="preserve">Spitalul Murgeni</t>
  </si>
  <si>
    <t xml:space="preserve">Murgeni</t>
  </si>
  <si>
    <t xml:space="preserve">5187/DB4422</t>
  </si>
  <si>
    <t xml:space="preserve">5187/EN11248</t>
  </si>
  <si>
    <t xml:space="preserve">SOARE DONISAN LENUTA</t>
  </si>
  <si>
    <t xml:space="preserve">20/03/2013</t>
  </si>
  <si>
    <t xml:space="preserve">FARMACIA 3 st.III</t>
  </si>
  <si>
    <t xml:space="preserve">Spit. Cl. De Urgenta</t>
  </si>
  <si>
    <t xml:space="preserve">Tribunalului,8</t>
  </si>
  <si>
    <t xml:space="preserve">5231/DB5625</t>
  </si>
  <si>
    <t xml:space="preserve">5231EN1383</t>
  </si>
  <si>
    <t xml:space="preserve">Anita Dorel Calin</t>
  </si>
  <si>
    <t xml:space="preserve">Spit.Psihiatrie-Schitu Greci</t>
  </si>
  <si>
    <t xml:space="preserve">Schitu Greci</t>
  </si>
  <si>
    <t xml:space="preserve">5250/MB1029</t>
  </si>
  <si>
    <t xml:space="preserve">5250/EN8230</t>
  </si>
  <si>
    <t xml:space="preserve">Sirdan Ermina</t>
  </si>
  <si>
    <t xml:space="preserve">SP.PSIHIATRIE CRONICI SIRET</t>
  </si>
  <si>
    <t xml:space="preserve">SIRET</t>
  </si>
  <si>
    <t xml:space="preserve">STR.9 MAI, 3</t>
  </si>
  <si>
    <t xml:space="preserve">5251/MB1029</t>
  </si>
  <si>
    <t xml:space="preserve">5251/EN11548</t>
  </si>
  <si>
    <t xml:space="preserve">PERHINSCHI MARIA</t>
  </si>
  <si>
    <t xml:space="preserve">SPIT. ORASENESC NOVACI</t>
  </si>
  <si>
    <t xml:space="preserve">NOVACI</t>
  </si>
  <si>
    <t xml:space="preserve">Novaci</t>
  </si>
  <si>
    <t xml:space="preserve">5283/MB2600</t>
  </si>
  <si>
    <t xml:space="preserve">5283/EN11247</t>
  </si>
  <si>
    <t xml:space="preserve">LAZAR VERONICA</t>
  </si>
  <si>
    <t xml:space="preserve">Sp. MUNICIPAL Sebes</t>
  </si>
  <si>
    <t xml:space="preserve">Sebes</t>
  </si>
  <si>
    <t xml:space="preserve">Str. Surianu nr. 27</t>
  </si>
  <si>
    <t xml:space="preserve">53/59174</t>
  </si>
  <si>
    <t xml:space="preserve">53/EN12024</t>
  </si>
  <si>
    <t xml:space="preserve">ALBU ANA</t>
  </si>
  <si>
    <t xml:space="preserve">Spit.Municipal Caritas</t>
  </si>
  <si>
    <t xml:space="preserve">Carpati, 33</t>
  </si>
  <si>
    <t xml:space="preserve">5319/MB3795</t>
  </si>
  <si>
    <t xml:space="preserve">5319/IB8587</t>
  </si>
  <si>
    <t xml:space="preserve">Stanescu Veronica</t>
  </si>
  <si>
    <t xml:space="preserve">Spit.Boli Infectioase Dermat.Psihiatrie</t>
  </si>
  <si>
    <t xml:space="preserve">V.Lucaciu, 72</t>
  </si>
  <si>
    <t xml:space="preserve">5321/MB3794</t>
  </si>
  <si>
    <t xml:space="preserve">HOSU ELENA</t>
  </si>
  <si>
    <t xml:space="preserve">25/03/2013</t>
  </si>
  <si>
    <t xml:space="preserve">Inst. Gastroenterologie si Hepatologie</t>
  </si>
  <si>
    <t xml:space="preserve">B-dul Independentei, 1</t>
  </si>
  <si>
    <t xml:space="preserve">5335/CV49155</t>
  </si>
  <si>
    <t xml:space="preserve">5335/EN13147</t>
  </si>
  <si>
    <t xml:space="preserve">FLORICA IULIA</t>
  </si>
  <si>
    <t xml:space="preserve">Spit. Psihiatrie, Masuri de Siguranta</t>
  </si>
  <si>
    <t xml:space="preserve">Padureni</t>
  </si>
  <si>
    <t xml:space="preserve">Padureni-Grajdiuri</t>
  </si>
  <si>
    <t xml:space="preserve">5344/CV50702</t>
  </si>
  <si>
    <t xml:space="preserve">5344/EN13147</t>
  </si>
  <si>
    <t xml:space="preserve">MUNTEANU LIVIA</t>
  </si>
  <si>
    <t xml:space="preserve">SPIT.PEDIATRIE PLOIESTI</t>
  </si>
  <si>
    <t xml:space="preserve">STR.MIHAI EMINESCU NR.4-6</t>
  </si>
  <si>
    <t xml:space="preserve">5052/AV594</t>
  </si>
  <si>
    <t xml:space="preserve">PETRESCU MAGDALENA LILIANA ALICE</t>
  </si>
  <si>
    <t xml:space="preserve">Centrul de Recuperare Neuropsihiatrie</t>
  </si>
  <si>
    <t xml:space="preserve">Urlati</t>
  </si>
  <si>
    <t xml:space="preserve">5345/CV50702</t>
  </si>
  <si>
    <t xml:space="preserve">Stanculescu Maria</t>
  </si>
  <si>
    <t xml:space="preserve">Spit. Cai Ferate</t>
  </si>
  <si>
    <t xml:space="preserve">Moruzzi,5-7</t>
  </si>
  <si>
    <t xml:space="preserve">5359/IB5253</t>
  </si>
  <si>
    <t xml:space="preserve">5359/EN11709</t>
  </si>
  <si>
    <t xml:space="preserve">Mirica Stanca</t>
  </si>
  <si>
    <t xml:space="preserve">Spit.Pisihiatrie si Neurologie</t>
  </si>
  <si>
    <t xml:space="preserve">str.Prundului nr.7-9</t>
  </si>
  <si>
    <t xml:space="preserve">5366OB/6032</t>
  </si>
  <si>
    <t xml:space="preserve">5366/IB5887</t>
  </si>
  <si>
    <t xml:space="preserve">Samoila Aurica</t>
  </si>
  <si>
    <t xml:space="preserve">Spit.CFR</t>
  </si>
  <si>
    <t xml:space="preserve">Republicii, 10-12</t>
  </si>
  <si>
    <t xml:space="preserve">5399/OB6870</t>
  </si>
  <si>
    <t xml:space="preserve">5399/EN11709</t>
  </si>
  <si>
    <t xml:space="preserve">Ene Eleonora</t>
  </si>
  <si>
    <t xml:space="preserve">Spit. Orasenesc ABRUD</t>
  </si>
  <si>
    <t xml:space="preserve">Abrud</t>
  </si>
  <si>
    <t xml:space="preserve">Republicii,13</t>
  </si>
  <si>
    <t xml:space="preserve">54/59174</t>
  </si>
  <si>
    <t xml:space="preserve">54/EN1385</t>
  </si>
  <si>
    <t xml:space="preserve">Cosma Gabriela</t>
  </si>
  <si>
    <t xml:space="preserve">SP. ORASENESC BUHUSI</t>
  </si>
  <si>
    <t xml:space="preserve">BUHUSI</t>
  </si>
  <si>
    <t xml:space="preserve">STR VOIOAGA, NR 3</t>
  </si>
  <si>
    <t xml:space="preserve">5416/OB570</t>
  </si>
  <si>
    <t xml:space="preserve">12.02.2009</t>
  </si>
  <si>
    <t xml:space="preserve">Veliche Rocsana</t>
  </si>
  <si>
    <t xml:space="preserve">SP.JUD.URG.SLOBOZIA</t>
  </si>
  <si>
    <t xml:space="preserve">Slobozia</t>
  </si>
  <si>
    <t xml:space="preserve">STR.DECEBAL, 1</t>
  </si>
  <si>
    <t xml:space="preserve">5421/OB570</t>
  </si>
  <si>
    <t xml:space="preserve">5421/CSA1109</t>
  </si>
  <si>
    <t xml:space="preserve">NICHITA ECATERINA</t>
  </si>
  <si>
    <t xml:space="preserve">Spital general cai ferate pascani</t>
  </si>
  <si>
    <t xml:space="preserve">Pascani</t>
  </si>
  <si>
    <t xml:space="preserve">str.M.Kogalniceanu nr.24</t>
  </si>
  <si>
    <t xml:space="preserve">5434/OB1502</t>
  </si>
  <si>
    <t xml:space="preserve">16,02,2004</t>
  </si>
  <si>
    <t xml:space="preserve">5434/EN13142</t>
  </si>
  <si>
    <t xml:space="preserve">GAVRILESCU SILVIU</t>
  </si>
  <si>
    <t xml:space="preserve">Centru de Sanatate Sangiorgiu de Padure</t>
  </si>
  <si>
    <t xml:space="preserve">Sangeorgiu</t>
  </si>
  <si>
    <t xml:space="preserve">Unirii, nr.24</t>
  </si>
  <si>
    <t xml:space="preserve">5435/OB1502</t>
  </si>
  <si>
    <t xml:space="preserve">5435/EN12311</t>
  </si>
  <si>
    <t xml:space="preserve">Dragos Maria</t>
  </si>
  <si>
    <t xml:space="preserve">Centru de Medicina Navala, Min. Aparari</t>
  </si>
  <si>
    <t xml:space="preserve">B-dul 1 Mai,19</t>
  </si>
  <si>
    <t xml:space="preserve">5436/OB1502</t>
  </si>
  <si>
    <t xml:space="preserve">Canache Vasile</t>
  </si>
  <si>
    <t xml:space="preserve">SPIT. SOVATA NIRAJ</t>
  </si>
  <si>
    <t xml:space="preserve">SOVATA</t>
  </si>
  <si>
    <t xml:space="preserve">STR.PRINCIPALA, 2</t>
  </si>
  <si>
    <t xml:space="preserve">5447/OB2002</t>
  </si>
  <si>
    <t xml:space="preserve">5447/CSA1715</t>
  </si>
  <si>
    <t xml:space="preserve">Boros Terezia</t>
  </si>
  <si>
    <t xml:space="preserve">Spit.Boli Infectoase</t>
  </si>
  <si>
    <t xml:space="preserve">str.Mihai Viteazu nr.9</t>
  </si>
  <si>
    <t xml:space="preserve">5459/OB/3135</t>
  </si>
  <si>
    <t xml:space="preserve">5459/IB3482</t>
  </si>
  <si>
    <t xml:space="preserve">GULEA RODICA</t>
  </si>
  <si>
    <t xml:space="preserve">Farmacia 117</t>
  </si>
  <si>
    <t xml:space="preserve">Cuza Voda, 50</t>
  </si>
  <si>
    <t xml:space="preserve">5464/05</t>
  </si>
  <si>
    <t xml:space="preserve">SPIT.GENERAL C.F. PLOIESTI</t>
  </si>
  <si>
    <t xml:space="preserve">STR.DOMNISORI, 93</t>
  </si>
  <si>
    <t xml:space="preserve">5472/OB3575</t>
  </si>
  <si>
    <t xml:space="preserve">5472/CSA1186</t>
  </si>
  <si>
    <t xml:space="preserve">ISAC MARIANA</t>
  </si>
  <si>
    <t xml:space="preserve">Spit. Orasenesc Viseu de sus</t>
  </si>
  <si>
    <t xml:space="preserve">Viseul de Sus</t>
  </si>
  <si>
    <t xml:space="preserve">22 Decembrie,nr.1</t>
  </si>
  <si>
    <t xml:space="preserve">5482/OB4019</t>
  </si>
  <si>
    <t xml:space="preserve">VargaMariusClaudiu</t>
  </si>
  <si>
    <t xml:space="preserve">Spit. Comunal Peris</t>
  </si>
  <si>
    <t xml:space="preserve">Peris</t>
  </si>
  <si>
    <t xml:space="preserve">5485/OB4019</t>
  </si>
  <si>
    <t xml:space="preserve">STAN DUMITRU</t>
  </si>
  <si>
    <t xml:space="preserve">Spit. Orasenesc Lupeni</t>
  </si>
  <si>
    <t xml:space="preserve">Lupeni</t>
  </si>
  <si>
    <t xml:space="preserve">Padurarilor, 2</t>
  </si>
  <si>
    <t xml:space="preserve">5486/OB4019</t>
  </si>
  <si>
    <t xml:space="preserve">7295/EN12764</t>
  </si>
  <si>
    <t xml:space="preserve">BARBOIANU IULIA PETRUTA</t>
  </si>
  <si>
    <t xml:space="preserve">Farmacia 7</t>
  </si>
  <si>
    <t xml:space="preserve">M. Viteazu, 31</t>
  </si>
  <si>
    <t xml:space="preserve">5490/OB4016</t>
  </si>
  <si>
    <t xml:space="preserve">Albu Ileana</t>
  </si>
  <si>
    <t xml:space="preserve">Farmacia 68</t>
  </si>
  <si>
    <t xml:space="preserve">spit. Municipal Petrosani</t>
  </si>
  <si>
    <t xml:space="preserve">1Decembrie nr.137</t>
  </si>
  <si>
    <t xml:space="preserve">5497/51948</t>
  </si>
  <si>
    <t xml:space="preserve">Spit Cai Freate</t>
  </si>
  <si>
    <t xml:space="preserve">Republicii,56</t>
  </si>
  <si>
    <t xml:space="preserve">5498/OB4332</t>
  </si>
  <si>
    <t xml:space="preserve">5498/AV619</t>
  </si>
  <si>
    <t xml:space="preserve">Musca Adela</t>
  </si>
  <si>
    <t xml:space="preserve">Spit. General c.f. Sibiu</t>
  </si>
  <si>
    <t xml:space="preserve">C-tin Noica, 21</t>
  </si>
  <si>
    <t xml:space="preserve">10132/ bisrl2470</t>
  </si>
  <si>
    <t xml:space="preserve">Marcoci Alexandra Viviana</t>
  </si>
  <si>
    <t xml:space="preserve">SP.JUD.URG.BACAU</t>
  </si>
  <si>
    <t xml:space="preserve">STR SPIRU HARET, 2-4</t>
  </si>
  <si>
    <t xml:space="preserve">5503/OB5131</t>
  </si>
  <si>
    <t xml:space="preserve">5503/CSA4557</t>
  </si>
  <si>
    <t xml:space="preserve">GLOD GABRIELA GABI</t>
  </si>
  <si>
    <t xml:space="preserve">SP.ORASENESC LIPOVA</t>
  </si>
  <si>
    <t xml:space="preserve">LIPOVA</t>
  </si>
  <si>
    <t xml:space="preserve">STR.AUREL VINATU, 1</t>
  </si>
  <si>
    <t xml:space="preserve">5568/OB8187</t>
  </si>
  <si>
    <t xml:space="preserve">9251/CSA3014</t>
  </si>
  <si>
    <t xml:space="preserve">PAGUBA MIRCEA</t>
  </si>
  <si>
    <t xml:space="preserve">FARMACIA  131</t>
  </si>
  <si>
    <t xml:space="preserve">Spit. Orasenesc Sinaia</t>
  </si>
  <si>
    <t xml:space="preserve">Sinaia</t>
  </si>
  <si>
    <t xml:space="preserve">Spitalului,2</t>
  </si>
  <si>
    <t xml:space="preserve">5572/OB8182</t>
  </si>
  <si>
    <t xml:space="preserve">POPA ANAMARIA</t>
  </si>
  <si>
    <t xml:space="preserve">Spit CAMPENI</t>
  </si>
  <si>
    <t xml:space="preserve">Motilor,14</t>
  </si>
  <si>
    <t xml:space="preserve">56/59174</t>
  </si>
  <si>
    <t xml:space="preserve">Spit. Orasenesc Negresti Oas</t>
  </si>
  <si>
    <t xml:space="preserve">Negresti Oas</t>
  </si>
  <si>
    <t xml:space="preserve">Victoriei, 97</t>
  </si>
  <si>
    <t xml:space="preserve">5606/OB9106</t>
  </si>
  <si>
    <t xml:space="preserve">5606/EN2273</t>
  </si>
  <si>
    <t xml:space="preserve">Lazarescu Adina Maria</t>
  </si>
  <si>
    <t xml:space="preserve">Oltet, 2</t>
  </si>
  <si>
    <t xml:space="preserve">5678/OB13135</t>
  </si>
  <si>
    <t xml:space="preserve">Sabau Valeria</t>
  </si>
  <si>
    <t xml:space="preserve">Spit. Jud. Dermato-Oncologic</t>
  </si>
  <si>
    <t xml:space="preserve">George Dima, 1</t>
  </si>
  <si>
    <t xml:space="preserve">5681/OB13135</t>
  </si>
  <si>
    <t xml:space="preserve">VOINEA GEORGETA</t>
  </si>
  <si>
    <t xml:space="preserve">Spit Orasenesc Budesti</t>
  </si>
  <si>
    <t xml:space="preserve">CL</t>
  </si>
  <si>
    <t xml:space="preserve">Budesti</t>
  </si>
  <si>
    <t xml:space="preserve">Mihai Eminescu,1</t>
  </si>
  <si>
    <t xml:space="preserve">5688/OB13135</t>
  </si>
  <si>
    <t xml:space="preserve">IVAN GINA</t>
  </si>
  <si>
    <t xml:space="preserve">Sanatoriul TBC Aiud - DSP Alba</t>
  </si>
  <si>
    <t xml:space="preserve">Aiud</t>
  </si>
  <si>
    <t xml:space="preserve">Str. E. Varga nr. 6</t>
  </si>
  <si>
    <t xml:space="preserve">57/59174</t>
  </si>
  <si>
    <t xml:space="preserve">57/EN4721</t>
  </si>
  <si>
    <t xml:space="preserve">SARGU IULIANA MARIOARA</t>
  </si>
  <si>
    <t xml:space="preserve">Spital Municipal  Dorohoi</t>
  </si>
  <si>
    <t xml:space="preserve">DOROHOI</t>
  </si>
  <si>
    <t xml:space="preserve">B-dul Victoriei, 75</t>
  </si>
  <si>
    <t xml:space="preserve">5730/OB14763</t>
  </si>
  <si>
    <t xml:space="preserve">Vieriu Mihaela Claudia</t>
  </si>
  <si>
    <t xml:space="preserve">Spit. Psihiatrie Cronici Dumbraveni</t>
  </si>
  <si>
    <t xml:space="preserve">Dumbraveni</t>
  </si>
  <si>
    <t xml:space="preserve">5768/OB14938</t>
  </si>
  <si>
    <t xml:space="preserve">Dragusanu Gheorghe Manuel</t>
  </si>
  <si>
    <t xml:space="preserve">Centrul de sanatate Dabuleni</t>
  </si>
  <si>
    <t xml:space="preserve">Dabuleni</t>
  </si>
  <si>
    <t xml:space="preserve">Unirii, 186</t>
  </si>
  <si>
    <t xml:space="preserve">5792/MC926</t>
  </si>
  <si>
    <t xml:space="preserve">Dinu Gabriela</t>
  </si>
  <si>
    <t xml:space="preserve">Serviciu de Ambulanta</t>
  </si>
  <si>
    <t xml:space="preserve">Tabaci, 3</t>
  </si>
  <si>
    <t xml:space="preserve">5870/MC3447</t>
  </si>
  <si>
    <t xml:space="preserve">Ioncica Ruxandra</t>
  </si>
  <si>
    <t xml:space="preserve">Spit. Universitar Cai Ferate</t>
  </si>
  <si>
    <t xml:space="preserve">Republicii,18</t>
  </si>
  <si>
    <t xml:space="preserve">5919/MC4607</t>
  </si>
  <si>
    <t xml:space="preserve">NEAG MIRCEA FLAVIUS</t>
  </si>
  <si>
    <t xml:space="preserve">Spit.Municipal Pascani</t>
  </si>
  <si>
    <t xml:space="preserve">Gradinitei, 5</t>
  </si>
  <si>
    <t xml:space="preserve">6</t>
  </si>
  <si>
    <t xml:space="preserve">6/EN10769</t>
  </si>
  <si>
    <t xml:space="preserve">LIPOVANU ELENA</t>
  </si>
  <si>
    <t xml:space="preserve">SPIT JUD URGENTA TARGOVISTE</t>
  </si>
  <si>
    <t xml:space="preserve">Dambovita</t>
  </si>
  <si>
    <t xml:space="preserve">N. Filipescu, 32</t>
  </si>
  <si>
    <t xml:space="preserve">6/2144</t>
  </si>
  <si>
    <t xml:space="preserve">6/EN8412</t>
  </si>
  <si>
    <t xml:space="preserve">Bubu Gentina</t>
  </si>
  <si>
    <t xml:space="preserve">FARMACIA 85</t>
  </si>
  <si>
    <t xml:space="preserve">Spit.Oras Brezoi</t>
  </si>
  <si>
    <t xml:space="preserve">Brezoi</t>
  </si>
  <si>
    <t xml:space="preserve">Fabricii, 2</t>
  </si>
  <si>
    <t xml:space="preserve">6/3328</t>
  </si>
  <si>
    <t xml:space="preserve">6/EN8175</t>
  </si>
  <si>
    <t xml:space="preserve">BOSOC DORINA</t>
  </si>
  <si>
    <t xml:space="preserve">Spit. Comunal</t>
  </si>
  <si>
    <t xml:space="preserve">Vidra</t>
  </si>
  <si>
    <t xml:space="preserve">RURAL</t>
  </si>
  <si>
    <t xml:space="preserve">COM.VIDRA</t>
  </si>
  <si>
    <t xml:space="preserve">6/3396</t>
  </si>
  <si>
    <t xml:space="preserve">6/EN221</t>
  </si>
  <si>
    <t xml:space="preserve">Bria Emanoela</t>
  </si>
  <si>
    <t xml:space="preserve">SPIT. Pediatrie sf. Ioan</t>
  </si>
  <si>
    <t xml:space="preserve">GHEORGHE ASACHI, NR. 2</t>
  </si>
  <si>
    <t xml:space="preserve">6/5456</t>
  </si>
  <si>
    <t xml:space="preserve">6/EN2312</t>
  </si>
  <si>
    <t xml:space="preserve">PETRE MARGARETA</t>
  </si>
  <si>
    <t xml:space="preserve">Spit. Orasenesc Otelu-Rosu</t>
  </si>
  <si>
    <t xml:space="preserve">OteluRosu</t>
  </si>
  <si>
    <t xml:space="preserve">Republicii, 109</t>
  </si>
  <si>
    <t xml:space="preserve">6/DB3089</t>
  </si>
  <si>
    <t xml:space="preserve">6/EN8924</t>
  </si>
  <si>
    <t xml:space="preserve">BRAŞOVAN CĂTĂLINA MARIA</t>
  </si>
  <si>
    <t xml:space="preserve">Alba Iulia</t>
  </si>
  <si>
    <t xml:space="preserve">B-dul Revolutiei,23</t>
  </si>
  <si>
    <t xml:space="preserve">60/59174</t>
  </si>
  <si>
    <t xml:space="preserve">5109/DB1205</t>
  </si>
  <si>
    <t xml:space="preserve">Agrisan Ovidiu</t>
  </si>
  <si>
    <t xml:space="preserve">SPITAL CLINIC CAI FERATE CRAIOVA</t>
  </si>
  <si>
    <t xml:space="preserve">Stirbei Voda, 6</t>
  </si>
  <si>
    <t xml:space="preserve">6048/MC7448</t>
  </si>
  <si>
    <t xml:space="preserve">Stancu Atena</t>
  </si>
  <si>
    <t xml:space="preserve">Spit. Boli Cronice SOLCA</t>
  </si>
  <si>
    <t xml:space="preserve">Solca</t>
  </si>
  <si>
    <t xml:space="preserve">Republicii, 14</t>
  </si>
  <si>
    <t xml:space="preserve">6089/MC9273</t>
  </si>
  <si>
    <t xml:space="preserve">NASTASI IOLANDA</t>
  </si>
  <si>
    <t xml:space="preserve">Spit MUNICIP. Filiasi</t>
  </si>
  <si>
    <t xml:space="preserve">Bd. Racoteanu, 216</t>
  </si>
  <si>
    <t xml:space="preserve">6094/MC8677</t>
  </si>
  <si>
    <t xml:space="preserve">7594/EN4718</t>
  </si>
  <si>
    <t xml:space="preserve">GINGIOVEANU OANA ANDREEA</t>
  </si>
  <si>
    <t xml:space="preserve">Unitatii Asistenta Medico-Sociala Boldesti-Scaieni</t>
  </si>
  <si>
    <t xml:space="preserve">Boldesti Scaieni</t>
  </si>
  <si>
    <t xml:space="preserve">Calea Unirii, 57</t>
  </si>
  <si>
    <t xml:space="preserve">6102/MC9627</t>
  </si>
  <si>
    <t xml:space="preserve">Dumitru Viorica</t>
  </si>
  <si>
    <t xml:space="preserve">Spital Municipal Falticeni</t>
  </si>
  <si>
    <t xml:space="preserve">Falticeni</t>
  </si>
  <si>
    <t xml:space="preserve">Ion Creanga, 1</t>
  </si>
  <si>
    <t xml:space="preserve">6145/EN2547</t>
  </si>
  <si>
    <t xml:space="preserve">Muha Rebei Aspazia</t>
  </si>
  <si>
    <t xml:space="preserve">CLINICA POLISANO</t>
  </si>
  <si>
    <t xml:space="preserve">STR.CONSTITUTIEI, BL.24</t>
  </si>
  <si>
    <t xml:space="preserve">6184/EN2547</t>
  </si>
  <si>
    <t xml:space="preserve">17,10.2005</t>
  </si>
  <si>
    <t xml:space="preserve">6184/EN12925</t>
  </si>
  <si>
    <t xml:space="preserve">BICA IOANA</t>
  </si>
  <si>
    <t xml:space="preserve">Spit. Militar Brasov</t>
  </si>
  <si>
    <t xml:space="preserve">Str.Pietii,nr.9</t>
  </si>
  <si>
    <t xml:space="preserve">62/13517</t>
  </si>
  <si>
    <t xml:space="preserve">62/EN13367</t>
  </si>
  <si>
    <t xml:space="preserve">GAL CIPRIAN PETRU</t>
  </si>
  <si>
    <t xml:space="preserve">FARMACIA  105</t>
  </si>
  <si>
    <t xml:space="preserve">Spit.Ugenta Ploiesti</t>
  </si>
  <si>
    <t xml:space="preserve">Boldescu, 2</t>
  </si>
  <si>
    <t xml:space="preserve">6234/EN3859</t>
  </si>
  <si>
    <t xml:space="preserve">Isac Maria</t>
  </si>
  <si>
    <t xml:space="preserve">SP. ORAS. STREHAIA</t>
  </si>
  <si>
    <t xml:space="preserve">STREHAIA</t>
  </si>
  <si>
    <t xml:space="preserve">STR.REPUBLICII NR.159</t>
  </si>
  <si>
    <t xml:space="preserve">SCAUNASU ELENA</t>
  </si>
  <si>
    <t xml:space="preserve">Spit Municipal Caransebes</t>
  </si>
  <si>
    <t xml:space="preserve">Caransebes</t>
  </si>
  <si>
    <t xml:space="preserve">Gradinilor,12</t>
  </si>
  <si>
    <t xml:space="preserve">6263/EN5087</t>
  </si>
  <si>
    <t xml:space="preserve">Popescu Elena Groza</t>
  </si>
  <si>
    <t xml:space="preserve">Spit. Cl. Urgenta Milirtar</t>
  </si>
  <si>
    <t xml:space="preserve">G-ral Berthlot, 7-9</t>
  </si>
  <si>
    <t xml:space="preserve">63/13517</t>
  </si>
  <si>
    <t xml:space="preserve">63/EN3023</t>
  </si>
  <si>
    <t xml:space="preserve">Spaiuc Doina</t>
  </si>
  <si>
    <t xml:space="preserve">Spit CL.de Boli Infectioase</t>
  </si>
  <si>
    <t xml:space="preserve">B-dul Ferdinand,100</t>
  </si>
  <si>
    <t xml:space="preserve">6390/EN7118</t>
  </si>
  <si>
    <t xml:space="preserve">PISICA ADINA MARIA CLAUDIA</t>
  </si>
  <si>
    <t xml:space="preserve">SP. CL. MILITAR U. AVRAM IANCU</t>
  </si>
  <si>
    <t xml:space="preserve">Dunarea,3</t>
  </si>
  <si>
    <t xml:space="preserve">64/13517</t>
  </si>
  <si>
    <t xml:space="preserve">64/EN1633</t>
  </si>
  <si>
    <t xml:space="preserve">BLAGA MARIOARA</t>
  </si>
  <si>
    <t xml:space="preserve">FUNDATIA "SFANTA  IRINA"</t>
  </si>
  <si>
    <t xml:space="preserve">str. Erou Mircea Marinescu,8</t>
  </si>
  <si>
    <t xml:space="preserve">6427/EN2476</t>
  </si>
  <si>
    <t xml:space="preserve">MARTALOGU ELENA</t>
  </si>
  <si>
    <t xml:space="preserve">CENTRU MILITAR DE SANATATE</t>
  </si>
  <si>
    <t xml:space="preserve">Imparatu Traian,8</t>
  </si>
  <si>
    <t xml:space="preserve">6598/EN2591</t>
  </si>
  <si>
    <t xml:space="preserve">Onos Ioana</t>
  </si>
  <si>
    <t xml:space="preserve">Spit. Municipal Salonta</t>
  </si>
  <si>
    <t xml:space="preserve">Salonta</t>
  </si>
  <si>
    <t xml:space="preserve">Cantacuzino,2-4</t>
  </si>
  <si>
    <t xml:space="preserve">6627/EN2721</t>
  </si>
  <si>
    <t xml:space="preserve">HEPUTIU MARIA SANDA</t>
  </si>
  <si>
    <t xml:space="preserve">Spit.Psihiatrie</t>
  </si>
  <si>
    <t xml:space="preserve">Cavnic</t>
  </si>
  <si>
    <t xml:space="preserve">Unirii, 4</t>
  </si>
  <si>
    <t xml:space="preserve">6640/EN2750</t>
  </si>
  <si>
    <t xml:space="preserve">Longin Daniela Anca</t>
  </si>
  <si>
    <t xml:space="preserve">Serviciu de Ambulanta Brasov</t>
  </si>
  <si>
    <t xml:space="preserve">STR.VICTOR BABES, 27</t>
  </si>
  <si>
    <t xml:space="preserve">6679/EN4458</t>
  </si>
  <si>
    <t xml:space="preserve">ZSOLDOS MARIA ANA</t>
  </si>
  <si>
    <t xml:space="preserve">Centrul Militar de Sanatate</t>
  </si>
  <si>
    <t xml:space="preserve">Unirii, 98</t>
  </si>
  <si>
    <t xml:space="preserve">67/13517</t>
  </si>
  <si>
    <t xml:space="preserve">67/EN6939</t>
  </si>
  <si>
    <t xml:space="preserve">Mihalascu Stefan</t>
  </si>
  <si>
    <t xml:space="preserve">SPIT.PNEUMOFTIZIOLOGIE BRASOV</t>
  </si>
  <si>
    <t xml:space="preserve">AL.DEALUL SPIRII, 12</t>
  </si>
  <si>
    <t xml:space="preserve">6717/EN5357</t>
  </si>
  <si>
    <t xml:space="preserve">NANDREAN IOAN VASILE</t>
  </si>
  <si>
    <t xml:space="preserve">POLIMED Spital Particular</t>
  </si>
  <si>
    <t xml:space="preserve">PODU TURCULUI</t>
  </si>
  <si>
    <t xml:space="preserve">str.Tudor Vladimirescu nr.94</t>
  </si>
  <si>
    <t xml:space="preserve">6778/EN6717</t>
  </si>
  <si>
    <t xml:space="preserve">Bortun Anca Petronela</t>
  </si>
  <si>
    <t xml:space="preserve">Spit Orasenesc Valeni de Munte</t>
  </si>
  <si>
    <t xml:space="preserve">Valeni de Munte</t>
  </si>
  <si>
    <t xml:space="preserve">N.Iorga,10</t>
  </si>
  <si>
    <t xml:space="preserve">6785/EN7367</t>
  </si>
  <si>
    <t xml:space="preserve">FARMACIA 1-155</t>
  </si>
  <si>
    <t xml:space="preserve">Spit. Orasenesc Urlati</t>
  </si>
  <si>
    <t xml:space="preserve">Independentei,52</t>
  </si>
  <si>
    <t xml:space="preserve">6830/EN6018</t>
  </si>
  <si>
    <t xml:space="preserve">Spit. Pneumoftiziologie  Scornicesti</t>
  </si>
  <si>
    <t xml:space="preserve">Scornicesti</t>
  </si>
  <si>
    <t xml:space="preserve">B-dul  Muncii, 21</t>
  </si>
  <si>
    <t xml:space="preserve">6864/EN8358</t>
  </si>
  <si>
    <t xml:space="preserve">Valceanu Mihai</t>
  </si>
  <si>
    <t xml:space="preserve">Spit. Poarta Alba</t>
  </si>
  <si>
    <t xml:space="preserve">Poarta Alba</t>
  </si>
  <si>
    <t xml:space="preserve">6889/EN8490</t>
  </si>
  <si>
    <t xml:space="preserve">Floarea Jenica</t>
  </si>
  <si>
    <t xml:space="preserve">Spit. Militar </t>
  </si>
  <si>
    <t xml:space="preserve">B-dul Victoriei, 46</t>
  </si>
  <si>
    <t xml:space="preserve">69/3517</t>
  </si>
  <si>
    <t xml:space="preserve">69/EN2316</t>
  </si>
  <si>
    <t xml:space="preserve">Soare Ion</t>
  </si>
  <si>
    <t xml:space="preserve">Centrul de sanatate Stei</t>
  </si>
  <si>
    <t xml:space="preserve">STEI</t>
  </si>
  <si>
    <t xml:space="preserve">Cuza Voda, 5</t>
  </si>
  <si>
    <t xml:space="preserve">6909/EN1113</t>
  </si>
  <si>
    <t xml:space="preserve">ARON RAZVAN MUGUREL</t>
  </si>
  <si>
    <t xml:space="preserve">Spit. Orasenesc Vanju Mare</t>
  </si>
  <si>
    <t xml:space="preserve">Vanju Mare</t>
  </si>
  <si>
    <t xml:space="preserve">Vinju Mare</t>
  </si>
  <si>
    <t xml:space="preserve">6918/EN1240</t>
  </si>
  <si>
    <t xml:space="preserve">Tita Doina</t>
  </si>
  <si>
    <t xml:space="preserve">SP.JUD.U.PLOIESTI</t>
  </si>
  <si>
    <t xml:space="preserve">PLOIESTI</t>
  </si>
  <si>
    <t xml:space="preserve">STR.BUNA VESTIRE 1-3</t>
  </si>
  <si>
    <t xml:space="preserve">6938/EN1866</t>
  </si>
  <si>
    <t xml:space="preserve">ZECHEU AFRODITA</t>
  </si>
  <si>
    <t xml:space="preserve">Spit Psihiatrie Poiana Mare</t>
  </si>
  <si>
    <t xml:space="preserve">Poiana Mare</t>
  </si>
  <si>
    <t xml:space="preserve">POIANA MARE</t>
  </si>
  <si>
    <t xml:space="preserve">6939/EN1866</t>
  </si>
  <si>
    <t xml:space="preserve">LITRA ELENA</t>
  </si>
  <si>
    <t xml:space="preserve">Spitalului General Cai Ferate</t>
  </si>
  <si>
    <t xml:space="preserve">B-dul Carol I</t>
  </si>
  <si>
    <t xml:space="preserve">6940/EN1866</t>
  </si>
  <si>
    <t xml:space="preserve">Sandulescu Magdalena</t>
  </si>
  <si>
    <t xml:space="preserve">Sp. PNEUMOFTIZIOLOGIE</t>
  </si>
  <si>
    <t xml:space="preserve">Campulung</t>
  </si>
  <si>
    <t xml:space="preserve">Str. Lascar Catargiu nr. 38</t>
  </si>
  <si>
    <t xml:space="preserve">6943/EN1866</t>
  </si>
  <si>
    <t xml:space="preserve">Iorgut Luiza  Catalina</t>
  </si>
  <si>
    <t xml:space="preserve">Spit Pneumoftiziologie Leamna</t>
  </si>
  <si>
    <t xml:space="preserve">Bucovat</t>
  </si>
  <si>
    <t xml:space="preserve">sat . Lemna</t>
  </si>
  <si>
    <t xml:space="preserve">6978/EN2331</t>
  </si>
  <si>
    <t xml:space="preserve">STANCU MADALINA MIHAELA</t>
  </si>
  <si>
    <t xml:space="preserve">FARMACIA NR. 209</t>
  </si>
  <si>
    <t xml:space="preserve">SP.CL.MUN. ARAD</t>
  </si>
  <si>
    <t xml:space="preserve">Piata M. Viteazu nr. 7-8</t>
  </si>
  <si>
    <t xml:space="preserve">7/1886</t>
  </si>
  <si>
    <t xml:space="preserve">7/EN9475</t>
  </si>
  <si>
    <t xml:space="preserve">spit. Anton Cincu</t>
  </si>
  <si>
    <t xml:space="preserve">Tecuci</t>
  </si>
  <si>
    <t xml:space="preserve">Costache Conache</t>
  </si>
  <si>
    <t xml:space="preserve">7/54562</t>
  </si>
  <si>
    <t xml:space="preserve">7/EN8175</t>
  </si>
  <si>
    <t xml:space="preserve">MIHAIL LUMINITA ANGELICA</t>
  </si>
  <si>
    <t xml:space="preserve">Spit.Militarde Urgenta, Dr.Alexandru Augustin,</t>
  </si>
  <si>
    <t xml:space="preserve">B-dul Victoriei, 42-46</t>
  </si>
  <si>
    <t xml:space="preserve">7001/EN3517</t>
  </si>
  <si>
    <t xml:space="preserve">BICHICEAN MARIA</t>
  </si>
  <si>
    <t xml:space="preserve">Spit. Penitenciar Colibasi</t>
  </si>
  <si>
    <t xml:space="preserve">Colibasi-MIOVENI</t>
  </si>
  <si>
    <t xml:space="preserve">B-dul Dacia,1</t>
  </si>
  <si>
    <t xml:space="preserve">7018/EN3938</t>
  </si>
  <si>
    <t xml:space="preserve">RADU MARIA MADALINA</t>
  </si>
  <si>
    <t xml:space="preserve">PENITENCIARELE COLIBASI,TG.JIU,DROBETA TR.SEV,M.T.CRAIOVA,M.S.CRAIOVA,PELENDAVA,ARAD,DEVA,TIMISOARA,CR GAESTI,BUZIASI</t>
  </si>
  <si>
    <t xml:space="preserve">Radu Elisabea  Constanta</t>
  </si>
  <si>
    <t xml:space="preserve">SPIT.GeneralCai Ferate Brasov</t>
  </si>
  <si>
    <t xml:space="preserve">B-dul 15 Noiembrie, 60</t>
  </si>
  <si>
    <t xml:space="preserve">7070/EN6058</t>
  </si>
  <si>
    <t xml:space="preserve">NOVAC SERGIU</t>
  </si>
  <si>
    <t xml:space="preserve">Spit. Militar Focsani</t>
  </si>
  <si>
    <t xml:space="preserve">Cezar Boliac/ 5</t>
  </si>
  <si>
    <t xml:space="preserve">71/13517</t>
  </si>
  <si>
    <t xml:space="preserve">71/EN2330</t>
  </si>
  <si>
    <t xml:space="preserve">andronic adrian</t>
  </si>
  <si>
    <t xml:space="preserve">Serviciu Public de Asistenta Medico Social</t>
  </si>
  <si>
    <t xml:space="preserve">7113/EN7601</t>
  </si>
  <si>
    <t xml:space="preserve">NEAMTU CRISTIAN OVIDIU</t>
  </si>
  <si>
    <t xml:space="preserve">Spit. Nevroze Predeal</t>
  </si>
  <si>
    <t xml:space="preserve">Predeal</t>
  </si>
  <si>
    <t xml:space="preserve">Valea Rasnoavei, 8</t>
  </si>
  <si>
    <t xml:space="preserve">7115/EN7581</t>
  </si>
  <si>
    <t xml:space="preserve">Voinea Gabriela</t>
  </si>
  <si>
    <t xml:space="preserve">SP. "DR.ION CRACIUN"</t>
  </si>
  <si>
    <t xml:space="preserve">CALINESTI</t>
  </si>
  <si>
    <t xml:space="preserve">COM.CALINESTI</t>
  </si>
  <si>
    <t xml:space="preserve">7152/EN8106</t>
  </si>
  <si>
    <t xml:space="preserve">PIRCALABELU NOEMI CRISTINA</t>
  </si>
  <si>
    <t xml:space="preserve">Spit. OBSTETRICA Ginecologie Cuza Voda</t>
  </si>
  <si>
    <t xml:space="preserve">Cuza Voda , 34- incinta Pav B3</t>
  </si>
  <si>
    <t xml:space="preserve">7182/EN8105</t>
  </si>
  <si>
    <t xml:space="preserve">Dinica Lucia</t>
  </si>
  <si>
    <t xml:space="preserve">CENTRUL DE SANATATE CEHU SILVANIEI</t>
  </si>
  <si>
    <t xml:space="preserve">Cehu Silvaniei</t>
  </si>
  <si>
    <t xml:space="preserve">STR.1 DECEMBRIE 1918, 11</t>
  </si>
  <si>
    <t xml:space="preserve">7189/EN8846</t>
  </si>
  <si>
    <t xml:space="preserve">CAMPEAN ALINA FLORENTINA</t>
  </si>
  <si>
    <t xml:space="preserve">SP.BOLI CRONICE VICTORIA</t>
  </si>
  <si>
    <t xml:space="preserve">VICTORIA</t>
  </si>
  <si>
    <t xml:space="preserve">STR.POLICLINICII, 14</t>
  </si>
  <si>
    <t xml:space="preserve">7243/EN9864</t>
  </si>
  <si>
    <t xml:space="preserve">CIUTA ELENA</t>
  </si>
  <si>
    <t xml:space="preserve">Spit Militar,Stefan Odobleja</t>
  </si>
  <si>
    <t xml:space="preserve">Caracal,150</t>
  </si>
  <si>
    <t xml:space="preserve">73/13517</t>
  </si>
  <si>
    <t xml:space="preserve">73/EN2329</t>
  </si>
  <si>
    <t xml:space="preserve">Belcineanu Daniela</t>
  </si>
  <si>
    <t xml:space="preserve">EUROMEDICA ADMINISTRATOR</t>
  </si>
  <si>
    <t xml:space="preserve">FARMACIE DE CIRUIT INCHIS</t>
  </si>
  <si>
    <t xml:space="preserve">George Cosbuc, 48</t>
  </si>
  <si>
    <t xml:space="preserve">7322/EN12770</t>
  </si>
  <si>
    <t xml:space="preserve">GAVRUS MONICA VALERICA</t>
  </si>
  <si>
    <t xml:space="preserve">SpitBoliCronice BOCSA</t>
  </si>
  <si>
    <t xml:space="preserve">Bocsa</t>
  </si>
  <si>
    <t xml:space="preserve">1 Mai, 23,</t>
  </si>
  <si>
    <t xml:space="preserve">7335/EN12428</t>
  </si>
  <si>
    <t xml:space="preserve">Lazar Maria Magda</t>
  </si>
  <si>
    <t xml:space="preserve">FARMACIA NR. 2</t>
  </si>
  <si>
    <t xml:space="preserve">Spit. Boli Cronice Baia Sprie</t>
  </si>
  <si>
    <t xml:space="preserve">Baia Spriei</t>
  </si>
  <si>
    <t xml:space="preserve">Aleea Minerilor,29</t>
  </si>
  <si>
    <t xml:space="preserve">7336/EN12437</t>
  </si>
  <si>
    <t xml:space="preserve">Sofron Ana Flavia</t>
  </si>
  <si>
    <t xml:space="preserve">Spit. Psihiatrie pentru Masuri de Siguranta</t>
  </si>
  <si>
    <t xml:space="preserve">Stei</t>
  </si>
  <si>
    <t xml:space="preserve">Zorilor,26</t>
  </si>
  <si>
    <t xml:space="preserve">7348/EN12796</t>
  </si>
  <si>
    <t xml:space="preserve">MATES ANDREI OVIDIU</t>
  </si>
  <si>
    <t xml:space="preserve">MILITAR DE URG AL. GAFENCU</t>
  </si>
  <si>
    <t xml:space="preserve">CONSTANTA</t>
  </si>
  <si>
    <t xml:space="preserve">BDUL MAMAIA 96</t>
  </si>
  <si>
    <t xml:space="preserve">74/EN7171</t>
  </si>
  <si>
    <t xml:space="preserve">SERBANESCU LUDMILA</t>
  </si>
  <si>
    <t xml:space="preserve">Spit Militar  Cluj</t>
  </si>
  <si>
    <t xml:space="preserve">Cluj</t>
  </si>
  <si>
    <t xml:space="preserve">Vasile Milea,22</t>
  </si>
  <si>
    <t xml:space="preserve">75/13517</t>
  </si>
  <si>
    <t xml:space="preserve">75/EN6544</t>
  </si>
  <si>
    <t xml:space="preserve">GÂTLAN IOAN</t>
  </si>
  <si>
    <t xml:space="preserve">Spit.de Psihiatrie Masuridesiguranta SAPOANCA</t>
  </si>
  <si>
    <t xml:space="preserve">Sapoca</t>
  </si>
  <si>
    <t xml:space="preserve">com.Sapoca</t>
  </si>
  <si>
    <t xml:space="preserve">7508/EN2311</t>
  </si>
  <si>
    <t xml:space="preserve">DOBRE DORINA</t>
  </si>
  <si>
    <t xml:space="preserve">SP. PSIHIATRIE SĂPOCA</t>
  </si>
  <si>
    <t xml:space="preserve">SĂPOCA</t>
  </si>
  <si>
    <t xml:space="preserve">ONOFREI CHRISTINA</t>
  </si>
  <si>
    <t xml:space="preserve">SP. CL. CAI FERTE</t>
  </si>
  <si>
    <t xml:space="preserve">CONSTANŢA</t>
  </si>
  <si>
    <t xml:space="preserve">BRATIANU 35/37</t>
  </si>
  <si>
    <t xml:space="preserve">7629/EN5621</t>
  </si>
  <si>
    <t xml:space="preserve">GRECU LAURA</t>
  </si>
  <si>
    <t xml:space="preserve">Spit Boli Cardio vasculare</t>
  </si>
  <si>
    <t xml:space="preserve">CV</t>
  </si>
  <si>
    <t xml:space="preserve">Covasna</t>
  </si>
  <si>
    <t xml:space="preserve">EMINESCU 160</t>
  </si>
  <si>
    <t xml:space="preserve">77/13741</t>
  </si>
  <si>
    <t xml:space="preserve">77/EN6139</t>
  </si>
  <si>
    <t xml:space="preserve">HOLBAN VICA GABRIELA</t>
  </si>
  <si>
    <t xml:space="preserve">Spit Militar de Urgenta</t>
  </si>
  <si>
    <t xml:space="preserve">Traian, 199</t>
  </si>
  <si>
    <t xml:space="preserve">77/bis51302</t>
  </si>
  <si>
    <t xml:space="preserve">77BIS/EN634</t>
  </si>
  <si>
    <t xml:space="preserve">Cornea Marius</t>
  </si>
  <si>
    <t xml:space="preserve">Sanat. Pneumo. Geoagiu</t>
  </si>
  <si>
    <t xml:space="preserve">GEOAGIU</t>
  </si>
  <si>
    <t xml:space="preserve">SANATORIULUI 8</t>
  </si>
  <si>
    <t xml:space="preserve">7781/EN10493</t>
  </si>
  <si>
    <t xml:space="preserve">GRECU MARIA</t>
  </si>
  <si>
    <t xml:space="preserve">CENTRUL DE MEDICINA NAVALA / MAPN</t>
  </si>
  <si>
    <t xml:space="preserve">1 MAI NR.19</t>
  </si>
  <si>
    <t xml:space="preserve">78/BIS</t>
  </si>
  <si>
    <t xml:space="preserve">CANACHE VASILE</t>
  </si>
  <si>
    <t xml:space="preserve">Farmacia 4 - ORTOPEDIE TRAUMATOLOGIE</t>
  </si>
  <si>
    <t xml:space="preserve">SPIT. CL.JUD.U. Timisoara</t>
  </si>
  <si>
    <t xml:space="preserve">BDUL IOSIF BULBUCA NR.10</t>
  </si>
  <si>
    <t xml:space="preserve">7878/EN12739</t>
  </si>
  <si>
    <t xml:space="preserve">UZUN MARIA</t>
  </si>
  <si>
    <t xml:space="preserve">SPI.ORASENESC TITU</t>
  </si>
  <si>
    <t xml:space="preserve">TITU</t>
  </si>
  <si>
    <t xml:space="preserve">STR.PICTOR NICOLAE GRIGORESCU NR.28</t>
  </si>
  <si>
    <t xml:space="preserve">7880/EN12739</t>
  </si>
  <si>
    <t xml:space="preserve">CALOTA GEORGETA MIHAELA</t>
  </si>
  <si>
    <t xml:space="preserve">Spit. Jud. Targoviste</t>
  </si>
  <si>
    <t xml:space="preserve">T. Vladimirescu,78</t>
  </si>
  <si>
    <t xml:space="preserve">8/2144</t>
  </si>
  <si>
    <t xml:space="preserve">8/EN8412</t>
  </si>
  <si>
    <t xml:space="preserve">FLORESCU CINTIA</t>
  </si>
  <si>
    <t xml:space="preserve">SP. ORĂŞENESC TG. BUJOR</t>
  </si>
  <si>
    <t xml:space="preserve">TG BUJOR</t>
  </si>
  <si>
    <t xml:space="preserve">EREMIA GRIGORESCU NR.107</t>
  </si>
  <si>
    <t xml:space="preserve">8/54562</t>
  </si>
  <si>
    <t xml:space="preserve">7729/EN9444</t>
  </si>
  <si>
    <t xml:space="preserve">ASOLTANEI MARIA</t>
  </si>
  <si>
    <t xml:space="preserve">Spit. Jud.Resita</t>
  </si>
  <si>
    <t xml:space="preserve">Crisan,13</t>
  </si>
  <si>
    <t xml:space="preserve">8/DB3089</t>
  </si>
  <si>
    <t xml:space="preserve">8/EN5620</t>
  </si>
  <si>
    <t xml:space="preserve">BLAJ VALERIA</t>
  </si>
  <si>
    <t xml:space="preserve">Spit. Municipal Covasna</t>
  </si>
  <si>
    <t xml:space="preserve">GaborAron,6A</t>
  </si>
  <si>
    <t xml:space="preserve">80/13741</t>
  </si>
  <si>
    <t xml:space="preserve">6161/EN202</t>
  </si>
  <si>
    <t xml:space="preserve">Kotroczo Judita</t>
  </si>
  <si>
    <t xml:space="preserve">SP. MUNICIP. TG. SECUIESC</t>
  </si>
  <si>
    <t xml:space="preserve">Tg.Secuiesc</t>
  </si>
  <si>
    <t xml:space="preserve">FABRICII 2A</t>
  </si>
  <si>
    <t xml:space="preserve">8051/IB277</t>
  </si>
  <si>
    <t xml:space="preserve">CSULAK KATALIN</t>
  </si>
  <si>
    <t xml:space="preserve">STR.OBORULUI NR.2</t>
  </si>
  <si>
    <t xml:space="preserve">8053/IB277</t>
  </si>
  <si>
    <t xml:space="preserve">ISAC ADRIAN LIVIU</t>
  </si>
  <si>
    <t xml:space="preserve">SPIT. PSIHIATRIE CRONICI BALACI</t>
  </si>
  <si>
    <t xml:space="preserve">BALACI</t>
  </si>
  <si>
    <t xml:space="preserve">8054/IB277</t>
  </si>
  <si>
    <t xml:space="preserve">MUNTEANU IONEL</t>
  </si>
  <si>
    <t xml:space="preserve">Spit. Militar de Urgenta,Dr.Victor Popescu</t>
  </si>
  <si>
    <t xml:space="preserve">Gheorghe Lazar, 7</t>
  </si>
  <si>
    <t xml:space="preserve">81/bis51302</t>
  </si>
  <si>
    <t xml:space="preserve">81bis/EN8309</t>
  </si>
  <si>
    <t xml:space="preserve">COMAN OANA ADLA</t>
  </si>
  <si>
    <t xml:space="preserve">Sp. Militar Pitesti</t>
  </si>
  <si>
    <t xml:space="preserve">Str. Negru Voda nr.47</t>
  </si>
  <si>
    <t xml:space="preserve">82/13517</t>
  </si>
  <si>
    <t xml:space="preserve">82/AV1444</t>
  </si>
  <si>
    <t xml:space="preserve">CATRUC ION</t>
  </si>
  <si>
    <t xml:space="preserve">SPIT. JUD. DR. FOGOLYAN KRISTOF</t>
  </si>
  <si>
    <t xml:space="preserve">Sf. Gheorghe</t>
  </si>
  <si>
    <t xml:space="preserve">Stadionului,1-3</t>
  </si>
  <si>
    <t xml:space="preserve">82/13741</t>
  </si>
  <si>
    <t xml:space="preserve">82/EN6544</t>
  </si>
  <si>
    <t xml:space="preserve">KURTI VALERIA</t>
  </si>
  <si>
    <t xml:space="preserve">SPIT.PSIHATRIE,SF.PANTELIMON</t>
  </si>
  <si>
    <t xml:space="preserve">Calea Calarasilor, 125</t>
  </si>
  <si>
    <t xml:space="preserve">85/2969</t>
  </si>
  <si>
    <t xml:space="preserve">7350/EN13367</t>
  </si>
  <si>
    <t xml:space="preserve">MANESCU GABRIEL</t>
  </si>
  <si>
    <t xml:space="preserve">Judetean Sectia Pneumoftiziologie</t>
  </si>
  <si>
    <t xml:space="preserve">str. R.S.Campiniu nr. 21</t>
  </si>
  <si>
    <t xml:space="preserve">86/2969</t>
  </si>
  <si>
    <t xml:space="preserve">86/EN9863</t>
  </si>
  <si>
    <t xml:space="preserve">Tatu Mihaela</t>
  </si>
  <si>
    <t xml:space="preserve">Spit.Jud.Resita</t>
  </si>
  <si>
    <t xml:space="preserve">Fagarasului,8</t>
  </si>
  <si>
    <t xml:space="preserve">9/DB3089</t>
  </si>
  <si>
    <t xml:space="preserve">9/EN5620</t>
  </si>
  <si>
    <t xml:space="preserve">OPREAN FLORICA</t>
  </si>
  <si>
    <t xml:space="preserve">Judetean de Urgenta</t>
  </si>
  <si>
    <t xml:space="preserve">STR. SOS. BUZAULUI NR. 2</t>
  </si>
  <si>
    <t xml:space="preserve">90/2969</t>
  </si>
  <si>
    <t xml:space="preserve">90/EN220</t>
  </si>
  <si>
    <t xml:space="preserve">Sisu Dumitra</t>
  </si>
  <si>
    <t xml:space="preserve">Str. Aleea Spitalului nr. 36</t>
  </si>
  <si>
    <t xml:space="preserve">91/23246</t>
  </si>
  <si>
    <t xml:space="preserve">Jugravu Doinita Elisabeta</t>
  </si>
  <si>
    <t xml:space="preserve">Sp. de Pediatrie</t>
  </si>
  <si>
    <t xml:space="preserve">Str. Dacia nr. 2</t>
  </si>
  <si>
    <t xml:space="preserve">94/23246</t>
  </si>
  <si>
    <t xml:space="preserve">94/AV1444</t>
  </si>
  <si>
    <t xml:space="preserve">MANU MARIANA ELENA</t>
  </si>
  <si>
    <t xml:space="preserve">Sp. Municipal Campulung Muscel</t>
  </si>
  <si>
    <t xml:space="preserve">Dr. Costea,8</t>
  </si>
  <si>
    <t xml:space="preserve">96/23246</t>
  </si>
  <si>
    <t xml:space="preserve">96/AV619</t>
  </si>
  <si>
    <t xml:space="preserve">MINCIUNA LIDIA</t>
  </si>
  <si>
    <t xml:space="preserve">Sp. Mun. Curtea de Arges</t>
  </si>
  <si>
    <t xml:space="preserve">Curtea de Arges</t>
  </si>
  <si>
    <t xml:space="preserve">Str. Cuza Voda nr. 6-8</t>
  </si>
  <si>
    <t xml:space="preserve">99/9802</t>
  </si>
  <si>
    <t xml:space="preserve">99/EN9802</t>
  </si>
  <si>
    <t xml:space="preserve">Zidaru Ioana</t>
  </si>
  <si>
    <t xml:space="preserve">SP.MUN.ADJUD</t>
  </si>
  <si>
    <t xml:space="preserve">ADJUD</t>
  </si>
  <si>
    <t xml:space="preserve">STR.REPUBLICII NR.21</t>
  </si>
  <si>
    <t xml:space="preserve">9/3396</t>
  </si>
  <si>
    <t xml:space="preserve">9/EN562</t>
  </si>
  <si>
    <t xml:space="preserve">SPIT.ORASENESC VISEU DE SUS</t>
  </si>
  <si>
    <t xml:space="preserve">STR.22 DECEMBRIE NR.1</t>
  </si>
  <si>
    <t xml:space="preserve">9043/AV622</t>
  </si>
  <si>
    <t xml:space="preserve">KOVACS IRINA</t>
  </si>
  <si>
    <t xml:space="preserve">SPIT.ORASENESC TG.LAPUS</t>
  </si>
  <si>
    <t xml:space="preserve">TG.LAPUS</t>
  </si>
  <si>
    <t xml:space="preserve">STR.TINERETULUI NR.9-11</t>
  </si>
  <si>
    <t xml:space="preserve">9044/AV622</t>
  </si>
  <si>
    <t xml:space="preserve">POP MIHAELA AURELIA</t>
  </si>
  <si>
    <t xml:space="preserve">SPIT DE OBSTETRICA GINECOLOGIE BUFTEA</t>
  </si>
  <si>
    <t xml:space="preserve">BUFTEA</t>
  </si>
  <si>
    <t xml:space="preserve">STR.STADIONULUI NR.5</t>
  </si>
  <si>
    <t xml:space="preserve">8061/IB8586</t>
  </si>
  <si>
    <t xml:space="preserve">POPA IULIA LAURA</t>
  </si>
  <si>
    <t xml:space="preserve">28/03/2013</t>
  </si>
  <si>
    <t xml:space="preserve">SPITAL ORASENESC BARAOLT</t>
  </si>
  <si>
    <t xml:space="preserve">BARAOLT</t>
  </si>
  <si>
    <t xml:space="preserve">STR.KOSSUTH LAJOS, 202</t>
  </si>
  <si>
    <t xml:space="preserve">9165/AV2705</t>
  </si>
  <si>
    <t xml:space="preserve">ELEKES GABRIELLA</t>
  </si>
  <si>
    <t xml:space="preserve">GRAL MEDICAL</t>
  </si>
  <si>
    <t xml:space="preserve">STR.TRAIAN POPOVICI 79-91, PART</t>
  </si>
  <si>
    <t xml:space="preserve">9129/AV2554</t>
  </si>
  <si>
    <t xml:space="preserve">MOISE EUGENIA</t>
  </si>
  <si>
    <t xml:space="preserve">SP.JUD.CLIN.URG.MIERCUREA CIUC</t>
  </si>
  <si>
    <t xml:space="preserve">Miercurea Ciuc</t>
  </si>
  <si>
    <t xml:space="preserve">STR.DR.DENES LASZLO, 2</t>
  </si>
  <si>
    <t xml:space="preserve">4986/27547</t>
  </si>
  <si>
    <t xml:space="preserve">9243/CSA3020</t>
  </si>
  <si>
    <t xml:space="preserve">VERES SAROLTA</t>
  </si>
  <si>
    <t xml:space="preserve">SP.CLIN.PNEUMOFTIZ.CONSTANTA</t>
  </si>
  <si>
    <t xml:space="preserve">STR.SENTINELEI, 40</t>
  </si>
  <si>
    <t xml:space="preserve">9160/AV2702</t>
  </si>
  <si>
    <t xml:space="preserve">IOVANESCU EMILIA</t>
  </si>
  <si>
    <t xml:space="preserve">INST.CLIN.BOLI DIGESTIVE SI TRANSPLANT HEPATIC FUNDENI</t>
  </si>
  <si>
    <t xml:space="preserve">SOS.FUNDENI, 258</t>
  </si>
  <si>
    <t xml:space="preserve">9184/CSA869</t>
  </si>
  <si>
    <t xml:space="preserve">SP.ORASENESC NEGRESTI</t>
  </si>
  <si>
    <t xml:space="preserve">NEGRESTI</t>
  </si>
  <si>
    <t xml:space="preserve">STR.DECEBAL, 5</t>
  </si>
  <si>
    <t xml:space="preserve">9083/AV1432</t>
  </si>
  <si>
    <t xml:space="preserve">DONISAN LENUTA</t>
  </si>
  <si>
    <t xml:space="preserve">SP. MUNICIPAL  AIUD</t>
  </si>
  <si>
    <t xml:space="preserve">AIUD</t>
  </si>
  <si>
    <t xml:space="preserve">STR.SPITALULUI, 2</t>
  </si>
  <si>
    <t xml:space="preserve">58/CSA1186</t>
  </si>
  <si>
    <t xml:space="preserve">CATRUC ELVIRA</t>
  </si>
  <si>
    <t xml:space="preserve">SPIT. MILITAR DE URGENTA DR.ION JIANU, PITESTI,CAZARMA 884,PAVILIONUL A</t>
  </si>
  <si>
    <t xml:space="preserve">ATHENA HOSPITAL</t>
  </si>
  <si>
    <t xml:space="preserve">TIMISOARA</t>
  </si>
  <si>
    <t xml:space="preserve">CALEA ARADULUI, 113</t>
  </si>
  <si>
    <t xml:space="preserve">9301/CSA4554</t>
  </si>
  <si>
    <t xml:space="preserve">MOISA LAURA</t>
  </si>
  <si>
    <t xml:space="preserve">FRESENIUS NEPHROCARE ROMANIA</t>
  </si>
  <si>
    <t xml:space="preserve">BUCURESTI</t>
  </si>
  <si>
    <t xml:space="preserve">STR.JIULUI, 140</t>
  </si>
  <si>
    <t xml:space="preserve">9300/CSA4554</t>
  </si>
  <si>
    <t xml:space="preserve">MIHAILA STANCA</t>
  </si>
  <si>
    <t xml:space="preserve">SP.CLIN. DE COPII "DR.VICTOR GOMOIU"</t>
  </si>
  <si>
    <t xml:space="preserve">BD.BASARABIA, 21</t>
  </si>
  <si>
    <t xml:space="preserve">5131/CSA4558</t>
  </si>
  <si>
    <t xml:space="preserve">CONSTANTINESCU TAMARA</t>
  </si>
  <si>
    <t xml:space="preserve">ONCOLAB</t>
  </si>
  <si>
    <t xml:space="preserve">CRAIOVA</t>
  </si>
  <si>
    <t xml:space="preserve">STR.BUJORULUI, 7</t>
  </si>
  <si>
    <t xml:space="preserve">9332/CSA5538</t>
  </si>
  <si>
    <t xml:space="preserve">ACIU MARIANA</t>
  </si>
  <si>
    <t xml:space="preserve">SP.ORASENESC SIRET</t>
  </si>
  <si>
    <t xml:space="preserve">STR.9 MAI, 6</t>
  </si>
  <si>
    <t xml:space="preserve">9242/CSA3020</t>
  </si>
  <si>
    <t xml:space="preserve">CENTRUL MEDICAL UNIREA</t>
  </si>
  <si>
    <t xml:space="preserve">CONSTANTIN DOBROGEANU GHEREA NR 85</t>
  </si>
  <si>
    <t xml:space="preserve">9302/CSA4554</t>
  </si>
  <si>
    <t xml:space="preserve">GRUMEZA MIHAELA</t>
  </si>
  <si>
    <t xml:space="preserve">15/03/2013</t>
  </si>
  <si>
    <t xml:space="preserve">SPITALUL PSIHIATRIE TULGHES</t>
  </si>
  <si>
    <t xml:space="preserve">TULGHES</t>
  </si>
  <si>
    <t xml:space="preserve">STR. CENTRU NR. 342</t>
  </si>
  <si>
    <t xml:space="preserve">10178/CSA9425</t>
  </si>
  <si>
    <t xml:space="preserve">PIPELEA MIHAELA</t>
  </si>
  <si>
    <t xml:space="preserve">SPITALUL ORASENESC INEU</t>
  </si>
  <si>
    <t xml:space="preserve">INEU</t>
  </si>
  <si>
    <t xml:space="preserve">STR. REPUBLICII, NR. 2</t>
  </si>
  <si>
    <t xml:space="preserve">10153/CSA8077</t>
  </si>
  <si>
    <t xml:space="preserve">19/7/2011</t>
  </si>
  <si>
    <t xml:space="preserve">BAR TATIANA MIOARA</t>
  </si>
  <si>
    <t xml:space="preserve">SPITALUL BOLI CRONICE SMEENI</t>
  </si>
  <si>
    <t xml:space="preserve">SMEENI</t>
  </si>
  <si>
    <t xml:space="preserve">STR. PRINCIPALA, NR, 991</t>
  </si>
  <si>
    <t xml:space="preserve">10162/CSA9131</t>
  </si>
  <si>
    <t xml:space="preserve">ABU SAD VIORICA</t>
  </si>
  <si>
    <t xml:space="preserve">MEDISPROF</t>
  </si>
  <si>
    <t xml:space="preserve">CLUJ NAPOCA</t>
  </si>
  <si>
    <t xml:space="preserve">PTA 1 MAI, NR. 3</t>
  </si>
  <si>
    <t xml:space="preserve">10052/CSA5496</t>
  </si>
  <si>
    <t xml:space="preserve">TAR EVA</t>
  </si>
  <si>
    <t xml:space="preserve">SPIT MUNICIPAL GHERLA</t>
  </si>
  <si>
    <t xml:space="preserve">GHERLA</t>
  </si>
  <si>
    <t xml:space="preserve">STR. 1 DECEMBRIE 1918, NR. 32</t>
  </si>
  <si>
    <t xml:space="preserve">10163/CSA9130</t>
  </si>
  <si>
    <t xml:space="preserve">CIOCAN IULIA NASTASIA</t>
  </si>
  <si>
    <t xml:space="preserve">EUROMATERNA</t>
  </si>
  <si>
    <t xml:space="preserve">STR. STEFANITA VODA, NR. 32</t>
  </si>
  <si>
    <t xml:space="preserve">10097/CSA6745</t>
  </si>
  <si>
    <t xml:space="preserve">MANOLACHE ALINA DOINA</t>
  </si>
  <si>
    <t xml:space="preserve">SPITALUL MUNICIPAL MEDGIDIA</t>
  </si>
  <si>
    <t xml:space="preserve">MEDGIDIA</t>
  </si>
  <si>
    <t xml:space="preserve">STR. ION CREANGA, NR. 18</t>
  </si>
  <si>
    <t xml:space="preserve">9626/CSA233</t>
  </si>
  <si>
    <t xml:space="preserve">TEODORESCU CONSTANTA</t>
  </si>
  <si>
    <t xml:space="preserve">SPITALUL ORASENESC CERNAVODA</t>
  </si>
  <si>
    <t xml:space="preserve">CERNAVODA</t>
  </si>
  <si>
    <t xml:space="preserve">STR. GHEORGHE DOJA, NR. 1A</t>
  </si>
  <si>
    <t xml:space="preserve">9919/CSA3121</t>
  </si>
  <si>
    <t xml:space="preserve">ALEXANDRU RODICA</t>
  </si>
  <si>
    <t xml:space="preserve">SPITALUL ORASENESC AGNITA</t>
  </si>
  <si>
    <t xml:space="preserve">AGNITA</t>
  </si>
  <si>
    <t xml:space="preserve">STR. SPITALULUI, NR. 10</t>
  </si>
  <si>
    <t xml:space="preserve">10020/CSA4809</t>
  </si>
  <si>
    <t xml:space="preserve">MUNTEAN IOANA</t>
  </si>
  <si>
    <t xml:space="preserve">SPITAL BETHESDA</t>
  </si>
  <si>
    <t xml:space="preserve">SUCEAVA</t>
  </si>
  <si>
    <t xml:space="preserve">CAL. UNIRII, NR. 86A</t>
  </si>
  <si>
    <t xml:space="preserve">7881/EN12310</t>
  </si>
  <si>
    <t xml:space="preserve">RATUSANU ANDREEA</t>
  </si>
  <si>
    <t xml:space="preserve">28/01/2013</t>
  </si>
  <si>
    <t xml:space="preserve">SPIT. CLINIC CF TIMISOARA</t>
  </si>
  <si>
    <t xml:space="preserve">STR. TUDOR VLADIMIRESCU, NR. 13-15</t>
  </si>
  <si>
    <t xml:space="preserve">9914/CSA2873</t>
  </si>
  <si>
    <t xml:space="preserve">FILIPESCU ADELA IOANA</t>
  </si>
  <si>
    <t xml:space="preserve">ASOCIATIA ONCOHELP</t>
  </si>
  <si>
    <t xml:space="preserve">STR. C PORUMBESCU, NR. 59</t>
  </si>
  <si>
    <t xml:space="preserve">9279/CSA4231</t>
  </si>
  <si>
    <t xml:space="preserve">CURESCU MALVINA</t>
  </si>
  <si>
    <t xml:space="preserve">SPIT ORASENESC FAGET</t>
  </si>
  <si>
    <t xml:space="preserve">FAGET</t>
  </si>
  <si>
    <t xml:space="preserve">STR. SPITALULUI, NR. 4</t>
  </si>
  <si>
    <t xml:space="preserve">10021/CSA4809</t>
  </si>
  <si>
    <t xml:space="preserve">POPA ALEXANDRU SERBAN</t>
  </si>
  <si>
    <t xml:space="preserve">SPIT ORASENESC SANICOLAU MARE</t>
  </si>
  <si>
    <t xml:space="preserve">SINICOLAU MARE</t>
  </si>
  <si>
    <t xml:space="preserve">STR. TIMISOARA, NR. 14</t>
  </si>
  <si>
    <t xml:space="preserve">10104/CSA6746</t>
  </si>
  <si>
    <t xml:space="preserve">SZAVITY IASMINA MARIA</t>
  </si>
  <si>
    <t xml:space="preserve">SPIT ORTOPEDIE TRAUMATOLOGIE AZUGA</t>
  </si>
  <si>
    <t xml:space="preserve">AZUGA</t>
  </si>
  <si>
    <t xml:space="preserve">STR. VICTORIEI, NR. 2</t>
  </si>
  <si>
    <t xml:space="preserve">10184/RL741</t>
  </si>
  <si>
    <t xml:space="preserve">FLOROIU RODICA MIHAELA LIANA</t>
  </si>
  <si>
    <t xml:space="preserve">SPIT BOLI PULMONARE BREAZA</t>
  </si>
  <si>
    <t xml:space="preserve">BREAZA</t>
  </si>
  <si>
    <t xml:space="preserve">STR. MIRON CAPROIU, NR. 42-46</t>
  </si>
  <si>
    <t xml:space="preserve">10205/RL895</t>
  </si>
  <si>
    <t xml:space="preserve">TILA ANDREEA CARMEN</t>
  </si>
  <si>
    <t xml:space="preserve">RED HOSPITAL</t>
  </si>
  <si>
    <t xml:space="preserve">IASI</t>
  </si>
  <si>
    <t xml:space="preserve">STR. MITROPOLIT VARLAAM NR. 10</t>
  </si>
  <si>
    <t xml:space="preserve">10149/CSA8074</t>
  </si>
  <si>
    <t xml:space="preserve">FLORICA IULIA TEREZA</t>
  </si>
  <si>
    <t xml:space="preserve">CENTRU DE ONCOLOGIE EUROCLINIC</t>
  </si>
  <si>
    <t xml:space="preserve">STR. VASILE CONTA, NR. 2</t>
  </si>
  <si>
    <t xml:space="preserve">10053/CSA5587</t>
  </si>
  <si>
    <t xml:space="preserve">POSTARNAC RAMONA</t>
  </si>
  <si>
    <t xml:space="preserve">CLINICA SF LUCIA</t>
  </si>
  <si>
    <t xml:space="preserve">STR. GRAMONT, NR. 6</t>
  </si>
  <si>
    <t xml:space="preserve">10141/CSA7891</t>
  </si>
  <si>
    <t xml:space="preserve">MITRASCA ANA CATERINA</t>
  </si>
  <si>
    <t xml:space="preserve">EUROCLINIC HOSPITAL</t>
  </si>
  <si>
    <t xml:space="preserve">CAL. FLOREASCA, NR. 14A</t>
  </si>
  <si>
    <t xml:space="preserve">10140/CSA7891</t>
  </si>
  <si>
    <t xml:space="preserve">TANASE LIDIA</t>
  </si>
  <si>
    <t xml:space="preserve">SANADOR</t>
  </si>
  <si>
    <t xml:space="preserve">STR. SEVASTOPOL, NR. 9</t>
  </si>
  <si>
    <t xml:space="preserve">9996/CSA4345</t>
  </si>
  <si>
    <t xml:space="preserve">CIUCU ELENA</t>
  </si>
  <si>
    <t xml:space="preserve">18/03/2013</t>
  </si>
  <si>
    <t xml:space="preserve">DELTA HEALTH CARE</t>
  </si>
  <si>
    <t xml:space="preserve">STR. RACARI, NR. 6A</t>
  </si>
  <si>
    <t xml:space="preserve">10115/CSA7152</t>
  </si>
  <si>
    <t xml:space="preserve">DOBRIN RADU ALUNEL</t>
  </si>
  <si>
    <t xml:space="preserve">SPITALUL CLINIC COLTEA</t>
  </si>
  <si>
    <t xml:space="preserve">BDUL IC BRATIANU, NR. 1-3</t>
  </si>
  <si>
    <t xml:space="preserve">9606/CSA232</t>
  </si>
  <si>
    <t xml:space="preserve">ALBU BOGDAN CRISTIAN</t>
  </si>
  <si>
    <t xml:space="preserve">SPITALUL CLINIC DE URGENTA MILITAR CAROL DAVILA</t>
  </si>
  <si>
    <t xml:space="preserve">SPIT </t>
  </si>
  <si>
    <t xml:space="preserve">STR. MIRCEA VULCANESCU NR 88</t>
  </si>
  <si>
    <t xml:space="preserve">BAICIOI A.FLORIN GABRIEL</t>
  </si>
  <si>
    <t xml:space="preserve">SPIT.CLINIC.CHIRURGIE ORO-MAXILO-FACIALA D.THEODORESCU</t>
  </si>
  <si>
    <t xml:space="preserve">SPIT</t>
  </si>
  <si>
    <t xml:space="preserve">CAL.PLEVNEI NR.17-21</t>
  </si>
  <si>
    <t xml:space="preserve">9457/CSA10.748</t>
  </si>
  <si>
    <t xml:space="preserve">CONSTANTINESCU AMELIA</t>
  </si>
  <si>
    <t xml:space="preserve">IN STRUCT. S.C. MED LIFE SA.</t>
  </si>
  <si>
    <t xml:space="preserve">CAL.GRIVITEI NR.365</t>
  </si>
  <si>
    <t xml:space="preserve">7102/CSA6963</t>
  </si>
  <si>
    <t xml:space="preserve">CRUTU DANIELA</t>
  </si>
  <si>
    <t xml:space="preserve">STR.ZAGAZULUI NR.7</t>
  </si>
  <si>
    <t xml:space="preserve">10088/CSA6744</t>
  </si>
  <si>
    <t xml:space="preserve">BOGDAN DANIELA HEDWIGA</t>
  </si>
  <si>
    <t xml:space="preserve">INS.CLINIC FUNDENI</t>
  </si>
  <si>
    <t xml:space="preserve">9368/CSA7995</t>
  </si>
  <si>
    <t xml:space="preserve">POPA CAROLINA</t>
  </si>
  <si>
    <t xml:space="preserve">SPIT.SF. IMP.CONSTANTI SI ELENA </t>
  </si>
  <si>
    <t xml:space="preserve">ILFOV</t>
  </si>
  <si>
    <t xml:space="preserve">BDUL.BASARABIA NR 49-51</t>
  </si>
  <si>
    <t xml:space="preserve">EN12785</t>
  </si>
  <si>
    <t xml:space="preserve">FLEACA MARIA</t>
  </si>
  <si>
    <t xml:space="preserve">BDUL.FERDINAND NR.98-100</t>
  </si>
  <si>
    <t xml:space="preserve">10294/RL2187</t>
  </si>
  <si>
    <t xml:space="preserve">SPIT.ORTOP-TRAUMATOLOGIE,TBC FOISOR</t>
  </si>
  <si>
    <t xml:space="preserve">BDUL FERDINAND NR.35-37</t>
  </si>
  <si>
    <t xml:space="preserve">GHEORGHIU LILIANA</t>
  </si>
  <si>
    <t xml:space="preserve">CENTRU NATIONAL CLINIC DE RECUPERARE COPII "NICOLAE ROBANESCU"</t>
  </si>
  <si>
    <t xml:space="preserve">STR.SOLD.DUMITRU MICA NR.44</t>
  </si>
  <si>
    <t xml:space="preserve">9102/AV2249</t>
  </si>
  <si>
    <t xml:space="preserve">ANGHEL CRAIU IULIA</t>
  </si>
  <si>
    <t xml:space="preserve">SC.EURO EYE</t>
  </si>
  <si>
    <t xml:space="preserve">CAL.SERBAN VODA NR.95-101</t>
  </si>
  <si>
    <t xml:space="preserve">10257/RL852</t>
  </si>
  <si>
    <t xml:space="preserve">MOROIANU ELENA</t>
  </si>
  <si>
    <t xml:space="preserve">SP.PSIHIATRIE TITAN "DR. CONSTANTIN GORGOS"</t>
  </si>
  <si>
    <t xml:space="preserve">BDUL. NICOLAE GRIGORESCU NR 41.</t>
  </si>
  <si>
    <t xml:space="preserve">10422/CV237</t>
  </si>
  <si>
    <t xml:space="preserve">WAGNER-VOINESCU ALINA-MIHAELA</t>
  </si>
  <si>
    <t xml:space="preserve">SP.PSIHIATRIE "SAPUNARI"</t>
  </si>
  <si>
    <t xml:space="preserve">cl</t>
  </si>
  <si>
    <t xml:space="preserve">SAT SAPUNARI</t>
  </si>
  <si>
    <t xml:space="preserve">COM.LEHLIU NR 15</t>
  </si>
  <si>
    <t xml:space="preserve">10139/RL2396</t>
  </si>
  <si>
    <t xml:space="preserve">10139 BIS/RL 2396</t>
  </si>
  <si>
    <t xml:space="preserve">BARBOS CORINA MIHAELA</t>
  </si>
  <si>
    <t xml:space="preserve">SP.PNEUMOFTIZIOLOGIE CALARASI</t>
  </si>
  <si>
    <t xml:space="preserve">CALARASI</t>
  </si>
  <si>
    <t xml:space="preserve">STR. VARIANTA NORD,nr 2</t>
  </si>
  <si>
    <t xml:space="preserve">10140 BIS/rl2396</t>
  </si>
  <si>
    <t xml:space="preserve">IACOB IONELA DANIELA</t>
  </si>
  <si>
    <t xml:space="preserve">SP.ORASENESC LEHLIU GARA</t>
  </si>
  <si>
    <t xml:space="preserve">LEHLIU GARA</t>
  </si>
  <si>
    <t xml:space="preserve">STR.POLICLINICII, 1-2</t>
  </si>
  <si>
    <t xml:space="preserve">10126/RL1582</t>
  </si>
  <si>
    <t xml:space="preserve">10126 BIS/RL 1582</t>
  </si>
  <si>
    <t xml:space="preserve">NASTASE ANA MARIA</t>
  </si>
  <si>
    <t xml:space="preserve">TOPMEDICAL</t>
  </si>
  <si>
    <t xml:space="preserve">STR.PALTINIS, NR 1</t>
  </si>
  <si>
    <t xml:space="preserve">10368/RL3606</t>
  </si>
  <si>
    <t xml:space="preserve">PALICI LAURENTIU</t>
  </si>
  <si>
    <t xml:space="preserve">SC'' ASCLEPIOS''</t>
  </si>
  <si>
    <t xml:space="preserve">EUFORIE SUD</t>
  </si>
  <si>
    <t xml:space="preserve">STR.NEGRU VODA 37</t>
  </si>
  <si>
    <t xml:space="preserve">10425/CV1282</t>
  </si>
  <si>
    <t xml:space="preserve">SERGHEIE LIANA</t>
  </si>
  <si>
    <t xml:space="preserve">SC''EUROMEDIC ROMANIA''</t>
  </si>
  <si>
    <t xml:space="preserve">B-DUL.TOMIS NR 141A</t>
  </si>
  <si>
    <t xml:space="preserve">10424/CV1282</t>
  </si>
  <si>
    <t xml:space="preserve">TITI MIRELA </t>
  </si>
  <si>
    <t xml:space="preserve">SPIT.ORTOPEDIE SI TRAUMATOLOGIE SI RECUPERARE MEDICALA EFORIE SUD</t>
  </si>
  <si>
    <t xml:space="preserve">EFORIE SUD</t>
  </si>
  <si>
    <t xml:space="preserve">STR.REPUBLICII NR 7</t>
  </si>
  <si>
    <t xml:space="preserve">10748/CSA</t>
  </si>
  <si>
    <t xml:space="preserve">10//13/2010</t>
  </si>
  <si>
    <t xml:space="preserve">NURLA FICRAN</t>
  </si>
  <si>
    <t xml:space="preserve">SPIT. ORASENESC BECLEAN</t>
  </si>
  <si>
    <t xml:space="preserve">BECLEAN</t>
  </si>
  <si>
    <t xml:space="preserve">STR.1 DECEMBRIE 1918 NR 65</t>
  </si>
  <si>
    <t xml:space="preserve">10263/RL849</t>
  </si>
  <si>
    <t xml:space="preserve">CIOBANU GABRIELA</t>
  </si>
  <si>
    <t xml:space="preserve">SPIT.PNEUMOFTIZIOLOGIE IZVORU</t>
  </si>
  <si>
    <t xml:space="preserve">IZVORU</t>
  </si>
  <si>
    <t xml:space="preserve">COM.VINATORII MICI,STR.PRINCIPALA, NR 66,</t>
  </si>
  <si>
    <t xml:space="preserve">SERBAN LILIANA</t>
  </si>
  <si>
    <t xml:space="preserve">SPITALUL ORASENESC BOLINTIN VALE</t>
  </si>
  <si>
    <t xml:space="preserve">ORAS BOLINTIN VALE</t>
  </si>
  <si>
    <t xml:space="preserve">STR.INTRAREA REPUBLICII NR 5</t>
  </si>
  <si>
    <t xml:space="preserve">9525/CSA12837</t>
  </si>
  <si>
    <t xml:space="preserve">STROESTEANU MIHAELA</t>
  </si>
  <si>
    <t xml:space="preserve">SPIT.ORASENESC TANDAREI</t>
  </si>
  <si>
    <t xml:space="preserve">TANDAREI</t>
  </si>
  <si>
    <t xml:space="preserve">STR.SPITALULUI NR 1</t>
  </si>
  <si>
    <t xml:space="preserve">9383/CSA8046</t>
  </si>
  <si>
    <t xml:space="preserve">DENGHEL NICOLETA ANCA</t>
  </si>
  <si>
    <t xml:space="preserve">FARMACIE  CIRCUIT INCHIS</t>
  </si>
  <si>
    <t xml:space="preserve">SPIT. MUNICIPAL ANGHEL SALIGNY</t>
  </si>
  <si>
    <t xml:space="preserve">FETESTI</t>
  </si>
  <si>
    <t xml:space="preserve">STR.CALARASI NR 549,</t>
  </si>
  <si>
    <t xml:space="preserve">10254/RL634</t>
  </si>
  <si>
    <t xml:space="preserve">CHIOIBASU (MANGOIANU) VIOLETA FLORINA</t>
  </si>
  <si>
    <t xml:space="preserve">ARCADIA HOSPITAL</t>
  </si>
  <si>
    <t xml:space="preserve">STR.CICOAREI NR 2</t>
  </si>
  <si>
    <t xml:space="preserve">9365/CSA7575</t>
  </si>
  <si>
    <t xml:space="preserve">VRANCEANU CRISTINA</t>
  </si>
  <si>
    <t xml:space="preserve">SPIT.CLINIC DE OBSTETRICA GINECOLOGIE-ELENA DOAMNA</t>
  </si>
  <si>
    <t xml:space="preserve">SRL </t>
  </si>
  <si>
    <t xml:space="preserve">STR.ELENA DOAMNA NR 49</t>
  </si>
  <si>
    <t xml:space="preserve">STAN CATALINA DANIELA</t>
  </si>
  <si>
    <t xml:space="preserve">INSTITUTUL REGIONAL DE ONCOLOGIE IASI</t>
  </si>
  <si>
    <t xml:space="preserve">INS</t>
  </si>
  <si>
    <t xml:space="preserve">STR.G-RAL HENRI MATHIAS BERTHLOT NR 2-4</t>
  </si>
  <si>
    <t xml:space="preserve">10217/RL125</t>
  </si>
  <si>
    <t xml:space="preserve">ANGHELUTA DANIELA</t>
  </si>
  <si>
    <t xml:space="preserve">SPITALUL ORASENESC DR.GEORGE TRIFON NASAUD</t>
  </si>
  <si>
    <t xml:space="preserve">NASAUD</t>
  </si>
  <si>
    <t xml:space="preserve">STR.TUDOR VLADIMIRESCU NR 1</t>
  </si>
  <si>
    <t xml:space="preserve">4838/EN7852</t>
  </si>
  <si>
    <t xml:space="preserve">BERENGEA ROXANA IRINA</t>
  </si>
  <si>
    <t xml:space="preserve">21/02/2013</t>
  </si>
  <si>
    <t xml:space="preserve">SPITALUL ORASENESC PUCIOASA</t>
  </si>
  <si>
    <t xml:space="preserve">PUCIOASA</t>
  </si>
  <si>
    <t xml:space="preserve">STR.REPUBLICII NR 125</t>
  </si>
  <si>
    <t xml:space="preserve">9452/CSA10747</t>
  </si>
  <si>
    <t xml:space="preserve">RADUCANU FLORENTINA</t>
  </si>
  <si>
    <t xml:space="preserve">SC FORTIS DIAGNOSIS CENTER</t>
  </si>
  <si>
    <t xml:space="preserve">BAIA MARE</t>
  </si>
  <si>
    <t xml:space="preserve">B-DUL REPUBLICII NR 41</t>
  </si>
  <si>
    <t xml:space="preserve">10220/RL125</t>
  </si>
  <si>
    <t xml:space="preserve">DORCA CORNELIA MIOARA</t>
  </si>
  <si>
    <t xml:space="preserve">SERVICIUL JUDETEAN DE AMBULANTA MEHEDINTI</t>
  </si>
  <si>
    <t xml:space="preserve">SERV.</t>
  </si>
  <si>
    <t xml:space="preserve">DROBETA TURNU SEVERIN</t>
  </si>
  <si>
    <t xml:space="preserve">STR.MIHAI VITEAZU NR 5-7</t>
  </si>
  <si>
    <t xml:space="preserve">10400/CV278</t>
  </si>
  <si>
    <t xml:space="preserve">LUPU VALENTINA</t>
  </si>
  <si>
    <t xml:space="preserve">CENTRULUI DE SANATATE  FURCULSTI</t>
  </si>
  <si>
    <t xml:space="preserve">CENTRU DE SANATATTE </t>
  </si>
  <si>
    <t xml:space="preserve">FURCULESTI</t>
  </si>
  <si>
    <t xml:space="preserve">9390/CSA8045</t>
  </si>
  <si>
    <t xml:space="preserve">NAIDIN TITI</t>
  </si>
  <si>
    <t xml:space="preserve">CENTRUL DE SANATATE CERVENIA</t>
  </si>
  <si>
    <t xml:space="preserve">CERVENIA</t>
  </si>
  <si>
    <t xml:space="preserve">9272/CSA3605</t>
  </si>
  <si>
    <t xml:space="preserve">ULMEANU MARIANA</t>
  </si>
  <si>
    <t xml:space="preserve">SPITALUL PSIHIATRIE POROSCHIA</t>
  </si>
  <si>
    <t xml:space="preserve">POROSCHIA</t>
  </si>
  <si>
    <t xml:space="preserve">9403/CSA8747</t>
  </si>
  <si>
    <t xml:space="preserve">CALOTA DRAGOS CATALIN</t>
  </si>
  <si>
    <t xml:space="preserve">FARMACIE nr.58 CIRCUIT INCHIS</t>
  </si>
  <si>
    <t xml:space="preserve">SPITALUL MUNICIPAL VATRA DORNEI</t>
  </si>
  <si>
    <t xml:space="preserve">STR. MIHAI EMINESCU NR 12</t>
  </si>
  <si>
    <t xml:space="preserve">CIRNU DORINA</t>
  </si>
  <si>
    <t xml:space="preserve">SPITALUL DE PSIHIATRIE GATAIA</t>
  </si>
  <si>
    <t xml:space="preserve">GATAIA</t>
  </si>
  <si>
    <t xml:space="preserve">ORAS GATAIA</t>
  </si>
  <si>
    <t xml:space="preserve">9339/CSA6451</t>
  </si>
  <si>
    <t xml:space="preserve">KURUNCZI ADRIANA MONICA</t>
  </si>
  <si>
    <t xml:space="preserve">SPITALUL DE PSIHIATRIE SI MASURI DE SIGURANTA JEBEL </t>
  </si>
  <si>
    <t xml:space="preserve">JEBEL</t>
  </si>
  <si>
    <t xml:space="preserve">COM. JEBEL</t>
  </si>
  <si>
    <t xml:space="preserve">9367/CSA7995</t>
  </si>
  <si>
    <t xml:space="preserve">SUCIU LIANA</t>
  </si>
  <si>
    <t xml:space="preserve">CENTRU MEDICAL DE EVALUARE SI RECUPERARE PENTRU COPII SI TINERET "CRISTIAN SERBAN" BUZIAS</t>
  </si>
  <si>
    <t xml:space="preserve">CENTRU MEDICAL</t>
  </si>
  <si>
    <t xml:space="preserve">BUZIAS </t>
  </si>
  <si>
    <t xml:space="preserve">STR. AVRAM IANCU</t>
  </si>
  <si>
    <t xml:space="preserve">10262/RL849</t>
  </si>
  <si>
    <t xml:space="preserve">CIOARA BORHA NICOLETA MARIA</t>
  </si>
  <si>
    <t xml:space="preserve">SPITALUL ORASENESC DETA</t>
  </si>
  <si>
    <t xml:space="preserve">DETA</t>
  </si>
  <si>
    <t xml:space="preserve">STR. MIHAI VITEAZU NR 10</t>
  </si>
  <si>
    <t xml:space="preserve">10261/RL852</t>
  </si>
  <si>
    <t xml:space="preserve">PERII ADRIAN GEORGE</t>
  </si>
  <si>
    <t xml:space="preserve">SPITALUL MUNICIPAL LUGOJ</t>
  </si>
  <si>
    <t xml:space="preserve">LUGOJ</t>
  </si>
  <si>
    <t xml:space="preserve">STR. GHEORGHE DOJA NR 36</t>
  </si>
  <si>
    <t xml:space="preserve">10355/3487</t>
  </si>
  <si>
    <t xml:space="preserve">LUNGULESCU MARIANA</t>
  </si>
  <si>
    <t xml:space="preserve">SPITALUL ORASENESC BALCESTI</t>
  </si>
  <si>
    <t xml:space="preserve">BALCESTI</t>
  </si>
  <si>
    <t xml:space="preserve">STR. PETRACHE POENARU</t>
  </si>
  <si>
    <t xml:space="preserve">9325/CSA5537</t>
  </si>
  <si>
    <t xml:space="preserve">SPITALUL ORASENESC REGELE CAROL I COSTESTI</t>
  </si>
  <si>
    <t xml:space="preserve">COSTESTI</t>
  </si>
  <si>
    <t xml:space="preserve">STR. INDUSTRIEI NR 19</t>
  </si>
  <si>
    <t xml:space="preserve">10527/CV4250</t>
  </si>
  <si>
    <t xml:space="preserve">CHIVULESCU GOGANCIA ANA RALUCA</t>
  </si>
  <si>
    <t xml:space="preserve">CENTRU DE ONCOLOGIE DROBETA TURNU SEVERIN </t>
  </si>
  <si>
    <t xml:space="preserve">TURNU-SEVERIN </t>
  </si>
  <si>
    <t xml:space="preserve">B.DUL ALUNIS NR 10</t>
  </si>
  <si>
    <t xml:space="preserve">10511/CV3660</t>
  </si>
  <si>
    <t xml:space="preserve">MARITOIU GICA</t>
  </si>
  <si>
    <t xml:space="preserve">SPITALUL JUDETEAN DE URGENTA VASLUI</t>
  </si>
  <si>
    <t xml:space="preserve">VASLUI</t>
  </si>
  <si>
    <t xml:space="preserve">STR. STEFAN CEL MARE NR 233</t>
  </si>
  <si>
    <t xml:space="preserve">47/EN 11885</t>
  </si>
  <si>
    <t xml:space="preserve">CRUCEANU EUFROSINA</t>
  </si>
  <si>
    <t xml:space="preserve">SC. ONCO CARD. SRL</t>
  </si>
  <si>
    <t xml:space="preserve">BRASOV</t>
  </si>
  <si>
    <t xml:space="preserve">STR. CARIEREI NR 65 A</t>
  </si>
  <si>
    <t xml:space="preserve">10469/CV 2331</t>
  </si>
  <si>
    <t xml:space="preserve">16/07/2012</t>
  </si>
  <si>
    <t xml:space="preserve">TARCEA DELIA CORINA</t>
  </si>
  <si>
    <t xml:space="preserve">20/02/2013</t>
  </si>
  <si>
    <t xml:space="preserve">FARMACIe CIRCUIT INCHIS</t>
  </si>
  <si>
    <t xml:space="preserve">SC CENTRUL MEDICAL UNIREA SRL</t>
  </si>
  <si>
    <t xml:space="preserve">STR. IULIU MANIU NR 49</t>
  </si>
  <si>
    <t xml:space="preserve">10470 / CV 2331</t>
  </si>
  <si>
    <t xml:space="preserve">BOROZAN ALIN OVIDIU</t>
  </si>
  <si>
    <t xml:space="preserve">SPIT. ORASENESC HARSOVA</t>
  </si>
  <si>
    <t xml:space="preserve">HARSOVA </t>
  </si>
  <si>
    <t xml:space="preserve">STR. VADULUI NR 76</t>
  </si>
  <si>
    <t xml:space="preserve">10578 VVP 786</t>
  </si>
  <si>
    <t xml:space="preserve">CRAIU CARMEN MIHAELA</t>
  </si>
  <si>
    <t xml:space="preserve">22/02/2013</t>
  </si>
  <si>
    <t xml:space="preserve">SC. ISIS MEDICAL CENTER</t>
  </si>
  <si>
    <t xml:space="preserve">STR. MIRCEA CEL BATRAN</t>
  </si>
  <si>
    <t xml:space="preserve">10617/RA 1667</t>
  </si>
  <si>
    <t xml:space="preserve">21/12/2012</t>
  </si>
  <si>
    <t xml:space="preserve">CIORNEI MARILENA</t>
  </si>
  <si>
    <t xml:space="preserve">FARMACIA NR 88 CIRCUIT INCHIS</t>
  </si>
  <si>
    <t xml:space="preserve">SPIT. CLINIC DE URGENTA PROF. DR. OCTAVIAN  FODOR</t>
  </si>
  <si>
    <t xml:space="preserve">STR. TRAIAN MOSOIU NR 47</t>
  </si>
  <si>
    <t xml:space="preserve">2685/EN 10756</t>
  </si>
  <si>
    <t xml:space="preserve">15/10/2007</t>
  </si>
  <si>
    <t xml:space="preserve">FODOR GENOVEVA MARIA</t>
  </si>
  <si>
    <t xml:space="preserve">CENTRUL MEDICAL POLICLINICO DI MONZA, SPITALUL MONZA - CENTRU CARDIOVASCULAR</t>
  </si>
  <si>
    <t xml:space="preserve">BUC</t>
  </si>
  <si>
    <t xml:space="preserve">BUCURESTI, S 2</t>
  </si>
  <si>
    <t xml:space="preserve">STR. TONY BULANDRA NR 27</t>
  </si>
  <si>
    <t xml:space="preserve">10467/CV2331</t>
  </si>
  <si>
    <t xml:space="preserve">MARCULESCU MARIANA RODICA</t>
  </si>
  <si>
    <t xml:space="preserve">SC. CLINICA SOMESAN</t>
  </si>
  <si>
    <t xml:space="preserve">BM</t>
  </si>
  <si>
    <t xml:space="preserve">ALEEA MARASTI NR 1</t>
  </si>
  <si>
    <t xml:space="preserve">10703 EN 1325</t>
  </si>
  <si>
    <t xml:space="preserve">14/02/2013</t>
  </si>
  <si>
    <t xml:space="preserve">PETRAR ALINA STEFANIA</t>
  </si>
  <si>
    <t xml:space="preserve">SPIT. DE PSIHIATRIE EFTIMIE DIAMANDESCU BALACEANCA</t>
  </si>
  <si>
    <t xml:space="preserve">COM.CERNICA</t>
  </si>
  <si>
    <t xml:space="preserve">SOS. GARII NR 56</t>
  </si>
  <si>
    <t xml:space="preserve">10746/EN1961</t>
  </si>
  <si>
    <t xml:space="preserve">SC COSAMEX</t>
  </si>
  <si>
    <t xml:space="preserve">MURES</t>
  </si>
  <si>
    <t xml:space="preserve">DR. GHEORGHE MARINESCU NR 4</t>
  </si>
  <si>
    <t xml:space="preserve">10768/EN2664</t>
  </si>
  <si>
    <t xml:space="preserve">ALBU ILEANA</t>
  </si>
  <si>
    <t xml:space="preserve">SC ONCO LIFE CENTER</t>
  </si>
  <si>
    <t xml:space="preserve">CAL. BUCURESTI NR 6</t>
  </si>
  <si>
    <t xml:space="preserve">CAL. BUCURESTI NR 6 </t>
  </si>
  <si>
    <t xml:space="preserve">10549/VVP151</t>
  </si>
  <si>
    <t xml:space="preserve">IONESCU LEORNARD RADU</t>
  </si>
  <si>
    <t xml:space="preserve">SP.JUDETEAN DE URGENTA CALARASI</t>
  </si>
  <si>
    <t xml:space="preserve">STR. EROILOR NR 1-3</t>
  </si>
  <si>
    <t xml:space="preserve">5334/CV 49155</t>
  </si>
  <si>
    <t xml:space="preserve">21/10/2003</t>
  </si>
  <si>
    <t xml:space="preserve">5334/EN10484</t>
  </si>
  <si>
    <t xml:space="preserve">SP. MUNICIPAL OLTENITA</t>
  </si>
  <si>
    <t xml:space="preserve">STR. ARGESULUI NR 134</t>
  </si>
  <si>
    <t xml:space="preserve">5280/MB2129</t>
  </si>
  <si>
    <t xml:space="preserve">15/08/2003</t>
  </si>
  <si>
    <t xml:space="preserve">5280/EN1124</t>
  </si>
  <si>
    <t xml:space="preserve">26/10/2008</t>
  </si>
  <si>
    <t xml:space="preserve">POPESCU GABRIELA LUIZA</t>
  </si>
  <si>
    <t xml:space="preserve">SC NATISAN MEDICINA GENERALA SRL</t>
  </si>
  <si>
    <t xml:space="preserve">PITESTI</t>
  </si>
  <si>
    <t xml:space="preserve">STR.DOBROGEANU GHEREA NR.1</t>
  </si>
  <si>
    <t xml:space="preserve">10839/EN4298</t>
  </si>
  <si>
    <t xml:space="preserve">SURDU ELENA</t>
  </si>
  <si>
    <t xml:space="preserve">SP.PNEUMOFTIZIOLOGIE LEORDENI</t>
  </si>
  <si>
    <t xml:space="preserve">SPITAL</t>
  </si>
  <si>
    <t xml:space="preserve">COM.LEORDENI</t>
  </si>
  <si>
    <t xml:space="preserve">10958/EN 7935</t>
  </si>
  <si>
    <t xml:space="preserve">SPITALUL MUNICIPAL SEBES</t>
  </si>
  <si>
    <t xml:space="preserve">SEBES</t>
  </si>
  <si>
    <t xml:space="preserve">SEBES, STR.SURIANU NR.41</t>
  </si>
  <si>
    <t xml:space="preserve">PACURARIU EUGENIA</t>
  </si>
  <si>
    <t xml:space="preserve">SC GENESYS MEDICAL CLINIC</t>
  </si>
  <si>
    <t xml:space="preserve">ARAD</t>
  </si>
  <si>
    <t xml:space="preserve">STR.DR.CORNEL RADU NR.3</t>
  </si>
  <si>
    <t xml:space="preserve">10979/EN8420</t>
  </si>
  <si>
    <t xml:space="preserve">MOCUTA ANISOARA</t>
  </si>
  <si>
    <t xml:space="preserve">ASOCIATIEI SFANTUL NECTARIE CLUJ</t>
  </si>
  <si>
    <t xml:space="preserve">SP</t>
  </si>
  <si>
    <t xml:space="preserve">STR.CERNEI NR.FN</t>
  </si>
  <si>
    <t xml:space="preserve">10857/EN4663</t>
  </si>
  <si>
    <t xml:space="preserve">EPURE MIRELA</t>
  </si>
  <si>
    <t xml:space="preserve">R.T.C. RADIOLOGY TERAPEUTIC CENTER SRL</t>
  </si>
  <si>
    <t xml:space="preserve">OTOPENI</t>
  </si>
  <si>
    <t xml:space="preserve">STR.DRUMUL ODAI NR.42</t>
  </si>
  <si>
    <t xml:space="preserve">10651/EN738</t>
  </si>
  <si>
    <t xml:space="preserve">RADULESCU ANDREI TEODOR</t>
  </si>
  <si>
    <t xml:space="preserve">SC ONCOVIT SRL</t>
  </si>
  <si>
    <t xml:space="preserve">ALEXANDRIA</t>
  </si>
  <si>
    <t xml:space="preserve">STR.LIBERTATII NR.1, BL.P+4, ETAJE+M, SC.1, ETAJ 1, AP.10</t>
  </si>
  <si>
    <t xml:space="preserve">10806/EN3727</t>
  </si>
  <si>
    <t xml:space="preserve">AL BATTAH BASSAM</t>
  </si>
  <si>
    <t xml:space="preserve">SERVICIUL DE AMBULANTA JUDETEAN IASI</t>
  </si>
  <si>
    <t xml:space="preserve">STR.PRIMAVERII NR.74</t>
  </si>
  <si>
    <t xml:space="preserve">10812/EN3730</t>
  </si>
  <si>
    <t xml:space="preserve">ROTARIU MARIA</t>
  </si>
  <si>
    <t xml:space="preserve">SPITALULUI ORASENESC SFANTUL DIMITRIE</t>
  </si>
  <si>
    <t xml:space="preserve">TG.NEAMT</t>
  </si>
  <si>
    <t xml:space="preserve">STR.STEFAN CEL MARE NR.35</t>
  </si>
  <si>
    <t xml:space="preserve">10888/EN5728</t>
  </si>
  <si>
    <t xml:space="preserve">STEFANESCU ADRIAN</t>
  </si>
  <si>
    <t xml:space="preserve">CENTRUL MEDICO-SOCIAL "SFANTUL ANDREI"</t>
  </si>
  <si>
    <t xml:space="preserve">B</t>
  </si>
  <si>
    <t xml:space="preserve">SOS.BERCENI NR.12A</t>
  </si>
  <si>
    <t xml:space="preserve">10931/EN7113</t>
  </si>
  <si>
    <t xml:space="preserve">CUCIUREANU MARIUS ALEXANDRU</t>
  </si>
  <si>
    <t xml:space="preserve">CENTRUL INGRIJIRI PALATIVE-FUNDATIA BUCURIA AJUTORULUI</t>
  </si>
  <si>
    <t xml:space="preserve">STR.IANCU CAPITANU</t>
  </si>
  <si>
    <t xml:space="preserve">10747/EN2432</t>
  </si>
  <si>
    <t xml:space="preserve">BALTIN OPRICA</t>
  </si>
  <si>
    <t xml:space="preserve">SANATORIULUI TBC CAMPENI</t>
  </si>
  <si>
    <t xml:space="preserve">CAMPENI, STR.CRISAN NR.11</t>
  </si>
  <si>
    <t xml:space="preserve">SERVICIUL DE AMBULANTA CLUJ</t>
  </si>
  <si>
    <t xml:space="preserve">STR.HOREA NR.55</t>
  </si>
  <si>
    <t xml:space="preserve">11129/EN13020</t>
  </si>
  <si>
    <t xml:space="preserve">PURA GABRIELA</t>
  </si>
  <si>
    <t xml:space="preserve">INSTITUTUL URGENTA BOLI CARDIOVASCULARE SI TRANSPLANT TG MURES</t>
  </si>
  <si>
    <t xml:space="preserve">INST</t>
  </si>
  <si>
    <t xml:space="preserve">TARGU MURES</t>
  </si>
  <si>
    <t xml:space="preserve">STR.GHEORGHE MARINESCU NR.50</t>
  </si>
  <si>
    <t xml:space="preserve">11004/EN9016</t>
  </si>
  <si>
    <t xml:space="preserve">LUEREAN RAVICA</t>
  </si>
  <si>
    <t xml:space="preserve">SPITALULUI ORASENESC PANCIU</t>
  </si>
  <si>
    <t xml:space="preserve">PANCIU</t>
  </si>
  <si>
    <t xml:space="preserve">STR.NICOLAE TITULESCU NR.29</t>
  </si>
  <si>
    <t xml:space="preserve">11019/EN10373</t>
  </si>
  <si>
    <t xml:space="preserve">DANILA NICOLETA</t>
  </si>
  <si>
    <t xml:space="preserve">Circuit inchis</t>
  </si>
  <si>
    <t xml:space="preserve">FARMACIA 120</t>
  </si>
  <si>
    <t xml:space="preserve">SP. JUD.U. MIERCUREA CIUC</t>
  </si>
  <si>
    <t xml:space="preserve">fsp</t>
  </si>
  <si>
    <t xml:space="preserve">HARGHITA</t>
  </si>
  <si>
    <t xml:space="preserve">DENES LASZLO NR.2</t>
  </si>
  <si>
    <t xml:space="preserve">4986/EN9477</t>
  </si>
  <si>
    <t xml:space="preserve">DEMETER ERZSEBET GYONGY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33333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Arges" xfId="21"/>
    <cellStyle name="Normal_Bacau" xfId="22"/>
    <cellStyle name="Normal_BISTRITA N." xfId="23"/>
    <cellStyle name="Normal_BOTOSANI" xfId="24"/>
    <cellStyle name="Normal_BRAILA" xfId="25"/>
    <cellStyle name="Normal_Brasov" xfId="26"/>
    <cellStyle name="Normal_Sheet1" xfId="27"/>
    <cellStyle name="Normal_Sheet2" xfId="28"/>
    <cellStyle name="Normal_Sheet3" xfId="29"/>
    <cellStyle name="Normal_Sheet4" xfId="30"/>
    <cellStyle name="Normal_Sheet5" xfId="31"/>
    <cellStyle name="Normal_Sheet6" xfId="32"/>
    <cellStyle name="Normal_Sheet7" xfId="33"/>
    <cellStyle name="Normal_Sheet8" xfId="34"/>
    <cellStyle name="Normal_Sheet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" topLeftCell="A19" activePane="bottomLeft" state="frozen"/>
      <selection pane="topLeft" activeCell="S1" activeCellId="0" sqref="S1"/>
      <selection pane="bottom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97.56"/>
    <col collapsed="false" customWidth="true" hidden="false" outlineLevel="0" max="3" min="3" style="1" width="34.85"/>
    <col collapsed="false" customWidth="true" hidden="false" outlineLevel="0" max="4" min="4" style="1" width="5.41"/>
    <col collapsed="false" customWidth="true" hidden="false" outlineLevel="0" max="5" min="5" style="1" width="31.42"/>
    <col collapsed="false" customWidth="true" hidden="false" outlineLevel="0" max="6" min="6" style="1" width="8.56"/>
    <col collapsed="false" customWidth="true" hidden="false" outlineLevel="0" max="7" min="7" style="1" width="52.41"/>
    <col collapsed="false" customWidth="true" hidden="false" outlineLevel="0" max="8" min="8" style="1" width="17.56"/>
    <col collapsed="false" customWidth="true" hidden="true" outlineLevel="0" max="9" min="9" style="1" width="4.28"/>
    <col collapsed="false" customWidth="true" hidden="true" outlineLevel="0" max="10" min="10" style="1" width="4.85"/>
    <col collapsed="false" customWidth="true" hidden="true" outlineLevel="0" max="11" min="11" style="1" width="6.99"/>
    <col collapsed="false" customWidth="true" hidden="false" outlineLevel="0" max="12" min="12" style="1" width="20.13"/>
    <col collapsed="false" customWidth="true" hidden="false" outlineLevel="0" max="13" min="13" style="1" width="17.85"/>
    <col collapsed="false" customWidth="true" hidden="true" outlineLevel="0" max="14" min="14" style="1" width="4.56"/>
    <col collapsed="false" customWidth="true" hidden="true" outlineLevel="0" max="15" min="15" style="1" width="5.28"/>
    <col collapsed="false" customWidth="true" hidden="true" outlineLevel="0" max="16" min="16" style="1" width="7.42"/>
    <col collapsed="false" customWidth="true" hidden="false" outlineLevel="0" max="17" min="17" style="1" width="21.99"/>
    <col collapsed="false" customWidth="true" hidden="false" outlineLevel="0" max="18" min="18" style="1" width="15.28"/>
    <col collapsed="false" customWidth="true" hidden="false" outlineLevel="0" max="19" min="19" style="1" width="37.85"/>
    <col collapsed="false" customWidth="true" hidden="false" outlineLevel="0" max="20" min="20" style="1" width="74.13"/>
    <col collapsed="false" customWidth="true" hidden="false" outlineLevel="0" max="21" min="21" style="1" width="17.7"/>
    <col collapsed="false" customWidth="false" hidden="false" outlineLevel="0" max="257" min="22" style="1" width="9.14"/>
  </cols>
  <sheetData>
    <row r="1" s="6" customFormat="tru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4" t="s">
        <v>8</v>
      </c>
      <c r="O1" s="3" t="s">
        <v>9</v>
      </c>
      <c r="P1" s="2" t="s">
        <v>10</v>
      </c>
      <c r="Q1" s="2" t="s">
        <v>11</v>
      </c>
      <c r="R1" s="3" t="s">
        <v>13</v>
      </c>
      <c r="S1" s="2" t="s">
        <v>14</v>
      </c>
      <c r="T1" s="2" t="s">
        <v>15</v>
      </c>
      <c r="U1" s="5" t="s">
        <v>16</v>
      </c>
    </row>
    <row r="2" customFormat="false" ht="12.75" hidden="false" customHeight="true" outlineLevel="0" collapsed="false">
      <c r="A2" s="7" t="s">
        <v>17</v>
      </c>
      <c r="B2" s="8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s">
        <v>24</v>
      </c>
      <c r="I2" s="7" t="n">
        <v>18</v>
      </c>
      <c r="J2" s="7" t="n">
        <v>8</v>
      </c>
      <c r="K2" s="7" t="n">
        <v>1998</v>
      </c>
      <c r="L2" s="10" t="e">
        <f aca="false">DATEVALUE(CONCATENATE(I2,"/",J2,"/",K2))</f>
        <v>#VALUE!</v>
      </c>
      <c r="M2" s="9" t="s">
        <v>25</v>
      </c>
      <c r="N2" s="7" t="n">
        <v>20</v>
      </c>
      <c r="O2" s="7" t="n">
        <v>1</v>
      </c>
      <c r="P2" s="7" t="n">
        <v>2008</v>
      </c>
      <c r="Q2" s="10" t="e">
        <f aca="false">DATEVALUE(CONCATENATE(N2,"/",O2,"/",P2))</f>
        <v>#VALUE!</v>
      </c>
      <c r="R2" s="11"/>
      <c r="S2" s="12" t="s">
        <v>26</v>
      </c>
      <c r="T2" s="12"/>
      <c r="U2" s="13" t="n">
        <v>40889</v>
      </c>
    </row>
    <row r="3" customFormat="false" ht="12.75" hidden="false" customHeight="true" outlineLevel="0" collapsed="false">
      <c r="A3" s="7" t="s">
        <v>17</v>
      </c>
      <c r="B3" s="14" t="s">
        <v>27</v>
      </c>
      <c r="C3" s="7" t="s">
        <v>19</v>
      </c>
      <c r="D3" s="7" t="s">
        <v>20</v>
      </c>
      <c r="E3" s="15" t="s">
        <v>21</v>
      </c>
      <c r="F3" s="7" t="s">
        <v>22</v>
      </c>
      <c r="G3" s="14" t="s">
        <v>28</v>
      </c>
      <c r="H3" s="16" t="s">
        <v>29</v>
      </c>
      <c r="I3" s="15" t="n">
        <v>26</v>
      </c>
      <c r="J3" s="15" t="n">
        <v>7</v>
      </c>
      <c r="K3" s="15" t="n">
        <v>1993</v>
      </c>
      <c r="L3" s="10" t="e">
        <f aca="false">DATEVALUE(CONCATENATE(I3,"/",J3,"/",K3))</f>
        <v>#VALUE!</v>
      </c>
      <c r="M3" s="16"/>
      <c r="N3" s="15"/>
      <c r="O3" s="15"/>
      <c r="P3" s="15"/>
      <c r="Q3" s="10"/>
      <c r="R3" s="17" t="n">
        <v>39974</v>
      </c>
      <c r="S3" s="18" t="s">
        <v>30</v>
      </c>
      <c r="T3" s="18"/>
      <c r="U3" s="13"/>
    </row>
    <row r="4" customFormat="false" ht="12.75" hidden="false" customHeight="true" outlineLevel="0" collapsed="false">
      <c r="A4" s="7" t="s">
        <v>17</v>
      </c>
      <c r="B4" s="14" t="s">
        <v>31</v>
      </c>
      <c r="C4" s="7" t="s">
        <v>19</v>
      </c>
      <c r="D4" s="7" t="s">
        <v>20</v>
      </c>
      <c r="E4" s="15" t="s">
        <v>21</v>
      </c>
      <c r="F4" s="7" t="s">
        <v>22</v>
      </c>
      <c r="G4" s="14" t="s">
        <v>32</v>
      </c>
      <c r="H4" s="16" t="s">
        <v>33</v>
      </c>
      <c r="I4" s="15" t="n">
        <v>4</v>
      </c>
      <c r="J4" s="15" t="n">
        <v>3</v>
      </c>
      <c r="K4" s="15" t="n">
        <v>1996</v>
      </c>
      <c r="L4" s="10" t="n">
        <f aca="false">DATEVALUE(CONCATENATE(I4,"/",J4,"/",K4))</f>
        <v>35158</v>
      </c>
      <c r="M4" s="16" t="s">
        <v>34</v>
      </c>
      <c r="N4" s="15" t="n">
        <v>6</v>
      </c>
      <c r="O4" s="15" t="n">
        <v>2</v>
      </c>
      <c r="P4" s="15" t="n">
        <v>2007</v>
      </c>
      <c r="Q4" s="10" t="n">
        <f aca="false">DATEVALUE(CONCATENATE(N4,"/",O4,"/",P4))</f>
        <v>39235</v>
      </c>
      <c r="R4" s="17"/>
      <c r="S4" s="18" t="s">
        <v>35</v>
      </c>
      <c r="T4" s="18"/>
      <c r="U4" s="13"/>
    </row>
    <row r="5" customFormat="false" ht="12.75" hidden="false" customHeight="true" outlineLevel="0" collapsed="false">
      <c r="A5" s="7" t="s">
        <v>17</v>
      </c>
      <c r="B5" s="19" t="s">
        <v>36</v>
      </c>
      <c r="C5" s="7" t="s">
        <v>19</v>
      </c>
      <c r="D5" s="20" t="s">
        <v>37</v>
      </c>
      <c r="E5" s="20" t="s">
        <v>21</v>
      </c>
      <c r="F5" s="7" t="s">
        <v>22</v>
      </c>
      <c r="G5" s="19" t="s">
        <v>38</v>
      </c>
      <c r="H5" s="21" t="s">
        <v>39</v>
      </c>
      <c r="I5" s="22" t="n">
        <v>25</v>
      </c>
      <c r="J5" s="23" t="n">
        <v>1</v>
      </c>
      <c r="K5" s="22" t="n">
        <v>1996</v>
      </c>
      <c r="L5" s="10" t="e">
        <f aca="false">DATEVALUE(CONCATENATE(I5,"/",J5,"/",K5))</f>
        <v>#VALUE!</v>
      </c>
      <c r="M5" s="21" t="s">
        <v>40</v>
      </c>
      <c r="N5" s="24" t="n">
        <v>1</v>
      </c>
      <c r="O5" s="23" t="n">
        <v>10</v>
      </c>
      <c r="P5" s="23" t="n">
        <v>2009</v>
      </c>
      <c r="Q5" s="10" t="n">
        <f aca="false">DATEVALUE(CONCATENATE(N5,"/",O5,"/",P5))</f>
        <v>39823</v>
      </c>
      <c r="R5" s="25"/>
      <c r="S5" s="20" t="s">
        <v>41</v>
      </c>
      <c r="T5" s="20"/>
      <c r="U5" s="13"/>
    </row>
    <row r="6" customFormat="false" ht="12.75" hidden="false" customHeight="true" outlineLevel="0" collapsed="false">
      <c r="A6" s="7" t="s">
        <v>17</v>
      </c>
      <c r="B6" s="19" t="s">
        <v>42</v>
      </c>
      <c r="C6" s="7" t="s">
        <v>19</v>
      </c>
      <c r="D6" s="20" t="s">
        <v>37</v>
      </c>
      <c r="E6" s="20" t="s">
        <v>21</v>
      </c>
      <c r="F6" s="7" t="s">
        <v>22</v>
      </c>
      <c r="G6" s="19" t="s">
        <v>43</v>
      </c>
      <c r="H6" s="21" t="s">
        <v>44</v>
      </c>
      <c r="I6" s="22" t="n">
        <v>25</v>
      </c>
      <c r="J6" s="23" t="n">
        <v>1</v>
      </c>
      <c r="K6" s="22" t="n">
        <v>1996</v>
      </c>
      <c r="L6" s="10" t="e">
        <f aca="false">DATEVALUE(CONCATENATE(I6,"/",J6,"/",K6))</f>
        <v>#VALUE!</v>
      </c>
      <c r="M6" s="21" t="s">
        <v>45</v>
      </c>
      <c r="N6" s="24" t="n">
        <v>15</v>
      </c>
      <c r="O6" s="23" t="n">
        <v>2</v>
      </c>
      <c r="P6" s="23" t="n">
        <v>2007</v>
      </c>
      <c r="Q6" s="10" t="e">
        <f aca="false">DATEVALUE(CONCATENATE(N6,"/",O6,"/",P6))</f>
        <v>#VALUE!</v>
      </c>
      <c r="R6" s="20"/>
      <c r="S6" s="20" t="s">
        <v>46</v>
      </c>
      <c r="T6" s="20"/>
      <c r="U6" s="13"/>
    </row>
    <row r="7" customFormat="false" ht="12.75" hidden="false" customHeight="true" outlineLevel="0" collapsed="false">
      <c r="A7" s="7" t="s">
        <v>17</v>
      </c>
      <c r="B7" s="19" t="s">
        <v>47</v>
      </c>
      <c r="C7" s="7" t="s">
        <v>19</v>
      </c>
      <c r="D7" s="20" t="s">
        <v>37</v>
      </c>
      <c r="E7" s="20" t="s">
        <v>21</v>
      </c>
      <c r="F7" s="7" t="s">
        <v>22</v>
      </c>
      <c r="G7" s="19" t="s">
        <v>48</v>
      </c>
      <c r="H7" s="21" t="s">
        <v>49</v>
      </c>
      <c r="I7" s="22" t="n">
        <v>20</v>
      </c>
      <c r="J7" s="23" t="n">
        <v>12</v>
      </c>
      <c r="K7" s="22" t="n">
        <v>1995</v>
      </c>
      <c r="L7" s="10" t="e">
        <f aca="false">DATEVALUE(CONCATENATE(I7,"/",J7,"/",K7))</f>
        <v>#VALUE!</v>
      </c>
      <c r="M7" s="21" t="s">
        <v>50</v>
      </c>
      <c r="N7" s="24" t="n">
        <v>16</v>
      </c>
      <c r="O7" s="23" t="n">
        <v>5</v>
      </c>
      <c r="P7" s="23" t="n">
        <v>2007</v>
      </c>
      <c r="Q7" s="10" t="e">
        <f aca="false">DATEVALUE(CONCATENATE(N7,"/",O7,"/",P7))</f>
        <v>#VALUE!</v>
      </c>
      <c r="R7" s="13"/>
      <c r="S7" s="20" t="s">
        <v>51</v>
      </c>
      <c r="T7" s="20"/>
      <c r="U7" s="13"/>
    </row>
    <row r="8" customFormat="false" ht="12.75" hidden="false" customHeight="true" outlineLevel="0" collapsed="false">
      <c r="A8" s="7" t="s">
        <v>17</v>
      </c>
      <c r="B8" s="26" t="s">
        <v>52</v>
      </c>
      <c r="C8" s="7" t="s">
        <v>19</v>
      </c>
      <c r="D8" s="20" t="s">
        <v>53</v>
      </c>
      <c r="E8" s="27" t="s">
        <v>21</v>
      </c>
      <c r="F8" s="7" t="s">
        <v>22</v>
      </c>
      <c r="G8" s="26" t="s">
        <v>54</v>
      </c>
      <c r="H8" s="28" t="s">
        <v>55</v>
      </c>
      <c r="I8" s="29" t="n">
        <v>14</v>
      </c>
      <c r="J8" s="29" t="n">
        <v>12</v>
      </c>
      <c r="K8" s="29" t="n">
        <v>1995</v>
      </c>
      <c r="L8" s="10" t="e">
        <f aca="false">DATEVALUE(CONCATENATE(I8,"/",J8,"/",K8))</f>
        <v>#VALUE!</v>
      </c>
      <c r="M8" s="28" t="s">
        <v>56</v>
      </c>
      <c r="N8" s="29" t="n">
        <v>22</v>
      </c>
      <c r="O8" s="29" t="n">
        <v>1</v>
      </c>
      <c r="P8" s="29" t="n">
        <v>2008</v>
      </c>
      <c r="Q8" s="10" t="e">
        <f aca="false">DATEVALUE(CONCATENATE(N8,"/",O8,"/",P8))</f>
        <v>#VALUE!</v>
      </c>
      <c r="R8" s="30"/>
      <c r="S8" s="27" t="s">
        <v>57</v>
      </c>
      <c r="T8" s="27"/>
      <c r="U8" s="13"/>
    </row>
    <row r="9" customFormat="false" ht="12.75" hidden="false" customHeight="true" outlineLevel="0" collapsed="false">
      <c r="A9" s="7" t="s">
        <v>17</v>
      </c>
      <c r="B9" s="31" t="s">
        <v>58</v>
      </c>
      <c r="C9" s="7" t="s">
        <v>19</v>
      </c>
      <c r="D9" s="20" t="s">
        <v>59</v>
      </c>
      <c r="E9" s="32" t="s">
        <v>21</v>
      </c>
      <c r="F9" s="7" t="s">
        <v>22</v>
      </c>
      <c r="G9" s="31" t="s">
        <v>60</v>
      </c>
      <c r="H9" s="33" t="s">
        <v>61</v>
      </c>
      <c r="I9" s="34" t="n">
        <v>6</v>
      </c>
      <c r="J9" s="34" t="n">
        <v>12</v>
      </c>
      <c r="K9" s="34" t="n">
        <v>1995</v>
      </c>
      <c r="L9" s="10" t="n">
        <f aca="false">DATEVALUE(CONCATENATE(I9,"/",J9,"/",K9))</f>
        <v>34862</v>
      </c>
      <c r="M9" s="33" t="s">
        <v>62</v>
      </c>
      <c r="N9" s="34" t="n">
        <v>5</v>
      </c>
      <c r="O9" s="34" t="n">
        <v>4</v>
      </c>
      <c r="P9" s="34" t="n">
        <v>2007</v>
      </c>
      <c r="Q9" s="10" t="n">
        <f aca="false">DATEVALUE(CONCATENATE(N9,"/",O9,"/",P9))</f>
        <v>39206</v>
      </c>
      <c r="R9" s="35"/>
      <c r="S9" s="36" t="s">
        <v>63</v>
      </c>
      <c r="T9" s="36"/>
      <c r="U9" s="13"/>
    </row>
    <row r="10" customFormat="false" ht="12.75" hidden="false" customHeight="true" outlineLevel="0" collapsed="false">
      <c r="A10" s="7" t="s">
        <v>17</v>
      </c>
      <c r="B10" s="14" t="s">
        <v>64</v>
      </c>
      <c r="C10" s="7" t="s">
        <v>19</v>
      </c>
      <c r="D10" s="7" t="s">
        <v>20</v>
      </c>
      <c r="E10" s="15" t="s">
        <v>21</v>
      </c>
      <c r="F10" s="7" t="s">
        <v>22</v>
      </c>
      <c r="G10" s="14" t="s">
        <v>65</v>
      </c>
      <c r="H10" s="16" t="s">
        <v>66</v>
      </c>
      <c r="I10" s="15" t="n">
        <v>25</v>
      </c>
      <c r="J10" s="15" t="n">
        <v>1</v>
      </c>
      <c r="K10" s="15" t="n">
        <v>1996</v>
      </c>
      <c r="L10" s="10" t="n">
        <v>35180</v>
      </c>
      <c r="M10" s="16" t="s">
        <v>67</v>
      </c>
      <c r="N10" s="15" t="n">
        <v>4</v>
      </c>
      <c r="O10" s="15" t="n">
        <v>7</v>
      </c>
      <c r="P10" s="15" t="n">
        <v>2008</v>
      </c>
      <c r="Q10" s="10" t="n">
        <f aca="false">DATEVALUE(CONCATENATE(N10,"/",O10,"/",P10))</f>
        <v>39545</v>
      </c>
      <c r="R10" s="17"/>
      <c r="S10" s="18" t="s">
        <v>68</v>
      </c>
      <c r="T10" s="18"/>
      <c r="U10" s="13" t="n">
        <v>41548</v>
      </c>
    </row>
    <row r="11" customFormat="false" ht="12.75" hidden="false" customHeight="true" outlineLevel="0" collapsed="false">
      <c r="A11" s="7" t="s">
        <v>17</v>
      </c>
      <c r="B11" s="19" t="s">
        <v>69</v>
      </c>
      <c r="C11" s="7" t="s">
        <v>19</v>
      </c>
      <c r="D11" s="20" t="s">
        <v>37</v>
      </c>
      <c r="E11" s="20" t="s">
        <v>21</v>
      </c>
      <c r="F11" s="7" t="s">
        <v>22</v>
      </c>
      <c r="G11" s="19" t="s">
        <v>70</v>
      </c>
      <c r="H11" s="21" t="s">
        <v>71</v>
      </c>
      <c r="I11" s="22" t="n">
        <v>25</v>
      </c>
      <c r="J11" s="23" t="n">
        <v>1</v>
      </c>
      <c r="K11" s="22" t="n">
        <v>1996</v>
      </c>
      <c r="L11" s="10" t="e">
        <f aca="false">DATEVALUE(CONCATENATE(I11,"/",J11,"/",K11))</f>
        <v>#VALUE!</v>
      </c>
      <c r="M11" s="21" t="s">
        <v>72</v>
      </c>
      <c r="N11" s="24" t="n">
        <v>14</v>
      </c>
      <c r="O11" s="23" t="n">
        <v>4</v>
      </c>
      <c r="P11" s="23" t="n">
        <v>2008</v>
      </c>
      <c r="Q11" s="10" t="e">
        <f aca="false">DATEVALUE(CONCATENATE(N11,"/",O11,"/",P11))</f>
        <v>#VALUE!</v>
      </c>
      <c r="R11" s="13"/>
      <c r="S11" s="20" t="s">
        <v>73</v>
      </c>
      <c r="T11" s="20"/>
      <c r="U11" s="13"/>
    </row>
    <row r="12" customFormat="false" ht="12.75" hidden="false" customHeight="true" outlineLevel="0" collapsed="false">
      <c r="A12" s="7" t="s">
        <v>17</v>
      </c>
      <c r="B12" s="19" t="s">
        <v>74</v>
      </c>
      <c r="C12" s="7" t="s">
        <v>19</v>
      </c>
      <c r="D12" s="20" t="s">
        <v>37</v>
      </c>
      <c r="E12" s="20" t="s">
        <v>21</v>
      </c>
      <c r="F12" s="7" t="s">
        <v>22</v>
      </c>
      <c r="G12" s="19" t="s">
        <v>75</v>
      </c>
      <c r="H12" s="21" t="s">
        <v>76</v>
      </c>
      <c r="I12" s="22" t="n">
        <v>25</v>
      </c>
      <c r="J12" s="23" t="n">
        <v>1</v>
      </c>
      <c r="K12" s="22" t="n">
        <v>1996</v>
      </c>
      <c r="L12" s="10" t="e">
        <f aca="false">DATEVALUE(CONCATENATE(I12,"/",J12,"/",K12))</f>
        <v>#VALUE!</v>
      </c>
      <c r="M12" s="21" t="s">
        <v>77</v>
      </c>
      <c r="N12" s="24" t="n">
        <v>23</v>
      </c>
      <c r="O12" s="23" t="n">
        <v>3</v>
      </c>
      <c r="P12" s="23" t="n">
        <v>2008</v>
      </c>
      <c r="Q12" s="10" t="e">
        <f aca="false">DATEVALUE(CONCATENATE(N12,"/",O12,"/",P12))</f>
        <v>#VALUE!</v>
      </c>
      <c r="R12" s="13"/>
      <c r="S12" s="20" t="s">
        <v>78</v>
      </c>
      <c r="T12" s="20"/>
      <c r="U12" s="13"/>
    </row>
    <row r="13" customFormat="false" ht="12.75" hidden="false" customHeight="true" outlineLevel="0" collapsed="false">
      <c r="A13" s="7" t="s">
        <v>17</v>
      </c>
      <c r="B13" s="19" t="s">
        <v>79</v>
      </c>
      <c r="C13" s="7" t="s">
        <v>19</v>
      </c>
      <c r="D13" s="20" t="s">
        <v>37</v>
      </c>
      <c r="E13" s="20" t="s">
        <v>21</v>
      </c>
      <c r="F13" s="7" t="s">
        <v>22</v>
      </c>
      <c r="G13" s="19" t="s">
        <v>80</v>
      </c>
      <c r="H13" s="21" t="s">
        <v>81</v>
      </c>
      <c r="I13" s="22" t="n">
        <v>25</v>
      </c>
      <c r="J13" s="23" t="n">
        <v>1</v>
      </c>
      <c r="K13" s="22" t="n">
        <v>1996</v>
      </c>
      <c r="L13" s="10" t="e">
        <f aca="false">DATEVALUE(CONCATENATE(I13,"/",J13,"/",K13))</f>
        <v>#VALUE!</v>
      </c>
      <c r="M13" s="21" t="s">
        <v>82</v>
      </c>
      <c r="N13" s="24" t="n">
        <v>22</v>
      </c>
      <c r="O13" s="23" t="n">
        <v>1</v>
      </c>
      <c r="P13" s="23" t="n">
        <v>2008</v>
      </c>
      <c r="Q13" s="10" t="e">
        <f aca="false">DATEVALUE(CONCATENATE(N13,"/",O13,"/",P13))</f>
        <v>#VALUE!</v>
      </c>
      <c r="R13" s="13"/>
      <c r="S13" s="20" t="s">
        <v>83</v>
      </c>
      <c r="T13" s="20"/>
      <c r="U13" s="13" t="n">
        <v>40889</v>
      </c>
    </row>
    <row r="14" customFormat="false" ht="12.75" hidden="false" customHeight="true" outlineLevel="0" collapsed="false">
      <c r="A14" s="7" t="s">
        <v>17</v>
      </c>
      <c r="B14" s="14" t="s">
        <v>84</v>
      </c>
      <c r="C14" s="7" t="s">
        <v>19</v>
      </c>
      <c r="D14" s="7" t="s">
        <v>20</v>
      </c>
      <c r="E14" s="15" t="s">
        <v>21</v>
      </c>
      <c r="F14" s="7" t="s">
        <v>22</v>
      </c>
      <c r="G14" s="14" t="s">
        <v>85</v>
      </c>
      <c r="H14" s="16" t="s">
        <v>86</v>
      </c>
      <c r="I14" s="15" t="n">
        <v>25</v>
      </c>
      <c r="J14" s="15" t="n">
        <v>1</v>
      </c>
      <c r="K14" s="15" t="n">
        <v>1996</v>
      </c>
      <c r="L14" s="10" t="e">
        <f aca="false">DATEVALUE(CONCATENATE(I14,"/",J14,"/",K14))</f>
        <v>#VALUE!</v>
      </c>
      <c r="M14" s="16" t="s">
        <v>87</v>
      </c>
      <c r="N14" s="15" t="n">
        <v>9</v>
      </c>
      <c r="O14" s="15" t="n">
        <v>3</v>
      </c>
      <c r="P14" s="15" t="n">
        <v>2008</v>
      </c>
      <c r="Q14" s="10" t="n">
        <f aca="false">DATEVALUE(CONCATENATE(N14,"/",O14,"/",P14))</f>
        <v>39694</v>
      </c>
      <c r="R14" s="17"/>
      <c r="S14" s="18" t="s">
        <v>88</v>
      </c>
      <c r="T14" s="18"/>
      <c r="U14" s="13"/>
    </row>
    <row r="15" customFormat="false" ht="12.75" hidden="false" customHeight="true" outlineLevel="0" collapsed="false">
      <c r="A15" s="7" t="s">
        <v>17</v>
      </c>
      <c r="B15" s="14" t="s">
        <v>89</v>
      </c>
      <c r="C15" s="7" t="s">
        <v>19</v>
      </c>
      <c r="D15" s="7" t="s">
        <v>20</v>
      </c>
      <c r="E15" s="15" t="s">
        <v>21</v>
      </c>
      <c r="F15" s="7" t="s">
        <v>22</v>
      </c>
      <c r="G15" s="14" t="s">
        <v>90</v>
      </c>
      <c r="H15" s="16" t="s">
        <v>91</v>
      </c>
      <c r="I15" s="15" t="n">
        <v>25</v>
      </c>
      <c r="J15" s="15" t="n">
        <v>1</v>
      </c>
      <c r="K15" s="15" t="n">
        <v>1996</v>
      </c>
      <c r="L15" s="10" t="e">
        <f aca="false">DATEVALUE(CONCATENATE(I15,"/",J15,"/",K15))</f>
        <v>#VALUE!</v>
      </c>
      <c r="M15" s="16" t="s">
        <v>92</v>
      </c>
      <c r="N15" s="15" t="n">
        <v>11</v>
      </c>
      <c r="O15" s="15" t="n">
        <v>9</v>
      </c>
      <c r="P15" s="15" t="n">
        <v>2008</v>
      </c>
      <c r="Q15" s="10" t="n">
        <f aca="false">DATEVALUE(CONCATENATE(N15,"/",O15,"/",P15))</f>
        <v>39761</v>
      </c>
      <c r="R15" s="17"/>
      <c r="S15" s="18" t="s">
        <v>93</v>
      </c>
      <c r="T15" s="18"/>
      <c r="U15" s="13"/>
    </row>
    <row r="16" customFormat="false" ht="12.75" hidden="false" customHeight="true" outlineLevel="0" collapsed="false">
      <c r="A16" s="7" t="s">
        <v>17</v>
      </c>
      <c r="B16" s="14" t="s">
        <v>94</v>
      </c>
      <c r="C16" s="7" t="s">
        <v>19</v>
      </c>
      <c r="D16" s="7" t="s">
        <v>20</v>
      </c>
      <c r="E16" s="15" t="s">
        <v>21</v>
      </c>
      <c r="F16" s="7" t="s">
        <v>22</v>
      </c>
      <c r="G16" s="14" t="s">
        <v>95</v>
      </c>
      <c r="H16" s="16" t="s">
        <v>96</v>
      </c>
      <c r="I16" s="15" t="n">
        <v>25</v>
      </c>
      <c r="J16" s="15" t="n">
        <v>1</v>
      </c>
      <c r="K16" s="15" t="n">
        <v>1996</v>
      </c>
      <c r="L16" s="10" t="e">
        <f aca="false">DATEVALUE(CONCATENATE(I16,"/",J16,"/",K16))</f>
        <v>#VALUE!</v>
      </c>
      <c r="M16" s="16" t="s">
        <v>97</v>
      </c>
      <c r="N16" s="15" t="n">
        <v>9</v>
      </c>
      <c r="O16" s="15" t="n">
        <v>1</v>
      </c>
      <c r="P16" s="15" t="n">
        <v>2007</v>
      </c>
      <c r="Q16" s="10" t="n">
        <f aca="false">DATEVALUE(CONCATENATE(N16,"/",O16,"/",P16))</f>
        <v>39326</v>
      </c>
      <c r="R16" s="17"/>
      <c r="S16" s="18" t="s">
        <v>98</v>
      </c>
      <c r="T16" s="18"/>
      <c r="U16" s="13"/>
    </row>
    <row r="17" customFormat="false" ht="12.75" hidden="false" customHeight="true" outlineLevel="0" collapsed="false">
      <c r="A17" s="7" t="s">
        <v>17</v>
      </c>
      <c r="B17" s="19" t="s">
        <v>99</v>
      </c>
      <c r="C17" s="7" t="s">
        <v>19</v>
      </c>
      <c r="D17" s="20" t="s">
        <v>37</v>
      </c>
      <c r="E17" s="20" t="s">
        <v>21</v>
      </c>
      <c r="F17" s="7" t="s">
        <v>22</v>
      </c>
      <c r="G17" s="19" t="s">
        <v>100</v>
      </c>
      <c r="H17" s="21" t="s">
        <v>101</v>
      </c>
      <c r="I17" s="22" t="n">
        <v>25</v>
      </c>
      <c r="J17" s="23" t="n">
        <v>1</v>
      </c>
      <c r="K17" s="22" t="n">
        <v>1996</v>
      </c>
      <c r="L17" s="10" t="n">
        <v>35089</v>
      </c>
      <c r="M17" s="21" t="s">
        <v>102</v>
      </c>
      <c r="N17" s="24" t="n">
        <v>7</v>
      </c>
      <c r="O17" s="23" t="n">
        <v>10</v>
      </c>
      <c r="P17" s="23" t="n">
        <v>2008</v>
      </c>
      <c r="Q17" s="10" t="n">
        <f aca="false">DATEVALUE(CONCATENATE(N17,"/",O17,"/",P17))</f>
        <v>39639</v>
      </c>
      <c r="R17" s="13"/>
      <c r="S17" s="20" t="s">
        <v>103</v>
      </c>
      <c r="T17" s="20"/>
      <c r="U17" s="13" t="n">
        <v>41661</v>
      </c>
    </row>
    <row r="18" customFormat="false" ht="12.75" hidden="false" customHeight="true" outlineLevel="0" collapsed="false">
      <c r="A18" s="7" t="s">
        <v>17</v>
      </c>
      <c r="B18" s="19" t="s">
        <v>104</v>
      </c>
      <c r="C18" s="7" t="s">
        <v>19</v>
      </c>
      <c r="D18" s="20" t="s">
        <v>105</v>
      </c>
      <c r="E18" s="20" t="s">
        <v>21</v>
      </c>
      <c r="F18" s="7" t="s">
        <v>22</v>
      </c>
      <c r="G18" s="19" t="s">
        <v>106</v>
      </c>
      <c r="H18" s="21" t="s">
        <v>107</v>
      </c>
      <c r="I18" s="22" t="n">
        <v>25</v>
      </c>
      <c r="J18" s="23" t="n">
        <v>1</v>
      </c>
      <c r="K18" s="22" t="n">
        <v>1996</v>
      </c>
      <c r="L18" s="10" t="e">
        <f aca="false">DATEVALUE(CONCATENATE(I18,"/",J18,"/",K18))</f>
        <v>#VALUE!</v>
      </c>
      <c r="M18" s="21"/>
      <c r="N18" s="24"/>
      <c r="O18" s="23"/>
      <c r="P18" s="23"/>
      <c r="Q18" s="10"/>
      <c r="R18" s="13"/>
      <c r="S18" s="20" t="s">
        <v>108</v>
      </c>
      <c r="T18" s="20"/>
      <c r="U18" s="13"/>
    </row>
    <row r="19" customFormat="false" ht="12.75" hidden="false" customHeight="true" outlineLevel="0" collapsed="false">
      <c r="A19" s="7" t="s">
        <v>17</v>
      </c>
      <c r="B19" s="37" t="s">
        <v>109</v>
      </c>
      <c r="C19" s="7" t="s">
        <v>19</v>
      </c>
      <c r="D19" s="20" t="s">
        <v>105</v>
      </c>
      <c r="E19" s="38" t="s">
        <v>21</v>
      </c>
      <c r="F19" s="7" t="s">
        <v>22</v>
      </c>
      <c r="G19" s="37" t="s">
        <v>110</v>
      </c>
      <c r="H19" s="39" t="s">
        <v>111</v>
      </c>
      <c r="I19" s="38" t="n">
        <v>25</v>
      </c>
      <c r="J19" s="38" t="n">
        <v>10</v>
      </c>
      <c r="K19" s="38" t="n">
        <v>1996</v>
      </c>
      <c r="L19" s="10" t="e">
        <f aca="false">DATEVALUE(CONCATENATE(I19,"/",J19,"/",K19))</f>
        <v>#VALUE!</v>
      </c>
      <c r="M19" s="40" t="s">
        <v>112</v>
      </c>
      <c r="N19" s="41" t="n">
        <v>14</v>
      </c>
      <c r="O19" s="41" t="n">
        <v>3</v>
      </c>
      <c r="P19" s="41" t="n">
        <v>2008</v>
      </c>
      <c r="Q19" s="10" t="e">
        <f aca="false">DATEVALUE(CONCATENATE(N19,"/",O19,"/",P19))</f>
        <v>#VALUE!</v>
      </c>
      <c r="R19" s="42"/>
      <c r="S19" s="38" t="s">
        <v>113</v>
      </c>
      <c r="T19" s="38"/>
      <c r="U19" s="13"/>
    </row>
    <row r="20" customFormat="false" ht="12.75" hidden="false" customHeight="true" outlineLevel="0" collapsed="false">
      <c r="A20" s="7" t="s">
        <v>17</v>
      </c>
      <c r="B20" s="37" t="s">
        <v>114</v>
      </c>
      <c r="C20" s="7" t="s">
        <v>19</v>
      </c>
      <c r="D20" s="20" t="s">
        <v>105</v>
      </c>
      <c r="E20" s="38" t="s">
        <v>21</v>
      </c>
      <c r="F20" s="7" t="s">
        <v>22</v>
      </c>
      <c r="G20" s="37" t="s">
        <v>115</v>
      </c>
      <c r="H20" s="39" t="s">
        <v>116</v>
      </c>
      <c r="I20" s="38" t="n">
        <v>25</v>
      </c>
      <c r="J20" s="38" t="n">
        <v>1</v>
      </c>
      <c r="K20" s="38" t="n">
        <v>1996</v>
      </c>
      <c r="L20" s="10" t="e">
        <f aca="false">DATEVALUE(CONCATENATE(I20,"/",J20,"/",K20))</f>
        <v>#VALUE!</v>
      </c>
      <c r="M20" s="39" t="s">
        <v>117</v>
      </c>
      <c r="N20" s="38" t="n">
        <v>26</v>
      </c>
      <c r="O20" s="38" t="n">
        <v>7</v>
      </c>
      <c r="P20" s="38" t="n">
        <v>2005</v>
      </c>
      <c r="Q20" s="10" t="e">
        <f aca="false">DATEVALUE(CONCATENATE(N20,"/",O20,"/",P20))</f>
        <v>#VALUE!</v>
      </c>
      <c r="R20" s="42"/>
      <c r="S20" s="38" t="s">
        <v>118</v>
      </c>
      <c r="T20" s="38"/>
      <c r="U20" s="13" t="s">
        <v>119</v>
      </c>
    </row>
    <row r="21" customFormat="false" ht="12.75" hidden="false" customHeight="true" outlineLevel="0" collapsed="false">
      <c r="A21" s="7" t="s">
        <v>17</v>
      </c>
      <c r="B21" s="43" t="s">
        <v>120</v>
      </c>
      <c r="C21" s="7" t="s">
        <v>19</v>
      </c>
      <c r="D21" s="20" t="s">
        <v>53</v>
      </c>
      <c r="E21" s="44" t="s">
        <v>21</v>
      </c>
      <c r="F21" s="7" t="s">
        <v>22</v>
      </c>
      <c r="G21" s="43" t="s">
        <v>121</v>
      </c>
      <c r="H21" s="45" t="s">
        <v>122</v>
      </c>
      <c r="I21" s="44" t="n">
        <v>25</v>
      </c>
      <c r="J21" s="44" t="n">
        <v>1</v>
      </c>
      <c r="K21" s="44" t="n">
        <v>1996</v>
      </c>
      <c r="L21" s="10" t="e">
        <f aca="false">DATEVALUE(CONCATENATE(I21,"/",J21,"/",K21))</f>
        <v>#VALUE!</v>
      </c>
      <c r="M21" s="46" t="s">
        <v>123</v>
      </c>
      <c r="N21" s="47" t="n">
        <v>23</v>
      </c>
      <c r="O21" s="47" t="n">
        <v>8</v>
      </c>
      <c r="P21" s="47" t="n">
        <v>2007</v>
      </c>
      <c r="Q21" s="10" t="e">
        <f aca="false">DATEVALUE(CONCATENATE(N21,"/",O21,"/",P21))</f>
        <v>#VALUE!</v>
      </c>
      <c r="R21" s="48"/>
      <c r="S21" s="49" t="s">
        <v>124</v>
      </c>
      <c r="T21" s="49"/>
      <c r="U21" s="13"/>
    </row>
    <row r="22" customFormat="false" ht="12.75" hidden="false" customHeight="true" outlineLevel="0" collapsed="false">
      <c r="A22" s="7" t="s">
        <v>17</v>
      </c>
      <c r="B22" s="43" t="s">
        <v>125</v>
      </c>
      <c r="C22" s="7" t="s">
        <v>19</v>
      </c>
      <c r="D22" s="20" t="s">
        <v>53</v>
      </c>
      <c r="E22" s="44" t="s">
        <v>21</v>
      </c>
      <c r="F22" s="7" t="s">
        <v>22</v>
      </c>
      <c r="G22" s="43" t="s">
        <v>126</v>
      </c>
      <c r="H22" s="45" t="s">
        <v>127</v>
      </c>
      <c r="I22" s="44" t="n">
        <v>25</v>
      </c>
      <c r="J22" s="44" t="n">
        <v>1</v>
      </c>
      <c r="K22" s="44" t="n">
        <v>1996</v>
      </c>
      <c r="L22" s="10" t="e">
        <f aca="false">DATEVALUE(CONCATENATE(I22,"/",J22,"/",K22))</f>
        <v>#VALUE!</v>
      </c>
      <c r="M22" s="46" t="s">
        <v>128</v>
      </c>
      <c r="N22" s="47" t="n">
        <v>19</v>
      </c>
      <c r="O22" s="47" t="n">
        <v>6</v>
      </c>
      <c r="P22" s="47" t="n">
        <v>2008</v>
      </c>
      <c r="Q22" s="10" t="e">
        <f aca="false">DATEVALUE(CONCATENATE(N22,"/",O22,"/",P22))</f>
        <v>#VALUE!</v>
      </c>
      <c r="R22" s="48"/>
      <c r="S22" s="44" t="s">
        <v>129</v>
      </c>
      <c r="T22" s="44"/>
      <c r="U22" s="13" t="n">
        <v>41054</v>
      </c>
    </row>
    <row r="23" customFormat="false" ht="12.75" hidden="false" customHeight="true" outlineLevel="0" collapsed="false">
      <c r="A23" s="7" t="s">
        <v>17</v>
      </c>
      <c r="B23" s="43" t="s">
        <v>130</v>
      </c>
      <c r="C23" s="7" t="s">
        <v>19</v>
      </c>
      <c r="D23" s="20" t="s">
        <v>53</v>
      </c>
      <c r="E23" s="44" t="s">
        <v>21</v>
      </c>
      <c r="F23" s="7" t="s">
        <v>22</v>
      </c>
      <c r="G23" s="43" t="s">
        <v>131</v>
      </c>
      <c r="H23" s="45" t="s">
        <v>132</v>
      </c>
      <c r="I23" s="44" t="n">
        <v>25</v>
      </c>
      <c r="J23" s="44" t="n">
        <v>1</v>
      </c>
      <c r="K23" s="44" t="n">
        <v>1996</v>
      </c>
      <c r="L23" s="10" t="e">
        <f aca="false">DATEVALUE(CONCATENATE(I23,"/",J23,"/",K23))</f>
        <v>#VALUE!</v>
      </c>
      <c r="M23" s="46" t="s">
        <v>133</v>
      </c>
      <c r="N23" s="47" t="n">
        <v>19</v>
      </c>
      <c r="O23" s="47" t="n">
        <v>6</v>
      </c>
      <c r="P23" s="47" t="n">
        <v>2008</v>
      </c>
      <c r="Q23" s="10" t="e">
        <f aca="false">DATEVALUE(CONCATENATE(N23,"/",O23,"/",P23))</f>
        <v>#VALUE!</v>
      </c>
      <c r="R23" s="48"/>
      <c r="S23" s="44" t="s">
        <v>134</v>
      </c>
      <c r="T23" s="44"/>
      <c r="U23" s="13" t="n">
        <v>41054</v>
      </c>
    </row>
    <row r="24" customFormat="false" ht="12.75" hidden="false" customHeight="true" outlineLevel="0" collapsed="false">
      <c r="A24" s="7" t="s">
        <v>17</v>
      </c>
      <c r="B24" s="50" t="s">
        <v>135</v>
      </c>
      <c r="C24" s="7" t="s">
        <v>19</v>
      </c>
      <c r="D24" s="20" t="s">
        <v>53</v>
      </c>
      <c r="E24" s="20" t="s">
        <v>21</v>
      </c>
      <c r="F24" s="7" t="s">
        <v>22</v>
      </c>
      <c r="G24" s="19" t="s">
        <v>136</v>
      </c>
      <c r="H24" s="21" t="s">
        <v>137</v>
      </c>
      <c r="I24" s="20" t="n">
        <v>25</v>
      </c>
      <c r="J24" s="20" t="n">
        <v>1</v>
      </c>
      <c r="K24" s="20" t="n">
        <v>1996</v>
      </c>
      <c r="L24" s="10" t="e">
        <f aca="false">DATEVALUE(CONCATENATE(I24,"/",J24,"/",K24))</f>
        <v>#VALUE!</v>
      </c>
      <c r="M24" s="21" t="s">
        <v>138</v>
      </c>
      <c r="N24" s="20" t="n">
        <v>10</v>
      </c>
      <c r="O24" s="20" t="n">
        <v>12</v>
      </c>
      <c r="P24" s="20" t="n">
        <v>2008</v>
      </c>
      <c r="Q24" s="10" t="n">
        <f aca="false">DATEVALUE(CONCATENATE(N24,"/",O24,"/",P24))</f>
        <v>39733</v>
      </c>
      <c r="R24" s="20"/>
      <c r="S24" s="20" t="s">
        <v>139</v>
      </c>
      <c r="T24" s="20"/>
      <c r="U24" s="13"/>
    </row>
    <row r="25" customFormat="false" ht="12.75" hidden="false" customHeight="true" outlineLevel="0" collapsed="false">
      <c r="A25" s="7" t="s">
        <v>17</v>
      </c>
      <c r="B25" s="43" t="s">
        <v>140</v>
      </c>
      <c r="C25" s="7" t="s">
        <v>19</v>
      </c>
      <c r="D25" s="20" t="s">
        <v>53</v>
      </c>
      <c r="E25" s="44" t="s">
        <v>21</v>
      </c>
      <c r="F25" s="7" t="s">
        <v>22</v>
      </c>
      <c r="G25" s="43" t="s">
        <v>141</v>
      </c>
      <c r="H25" s="45" t="s">
        <v>142</v>
      </c>
      <c r="I25" s="44" t="n">
        <v>25</v>
      </c>
      <c r="J25" s="44" t="n">
        <v>1</v>
      </c>
      <c r="K25" s="44" t="n">
        <v>1996</v>
      </c>
      <c r="L25" s="10" t="n">
        <v>35089</v>
      </c>
      <c r="M25" s="46" t="s">
        <v>143</v>
      </c>
      <c r="N25" s="47" t="n">
        <v>7</v>
      </c>
      <c r="O25" s="47" t="n">
        <v>10</v>
      </c>
      <c r="P25" s="47" t="n">
        <v>2008</v>
      </c>
      <c r="Q25" s="10" t="n">
        <f aca="false">DATEVALUE(CONCATENATE(N25,"/",O25,"/",P25))</f>
        <v>39639</v>
      </c>
      <c r="R25" s="48"/>
      <c r="S25" s="44" t="s">
        <v>144</v>
      </c>
      <c r="T25" s="44"/>
      <c r="U25" s="13" t="n">
        <v>41666</v>
      </c>
    </row>
    <row r="26" customFormat="false" ht="12.75" hidden="false" customHeight="true" outlineLevel="0" collapsed="false">
      <c r="A26" s="7" t="s">
        <v>17</v>
      </c>
      <c r="B26" s="31" t="s">
        <v>145</v>
      </c>
      <c r="C26" s="7" t="s">
        <v>19</v>
      </c>
      <c r="D26" s="20" t="s">
        <v>59</v>
      </c>
      <c r="E26" s="32" t="s">
        <v>21</v>
      </c>
      <c r="F26" s="7" t="s">
        <v>22</v>
      </c>
      <c r="G26" s="31" t="s">
        <v>146</v>
      </c>
      <c r="H26" s="33" t="s">
        <v>147</v>
      </c>
      <c r="I26" s="34" t="n">
        <v>25</v>
      </c>
      <c r="J26" s="34" t="n">
        <v>1</v>
      </c>
      <c r="K26" s="34" t="n">
        <v>1996</v>
      </c>
      <c r="L26" s="10" t="e">
        <f aca="false">DATEVALUE(CONCATENATE(I26,"/",J26,"/",K26))</f>
        <v>#VALUE!</v>
      </c>
      <c r="M26" s="33" t="s">
        <v>148</v>
      </c>
      <c r="N26" s="34" t="n">
        <v>9</v>
      </c>
      <c r="O26" s="34" t="n">
        <v>1</v>
      </c>
      <c r="P26" s="34" t="n">
        <v>2007</v>
      </c>
      <c r="Q26" s="10" t="n">
        <f aca="false">DATEVALUE(CONCATENATE(N26,"/",O26,"/",P26))</f>
        <v>39326</v>
      </c>
      <c r="R26" s="35"/>
      <c r="S26" s="36" t="s">
        <v>149</v>
      </c>
      <c r="T26" s="36"/>
      <c r="U26" s="13"/>
    </row>
    <row r="27" customFormat="false" ht="12.75" hidden="false" customHeight="true" outlineLevel="0" collapsed="false">
      <c r="A27" s="7" t="s">
        <v>17</v>
      </c>
      <c r="B27" s="51" t="s">
        <v>150</v>
      </c>
      <c r="C27" s="7" t="s">
        <v>19</v>
      </c>
      <c r="D27" s="52" t="s">
        <v>151</v>
      </c>
      <c r="E27" s="53" t="s">
        <v>21</v>
      </c>
      <c r="F27" s="7" t="s">
        <v>22</v>
      </c>
      <c r="G27" s="51" t="s">
        <v>152</v>
      </c>
      <c r="H27" s="54" t="s">
        <v>153</v>
      </c>
      <c r="I27" s="53" t="n">
        <v>25</v>
      </c>
      <c r="J27" s="53" t="n">
        <v>1</v>
      </c>
      <c r="K27" s="53" t="n">
        <v>1996</v>
      </c>
      <c r="L27" s="10" t="e">
        <f aca="false">DATEVALUE(CONCATENATE(I27,"/",J27,"/",K27))</f>
        <v>#VALUE!</v>
      </c>
      <c r="M27" s="54" t="s">
        <v>154</v>
      </c>
      <c r="N27" s="53" t="n">
        <v>17</v>
      </c>
      <c r="O27" s="53" t="n">
        <v>12</v>
      </c>
      <c r="P27" s="53" t="n">
        <v>2007</v>
      </c>
      <c r="Q27" s="10" t="n">
        <v>40885</v>
      </c>
      <c r="R27" s="55"/>
      <c r="S27" s="54" t="s">
        <v>155</v>
      </c>
      <c r="T27" s="54"/>
      <c r="U27" s="13" t="n">
        <v>40889</v>
      </c>
    </row>
    <row r="28" customFormat="false" ht="12.75" hidden="false" customHeight="true" outlineLevel="0" collapsed="false">
      <c r="A28" s="7" t="s">
        <v>17</v>
      </c>
      <c r="B28" s="19" t="s">
        <v>156</v>
      </c>
      <c r="C28" s="7" t="s">
        <v>19</v>
      </c>
      <c r="D28" s="20" t="s">
        <v>37</v>
      </c>
      <c r="E28" s="20" t="s">
        <v>21</v>
      </c>
      <c r="F28" s="7" t="s">
        <v>22</v>
      </c>
      <c r="G28" s="19" t="s">
        <v>157</v>
      </c>
      <c r="H28" s="21" t="s">
        <v>158</v>
      </c>
      <c r="I28" s="22" t="n">
        <v>13</v>
      </c>
      <c r="J28" s="23" t="n">
        <v>4</v>
      </c>
      <c r="K28" s="22" t="n">
        <v>2000</v>
      </c>
      <c r="L28" s="10" t="e">
        <f aca="false">DATEVALUE(CONCATENATE(I28,"/",J28,"/",K28))</f>
        <v>#VALUE!</v>
      </c>
      <c r="M28" s="21" t="s">
        <v>159</v>
      </c>
      <c r="N28" s="24" t="n">
        <v>29</v>
      </c>
      <c r="O28" s="23" t="n">
        <v>6</v>
      </c>
      <c r="P28" s="23" t="n">
        <v>2007</v>
      </c>
      <c r="Q28" s="10" t="e">
        <f aca="false">DATEVALUE(CONCATENATE(N28,"/",O28,"/",P28))</f>
        <v>#VALUE!</v>
      </c>
      <c r="R28" s="13"/>
      <c r="S28" s="20" t="s">
        <v>160</v>
      </c>
      <c r="T28" s="20"/>
      <c r="U28" s="13"/>
    </row>
    <row r="29" customFormat="false" ht="12.75" hidden="false" customHeight="true" outlineLevel="0" collapsed="false">
      <c r="A29" s="7" t="s">
        <v>17</v>
      </c>
      <c r="B29" s="19" t="s">
        <v>161</v>
      </c>
      <c r="C29" s="7" t="s">
        <v>19</v>
      </c>
      <c r="D29" s="20" t="s">
        <v>37</v>
      </c>
      <c r="E29" s="20" t="s">
        <v>21</v>
      </c>
      <c r="F29" s="7" t="s">
        <v>22</v>
      </c>
      <c r="G29" s="19" t="s">
        <v>162</v>
      </c>
      <c r="H29" s="21" t="s">
        <v>163</v>
      </c>
      <c r="I29" s="22" t="n">
        <v>27</v>
      </c>
      <c r="J29" s="23" t="n">
        <v>9</v>
      </c>
      <c r="K29" s="22" t="n">
        <v>2000</v>
      </c>
      <c r="L29" s="10" t="e">
        <f aca="false">DATEVALUE(CONCATENATE(I29,"/",J29,"/",K29))</f>
        <v>#VALUE!</v>
      </c>
      <c r="M29" s="21" t="s">
        <v>164</v>
      </c>
      <c r="N29" s="24" t="n">
        <v>27</v>
      </c>
      <c r="O29" s="23" t="n">
        <v>2</v>
      </c>
      <c r="P29" s="23" t="n">
        <v>2007</v>
      </c>
      <c r="Q29" s="10" t="e">
        <f aca="false">DATEVALUE(CONCATENATE(N29,"/",O29,"/",P29))</f>
        <v>#VALUE!</v>
      </c>
      <c r="R29" s="20"/>
      <c r="S29" s="20" t="s">
        <v>165</v>
      </c>
      <c r="T29" s="20"/>
      <c r="U29" s="13"/>
    </row>
    <row r="30" customFormat="false" ht="12.75" hidden="false" customHeight="true" outlineLevel="0" collapsed="false">
      <c r="A30" s="7" t="s">
        <v>17</v>
      </c>
      <c r="B30" s="19" t="s">
        <v>166</v>
      </c>
      <c r="C30" s="7" t="s">
        <v>19</v>
      </c>
      <c r="D30" s="20" t="s">
        <v>37</v>
      </c>
      <c r="E30" s="20" t="s">
        <v>21</v>
      </c>
      <c r="F30" s="7" t="s">
        <v>22</v>
      </c>
      <c r="G30" s="19" t="s">
        <v>167</v>
      </c>
      <c r="H30" s="21" t="s">
        <v>168</v>
      </c>
      <c r="I30" s="22" t="n">
        <v>29</v>
      </c>
      <c r="J30" s="23" t="n">
        <v>9</v>
      </c>
      <c r="K30" s="22" t="n">
        <v>2000</v>
      </c>
      <c r="L30" s="10" t="e">
        <f aca="false">DATEVALUE(CONCATENATE(I30,"/",J30,"/",K30))</f>
        <v>#VALUE!</v>
      </c>
      <c r="M30" s="21" t="s">
        <v>169</v>
      </c>
      <c r="N30" s="24" t="n">
        <v>18</v>
      </c>
      <c r="O30" s="23" t="n">
        <v>11</v>
      </c>
      <c r="P30" s="23" t="n">
        <v>2008</v>
      </c>
      <c r="Q30" s="10" t="e">
        <f aca="false">DATEVALUE(CONCATENATE(N30,"/",O30,"/",P30))</f>
        <v>#VALUE!</v>
      </c>
      <c r="R30" s="13"/>
      <c r="S30" s="20" t="s">
        <v>170</v>
      </c>
      <c r="T30" s="20"/>
      <c r="U30" s="13"/>
    </row>
    <row r="31" customFormat="false" ht="12.75" hidden="false" customHeight="true" outlineLevel="0" collapsed="false">
      <c r="A31" s="7" t="s">
        <v>17</v>
      </c>
      <c r="B31" s="31" t="s">
        <v>171</v>
      </c>
      <c r="C31" s="7" t="s">
        <v>19</v>
      </c>
      <c r="D31" s="20" t="s">
        <v>59</v>
      </c>
      <c r="E31" s="32" t="s">
        <v>21</v>
      </c>
      <c r="F31" s="7" t="s">
        <v>22</v>
      </c>
      <c r="G31" s="31" t="s">
        <v>172</v>
      </c>
      <c r="H31" s="33" t="s">
        <v>173</v>
      </c>
      <c r="I31" s="34" t="n">
        <v>29</v>
      </c>
      <c r="J31" s="34" t="n">
        <v>1</v>
      </c>
      <c r="K31" s="34" t="n">
        <v>2001</v>
      </c>
      <c r="L31" s="10" t="e">
        <f aca="false">DATEVALUE(CONCATENATE(I31,"/",J31,"/",K31))</f>
        <v>#VALUE!</v>
      </c>
      <c r="M31" s="33" t="s">
        <v>174</v>
      </c>
      <c r="N31" s="34" t="n">
        <v>28</v>
      </c>
      <c r="O31" s="34" t="n">
        <v>3</v>
      </c>
      <c r="P31" s="34" t="n">
        <v>2008</v>
      </c>
      <c r="Q31" s="10" t="n">
        <v>39535</v>
      </c>
      <c r="R31" s="35"/>
      <c r="S31" s="36" t="s">
        <v>175</v>
      </c>
      <c r="T31" s="36"/>
      <c r="U31" s="13" t="n">
        <v>41666</v>
      </c>
    </row>
    <row r="32" customFormat="false" ht="12.75" hidden="false" customHeight="true" outlineLevel="0" collapsed="false">
      <c r="A32" s="7" t="s">
        <v>17</v>
      </c>
      <c r="B32" s="43" t="s">
        <v>176</v>
      </c>
      <c r="C32" s="7" t="s">
        <v>19</v>
      </c>
      <c r="D32" s="20" t="s">
        <v>53</v>
      </c>
      <c r="E32" s="44" t="s">
        <v>21</v>
      </c>
      <c r="F32" s="7" t="s">
        <v>22</v>
      </c>
      <c r="G32" s="43" t="s">
        <v>177</v>
      </c>
      <c r="H32" s="45" t="s">
        <v>178</v>
      </c>
      <c r="I32" s="44" t="n">
        <v>8</v>
      </c>
      <c r="J32" s="44" t="n">
        <v>2</v>
      </c>
      <c r="K32" s="44" t="n">
        <v>2001</v>
      </c>
      <c r="L32" s="10" t="n">
        <f aca="false">DATEVALUE(CONCATENATE(I32,"/",J32,"/",K32))</f>
        <v>37105</v>
      </c>
      <c r="M32" s="46" t="s">
        <v>179</v>
      </c>
      <c r="N32" s="47" t="n">
        <v>22</v>
      </c>
      <c r="O32" s="47" t="n">
        <v>1</v>
      </c>
      <c r="P32" s="47" t="n">
        <v>2008</v>
      </c>
      <c r="Q32" s="10" t="e">
        <f aca="false">DATEVALUE(CONCATENATE(N32,"/",O32,"/",P32))</f>
        <v>#VALUE!</v>
      </c>
      <c r="R32" s="48"/>
      <c r="S32" s="44" t="s">
        <v>180</v>
      </c>
      <c r="T32" s="44"/>
      <c r="U32" s="13"/>
    </row>
    <row r="33" customFormat="false" ht="12.75" hidden="false" customHeight="true" outlineLevel="0" collapsed="false">
      <c r="A33" s="7" t="s">
        <v>17</v>
      </c>
      <c r="B33" s="14" t="s">
        <v>181</v>
      </c>
      <c r="C33" s="7" t="s">
        <v>19</v>
      </c>
      <c r="D33" s="7" t="s">
        <v>20</v>
      </c>
      <c r="E33" s="15" t="s">
        <v>21</v>
      </c>
      <c r="F33" s="7" t="s">
        <v>22</v>
      </c>
      <c r="G33" s="14" t="s">
        <v>182</v>
      </c>
      <c r="H33" s="16" t="s">
        <v>183</v>
      </c>
      <c r="I33" s="15" t="n">
        <v>26</v>
      </c>
      <c r="J33" s="15" t="n">
        <v>3</v>
      </c>
      <c r="K33" s="15" t="n">
        <v>2001</v>
      </c>
      <c r="L33" s="10" t="e">
        <f aca="false">DATEVALUE(CONCATENATE(I33,"/",J33,"/",K33))</f>
        <v>#VALUE!</v>
      </c>
      <c r="M33" s="16" t="s">
        <v>184</v>
      </c>
      <c r="N33" s="15" t="n">
        <v>7</v>
      </c>
      <c r="O33" s="15" t="n">
        <v>3</v>
      </c>
      <c r="P33" s="15" t="n">
        <v>2008</v>
      </c>
      <c r="Q33" s="10" t="n">
        <f aca="false">DATEVALUE(CONCATENATE(N33,"/",O33,"/",P33))</f>
        <v>39632</v>
      </c>
      <c r="R33" s="17"/>
      <c r="S33" s="18" t="s">
        <v>185</v>
      </c>
      <c r="T33" s="18"/>
      <c r="U33" s="13"/>
    </row>
    <row r="34" customFormat="false" ht="12.75" hidden="false" customHeight="true" outlineLevel="0" collapsed="false">
      <c r="A34" s="7" t="s">
        <v>17</v>
      </c>
      <c r="B34" s="31" t="s">
        <v>186</v>
      </c>
      <c r="C34" s="7" t="s">
        <v>187</v>
      </c>
      <c r="D34" s="20" t="s">
        <v>59</v>
      </c>
      <c r="E34" s="32" t="s">
        <v>21</v>
      </c>
      <c r="F34" s="7" t="s">
        <v>22</v>
      </c>
      <c r="G34" s="31" t="s">
        <v>188</v>
      </c>
      <c r="H34" s="33" t="s">
        <v>189</v>
      </c>
      <c r="I34" s="34" t="n">
        <v>26</v>
      </c>
      <c r="J34" s="34" t="n">
        <v>3</v>
      </c>
      <c r="K34" s="34" t="n">
        <v>2001</v>
      </c>
      <c r="L34" s="10" t="e">
        <f aca="false">DATEVALUE(CONCATENATE(I34,"/",J34,"/",K34))</f>
        <v>#VALUE!</v>
      </c>
      <c r="M34" s="33" t="s">
        <v>190</v>
      </c>
      <c r="N34" s="34" t="n">
        <v>7</v>
      </c>
      <c r="O34" s="34" t="n">
        <v>3</v>
      </c>
      <c r="P34" s="34" t="n">
        <v>2008</v>
      </c>
      <c r="Q34" s="10" t="n">
        <f aca="false">DATEVALUE(CONCATENATE(N34,"/",O34,"/",P34))</f>
        <v>39632</v>
      </c>
      <c r="R34" s="35"/>
      <c r="S34" s="36" t="s">
        <v>191</v>
      </c>
      <c r="T34" s="36"/>
      <c r="U34" s="13" t="n">
        <v>40349</v>
      </c>
    </row>
    <row r="35" customFormat="false" ht="12.75" hidden="false" customHeight="true" outlineLevel="0" collapsed="false">
      <c r="A35" s="7" t="s">
        <v>17</v>
      </c>
      <c r="B35" s="51" t="s">
        <v>192</v>
      </c>
      <c r="C35" s="7" t="s">
        <v>19</v>
      </c>
      <c r="D35" s="52" t="s">
        <v>151</v>
      </c>
      <c r="E35" s="53" t="s">
        <v>21</v>
      </c>
      <c r="F35" s="7" t="s">
        <v>22</v>
      </c>
      <c r="G35" s="51" t="s">
        <v>193</v>
      </c>
      <c r="H35" s="54" t="s">
        <v>194</v>
      </c>
      <c r="I35" s="53" t="n">
        <v>23</v>
      </c>
      <c r="J35" s="53" t="n">
        <v>10</v>
      </c>
      <c r="K35" s="53" t="n">
        <v>2001</v>
      </c>
      <c r="L35" s="10" t="e">
        <f aca="false">DATEVALUE(CONCATENATE(I35,"/",J35,"/",K35))</f>
        <v>#VALUE!</v>
      </c>
      <c r="M35" s="54" t="s">
        <v>195</v>
      </c>
      <c r="N35" s="53" t="n">
        <v>28</v>
      </c>
      <c r="O35" s="53" t="n">
        <v>7</v>
      </c>
      <c r="P35" s="53" t="n">
        <v>2006</v>
      </c>
      <c r="Q35" s="10" t="e">
        <f aca="false">DATEVALUE(CONCATENATE(N35,"/",O35,"/",P35))</f>
        <v>#VALUE!</v>
      </c>
      <c r="R35" s="55"/>
      <c r="S35" s="54" t="s">
        <v>196</v>
      </c>
      <c r="T35" s="54"/>
      <c r="U35" s="13"/>
    </row>
    <row r="36" customFormat="false" ht="12.75" hidden="false" customHeight="true" outlineLevel="0" collapsed="false">
      <c r="A36" s="7" t="s">
        <v>17</v>
      </c>
      <c r="B36" s="19" t="s">
        <v>197</v>
      </c>
      <c r="C36" s="7" t="s">
        <v>19</v>
      </c>
      <c r="D36" s="20" t="s">
        <v>37</v>
      </c>
      <c r="E36" s="20" t="s">
        <v>21</v>
      </c>
      <c r="F36" s="7" t="s">
        <v>22</v>
      </c>
      <c r="G36" s="19" t="s">
        <v>198</v>
      </c>
      <c r="H36" s="21" t="s">
        <v>199</v>
      </c>
      <c r="I36" s="22" t="n">
        <v>13</v>
      </c>
      <c r="J36" s="23" t="n">
        <v>2</v>
      </c>
      <c r="K36" s="22" t="n">
        <v>2002</v>
      </c>
      <c r="L36" s="10" t="e">
        <f aca="false">DATEVALUE(CONCATENATE(I36,"/",J36,"/",K36))</f>
        <v>#VALUE!</v>
      </c>
      <c r="M36" s="21" t="s">
        <v>200</v>
      </c>
      <c r="N36" s="24" t="n">
        <v>2</v>
      </c>
      <c r="O36" s="23" t="n">
        <v>2</v>
      </c>
      <c r="P36" s="23" t="n">
        <v>2007</v>
      </c>
      <c r="Q36" s="10" t="n">
        <f aca="false">DATEVALUE(CONCATENATE(N36,"/",O36,"/",P36))</f>
        <v>39115</v>
      </c>
      <c r="R36" s="20"/>
      <c r="S36" s="20" t="s">
        <v>201</v>
      </c>
      <c r="T36" s="20"/>
      <c r="U36" s="13"/>
    </row>
    <row r="37" customFormat="false" ht="12.75" hidden="false" customHeight="true" outlineLevel="0" collapsed="false">
      <c r="A37" s="7" t="s">
        <v>17</v>
      </c>
      <c r="B37" s="56" t="s">
        <v>202</v>
      </c>
      <c r="C37" s="7" t="s">
        <v>19</v>
      </c>
      <c r="D37" s="20" t="s">
        <v>37</v>
      </c>
      <c r="E37" s="57" t="s">
        <v>21</v>
      </c>
      <c r="F37" s="7" t="s">
        <v>22</v>
      </c>
      <c r="G37" s="56" t="s">
        <v>203</v>
      </c>
      <c r="H37" s="58" t="s">
        <v>204</v>
      </c>
      <c r="I37" s="59" t="n">
        <v>28</v>
      </c>
      <c r="J37" s="60" t="n">
        <v>4</v>
      </c>
      <c r="K37" s="59" t="n">
        <v>2002</v>
      </c>
      <c r="L37" s="10" t="e">
        <f aca="false">DATEVALUE(CONCATENATE(I37,"/",J37,"/",K37))</f>
        <v>#VALUE!</v>
      </c>
      <c r="M37" s="58" t="s">
        <v>205</v>
      </c>
      <c r="N37" s="61" t="n">
        <v>28</v>
      </c>
      <c r="O37" s="60" t="n">
        <v>3</v>
      </c>
      <c r="P37" s="60" t="n">
        <v>2007</v>
      </c>
      <c r="Q37" s="10" t="e">
        <f aca="false">DATEVALUE(CONCATENATE(N37,"/",O37,"/",P37))</f>
        <v>#VALUE!</v>
      </c>
      <c r="R37" s="62"/>
      <c r="S37" s="57" t="s">
        <v>206</v>
      </c>
      <c r="T37" s="57"/>
      <c r="U37" s="13" t="n">
        <v>40889</v>
      </c>
    </row>
    <row r="38" customFormat="false" ht="12.75" hidden="false" customHeight="true" outlineLevel="0" collapsed="false">
      <c r="A38" s="7" t="s">
        <v>17</v>
      </c>
      <c r="B38" s="14" t="s">
        <v>207</v>
      </c>
      <c r="C38" s="7" t="s">
        <v>19</v>
      </c>
      <c r="D38" s="7" t="s">
        <v>20</v>
      </c>
      <c r="E38" s="15" t="s">
        <v>21</v>
      </c>
      <c r="F38" s="7" t="s">
        <v>22</v>
      </c>
      <c r="G38" s="14" t="s">
        <v>208</v>
      </c>
      <c r="H38" s="16" t="s">
        <v>209</v>
      </c>
      <c r="I38" s="15" t="n">
        <v>19</v>
      </c>
      <c r="J38" s="15" t="n">
        <v>3</v>
      </c>
      <c r="K38" s="15" t="n">
        <v>2002</v>
      </c>
      <c r="L38" s="10" t="e">
        <f aca="false">DATEVALUE(CONCATENATE(I38,"/",J38,"/",K38))</f>
        <v>#VALUE!</v>
      </c>
      <c r="M38" s="16" t="s">
        <v>210</v>
      </c>
      <c r="N38" s="15" t="n">
        <v>18</v>
      </c>
      <c r="O38" s="15" t="n">
        <v>5</v>
      </c>
      <c r="P38" s="15" t="n">
        <v>2005</v>
      </c>
      <c r="Q38" s="10" t="e">
        <f aca="false">DATEVALUE(CONCATENATE(N38,"/",O38,"/",P38))</f>
        <v>#VALUE!</v>
      </c>
      <c r="R38" s="20"/>
      <c r="S38" s="18" t="s">
        <v>211</v>
      </c>
      <c r="T38" s="18"/>
      <c r="U38" s="13"/>
    </row>
    <row r="39" customFormat="false" ht="12.75" hidden="false" customHeight="true" outlineLevel="0" collapsed="false">
      <c r="A39" s="7" t="s">
        <v>17</v>
      </c>
      <c r="B39" s="14" t="s">
        <v>212</v>
      </c>
      <c r="C39" s="7" t="s">
        <v>19</v>
      </c>
      <c r="D39" s="7" t="s">
        <v>20</v>
      </c>
      <c r="E39" s="15" t="s">
        <v>21</v>
      </c>
      <c r="F39" s="7" t="s">
        <v>22</v>
      </c>
      <c r="G39" s="14" t="s">
        <v>213</v>
      </c>
      <c r="H39" s="16" t="s">
        <v>214</v>
      </c>
      <c r="I39" s="15" t="n">
        <v>10</v>
      </c>
      <c r="J39" s="15" t="n">
        <v>4</v>
      </c>
      <c r="K39" s="15" t="n">
        <v>2002</v>
      </c>
      <c r="L39" s="10" t="n">
        <f aca="false">DATEVALUE(CONCATENATE(I39,"/",J39,"/",K39))</f>
        <v>37533</v>
      </c>
      <c r="M39" s="16" t="s">
        <v>215</v>
      </c>
      <c r="N39" s="15" t="n">
        <v>21</v>
      </c>
      <c r="O39" s="15" t="n">
        <v>2</v>
      </c>
      <c r="P39" s="15" t="n">
        <v>2007</v>
      </c>
      <c r="Q39" s="10" t="e">
        <f aca="false">DATEVALUE(CONCATENATE(N39,"/",O39,"/",P39))</f>
        <v>#VALUE!</v>
      </c>
      <c r="R39" s="17"/>
      <c r="S39" s="18" t="s">
        <v>216</v>
      </c>
      <c r="T39" s="18"/>
      <c r="U39" s="13"/>
    </row>
    <row r="40" customFormat="false" ht="12.75" hidden="false" customHeight="true" outlineLevel="0" collapsed="false">
      <c r="A40" s="7" t="s">
        <v>17</v>
      </c>
      <c r="B40" s="56" t="s">
        <v>217</v>
      </c>
      <c r="C40" s="7" t="s">
        <v>19</v>
      </c>
      <c r="D40" s="20" t="s">
        <v>37</v>
      </c>
      <c r="E40" s="57" t="s">
        <v>21</v>
      </c>
      <c r="F40" s="7" t="s">
        <v>22</v>
      </c>
      <c r="G40" s="56" t="s">
        <v>218</v>
      </c>
      <c r="H40" s="58" t="s">
        <v>219</v>
      </c>
      <c r="I40" s="59" t="n">
        <v>10</v>
      </c>
      <c r="J40" s="60" t="n">
        <v>4</v>
      </c>
      <c r="K40" s="59" t="n">
        <v>2002</v>
      </c>
      <c r="L40" s="10" t="n">
        <f aca="false">DATEVALUE(CONCATENATE(I40,"/",J40,"/",K40))</f>
        <v>37533</v>
      </c>
      <c r="M40" s="58" t="s">
        <v>220</v>
      </c>
      <c r="N40" s="61" t="n">
        <v>2</v>
      </c>
      <c r="O40" s="60" t="n">
        <v>4</v>
      </c>
      <c r="P40" s="60" t="n">
        <v>2007</v>
      </c>
      <c r="Q40" s="10" t="n">
        <f aca="false">DATEVALUE(CONCATENATE(N40,"/",O40,"/",P40))</f>
        <v>39117</v>
      </c>
      <c r="R40" s="62"/>
      <c r="S40" s="57" t="s">
        <v>221</v>
      </c>
      <c r="T40" s="57"/>
      <c r="U40" s="13"/>
    </row>
    <row r="41" customFormat="false" ht="12.75" hidden="false" customHeight="true" outlineLevel="0" collapsed="false">
      <c r="A41" s="7" t="s">
        <v>17</v>
      </c>
      <c r="B41" s="14" t="s">
        <v>222</v>
      </c>
      <c r="C41" s="7" t="s">
        <v>19</v>
      </c>
      <c r="D41" s="7" t="s">
        <v>20</v>
      </c>
      <c r="E41" s="15" t="s">
        <v>21</v>
      </c>
      <c r="F41" s="7" t="s">
        <v>22</v>
      </c>
      <c r="G41" s="14" t="s">
        <v>223</v>
      </c>
      <c r="H41" s="16" t="s">
        <v>224</v>
      </c>
      <c r="I41" s="15" t="n">
        <v>23</v>
      </c>
      <c r="J41" s="15" t="n">
        <v>4</v>
      </c>
      <c r="K41" s="15" t="n">
        <v>2002</v>
      </c>
      <c r="L41" s="10" t="e">
        <f aca="false">DATEVALUE(CONCATENATE(I41,"/",J41,"/",K41))</f>
        <v>#VALUE!</v>
      </c>
      <c r="M41" s="16" t="s">
        <v>225</v>
      </c>
      <c r="N41" s="63" t="n">
        <v>1</v>
      </c>
      <c r="O41" s="15" t="n">
        <v>5</v>
      </c>
      <c r="P41" s="15" t="n">
        <v>2007</v>
      </c>
      <c r="Q41" s="10" t="n">
        <f aca="false">DATEVALUE(CONCATENATE(N41,"/",O41,"/",P41))</f>
        <v>39087</v>
      </c>
      <c r="R41" s="17"/>
      <c r="S41" s="18" t="s">
        <v>226</v>
      </c>
      <c r="T41" s="18"/>
      <c r="U41" s="13"/>
    </row>
    <row r="42" customFormat="false" ht="12.75" hidden="false" customHeight="true" outlineLevel="0" collapsed="false">
      <c r="A42" s="7" t="s">
        <v>17</v>
      </c>
      <c r="B42" s="31" t="s">
        <v>227</v>
      </c>
      <c r="C42" s="7" t="s">
        <v>19</v>
      </c>
      <c r="D42" s="20" t="s">
        <v>59</v>
      </c>
      <c r="E42" s="32" t="s">
        <v>21</v>
      </c>
      <c r="F42" s="7" t="s">
        <v>22</v>
      </c>
      <c r="G42" s="31" t="s">
        <v>228</v>
      </c>
      <c r="H42" s="33" t="s">
        <v>229</v>
      </c>
      <c r="I42" s="34" t="n">
        <v>9</v>
      </c>
      <c r="J42" s="34" t="n">
        <v>5</v>
      </c>
      <c r="K42" s="34" t="n">
        <v>2002</v>
      </c>
      <c r="L42" s="10" t="n">
        <f aca="false">DATEVALUE(CONCATENATE(I42,"/",J42,"/",K42))</f>
        <v>37504</v>
      </c>
      <c r="M42" s="33" t="s">
        <v>230</v>
      </c>
      <c r="N42" s="34" t="n">
        <v>16</v>
      </c>
      <c r="O42" s="34" t="n">
        <v>5</v>
      </c>
      <c r="P42" s="34" t="n">
        <v>2007</v>
      </c>
      <c r="Q42" s="10" t="e">
        <f aca="false">DATEVALUE(CONCATENATE(N42,"/",O42,"/",P42))</f>
        <v>#VALUE!</v>
      </c>
      <c r="R42" s="35"/>
      <c r="S42" s="36" t="s">
        <v>231</v>
      </c>
      <c r="T42" s="36"/>
      <c r="U42" s="13"/>
    </row>
    <row r="43" customFormat="false" ht="12.75" hidden="false" customHeight="true" outlineLevel="0" collapsed="false">
      <c r="A43" s="7" t="s">
        <v>17</v>
      </c>
      <c r="B43" s="51" t="s">
        <v>232</v>
      </c>
      <c r="C43" s="7" t="s">
        <v>19</v>
      </c>
      <c r="D43" s="52" t="s">
        <v>151</v>
      </c>
      <c r="E43" s="53" t="s">
        <v>21</v>
      </c>
      <c r="F43" s="7" t="s">
        <v>22</v>
      </c>
      <c r="G43" s="51" t="s">
        <v>233</v>
      </c>
      <c r="H43" s="54" t="s">
        <v>234</v>
      </c>
      <c r="I43" s="53" t="n">
        <v>12</v>
      </c>
      <c r="J43" s="53" t="n">
        <v>6</v>
      </c>
      <c r="K43" s="53" t="n">
        <v>2002</v>
      </c>
      <c r="L43" s="10" t="n">
        <f aca="false">DATEVALUE(CONCATENATE(I43,"/",J43,"/",K43))</f>
        <v>37596</v>
      </c>
      <c r="M43" s="54" t="s">
        <v>235</v>
      </c>
      <c r="N43" s="53" t="n">
        <v>20</v>
      </c>
      <c r="O43" s="53" t="n">
        <v>7</v>
      </c>
      <c r="P43" s="53" t="n">
        <v>2007</v>
      </c>
      <c r="Q43" s="10" t="e">
        <f aca="false">DATEVALUE(CONCATENATE(N43,"/",O43,"/",P43))</f>
        <v>#VALUE!</v>
      </c>
      <c r="R43" s="55"/>
      <c r="S43" s="54" t="s">
        <v>236</v>
      </c>
      <c r="T43" s="54"/>
      <c r="U43" s="13"/>
    </row>
    <row r="44" customFormat="false" ht="12.75" hidden="false" customHeight="true" outlineLevel="0" collapsed="false">
      <c r="A44" s="7" t="s">
        <v>17</v>
      </c>
      <c r="B44" s="31" t="s">
        <v>237</v>
      </c>
      <c r="C44" s="7" t="s">
        <v>19</v>
      </c>
      <c r="D44" s="20" t="s">
        <v>59</v>
      </c>
      <c r="E44" s="32" t="s">
        <v>21</v>
      </c>
      <c r="F44" s="7" t="s">
        <v>22</v>
      </c>
      <c r="G44" s="31" t="s">
        <v>238</v>
      </c>
      <c r="H44" s="33" t="s">
        <v>239</v>
      </c>
      <c r="I44" s="34" t="n">
        <v>17</v>
      </c>
      <c r="J44" s="34" t="n">
        <v>6</v>
      </c>
      <c r="K44" s="34" t="n">
        <v>2002</v>
      </c>
      <c r="L44" s="10" t="e">
        <f aca="false">DATEVALUE(CONCATENATE(I44,"/",J44,"/",K44))</f>
        <v>#VALUE!</v>
      </c>
      <c r="M44" s="33" t="s">
        <v>240</v>
      </c>
      <c r="N44" s="34" t="n">
        <v>29</v>
      </c>
      <c r="O44" s="34" t="n">
        <v>6</v>
      </c>
      <c r="P44" s="34" t="n">
        <v>2007</v>
      </c>
      <c r="Q44" s="10" t="e">
        <f aca="false">DATEVALUE(CONCATENATE(N44,"/",O44,"/",P44))</f>
        <v>#VALUE!</v>
      </c>
      <c r="R44" s="35"/>
      <c r="S44" s="36" t="s">
        <v>241</v>
      </c>
      <c r="T44" s="36"/>
      <c r="U44" s="13"/>
    </row>
    <row r="45" customFormat="false" ht="12.75" hidden="false" customHeight="true" outlineLevel="0" collapsed="false">
      <c r="A45" s="7" t="s">
        <v>17</v>
      </c>
      <c r="B45" s="14" t="s">
        <v>242</v>
      </c>
      <c r="C45" s="7" t="s">
        <v>19</v>
      </c>
      <c r="D45" s="7" t="s">
        <v>20</v>
      </c>
      <c r="E45" s="15" t="s">
        <v>21</v>
      </c>
      <c r="F45" s="7" t="s">
        <v>22</v>
      </c>
      <c r="G45" s="14" t="s">
        <v>243</v>
      </c>
      <c r="H45" s="16" t="s">
        <v>244</v>
      </c>
      <c r="I45" s="15" t="n">
        <v>5</v>
      </c>
      <c r="J45" s="15" t="n">
        <v>8</v>
      </c>
      <c r="K45" s="15" t="n">
        <v>2002</v>
      </c>
      <c r="L45" s="10" t="n">
        <f aca="false">DATEVALUE(CONCATENATE(I45,"/",J45,"/",K45))</f>
        <v>37384</v>
      </c>
      <c r="M45" s="16" t="s">
        <v>245</v>
      </c>
      <c r="N45" s="15" t="n">
        <v>16</v>
      </c>
      <c r="O45" s="15" t="n">
        <v>7</v>
      </c>
      <c r="P45" s="15" t="n">
        <v>2007</v>
      </c>
      <c r="Q45" s="10" t="e">
        <f aca="false">DATEVALUE(CONCATENATE(N45,"/",O45,"/",P45))</f>
        <v>#VALUE!</v>
      </c>
      <c r="R45" s="17"/>
      <c r="S45" s="18" t="s">
        <v>246</v>
      </c>
      <c r="T45" s="18"/>
      <c r="U45" s="13"/>
    </row>
    <row r="46" customFormat="false" ht="12.75" hidden="false" customHeight="true" outlineLevel="0" collapsed="false">
      <c r="A46" s="7" t="s">
        <v>17</v>
      </c>
      <c r="B46" s="14" t="s">
        <v>247</v>
      </c>
      <c r="C46" s="7" t="s">
        <v>19</v>
      </c>
      <c r="D46" s="7" t="s">
        <v>20</v>
      </c>
      <c r="E46" s="15" t="s">
        <v>21</v>
      </c>
      <c r="F46" s="7" t="s">
        <v>22</v>
      </c>
      <c r="G46" s="14" t="s">
        <v>248</v>
      </c>
      <c r="H46" s="16" t="s">
        <v>249</v>
      </c>
      <c r="I46" s="15" t="n">
        <v>5</v>
      </c>
      <c r="J46" s="15" t="n">
        <v>8</v>
      </c>
      <c r="K46" s="15" t="n">
        <v>2002</v>
      </c>
      <c r="L46" s="10" t="n">
        <f aca="false">DATEVALUE(CONCATENATE(I46,"/",J46,"/",K46))</f>
        <v>37384</v>
      </c>
      <c r="M46" s="16" t="s">
        <v>250</v>
      </c>
      <c r="N46" s="15" t="n">
        <v>23</v>
      </c>
      <c r="O46" s="15" t="n">
        <v>8</v>
      </c>
      <c r="P46" s="15" t="n">
        <v>2007</v>
      </c>
      <c r="Q46" s="10" t="e">
        <f aca="false">DATEVALUE(CONCATENATE(N46,"/",O46,"/",P46))</f>
        <v>#VALUE!</v>
      </c>
      <c r="R46" s="17"/>
      <c r="S46" s="18" t="s">
        <v>251</v>
      </c>
      <c r="T46" s="18"/>
      <c r="U46" s="13"/>
    </row>
    <row r="47" customFormat="false" ht="12.75" hidden="false" customHeight="true" outlineLevel="0" collapsed="false">
      <c r="A47" s="7" t="s">
        <v>17</v>
      </c>
      <c r="B47" s="56" t="s">
        <v>252</v>
      </c>
      <c r="C47" s="7" t="s">
        <v>19</v>
      </c>
      <c r="D47" s="20" t="s">
        <v>37</v>
      </c>
      <c r="E47" s="57" t="s">
        <v>21</v>
      </c>
      <c r="F47" s="7" t="s">
        <v>22</v>
      </c>
      <c r="G47" s="56" t="s">
        <v>253</v>
      </c>
      <c r="H47" s="58" t="s">
        <v>254</v>
      </c>
      <c r="I47" s="59" t="n">
        <v>26</v>
      </c>
      <c r="J47" s="60" t="n">
        <v>9</v>
      </c>
      <c r="K47" s="59" t="n">
        <v>2002</v>
      </c>
      <c r="L47" s="10" t="e">
        <f aca="false">DATEVALUE(CONCATENATE(I47,"/",J47,"/",K47))</f>
        <v>#VALUE!</v>
      </c>
      <c r="M47" s="58" t="s">
        <v>255</v>
      </c>
      <c r="N47" s="61" t="n">
        <v>11</v>
      </c>
      <c r="O47" s="60" t="n">
        <v>10</v>
      </c>
      <c r="P47" s="60" t="n">
        <v>2007</v>
      </c>
      <c r="Q47" s="10" t="n">
        <f aca="false">DATEVALUE(CONCATENATE(N47,"/",O47,"/",P47))</f>
        <v>39396</v>
      </c>
      <c r="R47" s="62"/>
      <c r="S47" s="57" t="s">
        <v>256</v>
      </c>
      <c r="T47" s="57"/>
      <c r="U47" s="13"/>
    </row>
    <row r="48" customFormat="false" ht="12.75" hidden="false" customHeight="true" outlineLevel="0" collapsed="false">
      <c r="A48" s="7" t="s">
        <v>17</v>
      </c>
      <c r="B48" s="19" t="s">
        <v>257</v>
      </c>
      <c r="C48" s="7" t="s">
        <v>19</v>
      </c>
      <c r="D48" s="20" t="s">
        <v>105</v>
      </c>
      <c r="E48" s="38" t="s">
        <v>21</v>
      </c>
      <c r="F48" s="7" t="s">
        <v>22</v>
      </c>
      <c r="G48" s="19" t="s">
        <v>258</v>
      </c>
      <c r="H48" s="21" t="s">
        <v>259</v>
      </c>
      <c r="I48" s="20" t="n">
        <v>25</v>
      </c>
      <c r="J48" s="20" t="n">
        <v>10</v>
      </c>
      <c r="K48" s="20" t="n">
        <v>2002</v>
      </c>
      <c r="L48" s="10" t="e">
        <f aca="false">DATEVALUE(CONCATENATE(I48,"/",J48,"/",K48))</f>
        <v>#VALUE!</v>
      </c>
      <c r="M48" s="21" t="s">
        <v>260</v>
      </c>
      <c r="N48" s="20" t="n">
        <v>15</v>
      </c>
      <c r="O48" s="20" t="n">
        <v>10</v>
      </c>
      <c r="P48" s="20" t="n">
        <v>2007</v>
      </c>
      <c r="Q48" s="10" t="e">
        <f aca="false">DATEVALUE(CONCATENATE(N48,"/",O48,"/",P48))</f>
        <v>#VALUE!</v>
      </c>
      <c r="R48" s="13"/>
      <c r="S48" s="20" t="s">
        <v>261</v>
      </c>
      <c r="T48" s="20"/>
      <c r="U48" s="13" t="n">
        <v>41052</v>
      </c>
    </row>
    <row r="49" customFormat="false" ht="12.75" hidden="false" customHeight="true" outlineLevel="0" collapsed="false">
      <c r="A49" s="7" t="s">
        <v>17</v>
      </c>
      <c r="B49" s="56" t="s">
        <v>262</v>
      </c>
      <c r="C49" s="7" t="s">
        <v>19</v>
      </c>
      <c r="D49" s="20" t="s">
        <v>37</v>
      </c>
      <c r="E49" s="57" t="s">
        <v>21</v>
      </c>
      <c r="F49" s="7" t="s">
        <v>22</v>
      </c>
      <c r="G49" s="56" t="s">
        <v>263</v>
      </c>
      <c r="H49" s="58" t="s">
        <v>264</v>
      </c>
      <c r="I49" s="59" t="n">
        <v>1</v>
      </c>
      <c r="J49" s="60" t="n">
        <v>11</v>
      </c>
      <c r="K49" s="59" t="n">
        <v>2002</v>
      </c>
      <c r="L49" s="10" t="n">
        <f aca="false">DATEVALUE(CONCATENATE(I49,"/",J49,"/",K49))</f>
        <v>37267</v>
      </c>
      <c r="M49" s="58" t="s">
        <v>265</v>
      </c>
      <c r="N49" s="61" t="n">
        <v>30</v>
      </c>
      <c r="O49" s="60" t="n">
        <v>11</v>
      </c>
      <c r="P49" s="60" t="n">
        <v>2007</v>
      </c>
      <c r="Q49" s="10" t="e">
        <f aca="false">DATEVALUE(CONCATENATE(N49,"/",O49,"/",P49))</f>
        <v>#VALUE!</v>
      </c>
      <c r="R49" s="62"/>
      <c r="S49" s="57" t="s">
        <v>266</v>
      </c>
      <c r="T49" s="57"/>
      <c r="U49" s="13" t="s">
        <v>267</v>
      </c>
    </row>
    <row r="50" customFormat="false" ht="12.75" hidden="false" customHeight="true" outlineLevel="0" collapsed="false">
      <c r="A50" s="7" t="s">
        <v>17</v>
      </c>
      <c r="B50" s="14" t="s">
        <v>268</v>
      </c>
      <c r="C50" s="7" t="s">
        <v>19</v>
      </c>
      <c r="D50" s="7" t="s">
        <v>20</v>
      </c>
      <c r="E50" s="15" t="s">
        <v>21</v>
      </c>
      <c r="F50" s="7" t="s">
        <v>22</v>
      </c>
      <c r="G50" s="14" t="s">
        <v>269</v>
      </c>
      <c r="H50" s="16" t="s">
        <v>270</v>
      </c>
      <c r="I50" s="15" t="n">
        <v>15</v>
      </c>
      <c r="J50" s="15" t="n">
        <v>1</v>
      </c>
      <c r="K50" s="15" t="n">
        <v>2003</v>
      </c>
      <c r="L50" s="10" t="e">
        <f aca="false">DATEVALUE(CONCATENATE(I50,"/",J50,"/",K50))</f>
        <v>#VALUE!</v>
      </c>
      <c r="M50" s="16" t="s">
        <v>271</v>
      </c>
      <c r="N50" s="15" t="n">
        <v>7</v>
      </c>
      <c r="O50" s="15" t="n">
        <v>3</v>
      </c>
      <c r="P50" s="15" t="n">
        <v>2008</v>
      </c>
      <c r="Q50" s="10" t="n">
        <f aca="false">DATEVALUE(CONCATENATE(N50,"/",O50,"/",P50))</f>
        <v>39632</v>
      </c>
      <c r="R50" s="13"/>
      <c r="S50" s="18" t="s">
        <v>272</v>
      </c>
      <c r="T50" s="18"/>
      <c r="U50" s="13"/>
    </row>
    <row r="51" customFormat="false" ht="12.75" hidden="false" customHeight="true" outlineLevel="0" collapsed="false">
      <c r="A51" s="7" t="s">
        <v>17</v>
      </c>
      <c r="B51" s="37" t="s">
        <v>273</v>
      </c>
      <c r="C51" s="7" t="s">
        <v>19</v>
      </c>
      <c r="D51" s="20" t="s">
        <v>105</v>
      </c>
      <c r="E51" s="38" t="s">
        <v>21</v>
      </c>
      <c r="F51" s="7" t="s">
        <v>22</v>
      </c>
      <c r="G51" s="37" t="s">
        <v>274</v>
      </c>
      <c r="H51" s="39" t="s">
        <v>275</v>
      </c>
      <c r="I51" s="38" t="n">
        <v>3</v>
      </c>
      <c r="J51" s="38" t="n">
        <v>3</v>
      </c>
      <c r="K51" s="38" t="n">
        <v>2003</v>
      </c>
      <c r="L51" s="10" t="n">
        <f aca="false">DATEVALUE(CONCATENATE(I51,"/",J51,"/",K51))</f>
        <v>37683</v>
      </c>
      <c r="M51" s="39" t="s">
        <v>276</v>
      </c>
      <c r="N51" s="38" t="n">
        <v>7</v>
      </c>
      <c r="O51" s="38" t="n">
        <v>3</v>
      </c>
      <c r="P51" s="38" t="n">
        <v>2008</v>
      </c>
      <c r="Q51" s="10" t="n">
        <f aca="false">DATEVALUE(CONCATENATE(N51,"/",O51,"/",P51))</f>
        <v>39632</v>
      </c>
      <c r="R51" s="42"/>
      <c r="S51" s="38" t="s">
        <v>277</v>
      </c>
      <c r="T51" s="38"/>
      <c r="U51" s="13" t="n">
        <v>41052</v>
      </c>
    </row>
    <row r="52" customFormat="false" ht="12.75" hidden="false" customHeight="true" outlineLevel="0" collapsed="false">
      <c r="A52" s="7" t="s">
        <v>17</v>
      </c>
      <c r="B52" s="56" t="s">
        <v>278</v>
      </c>
      <c r="C52" s="7" t="s">
        <v>19</v>
      </c>
      <c r="D52" s="20" t="s">
        <v>37</v>
      </c>
      <c r="E52" s="57" t="s">
        <v>21</v>
      </c>
      <c r="F52" s="7" t="s">
        <v>22</v>
      </c>
      <c r="G52" s="56" t="s">
        <v>279</v>
      </c>
      <c r="H52" s="58" t="s">
        <v>280</v>
      </c>
      <c r="I52" s="59" t="n">
        <v>31</v>
      </c>
      <c r="J52" s="60" t="n">
        <v>3</v>
      </c>
      <c r="K52" s="59" t="n">
        <v>2003</v>
      </c>
      <c r="L52" s="10" t="e">
        <f aca="false">DATEVALUE(CONCATENATE(I52,"/",J52,"/",K52))</f>
        <v>#VALUE!</v>
      </c>
      <c r="M52" s="58" t="s">
        <v>281</v>
      </c>
      <c r="N52" s="61" t="n">
        <v>10</v>
      </c>
      <c r="O52" s="60" t="n">
        <v>11</v>
      </c>
      <c r="P52" s="60" t="n">
        <v>2008</v>
      </c>
      <c r="Q52" s="10" t="n">
        <f aca="false">DATEVALUE(CONCATENATE(N52,"/",O52,"/",P52))</f>
        <v>39732</v>
      </c>
      <c r="R52" s="62"/>
      <c r="S52" s="57" t="s">
        <v>282</v>
      </c>
      <c r="T52" s="57"/>
      <c r="U52" s="13"/>
    </row>
    <row r="53" customFormat="false" ht="12.75" hidden="false" customHeight="true" outlineLevel="0" collapsed="false">
      <c r="A53" s="7" t="s">
        <v>17</v>
      </c>
      <c r="B53" s="14" t="s">
        <v>283</v>
      </c>
      <c r="C53" s="7" t="s">
        <v>19</v>
      </c>
      <c r="D53" s="7" t="s">
        <v>20</v>
      </c>
      <c r="E53" s="15" t="s">
        <v>21</v>
      </c>
      <c r="F53" s="7" t="s">
        <v>22</v>
      </c>
      <c r="G53" s="14" t="s">
        <v>284</v>
      </c>
      <c r="H53" s="16" t="s">
        <v>285</v>
      </c>
      <c r="I53" s="15" t="n">
        <v>1</v>
      </c>
      <c r="J53" s="15" t="n">
        <v>4</v>
      </c>
      <c r="K53" s="15" t="n">
        <v>2003</v>
      </c>
      <c r="L53" s="10" t="n">
        <f aca="false">DATEVALUE(CONCATENATE(I53,"/",J53,"/",K53))</f>
        <v>37625</v>
      </c>
      <c r="M53" s="16" t="s">
        <v>286</v>
      </c>
      <c r="N53" s="15" t="n">
        <v>10</v>
      </c>
      <c r="O53" s="15" t="n">
        <v>7</v>
      </c>
      <c r="P53" s="15" t="n">
        <v>2008</v>
      </c>
      <c r="Q53" s="10" t="n">
        <f aca="false">DATEVALUE(CONCATENATE(N53,"/",O53,"/",P53))</f>
        <v>39728</v>
      </c>
      <c r="R53" s="17"/>
      <c r="S53" s="18" t="s">
        <v>287</v>
      </c>
      <c r="T53" s="18"/>
      <c r="U53" s="13"/>
    </row>
    <row r="54" customFormat="false" ht="12.75" hidden="false" customHeight="true" outlineLevel="0" collapsed="false">
      <c r="A54" s="7" t="s">
        <v>17</v>
      </c>
      <c r="B54" s="31" t="s">
        <v>288</v>
      </c>
      <c r="C54" s="7" t="s">
        <v>19</v>
      </c>
      <c r="D54" s="20" t="s">
        <v>59</v>
      </c>
      <c r="E54" s="32" t="s">
        <v>21</v>
      </c>
      <c r="F54" s="7" t="s">
        <v>22</v>
      </c>
      <c r="G54" s="31" t="s">
        <v>289</v>
      </c>
      <c r="H54" s="33" t="s">
        <v>290</v>
      </c>
      <c r="I54" s="34" t="n">
        <v>16</v>
      </c>
      <c r="J54" s="34" t="n">
        <v>6</v>
      </c>
      <c r="K54" s="34" t="n">
        <v>2003</v>
      </c>
      <c r="L54" s="10" t="n">
        <v>37788</v>
      </c>
      <c r="M54" s="33" t="s">
        <v>291</v>
      </c>
      <c r="N54" s="34" t="n">
        <v>19</v>
      </c>
      <c r="O54" s="34" t="n">
        <v>6</v>
      </c>
      <c r="P54" s="34" t="n">
        <v>2008</v>
      </c>
      <c r="Q54" s="10" t="n">
        <v>39710</v>
      </c>
      <c r="R54" s="35"/>
      <c r="S54" s="36" t="s">
        <v>292</v>
      </c>
      <c r="T54" s="36" t="s">
        <v>293</v>
      </c>
      <c r="U54" s="13" t="n">
        <v>41547</v>
      </c>
    </row>
    <row r="55" customFormat="false" ht="12.75" hidden="false" customHeight="true" outlineLevel="0" collapsed="false">
      <c r="A55" s="7" t="s">
        <v>17</v>
      </c>
      <c r="B55" s="56" t="s">
        <v>294</v>
      </c>
      <c r="C55" s="7" t="s">
        <v>19</v>
      </c>
      <c r="D55" s="20" t="s">
        <v>37</v>
      </c>
      <c r="E55" s="57" t="s">
        <v>21</v>
      </c>
      <c r="F55" s="7" t="s">
        <v>22</v>
      </c>
      <c r="G55" s="56" t="s">
        <v>295</v>
      </c>
      <c r="H55" s="58" t="s">
        <v>296</v>
      </c>
      <c r="I55" s="59" t="n">
        <v>27</v>
      </c>
      <c r="J55" s="60" t="n">
        <v>8</v>
      </c>
      <c r="K55" s="59" t="n">
        <v>2003</v>
      </c>
      <c r="L55" s="10" t="e">
        <f aca="false">DATEVALUE(CONCATENATE(I55,"/",J55,"/",K55))</f>
        <v>#VALUE!</v>
      </c>
      <c r="M55" s="58" t="s">
        <v>297</v>
      </c>
      <c r="N55" s="61" t="n">
        <v>11</v>
      </c>
      <c r="O55" s="60" t="n">
        <v>9</v>
      </c>
      <c r="P55" s="60" t="n">
        <v>2008</v>
      </c>
      <c r="Q55" s="10" t="n">
        <f aca="false">DATEVALUE(CONCATENATE(N55,"/",O55,"/",P55))</f>
        <v>39761</v>
      </c>
      <c r="R55" s="62"/>
      <c r="S55" s="57" t="s">
        <v>298</v>
      </c>
      <c r="T55" s="57"/>
      <c r="U55" s="13" t="n">
        <v>40889</v>
      </c>
    </row>
    <row r="56" customFormat="false" ht="12.75" hidden="false" customHeight="true" outlineLevel="0" collapsed="false">
      <c r="A56" s="7" t="s">
        <v>17</v>
      </c>
      <c r="B56" s="56" t="s">
        <v>299</v>
      </c>
      <c r="C56" s="7" t="s">
        <v>19</v>
      </c>
      <c r="D56" s="20" t="s">
        <v>37</v>
      </c>
      <c r="E56" s="57" t="s">
        <v>21</v>
      </c>
      <c r="F56" s="7" t="s">
        <v>22</v>
      </c>
      <c r="G56" s="56" t="s">
        <v>300</v>
      </c>
      <c r="H56" s="58" t="s">
        <v>301</v>
      </c>
      <c r="I56" s="59" t="n">
        <v>15</v>
      </c>
      <c r="J56" s="60" t="n">
        <v>8</v>
      </c>
      <c r="K56" s="59" t="n">
        <v>2003</v>
      </c>
      <c r="L56" s="10" t="e">
        <f aca="false">DATEVALUE(CONCATENATE(I56,"/",J56,"/",K56))</f>
        <v>#VALUE!</v>
      </c>
      <c r="M56" s="58" t="s">
        <v>302</v>
      </c>
      <c r="N56" s="61" t="n">
        <v>6</v>
      </c>
      <c r="O56" s="60" t="n">
        <v>8</v>
      </c>
      <c r="P56" s="60" t="n">
        <v>2008</v>
      </c>
      <c r="Q56" s="10" t="n">
        <f aca="false">DATEVALUE(CONCATENATE(N56,"/",O56,"/",P56))</f>
        <v>39607</v>
      </c>
      <c r="R56" s="62"/>
      <c r="S56" s="57" t="s">
        <v>303</v>
      </c>
      <c r="T56" s="57"/>
      <c r="U56" s="13"/>
    </row>
    <row r="57" customFormat="false" ht="12.75" hidden="false" customHeight="true" outlineLevel="0" collapsed="false">
      <c r="A57" s="7" t="s">
        <v>17</v>
      </c>
      <c r="B57" s="56" t="s">
        <v>304</v>
      </c>
      <c r="C57" s="7" t="s">
        <v>19</v>
      </c>
      <c r="D57" s="20" t="s">
        <v>37</v>
      </c>
      <c r="E57" s="57" t="s">
        <v>21</v>
      </c>
      <c r="F57" s="7" t="s">
        <v>22</v>
      </c>
      <c r="G57" s="56" t="s">
        <v>305</v>
      </c>
      <c r="H57" s="58" t="s">
        <v>306</v>
      </c>
      <c r="I57" s="59" t="n">
        <v>3</v>
      </c>
      <c r="J57" s="60" t="n">
        <v>9</v>
      </c>
      <c r="K57" s="59" t="n">
        <v>2003</v>
      </c>
      <c r="L57" s="10" t="n">
        <f aca="false">DATEVALUE(CONCATENATE(I57,"/",J57,"/",K57))</f>
        <v>37689</v>
      </c>
      <c r="M57" s="58" t="s">
        <v>307</v>
      </c>
      <c r="N57" s="61" t="n">
        <v>5</v>
      </c>
      <c r="O57" s="60" t="n">
        <v>11</v>
      </c>
      <c r="P57" s="60" t="n">
        <v>2008</v>
      </c>
      <c r="Q57" s="10" t="n">
        <f aca="false">DATEVALUE(CONCATENATE(N57,"/",O57,"/",P57))</f>
        <v>39579</v>
      </c>
      <c r="R57" s="62"/>
      <c r="S57" s="57" t="s">
        <v>308</v>
      </c>
      <c r="T57" s="57"/>
      <c r="U57" s="13" t="n">
        <v>40349</v>
      </c>
    </row>
    <row r="58" customFormat="false" ht="12.75" hidden="false" customHeight="true" outlineLevel="0" collapsed="false">
      <c r="A58" s="7" t="s">
        <v>17</v>
      </c>
      <c r="B58" s="14" t="s">
        <v>309</v>
      </c>
      <c r="C58" s="7" t="s">
        <v>19</v>
      </c>
      <c r="D58" s="7" t="s">
        <v>20</v>
      </c>
      <c r="E58" s="15" t="s">
        <v>21</v>
      </c>
      <c r="F58" s="7" t="s">
        <v>22</v>
      </c>
      <c r="G58" s="14" t="s">
        <v>310</v>
      </c>
      <c r="H58" s="16" t="s">
        <v>311</v>
      </c>
      <c r="I58" s="15" t="n">
        <v>29</v>
      </c>
      <c r="J58" s="15" t="n">
        <v>3</v>
      </c>
      <c r="K58" s="15" t="n">
        <v>2004</v>
      </c>
      <c r="L58" s="10" t="e">
        <f aca="false">DATEVALUE(CONCATENATE(I58,"/",J58,"/",K58))</f>
        <v>#VALUE!</v>
      </c>
      <c r="M58" s="16" t="s">
        <v>312</v>
      </c>
      <c r="N58" s="15" t="n">
        <v>16</v>
      </c>
      <c r="O58" s="15" t="n">
        <v>11</v>
      </c>
      <c r="P58" s="15" t="n">
        <v>2009</v>
      </c>
      <c r="Q58" s="10" t="e">
        <f aca="false">DATEVALUE(CONCATENATE(N58,"/",O58,"/",P58))</f>
        <v>#VALUE!</v>
      </c>
      <c r="R58" s="17"/>
      <c r="S58" s="18" t="s">
        <v>313</v>
      </c>
      <c r="T58" s="18"/>
      <c r="U58" s="13" t="n">
        <v>40889</v>
      </c>
    </row>
    <row r="59" customFormat="false" ht="12.75" hidden="false" customHeight="true" outlineLevel="0" collapsed="false">
      <c r="A59" s="7" t="s">
        <v>17</v>
      </c>
      <c r="B59" s="56" t="s">
        <v>314</v>
      </c>
      <c r="C59" s="7" t="s">
        <v>19</v>
      </c>
      <c r="D59" s="20" t="s">
        <v>37</v>
      </c>
      <c r="E59" s="57" t="s">
        <v>21</v>
      </c>
      <c r="F59" s="7" t="s">
        <v>22</v>
      </c>
      <c r="G59" s="56" t="s">
        <v>315</v>
      </c>
      <c r="H59" s="58" t="s">
        <v>316</v>
      </c>
      <c r="I59" s="59" t="n">
        <v>12</v>
      </c>
      <c r="J59" s="60" t="n">
        <v>8</v>
      </c>
      <c r="K59" s="59" t="n">
        <v>2004</v>
      </c>
      <c r="L59" s="10" t="n">
        <f aca="false">DATEVALUE(CONCATENATE(I59,"/",J59,"/",K59))</f>
        <v>38329</v>
      </c>
      <c r="M59" s="58" t="s">
        <v>317</v>
      </c>
      <c r="N59" s="61" t="n">
        <v>21</v>
      </c>
      <c r="O59" s="60" t="n">
        <v>11</v>
      </c>
      <c r="P59" s="60" t="n">
        <v>2007</v>
      </c>
      <c r="Q59" s="10" t="n">
        <v>39407</v>
      </c>
      <c r="R59" s="62"/>
      <c r="S59" s="57" t="s">
        <v>318</v>
      </c>
      <c r="T59" s="57"/>
      <c r="U59" s="13" t="n">
        <v>41547</v>
      </c>
    </row>
    <row r="60" customFormat="false" ht="12.75" hidden="false" customHeight="true" outlineLevel="0" collapsed="false">
      <c r="A60" s="7" t="s">
        <v>17</v>
      </c>
      <c r="B60" s="43" t="s">
        <v>319</v>
      </c>
      <c r="C60" s="7" t="s">
        <v>19</v>
      </c>
      <c r="D60" s="20" t="s">
        <v>53</v>
      </c>
      <c r="E60" s="44" t="s">
        <v>21</v>
      </c>
      <c r="F60" s="7" t="s">
        <v>22</v>
      </c>
      <c r="G60" s="43" t="s">
        <v>320</v>
      </c>
      <c r="H60" s="45" t="s">
        <v>321</v>
      </c>
      <c r="I60" s="47" t="n">
        <v>26</v>
      </c>
      <c r="J60" s="47" t="n">
        <v>4</v>
      </c>
      <c r="K60" s="47" t="n">
        <v>2005</v>
      </c>
      <c r="L60" s="10" t="e">
        <f aca="false">DATEVALUE(CONCATENATE(I60,"/",J60,"/",K60))</f>
        <v>#VALUE!</v>
      </c>
      <c r="M60" s="45"/>
      <c r="N60" s="47"/>
      <c r="O60" s="47"/>
      <c r="P60" s="47"/>
      <c r="Q60" s="10"/>
      <c r="R60" s="48"/>
      <c r="S60" s="44" t="s">
        <v>322</v>
      </c>
      <c r="T60" s="44"/>
      <c r="U60" s="13" t="s">
        <v>323</v>
      </c>
    </row>
    <row r="61" customFormat="false" ht="12.75" hidden="false" customHeight="true" outlineLevel="0" collapsed="false">
      <c r="A61" s="7" t="s">
        <v>17</v>
      </c>
      <c r="B61" s="56" t="s">
        <v>324</v>
      </c>
      <c r="C61" s="7" t="s">
        <v>19</v>
      </c>
      <c r="D61" s="20" t="s">
        <v>37</v>
      </c>
      <c r="E61" s="57" t="s">
        <v>21</v>
      </c>
      <c r="F61" s="7" t="s">
        <v>22</v>
      </c>
      <c r="G61" s="56" t="s">
        <v>325</v>
      </c>
      <c r="H61" s="58" t="s">
        <v>326</v>
      </c>
      <c r="I61" s="59" t="n">
        <v>26</v>
      </c>
      <c r="J61" s="60" t="n">
        <v>5</v>
      </c>
      <c r="K61" s="59" t="n">
        <v>2005</v>
      </c>
      <c r="L61" s="10" t="e">
        <f aca="false">DATEVALUE(CONCATENATE(I61,"/",J61,"/",K61))</f>
        <v>#VALUE!</v>
      </c>
      <c r="M61" s="58"/>
      <c r="N61" s="59"/>
      <c r="O61" s="60"/>
      <c r="P61" s="59"/>
      <c r="Q61" s="10"/>
      <c r="R61" s="62"/>
      <c r="S61" s="57" t="s">
        <v>327</v>
      </c>
      <c r="T61" s="57"/>
      <c r="U61" s="13"/>
    </row>
    <row r="62" customFormat="false" ht="12.75" hidden="false" customHeight="true" outlineLevel="0" collapsed="false">
      <c r="A62" s="7" t="s">
        <v>17</v>
      </c>
      <c r="B62" s="14" t="s">
        <v>328</v>
      </c>
      <c r="C62" s="7" t="s">
        <v>19</v>
      </c>
      <c r="D62" s="7" t="s">
        <v>20</v>
      </c>
      <c r="E62" s="15" t="s">
        <v>21</v>
      </c>
      <c r="F62" s="7" t="s">
        <v>22</v>
      </c>
      <c r="G62" s="14" t="s">
        <v>329</v>
      </c>
      <c r="H62" s="16" t="s">
        <v>330</v>
      </c>
      <c r="I62" s="15" t="n">
        <v>7</v>
      </c>
      <c r="J62" s="15" t="n">
        <v>5</v>
      </c>
      <c r="K62" s="15" t="n">
        <v>2007</v>
      </c>
      <c r="L62" s="10" t="n">
        <f aca="false">DATEVALUE(CONCATENATE(I62,"/",J62,"/",K62))</f>
        <v>39268</v>
      </c>
      <c r="M62" s="16"/>
      <c r="N62" s="15"/>
      <c r="O62" s="15"/>
      <c r="P62" s="15"/>
      <c r="Q62" s="10"/>
      <c r="R62" s="15"/>
      <c r="S62" s="15" t="s">
        <v>331</v>
      </c>
      <c r="T62" s="15"/>
      <c r="U62" s="13"/>
    </row>
    <row r="63" customFormat="false" ht="12.75" hidden="false" customHeight="true" outlineLevel="0" collapsed="false">
      <c r="A63" s="53" t="s">
        <v>332</v>
      </c>
      <c r="B63" s="51" t="s">
        <v>333</v>
      </c>
      <c r="C63" s="7" t="s">
        <v>334</v>
      </c>
      <c r="D63" s="20" t="s">
        <v>37</v>
      </c>
      <c r="E63" s="53" t="s">
        <v>21</v>
      </c>
      <c r="F63" s="7" t="s">
        <v>22</v>
      </c>
      <c r="G63" s="51" t="s">
        <v>335</v>
      </c>
      <c r="H63" s="54" t="s">
        <v>336</v>
      </c>
      <c r="I63" s="53" t="n">
        <v>16</v>
      </c>
      <c r="J63" s="53" t="n">
        <v>7</v>
      </c>
      <c r="K63" s="53" t="n">
        <v>2007</v>
      </c>
      <c r="L63" s="10" t="n">
        <v>40357</v>
      </c>
      <c r="M63" s="54"/>
      <c r="N63" s="53"/>
      <c r="O63" s="53"/>
      <c r="P63" s="53"/>
      <c r="Q63" s="10"/>
      <c r="R63" s="55"/>
      <c r="S63" s="64" t="s">
        <v>337</v>
      </c>
      <c r="T63" s="64"/>
      <c r="U63" s="13" t="n">
        <v>41547</v>
      </c>
    </row>
    <row r="64" customFormat="false" ht="12.75" hidden="false" customHeight="true" outlineLevel="0" collapsed="false">
      <c r="A64" s="7" t="s">
        <v>17</v>
      </c>
      <c r="B64" s="19" t="s">
        <v>338</v>
      </c>
      <c r="C64" s="7" t="s">
        <v>19</v>
      </c>
      <c r="D64" s="20" t="s">
        <v>105</v>
      </c>
      <c r="E64" s="65" t="s">
        <v>21</v>
      </c>
      <c r="F64" s="7" t="s">
        <v>22</v>
      </c>
      <c r="G64" s="19" t="s">
        <v>339</v>
      </c>
      <c r="H64" s="21" t="s">
        <v>340</v>
      </c>
      <c r="I64" s="20" t="n">
        <v>13</v>
      </c>
      <c r="J64" s="20" t="n">
        <v>8</v>
      </c>
      <c r="K64" s="20" t="n">
        <v>2007</v>
      </c>
      <c r="L64" s="10" t="e">
        <f aca="false">DATEVALUE(CONCATENATE(I64,"/",J64,"/",K64))</f>
        <v>#VALUE!</v>
      </c>
      <c r="M64" s="21"/>
      <c r="N64" s="20"/>
      <c r="O64" s="20"/>
      <c r="P64" s="20"/>
      <c r="Q64" s="10"/>
      <c r="R64" s="20"/>
      <c r="S64" s="21" t="s">
        <v>341</v>
      </c>
      <c r="T64" s="21"/>
      <c r="U64" s="13"/>
    </row>
    <row r="65" customFormat="false" ht="12.75" hidden="false" customHeight="true" outlineLevel="0" collapsed="false">
      <c r="A65" s="7" t="s">
        <v>17</v>
      </c>
      <c r="B65" s="19" t="s">
        <v>342</v>
      </c>
      <c r="C65" s="7" t="s">
        <v>19</v>
      </c>
      <c r="D65" s="7" t="s">
        <v>20</v>
      </c>
      <c r="E65" s="20" t="s">
        <v>21</v>
      </c>
      <c r="F65" s="7" t="s">
        <v>22</v>
      </c>
      <c r="G65" s="19" t="s">
        <v>343</v>
      </c>
      <c r="H65" s="21" t="s">
        <v>344</v>
      </c>
      <c r="I65" s="20" t="n">
        <v>30</v>
      </c>
      <c r="J65" s="20" t="n">
        <v>11</v>
      </c>
      <c r="K65" s="20" t="n">
        <v>2007</v>
      </c>
      <c r="L65" s="10" t="e">
        <f aca="false">DATEVALUE(CONCATENATE(I65,"/",J65,"/",K65))</f>
        <v>#VALUE!</v>
      </c>
      <c r="M65" s="21"/>
      <c r="N65" s="20"/>
      <c r="O65" s="20"/>
      <c r="P65" s="20"/>
      <c r="Q65" s="10"/>
      <c r="R65" s="20"/>
      <c r="S65" s="66" t="s">
        <v>345</v>
      </c>
      <c r="T65" s="66"/>
      <c r="U65" s="13"/>
    </row>
    <row r="66" customFormat="false" ht="12.75" hidden="false" customHeight="true" outlineLevel="0" collapsed="false">
      <c r="A66" s="7" t="s">
        <v>17</v>
      </c>
      <c r="B66" s="50" t="s">
        <v>346</v>
      </c>
      <c r="C66" s="7" t="s">
        <v>19</v>
      </c>
      <c r="D66" s="20" t="s">
        <v>59</v>
      </c>
      <c r="E66" s="20" t="s">
        <v>21</v>
      </c>
      <c r="F66" s="7" t="s">
        <v>22</v>
      </c>
      <c r="G66" s="50" t="s">
        <v>347</v>
      </c>
      <c r="H66" s="21" t="s">
        <v>348</v>
      </c>
      <c r="I66" s="20" t="n">
        <v>11</v>
      </c>
      <c r="J66" s="20" t="n">
        <v>9</v>
      </c>
      <c r="K66" s="20" t="n">
        <v>2008</v>
      </c>
      <c r="L66" s="10" t="n">
        <f aca="false">DATEVALUE(CONCATENATE(I66,"/",J66,"/",K66))</f>
        <v>39761</v>
      </c>
      <c r="M66" s="21"/>
      <c r="N66" s="20"/>
      <c r="O66" s="20"/>
      <c r="P66" s="20"/>
      <c r="Q66" s="10"/>
      <c r="R66" s="20"/>
      <c r="S66" s="20" t="s">
        <v>349</v>
      </c>
      <c r="T66" s="20"/>
      <c r="U66" s="13" t="n">
        <v>41058</v>
      </c>
    </row>
    <row r="67" customFormat="false" ht="12.75" hidden="false" customHeight="true" outlineLevel="0" collapsed="false">
      <c r="A67" s="7" t="s">
        <v>17</v>
      </c>
      <c r="B67" s="19" t="s">
        <v>350</v>
      </c>
      <c r="C67" s="7" t="s">
        <v>19</v>
      </c>
      <c r="D67" s="52" t="s">
        <v>151</v>
      </c>
      <c r="E67" s="20" t="s">
        <v>21</v>
      </c>
      <c r="F67" s="7" t="s">
        <v>22</v>
      </c>
      <c r="G67" s="19" t="s">
        <v>351</v>
      </c>
      <c r="H67" s="21" t="s">
        <v>352</v>
      </c>
      <c r="I67" s="20" t="n">
        <v>11</v>
      </c>
      <c r="J67" s="20" t="n">
        <v>9</v>
      </c>
      <c r="K67" s="20" t="n">
        <v>2008</v>
      </c>
      <c r="L67" s="10" t="n">
        <f aca="false">DATEVALUE(CONCATENATE(I67,"/",J67,"/",K67))</f>
        <v>39761</v>
      </c>
      <c r="M67" s="21"/>
      <c r="N67" s="20"/>
      <c r="O67" s="20"/>
      <c r="P67" s="20"/>
      <c r="Q67" s="10"/>
      <c r="R67" s="20"/>
      <c r="S67" s="20" t="s">
        <v>353</v>
      </c>
      <c r="T67" s="20"/>
      <c r="U67" s="13"/>
    </row>
    <row r="68" customFormat="false" ht="12.75" hidden="false" customHeight="true" outlineLevel="0" collapsed="false">
      <c r="A68" s="7" t="s">
        <v>17</v>
      </c>
      <c r="B68" s="19" t="s">
        <v>354</v>
      </c>
      <c r="C68" s="7" t="s">
        <v>19</v>
      </c>
      <c r="D68" s="20" t="s">
        <v>37</v>
      </c>
      <c r="E68" s="53" t="s">
        <v>21</v>
      </c>
      <c r="F68" s="7" t="s">
        <v>22</v>
      </c>
      <c r="G68" s="51" t="s">
        <v>355</v>
      </c>
      <c r="H68" s="54" t="s">
        <v>356</v>
      </c>
      <c r="I68" s="53" t="n">
        <v>6</v>
      </c>
      <c r="J68" s="53" t="n">
        <v>2</v>
      </c>
      <c r="K68" s="53" t="n">
        <v>1997</v>
      </c>
      <c r="L68" s="10" t="n">
        <f aca="false">DATEVALUE(CONCATENATE(I68,"/",J68,"/",K68))</f>
        <v>35583</v>
      </c>
      <c r="M68" s="54" t="s">
        <v>357</v>
      </c>
      <c r="N68" s="53" t="n">
        <v>29</v>
      </c>
      <c r="O68" s="53" t="n">
        <v>6</v>
      </c>
      <c r="P68" s="53" t="n">
        <v>2007</v>
      </c>
      <c r="Q68" s="10" t="e">
        <f aca="false">DATEVALUE(CONCATENATE(N68,"/",O68,"/",P68))</f>
        <v>#VALUE!</v>
      </c>
      <c r="R68" s="13"/>
      <c r="S68" s="21" t="s">
        <v>358</v>
      </c>
      <c r="T68" s="21"/>
      <c r="U68" s="13"/>
    </row>
    <row r="69" customFormat="false" ht="12.75" hidden="false" customHeight="true" outlineLevel="0" collapsed="false">
      <c r="A69" s="7" t="s">
        <v>17</v>
      </c>
      <c r="B69" s="19" t="s">
        <v>359</v>
      </c>
      <c r="C69" s="7" t="s">
        <v>19</v>
      </c>
      <c r="D69" s="20" t="s">
        <v>37</v>
      </c>
      <c r="E69" s="20" t="s">
        <v>21</v>
      </c>
      <c r="F69" s="7" t="s">
        <v>22</v>
      </c>
      <c r="G69" s="19" t="s">
        <v>360</v>
      </c>
      <c r="H69" s="21" t="s">
        <v>361</v>
      </c>
      <c r="I69" s="22" t="n">
        <v>29</v>
      </c>
      <c r="J69" s="23" t="n">
        <v>1</v>
      </c>
      <c r="K69" s="22" t="n">
        <v>1998</v>
      </c>
      <c r="L69" s="10" t="e">
        <f aca="false">DATEVALUE(CONCATENATE(I69,"/",J69,"/",K69))</f>
        <v>#VALUE!</v>
      </c>
      <c r="M69" s="21" t="s">
        <v>362</v>
      </c>
      <c r="N69" s="24" t="n">
        <v>22</v>
      </c>
      <c r="O69" s="23" t="n">
        <v>1</v>
      </c>
      <c r="P69" s="23" t="n">
        <v>2008</v>
      </c>
      <c r="Q69" s="10" t="e">
        <f aca="false">DATEVALUE(CONCATENATE(N69,"/",O69,"/",P69))</f>
        <v>#VALUE!</v>
      </c>
      <c r="R69" s="20"/>
      <c r="S69" s="20" t="s">
        <v>363</v>
      </c>
      <c r="T69" s="20"/>
      <c r="U69" s="13"/>
    </row>
    <row r="70" customFormat="false" ht="12.75" hidden="false" customHeight="true" outlineLevel="0" collapsed="false">
      <c r="A70" s="20" t="s">
        <v>364</v>
      </c>
      <c r="B70" s="19" t="s">
        <v>365</v>
      </c>
      <c r="C70" s="7" t="s">
        <v>19</v>
      </c>
      <c r="D70" s="20" t="s">
        <v>366</v>
      </c>
      <c r="E70" s="20" t="s">
        <v>367</v>
      </c>
      <c r="F70" s="20" t="s">
        <v>22</v>
      </c>
      <c r="G70" s="19" t="s">
        <v>368</v>
      </c>
      <c r="H70" s="67" t="s">
        <v>369</v>
      </c>
      <c r="I70" s="20" t="n">
        <v>11</v>
      </c>
      <c r="J70" s="20" t="n">
        <v>5</v>
      </c>
      <c r="K70" s="20" t="n">
        <v>1998</v>
      </c>
      <c r="L70" s="10" t="n">
        <f aca="false">DATEVALUE(CONCATENATE(I70,"/",J70,"/",K70))</f>
        <v>36104</v>
      </c>
      <c r="M70" s="21" t="s">
        <v>370</v>
      </c>
      <c r="N70" s="20" t="n">
        <v>13</v>
      </c>
      <c r="O70" s="20" t="n">
        <v>1</v>
      </c>
      <c r="P70" s="20" t="n">
        <v>2008</v>
      </c>
      <c r="Q70" s="10" t="e">
        <f aca="false">DATEVALUE(CONCATENATE(N70,"/",O70,"/",P70))</f>
        <v>#VALUE!</v>
      </c>
      <c r="R70" s="13"/>
      <c r="S70" s="20" t="s">
        <v>371</v>
      </c>
      <c r="T70" s="20"/>
      <c r="U70" s="13"/>
    </row>
    <row r="71" customFormat="false" ht="12.75" hidden="false" customHeight="true" outlineLevel="0" collapsed="false">
      <c r="A71" s="68" t="s">
        <v>372</v>
      </c>
      <c r="B71" s="69" t="s">
        <v>373</v>
      </c>
      <c r="C71" s="7" t="s">
        <v>19</v>
      </c>
      <c r="D71" s="68" t="s">
        <v>374</v>
      </c>
      <c r="E71" s="68" t="s">
        <v>375</v>
      </c>
      <c r="F71" s="68" t="s">
        <v>22</v>
      </c>
      <c r="G71" s="69" t="s">
        <v>376</v>
      </c>
      <c r="H71" s="70" t="s">
        <v>377</v>
      </c>
      <c r="I71" s="68" t="n">
        <v>3</v>
      </c>
      <c r="J71" s="68" t="n">
        <v>6</v>
      </c>
      <c r="K71" s="68" t="n">
        <v>1996</v>
      </c>
      <c r="L71" s="10" t="n">
        <f aca="false">DATEVALUE(CONCATENATE(I71,"/",J71,"/",K71))</f>
        <v>35130</v>
      </c>
      <c r="M71" s="71" t="s">
        <v>378</v>
      </c>
      <c r="N71" s="68" t="n">
        <v>11</v>
      </c>
      <c r="O71" s="68" t="n">
        <v>9</v>
      </c>
      <c r="P71" s="68" t="n">
        <v>2007</v>
      </c>
      <c r="Q71" s="10" t="n">
        <f aca="false">DATEVALUE(CONCATENATE(N71,"/",O71,"/",P71))</f>
        <v>39395</v>
      </c>
      <c r="R71" s="72"/>
      <c r="S71" s="72" t="s">
        <v>379</v>
      </c>
      <c r="T71" s="72"/>
      <c r="U71" s="13"/>
    </row>
    <row r="72" customFormat="false" ht="12.75" hidden="false" customHeight="true" outlineLevel="0" collapsed="false">
      <c r="A72" s="7" t="s">
        <v>17</v>
      </c>
      <c r="B72" s="69" t="s">
        <v>380</v>
      </c>
      <c r="C72" s="7" t="s">
        <v>19</v>
      </c>
      <c r="D72" s="68" t="s">
        <v>381</v>
      </c>
      <c r="E72" s="68" t="s">
        <v>382</v>
      </c>
      <c r="F72" s="68" t="s">
        <v>383</v>
      </c>
      <c r="G72" s="69" t="s">
        <v>384</v>
      </c>
      <c r="H72" s="70" t="s">
        <v>385</v>
      </c>
      <c r="I72" s="68" t="n">
        <v>2</v>
      </c>
      <c r="J72" s="68" t="n">
        <v>8</v>
      </c>
      <c r="K72" s="68" t="n">
        <v>1996</v>
      </c>
      <c r="L72" s="10" t="n">
        <f aca="false">DATEVALUE(CONCATENATE(I72,"/",J72,"/",K72))</f>
        <v>35103</v>
      </c>
      <c r="M72" s="71" t="s">
        <v>386</v>
      </c>
      <c r="N72" s="68" t="n">
        <v>14</v>
      </c>
      <c r="O72" s="68" t="n">
        <v>4</v>
      </c>
      <c r="P72" s="68" t="n">
        <v>2008</v>
      </c>
      <c r="Q72" s="10" t="e">
        <f aca="false">DATEVALUE(CONCATENATE(N72,"/",O72,"/",P72))</f>
        <v>#VALUE!</v>
      </c>
      <c r="R72" s="72"/>
      <c r="S72" s="68" t="s">
        <v>387</v>
      </c>
      <c r="T72" s="68"/>
      <c r="U72" s="13"/>
    </row>
    <row r="73" customFormat="false" ht="12.75" hidden="false" customHeight="true" outlineLevel="0" collapsed="false">
      <c r="A73" s="7" t="s">
        <v>17</v>
      </c>
      <c r="B73" s="19" t="s">
        <v>388</v>
      </c>
      <c r="C73" s="7" t="s">
        <v>19</v>
      </c>
      <c r="D73" s="20" t="s">
        <v>389</v>
      </c>
      <c r="E73" s="20" t="s">
        <v>382</v>
      </c>
      <c r="F73" s="20" t="s">
        <v>383</v>
      </c>
      <c r="G73" s="19" t="s">
        <v>390</v>
      </c>
      <c r="H73" s="67" t="s">
        <v>385</v>
      </c>
      <c r="I73" s="20" t="n">
        <v>2</v>
      </c>
      <c r="J73" s="20" t="n">
        <v>8</v>
      </c>
      <c r="K73" s="20" t="n">
        <v>1996</v>
      </c>
      <c r="L73" s="10" t="n">
        <f aca="false">DATEVALUE(CONCATENATE(I73,"/",J73,"/",K73))</f>
        <v>35103</v>
      </c>
      <c r="M73" s="21" t="s">
        <v>386</v>
      </c>
      <c r="N73" s="20" t="n">
        <v>14</v>
      </c>
      <c r="O73" s="20" t="n">
        <v>4</v>
      </c>
      <c r="P73" s="20" t="n">
        <v>2008</v>
      </c>
      <c r="Q73" s="10" t="e">
        <f aca="false">DATEVALUE(CONCATENATE(N73,"/",O73,"/",P73))</f>
        <v>#VALUE!</v>
      </c>
      <c r="R73" s="13"/>
      <c r="S73" s="20" t="s">
        <v>391</v>
      </c>
      <c r="T73" s="20"/>
      <c r="U73" s="13"/>
    </row>
    <row r="74" customFormat="false" ht="12.75" hidden="false" customHeight="true" outlineLevel="0" collapsed="false">
      <c r="A74" s="7" t="s">
        <v>17</v>
      </c>
      <c r="B74" s="69" t="s">
        <v>392</v>
      </c>
      <c r="C74" s="7" t="s">
        <v>19</v>
      </c>
      <c r="D74" s="68" t="s">
        <v>393</v>
      </c>
      <c r="E74" s="68" t="s">
        <v>394</v>
      </c>
      <c r="F74" s="68" t="s">
        <v>22</v>
      </c>
      <c r="G74" s="69" t="s">
        <v>395</v>
      </c>
      <c r="H74" s="70" t="s">
        <v>396</v>
      </c>
      <c r="I74" s="68" t="n">
        <v>11</v>
      </c>
      <c r="J74" s="68" t="n">
        <v>12</v>
      </c>
      <c r="K74" s="68" t="n">
        <v>1995</v>
      </c>
      <c r="L74" s="10" t="n">
        <f aca="false">DATEVALUE(CONCATENATE(I74,"/",J74,"/",K74))</f>
        <v>35015</v>
      </c>
      <c r="M74" s="71" t="s">
        <v>397</v>
      </c>
      <c r="N74" s="68" t="n">
        <v>19</v>
      </c>
      <c r="O74" s="68" t="n">
        <v>10</v>
      </c>
      <c r="P74" s="68" t="n">
        <v>2009</v>
      </c>
      <c r="Q74" s="10" t="e">
        <f aca="false">DATEVALUE(CONCATENATE(N74,"/",O74,"/",P74))</f>
        <v>#VALUE!</v>
      </c>
      <c r="R74" s="73"/>
      <c r="S74" s="68" t="s">
        <v>398</v>
      </c>
      <c r="T74" s="68"/>
      <c r="U74" s="13"/>
    </row>
    <row r="75" customFormat="false" ht="12.75" hidden="false" customHeight="true" outlineLevel="0" collapsed="false">
      <c r="A75" s="7" t="s">
        <v>17</v>
      </c>
      <c r="B75" s="19" t="s">
        <v>399</v>
      </c>
      <c r="C75" s="7" t="s">
        <v>19</v>
      </c>
      <c r="D75" s="20" t="s">
        <v>400</v>
      </c>
      <c r="E75" s="20" t="s">
        <v>401</v>
      </c>
      <c r="F75" s="20" t="s">
        <v>22</v>
      </c>
      <c r="G75" s="19" t="s">
        <v>402</v>
      </c>
      <c r="H75" s="67" t="s">
        <v>403</v>
      </c>
      <c r="I75" s="20" t="n">
        <v>6</v>
      </c>
      <c r="J75" s="20" t="n">
        <v>11</v>
      </c>
      <c r="K75" s="20" t="n">
        <v>1995</v>
      </c>
      <c r="L75" s="10" t="n">
        <f aca="false">DATEVALUE(CONCATENATE(I75,"/",J75,"/",K75))</f>
        <v>34861</v>
      </c>
      <c r="M75" s="21" t="s">
        <v>404</v>
      </c>
      <c r="N75" s="20" t="n">
        <v>4</v>
      </c>
      <c r="O75" s="20" t="n">
        <v>4</v>
      </c>
      <c r="P75" s="20" t="n">
        <v>2007</v>
      </c>
      <c r="Q75" s="10" t="n">
        <f aca="false">DATEVALUE(CONCATENATE(N75,"/",O75,"/",P75))</f>
        <v>39176</v>
      </c>
      <c r="R75" s="20"/>
      <c r="S75" s="20" t="s">
        <v>405</v>
      </c>
      <c r="T75" s="20"/>
      <c r="U75" s="13" t="n">
        <v>41278</v>
      </c>
    </row>
    <row r="76" customFormat="false" ht="12.75" hidden="false" customHeight="true" outlineLevel="0" collapsed="false">
      <c r="A76" s="68" t="s">
        <v>406</v>
      </c>
      <c r="B76" s="69" t="s">
        <v>407</v>
      </c>
      <c r="C76" s="7" t="s">
        <v>19</v>
      </c>
      <c r="D76" s="68" t="s">
        <v>408</v>
      </c>
      <c r="E76" s="68" t="s">
        <v>409</v>
      </c>
      <c r="F76" s="68" t="s">
        <v>383</v>
      </c>
      <c r="G76" s="69" t="s">
        <v>410</v>
      </c>
      <c r="H76" s="70" t="s">
        <v>411</v>
      </c>
      <c r="I76" s="68" t="n">
        <v>29</v>
      </c>
      <c r="J76" s="68" t="n">
        <v>11</v>
      </c>
      <c r="K76" s="68" t="n">
        <v>1995</v>
      </c>
      <c r="L76" s="10" t="e">
        <f aca="false">DATEVALUE(CONCATENATE(I76,"/",J76,"/",K76))</f>
        <v>#VALUE!</v>
      </c>
      <c r="M76" s="71" t="s">
        <v>412</v>
      </c>
      <c r="N76" s="68" t="n">
        <v>10</v>
      </c>
      <c r="O76" s="68" t="n">
        <v>12</v>
      </c>
      <c r="P76" s="68" t="n">
        <v>2002</v>
      </c>
      <c r="Q76" s="10" t="n">
        <f aca="false">DATEVALUE(CONCATENATE(N76,"/",O76,"/",P76))</f>
        <v>37541</v>
      </c>
      <c r="R76" s="68"/>
      <c r="S76" s="68" t="s">
        <v>413</v>
      </c>
      <c r="T76" s="68"/>
      <c r="U76" s="13"/>
    </row>
    <row r="77" customFormat="false" ht="12.75" hidden="false" customHeight="true" outlineLevel="0" collapsed="false">
      <c r="A77" s="68" t="s">
        <v>414</v>
      </c>
      <c r="B77" s="69" t="s">
        <v>415</v>
      </c>
      <c r="C77" s="7" t="s">
        <v>19</v>
      </c>
      <c r="D77" s="68" t="s">
        <v>416</v>
      </c>
      <c r="E77" s="68" t="s">
        <v>417</v>
      </c>
      <c r="F77" s="68" t="s">
        <v>22</v>
      </c>
      <c r="G77" s="69" t="s">
        <v>418</v>
      </c>
      <c r="H77" s="70" t="s">
        <v>419</v>
      </c>
      <c r="I77" s="74" t="n">
        <v>4</v>
      </c>
      <c r="J77" s="68" t="n">
        <v>12</v>
      </c>
      <c r="K77" s="68" t="n">
        <v>1995</v>
      </c>
      <c r="L77" s="10" t="n">
        <f aca="false">DATEVALUE(CONCATENATE(I77,"/",J77,"/",K77))</f>
        <v>34801</v>
      </c>
      <c r="M77" s="71" t="s">
        <v>420</v>
      </c>
      <c r="N77" s="68" t="n">
        <v>9</v>
      </c>
      <c r="O77" s="68" t="n">
        <v>7</v>
      </c>
      <c r="P77" s="68" t="n">
        <v>2008</v>
      </c>
      <c r="Q77" s="10" t="n">
        <f aca="false">DATEVALUE(CONCATENATE(N77,"/",O77,"/",P77))</f>
        <v>39698</v>
      </c>
      <c r="R77" s="72"/>
      <c r="S77" s="68" t="s">
        <v>421</v>
      </c>
      <c r="T77" s="68"/>
      <c r="U77" s="13"/>
    </row>
    <row r="78" customFormat="false" ht="12.75" hidden="false" customHeight="true" outlineLevel="0" collapsed="false">
      <c r="A78" s="20" t="s">
        <v>422</v>
      </c>
      <c r="B78" s="19" t="s">
        <v>423</v>
      </c>
      <c r="C78" s="7" t="s">
        <v>19</v>
      </c>
      <c r="D78" s="68" t="s">
        <v>381</v>
      </c>
      <c r="E78" s="20" t="s">
        <v>382</v>
      </c>
      <c r="F78" s="20" t="s">
        <v>383</v>
      </c>
      <c r="G78" s="19" t="s">
        <v>424</v>
      </c>
      <c r="H78" s="67" t="s">
        <v>425</v>
      </c>
      <c r="I78" s="20" t="n">
        <v>2</v>
      </c>
      <c r="J78" s="20" t="n">
        <v>8</v>
      </c>
      <c r="K78" s="20" t="n">
        <v>1996</v>
      </c>
      <c r="L78" s="10" t="n">
        <f aca="false">DATEVALUE(CONCATENATE(I78,"/",J78,"/",K78))</f>
        <v>35103</v>
      </c>
      <c r="M78" s="21" t="s">
        <v>426</v>
      </c>
      <c r="N78" s="20" t="n">
        <v>14</v>
      </c>
      <c r="O78" s="20" t="n">
        <v>4</v>
      </c>
      <c r="P78" s="20" t="n">
        <v>2008</v>
      </c>
      <c r="Q78" s="10" t="e">
        <f aca="false">DATEVALUE(CONCATENATE(N78,"/",O78,"/",P78))</f>
        <v>#VALUE!</v>
      </c>
      <c r="R78" s="13"/>
      <c r="S78" s="20" t="s">
        <v>427</v>
      </c>
      <c r="T78" s="20"/>
      <c r="U78" s="13"/>
    </row>
    <row r="79" customFormat="false" ht="12.75" hidden="false" customHeight="true" outlineLevel="0" collapsed="false">
      <c r="A79" s="7" t="s">
        <v>17</v>
      </c>
      <c r="B79" s="19" t="s">
        <v>428</v>
      </c>
      <c r="C79" s="7" t="s">
        <v>19</v>
      </c>
      <c r="D79" s="20" t="s">
        <v>389</v>
      </c>
      <c r="E79" s="20" t="s">
        <v>382</v>
      </c>
      <c r="F79" s="20" t="s">
        <v>383</v>
      </c>
      <c r="G79" s="19" t="s">
        <v>429</v>
      </c>
      <c r="H79" s="67" t="s">
        <v>425</v>
      </c>
      <c r="I79" s="20" t="n">
        <v>2</v>
      </c>
      <c r="J79" s="20" t="n">
        <v>8</v>
      </c>
      <c r="K79" s="20" t="n">
        <v>1996</v>
      </c>
      <c r="L79" s="10" t="n">
        <f aca="false">DATEVALUE(CONCATENATE(I79,"/",J79,"/",K79))</f>
        <v>35103</v>
      </c>
      <c r="M79" s="21" t="s">
        <v>426</v>
      </c>
      <c r="N79" s="20" t="n">
        <v>14</v>
      </c>
      <c r="O79" s="20" t="n">
        <v>4</v>
      </c>
      <c r="P79" s="20" t="n">
        <v>2008</v>
      </c>
      <c r="Q79" s="10" t="e">
        <f aca="false">DATEVALUE(CONCATENATE(N79,"/",O79,"/",P79))</f>
        <v>#VALUE!</v>
      </c>
      <c r="R79" s="13"/>
      <c r="S79" s="20" t="s">
        <v>430</v>
      </c>
      <c r="T79" s="20"/>
      <c r="U79" s="13"/>
    </row>
    <row r="80" customFormat="false" ht="12.75" hidden="false" customHeight="true" outlineLevel="0" collapsed="false">
      <c r="A80" s="7" t="s">
        <v>17</v>
      </c>
      <c r="B80" s="69" t="s">
        <v>431</v>
      </c>
      <c r="C80" s="7" t="s">
        <v>19</v>
      </c>
      <c r="D80" s="68" t="s">
        <v>408</v>
      </c>
      <c r="E80" s="68" t="s">
        <v>409</v>
      </c>
      <c r="F80" s="68" t="s">
        <v>22</v>
      </c>
      <c r="G80" s="69" t="s">
        <v>432</v>
      </c>
      <c r="H80" s="70" t="s">
        <v>433</v>
      </c>
      <c r="I80" s="68" t="n">
        <v>5</v>
      </c>
      <c r="J80" s="68" t="n">
        <v>10</v>
      </c>
      <c r="K80" s="68" t="n">
        <v>1996</v>
      </c>
      <c r="L80" s="10" t="n">
        <f aca="false">DATEVALUE(CONCATENATE(I80,"/",J80,"/",K80))</f>
        <v>35195</v>
      </c>
      <c r="M80" s="71" t="s">
        <v>434</v>
      </c>
      <c r="N80" s="68" t="n">
        <v>21</v>
      </c>
      <c r="O80" s="68" t="n">
        <v>12</v>
      </c>
      <c r="P80" s="68" t="n">
        <v>2008</v>
      </c>
      <c r="Q80" s="10" t="e">
        <f aca="false">DATEVALUE(CONCATENATE(N80,"/",O80,"/",P80))</f>
        <v>#VALUE!</v>
      </c>
      <c r="R80" s="72"/>
      <c r="S80" s="68" t="s">
        <v>435</v>
      </c>
      <c r="T80" s="68"/>
      <c r="U80" s="13"/>
    </row>
    <row r="81" customFormat="false" ht="12.75" hidden="false" customHeight="true" outlineLevel="0" collapsed="false">
      <c r="A81" s="7" t="s">
        <v>17</v>
      </c>
      <c r="B81" s="75" t="s">
        <v>436</v>
      </c>
      <c r="C81" s="7" t="s">
        <v>19</v>
      </c>
      <c r="D81" s="76" t="s">
        <v>437</v>
      </c>
      <c r="E81" s="77" t="s">
        <v>438</v>
      </c>
      <c r="F81" s="77" t="s">
        <v>439</v>
      </c>
      <c r="G81" s="75" t="s">
        <v>438</v>
      </c>
      <c r="H81" s="78" t="s">
        <v>440</v>
      </c>
      <c r="I81" s="79" t="n">
        <v>12</v>
      </c>
      <c r="J81" s="79" t="n">
        <v>5</v>
      </c>
      <c r="K81" s="80" t="n">
        <v>1995</v>
      </c>
      <c r="L81" s="10" t="n">
        <f aca="false">DATEVALUE(CONCATENATE(I81,"/",J81,"/",K81))</f>
        <v>35038</v>
      </c>
      <c r="M81" s="81" t="s">
        <v>441</v>
      </c>
      <c r="N81" s="82" t="n">
        <v>31</v>
      </c>
      <c r="O81" s="83" t="n">
        <v>7</v>
      </c>
      <c r="P81" s="83" t="n">
        <v>2008</v>
      </c>
      <c r="Q81" s="10" t="e">
        <f aca="false">DATEVALUE(CONCATENATE(N81,"/",O81,"/",P81))</f>
        <v>#VALUE!</v>
      </c>
      <c r="R81" s="84"/>
      <c r="S81" s="82" t="s">
        <v>442</v>
      </c>
      <c r="T81" s="82"/>
      <c r="U81" s="13"/>
    </row>
    <row r="82" customFormat="false" ht="12.75" hidden="false" customHeight="true" outlineLevel="0" collapsed="false">
      <c r="A82" s="7" t="s">
        <v>17</v>
      </c>
      <c r="B82" s="85" t="s">
        <v>443</v>
      </c>
      <c r="C82" s="7" t="s">
        <v>19</v>
      </c>
      <c r="D82" s="20" t="s">
        <v>444</v>
      </c>
      <c r="E82" s="20" t="s">
        <v>445</v>
      </c>
      <c r="F82" s="20" t="s">
        <v>22</v>
      </c>
      <c r="G82" s="19" t="s">
        <v>446</v>
      </c>
      <c r="H82" s="67" t="s">
        <v>447</v>
      </c>
      <c r="I82" s="20" t="n">
        <v>29</v>
      </c>
      <c r="J82" s="20" t="n">
        <v>11</v>
      </c>
      <c r="K82" s="20" t="n">
        <v>1995</v>
      </c>
      <c r="L82" s="10" t="e">
        <f aca="false">DATEVALUE(CONCATENATE(I82,"/",J82,"/",K82))</f>
        <v>#VALUE!</v>
      </c>
      <c r="M82" s="67" t="s">
        <v>448</v>
      </c>
      <c r="N82" s="20" t="n">
        <v>30</v>
      </c>
      <c r="O82" s="20" t="n">
        <v>4</v>
      </c>
      <c r="P82" s="20" t="n">
        <v>2008</v>
      </c>
      <c r="Q82" s="10" t="e">
        <f aca="false">DATEVALUE(CONCATENATE(N82,"/",O82,"/",P82))</f>
        <v>#VALUE!</v>
      </c>
      <c r="R82" s="13"/>
      <c r="S82" s="20" t="s">
        <v>449</v>
      </c>
      <c r="T82" s="20"/>
      <c r="U82" s="13"/>
    </row>
    <row r="83" customFormat="false" ht="12.75" hidden="false" customHeight="true" outlineLevel="0" collapsed="false">
      <c r="A83" s="7" t="s">
        <v>17</v>
      </c>
      <c r="B83" s="75" t="s">
        <v>450</v>
      </c>
      <c r="C83" s="7" t="s">
        <v>19</v>
      </c>
      <c r="D83" s="76" t="s">
        <v>437</v>
      </c>
      <c r="E83" s="77" t="s">
        <v>451</v>
      </c>
      <c r="F83" s="77" t="s">
        <v>22</v>
      </c>
      <c r="G83" s="75" t="s">
        <v>452</v>
      </c>
      <c r="H83" s="78" t="s">
        <v>453</v>
      </c>
      <c r="I83" s="79" t="n">
        <v>12</v>
      </c>
      <c r="J83" s="79" t="n">
        <v>5</v>
      </c>
      <c r="K83" s="80" t="n">
        <v>1995</v>
      </c>
      <c r="L83" s="10" t="n">
        <f aca="false">DATEVALUE(CONCATENATE(I83,"/",J83,"/",K83))</f>
        <v>35038</v>
      </c>
      <c r="M83" s="81" t="s">
        <v>454</v>
      </c>
      <c r="N83" s="82" t="n">
        <v>16</v>
      </c>
      <c r="O83" s="83" t="n">
        <v>10</v>
      </c>
      <c r="P83" s="83" t="n">
        <v>2006</v>
      </c>
      <c r="Q83" s="10" t="n">
        <v>39006</v>
      </c>
      <c r="R83" s="77"/>
      <c r="S83" s="82" t="s">
        <v>455</v>
      </c>
      <c r="T83" s="82"/>
      <c r="U83" s="13" t="n">
        <v>41529</v>
      </c>
    </row>
    <row r="84" customFormat="false" ht="12.75" hidden="false" customHeight="true" outlineLevel="0" collapsed="false">
      <c r="A84" s="68" t="s">
        <v>422</v>
      </c>
      <c r="B84" s="69" t="s">
        <v>456</v>
      </c>
      <c r="C84" s="7" t="s">
        <v>19</v>
      </c>
      <c r="D84" s="68" t="s">
        <v>381</v>
      </c>
      <c r="E84" s="68" t="s">
        <v>382</v>
      </c>
      <c r="F84" s="68" t="s">
        <v>383</v>
      </c>
      <c r="G84" s="69" t="s">
        <v>457</v>
      </c>
      <c r="H84" s="86" t="s">
        <v>458</v>
      </c>
      <c r="I84" s="68" t="n">
        <v>2</v>
      </c>
      <c r="J84" s="68" t="n">
        <v>8</v>
      </c>
      <c r="K84" s="68" t="n">
        <v>1996</v>
      </c>
      <c r="L84" s="10" t="n">
        <f aca="false">DATEVALUE(CONCATENATE(I84,"/",J84,"/",K84))</f>
        <v>35103</v>
      </c>
      <c r="M84" s="71" t="s">
        <v>459</v>
      </c>
      <c r="N84" s="68" t="n">
        <v>5</v>
      </c>
      <c r="O84" s="68" t="n">
        <v>2</v>
      </c>
      <c r="P84" s="68" t="n">
        <v>2008</v>
      </c>
      <c r="Q84" s="10" t="n">
        <f aca="false">DATEVALUE(CONCATENATE(N84,"/",O84,"/",P84))</f>
        <v>39570</v>
      </c>
      <c r="R84" s="73"/>
      <c r="S84" s="68" t="s">
        <v>460</v>
      </c>
      <c r="T84" s="68"/>
      <c r="U84" s="13" t="n">
        <v>41120</v>
      </c>
    </row>
    <row r="85" customFormat="false" ht="12.75" hidden="false" customHeight="true" outlineLevel="0" collapsed="false">
      <c r="A85" s="7" t="s">
        <v>17</v>
      </c>
      <c r="B85" s="69" t="s">
        <v>461</v>
      </c>
      <c r="C85" s="7" t="s">
        <v>19</v>
      </c>
      <c r="D85" s="68" t="s">
        <v>393</v>
      </c>
      <c r="E85" s="68" t="s">
        <v>394</v>
      </c>
      <c r="F85" s="68" t="s">
        <v>22</v>
      </c>
      <c r="G85" s="69" t="s">
        <v>462</v>
      </c>
      <c r="H85" s="70" t="s">
        <v>463</v>
      </c>
      <c r="I85" s="68" t="n">
        <v>11</v>
      </c>
      <c r="J85" s="68" t="n">
        <v>12</v>
      </c>
      <c r="K85" s="68" t="n">
        <v>1995</v>
      </c>
      <c r="L85" s="10" t="n">
        <f aca="false">DATEVALUE(CONCATENATE(I85,"/",J85,"/",K85))</f>
        <v>35015</v>
      </c>
      <c r="M85" s="71"/>
      <c r="N85" s="68"/>
      <c r="O85" s="68"/>
      <c r="P85" s="68"/>
      <c r="Q85" s="10"/>
      <c r="R85" s="73" t="n">
        <v>39961</v>
      </c>
      <c r="S85" s="68"/>
      <c r="T85" s="68"/>
      <c r="U85" s="13"/>
    </row>
    <row r="86" customFormat="false" ht="12.75" hidden="false" customHeight="true" outlineLevel="0" collapsed="false">
      <c r="A86" s="7" t="s">
        <v>17</v>
      </c>
      <c r="B86" s="69" t="s">
        <v>464</v>
      </c>
      <c r="C86" s="7" t="s">
        <v>19</v>
      </c>
      <c r="D86" s="68" t="s">
        <v>465</v>
      </c>
      <c r="E86" s="68" t="s">
        <v>466</v>
      </c>
      <c r="F86" s="68" t="s">
        <v>22</v>
      </c>
      <c r="G86" s="69" t="s">
        <v>467</v>
      </c>
      <c r="H86" s="70" t="s">
        <v>468</v>
      </c>
      <c r="I86" s="68" t="n">
        <v>24</v>
      </c>
      <c r="J86" s="68" t="n">
        <v>11</v>
      </c>
      <c r="K86" s="68" t="n">
        <v>1995</v>
      </c>
      <c r="L86" s="10" t="e">
        <f aca="false">DATEVALUE(CONCATENATE(I86,"/",J86,"/",K86))</f>
        <v>#VALUE!</v>
      </c>
      <c r="M86" s="71" t="s">
        <v>469</v>
      </c>
      <c r="N86" s="68" t="n">
        <v>26</v>
      </c>
      <c r="O86" s="68" t="n">
        <v>5</v>
      </c>
      <c r="P86" s="68" t="n">
        <v>2008</v>
      </c>
      <c r="Q86" s="10" t="e">
        <f aca="false">DATEVALUE(CONCATENATE(N86,"/",O86,"/",P86))</f>
        <v>#VALUE!</v>
      </c>
      <c r="R86" s="72"/>
      <c r="S86" s="68" t="s">
        <v>470</v>
      </c>
      <c r="T86" s="68"/>
      <c r="U86" s="13"/>
    </row>
    <row r="87" customFormat="false" ht="12.75" hidden="false" customHeight="true" outlineLevel="0" collapsed="false">
      <c r="A87" s="68" t="s">
        <v>471</v>
      </c>
      <c r="B87" s="69" t="s">
        <v>472</v>
      </c>
      <c r="C87" s="7" t="s">
        <v>19</v>
      </c>
      <c r="D87" s="68" t="s">
        <v>473</v>
      </c>
      <c r="E87" s="68" t="s">
        <v>474</v>
      </c>
      <c r="F87" s="68" t="s">
        <v>22</v>
      </c>
      <c r="G87" s="69" t="s">
        <v>475</v>
      </c>
      <c r="H87" s="70" t="s">
        <v>476</v>
      </c>
      <c r="I87" s="68"/>
      <c r="J87" s="68"/>
      <c r="K87" s="68" t="n">
        <v>1995</v>
      </c>
      <c r="L87" s="10" t="e">
        <f aca="false">DATEVALUE(CONCATENATE(I87,"/",J87,"/",K87))</f>
        <v>#VALUE!</v>
      </c>
      <c r="M87" s="71" t="s">
        <v>477</v>
      </c>
      <c r="N87" s="68" t="n">
        <v>11</v>
      </c>
      <c r="O87" s="68" t="n">
        <v>11</v>
      </c>
      <c r="P87" s="68" t="n">
        <v>2004</v>
      </c>
      <c r="Q87" s="10" t="n">
        <f aca="false">DATEVALUE(CONCATENATE(N87,"/",O87,"/",P87))</f>
        <v>38302</v>
      </c>
      <c r="R87" s="68"/>
      <c r="S87" s="68" t="s">
        <v>478</v>
      </c>
      <c r="T87" s="68"/>
      <c r="U87" s="13"/>
    </row>
    <row r="88" customFormat="false" ht="12.75" hidden="false" customHeight="true" outlineLevel="0" collapsed="false">
      <c r="A88" s="20" t="s">
        <v>479</v>
      </c>
      <c r="B88" s="19" t="s">
        <v>480</v>
      </c>
      <c r="C88" s="7" t="s">
        <v>19</v>
      </c>
      <c r="D88" s="68" t="s">
        <v>473</v>
      </c>
      <c r="E88" s="20" t="s">
        <v>474</v>
      </c>
      <c r="F88" s="20" t="s">
        <v>22</v>
      </c>
      <c r="G88" s="19" t="s">
        <v>481</v>
      </c>
      <c r="H88" s="67" t="s">
        <v>482</v>
      </c>
      <c r="I88" s="20" t="n">
        <v>18</v>
      </c>
      <c r="J88" s="20" t="n">
        <v>12</v>
      </c>
      <c r="K88" s="20" t="n">
        <v>1995</v>
      </c>
      <c r="L88" s="10" t="e">
        <f aca="false">DATEVALUE(CONCATENATE(I88,"/",J88,"/",K88))</f>
        <v>#VALUE!</v>
      </c>
      <c r="M88" s="21" t="s">
        <v>483</v>
      </c>
      <c r="N88" s="20" t="n">
        <v>30</v>
      </c>
      <c r="O88" s="20" t="n">
        <v>11</v>
      </c>
      <c r="P88" s="20" t="n">
        <v>2007</v>
      </c>
      <c r="Q88" s="10" t="e">
        <f aca="false">DATEVALUE(CONCATENATE(N88,"/",O88,"/",P88))</f>
        <v>#VALUE!</v>
      </c>
      <c r="R88" s="20"/>
      <c r="S88" s="20" t="s">
        <v>484</v>
      </c>
      <c r="T88" s="20"/>
      <c r="U88" s="13"/>
    </row>
    <row r="89" customFormat="false" ht="12.75" hidden="false" customHeight="true" outlineLevel="0" collapsed="false">
      <c r="A89" s="7" t="s">
        <v>17</v>
      </c>
      <c r="B89" s="19" t="s">
        <v>485</v>
      </c>
      <c r="C89" s="7" t="s">
        <v>19</v>
      </c>
      <c r="D89" s="68" t="s">
        <v>473</v>
      </c>
      <c r="E89" s="20" t="s">
        <v>474</v>
      </c>
      <c r="F89" s="20" t="s">
        <v>22</v>
      </c>
      <c r="G89" s="19" t="s">
        <v>486</v>
      </c>
      <c r="H89" s="67" t="s">
        <v>487</v>
      </c>
      <c r="I89" s="20"/>
      <c r="J89" s="20"/>
      <c r="K89" s="20" t="n">
        <v>1995</v>
      </c>
      <c r="L89" s="10" t="e">
        <f aca="false">DATEVALUE(CONCATENATE(I89,"/",J89,"/",K89))</f>
        <v>#VALUE!</v>
      </c>
      <c r="M89" s="21" t="s">
        <v>488</v>
      </c>
      <c r="N89" s="20" t="n">
        <v>4</v>
      </c>
      <c r="O89" s="20" t="n">
        <v>7</v>
      </c>
      <c r="P89" s="20" t="n">
        <v>2005</v>
      </c>
      <c r="Q89" s="10" t="n">
        <f aca="false">DATEVALUE(CONCATENATE(N89,"/",O89,"/",P89))</f>
        <v>38449</v>
      </c>
      <c r="R89" s="20"/>
      <c r="S89" s="20" t="s">
        <v>489</v>
      </c>
      <c r="T89" s="20"/>
      <c r="U89" s="13"/>
    </row>
    <row r="90" customFormat="false" ht="12.75" hidden="false" customHeight="true" outlineLevel="0" collapsed="false">
      <c r="A90" s="68" t="s">
        <v>490</v>
      </c>
      <c r="B90" s="69" t="s">
        <v>491</v>
      </c>
      <c r="C90" s="7" t="s">
        <v>19</v>
      </c>
      <c r="D90" s="68" t="s">
        <v>473</v>
      </c>
      <c r="E90" s="68" t="s">
        <v>474</v>
      </c>
      <c r="F90" s="68" t="s">
        <v>22</v>
      </c>
      <c r="G90" s="69" t="s">
        <v>492</v>
      </c>
      <c r="H90" s="70" t="s">
        <v>493</v>
      </c>
      <c r="I90" s="68" t="n">
        <v>18</v>
      </c>
      <c r="J90" s="68" t="n">
        <v>12</v>
      </c>
      <c r="K90" s="68" t="n">
        <v>1995</v>
      </c>
      <c r="L90" s="10" t="e">
        <f aca="false">DATEVALUE(CONCATENATE(I90,"/",J90,"/",K90))</f>
        <v>#VALUE!</v>
      </c>
      <c r="M90" s="71" t="s">
        <v>494</v>
      </c>
      <c r="N90" s="68" t="n">
        <v>5</v>
      </c>
      <c r="O90" s="68" t="n">
        <v>5</v>
      </c>
      <c r="P90" s="68" t="n">
        <v>2008</v>
      </c>
      <c r="Q90" s="10" t="n">
        <f aca="false">DATEVALUE(CONCATENATE(N90,"/",O90,"/",P90))</f>
        <v>39573</v>
      </c>
      <c r="R90" s="72"/>
      <c r="S90" s="68" t="s">
        <v>495</v>
      </c>
      <c r="T90" s="68"/>
      <c r="U90" s="13"/>
    </row>
    <row r="91" customFormat="false" ht="12.75" hidden="false" customHeight="true" outlineLevel="0" collapsed="false">
      <c r="A91" s="68" t="s">
        <v>496</v>
      </c>
      <c r="B91" s="69" t="s">
        <v>497</v>
      </c>
      <c r="C91" s="7" t="s">
        <v>19</v>
      </c>
      <c r="D91" s="68" t="s">
        <v>473</v>
      </c>
      <c r="E91" s="68" t="s">
        <v>474</v>
      </c>
      <c r="F91" s="68" t="s">
        <v>22</v>
      </c>
      <c r="G91" s="69" t="s">
        <v>498</v>
      </c>
      <c r="H91" s="70" t="s">
        <v>499</v>
      </c>
      <c r="I91" s="68" t="n">
        <v>18</v>
      </c>
      <c r="J91" s="68" t="n">
        <v>12</v>
      </c>
      <c r="K91" s="68" t="n">
        <v>1995</v>
      </c>
      <c r="L91" s="10" t="e">
        <f aca="false">DATEVALUE(CONCATENATE(I91,"/",J91,"/",K91))</f>
        <v>#VALUE!</v>
      </c>
      <c r="M91" s="71" t="s">
        <v>500</v>
      </c>
      <c r="N91" s="68" t="n">
        <v>30</v>
      </c>
      <c r="O91" s="68" t="n">
        <v>7</v>
      </c>
      <c r="P91" s="68" t="n">
        <v>2008</v>
      </c>
      <c r="Q91" s="10" t="e">
        <f aca="false">DATEVALUE(CONCATENATE(N91,"/",O91,"/",P91))</f>
        <v>#VALUE!</v>
      </c>
      <c r="R91" s="72"/>
      <c r="S91" s="68" t="s">
        <v>501</v>
      </c>
      <c r="T91" s="68"/>
      <c r="U91" s="13"/>
    </row>
    <row r="92" customFormat="false" ht="12.75" hidden="false" customHeight="true" outlineLevel="0" collapsed="false">
      <c r="A92" s="7" t="s">
        <v>17</v>
      </c>
      <c r="B92" s="19" t="s">
        <v>502</v>
      </c>
      <c r="C92" s="7" t="s">
        <v>19</v>
      </c>
      <c r="D92" s="68" t="s">
        <v>473</v>
      </c>
      <c r="E92" s="20" t="s">
        <v>474</v>
      </c>
      <c r="F92" s="20" t="s">
        <v>22</v>
      </c>
      <c r="G92" s="19" t="s">
        <v>503</v>
      </c>
      <c r="H92" s="67" t="s">
        <v>504</v>
      </c>
      <c r="I92" s="20"/>
      <c r="J92" s="20"/>
      <c r="K92" s="20" t="n">
        <v>1995</v>
      </c>
      <c r="L92" s="10" t="e">
        <f aca="false">DATEVALUE(CONCATENATE(I92,"/",J92,"/",K92))</f>
        <v>#VALUE!</v>
      </c>
      <c r="M92" s="21" t="s">
        <v>505</v>
      </c>
      <c r="N92" s="20" t="n">
        <v>3</v>
      </c>
      <c r="O92" s="20" t="n">
        <v>8</v>
      </c>
      <c r="P92" s="20" t="n">
        <v>2005</v>
      </c>
      <c r="Q92" s="10" t="n">
        <f aca="false">DATEVALUE(CONCATENATE(N92,"/",O92,"/",P92))</f>
        <v>38419</v>
      </c>
      <c r="R92" s="20"/>
      <c r="S92" s="20" t="s">
        <v>506</v>
      </c>
      <c r="T92" s="20"/>
      <c r="U92" s="13" t="n">
        <v>40844</v>
      </c>
    </row>
    <row r="93" customFormat="false" ht="12.75" hidden="false" customHeight="true" outlineLevel="0" collapsed="false">
      <c r="A93" s="20" t="s">
        <v>507</v>
      </c>
      <c r="B93" s="19" t="s">
        <v>502</v>
      </c>
      <c r="C93" s="7" t="s">
        <v>19</v>
      </c>
      <c r="D93" s="68" t="s">
        <v>473</v>
      </c>
      <c r="E93" s="20" t="s">
        <v>474</v>
      </c>
      <c r="F93" s="20" t="s">
        <v>22</v>
      </c>
      <c r="G93" s="19" t="s">
        <v>508</v>
      </c>
      <c r="H93" s="67" t="s">
        <v>509</v>
      </c>
      <c r="I93" s="20" t="n">
        <v>18</v>
      </c>
      <c r="J93" s="20" t="n">
        <v>12</v>
      </c>
      <c r="K93" s="20" t="n">
        <v>1995</v>
      </c>
      <c r="L93" s="10" t="e">
        <f aca="false">DATEVALUE(CONCATENATE(I93,"/",J93,"/",K93))</f>
        <v>#VALUE!</v>
      </c>
      <c r="M93" s="21"/>
      <c r="N93" s="20"/>
      <c r="O93" s="20"/>
      <c r="P93" s="20"/>
      <c r="Q93" s="10"/>
      <c r="R93" s="25" t="n">
        <v>40426</v>
      </c>
      <c r="S93" s="20" t="s">
        <v>510</v>
      </c>
      <c r="T93" s="20"/>
      <c r="U93" s="13"/>
    </row>
    <row r="94" customFormat="false" ht="12.75" hidden="false" customHeight="true" outlineLevel="0" collapsed="false">
      <c r="A94" s="7" t="s">
        <v>17</v>
      </c>
      <c r="B94" s="69" t="s">
        <v>511</v>
      </c>
      <c r="C94" s="7" t="s">
        <v>19</v>
      </c>
      <c r="D94" s="68" t="s">
        <v>393</v>
      </c>
      <c r="E94" s="68" t="s">
        <v>394</v>
      </c>
      <c r="F94" s="68" t="s">
        <v>22</v>
      </c>
      <c r="G94" s="69" t="s">
        <v>512</v>
      </c>
      <c r="H94" s="70" t="s">
        <v>513</v>
      </c>
      <c r="I94" s="68" t="n">
        <v>11</v>
      </c>
      <c r="J94" s="68" t="n">
        <v>12</v>
      </c>
      <c r="K94" s="68" t="n">
        <v>1995</v>
      </c>
      <c r="L94" s="10" t="n">
        <f aca="false">DATEVALUE(CONCATENATE(I94,"/",J94,"/",K94))</f>
        <v>35015</v>
      </c>
      <c r="M94" s="71" t="s">
        <v>514</v>
      </c>
      <c r="N94" s="68" t="n">
        <v>5</v>
      </c>
      <c r="O94" s="68" t="n">
        <v>5</v>
      </c>
      <c r="P94" s="68" t="n">
        <v>2008</v>
      </c>
      <c r="Q94" s="10" t="n">
        <f aca="false">DATEVALUE(CONCATENATE(N94,"/",O94,"/",P94))</f>
        <v>39573</v>
      </c>
      <c r="R94" s="72"/>
      <c r="S94" s="68" t="s">
        <v>515</v>
      </c>
      <c r="T94" s="68"/>
      <c r="U94" s="13"/>
    </row>
    <row r="95" customFormat="false" ht="12.75" hidden="false" customHeight="true" outlineLevel="0" collapsed="false">
      <c r="A95" s="68" t="s">
        <v>516</v>
      </c>
      <c r="B95" s="69" t="s">
        <v>517</v>
      </c>
      <c r="C95" s="7" t="s">
        <v>19</v>
      </c>
      <c r="D95" s="68" t="s">
        <v>381</v>
      </c>
      <c r="E95" s="68" t="s">
        <v>382</v>
      </c>
      <c r="F95" s="68" t="s">
        <v>383</v>
      </c>
      <c r="G95" s="69" t="s">
        <v>518</v>
      </c>
      <c r="H95" s="86" t="s">
        <v>519</v>
      </c>
      <c r="I95" s="68" t="n">
        <v>2</v>
      </c>
      <c r="J95" s="68" t="n">
        <v>8</v>
      </c>
      <c r="K95" s="68" t="n">
        <v>1996</v>
      </c>
      <c r="L95" s="10" t="n">
        <f aca="false">DATEVALUE(CONCATENATE(I95,"/",J95,"/",K95))</f>
        <v>35103</v>
      </c>
      <c r="M95" s="71" t="s">
        <v>520</v>
      </c>
      <c r="N95" s="68" t="n">
        <v>16</v>
      </c>
      <c r="O95" s="68" t="n">
        <v>5</v>
      </c>
      <c r="P95" s="68" t="n">
        <v>2007</v>
      </c>
      <c r="Q95" s="10" t="e">
        <f aca="false">DATEVALUE(CONCATENATE(N95,"/",O95,"/",P95))</f>
        <v>#VALUE!</v>
      </c>
      <c r="R95" s="68"/>
      <c r="S95" s="68" t="s">
        <v>521</v>
      </c>
      <c r="T95" s="68"/>
      <c r="U95" s="13"/>
    </row>
    <row r="96" customFormat="false" ht="12.75" hidden="false" customHeight="true" outlineLevel="0" collapsed="false">
      <c r="A96" s="68" t="s">
        <v>522</v>
      </c>
      <c r="B96" s="69" t="s">
        <v>523</v>
      </c>
      <c r="C96" s="7" t="s">
        <v>19</v>
      </c>
      <c r="D96" s="68" t="s">
        <v>473</v>
      </c>
      <c r="E96" s="68" t="s">
        <v>474</v>
      </c>
      <c r="F96" s="68" t="s">
        <v>22</v>
      </c>
      <c r="G96" s="69" t="s">
        <v>524</v>
      </c>
      <c r="H96" s="70" t="s">
        <v>525</v>
      </c>
      <c r="I96" s="68" t="n">
        <v>18</v>
      </c>
      <c r="J96" s="68" t="n">
        <v>12</v>
      </c>
      <c r="K96" s="68" t="n">
        <v>1995</v>
      </c>
      <c r="L96" s="10" t="e">
        <f aca="false">DATEVALUE(CONCATENATE(I96,"/",J96,"/",K96))</f>
        <v>#VALUE!</v>
      </c>
      <c r="M96" s="71" t="s">
        <v>526</v>
      </c>
      <c r="N96" s="68" t="n">
        <v>14</v>
      </c>
      <c r="O96" s="68" t="n">
        <v>4</v>
      </c>
      <c r="P96" s="68" t="n">
        <v>2008</v>
      </c>
      <c r="Q96" s="10" t="e">
        <f aca="false">DATEVALUE(CONCATENATE(N96,"/",O96,"/",P96))</f>
        <v>#VALUE!</v>
      </c>
      <c r="R96" s="72"/>
      <c r="S96" s="68" t="s">
        <v>527</v>
      </c>
      <c r="T96" s="68"/>
      <c r="U96" s="13"/>
    </row>
    <row r="97" customFormat="false" ht="12.75" hidden="false" customHeight="true" outlineLevel="0" collapsed="false">
      <c r="A97" s="7" t="s">
        <v>17</v>
      </c>
      <c r="B97" s="19" t="s">
        <v>528</v>
      </c>
      <c r="C97" s="7" t="s">
        <v>19</v>
      </c>
      <c r="D97" s="20" t="s">
        <v>529</v>
      </c>
      <c r="E97" s="20" t="s">
        <v>530</v>
      </c>
      <c r="F97" s="20" t="s">
        <v>22</v>
      </c>
      <c r="G97" s="19" t="s">
        <v>531</v>
      </c>
      <c r="H97" s="87" t="s">
        <v>532</v>
      </c>
      <c r="I97" s="88" t="n">
        <v>22</v>
      </c>
      <c r="J97" s="88" t="n">
        <v>2</v>
      </c>
      <c r="K97" s="88" t="n">
        <v>1996</v>
      </c>
      <c r="L97" s="10" t="e">
        <f aca="false">DATEVALUE(CONCATENATE(I97,"/",J97,"/",K97))</f>
        <v>#VALUE!</v>
      </c>
      <c r="M97" s="21" t="s">
        <v>533</v>
      </c>
      <c r="N97" s="20" t="n">
        <v>10</v>
      </c>
      <c r="O97" s="20" t="n">
        <v>3</v>
      </c>
      <c r="P97" s="20" t="n">
        <v>2008</v>
      </c>
      <c r="Q97" s="10" t="n">
        <f aca="false">DATEVALUE(CONCATENATE(N97,"/",O97,"/",P97))</f>
        <v>39724</v>
      </c>
      <c r="R97" s="89"/>
      <c r="S97" s="20" t="s">
        <v>534</v>
      </c>
      <c r="T97" s="20"/>
      <c r="U97" s="13"/>
    </row>
    <row r="98" customFormat="false" ht="12.75" hidden="false" customHeight="true" outlineLevel="0" collapsed="false">
      <c r="A98" s="90" t="s">
        <v>535</v>
      </c>
      <c r="B98" s="91" t="s">
        <v>536</v>
      </c>
      <c r="C98" s="7" t="s">
        <v>19</v>
      </c>
      <c r="D98" s="76" t="s">
        <v>537</v>
      </c>
      <c r="E98" s="90" t="s">
        <v>538</v>
      </c>
      <c r="F98" s="90" t="s">
        <v>22</v>
      </c>
      <c r="G98" s="91" t="s">
        <v>539</v>
      </c>
      <c r="H98" s="92" t="s">
        <v>540</v>
      </c>
      <c r="I98" s="90" t="n">
        <v>12</v>
      </c>
      <c r="J98" s="90" t="n">
        <v>12</v>
      </c>
      <c r="K98" s="90" t="n">
        <v>1995</v>
      </c>
      <c r="L98" s="10" t="n">
        <f aca="false">DATEVALUE(CONCATENATE(I98,"/",J98,"/",K98))</f>
        <v>35045</v>
      </c>
      <c r="M98" s="93" t="s">
        <v>541</v>
      </c>
      <c r="N98" s="94" t="n">
        <v>11</v>
      </c>
      <c r="O98" s="95" t="n">
        <v>9</v>
      </c>
      <c r="P98" s="95" t="n">
        <v>2008</v>
      </c>
      <c r="Q98" s="10" t="n">
        <f aca="false">DATEVALUE(CONCATENATE(N98,"/",O98,"/",P98))</f>
        <v>39761</v>
      </c>
      <c r="R98" s="96"/>
      <c r="S98" s="97" t="s">
        <v>542</v>
      </c>
      <c r="T98" s="97"/>
      <c r="U98" s="13"/>
    </row>
    <row r="99" customFormat="false" ht="12.75" hidden="false" customHeight="true" outlineLevel="0" collapsed="false">
      <c r="A99" s="7" t="s">
        <v>17</v>
      </c>
      <c r="B99" s="69" t="s">
        <v>543</v>
      </c>
      <c r="C99" s="7" t="s">
        <v>19</v>
      </c>
      <c r="D99" s="68" t="s">
        <v>393</v>
      </c>
      <c r="E99" s="68" t="s">
        <v>394</v>
      </c>
      <c r="F99" s="68" t="s">
        <v>22</v>
      </c>
      <c r="G99" s="69" t="s">
        <v>544</v>
      </c>
      <c r="H99" s="70" t="s">
        <v>545</v>
      </c>
      <c r="I99" s="68" t="n">
        <v>11</v>
      </c>
      <c r="J99" s="68" t="n">
        <v>12</v>
      </c>
      <c r="K99" s="68" t="n">
        <v>1995</v>
      </c>
      <c r="L99" s="10" t="n">
        <f aca="false">DATEVALUE(CONCATENATE(I99,"/",J99,"/",K99))</f>
        <v>35015</v>
      </c>
      <c r="M99" s="71" t="s">
        <v>546</v>
      </c>
      <c r="N99" s="68" t="n">
        <v>30</v>
      </c>
      <c r="O99" s="68" t="n">
        <v>9</v>
      </c>
      <c r="P99" s="68" t="n">
        <v>2009</v>
      </c>
      <c r="Q99" s="10" t="e">
        <f aca="false">DATEVALUE(CONCATENATE(N99,"/",O99,"/",P99))</f>
        <v>#VALUE!</v>
      </c>
      <c r="R99" s="73"/>
      <c r="S99" s="68" t="s">
        <v>547</v>
      </c>
      <c r="T99" s="68"/>
      <c r="U99" s="13"/>
    </row>
    <row r="100" customFormat="false" ht="12.75" hidden="false" customHeight="true" outlineLevel="0" collapsed="false">
      <c r="A100" s="7" t="s">
        <v>17</v>
      </c>
      <c r="B100" s="98" t="s">
        <v>548</v>
      </c>
      <c r="C100" s="7" t="s">
        <v>19</v>
      </c>
      <c r="D100" s="20" t="s">
        <v>529</v>
      </c>
      <c r="E100" s="99" t="s">
        <v>549</v>
      </c>
      <c r="F100" s="99" t="s">
        <v>22</v>
      </c>
      <c r="G100" s="98" t="s">
        <v>550</v>
      </c>
      <c r="H100" s="100" t="s">
        <v>551</v>
      </c>
      <c r="I100" s="99" t="n">
        <v>16</v>
      </c>
      <c r="J100" s="99" t="n">
        <v>3</v>
      </c>
      <c r="K100" s="99" t="n">
        <v>2007</v>
      </c>
      <c r="L100" s="10" t="e">
        <f aca="false">DATEVALUE(CONCATENATE(I100,"/",J100,"/",K100))</f>
        <v>#VALUE!</v>
      </c>
      <c r="M100" s="101"/>
      <c r="N100" s="99"/>
      <c r="O100" s="99"/>
      <c r="P100" s="99"/>
      <c r="Q100" s="10"/>
      <c r="R100" s="102"/>
      <c r="S100" s="99" t="s">
        <v>552</v>
      </c>
      <c r="T100" s="99"/>
      <c r="U100" s="13"/>
    </row>
    <row r="101" customFormat="false" ht="12.75" hidden="false" customHeight="true" outlineLevel="0" collapsed="false">
      <c r="A101" s="7" t="s">
        <v>17</v>
      </c>
      <c r="B101" s="69" t="s">
        <v>553</v>
      </c>
      <c r="C101" s="7" t="s">
        <v>19</v>
      </c>
      <c r="D101" s="20" t="s">
        <v>529</v>
      </c>
      <c r="E101" s="68" t="s">
        <v>554</v>
      </c>
      <c r="F101" s="68" t="s">
        <v>22</v>
      </c>
      <c r="G101" s="69" t="s">
        <v>555</v>
      </c>
      <c r="H101" s="70" t="s">
        <v>556</v>
      </c>
      <c r="I101" s="68" t="n">
        <v>22</v>
      </c>
      <c r="J101" s="68" t="n">
        <v>2</v>
      </c>
      <c r="K101" s="68" t="n">
        <v>1996</v>
      </c>
      <c r="L101" s="10" t="e">
        <f aca="false">DATEVALUE(CONCATENATE(I101,"/",J101,"/",K101))</f>
        <v>#VALUE!</v>
      </c>
      <c r="M101" s="71"/>
      <c r="N101" s="68"/>
      <c r="O101" s="68"/>
      <c r="P101" s="68"/>
      <c r="Q101" s="10"/>
      <c r="R101" s="73" t="n">
        <v>39601</v>
      </c>
      <c r="S101" s="68"/>
      <c r="T101" s="68"/>
      <c r="U101" s="13"/>
    </row>
    <row r="102" customFormat="false" ht="12.75" hidden="false" customHeight="true" outlineLevel="0" collapsed="false">
      <c r="A102" s="7" t="s">
        <v>17</v>
      </c>
      <c r="B102" s="69" t="s">
        <v>557</v>
      </c>
      <c r="C102" s="7" t="s">
        <v>19</v>
      </c>
      <c r="D102" s="20" t="s">
        <v>529</v>
      </c>
      <c r="E102" s="68" t="s">
        <v>558</v>
      </c>
      <c r="F102" s="68" t="s">
        <v>22</v>
      </c>
      <c r="G102" s="69" t="s">
        <v>559</v>
      </c>
      <c r="H102" s="70" t="s">
        <v>560</v>
      </c>
      <c r="I102" s="68" t="n">
        <v>22</v>
      </c>
      <c r="J102" s="68" t="n">
        <v>2</v>
      </c>
      <c r="K102" s="68" t="n">
        <v>1996</v>
      </c>
      <c r="L102" s="10" t="e">
        <f aca="false">DATEVALUE(CONCATENATE(I102,"/",J102,"/",K102))</f>
        <v>#VALUE!</v>
      </c>
      <c r="M102" s="71" t="s">
        <v>561</v>
      </c>
      <c r="N102" s="68" t="n">
        <v>17</v>
      </c>
      <c r="O102" s="68" t="n">
        <v>12</v>
      </c>
      <c r="P102" s="68" t="n">
        <v>2007</v>
      </c>
      <c r="Q102" s="10" t="n">
        <v>39433</v>
      </c>
      <c r="R102" s="103"/>
      <c r="S102" s="68" t="s">
        <v>562</v>
      </c>
      <c r="T102" s="68"/>
      <c r="U102" s="13" t="n">
        <v>41649</v>
      </c>
    </row>
    <row r="103" customFormat="false" ht="12.75" hidden="false" customHeight="true" outlineLevel="0" collapsed="false">
      <c r="A103" s="68" t="s">
        <v>563</v>
      </c>
      <c r="B103" s="69" t="s">
        <v>564</v>
      </c>
      <c r="C103" s="7" t="s">
        <v>19</v>
      </c>
      <c r="D103" s="20" t="s">
        <v>529</v>
      </c>
      <c r="E103" s="68" t="s">
        <v>565</v>
      </c>
      <c r="F103" s="68" t="s">
        <v>22</v>
      </c>
      <c r="G103" s="69" t="s">
        <v>566</v>
      </c>
      <c r="H103" s="70" t="s">
        <v>567</v>
      </c>
      <c r="I103" s="68" t="n">
        <v>22</v>
      </c>
      <c r="J103" s="68" t="n">
        <v>2</v>
      </c>
      <c r="K103" s="68" t="n">
        <v>1996</v>
      </c>
      <c r="L103" s="10" t="e">
        <f aca="false">DATEVALUE(CONCATENATE(I103,"/",J103,"/",K103))</f>
        <v>#VALUE!</v>
      </c>
      <c r="M103" s="71" t="s">
        <v>568</v>
      </c>
      <c r="N103" s="68" t="n">
        <v>7</v>
      </c>
      <c r="O103" s="68" t="n">
        <v>6</v>
      </c>
      <c r="P103" s="68" t="n">
        <v>2005</v>
      </c>
      <c r="Q103" s="10" t="n">
        <f aca="false">DATEVALUE(CONCATENATE(N103,"/",O103,"/",P103))</f>
        <v>38539</v>
      </c>
      <c r="R103" s="103"/>
      <c r="S103" s="68" t="s">
        <v>569</v>
      </c>
      <c r="T103" s="68"/>
      <c r="U103" s="13"/>
    </row>
    <row r="104" customFormat="false" ht="12.75" hidden="false" customHeight="true" outlineLevel="0" collapsed="false">
      <c r="A104" s="7" t="s">
        <v>17</v>
      </c>
      <c r="B104" s="19" t="s">
        <v>570</v>
      </c>
      <c r="C104" s="7" t="s">
        <v>19</v>
      </c>
      <c r="D104" s="20" t="s">
        <v>529</v>
      </c>
      <c r="E104" s="20" t="s">
        <v>565</v>
      </c>
      <c r="F104" s="20" t="s">
        <v>22</v>
      </c>
      <c r="G104" s="19" t="s">
        <v>571</v>
      </c>
      <c r="H104" s="67" t="s">
        <v>572</v>
      </c>
      <c r="I104" s="20" t="n">
        <v>22</v>
      </c>
      <c r="J104" s="20" t="n">
        <v>2</v>
      </c>
      <c r="K104" s="20" t="n">
        <v>1996</v>
      </c>
      <c r="L104" s="10" t="e">
        <f aca="false">DATEVALUE(CONCATENATE(I104,"/",J104,"/",K104))</f>
        <v>#VALUE!</v>
      </c>
      <c r="M104" s="21" t="s">
        <v>573</v>
      </c>
      <c r="N104" s="20" t="n">
        <v>7</v>
      </c>
      <c r="O104" s="20" t="n">
        <v>6</v>
      </c>
      <c r="P104" s="20" t="n">
        <v>2005</v>
      </c>
      <c r="Q104" s="10" t="n">
        <f aca="false">DATEVALUE(CONCATENATE(N104,"/",O104,"/",P104))</f>
        <v>38539</v>
      </c>
      <c r="R104" s="89"/>
      <c r="S104" s="20" t="s">
        <v>574</v>
      </c>
      <c r="T104" s="20"/>
      <c r="U104" s="13"/>
    </row>
    <row r="105" customFormat="false" ht="12.75" hidden="false" customHeight="true" outlineLevel="0" collapsed="false">
      <c r="A105" s="7" t="s">
        <v>17</v>
      </c>
      <c r="B105" s="19" t="s">
        <v>575</v>
      </c>
      <c r="C105" s="7" t="s">
        <v>19</v>
      </c>
      <c r="D105" s="20" t="s">
        <v>529</v>
      </c>
      <c r="E105" s="20" t="s">
        <v>530</v>
      </c>
      <c r="F105" s="20" t="s">
        <v>22</v>
      </c>
      <c r="G105" s="19" t="s">
        <v>576</v>
      </c>
      <c r="H105" s="67" t="s">
        <v>577</v>
      </c>
      <c r="I105" s="20" t="n">
        <v>22</v>
      </c>
      <c r="J105" s="20" t="n">
        <v>2</v>
      </c>
      <c r="K105" s="20" t="n">
        <v>1996</v>
      </c>
      <c r="L105" s="10" t="e">
        <f aca="false">DATEVALUE(CONCATENATE(I105,"/",J105,"/",K105))</f>
        <v>#VALUE!</v>
      </c>
      <c r="M105" s="21" t="s">
        <v>578</v>
      </c>
      <c r="N105" s="20" t="n">
        <v>16</v>
      </c>
      <c r="O105" s="20" t="n">
        <v>10</v>
      </c>
      <c r="P105" s="20" t="n">
        <v>2006</v>
      </c>
      <c r="Q105" s="10" t="e">
        <f aca="false">DATEVALUE(CONCATENATE(N105,"/",O105,"/",P105))</f>
        <v>#VALUE!</v>
      </c>
      <c r="R105" s="104"/>
      <c r="S105" s="20" t="s">
        <v>579</v>
      </c>
      <c r="T105" s="20"/>
      <c r="U105" s="13" t="n">
        <v>41102</v>
      </c>
    </row>
    <row r="106" customFormat="false" ht="12.75" hidden="false" customHeight="true" outlineLevel="0" collapsed="false">
      <c r="A106" s="7" t="s">
        <v>17</v>
      </c>
      <c r="B106" s="19" t="s">
        <v>580</v>
      </c>
      <c r="C106" s="7" t="s">
        <v>19</v>
      </c>
      <c r="D106" s="20" t="s">
        <v>581</v>
      </c>
      <c r="E106" s="20" t="s">
        <v>582</v>
      </c>
      <c r="F106" s="20" t="s">
        <v>22</v>
      </c>
      <c r="G106" s="19" t="s">
        <v>582</v>
      </c>
      <c r="H106" s="67" t="s">
        <v>583</v>
      </c>
      <c r="I106" s="20" t="n">
        <v>15</v>
      </c>
      <c r="J106" s="20" t="n">
        <v>11</v>
      </c>
      <c r="K106" s="20" t="n">
        <v>1995</v>
      </c>
      <c r="L106" s="10" t="e">
        <f aca="false">DATEVALUE(CONCATENATE(I106,"/",J106,"/",K106))</f>
        <v>#VALUE!</v>
      </c>
      <c r="M106" s="21"/>
      <c r="N106" s="20"/>
      <c r="O106" s="20"/>
      <c r="P106" s="20"/>
      <c r="Q106" s="10"/>
      <c r="R106" s="25" t="n">
        <v>39454</v>
      </c>
      <c r="S106" s="20"/>
      <c r="T106" s="20"/>
      <c r="U106" s="13"/>
    </row>
    <row r="107" customFormat="false" ht="12.75" hidden="false" customHeight="true" outlineLevel="0" collapsed="false">
      <c r="A107" s="7" t="s">
        <v>17</v>
      </c>
      <c r="B107" s="69" t="s">
        <v>584</v>
      </c>
      <c r="C107" s="7" t="s">
        <v>19</v>
      </c>
      <c r="D107" s="20" t="s">
        <v>529</v>
      </c>
      <c r="E107" s="68" t="s">
        <v>585</v>
      </c>
      <c r="F107" s="68" t="s">
        <v>22</v>
      </c>
      <c r="G107" s="69" t="s">
        <v>586</v>
      </c>
      <c r="H107" s="70" t="s">
        <v>587</v>
      </c>
      <c r="I107" s="68" t="n">
        <v>22</v>
      </c>
      <c r="J107" s="68" t="n">
        <v>2</v>
      </c>
      <c r="K107" s="68" t="n">
        <v>1996</v>
      </c>
      <c r="L107" s="10" t="e">
        <f aca="false">DATEVALUE(CONCATENATE(I107,"/",J107,"/",K107))</f>
        <v>#VALUE!</v>
      </c>
      <c r="M107" s="71" t="s">
        <v>588</v>
      </c>
      <c r="N107" s="68" t="n">
        <v>4</v>
      </c>
      <c r="O107" s="68" t="n">
        <v>9</v>
      </c>
      <c r="P107" s="68" t="n">
        <v>2009</v>
      </c>
      <c r="Q107" s="10" t="n">
        <f aca="false">DATEVALUE(CONCATENATE(N107,"/",O107,"/",P107))</f>
        <v>39912</v>
      </c>
      <c r="R107" s="103"/>
      <c r="S107" s="68" t="s">
        <v>589</v>
      </c>
      <c r="T107" s="68"/>
      <c r="U107" s="13"/>
    </row>
    <row r="108" customFormat="false" ht="12.75" hidden="false" customHeight="true" outlineLevel="0" collapsed="false">
      <c r="A108" s="68" t="s">
        <v>590</v>
      </c>
      <c r="B108" s="69" t="s">
        <v>591</v>
      </c>
      <c r="C108" s="7" t="s">
        <v>19</v>
      </c>
      <c r="D108" s="68" t="s">
        <v>592</v>
      </c>
      <c r="E108" s="68" t="s">
        <v>593</v>
      </c>
      <c r="F108" s="68" t="s">
        <v>383</v>
      </c>
      <c r="G108" s="69" t="s">
        <v>594</v>
      </c>
      <c r="H108" s="70" t="s">
        <v>595</v>
      </c>
      <c r="I108" s="68" t="n">
        <v>29</v>
      </c>
      <c r="J108" s="68" t="n">
        <v>11</v>
      </c>
      <c r="K108" s="68" t="n">
        <v>1995</v>
      </c>
      <c r="L108" s="10" t="e">
        <f aca="false">DATEVALUE(CONCATENATE(I108,"/",J108,"/",K108))</f>
        <v>#VALUE!</v>
      </c>
      <c r="M108" s="71" t="s">
        <v>596</v>
      </c>
      <c r="N108" s="68" t="n">
        <v>5</v>
      </c>
      <c r="O108" s="68" t="n">
        <v>11</v>
      </c>
      <c r="P108" s="68" t="n">
        <v>2008</v>
      </c>
      <c r="Q108" s="10" t="n">
        <f aca="false">DATEVALUE(CONCATENATE(N108,"/",O108,"/",P108))</f>
        <v>39579</v>
      </c>
      <c r="R108" s="72"/>
      <c r="S108" s="68" t="s">
        <v>597</v>
      </c>
      <c r="T108" s="68"/>
      <c r="U108" s="13"/>
    </row>
    <row r="109" customFormat="false" ht="12.75" hidden="false" customHeight="true" outlineLevel="0" collapsed="false">
      <c r="A109" s="7" t="s">
        <v>17</v>
      </c>
      <c r="B109" s="69" t="s">
        <v>598</v>
      </c>
      <c r="C109" s="7" t="s">
        <v>19</v>
      </c>
      <c r="D109" s="68" t="s">
        <v>408</v>
      </c>
      <c r="E109" s="68" t="s">
        <v>409</v>
      </c>
      <c r="F109" s="68" t="s">
        <v>383</v>
      </c>
      <c r="G109" s="69" t="s">
        <v>599</v>
      </c>
      <c r="H109" s="70" t="s">
        <v>600</v>
      </c>
      <c r="I109" s="68" t="n">
        <v>29</v>
      </c>
      <c r="J109" s="68" t="n">
        <v>11</v>
      </c>
      <c r="K109" s="68" t="n">
        <v>1995</v>
      </c>
      <c r="L109" s="10" t="e">
        <f aca="false">DATEVALUE(CONCATENATE(I109,"/",J109,"/",K109))</f>
        <v>#VALUE!</v>
      </c>
      <c r="M109" s="71" t="s">
        <v>601</v>
      </c>
      <c r="N109" s="68" t="n">
        <v>17</v>
      </c>
      <c r="O109" s="68" t="n">
        <v>12</v>
      </c>
      <c r="P109" s="68" t="n">
        <v>2007</v>
      </c>
      <c r="Q109" s="10" t="e">
        <f aca="false">DATEVALUE(CONCATENATE(N109,"/",O109,"/",P109))</f>
        <v>#VALUE!</v>
      </c>
      <c r="R109" s="68"/>
      <c r="S109" s="68" t="s">
        <v>602</v>
      </c>
      <c r="T109" s="68"/>
      <c r="U109" s="13"/>
    </row>
    <row r="110" customFormat="false" ht="12.75" hidden="false" customHeight="true" outlineLevel="0" collapsed="false">
      <c r="A110" s="68" t="s">
        <v>563</v>
      </c>
      <c r="B110" s="69" t="s">
        <v>603</v>
      </c>
      <c r="C110" s="7" t="s">
        <v>19</v>
      </c>
      <c r="D110" s="20" t="s">
        <v>529</v>
      </c>
      <c r="E110" s="68" t="s">
        <v>604</v>
      </c>
      <c r="F110" s="68" t="s">
        <v>22</v>
      </c>
      <c r="G110" s="69" t="s">
        <v>605</v>
      </c>
      <c r="H110" s="70" t="s">
        <v>606</v>
      </c>
      <c r="I110" s="68" t="n">
        <v>22</v>
      </c>
      <c r="J110" s="68" t="n">
        <v>2</v>
      </c>
      <c r="K110" s="68" t="n">
        <v>1996</v>
      </c>
      <c r="L110" s="10" t="e">
        <f aca="false">DATEVALUE(CONCATENATE(I110,"/",J110,"/",K110))</f>
        <v>#VALUE!</v>
      </c>
      <c r="M110" s="71" t="s">
        <v>607</v>
      </c>
      <c r="N110" s="68" t="n">
        <v>30</v>
      </c>
      <c r="O110" s="68" t="n">
        <v>11</v>
      </c>
      <c r="P110" s="68" t="n">
        <v>2006</v>
      </c>
      <c r="Q110" s="10" t="e">
        <f aca="false">DATEVALUE(CONCATENATE(N110,"/",O110,"/",P110))</f>
        <v>#VALUE!</v>
      </c>
      <c r="R110" s="103"/>
      <c r="S110" s="68" t="s">
        <v>608</v>
      </c>
      <c r="T110" s="68"/>
      <c r="U110" s="13"/>
    </row>
    <row r="111" customFormat="false" ht="12.75" hidden="false" customHeight="true" outlineLevel="0" collapsed="false">
      <c r="A111" s="7" t="s">
        <v>17</v>
      </c>
      <c r="B111" s="69" t="s">
        <v>609</v>
      </c>
      <c r="C111" s="7" t="s">
        <v>19</v>
      </c>
      <c r="D111" s="20" t="s">
        <v>529</v>
      </c>
      <c r="E111" s="68" t="s">
        <v>554</v>
      </c>
      <c r="F111" s="68" t="s">
        <v>22</v>
      </c>
      <c r="G111" s="69" t="s">
        <v>610</v>
      </c>
      <c r="H111" s="70" t="s">
        <v>611</v>
      </c>
      <c r="I111" s="68" t="n">
        <v>22</v>
      </c>
      <c r="J111" s="68" t="n">
        <v>2</v>
      </c>
      <c r="K111" s="68" t="n">
        <v>1996</v>
      </c>
      <c r="L111" s="10" t="e">
        <f aca="false">DATEVALUE(CONCATENATE(I111,"/",J111,"/",K111))</f>
        <v>#VALUE!</v>
      </c>
      <c r="M111" s="71" t="s">
        <v>612</v>
      </c>
      <c r="N111" s="68" t="n">
        <v>13</v>
      </c>
      <c r="O111" s="68" t="n">
        <v>1</v>
      </c>
      <c r="P111" s="68" t="n">
        <v>2008</v>
      </c>
      <c r="Q111" s="10" t="e">
        <f aca="false">DATEVALUE(CONCATENATE(N111,"/",O111,"/",P111))</f>
        <v>#VALUE!</v>
      </c>
      <c r="R111" s="103"/>
      <c r="S111" s="68" t="s">
        <v>613</v>
      </c>
      <c r="T111" s="68"/>
      <c r="U111" s="13"/>
    </row>
    <row r="112" customFormat="false" ht="12.75" hidden="false" customHeight="true" outlineLevel="0" collapsed="false">
      <c r="A112" s="20" t="s">
        <v>614</v>
      </c>
      <c r="B112" s="19" t="s">
        <v>615</v>
      </c>
      <c r="C112" s="7" t="s">
        <v>19</v>
      </c>
      <c r="D112" s="20" t="s">
        <v>529</v>
      </c>
      <c r="E112" s="20" t="s">
        <v>554</v>
      </c>
      <c r="F112" s="20" t="s">
        <v>22</v>
      </c>
      <c r="G112" s="19" t="s">
        <v>616</v>
      </c>
      <c r="H112" s="67" t="s">
        <v>617</v>
      </c>
      <c r="I112" s="20" t="n">
        <v>22</v>
      </c>
      <c r="J112" s="20" t="n">
        <v>2</v>
      </c>
      <c r="K112" s="20" t="n">
        <v>1996</v>
      </c>
      <c r="L112" s="10" t="e">
        <f aca="false">DATEVALUE(CONCATENATE(I112,"/",J112,"/",K112))</f>
        <v>#VALUE!</v>
      </c>
      <c r="M112" s="21" t="s">
        <v>618</v>
      </c>
      <c r="N112" s="20" t="n">
        <v>30</v>
      </c>
      <c r="O112" s="20" t="n">
        <v>11</v>
      </c>
      <c r="P112" s="20" t="n">
        <v>2006</v>
      </c>
      <c r="Q112" s="10" t="e">
        <f aca="false">DATEVALUE(CONCATENATE(N112,"/",O112,"/",P112))</f>
        <v>#VALUE!</v>
      </c>
      <c r="R112" s="89"/>
      <c r="S112" s="20" t="s">
        <v>619</v>
      </c>
      <c r="T112" s="20"/>
      <c r="U112" s="13"/>
    </row>
    <row r="113" customFormat="false" ht="12.75" hidden="false" customHeight="true" outlineLevel="0" collapsed="false">
      <c r="A113" s="7" t="s">
        <v>17</v>
      </c>
      <c r="B113" s="19" t="s">
        <v>620</v>
      </c>
      <c r="C113" s="7" t="s">
        <v>19</v>
      </c>
      <c r="D113" s="105" t="s">
        <v>621</v>
      </c>
      <c r="E113" s="20" t="s">
        <v>622</v>
      </c>
      <c r="F113" s="20" t="s">
        <v>22</v>
      </c>
      <c r="G113" s="19" t="s">
        <v>623</v>
      </c>
      <c r="H113" s="87" t="s">
        <v>624</v>
      </c>
      <c r="I113" s="20"/>
      <c r="J113" s="20"/>
      <c r="K113" s="20"/>
      <c r="L113" s="10" t="e">
        <f aca="false">DATEVALUE(CONCATENATE(I113,"/",J113,"/",K113))</f>
        <v>#VALUE!</v>
      </c>
      <c r="M113" s="21" t="s">
        <v>625</v>
      </c>
      <c r="N113" s="20" t="n">
        <v>30</v>
      </c>
      <c r="O113" s="20" t="n">
        <v>4</v>
      </c>
      <c r="P113" s="20" t="n">
        <v>2008</v>
      </c>
      <c r="Q113" s="10" t="e">
        <f aca="false">DATEVALUE(CONCATENATE(N113,"/",O113,"/",P113))</f>
        <v>#VALUE!</v>
      </c>
      <c r="R113" s="13"/>
      <c r="S113" s="20" t="s">
        <v>626</v>
      </c>
      <c r="T113" s="20"/>
      <c r="U113" s="13"/>
    </row>
    <row r="114" customFormat="false" ht="12.75" hidden="false" customHeight="true" outlineLevel="0" collapsed="false">
      <c r="A114" s="7" t="s">
        <v>17</v>
      </c>
      <c r="B114" s="19" t="s">
        <v>627</v>
      </c>
      <c r="C114" s="7" t="s">
        <v>19</v>
      </c>
      <c r="D114" s="105" t="s">
        <v>621</v>
      </c>
      <c r="E114" s="88" t="s">
        <v>622</v>
      </c>
      <c r="F114" s="20" t="s">
        <v>383</v>
      </c>
      <c r="G114" s="19" t="s">
        <v>628</v>
      </c>
      <c r="H114" s="87" t="s">
        <v>629</v>
      </c>
      <c r="I114" s="20" t="n">
        <v>22</v>
      </c>
      <c r="J114" s="20" t="n">
        <v>1</v>
      </c>
      <c r="K114" s="20" t="n">
        <v>1996</v>
      </c>
      <c r="L114" s="10" t="e">
        <f aca="false">DATEVALUE(CONCATENATE(I114,"/",J114,"/",K114))</f>
        <v>#VALUE!</v>
      </c>
      <c r="M114" s="21"/>
      <c r="N114" s="20"/>
      <c r="O114" s="20"/>
      <c r="P114" s="20"/>
      <c r="Q114" s="10"/>
      <c r="R114" s="13"/>
      <c r="S114" s="20"/>
      <c r="T114" s="20"/>
      <c r="U114" s="13"/>
    </row>
    <row r="115" customFormat="false" ht="12.75" hidden="false" customHeight="true" outlineLevel="0" collapsed="false">
      <c r="A115" s="7" t="s">
        <v>17</v>
      </c>
      <c r="B115" s="19" t="s">
        <v>630</v>
      </c>
      <c r="C115" s="7" t="s">
        <v>19</v>
      </c>
      <c r="D115" s="105" t="s">
        <v>621</v>
      </c>
      <c r="E115" s="20" t="s">
        <v>622</v>
      </c>
      <c r="F115" s="20" t="s">
        <v>22</v>
      </c>
      <c r="G115" s="106" t="s">
        <v>631</v>
      </c>
      <c r="H115" s="87" t="s">
        <v>632</v>
      </c>
      <c r="I115" s="20" t="n">
        <v>22</v>
      </c>
      <c r="J115" s="20" t="n">
        <v>1</v>
      </c>
      <c r="K115" s="20" t="n">
        <v>1996</v>
      </c>
      <c r="L115" s="10" t="e">
        <f aca="false">DATEVALUE(CONCATENATE(I115,"/",J115,"/",K115))</f>
        <v>#VALUE!</v>
      </c>
      <c r="M115" s="107" t="s">
        <v>633</v>
      </c>
      <c r="N115" s="20" t="n">
        <v>19</v>
      </c>
      <c r="O115" s="20" t="n">
        <v>11</v>
      </c>
      <c r="P115" s="20" t="n">
        <v>2006</v>
      </c>
      <c r="Q115" s="10" t="e">
        <f aca="false">DATEVALUE(CONCATENATE(N115,"/",O115,"/",P115))</f>
        <v>#VALUE!</v>
      </c>
      <c r="R115" s="13"/>
      <c r="S115" s="20" t="s">
        <v>634</v>
      </c>
      <c r="T115" s="20"/>
      <c r="U115" s="13"/>
    </row>
    <row r="116" customFormat="false" ht="12.75" hidden="false" customHeight="true" outlineLevel="0" collapsed="false">
      <c r="A116" s="20" t="s">
        <v>635</v>
      </c>
      <c r="B116" s="19" t="s">
        <v>636</v>
      </c>
      <c r="C116" s="7" t="s">
        <v>19</v>
      </c>
      <c r="D116" s="105" t="s">
        <v>621</v>
      </c>
      <c r="E116" s="20" t="s">
        <v>622</v>
      </c>
      <c r="F116" s="20" t="s">
        <v>22</v>
      </c>
      <c r="G116" s="19" t="s">
        <v>637</v>
      </c>
      <c r="H116" s="87" t="s">
        <v>638</v>
      </c>
      <c r="I116" s="20" t="n">
        <v>22</v>
      </c>
      <c r="J116" s="20" t="n">
        <v>1</v>
      </c>
      <c r="K116" s="20" t="n">
        <v>1996</v>
      </c>
      <c r="L116" s="10" t="e">
        <f aca="false">DATEVALUE(CONCATENATE(I116,"/",J116,"/",K116))</f>
        <v>#VALUE!</v>
      </c>
      <c r="M116" s="21" t="s">
        <v>639</v>
      </c>
      <c r="N116" s="20" t="n">
        <v>16</v>
      </c>
      <c r="O116" s="20" t="n">
        <v>2</v>
      </c>
      <c r="P116" s="20" t="n">
        <v>2008</v>
      </c>
      <c r="Q116" s="10" t="e">
        <f aca="false">DATEVALUE(CONCATENATE(N116,"/",O116,"/",P116))</f>
        <v>#VALUE!</v>
      </c>
      <c r="R116" s="13"/>
      <c r="S116" s="20" t="s">
        <v>640</v>
      </c>
      <c r="T116" s="20"/>
      <c r="U116" s="13"/>
    </row>
    <row r="117" customFormat="false" ht="12.75" hidden="false" customHeight="true" outlineLevel="0" collapsed="false">
      <c r="A117" s="20" t="s">
        <v>641</v>
      </c>
      <c r="B117" s="19" t="s">
        <v>636</v>
      </c>
      <c r="C117" s="7" t="s">
        <v>19</v>
      </c>
      <c r="D117" s="105" t="s">
        <v>621</v>
      </c>
      <c r="E117" s="20" t="s">
        <v>622</v>
      </c>
      <c r="F117" s="20" t="s">
        <v>22</v>
      </c>
      <c r="G117" s="19" t="s">
        <v>642</v>
      </c>
      <c r="H117" s="87" t="s">
        <v>643</v>
      </c>
      <c r="I117" s="20" t="n">
        <v>22</v>
      </c>
      <c r="J117" s="20" t="n">
        <v>1</v>
      </c>
      <c r="K117" s="20" t="n">
        <v>1996</v>
      </c>
      <c r="L117" s="10" t="e">
        <f aca="false">DATEVALUE(CONCATENATE(I117,"/",J117,"/",K117))</f>
        <v>#VALUE!</v>
      </c>
      <c r="M117" s="21" t="s">
        <v>644</v>
      </c>
      <c r="N117" s="20" t="n">
        <v>16</v>
      </c>
      <c r="O117" s="20" t="n">
        <v>2</v>
      </c>
      <c r="P117" s="20" t="n">
        <v>2008</v>
      </c>
      <c r="Q117" s="10" t="e">
        <f aca="false">DATEVALUE(CONCATENATE(N117,"/",O117,"/",P117))</f>
        <v>#VALUE!</v>
      </c>
      <c r="R117" s="13"/>
      <c r="S117" s="20" t="s">
        <v>645</v>
      </c>
      <c r="T117" s="20" t="s">
        <v>646</v>
      </c>
      <c r="U117" s="13" t="n">
        <v>41086</v>
      </c>
    </row>
    <row r="118" customFormat="false" ht="12.75" hidden="false" customHeight="true" outlineLevel="0" collapsed="false">
      <c r="A118" s="7" t="s">
        <v>17</v>
      </c>
      <c r="B118" s="19" t="s">
        <v>647</v>
      </c>
      <c r="C118" s="7" t="s">
        <v>19</v>
      </c>
      <c r="D118" s="105" t="s">
        <v>621</v>
      </c>
      <c r="E118" s="20" t="s">
        <v>622</v>
      </c>
      <c r="F118" s="20" t="s">
        <v>22</v>
      </c>
      <c r="G118" s="19" t="s">
        <v>648</v>
      </c>
      <c r="H118" s="87" t="s">
        <v>649</v>
      </c>
      <c r="I118" s="20" t="n">
        <v>22</v>
      </c>
      <c r="J118" s="20" t="n">
        <v>11</v>
      </c>
      <c r="K118" s="20" t="n">
        <v>1996</v>
      </c>
      <c r="L118" s="10" t="e">
        <f aca="false">DATEVALUE(CONCATENATE(I118,"/",J118,"/",K118))</f>
        <v>#VALUE!</v>
      </c>
      <c r="M118" s="21" t="s">
        <v>650</v>
      </c>
      <c r="N118" s="20" t="n">
        <v>10</v>
      </c>
      <c r="O118" s="20" t="n">
        <v>7</v>
      </c>
      <c r="P118" s="20" t="n">
        <v>2006</v>
      </c>
      <c r="Q118" s="10" t="n">
        <f aca="false">DATEVALUE(CONCATENATE(N118,"/",O118,"/",P118))</f>
        <v>38997</v>
      </c>
      <c r="R118" s="13"/>
      <c r="S118" s="20" t="s">
        <v>651</v>
      </c>
      <c r="T118" s="20" t="s">
        <v>652</v>
      </c>
      <c r="U118" s="13" t="s">
        <v>653</v>
      </c>
    </row>
    <row r="119" customFormat="false" ht="12.75" hidden="false" customHeight="true" outlineLevel="0" collapsed="false">
      <c r="A119" s="7" t="s">
        <v>17</v>
      </c>
      <c r="B119" s="19" t="s">
        <v>654</v>
      </c>
      <c r="C119" s="7" t="s">
        <v>19</v>
      </c>
      <c r="D119" s="105" t="s">
        <v>621</v>
      </c>
      <c r="E119" s="20" t="s">
        <v>655</v>
      </c>
      <c r="F119" s="20" t="s">
        <v>22</v>
      </c>
      <c r="G119" s="19" t="s">
        <v>656</v>
      </c>
      <c r="H119" s="87" t="s">
        <v>657</v>
      </c>
      <c r="I119" s="20" t="n">
        <v>22</v>
      </c>
      <c r="J119" s="20" t="n">
        <v>1</v>
      </c>
      <c r="K119" s="20" t="n">
        <v>1996</v>
      </c>
      <c r="L119" s="10" t="e">
        <f aca="false">DATEVALUE(CONCATENATE(I119,"/",J119,"/",K119))</f>
        <v>#VALUE!</v>
      </c>
      <c r="M119" s="21" t="s">
        <v>658</v>
      </c>
      <c r="N119" s="20" t="n">
        <v>25</v>
      </c>
      <c r="O119" s="20" t="n">
        <v>5</v>
      </c>
      <c r="P119" s="20" t="n">
        <v>2007</v>
      </c>
      <c r="Q119" s="10" t="e">
        <f aca="false">DATEVALUE(CONCATENATE(N119,"/",O119,"/",P119))</f>
        <v>#VALUE!</v>
      </c>
      <c r="R119" s="13"/>
      <c r="S119" s="20" t="s">
        <v>659</v>
      </c>
      <c r="T119" s="20"/>
      <c r="U119" s="13"/>
    </row>
    <row r="120" customFormat="false" ht="12.75" hidden="false" customHeight="true" outlineLevel="0" collapsed="false">
      <c r="A120" s="7" t="s">
        <v>17</v>
      </c>
      <c r="B120" s="19" t="s">
        <v>660</v>
      </c>
      <c r="C120" s="7" t="s">
        <v>19</v>
      </c>
      <c r="D120" s="105" t="s">
        <v>621</v>
      </c>
      <c r="E120" s="20" t="s">
        <v>661</v>
      </c>
      <c r="F120" s="20" t="s">
        <v>22</v>
      </c>
      <c r="G120" s="19" t="s">
        <v>662</v>
      </c>
      <c r="H120" s="87" t="s">
        <v>663</v>
      </c>
      <c r="I120" s="20" t="n">
        <v>22</v>
      </c>
      <c r="J120" s="20" t="n">
        <v>1</v>
      </c>
      <c r="K120" s="20" t="n">
        <v>1996</v>
      </c>
      <c r="L120" s="10" t="e">
        <f aca="false">DATEVALUE(CONCATENATE(I120,"/",J120,"/",K120))</f>
        <v>#VALUE!</v>
      </c>
      <c r="M120" s="21" t="s">
        <v>664</v>
      </c>
      <c r="N120" s="20" t="n">
        <v>16</v>
      </c>
      <c r="O120" s="20" t="n">
        <v>10</v>
      </c>
      <c r="P120" s="20" t="n">
        <v>2007</v>
      </c>
      <c r="Q120" s="10" t="e">
        <f aca="false">DATEVALUE(CONCATENATE(N120,"/",O120,"/",P120))</f>
        <v>#VALUE!</v>
      </c>
      <c r="R120" s="13"/>
      <c r="S120" s="20" t="s">
        <v>665</v>
      </c>
      <c r="T120" s="20"/>
      <c r="U120" s="13"/>
    </row>
    <row r="121" customFormat="false" ht="12.75" hidden="false" customHeight="true" outlineLevel="0" collapsed="false">
      <c r="A121" s="7" t="s">
        <v>17</v>
      </c>
      <c r="B121" s="19" t="s">
        <v>666</v>
      </c>
      <c r="C121" s="7" t="s">
        <v>19</v>
      </c>
      <c r="D121" s="68" t="s">
        <v>393</v>
      </c>
      <c r="E121" s="20" t="s">
        <v>667</v>
      </c>
      <c r="F121" s="20" t="s">
        <v>22</v>
      </c>
      <c r="G121" s="19" t="s">
        <v>668</v>
      </c>
      <c r="H121" s="67" t="s">
        <v>669</v>
      </c>
      <c r="I121" s="20" t="n">
        <v>11</v>
      </c>
      <c r="J121" s="20" t="n">
        <v>12</v>
      </c>
      <c r="K121" s="20" t="n">
        <v>1995</v>
      </c>
      <c r="L121" s="10" t="n">
        <f aca="false">DATEVALUE(CONCATENATE(I121,"/",J121,"/",K121))</f>
        <v>35015</v>
      </c>
      <c r="M121" s="21" t="s">
        <v>670</v>
      </c>
      <c r="N121" s="20" t="n">
        <v>18</v>
      </c>
      <c r="O121" s="20" t="n">
        <v>11</v>
      </c>
      <c r="P121" s="20" t="n">
        <v>2008</v>
      </c>
      <c r="Q121" s="10" t="e">
        <f aca="false">DATEVALUE(CONCATENATE(N121,"/",O121,"/",P121))</f>
        <v>#VALUE!</v>
      </c>
      <c r="R121" s="13"/>
      <c r="S121" s="20" t="s">
        <v>671</v>
      </c>
      <c r="T121" s="20"/>
      <c r="U121" s="13"/>
    </row>
    <row r="122" customFormat="false" ht="12.75" hidden="false" customHeight="true" outlineLevel="0" collapsed="false">
      <c r="A122" s="7" t="s">
        <v>17</v>
      </c>
      <c r="B122" s="108" t="s">
        <v>672</v>
      </c>
      <c r="C122" s="7" t="s">
        <v>19</v>
      </c>
      <c r="D122" s="109" t="s">
        <v>673</v>
      </c>
      <c r="E122" s="110" t="s">
        <v>674</v>
      </c>
      <c r="F122" s="110" t="s">
        <v>22</v>
      </c>
      <c r="G122" s="108" t="s">
        <v>675</v>
      </c>
      <c r="H122" s="111" t="s">
        <v>676</v>
      </c>
      <c r="I122" s="112" t="n">
        <v>22</v>
      </c>
      <c r="J122" s="112" t="n">
        <v>12</v>
      </c>
      <c r="K122" s="113" t="n">
        <v>1996</v>
      </c>
      <c r="L122" s="10" t="e">
        <f aca="false">DATEVALUE(CONCATENATE(I122,"/",J122,"/",K122))</f>
        <v>#VALUE!</v>
      </c>
      <c r="M122" s="114" t="s">
        <v>677</v>
      </c>
      <c r="N122" s="115" t="n">
        <v>15</v>
      </c>
      <c r="O122" s="116" t="n">
        <v>10</v>
      </c>
      <c r="P122" s="116" t="n">
        <v>2007</v>
      </c>
      <c r="Q122" s="10" t="n">
        <v>39370</v>
      </c>
      <c r="R122" s="117"/>
      <c r="S122" s="115" t="s">
        <v>678</v>
      </c>
      <c r="T122" s="115"/>
      <c r="U122" s="13" t="n">
        <v>41530</v>
      </c>
    </row>
    <row r="123" customFormat="false" ht="12.75" hidden="false" customHeight="true" outlineLevel="0" collapsed="false">
      <c r="A123" s="68" t="s">
        <v>679</v>
      </c>
      <c r="B123" s="69" t="s">
        <v>680</v>
      </c>
      <c r="C123" s="7" t="s">
        <v>19</v>
      </c>
      <c r="D123" s="68" t="s">
        <v>408</v>
      </c>
      <c r="E123" s="68" t="s">
        <v>681</v>
      </c>
      <c r="F123" s="68" t="s">
        <v>383</v>
      </c>
      <c r="G123" s="69" t="s">
        <v>682</v>
      </c>
      <c r="H123" s="70" t="s">
        <v>683</v>
      </c>
      <c r="I123" s="68" t="n">
        <v>29</v>
      </c>
      <c r="J123" s="68" t="n">
        <v>11</v>
      </c>
      <c r="K123" s="68" t="n">
        <v>1995</v>
      </c>
      <c r="L123" s="10" t="e">
        <f aca="false">DATEVALUE(CONCATENATE(I123,"/",J123,"/",K123))</f>
        <v>#VALUE!</v>
      </c>
      <c r="M123" s="71" t="s">
        <v>684</v>
      </c>
      <c r="N123" s="68" t="n">
        <v>29</v>
      </c>
      <c r="O123" s="68" t="n">
        <v>6</v>
      </c>
      <c r="P123" s="68" t="n">
        <v>2007</v>
      </c>
      <c r="Q123" s="10" t="e">
        <f aca="false">DATEVALUE(CONCATENATE(N123,"/",O123,"/",P123))</f>
        <v>#VALUE!</v>
      </c>
      <c r="R123" s="68"/>
      <c r="S123" s="68" t="s">
        <v>685</v>
      </c>
      <c r="T123" s="68"/>
      <c r="U123" s="13"/>
    </row>
    <row r="124" customFormat="false" ht="12.75" hidden="false" customHeight="true" outlineLevel="0" collapsed="false">
      <c r="A124" s="7" t="s">
        <v>17</v>
      </c>
      <c r="B124" s="118" t="s">
        <v>686</v>
      </c>
      <c r="C124" s="7" t="s">
        <v>19</v>
      </c>
      <c r="D124" s="76" t="s">
        <v>687</v>
      </c>
      <c r="E124" s="119" t="s">
        <v>688</v>
      </c>
      <c r="F124" s="119" t="s">
        <v>22</v>
      </c>
      <c r="G124" s="118" t="s">
        <v>689</v>
      </c>
      <c r="H124" s="120" t="s">
        <v>690</v>
      </c>
      <c r="I124" s="119" t="n">
        <v>9</v>
      </c>
      <c r="J124" s="119" t="n">
        <v>5</v>
      </c>
      <c r="K124" s="119" t="n">
        <v>1996</v>
      </c>
      <c r="L124" s="10" t="n">
        <f aca="false">DATEVALUE(CONCATENATE(I124,"/",J124,"/",K124))</f>
        <v>35313</v>
      </c>
      <c r="M124" s="121" t="s">
        <v>691</v>
      </c>
      <c r="N124" s="119" t="n">
        <v>17</v>
      </c>
      <c r="O124" s="119" t="n">
        <v>12</v>
      </c>
      <c r="P124" s="119" t="n">
        <v>2008</v>
      </c>
      <c r="Q124" s="10" t="e">
        <f aca="false">DATEVALUE(CONCATENATE(N124,"/",O124,"/",P124))</f>
        <v>#VALUE!</v>
      </c>
      <c r="R124" s="122"/>
      <c r="S124" s="123" t="s">
        <v>692</v>
      </c>
      <c r="T124" s="123" t="s">
        <v>693</v>
      </c>
      <c r="U124" s="13" t="s">
        <v>694</v>
      </c>
    </row>
    <row r="125" customFormat="false" ht="12.75" hidden="false" customHeight="true" outlineLevel="0" collapsed="false">
      <c r="A125" s="7" t="s">
        <v>17</v>
      </c>
      <c r="B125" s="69" t="s">
        <v>695</v>
      </c>
      <c r="C125" s="7" t="s">
        <v>19</v>
      </c>
      <c r="D125" s="68" t="s">
        <v>592</v>
      </c>
      <c r="E125" s="68" t="s">
        <v>696</v>
      </c>
      <c r="F125" s="68" t="s">
        <v>383</v>
      </c>
      <c r="G125" s="69" t="s">
        <v>697</v>
      </c>
      <c r="H125" s="70" t="s">
        <v>698</v>
      </c>
      <c r="I125" s="68" t="n">
        <v>29</v>
      </c>
      <c r="J125" s="68" t="n">
        <v>11</v>
      </c>
      <c r="K125" s="68" t="n">
        <v>1995</v>
      </c>
      <c r="L125" s="10" t="e">
        <f aca="false">DATEVALUE(CONCATENATE(I125,"/",J125,"/",K125))</f>
        <v>#VALUE!</v>
      </c>
      <c r="M125" s="71" t="s">
        <v>699</v>
      </c>
      <c r="N125" s="68" t="n">
        <v>9</v>
      </c>
      <c r="O125" s="68" t="n">
        <v>2</v>
      </c>
      <c r="P125" s="68" t="n">
        <v>2010</v>
      </c>
      <c r="Q125" s="10" t="n">
        <f aca="false">DATEVALUE(CONCATENATE(N125,"/",O125,"/",P125))</f>
        <v>40423</v>
      </c>
      <c r="R125" s="73"/>
      <c r="S125" s="68" t="s">
        <v>700</v>
      </c>
      <c r="T125" s="68"/>
      <c r="U125" s="13" t="n">
        <v>40308</v>
      </c>
    </row>
    <row r="126" customFormat="false" ht="12.75" hidden="false" customHeight="true" outlineLevel="0" collapsed="false">
      <c r="A126" s="7" t="s">
        <v>17</v>
      </c>
      <c r="B126" s="118" t="s">
        <v>701</v>
      </c>
      <c r="C126" s="7" t="s">
        <v>19</v>
      </c>
      <c r="D126" s="76" t="s">
        <v>687</v>
      </c>
      <c r="E126" s="119" t="s">
        <v>688</v>
      </c>
      <c r="F126" s="119" t="s">
        <v>22</v>
      </c>
      <c r="G126" s="118" t="s">
        <v>702</v>
      </c>
      <c r="H126" s="120" t="s">
        <v>703</v>
      </c>
      <c r="I126" s="119" t="n">
        <v>9</v>
      </c>
      <c r="J126" s="119" t="n">
        <v>5</v>
      </c>
      <c r="K126" s="119" t="n">
        <v>1996</v>
      </c>
      <c r="L126" s="10" t="n">
        <f aca="false">DATEVALUE(CONCATENATE(I126,"/",J126,"/",K126))</f>
        <v>35313</v>
      </c>
      <c r="M126" s="121" t="s">
        <v>704</v>
      </c>
      <c r="N126" s="119" t="n">
        <v>2</v>
      </c>
      <c r="O126" s="119" t="n">
        <v>5</v>
      </c>
      <c r="P126" s="119" t="n">
        <v>2007</v>
      </c>
      <c r="Q126" s="10" t="n">
        <f aca="false">DATEVALUE(CONCATENATE(N126,"/",O126,"/",P126))</f>
        <v>39118</v>
      </c>
      <c r="R126" s="122"/>
      <c r="S126" s="123" t="s">
        <v>705</v>
      </c>
      <c r="T126" s="123"/>
      <c r="U126" s="13"/>
    </row>
    <row r="127" customFormat="false" ht="12.75" hidden="false" customHeight="true" outlineLevel="0" collapsed="false">
      <c r="A127" s="7" t="s">
        <v>17</v>
      </c>
      <c r="B127" s="19" t="s">
        <v>706</v>
      </c>
      <c r="C127" s="7" t="s">
        <v>19</v>
      </c>
      <c r="D127" s="76" t="s">
        <v>687</v>
      </c>
      <c r="E127" s="119" t="s">
        <v>688</v>
      </c>
      <c r="F127" s="20" t="s">
        <v>22</v>
      </c>
      <c r="G127" s="19" t="s">
        <v>707</v>
      </c>
      <c r="H127" s="100" t="s">
        <v>708</v>
      </c>
      <c r="I127" s="20" t="n">
        <v>9</v>
      </c>
      <c r="J127" s="20" t="n">
        <v>5</v>
      </c>
      <c r="K127" s="20" t="n">
        <v>1996</v>
      </c>
      <c r="L127" s="10" t="n">
        <f aca="false">DATEVALUE(CONCATENATE(I127,"/",J127,"/",K127))</f>
        <v>35313</v>
      </c>
      <c r="M127" s="21" t="s">
        <v>709</v>
      </c>
      <c r="N127" s="20" t="n">
        <v>10</v>
      </c>
      <c r="O127" s="20" t="n">
        <v>11</v>
      </c>
      <c r="P127" s="20" t="n">
        <v>2008</v>
      </c>
      <c r="Q127" s="10" t="n">
        <f aca="false">DATEVALUE(CONCATENATE(N127,"/",O127,"/",P127))</f>
        <v>39732</v>
      </c>
      <c r="R127" s="20"/>
      <c r="S127" s="20" t="s">
        <v>710</v>
      </c>
      <c r="T127" s="20"/>
      <c r="U127" s="13"/>
    </row>
    <row r="128" customFormat="false" ht="12.75" hidden="false" customHeight="true" outlineLevel="0" collapsed="false">
      <c r="A128" s="68" t="s">
        <v>711</v>
      </c>
      <c r="B128" s="69" t="s">
        <v>712</v>
      </c>
      <c r="C128" s="7" t="s">
        <v>19</v>
      </c>
      <c r="D128" s="68" t="s">
        <v>592</v>
      </c>
      <c r="E128" s="68" t="s">
        <v>593</v>
      </c>
      <c r="F128" s="68" t="s">
        <v>383</v>
      </c>
      <c r="G128" s="69" t="s">
        <v>713</v>
      </c>
      <c r="H128" s="70" t="s">
        <v>714</v>
      </c>
      <c r="I128" s="68" t="n">
        <v>29</v>
      </c>
      <c r="J128" s="68" t="n">
        <v>11</v>
      </c>
      <c r="K128" s="68" t="n">
        <v>1995</v>
      </c>
      <c r="L128" s="10" t="e">
        <f aca="false">DATEVALUE(CONCATENATE(I128,"/",J128,"/",K128))</f>
        <v>#VALUE!</v>
      </c>
      <c r="M128" s="71" t="s">
        <v>715</v>
      </c>
      <c r="N128" s="68" t="n">
        <v>30</v>
      </c>
      <c r="O128" s="68" t="n">
        <v>7</v>
      </c>
      <c r="P128" s="68" t="n">
        <v>2008</v>
      </c>
      <c r="Q128" s="10" t="e">
        <f aca="false">DATEVALUE(CONCATENATE(N128,"/",O128,"/",P128))</f>
        <v>#VALUE!</v>
      </c>
      <c r="R128" s="72"/>
      <c r="S128" s="68" t="s">
        <v>716</v>
      </c>
      <c r="T128" s="68"/>
      <c r="U128" s="13"/>
    </row>
    <row r="129" customFormat="false" ht="12.75" hidden="false" customHeight="true" outlineLevel="0" collapsed="false">
      <c r="A129" s="20" t="s">
        <v>717</v>
      </c>
      <c r="B129" s="19" t="s">
        <v>718</v>
      </c>
      <c r="C129" s="7" t="s">
        <v>19</v>
      </c>
      <c r="D129" s="20" t="s">
        <v>366</v>
      </c>
      <c r="E129" s="20" t="s">
        <v>719</v>
      </c>
      <c r="F129" s="20" t="s">
        <v>22</v>
      </c>
      <c r="G129" s="19" t="s">
        <v>720</v>
      </c>
      <c r="H129" s="67" t="s">
        <v>721</v>
      </c>
      <c r="I129" s="20" t="n">
        <v>11</v>
      </c>
      <c r="J129" s="20" t="n">
        <v>5</v>
      </c>
      <c r="K129" s="20" t="n">
        <v>1998</v>
      </c>
      <c r="L129" s="10" t="n">
        <f aca="false">DATEVALUE(CONCATENATE(I129,"/",J129,"/",K129))</f>
        <v>36104</v>
      </c>
      <c r="M129" s="21" t="s">
        <v>722</v>
      </c>
      <c r="N129" s="20" t="n">
        <v>22</v>
      </c>
      <c r="O129" s="20" t="n">
        <v>8</v>
      </c>
      <c r="P129" s="20" t="n">
        <v>2007</v>
      </c>
      <c r="Q129" s="10" t="e">
        <f aca="false">DATEVALUE(CONCATENATE(N129,"/",O129,"/",P129))</f>
        <v>#VALUE!</v>
      </c>
      <c r="R129" s="13"/>
      <c r="S129" s="20" t="s">
        <v>723</v>
      </c>
      <c r="T129" s="20"/>
      <c r="U129" s="13"/>
    </row>
    <row r="130" customFormat="false" ht="12.75" hidden="false" customHeight="true" outlineLevel="0" collapsed="false">
      <c r="A130" s="7" t="s">
        <v>17</v>
      </c>
      <c r="B130" s="69" t="s">
        <v>724</v>
      </c>
      <c r="C130" s="7" t="s">
        <v>19</v>
      </c>
      <c r="D130" s="68" t="s">
        <v>374</v>
      </c>
      <c r="E130" s="68" t="s">
        <v>725</v>
      </c>
      <c r="F130" s="68" t="s">
        <v>22</v>
      </c>
      <c r="G130" s="69" t="s">
        <v>726</v>
      </c>
      <c r="H130" s="70" t="s">
        <v>727</v>
      </c>
      <c r="I130" s="68" t="n">
        <v>3</v>
      </c>
      <c r="J130" s="68" t="n">
        <v>6</v>
      </c>
      <c r="K130" s="68" t="n">
        <v>1996</v>
      </c>
      <c r="L130" s="10" t="n">
        <f aca="false">DATEVALUE(CONCATENATE(I130,"/",J130,"/",K130))</f>
        <v>35130</v>
      </c>
      <c r="M130" s="71" t="s">
        <v>728</v>
      </c>
      <c r="N130" s="68" t="n">
        <v>30</v>
      </c>
      <c r="O130" s="68" t="n">
        <v>7</v>
      </c>
      <c r="P130" s="68" t="n">
        <v>2007</v>
      </c>
      <c r="Q130" s="10" t="e">
        <f aca="false">DATEVALUE(CONCATENATE(N130,"/",O130,"/",P130))</f>
        <v>#VALUE!</v>
      </c>
      <c r="R130" s="68"/>
      <c r="S130" s="68" t="s">
        <v>729</v>
      </c>
      <c r="T130" s="68"/>
      <c r="U130" s="13" t="s">
        <v>730</v>
      </c>
    </row>
    <row r="131" customFormat="false" ht="12.75" hidden="false" customHeight="true" outlineLevel="0" collapsed="false">
      <c r="A131" s="68" t="s">
        <v>731</v>
      </c>
      <c r="B131" s="85" t="s">
        <v>443</v>
      </c>
      <c r="C131" s="7" t="s">
        <v>19</v>
      </c>
      <c r="D131" s="20" t="s">
        <v>444</v>
      </c>
      <c r="E131" s="68" t="s">
        <v>732</v>
      </c>
      <c r="F131" s="68" t="s">
        <v>383</v>
      </c>
      <c r="G131" s="69" t="s">
        <v>733</v>
      </c>
      <c r="H131" s="70" t="s">
        <v>734</v>
      </c>
      <c r="I131" s="68" t="n">
        <v>29</v>
      </c>
      <c r="J131" s="68" t="n">
        <v>11</v>
      </c>
      <c r="K131" s="68" t="n">
        <v>1995</v>
      </c>
      <c r="L131" s="10" t="e">
        <f aca="false">DATEVALUE(CONCATENATE(I131,"/",J131,"/",K131))</f>
        <v>#VALUE!</v>
      </c>
      <c r="M131" s="71" t="s">
        <v>735</v>
      </c>
      <c r="N131" s="68" t="n">
        <v>30</v>
      </c>
      <c r="O131" s="68" t="n">
        <v>4</v>
      </c>
      <c r="P131" s="68" t="n">
        <v>2008</v>
      </c>
      <c r="Q131" s="10" t="e">
        <f aca="false">DATEVALUE(CONCATENATE(N131,"/",O131,"/",P131))</f>
        <v>#VALUE!</v>
      </c>
      <c r="R131" s="73"/>
      <c r="S131" s="68" t="s">
        <v>736</v>
      </c>
      <c r="T131" s="68"/>
      <c r="U131" s="13"/>
    </row>
    <row r="132" customFormat="false" ht="12.75" hidden="false" customHeight="true" outlineLevel="0" collapsed="false">
      <c r="A132" s="7" t="s">
        <v>17</v>
      </c>
      <c r="B132" s="19" t="s">
        <v>737</v>
      </c>
      <c r="C132" s="7" t="s">
        <v>19</v>
      </c>
      <c r="D132" s="20" t="s">
        <v>400</v>
      </c>
      <c r="E132" s="20" t="s">
        <v>401</v>
      </c>
      <c r="F132" s="20" t="s">
        <v>22</v>
      </c>
      <c r="G132" s="19" t="s">
        <v>738</v>
      </c>
      <c r="H132" s="67" t="s">
        <v>739</v>
      </c>
      <c r="I132" s="20" t="n">
        <v>18</v>
      </c>
      <c r="J132" s="20" t="n">
        <v>1</v>
      </c>
      <c r="K132" s="20" t="n">
        <v>1995</v>
      </c>
      <c r="L132" s="10" t="e">
        <f aca="false">DATEVALUE(CONCATENATE(I132,"/",J132,"/",K132))</f>
        <v>#VALUE!</v>
      </c>
      <c r="M132" s="21" t="s">
        <v>740</v>
      </c>
      <c r="N132" s="20" t="n">
        <v>2</v>
      </c>
      <c r="O132" s="20" t="n">
        <v>2</v>
      </c>
      <c r="P132" s="20" t="n">
        <v>2007</v>
      </c>
      <c r="Q132" s="10" t="n">
        <f aca="false">DATEVALUE(CONCATENATE(N132,"/",O132,"/",P132))</f>
        <v>39115</v>
      </c>
      <c r="R132" s="20"/>
      <c r="S132" s="20" t="s">
        <v>741</v>
      </c>
      <c r="T132" s="20"/>
      <c r="U132" s="13"/>
    </row>
    <row r="133" customFormat="false" ht="12.75" hidden="false" customHeight="true" outlineLevel="0" collapsed="false">
      <c r="A133" s="7" t="s">
        <v>17</v>
      </c>
      <c r="B133" s="19" t="s">
        <v>742</v>
      </c>
      <c r="C133" s="7" t="s">
        <v>19</v>
      </c>
      <c r="D133" s="20" t="s">
        <v>743</v>
      </c>
      <c r="E133" s="20" t="s">
        <v>744</v>
      </c>
      <c r="F133" s="20" t="s">
        <v>22</v>
      </c>
      <c r="G133" s="19" t="s">
        <v>745</v>
      </c>
      <c r="H133" s="67" t="s">
        <v>746</v>
      </c>
      <c r="I133" s="124" t="n">
        <v>29</v>
      </c>
      <c r="J133" s="20" t="n">
        <v>4</v>
      </c>
      <c r="K133" s="20" t="n">
        <v>1998</v>
      </c>
      <c r="L133" s="10" t="e">
        <f aca="false">DATEVALUE(CONCATENATE(I133,"/",J133,"/",K133))</f>
        <v>#VALUE!</v>
      </c>
      <c r="M133" s="21" t="s">
        <v>747</v>
      </c>
      <c r="N133" s="20" t="n">
        <v>11</v>
      </c>
      <c r="O133" s="20" t="n">
        <v>9</v>
      </c>
      <c r="P133" s="20" t="n">
        <v>2008</v>
      </c>
      <c r="Q133" s="10" t="n">
        <f aca="false">DATEVALUE(CONCATENATE(N133,"/",O133,"/",P133))</f>
        <v>39761</v>
      </c>
      <c r="R133" s="13"/>
      <c r="S133" s="20" t="s">
        <v>748</v>
      </c>
      <c r="T133" s="20"/>
      <c r="U133" s="13"/>
    </row>
    <row r="134" customFormat="false" ht="12.75" hidden="false" customHeight="true" outlineLevel="0" collapsed="false">
      <c r="A134" s="7" t="s">
        <v>17</v>
      </c>
      <c r="B134" s="19" t="s">
        <v>749</v>
      </c>
      <c r="C134" s="7" t="s">
        <v>19</v>
      </c>
      <c r="D134" s="105" t="s">
        <v>750</v>
      </c>
      <c r="E134" s="20" t="s">
        <v>751</v>
      </c>
      <c r="F134" s="20" t="s">
        <v>22</v>
      </c>
      <c r="G134" s="125" t="s">
        <v>752</v>
      </c>
      <c r="H134" s="126" t="s">
        <v>753</v>
      </c>
      <c r="I134" s="127" t="n">
        <v>11</v>
      </c>
      <c r="J134" s="127" t="n">
        <v>12</v>
      </c>
      <c r="K134" s="127" t="n">
        <v>1995</v>
      </c>
      <c r="L134" s="10" t="n">
        <f aca="false">DATEVALUE(CONCATENATE(I134,"/",J134,"/",K134))</f>
        <v>35015</v>
      </c>
      <c r="M134" s="128" t="s">
        <v>754</v>
      </c>
      <c r="N134" s="127" t="n">
        <v>19</v>
      </c>
      <c r="O134" s="127" t="n">
        <v>6</v>
      </c>
      <c r="P134" s="127" t="n">
        <v>2008</v>
      </c>
      <c r="Q134" s="10" t="e">
        <f aca="false">DATEVALUE(CONCATENATE(N134,"/",O134,"/",P134))</f>
        <v>#VALUE!</v>
      </c>
      <c r="R134" s="129"/>
      <c r="S134" s="130" t="s">
        <v>755</v>
      </c>
      <c r="T134" s="127"/>
      <c r="U134" s="13" t="n">
        <v>41096</v>
      </c>
    </row>
    <row r="135" customFormat="false" ht="12.75" hidden="false" customHeight="true" outlineLevel="0" collapsed="false">
      <c r="A135" s="68" t="s">
        <v>756</v>
      </c>
      <c r="B135" s="69" t="s">
        <v>757</v>
      </c>
      <c r="C135" s="7" t="s">
        <v>19</v>
      </c>
      <c r="D135" s="68" t="s">
        <v>408</v>
      </c>
      <c r="E135" s="68" t="s">
        <v>758</v>
      </c>
      <c r="F135" s="68" t="s">
        <v>383</v>
      </c>
      <c r="G135" s="69" t="s">
        <v>759</v>
      </c>
      <c r="H135" s="70" t="s">
        <v>760</v>
      </c>
      <c r="I135" s="68" t="n">
        <v>29</v>
      </c>
      <c r="J135" s="68" t="n">
        <v>11</v>
      </c>
      <c r="K135" s="68" t="n">
        <v>1995</v>
      </c>
      <c r="L135" s="10" t="e">
        <f aca="false">DATEVALUE(CONCATENATE(I135,"/",J135,"/",K135))</f>
        <v>#VALUE!</v>
      </c>
      <c r="M135" s="71" t="s">
        <v>761</v>
      </c>
      <c r="N135" s="68" t="n">
        <v>22</v>
      </c>
      <c r="O135" s="68" t="n">
        <v>8</v>
      </c>
      <c r="P135" s="68" t="n">
        <v>2008</v>
      </c>
      <c r="Q135" s="10" t="e">
        <f aca="false">DATEVALUE(CONCATENATE(N135,"/",O135,"/",P135))</f>
        <v>#VALUE!</v>
      </c>
      <c r="R135" s="72"/>
      <c r="S135" s="68" t="s">
        <v>762</v>
      </c>
      <c r="T135" s="68"/>
      <c r="U135" s="13" t="n">
        <v>40858</v>
      </c>
    </row>
    <row r="136" customFormat="false" ht="12.75" hidden="false" customHeight="true" outlineLevel="0" collapsed="false">
      <c r="A136" s="7" t="s">
        <v>17</v>
      </c>
      <c r="B136" s="19" t="s">
        <v>763</v>
      </c>
      <c r="C136" s="7" t="s">
        <v>19</v>
      </c>
      <c r="D136" s="20" t="s">
        <v>743</v>
      </c>
      <c r="E136" s="20" t="s">
        <v>744</v>
      </c>
      <c r="F136" s="20" t="s">
        <v>22</v>
      </c>
      <c r="G136" s="19" t="s">
        <v>764</v>
      </c>
      <c r="H136" s="67" t="s">
        <v>765</v>
      </c>
      <c r="I136" s="20" t="n">
        <v>29</v>
      </c>
      <c r="J136" s="20" t="n">
        <v>4</v>
      </c>
      <c r="K136" s="20" t="n">
        <v>1994</v>
      </c>
      <c r="L136" s="10" t="e">
        <f aca="false">DATEVALUE(CONCATENATE(I136,"/",J136,"/",K136))</f>
        <v>#VALUE!</v>
      </c>
      <c r="M136" s="21" t="s">
        <v>766</v>
      </c>
      <c r="N136" s="20" t="n">
        <v>15</v>
      </c>
      <c r="O136" s="20" t="n">
        <v>10</v>
      </c>
      <c r="P136" s="20" t="n">
        <v>2007</v>
      </c>
      <c r="Q136" s="10" t="e">
        <f aca="false">DATEVALUE(CONCATENATE(N136,"/",O136,"/",P136))</f>
        <v>#VALUE!</v>
      </c>
      <c r="R136" s="13"/>
      <c r="S136" s="20" t="s">
        <v>767</v>
      </c>
      <c r="T136" s="20"/>
      <c r="U136" s="13" t="n">
        <v>40734</v>
      </c>
    </row>
    <row r="137" customFormat="false" ht="12.75" hidden="false" customHeight="true" outlineLevel="0" collapsed="false">
      <c r="A137" s="7" t="s">
        <v>17</v>
      </c>
      <c r="B137" s="19" t="s">
        <v>749</v>
      </c>
      <c r="C137" s="131" t="s">
        <v>19</v>
      </c>
      <c r="D137" s="109" t="s">
        <v>750</v>
      </c>
      <c r="E137" s="20" t="s">
        <v>751</v>
      </c>
      <c r="F137" s="20" t="s">
        <v>22</v>
      </c>
      <c r="G137" s="19" t="s">
        <v>768</v>
      </c>
      <c r="H137" s="67" t="s">
        <v>769</v>
      </c>
      <c r="I137" s="20" t="n">
        <v>11</v>
      </c>
      <c r="J137" s="20" t="n">
        <v>12</v>
      </c>
      <c r="K137" s="20" t="n">
        <v>1995</v>
      </c>
      <c r="L137" s="10" t="n">
        <f aca="false">DATEVALUE(CONCATENATE(I137,"/",J137,"/",K137))</f>
        <v>35015</v>
      </c>
      <c r="M137" s="21" t="s">
        <v>770</v>
      </c>
      <c r="N137" s="20" t="n">
        <v>9</v>
      </c>
      <c r="O137" s="20" t="n">
        <v>6</v>
      </c>
      <c r="P137" s="20" t="n">
        <v>2008</v>
      </c>
      <c r="Q137" s="10" t="n">
        <f aca="false">DATEVALUE(CONCATENATE(N137,"/",O137,"/",P137))</f>
        <v>39697</v>
      </c>
      <c r="R137" s="13"/>
      <c r="S137" s="20" t="s">
        <v>755</v>
      </c>
      <c r="T137" s="20"/>
      <c r="U137" s="13"/>
    </row>
    <row r="138" customFormat="false" ht="12.75" hidden="false" customHeight="true" outlineLevel="0" collapsed="false">
      <c r="A138" s="7" t="s">
        <v>17</v>
      </c>
      <c r="B138" s="69" t="s">
        <v>771</v>
      </c>
      <c r="C138" s="7" t="s">
        <v>19</v>
      </c>
      <c r="D138" s="68" t="s">
        <v>381</v>
      </c>
      <c r="E138" s="68" t="s">
        <v>772</v>
      </c>
      <c r="F138" s="68" t="s">
        <v>383</v>
      </c>
      <c r="G138" s="69" t="s">
        <v>773</v>
      </c>
      <c r="H138" s="86" t="s">
        <v>774</v>
      </c>
      <c r="I138" s="68" t="n">
        <v>2</v>
      </c>
      <c r="J138" s="68" t="n">
        <v>8</v>
      </c>
      <c r="K138" s="68" t="n">
        <v>1996</v>
      </c>
      <c r="L138" s="10" t="n">
        <f aca="false">DATEVALUE(CONCATENATE(I138,"/",J138,"/",K138))</f>
        <v>35103</v>
      </c>
      <c r="M138" s="71" t="s">
        <v>775</v>
      </c>
      <c r="N138" s="68" t="n">
        <v>14</v>
      </c>
      <c r="O138" s="68" t="n">
        <v>3</v>
      </c>
      <c r="P138" s="68" t="n">
        <v>2008</v>
      </c>
      <c r="Q138" s="10" t="e">
        <f aca="false">DATEVALUE(CONCATENATE(N138,"/",O138,"/",P138))</f>
        <v>#VALUE!</v>
      </c>
      <c r="R138" s="72"/>
      <c r="S138" s="68" t="s">
        <v>776</v>
      </c>
      <c r="T138" s="68"/>
      <c r="U138" s="13" t="n">
        <v>41205</v>
      </c>
    </row>
    <row r="139" customFormat="false" ht="12.75" hidden="false" customHeight="true" outlineLevel="0" collapsed="false">
      <c r="A139" s="7" t="s">
        <v>17</v>
      </c>
      <c r="B139" s="69" t="s">
        <v>777</v>
      </c>
      <c r="C139" s="7" t="s">
        <v>19</v>
      </c>
      <c r="D139" s="68" t="s">
        <v>408</v>
      </c>
      <c r="E139" s="68" t="s">
        <v>409</v>
      </c>
      <c r="F139" s="68" t="s">
        <v>22</v>
      </c>
      <c r="G139" s="69" t="s">
        <v>778</v>
      </c>
      <c r="H139" s="70" t="s">
        <v>779</v>
      </c>
      <c r="I139" s="68" t="n">
        <v>29</v>
      </c>
      <c r="J139" s="68" t="n">
        <v>11</v>
      </c>
      <c r="K139" s="68" t="n">
        <v>1995</v>
      </c>
      <c r="L139" s="10" t="e">
        <f aca="false">DATEVALUE(CONCATENATE(I139,"/",J139,"/",K139))</f>
        <v>#VALUE!</v>
      </c>
      <c r="M139" s="71" t="s">
        <v>780</v>
      </c>
      <c r="N139" s="68" t="n">
        <v>30</v>
      </c>
      <c r="O139" s="68" t="n">
        <v>4</v>
      </c>
      <c r="P139" s="68" t="n">
        <v>2008</v>
      </c>
      <c r="Q139" s="10" t="e">
        <f aca="false">DATEVALUE(CONCATENATE(N139,"/",O139,"/",P139))</f>
        <v>#VALUE!</v>
      </c>
      <c r="R139" s="72"/>
      <c r="S139" s="68" t="s">
        <v>781</v>
      </c>
      <c r="T139" s="68"/>
      <c r="U139" s="13" t="n">
        <v>41309</v>
      </c>
    </row>
    <row r="140" customFormat="false" ht="12.75" hidden="false" customHeight="true" outlineLevel="0" collapsed="false">
      <c r="A140" s="68" t="s">
        <v>782</v>
      </c>
      <c r="B140" s="69" t="s">
        <v>783</v>
      </c>
      <c r="C140" s="7" t="s">
        <v>19</v>
      </c>
      <c r="D140" s="68" t="s">
        <v>408</v>
      </c>
      <c r="E140" s="68" t="s">
        <v>409</v>
      </c>
      <c r="F140" s="68" t="s">
        <v>383</v>
      </c>
      <c r="G140" s="69" t="s">
        <v>784</v>
      </c>
      <c r="H140" s="70" t="s">
        <v>785</v>
      </c>
      <c r="I140" s="68" t="n">
        <v>29</v>
      </c>
      <c r="J140" s="68" t="n">
        <v>11</v>
      </c>
      <c r="K140" s="68" t="n">
        <v>1995</v>
      </c>
      <c r="L140" s="10" t="e">
        <f aca="false">DATEVALUE(CONCATENATE(I140,"/",J140,"/",K140))</f>
        <v>#VALUE!</v>
      </c>
      <c r="M140" s="71" t="s">
        <v>786</v>
      </c>
      <c r="N140" s="68" t="n">
        <v>30</v>
      </c>
      <c r="O140" s="68" t="n">
        <v>4</v>
      </c>
      <c r="P140" s="68" t="n">
        <v>2008</v>
      </c>
      <c r="Q140" s="10" t="e">
        <f aca="false">DATEVALUE(CONCATENATE(N140,"/",O140,"/",P140))</f>
        <v>#VALUE!</v>
      </c>
      <c r="R140" s="72"/>
      <c r="S140" s="68" t="s">
        <v>787</v>
      </c>
      <c r="T140" s="68"/>
      <c r="U140" s="13" t="n">
        <v>41113</v>
      </c>
    </row>
    <row r="141" customFormat="false" ht="12.75" hidden="false" customHeight="true" outlineLevel="0" collapsed="false">
      <c r="A141" s="20" t="s">
        <v>17</v>
      </c>
      <c r="B141" s="19" t="s">
        <v>788</v>
      </c>
      <c r="C141" s="7" t="s">
        <v>19</v>
      </c>
      <c r="D141" s="20" t="s">
        <v>743</v>
      </c>
      <c r="E141" s="20" t="s">
        <v>789</v>
      </c>
      <c r="F141" s="20" t="s">
        <v>790</v>
      </c>
      <c r="G141" s="19" t="s">
        <v>791</v>
      </c>
      <c r="H141" s="67" t="s">
        <v>792</v>
      </c>
      <c r="I141" s="20" t="n">
        <v>14</v>
      </c>
      <c r="J141" s="20" t="n">
        <v>11</v>
      </c>
      <c r="K141" s="20" t="n">
        <v>1995</v>
      </c>
      <c r="L141" s="10" t="n">
        <v>40610</v>
      </c>
      <c r="M141" s="21"/>
      <c r="N141" s="20"/>
      <c r="O141" s="20"/>
      <c r="P141" s="20"/>
      <c r="Q141" s="10"/>
      <c r="R141" s="25"/>
      <c r="S141" s="20" t="s">
        <v>793</v>
      </c>
      <c r="T141" s="20"/>
      <c r="U141" s="13" t="n">
        <v>40643</v>
      </c>
    </row>
    <row r="142" customFormat="false" ht="12.75" hidden="false" customHeight="true" outlineLevel="0" collapsed="false">
      <c r="A142" s="20" t="s">
        <v>794</v>
      </c>
      <c r="B142" s="19" t="s">
        <v>795</v>
      </c>
      <c r="C142" s="7" t="s">
        <v>19</v>
      </c>
      <c r="D142" s="20" t="s">
        <v>743</v>
      </c>
      <c r="E142" s="20" t="s">
        <v>796</v>
      </c>
      <c r="F142" s="20" t="s">
        <v>22</v>
      </c>
      <c r="G142" s="19" t="s">
        <v>797</v>
      </c>
      <c r="H142" s="67" t="s">
        <v>798</v>
      </c>
      <c r="I142" s="20" t="n">
        <v>14</v>
      </c>
      <c r="J142" s="20" t="n">
        <v>11</v>
      </c>
      <c r="K142" s="20" t="n">
        <v>1995</v>
      </c>
      <c r="L142" s="10" t="e">
        <f aca="false">DATEVALUE(CONCATENATE(I142,"/",J142,"/",K142))</f>
        <v>#VALUE!</v>
      </c>
      <c r="M142" s="21" t="s">
        <v>799</v>
      </c>
      <c r="N142" s="20" t="n">
        <v>18</v>
      </c>
      <c r="O142" s="20" t="n">
        <v>6</v>
      </c>
      <c r="P142" s="20" t="n">
        <v>2008</v>
      </c>
      <c r="Q142" s="10" t="e">
        <f aca="false">DATEVALUE(CONCATENATE(N142,"/",O142,"/",P142))</f>
        <v>#VALUE!</v>
      </c>
      <c r="R142" s="13"/>
      <c r="S142" s="20" t="s">
        <v>800</v>
      </c>
      <c r="T142" s="20"/>
      <c r="U142" s="13"/>
    </row>
    <row r="143" customFormat="false" ht="12.75" hidden="false" customHeight="true" outlineLevel="0" collapsed="false">
      <c r="A143" s="7" t="s">
        <v>17</v>
      </c>
      <c r="B143" s="19" t="s">
        <v>801</v>
      </c>
      <c r="C143" s="7" t="s">
        <v>19</v>
      </c>
      <c r="D143" s="20" t="s">
        <v>743</v>
      </c>
      <c r="E143" s="20" t="s">
        <v>802</v>
      </c>
      <c r="F143" s="20" t="s">
        <v>22</v>
      </c>
      <c r="G143" s="19" t="s">
        <v>803</v>
      </c>
      <c r="H143" s="67" t="s">
        <v>804</v>
      </c>
      <c r="I143" s="20" t="n">
        <v>14</v>
      </c>
      <c r="J143" s="20" t="n">
        <v>11</v>
      </c>
      <c r="K143" s="20" t="n">
        <v>1995</v>
      </c>
      <c r="L143" s="10" t="e">
        <f aca="false">DATEVALUE(CONCATENATE(I143,"/",J143,"/",K143))</f>
        <v>#VALUE!</v>
      </c>
      <c r="M143" s="21" t="s">
        <v>805</v>
      </c>
      <c r="N143" s="20" t="n">
        <v>12</v>
      </c>
      <c r="O143" s="20" t="n">
        <v>11</v>
      </c>
      <c r="P143" s="20" t="n">
        <v>2007</v>
      </c>
      <c r="Q143" s="10" t="n">
        <f aca="false">DATEVALUE(CONCATENATE(N143,"/",O143,"/",P143))</f>
        <v>39427</v>
      </c>
      <c r="R143" s="13"/>
      <c r="S143" s="20" t="s">
        <v>806</v>
      </c>
      <c r="T143" s="20"/>
      <c r="U143" s="13"/>
    </row>
    <row r="144" customFormat="false" ht="12.75" hidden="false" customHeight="true" outlineLevel="0" collapsed="false">
      <c r="A144" s="20" t="s">
        <v>807</v>
      </c>
      <c r="B144" s="19" t="s">
        <v>808</v>
      </c>
      <c r="C144" s="7" t="s">
        <v>19</v>
      </c>
      <c r="D144" s="20" t="s">
        <v>743</v>
      </c>
      <c r="E144" s="20" t="s">
        <v>744</v>
      </c>
      <c r="F144" s="20" t="s">
        <v>790</v>
      </c>
      <c r="G144" s="19" t="s">
        <v>809</v>
      </c>
      <c r="H144" s="67" t="s">
        <v>810</v>
      </c>
      <c r="I144" s="20" t="n">
        <v>14</v>
      </c>
      <c r="J144" s="20" t="n">
        <v>11</v>
      </c>
      <c r="K144" s="20" t="n">
        <v>1995</v>
      </c>
      <c r="L144" s="10" t="e">
        <f aca="false">DATEVALUE(CONCATENATE(I144,"/",J144,"/",K144))</f>
        <v>#VALUE!</v>
      </c>
      <c r="M144" s="21" t="s">
        <v>811</v>
      </c>
      <c r="N144" s="20"/>
      <c r="O144" s="20"/>
      <c r="P144" s="20"/>
      <c r="Q144" s="10" t="n">
        <v>40438</v>
      </c>
      <c r="R144" s="25"/>
      <c r="S144" s="20" t="s">
        <v>812</v>
      </c>
      <c r="T144" s="20"/>
      <c r="U144" s="13" t="n">
        <v>40734</v>
      </c>
    </row>
    <row r="145" customFormat="false" ht="12.75" hidden="false" customHeight="true" outlineLevel="0" collapsed="false">
      <c r="A145" s="20" t="s">
        <v>813</v>
      </c>
      <c r="B145" s="19" t="s">
        <v>814</v>
      </c>
      <c r="C145" s="7" t="s">
        <v>19</v>
      </c>
      <c r="D145" s="20" t="s">
        <v>743</v>
      </c>
      <c r="E145" s="20" t="s">
        <v>744</v>
      </c>
      <c r="F145" s="20" t="s">
        <v>22</v>
      </c>
      <c r="G145" s="19" t="s">
        <v>815</v>
      </c>
      <c r="H145" s="67" t="s">
        <v>816</v>
      </c>
      <c r="I145" s="20" t="n">
        <v>14</v>
      </c>
      <c r="J145" s="20" t="n">
        <v>11</v>
      </c>
      <c r="K145" s="20" t="n">
        <v>1995</v>
      </c>
      <c r="L145" s="10" t="e">
        <f aca="false">DATEVALUE(CONCATENATE(I145,"/",J145,"/",K145))</f>
        <v>#VALUE!</v>
      </c>
      <c r="M145" s="21" t="s">
        <v>817</v>
      </c>
      <c r="N145" s="20" t="n">
        <v>15</v>
      </c>
      <c r="O145" s="20" t="n">
        <v>10</v>
      </c>
      <c r="P145" s="20" t="n">
        <v>2007</v>
      </c>
      <c r="Q145" s="10" t="e">
        <f aca="false">DATEVALUE(CONCATENATE(N145,"/",O145,"/",P145))</f>
        <v>#VALUE!</v>
      </c>
      <c r="R145" s="13"/>
      <c r="S145" s="20" t="s">
        <v>818</v>
      </c>
      <c r="T145" s="20"/>
      <c r="U145" s="13"/>
    </row>
    <row r="146" customFormat="false" ht="12.75" hidden="false" customHeight="true" outlineLevel="0" collapsed="false">
      <c r="A146" s="20" t="s">
        <v>819</v>
      </c>
      <c r="B146" s="19" t="s">
        <v>820</v>
      </c>
      <c r="C146" s="7" t="s">
        <v>19</v>
      </c>
      <c r="D146" s="20" t="s">
        <v>743</v>
      </c>
      <c r="E146" s="20" t="s">
        <v>744</v>
      </c>
      <c r="F146" s="20" t="s">
        <v>22</v>
      </c>
      <c r="G146" s="19" t="s">
        <v>821</v>
      </c>
      <c r="H146" s="67" t="s">
        <v>822</v>
      </c>
      <c r="I146" s="20" t="n">
        <v>14</v>
      </c>
      <c r="J146" s="20" t="n">
        <v>11</v>
      </c>
      <c r="K146" s="20" t="n">
        <v>1995</v>
      </c>
      <c r="L146" s="10" t="e">
        <f aca="false">DATEVALUE(CONCATENATE(I146,"/",J146,"/",K146))</f>
        <v>#VALUE!</v>
      </c>
      <c r="M146" s="21" t="s">
        <v>823</v>
      </c>
      <c r="N146" s="20" t="n">
        <v>26</v>
      </c>
      <c r="O146" s="20" t="n">
        <v>10</v>
      </c>
      <c r="P146" s="20" t="n">
        <v>2008</v>
      </c>
      <c r="Q146" s="10" t="e">
        <f aca="false">DATEVALUE(CONCATENATE(N146,"/",O146,"/",P146))</f>
        <v>#VALUE!</v>
      </c>
      <c r="R146" s="13"/>
      <c r="S146" s="20" t="s">
        <v>824</v>
      </c>
      <c r="T146" s="20"/>
      <c r="U146" s="13"/>
    </row>
    <row r="147" customFormat="false" ht="12.75" hidden="false" customHeight="true" outlineLevel="0" collapsed="false">
      <c r="A147" s="20" t="s">
        <v>825</v>
      </c>
      <c r="B147" s="19" t="s">
        <v>826</v>
      </c>
      <c r="C147" s="7" t="s">
        <v>19</v>
      </c>
      <c r="D147" s="20" t="s">
        <v>743</v>
      </c>
      <c r="E147" s="20" t="s">
        <v>744</v>
      </c>
      <c r="F147" s="20" t="s">
        <v>22</v>
      </c>
      <c r="G147" s="19" t="s">
        <v>827</v>
      </c>
      <c r="H147" s="67" t="s">
        <v>828</v>
      </c>
      <c r="I147" s="20" t="n">
        <v>14</v>
      </c>
      <c r="J147" s="20" t="n">
        <v>11</v>
      </c>
      <c r="K147" s="20" t="n">
        <v>1995</v>
      </c>
      <c r="L147" s="10" t="e">
        <f aca="false">DATEVALUE(CONCATENATE(I147,"/",J147,"/",K147))</f>
        <v>#VALUE!</v>
      </c>
      <c r="M147" s="21" t="s">
        <v>829</v>
      </c>
      <c r="N147" s="20" t="n">
        <v>11</v>
      </c>
      <c r="O147" s="20" t="n">
        <v>9</v>
      </c>
      <c r="P147" s="20" t="n">
        <v>2008</v>
      </c>
      <c r="Q147" s="10" t="n">
        <f aca="false">DATEVALUE(CONCATENATE(N147,"/",O147,"/",P147))</f>
        <v>39761</v>
      </c>
      <c r="R147" s="13"/>
      <c r="S147" s="20" t="s">
        <v>830</v>
      </c>
      <c r="T147" s="20"/>
      <c r="U147" s="13"/>
    </row>
    <row r="148" customFormat="false" ht="12.75" hidden="false" customHeight="true" outlineLevel="0" collapsed="false">
      <c r="A148" s="20" t="s">
        <v>17</v>
      </c>
      <c r="B148" s="19" t="s">
        <v>831</v>
      </c>
      <c r="C148" s="7" t="s">
        <v>19</v>
      </c>
      <c r="D148" s="20" t="s">
        <v>743</v>
      </c>
      <c r="E148" s="20" t="s">
        <v>744</v>
      </c>
      <c r="F148" s="20" t="s">
        <v>22</v>
      </c>
      <c r="G148" s="19" t="s">
        <v>832</v>
      </c>
      <c r="H148" s="67" t="s">
        <v>833</v>
      </c>
      <c r="I148" s="20" t="n">
        <v>11</v>
      </c>
      <c r="J148" s="20" t="n">
        <v>6</v>
      </c>
      <c r="K148" s="20" t="n">
        <v>2001</v>
      </c>
      <c r="L148" s="10" t="n">
        <f aca="false">DATEVALUE(CONCATENATE(I148,"/",J148,"/",K148))</f>
        <v>37201</v>
      </c>
      <c r="M148" s="21" t="s">
        <v>834</v>
      </c>
      <c r="N148" s="20" t="n">
        <v>26</v>
      </c>
      <c r="O148" s="20" t="n">
        <v>10</v>
      </c>
      <c r="P148" s="20" t="n">
        <v>2008</v>
      </c>
      <c r="Q148" s="10" t="n">
        <v>40263</v>
      </c>
      <c r="R148" s="13"/>
      <c r="S148" s="20" t="s">
        <v>835</v>
      </c>
      <c r="T148" s="20"/>
      <c r="U148" s="13" t="s">
        <v>836</v>
      </c>
    </row>
    <row r="149" customFormat="false" ht="12.75" hidden="false" customHeight="true" outlineLevel="0" collapsed="false">
      <c r="A149" s="20" t="s">
        <v>17</v>
      </c>
      <c r="B149" s="19" t="s">
        <v>837</v>
      </c>
      <c r="C149" s="7" t="s">
        <v>19</v>
      </c>
      <c r="D149" s="20" t="s">
        <v>743</v>
      </c>
      <c r="E149" s="20" t="s">
        <v>744</v>
      </c>
      <c r="F149" s="20" t="s">
        <v>22</v>
      </c>
      <c r="G149" s="19" t="s">
        <v>838</v>
      </c>
      <c r="H149" s="67" t="s">
        <v>839</v>
      </c>
      <c r="I149" s="20" t="n">
        <v>14</v>
      </c>
      <c r="J149" s="20" t="n">
        <v>11</v>
      </c>
      <c r="K149" s="20" t="n">
        <v>1995</v>
      </c>
      <c r="L149" s="10" t="e">
        <f aca="false">DATEVALUE(CONCATENATE(I149,"/",J149,"/",K149))</f>
        <v>#VALUE!</v>
      </c>
      <c r="M149" s="21" t="s">
        <v>840</v>
      </c>
      <c r="N149" s="20"/>
      <c r="O149" s="20"/>
      <c r="P149" s="20"/>
      <c r="Q149" s="10" t="n">
        <v>40283</v>
      </c>
      <c r="R149" s="25"/>
      <c r="S149" s="20" t="s">
        <v>841</v>
      </c>
      <c r="T149" s="20"/>
      <c r="U149" s="13" t="n">
        <v>40349</v>
      </c>
    </row>
    <row r="150" customFormat="false" ht="12.75" hidden="false" customHeight="true" outlineLevel="0" collapsed="false">
      <c r="A150" s="7" t="s">
        <v>17</v>
      </c>
      <c r="B150" s="19" t="s">
        <v>842</v>
      </c>
      <c r="C150" s="7" t="s">
        <v>19</v>
      </c>
      <c r="D150" s="20" t="s">
        <v>743</v>
      </c>
      <c r="E150" s="20" t="s">
        <v>744</v>
      </c>
      <c r="F150" s="20" t="s">
        <v>22</v>
      </c>
      <c r="G150" s="19" t="s">
        <v>843</v>
      </c>
      <c r="H150" s="67" t="s">
        <v>844</v>
      </c>
      <c r="I150" s="88" t="n">
        <v>14</v>
      </c>
      <c r="J150" s="88" t="n">
        <v>11</v>
      </c>
      <c r="K150" s="88" t="n">
        <v>1995</v>
      </c>
      <c r="L150" s="10" t="e">
        <f aca="false">DATEVALUE(CONCATENATE(I150,"/",J150,"/",K150))</f>
        <v>#VALUE!</v>
      </c>
      <c r="M150" s="21" t="s">
        <v>845</v>
      </c>
      <c r="N150" s="20" t="n">
        <v>5</v>
      </c>
      <c r="O150" s="20" t="n">
        <v>12</v>
      </c>
      <c r="P150" s="20" t="n">
        <v>2005</v>
      </c>
      <c r="Q150" s="10" t="n">
        <f aca="false">DATEVALUE(CONCATENATE(N150,"/",O150,"/",P150))</f>
        <v>38484</v>
      </c>
      <c r="R150" s="20"/>
      <c r="S150" s="20" t="s">
        <v>846</v>
      </c>
      <c r="T150" s="20"/>
      <c r="U150" s="13"/>
    </row>
    <row r="151" customFormat="false" ht="12.75" hidden="false" customHeight="true" outlineLevel="0" collapsed="false">
      <c r="A151" s="7" t="s">
        <v>17</v>
      </c>
      <c r="B151" s="19" t="s">
        <v>847</v>
      </c>
      <c r="C151" s="7" t="s">
        <v>19</v>
      </c>
      <c r="D151" s="20" t="s">
        <v>743</v>
      </c>
      <c r="E151" s="20" t="s">
        <v>848</v>
      </c>
      <c r="F151" s="20" t="s">
        <v>22</v>
      </c>
      <c r="G151" s="19" t="s">
        <v>849</v>
      </c>
      <c r="H151" s="67" t="s">
        <v>850</v>
      </c>
      <c r="I151" s="20" t="n">
        <v>14</v>
      </c>
      <c r="J151" s="20" t="n">
        <v>11</v>
      </c>
      <c r="K151" s="20" t="n">
        <v>1995</v>
      </c>
      <c r="L151" s="10" t="e">
        <f aca="false">DATEVALUE(CONCATENATE(I151,"/",J151,"/",K151))</f>
        <v>#VALUE!</v>
      </c>
      <c r="M151" s="21" t="s">
        <v>851</v>
      </c>
      <c r="N151" s="20" t="n">
        <v>5</v>
      </c>
      <c r="O151" s="20" t="n">
        <v>11</v>
      </c>
      <c r="P151" s="20" t="n">
        <v>2008</v>
      </c>
      <c r="Q151" s="10" t="n">
        <f aca="false">DATEVALUE(CONCATENATE(N151,"/",O151,"/",P151))</f>
        <v>39579</v>
      </c>
      <c r="R151" s="13"/>
      <c r="S151" s="20" t="s">
        <v>852</v>
      </c>
      <c r="T151" s="20"/>
      <c r="U151" s="13"/>
    </row>
    <row r="152" customFormat="false" ht="12.75" hidden="false" customHeight="true" outlineLevel="0" collapsed="false">
      <c r="A152" s="20" t="s">
        <v>853</v>
      </c>
      <c r="B152" s="19" t="s">
        <v>854</v>
      </c>
      <c r="C152" s="7" t="s">
        <v>19</v>
      </c>
      <c r="D152" s="20" t="s">
        <v>743</v>
      </c>
      <c r="E152" s="20" t="s">
        <v>744</v>
      </c>
      <c r="F152" s="20" t="s">
        <v>22</v>
      </c>
      <c r="G152" s="19" t="s">
        <v>855</v>
      </c>
      <c r="H152" s="67" t="s">
        <v>856</v>
      </c>
      <c r="I152" s="20" t="n">
        <v>14</v>
      </c>
      <c r="J152" s="20" t="n">
        <v>11</v>
      </c>
      <c r="K152" s="20" t="n">
        <v>1995</v>
      </c>
      <c r="L152" s="10" t="e">
        <f aca="false">DATEVALUE(CONCATENATE(I152,"/",J152,"/",K152))</f>
        <v>#VALUE!</v>
      </c>
      <c r="M152" s="21" t="s">
        <v>857</v>
      </c>
      <c r="N152" s="20" t="n">
        <v>22</v>
      </c>
      <c r="O152" s="20" t="n">
        <v>8</v>
      </c>
      <c r="P152" s="20" t="n">
        <v>2008</v>
      </c>
      <c r="Q152" s="10" t="e">
        <f aca="false">DATEVALUE(CONCATENATE(N152,"/",O152,"/",P152))</f>
        <v>#VALUE!</v>
      </c>
      <c r="R152" s="13"/>
      <c r="S152" s="20" t="s">
        <v>858</v>
      </c>
      <c r="T152" s="20"/>
      <c r="U152" s="13"/>
    </row>
    <row r="153" customFormat="false" ht="12.75" hidden="false" customHeight="true" outlineLevel="0" collapsed="false">
      <c r="A153" s="7" t="s">
        <v>17</v>
      </c>
      <c r="B153" s="19" t="s">
        <v>859</v>
      </c>
      <c r="C153" s="7" t="s">
        <v>19</v>
      </c>
      <c r="D153" s="20" t="s">
        <v>743</v>
      </c>
      <c r="E153" s="20" t="s">
        <v>744</v>
      </c>
      <c r="F153" s="20" t="s">
        <v>22</v>
      </c>
      <c r="G153" s="19" t="s">
        <v>860</v>
      </c>
      <c r="H153" s="67" t="s">
        <v>861</v>
      </c>
      <c r="I153" s="20" t="n">
        <v>14</v>
      </c>
      <c r="J153" s="20" t="n">
        <v>11</v>
      </c>
      <c r="K153" s="20" t="n">
        <v>1995</v>
      </c>
      <c r="L153" s="10" t="n">
        <v>35017</v>
      </c>
      <c r="M153" s="21" t="s">
        <v>862</v>
      </c>
      <c r="N153" s="20" t="n">
        <v>7</v>
      </c>
      <c r="O153" s="20" t="n">
        <v>10</v>
      </c>
      <c r="P153" s="20" t="n">
        <v>2008</v>
      </c>
      <c r="Q153" s="10" t="n">
        <f aca="false">DATEVALUE(CONCATENATE(N153,"/",O153,"/",P153))</f>
        <v>39639</v>
      </c>
      <c r="R153" s="13"/>
      <c r="S153" s="20" t="s">
        <v>812</v>
      </c>
      <c r="T153" s="20"/>
      <c r="U153" s="13" t="n">
        <v>41648</v>
      </c>
    </row>
    <row r="154" customFormat="false" ht="12.75" hidden="false" customHeight="true" outlineLevel="0" collapsed="false">
      <c r="A154" s="20" t="s">
        <v>863</v>
      </c>
      <c r="B154" s="19" t="s">
        <v>864</v>
      </c>
      <c r="C154" s="7" t="s">
        <v>19</v>
      </c>
      <c r="D154" s="68" t="s">
        <v>408</v>
      </c>
      <c r="E154" s="20" t="s">
        <v>865</v>
      </c>
      <c r="F154" s="20" t="s">
        <v>383</v>
      </c>
      <c r="G154" s="19" t="s">
        <v>866</v>
      </c>
      <c r="H154" s="67" t="s">
        <v>867</v>
      </c>
      <c r="I154" s="20" t="n">
        <v>29</v>
      </c>
      <c r="J154" s="20" t="n">
        <v>11</v>
      </c>
      <c r="K154" s="20" t="n">
        <v>1995</v>
      </c>
      <c r="L154" s="10" t="e">
        <f aca="false">DATEVALUE(CONCATENATE(I154,"/",J154,"/",K154))</f>
        <v>#VALUE!</v>
      </c>
      <c r="M154" s="21" t="s">
        <v>868</v>
      </c>
      <c r="N154" s="20" t="n">
        <v>10</v>
      </c>
      <c r="O154" s="20" t="n">
        <v>1</v>
      </c>
      <c r="P154" s="20" t="n">
        <v>2006</v>
      </c>
      <c r="Q154" s="10" t="n">
        <f aca="false">DATEVALUE(CONCATENATE(N154,"/",O154,"/",P154))</f>
        <v>38991</v>
      </c>
      <c r="R154" s="20"/>
      <c r="S154" s="20" t="s">
        <v>869</v>
      </c>
      <c r="T154" s="20"/>
      <c r="U154" s="13" t="n">
        <v>40858</v>
      </c>
    </row>
    <row r="155" customFormat="false" ht="12.75" hidden="false" customHeight="true" outlineLevel="0" collapsed="false">
      <c r="A155" s="7" t="s">
        <v>17</v>
      </c>
      <c r="B155" s="19" t="s">
        <v>870</v>
      </c>
      <c r="C155" s="7" t="s">
        <v>19</v>
      </c>
      <c r="D155" s="20" t="s">
        <v>871</v>
      </c>
      <c r="E155" s="20" t="s">
        <v>872</v>
      </c>
      <c r="F155" s="20" t="s">
        <v>383</v>
      </c>
      <c r="G155" s="19" t="s">
        <v>873</v>
      </c>
      <c r="H155" s="67" t="s">
        <v>874</v>
      </c>
      <c r="I155" s="20" t="n">
        <v>27</v>
      </c>
      <c r="J155" s="20" t="n">
        <v>11</v>
      </c>
      <c r="K155" s="20" t="n">
        <v>1995</v>
      </c>
      <c r="L155" s="10" t="e">
        <f aca="false">DATEVALUE(CONCATENATE(I155,"/",J155,"/",K155))</f>
        <v>#VALUE!</v>
      </c>
      <c r="M155" s="21" t="s">
        <v>875</v>
      </c>
      <c r="N155" s="20" t="n">
        <v>17</v>
      </c>
      <c r="O155" s="20" t="n">
        <v>4</v>
      </c>
      <c r="P155" s="20" t="n">
        <v>2008</v>
      </c>
      <c r="Q155" s="10" t="e">
        <f aca="false">DATEVALUE(CONCATENATE(N155,"/",O155,"/",P155))</f>
        <v>#VALUE!</v>
      </c>
      <c r="R155" s="13"/>
      <c r="S155" s="20" t="s">
        <v>876</v>
      </c>
      <c r="T155" s="20"/>
      <c r="U155" s="13"/>
    </row>
    <row r="156" customFormat="false" ht="12.75" hidden="false" customHeight="true" outlineLevel="0" collapsed="false">
      <c r="A156" s="7" t="s">
        <v>17</v>
      </c>
      <c r="B156" s="19" t="s">
        <v>877</v>
      </c>
      <c r="C156" s="7" t="s">
        <v>19</v>
      </c>
      <c r="D156" s="20" t="s">
        <v>871</v>
      </c>
      <c r="E156" s="20" t="s">
        <v>878</v>
      </c>
      <c r="F156" s="20" t="s">
        <v>22</v>
      </c>
      <c r="G156" s="19" t="s">
        <v>879</v>
      </c>
      <c r="H156" s="67" t="s">
        <v>880</v>
      </c>
      <c r="I156" s="20" t="n">
        <v>27</v>
      </c>
      <c r="J156" s="20" t="n">
        <v>11</v>
      </c>
      <c r="K156" s="20" t="n">
        <v>1995</v>
      </c>
      <c r="L156" s="10" t="e">
        <f aca="false">DATEVALUE(CONCATENATE(I156,"/",J156,"/",K156))</f>
        <v>#VALUE!</v>
      </c>
      <c r="M156" s="21" t="s">
        <v>881</v>
      </c>
      <c r="N156" s="20" t="n">
        <v>17</v>
      </c>
      <c r="O156" s="20" t="n">
        <v>12</v>
      </c>
      <c r="P156" s="20" t="n">
        <v>2008</v>
      </c>
      <c r="Q156" s="10" t="e">
        <f aca="false">DATEVALUE(CONCATENATE(N156,"/",O156,"/",P156))</f>
        <v>#VALUE!</v>
      </c>
      <c r="R156" s="13"/>
      <c r="S156" s="20" t="s">
        <v>882</v>
      </c>
      <c r="T156" s="20"/>
      <c r="U156" s="13"/>
    </row>
    <row r="157" customFormat="false" ht="12.75" hidden="false" customHeight="true" outlineLevel="0" collapsed="false">
      <c r="A157" s="20" t="s">
        <v>883</v>
      </c>
      <c r="B157" s="19" t="s">
        <v>884</v>
      </c>
      <c r="C157" s="7" t="s">
        <v>19</v>
      </c>
      <c r="D157" s="20" t="s">
        <v>871</v>
      </c>
      <c r="E157" s="20" t="s">
        <v>885</v>
      </c>
      <c r="F157" s="20" t="s">
        <v>383</v>
      </c>
      <c r="G157" s="19" t="s">
        <v>886</v>
      </c>
      <c r="H157" s="67" t="s">
        <v>887</v>
      </c>
      <c r="I157" s="20" t="n">
        <v>27</v>
      </c>
      <c r="J157" s="20" t="n">
        <v>11</v>
      </c>
      <c r="K157" s="20" t="n">
        <v>1995</v>
      </c>
      <c r="L157" s="10" t="e">
        <f aca="false">DATEVALUE(CONCATENATE(I157,"/",J157,"/",K157))</f>
        <v>#VALUE!</v>
      </c>
      <c r="M157" s="21" t="s">
        <v>888</v>
      </c>
      <c r="N157" s="20" t="n">
        <v>10</v>
      </c>
      <c r="O157" s="20" t="n">
        <v>11</v>
      </c>
      <c r="P157" s="20" t="n">
        <v>2008</v>
      </c>
      <c r="Q157" s="10" t="n">
        <f aca="false">DATEVALUE(CONCATENATE(N157,"/",O157,"/",P157))</f>
        <v>39732</v>
      </c>
      <c r="R157" s="13"/>
      <c r="S157" s="20" t="s">
        <v>889</v>
      </c>
      <c r="T157" s="20"/>
      <c r="U157" s="13"/>
    </row>
    <row r="158" customFormat="false" ht="12.75" hidden="false" customHeight="true" outlineLevel="0" collapsed="false">
      <c r="A158" s="7" t="s">
        <v>17</v>
      </c>
      <c r="B158" s="19" t="s">
        <v>890</v>
      </c>
      <c r="C158" s="7" t="s">
        <v>19</v>
      </c>
      <c r="D158" s="20" t="s">
        <v>871</v>
      </c>
      <c r="E158" s="20" t="s">
        <v>891</v>
      </c>
      <c r="F158" s="20" t="s">
        <v>22</v>
      </c>
      <c r="G158" s="19" t="s">
        <v>892</v>
      </c>
      <c r="H158" s="67" t="s">
        <v>893</v>
      </c>
      <c r="I158" s="20" t="n">
        <v>27</v>
      </c>
      <c r="J158" s="20" t="n">
        <v>11</v>
      </c>
      <c r="K158" s="20" t="n">
        <v>1995</v>
      </c>
      <c r="L158" s="10" t="e">
        <f aca="false">DATEVALUE(CONCATENATE(I158,"/",J158,"/",K158))</f>
        <v>#VALUE!</v>
      </c>
      <c r="M158" s="21" t="s">
        <v>894</v>
      </c>
      <c r="N158" s="20" t="n">
        <v>2</v>
      </c>
      <c r="O158" s="20" t="n">
        <v>6</v>
      </c>
      <c r="P158" s="20" t="n">
        <v>2008</v>
      </c>
      <c r="Q158" s="10" t="n">
        <f aca="false">DATEVALUE(CONCATENATE(N158,"/",O158,"/",P158))</f>
        <v>39484</v>
      </c>
      <c r="R158" s="13"/>
      <c r="S158" s="20" t="s">
        <v>895</v>
      </c>
      <c r="T158" s="20"/>
      <c r="U158" s="13"/>
    </row>
    <row r="159" customFormat="false" ht="12.75" hidden="false" customHeight="true" outlineLevel="0" collapsed="false">
      <c r="A159" s="20" t="s">
        <v>896</v>
      </c>
      <c r="B159" s="19" t="s">
        <v>897</v>
      </c>
      <c r="C159" s="7" t="s">
        <v>19</v>
      </c>
      <c r="D159" s="20" t="s">
        <v>898</v>
      </c>
      <c r="E159" s="20" t="s">
        <v>899</v>
      </c>
      <c r="F159" s="20" t="s">
        <v>22</v>
      </c>
      <c r="G159" s="19" t="s">
        <v>900</v>
      </c>
      <c r="H159" s="67" t="s">
        <v>901</v>
      </c>
      <c r="I159" s="20" t="n">
        <v>19</v>
      </c>
      <c r="J159" s="20" t="n">
        <v>12</v>
      </c>
      <c r="K159" s="20" t="n">
        <v>1995</v>
      </c>
      <c r="L159" s="10" t="e">
        <f aca="false">DATEVALUE(CONCATENATE(I159,"/",J159,"/",K159))</f>
        <v>#VALUE!</v>
      </c>
      <c r="M159" s="21" t="s">
        <v>902</v>
      </c>
      <c r="N159" s="20" t="n">
        <v>2</v>
      </c>
      <c r="O159" s="20" t="n">
        <v>6</v>
      </c>
      <c r="P159" s="20" t="n">
        <v>2008</v>
      </c>
      <c r="Q159" s="10" t="n">
        <f aca="false">DATEVALUE(CONCATENATE(N159,"/",O159,"/",P159))</f>
        <v>39484</v>
      </c>
      <c r="R159" s="13"/>
      <c r="S159" s="20" t="s">
        <v>903</v>
      </c>
      <c r="T159" s="20"/>
      <c r="U159" s="13"/>
    </row>
    <row r="160" customFormat="false" ht="12.75" hidden="false" customHeight="true" outlineLevel="0" collapsed="false">
      <c r="A160" s="20" t="s">
        <v>904</v>
      </c>
      <c r="B160" s="19" t="s">
        <v>905</v>
      </c>
      <c r="C160" s="7" t="s">
        <v>19</v>
      </c>
      <c r="D160" s="20" t="s">
        <v>366</v>
      </c>
      <c r="E160" s="20" t="s">
        <v>367</v>
      </c>
      <c r="F160" s="20" t="s">
        <v>22</v>
      </c>
      <c r="G160" s="19" t="s">
        <v>906</v>
      </c>
      <c r="H160" s="67" t="s">
        <v>907</v>
      </c>
      <c r="I160" s="20" t="n">
        <v>11</v>
      </c>
      <c r="J160" s="20" t="n">
        <v>5</v>
      </c>
      <c r="K160" s="20" t="n">
        <v>1998</v>
      </c>
      <c r="L160" s="10" t="n">
        <f aca="false">DATEVALUE(CONCATENATE(I160,"/",J160,"/",K160))</f>
        <v>36104</v>
      </c>
      <c r="M160" s="21" t="s">
        <v>908</v>
      </c>
      <c r="N160" s="20" t="n">
        <v>13</v>
      </c>
      <c r="O160" s="20" t="n">
        <v>1</v>
      </c>
      <c r="P160" s="20" t="n">
        <v>2008</v>
      </c>
      <c r="Q160" s="10" t="e">
        <f aca="false">DATEVALUE(CONCATENATE(N160,"/",O160,"/",P160))</f>
        <v>#VALUE!</v>
      </c>
      <c r="R160" s="13"/>
      <c r="S160" s="20" t="s">
        <v>909</v>
      </c>
      <c r="T160" s="20"/>
      <c r="U160" s="13"/>
    </row>
    <row r="161" customFormat="false" ht="12.75" hidden="false" customHeight="true" outlineLevel="0" collapsed="false">
      <c r="A161" s="132" t="s">
        <v>910</v>
      </c>
      <c r="B161" s="85" t="s">
        <v>911</v>
      </c>
      <c r="C161" s="7" t="s">
        <v>19</v>
      </c>
      <c r="D161" s="68" t="s">
        <v>374</v>
      </c>
      <c r="E161" s="132" t="s">
        <v>725</v>
      </c>
      <c r="F161" s="132" t="s">
        <v>22</v>
      </c>
      <c r="G161" s="85" t="s">
        <v>912</v>
      </c>
      <c r="H161" s="133" t="s">
        <v>913</v>
      </c>
      <c r="I161" s="132" t="n">
        <v>3</v>
      </c>
      <c r="J161" s="132" t="n">
        <v>6</v>
      </c>
      <c r="K161" s="132" t="n">
        <v>1996</v>
      </c>
      <c r="L161" s="10" t="n">
        <f aca="false">DATEVALUE(CONCATENATE(I161,"/",J161,"/",K161))</f>
        <v>35130</v>
      </c>
      <c r="M161" s="134" t="s">
        <v>914</v>
      </c>
      <c r="N161" s="132" t="n">
        <v>11</v>
      </c>
      <c r="O161" s="132" t="n">
        <v>1</v>
      </c>
      <c r="P161" s="132" t="n">
        <v>2009</v>
      </c>
      <c r="Q161" s="10" t="n">
        <f aca="false">DATEVALUE(CONCATENATE(N161,"/",O161,"/",P161))</f>
        <v>40118</v>
      </c>
      <c r="R161" s="135"/>
      <c r="S161" s="132" t="s">
        <v>915</v>
      </c>
      <c r="T161" s="132"/>
      <c r="U161" s="13" t="n">
        <v>41115</v>
      </c>
    </row>
    <row r="162" customFormat="false" ht="12.75" hidden="false" customHeight="true" outlineLevel="0" collapsed="false">
      <c r="A162" s="132" t="s">
        <v>916</v>
      </c>
      <c r="B162" s="85" t="s">
        <v>917</v>
      </c>
      <c r="C162" s="7" t="s">
        <v>19</v>
      </c>
      <c r="D162" s="68" t="s">
        <v>381</v>
      </c>
      <c r="E162" s="132" t="s">
        <v>918</v>
      </c>
      <c r="F162" s="132" t="s">
        <v>919</v>
      </c>
      <c r="G162" s="85" t="s">
        <v>918</v>
      </c>
      <c r="H162" s="136" t="s">
        <v>920</v>
      </c>
      <c r="I162" s="132" t="n">
        <v>2</v>
      </c>
      <c r="J162" s="132" t="n">
        <v>8</v>
      </c>
      <c r="K162" s="132" t="n">
        <v>1996</v>
      </c>
      <c r="L162" s="10" t="n">
        <f aca="false">DATEVALUE(CONCATENATE(I162,"/",J162,"/",K162))</f>
        <v>35103</v>
      </c>
      <c r="M162" s="134" t="s">
        <v>921</v>
      </c>
      <c r="N162" s="132" t="n">
        <v>10</v>
      </c>
      <c r="O162" s="132" t="n">
        <v>11</v>
      </c>
      <c r="P162" s="132" t="n">
        <v>2008</v>
      </c>
      <c r="Q162" s="10" t="n">
        <f aca="false">DATEVALUE(CONCATENATE(N162,"/",O162,"/",P162))</f>
        <v>39732</v>
      </c>
      <c r="R162" s="137"/>
      <c r="S162" s="132" t="s">
        <v>922</v>
      </c>
      <c r="T162" s="132"/>
      <c r="U162" s="13"/>
    </row>
    <row r="163" customFormat="false" ht="12.75" hidden="false" customHeight="true" outlineLevel="0" collapsed="false">
      <c r="A163" s="7" t="s">
        <v>17</v>
      </c>
      <c r="B163" s="85" t="s">
        <v>443</v>
      </c>
      <c r="C163" s="7" t="s">
        <v>19</v>
      </c>
      <c r="D163" s="20" t="s">
        <v>444</v>
      </c>
      <c r="E163" s="132" t="s">
        <v>732</v>
      </c>
      <c r="F163" s="132" t="s">
        <v>383</v>
      </c>
      <c r="G163" s="85" t="s">
        <v>923</v>
      </c>
      <c r="H163" s="133" t="s">
        <v>924</v>
      </c>
      <c r="I163" s="132" t="n">
        <v>29</v>
      </c>
      <c r="J163" s="132" t="n">
        <v>11</v>
      </c>
      <c r="K163" s="132" t="n">
        <v>1995</v>
      </c>
      <c r="L163" s="10" t="e">
        <f aca="false">DATEVALUE(CONCATENATE(I163,"/",J163,"/",K163))</f>
        <v>#VALUE!</v>
      </c>
      <c r="M163" s="134" t="s">
        <v>925</v>
      </c>
      <c r="N163" s="132" t="n">
        <v>30</v>
      </c>
      <c r="O163" s="132" t="n">
        <v>4</v>
      </c>
      <c r="P163" s="132" t="n">
        <v>2008</v>
      </c>
      <c r="Q163" s="10" t="e">
        <f aca="false">DATEVALUE(CONCATENATE(N163,"/",O163,"/",P163))</f>
        <v>#VALUE!</v>
      </c>
      <c r="R163" s="137"/>
      <c r="S163" s="132" t="s">
        <v>926</v>
      </c>
      <c r="T163" s="132"/>
      <c r="U163" s="13" t="n">
        <v>41117</v>
      </c>
    </row>
    <row r="164" customFormat="false" ht="12.75" hidden="false" customHeight="true" outlineLevel="0" collapsed="false">
      <c r="A164" s="7" t="s">
        <v>17</v>
      </c>
      <c r="B164" s="19" t="s">
        <v>927</v>
      </c>
      <c r="C164" s="7" t="s">
        <v>19</v>
      </c>
      <c r="D164" s="68" t="s">
        <v>393</v>
      </c>
      <c r="E164" s="20" t="s">
        <v>394</v>
      </c>
      <c r="F164" s="20" t="s">
        <v>22</v>
      </c>
      <c r="G164" s="19" t="s">
        <v>928</v>
      </c>
      <c r="H164" s="67" t="s">
        <v>929</v>
      </c>
      <c r="I164" s="20" t="n">
        <v>5</v>
      </c>
      <c r="J164" s="20" t="n">
        <v>10</v>
      </c>
      <c r="K164" s="20" t="n">
        <v>1996</v>
      </c>
      <c r="L164" s="10" t="n">
        <f aca="false">DATEVALUE(CONCATENATE(I164,"/",J164,"/",K164))</f>
        <v>35195</v>
      </c>
      <c r="M164" s="21" t="s">
        <v>930</v>
      </c>
      <c r="N164" s="20" t="n">
        <v>15</v>
      </c>
      <c r="O164" s="20" t="n">
        <v>10</v>
      </c>
      <c r="P164" s="20" t="n">
        <v>2007</v>
      </c>
      <c r="Q164" s="10" t="e">
        <f aca="false">DATEVALUE(CONCATENATE(N164,"/",O164,"/",P164))</f>
        <v>#VALUE!</v>
      </c>
      <c r="R164" s="13"/>
      <c r="S164" s="20" t="s">
        <v>931</v>
      </c>
      <c r="T164" s="20"/>
      <c r="U164" s="13"/>
    </row>
    <row r="165" customFormat="false" ht="12.75" hidden="false" customHeight="true" outlineLevel="0" collapsed="false">
      <c r="A165" s="7" t="s">
        <v>17</v>
      </c>
      <c r="B165" s="19" t="s">
        <v>932</v>
      </c>
      <c r="C165" s="7" t="s">
        <v>19</v>
      </c>
      <c r="D165" s="68" t="s">
        <v>393</v>
      </c>
      <c r="E165" s="20" t="s">
        <v>394</v>
      </c>
      <c r="F165" s="20" t="s">
        <v>22</v>
      </c>
      <c r="G165" s="19" t="s">
        <v>933</v>
      </c>
      <c r="H165" s="67" t="s">
        <v>929</v>
      </c>
      <c r="I165" s="20" t="n">
        <v>11</v>
      </c>
      <c r="J165" s="20" t="n">
        <v>12</v>
      </c>
      <c r="K165" s="20" t="n">
        <v>1995</v>
      </c>
      <c r="L165" s="10" t="n">
        <f aca="false">DATEVALUE(CONCATENATE(I165,"/",J165,"/",K165))</f>
        <v>35015</v>
      </c>
      <c r="M165" s="21" t="s">
        <v>930</v>
      </c>
      <c r="N165" s="20" t="n">
        <v>15</v>
      </c>
      <c r="O165" s="20" t="n">
        <v>10</v>
      </c>
      <c r="P165" s="20" t="n">
        <v>2007</v>
      </c>
      <c r="Q165" s="10" t="e">
        <f aca="false">DATEVALUE(CONCATENATE(N165,"/",O165,"/",P165))</f>
        <v>#VALUE!</v>
      </c>
      <c r="R165" s="13"/>
      <c r="S165" s="20" t="s">
        <v>934</v>
      </c>
      <c r="T165" s="20"/>
      <c r="U165" s="13"/>
    </row>
    <row r="166" customFormat="false" ht="12.75" hidden="false" customHeight="true" outlineLevel="0" collapsed="false">
      <c r="A166" s="7" t="s">
        <v>17</v>
      </c>
      <c r="B166" s="85" t="s">
        <v>935</v>
      </c>
      <c r="C166" s="7" t="s">
        <v>19</v>
      </c>
      <c r="D166" s="20" t="s">
        <v>400</v>
      </c>
      <c r="E166" s="132" t="s">
        <v>401</v>
      </c>
      <c r="F166" s="132" t="s">
        <v>22</v>
      </c>
      <c r="G166" s="85" t="s">
        <v>936</v>
      </c>
      <c r="H166" s="133" t="s">
        <v>937</v>
      </c>
      <c r="I166" s="132" t="n">
        <v>6</v>
      </c>
      <c r="J166" s="132" t="n">
        <v>11</v>
      </c>
      <c r="K166" s="132" t="n">
        <v>1995</v>
      </c>
      <c r="L166" s="10" t="n">
        <f aca="false">DATEVALUE(CONCATENATE(I166,"/",J166,"/",K166))</f>
        <v>34861</v>
      </c>
      <c r="M166" s="134"/>
      <c r="N166" s="132"/>
      <c r="O166" s="132"/>
      <c r="P166" s="132"/>
      <c r="Q166" s="10"/>
      <c r="R166" s="137" t="n">
        <v>39896</v>
      </c>
      <c r="S166" s="132"/>
      <c r="T166" s="132"/>
      <c r="U166" s="13"/>
    </row>
    <row r="167" customFormat="false" ht="12.75" hidden="false" customHeight="true" outlineLevel="0" collapsed="false">
      <c r="A167" s="132" t="s">
        <v>938</v>
      </c>
      <c r="B167" s="85" t="s">
        <v>680</v>
      </c>
      <c r="C167" s="7" t="s">
        <v>19</v>
      </c>
      <c r="D167" s="68" t="s">
        <v>408</v>
      </c>
      <c r="E167" s="132" t="s">
        <v>681</v>
      </c>
      <c r="F167" s="132" t="s">
        <v>919</v>
      </c>
      <c r="G167" s="85" t="s">
        <v>939</v>
      </c>
      <c r="H167" s="133" t="s">
        <v>940</v>
      </c>
      <c r="I167" s="132" t="n">
        <v>29</v>
      </c>
      <c r="J167" s="132" t="n">
        <v>11</v>
      </c>
      <c r="K167" s="132" t="n">
        <v>1995</v>
      </c>
      <c r="L167" s="10" t="e">
        <f aca="false">DATEVALUE(CONCATENATE(I167,"/",J167,"/",K167))</f>
        <v>#VALUE!</v>
      </c>
      <c r="M167" s="134"/>
      <c r="N167" s="132"/>
      <c r="O167" s="132"/>
      <c r="P167" s="132"/>
      <c r="Q167" s="10"/>
      <c r="R167" s="137" t="n">
        <v>39475</v>
      </c>
      <c r="S167" s="132"/>
      <c r="T167" s="132"/>
      <c r="U167" s="13"/>
    </row>
    <row r="168" customFormat="false" ht="12.75" hidden="false" customHeight="true" outlineLevel="0" collapsed="false">
      <c r="A168" s="7" t="s">
        <v>17</v>
      </c>
      <c r="B168" s="85" t="s">
        <v>941</v>
      </c>
      <c r="C168" s="7" t="s">
        <v>19</v>
      </c>
      <c r="D168" s="20" t="s">
        <v>898</v>
      </c>
      <c r="E168" s="132" t="s">
        <v>942</v>
      </c>
      <c r="F168" s="132" t="s">
        <v>22</v>
      </c>
      <c r="G168" s="85" t="s">
        <v>943</v>
      </c>
      <c r="H168" s="133" t="s">
        <v>944</v>
      </c>
      <c r="I168" s="132" t="n">
        <v>19</v>
      </c>
      <c r="J168" s="132" t="n">
        <v>12</v>
      </c>
      <c r="K168" s="132" t="n">
        <v>1995</v>
      </c>
      <c r="L168" s="10" t="e">
        <f aca="false">DATEVALUE(CONCATENATE(I168,"/",J168,"/",K168))</f>
        <v>#VALUE!</v>
      </c>
      <c r="M168" s="134" t="s">
        <v>945</v>
      </c>
      <c r="N168" s="132" t="n">
        <v>12</v>
      </c>
      <c r="O168" s="132" t="n">
        <v>11</v>
      </c>
      <c r="P168" s="132" t="n">
        <v>2007</v>
      </c>
      <c r="Q168" s="10" t="n">
        <f aca="false">DATEVALUE(CONCATENATE(N168,"/",O168,"/",P168))</f>
        <v>39427</v>
      </c>
      <c r="R168" s="132"/>
      <c r="S168" s="132" t="s">
        <v>946</v>
      </c>
      <c r="T168" s="132"/>
      <c r="U168" s="13"/>
    </row>
    <row r="169" customFormat="false" ht="12.75" hidden="false" customHeight="true" outlineLevel="0" collapsed="false">
      <c r="A169" s="132" t="s">
        <v>947</v>
      </c>
      <c r="B169" s="85" t="s">
        <v>948</v>
      </c>
      <c r="C169" s="7" t="s">
        <v>19</v>
      </c>
      <c r="D169" s="68" t="s">
        <v>408</v>
      </c>
      <c r="E169" s="132" t="s">
        <v>949</v>
      </c>
      <c r="F169" s="132" t="s">
        <v>383</v>
      </c>
      <c r="G169" s="85" t="s">
        <v>950</v>
      </c>
      <c r="H169" s="133" t="s">
        <v>951</v>
      </c>
      <c r="I169" s="132" t="n">
        <v>29</v>
      </c>
      <c r="J169" s="132" t="n">
        <v>11</v>
      </c>
      <c r="K169" s="132" t="n">
        <v>1995</v>
      </c>
      <c r="L169" s="10" t="e">
        <f aca="false">DATEVALUE(CONCATENATE(I169,"/",J169,"/",K169))</f>
        <v>#VALUE!</v>
      </c>
      <c r="M169" s="134" t="s">
        <v>952</v>
      </c>
      <c r="N169" s="132" t="n">
        <v>19</v>
      </c>
      <c r="O169" s="132" t="n">
        <v>6</v>
      </c>
      <c r="P169" s="132" t="n">
        <v>2008</v>
      </c>
      <c r="Q169" s="10" t="e">
        <f aca="false">DATEVALUE(CONCATENATE(N169,"/",O169,"/",P169))</f>
        <v>#VALUE!</v>
      </c>
      <c r="R169" s="135"/>
      <c r="S169" s="132" t="s">
        <v>953</v>
      </c>
      <c r="T169" s="132"/>
      <c r="U169" s="13" t="n">
        <v>40858</v>
      </c>
    </row>
    <row r="170" customFormat="false" ht="12.75" hidden="false" customHeight="true" outlineLevel="0" collapsed="false">
      <c r="A170" s="132" t="s">
        <v>954</v>
      </c>
      <c r="B170" s="85" t="s">
        <v>955</v>
      </c>
      <c r="C170" s="7" t="s">
        <v>19</v>
      </c>
      <c r="D170" s="20" t="s">
        <v>898</v>
      </c>
      <c r="E170" s="132" t="s">
        <v>956</v>
      </c>
      <c r="F170" s="132" t="s">
        <v>22</v>
      </c>
      <c r="G170" s="85" t="s">
        <v>957</v>
      </c>
      <c r="H170" s="133" t="s">
        <v>958</v>
      </c>
      <c r="I170" s="132" t="n">
        <v>19</v>
      </c>
      <c r="J170" s="132" t="n">
        <v>12</v>
      </c>
      <c r="K170" s="132" t="n">
        <v>1995</v>
      </c>
      <c r="L170" s="10" t="e">
        <f aca="false">DATEVALUE(CONCATENATE(I170,"/",J170,"/",K170))</f>
        <v>#VALUE!</v>
      </c>
      <c r="M170" s="134" t="s">
        <v>959</v>
      </c>
      <c r="N170" s="132" t="n">
        <v>14</v>
      </c>
      <c r="O170" s="132" t="n">
        <v>11</v>
      </c>
      <c r="P170" s="132" t="n">
        <v>2005</v>
      </c>
      <c r="Q170" s="10" t="e">
        <f aca="false">DATEVALUE(CONCATENATE(N170,"/",O170,"/",P170))</f>
        <v>#VALUE!</v>
      </c>
      <c r="R170" s="132"/>
      <c r="S170" s="132" t="s">
        <v>960</v>
      </c>
      <c r="T170" s="132"/>
      <c r="U170" s="13"/>
    </row>
    <row r="171" customFormat="false" ht="12.75" hidden="false" customHeight="true" outlineLevel="0" collapsed="false">
      <c r="A171" s="7" t="s">
        <v>17</v>
      </c>
      <c r="B171" s="85" t="s">
        <v>961</v>
      </c>
      <c r="C171" s="7" t="s">
        <v>19</v>
      </c>
      <c r="D171" s="68" t="s">
        <v>408</v>
      </c>
      <c r="E171" s="132" t="s">
        <v>962</v>
      </c>
      <c r="F171" s="132" t="s">
        <v>919</v>
      </c>
      <c r="G171" s="85" t="s">
        <v>962</v>
      </c>
      <c r="H171" s="133" t="s">
        <v>963</v>
      </c>
      <c r="I171" s="132" t="n">
        <v>29</v>
      </c>
      <c r="J171" s="132" t="n">
        <v>11</v>
      </c>
      <c r="K171" s="132" t="n">
        <v>1995</v>
      </c>
      <c r="L171" s="10" t="e">
        <f aca="false">DATEVALUE(CONCATENATE(I171,"/",J171,"/",K171))</f>
        <v>#VALUE!</v>
      </c>
      <c r="M171" s="134" t="s">
        <v>964</v>
      </c>
      <c r="N171" s="132" t="n">
        <v>7</v>
      </c>
      <c r="O171" s="132" t="n">
        <v>5</v>
      </c>
      <c r="P171" s="132" t="n">
        <v>2007</v>
      </c>
      <c r="Q171" s="10" t="n">
        <f aca="false">DATEVALUE(CONCATENATE(N171,"/",O171,"/",P171))</f>
        <v>39268</v>
      </c>
      <c r="R171" s="132"/>
      <c r="S171" s="132" t="s">
        <v>965</v>
      </c>
      <c r="T171" s="132"/>
      <c r="U171" s="13"/>
    </row>
    <row r="172" customFormat="false" ht="12.75" hidden="false" customHeight="true" outlineLevel="0" collapsed="false">
      <c r="A172" s="7" t="s">
        <v>17</v>
      </c>
      <c r="B172" s="19" t="s">
        <v>966</v>
      </c>
      <c r="C172" s="131" t="s">
        <v>967</v>
      </c>
      <c r="D172" s="105" t="s">
        <v>621</v>
      </c>
      <c r="E172" s="20" t="s">
        <v>622</v>
      </c>
      <c r="F172" s="20" t="s">
        <v>22</v>
      </c>
      <c r="G172" s="67" t="s">
        <v>968</v>
      </c>
      <c r="H172" s="67" t="s">
        <v>969</v>
      </c>
      <c r="I172" s="20" t="n">
        <v>6</v>
      </c>
      <c r="J172" s="20" t="n">
        <v>1</v>
      </c>
      <c r="K172" s="20" t="n">
        <v>1998</v>
      </c>
      <c r="L172" s="10" t="n">
        <f aca="false">DATEVALUE(CONCATENATE(I172,"/",J172,"/",K172))</f>
        <v>35947</v>
      </c>
      <c r="M172" s="21" t="s">
        <v>970</v>
      </c>
      <c r="N172" s="20" t="n">
        <v>22</v>
      </c>
      <c r="O172" s="20" t="n">
        <v>8</v>
      </c>
      <c r="P172" s="20" t="n">
        <v>2007</v>
      </c>
      <c r="Q172" s="10" t="e">
        <f aca="false">DATEVALUE(CONCATENATE(N172,"/",O172,"/",P172))</f>
        <v>#VALUE!</v>
      </c>
      <c r="R172" s="20"/>
      <c r="S172" s="66" t="s">
        <v>971</v>
      </c>
      <c r="T172" s="66"/>
      <c r="U172" s="13" t="n">
        <v>40795</v>
      </c>
    </row>
    <row r="173" customFormat="false" ht="12.75" hidden="false" customHeight="true" outlineLevel="0" collapsed="false">
      <c r="A173" s="7" t="s">
        <v>17</v>
      </c>
      <c r="B173" s="19" t="s">
        <v>972</v>
      </c>
      <c r="C173" s="7" t="s">
        <v>19</v>
      </c>
      <c r="D173" s="20" t="s">
        <v>898</v>
      </c>
      <c r="E173" s="20" t="s">
        <v>973</v>
      </c>
      <c r="F173" s="20" t="s">
        <v>383</v>
      </c>
      <c r="G173" s="19" t="s">
        <v>974</v>
      </c>
      <c r="H173" s="67" t="s">
        <v>975</v>
      </c>
      <c r="I173" s="20" t="n">
        <v>19</v>
      </c>
      <c r="J173" s="20" t="n">
        <v>12</v>
      </c>
      <c r="K173" s="20" t="n">
        <v>1995</v>
      </c>
      <c r="L173" s="10" t="e">
        <f aca="false">DATEVALUE(CONCATENATE(I173,"/",J173,"/",K173))</f>
        <v>#VALUE!</v>
      </c>
      <c r="M173" s="21" t="s">
        <v>976</v>
      </c>
      <c r="N173" s="20" t="n">
        <v>22</v>
      </c>
      <c r="O173" s="20" t="n">
        <v>8</v>
      </c>
      <c r="P173" s="20" t="n">
        <v>2008</v>
      </c>
      <c r="Q173" s="10" t="e">
        <f aca="false">DATEVALUE(CONCATENATE(N173,"/",O173,"/",P173))</f>
        <v>#VALUE!</v>
      </c>
      <c r="R173" s="13"/>
      <c r="S173" s="20"/>
      <c r="T173" s="20"/>
      <c r="U173" s="13"/>
    </row>
    <row r="174" customFormat="false" ht="12.75" hidden="false" customHeight="true" outlineLevel="0" collapsed="false">
      <c r="A174" s="132" t="s">
        <v>977</v>
      </c>
      <c r="B174" s="85" t="s">
        <v>978</v>
      </c>
      <c r="C174" s="7" t="s">
        <v>19</v>
      </c>
      <c r="D174" s="132" t="s">
        <v>979</v>
      </c>
      <c r="E174" s="132" t="s">
        <v>980</v>
      </c>
      <c r="F174" s="132" t="s">
        <v>22</v>
      </c>
      <c r="G174" s="85" t="s">
        <v>981</v>
      </c>
      <c r="H174" s="133" t="s">
        <v>982</v>
      </c>
      <c r="I174" s="132" t="n">
        <v>9</v>
      </c>
      <c r="J174" s="132" t="n">
        <v>2</v>
      </c>
      <c r="K174" s="132" t="n">
        <v>1996</v>
      </c>
      <c r="L174" s="10" t="n">
        <f aca="false">DATEVALUE(CONCATENATE(I174,"/",J174,"/",K174))</f>
        <v>35310</v>
      </c>
      <c r="M174" s="134"/>
      <c r="N174" s="132"/>
      <c r="O174" s="132"/>
      <c r="P174" s="132"/>
      <c r="Q174" s="10"/>
      <c r="R174" s="137" t="n">
        <v>39639</v>
      </c>
      <c r="S174" s="132"/>
      <c r="T174" s="132"/>
      <c r="U174" s="13"/>
    </row>
    <row r="175" customFormat="false" ht="12.75" hidden="false" customHeight="true" outlineLevel="0" collapsed="false">
      <c r="A175" s="132" t="s">
        <v>983</v>
      </c>
      <c r="B175" s="85" t="s">
        <v>984</v>
      </c>
      <c r="C175" s="7" t="s">
        <v>19</v>
      </c>
      <c r="D175" s="68" t="s">
        <v>408</v>
      </c>
      <c r="E175" s="132" t="s">
        <v>985</v>
      </c>
      <c r="F175" s="132" t="s">
        <v>383</v>
      </c>
      <c r="G175" s="85" t="s">
        <v>986</v>
      </c>
      <c r="H175" s="133" t="s">
        <v>987</v>
      </c>
      <c r="I175" s="132" t="n">
        <v>29</v>
      </c>
      <c r="J175" s="132" t="n">
        <v>11</v>
      </c>
      <c r="K175" s="132" t="n">
        <v>1995</v>
      </c>
      <c r="L175" s="10" t="e">
        <f aca="false">DATEVALUE(CONCATENATE(I175,"/",J175,"/",K175))</f>
        <v>#VALUE!</v>
      </c>
      <c r="M175" s="134" t="s">
        <v>988</v>
      </c>
      <c r="N175" s="132" t="n">
        <v>13</v>
      </c>
      <c r="O175" s="132" t="n">
        <v>4</v>
      </c>
      <c r="P175" s="132" t="n">
        <v>2007</v>
      </c>
      <c r="Q175" s="10" t="e">
        <f aca="false">DATEVALUE(CONCATENATE(N175,"/",O175,"/",P175))</f>
        <v>#VALUE!</v>
      </c>
      <c r="R175" s="132"/>
      <c r="S175" s="132" t="s">
        <v>989</v>
      </c>
      <c r="T175" s="132"/>
      <c r="U175" s="13"/>
    </row>
    <row r="176" customFormat="false" ht="12.75" hidden="false" customHeight="true" outlineLevel="0" collapsed="false">
      <c r="A176" s="20" t="s">
        <v>990</v>
      </c>
      <c r="B176" s="19" t="s">
        <v>991</v>
      </c>
      <c r="C176" s="7" t="s">
        <v>19</v>
      </c>
      <c r="D176" s="20" t="s">
        <v>366</v>
      </c>
      <c r="E176" s="20" t="s">
        <v>992</v>
      </c>
      <c r="F176" s="20" t="s">
        <v>22</v>
      </c>
      <c r="G176" s="19" t="s">
        <v>993</v>
      </c>
      <c r="H176" s="67" t="s">
        <v>994</v>
      </c>
      <c r="I176" s="20" t="n">
        <v>7</v>
      </c>
      <c r="J176" s="20" t="n">
        <v>10</v>
      </c>
      <c r="K176" s="20" t="n">
        <v>1998</v>
      </c>
      <c r="L176" s="10" t="n">
        <f aca="false">DATEVALUE(CONCATENATE(I176,"/",J176,"/",K176))</f>
        <v>35986</v>
      </c>
      <c r="M176" s="21" t="s">
        <v>995</v>
      </c>
      <c r="N176" s="20" t="n">
        <v>8</v>
      </c>
      <c r="O176" s="20" t="n">
        <v>11</v>
      </c>
      <c r="P176" s="20" t="n">
        <v>2007</v>
      </c>
      <c r="Q176" s="10" t="n">
        <f aca="false">DATEVALUE(CONCATENATE(N176,"/",O176,"/",P176))</f>
        <v>39305</v>
      </c>
      <c r="R176" s="20"/>
      <c r="S176" s="20" t="s">
        <v>996</v>
      </c>
      <c r="T176" s="20"/>
      <c r="U176" s="13" t="s">
        <v>730</v>
      </c>
    </row>
    <row r="177" customFormat="false" ht="12.75" hidden="false" customHeight="true" outlineLevel="0" collapsed="false">
      <c r="A177" s="20" t="s">
        <v>997</v>
      </c>
      <c r="B177" s="19" t="s">
        <v>998</v>
      </c>
      <c r="C177" s="7" t="s">
        <v>19</v>
      </c>
      <c r="D177" s="68" t="s">
        <v>592</v>
      </c>
      <c r="E177" s="20" t="s">
        <v>593</v>
      </c>
      <c r="F177" s="20" t="s">
        <v>383</v>
      </c>
      <c r="G177" s="19" t="s">
        <v>999</v>
      </c>
      <c r="H177" s="67" t="s">
        <v>1000</v>
      </c>
      <c r="I177" s="20" t="n">
        <v>29</v>
      </c>
      <c r="J177" s="20" t="n">
        <v>11</v>
      </c>
      <c r="K177" s="20" t="n">
        <v>1998</v>
      </c>
      <c r="L177" s="10" t="e">
        <f aca="false">DATEVALUE(CONCATENATE(I177,"/",J177,"/",K177))</f>
        <v>#VALUE!</v>
      </c>
      <c r="M177" s="21"/>
      <c r="N177" s="20"/>
      <c r="O177" s="20"/>
      <c r="P177" s="20"/>
      <c r="Q177" s="10"/>
      <c r="R177" s="25" t="n">
        <v>39617</v>
      </c>
      <c r="S177" s="20"/>
      <c r="T177" s="20"/>
      <c r="U177" s="13"/>
    </row>
    <row r="178" customFormat="false" ht="12.75" hidden="false" customHeight="true" outlineLevel="0" collapsed="false">
      <c r="A178" s="7" t="s">
        <v>17</v>
      </c>
      <c r="B178" s="138" t="s">
        <v>1001</v>
      </c>
      <c r="C178" s="7" t="s">
        <v>19</v>
      </c>
      <c r="D178" s="109" t="s">
        <v>673</v>
      </c>
      <c r="E178" s="139" t="s">
        <v>1002</v>
      </c>
      <c r="F178" s="139" t="s">
        <v>22</v>
      </c>
      <c r="G178" s="138" t="s">
        <v>1003</v>
      </c>
      <c r="H178" s="140" t="s">
        <v>1004</v>
      </c>
      <c r="I178" s="141" t="n">
        <v>22</v>
      </c>
      <c r="J178" s="141" t="n">
        <v>10</v>
      </c>
      <c r="K178" s="142" t="n">
        <v>1995</v>
      </c>
      <c r="L178" s="10" t="e">
        <f aca="false">DATEVALUE(CONCATENATE(I178,"/",J178,"/",K178))</f>
        <v>#VALUE!</v>
      </c>
      <c r="M178" s="143" t="s">
        <v>1005</v>
      </c>
      <c r="N178" s="144" t="n">
        <v>22</v>
      </c>
      <c r="O178" s="145" t="n">
        <v>2</v>
      </c>
      <c r="P178" s="145" t="n">
        <v>2008</v>
      </c>
      <c r="Q178" s="10" t="e">
        <f aca="false">DATEVALUE(CONCATENATE(N178,"/",O178,"/",P178))</f>
        <v>#VALUE!</v>
      </c>
      <c r="R178" s="146"/>
      <c r="S178" s="144" t="s">
        <v>1006</v>
      </c>
      <c r="T178" s="144"/>
      <c r="U178" s="13"/>
    </row>
    <row r="179" customFormat="false" ht="12.75" hidden="false" customHeight="true" outlineLevel="0" collapsed="false">
      <c r="A179" s="7" t="s">
        <v>17</v>
      </c>
      <c r="B179" s="138" t="s">
        <v>1007</v>
      </c>
      <c r="C179" s="7" t="s">
        <v>19</v>
      </c>
      <c r="D179" s="109" t="s">
        <v>673</v>
      </c>
      <c r="E179" s="139" t="s">
        <v>1008</v>
      </c>
      <c r="F179" s="139" t="s">
        <v>22</v>
      </c>
      <c r="G179" s="138" t="s">
        <v>1009</v>
      </c>
      <c r="H179" s="140" t="s">
        <v>1010</v>
      </c>
      <c r="I179" s="142" t="n">
        <v>8</v>
      </c>
      <c r="J179" s="142" t="n">
        <v>6</v>
      </c>
      <c r="K179" s="142" t="n">
        <v>1999</v>
      </c>
      <c r="L179" s="10" t="n">
        <f aca="false">DATEVALUE(CONCATENATE(I179,"/",J179,"/",K179))</f>
        <v>36378</v>
      </c>
      <c r="M179" s="143" t="s">
        <v>1011</v>
      </c>
      <c r="N179" s="139" t="n">
        <v>2</v>
      </c>
      <c r="O179" s="139" t="n">
        <v>6</v>
      </c>
      <c r="P179" s="139" t="n">
        <v>2008</v>
      </c>
      <c r="Q179" s="10" t="n">
        <f aca="false">DATEVALUE(CONCATENATE(N179,"/",O179,"/",P179))</f>
        <v>39484</v>
      </c>
      <c r="R179" s="146"/>
      <c r="S179" s="139" t="s">
        <v>1012</v>
      </c>
      <c r="T179" s="139"/>
      <c r="U179" s="13"/>
    </row>
    <row r="180" customFormat="false" ht="12.75" hidden="false" customHeight="true" outlineLevel="0" collapsed="false">
      <c r="A180" s="20" t="s">
        <v>1013</v>
      </c>
      <c r="B180" s="19" t="s">
        <v>365</v>
      </c>
      <c r="C180" s="7" t="s">
        <v>19</v>
      </c>
      <c r="D180" s="20" t="s">
        <v>366</v>
      </c>
      <c r="E180" s="20" t="s">
        <v>367</v>
      </c>
      <c r="F180" s="20" t="s">
        <v>22</v>
      </c>
      <c r="G180" s="19" t="s">
        <v>1014</v>
      </c>
      <c r="H180" s="87" t="s">
        <v>1015</v>
      </c>
      <c r="I180" s="20" t="n">
        <v>11</v>
      </c>
      <c r="J180" s="20" t="n">
        <v>5</v>
      </c>
      <c r="K180" s="20" t="n">
        <v>1998</v>
      </c>
      <c r="L180" s="10" t="n">
        <f aca="false">DATEVALUE(CONCATENATE(I180,"/",J180,"/",K180))</f>
        <v>36104</v>
      </c>
      <c r="M180" s="21" t="s">
        <v>1016</v>
      </c>
      <c r="N180" s="20" t="n">
        <v>13</v>
      </c>
      <c r="O180" s="20" t="n">
        <v>1</v>
      </c>
      <c r="P180" s="20" t="n">
        <v>2008</v>
      </c>
      <c r="Q180" s="10" t="e">
        <f aca="false">DATEVALUE(CONCATENATE(N180,"/",O180,"/",P180))</f>
        <v>#VALUE!</v>
      </c>
      <c r="R180" s="13"/>
      <c r="S180" s="20" t="s">
        <v>1017</v>
      </c>
      <c r="T180" s="20"/>
      <c r="U180" s="13"/>
    </row>
    <row r="181" customFormat="false" ht="12.75" hidden="false" customHeight="true" outlineLevel="0" collapsed="false">
      <c r="A181" s="7" t="s">
        <v>17</v>
      </c>
      <c r="B181" s="85" t="s">
        <v>1018</v>
      </c>
      <c r="C181" s="7" t="s">
        <v>19</v>
      </c>
      <c r="D181" s="68" t="s">
        <v>374</v>
      </c>
      <c r="E181" s="132" t="s">
        <v>725</v>
      </c>
      <c r="F181" s="132" t="s">
        <v>22</v>
      </c>
      <c r="G181" s="85" t="s">
        <v>1019</v>
      </c>
      <c r="H181" s="133" t="s">
        <v>1020</v>
      </c>
      <c r="I181" s="132" t="n">
        <v>3</v>
      </c>
      <c r="J181" s="132" t="n">
        <v>1</v>
      </c>
      <c r="K181" s="132" t="n">
        <v>1995</v>
      </c>
      <c r="L181" s="10" t="n">
        <f aca="false">DATEVALUE(CONCATENATE(I181,"/",J181,"/",K181))</f>
        <v>34759</v>
      </c>
      <c r="M181" s="134" t="s">
        <v>1021</v>
      </c>
      <c r="N181" s="132" t="n">
        <v>20</v>
      </c>
      <c r="O181" s="132" t="n">
        <v>1</v>
      </c>
      <c r="P181" s="132" t="n">
        <v>2008</v>
      </c>
      <c r="Q181" s="10" t="e">
        <f aca="false">DATEVALUE(CONCATENATE(N181,"/",O181,"/",P181))</f>
        <v>#VALUE!</v>
      </c>
      <c r="R181" s="135"/>
      <c r="S181" s="132" t="s">
        <v>1022</v>
      </c>
      <c r="T181" s="132"/>
      <c r="U181" s="13" t="n">
        <v>40833</v>
      </c>
    </row>
    <row r="182" customFormat="false" ht="12.75" hidden="false" customHeight="true" outlineLevel="0" collapsed="false">
      <c r="A182" s="132" t="s">
        <v>1023</v>
      </c>
      <c r="B182" s="85" t="s">
        <v>1024</v>
      </c>
      <c r="C182" s="7" t="s">
        <v>19</v>
      </c>
      <c r="D182" s="68" t="s">
        <v>381</v>
      </c>
      <c r="E182" s="132" t="s">
        <v>1025</v>
      </c>
      <c r="F182" s="132" t="s">
        <v>383</v>
      </c>
      <c r="G182" s="85" t="s">
        <v>1026</v>
      </c>
      <c r="H182" s="136" t="s">
        <v>1027</v>
      </c>
      <c r="I182" s="132" t="n">
        <v>2</v>
      </c>
      <c r="J182" s="132" t="n">
        <v>8</v>
      </c>
      <c r="K182" s="132" t="n">
        <v>1996</v>
      </c>
      <c r="L182" s="10" t="n">
        <f aca="false">DATEVALUE(CONCATENATE(I182,"/",J182,"/",K182))</f>
        <v>35103</v>
      </c>
      <c r="M182" s="134" t="s">
        <v>1028</v>
      </c>
      <c r="N182" s="132" t="n">
        <v>30</v>
      </c>
      <c r="O182" s="132" t="n">
        <v>4</v>
      </c>
      <c r="P182" s="132" t="n">
        <v>2008</v>
      </c>
      <c r="Q182" s="10" t="e">
        <f aca="false">DATEVALUE(CONCATENATE(N182,"/",O182,"/",P182))</f>
        <v>#VALUE!</v>
      </c>
      <c r="R182" s="137"/>
      <c r="S182" s="132" t="s">
        <v>1029</v>
      </c>
      <c r="T182" s="132"/>
      <c r="U182" s="13" t="n">
        <v>41117</v>
      </c>
    </row>
    <row r="183" customFormat="false" ht="12.75" hidden="false" customHeight="true" outlineLevel="0" collapsed="false">
      <c r="A183" s="7" t="s">
        <v>17</v>
      </c>
      <c r="B183" s="85" t="s">
        <v>1030</v>
      </c>
      <c r="C183" s="7" t="s">
        <v>19</v>
      </c>
      <c r="D183" s="20" t="s">
        <v>444</v>
      </c>
      <c r="E183" s="132" t="s">
        <v>1030</v>
      </c>
      <c r="F183" s="132" t="s">
        <v>383</v>
      </c>
      <c r="G183" s="85" t="s">
        <v>1031</v>
      </c>
      <c r="H183" s="133" t="s">
        <v>1032</v>
      </c>
      <c r="I183" s="132" t="n">
        <v>29</v>
      </c>
      <c r="J183" s="132" t="n">
        <v>11</v>
      </c>
      <c r="K183" s="132" t="n">
        <v>1995</v>
      </c>
      <c r="L183" s="10" t="e">
        <f aca="false">DATEVALUE(CONCATENATE(I183,"/",J183,"/",K183))</f>
        <v>#VALUE!</v>
      </c>
      <c r="M183" s="134" t="s">
        <v>1033</v>
      </c>
      <c r="N183" s="132" t="n">
        <v>19</v>
      </c>
      <c r="O183" s="132" t="n">
        <v>11</v>
      </c>
      <c r="P183" s="132" t="n">
        <v>2006</v>
      </c>
      <c r="Q183" s="10" t="e">
        <f aca="false">DATEVALUE(CONCATENATE(N183,"/",O183,"/",P183))</f>
        <v>#VALUE!</v>
      </c>
      <c r="R183" s="135"/>
      <c r="S183" s="132" t="s">
        <v>1034</v>
      </c>
      <c r="T183" s="132"/>
      <c r="U183" s="13"/>
    </row>
    <row r="184" customFormat="false" ht="12.75" hidden="false" customHeight="true" outlineLevel="0" collapsed="false">
      <c r="A184" s="132" t="s">
        <v>507</v>
      </c>
      <c r="B184" s="85" t="s">
        <v>1035</v>
      </c>
      <c r="C184" s="7" t="s">
        <v>19</v>
      </c>
      <c r="D184" s="68" t="s">
        <v>416</v>
      </c>
      <c r="E184" s="132" t="s">
        <v>1036</v>
      </c>
      <c r="F184" s="132" t="s">
        <v>22</v>
      </c>
      <c r="G184" s="85" t="s">
        <v>1037</v>
      </c>
      <c r="H184" s="133" t="s">
        <v>1038</v>
      </c>
      <c r="I184" s="132" t="n">
        <v>4</v>
      </c>
      <c r="J184" s="132" t="n">
        <v>12</v>
      </c>
      <c r="K184" s="132" t="n">
        <v>1995</v>
      </c>
      <c r="L184" s="10" t="n">
        <f aca="false">DATEVALUE(CONCATENATE(I184,"/",J184,"/",K184))</f>
        <v>34801</v>
      </c>
      <c r="M184" s="134" t="s">
        <v>1039</v>
      </c>
      <c r="N184" s="132" t="n">
        <v>14</v>
      </c>
      <c r="O184" s="132" t="n">
        <v>4</v>
      </c>
      <c r="P184" s="132" t="n">
        <v>2008</v>
      </c>
      <c r="Q184" s="10" t="e">
        <f aca="false">DATEVALUE(CONCATENATE(N184,"/",O184,"/",P184))</f>
        <v>#VALUE!</v>
      </c>
      <c r="R184" s="135"/>
      <c r="S184" s="132" t="s">
        <v>1040</v>
      </c>
      <c r="T184" s="132"/>
      <c r="U184" s="13"/>
    </row>
    <row r="185" customFormat="false" ht="12.75" hidden="false" customHeight="true" outlineLevel="0" collapsed="false">
      <c r="A185" s="132" t="s">
        <v>1041</v>
      </c>
      <c r="B185" s="85" t="s">
        <v>1042</v>
      </c>
      <c r="C185" s="7" t="s">
        <v>19</v>
      </c>
      <c r="D185" s="68" t="s">
        <v>465</v>
      </c>
      <c r="E185" s="132" t="s">
        <v>1043</v>
      </c>
      <c r="F185" s="132" t="s">
        <v>22</v>
      </c>
      <c r="G185" s="85" t="s">
        <v>1044</v>
      </c>
      <c r="H185" s="133" t="s">
        <v>1045</v>
      </c>
      <c r="I185" s="132" t="n">
        <v>24</v>
      </c>
      <c r="J185" s="132" t="n">
        <v>11</v>
      </c>
      <c r="K185" s="132" t="n">
        <v>1995</v>
      </c>
      <c r="L185" s="10" t="e">
        <f aca="false">DATEVALUE(CONCATENATE(I185,"/",J185,"/",K185))</f>
        <v>#VALUE!</v>
      </c>
      <c r="M185" s="134" t="s">
        <v>1046</v>
      </c>
      <c r="N185" s="132" t="n">
        <v>29</v>
      </c>
      <c r="O185" s="147" t="n">
        <v>6</v>
      </c>
      <c r="P185" s="132" t="n">
        <v>2007</v>
      </c>
      <c r="Q185" s="10" t="e">
        <f aca="false">DATEVALUE(CONCATENATE(N185,"/",O185,"/",P185))</f>
        <v>#VALUE!</v>
      </c>
      <c r="R185" s="135"/>
      <c r="S185" s="132" t="s">
        <v>1047</v>
      </c>
      <c r="T185" s="132"/>
      <c r="U185" s="13" t="n">
        <v>40308</v>
      </c>
    </row>
    <row r="186" customFormat="false" ht="12.75" hidden="false" customHeight="true" outlineLevel="0" collapsed="false">
      <c r="A186" s="20" t="s">
        <v>1048</v>
      </c>
      <c r="B186" s="19" t="s">
        <v>1049</v>
      </c>
      <c r="C186" s="7" t="s">
        <v>19</v>
      </c>
      <c r="D186" s="20" t="s">
        <v>1050</v>
      </c>
      <c r="E186" s="20" t="s">
        <v>1051</v>
      </c>
      <c r="F186" s="20" t="s">
        <v>22</v>
      </c>
      <c r="G186" s="19" t="s">
        <v>1052</v>
      </c>
      <c r="H186" s="67" t="s">
        <v>1053</v>
      </c>
      <c r="I186" s="20" t="n">
        <v>26</v>
      </c>
      <c r="J186" s="20" t="n">
        <v>10</v>
      </c>
      <c r="K186" s="20" t="n">
        <v>1999</v>
      </c>
      <c r="L186" s="10" t="e">
        <f aca="false">DATEVALUE(CONCATENATE(I186,"/",J186,"/",K186))</f>
        <v>#VALUE!</v>
      </c>
      <c r="M186" s="21" t="s">
        <v>1054</v>
      </c>
      <c r="N186" s="20" t="n">
        <v>11</v>
      </c>
      <c r="O186" s="20" t="n">
        <v>11</v>
      </c>
      <c r="P186" s="20" t="n">
        <v>2006</v>
      </c>
      <c r="Q186" s="10" t="n">
        <f aca="false">DATEVALUE(CONCATENATE(N186,"/",O186,"/",P186))</f>
        <v>39032</v>
      </c>
      <c r="R186" s="20"/>
      <c r="S186" s="13" t="s">
        <v>1055</v>
      </c>
      <c r="T186" s="13"/>
      <c r="U186" s="13"/>
    </row>
    <row r="187" customFormat="false" ht="12.75" hidden="false" customHeight="true" outlineLevel="0" collapsed="false">
      <c r="A187" s="20" t="s">
        <v>1056</v>
      </c>
      <c r="B187" s="19" t="s">
        <v>1057</v>
      </c>
      <c r="C187" s="7" t="s">
        <v>19</v>
      </c>
      <c r="D187" s="20" t="s">
        <v>366</v>
      </c>
      <c r="E187" s="20" t="s">
        <v>1058</v>
      </c>
      <c r="F187" s="20" t="s">
        <v>22</v>
      </c>
      <c r="G187" s="148" t="s">
        <v>1059</v>
      </c>
      <c r="H187" s="67" t="s">
        <v>1060</v>
      </c>
      <c r="I187" s="20" t="n">
        <v>21</v>
      </c>
      <c r="J187" s="20" t="n">
        <v>2</v>
      </c>
      <c r="K187" s="20" t="n">
        <v>2007</v>
      </c>
      <c r="L187" s="10" t="e">
        <f aca="false">DATEVALUE(CONCATENATE(I187,"/",J187,"/",K187))</f>
        <v>#VALUE!</v>
      </c>
      <c r="M187" s="21"/>
      <c r="N187" s="20"/>
      <c r="O187" s="20"/>
      <c r="P187" s="20"/>
      <c r="Q187" s="10"/>
      <c r="R187" s="20"/>
      <c r="S187" s="20" t="s">
        <v>1061</v>
      </c>
      <c r="T187" s="20"/>
      <c r="U187" s="13"/>
    </row>
    <row r="188" customFormat="false" ht="12.75" hidden="false" customHeight="true" outlineLevel="0" collapsed="false">
      <c r="A188" s="7" t="s">
        <v>17</v>
      </c>
      <c r="B188" s="19" t="s">
        <v>1062</v>
      </c>
      <c r="C188" s="7" t="s">
        <v>19</v>
      </c>
      <c r="D188" s="68" t="s">
        <v>374</v>
      </c>
      <c r="E188" s="20" t="s">
        <v>725</v>
      </c>
      <c r="F188" s="20" t="s">
        <v>22</v>
      </c>
      <c r="G188" s="19" t="s">
        <v>1063</v>
      </c>
      <c r="H188" s="67" t="s">
        <v>1064</v>
      </c>
      <c r="I188" s="20" t="n">
        <v>13</v>
      </c>
      <c r="J188" s="20" t="n">
        <v>12</v>
      </c>
      <c r="K188" s="20" t="n">
        <v>1999</v>
      </c>
      <c r="L188" s="10" t="e">
        <f aca="false">DATEVALUE(CONCATENATE(I188,"/",J188,"/",K188))</f>
        <v>#VALUE!</v>
      </c>
      <c r="M188" s="21" t="s">
        <v>1065</v>
      </c>
      <c r="N188" s="20" t="n">
        <v>16</v>
      </c>
      <c r="O188" s="20" t="n">
        <v>3</v>
      </c>
      <c r="P188" s="20" t="n">
        <v>2007</v>
      </c>
      <c r="Q188" s="10" t="n">
        <v>40170</v>
      </c>
      <c r="R188" s="20"/>
      <c r="S188" s="20" t="s">
        <v>1066</v>
      </c>
      <c r="T188" s="20"/>
      <c r="U188" s="13" t="n">
        <v>40349</v>
      </c>
    </row>
    <row r="189" customFormat="false" ht="12.75" hidden="false" customHeight="true" outlineLevel="0" collapsed="false">
      <c r="A189" s="20" t="s">
        <v>1067</v>
      </c>
      <c r="B189" s="19" t="s">
        <v>1068</v>
      </c>
      <c r="C189" s="7" t="s">
        <v>19</v>
      </c>
      <c r="D189" s="20" t="s">
        <v>1050</v>
      </c>
      <c r="E189" s="20" t="s">
        <v>1051</v>
      </c>
      <c r="F189" s="20" t="s">
        <v>22</v>
      </c>
      <c r="G189" s="19" t="s">
        <v>1069</v>
      </c>
      <c r="H189" s="67" t="s">
        <v>1070</v>
      </c>
      <c r="I189" s="20" t="n">
        <v>22</v>
      </c>
      <c r="J189" s="20" t="n">
        <v>12</v>
      </c>
      <c r="K189" s="20" t="n">
        <v>1999</v>
      </c>
      <c r="L189" s="10" t="e">
        <f aca="false">DATEVALUE(CONCATENATE(I189,"/",J189,"/",K189))</f>
        <v>#VALUE!</v>
      </c>
      <c r="M189" s="21" t="s">
        <v>1071</v>
      </c>
      <c r="N189" s="20" t="n">
        <v>11</v>
      </c>
      <c r="O189" s="20" t="n">
        <v>11</v>
      </c>
      <c r="P189" s="20" t="n">
        <v>2006</v>
      </c>
      <c r="Q189" s="10" t="n">
        <f aca="false">DATEVALUE(CONCATENATE(N189,"/",O189,"/",P189))</f>
        <v>39032</v>
      </c>
      <c r="R189" s="13"/>
      <c r="S189" s="20" t="s">
        <v>1072</v>
      </c>
      <c r="T189" s="20"/>
      <c r="U189" s="13"/>
    </row>
    <row r="190" customFormat="false" ht="12.75" hidden="false" customHeight="true" outlineLevel="0" collapsed="false">
      <c r="A190" s="20" t="s">
        <v>1073</v>
      </c>
      <c r="B190" s="19" t="s">
        <v>1074</v>
      </c>
      <c r="C190" s="7" t="s">
        <v>19</v>
      </c>
      <c r="D190" s="20" t="s">
        <v>1050</v>
      </c>
      <c r="E190" s="20" t="s">
        <v>1051</v>
      </c>
      <c r="F190" s="20" t="s">
        <v>22</v>
      </c>
      <c r="G190" s="19" t="s">
        <v>1075</v>
      </c>
      <c r="H190" s="67" t="s">
        <v>1076</v>
      </c>
      <c r="I190" s="20" t="n">
        <v>22</v>
      </c>
      <c r="J190" s="20" t="n">
        <v>12</v>
      </c>
      <c r="K190" s="20" t="n">
        <v>1999</v>
      </c>
      <c r="L190" s="10" t="e">
        <f aca="false">DATEVALUE(CONCATENATE(I190,"/",J190,"/",K190))</f>
        <v>#VALUE!</v>
      </c>
      <c r="M190" s="21" t="s">
        <v>1077</v>
      </c>
      <c r="N190" s="20" t="n">
        <v>11</v>
      </c>
      <c r="O190" s="20" t="n">
        <v>11</v>
      </c>
      <c r="P190" s="20" t="n">
        <v>2006</v>
      </c>
      <c r="Q190" s="10" t="n">
        <f aca="false">DATEVALUE(CONCATENATE(N190,"/",O190,"/",P190))</f>
        <v>39032</v>
      </c>
      <c r="R190" s="20"/>
      <c r="S190" s="13" t="s">
        <v>1078</v>
      </c>
      <c r="T190" s="13"/>
      <c r="U190" s="13"/>
    </row>
    <row r="191" customFormat="false" ht="12.75" hidden="false" customHeight="true" outlineLevel="0" collapsed="false">
      <c r="A191" s="20" t="s">
        <v>1079</v>
      </c>
      <c r="B191" s="19" t="s">
        <v>1080</v>
      </c>
      <c r="C191" s="7" t="s">
        <v>19</v>
      </c>
      <c r="D191" s="20" t="s">
        <v>1050</v>
      </c>
      <c r="E191" s="20" t="s">
        <v>1081</v>
      </c>
      <c r="F191" s="20" t="s">
        <v>22</v>
      </c>
      <c r="G191" s="19" t="s">
        <v>1082</v>
      </c>
      <c r="H191" s="67" t="s">
        <v>1083</v>
      </c>
      <c r="I191" s="20" t="n">
        <v>30</v>
      </c>
      <c r="J191" s="20" t="n">
        <v>3</v>
      </c>
      <c r="K191" s="20" t="n">
        <v>2000</v>
      </c>
      <c r="L191" s="10" t="e">
        <f aca="false">DATEVALUE(CONCATENATE(I191,"/",J191,"/",K191))</f>
        <v>#VALUE!</v>
      </c>
      <c r="M191" s="21" t="s">
        <v>1084</v>
      </c>
      <c r="N191" s="20" t="n">
        <v>4</v>
      </c>
      <c r="O191" s="20" t="n">
        <v>7</v>
      </c>
      <c r="P191" s="20" t="n">
        <v>2008</v>
      </c>
      <c r="Q191" s="10" t="n">
        <f aca="false">DATEVALUE(CONCATENATE(N191,"/",O191,"/",P191))</f>
        <v>39545</v>
      </c>
      <c r="R191" s="13"/>
      <c r="S191" s="20" t="s">
        <v>1085</v>
      </c>
      <c r="T191" s="20"/>
      <c r="U191" s="13"/>
    </row>
    <row r="192" customFormat="false" ht="12.75" hidden="false" customHeight="true" outlineLevel="0" collapsed="false">
      <c r="A192" s="20" t="s">
        <v>1086</v>
      </c>
      <c r="B192" s="19" t="s">
        <v>1087</v>
      </c>
      <c r="C192" s="7" t="s">
        <v>19</v>
      </c>
      <c r="D192" s="20" t="s">
        <v>1050</v>
      </c>
      <c r="E192" s="20" t="s">
        <v>1051</v>
      </c>
      <c r="F192" s="20" t="s">
        <v>22</v>
      </c>
      <c r="G192" s="19" t="s">
        <v>1088</v>
      </c>
      <c r="H192" s="67" t="s">
        <v>1089</v>
      </c>
      <c r="I192" s="20" t="n">
        <v>30</v>
      </c>
      <c r="J192" s="20" t="n">
        <v>3</v>
      </c>
      <c r="K192" s="20" t="n">
        <v>2000</v>
      </c>
      <c r="L192" s="10" t="e">
        <f aca="false">DATEVALUE(CONCATENATE(I192,"/",J192,"/",K192))</f>
        <v>#VALUE!</v>
      </c>
      <c r="M192" s="21" t="s">
        <v>1090</v>
      </c>
      <c r="N192" s="20" t="n">
        <v>2</v>
      </c>
      <c r="O192" s="20" t="n">
        <v>4</v>
      </c>
      <c r="P192" s="20" t="n">
        <v>2007</v>
      </c>
      <c r="Q192" s="10" t="n">
        <f aca="false">DATEVALUE(CONCATENATE(N192,"/",O192,"/",P192))</f>
        <v>39117</v>
      </c>
      <c r="R192" s="20"/>
      <c r="S192" s="20" t="s">
        <v>1091</v>
      </c>
      <c r="T192" s="20"/>
      <c r="U192" s="13"/>
    </row>
    <row r="193" customFormat="false" ht="12.75" hidden="false" customHeight="true" outlineLevel="0" collapsed="false">
      <c r="A193" s="20" t="s">
        <v>1092</v>
      </c>
      <c r="B193" s="19" t="s">
        <v>1093</v>
      </c>
      <c r="C193" s="7" t="s">
        <v>19</v>
      </c>
      <c r="D193" s="20" t="s">
        <v>529</v>
      </c>
      <c r="E193" s="20" t="s">
        <v>1094</v>
      </c>
      <c r="F193" s="20" t="s">
        <v>22</v>
      </c>
      <c r="G193" s="19" t="s">
        <v>1095</v>
      </c>
      <c r="H193" s="67" t="s">
        <v>1096</v>
      </c>
      <c r="I193" s="20" t="n">
        <v>22</v>
      </c>
      <c r="J193" s="20" t="n">
        <v>2</v>
      </c>
      <c r="K193" s="20" t="n">
        <v>2000</v>
      </c>
      <c r="L193" s="10" t="e">
        <f aca="false">DATEVALUE(CONCATENATE(I193,"/",J193,"/",K193))</f>
        <v>#VALUE!</v>
      </c>
      <c r="M193" s="21" t="s">
        <v>1097</v>
      </c>
      <c r="N193" s="20" t="n">
        <v>20</v>
      </c>
      <c r="O193" s="20" t="n">
        <v>10</v>
      </c>
      <c r="P193" s="20" t="n">
        <v>2009</v>
      </c>
      <c r="Q193" s="10" t="e">
        <f aca="false">DATEVALUE(CONCATENATE(N193,"/",O193,"/",P193))</f>
        <v>#VALUE!</v>
      </c>
      <c r="R193" s="25"/>
      <c r="S193" s="20" t="s">
        <v>1098</v>
      </c>
      <c r="T193" s="20"/>
      <c r="U193" s="13"/>
    </row>
    <row r="194" customFormat="false" ht="12.75" hidden="false" customHeight="true" outlineLevel="0" collapsed="false">
      <c r="A194" s="132" t="s">
        <v>1099</v>
      </c>
      <c r="B194" s="85" t="s">
        <v>1100</v>
      </c>
      <c r="C194" s="7" t="s">
        <v>19</v>
      </c>
      <c r="D194" s="20" t="s">
        <v>389</v>
      </c>
      <c r="E194" s="132" t="s">
        <v>1101</v>
      </c>
      <c r="F194" s="132" t="s">
        <v>22</v>
      </c>
      <c r="G194" s="85" t="s">
        <v>1102</v>
      </c>
      <c r="H194" s="133" t="s">
        <v>1103</v>
      </c>
      <c r="I194" s="132" t="n">
        <v>30</v>
      </c>
      <c r="J194" s="132" t="n">
        <v>11</v>
      </c>
      <c r="K194" s="132" t="n">
        <v>1995</v>
      </c>
      <c r="L194" s="10" t="e">
        <f aca="false">DATEVALUE(CONCATENATE(I194,"/",J194,"/",K194))</f>
        <v>#VALUE!</v>
      </c>
      <c r="M194" s="134" t="s">
        <v>1104</v>
      </c>
      <c r="N194" s="132" t="n">
        <v>14</v>
      </c>
      <c r="O194" s="132" t="n">
        <v>4</v>
      </c>
      <c r="P194" s="132" t="n">
        <v>2008</v>
      </c>
      <c r="Q194" s="10" t="e">
        <f aca="false">DATEVALUE(CONCATENATE(N194,"/",O194,"/",P194))</f>
        <v>#VALUE!</v>
      </c>
      <c r="R194" s="135"/>
      <c r="S194" s="132" t="s">
        <v>1105</v>
      </c>
      <c r="T194" s="132" t="s">
        <v>1106</v>
      </c>
      <c r="U194" s="13" t="n">
        <v>41117</v>
      </c>
    </row>
    <row r="195" customFormat="false" ht="12.75" hidden="false" customHeight="true" outlineLevel="0" collapsed="false">
      <c r="A195" s="7" t="s">
        <v>17</v>
      </c>
      <c r="B195" s="19" t="s">
        <v>1107</v>
      </c>
      <c r="C195" s="7" t="s">
        <v>19</v>
      </c>
      <c r="D195" s="68" t="s">
        <v>393</v>
      </c>
      <c r="E195" s="20" t="s">
        <v>394</v>
      </c>
      <c r="F195" s="20" t="s">
        <v>22</v>
      </c>
      <c r="G195" s="19" t="s">
        <v>1108</v>
      </c>
      <c r="H195" s="67" t="s">
        <v>1109</v>
      </c>
      <c r="I195" s="20" t="n">
        <v>1</v>
      </c>
      <c r="J195" s="20" t="n">
        <v>6</v>
      </c>
      <c r="K195" s="20" t="n">
        <v>2000</v>
      </c>
      <c r="L195" s="10" t="n">
        <f aca="false">DATEVALUE(CONCATENATE(I195,"/",J195,"/",K195))</f>
        <v>36531</v>
      </c>
      <c r="M195" s="21" t="s">
        <v>1110</v>
      </c>
      <c r="N195" s="20" t="n">
        <v>29</v>
      </c>
      <c r="O195" s="20" t="n">
        <v>6</v>
      </c>
      <c r="P195" s="20" t="n">
        <v>2007</v>
      </c>
      <c r="Q195" s="10" t="e">
        <f aca="false">DATEVALUE(CONCATENATE(N195,"/",O195,"/",P195))</f>
        <v>#VALUE!</v>
      </c>
      <c r="R195" s="20"/>
      <c r="S195" s="20" t="s">
        <v>1111</v>
      </c>
      <c r="T195" s="20"/>
      <c r="U195" s="13"/>
    </row>
    <row r="196" customFormat="false" ht="12.75" hidden="false" customHeight="true" outlineLevel="0" collapsed="false">
      <c r="A196" s="20" t="s">
        <v>1112</v>
      </c>
      <c r="B196" s="19" t="s">
        <v>1113</v>
      </c>
      <c r="C196" s="7" t="s">
        <v>19</v>
      </c>
      <c r="D196" s="20" t="s">
        <v>389</v>
      </c>
      <c r="E196" s="20" t="s">
        <v>1101</v>
      </c>
      <c r="F196" s="20" t="s">
        <v>22</v>
      </c>
      <c r="G196" s="19" t="s">
        <v>1114</v>
      </c>
      <c r="H196" s="67" t="s">
        <v>1115</v>
      </c>
      <c r="I196" s="20" t="n">
        <v>19</v>
      </c>
      <c r="J196" s="20" t="n">
        <v>7</v>
      </c>
      <c r="K196" s="20" t="n">
        <v>2000</v>
      </c>
      <c r="L196" s="10" t="e">
        <f aca="false">DATEVALUE(CONCATENATE(I196,"/",J196,"/",K196))</f>
        <v>#VALUE!</v>
      </c>
      <c r="M196" s="21" t="s">
        <v>1116</v>
      </c>
      <c r="N196" s="20" t="n">
        <v>22</v>
      </c>
      <c r="O196" s="20" t="n">
        <v>8</v>
      </c>
      <c r="P196" s="20" t="n">
        <v>2008</v>
      </c>
      <c r="Q196" s="10" t="e">
        <f aca="false">DATEVALUE(CONCATENATE(N196,"/",O196,"/",P196))</f>
        <v>#VALUE!</v>
      </c>
      <c r="R196" s="25"/>
      <c r="S196" s="20" t="s">
        <v>1117</v>
      </c>
      <c r="T196" s="20"/>
      <c r="U196" s="13" t="n">
        <v>41117</v>
      </c>
    </row>
    <row r="197" customFormat="false" ht="12.75" hidden="false" customHeight="true" outlineLevel="0" collapsed="false">
      <c r="A197" s="7" t="s">
        <v>17</v>
      </c>
      <c r="B197" s="19" t="s">
        <v>1118</v>
      </c>
      <c r="C197" s="7" t="s">
        <v>19</v>
      </c>
      <c r="D197" s="20" t="s">
        <v>1050</v>
      </c>
      <c r="E197" s="20" t="s">
        <v>1119</v>
      </c>
      <c r="F197" s="20" t="s">
        <v>439</v>
      </c>
      <c r="G197" s="19" t="s">
        <v>1120</v>
      </c>
      <c r="H197" s="67" t="s">
        <v>1121</v>
      </c>
      <c r="I197" s="20" t="n">
        <v>1</v>
      </c>
      <c r="J197" s="20" t="n">
        <v>8</v>
      </c>
      <c r="K197" s="20" t="n">
        <v>2000</v>
      </c>
      <c r="L197" s="10" t="n">
        <f aca="false">DATEVALUE(CONCATENATE(I197,"/",J197,"/",K197))</f>
        <v>36533</v>
      </c>
      <c r="M197" s="21" t="s">
        <v>1122</v>
      </c>
      <c r="N197" s="20" t="n">
        <v>22</v>
      </c>
      <c r="O197" s="20" t="n">
        <v>8</v>
      </c>
      <c r="P197" s="20" t="n">
        <v>2007</v>
      </c>
      <c r="Q197" s="10" t="e">
        <f aca="false">DATEVALUE(CONCATENATE(N197,"/",O197,"/",P197))</f>
        <v>#VALUE!</v>
      </c>
      <c r="R197" s="13"/>
      <c r="S197" s="20" t="s">
        <v>1123</v>
      </c>
      <c r="T197" s="20"/>
      <c r="U197" s="13"/>
    </row>
    <row r="198" customFormat="false" ht="12.75" hidden="false" customHeight="true" outlineLevel="0" collapsed="false">
      <c r="A198" s="132" t="s">
        <v>1124</v>
      </c>
      <c r="B198" s="85" t="s">
        <v>1100</v>
      </c>
      <c r="C198" s="7" t="s">
        <v>19</v>
      </c>
      <c r="D198" s="20" t="s">
        <v>389</v>
      </c>
      <c r="E198" s="132" t="s">
        <v>1101</v>
      </c>
      <c r="F198" s="132" t="s">
        <v>22</v>
      </c>
      <c r="G198" s="85" t="s">
        <v>1102</v>
      </c>
      <c r="H198" s="133" t="s">
        <v>1125</v>
      </c>
      <c r="I198" s="132" t="n">
        <v>30</v>
      </c>
      <c r="J198" s="132" t="n">
        <v>11</v>
      </c>
      <c r="K198" s="132" t="n">
        <v>1995</v>
      </c>
      <c r="L198" s="10" t="e">
        <f aca="false">DATEVALUE(CONCATENATE(I198,"/",J198,"/",K198))</f>
        <v>#VALUE!</v>
      </c>
      <c r="M198" s="134"/>
      <c r="N198" s="132"/>
      <c r="O198" s="132"/>
      <c r="P198" s="132"/>
      <c r="Q198" s="10"/>
      <c r="R198" s="137" t="n">
        <v>39478</v>
      </c>
      <c r="S198" s="132"/>
      <c r="T198" s="132"/>
      <c r="U198" s="13"/>
    </row>
    <row r="199" customFormat="false" ht="12.75" hidden="false" customHeight="true" outlineLevel="0" collapsed="false">
      <c r="A199" s="7" t="s">
        <v>17</v>
      </c>
      <c r="B199" s="19" t="s">
        <v>1126</v>
      </c>
      <c r="C199" s="7" t="s">
        <v>19</v>
      </c>
      <c r="D199" s="68" t="s">
        <v>374</v>
      </c>
      <c r="E199" s="20" t="s">
        <v>1127</v>
      </c>
      <c r="F199" s="20" t="s">
        <v>22</v>
      </c>
      <c r="G199" s="19" t="s">
        <v>1128</v>
      </c>
      <c r="H199" s="67" t="s">
        <v>1129</v>
      </c>
      <c r="I199" s="20" t="n">
        <v>22</v>
      </c>
      <c r="J199" s="20" t="n">
        <v>11</v>
      </c>
      <c r="K199" s="20" t="n">
        <v>2000</v>
      </c>
      <c r="L199" s="10" t="n">
        <v>36852</v>
      </c>
      <c r="M199" s="21" t="s">
        <v>1130</v>
      </c>
      <c r="N199" s="20" t="n">
        <v>27</v>
      </c>
      <c r="O199" s="20" t="n">
        <v>5</v>
      </c>
      <c r="P199" s="20" t="n">
        <v>2008</v>
      </c>
      <c r="Q199" s="10" t="n">
        <v>39595</v>
      </c>
      <c r="R199" s="13"/>
      <c r="S199" s="20" t="s">
        <v>1131</v>
      </c>
      <c r="T199" s="20"/>
      <c r="U199" s="13" t="n">
        <v>41540</v>
      </c>
    </row>
    <row r="200" customFormat="false" ht="12.75" hidden="false" customHeight="true" outlineLevel="0" collapsed="false">
      <c r="A200" s="149" t="s">
        <v>1132</v>
      </c>
      <c r="B200" s="150" t="s">
        <v>1133</v>
      </c>
      <c r="C200" s="7" t="s">
        <v>19</v>
      </c>
      <c r="D200" s="68" t="s">
        <v>465</v>
      </c>
      <c r="E200" s="149" t="s">
        <v>1134</v>
      </c>
      <c r="F200" s="149" t="s">
        <v>22</v>
      </c>
      <c r="G200" s="150" t="s">
        <v>1135</v>
      </c>
      <c r="H200" s="151" t="s">
        <v>1136</v>
      </c>
      <c r="I200" s="149" t="n">
        <v>24</v>
      </c>
      <c r="J200" s="149" t="n">
        <v>11</v>
      </c>
      <c r="K200" s="149" t="n">
        <v>1995</v>
      </c>
      <c r="L200" s="10" t="e">
        <f aca="false">DATEVALUE(CONCATENATE(I200,"/",J200,"/",K200))</f>
        <v>#VALUE!</v>
      </c>
      <c r="M200" s="152" t="s">
        <v>1137</v>
      </c>
      <c r="N200" s="149" t="n">
        <v>19</v>
      </c>
      <c r="O200" s="149" t="n">
        <v>5</v>
      </c>
      <c r="P200" s="149" t="n">
        <v>2008</v>
      </c>
      <c r="Q200" s="10" t="e">
        <f aca="false">DATEVALUE(CONCATENATE(N200,"/",O200,"/",P200))</f>
        <v>#VALUE!</v>
      </c>
      <c r="R200" s="153"/>
      <c r="S200" s="149" t="s">
        <v>1138</v>
      </c>
      <c r="T200" s="149"/>
      <c r="U200" s="13"/>
    </row>
    <row r="201" customFormat="false" ht="12.75" hidden="false" customHeight="true" outlineLevel="0" collapsed="false">
      <c r="A201" s="20" t="s">
        <v>1139</v>
      </c>
      <c r="B201" s="19" t="s">
        <v>1140</v>
      </c>
      <c r="C201" s="7" t="s">
        <v>19</v>
      </c>
      <c r="D201" s="132" t="s">
        <v>979</v>
      </c>
      <c r="E201" s="20" t="s">
        <v>980</v>
      </c>
      <c r="F201" s="20" t="s">
        <v>22</v>
      </c>
      <c r="G201" s="19" t="s">
        <v>1141</v>
      </c>
      <c r="H201" s="67" t="s">
        <v>1142</v>
      </c>
      <c r="I201" s="20" t="n">
        <v>18</v>
      </c>
      <c r="J201" s="20" t="n">
        <v>12</v>
      </c>
      <c r="K201" s="20" t="n">
        <v>2000</v>
      </c>
      <c r="L201" s="10" t="e">
        <f aca="false">DATEVALUE(CONCATENATE(I201,"/",J201,"/",K201))</f>
        <v>#VALUE!</v>
      </c>
      <c r="M201" s="21" t="s">
        <v>1143</v>
      </c>
      <c r="N201" s="20" t="n">
        <v>10</v>
      </c>
      <c r="O201" s="20" t="n">
        <v>12</v>
      </c>
      <c r="P201" s="20" t="n">
        <v>2008</v>
      </c>
      <c r="Q201" s="10" t="n">
        <f aca="false">DATEVALUE(CONCATENATE(N201,"/",O201,"/",P201))</f>
        <v>39733</v>
      </c>
      <c r="R201" s="13"/>
      <c r="S201" s="20" t="s">
        <v>1144</v>
      </c>
      <c r="T201" s="20"/>
      <c r="U201" s="13"/>
    </row>
    <row r="202" customFormat="false" ht="12.75" hidden="false" customHeight="true" outlineLevel="0" collapsed="false">
      <c r="A202" s="7" t="s">
        <v>17</v>
      </c>
      <c r="B202" s="19" t="s">
        <v>1145</v>
      </c>
      <c r="C202" s="7" t="s">
        <v>19</v>
      </c>
      <c r="D202" s="132" t="s">
        <v>979</v>
      </c>
      <c r="E202" s="20" t="s">
        <v>1146</v>
      </c>
      <c r="F202" s="20" t="s">
        <v>22</v>
      </c>
      <c r="G202" s="19" t="s">
        <v>1147</v>
      </c>
      <c r="H202" s="67" t="s">
        <v>1148</v>
      </c>
      <c r="I202" s="20" t="n">
        <v>14</v>
      </c>
      <c r="J202" s="20" t="n">
        <v>2</v>
      </c>
      <c r="K202" s="20" t="n">
        <v>2001</v>
      </c>
      <c r="L202" s="10" t="e">
        <f aca="false">DATEVALUE(CONCATENATE(I202,"/",J202,"/",K202))</f>
        <v>#VALUE!</v>
      </c>
      <c r="M202" s="21" t="s">
        <v>1149</v>
      </c>
      <c r="N202" s="20" t="n">
        <v>26</v>
      </c>
      <c r="O202" s="20" t="n">
        <v>5</v>
      </c>
      <c r="P202" s="20" t="n">
        <v>2008</v>
      </c>
      <c r="Q202" s="10" t="e">
        <f aca="false">DATEVALUE(CONCATENATE(N202,"/",O202,"/",P202))</f>
        <v>#VALUE!</v>
      </c>
      <c r="R202" s="13"/>
      <c r="S202" s="20" t="s">
        <v>1150</v>
      </c>
      <c r="T202" s="20"/>
      <c r="U202" s="13"/>
    </row>
    <row r="203" customFormat="false" ht="12.75" hidden="false" customHeight="true" outlineLevel="0" collapsed="false">
      <c r="A203" s="7" t="s">
        <v>17</v>
      </c>
      <c r="B203" s="19" t="s">
        <v>1151</v>
      </c>
      <c r="C203" s="7" t="s">
        <v>19</v>
      </c>
      <c r="D203" s="109" t="s">
        <v>1152</v>
      </c>
      <c r="E203" s="154" t="s">
        <v>1153</v>
      </c>
      <c r="F203" s="154" t="s">
        <v>22</v>
      </c>
      <c r="G203" s="155" t="s">
        <v>1154</v>
      </c>
      <c r="H203" s="156" t="s">
        <v>1155</v>
      </c>
      <c r="I203" s="154" t="n">
        <v>28</v>
      </c>
      <c r="J203" s="154" t="n">
        <v>2</v>
      </c>
      <c r="K203" s="154" t="n">
        <v>2001</v>
      </c>
      <c r="L203" s="10" t="e">
        <f aca="false">DATEVALUE(CONCATENATE(I203,"/",J203,"/",K203))</f>
        <v>#VALUE!</v>
      </c>
      <c r="M203" s="157" t="s">
        <v>1156</v>
      </c>
      <c r="N203" s="154" t="n">
        <v>11</v>
      </c>
      <c r="O203" s="154" t="n">
        <v>4</v>
      </c>
      <c r="P203" s="154" t="n">
        <v>2008</v>
      </c>
      <c r="Q203" s="10" t="n">
        <f aca="false">DATEVALUE(CONCATENATE(N203,"/",O203,"/",P203))</f>
        <v>39756</v>
      </c>
      <c r="R203" s="25"/>
      <c r="S203" s="20" t="s">
        <v>1157</v>
      </c>
      <c r="T203" s="20"/>
      <c r="U203" s="13"/>
    </row>
    <row r="204" customFormat="false" ht="12.75" hidden="false" customHeight="true" outlineLevel="0" collapsed="false">
      <c r="A204" s="7" t="s">
        <v>17</v>
      </c>
      <c r="B204" s="158" t="s">
        <v>591</v>
      </c>
      <c r="C204" s="7" t="s">
        <v>19</v>
      </c>
      <c r="D204" s="159" t="s">
        <v>1158</v>
      </c>
      <c r="E204" s="159" t="s">
        <v>1159</v>
      </c>
      <c r="F204" s="159" t="s">
        <v>22</v>
      </c>
      <c r="G204" s="158" t="s">
        <v>1160</v>
      </c>
      <c r="H204" s="160" t="s">
        <v>1161</v>
      </c>
      <c r="I204" s="159" t="n">
        <v>11</v>
      </c>
      <c r="J204" s="159" t="n">
        <v>4</v>
      </c>
      <c r="K204" s="159" t="n">
        <v>2001</v>
      </c>
      <c r="L204" s="10" t="n">
        <f aca="false">DATEVALUE(CONCATENATE(I204,"/",J204,"/",K204))</f>
        <v>37199</v>
      </c>
      <c r="M204" s="161"/>
      <c r="N204" s="159"/>
      <c r="O204" s="159"/>
      <c r="P204" s="159"/>
      <c r="Q204" s="10"/>
      <c r="R204" s="162" t="n">
        <v>39574</v>
      </c>
      <c r="S204" s="159"/>
      <c r="T204" s="159"/>
      <c r="U204" s="13"/>
    </row>
    <row r="205" customFormat="false" ht="12.75" hidden="false" customHeight="true" outlineLevel="0" collapsed="false">
      <c r="A205" s="7" t="s">
        <v>17</v>
      </c>
      <c r="B205" s="19" t="s">
        <v>1162</v>
      </c>
      <c r="C205" s="7" t="s">
        <v>19</v>
      </c>
      <c r="D205" s="20" t="s">
        <v>1163</v>
      </c>
      <c r="E205" s="20" t="s">
        <v>1164</v>
      </c>
      <c r="F205" s="20" t="s">
        <v>22</v>
      </c>
      <c r="G205" s="19" t="s">
        <v>1165</v>
      </c>
      <c r="H205" s="67" t="s">
        <v>1166</v>
      </c>
      <c r="I205" s="124" t="n">
        <v>25</v>
      </c>
      <c r="J205" s="20" t="n">
        <v>4</v>
      </c>
      <c r="K205" s="20" t="n">
        <v>2001</v>
      </c>
      <c r="L205" s="10" t="e">
        <f aca="false">DATEVALUE(CONCATENATE(I205,"/",J205,"/",K205))</f>
        <v>#VALUE!</v>
      </c>
      <c r="M205" s="21" t="s">
        <v>1167</v>
      </c>
      <c r="N205" s="20" t="n">
        <v>14</v>
      </c>
      <c r="O205" s="20" t="n">
        <v>4</v>
      </c>
      <c r="P205" s="20" t="n">
        <v>2008</v>
      </c>
      <c r="Q205" s="10" t="e">
        <f aca="false">DATEVALUE(CONCATENATE(N205,"/",O205,"/",P205))</f>
        <v>#VALUE!</v>
      </c>
      <c r="R205" s="13"/>
      <c r="S205" s="20" t="s">
        <v>1168</v>
      </c>
      <c r="T205" s="20"/>
      <c r="U205" s="13"/>
    </row>
    <row r="206" customFormat="false" ht="12.75" hidden="false" customHeight="true" outlineLevel="0" collapsed="false">
      <c r="A206" s="20" t="s">
        <v>1169</v>
      </c>
      <c r="B206" s="19" t="s">
        <v>1170</v>
      </c>
      <c r="C206" s="7" t="s">
        <v>19</v>
      </c>
      <c r="D206" s="20" t="s">
        <v>1050</v>
      </c>
      <c r="E206" s="20" t="s">
        <v>1171</v>
      </c>
      <c r="F206" s="20" t="s">
        <v>22</v>
      </c>
      <c r="G206" s="19" t="s">
        <v>1172</v>
      </c>
      <c r="H206" s="67" t="s">
        <v>1173</v>
      </c>
      <c r="I206" s="20" t="n">
        <v>15</v>
      </c>
      <c r="J206" s="20" t="n">
        <v>5</v>
      </c>
      <c r="K206" s="20" t="n">
        <v>2001</v>
      </c>
      <c r="L206" s="10" t="e">
        <f aca="false">DATEVALUE(CONCATENATE(I206,"/",J206,"/",K206))</f>
        <v>#VALUE!</v>
      </c>
      <c r="M206" s="21" t="s">
        <v>1174</v>
      </c>
      <c r="N206" s="20" t="n">
        <v>28</v>
      </c>
      <c r="O206" s="20" t="n">
        <v>11</v>
      </c>
      <c r="P206" s="20" t="n">
        <v>2008</v>
      </c>
      <c r="Q206" s="10" t="e">
        <f aca="false">DATEVALUE(CONCATENATE(N206,"/",O206,"/",P206))</f>
        <v>#VALUE!</v>
      </c>
      <c r="R206" s="13"/>
      <c r="S206" s="20" t="s">
        <v>1175</v>
      </c>
      <c r="T206" s="20"/>
      <c r="U206" s="13" t="n">
        <v>41309</v>
      </c>
    </row>
    <row r="207" customFormat="false" ht="12.75" hidden="false" customHeight="true" outlineLevel="0" collapsed="false">
      <c r="A207" s="20" t="s">
        <v>1176</v>
      </c>
      <c r="B207" s="19" t="s">
        <v>1177</v>
      </c>
      <c r="C207" s="7" t="s">
        <v>19</v>
      </c>
      <c r="D207" s="20" t="s">
        <v>1050</v>
      </c>
      <c r="E207" s="20" t="s">
        <v>1178</v>
      </c>
      <c r="F207" s="20" t="s">
        <v>22</v>
      </c>
      <c r="G207" s="19" t="s">
        <v>1179</v>
      </c>
      <c r="H207" s="67" t="s">
        <v>1180</v>
      </c>
      <c r="I207" s="20" t="n">
        <v>15</v>
      </c>
      <c r="J207" s="20" t="n">
        <v>5</v>
      </c>
      <c r="K207" s="20" t="n">
        <v>2001</v>
      </c>
      <c r="L207" s="10" t="e">
        <f aca="false">DATEVALUE(CONCATENATE(I207,"/",J207,"/",K207))</f>
        <v>#VALUE!</v>
      </c>
      <c r="M207" s="21" t="s">
        <v>1181</v>
      </c>
      <c r="N207" s="20" t="n">
        <v>26</v>
      </c>
      <c r="O207" s="20" t="n">
        <v>5</v>
      </c>
      <c r="P207" s="20" t="n">
        <v>2008</v>
      </c>
      <c r="Q207" s="10" t="e">
        <f aca="false">DATEVALUE(CONCATENATE(N207,"/",O207,"/",P207))</f>
        <v>#VALUE!</v>
      </c>
      <c r="R207" s="13"/>
      <c r="S207" s="20" t="s">
        <v>1182</v>
      </c>
      <c r="T207" s="20"/>
      <c r="U207" s="13"/>
    </row>
    <row r="208" customFormat="false" ht="12.75" hidden="false" customHeight="true" outlineLevel="0" collapsed="false">
      <c r="A208" s="20" t="s">
        <v>1183</v>
      </c>
      <c r="B208" s="19" t="s">
        <v>1184</v>
      </c>
      <c r="C208" s="7" t="s">
        <v>19</v>
      </c>
      <c r="D208" s="20" t="s">
        <v>1050</v>
      </c>
      <c r="E208" s="20" t="s">
        <v>1051</v>
      </c>
      <c r="F208" s="20" t="s">
        <v>22</v>
      </c>
      <c r="G208" s="19" t="s">
        <v>1185</v>
      </c>
      <c r="H208" s="67" t="s">
        <v>1186</v>
      </c>
      <c r="I208" s="20" t="n">
        <v>15</v>
      </c>
      <c r="J208" s="20" t="n">
        <v>5</v>
      </c>
      <c r="K208" s="20" t="n">
        <v>2001</v>
      </c>
      <c r="L208" s="10" t="e">
        <f aca="false">DATEVALUE(CONCATENATE(I208,"/",J208,"/",K208))</f>
        <v>#VALUE!</v>
      </c>
      <c r="M208" s="21" t="s">
        <v>1187</v>
      </c>
      <c r="N208" s="20" t="n">
        <v>26</v>
      </c>
      <c r="O208" s="20" t="n">
        <v>5</v>
      </c>
      <c r="P208" s="20" t="n">
        <v>2008</v>
      </c>
      <c r="Q208" s="10" t="e">
        <f aca="false">DATEVALUE(CONCATENATE(N208,"/",O208,"/",P208))</f>
        <v>#VALUE!</v>
      </c>
      <c r="R208" s="13"/>
      <c r="S208" s="20" t="s">
        <v>1188</v>
      </c>
      <c r="T208" s="20"/>
      <c r="U208" s="13"/>
    </row>
    <row r="209" customFormat="false" ht="12.75" hidden="false" customHeight="true" outlineLevel="0" collapsed="false">
      <c r="A209" s="7" t="s">
        <v>17</v>
      </c>
      <c r="B209" s="19" t="s">
        <v>1189</v>
      </c>
      <c r="C209" s="7" t="s">
        <v>19</v>
      </c>
      <c r="D209" s="20" t="s">
        <v>1163</v>
      </c>
      <c r="E209" s="20" t="s">
        <v>1190</v>
      </c>
      <c r="F209" s="20" t="s">
        <v>22</v>
      </c>
      <c r="G209" s="19" t="s">
        <v>1191</v>
      </c>
      <c r="H209" s="67" t="s">
        <v>1192</v>
      </c>
      <c r="I209" s="124" t="n">
        <v>21</v>
      </c>
      <c r="J209" s="20" t="n">
        <v>5</v>
      </c>
      <c r="K209" s="20" t="n">
        <v>2001</v>
      </c>
      <c r="L209" s="10" t="e">
        <f aca="false">DATEVALUE(CONCATENATE(I209,"/",J209,"/",K209))</f>
        <v>#VALUE!</v>
      </c>
      <c r="M209" s="21" t="s">
        <v>1193</v>
      </c>
      <c r="N209" s="20" t="n">
        <v>14</v>
      </c>
      <c r="O209" s="20" t="n">
        <v>4</v>
      </c>
      <c r="P209" s="20" t="n">
        <v>2008</v>
      </c>
      <c r="Q209" s="10" t="e">
        <f aca="false">DATEVALUE(CONCATENATE(N209,"/",O209,"/",P209))</f>
        <v>#VALUE!</v>
      </c>
      <c r="R209" s="13"/>
      <c r="S209" s="20" t="s">
        <v>1194</v>
      </c>
      <c r="T209" s="20"/>
      <c r="U209" s="13"/>
    </row>
    <row r="210" customFormat="false" ht="12.75" hidden="false" customHeight="true" outlineLevel="0" collapsed="false">
      <c r="A210" s="7" t="s">
        <v>17</v>
      </c>
      <c r="B210" s="155" t="s">
        <v>1195</v>
      </c>
      <c r="C210" s="7" t="s">
        <v>19</v>
      </c>
      <c r="D210" s="109" t="s">
        <v>1152</v>
      </c>
      <c r="E210" s="154" t="s">
        <v>1196</v>
      </c>
      <c r="F210" s="154" t="s">
        <v>439</v>
      </c>
      <c r="G210" s="155" t="s">
        <v>1197</v>
      </c>
      <c r="H210" s="156" t="s">
        <v>1198</v>
      </c>
      <c r="I210" s="154" t="n">
        <v>30</v>
      </c>
      <c r="J210" s="154" t="n">
        <v>5</v>
      </c>
      <c r="K210" s="154" t="n">
        <v>2001</v>
      </c>
      <c r="L210" s="10" t="e">
        <f aca="false">DATEVALUE(CONCATENATE(I210,"/",J210,"/",K210))</f>
        <v>#VALUE!</v>
      </c>
      <c r="M210" s="157" t="s">
        <v>1199</v>
      </c>
      <c r="N210" s="154" t="n">
        <v>19</v>
      </c>
      <c r="O210" s="154" t="n">
        <v>6</v>
      </c>
      <c r="P210" s="154" t="n">
        <v>2008</v>
      </c>
      <c r="Q210" s="10" t="e">
        <f aca="false">DATEVALUE(CONCATENATE(N210,"/",O210,"/",P210))</f>
        <v>#VALUE!</v>
      </c>
      <c r="R210" s="163"/>
      <c r="S210" s="154" t="s">
        <v>1200</v>
      </c>
      <c r="T210" s="154"/>
      <c r="U210" s="13"/>
    </row>
    <row r="211" customFormat="false" ht="12.75" hidden="false" customHeight="true" outlineLevel="0" collapsed="false">
      <c r="A211" s="7" t="s">
        <v>17</v>
      </c>
      <c r="B211" s="19" t="s">
        <v>1201</v>
      </c>
      <c r="C211" s="7" t="s">
        <v>19</v>
      </c>
      <c r="D211" s="20" t="s">
        <v>743</v>
      </c>
      <c r="E211" s="20" t="s">
        <v>744</v>
      </c>
      <c r="F211" s="20" t="s">
        <v>22</v>
      </c>
      <c r="G211" s="19" t="s">
        <v>1202</v>
      </c>
      <c r="H211" s="67" t="s">
        <v>1203</v>
      </c>
      <c r="I211" s="20" t="n">
        <v>30</v>
      </c>
      <c r="J211" s="20" t="n">
        <v>5</v>
      </c>
      <c r="K211" s="20" t="n">
        <v>2001</v>
      </c>
      <c r="L211" s="10" t="e">
        <f aca="false">DATEVALUE(CONCATENATE(I211,"/",J211,"/",K211))</f>
        <v>#VALUE!</v>
      </c>
      <c r="M211" s="21" t="s">
        <v>1204</v>
      </c>
      <c r="N211" s="20" t="n">
        <v>23</v>
      </c>
      <c r="O211" s="20" t="n">
        <v>2</v>
      </c>
      <c r="P211" s="20" t="n">
        <v>2010</v>
      </c>
      <c r="Q211" s="10" t="e">
        <f aca="false">DATEVALUE(CONCATENATE(N211,"/",O211,"/",P211))</f>
        <v>#VALUE!</v>
      </c>
      <c r="R211" s="25"/>
      <c r="S211" s="20" t="s">
        <v>1205</v>
      </c>
      <c r="T211" s="20"/>
      <c r="U211" s="13" t="n">
        <v>40308</v>
      </c>
    </row>
    <row r="212" customFormat="false" ht="12.75" hidden="false" customHeight="true" outlineLevel="0" collapsed="false">
      <c r="A212" s="132" t="s">
        <v>507</v>
      </c>
      <c r="B212" s="85" t="s">
        <v>1206</v>
      </c>
      <c r="C212" s="7" t="s">
        <v>19</v>
      </c>
      <c r="D212" s="20" t="s">
        <v>389</v>
      </c>
      <c r="E212" s="132" t="s">
        <v>1207</v>
      </c>
      <c r="F212" s="132" t="s">
        <v>22</v>
      </c>
      <c r="G212" s="85" t="s">
        <v>1208</v>
      </c>
      <c r="H212" s="133" t="s">
        <v>1209</v>
      </c>
      <c r="I212" s="132" t="n">
        <v>30</v>
      </c>
      <c r="J212" s="132" t="n">
        <v>11</v>
      </c>
      <c r="K212" s="132" t="n">
        <v>1995</v>
      </c>
      <c r="L212" s="10" t="e">
        <f aca="false">DATEVALUE(CONCATENATE(I212,"/",J212,"/",K212))</f>
        <v>#VALUE!</v>
      </c>
      <c r="M212" s="134"/>
      <c r="N212" s="132"/>
      <c r="O212" s="132"/>
      <c r="P212" s="132"/>
      <c r="Q212" s="10"/>
      <c r="R212" s="137" t="n">
        <v>39245</v>
      </c>
      <c r="S212" s="132"/>
      <c r="T212" s="132"/>
      <c r="U212" s="13"/>
    </row>
    <row r="213" customFormat="false" ht="12.75" hidden="false" customHeight="true" outlineLevel="0" collapsed="false">
      <c r="A213" s="7" t="s">
        <v>17</v>
      </c>
      <c r="B213" s="19" t="s">
        <v>1210</v>
      </c>
      <c r="C213" s="7" t="s">
        <v>19</v>
      </c>
      <c r="D213" s="20" t="s">
        <v>400</v>
      </c>
      <c r="E213" s="20" t="s">
        <v>401</v>
      </c>
      <c r="F213" s="20" t="s">
        <v>22</v>
      </c>
      <c r="G213" s="19" t="s">
        <v>1211</v>
      </c>
      <c r="H213" s="67" t="s">
        <v>1212</v>
      </c>
      <c r="I213" s="20" t="n">
        <v>6</v>
      </c>
      <c r="J213" s="20" t="n">
        <v>11</v>
      </c>
      <c r="K213" s="20" t="n">
        <v>1995</v>
      </c>
      <c r="L213" s="10" t="n">
        <f aca="false">DATEVALUE(CONCATENATE(I213,"/",J213,"/",K213))</f>
        <v>34861</v>
      </c>
      <c r="M213" s="21" t="s">
        <v>1213</v>
      </c>
      <c r="N213" s="20" t="n">
        <v>23</v>
      </c>
      <c r="O213" s="20" t="n">
        <v>2</v>
      </c>
      <c r="P213" s="20" t="n">
        <v>2010</v>
      </c>
      <c r="Q213" s="10" t="e">
        <f aca="false">DATEVALUE(CONCATENATE(N213,"/",O213,"/",P213))</f>
        <v>#VALUE!</v>
      </c>
      <c r="R213" s="25"/>
      <c r="S213" s="20" t="s">
        <v>1214</v>
      </c>
      <c r="T213" s="20"/>
      <c r="U213" s="13" t="n">
        <v>40308</v>
      </c>
    </row>
    <row r="214" customFormat="false" ht="12.75" hidden="false" customHeight="true" outlineLevel="0" collapsed="false">
      <c r="A214" s="7" t="s">
        <v>17</v>
      </c>
      <c r="B214" s="19" t="s">
        <v>1215</v>
      </c>
      <c r="C214" s="7" t="s">
        <v>19</v>
      </c>
      <c r="D214" s="20" t="s">
        <v>1163</v>
      </c>
      <c r="E214" s="20" t="s">
        <v>1216</v>
      </c>
      <c r="F214" s="20" t="s">
        <v>22</v>
      </c>
      <c r="G214" s="19" t="s">
        <v>1217</v>
      </c>
      <c r="H214" s="67" t="s">
        <v>1218</v>
      </c>
      <c r="I214" s="124" t="n">
        <v>24</v>
      </c>
      <c r="J214" s="20" t="n">
        <v>9</v>
      </c>
      <c r="K214" s="20" t="n">
        <v>2001</v>
      </c>
      <c r="L214" s="10" t="e">
        <f aca="false">DATEVALUE(CONCATENATE(I214,"/",J214,"/",K214))</f>
        <v>#VALUE!</v>
      </c>
      <c r="M214" s="21" t="s">
        <v>1219</v>
      </c>
      <c r="N214" s="20" t="n">
        <v>11</v>
      </c>
      <c r="O214" s="20" t="n">
        <v>9</v>
      </c>
      <c r="P214" s="20" t="n">
        <v>2008</v>
      </c>
      <c r="Q214" s="10" t="n">
        <f aca="false">DATEVALUE(CONCATENATE(N214,"/",O214,"/",P214))</f>
        <v>39761</v>
      </c>
      <c r="R214" s="13"/>
      <c r="S214" s="20" t="s">
        <v>1220</v>
      </c>
      <c r="T214" s="20"/>
      <c r="U214" s="13"/>
    </row>
    <row r="215" customFormat="false" ht="12.75" hidden="false" customHeight="true" outlineLevel="0" collapsed="false">
      <c r="A215" s="132" t="s">
        <v>614</v>
      </c>
      <c r="B215" s="85" t="s">
        <v>1221</v>
      </c>
      <c r="C215" s="7" t="s">
        <v>19</v>
      </c>
      <c r="D215" s="20" t="s">
        <v>389</v>
      </c>
      <c r="E215" s="132" t="s">
        <v>1207</v>
      </c>
      <c r="F215" s="132" t="s">
        <v>22</v>
      </c>
      <c r="G215" s="85" t="s">
        <v>1222</v>
      </c>
      <c r="H215" s="133" t="s">
        <v>1223</v>
      </c>
      <c r="I215" s="132" t="n">
        <v>30</v>
      </c>
      <c r="J215" s="132" t="n">
        <v>11</v>
      </c>
      <c r="K215" s="132" t="n">
        <v>1995</v>
      </c>
      <c r="L215" s="10" t="e">
        <f aca="false">DATEVALUE(CONCATENATE(I215,"/",J215,"/",K215))</f>
        <v>#VALUE!</v>
      </c>
      <c r="M215" s="134" t="s">
        <v>1224</v>
      </c>
      <c r="N215" s="132" t="n">
        <v>8</v>
      </c>
      <c r="O215" s="132" t="n">
        <v>11</v>
      </c>
      <c r="P215" s="132" t="n">
        <v>2007</v>
      </c>
      <c r="Q215" s="10" t="n">
        <f aca="false">DATEVALUE(CONCATENATE(N215,"/",O215,"/",P215))</f>
        <v>39305</v>
      </c>
      <c r="R215" s="135"/>
      <c r="S215" s="132" t="s">
        <v>1225</v>
      </c>
      <c r="T215" s="132"/>
      <c r="U215" s="13"/>
    </row>
    <row r="216" customFormat="false" ht="12.75" hidden="false" customHeight="true" outlineLevel="0" collapsed="false">
      <c r="A216" s="7" t="s">
        <v>17</v>
      </c>
      <c r="B216" s="19" t="s">
        <v>1226</v>
      </c>
      <c r="C216" s="7" t="s">
        <v>19</v>
      </c>
      <c r="D216" s="20" t="s">
        <v>366</v>
      </c>
      <c r="E216" s="20" t="s">
        <v>1227</v>
      </c>
      <c r="F216" s="20" t="s">
        <v>22</v>
      </c>
      <c r="G216" s="19" t="s">
        <v>1228</v>
      </c>
      <c r="H216" s="67" t="s">
        <v>1229</v>
      </c>
      <c r="I216" s="20" t="n">
        <v>22</v>
      </c>
      <c r="J216" s="20" t="n">
        <v>10</v>
      </c>
      <c r="K216" s="20" t="n">
        <v>2001</v>
      </c>
      <c r="L216" s="10" t="e">
        <f aca="false">DATEVALUE(CONCATENATE(I216,"/",J216,"/",K216))</f>
        <v>#VALUE!</v>
      </c>
      <c r="M216" s="21" t="s">
        <v>1230</v>
      </c>
      <c r="N216" s="20"/>
      <c r="O216" s="20"/>
      <c r="P216" s="20"/>
      <c r="Q216" s="10" t="n">
        <v>40170</v>
      </c>
      <c r="R216" s="25"/>
      <c r="S216" s="20" t="s">
        <v>1231</v>
      </c>
      <c r="T216" s="20"/>
      <c r="U216" s="13" t="n">
        <v>40840</v>
      </c>
    </row>
    <row r="217" customFormat="false" ht="12.75" hidden="false" customHeight="true" outlineLevel="0" collapsed="false">
      <c r="A217" s="7" t="s">
        <v>17</v>
      </c>
      <c r="B217" s="19" t="s">
        <v>1232</v>
      </c>
      <c r="C217" s="7" t="s">
        <v>19</v>
      </c>
      <c r="D217" s="20" t="s">
        <v>1233</v>
      </c>
      <c r="E217" s="20" t="s">
        <v>1234</v>
      </c>
      <c r="F217" s="20" t="s">
        <v>22</v>
      </c>
      <c r="G217" s="19" t="s">
        <v>1235</v>
      </c>
      <c r="H217" s="67" t="s">
        <v>1236</v>
      </c>
      <c r="I217" s="20" t="n">
        <v>25</v>
      </c>
      <c r="J217" s="20" t="n">
        <v>10</v>
      </c>
      <c r="K217" s="20" t="n">
        <v>2001</v>
      </c>
      <c r="L217" s="10" t="e">
        <f aca="false">DATEVALUE(CONCATENATE(I217,"/",J217,"/",K217))</f>
        <v>#VALUE!</v>
      </c>
      <c r="M217" s="21" t="s">
        <v>1237</v>
      </c>
      <c r="N217" s="20" t="n">
        <v>2</v>
      </c>
      <c r="O217" s="20" t="n">
        <v>6</v>
      </c>
      <c r="P217" s="20" t="n">
        <v>2008</v>
      </c>
      <c r="Q217" s="10" t="n">
        <f aca="false">DATEVALUE(CONCATENATE(N217,"/",O217,"/",P217))</f>
        <v>39484</v>
      </c>
      <c r="R217" s="13"/>
      <c r="S217" s="20" t="s">
        <v>1238</v>
      </c>
      <c r="T217" s="20"/>
      <c r="U217" s="13"/>
    </row>
    <row r="218" customFormat="false" ht="12.75" hidden="false" customHeight="true" outlineLevel="0" collapsed="false">
      <c r="A218" s="7" t="s">
        <v>17</v>
      </c>
      <c r="B218" s="19" t="s">
        <v>1239</v>
      </c>
      <c r="C218" s="7" t="s">
        <v>19</v>
      </c>
      <c r="D218" s="68" t="s">
        <v>393</v>
      </c>
      <c r="E218" s="20" t="s">
        <v>394</v>
      </c>
      <c r="F218" s="20" t="s">
        <v>22</v>
      </c>
      <c r="G218" s="19" t="s">
        <v>1240</v>
      </c>
      <c r="H218" s="67" t="s">
        <v>1241</v>
      </c>
      <c r="I218" s="20" t="n">
        <v>29</v>
      </c>
      <c r="J218" s="20" t="n">
        <v>10</v>
      </c>
      <c r="K218" s="20" t="n">
        <v>2001</v>
      </c>
      <c r="L218" s="10" t="e">
        <f aca="false">DATEVALUE(CONCATENATE(I218,"/",J218,"/",K218))</f>
        <v>#VALUE!</v>
      </c>
      <c r="M218" s="21" t="s">
        <v>1242</v>
      </c>
      <c r="N218" s="20" t="n">
        <v>1</v>
      </c>
      <c r="O218" s="20" t="n">
        <v>10</v>
      </c>
      <c r="P218" s="20" t="n">
        <v>2009</v>
      </c>
      <c r="Q218" s="10" t="n">
        <f aca="false">DATEVALUE(CONCATENATE(N218,"/",O218,"/",P218))</f>
        <v>39823</v>
      </c>
      <c r="R218" s="25"/>
      <c r="S218" s="20" t="s">
        <v>1243</v>
      </c>
      <c r="T218" s="20"/>
      <c r="U218" s="13"/>
    </row>
    <row r="219" customFormat="false" ht="12.75" hidden="false" customHeight="true" outlineLevel="0" collapsed="false">
      <c r="A219" s="7" t="s">
        <v>17</v>
      </c>
      <c r="B219" s="19" t="s">
        <v>1244</v>
      </c>
      <c r="C219" s="7" t="s">
        <v>19</v>
      </c>
      <c r="D219" s="20" t="s">
        <v>529</v>
      </c>
      <c r="E219" s="20" t="s">
        <v>585</v>
      </c>
      <c r="F219" s="20" t="s">
        <v>22</v>
      </c>
      <c r="G219" s="19" t="s">
        <v>1245</v>
      </c>
      <c r="H219" s="67" t="s">
        <v>1246</v>
      </c>
      <c r="I219" s="20" t="n">
        <v>10</v>
      </c>
      <c r="J219" s="20" t="n">
        <v>10</v>
      </c>
      <c r="K219" s="20" t="n">
        <v>2001</v>
      </c>
      <c r="L219" s="10" t="n">
        <f aca="false">DATEVALUE(CONCATENATE(I219,"/",J219,"/",K219))</f>
        <v>37174</v>
      </c>
      <c r="M219" s="21" t="s">
        <v>1247</v>
      </c>
      <c r="N219" s="20" t="n">
        <v>6</v>
      </c>
      <c r="O219" s="20" t="n">
        <v>10</v>
      </c>
      <c r="P219" s="20" t="n">
        <v>2009</v>
      </c>
      <c r="Q219" s="10" t="n">
        <f aca="false">DATEVALUE(CONCATENATE(N219,"/",O219,"/",P219))</f>
        <v>39974</v>
      </c>
      <c r="R219" s="25"/>
      <c r="S219" s="20" t="s">
        <v>589</v>
      </c>
      <c r="T219" s="20"/>
      <c r="U219" s="13"/>
    </row>
    <row r="220" customFormat="false" ht="12.75" hidden="false" customHeight="true" outlineLevel="0" collapsed="false">
      <c r="A220" s="7" t="s">
        <v>17</v>
      </c>
      <c r="B220" s="164" t="s">
        <v>1248</v>
      </c>
      <c r="C220" s="7" t="s">
        <v>19</v>
      </c>
      <c r="D220" s="109" t="s">
        <v>1249</v>
      </c>
      <c r="E220" s="165" t="s">
        <v>1250</v>
      </c>
      <c r="F220" s="165" t="s">
        <v>22</v>
      </c>
      <c r="G220" s="164" t="s">
        <v>1251</v>
      </c>
      <c r="H220" s="166" t="s">
        <v>1252</v>
      </c>
      <c r="I220" s="165" t="n">
        <v>31</v>
      </c>
      <c r="J220" s="165" t="n">
        <v>10</v>
      </c>
      <c r="K220" s="165" t="n">
        <v>2001</v>
      </c>
      <c r="L220" s="10" t="e">
        <f aca="false">DATEVALUE(CONCATENATE(I220,"/",J220,"/",K220))</f>
        <v>#VALUE!</v>
      </c>
      <c r="M220" s="167" t="s">
        <v>1253</v>
      </c>
      <c r="N220" s="165" t="n">
        <v>22</v>
      </c>
      <c r="O220" s="165" t="n">
        <v>8</v>
      </c>
      <c r="P220" s="165" t="n">
        <v>2008</v>
      </c>
      <c r="Q220" s="10" t="e">
        <f aca="false">DATEVALUE(CONCATENATE(N220,"/",O220,"/",P220))</f>
        <v>#VALUE!</v>
      </c>
      <c r="R220" s="168"/>
      <c r="S220" s="165" t="s">
        <v>1254</v>
      </c>
      <c r="T220" s="165"/>
      <c r="U220" s="13"/>
    </row>
    <row r="221" customFormat="false" ht="12.75" hidden="false" customHeight="true" outlineLevel="0" collapsed="false">
      <c r="A221" s="7" t="s">
        <v>17</v>
      </c>
      <c r="B221" s="169" t="s">
        <v>1255</v>
      </c>
      <c r="C221" s="7" t="s">
        <v>19</v>
      </c>
      <c r="D221" s="105" t="s">
        <v>1256</v>
      </c>
      <c r="E221" s="170" t="s">
        <v>1257</v>
      </c>
      <c r="F221" s="170" t="s">
        <v>22</v>
      </c>
      <c r="G221" s="169" t="s">
        <v>1258</v>
      </c>
      <c r="H221" s="67" t="s">
        <v>1259</v>
      </c>
      <c r="I221" s="20" t="n">
        <v>31</v>
      </c>
      <c r="J221" s="20" t="n">
        <v>10</v>
      </c>
      <c r="K221" s="20" t="n">
        <v>2001</v>
      </c>
      <c r="L221" s="10" t="e">
        <f aca="false">DATEVALUE(CONCATENATE(I221,"/",J221,"/",K221))</f>
        <v>#VALUE!</v>
      </c>
      <c r="M221" s="171" t="s">
        <v>1260</v>
      </c>
      <c r="N221" s="170" t="n">
        <v>30</v>
      </c>
      <c r="O221" s="170" t="n">
        <v>9</v>
      </c>
      <c r="P221" s="170" t="n">
        <v>2009</v>
      </c>
      <c r="Q221" s="10" t="e">
        <f aca="false">DATEVALUE(CONCATENATE(N221,"/",O221,"/",P221))</f>
        <v>#VALUE!</v>
      </c>
      <c r="R221" s="172"/>
      <c r="S221" s="173" t="s">
        <v>1261</v>
      </c>
      <c r="T221" s="173"/>
      <c r="U221" s="13"/>
    </row>
    <row r="222" customFormat="false" ht="12.75" hidden="false" customHeight="true" outlineLevel="0" collapsed="false">
      <c r="A222" s="7" t="s">
        <v>17</v>
      </c>
      <c r="B222" s="164" t="s">
        <v>1262</v>
      </c>
      <c r="C222" s="7" t="s">
        <v>19</v>
      </c>
      <c r="D222" s="109" t="s">
        <v>1249</v>
      </c>
      <c r="E222" s="165" t="s">
        <v>1263</v>
      </c>
      <c r="F222" s="165" t="s">
        <v>22</v>
      </c>
      <c r="G222" s="164" t="s">
        <v>1264</v>
      </c>
      <c r="H222" s="166" t="s">
        <v>1265</v>
      </c>
      <c r="I222" s="165" t="n">
        <v>7</v>
      </c>
      <c r="J222" s="165" t="n">
        <v>11</v>
      </c>
      <c r="K222" s="165" t="n">
        <v>2001</v>
      </c>
      <c r="L222" s="10" t="n">
        <f aca="false">DATEVALUE(CONCATENATE(I222,"/",J222,"/",K222))</f>
        <v>37083</v>
      </c>
      <c r="M222" s="167" t="s">
        <v>1266</v>
      </c>
      <c r="N222" s="165" t="n">
        <v>22</v>
      </c>
      <c r="O222" s="165" t="n">
        <v>12</v>
      </c>
      <c r="P222" s="165" t="n">
        <v>2006</v>
      </c>
      <c r="Q222" s="10" t="e">
        <f aca="false">DATEVALUE(CONCATENATE(N222,"/",O222,"/",P222))</f>
        <v>#VALUE!</v>
      </c>
      <c r="R222" s="168"/>
      <c r="S222" s="165" t="s">
        <v>1267</v>
      </c>
      <c r="T222" s="165"/>
      <c r="U222" s="13"/>
    </row>
    <row r="223" customFormat="false" ht="12.75" hidden="false" customHeight="true" outlineLevel="0" collapsed="false">
      <c r="A223" s="7" t="s">
        <v>17</v>
      </c>
      <c r="B223" s="19" t="s">
        <v>1268</v>
      </c>
      <c r="C223" s="7" t="s">
        <v>19</v>
      </c>
      <c r="D223" s="20" t="s">
        <v>1163</v>
      </c>
      <c r="E223" s="20" t="s">
        <v>1190</v>
      </c>
      <c r="F223" s="20" t="s">
        <v>22</v>
      </c>
      <c r="G223" s="19" t="s">
        <v>1269</v>
      </c>
      <c r="H223" s="67" t="s">
        <v>1270</v>
      </c>
      <c r="I223" s="124" t="n">
        <v>19</v>
      </c>
      <c r="J223" s="20" t="n">
        <v>11</v>
      </c>
      <c r="K223" s="20" t="n">
        <v>2001</v>
      </c>
      <c r="L223" s="10" t="e">
        <f aca="false">DATEVALUE(CONCATENATE(I223,"/",J223,"/",K223))</f>
        <v>#VALUE!</v>
      </c>
      <c r="M223" s="21" t="s">
        <v>1270</v>
      </c>
      <c r="N223" s="20" t="n">
        <v>19</v>
      </c>
      <c r="O223" s="20" t="n">
        <v>11</v>
      </c>
      <c r="P223" s="20" t="n">
        <v>2006</v>
      </c>
      <c r="Q223" s="10" t="e">
        <f aca="false">DATEVALUE(CONCATENATE(N223,"/",O223,"/",P223))</f>
        <v>#VALUE!</v>
      </c>
      <c r="R223" s="20"/>
      <c r="S223" s="20" t="s">
        <v>1271</v>
      </c>
      <c r="T223" s="20"/>
      <c r="U223" s="13" t="n">
        <v>41096</v>
      </c>
    </row>
    <row r="224" customFormat="false" ht="12.75" hidden="false" customHeight="true" outlineLevel="0" collapsed="false">
      <c r="A224" s="7" t="s">
        <v>17</v>
      </c>
      <c r="B224" s="19" t="s">
        <v>1272</v>
      </c>
      <c r="C224" s="7" t="s">
        <v>19</v>
      </c>
      <c r="D224" s="20" t="s">
        <v>1273</v>
      </c>
      <c r="E224" s="20" t="s">
        <v>1274</v>
      </c>
      <c r="F224" s="20" t="s">
        <v>22</v>
      </c>
      <c r="G224" s="19" t="s">
        <v>1275</v>
      </c>
      <c r="H224" s="67" t="s">
        <v>1276</v>
      </c>
      <c r="I224" s="20" t="n">
        <v>28</v>
      </c>
      <c r="J224" s="20" t="n">
        <v>11</v>
      </c>
      <c r="K224" s="20" t="n">
        <v>2001</v>
      </c>
      <c r="L224" s="10" t="e">
        <f aca="false">DATEVALUE(CONCATENATE(I224,"/",J224,"/",K224))</f>
        <v>#VALUE!</v>
      </c>
      <c r="M224" s="21" t="s">
        <v>1277</v>
      </c>
      <c r="N224" s="20" t="n">
        <v>6</v>
      </c>
      <c r="O224" s="20" t="n">
        <v>11</v>
      </c>
      <c r="P224" s="20" t="n">
        <v>2006</v>
      </c>
      <c r="Q224" s="10" t="n">
        <f aca="false">DATEVALUE(CONCATENATE(N224,"/",O224,"/",P224))</f>
        <v>38879</v>
      </c>
      <c r="R224" s="20"/>
      <c r="S224" s="20" t="s">
        <v>1278</v>
      </c>
      <c r="T224" s="20"/>
      <c r="U224" s="13"/>
    </row>
    <row r="225" customFormat="false" ht="12.75" hidden="false" customHeight="true" outlineLevel="0" collapsed="false">
      <c r="A225" s="7" t="s">
        <v>17</v>
      </c>
      <c r="B225" s="19" t="s">
        <v>1279</v>
      </c>
      <c r="C225" s="7" t="s">
        <v>19</v>
      </c>
      <c r="D225" s="20" t="s">
        <v>1273</v>
      </c>
      <c r="E225" s="20" t="s">
        <v>1274</v>
      </c>
      <c r="F225" s="20" t="s">
        <v>22</v>
      </c>
      <c r="G225" s="19" t="s">
        <v>1280</v>
      </c>
      <c r="H225" s="67" t="s">
        <v>1281</v>
      </c>
      <c r="I225" s="20" t="n">
        <v>28</v>
      </c>
      <c r="J225" s="20" t="n">
        <v>11</v>
      </c>
      <c r="K225" s="20" t="n">
        <v>2001</v>
      </c>
      <c r="L225" s="10" t="e">
        <f aca="false">DATEVALUE(CONCATENATE(I225,"/",J225,"/",K225))</f>
        <v>#VALUE!</v>
      </c>
      <c r="M225" s="21" t="s">
        <v>1282</v>
      </c>
      <c r="N225" s="20" t="n">
        <v>6</v>
      </c>
      <c r="O225" s="20" t="n">
        <v>11</v>
      </c>
      <c r="P225" s="20" t="n">
        <v>2006</v>
      </c>
      <c r="Q225" s="10" t="n">
        <f aca="false">DATEVALUE(CONCATENATE(N225,"/",O225,"/",P225))</f>
        <v>38879</v>
      </c>
      <c r="R225" s="20"/>
      <c r="S225" s="20" t="s">
        <v>1283</v>
      </c>
      <c r="T225" s="20"/>
      <c r="U225" s="13"/>
    </row>
    <row r="226" customFormat="false" ht="12.75" hidden="false" customHeight="true" outlineLevel="0" collapsed="false">
      <c r="A226" s="7" t="s">
        <v>17</v>
      </c>
      <c r="B226" s="19" t="s">
        <v>1284</v>
      </c>
      <c r="C226" s="7" t="s">
        <v>19</v>
      </c>
      <c r="D226" s="132" t="s">
        <v>979</v>
      </c>
      <c r="E226" s="20" t="s">
        <v>1285</v>
      </c>
      <c r="F226" s="20" t="s">
        <v>22</v>
      </c>
      <c r="G226" s="19" t="s">
        <v>1286</v>
      </c>
      <c r="H226" s="67" t="s">
        <v>1287</v>
      </c>
      <c r="I226" s="20" t="n">
        <v>29</v>
      </c>
      <c r="J226" s="20" t="n">
        <v>11</v>
      </c>
      <c r="K226" s="20" t="n">
        <v>2001</v>
      </c>
      <c r="L226" s="10" t="n">
        <v>37224</v>
      </c>
      <c r="M226" s="21" t="s">
        <v>1288</v>
      </c>
      <c r="N226" s="20" t="n">
        <v>6</v>
      </c>
      <c r="O226" s="20" t="n">
        <v>8</v>
      </c>
      <c r="P226" s="20" t="n">
        <v>2008</v>
      </c>
      <c r="Q226" s="10" t="n">
        <f aca="false">DATEVALUE(CONCATENATE(N226,"/",O226,"/",P226))</f>
        <v>39607</v>
      </c>
      <c r="R226" s="20"/>
      <c r="S226" s="20" t="s">
        <v>1289</v>
      </c>
      <c r="T226" s="20"/>
      <c r="U226" s="13" t="n">
        <v>41543</v>
      </c>
    </row>
    <row r="227" customFormat="false" ht="12.75" hidden="false" customHeight="true" outlineLevel="0" collapsed="false">
      <c r="A227" s="7" t="s">
        <v>17</v>
      </c>
      <c r="B227" s="19" t="s">
        <v>1290</v>
      </c>
      <c r="C227" s="7" t="s">
        <v>19</v>
      </c>
      <c r="D227" s="20" t="s">
        <v>389</v>
      </c>
      <c r="E227" s="20" t="s">
        <v>1291</v>
      </c>
      <c r="F227" s="20" t="s">
        <v>439</v>
      </c>
      <c r="G227" s="19" t="s">
        <v>1291</v>
      </c>
      <c r="H227" s="67" t="s">
        <v>1292</v>
      </c>
      <c r="I227" s="20" t="n">
        <v>17</v>
      </c>
      <c r="J227" s="20" t="n">
        <v>12</v>
      </c>
      <c r="K227" s="20" t="n">
        <v>2001</v>
      </c>
      <c r="L227" s="10" t="e">
        <f aca="false">DATEVALUE(CONCATENATE(I227,"/",J227,"/",K227))</f>
        <v>#VALUE!</v>
      </c>
      <c r="M227" s="21" t="s">
        <v>1293</v>
      </c>
      <c r="N227" s="20" t="n">
        <v>9</v>
      </c>
      <c r="O227" s="20" t="n">
        <v>10</v>
      </c>
      <c r="P227" s="20" t="n">
        <v>2006</v>
      </c>
      <c r="Q227" s="10" t="n">
        <f aca="false">DATEVALUE(CONCATENATE(N227,"/",O227,"/",P227))</f>
        <v>38970</v>
      </c>
      <c r="R227" s="20"/>
      <c r="S227" s="20" t="s">
        <v>1294</v>
      </c>
      <c r="T227" s="20"/>
      <c r="U227" s="13"/>
    </row>
    <row r="228" customFormat="false" ht="12.75" hidden="false" customHeight="true" outlineLevel="0" collapsed="false">
      <c r="A228" s="7" t="s">
        <v>17</v>
      </c>
      <c r="B228" s="158" t="s">
        <v>1295</v>
      </c>
      <c r="C228" s="7" t="s">
        <v>19</v>
      </c>
      <c r="D228" s="159" t="s">
        <v>1158</v>
      </c>
      <c r="E228" s="159" t="s">
        <v>1296</v>
      </c>
      <c r="F228" s="159" t="s">
        <v>22</v>
      </c>
      <c r="G228" s="158" t="s">
        <v>1297</v>
      </c>
      <c r="H228" s="160" t="s">
        <v>1298</v>
      </c>
      <c r="I228" s="159" t="n">
        <v>10</v>
      </c>
      <c r="J228" s="159" t="n">
        <v>1</v>
      </c>
      <c r="K228" s="159" t="n">
        <v>2002</v>
      </c>
      <c r="L228" s="10" t="n">
        <f aca="false">DATEVALUE(CONCATENATE(I228,"/",J228,"/",K228))</f>
        <v>37530</v>
      </c>
      <c r="M228" s="161" t="s">
        <v>1299</v>
      </c>
      <c r="N228" s="159" t="n">
        <v>4</v>
      </c>
      <c r="O228" s="159" t="n">
        <v>1</v>
      </c>
      <c r="P228" s="159" t="n">
        <v>2007</v>
      </c>
      <c r="Q228" s="10" t="n">
        <f aca="false">DATEVALUE(CONCATENATE(N228,"/",O228,"/",P228))</f>
        <v>39173</v>
      </c>
      <c r="R228" s="174"/>
      <c r="S228" s="159" t="s">
        <v>1300</v>
      </c>
      <c r="T228" s="159"/>
      <c r="U228" s="13"/>
    </row>
    <row r="229" customFormat="false" ht="12.75" hidden="false" customHeight="true" outlineLevel="0" collapsed="false">
      <c r="A229" s="7" t="s">
        <v>17</v>
      </c>
      <c r="B229" s="19" t="s">
        <v>1301</v>
      </c>
      <c r="C229" s="7" t="s">
        <v>19</v>
      </c>
      <c r="D229" s="20" t="s">
        <v>1163</v>
      </c>
      <c r="E229" s="20" t="s">
        <v>1190</v>
      </c>
      <c r="F229" s="20" t="s">
        <v>22</v>
      </c>
      <c r="G229" s="19" t="s">
        <v>1302</v>
      </c>
      <c r="H229" s="67" t="s">
        <v>1303</v>
      </c>
      <c r="I229" s="124" t="n">
        <v>10</v>
      </c>
      <c r="J229" s="20" t="n">
        <v>1</v>
      </c>
      <c r="K229" s="20" t="n">
        <v>2002</v>
      </c>
      <c r="L229" s="10" t="n">
        <f aca="false">DATEVALUE(CONCATENATE(I229,"/",J229,"/",K229))</f>
        <v>37530</v>
      </c>
      <c r="M229" s="175" t="s">
        <v>1304</v>
      </c>
      <c r="N229" s="124" t="n">
        <v>10</v>
      </c>
      <c r="O229" s="20" t="n">
        <v>1</v>
      </c>
      <c r="P229" s="20" t="n">
        <v>2007</v>
      </c>
      <c r="Q229" s="10" t="n">
        <f aca="false">DATEVALUE(CONCATENATE(N229,"/",O229,"/",P229))</f>
        <v>39356</v>
      </c>
      <c r="R229" s="20"/>
      <c r="S229" s="20" t="s">
        <v>1305</v>
      </c>
      <c r="T229" s="20"/>
      <c r="U229" s="13" t="n">
        <v>40858</v>
      </c>
    </row>
    <row r="230" customFormat="false" ht="12.75" hidden="false" customHeight="true" outlineLevel="0" collapsed="false">
      <c r="A230" s="132" t="s">
        <v>1306</v>
      </c>
      <c r="B230" s="85" t="s">
        <v>1307</v>
      </c>
      <c r="C230" s="7" t="s">
        <v>19</v>
      </c>
      <c r="D230" s="20" t="s">
        <v>389</v>
      </c>
      <c r="E230" s="132" t="s">
        <v>1207</v>
      </c>
      <c r="F230" s="132" t="s">
        <v>22</v>
      </c>
      <c r="G230" s="85" t="s">
        <v>1222</v>
      </c>
      <c r="H230" s="133" t="s">
        <v>1308</v>
      </c>
      <c r="I230" s="132" t="n">
        <v>30</v>
      </c>
      <c r="J230" s="132" t="n">
        <v>11</v>
      </c>
      <c r="K230" s="132" t="n">
        <v>1995</v>
      </c>
      <c r="L230" s="10" t="e">
        <f aca="false">DATEVALUE(CONCATENATE(I230,"/",J230,"/",K230))</f>
        <v>#VALUE!</v>
      </c>
      <c r="M230" s="134" t="s">
        <v>1309</v>
      </c>
      <c r="N230" s="132" t="n">
        <v>8</v>
      </c>
      <c r="O230" s="132" t="n">
        <v>11</v>
      </c>
      <c r="P230" s="132" t="n">
        <v>2007</v>
      </c>
      <c r="Q230" s="10" t="n">
        <f aca="false">DATEVALUE(CONCATENATE(N230,"/",O230,"/",P230))</f>
        <v>39305</v>
      </c>
      <c r="R230" s="135"/>
      <c r="S230" s="132" t="s">
        <v>1310</v>
      </c>
      <c r="T230" s="132"/>
      <c r="U230" s="13" t="n">
        <v>41117</v>
      </c>
    </row>
    <row r="231" customFormat="false" ht="12.75" hidden="false" customHeight="true" outlineLevel="0" collapsed="false">
      <c r="A231" s="7" t="s">
        <v>17</v>
      </c>
      <c r="B231" s="19" t="s">
        <v>1311</v>
      </c>
      <c r="C231" s="7" t="s">
        <v>19</v>
      </c>
      <c r="D231" s="68" t="s">
        <v>416</v>
      </c>
      <c r="E231" s="20" t="s">
        <v>1312</v>
      </c>
      <c r="F231" s="20" t="s">
        <v>22</v>
      </c>
      <c r="G231" s="19" t="s">
        <v>1313</v>
      </c>
      <c r="H231" s="67" t="s">
        <v>1314</v>
      </c>
      <c r="I231" s="20" t="n">
        <v>15</v>
      </c>
      <c r="J231" s="20" t="n">
        <v>1</v>
      </c>
      <c r="K231" s="20" t="n">
        <v>2002</v>
      </c>
      <c r="L231" s="10" t="e">
        <f aca="false">DATEVALUE(CONCATENATE(I231,"/",J231,"/",K231))</f>
        <v>#VALUE!</v>
      </c>
      <c r="M231" s="21" t="s">
        <v>1315</v>
      </c>
      <c r="N231" s="20" t="n">
        <v>2</v>
      </c>
      <c r="O231" s="20" t="n">
        <v>2</v>
      </c>
      <c r="P231" s="20" t="n">
        <v>2007</v>
      </c>
      <c r="Q231" s="10" t="n">
        <f aca="false">DATEVALUE(CONCATENATE(N231,"/",O231,"/",P231))</f>
        <v>39115</v>
      </c>
      <c r="R231" s="20"/>
      <c r="S231" s="20" t="s">
        <v>1316</v>
      </c>
      <c r="T231" s="20"/>
      <c r="U231" s="13" t="s">
        <v>730</v>
      </c>
    </row>
    <row r="232" customFormat="false" ht="12.75" hidden="false" customHeight="true" outlineLevel="0" collapsed="false">
      <c r="A232" s="7" t="s">
        <v>17</v>
      </c>
      <c r="B232" s="19" t="s">
        <v>1317</v>
      </c>
      <c r="C232" s="7" t="s">
        <v>19</v>
      </c>
      <c r="D232" s="20" t="s">
        <v>1163</v>
      </c>
      <c r="E232" s="20" t="s">
        <v>1318</v>
      </c>
      <c r="F232" s="20" t="s">
        <v>22</v>
      </c>
      <c r="G232" s="19" t="s">
        <v>1319</v>
      </c>
      <c r="H232" s="67" t="s">
        <v>1320</v>
      </c>
      <c r="I232" s="124" t="n">
        <v>15</v>
      </c>
      <c r="J232" s="20" t="n">
        <v>1</v>
      </c>
      <c r="K232" s="20" t="n">
        <v>2002</v>
      </c>
      <c r="L232" s="10" t="n">
        <v>37271</v>
      </c>
      <c r="M232" s="175" t="s">
        <v>1321</v>
      </c>
      <c r="N232" s="124" t="n">
        <v>2</v>
      </c>
      <c r="O232" s="20" t="n">
        <v>2</v>
      </c>
      <c r="P232" s="20" t="n">
        <v>2007</v>
      </c>
      <c r="Q232" s="10" t="n">
        <f aca="false">DATEVALUE(CONCATENATE(N232,"/",O232,"/",P232))</f>
        <v>39115</v>
      </c>
      <c r="R232" s="20"/>
      <c r="S232" s="20" t="s">
        <v>1322</v>
      </c>
      <c r="T232" s="20"/>
      <c r="U232" s="13" t="n">
        <v>41660</v>
      </c>
    </row>
    <row r="233" customFormat="false" ht="12.75" hidden="false" customHeight="true" outlineLevel="0" collapsed="false">
      <c r="A233" s="7" t="s">
        <v>17</v>
      </c>
      <c r="B233" s="19" t="s">
        <v>1323</v>
      </c>
      <c r="C233" s="7" t="s">
        <v>19</v>
      </c>
      <c r="D233" s="20" t="s">
        <v>1163</v>
      </c>
      <c r="E233" s="20" t="s">
        <v>1190</v>
      </c>
      <c r="F233" s="20" t="s">
        <v>22</v>
      </c>
      <c r="G233" s="19" t="s">
        <v>1302</v>
      </c>
      <c r="H233" s="67" t="s">
        <v>1324</v>
      </c>
      <c r="I233" s="124" t="n">
        <v>15</v>
      </c>
      <c r="J233" s="20" t="n">
        <v>1</v>
      </c>
      <c r="K233" s="20" t="n">
        <v>2002</v>
      </c>
      <c r="L233" s="10" t="e">
        <f aca="false">DATEVALUE(CONCATENATE(I233,"/",J233,"/",K233))</f>
        <v>#VALUE!</v>
      </c>
      <c r="M233" s="21" t="s">
        <v>1325</v>
      </c>
      <c r="N233" s="20" t="n">
        <v>23</v>
      </c>
      <c r="O233" s="20" t="n">
        <v>1</v>
      </c>
      <c r="P233" s="20" t="n">
        <v>2007</v>
      </c>
      <c r="Q233" s="10" t="e">
        <f aca="false">DATEVALUE(CONCATENATE(N233,"/",O233,"/",P233))</f>
        <v>#VALUE!</v>
      </c>
      <c r="R233" s="20"/>
      <c r="S233" s="20" t="s">
        <v>1326</v>
      </c>
      <c r="T233" s="20"/>
      <c r="U233" s="13"/>
    </row>
    <row r="234" customFormat="false" ht="12.75" hidden="false" customHeight="true" outlineLevel="0" collapsed="false">
      <c r="A234" s="7" t="s">
        <v>17</v>
      </c>
      <c r="B234" s="19" t="s">
        <v>1327</v>
      </c>
      <c r="C234" s="7" t="s">
        <v>19</v>
      </c>
      <c r="D234" s="20" t="s">
        <v>871</v>
      </c>
      <c r="E234" s="20" t="s">
        <v>1328</v>
      </c>
      <c r="F234" s="20" t="s">
        <v>383</v>
      </c>
      <c r="G234" s="19" t="s">
        <v>1329</v>
      </c>
      <c r="H234" s="67" t="s">
        <v>1330</v>
      </c>
      <c r="I234" s="20" t="n">
        <v>18</v>
      </c>
      <c r="J234" s="20" t="n">
        <v>2</v>
      </c>
      <c r="K234" s="20" t="n">
        <v>2002</v>
      </c>
      <c r="L234" s="10" t="e">
        <f aca="false">DATEVALUE(CONCATENATE(I234,"/",J234,"/",K234))</f>
        <v>#VALUE!</v>
      </c>
      <c r="M234" s="21" t="s">
        <v>1331</v>
      </c>
      <c r="N234" s="20" t="n">
        <v>2</v>
      </c>
      <c r="O234" s="20" t="n">
        <v>4</v>
      </c>
      <c r="P234" s="20" t="n">
        <v>2007</v>
      </c>
      <c r="Q234" s="10" t="n">
        <f aca="false">DATEVALUE(CONCATENATE(N234,"/",O234,"/",P234))</f>
        <v>39117</v>
      </c>
      <c r="R234" s="20"/>
      <c r="S234" s="20" t="s">
        <v>1332</v>
      </c>
      <c r="T234" s="20"/>
      <c r="U234" s="13"/>
    </row>
    <row r="235" customFormat="false" ht="12.75" hidden="false" customHeight="true" outlineLevel="0" collapsed="false">
      <c r="A235" s="7" t="s">
        <v>17</v>
      </c>
      <c r="B235" s="19" t="s">
        <v>1333</v>
      </c>
      <c r="C235" s="7" t="s">
        <v>19</v>
      </c>
      <c r="D235" s="20" t="s">
        <v>1334</v>
      </c>
      <c r="E235" s="20" t="s">
        <v>1335</v>
      </c>
      <c r="F235" s="20" t="s">
        <v>22</v>
      </c>
      <c r="G235" s="19" t="s">
        <v>1336</v>
      </c>
      <c r="H235" s="67" t="s">
        <v>1337</v>
      </c>
      <c r="I235" s="20" t="n">
        <v>18</v>
      </c>
      <c r="J235" s="20" t="n">
        <v>2</v>
      </c>
      <c r="K235" s="20" t="n">
        <v>2002</v>
      </c>
      <c r="L235" s="10" t="e">
        <f aca="false">DATEVALUE(CONCATENATE(I235,"/",J235,"/",K235))</f>
        <v>#VALUE!</v>
      </c>
      <c r="M235" s="21" t="s">
        <v>1338</v>
      </c>
      <c r="N235" s="20" t="n">
        <v>15</v>
      </c>
      <c r="O235" s="20" t="n">
        <v>2</v>
      </c>
      <c r="P235" s="20" t="n">
        <v>2007</v>
      </c>
      <c r="Q235" s="10" t="e">
        <f aca="false">DATEVALUE(CONCATENATE(N235,"/",O235,"/",P235))</f>
        <v>#VALUE!</v>
      </c>
      <c r="R235" s="20"/>
      <c r="S235" s="20" t="s">
        <v>1339</v>
      </c>
      <c r="T235" s="20"/>
      <c r="U235" s="13"/>
    </row>
    <row r="236" customFormat="false" ht="12.75" hidden="false" customHeight="true" outlineLevel="0" collapsed="false">
      <c r="A236" s="7" t="s">
        <v>17</v>
      </c>
      <c r="B236" s="19" t="s">
        <v>1340</v>
      </c>
      <c r="C236" s="7" t="s">
        <v>19</v>
      </c>
      <c r="D236" s="20" t="s">
        <v>1334</v>
      </c>
      <c r="E236" s="20" t="s">
        <v>1341</v>
      </c>
      <c r="F236" s="20" t="s">
        <v>22</v>
      </c>
      <c r="G236" s="19" t="s">
        <v>1342</v>
      </c>
      <c r="H236" s="67" t="s">
        <v>1343</v>
      </c>
      <c r="I236" s="20" t="n">
        <v>18</v>
      </c>
      <c r="J236" s="20" t="n">
        <v>2</v>
      </c>
      <c r="K236" s="20" t="n">
        <v>2002</v>
      </c>
      <c r="L236" s="10" t="e">
        <f aca="false">DATEVALUE(CONCATENATE(I236,"/",J236,"/",K236))</f>
        <v>#VALUE!</v>
      </c>
      <c r="M236" s="21" t="s">
        <v>1344</v>
      </c>
      <c r="N236" s="20" t="n">
        <v>11</v>
      </c>
      <c r="O236" s="20" t="n">
        <v>9</v>
      </c>
      <c r="P236" s="20" t="n">
        <v>2008</v>
      </c>
      <c r="Q236" s="10" t="n">
        <f aca="false">DATEVALUE(CONCATENATE(N236,"/",O236,"/",P236))</f>
        <v>39761</v>
      </c>
      <c r="R236" s="13"/>
      <c r="S236" s="20" t="s">
        <v>1345</v>
      </c>
      <c r="T236" s="20"/>
      <c r="U236" s="13"/>
    </row>
    <row r="237" customFormat="false" ht="12.75" hidden="false" customHeight="true" outlineLevel="0" collapsed="false">
      <c r="A237" s="7" t="s">
        <v>17</v>
      </c>
      <c r="B237" s="19" t="s">
        <v>1346</v>
      </c>
      <c r="C237" s="7" t="s">
        <v>19</v>
      </c>
      <c r="D237" s="20" t="s">
        <v>1334</v>
      </c>
      <c r="E237" s="20" t="s">
        <v>1347</v>
      </c>
      <c r="F237" s="20" t="s">
        <v>22</v>
      </c>
      <c r="G237" s="19" t="s">
        <v>1348</v>
      </c>
      <c r="H237" s="67" t="s">
        <v>1349</v>
      </c>
      <c r="I237" s="20" t="n">
        <v>18</v>
      </c>
      <c r="J237" s="20" t="n">
        <v>2</v>
      </c>
      <c r="K237" s="20" t="n">
        <v>2002</v>
      </c>
      <c r="L237" s="10" t="e">
        <f aca="false">DATEVALUE(CONCATENATE(I237,"/",J237,"/",K237))</f>
        <v>#VALUE!</v>
      </c>
      <c r="M237" s="21" t="s">
        <v>1350</v>
      </c>
      <c r="N237" s="20" t="n">
        <v>19</v>
      </c>
      <c r="O237" s="20" t="n">
        <v>11</v>
      </c>
      <c r="P237" s="20" t="n">
        <v>2006</v>
      </c>
      <c r="Q237" s="10" t="e">
        <f aca="false">DATEVALUE(CONCATENATE(N237,"/",O237,"/",P237))</f>
        <v>#VALUE!</v>
      </c>
      <c r="R237" s="20"/>
      <c r="S237" s="20" t="s">
        <v>1351</v>
      </c>
      <c r="T237" s="20"/>
      <c r="U237" s="13"/>
    </row>
    <row r="238" customFormat="false" ht="12.75" hidden="false" customHeight="true" outlineLevel="0" collapsed="false">
      <c r="A238" s="7" t="s">
        <v>17</v>
      </c>
      <c r="B238" s="19" t="s">
        <v>1352</v>
      </c>
      <c r="C238" s="7" t="s">
        <v>19</v>
      </c>
      <c r="D238" s="20" t="s">
        <v>529</v>
      </c>
      <c r="E238" s="20" t="s">
        <v>1353</v>
      </c>
      <c r="F238" s="20" t="s">
        <v>22</v>
      </c>
      <c r="G238" s="19" t="s">
        <v>1354</v>
      </c>
      <c r="H238" s="67" t="s">
        <v>1355</v>
      </c>
      <c r="I238" s="20" t="n">
        <v>21</v>
      </c>
      <c r="J238" s="20" t="n">
        <v>2</v>
      </c>
      <c r="K238" s="20" t="n">
        <v>2002</v>
      </c>
      <c r="L238" s="10" t="e">
        <f aca="false">DATEVALUE(CONCATENATE(I238,"/",J238,"/",K238))</f>
        <v>#VALUE!</v>
      </c>
      <c r="M238" s="21" t="s">
        <v>1356</v>
      </c>
      <c r="N238" s="20" t="n">
        <v>15</v>
      </c>
      <c r="O238" s="20" t="n">
        <v>2</v>
      </c>
      <c r="P238" s="20" t="n">
        <v>2007</v>
      </c>
      <c r="Q238" s="10" t="e">
        <f aca="false">DATEVALUE(CONCATENATE(N238,"/",O238,"/",P238))</f>
        <v>#VALUE!</v>
      </c>
      <c r="R238" s="89"/>
      <c r="S238" s="20" t="s">
        <v>1357</v>
      </c>
      <c r="T238" s="20"/>
      <c r="U238" s="13"/>
    </row>
    <row r="239" customFormat="false" ht="12.75" hidden="false" customHeight="true" outlineLevel="0" collapsed="false">
      <c r="A239" s="7" t="s">
        <v>17</v>
      </c>
      <c r="B239" s="164" t="s">
        <v>1358</v>
      </c>
      <c r="C239" s="7" t="s">
        <v>19</v>
      </c>
      <c r="D239" s="109" t="s">
        <v>1249</v>
      </c>
      <c r="E239" s="165" t="s">
        <v>1263</v>
      </c>
      <c r="F239" s="165" t="s">
        <v>22</v>
      </c>
      <c r="G239" s="164" t="s">
        <v>1359</v>
      </c>
      <c r="H239" s="166" t="s">
        <v>1360</v>
      </c>
      <c r="I239" s="165" t="n">
        <v>28</v>
      </c>
      <c r="J239" s="165" t="n">
        <v>2</v>
      </c>
      <c r="K239" s="165" t="n">
        <v>2002</v>
      </c>
      <c r="L239" s="10" t="e">
        <f aca="false">DATEVALUE(CONCATENATE(I239,"/",J239,"/",K239))</f>
        <v>#VALUE!</v>
      </c>
      <c r="M239" s="167" t="s">
        <v>1361</v>
      </c>
      <c r="N239" s="165" t="n">
        <v>15</v>
      </c>
      <c r="O239" s="165" t="n">
        <v>2</v>
      </c>
      <c r="P239" s="165" t="n">
        <v>2007</v>
      </c>
      <c r="Q239" s="10" t="e">
        <f aca="false">DATEVALUE(CONCATENATE(N239,"/",O239,"/",P239))</f>
        <v>#VALUE!</v>
      </c>
      <c r="R239" s="168"/>
      <c r="S239" s="165" t="s">
        <v>1362</v>
      </c>
      <c r="T239" s="165"/>
      <c r="U239" s="13"/>
    </row>
    <row r="240" customFormat="false" ht="12.75" hidden="false" customHeight="true" outlineLevel="0" collapsed="false">
      <c r="A240" s="7" t="s">
        <v>17</v>
      </c>
      <c r="B240" s="19" t="s">
        <v>1363</v>
      </c>
      <c r="C240" s="7" t="s">
        <v>19</v>
      </c>
      <c r="D240" s="20" t="s">
        <v>366</v>
      </c>
      <c r="E240" s="20" t="s">
        <v>1364</v>
      </c>
      <c r="F240" s="20" t="s">
        <v>439</v>
      </c>
      <c r="G240" s="19" t="s">
        <v>1365</v>
      </c>
      <c r="H240" s="67" t="s">
        <v>1366</v>
      </c>
      <c r="I240" s="20" t="n">
        <v>4</v>
      </c>
      <c r="J240" s="20" t="n">
        <v>3</v>
      </c>
      <c r="K240" s="20" t="n">
        <v>2002</v>
      </c>
      <c r="L240" s="10" t="n">
        <f aca="false">DATEVALUE(CONCATENATE(I240,"/",J240,"/",K240))</f>
        <v>37349</v>
      </c>
      <c r="M240" s="21" t="s">
        <v>1367</v>
      </c>
      <c r="N240" s="20"/>
      <c r="O240" s="20"/>
      <c r="P240" s="20"/>
      <c r="Q240" s="10" t="n">
        <v>39416</v>
      </c>
      <c r="R240" s="25"/>
      <c r="S240" s="20" t="s">
        <v>1368</v>
      </c>
      <c r="T240" s="20"/>
      <c r="U240" s="13" t="n">
        <v>40840</v>
      </c>
    </row>
    <row r="241" customFormat="false" ht="12.75" hidden="false" customHeight="true" outlineLevel="0" collapsed="false">
      <c r="A241" s="7" t="s">
        <v>17</v>
      </c>
      <c r="B241" s="19" t="s">
        <v>1369</v>
      </c>
      <c r="C241" s="7" t="s">
        <v>19</v>
      </c>
      <c r="D241" s="20" t="s">
        <v>1370</v>
      </c>
      <c r="E241" s="20" t="s">
        <v>1371</v>
      </c>
      <c r="F241" s="20" t="s">
        <v>22</v>
      </c>
      <c r="G241" s="19" t="s">
        <v>1372</v>
      </c>
      <c r="H241" s="67" t="s">
        <v>1373</v>
      </c>
      <c r="I241" s="20" t="n">
        <v>8</v>
      </c>
      <c r="J241" s="20" t="n">
        <v>3</v>
      </c>
      <c r="K241" s="20" t="n">
        <v>2002</v>
      </c>
      <c r="L241" s="10" t="n">
        <f aca="false">DATEVALUE(CONCATENATE(I241,"/",J241,"/",K241))</f>
        <v>37471</v>
      </c>
      <c r="M241" s="21"/>
      <c r="N241" s="20"/>
      <c r="O241" s="20"/>
      <c r="P241" s="20"/>
      <c r="Q241" s="10"/>
      <c r="R241" s="20"/>
      <c r="S241" s="21" t="s">
        <v>1374</v>
      </c>
      <c r="T241" s="21"/>
      <c r="U241" s="13" t="n">
        <v>41067</v>
      </c>
    </row>
    <row r="242" customFormat="false" ht="12.75" hidden="false" customHeight="true" outlineLevel="0" collapsed="false">
      <c r="A242" s="7" t="s">
        <v>17</v>
      </c>
      <c r="B242" s="19" t="s">
        <v>1375</v>
      </c>
      <c r="C242" s="7" t="s">
        <v>19</v>
      </c>
      <c r="D242" s="109" t="s">
        <v>1152</v>
      </c>
      <c r="E242" s="154" t="s">
        <v>1376</v>
      </c>
      <c r="F242" s="154" t="s">
        <v>22</v>
      </c>
      <c r="G242" s="155" t="s">
        <v>1377</v>
      </c>
      <c r="H242" s="156" t="s">
        <v>1378</v>
      </c>
      <c r="I242" s="154" t="n">
        <v>19</v>
      </c>
      <c r="J242" s="154" t="n">
        <v>3</v>
      </c>
      <c r="K242" s="154" t="n">
        <v>2002</v>
      </c>
      <c r="L242" s="10" t="e">
        <f aca="false">DATEVALUE(CONCATENATE(I242,"/",J242,"/",K242))</f>
        <v>#VALUE!</v>
      </c>
      <c r="M242" s="157" t="s">
        <v>1379</v>
      </c>
      <c r="N242" s="154" t="n">
        <v>4</v>
      </c>
      <c r="O242" s="154" t="n">
        <v>4</v>
      </c>
      <c r="P242" s="154" t="n">
        <v>2007</v>
      </c>
      <c r="Q242" s="10" t="n">
        <f aca="false">DATEVALUE(CONCATENATE(N242,"/",O242,"/",P242))</f>
        <v>39176</v>
      </c>
      <c r="R242" s="23"/>
      <c r="S242" s="20" t="s">
        <v>1380</v>
      </c>
      <c r="T242" s="20"/>
      <c r="U242" s="13"/>
    </row>
    <row r="243" customFormat="false" ht="12.75" hidden="false" customHeight="true" outlineLevel="0" collapsed="false">
      <c r="A243" s="7" t="s">
        <v>17</v>
      </c>
      <c r="B243" s="158" t="s">
        <v>1381</v>
      </c>
      <c r="C243" s="7" t="s">
        <v>19</v>
      </c>
      <c r="D243" s="159" t="s">
        <v>1158</v>
      </c>
      <c r="E243" s="159" t="s">
        <v>1382</v>
      </c>
      <c r="F243" s="159" t="s">
        <v>22</v>
      </c>
      <c r="G243" s="158" t="s">
        <v>1383</v>
      </c>
      <c r="H243" s="160" t="s">
        <v>1384</v>
      </c>
      <c r="I243" s="159" t="n">
        <v>10</v>
      </c>
      <c r="J243" s="159" t="n">
        <v>4</v>
      </c>
      <c r="K243" s="159" t="n">
        <v>2002</v>
      </c>
      <c r="L243" s="10" t="n">
        <f aca="false">DATEVALUE(CONCATENATE(I243,"/",J243,"/",K243))</f>
        <v>37533</v>
      </c>
      <c r="M243" s="161" t="s">
        <v>1385</v>
      </c>
      <c r="N243" s="159" t="n">
        <v>8</v>
      </c>
      <c r="O243" s="159" t="n">
        <v>5</v>
      </c>
      <c r="P243" s="159" t="n">
        <v>2007</v>
      </c>
      <c r="Q243" s="10" t="n">
        <f aca="false">DATEVALUE(CONCATENATE(N243,"/",O243,"/",P243))</f>
        <v>39299</v>
      </c>
      <c r="R243" s="159"/>
      <c r="S243" s="159" t="s">
        <v>1386</v>
      </c>
      <c r="T243" s="159"/>
      <c r="U243" s="13"/>
    </row>
    <row r="244" customFormat="false" ht="12.75" hidden="false" customHeight="true" outlineLevel="0" collapsed="false">
      <c r="A244" s="7" t="s">
        <v>17</v>
      </c>
      <c r="B244" s="158" t="s">
        <v>1387</v>
      </c>
      <c r="C244" s="7" t="s">
        <v>19</v>
      </c>
      <c r="D244" s="159" t="s">
        <v>1158</v>
      </c>
      <c r="E244" s="159" t="s">
        <v>1382</v>
      </c>
      <c r="F244" s="159" t="s">
        <v>22</v>
      </c>
      <c r="G244" s="158" t="s">
        <v>1388</v>
      </c>
      <c r="H244" s="160" t="s">
        <v>1389</v>
      </c>
      <c r="I244" s="159" t="n">
        <v>10</v>
      </c>
      <c r="J244" s="159" t="n">
        <v>4</v>
      </c>
      <c r="K244" s="159" t="n">
        <v>2002</v>
      </c>
      <c r="L244" s="10" t="n">
        <f aca="false">DATEVALUE(CONCATENATE(I244,"/",J244,"/",K244))</f>
        <v>37533</v>
      </c>
      <c r="M244" s="161" t="s">
        <v>1390</v>
      </c>
      <c r="N244" s="159" t="n">
        <v>13</v>
      </c>
      <c r="O244" s="159" t="n">
        <v>4</v>
      </c>
      <c r="P244" s="159" t="n">
        <v>2007</v>
      </c>
      <c r="Q244" s="10" t="e">
        <f aca="false">DATEVALUE(CONCATENATE(N244,"/",O244,"/",P244))</f>
        <v>#VALUE!</v>
      </c>
      <c r="R244" s="159"/>
      <c r="S244" s="159" t="s">
        <v>1391</v>
      </c>
      <c r="T244" s="159"/>
      <c r="U244" s="13" t="n">
        <v>41116</v>
      </c>
    </row>
    <row r="245" customFormat="false" ht="12.75" hidden="false" customHeight="true" outlineLevel="0" collapsed="false">
      <c r="A245" s="7" t="s">
        <v>17</v>
      </c>
      <c r="B245" s="19" t="s">
        <v>1392</v>
      </c>
      <c r="C245" s="7" t="s">
        <v>19</v>
      </c>
      <c r="D245" s="20" t="s">
        <v>1163</v>
      </c>
      <c r="E245" s="20" t="s">
        <v>1190</v>
      </c>
      <c r="F245" s="20" t="s">
        <v>22</v>
      </c>
      <c r="G245" s="19" t="s">
        <v>1393</v>
      </c>
      <c r="H245" s="67" t="s">
        <v>1394</v>
      </c>
      <c r="I245" s="124" t="n">
        <v>10</v>
      </c>
      <c r="J245" s="20" t="n">
        <v>4</v>
      </c>
      <c r="K245" s="20" t="n">
        <v>2002</v>
      </c>
      <c r="L245" s="10" t="n">
        <f aca="false">DATEVALUE(CONCATENATE(I245,"/",J245,"/",K245))</f>
        <v>37533</v>
      </c>
      <c r="M245" s="21" t="s">
        <v>1395</v>
      </c>
      <c r="N245" s="20" t="n">
        <v>15</v>
      </c>
      <c r="O245" s="20" t="n">
        <v>2</v>
      </c>
      <c r="P245" s="20" t="n">
        <v>2007</v>
      </c>
      <c r="Q245" s="10" t="e">
        <f aca="false">DATEVALUE(CONCATENATE(N245,"/",O245,"/",P245))</f>
        <v>#VALUE!</v>
      </c>
      <c r="R245" s="20"/>
      <c r="S245" s="20" t="s">
        <v>1396</v>
      </c>
      <c r="T245" s="20"/>
      <c r="U245" s="13"/>
    </row>
    <row r="246" customFormat="false" ht="12.75" hidden="false" customHeight="true" outlineLevel="0" collapsed="false">
      <c r="A246" s="7" t="s">
        <v>17</v>
      </c>
      <c r="B246" s="158" t="s">
        <v>1397</v>
      </c>
      <c r="C246" s="7" t="s">
        <v>19</v>
      </c>
      <c r="D246" s="159" t="s">
        <v>1158</v>
      </c>
      <c r="E246" s="159" t="s">
        <v>1398</v>
      </c>
      <c r="F246" s="159" t="s">
        <v>22</v>
      </c>
      <c r="G246" s="158" t="s">
        <v>1399</v>
      </c>
      <c r="H246" s="160" t="s">
        <v>1400</v>
      </c>
      <c r="I246" s="159" t="n">
        <v>10</v>
      </c>
      <c r="J246" s="159" t="n">
        <v>12</v>
      </c>
      <c r="K246" s="159" t="n">
        <v>2002</v>
      </c>
      <c r="L246" s="10" t="n">
        <f aca="false">DATEVALUE(CONCATENATE(I246,"/",J246,"/",K246))</f>
        <v>37541</v>
      </c>
      <c r="M246" s="161" t="s">
        <v>1401</v>
      </c>
      <c r="N246" s="159" t="n">
        <v>25</v>
      </c>
      <c r="O246" s="159" t="n">
        <v>5</v>
      </c>
      <c r="P246" s="159" t="n">
        <v>2007</v>
      </c>
      <c r="Q246" s="10" t="e">
        <f aca="false">DATEVALUE(CONCATENATE(N246,"/",O246,"/",P246))</f>
        <v>#VALUE!</v>
      </c>
      <c r="R246" s="159"/>
      <c r="S246" s="159" t="s">
        <v>1402</v>
      </c>
      <c r="T246" s="159"/>
      <c r="U246" s="13"/>
    </row>
    <row r="247" customFormat="false" ht="12.75" hidden="false" customHeight="true" outlineLevel="0" collapsed="false">
      <c r="A247" s="7" t="s">
        <v>17</v>
      </c>
      <c r="B247" s="19" t="s">
        <v>1403</v>
      </c>
      <c r="C247" s="7" t="s">
        <v>19</v>
      </c>
      <c r="D247" s="20" t="s">
        <v>581</v>
      </c>
      <c r="E247" s="20" t="s">
        <v>1404</v>
      </c>
      <c r="F247" s="20" t="s">
        <v>22</v>
      </c>
      <c r="G247" s="19" t="s">
        <v>1405</v>
      </c>
      <c r="H247" s="67" t="s">
        <v>1406</v>
      </c>
      <c r="I247" s="20" t="n">
        <v>28</v>
      </c>
      <c r="J247" s="20" t="n">
        <v>4</v>
      </c>
      <c r="K247" s="20" t="n">
        <v>2002</v>
      </c>
      <c r="L247" s="10" t="e">
        <f aca="false">DATEVALUE(CONCATENATE(I247,"/",J247,"/",K247))</f>
        <v>#VALUE!</v>
      </c>
      <c r="M247" s="21" t="s">
        <v>1407</v>
      </c>
      <c r="N247" s="20" t="n">
        <v>8</v>
      </c>
      <c r="O247" s="20" t="n">
        <v>5</v>
      </c>
      <c r="P247" s="20" t="n">
        <v>2007</v>
      </c>
      <c r="Q247" s="10" t="n">
        <f aca="false">DATEVALUE(CONCATENATE(N247,"/",O247,"/",P247))</f>
        <v>39299</v>
      </c>
      <c r="R247" s="20"/>
      <c r="S247" s="20" t="s">
        <v>1408</v>
      </c>
      <c r="T247" s="20"/>
      <c r="U247" s="13"/>
    </row>
    <row r="248" customFormat="false" ht="12.75" hidden="false" customHeight="true" outlineLevel="0" collapsed="false">
      <c r="A248" s="7" t="s">
        <v>17</v>
      </c>
      <c r="B248" s="19" t="s">
        <v>1409</v>
      </c>
      <c r="C248" s="7" t="s">
        <v>19</v>
      </c>
      <c r="D248" s="20" t="s">
        <v>1233</v>
      </c>
      <c r="E248" s="20" t="s">
        <v>1410</v>
      </c>
      <c r="F248" s="20" t="s">
        <v>22</v>
      </c>
      <c r="G248" s="19" t="s">
        <v>1411</v>
      </c>
      <c r="H248" s="67" t="s">
        <v>1412</v>
      </c>
      <c r="I248" s="20" t="n">
        <v>9</v>
      </c>
      <c r="J248" s="20" t="n">
        <v>5</v>
      </c>
      <c r="K248" s="20" t="n">
        <v>2002</v>
      </c>
      <c r="L248" s="10" t="n">
        <f aca="false">DATEVALUE(CONCATENATE(I248,"/",J248,"/",K248))</f>
        <v>37504</v>
      </c>
      <c r="M248" s="21" t="s">
        <v>1413</v>
      </c>
      <c r="N248" s="20" t="n">
        <v>20</v>
      </c>
      <c r="O248" s="20" t="n">
        <v>7</v>
      </c>
      <c r="P248" s="20" t="n">
        <v>2007</v>
      </c>
      <c r="Q248" s="10" t="e">
        <f aca="false">DATEVALUE(CONCATENATE(N248,"/",O248,"/",P248))</f>
        <v>#VALUE!</v>
      </c>
      <c r="R248" s="13"/>
      <c r="S248" s="20" t="s">
        <v>1414</v>
      </c>
      <c r="T248" s="20"/>
      <c r="U248" s="13"/>
    </row>
    <row r="249" customFormat="false" ht="12.75" hidden="false" customHeight="true" outlineLevel="0" collapsed="false">
      <c r="A249" s="7" t="s">
        <v>17</v>
      </c>
      <c r="B249" s="19" t="s">
        <v>1415</v>
      </c>
      <c r="C249" s="7" t="s">
        <v>19</v>
      </c>
      <c r="D249" s="20" t="s">
        <v>1416</v>
      </c>
      <c r="E249" s="20" t="s">
        <v>1417</v>
      </c>
      <c r="F249" s="20" t="s">
        <v>22</v>
      </c>
      <c r="G249" s="19" t="s">
        <v>1418</v>
      </c>
      <c r="H249" s="67" t="s">
        <v>1419</v>
      </c>
      <c r="I249" s="20" t="n">
        <v>9</v>
      </c>
      <c r="J249" s="20" t="n">
        <v>5</v>
      </c>
      <c r="K249" s="20" t="n">
        <v>2002</v>
      </c>
      <c r="L249" s="10" t="n">
        <f aca="false">DATEVALUE(CONCATENATE(I249,"/",J249,"/",K249))</f>
        <v>37504</v>
      </c>
      <c r="M249" s="21" t="s">
        <v>1420</v>
      </c>
      <c r="N249" s="20" t="n">
        <v>29</v>
      </c>
      <c r="O249" s="20" t="n">
        <v>6</v>
      </c>
      <c r="P249" s="20" t="n">
        <v>2007</v>
      </c>
      <c r="Q249" s="10" t="e">
        <f aca="false">DATEVALUE(CONCATENATE(N249,"/",O249,"/",P249))</f>
        <v>#VALUE!</v>
      </c>
      <c r="R249" s="13"/>
      <c r="S249" s="20" t="s">
        <v>1421</v>
      </c>
      <c r="T249" s="20"/>
      <c r="U249" s="13"/>
    </row>
    <row r="250" customFormat="false" ht="12.75" hidden="false" customHeight="true" outlineLevel="0" collapsed="false">
      <c r="A250" s="20" t="s">
        <v>1422</v>
      </c>
      <c r="B250" s="19" t="s">
        <v>1423</v>
      </c>
      <c r="C250" s="7" t="s">
        <v>19</v>
      </c>
      <c r="D250" s="105" t="s">
        <v>621</v>
      </c>
      <c r="E250" s="20" t="s">
        <v>1424</v>
      </c>
      <c r="F250" s="20" t="s">
        <v>22</v>
      </c>
      <c r="G250" s="67" t="s">
        <v>1424</v>
      </c>
      <c r="H250" s="67" t="s">
        <v>1425</v>
      </c>
      <c r="I250" s="20" t="n">
        <v>17</v>
      </c>
      <c r="J250" s="20" t="n">
        <v>5</v>
      </c>
      <c r="K250" s="20" t="n">
        <v>2002</v>
      </c>
      <c r="L250" s="10" t="e">
        <f aca="false">DATEVALUE(CONCATENATE(I250,"/",J250,"/",K250))</f>
        <v>#VALUE!</v>
      </c>
      <c r="M250" s="21" t="s">
        <v>1426</v>
      </c>
      <c r="N250" s="20" t="n">
        <v>7</v>
      </c>
      <c r="O250" s="20" t="n">
        <v>8</v>
      </c>
      <c r="P250" s="20" t="n">
        <v>2007</v>
      </c>
      <c r="Q250" s="10" t="n">
        <f aca="false">DATEVALUE(CONCATENATE(N250,"/",O250,"/",P250))</f>
        <v>39271</v>
      </c>
      <c r="R250" s="13"/>
      <c r="S250" s="66" t="s">
        <v>1427</v>
      </c>
      <c r="T250" s="66"/>
      <c r="U250" s="13" t="n">
        <v>41085</v>
      </c>
    </row>
    <row r="251" customFormat="false" ht="12.75" hidden="false" customHeight="true" outlineLevel="0" collapsed="false">
      <c r="A251" s="7" t="s">
        <v>17</v>
      </c>
      <c r="B251" s="19" t="s">
        <v>1428</v>
      </c>
      <c r="C251" s="7" t="s">
        <v>19</v>
      </c>
      <c r="D251" s="20" t="s">
        <v>1334</v>
      </c>
      <c r="E251" s="20" t="s">
        <v>1429</v>
      </c>
      <c r="F251" s="20" t="s">
        <v>22</v>
      </c>
      <c r="G251" s="19" t="s">
        <v>1430</v>
      </c>
      <c r="H251" s="67" t="s">
        <v>1431</v>
      </c>
      <c r="I251" s="20" t="n">
        <v>3</v>
      </c>
      <c r="J251" s="20" t="n">
        <v>6</v>
      </c>
      <c r="K251" s="20" t="n">
        <v>2002</v>
      </c>
      <c r="L251" s="10" t="n">
        <f aca="false">DATEVALUE(CONCATENATE(I251,"/",J251,"/",K251))</f>
        <v>37321</v>
      </c>
      <c r="M251" s="21" t="s">
        <v>1432</v>
      </c>
      <c r="N251" s="20" t="n">
        <v>22</v>
      </c>
      <c r="O251" s="20" t="n">
        <v>1</v>
      </c>
      <c r="P251" s="20" t="n">
        <v>2008</v>
      </c>
      <c r="Q251" s="10" t="e">
        <f aca="false">DATEVALUE(CONCATENATE(N251,"/",O251,"/",P251))</f>
        <v>#VALUE!</v>
      </c>
      <c r="R251" s="13"/>
      <c r="S251" s="20" t="s">
        <v>1433</v>
      </c>
      <c r="T251" s="20"/>
      <c r="U251" s="13"/>
    </row>
    <row r="252" customFormat="false" ht="12.75" hidden="false" customHeight="true" outlineLevel="0" collapsed="false">
      <c r="A252" s="7" t="s">
        <v>17</v>
      </c>
      <c r="B252" s="19" t="s">
        <v>1434</v>
      </c>
      <c r="C252" s="7" t="s">
        <v>19</v>
      </c>
      <c r="D252" s="20" t="s">
        <v>1435</v>
      </c>
      <c r="E252" s="20" t="s">
        <v>1436</v>
      </c>
      <c r="F252" s="20" t="s">
        <v>22</v>
      </c>
      <c r="G252" s="19" t="s">
        <v>1437</v>
      </c>
      <c r="H252" s="67" t="s">
        <v>1438</v>
      </c>
      <c r="I252" s="20" t="n">
        <v>3</v>
      </c>
      <c r="J252" s="20" t="n">
        <v>6</v>
      </c>
      <c r="K252" s="20" t="n">
        <v>2002</v>
      </c>
      <c r="L252" s="10" t="n">
        <f aca="false">DATEVALUE(CONCATENATE(I252,"/",J252,"/",K252))</f>
        <v>37321</v>
      </c>
      <c r="M252" s="21" t="s">
        <v>1439</v>
      </c>
      <c r="N252" s="20"/>
      <c r="O252" s="20"/>
      <c r="P252" s="20"/>
      <c r="Q252" s="10" t="n">
        <v>40283</v>
      </c>
      <c r="R252" s="25"/>
      <c r="S252" s="20" t="s">
        <v>1440</v>
      </c>
      <c r="T252" s="20"/>
      <c r="U252" s="13" t="n">
        <v>41535</v>
      </c>
    </row>
    <row r="253" customFormat="false" ht="12.75" hidden="false" customHeight="true" outlineLevel="0" collapsed="false">
      <c r="A253" s="7" t="s">
        <v>17</v>
      </c>
      <c r="B253" s="176" t="s">
        <v>1441</v>
      </c>
      <c r="C253" s="7" t="s">
        <v>19</v>
      </c>
      <c r="D253" s="76" t="s">
        <v>687</v>
      </c>
      <c r="E253" s="177" t="s">
        <v>688</v>
      </c>
      <c r="F253" s="177" t="s">
        <v>22</v>
      </c>
      <c r="G253" s="176" t="s">
        <v>1442</v>
      </c>
      <c r="H253" s="178" t="s">
        <v>1443</v>
      </c>
      <c r="I253" s="177" t="n">
        <v>3</v>
      </c>
      <c r="J253" s="177" t="n">
        <v>6</v>
      </c>
      <c r="K253" s="177" t="n">
        <v>2002</v>
      </c>
      <c r="L253" s="10" t="n">
        <f aca="false">DATEVALUE(CONCATENATE(I253,"/",J253,"/",K253))</f>
        <v>37321</v>
      </c>
      <c r="M253" s="179" t="s">
        <v>1444</v>
      </c>
      <c r="N253" s="177" t="n">
        <v>5</v>
      </c>
      <c r="O253" s="177" t="n">
        <v>3</v>
      </c>
      <c r="P253" s="177" t="n">
        <v>2007</v>
      </c>
      <c r="Q253" s="10" t="n">
        <f aca="false">DATEVALUE(CONCATENATE(N253,"/",O253,"/",P253))</f>
        <v>39205</v>
      </c>
      <c r="R253" s="180"/>
      <c r="S253" s="181" t="s">
        <v>1445</v>
      </c>
      <c r="T253" s="181"/>
      <c r="U253" s="13"/>
    </row>
    <row r="254" customFormat="false" ht="12.75" hidden="false" customHeight="true" outlineLevel="0" collapsed="false">
      <c r="A254" s="7" t="s">
        <v>17</v>
      </c>
      <c r="B254" s="19" t="s">
        <v>1446</v>
      </c>
      <c r="C254" s="7" t="s">
        <v>19</v>
      </c>
      <c r="D254" s="20" t="s">
        <v>1050</v>
      </c>
      <c r="E254" s="20" t="s">
        <v>1447</v>
      </c>
      <c r="F254" s="20" t="s">
        <v>22</v>
      </c>
      <c r="G254" s="19" t="s">
        <v>1448</v>
      </c>
      <c r="H254" s="67" t="s">
        <v>1449</v>
      </c>
      <c r="I254" s="20" t="n">
        <v>10</v>
      </c>
      <c r="J254" s="20" t="n">
        <v>6</v>
      </c>
      <c r="K254" s="20" t="n">
        <v>2002</v>
      </c>
      <c r="L254" s="10" t="n">
        <f aca="false">DATEVALUE(CONCATENATE(I254,"/",J254,"/",K254))</f>
        <v>37535</v>
      </c>
      <c r="M254" s="21" t="s">
        <v>1450</v>
      </c>
      <c r="N254" s="20" t="n">
        <v>5</v>
      </c>
      <c r="O254" s="20" t="n">
        <v>11</v>
      </c>
      <c r="P254" s="20" t="n">
        <v>2008</v>
      </c>
      <c r="Q254" s="10" t="n">
        <f aca="false">DATEVALUE(CONCATENATE(N254,"/",O254,"/",P254))</f>
        <v>39579</v>
      </c>
      <c r="R254" s="13"/>
      <c r="S254" s="20" t="s">
        <v>1451</v>
      </c>
      <c r="T254" s="20"/>
      <c r="U254" s="13" t="n">
        <v>41541</v>
      </c>
    </row>
    <row r="255" customFormat="false" ht="12.75" hidden="false" customHeight="true" outlineLevel="0" collapsed="false">
      <c r="A255" s="7" t="s">
        <v>17</v>
      </c>
      <c r="B255" s="19" t="s">
        <v>1452</v>
      </c>
      <c r="C255" s="7" t="s">
        <v>19</v>
      </c>
      <c r="D255" s="105" t="s">
        <v>621</v>
      </c>
      <c r="E255" s="20" t="s">
        <v>622</v>
      </c>
      <c r="F255" s="20" t="s">
        <v>22</v>
      </c>
      <c r="G255" s="67" t="s">
        <v>1453</v>
      </c>
      <c r="H255" s="67" t="s">
        <v>1454</v>
      </c>
      <c r="I255" s="20" t="n">
        <v>17</v>
      </c>
      <c r="J255" s="20" t="n">
        <v>6</v>
      </c>
      <c r="K255" s="20" t="n">
        <v>2002</v>
      </c>
      <c r="L255" s="10" t="e">
        <f aca="false">DATEVALUE(CONCATENATE(I255,"/",J255,"/",K255))</f>
        <v>#VALUE!</v>
      </c>
      <c r="M255" s="21" t="s">
        <v>1455</v>
      </c>
      <c r="N255" s="20" t="n">
        <v>11</v>
      </c>
      <c r="O255" s="20" t="n">
        <v>9</v>
      </c>
      <c r="P255" s="20" t="n">
        <v>2007</v>
      </c>
      <c r="Q255" s="10" t="n">
        <f aca="false">DATEVALUE(CONCATENATE(N255,"/",O255,"/",P255))</f>
        <v>39395</v>
      </c>
      <c r="R255" s="13"/>
      <c r="S255" s="66" t="s">
        <v>1456</v>
      </c>
      <c r="T255" s="66"/>
      <c r="U255" s="13"/>
    </row>
    <row r="256" customFormat="false" ht="12.75" hidden="false" customHeight="true" outlineLevel="0" collapsed="false">
      <c r="A256" s="7" t="s">
        <v>17</v>
      </c>
      <c r="B256" s="158" t="s">
        <v>1457</v>
      </c>
      <c r="C256" s="7" t="s">
        <v>19</v>
      </c>
      <c r="D256" s="159" t="s">
        <v>1158</v>
      </c>
      <c r="E256" s="159" t="s">
        <v>1398</v>
      </c>
      <c r="F256" s="159" t="s">
        <v>22</v>
      </c>
      <c r="G256" s="158" t="s">
        <v>1458</v>
      </c>
      <c r="H256" s="160" t="s">
        <v>1459</v>
      </c>
      <c r="I256" s="159" t="n">
        <v>20</v>
      </c>
      <c r="J256" s="159" t="n">
        <v>6</v>
      </c>
      <c r="K256" s="159" t="n">
        <v>2002</v>
      </c>
      <c r="L256" s="10" t="e">
        <f aca="false">DATEVALUE(CONCATENATE(I256,"/",J256,"/",K256))</f>
        <v>#VALUE!</v>
      </c>
      <c r="M256" s="161" t="s">
        <v>1460</v>
      </c>
      <c r="N256" s="159" t="n">
        <v>29</v>
      </c>
      <c r="O256" s="159" t="n">
        <v>6</v>
      </c>
      <c r="P256" s="159" t="n">
        <v>2007</v>
      </c>
      <c r="Q256" s="10" t="e">
        <f aca="false">DATEVALUE(CONCATENATE(N256,"/",O256,"/",P256))</f>
        <v>#VALUE!</v>
      </c>
      <c r="R256" s="159"/>
      <c r="S256" s="159" t="s">
        <v>1461</v>
      </c>
      <c r="T256" s="159"/>
      <c r="U256" s="13"/>
    </row>
    <row r="257" customFormat="false" ht="12.75" hidden="false" customHeight="true" outlineLevel="0" collapsed="false">
      <c r="A257" s="7" t="s">
        <v>17</v>
      </c>
      <c r="B257" s="19" t="s">
        <v>1462</v>
      </c>
      <c r="C257" s="7" t="s">
        <v>19</v>
      </c>
      <c r="D257" s="68" t="s">
        <v>408</v>
      </c>
      <c r="E257" s="20" t="s">
        <v>1463</v>
      </c>
      <c r="F257" s="20" t="s">
        <v>919</v>
      </c>
      <c r="G257" s="19" t="s">
        <v>1464</v>
      </c>
      <c r="H257" s="67" t="s">
        <v>1465</v>
      </c>
      <c r="I257" s="20" t="n">
        <v>24</v>
      </c>
      <c r="J257" s="20" t="n">
        <v>6</v>
      </c>
      <c r="K257" s="20" t="n">
        <v>2002</v>
      </c>
      <c r="L257" s="10" t="e">
        <f aca="false">DATEVALUE(CONCATENATE(I257,"/",J257,"/",K257))</f>
        <v>#VALUE!</v>
      </c>
      <c r="M257" s="21"/>
      <c r="N257" s="20"/>
      <c r="O257" s="20"/>
      <c r="P257" s="20"/>
      <c r="Q257" s="10"/>
      <c r="R257" s="25" t="n">
        <v>39972</v>
      </c>
      <c r="S257" s="13"/>
      <c r="T257" s="13"/>
      <c r="U257" s="13"/>
    </row>
    <row r="258" customFormat="false" ht="12.75" hidden="false" customHeight="true" outlineLevel="0" collapsed="false">
      <c r="A258" s="7" t="s">
        <v>17</v>
      </c>
      <c r="B258" s="19" t="s">
        <v>1466</v>
      </c>
      <c r="C258" s="7" t="s">
        <v>19</v>
      </c>
      <c r="D258" s="20" t="s">
        <v>1467</v>
      </c>
      <c r="E258" s="20" t="s">
        <v>1468</v>
      </c>
      <c r="F258" s="20" t="s">
        <v>383</v>
      </c>
      <c r="G258" s="19" t="s">
        <v>1469</v>
      </c>
      <c r="H258" s="67" t="s">
        <v>1470</v>
      </c>
      <c r="I258" s="20" t="n">
        <v>27</v>
      </c>
      <c r="J258" s="20" t="n">
        <v>6</v>
      </c>
      <c r="K258" s="20" t="n">
        <v>2002</v>
      </c>
      <c r="L258" s="10" t="e">
        <f aca="false">DATEVALUE(CONCATENATE(I258,"/",J258,"/",K258))</f>
        <v>#VALUE!</v>
      </c>
      <c r="M258" s="21" t="s">
        <v>1471</v>
      </c>
      <c r="N258" s="20" t="n">
        <v>7</v>
      </c>
      <c r="O258" s="20" t="n">
        <v>8</v>
      </c>
      <c r="P258" s="20" t="n">
        <v>2007</v>
      </c>
      <c r="Q258" s="10" t="n">
        <f aca="false">DATEVALUE(CONCATENATE(N258,"/",O258,"/",P258))</f>
        <v>39271</v>
      </c>
      <c r="R258" s="20"/>
      <c r="S258" s="20" t="s">
        <v>1472</v>
      </c>
      <c r="T258" s="20"/>
      <c r="U258" s="13"/>
    </row>
    <row r="259" customFormat="false" ht="12.75" hidden="false" customHeight="true" outlineLevel="0" collapsed="false">
      <c r="A259" s="7" t="s">
        <v>17</v>
      </c>
      <c r="B259" s="19" t="s">
        <v>1473</v>
      </c>
      <c r="C259" s="7" t="s">
        <v>19</v>
      </c>
      <c r="D259" s="109" t="s">
        <v>1249</v>
      </c>
      <c r="E259" s="20" t="s">
        <v>1263</v>
      </c>
      <c r="F259" s="20" t="s">
        <v>22</v>
      </c>
      <c r="G259" s="19" t="s">
        <v>1474</v>
      </c>
      <c r="H259" s="67" t="s">
        <v>1475</v>
      </c>
      <c r="I259" s="20" t="n">
        <v>25</v>
      </c>
      <c r="J259" s="20" t="n">
        <v>6</v>
      </c>
      <c r="K259" s="20" t="n">
        <v>2002</v>
      </c>
      <c r="L259" s="10" t="e">
        <f aca="false">DATEVALUE(CONCATENATE(I259,"/",J259,"/",K259))</f>
        <v>#VALUE!</v>
      </c>
      <c r="M259" s="21" t="s">
        <v>1476</v>
      </c>
      <c r="N259" s="20" t="n">
        <v>1</v>
      </c>
      <c r="O259" s="20" t="n">
        <v>10</v>
      </c>
      <c r="P259" s="20" t="n">
        <v>2009</v>
      </c>
      <c r="Q259" s="10" t="n">
        <f aca="false">DATEVALUE(CONCATENATE(N259,"/",O259,"/",P259))</f>
        <v>39823</v>
      </c>
      <c r="R259" s="13"/>
      <c r="S259" s="20" t="s">
        <v>1477</v>
      </c>
      <c r="T259" s="20"/>
      <c r="U259" s="13" t="n">
        <v>41529</v>
      </c>
    </row>
    <row r="260" customFormat="false" ht="12.75" hidden="false" customHeight="true" outlineLevel="0" collapsed="false">
      <c r="A260" s="7" t="s">
        <v>17</v>
      </c>
      <c r="B260" s="158" t="s">
        <v>1478</v>
      </c>
      <c r="C260" s="7" t="s">
        <v>19</v>
      </c>
      <c r="D260" s="20" t="s">
        <v>1334</v>
      </c>
      <c r="E260" s="159" t="s">
        <v>1479</v>
      </c>
      <c r="F260" s="159" t="s">
        <v>439</v>
      </c>
      <c r="G260" s="158" t="s">
        <v>1479</v>
      </c>
      <c r="H260" s="160" t="s">
        <v>1480</v>
      </c>
      <c r="I260" s="159" t="n">
        <v>17</v>
      </c>
      <c r="J260" s="159" t="n">
        <v>7</v>
      </c>
      <c r="K260" s="159" t="n">
        <v>2002</v>
      </c>
      <c r="L260" s="10" t="e">
        <f aca="false">DATEVALUE(CONCATENATE(I260,"/",J260,"/",K260))</f>
        <v>#VALUE!</v>
      </c>
      <c r="M260" s="161" t="s">
        <v>1481</v>
      </c>
      <c r="N260" s="159" t="n">
        <v>19</v>
      </c>
      <c r="O260" s="159" t="n">
        <v>11</v>
      </c>
      <c r="P260" s="159" t="n">
        <v>2007</v>
      </c>
      <c r="Q260" s="10" t="e">
        <f aca="false">DATEVALUE(CONCATENATE(N260,"/",O260,"/",P260))</f>
        <v>#VALUE!</v>
      </c>
      <c r="R260" s="174"/>
      <c r="S260" s="159" t="s">
        <v>1482</v>
      </c>
      <c r="T260" s="159"/>
      <c r="U260" s="13"/>
    </row>
    <row r="261" customFormat="false" ht="12.75" hidden="false" customHeight="true" outlineLevel="0" collapsed="false">
      <c r="A261" s="7" t="s">
        <v>17</v>
      </c>
      <c r="B261" s="19" t="s">
        <v>1483</v>
      </c>
      <c r="C261" s="7" t="s">
        <v>19</v>
      </c>
      <c r="D261" s="20" t="s">
        <v>1163</v>
      </c>
      <c r="E261" s="20" t="s">
        <v>1190</v>
      </c>
      <c r="F261" s="20" t="s">
        <v>22</v>
      </c>
      <c r="G261" s="19" t="s">
        <v>1484</v>
      </c>
      <c r="H261" s="67" t="s">
        <v>1485</v>
      </c>
      <c r="I261" s="124" t="n">
        <v>17</v>
      </c>
      <c r="J261" s="20" t="n">
        <v>7</v>
      </c>
      <c r="K261" s="20" t="n">
        <v>2002</v>
      </c>
      <c r="L261" s="10" t="e">
        <f aca="false">DATEVALUE(CONCATENATE(I261,"/",J261,"/",K261))</f>
        <v>#VALUE!</v>
      </c>
      <c r="M261" s="21" t="s">
        <v>1486</v>
      </c>
      <c r="N261" s="20" t="n">
        <v>30</v>
      </c>
      <c r="O261" s="20" t="n">
        <v>7</v>
      </c>
      <c r="P261" s="20" t="n">
        <v>2007</v>
      </c>
      <c r="Q261" s="10" t="e">
        <f aca="false">DATEVALUE(CONCATENATE(N261,"/",O261,"/",P261))</f>
        <v>#VALUE!</v>
      </c>
      <c r="R261" s="13"/>
      <c r="S261" s="20" t="s">
        <v>1487</v>
      </c>
      <c r="T261" s="20"/>
      <c r="U261" s="13"/>
    </row>
    <row r="262" customFormat="false" ht="12.75" hidden="false" customHeight="true" outlineLevel="0" collapsed="false">
      <c r="A262" s="7" t="s">
        <v>17</v>
      </c>
      <c r="B262" s="19" t="s">
        <v>1488</v>
      </c>
      <c r="C262" s="7" t="s">
        <v>19</v>
      </c>
      <c r="D262" s="20" t="s">
        <v>581</v>
      </c>
      <c r="E262" s="20" t="s">
        <v>1489</v>
      </c>
      <c r="F262" s="20" t="s">
        <v>22</v>
      </c>
      <c r="G262" s="19" t="s">
        <v>1489</v>
      </c>
      <c r="H262" s="67" t="s">
        <v>1490</v>
      </c>
      <c r="I262" s="20" t="n">
        <v>17</v>
      </c>
      <c r="J262" s="20" t="n">
        <v>7</v>
      </c>
      <c r="K262" s="20" t="n">
        <v>2002</v>
      </c>
      <c r="L262" s="10" t="n">
        <v>37454</v>
      </c>
      <c r="M262" s="175" t="s">
        <v>1491</v>
      </c>
      <c r="N262" s="20" t="n">
        <v>7</v>
      </c>
      <c r="O262" s="20" t="n">
        <v>8</v>
      </c>
      <c r="P262" s="20" t="n">
        <v>2007</v>
      </c>
      <c r="Q262" s="10" t="n">
        <v>39301</v>
      </c>
      <c r="R262" s="20"/>
      <c r="S262" s="20" t="s">
        <v>1492</v>
      </c>
      <c r="T262" s="20"/>
      <c r="U262" s="13" t="n">
        <v>41535</v>
      </c>
    </row>
    <row r="263" customFormat="false" ht="12.75" hidden="false" customHeight="true" outlineLevel="0" collapsed="false">
      <c r="A263" s="20" t="s">
        <v>1493</v>
      </c>
      <c r="B263" s="19" t="s">
        <v>1494</v>
      </c>
      <c r="C263" s="7" t="s">
        <v>19</v>
      </c>
      <c r="D263" s="68" t="s">
        <v>374</v>
      </c>
      <c r="E263" s="20" t="s">
        <v>1495</v>
      </c>
      <c r="F263" s="20" t="s">
        <v>22</v>
      </c>
      <c r="G263" s="19" t="s">
        <v>1496</v>
      </c>
      <c r="H263" s="67" t="s">
        <v>1497</v>
      </c>
      <c r="I263" s="20" t="n">
        <v>24</v>
      </c>
      <c r="J263" s="20" t="n">
        <v>7</v>
      </c>
      <c r="K263" s="20" t="n">
        <v>2002</v>
      </c>
      <c r="L263" s="10" t="e">
        <f aca="false">DATEVALUE(CONCATENATE(I263,"/",J263,"/",K263))</f>
        <v>#VALUE!</v>
      </c>
      <c r="M263" s="21" t="s">
        <v>1498</v>
      </c>
      <c r="N263" s="20" t="n">
        <v>5</v>
      </c>
      <c r="O263" s="20" t="n">
        <v>2</v>
      </c>
      <c r="P263" s="20" t="n">
        <v>2008</v>
      </c>
      <c r="Q263" s="10" t="n">
        <f aca="false">DATEVALUE(CONCATENATE(N263,"/",O263,"/",P263))</f>
        <v>39570</v>
      </c>
      <c r="R263" s="13"/>
      <c r="S263" s="20" t="s">
        <v>1499</v>
      </c>
      <c r="T263" s="20"/>
      <c r="U263" s="13"/>
    </row>
    <row r="264" customFormat="false" ht="12.75" hidden="false" customHeight="true" outlineLevel="0" collapsed="false">
      <c r="A264" s="7" t="s">
        <v>17</v>
      </c>
      <c r="B264" s="164" t="s">
        <v>1500</v>
      </c>
      <c r="C264" s="7" t="s">
        <v>19</v>
      </c>
      <c r="D264" s="109" t="s">
        <v>1249</v>
      </c>
      <c r="E264" s="165" t="s">
        <v>1501</v>
      </c>
      <c r="F264" s="165" t="s">
        <v>22</v>
      </c>
      <c r="G264" s="164" t="s">
        <v>1502</v>
      </c>
      <c r="H264" s="166" t="s">
        <v>1503</v>
      </c>
      <c r="I264" s="165" t="n">
        <v>5</v>
      </c>
      <c r="J264" s="165" t="n">
        <v>8</v>
      </c>
      <c r="K264" s="165" t="n">
        <v>2002</v>
      </c>
      <c r="L264" s="10" t="n">
        <f aca="false">DATEVALUE(CONCATENATE(I264,"/",J264,"/",K264))</f>
        <v>37384</v>
      </c>
      <c r="M264" s="167" t="s">
        <v>1504</v>
      </c>
      <c r="N264" s="165" t="n">
        <v>21</v>
      </c>
      <c r="O264" s="165" t="n">
        <v>9</v>
      </c>
      <c r="P264" s="165" t="n">
        <v>2007</v>
      </c>
      <c r="Q264" s="10" t="e">
        <f aca="false">DATEVALUE(CONCATENATE(N264,"/",O264,"/",P264))</f>
        <v>#VALUE!</v>
      </c>
      <c r="R264" s="168"/>
      <c r="S264" s="165"/>
      <c r="T264" s="165"/>
      <c r="U264" s="13"/>
    </row>
    <row r="265" customFormat="false" ht="12.75" hidden="false" customHeight="true" outlineLevel="0" collapsed="false">
      <c r="A265" s="7" t="s">
        <v>17</v>
      </c>
      <c r="B265" s="158" t="s">
        <v>1505</v>
      </c>
      <c r="C265" s="7" t="s">
        <v>19</v>
      </c>
      <c r="D265" s="159" t="s">
        <v>1158</v>
      </c>
      <c r="E265" s="159" t="s">
        <v>1506</v>
      </c>
      <c r="F265" s="159" t="s">
        <v>22</v>
      </c>
      <c r="G265" s="158" t="s">
        <v>1507</v>
      </c>
      <c r="H265" s="160" t="s">
        <v>1508</v>
      </c>
      <c r="I265" s="159" t="n">
        <v>5</v>
      </c>
      <c r="J265" s="159" t="n">
        <v>8</v>
      </c>
      <c r="K265" s="159" t="n">
        <v>2002</v>
      </c>
      <c r="L265" s="10" t="n">
        <f aca="false">DATEVALUE(CONCATENATE(I265,"/",J265,"/",K265))</f>
        <v>37384</v>
      </c>
      <c r="M265" s="161" t="s">
        <v>1509</v>
      </c>
      <c r="N265" s="159" t="n">
        <v>23</v>
      </c>
      <c r="O265" s="159" t="n">
        <v>8</v>
      </c>
      <c r="P265" s="159" t="n">
        <v>2007</v>
      </c>
      <c r="Q265" s="10" t="e">
        <f aca="false">DATEVALUE(CONCATENATE(N265,"/",O265,"/",P265))</f>
        <v>#VALUE!</v>
      </c>
      <c r="R265" s="159"/>
      <c r="S265" s="159" t="s">
        <v>1510</v>
      </c>
      <c r="T265" s="159"/>
      <c r="U265" s="13"/>
    </row>
    <row r="266" customFormat="false" ht="12.75" hidden="false" customHeight="true" outlineLevel="0" collapsed="false">
      <c r="A266" s="165" t="s">
        <v>414</v>
      </c>
      <c r="B266" s="164" t="s">
        <v>1511</v>
      </c>
      <c r="C266" s="7" t="s">
        <v>19</v>
      </c>
      <c r="D266" s="109" t="s">
        <v>1249</v>
      </c>
      <c r="E266" s="165" t="s">
        <v>1263</v>
      </c>
      <c r="F266" s="165" t="s">
        <v>22</v>
      </c>
      <c r="G266" s="164" t="s">
        <v>1512</v>
      </c>
      <c r="H266" s="166" t="s">
        <v>1513</v>
      </c>
      <c r="I266" s="165" t="n">
        <v>5</v>
      </c>
      <c r="J266" s="165" t="n">
        <v>8</v>
      </c>
      <c r="K266" s="165" t="n">
        <v>2002</v>
      </c>
      <c r="L266" s="10" t="n">
        <f aca="false">DATEVALUE(CONCATENATE(I266,"/",J266,"/",K266))</f>
        <v>37384</v>
      </c>
      <c r="M266" s="167" t="s">
        <v>1514</v>
      </c>
      <c r="N266" s="165" t="n">
        <v>11</v>
      </c>
      <c r="O266" s="165" t="n">
        <v>11</v>
      </c>
      <c r="P266" s="165" t="n">
        <v>2004</v>
      </c>
      <c r="Q266" s="10" t="n">
        <f aca="false">DATEVALUE(CONCATENATE(N266,"/",O266,"/",P266))</f>
        <v>38302</v>
      </c>
      <c r="R266" s="168"/>
      <c r="S266" s="165" t="s">
        <v>1515</v>
      </c>
      <c r="T266" s="165"/>
      <c r="U266" s="13"/>
    </row>
    <row r="267" customFormat="false" ht="12.75" hidden="false" customHeight="true" outlineLevel="0" collapsed="false">
      <c r="A267" s="7" t="s">
        <v>17</v>
      </c>
      <c r="B267" s="19" t="s">
        <v>1516</v>
      </c>
      <c r="C267" s="7" t="s">
        <v>19</v>
      </c>
      <c r="D267" s="20" t="s">
        <v>1273</v>
      </c>
      <c r="E267" s="20" t="s">
        <v>1517</v>
      </c>
      <c r="F267" s="20" t="s">
        <v>22</v>
      </c>
      <c r="G267" s="19" t="s">
        <v>1518</v>
      </c>
      <c r="H267" s="67" t="s">
        <v>1519</v>
      </c>
      <c r="I267" s="20" t="n">
        <v>7</v>
      </c>
      <c r="J267" s="20" t="n">
        <v>8</v>
      </c>
      <c r="K267" s="20" t="n">
        <v>2002</v>
      </c>
      <c r="L267" s="10" t="n">
        <f aca="false">DATEVALUE(CONCATENATE(I267,"/",J267,"/",K267))</f>
        <v>37445</v>
      </c>
      <c r="M267" s="21" t="s">
        <v>1520</v>
      </c>
      <c r="N267" s="20" t="n">
        <v>15</v>
      </c>
      <c r="O267" s="20" t="n">
        <v>10</v>
      </c>
      <c r="P267" s="20" t="n">
        <v>2007</v>
      </c>
      <c r="Q267" s="10" t="n">
        <v>39370</v>
      </c>
      <c r="R267" s="13"/>
      <c r="S267" s="20" t="s">
        <v>1521</v>
      </c>
      <c r="T267" s="20"/>
      <c r="U267" s="13" t="n">
        <v>41655</v>
      </c>
    </row>
    <row r="268" customFormat="false" ht="12.75" hidden="false" customHeight="true" outlineLevel="0" collapsed="false">
      <c r="A268" s="7" t="s">
        <v>17</v>
      </c>
      <c r="B268" s="182" t="s">
        <v>1522</v>
      </c>
      <c r="C268" s="7" t="s">
        <v>19</v>
      </c>
      <c r="D268" s="105" t="s">
        <v>1256</v>
      </c>
      <c r="E268" s="183" t="s">
        <v>1523</v>
      </c>
      <c r="F268" s="183" t="s">
        <v>22</v>
      </c>
      <c r="G268" s="182" t="s">
        <v>1524</v>
      </c>
      <c r="H268" s="184" t="s">
        <v>1525</v>
      </c>
      <c r="I268" s="183" t="n">
        <v>14</v>
      </c>
      <c r="J268" s="183" t="n">
        <v>8</v>
      </c>
      <c r="K268" s="183" t="n">
        <v>2002</v>
      </c>
      <c r="L268" s="10" t="e">
        <f aca="false">DATEVALUE(CONCATENATE(I268,"/",J268,"/",K268))</f>
        <v>#VALUE!</v>
      </c>
      <c r="M268" s="185" t="s">
        <v>1526</v>
      </c>
      <c r="N268" s="183" t="n">
        <v>12</v>
      </c>
      <c r="O268" s="183" t="n">
        <v>11</v>
      </c>
      <c r="P268" s="183" t="n">
        <v>2007</v>
      </c>
      <c r="Q268" s="10" t="n">
        <f aca="false">DATEVALUE(CONCATENATE(N268,"/",O268,"/",P268))</f>
        <v>39427</v>
      </c>
      <c r="R268" s="13"/>
      <c r="S268" s="20" t="s">
        <v>1527</v>
      </c>
      <c r="T268" s="20"/>
      <c r="U268" s="13"/>
    </row>
    <row r="269" customFormat="false" ht="12.75" hidden="false" customHeight="true" outlineLevel="0" collapsed="false">
      <c r="A269" s="7" t="s">
        <v>17</v>
      </c>
      <c r="B269" s="182" t="s">
        <v>1528</v>
      </c>
      <c r="C269" s="7" t="s">
        <v>19</v>
      </c>
      <c r="D269" s="105" t="s">
        <v>1256</v>
      </c>
      <c r="E269" s="183" t="s">
        <v>1529</v>
      </c>
      <c r="F269" s="183" t="s">
        <v>22</v>
      </c>
      <c r="G269" s="182" t="s">
        <v>1530</v>
      </c>
      <c r="H269" s="184" t="s">
        <v>1531</v>
      </c>
      <c r="I269" s="183" t="n">
        <v>14</v>
      </c>
      <c r="J269" s="183" t="n">
        <v>8</v>
      </c>
      <c r="K269" s="183" t="n">
        <v>2002</v>
      </c>
      <c r="L269" s="10" t="e">
        <f aca="false">DATEVALUE(CONCATENATE(I269,"/",J269,"/",K269))</f>
        <v>#VALUE!</v>
      </c>
      <c r="M269" s="185" t="s">
        <v>1532</v>
      </c>
      <c r="N269" s="183" t="n">
        <v>8</v>
      </c>
      <c r="O269" s="183" t="n">
        <v>11</v>
      </c>
      <c r="P269" s="183" t="n">
        <v>2007</v>
      </c>
      <c r="Q269" s="10" t="n">
        <f aca="false">DATEVALUE(CONCATENATE(N269,"/",O269,"/",P269))</f>
        <v>39305</v>
      </c>
      <c r="R269" s="13"/>
      <c r="S269" s="20" t="s">
        <v>1533</v>
      </c>
      <c r="T269" s="20"/>
      <c r="U269" s="13"/>
    </row>
    <row r="270" customFormat="false" ht="12.75" hidden="false" customHeight="true" outlineLevel="0" collapsed="false">
      <c r="A270" s="7" t="s">
        <v>17</v>
      </c>
      <c r="B270" s="182" t="s">
        <v>1534</v>
      </c>
      <c r="C270" s="7" t="s">
        <v>19</v>
      </c>
      <c r="D270" s="105" t="s">
        <v>1256</v>
      </c>
      <c r="E270" s="183" t="s">
        <v>1535</v>
      </c>
      <c r="F270" s="183" t="s">
        <v>22</v>
      </c>
      <c r="G270" s="182" t="s">
        <v>1536</v>
      </c>
      <c r="H270" s="184" t="s">
        <v>1537</v>
      </c>
      <c r="I270" s="183" t="n">
        <v>14</v>
      </c>
      <c r="J270" s="183" t="n">
        <v>8</v>
      </c>
      <c r="K270" s="183" t="n">
        <v>2002</v>
      </c>
      <c r="L270" s="10" t="e">
        <f aca="false">DATEVALUE(CONCATENATE(I270,"/",J270,"/",K270))</f>
        <v>#VALUE!</v>
      </c>
      <c r="M270" s="185" t="s">
        <v>1538</v>
      </c>
      <c r="N270" s="183" t="n">
        <v>24</v>
      </c>
      <c r="O270" s="183" t="n">
        <v>4</v>
      </c>
      <c r="P270" s="183" t="n">
        <v>2007</v>
      </c>
      <c r="Q270" s="10" t="e">
        <f aca="false">DATEVALUE(CONCATENATE(N270,"/",O270,"/",P270))</f>
        <v>#VALUE!</v>
      </c>
      <c r="R270" s="13"/>
      <c r="S270" s="20" t="s">
        <v>1539</v>
      </c>
      <c r="T270" s="20"/>
      <c r="U270" s="13" t="n">
        <v>40733</v>
      </c>
    </row>
    <row r="271" customFormat="false" ht="12.75" hidden="false" customHeight="true" outlineLevel="0" collapsed="false">
      <c r="A271" s="7" t="s">
        <v>17</v>
      </c>
      <c r="B271" s="182" t="s">
        <v>1540</v>
      </c>
      <c r="C271" s="7" t="s">
        <v>19</v>
      </c>
      <c r="D271" s="105" t="s">
        <v>1256</v>
      </c>
      <c r="E271" s="183" t="s">
        <v>1529</v>
      </c>
      <c r="F271" s="183" t="s">
        <v>22</v>
      </c>
      <c r="G271" s="182" t="s">
        <v>1541</v>
      </c>
      <c r="H271" s="184" t="s">
        <v>1542</v>
      </c>
      <c r="I271" s="183" t="n">
        <v>14</v>
      </c>
      <c r="J271" s="183" t="n">
        <v>8</v>
      </c>
      <c r="K271" s="183" t="n">
        <v>2002</v>
      </c>
      <c r="L271" s="10" t="e">
        <f aca="false">DATEVALUE(CONCATENATE(I271,"/",J271,"/",K271))</f>
        <v>#VALUE!</v>
      </c>
      <c r="M271" s="185" t="s">
        <v>1543</v>
      </c>
      <c r="N271" s="183" t="n">
        <v>24</v>
      </c>
      <c r="O271" s="183" t="n">
        <v>8</v>
      </c>
      <c r="P271" s="183" t="n">
        <v>2007</v>
      </c>
      <c r="Q271" s="10" t="e">
        <f aca="false">DATEVALUE(CONCATENATE(N271,"/",O271,"/",P271))</f>
        <v>#VALUE!</v>
      </c>
      <c r="R271" s="20"/>
      <c r="S271" s="20" t="s">
        <v>1544</v>
      </c>
      <c r="T271" s="20"/>
      <c r="U271" s="13" t="n">
        <v>41087</v>
      </c>
    </row>
    <row r="272" customFormat="false" ht="12.75" hidden="false" customHeight="true" outlineLevel="0" collapsed="false">
      <c r="A272" s="7" t="s">
        <v>17</v>
      </c>
      <c r="B272" s="19" t="s">
        <v>1545</v>
      </c>
      <c r="C272" s="7" t="s">
        <v>19</v>
      </c>
      <c r="D272" s="20" t="s">
        <v>1370</v>
      </c>
      <c r="E272" s="186" t="s">
        <v>1371</v>
      </c>
      <c r="F272" s="186" t="s">
        <v>22</v>
      </c>
      <c r="G272" s="187" t="s">
        <v>1546</v>
      </c>
      <c r="H272" s="188" t="s">
        <v>1547</v>
      </c>
      <c r="I272" s="186" t="n">
        <v>16</v>
      </c>
      <c r="J272" s="186" t="n">
        <v>8</v>
      </c>
      <c r="K272" s="186" t="n">
        <v>2002</v>
      </c>
      <c r="L272" s="10" t="e">
        <f aca="false">DATEVALUE(CONCATENATE(I272,"/",J272,"/",K272))</f>
        <v>#VALUE!</v>
      </c>
      <c r="M272" s="189" t="s">
        <v>1548</v>
      </c>
      <c r="N272" s="186" t="n">
        <v>11</v>
      </c>
      <c r="O272" s="186" t="n">
        <v>9</v>
      </c>
      <c r="P272" s="186" t="n">
        <v>2007</v>
      </c>
      <c r="Q272" s="10" t="n">
        <f aca="false">DATEVALUE(CONCATENATE(N272,"/",O272,"/",P272))</f>
        <v>39395</v>
      </c>
      <c r="R272" s="190"/>
      <c r="S272" s="191" t="s">
        <v>1549</v>
      </c>
      <c r="T272" s="191"/>
      <c r="U272" s="13"/>
    </row>
    <row r="273" customFormat="false" ht="12.75" hidden="false" customHeight="true" outlineLevel="0" collapsed="false">
      <c r="A273" s="7" t="s">
        <v>17</v>
      </c>
      <c r="B273" s="19" t="s">
        <v>1550</v>
      </c>
      <c r="C273" s="7" t="s">
        <v>19</v>
      </c>
      <c r="D273" s="20" t="s">
        <v>1551</v>
      </c>
      <c r="E273" s="20" t="s">
        <v>1552</v>
      </c>
      <c r="F273" s="20" t="s">
        <v>22</v>
      </c>
      <c r="G273" s="19" t="s">
        <v>1553</v>
      </c>
      <c r="H273" s="67" t="s">
        <v>1554</v>
      </c>
      <c r="I273" s="20" t="n">
        <v>16</v>
      </c>
      <c r="J273" s="20" t="n">
        <v>8</v>
      </c>
      <c r="K273" s="20" t="n">
        <v>2002</v>
      </c>
      <c r="L273" s="10" t="e">
        <f aca="false">DATEVALUE(CONCATENATE(I273,"/",J273,"/",K273))</f>
        <v>#VALUE!</v>
      </c>
      <c r="M273" s="21" t="s">
        <v>1555</v>
      </c>
      <c r="N273" s="20" t="n">
        <v>28</v>
      </c>
      <c r="O273" s="20" t="n">
        <v>3</v>
      </c>
      <c r="P273" s="20" t="n">
        <v>2007</v>
      </c>
      <c r="Q273" s="10" t="e">
        <f aca="false">DATEVALUE(CONCATENATE(N273,"/",O273,"/",P273))</f>
        <v>#VALUE!</v>
      </c>
      <c r="R273" s="20"/>
      <c r="S273" s="20" t="s">
        <v>1556</v>
      </c>
      <c r="T273" s="20"/>
      <c r="U273" s="13" t="n">
        <v>41102</v>
      </c>
    </row>
    <row r="274" customFormat="false" ht="12.75" hidden="false" customHeight="true" outlineLevel="0" collapsed="false">
      <c r="A274" s="7" t="s">
        <v>17</v>
      </c>
      <c r="B274" s="19" t="s">
        <v>1557</v>
      </c>
      <c r="C274" s="7" t="s">
        <v>19</v>
      </c>
      <c r="D274" s="20" t="s">
        <v>1163</v>
      </c>
      <c r="E274" s="20" t="s">
        <v>1190</v>
      </c>
      <c r="F274" s="20" t="s">
        <v>22</v>
      </c>
      <c r="G274" s="19" t="s">
        <v>1558</v>
      </c>
      <c r="H274" s="67" t="s">
        <v>1559</v>
      </c>
      <c r="I274" s="124" t="n">
        <v>16</v>
      </c>
      <c r="J274" s="20" t="n">
        <v>8</v>
      </c>
      <c r="K274" s="20" t="n">
        <v>2002</v>
      </c>
      <c r="L274" s="10" t="e">
        <f aca="false">DATEVALUE(CONCATENATE(I274,"/",J274,"/",K274))</f>
        <v>#VALUE!</v>
      </c>
      <c r="M274" s="21"/>
      <c r="N274" s="20"/>
      <c r="O274" s="20"/>
      <c r="P274" s="20"/>
      <c r="Q274" s="10"/>
      <c r="R274" s="25" t="n">
        <v>39310</v>
      </c>
      <c r="S274" s="20" t="s">
        <v>1560</v>
      </c>
      <c r="T274" s="20"/>
      <c r="U274" s="13"/>
    </row>
    <row r="275" customFormat="false" ht="12.75" hidden="false" customHeight="true" outlineLevel="0" collapsed="false">
      <c r="A275" s="7" t="s">
        <v>17</v>
      </c>
      <c r="B275" s="19" t="s">
        <v>1561</v>
      </c>
      <c r="C275" s="7" t="s">
        <v>19</v>
      </c>
      <c r="D275" s="20" t="s">
        <v>1163</v>
      </c>
      <c r="E275" s="20" t="s">
        <v>1190</v>
      </c>
      <c r="F275" s="20" t="s">
        <v>22</v>
      </c>
      <c r="G275" s="19" t="s">
        <v>1562</v>
      </c>
      <c r="H275" s="67" t="s">
        <v>1563</v>
      </c>
      <c r="I275" s="124" t="n">
        <v>16</v>
      </c>
      <c r="J275" s="20" t="n">
        <v>8</v>
      </c>
      <c r="K275" s="20" t="n">
        <v>2002</v>
      </c>
      <c r="L275" s="10" t="e">
        <f aca="false">DATEVALUE(CONCATENATE(I275,"/",J275,"/",K275))</f>
        <v>#VALUE!</v>
      </c>
      <c r="M275" s="21" t="s">
        <v>1564</v>
      </c>
      <c r="N275" s="20" t="n">
        <v>11</v>
      </c>
      <c r="O275" s="20" t="n">
        <v>10</v>
      </c>
      <c r="P275" s="20" t="n">
        <v>2007</v>
      </c>
      <c r="Q275" s="10" t="n">
        <f aca="false">DATEVALUE(CONCATENATE(N275,"/",O275,"/",P275))</f>
        <v>39396</v>
      </c>
      <c r="R275" s="13"/>
      <c r="S275" s="20" t="s">
        <v>1565</v>
      </c>
      <c r="T275" s="20"/>
      <c r="U275" s="13"/>
    </row>
    <row r="276" customFormat="false" ht="12.75" hidden="false" customHeight="true" outlineLevel="0" collapsed="false">
      <c r="A276" s="7" t="s">
        <v>17</v>
      </c>
      <c r="B276" s="19" t="s">
        <v>1566</v>
      </c>
      <c r="C276" s="7" t="s">
        <v>19</v>
      </c>
      <c r="D276" s="68" t="s">
        <v>393</v>
      </c>
      <c r="E276" s="20" t="s">
        <v>394</v>
      </c>
      <c r="F276" s="20" t="s">
        <v>22</v>
      </c>
      <c r="G276" s="19" t="s">
        <v>1567</v>
      </c>
      <c r="H276" s="67" t="s">
        <v>1568</v>
      </c>
      <c r="I276" s="20" t="n">
        <v>21</v>
      </c>
      <c r="J276" s="20" t="n">
        <v>11</v>
      </c>
      <c r="K276" s="20" t="n">
        <v>2002</v>
      </c>
      <c r="L276" s="10" t="e">
        <f aca="false">DATEVALUE(CONCATENATE(I276,"/",J276,"/",K276))</f>
        <v>#VALUE!</v>
      </c>
      <c r="M276" s="21" t="s">
        <v>1569</v>
      </c>
      <c r="N276" s="20" t="n">
        <v>21</v>
      </c>
      <c r="O276" s="20" t="n">
        <v>11</v>
      </c>
      <c r="P276" s="20" t="n">
        <v>2007</v>
      </c>
      <c r="Q276" s="10" t="e">
        <f aca="false">DATEVALUE(CONCATENATE(N276,"/",O276,"/",P276))</f>
        <v>#VALUE!</v>
      </c>
      <c r="R276" s="20"/>
      <c r="S276" s="20" t="s">
        <v>1570</v>
      </c>
      <c r="T276" s="20"/>
      <c r="U276" s="13"/>
    </row>
    <row r="277" customFormat="false" ht="12.75" hidden="false" customHeight="true" outlineLevel="0" collapsed="false">
      <c r="A277" s="7" t="s">
        <v>17</v>
      </c>
      <c r="B277" s="19" t="s">
        <v>1571</v>
      </c>
      <c r="C277" s="7" t="s">
        <v>19</v>
      </c>
      <c r="D277" s="20" t="s">
        <v>581</v>
      </c>
      <c r="E277" s="20" t="s">
        <v>1572</v>
      </c>
      <c r="F277" s="20" t="s">
        <v>22</v>
      </c>
      <c r="G277" s="19" t="s">
        <v>1573</v>
      </c>
      <c r="H277" s="67" t="s">
        <v>1574</v>
      </c>
      <c r="I277" s="20" t="n">
        <v>25</v>
      </c>
      <c r="J277" s="20" t="n">
        <v>9</v>
      </c>
      <c r="K277" s="20" t="n">
        <v>2002</v>
      </c>
      <c r="L277" s="10" t="n">
        <v>40717</v>
      </c>
      <c r="M277" s="21"/>
      <c r="N277" s="20"/>
      <c r="O277" s="20"/>
      <c r="P277" s="20"/>
      <c r="Q277" s="10"/>
      <c r="R277" s="25" t="n">
        <v>40136</v>
      </c>
      <c r="S277" s="20" t="s">
        <v>1575</v>
      </c>
      <c r="T277" s="20"/>
      <c r="U277" s="13" t="n">
        <v>40612</v>
      </c>
    </row>
    <row r="278" customFormat="false" ht="12.75" hidden="false" customHeight="true" outlineLevel="0" collapsed="false">
      <c r="A278" s="7" t="s">
        <v>17</v>
      </c>
      <c r="B278" s="192" t="s">
        <v>1576</v>
      </c>
      <c r="C278" s="7" t="s">
        <v>19</v>
      </c>
      <c r="D278" s="109" t="s">
        <v>673</v>
      </c>
      <c r="E278" s="193" t="s">
        <v>674</v>
      </c>
      <c r="F278" s="193" t="s">
        <v>22</v>
      </c>
      <c r="G278" s="192" t="s">
        <v>1577</v>
      </c>
      <c r="H278" s="194" t="s">
        <v>1578</v>
      </c>
      <c r="I278" s="195" t="n">
        <v>26</v>
      </c>
      <c r="J278" s="195" t="n">
        <v>9</v>
      </c>
      <c r="K278" s="195" t="n">
        <v>2002</v>
      </c>
      <c r="L278" s="10" t="e">
        <f aca="false">DATEVALUE(CONCATENATE(I278,"/",J278,"/",K278))</f>
        <v>#VALUE!</v>
      </c>
      <c r="M278" s="196" t="s">
        <v>1579</v>
      </c>
      <c r="N278" s="193" t="n">
        <v>14</v>
      </c>
      <c r="O278" s="193" t="n">
        <v>10</v>
      </c>
      <c r="P278" s="193" t="n">
        <v>2007</v>
      </c>
      <c r="Q278" s="10" t="e">
        <f aca="false">DATEVALUE(CONCATENATE(N278,"/",O278,"/",P278))</f>
        <v>#VALUE!</v>
      </c>
      <c r="R278" s="197"/>
      <c r="S278" s="193" t="s">
        <v>1580</v>
      </c>
      <c r="T278" s="193"/>
      <c r="U278" s="13"/>
    </row>
    <row r="279" customFormat="false" ht="12.75" hidden="false" customHeight="true" outlineLevel="0" collapsed="false">
      <c r="A279" s="7" t="s">
        <v>17</v>
      </c>
      <c r="B279" s="19" t="s">
        <v>1581</v>
      </c>
      <c r="C279" s="7" t="s">
        <v>19</v>
      </c>
      <c r="D279" s="20" t="s">
        <v>1233</v>
      </c>
      <c r="E279" s="20" t="s">
        <v>1582</v>
      </c>
      <c r="F279" s="20" t="s">
        <v>22</v>
      </c>
      <c r="G279" s="19" t="s">
        <v>1583</v>
      </c>
      <c r="H279" s="67" t="s">
        <v>1584</v>
      </c>
      <c r="I279" s="20" t="n">
        <v>3</v>
      </c>
      <c r="J279" s="20" t="n">
        <v>10</v>
      </c>
      <c r="K279" s="20" t="n">
        <v>2002</v>
      </c>
      <c r="L279" s="10" t="n">
        <f aca="false">DATEVALUE(CONCATENATE(I279,"/",J279,"/",K279))</f>
        <v>37325</v>
      </c>
      <c r="M279" s="21" t="s">
        <v>1585</v>
      </c>
      <c r="N279" s="20"/>
      <c r="O279" s="20"/>
      <c r="P279" s="20"/>
      <c r="Q279" s="10" t="n">
        <v>41216</v>
      </c>
      <c r="R279" s="25" t="n">
        <v>37532</v>
      </c>
      <c r="S279" s="20" t="s">
        <v>1586</v>
      </c>
      <c r="T279" s="20"/>
      <c r="U279" s="13" t="n">
        <v>41108</v>
      </c>
    </row>
    <row r="280" customFormat="false" ht="12.75" hidden="false" customHeight="true" outlineLevel="0" collapsed="false">
      <c r="A280" s="198" t="s">
        <v>1587</v>
      </c>
      <c r="B280" s="199" t="s">
        <v>1588</v>
      </c>
      <c r="C280" s="7" t="s">
        <v>19</v>
      </c>
      <c r="D280" s="109" t="s">
        <v>1589</v>
      </c>
      <c r="E280" s="198" t="s">
        <v>1590</v>
      </c>
      <c r="F280" s="198" t="s">
        <v>22</v>
      </c>
      <c r="G280" s="199" t="s">
        <v>1591</v>
      </c>
      <c r="H280" s="200" t="s">
        <v>1592</v>
      </c>
      <c r="I280" s="198" t="n">
        <v>3</v>
      </c>
      <c r="J280" s="198" t="n">
        <v>10</v>
      </c>
      <c r="K280" s="198" t="n">
        <v>2002</v>
      </c>
      <c r="L280" s="10" t="n">
        <f aca="false">DATEVALUE(CONCATENATE(I280,"/",J280,"/",K280))</f>
        <v>37325</v>
      </c>
      <c r="M280" s="201" t="s">
        <v>1593</v>
      </c>
      <c r="N280" s="198" t="n">
        <v>17</v>
      </c>
      <c r="O280" s="198" t="n">
        <v>12</v>
      </c>
      <c r="P280" s="198" t="n">
        <v>2007</v>
      </c>
      <c r="Q280" s="10" t="e">
        <f aca="false">DATEVALUE(CONCATENATE(N280,"/",O280,"/",P280))</f>
        <v>#VALUE!</v>
      </c>
      <c r="R280" s="202"/>
      <c r="S280" s="198" t="s">
        <v>1594</v>
      </c>
      <c r="T280" s="198"/>
      <c r="U280" s="13"/>
    </row>
    <row r="281" customFormat="false" ht="12.75" hidden="false" customHeight="true" outlineLevel="0" collapsed="false">
      <c r="A281" s="165" t="s">
        <v>1595</v>
      </c>
      <c r="B281" s="164" t="s">
        <v>1596</v>
      </c>
      <c r="C281" s="7" t="s">
        <v>19</v>
      </c>
      <c r="D281" s="109" t="s">
        <v>1249</v>
      </c>
      <c r="E281" s="165" t="s">
        <v>1263</v>
      </c>
      <c r="F281" s="165" t="s">
        <v>22</v>
      </c>
      <c r="G281" s="164" t="s">
        <v>1597</v>
      </c>
      <c r="H281" s="166" t="s">
        <v>1598</v>
      </c>
      <c r="I281" s="165" t="n">
        <v>3</v>
      </c>
      <c r="J281" s="165" t="n">
        <v>10</v>
      </c>
      <c r="K281" s="165" t="n">
        <v>2002</v>
      </c>
      <c r="L281" s="10" t="n">
        <f aca="false">DATEVALUE(CONCATENATE(I281,"/",J281,"/",K281))</f>
        <v>37325</v>
      </c>
      <c r="M281" s="167" t="s">
        <v>1599</v>
      </c>
      <c r="N281" s="165" t="n">
        <v>16</v>
      </c>
      <c r="O281" s="165" t="n">
        <v>5</v>
      </c>
      <c r="P281" s="165" t="n">
        <v>2007</v>
      </c>
      <c r="Q281" s="10" t="e">
        <f aca="false">DATEVALUE(CONCATENATE(N281,"/",O281,"/",P281))</f>
        <v>#VALUE!</v>
      </c>
      <c r="R281" s="168"/>
      <c r="S281" s="165" t="s">
        <v>1600</v>
      </c>
      <c r="T281" s="165"/>
      <c r="U281" s="13"/>
    </row>
    <row r="282" customFormat="false" ht="12.75" hidden="false" customHeight="true" outlineLevel="0" collapsed="false">
      <c r="A282" s="20" t="s">
        <v>422</v>
      </c>
      <c r="B282" s="19" t="s">
        <v>1601</v>
      </c>
      <c r="C282" s="7" t="s">
        <v>19</v>
      </c>
      <c r="D282" s="20" t="s">
        <v>1467</v>
      </c>
      <c r="E282" s="20" t="s">
        <v>1468</v>
      </c>
      <c r="F282" s="20" t="s">
        <v>383</v>
      </c>
      <c r="G282" s="19" t="s">
        <v>1602</v>
      </c>
      <c r="H282" s="67" t="s">
        <v>1603</v>
      </c>
      <c r="I282" s="20" t="n">
        <v>14</v>
      </c>
      <c r="J282" s="20" t="n">
        <v>10</v>
      </c>
      <c r="K282" s="20" t="n">
        <v>2002</v>
      </c>
      <c r="L282" s="10" t="e">
        <f aca="false">DATEVALUE(CONCATENATE(I282,"/",J282,"/",K282))</f>
        <v>#VALUE!</v>
      </c>
      <c r="M282" s="21" t="s">
        <v>1604</v>
      </c>
      <c r="N282" s="20" t="n">
        <v>8</v>
      </c>
      <c r="O282" s="20" t="n">
        <v>11</v>
      </c>
      <c r="P282" s="20" t="n">
        <v>2007</v>
      </c>
      <c r="Q282" s="10" t="n">
        <f aca="false">DATEVALUE(CONCATENATE(N282,"/",O282,"/",P282))</f>
        <v>39305</v>
      </c>
      <c r="R282" s="20"/>
      <c r="S282" s="20" t="s">
        <v>1605</v>
      </c>
      <c r="T282" s="20"/>
      <c r="U282" s="13"/>
    </row>
    <row r="283" customFormat="false" ht="12.75" hidden="false" customHeight="true" outlineLevel="0" collapsed="false">
      <c r="A283" s="20" t="s">
        <v>507</v>
      </c>
      <c r="B283" s="19" t="s">
        <v>1601</v>
      </c>
      <c r="C283" s="7" t="s">
        <v>19</v>
      </c>
      <c r="D283" s="20" t="s">
        <v>1467</v>
      </c>
      <c r="E283" s="20" t="s">
        <v>1468</v>
      </c>
      <c r="F283" s="20" t="s">
        <v>383</v>
      </c>
      <c r="G283" s="19" t="s">
        <v>1606</v>
      </c>
      <c r="H283" s="67" t="s">
        <v>1607</v>
      </c>
      <c r="I283" s="20" t="n">
        <v>14</v>
      </c>
      <c r="J283" s="20" t="n">
        <v>10</v>
      </c>
      <c r="K283" s="20" t="n">
        <v>2002</v>
      </c>
      <c r="L283" s="10" t="e">
        <f aca="false">DATEVALUE(CONCATENATE(I283,"/",J283,"/",K283))</f>
        <v>#VALUE!</v>
      </c>
      <c r="M283" s="21" t="s">
        <v>1608</v>
      </c>
      <c r="N283" s="20" t="n">
        <v>7</v>
      </c>
      <c r="O283" s="20" t="n">
        <v>8</v>
      </c>
      <c r="P283" s="20" t="n">
        <v>2007</v>
      </c>
      <c r="Q283" s="10" t="n">
        <f aca="false">DATEVALUE(CONCATENATE(N283,"/",O283,"/",P283))</f>
        <v>39271</v>
      </c>
      <c r="R283" s="20"/>
      <c r="S283" s="20" t="s">
        <v>1609</v>
      </c>
      <c r="T283" s="20"/>
      <c r="U283" s="13"/>
    </row>
    <row r="284" customFormat="false" ht="12.75" hidden="false" customHeight="true" outlineLevel="0" collapsed="false">
      <c r="A284" s="7" t="s">
        <v>17</v>
      </c>
      <c r="B284" s="19" t="s">
        <v>1610</v>
      </c>
      <c r="C284" s="7" t="s">
        <v>19</v>
      </c>
      <c r="D284" s="20" t="s">
        <v>743</v>
      </c>
      <c r="E284" s="20" t="s">
        <v>744</v>
      </c>
      <c r="F284" s="20" t="s">
        <v>22</v>
      </c>
      <c r="G284" s="19" t="s">
        <v>1611</v>
      </c>
      <c r="H284" s="67" t="s">
        <v>1612</v>
      </c>
      <c r="I284" s="20" t="n">
        <v>14</v>
      </c>
      <c r="J284" s="20" t="n">
        <v>10</v>
      </c>
      <c r="K284" s="20" t="n">
        <v>2002</v>
      </c>
      <c r="L284" s="10" t="e">
        <f aca="false">DATEVALUE(CONCATENATE(I284,"/",J284,"/",K284))</f>
        <v>#VALUE!</v>
      </c>
      <c r="M284" s="21" t="s">
        <v>1613</v>
      </c>
      <c r="N284" s="20" t="n">
        <v>12</v>
      </c>
      <c r="O284" s="20" t="n">
        <v>11</v>
      </c>
      <c r="P284" s="20" t="n">
        <v>2007</v>
      </c>
      <c r="Q284" s="10" t="n">
        <f aca="false">DATEVALUE(CONCATENATE(N284,"/",O284,"/",P284))</f>
        <v>39427</v>
      </c>
      <c r="R284" s="13"/>
      <c r="S284" s="20" t="s">
        <v>1614</v>
      </c>
      <c r="T284" s="20"/>
      <c r="U284" s="13"/>
    </row>
    <row r="285" customFormat="false" ht="12.75" hidden="false" customHeight="true" outlineLevel="0" collapsed="false">
      <c r="A285" s="7" t="s">
        <v>17</v>
      </c>
      <c r="B285" s="19" t="s">
        <v>1615</v>
      </c>
      <c r="C285" s="7" t="s">
        <v>19</v>
      </c>
      <c r="D285" s="68" t="s">
        <v>393</v>
      </c>
      <c r="E285" s="20" t="s">
        <v>394</v>
      </c>
      <c r="F285" s="20" t="s">
        <v>22</v>
      </c>
      <c r="G285" s="19" t="s">
        <v>1616</v>
      </c>
      <c r="H285" s="67" t="s">
        <v>1617</v>
      </c>
      <c r="I285" s="20" t="n">
        <v>11</v>
      </c>
      <c r="J285" s="20" t="n">
        <v>12</v>
      </c>
      <c r="K285" s="20" t="n">
        <v>1995</v>
      </c>
      <c r="L285" s="10" t="n">
        <f aca="false">DATEVALUE(CONCATENATE(I285,"/",J285,"/",K285))</f>
        <v>35015</v>
      </c>
      <c r="M285" s="21" t="s">
        <v>1618</v>
      </c>
      <c r="N285" s="20" t="n">
        <v>9</v>
      </c>
      <c r="O285" s="20" t="n">
        <v>3</v>
      </c>
      <c r="P285" s="20" t="n">
        <v>2008</v>
      </c>
      <c r="Q285" s="10" t="n">
        <f aca="false">DATEVALUE(CONCATENATE(N285,"/",O285,"/",P285))</f>
        <v>39694</v>
      </c>
      <c r="R285" s="13"/>
      <c r="S285" s="20" t="s">
        <v>1619</v>
      </c>
      <c r="T285" s="20"/>
      <c r="U285" s="13"/>
    </row>
    <row r="286" customFormat="false" ht="12.75" hidden="false" customHeight="true" outlineLevel="0" collapsed="false">
      <c r="A286" s="203" t="s">
        <v>1620</v>
      </c>
      <c r="B286" s="204" t="s">
        <v>1621</v>
      </c>
      <c r="C286" s="7" t="s">
        <v>19</v>
      </c>
      <c r="D286" s="76" t="s">
        <v>537</v>
      </c>
      <c r="E286" s="203" t="s">
        <v>538</v>
      </c>
      <c r="F286" s="203" t="s">
        <v>22</v>
      </c>
      <c r="G286" s="204" t="s">
        <v>1622</v>
      </c>
      <c r="H286" s="205" t="s">
        <v>1623</v>
      </c>
      <c r="I286" s="203" t="n">
        <v>12</v>
      </c>
      <c r="J286" s="203" t="n">
        <v>12</v>
      </c>
      <c r="K286" s="203" t="n">
        <v>1995</v>
      </c>
      <c r="L286" s="10" t="n">
        <f aca="false">DATEVALUE(CONCATENATE(I286,"/",J286,"/",K286))</f>
        <v>35045</v>
      </c>
      <c r="M286" s="206" t="s">
        <v>1624</v>
      </c>
      <c r="N286" s="207" t="n">
        <v>30</v>
      </c>
      <c r="O286" s="208" t="n">
        <v>4</v>
      </c>
      <c r="P286" s="208" t="n">
        <v>2008</v>
      </c>
      <c r="Q286" s="10" t="e">
        <f aca="false">DATEVALUE(CONCATENATE(N286,"/",O286,"/",P286))</f>
        <v>#VALUE!</v>
      </c>
      <c r="R286" s="209"/>
      <c r="S286" s="210" t="s">
        <v>1625</v>
      </c>
      <c r="T286" s="210" t="s">
        <v>1626</v>
      </c>
      <c r="U286" s="13" t="n">
        <v>41065</v>
      </c>
    </row>
    <row r="287" customFormat="false" ht="12.75" hidden="false" customHeight="true" outlineLevel="0" collapsed="false">
      <c r="A287" s="132" t="s">
        <v>507</v>
      </c>
      <c r="B287" s="85" t="s">
        <v>1627</v>
      </c>
      <c r="C287" s="7" t="s">
        <v>19</v>
      </c>
      <c r="D287" s="68" t="s">
        <v>381</v>
      </c>
      <c r="E287" s="132" t="s">
        <v>382</v>
      </c>
      <c r="F287" s="132" t="s">
        <v>383</v>
      </c>
      <c r="G287" s="85" t="s">
        <v>1628</v>
      </c>
      <c r="H287" s="133" t="s">
        <v>1629</v>
      </c>
      <c r="I287" s="132" t="n">
        <v>2</v>
      </c>
      <c r="J287" s="132" t="n">
        <v>8</v>
      </c>
      <c r="K287" s="132" t="n">
        <v>1996</v>
      </c>
      <c r="L287" s="10" t="n">
        <f aca="false">DATEVALUE(CONCATENATE(I287,"/",J287,"/",K287))</f>
        <v>35103</v>
      </c>
      <c r="M287" s="134" t="s">
        <v>1630</v>
      </c>
      <c r="N287" s="132" t="n">
        <v>14</v>
      </c>
      <c r="O287" s="132" t="n">
        <v>4</v>
      </c>
      <c r="P287" s="132" t="n">
        <v>2008</v>
      </c>
      <c r="Q287" s="10" t="e">
        <f aca="false">DATEVALUE(CONCATENATE(N287,"/",O287,"/",P287))</f>
        <v>#VALUE!</v>
      </c>
      <c r="R287" s="135"/>
      <c r="S287" s="132" t="s">
        <v>1631</v>
      </c>
      <c r="T287" s="132"/>
      <c r="U287" s="13"/>
    </row>
    <row r="288" customFormat="false" ht="12.75" hidden="false" customHeight="true" outlineLevel="0" collapsed="false">
      <c r="A288" s="20" t="s">
        <v>1632</v>
      </c>
      <c r="B288" s="19" t="s">
        <v>428</v>
      </c>
      <c r="C288" s="7" t="s">
        <v>19</v>
      </c>
      <c r="D288" s="20" t="s">
        <v>389</v>
      </c>
      <c r="E288" s="20" t="s">
        <v>382</v>
      </c>
      <c r="F288" s="20" t="s">
        <v>22</v>
      </c>
      <c r="G288" s="19" t="s">
        <v>1633</v>
      </c>
      <c r="H288" s="67" t="s">
        <v>1629</v>
      </c>
      <c r="I288" s="20" t="n">
        <v>2</v>
      </c>
      <c r="J288" s="20" t="n">
        <v>8</v>
      </c>
      <c r="K288" s="20" t="n">
        <v>1996</v>
      </c>
      <c r="L288" s="10" t="n">
        <f aca="false">DATEVALUE(CONCATENATE(I288,"/",J288,"/",K288))</f>
        <v>35103</v>
      </c>
      <c r="M288" s="21" t="s">
        <v>1630</v>
      </c>
      <c r="N288" s="20" t="n">
        <v>14</v>
      </c>
      <c r="O288" s="20" t="n">
        <v>4</v>
      </c>
      <c r="P288" s="20" t="n">
        <v>2008</v>
      </c>
      <c r="Q288" s="10" t="e">
        <f aca="false">DATEVALUE(CONCATENATE(N288,"/",O288,"/",P288))</f>
        <v>#VALUE!</v>
      </c>
      <c r="R288" s="13"/>
      <c r="S288" s="20" t="s">
        <v>1634</v>
      </c>
      <c r="T288" s="20"/>
      <c r="U288" s="13"/>
    </row>
    <row r="289" customFormat="false" ht="12.75" hidden="false" customHeight="true" outlineLevel="0" collapsed="false">
      <c r="A289" s="132" t="s">
        <v>1635</v>
      </c>
      <c r="B289" s="85" t="s">
        <v>1636</v>
      </c>
      <c r="C289" s="7" t="s">
        <v>19</v>
      </c>
      <c r="D289" s="68" t="s">
        <v>416</v>
      </c>
      <c r="E289" s="132" t="s">
        <v>1036</v>
      </c>
      <c r="F289" s="132" t="s">
        <v>22</v>
      </c>
      <c r="G289" s="85" t="s">
        <v>1637</v>
      </c>
      <c r="H289" s="133" t="s">
        <v>1638</v>
      </c>
      <c r="I289" s="132" t="n">
        <v>4</v>
      </c>
      <c r="J289" s="132" t="n">
        <v>12</v>
      </c>
      <c r="K289" s="132" t="n">
        <v>1995</v>
      </c>
      <c r="L289" s="10" t="n">
        <v>37893</v>
      </c>
      <c r="M289" s="134" t="s">
        <v>1639</v>
      </c>
      <c r="N289" s="132" t="n">
        <v>6</v>
      </c>
      <c r="O289" s="132" t="n">
        <v>8</v>
      </c>
      <c r="P289" s="132" t="n">
        <v>2008</v>
      </c>
      <c r="Q289" s="10" t="n">
        <v>39666</v>
      </c>
      <c r="R289" s="135"/>
      <c r="S289" s="132" t="s">
        <v>1640</v>
      </c>
      <c r="T289" s="132"/>
      <c r="U289" s="13" t="n">
        <v>41542</v>
      </c>
    </row>
    <row r="290" customFormat="false" ht="12.75" hidden="false" customHeight="true" outlineLevel="0" collapsed="false">
      <c r="A290" s="7" t="s">
        <v>17</v>
      </c>
      <c r="B290" s="211" t="s">
        <v>1641</v>
      </c>
      <c r="C290" s="7" t="s">
        <v>19</v>
      </c>
      <c r="D290" s="76" t="s">
        <v>437</v>
      </c>
      <c r="E290" s="154" t="s">
        <v>1642</v>
      </c>
      <c r="F290" s="154" t="s">
        <v>22</v>
      </c>
      <c r="G290" s="19" t="s">
        <v>1643</v>
      </c>
      <c r="H290" s="67" t="s">
        <v>1644</v>
      </c>
      <c r="I290" s="20" t="n">
        <v>5</v>
      </c>
      <c r="J290" s="20" t="n">
        <v>11</v>
      </c>
      <c r="K290" s="20" t="n">
        <v>2002</v>
      </c>
      <c r="L290" s="10" t="n">
        <f aca="false">DATEVALUE(CONCATENATE(I290,"/",J290,"/",K290))</f>
        <v>37387</v>
      </c>
      <c r="M290" s="21" t="s">
        <v>1645</v>
      </c>
      <c r="N290" s="20" t="n">
        <v>17</v>
      </c>
      <c r="O290" s="20" t="n">
        <v>12</v>
      </c>
      <c r="P290" s="20" t="n">
        <v>2007</v>
      </c>
      <c r="Q290" s="10" t="e">
        <f aca="false">DATEVALUE(CONCATENATE(N290,"/",O290,"/",P290))</f>
        <v>#VALUE!</v>
      </c>
      <c r="R290" s="13"/>
      <c r="S290" s="20" t="s">
        <v>1646</v>
      </c>
      <c r="T290" s="20"/>
      <c r="U290" s="13"/>
    </row>
    <row r="291" customFormat="false" ht="12.75" hidden="false" customHeight="true" outlineLevel="0" collapsed="false">
      <c r="A291" s="7" t="s">
        <v>17</v>
      </c>
      <c r="B291" s="211" t="s">
        <v>1647</v>
      </c>
      <c r="C291" s="7" t="s">
        <v>19</v>
      </c>
      <c r="D291" s="76" t="s">
        <v>437</v>
      </c>
      <c r="E291" s="154" t="s">
        <v>1642</v>
      </c>
      <c r="F291" s="154" t="s">
        <v>22</v>
      </c>
      <c r="G291" s="155" t="s">
        <v>1648</v>
      </c>
      <c r="H291" s="156" t="s">
        <v>1649</v>
      </c>
      <c r="I291" s="212" t="n">
        <v>5</v>
      </c>
      <c r="J291" s="212" t="n">
        <v>11</v>
      </c>
      <c r="K291" s="212" t="n">
        <v>2002</v>
      </c>
      <c r="L291" s="10" t="n">
        <f aca="false">DATEVALUE(CONCATENATE(I291,"/",J291,"/",K291))</f>
        <v>37387</v>
      </c>
      <c r="M291" s="213" t="s">
        <v>1650</v>
      </c>
      <c r="N291" s="214" t="n">
        <v>17</v>
      </c>
      <c r="O291" s="214" t="n">
        <v>12</v>
      </c>
      <c r="P291" s="214" t="n">
        <v>2007</v>
      </c>
      <c r="Q291" s="10" t="n">
        <v>39433</v>
      </c>
      <c r="R291" s="13"/>
      <c r="S291" s="154" t="s">
        <v>1651</v>
      </c>
      <c r="T291" s="154"/>
      <c r="U291" s="13" t="n">
        <v>41529</v>
      </c>
    </row>
    <row r="292" customFormat="false" ht="12.75" hidden="false" customHeight="true" outlineLevel="0" collapsed="false">
      <c r="A292" s="7" t="s">
        <v>17</v>
      </c>
      <c r="B292" s="19" t="s">
        <v>1652</v>
      </c>
      <c r="C292" s="7" t="s">
        <v>19</v>
      </c>
      <c r="D292" s="68" t="s">
        <v>416</v>
      </c>
      <c r="E292" s="20" t="s">
        <v>1653</v>
      </c>
      <c r="F292" s="20" t="s">
        <v>22</v>
      </c>
      <c r="G292" s="19" t="s">
        <v>1654</v>
      </c>
      <c r="H292" s="67" t="s">
        <v>1655</v>
      </c>
      <c r="I292" s="20" t="n">
        <v>8</v>
      </c>
      <c r="J292" s="20" t="n">
        <v>1</v>
      </c>
      <c r="K292" s="20" t="n">
        <v>2003</v>
      </c>
      <c r="L292" s="10" t="n">
        <f aca="false">DATEVALUE(CONCATENATE(I292,"/",J292,"/",K292))</f>
        <v>37834</v>
      </c>
      <c r="M292" s="215" t="s">
        <v>1656</v>
      </c>
      <c r="N292" s="20" t="n">
        <v>13</v>
      </c>
      <c r="O292" s="20" t="n">
        <v>1</v>
      </c>
      <c r="P292" s="20" t="n">
        <v>2008</v>
      </c>
      <c r="Q292" s="10" t="e">
        <f aca="false">DATEVALUE(CONCATENATE(N292,"/",O292,"/",P292))</f>
        <v>#VALUE!</v>
      </c>
      <c r="R292" s="13"/>
      <c r="S292" s="20" t="s">
        <v>1657</v>
      </c>
      <c r="T292" s="20"/>
      <c r="U292" s="13"/>
    </row>
    <row r="293" customFormat="false" ht="12.75" hidden="false" customHeight="true" outlineLevel="0" collapsed="false">
      <c r="A293" s="7" t="s">
        <v>17</v>
      </c>
      <c r="B293" s="19" t="s">
        <v>1658</v>
      </c>
      <c r="C293" s="7" t="s">
        <v>19</v>
      </c>
      <c r="D293" s="105" t="s">
        <v>621</v>
      </c>
      <c r="E293" s="20" t="s">
        <v>1659</v>
      </c>
      <c r="F293" s="20" t="s">
        <v>22</v>
      </c>
      <c r="G293" s="67" t="s">
        <v>1660</v>
      </c>
      <c r="H293" s="67" t="s">
        <v>1661</v>
      </c>
      <c r="I293" s="20" t="n">
        <v>15</v>
      </c>
      <c r="J293" s="20" t="n">
        <v>1</v>
      </c>
      <c r="K293" s="20" t="n">
        <v>2003</v>
      </c>
      <c r="L293" s="10" t="e">
        <f aca="false">DATEVALUE(CONCATENATE(I293,"/",J293,"/",K293))</f>
        <v>#VALUE!</v>
      </c>
      <c r="M293" s="21" t="s">
        <v>1662</v>
      </c>
      <c r="N293" s="20" t="n">
        <v>7</v>
      </c>
      <c r="O293" s="20" t="n">
        <v>3</v>
      </c>
      <c r="P293" s="20" t="n">
        <v>2008</v>
      </c>
      <c r="Q293" s="10" t="n">
        <f aca="false">DATEVALUE(CONCATENATE(N293,"/",O293,"/",P293))</f>
        <v>39632</v>
      </c>
      <c r="R293" s="13"/>
      <c r="S293" s="66" t="s">
        <v>1663</v>
      </c>
      <c r="T293" s="66"/>
      <c r="U293" s="13" t="n">
        <v>41529</v>
      </c>
    </row>
    <row r="294" customFormat="false" ht="12.75" hidden="false" customHeight="true" outlineLevel="0" collapsed="false">
      <c r="A294" s="7" t="s">
        <v>17</v>
      </c>
      <c r="B294" s="19" t="s">
        <v>1664</v>
      </c>
      <c r="C294" s="7" t="s">
        <v>19</v>
      </c>
      <c r="D294" s="20" t="s">
        <v>389</v>
      </c>
      <c r="E294" s="20" t="s">
        <v>1665</v>
      </c>
      <c r="F294" s="20" t="s">
        <v>22</v>
      </c>
      <c r="G294" s="19" t="s">
        <v>1666</v>
      </c>
      <c r="H294" s="67" t="s">
        <v>1667</v>
      </c>
      <c r="I294" s="20" t="n">
        <v>22</v>
      </c>
      <c r="J294" s="20" t="n">
        <v>1</v>
      </c>
      <c r="K294" s="20" t="n">
        <v>2003</v>
      </c>
      <c r="L294" s="10" t="n">
        <v>37643</v>
      </c>
      <c r="M294" s="21" t="s">
        <v>1668</v>
      </c>
      <c r="N294" s="20" t="n">
        <v>2</v>
      </c>
      <c r="O294" s="20" t="n">
        <v>6</v>
      </c>
      <c r="P294" s="20" t="n">
        <v>2008</v>
      </c>
      <c r="Q294" s="10" t="n">
        <f aca="false">DATEVALUE(CONCATENATE(N294,"/",O294,"/",P294))</f>
        <v>39484</v>
      </c>
      <c r="R294" s="25"/>
      <c r="S294" s="20" t="s">
        <v>1669</v>
      </c>
      <c r="T294" s="20"/>
      <c r="U294" s="13" t="n">
        <v>41544</v>
      </c>
    </row>
    <row r="295" customFormat="false" ht="12.75" hidden="false" customHeight="true" outlineLevel="0" collapsed="false">
      <c r="A295" s="7" t="s">
        <v>17</v>
      </c>
      <c r="B295" s="19" t="s">
        <v>1670</v>
      </c>
      <c r="C295" s="7" t="s">
        <v>19</v>
      </c>
      <c r="D295" s="20" t="s">
        <v>1370</v>
      </c>
      <c r="E295" s="20" t="s">
        <v>1671</v>
      </c>
      <c r="F295" s="20" t="s">
        <v>22</v>
      </c>
      <c r="G295" s="19" t="s">
        <v>1672</v>
      </c>
      <c r="H295" s="67" t="s">
        <v>1673</v>
      </c>
      <c r="I295" s="20" t="n">
        <v>22</v>
      </c>
      <c r="J295" s="20" t="n">
        <v>1</v>
      </c>
      <c r="K295" s="20" t="n">
        <v>2003</v>
      </c>
      <c r="L295" s="10" t="e">
        <f aca="false">DATEVALUE(CONCATENATE(I295,"/",J295,"/",K295))</f>
        <v>#VALUE!</v>
      </c>
      <c r="M295" s="21" t="s">
        <v>1674</v>
      </c>
      <c r="N295" s="20" t="n">
        <v>9</v>
      </c>
      <c r="O295" s="20" t="n">
        <v>3</v>
      </c>
      <c r="P295" s="20" t="n">
        <v>2008</v>
      </c>
      <c r="Q295" s="10" t="n">
        <f aca="false">DATEVALUE(CONCATENATE(N295,"/",O295,"/",P295))</f>
        <v>39694</v>
      </c>
      <c r="R295" s="13"/>
      <c r="S295" s="21" t="s">
        <v>1675</v>
      </c>
      <c r="T295" s="21"/>
      <c r="U295" s="13"/>
    </row>
    <row r="296" customFormat="false" ht="12.75" hidden="false" customHeight="true" outlineLevel="0" collapsed="false">
      <c r="A296" s="7" t="s">
        <v>17</v>
      </c>
      <c r="B296" s="19" t="s">
        <v>1676</v>
      </c>
      <c r="C296" s="7" t="s">
        <v>19</v>
      </c>
      <c r="D296" s="68" t="s">
        <v>393</v>
      </c>
      <c r="E296" s="20" t="s">
        <v>394</v>
      </c>
      <c r="F296" s="20" t="s">
        <v>22</v>
      </c>
      <c r="G296" s="19" t="s">
        <v>1108</v>
      </c>
      <c r="H296" s="67" t="s">
        <v>1677</v>
      </c>
      <c r="I296" s="20" t="n">
        <v>1</v>
      </c>
      <c r="J296" s="20" t="n">
        <v>11</v>
      </c>
      <c r="K296" s="20" t="n">
        <v>2002</v>
      </c>
      <c r="L296" s="10" t="n">
        <f aca="false">DATEVALUE(CONCATENATE(I296,"/",J296,"/",K296))</f>
        <v>37267</v>
      </c>
      <c r="M296" s="21" t="s">
        <v>1678</v>
      </c>
      <c r="N296" s="20" t="n">
        <v>23</v>
      </c>
      <c r="O296" s="20" t="n">
        <v>3</v>
      </c>
      <c r="P296" s="20" t="n">
        <v>2008</v>
      </c>
      <c r="Q296" s="10" t="e">
        <f aca="false">DATEVALUE(CONCATENATE(N296,"/",O296,"/",P296))</f>
        <v>#VALUE!</v>
      </c>
      <c r="R296" s="13"/>
      <c r="S296" s="20" t="s">
        <v>1679</v>
      </c>
      <c r="T296" s="20"/>
      <c r="U296" s="13" t="n">
        <v>40858</v>
      </c>
    </row>
    <row r="297" customFormat="false" ht="12.75" hidden="false" customHeight="true" outlineLevel="0" collapsed="false">
      <c r="A297" s="7" t="s">
        <v>17</v>
      </c>
      <c r="B297" s="19" t="s">
        <v>1680</v>
      </c>
      <c r="C297" s="7" t="s">
        <v>19</v>
      </c>
      <c r="D297" s="68" t="s">
        <v>393</v>
      </c>
      <c r="E297" s="20" t="s">
        <v>394</v>
      </c>
      <c r="F297" s="20" t="s">
        <v>22</v>
      </c>
      <c r="G297" s="19" t="s">
        <v>1681</v>
      </c>
      <c r="H297" s="67" t="s">
        <v>1682</v>
      </c>
      <c r="I297" s="20" t="n">
        <v>1</v>
      </c>
      <c r="J297" s="20" t="n">
        <v>11</v>
      </c>
      <c r="K297" s="20" t="n">
        <v>2002</v>
      </c>
      <c r="L297" s="10" t="n">
        <f aca="false">DATEVALUE(CONCATENATE(I297,"/",J297,"/",K297))</f>
        <v>37267</v>
      </c>
      <c r="M297" s="21" t="s">
        <v>1683</v>
      </c>
      <c r="N297" s="20" t="n">
        <v>17</v>
      </c>
      <c r="O297" s="20" t="n">
        <v>12</v>
      </c>
      <c r="P297" s="20" t="n">
        <v>2007</v>
      </c>
      <c r="Q297" s="10" t="e">
        <f aca="false">DATEVALUE(CONCATENATE(N297,"/",O297,"/",P297))</f>
        <v>#VALUE!</v>
      </c>
      <c r="R297" s="13"/>
      <c r="S297" s="20" t="s">
        <v>1684</v>
      </c>
      <c r="T297" s="20"/>
      <c r="U297" s="13"/>
    </row>
    <row r="298" customFormat="false" ht="12.75" hidden="false" customHeight="true" outlineLevel="0" collapsed="false">
      <c r="A298" s="7" t="s">
        <v>17</v>
      </c>
      <c r="B298" s="19" t="s">
        <v>1685</v>
      </c>
      <c r="C298" s="7" t="s">
        <v>19</v>
      </c>
      <c r="D298" s="20" t="s">
        <v>1273</v>
      </c>
      <c r="E298" s="20" t="s">
        <v>1686</v>
      </c>
      <c r="F298" s="20" t="s">
        <v>22</v>
      </c>
      <c r="G298" s="19" t="s">
        <v>1687</v>
      </c>
      <c r="H298" s="67" t="s">
        <v>1688</v>
      </c>
      <c r="I298" s="20" t="n">
        <v>3</v>
      </c>
      <c r="J298" s="20" t="n">
        <v>2</v>
      </c>
      <c r="K298" s="20" t="n">
        <v>2003</v>
      </c>
      <c r="L298" s="10" t="n">
        <f aca="false">DATEVALUE(CONCATENATE(I298,"/",J298,"/",K298))</f>
        <v>37682</v>
      </c>
      <c r="M298" s="21" t="s">
        <v>1689</v>
      </c>
      <c r="N298" s="20" t="n">
        <v>17</v>
      </c>
      <c r="O298" s="20" t="n">
        <v>12</v>
      </c>
      <c r="P298" s="20" t="n">
        <v>2007</v>
      </c>
      <c r="Q298" s="10" t="n">
        <v>39433</v>
      </c>
      <c r="R298" s="13"/>
      <c r="S298" s="20" t="s">
        <v>1690</v>
      </c>
      <c r="T298" s="20"/>
      <c r="U298" s="13" t="n">
        <v>41655</v>
      </c>
    </row>
    <row r="299" customFormat="false" ht="12.75" hidden="false" customHeight="true" outlineLevel="0" collapsed="false">
      <c r="A299" s="7" t="s">
        <v>17</v>
      </c>
      <c r="B299" s="19" t="s">
        <v>1691</v>
      </c>
      <c r="C299" s="7" t="s">
        <v>19</v>
      </c>
      <c r="D299" s="20" t="s">
        <v>1163</v>
      </c>
      <c r="E299" s="20" t="s">
        <v>1190</v>
      </c>
      <c r="F299" s="20" t="s">
        <v>22</v>
      </c>
      <c r="G299" s="19" t="s">
        <v>1692</v>
      </c>
      <c r="H299" s="67" t="s">
        <v>1693</v>
      </c>
      <c r="I299" s="124" t="n">
        <v>19</v>
      </c>
      <c r="J299" s="20" t="n">
        <v>2</v>
      </c>
      <c r="K299" s="20" t="n">
        <v>2003</v>
      </c>
      <c r="L299" s="10" t="e">
        <f aca="false">DATEVALUE(CONCATENATE(I299,"/",J299,"/",K299))</f>
        <v>#VALUE!</v>
      </c>
      <c r="M299" s="21" t="s">
        <v>1694</v>
      </c>
      <c r="N299" s="20" t="n">
        <v>26</v>
      </c>
      <c r="O299" s="20" t="n">
        <v>5</v>
      </c>
      <c r="P299" s="20" t="n">
        <v>2008</v>
      </c>
      <c r="Q299" s="10" t="e">
        <f aca="false">DATEVALUE(CONCATENATE(N299,"/",O299,"/",P299))</f>
        <v>#VALUE!</v>
      </c>
      <c r="R299" s="13"/>
      <c r="S299" s="20" t="s">
        <v>1695</v>
      </c>
      <c r="T299" s="20"/>
      <c r="U299" s="13"/>
    </row>
    <row r="300" customFormat="false" ht="12.75" hidden="false" customHeight="true" outlineLevel="0" collapsed="false">
      <c r="A300" s="7" t="s">
        <v>17</v>
      </c>
      <c r="B300" s="164" t="s">
        <v>1696</v>
      </c>
      <c r="C300" s="7" t="s">
        <v>19</v>
      </c>
      <c r="D300" s="109" t="s">
        <v>1249</v>
      </c>
      <c r="E300" s="165" t="s">
        <v>1697</v>
      </c>
      <c r="F300" s="165" t="s">
        <v>22</v>
      </c>
      <c r="G300" s="164" t="s">
        <v>1698</v>
      </c>
      <c r="H300" s="166" t="s">
        <v>1699</v>
      </c>
      <c r="I300" s="165" t="n">
        <v>19</v>
      </c>
      <c r="J300" s="165" t="n">
        <v>2</v>
      </c>
      <c r="K300" s="165" t="n">
        <v>2003</v>
      </c>
      <c r="L300" s="10" t="e">
        <f aca="false">DATEVALUE(CONCATENATE(I300,"/",J300,"/",K300))</f>
        <v>#VALUE!</v>
      </c>
      <c r="M300" s="167" t="s">
        <v>1700</v>
      </c>
      <c r="N300" s="165" t="n">
        <v>22</v>
      </c>
      <c r="O300" s="165" t="n">
        <v>8</v>
      </c>
      <c r="P300" s="165" t="n">
        <v>2008</v>
      </c>
      <c r="Q300" s="10" t="e">
        <f aca="false">DATEVALUE(CONCATENATE(N300,"/",O300,"/",P300))</f>
        <v>#VALUE!</v>
      </c>
      <c r="R300" s="168"/>
      <c r="S300" s="165" t="s">
        <v>1701</v>
      </c>
      <c r="T300" s="165"/>
      <c r="U300" s="13"/>
    </row>
    <row r="301" customFormat="false" ht="12.75" hidden="false" customHeight="true" outlineLevel="0" collapsed="false">
      <c r="A301" s="7" t="s">
        <v>17</v>
      </c>
      <c r="B301" s="108" t="s">
        <v>1702</v>
      </c>
      <c r="C301" s="7" t="s">
        <v>19</v>
      </c>
      <c r="D301" s="109" t="s">
        <v>673</v>
      </c>
      <c r="E301" s="110" t="s">
        <v>1703</v>
      </c>
      <c r="F301" s="110" t="s">
        <v>22</v>
      </c>
      <c r="G301" s="108" t="s">
        <v>1704</v>
      </c>
      <c r="H301" s="111" t="s">
        <v>1705</v>
      </c>
      <c r="I301" s="113" t="n">
        <v>19</v>
      </c>
      <c r="J301" s="113" t="n">
        <v>2</v>
      </c>
      <c r="K301" s="113" t="n">
        <v>2003</v>
      </c>
      <c r="L301" s="10" t="e">
        <f aca="false">DATEVALUE(CONCATENATE(I301,"/",J301,"/",K301))</f>
        <v>#VALUE!</v>
      </c>
      <c r="M301" s="114" t="s">
        <v>1706</v>
      </c>
      <c r="N301" s="110" t="n">
        <v>16</v>
      </c>
      <c r="O301" s="110" t="n">
        <v>2</v>
      </c>
      <c r="P301" s="110" t="n">
        <v>2008</v>
      </c>
      <c r="Q301" s="10" t="e">
        <f aca="false">DATEVALUE(CONCATENATE(N301,"/",O301,"/",P301))</f>
        <v>#VALUE!</v>
      </c>
      <c r="R301" s="117"/>
      <c r="S301" s="110" t="s">
        <v>1707</v>
      </c>
      <c r="T301" s="110"/>
      <c r="U301" s="13"/>
    </row>
    <row r="302" customFormat="false" ht="12.75" hidden="false" customHeight="true" outlineLevel="0" collapsed="false">
      <c r="A302" s="7" t="s">
        <v>17</v>
      </c>
      <c r="B302" s="182" t="s">
        <v>1708</v>
      </c>
      <c r="C302" s="7" t="s">
        <v>19</v>
      </c>
      <c r="D302" s="105" t="s">
        <v>1256</v>
      </c>
      <c r="E302" s="183" t="s">
        <v>1529</v>
      </c>
      <c r="F302" s="183" t="s">
        <v>22</v>
      </c>
      <c r="G302" s="182" t="s">
        <v>1709</v>
      </c>
      <c r="H302" s="184" t="s">
        <v>1710</v>
      </c>
      <c r="I302" s="183" t="n">
        <v>11</v>
      </c>
      <c r="J302" s="183" t="n">
        <v>2</v>
      </c>
      <c r="K302" s="183" t="n">
        <v>2003</v>
      </c>
      <c r="L302" s="10" t="n">
        <f aca="false">DATEVALUE(CONCATENATE(I302,"/",J302,"/",K302))</f>
        <v>37927</v>
      </c>
      <c r="M302" s="185" t="s">
        <v>1711</v>
      </c>
      <c r="N302" s="183" t="n">
        <v>18</v>
      </c>
      <c r="O302" s="183" t="n">
        <v>11</v>
      </c>
      <c r="P302" s="183" t="n">
        <v>2007</v>
      </c>
      <c r="Q302" s="10" t="e">
        <f aca="false">DATEVALUE(CONCATENATE(N302,"/",O302,"/",P302))</f>
        <v>#VALUE!</v>
      </c>
      <c r="R302" s="216"/>
      <c r="S302" s="183" t="s">
        <v>1712</v>
      </c>
      <c r="T302" s="183"/>
      <c r="U302" s="13"/>
    </row>
    <row r="303" customFormat="false" ht="12.75" hidden="false" customHeight="true" outlineLevel="0" collapsed="false">
      <c r="A303" s="7" t="s">
        <v>17</v>
      </c>
      <c r="B303" s="19" t="s">
        <v>1713</v>
      </c>
      <c r="C303" s="7" t="s">
        <v>19</v>
      </c>
      <c r="D303" s="20" t="s">
        <v>871</v>
      </c>
      <c r="E303" s="20" t="s">
        <v>1714</v>
      </c>
      <c r="F303" s="20" t="s">
        <v>383</v>
      </c>
      <c r="G303" s="19" t="s">
        <v>1715</v>
      </c>
      <c r="H303" s="67" t="s">
        <v>1716</v>
      </c>
      <c r="I303" s="20" t="n">
        <v>3</v>
      </c>
      <c r="J303" s="20" t="n">
        <v>3</v>
      </c>
      <c r="K303" s="20" t="n">
        <v>2003</v>
      </c>
      <c r="L303" s="10" t="n">
        <f aca="false">DATEVALUE(CONCATENATE(I303,"/",J303,"/",K303))</f>
        <v>37683</v>
      </c>
      <c r="M303" s="21" t="s">
        <v>1717</v>
      </c>
      <c r="N303" s="20" t="n">
        <v>22</v>
      </c>
      <c r="O303" s="20" t="n">
        <v>8</v>
      </c>
      <c r="P303" s="20" t="n">
        <v>2008</v>
      </c>
      <c r="Q303" s="10" t="e">
        <f aca="false">DATEVALUE(CONCATENATE(N303,"/",O303,"/",P303))</f>
        <v>#VALUE!</v>
      </c>
      <c r="R303" s="13"/>
      <c r="S303" s="20" t="s">
        <v>1718</v>
      </c>
      <c r="T303" s="20"/>
      <c r="U303" s="13"/>
    </row>
    <row r="304" customFormat="false" ht="12.75" hidden="false" customHeight="true" outlineLevel="0" collapsed="false">
      <c r="A304" s="7" t="s">
        <v>17</v>
      </c>
      <c r="B304" s="19" t="s">
        <v>1719</v>
      </c>
      <c r="C304" s="7" t="s">
        <v>19</v>
      </c>
      <c r="D304" s="20" t="s">
        <v>366</v>
      </c>
      <c r="E304" s="20" t="s">
        <v>1720</v>
      </c>
      <c r="F304" s="20" t="s">
        <v>22</v>
      </c>
      <c r="G304" s="19" t="s">
        <v>1721</v>
      </c>
      <c r="H304" s="67" t="s">
        <v>1722</v>
      </c>
      <c r="I304" s="20" t="n">
        <v>24</v>
      </c>
      <c r="J304" s="20" t="n">
        <v>3</v>
      </c>
      <c r="K304" s="20" t="n">
        <v>2003</v>
      </c>
      <c r="L304" s="10" t="e">
        <f aca="false">DATEVALUE(CONCATENATE(I304,"/",J304,"/",K304))</f>
        <v>#VALUE!</v>
      </c>
      <c r="M304" s="21" t="s">
        <v>1723</v>
      </c>
      <c r="N304" s="20" t="n">
        <v>5</v>
      </c>
      <c r="O304" s="20" t="n">
        <v>2</v>
      </c>
      <c r="P304" s="20" t="n">
        <v>2008</v>
      </c>
      <c r="Q304" s="10" t="n">
        <f aca="false">DATEVALUE(CONCATENATE(N304,"/",O304,"/",P304))</f>
        <v>39570</v>
      </c>
      <c r="R304" s="13"/>
      <c r="S304" s="20" t="s">
        <v>1724</v>
      </c>
      <c r="T304" s="20"/>
      <c r="U304" s="13"/>
    </row>
    <row r="305" customFormat="false" ht="12.75" hidden="false" customHeight="true" outlineLevel="0" collapsed="false">
      <c r="A305" s="7" t="s">
        <v>17</v>
      </c>
      <c r="B305" s="19" t="s">
        <v>1725</v>
      </c>
      <c r="C305" s="7" t="s">
        <v>19</v>
      </c>
      <c r="D305" s="68" t="s">
        <v>393</v>
      </c>
      <c r="E305" s="20" t="s">
        <v>394</v>
      </c>
      <c r="F305" s="20" t="s">
        <v>22</v>
      </c>
      <c r="G305" s="19" t="s">
        <v>1726</v>
      </c>
      <c r="H305" s="67" t="s">
        <v>1727</v>
      </c>
      <c r="I305" s="20" t="n">
        <v>24</v>
      </c>
      <c r="J305" s="20" t="n">
        <v>3</v>
      </c>
      <c r="K305" s="20" t="n">
        <v>2003</v>
      </c>
      <c r="L305" s="10" t="e">
        <f aca="false">DATEVALUE(CONCATENATE(I305,"/",J305,"/",K305))</f>
        <v>#VALUE!</v>
      </c>
      <c r="M305" s="21" t="s">
        <v>1728</v>
      </c>
      <c r="N305" s="20" t="n">
        <v>26</v>
      </c>
      <c r="O305" s="20" t="n">
        <v>5</v>
      </c>
      <c r="P305" s="20" t="n">
        <v>2008</v>
      </c>
      <c r="Q305" s="10" t="e">
        <f aca="false">DATEVALUE(CONCATENATE(N305,"/",O305,"/",P305))</f>
        <v>#VALUE!</v>
      </c>
      <c r="R305" s="13"/>
      <c r="S305" s="20" t="s">
        <v>1729</v>
      </c>
      <c r="T305" s="20"/>
      <c r="U305" s="13"/>
    </row>
    <row r="306" customFormat="false" ht="12.75" hidden="false" customHeight="true" outlineLevel="0" collapsed="false">
      <c r="A306" s="7" t="s">
        <v>17</v>
      </c>
      <c r="B306" s="19" t="s">
        <v>1730</v>
      </c>
      <c r="C306" s="7" t="s">
        <v>19</v>
      </c>
      <c r="D306" s="20" t="s">
        <v>1416</v>
      </c>
      <c r="E306" s="20" t="s">
        <v>1731</v>
      </c>
      <c r="F306" s="20" t="s">
        <v>22</v>
      </c>
      <c r="G306" s="19" t="s">
        <v>1732</v>
      </c>
      <c r="H306" s="67" t="s">
        <v>1733</v>
      </c>
      <c r="I306" s="20" t="n">
        <v>1</v>
      </c>
      <c r="J306" s="20" t="n">
        <v>4</v>
      </c>
      <c r="K306" s="20" t="n">
        <v>2003</v>
      </c>
      <c r="L306" s="10" t="n">
        <f aca="false">DATEVALUE(CONCATENATE(I306,"/",J306,"/",K306))</f>
        <v>37625</v>
      </c>
      <c r="M306" s="21" t="s">
        <v>1734</v>
      </c>
      <c r="N306" s="20" t="n">
        <v>7</v>
      </c>
      <c r="O306" s="20" t="n">
        <v>10</v>
      </c>
      <c r="P306" s="20" t="n">
        <v>2008</v>
      </c>
      <c r="Q306" s="10" t="n">
        <f aca="false">DATEVALUE(CONCATENATE(N306,"/",O306,"/",P306))</f>
        <v>39639</v>
      </c>
      <c r="R306" s="13"/>
      <c r="S306" s="20" t="s">
        <v>1735</v>
      </c>
      <c r="T306" s="20"/>
      <c r="U306" s="13" t="n">
        <v>41088</v>
      </c>
    </row>
    <row r="307" customFormat="false" ht="12.75" hidden="false" customHeight="true" outlineLevel="0" collapsed="false">
      <c r="A307" s="7" t="s">
        <v>17</v>
      </c>
      <c r="B307" s="211" t="s">
        <v>1736</v>
      </c>
      <c r="C307" s="7" t="s">
        <v>19</v>
      </c>
      <c r="D307" s="76" t="s">
        <v>437</v>
      </c>
      <c r="E307" s="217" t="s">
        <v>1737</v>
      </c>
      <c r="F307" s="217" t="s">
        <v>22</v>
      </c>
      <c r="G307" s="211" t="s">
        <v>1738</v>
      </c>
      <c r="H307" s="218" t="s">
        <v>1739</v>
      </c>
      <c r="I307" s="219" t="n">
        <v>8</v>
      </c>
      <c r="J307" s="219" t="n">
        <v>5</v>
      </c>
      <c r="K307" s="220" t="n">
        <v>2003</v>
      </c>
      <c r="L307" s="10" t="n">
        <f aca="false">DATEVALUE(CONCATENATE(I307,"/",J307,"/",K307))</f>
        <v>37838</v>
      </c>
      <c r="M307" s="221" t="s">
        <v>1740</v>
      </c>
      <c r="N307" s="222" t="n">
        <v>21</v>
      </c>
      <c r="O307" s="223" t="n">
        <v>12</v>
      </c>
      <c r="P307" s="223" t="n">
        <v>2008</v>
      </c>
      <c r="Q307" s="10" t="e">
        <f aca="false">DATEVALUE(CONCATENATE(N307,"/",O307,"/",P307))</f>
        <v>#VALUE!</v>
      </c>
      <c r="R307" s="224"/>
      <c r="S307" s="222" t="s">
        <v>1741</v>
      </c>
      <c r="T307" s="222"/>
      <c r="U307" s="13"/>
    </row>
    <row r="308" customFormat="false" ht="12.75" hidden="false" customHeight="true" outlineLevel="0" collapsed="false">
      <c r="A308" s="7" t="s">
        <v>17</v>
      </c>
      <c r="B308" s="19" t="s">
        <v>1742</v>
      </c>
      <c r="C308" s="7" t="s">
        <v>19</v>
      </c>
      <c r="D308" s="20" t="s">
        <v>1334</v>
      </c>
      <c r="E308" s="20" t="s">
        <v>1743</v>
      </c>
      <c r="F308" s="20" t="s">
        <v>22</v>
      </c>
      <c r="G308" s="19" t="s">
        <v>1744</v>
      </c>
      <c r="H308" s="67" t="s">
        <v>1745</v>
      </c>
      <c r="I308" s="20" t="n">
        <v>16</v>
      </c>
      <c r="J308" s="20" t="n">
        <v>5</v>
      </c>
      <c r="K308" s="20" t="n">
        <v>2003</v>
      </c>
      <c r="L308" s="10" t="e">
        <f aca="false">DATEVALUE(CONCATENATE(I308,"/",J308,"/",K308))</f>
        <v>#VALUE!</v>
      </c>
      <c r="M308" s="21"/>
      <c r="N308" s="20"/>
      <c r="O308" s="20"/>
      <c r="P308" s="20"/>
      <c r="Q308" s="10"/>
      <c r="R308" s="25" t="n">
        <v>39597</v>
      </c>
      <c r="S308" s="20" t="s">
        <v>1746</v>
      </c>
      <c r="T308" s="20"/>
      <c r="U308" s="13"/>
    </row>
    <row r="309" customFormat="false" ht="12.75" hidden="false" customHeight="true" outlineLevel="0" collapsed="false">
      <c r="A309" s="7" t="s">
        <v>17</v>
      </c>
      <c r="B309" s="19" t="s">
        <v>1747</v>
      </c>
      <c r="C309" s="7" t="s">
        <v>19</v>
      </c>
      <c r="D309" s="20" t="s">
        <v>389</v>
      </c>
      <c r="E309" s="20" t="s">
        <v>1748</v>
      </c>
      <c r="F309" s="20" t="s">
        <v>439</v>
      </c>
      <c r="G309" s="19" t="s">
        <v>1748</v>
      </c>
      <c r="H309" s="67" t="s">
        <v>1749</v>
      </c>
      <c r="I309" s="20" t="n">
        <v>16</v>
      </c>
      <c r="J309" s="20" t="n">
        <v>5</v>
      </c>
      <c r="K309" s="20" t="n">
        <v>2003</v>
      </c>
      <c r="L309" s="10" t="e">
        <f aca="false">DATEVALUE(CONCATENATE(I309,"/",J309,"/",K309))</f>
        <v>#VALUE!</v>
      </c>
      <c r="M309" s="21" t="s">
        <v>1750</v>
      </c>
      <c r="N309" s="20" t="n">
        <v>26</v>
      </c>
      <c r="O309" s="20" t="n">
        <v>10</v>
      </c>
      <c r="P309" s="20" t="n">
        <v>2008</v>
      </c>
      <c r="Q309" s="10" t="e">
        <f aca="false">DATEVALUE(CONCATENATE(N309,"/",O309,"/",P309))</f>
        <v>#VALUE!</v>
      </c>
      <c r="R309" s="25"/>
      <c r="S309" s="20" t="s">
        <v>1751</v>
      </c>
      <c r="T309" s="20"/>
      <c r="U309" s="13" t="s">
        <v>1752</v>
      </c>
    </row>
    <row r="310" customFormat="false" ht="12.75" hidden="false" customHeight="true" outlineLevel="0" collapsed="false">
      <c r="A310" s="131" t="s">
        <v>1753</v>
      </c>
      <c r="B310" s="19" t="s">
        <v>1754</v>
      </c>
      <c r="C310" s="7" t="s">
        <v>19</v>
      </c>
      <c r="D310" s="105" t="s">
        <v>621</v>
      </c>
      <c r="E310" s="20" t="s">
        <v>622</v>
      </c>
      <c r="F310" s="20" t="s">
        <v>22</v>
      </c>
      <c r="G310" s="67" t="s">
        <v>1755</v>
      </c>
      <c r="H310" s="67" t="s">
        <v>1756</v>
      </c>
      <c r="I310" s="20" t="n">
        <v>16</v>
      </c>
      <c r="J310" s="20" t="n">
        <v>6</v>
      </c>
      <c r="K310" s="20" t="n">
        <v>2003</v>
      </c>
      <c r="L310" s="10" t="e">
        <f aca="false">DATEVALUE(CONCATENATE(I310,"/",J310,"/",K310))</f>
        <v>#VALUE!</v>
      </c>
      <c r="M310" s="21" t="s">
        <v>1757</v>
      </c>
      <c r="N310" s="20" t="n">
        <v>16</v>
      </c>
      <c r="O310" s="20" t="n">
        <v>2</v>
      </c>
      <c r="P310" s="20" t="n">
        <v>2008</v>
      </c>
      <c r="Q310" s="10" t="e">
        <f aca="false">DATEVALUE(CONCATENATE(N310,"/",O310,"/",P310))</f>
        <v>#VALUE!</v>
      </c>
      <c r="R310" s="13"/>
      <c r="S310" s="66" t="s">
        <v>1758</v>
      </c>
      <c r="T310" s="66"/>
      <c r="U310" s="13"/>
    </row>
    <row r="311" customFormat="false" ht="12.75" hidden="false" customHeight="true" outlineLevel="0" collapsed="false">
      <c r="A311" s="7" t="s">
        <v>17</v>
      </c>
      <c r="B311" s="19" t="s">
        <v>1759</v>
      </c>
      <c r="C311" s="7" t="s">
        <v>19</v>
      </c>
      <c r="D311" s="68" t="s">
        <v>416</v>
      </c>
      <c r="E311" s="20" t="s">
        <v>1760</v>
      </c>
      <c r="F311" s="20" t="s">
        <v>439</v>
      </c>
      <c r="G311" s="19" t="s">
        <v>1760</v>
      </c>
      <c r="H311" s="67" t="s">
        <v>1761</v>
      </c>
      <c r="I311" s="20" t="n">
        <v>15</v>
      </c>
      <c r="J311" s="20" t="n">
        <v>7</v>
      </c>
      <c r="K311" s="20" t="n">
        <v>2003</v>
      </c>
      <c r="L311" s="10" t="e">
        <f aca="false">DATEVALUE(CONCATENATE(I311,"/",J311,"/",K311))</f>
        <v>#VALUE!</v>
      </c>
      <c r="M311" s="21" t="s">
        <v>1762</v>
      </c>
      <c r="N311" s="20" t="n">
        <v>30</v>
      </c>
      <c r="O311" s="20" t="n">
        <v>7</v>
      </c>
      <c r="P311" s="20" t="n">
        <v>2008</v>
      </c>
      <c r="Q311" s="10" t="e">
        <f aca="false">DATEVALUE(CONCATENATE(N311,"/",O311,"/",P311))</f>
        <v>#VALUE!</v>
      </c>
      <c r="R311" s="13"/>
      <c r="S311" s="20" t="s">
        <v>1763</v>
      </c>
      <c r="T311" s="20"/>
      <c r="U311" s="13"/>
    </row>
    <row r="312" customFormat="false" ht="12.75" hidden="false" customHeight="true" outlineLevel="0" collapsed="false">
      <c r="A312" s="7" t="s">
        <v>17</v>
      </c>
      <c r="B312" s="19" t="s">
        <v>1764</v>
      </c>
      <c r="C312" s="7" t="s">
        <v>19</v>
      </c>
      <c r="D312" s="20" t="s">
        <v>871</v>
      </c>
      <c r="E312" s="20" t="s">
        <v>1765</v>
      </c>
      <c r="F312" s="20" t="s">
        <v>22</v>
      </c>
      <c r="G312" s="19" t="s">
        <v>1766</v>
      </c>
      <c r="H312" s="67" t="s">
        <v>1767</v>
      </c>
      <c r="I312" s="20" t="n">
        <v>15</v>
      </c>
      <c r="J312" s="20" t="n">
        <v>7</v>
      </c>
      <c r="K312" s="20" t="n">
        <v>2003</v>
      </c>
      <c r="L312" s="10" t="e">
        <f aca="false">DATEVALUE(CONCATENATE(I312,"/",J312,"/",K312))</f>
        <v>#VALUE!</v>
      </c>
      <c r="M312" s="21" t="s">
        <v>1768</v>
      </c>
      <c r="N312" s="20" t="n">
        <v>5</v>
      </c>
      <c r="O312" s="20" t="n">
        <v>11</v>
      </c>
      <c r="P312" s="20" t="n">
        <v>2008</v>
      </c>
      <c r="Q312" s="10" t="n">
        <f aca="false">DATEVALUE(CONCATENATE(N312,"/",O312,"/",P312))</f>
        <v>39579</v>
      </c>
      <c r="R312" s="13"/>
      <c r="S312" s="20" t="s">
        <v>1769</v>
      </c>
      <c r="T312" s="20"/>
      <c r="U312" s="13" t="n">
        <v>40349</v>
      </c>
    </row>
    <row r="313" customFormat="false" ht="12.75" hidden="false" customHeight="true" outlineLevel="0" collapsed="false">
      <c r="A313" s="7" t="s">
        <v>17</v>
      </c>
      <c r="B313" s="19" t="s">
        <v>1770</v>
      </c>
      <c r="C313" s="7" t="s">
        <v>19</v>
      </c>
      <c r="D313" s="20" t="s">
        <v>366</v>
      </c>
      <c r="E313" s="20" t="s">
        <v>1771</v>
      </c>
      <c r="F313" s="20" t="s">
        <v>22</v>
      </c>
      <c r="G313" s="19" t="s">
        <v>1772</v>
      </c>
      <c r="H313" s="67" t="s">
        <v>1773</v>
      </c>
      <c r="I313" s="20" t="n">
        <v>27</v>
      </c>
      <c r="J313" s="20" t="n">
        <v>8</v>
      </c>
      <c r="K313" s="20" t="n">
        <v>2003</v>
      </c>
      <c r="L313" s="10" t="e">
        <f aca="false">DATEVALUE(CONCATENATE(I313,"/",J313,"/",K313))</f>
        <v>#VALUE!</v>
      </c>
      <c r="M313" s="21" t="s">
        <v>1774</v>
      </c>
      <c r="N313" s="20"/>
      <c r="O313" s="20"/>
      <c r="P313" s="20"/>
      <c r="Q313" s="10" t="n">
        <v>39747</v>
      </c>
      <c r="R313" s="25"/>
      <c r="S313" s="20" t="s">
        <v>1775</v>
      </c>
      <c r="T313" s="20"/>
      <c r="U313" s="13" t="n">
        <v>40840</v>
      </c>
    </row>
    <row r="314" customFormat="false" ht="12.75" hidden="false" customHeight="true" outlineLevel="0" collapsed="false">
      <c r="A314" s="7" t="s">
        <v>17</v>
      </c>
      <c r="B314" s="225" t="s">
        <v>1776</v>
      </c>
      <c r="C314" s="7" t="s">
        <v>19</v>
      </c>
      <c r="D314" s="109" t="s">
        <v>673</v>
      </c>
      <c r="E314" s="131" t="s">
        <v>1777</v>
      </c>
      <c r="F314" s="131" t="s">
        <v>22</v>
      </c>
      <c r="G314" s="225" t="s">
        <v>1778</v>
      </c>
      <c r="H314" s="226" t="s">
        <v>1779</v>
      </c>
      <c r="I314" s="227" t="n">
        <v>22</v>
      </c>
      <c r="J314" s="227" t="n">
        <v>11</v>
      </c>
      <c r="K314" s="228" t="n">
        <v>1996</v>
      </c>
      <c r="L314" s="10" t="e">
        <f aca="false">DATEVALUE(CONCATENATE(I314,"/",J314,"/",K314))</f>
        <v>#VALUE!</v>
      </c>
      <c r="M314" s="229" t="s">
        <v>1780</v>
      </c>
      <c r="N314" s="230" t="n">
        <v>18</v>
      </c>
      <c r="O314" s="231" t="n">
        <v>11</v>
      </c>
      <c r="P314" s="231" t="n">
        <v>2008</v>
      </c>
      <c r="Q314" s="10" t="e">
        <f aca="false">DATEVALUE(CONCATENATE(N314,"/",O314,"/",P314))</f>
        <v>#VALUE!</v>
      </c>
      <c r="R314" s="232"/>
      <c r="S314" s="230" t="s">
        <v>1781</v>
      </c>
      <c r="T314" s="230"/>
      <c r="U314" s="13"/>
    </row>
    <row r="315" customFormat="false" ht="12.75" hidden="false" customHeight="true" outlineLevel="0" collapsed="false">
      <c r="A315" s="7" t="s">
        <v>17</v>
      </c>
      <c r="B315" s="158" t="s">
        <v>1782</v>
      </c>
      <c r="C315" s="7" t="s">
        <v>19</v>
      </c>
      <c r="D315" s="159" t="s">
        <v>1158</v>
      </c>
      <c r="E315" s="159" t="s">
        <v>1159</v>
      </c>
      <c r="F315" s="159" t="s">
        <v>22</v>
      </c>
      <c r="G315" s="158" t="s">
        <v>1783</v>
      </c>
      <c r="H315" s="160" t="s">
        <v>1784</v>
      </c>
      <c r="I315" s="159" t="n">
        <v>29</v>
      </c>
      <c r="J315" s="159" t="n">
        <v>9</v>
      </c>
      <c r="K315" s="159" t="n">
        <v>2003</v>
      </c>
      <c r="L315" s="10" t="e">
        <f aca="false">DATEVALUE(CONCATENATE(I315,"/",J315,"/",K315))</f>
        <v>#VALUE!</v>
      </c>
      <c r="M315" s="161" t="s">
        <v>1785</v>
      </c>
      <c r="N315" s="159" t="n">
        <v>4</v>
      </c>
      <c r="O315" s="159" t="n">
        <v>9</v>
      </c>
      <c r="P315" s="159" t="n">
        <v>2009</v>
      </c>
      <c r="Q315" s="10" t="n">
        <f aca="false">DATEVALUE(CONCATENATE(N315,"/",O315,"/",P315))</f>
        <v>39912</v>
      </c>
      <c r="R315" s="174"/>
      <c r="S315" s="159" t="s">
        <v>1786</v>
      </c>
      <c r="T315" s="159"/>
      <c r="U315" s="13"/>
    </row>
    <row r="316" customFormat="false" ht="12.75" hidden="false" customHeight="true" outlineLevel="0" collapsed="false">
      <c r="A316" s="7" t="s">
        <v>17</v>
      </c>
      <c r="B316" s="19" t="s">
        <v>1787</v>
      </c>
      <c r="C316" s="7" t="s">
        <v>19</v>
      </c>
      <c r="D316" s="20" t="s">
        <v>1273</v>
      </c>
      <c r="E316" s="20" t="s">
        <v>1274</v>
      </c>
      <c r="F316" s="20" t="s">
        <v>22</v>
      </c>
      <c r="G316" s="19" t="s">
        <v>1788</v>
      </c>
      <c r="H316" s="67" t="s">
        <v>1789</v>
      </c>
      <c r="I316" s="20" t="n">
        <v>29</v>
      </c>
      <c r="J316" s="20" t="n">
        <v>9</v>
      </c>
      <c r="K316" s="20" t="n">
        <v>2003</v>
      </c>
      <c r="L316" s="10" t="e">
        <f aca="false">DATEVALUE(CONCATENATE(I316,"/",J316,"/",K316))</f>
        <v>#VALUE!</v>
      </c>
      <c r="M316" s="21"/>
      <c r="N316" s="20"/>
      <c r="O316" s="20"/>
      <c r="P316" s="20"/>
      <c r="Q316" s="10"/>
      <c r="R316" s="25" t="n">
        <v>39752</v>
      </c>
      <c r="S316" s="20" t="s">
        <v>1790</v>
      </c>
      <c r="T316" s="20"/>
      <c r="U316" s="13" t="s">
        <v>1791</v>
      </c>
    </row>
    <row r="317" customFormat="false" ht="12.75" hidden="false" customHeight="true" outlineLevel="0" collapsed="false">
      <c r="A317" s="7" t="s">
        <v>17</v>
      </c>
      <c r="B317" s="19" t="s">
        <v>1792</v>
      </c>
      <c r="C317" s="7" t="s">
        <v>19</v>
      </c>
      <c r="D317" s="68" t="s">
        <v>393</v>
      </c>
      <c r="E317" s="20" t="s">
        <v>394</v>
      </c>
      <c r="F317" s="20" t="s">
        <v>22</v>
      </c>
      <c r="G317" s="19" t="s">
        <v>1793</v>
      </c>
      <c r="H317" s="67" t="s">
        <v>1794</v>
      </c>
      <c r="I317" s="20" t="n">
        <v>21</v>
      </c>
      <c r="J317" s="20" t="n">
        <v>10</v>
      </c>
      <c r="K317" s="20" t="n">
        <v>2003</v>
      </c>
      <c r="L317" s="10" t="e">
        <f aca="false">DATEVALUE(CONCATENATE(I317,"/",J317,"/",K317))</f>
        <v>#VALUE!</v>
      </c>
      <c r="M317" s="21" t="s">
        <v>1795</v>
      </c>
      <c r="N317" s="20" t="n">
        <v>21</v>
      </c>
      <c r="O317" s="20" t="n">
        <v>12</v>
      </c>
      <c r="P317" s="20" t="n">
        <v>2008</v>
      </c>
      <c r="Q317" s="10" t="e">
        <f aca="false">DATEVALUE(CONCATENATE(N317,"/",O317,"/",P317))</f>
        <v>#VALUE!</v>
      </c>
      <c r="R317" s="13"/>
      <c r="S317" s="20" t="s">
        <v>1796</v>
      </c>
      <c r="T317" s="20"/>
      <c r="U317" s="13"/>
    </row>
    <row r="318" customFormat="false" ht="12.75" hidden="false" customHeight="true" outlineLevel="0" collapsed="false">
      <c r="A318" s="7" t="s">
        <v>17</v>
      </c>
      <c r="B318" s="19" t="s">
        <v>1797</v>
      </c>
      <c r="C318" s="7" t="s">
        <v>19</v>
      </c>
      <c r="D318" s="68" t="s">
        <v>393</v>
      </c>
      <c r="E318" s="20" t="s">
        <v>1798</v>
      </c>
      <c r="F318" s="20" t="s">
        <v>439</v>
      </c>
      <c r="G318" s="19" t="s">
        <v>1799</v>
      </c>
      <c r="H318" s="67" t="s">
        <v>1800</v>
      </c>
      <c r="I318" s="20" t="n">
        <v>28</v>
      </c>
      <c r="J318" s="20" t="n">
        <v>10</v>
      </c>
      <c r="K318" s="20" t="n">
        <v>2003</v>
      </c>
      <c r="L318" s="10" t="e">
        <f aca="false">DATEVALUE(CONCATENATE(I318,"/",J318,"/",K318))</f>
        <v>#VALUE!</v>
      </c>
      <c r="M318" s="21" t="s">
        <v>1801</v>
      </c>
      <c r="N318" s="20" t="n">
        <v>21</v>
      </c>
      <c r="O318" s="20" t="n">
        <v>12</v>
      </c>
      <c r="P318" s="20" t="n">
        <v>2008</v>
      </c>
      <c r="Q318" s="10" t="e">
        <f aca="false">DATEVALUE(CONCATENATE(N318,"/",O318,"/",P318))</f>
        <v>#VALUE!</v>
      </c>
      <c r="R318" s="13"/>
      <c r="S318" s="20" t="s">
        <v>1802</v>
      </c>
      <c r="T318" s="20"/>
      <c r="U318" s="13"/>
    </row>
    <row r="319" customFormat="false" ht="12.75" hidden="false" customHeight="true" outlineLevel="0" collapsed="false">
      <c r="A319" s="7" t="s">
        <v>17</v>
      </c>
      <c r="B319" s="19" t="s">
        <v>1803</v>
      </c>
      <c r="C319" s="7" t="s">
        <v>19</v>
      </c>
      <c r="D319" s="68" t="s">
        <v>408</v>
      </c>
      <c r="E319" s="20" t="s">
        <v>409</v>
      </c>
      <c r="F319" s="20" t="s">
        <v>22</v>
      </c>
      <c r="G319" s="19" t="s">
        <v>1804</v>
      </c>
      <c r="H319" s="136" t="s">
        <v>412</v>
      </c>
      <c r="I319" s="233" t="n">
        <v>10</v>
      </c>
      <c r="J319" s="233" t="n">
        <v>12</v>
      </c>
      <c r="K319" s="233" t="n">
        <v>2002</v>
      </c>
      <c r="L319" s="10" t="n">
        <f aca="false">DATEVALUE(CONCATENATE(I319,"/",J319,"/",K319))</f>
        <v>37541</v>
      </c>
      <c r="M319" s="67" t="s">
        <v>1805</v>
      </c>
      <c r="N319" s="20" t="n">
        <v>19</v>
      </c>
      <c r="O319" s="20" t="n">
        <v>10</v>
      </c>
      <c r="P319" s="20" t="n">
        <v>2009</v>
      </c>
      <c r="Q319" s="10" t="e">
        <f aca="false">DATEVALUE(CONCATENATE(N319,"/",O319,"/",P319))</f>
        <v>#VALUE!</v>
      </c>
      <c r="R319" s="13"/>
      <c r="S319" s="20" t="s">
        <v>1806</v>
      </c>
      <c r="T319" s="20"/>
      <c r="U319" s="13"/>
    </row>
    <row r="320" customFormat="false" ht="12.75" hidden="false" customHeight="true" outlineLevel="0" collapsed="false">
      <c r="A320" s="7" t="s">
        <v>17</v>
      </c>
      <c r="B320" s="19" t="s">
        <v>1807</v>
      </c>
      <c r="C320" s="7" t="s">
        <v>19</v>
      </c>
      <c r="D320" s="68" t="s">
        <v>408</v>
      </c>
      <c r="E320" s="20" t="s">
        <v>1808</v>
      </c>
      <c r="F320" s="20" t="s">
        <v>383</v>
      </c>
      <c r="G320" s="19" t="s">
        <v>1808</v>
      </c>
      <c r="H320" s="67" t="s">
        <v>1809</v>
      </c>
      <c r="I320" s="20" t="n">
        <v>28</v>
      </c>
      <c r="J320" s="20" t="n">
        <v>10</v>
      </c>
      <c r="K320" s="20" t="n">
        <v>2003</v>
      </c>
      <c r="L320" s="10" t="e">
        <f aca="false">DATEVALUE(CONCATENATE(I320,"/",J320,"/",K320))</f>
        <v>#VALUE!</v>
      </c>
      <c r="M320" s="21"/>
      <c r="N320" s="20"/>
      <c r="O320" s="20"/>
      <c r="P320" s="20"/>
      <c r="Q320" s="10"/>
      <c r="R320" s="20"/>
      <c r="S320" s="20" t="s">
        <v>1810</v>
      </c>
      <c r="T320" s="20"/>
      <c r="U320" s="13"/>
    </row>
    <row r="321" customFormat="false" ht="12.75" hidden="false" customHeight="true" outlineLevel="0" collapsed="false">
      <c r="A321" s="7" t="s">
        <v>17</v>
      </c>
      <c r="B321" s="19" t="s">
        <v>1811</v>
      </c>
      <c r="C321" s="7" t="s">
        <v>19</v>
      </c>
      <c r="D321" s="20" t="s">
        <v>400</v>
      </c>
      <c r="E321" s="20" t="s">
        <v>401</v>
      </c>
      <c r="F321" s="20" t="s">
        <v>22</v>
      </c>
      <c r="G321" s="19" t="s">
        <v>1812</v>
      </c>
      <c r="H321" s="67" t="s">
        <v>1813</v>
      </c>
      <c r="I321" s="20" t="n">
        <v>11</v>
      </c>
      <c r="J321" s="20" t="n">
        <v>11</v>
      </c>
      <c r="K321" s="20" t="n">
        <v>2003</v>
      </c>
      <c r="L321" s="10" t="n">
        <f aca="false">DATEVALUE(CONCATENATE(I321,"/",J321,"/",K321))</f>
        <v>37936</v>
      </c>
      <c r="M321" s="21" t="s">
        <v>1814</v>
      </c>
      <c r="N321" s="20" t="n">
        <v>10</v>
      </c>
      <c r="O321" s="20" t="n">
        <v>11</v>
      </c>
      <c r="P321" s="20" t="n">
        <v>2008</v>
      </c>
      <c r="Q321" s="10" t="n">
        <f aca="false">DATEVALUE(CONCATENATE(N321,"/",O321,"/",P321))</f>
        <v>39732</v>
      </c>
      <c r="R321" s="13"/>
      <c r="S321" s="20" t="s">
        <v>1815</v>
      </c>
      <c r="T321" s="20"/>
      <c r="U321" s="13"/>
    </row>
    <row r="322" customFormat="false" ht="12.75" hidden="false" customHeight="true" outlineLevel="0" collapsed="false">
      <c r="A322" s="7" t="s">
        <v>17</v>
      </c>
      <c r="B322" s="164" t="s">
        <v>1816</v>
      </c>
      <c r="C322" s="7" t="s">
        <v>19</v>
      </c>
      <c r="D322" s="109" t="s">
        <v>1249</v>
      </c>
      <c r="E322" s="165" t="s">
        <v>1263</v>
      </c>
      <c r="F322" s="165" t="s">
        <v>22</v>
      </c>
      <c r="G322" s="164" t="s">
        <v>1817</v>
      </c>
      <c r="H322" s="166" t="s">
        <v>1818</v>
      </c>
      <c r="I322" s="165" t="n">
        <v>3</v>
      </c>
      <c r="J322" s="165" t="n">
        <v>12</v>
      </c>
      <c r="K322" s="165" t="n">
        <v>2003</v>
      </c>
      <c r="L322" s="10" t="n">
        <f aca="false">DATEVALUE(CONCATENATE(I322,"/",J322,"/",K322))</f>
        <v>37692</v>
      </c>
      <c r="M322" s="167" t="s">
        <v>1819</v>
      </c>
      <c r="N322" s="165" t="n">
        <v>4</v>
      </c>
      <c r="O322" s="165" t="n">
        <v>9</v>
      </c>
      <c r="P322" s="165" t="n">
        <v>2009</v>
      </c>
      <c r="Q322" s="10" t="n">
        <f aca="false">DATEVALUE(CONCATENATE(N322,"/",O322,"/",P322))</f>
        <v>39912</v>
      </c>
      <c r="R322" s="168"/>
      <c r="S322" s="165" t="s">
        <v>1820</v>
      </c>
      <c r="T322" s="165"/>
      <c r="U322" s="13"/>
    </row>
    <row r="323" customFormat="false" ht="12.75" hidden="false" customHeight="true" outlineLevel="0" collapsed="false">
      <c r="A323" s="7" t="s">
        <v>17</v>
      </c>
      <c r="B323" s="187" t="s">
        <v>1821</v>
      </c>
      <c r="C323" s="7" t="s">
        <v>19</v>
      </c>
      <c r="D323" s="20" t="s">
        <v>1370</v>
      </c>
      <c r="E323" s="186" t="s">
        <v>1371</v>
      </c>
      <c r="F323" s="186" t="s">
        <v>22</v>
      </c>
      <c r="G323" s="187" t="s">
        <v>1822</v>
      </c>
      <c r="H323" s="188" t="s">
        <v>1823</v>
      </c>
      <c r="I323" s="186" t="n">
        <v>30</v>
      </c>
      <c r="J323" s="186" t="n">
        <v>12</v>
      </c>
      <c r="K323" s="186" t="n">
        <v>2003</v>
      </c>
      <c r="L323" s="10" t="e">
        <f aca="false">DATEVALUE(CONCATENATE(I323,"/",J323,"/",K323))</f>
        <v>#VALUE!</v>
      </c>
      <c r="M323" s="21" t="s">
        <v>1824</v>
      </c>
      <c r="N323" s="20" t="n">
        <v>10</v>
      </c>
      <c r="O323" s="20" t="n">
        <v>11</v>
      </c>
      <c r="P323" s="20" t="n">
        <v>2008</v>
      </c>
      <c r="Q323" s="10" t="n">
        <f aca="false">DATEVALUE(CONCATENATE(N323,"/",O323,"/",P323))</f>
        <v>39732</v>
      </c>
      <c r="R323" s="13"/>
      <c r="S323" s="215" t="s">
        <v>1825</v>
      </c>
      <c r="T323" s="215"/>
      <c r="U323" s="13"/>
    </row>
    <row r="324" customFormat="false" ht="12.75" hidden="false" customHeight="true" outlineLevel="0" collapsed="false">
      <c r="A324" s="7" t="s">
        <v>17</v>
      </c>
      <c r="B324" s="225" t="s">
        <v>1826</v>
      </c>
      <c r="C324" s="7" t="s">
        <v>19</v>
      </c>
      <c r="D324" s="109" t="s">
        <v>673</v>
      </c>
      <c r="E324" s="131" t="s">
        <v>1827</v>
      </c>
      <c r="F324" s="131" t="s">
        <v>22</v>
      </c>
      <c r="G324" s="225" t="s">
        <v>1828</v>
      </c>
      <c r="H324" s="226" t="s">
        <v>1829</v>
      </c>
      <c r="I324" s="227" t="n">
        <v>22</v>
      </c>
      <c r="J324" s="227" t="n">
        <v>11</v>
      </c>
      <c r="K324" s="228" t="n">
        <v>1996</v>
      </c>
      <c r="L324" s="10" t="e">
        <f aca="false">DATEVALUE(CONCATENATE(I324,"/",J324,"/",K324))</f>
        <v>#VALUE!</v>
      </c>
      <c r="M324" s="229" t="s">
        <v>1830</v>
      </c>
      <c r="N324" s="230" t="n">
        <v>16</v>
      </c>
      <c r="O324" s="231" t="n">
        <v>2</v>
      </c>
      <c r="P324" s="231" t="n">
        <v>2008</v>
      </c>
      <c r="Q324" s="10" t="e">
        <f aca="false">DATEVALUE(CONCATENATE(N324,"/",O324,"/",P324))</f>
        <v>#VALUE!</v>
      </c>
      <c r="R324" s="232"/>
      <c r="S324" s="230" t="s">
        <v>1831</v>
      </c>
      <c r="T324" s="230"/>
      <c r="U324" s="13"/>
    </row>
    <row r="325" customFormat="false" ht="12.75" hidden="false" customHeight="true" outlineLevel="0" collapsed="false">
      <c r="A325" s="7" t="s">
        <v>17</v>
      </c>
      <c r="B325" s="182" t="s">
        <v>1832</v>
      </c>
      <c r="C325" s="7" t="s">
        <v>19</v>
      </c>
      <c r="D325" s="105" t="s">
        <v>1256</v>
      </c>
      <c r="E325" s="183" t="s">
        <v>1833</v>
      </c>
      <c r="F325" s="183" t="s">
        <v>22</v>
      </c>
      <c r="G325" s="182" t="s">
        <v>1834</v>
      </c>
      <c r="H325" s="184" t="s">
        <v>1835</v>
      </c>
      <c r="I325" s="183" t="n">
        <v>12</v>
      </c>
      <c r="J325" s="183" t="n">
        <v>2</v>
      </c>
      <c r="K325" s="183" t="n">
        <v>2004</v>
      </c>
      <c r="L325" s="10" t="n">
        <f aca="false">DATEVALUE(CONCATENATE(I325,"/",J325,"/",K325))</f>
        <v>38323</v>
      </c>
      <c r="M325" s="185"/>
      <c r="N325" s="183"/>
      <c r="O325" s="183"/>
      <c r="P325" s="183"/>
      <c r="Q325" s="10"/>
      <c r="R325" s="216" t="s">
        <v>1836</v>
      </c>
      <c r="S325" s="183" t="s">
        <v>1837</v>
      </c>
      <c r="T325" s="183"/>
      <c r="U325" s="13"/>
    </row>
    <row r="326" customFormat="false" ht="12.75" hidden="false" customHeight="true" outlineLevel="0" collapsed="false">
      <c r="A326" s="7" t="s">
        <v>17</v>
      </c>
      <c r="B326" s="19" t="s">
        <v>1838</v>
      </c>
      <c r="C326" s="7" t="s">
        <v>19</v>
      </c>
      <c r="D326" s="20" t="s">
        <v>1551</v>
      </c>
      <c r="E326" s="20" t="s">
        <v>1839</v>
      </c>
      <c r="F326" s="20" t="s">
        <v>22</v>
      </c>
      <c r="G326" s="19" t="s">
        <v>1840</v>
      </c>
      <c r="H326" s="67" t="s">
        <v>1841</v>
      </c>
      <c r="I326" s="20" t="n">
        <v>26</v>
      </c>
      <c r="J326" s="20" t="n">
        <v>1</v>
      </c>
      <c r="K326" s="20" t="n">
        <v>2004</v>
      </c>
      <c r="L326" s="10" t="e">
        <f aca="false">DATEVALUE(CONCATENATE(I326,"/",J326,"/",K326))</f>
        <v>#VALUE!</v>
      </c>
      <c r="M326" s="21" t="s">
        <v>1842</v>
      </c>
      <c r="N326" s="20" t="n">
        <v>8</v>
      </c>
      <c r="O326" s="20" t="n">
        <v>2</v>
      </c>
      <c r="P326" s="20" t="n">
        <v>2010</v>
      </c>
      <c r="Q326" s="10" t="n">
        <f aca="false">DATEVALUE(CONCATENATE(N326,"/",O326,"/",P326))</f>
        <v>40392</v>
      </c>
      <c r="R326" s="25"/>
      <c r="S326" s="20" t="s">
        <v>1843</v>
      </c>
      <c r="T326" s="20"/>
      <c r="U326" s="13" t="n">
        <v>41102</v>
      </c>
    </row>
    <row r="327" customFormat="false" ht="12.75" hidden="false" customHeight="true" outlineLevel="0" collapsed="false">
      <c r="A327" s="7" t="s">
        <v>17</v>
      </c>
      <c r="B327" s="19" t="s">
        <v>1844</v>
      </c>
      <c r="C327" s="7" t="s">
        <v>19</v>
      </c>
      <c r="D327" s="68" t="s">
        <v>393</v>
      </c>
      <c r="E327" s="20" t="s">
        <v>1845</v>
      </c>
      <c r="F327" s="20" t="s">
        <v>22</v>
      </c>
      <c r="G327" s="19" t="s">
        <v>1846</v>
      </c>
      <c r="H327" s="67" t="s">
        <v>1847</v>
      </c>
      <c r="I327" s="20" t="n">
        <v>16</v>
      </c>
      <c r="J327" s="20" t="n">
        <v>2</v>
      </c>
      <c r="K327" s="20" t="n">
        <v>2004</v>
      </c>
      <c r="L327" s="10" t="s">
        <v>1848</v>
      </c>
      <c r="M327" s="21" t="s">
        <v>1849</v>
      </c>
      <c r="N327" s="20" t="n">
        <v>21</v>
      </c>
      <c r="O327" s="20" t="n">
        <v>12</v>
      </c>
      <c r="P327" s="20" t="n">
        <v>2008</v>
      </c>
      <c r="Q327" s="10" t="n">
        <v>39803</v>
      </c>
      <c r="R327" s="13"/>
      <c r="S327" s="20" t="s">
        <v>1850</v>
      </c>
      <c r="T327" s="20"/>
      <c r="U327" s="13" t="n">
        <v>41655</v>
      </c>
    </row>
    <row r="328" customFormat="false" ht="12.75" hidden="false" customHeight="true" outlineLevel="0" collapsed="false">
      <c r="A328" s="7" t="s">
        <v>17</v>
      </c>
      <c r="B328" s="19" t="s">
        <v>1851</v>
      </c>
      <c r="C328" s="7" t="s">
        <v>19</v>
      </c>
      <c r="D328" s="20" t="s">
        <v>1050</v>
      </c>
      <c r="E328" s="20" t="s">
        <v>1852</v>
      </c>
      <c r="F328" s="20" t="s">
        <v>22</v>
      </c>
      <c r="G328" s="19" t="s">
        <v>1853</v>
      </c>
      <c r="H328" s="67" t="s">
        <v>1854</v>
      </c>
      <c r="I328" s="20" t="n">
        <v>16</v>
      </c>
      <c r="J328" s="20" t="n">
        <v>2</v>
      </c>
      <c r="K328" s="20" t="n">
        <v>2004</v>
      </c>
      <c r="L328" s="10" t="e">
        <f aca="false">DATEVALUE(CONCATENATE(I328,"/",J328,"/",K328))</f>
        <v>#VALUE!</v>
      </c>
      <c r="M328" s="21" t="s">
        <v>1855</v>
      </c>
      <c r="N328" s="20" t="n">
        <v>27</v>
      </c>
      <c r="O328" s="20" t="n">
        <v>11</v>
      </c>
      <c r="P328" s="20" t="n">
        <v>2008</v>
      </c>
      <c r="Q328" s="10" t="e">
        <f aca="false">DATEVALUE(CONCATENATE(N328,"/",O328,"/",P328))</f>
        <v>#VALUE!</v>
      </c>
      <c r="R328" s="13"/>
      <c r="S328" s="20" t="s">
        <v>1856</v>
      </c>
      <c r="T328" s="20"/>
      <c r="U328" s="13"/>
    </row>
    <row r="329" customFormat="false" ht="12.75" hidden="false" customHeight="true" outlineLevel="0" collapsed="false">
      <c r="A329" s="7" t="s">
        <v>17</v>
      </c>
      <c r="B329" s="19" t="s">
        <v>1857</v>
      </c>
      <c r="C329" s="7" t="s">
        <v>19</v>
      </c>
      <c r="D329" s="20" t="s">
        <v>1416</v>
      </c>
      <c r="E329" s="20" t="s">
        <v>1731</v>
      </c>
      <c r="F329" s="20" t="s">
        <v>22</v>
      </c>
      <c r="G329" s="19" t="s">
        <v>1858</v>
      </c>
      <c r="H329" s="67" t="s">
        <v>1859</v>
      </c>
      <c r="I329" s="20" t="n">
        <v>16</v>
      </c>
      <c r="J329" s="20" t="n">
        <v>2</v>
      </c>
      <c r="K329" s="20" t="n">
        <v>2004</v>
      </c>
      <c r="L329" s="10" t="e">
        <f aca="false">DATEVALUE(CONCATENATE(I329,"/",J329,"/",K329))</f>
        <v>#VALUE!</v>
      </c>
      <c r="M329" s="21"/>
      <c r="N329" s="20"/>
      <c r="O329" s="20"/>
      <c r="P329" s="20"/>
      <c r="Q329" s="10"/>
      <c r="R329" s="25" t="n">
        <v>39887</v>
      </c>
      <c r="S329" s="20" t="s">
        <v>1860</v>
      </c>
      <c r="T329" s="20"/>
      <c r="U329" s="13"/>
    </row>
    <row r="330" customFormat="false" ht="12.75" hidden="false" customHeight="true" outlineLevel="0" collapsed="false">
      <c r="A330" s="7" t="s">
        <v>17</v>
      </c>
      <c r="B330" s="19" t="s">
        <v>1861</v>
      </c>
      <c r="C330" s="7" t="s">
        <v>19</v>
      </c>
      <c r="D330" s="20" t="s">
        <v>1050</v>
      </c>
      <c r="E330" s="20" t="s">
        <v>1862</v>
      </c>
      <c r="F330" s="20" t="s">
        <v>22</v>
      </c>
      <c r="G330" s="19" t="s">
        <v>1863</v>
      </c>
      <c r="H330" s="67" t="s">
        <v>1864</v>
      </c>
      <c r="I330" s="20" t="n">
        <v>26</v>
      </c>
      <c r="J330" s="20" t="n">
        <v>2</v>
      </c>
      <c r="K330" s="20" t="n">
        <v>2004</v>
      </c>
      <c r="L330" s="10" t="e">
        <f aca="false">DATEVALUE(CONCATENATE(I330,"/",J330,"/",K330))</f>
        <v>#VALUE!</v>
      </c>
      <c r="M330" s="21" t="s">
        <v>1865</v>
      </c>
      <c r="N330" s="20" t="n">
        <v>23</v>
      </c>
      <c r="O330" s="20" t="n">
        <v>2</v>
      </c>
      <c r="P330" s="20" t="n">
        <v>2010</v>
      </c>
      <c r="Q330" s="10" t="e">
        <f aca="false">DATEVALUE(CONCATENATE(N330,"/",O330,"/",P330))</f>
        <v>#VALUE!</v>
      </c>
      <c r="R330" s="25"/>
      <c r="S330" s="20" t="s">
        <v>1866</v>
      </c>
      <c r="T330" s="20"/>
      <c r="U330" s="13" t="n">
        <v>40844</v>
      </c>
    </row>
    <row r="331" customFormat="false" ht="12.75" hidden="false" customHeight="true" outlineLevel="0" collapsed="false">
      <c r="A331" s="7" t="s">
        <v>17</v>
      </c>
      <c r="B331" s="164" t="s">
        <v>1867</v>
      </c>
      <c r="C331" s="7" t="s">
        <v>19</v>
      </c>
      <c r="D331" s="109" t="s">
        <v>1249</v>
      </c>
      <c r="E331" s="165" t="s">
        <v>1263</v>
      </c>
      <c r="F331" s="165" t="s">
        <v>22</v>
      </c>
      <c r="G331" s="164" t="s">
        <v>1868</v>
      </c>
      <c r="H331" s="166" t="s">
        <v>1869</v>
      </c>
      <c r="I331" s="165" t="n">
        <v>22</v>
      </c>
      <c r="J331" s="165" t="n">
        <v>3</v>
      </c>
      <c r="K331" s="165" t="n">
        <v>2004</v>
      </c>
      <c r="L331" s="10" t="e">
        <f aca="false">DATEVALUE(CONCATENATE(I331,"/",J331,"/",K331))</f>
        <v>#VALUE!</v>
      </c>
      <c r="M331" s="167" t="s">
        <v>1870</v>
      </c>
      <c r="N331" s="165" t="n">
        <v>1</v>
      </c>
      <c r="O331" s="165" t="n">
        <v>10</v>
      </c>
      <c r="P331" s="165" t="n">
        <v>2009</v>
      </c>
      <c r="Q331" s="10" t="n">
        <f aca="false">DATEVALUE(CONCATENATE(N331,"/",O331,"/",P331))</f>
        <v>39823</v>
      </c>
      <c r="R331" s="168"/>
      <c r="S331" s="165" t="s">
        <v>1871</v>
      </c>
      <c r="T331" s="165"/>
      <c r="U331" s="13"/>
    </row>
    <row r="332" customFormat="false" ht="12.75" hidden="false" customHeight="true" outlineLevel="0" collapsed="false">
      <c r="A332" s="68" t="s">
        <v>1872</v>
      </c>
      <c r="B332" s="69" t="s">
        <v>870</v>
      </c>
      <c r="C332" s="7" t="s">
        <v>19</v>
      </c>
      <c r="D332" s="20" t="s">
        <v>444</v>
      </c>
      <c r="E332" s="68" t="s">
        <v>732</v>
      </c>
      <c r="F332" s="68" t="s">
        <v>383</v>
      </c>
      <c r="G332" s="69" t="s">
        <v>1873</v>
      </c>
      <c r="H332" s="70" t="s">
        <v>1874</v>
      </c>
      <c r="I332" s="68" t="n">
        <v>29</v>
      </c>
      <c r="J332" s="68" t="n">
        <v>11</v>
      </c>
      <c r="K332" s="68" t="n">
        <v>1995</v>
      </c>
      <c r="L332" s="10" t="e">
        <f aca="false">DATEVALUE(CONCATENATE(I332,"/",J332,"/",K332))</f>
        <v>#VALUE!</v>
      </c>
      <c r="M332" s="71"/>
      <c r="N332" s="68"/>
      <c r="O332" s="68"/>
      <c r="P332" s="68"/>
      <c r="Q332" s="10"/>
      <c r="R332" s="73" t="n">
        <v>39535</v>
      </c>
      <c r="S332" s="68"/>
      <c r="T332" s="68"/>
      <c r="U332" s="13"/>
    </row>
    <row r="333" customFormat="false" ht="12.75" hidden="false" customHeight="true" outlineLevel="0" collapsed="false">
      <c r="A333" s="7" t="s">
        <v>17</v>
      </c>
      <c r="B333" s="19" t="s">
        <v>1875</v>
      </c>
      <c r="C333" s="7" t="s">
        <v>19</v>
      </c>
      <c r="D333" s="68" t="s">
        <v>408</v>
      </c>
      <c r="E333" s="20" t="s">
        <v>409</v>
      </c>
      <c r="F333" s="20" t="s">
        <v>383</v>
      </c>
      <c r="G333" s="19" t="s">
        <v>1876</v>
      </c>
      <c r="H333" s="67" t="s">
        <v>1877</v>
      </c>
      <c r="I333" s="20" t="n">
        <v>29</v>
      </c>
      <c r="J333" s="20" t="n">
        <v>3</v>
      </c>
      <c r="K333" s="20" t="n">
        <v>2004</v>
      </c>
      <c r="L333" s="10" t="e">
        <f aca="false">DATEVALUE(CONCATENATE(I333,"/",J333,"/",K333))</f>
        <v>#VALUE!</v>
      </c>
      <c r="M333" s="21" t="s">
        <v>1878</v>
      </c>
      <c r="N333" s="20"/>
      <c r="O333" s="20"/>
      <c r="P333" s="20"/>
      <c r="Q333" s="10" t="n">
        <v>40218</v>
      </c>
      <c r="R333" s="25"/>
      <c r="S333" s="20" t="s">
        <v>1879</v>
      </c>
      <c r="T333" s="20"/>
      <c r="U333" s="13" t="n">
        <v>40349</v>
      </c>
    </row>
    <row r="334" customFormat="false" ht="12.75" hidden="false" customHeight="true" outlineLevel="0" collapsed="false">
      <c r="A334" s="7" t="s">
        <v>17</v>
      </c>
      <c r="B334" s="19" t="s">
        <v>1880</v>
      </c>
      <c r="C334" s="7" t="s">
        <v>19</v>
      </c>
      <c r="D334" s="20" t="s">
        <v>1273</v>
      </c>
      <c r="E334" s="20" t="s">
        <v>1881</v>
      </c>
      <c r="F334" s="20" t="s">
        <v>22</v>
      </c>
      <c r="G334" s="19" t="s">
        <v>1882</v>
      </c>
      <c r="H334" s="67" t="s">
        <v>1883</v>
      </c>
      <c r="I334" s="20" t="n">
        <v>8</v>
      </c>
      <c r="J334" s="20" t="n">
        <v>4</v>
      </c>
      <c r="K334" s="20" t="n">
        <v>2004</v>
      </c>
      <c r="L334" s="10" t="n">
        <f aca="false">DATEVALUE(CONCATENATE(I334,"/",J334,"/",K334))</f>
        <v>38203</v>
      </c>
      <c r="M334" s="21"/>
      <c r="N334" s="20"/>
      <c r="O334" s="20"/>
      <c r="P334" s="20"/>
      <c r="Q334" s="10"/>
      <c r="R334" s="25" t="n">
        <v>39936</v>
      </c>
      <c r="S334" s="20" t="s">
        <v>1884</v>
      </c>
      <c r="T334" s="20"/>
      <c r="U334" s="13"/>
    </row>
    <row r="335" customFormat="false" ht="12.75" hidden="false" customHeight="true" outlineLevel="0" collapsed="false">
      <c r="A335" s="7" t="s">
        <v>17</v>
      </c>
      <c r="B335" s="19" t="s">
        <v>1885</v>
      </c>
      <c r="C335" s="7" t="s">
        <v>19</v>
      </c>
      <c r="D335" s="109" t="s">
        <v>1152</v>
      </c>
      <c r="E335" s="154" t="s">
        <v>1886</v>
      </c>
      <c r="F335" s="154" t="s">
        <v>439</v>
      </c>
      <c r="G335" s="155" t="s">
        <v>1886</v>
      </c>
      <c r="H335" s="156" t="s">
        <v>1887</v>
      </c>
      <c r="I335" s="154" t="n">
        <v>8</v>
      </c>
      <c r="J335" s="154" t="n">
        <v>4</v>
      </c>
      <c r="K335" s="154" t="n">
        <v>2004</v>
      </c>
      <c r="L335" s="10" t="n">
        <f aca="false">DATEVALUE(CONCATENATE(I335,"/",J335,"/",K335))</f>
        <v>38203</v>
      </c>
      <c r="M335" s="157"/>
      <c r="N335" s="154"/>
      <c r="O335" s="154"/>
      <c r="P335" s="154"/>
      <c r="Q335" s="10"/>
      <c r="R335" s="25" t="n">
        <v>39967</v>
      </c>
      <c r="S335" s="20" t="s">
        <v>1888</v>
      </c>
      <c r="T335" s="20"/>
      <c r="U335" s="13"/>
    </row>
    <row r="336" customFormat="false" ht="12.75" hidden="false" customHeight="true" outlineLevel="0" collapsed="false">
      <c r="A336" s="7" t="s">
        <v>17</v>
      </c>
      <c r="B336" s="19" t="s">
        <v>1889</v>
      </c>
      <c r="C336" s="7" t="s">
        <v>19</v>
      </c>
      <c r="D336" s="20" t="s">
        <v>529</v>
      </c>
      <c r="E336" s="20" t="s">
        <v>1890</v>
      </c>
      <c r="F336" s="20" t="s">
        <v>22</v>
      </c>
      <c r="G336" s="19" t="s">
        <v>1891</v>
      </c>
      <c r="H336" s="67" t="s">
        <v>1892</v>
      </c>
      <c r="I336" s="20" t="n">
        <v>8</v>
      </c>
      <c r="J336" s="20" t="n">
        <v>4</v>
      </c>
      <c r="K336" s="20" t="n">
        <v>2004</v>
      </c>
      <c r="L336" s="10" t="n">
        <f aca="false">DATEVALUE(CONCATENATE(I336,"/",J336,"/",K336))</f>
        <v>38203</v>
      </c>
      <c r="M336" s="21" t="s">
        <v>1893</v>
      </c>
      <c r="N336" s="20" t="n">
        <v>30</v>
      </c>
      <c r="O336" s="20" t="n">
        <v>11</v>
      </c>
      <c r="P336" s="20" t="n">
        <v>2007</v>
      </c>
      <c r="Q336" s="10" t="n">
        <v>39416</v>
      </c>
      <c r="R336" s="89"/>
      <c r="S336" s="20" t="s">
        <v>1894</v>
      </c>
      <c r="T336" s="20"/>
      <c r="U336" s="13" t="n">
        <v>41649</v>
      </c>
    </row>
    <row r="337" customFormat="false" ht="12.75" hidden="false" customHeight="true" outlineLevel="0" collapsed="false">
      <c r="A337" s="20" t="s">
        <v>1895</v>
      </c>
      <c r="B337" s="19" t="s">
        <v>1087</v>
      </c>
      <c r="C337" s="7" t="s">
        <v>19</v>
      </c>
      <c r="D337" s="20" t="s">
        <v>1050</v>
      </c>
      <c r="E337" s="20" t="s">
        <v>1051</v>
      </c>
      <c r="F337" s="20" t="s">
        <v>22</v>
      </c>
      <c r="G337" s="19" t="s">
        <v>1896</v>
      </c>
      <c r="H337" s="67" t="s">
        <v>1897</v>
      </c>
      <c r="I337" s="20" t="n">
        <v>8</v>
      </c>
      <c r="J337" s="20" t="n">
        <v>4</v>
      </c>
      <c r="K337" s="20" t="n">
        <v>2004</v>
      </c>
      <c r="L337" s="10" t="n">
        <f aca="false">DATEVALUE(CONCATENATE(I337,"/",J337,"/",K337))</f>
        <v>38203</v>
      </c>
      <c r="M337" s="21"/>
      <c r="N337" s="20"/>
      <c r="O337" s="20"/>
      <c r="P337" s="20"/>
      <c r="Q337" s="10"/>
      <c r="R337" s="25" t="n">
        <v>39911</v>
      </c>
      <c r="S337" s="20" t="s">
        <v>1898</v>
      </c>
      <c r="T337" s="20"/>
      <c r="U337" s="13"/>
    </row>
    <row r="338" customFormat="false" ht="12.75" hidden="false" customHeight="true" outlineLevel="0" collapsed="false">
      <c r="A338" s="132" t="s">
        <v>1899</v>
      </c>
      <c r="B338" s="85" t="s">
        <v>1900</v>
      </c>
      <c r="C338" s="7" t="s">
        <v>19</v>
      </c>
      <c r="D338" s="20" t="s">
        <v>529</v>
      </c>
      <c r="E338" s="132" t="s">
        <v>558</v>
      </c>
      <c r="F338" s="132" t="s">
        <v>22</v>
      </c>
      <c r="G338" s="85" t="s">
        <v>1901</v>
      </c>
      <c r="H338" s="133" t="s">
        <v>1902</v>
      </c>
      <c r="I338" s="132" t="n">
        <v>10</v>
      </c>
      <c r="J338" s="132" t="n">
        <v>10</v>
      </c>
      <c r="K338" s="132" t="n">
        <v>2001</v>
      </c>
      <c r="L338" s="10" t="n">
        <f aca="false">DATEVALUE(CONCATENATE(I338,"/",J338,"/",K338))</f>
        <v>37174</v>
      </c>
      <c r="M338" s="134"/>
      <c r="N338" s="132"/>
      <c r="O338" s="132"/>
      <c r="P338" s="132"/>
      <c r="Q338" s="10"/>
      <c r="R338" s="137" t="n">
        <v>39769</v>
      </c>
      <c r="S338" s="132"/>
      <c r="T338" s="132"/>
      <c r="U338" s="13"/>
    </row>
    <row r="339" customFormat="false" ht="12.75" hidden="false" customHeight="true" outlineLevel="0" collapsed="false">
      <c r="A339" s="7" t="s">
        <v>17</v>
      </c>
      <c r="B339" s="19" t="s">
        <v>1903</v>
      </c>
      <c r="C339" s="7" t="s">
        <v>19</v>
      </c>
      <c r="D339" s="105" t="s">
        <v>621</v>
      </c>
      <c r="E339" s="20" t="s">
        <v>622</v>
      </c>
      <c r="F339" s="20" t="s">
        <v>22</v>
      </c>
      <c r="G339" s="67" t="s">
        <v>1904</v>
      </c>
      <c r="H339" s="67" t="s">
        <v>1905</v>
      </c>
      <c r="I339" s="20" t="n">
        <v>17</v>
      </c>
      <c r="J339" s="20" t="n">
        <v>4</v>
      </c>
      <c r="K339" s="20" t="n">
        <v>2004</v>
      </c>
      <c r="L339" s="10" t="e">
        <f aca="false">DATEVALUE(CONCATENATE(I339,"/",J339,"/",K339))</f>
        <v>#VALUE!</v>
      </c>
      <c r="M339" s="21" t="s">
        <v>1906</v>
      </c>
      <c r="N339" s="20" t="n">
        <v>20</v>
      </c>
      <c r="O339" s="20" t="n">
        <v>10</v>
      </c>
      <c r="P339" s="20" t="n">
        <v>2009</v>
      </c>
      <c r="Q339" s="10" t="e">
        <f aca="false">DATEVALUE(CONCATENATE(N339,"/",O339,"/",P339))</f>
        <v>#VALUE!</v>
      </c>
      <c r="R339" s="25"/>
      <c r="S339" s="66" t="s">
        <v>1907</v>
      </c>
      <c r="T339" s="66"/>
      <c r="U339" s="13"/>
    </row>
    <row r="340" customFormat="false" ht="12.75" hidden="false" customHeight="true" outlineLevel="0" collapsed="false">
      <c r="A340" s="7" t="s">
        <v>17</v>
      </c>
      <c r="B340" s="19" t="s">
        <v>1908</v>
      </c>
      <c r="C340" s="7" t="s">
        <v>19</v>
      </c>
      <c r="D340" s="68" t="s">
        <v>374</v>
      </c>
      <c r="E340" s="20" t="s">
        <v>725</v>
      </c>
      <c r="F340" s="20" t="s">
        <v>22</v>
      </c>
      <c r="G340" s="19" t="s">
        <v>1909</v>
      </c>
      <c r="H340" s="67" t="s">
        <v>1910</v>
      </c>
      <c r="I340" s="20" t="n">
        <v>28</v>
      </c>
      <c r="J340" s="20" t="n">
        <v>4</v>
      </c>
      <c r="K340" s="20" t="n">
        <v>2004</v>
      </c>
      <c r="L340" s="10" t="n">
        <v>40849</v>
      </c>
      <c r="M340" s="21"/>
      <c r="N340" s="20"/>
      <c r="O340" s="20"/>
      <c r="P340" s="20"/>
      <c r="Q340" s="10"/>
      <c r="R340" s="25"/>
      <c r="S340" s="20" t="s">
        <v>1911</v>
      </c>
      <c r="T340" s="20"/>
      <c r="U340" s="13" t="n">
        <v>41115</v>
      </c>
    </row>
    <row r="341" customFormat="false" ht="12.75" hidden="false" customHeight="true" outlineLevel="0" collapsed="false">
      <c r="A341" s="7" t="s">
        <v>17</v>
      </c>
      <c r="B341" s="182" t="s">
        <v>1912</v>
      </c>
      <c r="C341" s="7" t="s">
        <v>19</v>
      </c>
      <c r="D341" s="105" t="s">
        <v>1256</v>
      </c>
      <c r="E341" s="183" t="s">
        <v>1529</v>
      </c>
      <c r="F341" s="183" t="s">
        <v>22</v>
      </c>
      <c r="G341" s="182" t="s">
        <v>1913</v>
      </c>
      <c r="H341" s="184" t="s">
        <v>1914</v>
      </c>
      <c r="I341" s="183" t="n">
        <v>21</v>
      </c>
      <c r="J341" s="183" t="n">
        <v>4</v>
      </c>
      <c r="K341" s="183" t="n">
        <v>2004</v>
      </c>
      <c r="L341" s="10" t="e">
        <f aca="false">DATEVALUE(CONCATENATE(I341,"/",J341,"/",K341))</f>
        <v>#VALUE!</v>
      </c>
      <c r="M341" s="185" t="s">
        <v>1915</v>
      </c>
      <c r="N341" s="183"/>
      <c r="O341" s="183"/>
      <c r="P341" s="183"/>
      <c r="Q341" s="10" t="n">
        <v>40305</v>
      </c>
      <c r="R341" s="216"/>
      <c r="S341" s="183" t="s">
        <v>1916</v>
      </c>
      <c r="T341" s="183"/>
      <c r="U341" s="13" t="n">
        <v>40349</v>
      </c>
    </row>
    <row r="342" customFormat="false" ht="12.75" hidden="false" customHeight="true" outlineLevel="0" collapsed="false">
      <c r="A342" s="170" t="s">
        <v>17</v>
      </c>
      <c r="B342" s="19" t="s">
        <v>1917</v>
      </c>
      <c r="C342" s="7" t="s">
        <v>19</v>
      </c>
      <c r="D342" s="76" t="s">
        <v>537</v>
      </c>
      <c r="E342" s="20" t="s">
        <v>1918</v>
      </c>
      <c r="F342" s="20" t="s">
        <v>22</v>
      </c>
      <c r="G342" s="19" t="s">
        <v>1919</v>
      </c>
      <c r="H342" s="67" t="s">
        <v>1920</v>
      </c>
      <c r="I342" s="20" t="n">
        <v>14</v>
      </c>
      <c r="J342" s="20" t="n">
        <v>7</v>
      </c>
      <c r="K342" s="20" t="n">
        <v>2004</v>
      </c>
      <c r="L342" s="10" t="e">
        <f aca="false">DATEVALUE(CONCATENATE(I342,"/",J342,"/",K342))</f>
        <v>#VALUE!</v>
      </c>
      <c r="M342" s="21" t="s">
        <v>1921</v>
      </c>
      <c r="N342" s="124"/>
      <c r="O342" s="124"/>
      <c r="P342" s="124"/>
      <c r="Q342" s="10" t="n">
        <v>40263</v>
      </c>
      <c r="R342" s="25"/>
      <c r="S342" s="66" t="s">
        <v>1922</v>
      </c>
      <c r="T342" s="66"/>
      <c r="U342" s="13" t="n">
        <v>41199</v>
      </c>
    </row>
    <row r="343" customFormat="false" ht="12.75" hidden="false" customHeight="true" outlineLevel="0" collapsed="false">
      <c r="A343" s="20" t="s">
        <v>1923</v>
      </c>
      <c r="B343" s="19" t="s">
        <v>1924</v>
      </c>
      <c r="C343" s="7" t="s">
        <v>19</v>
      </c>
      <c r="D343" s="68" t="s">
        <v>408</v>
      </c>
      <c r="E343" s="20" t="s">
        <v>1925</v>
      </c>
      <c r="F343" s="20" t="s">
        <v>383</v>
      </c>
      <c r="G343" s="19" t="s">
        <v>1926</v>
      </c>
      <c r="H343" s="67" t="s">
        <v>1927</v>
      </c>
      <c r="I343" s="20" t="n">
        <v>14</v>
      </c>
      <c r="J343" s="20" t="n">
        <v>7</v>
      </c>
      <c r="K343" s="20" t="n">
        <v>2004</v>
      </c>
      <c r="L343" s="10" t="e">
        <f aca="false">DATEVALUE(CONCATENATE(I343,"/",J343,"/",K343))</f>
        <v>#VALUE!</v>
      </c>
      <c r="M343" s="21"/>
      <c r="N343" s="20"/>
      <c r="O343" s="20"/>
      <c r="P343" s="20"/>
      <c r="Q343" s="10"/>
      <c r="R343" s="25" t="n">
        <v>40008</v>
      </c>
      <c r="S343" s="20" t="s">
        <v>1928</v>
      </c>
      <c r="T343" s="20"/>
      <c r="U343" s="13" t="n">
        <v>41114</v>
      </c>
    </row>
    <row r="344" customFormat="false" ht="12.75" hidden="false" customHeight="true" outlineLevel="0" collapsed="false">
      <c r="A344" s="7" t="s">
        <v>17</v>
      </c>
      <c r="B344" s="19" t="s">
        <v>1929</v>
      </c>
      <c r="C344" s="7" t="s">
        <v>19</v>
      </c>
      <c r="D344" s="68" t="s">
        <v>408</v>
      </c>
      <c r="E344" s="20" t="s">
        <v>674</v>
      </c>
      <c r="F344" s="20" t="s">
        <v>383</v>
      </c>
      <c r="G344" s="19" t="s">
        <v>1930</v>
      </c>
      <c r="H344" s="67" t="s">
        <v>1931</v>
      </c>
      <c r="I344" s="20" t="n">
        <v>22</v>
      </c>
      <c r="J344" s="20" t="n">
        <v>11</v>
      </c>
      <c r="K344" s="20" t="n">
        <v>1996</v>
      </c>
      <c r="L344" s="10" t="e">
        <f aca="false">DATEVALUE(CONCATENATE(I344,"/",J344,"/",K344))</f>
        <v>#VALUE!</v>
      </c>
      <c r="M344" s="21"/>
      <c r="N344" s="20"/>
      <c r="O344" s="20"/>
      <c r="P344" s="20"/>
      <c r="Q344" s="10"/>
      <c r="R344" s="25" t="n">
        <v>39498</v>
      </c>
      <c r="S344" s="20"/>
      <c r="T344" s="20"/>
      <c r="U344" s="13"/>
    </row>
    <row r="345" customFormat="false" ht="12.75" hidden="false" customHeight="true" outlineLevel="0" collapsed="false">
      <c r="A345" s="7" t="s">
        <v>17</v>
      </c>
      <c r="B345" s="19" t="s">
        <v>1932</v>
      </c>
      <c r="C345" s="7" t="s">
        <v>19</v>
      </c>
      <c r="D345" s="68" t="s">
        <v>592</v>
      </c>
      <c r="E345" s="20" t="s">
        <v>1933</v>
      </c>
      <c r="F345" s="20" t="s">
        <v>383</v>
      </c>
      <c r="G345" s="19" t="s">
        <v>1934</v>
      </c>
      <c r="H345" s="67" t="s">
        <v>1935</v>
      </c>
      <c r="I345" s="20" t="n">
        <v>12</v>
      </c>
      <c r="J345" s="20" t="n">
        <v>8</v>
      </c>
      <c r="K345" s="20" t="n">
        <v>2004</v>
      </c>
      <c r="L345" s="10" t="n">
        <f aca="false">DATEVALUE(CONCATENATE(I345,"/",J345,"/",K345))</f>
        <v>38329</v>
      </c>
      <c r="M345" s="21" t="s">
        <v>1936</v>
      </c>
      <c r="N345" s="20" t="n">
        <v>7</v>
      </c>
      <c r="O345" s="20" t="n">
        <v>3</v>
      </c>
      <c r="P345" s="20" t="n">
        <v>2008</v>
      </c>
      <c r="Q345" s="10" t="n">
        <f aca="false">DATEVALUE(CONCATENATE(N345,"/",O345,"/",P345))</f>
        <v>39632</v>
      </c>
      <c r="R345" s="13"/>
      <c r="S345" s="20" t="s">
        <v>1937</v>
      </c>
      <c r="T345" s="20"/>
      <c r="U345" s="13"/>
    </row>
    <row r="346" customFormat="false" ht="12.75" hidden="false" customHeight="true" outlineLevel="0" collapsed="false">
      <c r="A346" s="7" t="s">
        <v>17</v>
      </c>
      <c r="B346" s="164" t="s">
        <v>1522</v>
      </c>
      <c r="C346" s="7" t="s">
        <v>19</v>
      </c>
      <c r="D346" s="109" t="s">
        <v>1249</v>
      </c>
      <c r="E346" s="165" t="s">
        <v>1263</v>
      </c>
      <c r="F346" s="165" t="s">
        <v>22</v>
      </c>
      <c r="G346" s="164" t="s">
        <v>1938</v>
      </c>
      <c r="H346" s="166" t="s">
        <v>1939</v>
      </c>
      <c r="I346" s="165" t="n">
        <v>11</v>
      </c>
      <c r="J346" s="165" t="n">
        <v>11</v>
      </c>
      <c r="K346" s="165" t="n">
        <v>2004</v>
      </c>
      <c r="L346" s="10" t="n">
        <f aca="false">DATEVALUE(CONCATENATE(I346,"/",J346,"/",K346))</f>
        <v>38302</v>
      </c>
      <c r="M346" s="167"/>
      <c r="N346" s="165"/>
      <c r="O346" s="165"/>
      <c r="P346" s="165"/>
      <c r="Q346" s="10"/>
      <c r="R346" s="168"/>
      <c r="S346" s="165" t="s">
        <v>1940</v>
      </c>
      <c r="T346" s="165"/>
      <c r="U346" s="13"/>
    </row>
    <row r="347" customFormat="false" ht="12.75" hidden="false" customHeight="true" outlineLevel="0" collapsed="false">
      <c r="A347" s="165" t="s">
        <v>1595</v>
      </c>
      <c r="B347" s="164" t="s">
        <v>1941</v>
      </c>
      <c r="C347" s="7" t="s">
        <v>19</v>
      </c>
      <c r="D347" s="109" t="s">
        <v>1249</v>
      </c>
      <c r="E347" s="165" t="s">
        <v>1263</v>
      </c>
      <c r="F347" s="165" t="s">
        <v>22</v>
      </c>
      <c r="G347" s="164" t="s">
        <v>1942</v>
      </c>
      <c r="H347" s="166" t="s">
        <v>1943</v>
      </c>
      <c r="I347" s="165" t="n">
        <v>11</v>
      </c>
      <c r="J347" s="165" t="n">
        <v>11</v>
      </c>
      <c r="K347" s="165" t="n">
        <v>2004</v>
      </c>
      <c r="L347" s="10" t="n">
        <f aca="false">DATEVALUE(CONCATENATE(I347,"/",J347,"/",K347))</f>
        <v>38302</v>
      </c>
      <c r="M347" s="167"/>
      <c r="N347" s="165"/>
      <c r="O347" s="165"/>
      <c r="P347" s="165"/>
      <c r="Q347" s="10"/>
      <c r="R347" s="168"/>
      <c r="S347" s="165" t="s">
        <v>1944</v>
      </c>
      <c r="T347" s="165"/>
      <c r="U347" s="13"/>
    </row>
    <row r="348" customFormat="false" ht="12.75" hidden="false" customHeight="true" outlineLevel="0" collapsed="false">
      <c r="A348" s="7" t="s">
        <v>17</v>
      </c>
      <c r="B348" s="19" t="s">
        <v>1945</v>
      </c>
      <c r="C348" s="7" t="s">
        <v>19</v>
      </c>
      <c r="D348" s="20" t="s">
        <v>1946</v>
      </c>
      <c r="E348" s="20" t="s">
        <v>1947</v>
      </c>
      <c r="F348" s="20" t="s">
        <v>22</v>
      </c>
      <c r="G348" s="19" t="s">
        <v>1948</v>
      </c>
      <c r="H348" s="67" t="s">
        <v>1949</v>
      </c>
      <c r="I348" s="20" t="n">
        <v>11</v>
      </c>
      <c r="J348" s="20" t="n">
        <v>11</v>
      </c>
      <c r="K348" s="20" t="n">
        <v>2004</v>
      </c>
      <c r="L348" s="10" t="n">
        <f aca="false">DATEVALUE(CONCATENATE(I348,"/",J348,"/",K348))</f>
        <v>38302</v>
      </c>
      <c r="M348" s="21"/>
      <c r="N348" s="20"/>
      <c r="O348" s="20"/>
      <c r="P348" s="20"/>
      <c r="Q348" s="10"/>
      <c r="R348" s="25"/>
      <c r="S348" s="20" t="s">
        <v>1950</v>
      </c>
      <c r="T348" s="20"/>
      <c r="U348" s="13"/>
    </row>
    <row r="349" customFormat="false" ht="12.75" hidden="false" customHeight="true" outlineLevel="0" collapsed="false">
      <c r="A349" s="7" t="s">
        <v>17</v>
      </c>
      <c r="B349" s="234" t="s">
        <v>1951</v>
      </c>
      <c r="C349" s="7" t="s">
        <v>19</v>
      </c>
      <c r="D349" s="109" t="s">
        <v>673</v>
      </c>
      <c r="E349" s="235" t="s">
        <v>1952</v>
      </c>
      <c r="F349" s="235" t="s">
        <v>22</v>
      </c>
      <c r="G349" s="234" t="s">
        <v>1953</v>
      </c>
      <c r="H349" s="236" t="s">
        <v>1954</v>
      </c>
      <c r="I349" s="237" t="n">
        <v>22</v>
      </c>
      <c r="J349" s="237" t="n">
        <v>11</v>
      </c>
      <c r="K349" s="238" t="n">
        <v>1996</v>
      </c>
      <c r="L349" s="10" t="e">
        <f aca="false">DATEVALUE(CONCATENATE(I349,"/",J349,"/",K349))</f>
        <v>#VALUE!</v>
      </c>
      <c r="M349" s="239" t="s">
        <v>1955</v>
      </c>
      <c r="N349" s="240" t="n">
        <v>30</v>
      </c>
      <c r="O349" s="241" t="n">
        <v>4</v>
      </c>
      <c r="P349" s="241" t="n">
        <v>2008</v>
      </c>
      <c r="Q349" s="10" t="e">
        <f aca="false">DATEVALUE(CONCATENATE(N349,"/",O349,"/",P349))</f>
        <v>#VALUE!</v>
      </c>
      <c r="R349" s="242"/>
      <c r="S349" s="240" t="s">
        <v>1956</v>
      </c>
      <c r="T349" s="240"/>
      <c r="U349" s="13"/>
    </row>
    <row r="350" customFormat="false" ht="12.75" hidden="false" customHeight="true" outlineLevel="0" collapsed="false">
      <c r="A350" s="7" t="s">
        <v>17</v>
      </c>
      <c r="B350" s="19" t="s">
        <v>1957</v>
      </c>
      <c r="C350" s="7" t="s">
        <v>19</v>
      </c>
      <c r="D350" s="76" t="s">
        <v>687</v>
      </c>
      <c r="E350" s="88" t="s">
        <v>1958</v>
      </c>
      <c r="F350" s="88" t="s">
        <v>22</v>
      </c>
      <c r="G350" s="106" t="s">
        <v>1959</v>
      </c>
      <c r="H350" s="87" t="s">
        <v>1960</v>
      </c>
      <c r="I350" s="20" t="n">
        <v>19</v>
      </c>
      <c r="J350" s="20" t="n">
        <v>12</v>
      </c>
      <c r="K350" s="20" t="n">
        <v>2004</v>
      </c>
      <c r="L350" s="10" t="e">
        <f aca="false">DATEVALUE(CONCATENATE(I350,"/",J350,"/",K350))</f>
        <v>#VALUE!</v>
      </c>
      <c r="M350" s="21"/>
      <c r="N350" s="20"/>
      <c r="O350" s="20"/>
      <c r="P350" s="20"/>
      <c r="Q350" s="10"/>
      <c r="R350" s="177"/>
      <c r="S350" s="181" t="s">
        <v>1961</v>
      </c>
      <c r="T350" s="181"/>
      <c r="U350" s="13"/>
    </row>
    <row r="351" customFormat="false" ht="12.75" hidden="false" customHeight="true" outlineLevel="0" collapsed="false">
      <c r="A351" s="7" t="s">
        <v>17</v>
      </c>
      <c r="B351" s="19" t="s">
        <v>1962</v>
      </c>
      <c r="C351" s="7" t="s">
        <v>19</v>
      </c>
      <c r="D351" s="20" t="s">
        <v>444</v>
      </c>
      <c r="E351" s="20" t="s">
        <v>1963</v>
      </c>
      <c r="F351" s="20" t="s">
        <v>919</v>
      </c>
      <c r="G351" s="19" t="s">
        <v>1963</v>
      </c>
      <c r="H351" s="67" t="s">
        <v>1964</v>
      </c>
      <c r="I351" s="20" t="n">
        <v>22</v>
      </c>
      <c r="J351" s="20" t="n">
        <v>12</v>
      </c>
      <c r="K351" s="20" t="n">
        <v>2004</v>
      </c>
      <c r="L351" s="10" t="e">
        <f aca="false">DATEVALUE(CONCATENATE(I351,"/",J351,"/",K351))</f>
        <v>#VALUE!</v>
      </c>
      <c r="M351" s="21"/>
      <c r="N351" s="20"/>
      <c r="O351" s="20"/>
      <c r="P351" s="20"/>
      <c r="Q351" s="10"/>
      <c r="R351" s="25" t="n">
        <v>39235</v>
      </c>
      <c r="S351" s="20" t="s">
        <v>1965</v>
      </c>
      <c r="T351" s="20"/>
      <c r="U351" s="13"/>
    </row>
    <row r="352" customFormat="false" ht="12.75" hidden="false" customHeight="true" outlineLevel="0" collapsed="false">
      <c r="A352" s="7" t="s">
        <v>17</v>
      </c>
      <c r="B352" s="19" t="s">
        <v>1966</v>
      </c>
      <c r="C352" s="7" t="s">
        <v>19</v>
      </c>
      <c r="D352" s="20" t="s">
        <v>1163</v>
      </c>
      <c r="E352" s="20" t="s">
        <v>1967</v>
      </c>
      <c r="F352" s="20" t="s">
        <v>439</v>
      </c>
      <c r="G352" s="19" t="s">
        <v>1968</v>
      </c>
      <c r="H352" s="67" t="s">
        <v>1969</v>
      </c>
      <c r="I352" s="124" t="n">
        <v>26</v>
      </c>
      <c r="J352" s="20" t="n">
        <v>1</v>
      </c>
      <c r="K352" s="20" t="n">
        <v>2005</v>
      </c>
      <c r="L352" s="10" t="e">
        <f aca="false">DATEVALUE(CONCATENATE(I352,"/",J352,"/",K352))</f>
        <v>#VALUE!</v>
      </c>
      <c r="M352" s="21"/>
      <c r="N352" s="20"/>
      <c r="O352" s="20"/>
      <c r="P352" s="20"/>
      <c r="Q352" s="10"/>
      <c r="R352" s="20"/>
      <c r="S352" s="20" t="s">
        <v>1970</v>
      </c>
      <c r="T352" s="20"/>
      <c r="U352" s="13"/>
    </row>
    <row r="353" customFormat="false" ht="12.75" hidden="false" customHeight="true" outlineLevel="0" collapsed="false">
      <c r="A353" s="7" t="s">
        <v>17</v>
      </c>
      <c r="B353" s="19" t="s">
        <v>1971</v>
      </c>
      <c r="C353" s="7" t="s">
        <v>19</v>
      </c>
      <c r="D353" s="20" t="s">
        <v>1163</v>
      </c>
      <c r="E353" s="20" t="s">
        <v>1190</v>
      </c>
      <c r="F353" s="20" t="s">
        <v>22</v>
      </c>
      <c r="G353" s="19" t="s">
        <v>1972</v>
      </c>
      <c r="H353" s="67" t="s">
        <v>1973</v>
      </c>
      <c r="I353" s="124" t="n">
        <v>17</v>
      </c>
      <c r="J353" s="20" t="n">
        <v>3</v>
      </c>
      <c r="K353" s="20" t="n">
        <v>2005</v>
      </c>
      <c r="L353" s="10" t="e">
        <f aca="false">DATEVALUE(CONCATENATE(I353,"/",J353,"/",K353))</f>
        <v>#VALUE!</v>
      </c>
      <c r="M353" s="21"/>
      <c r="N353" s="20"/>
      <c r="O353" s="20"/>
      <c r="P353" s="20"/>
      <c r="Q353" s="10"/>
      <c r="R353" s="20"/>
      <c r="S353" s="20" t="s">
        <v>1974</v>
      </c>
      <c r="T353" s="20"/>
      <c r="U353" s="13"/>
    </row>
    <row r="354" customFormat="false" ht="12.75" hidden="false" customHeight="true" outlineLevel="0" collapsed="false">
      <c r="A354" s="7" t="s">
        <v>17</v>
      </c>
      <c r="B354" s="19" t="s">
        <v>1975</v>
      </c>
      <c r="C354" s="7" t="s">
        <v>19</v>
      </c>
      <c r="D354" s="20" t="s">
        <v>743</v>
      </c>
      <c r="E354" s="20" t="s">
        <v>744</v>
      </c>
      <c r="F354" s="20" t="s">
        <v>22</v>
      </c>
      <c r="G354" s="19" t="s">
        <v>1976</v>
      </c>
      <c r="H354" s="67" t="s">
        <v>1977</v>
      </c>
      <c r="I354" s="20" t="n">
        <v>18</v>
      </c>
      <c r="J354" s="20" t="n">
        <v>4</v>
      </c>
      <c r="K354" s="20" t="n">
        <v>2005</v>
      </c>
      <c r="L354" s="10" t="n">
        <v>38460</v>
      </c>
      <c r="M354" s="21"/>
      <c r="N354" s="20"/>
      <c r="O354" s="20"/>
      <c r="P354" s="20"/>
      <c r="Q354" s="10"/>
      <c r="R354" s="20"/>
      <c r="S354" s="20" t="s">
        <v>1978</v>
      </c>
      <c r="T354" s="20"/>
      <c r="U354" s="13" t="n">
        <v>41534</v>
      </c>
    </row>
    <row r="355" customFormat="false" ht="12.75" hidden="false" customHeight="true" outlineLevel="0" collapsed="false">
      <c r="A355" s="7" t="s">
        <v>17</v>
      </c>
      <c r="B355" s="85" t="s">
        <v>1979</v>
      </c>
      <c r="C355" s="7" t="s">
        <v>19</v>
      </c>
      <c r="D355" s="68" t="s">
        <v>393</v>
      </c>
      <c r="E355" s="132" t="s">
        <v>1845</v>
      </c>
      <c r="F355" s="132" t="s">
        <v>22</v>
      </c>
      <c r="G355" s="85" t="s">
        <v>1980</v>
      </c>
      <c r="H355" s="133" t="s">
        <v>1981</v>
      </c>
      <c r="I355" s="132" t="n">
        <v>11</v>
      </c>
      <c r="J355" s="132" t="n">
        <v>12</v>
      </c>
      <c r="K355" s="132" t="n">
        <v>1995</v>
      </c>
      <c r="L355" s="10" t="n">
        <f aca="false">DATEVALUE(CONCATENATE(I355,"/",J355,"/",K355))</f>
        <v>35015</v>
      </c>
      <c r="M355" s="134" t="s">
        <v>1982</v>
      </c>
      <c r="N355" s="132" t="n">
        <v>15</v>
      </c>
      <c r="O355" s="132" t="n">
        <v>10</v>
      </c>
      <c r="P355" s="132" t="n">
        <v>2007</v>
      </c>
      <c r="Q355" s="10" t="e">
        <f aca="false">DATEVALUE(CONCATENATE(N355,"/",O355,"/",P355))</f>
        <v>#VALUE!</v>
      </c>
      <c r="R355" s="132"/>
      <c r="S355" s="132" t="s">
        <v>1983</v>
      </c>
      <c r="T355" s="132"/>
      <c r="U355" s="13" t="n">
        <v>41107</v>
      </c>
    </row>
    <row r="356" customFormat="false" ht="12.75" hidden="false" customHeight="true" outlineLevel="0" collapsed="false">
      <c r="A356" s="20" t="s">
        <v>507</v>
      </c>
      <c r="B356" s="19" t="s">
        <v>1984</v>
      </c>
      <c r="C356" s="7" t="s">
        <v>19</v>
      </c>
      <c r="D356" s="20" t="s">
        <v>581</v>
      </c>
      <c r="E356" s="20" t="s">
        <v>1985</v>
      </c>
      <c r="F356" s="20" t="s">
        <v>22</v>
      </c>
      <c r="G356" s="19" t="s">
        <v>1986</v>
      </c>
      <c r="H356" s="87" t="s">
        <v>1987</v>
      </c>
      <c r="I356" s="20" t="n">
        <v>15</v>
      </c>
      <c r="J356" s="20" t="n">
        <v>11</v>
      </c>
      <c r="K356" s="20" t="n">
        <v>1995</v>
      </c>
      <c r="L356" s="10" t="e">
        <f aca="false">DATEVALUE(CONCATENATE(I356,"/",J356,"/",K356))</f>
        <v>#VALUE!</v>
      </c>
      <c r="M356" s="21" t="s">
        <v>1988</v>
      </c>
      <c r="N356" s="20" t="n">
        <v>6</v>
      </c>
      <c r="O356" s="20" t="n">
        <v>8</v>
      </c>
      <c r="P356" s="20" t="n">
        <v>2008</v>
      </c>
      <c r="Q356" s="10" t="n">
        <f aca="false">DATEVALUE(CONCATENATE(N356,"/",O356,"/",P356))</f>
        <v>39607</v>
      </c>
      <c r="R356" s="13"/>
      <c r="S356" s="20" t="s">
        <v>1989</v>
      </c>
      <c r="T356" s="20"/>
      <c r="U356" s="13" t="n">
        <v>40612</v>
      </c>
    </row>
    <row r="357" customFormat="false" ht="12.75" hidden="false" customHeight="true" outlineLevel="0" collapsed="false">
      <c r="A357" s="132" t="s">
        <v>1990</v>
      </c>
      <c r="B357" s="85" t="s">
        <v>1991</v>
      </c>
      <c r="C357" s="7" t="s">
        <v>19</v>
      </c>
      <c r="D357" s="68" t="s">
        <v>381</v>
      </c>
      <c r="E357" s="132" t="s">
        <v>1992</v>
      </c>
      <c r="F357" s="132" t="s">
        <v>383</v>
      </c>
      <c r="G357" s="85" t="s">
        <v>1993</v>
      </c>
      <c r="H357" s="133" t="s">
        <v>1994</v>
      </c>
      <c r="I357" s="132" t="n">
        <v>2</v>
      </c>
      <c r="J357" s="132" t="n">
        <v>8</v>
      </c>
      <c r="K357" s="132" t="n">
        <v>1996</v>
      </c>
      <c r="L357" s="10" t="n">
        <f aca="false">DATEVALUE(CONCATENATE(I357,"/",J357,"/",K357))</f>
        <v>35103</v>
      </c>
      <c r="M357" s="134" t="s">
        <v>1995</v>
      </c>
      <c r="N357" s="132" t="n">
        <v>29</v>
      </c>
      <c r="O357" s="132" t="n">
        <v>7</v>
      </c>
      <c r="P357" s="132" t="n">
        <v>2008</v>
      </c>
      <c r="Q357" s="10" t="e">
        <f aca="false">DATEVALUE(CONCATENATE(N357,"/",O357,"/",P357))</f>
        <v>#VALUE!</v>
      </c>
      <c r="R357" s="137"/>
      <c r="S357" s="132" t="s">
        <v>1996</v>
      </c>
      <c r="T357" s="132"/>
      <c r="U357" s="13"/>
    </row>
    <row r="358" customFormat="false" ht="12.75" hidden="false" customHeight="true" outlineLevel="0" collapsed="false">
      <c r="A358" s="7" t="s">
        <v>17</v>
      </c>
      <c r="B358" s="85" t="s">
        <v>1997</v>
      </c>
      <c r="C358" s="7" t="s">
        <v>19</v>
      </c>
      <c r="D358" s="20" t="s">
        <v>444</v>
      </c>
      <c r="E358" s="132" t="s">
        <v>1998</v>
      </c>
      <c r="F358" s="132" t="s">
        <v>1999</v>
      </c>
      <c r="G358" s="85" t="s">
        <v>2000</v>
      </c>
      <c r="H358" s="133" t="s">
        <v>2001</v>
      </c>
      <c r="I358" s="132" t="n">
        <v>29</v>
      </c>
      <c r="J358" s="132" t="n">
        <v>11</v>
      </c>
      <c r="K358" s="132" t="n">
        <v>1995</v>
      </c>
      <c r="L358" s="10" t="n">
        <v>35343</v>
      </c>
      <c r="M358" s="134" t="s">
        <v>2002</v>
      </c>
      <c r="N358" s="132" t="n">
        <v>13</v>
      </c>
      <c r="O358" s="132" t="n">
        <v>1</v>
      </c>
      <c r="P358" s="132" t="n">
        <v>2008</v>
      </c>
      <c r="Q358" s="10" t="n">
        <v>39460</v>
      </c>
      <c r="R358" s="135"/>
      <c r="S358" s="132" t="s">
        <v>2003</v>
      </c>
      <c r="T358" s="132"/>
      <c r="U358" s="13" t="n">
        <v>41656</v>
      </c>
    </row>
    <row r="359" customFormat="false" ht="12.75" hidden="false" customHeight="true" outlineLevel="0" collapsed="false">
      <c r="A359" s="7" t="s">
        <v>17</v>
      </c>
      <c r="B359" s="85" t="s">
        <v>2004</v>
      </c>
      <c r="C359" s="7" t="s">
        <v>19</v>
      </c>
      <c r="D359" s="20" t="s">
        <v>400</v>
      </c>
      <c r="E359" s="132" t="s">
        <v>401</v>
      </c>
      <c r="F359" s="132" t="s">
        <v>22</v>
      </c>
      <c r="G359" s="85" t="s">
        <v>2005</v>
      </c>
      <c r="H359" s="133" t="s">
        <v>2006</v>
      </c>
      <c r="I359" s="132" t="n">
        <v>6</v>
      </c>
      <c r="J359" s="132" t="n">
        <v>11</v>
      </c>
      <c r="K359" s="132" t="n">
        <v>1995</v>
      </c>
      <c r="L359" s="10" t="n">
        <f aca="false">DATEVALUE(CONCATENATE(I359,"/",J359,"/",K359))</f>
        <v>34861</v>
      </c>
      <c r="M359" s="134" t="s">
        <v>2007</v>
      </c>
      <c r="N359" s="132" t="n">
        <v>9</v>
      </c>
      <c r="O359" s="132" t="n">
        <v>3</v>
      </c>
      <c r="P359" s="132" t="n">
        <v>2008</v>
      </c>
      <c r="Q359" s="10" t="n">
        <f aca="false">DATEVALUE(CONCATENATE(N359,"/",O359,"/",P359))</f>
        <v>39694</v>
      </c>
      <c r="R359" s="135"/>
      <c r="S359" s="132" t="s">
        <v>2008</v>
      </c>
      <c r="T359" s="132"/>
      <c r="U359" s="13" t="n">
        <v>40840</v>
      </c>
    </row>
    <row r="360" customFormat="false" ht="12.75" hidden="false" customHeight="true" outlineLevel="0" collapsed="false">
      <c r="A360" s="7" t="s">
        <v>17</v>
      </c>
      <c r="B360" s="19" t="s">
        <v>2009</v>
      </c>
      <c r="C360" s="7" t="s">
        <v>19</v>
      </c>
      <c r="D360" s="68" t="s">
        <v>465</v>
      </c>
      <c r="E360" s="20" t="s">
        <v>2010</v>
      </c>
      <c r="F360" s="20" t="s">
        <v>22</v>
      </c>
      <c r="G360" s="19" t="s">
        <v>2011</v>
      </c>
      <c r="H360" s="67" t="s">
        <v>2012</v>
      </c>
      <c r="I360" s="20" t="n">
        <v>24</v>
      </c>
      <c r="J360" s="20" t="n">
        <v>11</v>
      </c>
      <c r="K360" s="20" t="n">
        <v>1995</v>
      </c>
      <c r="L360" s="10" t="e">
        <f aca="false">DATEVALUE(CONCATENATE(I360,"/",J360,"/",K360))</f>
        <v>#VALUE!</v>
      </c>
      <c r="M360" s="21" t="s">
        <v>2013</v>
      </c>
      <c r="N360" s="20" t="n">
        <v>22</v>
      </c>
      <c r="O360" s="20" t="n">
        <v>8</v>
      </c>
      <c r="P360" s="20" t="n">
        <v>2008</v>
      </c>
      <c r="Q360" s="10" t="e">
        <f aca="false">DATEVALUE(CONCATENATE(N360,"/",O360,"/",P360))</f>
        <v>#VALUE!</v>
      </c>
      <c r="R360" s="13"/>
      <c r="S360" s="20" t="s">
        <v>2014</v>
      </c>
      <c r="T360" s="20"/>
      <c r="U360" s="13"/>
    </row>
    <row r="361" customFormat="false" ht="12.75" hidden="false" customHeight="true" outlineLevel="0" collapsed="false">
      <c r="A361" s="7" t="s">
        <v>17</v>
      </c>
      <c r="B361" s="234" t="s">
        <v>870</v>
      </c>
      <c r="C361" s="7" t="s">
        <v>19</v>
      </c>
      <c r="D361" s="109" t="s">
        <v>673</v>
      </c>
      <c r="E361" s="235" t="s">
        <v>2015</v>
      </c>
      <c r="F361" s="235" t="s">
        <v>22</v>
      </c>
      <c r="G361" s="234" t="s">
        <v>2016</v>
      </c>
      <c r="H361" s="236" t="s">
        <v>2017</v>
      </c>
      <c r="I361" s="238" t="n">
        <v>22</v>
      </c>
      <c r="J361" s="238" t="n">
        <v>11</v>
      </c>
      <c r="K361" s="238" t="n">
        <v>1996</v>
      </c>
      <c r="L361" s="10" t="e">
        <f aca="false">DATEVALUE(CONCATENATE(I361,"/",J361,"/",K361))</f>
        <v>#VALUE!</v>
      </c>
      <c r="M361" s="239" t="s">
        <v>2018</v>
      </c>
      <c r="N361" s="238" t="n">
        <v>11</v>
      </c>
      <c r="O361" s="238" t="n">
        <v>2</v>
      </c>
      <c r="P361" s="238" t="n">
        <v>2008</v>
      </c>
      <c r="Q361" s="10" t="n">
        <f aca="false">DATEVALUE(CONCATENATE(N361,"/",O361,"/",P361))</f>
        <v>39754</v>
      </c>
      <c r="R361" s="242"/>
      <c r="S361" s="235" t="s">
        <v>2019</v>
      </c>
      <c r="T361" s="235"/>
      <c r="U361" s="13"/>
    </row>
    <row r="362" customFormat="false" ht="12.75" hidden="false" customHeight="true" outlineLevel="0" collapsed="false">
      <c r="A362" s="7" t="s">
        <v>17</v>
      </c>
      <c r="B362" s="19" t="s">
        <v>2020</v>
      </c>
      <c r="C362" s="7" t="s">
        <v>19</v>
      </c>
      <c r="D362" s="20" t="s">
        <v>1163</v>
      </c>
      <c r="E362" s="20" t="s">
        <v>1190</v>
      </c>
      <c r="F362" s="20" t="s">
        <v>22</v>
      </c>
      <c r="G362" s="19" t="s">
        <v>2021</v>
      </c>
      <c r="H362" s="67" t="s">
        <v>2022</v>
      </c>
      <c r="I362" s="124" t="n">
        <v>13</v>
      </c>
      <c r="J362" s="20" t="n">
        <v>6</v>
      </c>
      <c r="K362" s="20" t="n">
        <v>2005</v>
      </c>
      <c r="L362" s="10" t="e">
        <f aca="false">DATEVALUE(CONCATENATE(I362,"/",J362,"/",K362))</f>
        <v>#VALUE!</v>
      </c>
      <c r="M362" s="21"/>
      <c r="N362" s="20"/>
      <c r="O362" s="20"/>
      <c r="P362" s="20"/>
      <c r="Q362" s="10"/>
      <c r="R362" s="20"/>
      <c r="S362" s="20" t="s">
        <v>2023</v>
      </c>
      <c r="T362" s="20"/>
      <c r="U362" s="13"/>
    </row>
    <row r="363" customFormat="false" ht="12.75" hidden="false" customHeight="true" outlineLevel="0" collapsed="false">
      <c r="A363" s="7" t="s">
        <v>17</v>
      </c>
      <c r="B363" s="19" t="s">
        <v>2024</v>
      </c>
      <c r="C363" s="7" t="s">
        <v>19</v>
      </c>
      <c r="D363" s="20" t="s">
        <v>871</v>
      </c>
      <c r="E363" s="20" t="s">
        <v>2025</v>
      </c>
      <c r="F363" s="20" t="s">
        <v>383</v>
      </c>
      <c r="G363" s="19" t="s">
        <v>2026</v>
      </c>
      <c r="H363" s="67" t="s">
        <v>2027</v>
      </c>
      <c r="I363" s="20" t="n">
        <v>26</v>
      </c>
      <c r="J363" s="20" t="n">
        <v>7</v>
      </c>
      <c r="K363" s="20" t="n">
        <v>2005</v>
      </c>
      <c r="L363" s="10" t="e">
        <f aca="false">DATEVALUE(CONCATENATE(I363,"/",J363,"/",K363))</f>
        <v>#VALUE!</v>
      </c>
      <c r="M363" s="21"/>
      <c r="N363" s="20"/>
      <c r="O363" s="20"/>
      <c r="P363" s="20"/>
      <c r="Q363" s="10"/>
      <c r="R363" s="20"/>
      <c r="S363" s="20" t="s">
        <v>2028</v>
      </c>
      <c r="T363" s="20"/>
      <c r="U363" s="13" t="n">
        <v>41120</v>
      </c>
    </row>
    <row r="364" customFormat="false" ht="12.75" hidden="false" customHeight="true" outlineLevel="0" collapsed="false">
      <c r="A364" s="7" t="s">
        <v>17</v>
      </c>
      <c r="B364" s="19" t="s">
        <v>2029</v>
      </c>
      <c r="C364" s="7" t="s">
        <v>19</v>
      </c>
      <c r="D364" s="20" t="s">
        <v>1163</v>
      </c>
      <c r="E364" s="20" t="s">
        <v>1190</v>
      </c>
      <c r="F364" s="20" t="s">
        <v>22</v>
      </c>
      <c r="G364" s="19" t="s">
        <v>2030</v>
      </c>
      <c r="H364" s="67" t="s">
        <v>2031</v>
      </c>
      <c r="I364" s="124" t="n">
        <v>12</v>
      </c>
      <c r="J364" s="20" t="n">
        <v>7</v>
      </c>
      <c r="K364" s="20" t="n">
        <v>2005</v>
      </c>
      <c r="L364" s="10" t="n">
        <f aca="false">DATEVALUE(CONCATENATE(I364,"/",J364,"/",K364))</f>
        <v>38693</v>
      </c>
      <c r="M364" s="21" t="s">
        <v>2032</v>
      </c>
      <c r="N364" s="20" t="n">
        <v>30</v>
      </c>
      <c r="O364" s="20" t="n">
        <v>4</v>
      </c>
      <c r="P364" s="20" t="n">
        <v>2008</v>
      </c>
      <c r="Q364" s="10" t="e">
        <f aca="false">DATEVALUE(CONCATENATE(N364,"/",O364,"/",P364))</f>
        <v>#VALUE!</v>
      </c>
      <c r="R364" s="13"/>
      <c r="S364" s="20" t="s">
        <v>2033</v>
      </c>
      <c r="T364" s="20"/>
      <c r="U364" s="13"/>
    </row>
    <row r="365" customFormat="false" ht="12.75" hidden="false" customHeight="true" outlineLevel="0" collapsed="false">
      <c r="A365" s="7" t="s">
        <v>17</v>
      </c>
      <c r="B365" s="19" t="s">
        <v>2034</v>
      </c>
      <c r="C365" s="7" t="s">
        <v>19</v>
      </c>
      <c r="D365" s="68" t="s">
        <v>408</v>
      </c>
      <c r="E365" s="20" t="s">
        <v>2035</v>
      </c>
      <c r="F365" s="20" t="s">
        <v>383</v>
      </c>
      <c r="G365" s="19" t="s">
        <v>2036</v>
      </c>
      <c r="H365" s="67" t="s">
        <v>2037</v>
      </c>
      <c r="I365" s="20" t="n">
        <v>3</v>
      </c>
      <c r="J365" s="20" t="n">
        <v>8</v>
      </c>
      <c r="K365" s="20" t="n">
        <v>2005</v>
      </c>
      <c r="L365" s="10" t="n">
        <f aca="false">DATEVALUE(CONCATENATE(I365,"/",J365,"/",K365))</f>
        <v>38419</v>
      </c>
      <c r="M365" s="21"/>
      <c r="N365" s="20"/>
      <c r="O365" s="20"/>
      <c r="P365" s="20"/>
      <c r="Q365" s="10"/>
      <c r="R365" s="20"/>
      <c r="S365" s="20" t="s">
        <v>2038</v>
      </c>
      <c r="T365" s="20"/>
      <c r="U365" s="13"/>
    </row>
    <row r="366" customFormat="false" ht="12.75" hidden="false" customHeight="true" outlineLevel="0" collapsed="false">
      <c r="A366" s="7" t="s">
        <v>17</v>
      </c>
      <c r="B366" s="19" t="s">
        <v>2039</v>
      </c>
      <c r="C366" s="7" t="s">
        <v>19</v>
      </c>
      <c r="D366" s="20" t="s">
        <v>871</v>
      </c>
      <c r="E366" s="20" t="s">
        <v>2040</v>
      </c>
      <c r="F366" s="20" t="s">
        <v>383</v>
      </c>
      <c r="G366" s="19" t="s">
        <v>2041</v>
      </c>
      <c r="H366" s="67" t="s">
        <v>2042</v>
      </c>
      <c r="I366" s="20" t="n">
        <v>17</v>
      </c>
      <c r="J366" s="20" t="n">
        <v>10</v>
      </c>
      <c r="K366" s="20" t="n">
        <v>2005</v>
      </c>
      <c r="L366" s="10" t="e">
        <f aca="false">DATEVALUE(CONCATENATE(I366,"/",J366,"/",K366))</f>
        <v>#VALUE!</v>
      </c>
      <c r="M366" s="21"/>
      <c r="N366" s="20"/>
      <c r="O366" s="20"/>
      <c r="P366" s="20"/>
      <c r="Q366" s="10"/>
      <c r="R366" s="20"/>
      <c r="S366" s="20" t="s">
        <v>2043</v>
      </c>
      <c r="T366" s="20"/>
      <c r="U366" s="13"/>
    </row>
    <row r="367" customFormat="false" ht="12.75" hidden="false" customHeight="true" outlineLevel="0" collapsed="false">
      <c r="A367" s="7" t="s">
        <v>17</v>
      </c>
      <c r="B367" s="19" t="s">
        <v>2044</v>
      </c>
      <c r="C367" s="7" t="s">
        <v>19</v>
      </c>
      <c r="D367" s="68" t="s">
        <v>374</v>
      </c>
      <c r="E367" s="20" t="s">
        <v>725</v>
      </c>
      <c r="F367" s="20" t="s">
        <v>22</v>
      </c>
      <c r="G367" s="19" t="s">
        <v>2045</v>
      </c>
      <c r="H367" s="67" t="s">
        <v>2046</v>
      </c>
      <c r="I367" s="20" t="n">
        <v>17</v>
      </c>
      <c r="J367" s="20" t="n">
        <v>10</v>
      </c>
      <c r="K367" s="20" t="n">
        <v>2005</v>
      </c>
      <c r="L367" s="10" t="s">
        <v>2047</v>
      </c>
      <c r="M367" s="21" t="s">
        <v>2048</v>
      </c>
      <c r="N367" s="20"/>
      <c r="O367" s="20"/>
      <c r="P367" s="20"/>
      <c r="Q367" s="10" t="n">
        <v>41626</v>
      </c>
      <c r="R367" s="20"/>
      <c r="S367" s="20" t="s">
        <v>2049</v>
      </c>
      <c r="T367" s="20"/>
      <c r="U367" s="13" t="n">
        <v>41660</v>
      </c>
    </row>
    <row r="368" customFormat="false" ht="12.75" hidden="false" customHeight="true" outlineLevel="0" collapsed="false">
      <c r="A368" s="7" t="s">
        <v>17</v>
      </c>
      <c r="B368" s="243" t="s">
        <v>2050</v>
      </c>
      <c r="C368" s="7" t="s">
        <v>19</v>
      </c>
      <c r="D368" s="109" t="s">
        <v>1249</v>
      </c>
      <c r="E368" s="244" t="s">
        <v>1263</v>
      </c>
      <c r="F368" s="244" t="s">
        <v>22</v>
      </c>
      <c r="G368" s="243" t="s">
        <v>2051</v>
      </c>
      <c r="H368" s="245" t="s">
        <v>2052</v>
      </c>
      <c r="I368" s="244" t="n">
        <v>25</v>
      </c>
      <c r="J368" s="244" t="n">
        <v>9</v>
      </c>
      <c r="K368" s="244" t="n">
        <v>1996</v>
      </c>
      <c r="L368" s="10" t="e">
        <f aca="false">DATEVALUE(CONCATENATE(I368,"/",J368,"/",K368))</f>
        <v>#VALUE!</v>
      </c>
      <c r="M368" s="246" t="s">
        <v>2053</v>
      </c>
      <c r="N368" s="244" t="n">
        <v>17</v>
      </c>
      <c r="O368" s="244" t="n">
        <v>12</v>
      </c>
      <c r="P368" s="244" t="n">
        <v>2007</v>
      </c>
      <c r="Q368" s="10" t="e">
        <f aca="false">DATEVALUE(CONCATENATE(N368,"/",O368,"/",P368))</f>
        <v>#VALUE!</v>
      </c>
      <c r="R368" s="247"/>
      <c r="S368" s="244" t="s">
        <v>2054</v>
      </c>
      <c r="T368" s="244"/>
      <c r="U368" s="13" t="n">
        <v>41068</v>
      </c>
    </row>
    <row r="369" customFormat="false" ht="12.75" hidden="false" customHeight="true" outlineLevel="0" collapsed="false">
      <c r="A369" s="20" t="s">
        <v>2055</v>
      </c>
      <c r="B369" s="19" t="s">
        <v>2056</v>
      </c>
      <c r="C369" s="7" t="s">
        <v>19</v>
      </c>
      <c r="D369" s="68" t="s">
        <v>408</v>
      </c>
      <c r="E369" s="20" t="s">
        <v>409</v>
      </c>
      <c r="F369" s="20" t="s">
        <v>383</v>
      </c>
      <c r="G369" s="19" t="s">
        <v>2057</v>
      </c>
      <c r="H369" s="67" t="s">
        <v>2058</v>
      </c>
      <c r="I369" s="20" t="n">
        <v>14</v>
      </c>
      <c r="J369" s="20" t="n">
        <v>11</v>
      </c>
      <c r="K369" s="20" t="n">
        <v>2005</v>
      </c>
      <c r="L369" s="10" t="e">
        <f aca="false">DATEVALUE(CONCATENATE(I369,"/",J369,"/",K369))</f>
        <v>#VALUE!</v>
      </c>
      <c r="M369" s="21"/>
      <c r="N369" s="20"/>
      <c r="O369" s="20"/>
      <c r="P369" s="20"/>
      <c r="Q369" s="10"/>
      <c r="R369" s="20"/>
      <c r="S369" s="20" t="s">
        <v>2059</v>
      </c>
      <c r="T369" s="20"/>
      <c r="U369" s="13"/>
    </row>
    <row r="370" customFormat="false" ht="12.75" hidden="false" customHeight="true" outlineLevel="0" collapsed="false">
      <c r="A370" s="7" t="s">
        <v>17</v>
      </c>
      <c r="B370" s="19" t="s">
        <v>2060</v>
      </c>
      <c r="C370" s="7" t="s">
        <v>19</v>
      </c>
      <c r="D370" s="20" t="s">
        <v>898</v>
      </c>
      <c r="E370" s="20" t="s">
        <v>2061</v>
      </c>
      <c r="F370" s="20" t="s">
        <v>22</v>
      </c>
      <c r="G370" s="19" t="s">
        <v>2062</v>
      </c>
      <c r="H370" s="67" t="s">
        <v>959</v>
      </c>
      <c r="I370" s="20" t="n">
        <v>14</v>
      </c>
      <c r="J370" s="20" t="n">
        <v>11</v>
      </c>
      <c r="K370" s="20" t="n">
        <v>2005</v>
      </c>
      <c r="L370" s="10" t="e">
        <f aca="false">DATEVALUE(CONCATENATE(I370,"/",J370,"/",K370))</f>
        <v>#VALUE!</v>
      </c>
      <c r="M370" s="21"/>
      <c r="N370" s="20"/>
      <c r="O370" s="20"/>
      <c r="P370" s="20"/>
      <c r="Q370" s="10"/>
      <c r="R370" s="20"/>
      <c r="S370" s="20" t="s">
        <v>2063</v>
      </c>
      <c r="T370" s="20"/>
      <c r="U370" s="13"/>
    </row>
    <row r="371" customFormat="false" ht="12.75" hidden="false" customHeight="true" outlineLevel="0" collapsed="false">
      <c r="A371" s="7" t="s">
        <v>17</v>
      </c>
      <c r="B371" s="19" t="s">
        <v>2064</v>
      </c>
      <c r="C371" s="7" t="s">
        <v>19</v>
      </c>
      <c r="D371" s="68" t="s">
        <v>465</v>
      </c>
      <c r="E371" s="20" t="s">
        <v>2065</v>
      </c>
      <c r="F371" s="20" t="s">
        <v>22</v>
      </c>
      <c r="G371" s="19" t="s">
        <v>2066</v>
      </c>
      <c r="H371" s="67" t="s">
        <v>2067</v>
      </c>
      <c r="I371" s="20" t="n">
        <v>9</v>
      </c>
      <c r="J371" s="20" t="n">
        <v>12</v>
      </c>
      <c r="K371" s="20" t="n">
        <v>2005</v>
      </c>
      <c r="L371" s="10" t="n">
        <f aca="false">DATEVALUE(CONCATENATE(I371,"/",J371,"/",K371))</f>
        <v>38607</v>
      </c>
      <c r="M371" s="21"/>
      <c r="N371" s="20"/>
      <c r="O371" s="20"/>
      <c r="P371" s="20"/>
      <c r="Q371" s="10"/>
      <c r="R371" s="20"/>
      <c r="S371" s="20" t="s">
        <v>2068</v>
      </c>
      <c r="T371" s="20"/>
      <c r="U371" s="13"/>
    </row>
    <row r="372" customFormat="false" ht="12.75" hidden="false" customHeight="true" outlineLevel="0" collapsed="false">
      <c r="A372" s="7" t="s">
        <v>17</v>
      </c>
      <c r="B372" s="85" t="s">
        <v>2069</v>
      </c>
      <c r="C372" s="7" t="s">
        <v>19</v>
      </c>
      <c r="D372" s="68" t="s">
        <v>393</v>
      </c>
      <c r="E372" s="132" t="s">
        <v>394</v>
      </c>
      <c r="F372" s="132" t="s">
        <v>22</v>
      </c>
      <c r="G372" s="85" t="s">
        <v>2070</v>
      </c>
      <c r="H372" s="133" t="s">
        <v>2071</v>
      </c>
      <c r="I372" s="132" t="n">
        <v>25</v>
      </c>
      <c r="J372" s="132" t="n">
        <v>11</v>
      </c>
      <c r="K372" s="132" t="n">
        <v>1996</v>
      </c>
      <c r="L372" s="10" t="e">
        <f aca="false">DATEVALUE(CONCATENATE(I372,"/",J372,"/",K372))</f>
        <v>#VALUE!</v>
      </c>
      <c r="M372" s="134" t="s">
        <v>2072</v>
      </c>
      <c r="N372" s="132" t="n">
        <v>20</v>
      </c>
      <c r="O372" s="132" t="n">
        <v>3</v>
      </c>
      <c r="P372" s="132" t="n">
        <v>2007</v>
      </c>
      <c r="Q372" s="10" t="e">
        <f aca="false">DATEVALUE(CONCATENATE(N372,"/",O372,"/",P372))</f>
        <v>#VALUE!</v>
      </c>
      <c r="R372" s="132"/>
      <c r="S372" s="132" t="s">
        <v>2073</v>
      </c>
      <c r="T372" s="132"/>
      <c r="U372" s="13"/>
    </row>
    <row r="373" customFormat="false" ht="12.75" hidden="false" customHeight="true" outlineLevel="0" collapsed="false">
      <c r="A373" s="7" t="s">
        <v>17</v>
      </c>
      <c r="B373" s="19" t="s">
        <v>2074</v>
      </c>
      <c r="C373" s="7" t="s">
        <v>19</v>
      </c>
      <c r="D373" s="20" t="s">
        <v>1416</v>
      </c>
      <c r="E373" s="20" t="s">
        <v>1731</v>
      </c>
      <c r="F373" s="20" t="s">
        <v>22</v>
      </c>
      <c r="G373" s="19" t="s">
        <v>2075</v>
      </c>
      <c r="H373" s="67" t="s">
        <v>2076</v>
      </c>
      <c r="I373" s="20" t="n">
        <v>14</v>
      </c>
      <c r="J373" s="20" t="n">
        <v>2</v>
      </c>
      <c r="K373" s="20" t="n">
        <v>2006</v>
      </c>
      <c r="L373" s="10" t="e">
        <f aca="false">DATEVALUE(CONCATENATE(I373,"/",J373,"/",K373))</f>
        <v>#VALUE!</v>
      </c>
      <c r="M373" s="21"/>
      <c r="N373" s="20"/>
      <c r="O373" s="20"/>
      <c r="P373" s="20"/>
      <c r="Q373" s="10"/>
      <c r="R373" s="20"/>
      <c r="S373" s="20" t="s">
        <v>2077</v>
      </c>
      <c r="T373" s="20"/>
      <c r="U373" s="13" t="n">
        <v>40826</v>
      </c>
    </row>
    <row r="374" customFormat="false" ht="12.75" hidden="false" customHeight="true" outlineLevel="0" collapsed="false">
      <c r="A374" s="7" t="s">
        <v>17</v>
      </c>
      <c r="B374" s="225" t="s">
        <v>2078</v>
      </c>
      <c r="C374" s="7" t="s">
        <v>19</v>
      </c>
      <c r="D374" s="105" t="s">
        <v>621</v>
      </c>
      <c r="E374" s="20" t="s">
        <v>622</v>
      </c>
      <c r="F374" s="110" t="s">
        <v>22</v>
      </c>
      <c r="G374" s="248" t="s">
        <v>2079</v>
      </c>
      <c r="H374" s="249" t="s">
        <v>2080</v>
      </c>
      <c r="I374" s="240" t="n">
        <v>25</v>
      </c>
      <c r="J374" s="240" t="n">
        <v>11</v>
      </c>
      <c r="K374" s="240" t="n">
        <v>1996</v>
      </c>
      <c r="L374" s="10" t="e">
        <f aca="false">DATEVALUE(CONCATENATE(I374,"/",J374,"/",K374))</f>
        <v>#VALUE!</v>
      </c>
      <c r="M374" s="250" t="s">
        <v>2081</v>
      </c>
      <c r="N374" s="240" t="n">
        <v>15</v>
      </c>
      <c r="O374" s="240" t="n">
        <v>2</v>
      </c>
      <c r="P374" s="240" t="n">
        <v>2007</v>
      </c>
      <c r="Q374" s="10" t="e">
        <f aca="false">DATEVALUE(CONCATENATE(N374,"/",O374,"/",P374))</f>
        <v>#VALUE!</v>
      </c>
      <c r="R374" s="241"/>
      <c r="S374" s="251" t="s">
        <v>2082</v>
      </c>
      <c r="T374" s="252"/>
      <c r="U374" s="13" t="n">
        <v>40795</v>
      </c>
    </row>
    <row r="375" customFormat="false" ht="12.75" hidden="false" customHeight="true" outlineLevel="0" collapsed="false">
      <c r="A375" s="7" t="s">
        <v>17</v>
      </c>
      <c r="B375" s="19" t="s">
        <v>2083</v>
      </c>
      <c r="C375" s="7" t="s">
        <v>19</v>
      </c>
      <c r="D375" s="109" t="s">
        <v>1152</v>
      </c>
      <c r="E375" s="154" t="s">
        <v>1376</v>
      </c>
      <c r="F375" s="154" t="s">
        <v>22</v>
      </c>
      <c r="G375" s="155" t="s">
        <v>2084</v>
      </c>
      <c r="H375" s="156" t="s">
        <v>2085</v>
      </c>
      <c r="I375" s="154" t="n">
        <v>27</v>
      </c>
      <c r="J375" s="154" t="n">
        <v>2</v>
      </c>
      <c r="K375" s="154" t="n">
        <v>2006</v>
      </c>
      <c r="L375" s="10" t="n">
        <v>38775</v>
      </c>
      <c r="M375" s="215"/>
      <c r="N375" s="23"/>
      <c r="O375" s="154"/>
      <c r="P375" s="154"/>
      <c r="Q375" s="10"/>
      <c r="R375" s="23"/>
      <c r="S375" s="20" t="s">
        <v>2086</v>
      </c>
      <c r="T375" s="20"/>
      <c r="U375" s="13" t="n">
        <v>41653</v>
      </c>
    </row>
    <row r="376" customFormat="false" ht="12.75" hidden="false" customHeight="true" outlineLevel="0" collapsed="false">
      <c r="A376" s="7" t="s">
        <v>17</v>
      </c>
      <c r="B376" s="19" t="s">
        <v>2087</v>
      </c>
      <c r="C376" s="7" t="s">
        <v>19</v>
      </c>
      <c r="D376" s="109" t="s">
        <v>1589</v>
      </c>
      <c r="E376" s="198" t="s">
        <v>1590</v>
      </c>
      <c r="F376" s="198" t="s">
        <v>22</v>
      </c>
      <c r="G376" s="199" t="s">
        <v>2088</v>
      </c>
      <c r="H376" s="200" t="s">
        <v>2089</v>
      </c>
      <c r="I376" s="198" t="n">
        <v>28</v>
      </c>
      <c r="J376" s="198" t="n">
        <v>7</v>
      </c>
      <c r="K376" s="198" t="n">
        <v>2006</v>
      </c>
      <c r="L376" s="10" t="e">
        <f aca="false">DATEVALUE(CONCATENATE(I376,"/",J376,"/",K376))</f>
        <v>#VALUE!</v>
      </c>
      <c r="M376" s="101"/>
      <c r="N376" s="20"/>
      <c r="O376" s="20"/>
      <c r="P376" s="20"/>
      <c r="Q376" s="10"/>
      <c r="R376" s="20"/>
      <c r="S376" s="20" t="s">
        <v>2090</v>
      </c>
      <c r="T376" s="20"/>
      <c r="U376" s="13"/>
    </row>
    <row r="377" customFormat="false" ht="12.75" hidden="false" customHeight="true" outlineLevel="0" collapsed="false">
      <c r="A377" s="7" t="s">
        <v>17</v>
      </c>
      <c r="B377" s="19" t="s">
        <v>2091</v>
      </c>
      <c r="C377" s="7" t="s">
        <v>19</v>
      </c>
      <c r="D377" s="105" t="s">
        <v>621</v>
      </c>
      <c r="E377" s="20" t="s">
        <v>2092</v>
      </c>
      <c r="F377" s="20" t="s">
        <v>22</v>
      </c>
      <c r="G377" s="67" t="s">
        <v>2093</v>
      </c>
      <c r="H377" s="67" t="s">
        <v>2094</v>
      </c>
      <c r="I377" s="20" t="n">
        <v>1</v>
      </c>
      <c r="J377" s="20" t="n">
        <v>8</v>
      </c>
      <c r="K377" s="20" t="n">
        <v>2006</v>
      </c>
      <c r="L377" s="10" t="n">
        <f aca="false">DATEVALUE(CONCATENATE(I377,"/",J377,"/",K377))</f>
        <v>38725</v>
      </c>
      <c r="M377" s="21"/>
      <c r="N377" s="20"/>
      <c r="O377" s="20"/>
      <c r="P377" s="20"/>
      <c r="Q377" s="10"/>
      <c r="R377" s="20"/>
      <c r="S377" s="66" t="s">
        <v>2095</v>
      </c>
      <c r="T377" s="66"/>
      <c r="U377" s="13"/>
    </row>
    <row r="378" customFormat="false" ht="12.75" hidden="false" customHeight="true" outlineLevel="0" collapsed="false">
      <c r="A378" s="7" t="s">
        <v>17</v>
      </c>
      <c r="B378" s="19" t="s">
        <v>2096</v>
      </c>
      <c r="C378" s="7" t="s">
        <v>19</v>
      </c>
      <c r="D378" s="20" t="s">
        <v>1273</v>
      </c>
      <c r="E378" s="20" t="s">
        <v>2097</v>
      </c>
      <c r="F378" s="20" t="s">
        <v>22</v>
      </c>
      <c r="G378" s="19" t="s">
        <v>2098</v>
      </c>
      <c r="H378" s="67" t="s">
        <v>2099</v>
      </c>
      <c r="I378" s="20" t="n">
        <v>3</v>
      </c>
      <c r="J378" s="20" t="n">
        <v>8</v>
      </c>
      <c r="K378" s="20" t="n">
        <v>2006</v>
      </c>
      <c r="L378" s="10" t="n">
        <f aca="false">DATEVALUE(CONCATENATE(I378,"/",J378,"/",K378))</f>
        <v>38784</v>
      </c>
      <c r="M378" s="21"/>
      <c r="N378" s="20"/>
      <c r="O378" s="20"/>
      <c r="P378" s="20"/>
      <c r="Q378" s="10"/>
      <c r="R378" s="20"/>
      <c r="S378" s="20" t="s">
        <v>2100</v>
      </c>
      <c r="T378" s="20"/>
      <c r="U378" s="13"/>
    </row>
    <row r="379" customFormat="false" ht="12.75" hidden="false" customHeight="true" outlineLevel="0" collapsed="false">
      <c r="A379" s="7" t="s">
        <v>17</v>
      </c>
      <c r="B379" s="164" t="s">
        <v>2101</v>
      </c>
      <c r="C379" s="7" t="s">
        <v>19</v>
      </c>
      <c r="D379" s="109" t="s">
        <v>1249</v>
      </c>
      <c r="E379" s="165" t="s">
        <v>1263</v>
      </c>
      <c r="F379" s="165" t="s">
        <v>22</v>
      </c>
      <c r="G379" s="164" t="s">
        <v>2102</v>
      </c>
      <c r="H379" s="166" t="s">
        <v>2103</v>
      </c>
      <c r="I379" s="165" t="n">
        <v>25</v>
      </c>
      <c r="J379" s="165" t="n">
        <v>9</v>
      </c>
      <c r="K379" s="165" t="n">
        <v>2006</v>
      </c>
      <c r="L379" s="10" t="e">
        <f aca="false">DATEVALUE(CONCATENATE(I379,"/",J379,"/",K379))</f>
        <v>#VALUE!</v>
      </c>
      <c r="M379" s="167"/>
      <c r="N379" s="165"/>
      <c r="O379" s="165"/>
      <c r="P379" s="165"/>
      <c r="Q379" s="10"/>
      <c r="R379" s="168"/>
      <c r="S379" s="165" t="s">
        <v>2104</v>
      </c>
      <c r="T379" s="165"/>
      <c r="U379" s="13" t="n">
        <v>40308</v>
      </c>
    </row>
    <row r="380" customFormat="false" ht="12.75" hidden="false" customHeight="true" outlineLevel="0" collapsed="false">
      <c r="A380" s="7" t="s">
        <v>17</v>
      </c>
      <c r="B380" s="85" t="s">
        <v>2105</v>
      </c>
      <c r="C380" s="7" t="s">
        <v>19</v>
      </c>
      <c r="D380" s="20" t="s">
        <v>1370</v>
      </c>
      <c r="E380" s="132" t="s">
        <v>1371</v>
      </c>
      <c r="F380" s="132" t="s">
        <v>22</v>
      </c>
      <c r="G380" s="85" t="s">
        <v>2106</v>
      </c>
      <c r="H380" s="133" t="s">
        <v>2107</v>
      </c>
      <c r="I380" s="132" t="n">
        <v>25</v>
      </c>
      <c r="J380" s="132" t="n">
        <v>11</v>
      </c>
      <c r="K380" s="132" t="n">
        <v>1996</v>
      </c>
      <c r="L380" s="10" t="e">
        <f aca="false">DATEVALUE(CONCATENATE(I380,"/",J380,"/",K380))</f>
        <v>#VALUE!</v>
      </c>
      <c r="M380" s="134" t="s">
        <v>2108</v>
      </c>
      <c r="N380" s="132" t="n">
        <v>29</v>
      </c>
      <c r="O380" s="132" t="n">
        <v>6</v>
      </c>
      <c r="P380" s="132" t="n">
        <v>2007</v>
      </c>
      <c r="Q380" s="10" t="e">
        <f aca="false">DATEVALUE(CONCATENATE(N380,"/",O380,"/",P380))</f>
        <v>#VALUE!</v>
      </c>
      <c r="R380" s="132"/>
      <c r="S380" s="134" t="s">
        <v>2109</v>
      </c>
      <c r="T380" s="134"/>
      <c r="U380" s="13"/>
    </row>
    <row r="381" customFormat="false" ht="12.75" hidden="false" customHeight="true" outlineLevel="0" collapsed="false">
      <c r="A381" s="7" t="s">
        <v>17</v>
      </c>
      <c r="B381" s="164" t="s">
        <v>2110</v>
      </c>
      <c r="C381" s="7" t="s">
        <v>19</v>
      </c>
      <c r="D381" s="109" t="s">
        <v>1249</v>
      </c>
      <c r="E381" s="165" t="s">
        <v>1263</v>
      </c>
      <c r="F381" s="165" t="s">
        <v>22</v>
      </c>
      <c r="G381" s="164" t="s">
        <v>2111</v>
      </c>
      <c r="H381" s="166" t="s">
        <v>2112</v>
      </c>
      <c r="I381" s="165" t="n">
        <v>16</v>
      </c>
      <c r="J381" s="165" t="n">
        <v>10</v>
      </c>
      <c r="K381" s="165" t="n">
        <v>2006</v>
      </c>
      <c r="L381" s="10" t="n">
        <v>39006</v>
      </c>
      <c r="M381" s="167"/>
      <c r="N381" s="165"/>
      <c r="O381" s="165"/>
      <c r="P381" s="165"/>
      <c r="Q381" s="10"/>
      <c r="R381" s="168"/>
      <c r="S381" s="165" t="s">
        <v>2113</v>
      </c>
      <c r="T381" s="165"/>
      <c r="U381" s="13" t="n">
        <v>41627</v>
      </c>
    </row>
    <row r="382" customFormat="false" ht="12.75" hidden="false" customHeight="true" outlineLevel="0" collapsed="false">
      <c r="A382" s="7" t="s">
        <v>17</v>
      </c>
      <c r="B382" s="19" t="s">
        <v>2114</v>
      </c>
      <c r="C382" s="7" t="s">
        <v>19</v>
      </c>
      <c r="D382" s="105" t="s">
        <v>1256</v>
      </c>
      <c r="E382" s="183" t="s">
        <v>2115</v>
      </c>
      <c r="F382" s="183" t="s">
        <v>439</v>
      </c>
      <c r="G382" s="182" t="s">
        <v>2116</v>
      </c>
      <c r="H382" s="184" t="s">
        <v>2117</v>
      </c>
      <c r="I382" s="183" t="n">
        <v>19</v>
      </c>
      <c r="J382" s="183" t="n">
        <v>11</v>
      </c>
      <c r="K382" s="183" t="n">
        <v>2006</v>
      </c>
      <c r="L382" s="10" t="e">
        <f aca="false">DATEVALUE(CONCATENATE(I382,"/",J382,"/",K382))</f>
        <v>#VALUE!</v>
      </c>
      <c r="M382" s="185"/>
      <c r="N382" s="183"/>
      <c r="O382" s="183"/>
      <c r="P382" s="183"/>
      <c r="Q382" s="10"/>
      <c r="R382" s="20"/>
      <c r="S382" s="20" t="s">
        <v>2118</v>
      </c>
      <c r="T382" s="20"/>
      <c r="U382" s="13"/>
    </row>
    <row r="383" customFormat="false" ht="12.75" hidden="false" customHeight="true" outlineLevel="0" collapsed="false">
      <c r="A383" s="7" t="s">
        <v>17</v>
      </c>
      <c r="B383" s="19" t="s">
        <v>2119</v>
      </c>
      <c r="C383" s="7" t="s">
        <v>19</v>
      </c>
      <c r="D383" s="68" t="s">
        <v>408</v>
      </c>
      <c r="E383" s="20" t="s">
        <v>2120</v>
      </c>
      <c r="F383" s="20" t="s">
        <v>383</v>
      </c>
      <c r="G383" s="19" t="s">
        <v>2121</v>
      </c>
      <c r="H383" s="67" t="s">
        <v>2122</v>
      </c>
      <c r="I383" s="20" t="n">
        <v>4</v>
      </c>
      <c r="J383" s="20" t="n">
        <v>12</v>
      </c>
      <c r="K383" s="20" t="n">
        <v>2006</v>
      </c>
      <c r="L383" s="10" t="n">
        <f aca="false">DATEVALUE(CONCATENATE(I383,"/",J383,"/",K383))</f>
        <v>38819</v>
      </c>
      <c r="M383" s="21"/>
      <c r="N383" s="20"/>
      <c r="O383" s="20"/>
      <c r="P383" s="20"/>
      <c r="Q383" s="10"/>
      <c r="R383" s="20"/>
      <c r="S383" s="20" t="s">
        <v>2038</v>
      </c>
      <c r="T383" s="20"/>
      <c r="U383" s="13"/>
    </row>
    <row r="384" customFormat="false" ht="12.75" hidden="false" customHeight="true" outlineLevel="0" collapsed="false">
      <c r="A384" s="20" t="s">
        <v>2123</v>
      </c>
      <c r="B384" s="19" t="s">
        <v>2124</v>
      </c>
      <c r="C384" s="7" t="s">
        <v>19</v>
      </c>
      <c r="D384" s="68" t="s">
        <v>408</v>
      </c>
      <c r="E384" s="20" t="s">
        <v>1808</v>
      </c>
      <c r="F384" s="20" t="s">
        <v>383</v>
      </c>
      <c r="G384" s="19" t="s">
        <v>2125</v>
      </c>
      <c r="H384" s="67" t="s">
        <v>2126</v>
      </c>
      <c r="I384" s="20" t="n">
        <v>10</v>
      </c>
      <c r="J384" s="20" t="n">
        <v>1</v>
      </c>
      <c r="K384" s="20" t="n">
        <v>2006</v>
      </c>
      <c r="L384" s="10" t="n">
        <f aca="false">DATEVALUE(CONCATENATE(I384,"/",J384,"/",K384))</f>
        <v>38991</v>
      </c>
      <c r="M384" s="21"/>
      <c r="N384" s="20"/>
      <c r="O384" s="20"/>
      <c r="P384" s="20"/>
      <c r="Q384" s="10"/>
      <c r="R384" s="20"/>
      <c r="S384" s="20"/>
      <c r="T384" s="20"/>
      <c r="U384" s="13"/>
    </row>
    <row r="385" customFormat="false" ht="12.75" hidden="false" customHeight="true" outlineLevel="0" collapsed="false">
      <c r="A385" s="7" t="s">
        <v>17</v>
      </c>
      <c r="B385" s="19" t="s">
        <v>2127</v>
      </c>
      <c r="C385" s="7" t="s">
        <v>19</v>
      </c>
      <c r="D385" s="68" t="s">
        <v>416</v>
      </c>
      <c r="E385" s="20" t="s">
        <v>2128</v>
      </c>
      <c r="F385" s="20" t="s">
        <v>22</v>
      </c>
      <c r="G385" s="19" t="s">
        <v>2129</v>
      </c>
      <c r="H385" s="67" t="s">
        <v>2130</v>
      </c>
      <c r="I385" s="20" t="n">
        <v>27</v>
      </c>
      <c r="J385" s="20" t="n">
        <v>12</v>
      </c>
      <c r="K385" s="20" t="n">
        <v>2006</v>
      </c>
      <c r="L385" s="10" t="e">
        <f aca="false">DATEVALUE(CONCATENATE(I385,"/",J385,"/",K385))</f>
        <v>#VALUE!</v>
      </c>
      <c r="M385" s="21"/>
      <c r="N385" s="20"/>
      <c r="O385" s="20"/>
      <c r="P385" s="20"/>
      <c r="Q385" s="10"/>
      <c r="R385" s="20"/>
      <c r="S385" s="20" t="s">
        <v>2131</v>
      </c>
      <c r="T385" s="20"/>
      <c r="U385" s="13"/>
    </row>
    <row r="386" customFormat="false" ht="12.75" hidden="false" customHeight="true" outlineLevel="0" collapsed="false">
      <c r="A386" s="7" t="s">
        <v>17</v>
      </c>
      <c r="B386" s="19" t="s">
        <v>2132</v>
      </c>
      <c r="C386" s="7" t="s">
        <v>19</v>
      </c>
      <c r="D386" s="20" t="s">
        <v>1416</v>
      </c>
      <c r="E386" s="20" t="s">
        <v>2133</v>
      </c>
      <c r="F386" s="20" t="s">
        <v>439</v>
      </c>
      <c r="G386" s="19" t="s">
        <v>2133</v>
      </c>
      <c r="H386" s="67" t="s">
        <v>2134</v>
      </c>
      <c r="I386" s="20" t="n">
        <v>29</v>
      </c>
      <c r="J386" s="20" t="n">
        <v>12</v>
      </c>
      <c r="K386" s="20" t="n">
        <v>2006</v>
      </c>
      <c r="L386" s="10" t="e">
        <f aca="false">DATEVALUE(CONCATENATE(I386,"/",J386,"/",K386))</f>
        <v>#VALUE!</v>
      </c>
      <c r="M386" s="21"/>
      <c r="N386" s="20"/>
      <c r="O386" s="20"/>
      <c r="P386" s="20"/>
      <c r="Q386" s="10"/>
      <c r="R386" s="20"/>
      <c r="S386" s="20" t="s">
        <v>2135</v>
      </c>
      <c r="T386" s="20"/>
      <c r="U386" s="13"/>
    </row>
    <row r="387" customFormat="false" ht="12.75" hidden="false" customHeight="true" outlineLevel="0" collapsed="false">
      <c r="A387" s="7" t="s">
        <v>17</v>
      </c>
      <c r="B387" s="19" t="s">
        <v>2136</v>
      </c>
      <c r="C387" s="7" t="s">
        <v>19</v>
      </c>
      <c r="D387" s="68" t="s">
        <v>374</v>
      </c>
      <c r="E387" s="20" t="s">
        <v>725</v>
      </c>
      <c r="F387" s="20" t="s">
        <v>22</v>
      </c>
      <c r="G387" s="19" t="s">
        <v>2137</v>
      </c>
      <c r="H387" s="67" t="s">
        <v>2138</v>
      </c>
      <c r="I387" s="20" t="n">
        <v>25</v>
      </c>
      <c r="J387" s="20" t="n">
        <v>11</v>
      </c>
      <c r="K387" s="20" t="n">
        <v>1996</v>
      </c>
      <c r="L387" s="10" t="e">
        <f aca="false">DATEVALUE(CONCATENATE(I387,"/",J387,"/",K387))</f>
        <v>#VALUE!</v>
      </c>
      <c r="M387" s="21" t="s">
        <v>2139</v>
      </c>
      <c r="N387" s="20" t="n">
        <v>9</v>
      </c>
      <c r="O387" s="20" t="n">
        <v>3</v>
      </c>
      <c r="P387" s="20" t="n">
        <v>2008</v>
      </c>
      <c r="Q387" s="10" t="n">
        <f aca="false">DATEVALUE(CONCATENATE(N387,"/",O387,"/",P387))</f>
        <v>39694</v>
      </c>
      <c r="R387" s="13"/>
      <c r="S387" s="13" t="s">
        <v>2140</v>
      </c>
      <c r="T387" s="13"/>
      <c r="U387" s="13"/>
    </row>
    <row r="388" customFormat="false" ht="12.75" hidden="false" customHeight="true" outlineLevel="0" collapsed="false">
      <c r="A388" s="7" t="s">
        <v>17</v>
      </c>
      <c r="B388" s="19" t="s">
        <v>2141</v>
      </c>
      <c r="C388" s="7" t="s">
        <v>19</v>
      </c>
      <c r="D388" s="105" t="s">
        <v>621</v>
      </c>
      <c r="E388" s="131" t="s">
        <v>2142</v>
      </c>
      <c r="F388" s="20" t="s">
        <v>22</v>
      </c>
      <c r="G388" s="67" t="s">
        <v>2143</v>
      </c>
      <c r="H388" s="67" t="s">
        <v>2144</v>
      </c>
      <c r="I388" s="20" t="n">
        <v>2</v>
      </c>
      <c r="J388" s="20" t="n">
        <v>2</v>
      </c>
      <c r="K388" s="20" t="n">
        <v>2007</v>
      </c>
      <c r="L388" s="10" t="n">
        <f aca="false">DATEVALUE(CONCATENATE(I388,"/",J388,"/",K388))</f>
        <v>39115</v>
      </c>
      <c r="M388" s="21"/>
      <c r="N388" s="20"/>
      <c r="O388" s="20"/>
      <c r="P388" s="20"/>
      <c r="Q388" s="10"/>
      <c r="R388" s="20"/>
      <c r="S388" s="66" t="s">
        <v>2145</v>
      </c>
      <c r="T388" s="66"/>
      <c r="U388" s="13"/>
    </row>
    <row r="389" customFormat="false" ht="12.75" hidden="false" customHeight="true" outlineLevel="0" collapsed="false">
      <c r="A389" s="7" t="s">
        <v>17</v>
      </c>
      <c r="B389" s="19" t="s">
        <v>2146</v>
      </c>
      <c r="C389" s="7" t="s">
        <v>19</v>
      </c>
      <c r="D389" s="20" t="s">
        <v>898</v>
      </c>
      <c r="E389" s="20" t="s">
        <v>2147</v>
      </c>
      <c r="F389" s="20" t="s">
        <v>22</v>
      </c>
      <c r="G389" s="19" t="s">
        <v>2148</v>
      </c>
      <c r="H389" s="67" t="s">
        <v>2149</v>
      </c>
      <c r="I389" s="20" t="n">
        <v>6</v>
      </c>
      <c r="J389" s="20" t="n">
        <v>2</v>
      </c>
      <c r="K389" s="20" t="n">
        <v>2007</v>
      </c>
      <c r="L389" s="10" t="n">
        <f aca="false">DATEVALUE(CONCATENATE(I389,"/",J389,"/",K389))</f>
        <v>39235</v>
      </c>
      <c r="M389" s="21"/>
      <c r="N389" s="20"/>
      <c r="O389" s="20"/>
      <c r="P389" s="20"/>
      <c r="Q389" s="10"/>
      <c r="R389" s="20"/>
      <c r="S389" s="20" t="s">
        <v>2150</v>
      </c>
      <c r="T389" s="20"/>
      <c r="U389" s="13"/>
    </row>
    <row r="390" customFormat="false" ht="12.75" hidden="false" customHeight="true" outlineLevel="0" collapsed="false">
      <c r="A390" s="7" t="s">
        <v>17</v>
      </c>
      <c r="B390" s="19" t="s">
        <v>2151</v>
      </c>
      <c r="C390" s="7" t="s">
        <v>19</v>
      </c>
      <c r="D390" s="68" t="s">
        <v>408</v>
      </c>
      <c r="E390" s="20" t="s">
        <v>2152</v>
      </c>
      <c r="F390" s="20" t="s">
        <v>22</v>
      </c>
      <c r="G390" s="19" t="s">
        <v>2153</v>
      </c>
      <c r="H390" s="67" t="s">
        <v>2154</v>
      </c>
      <c r="I390" s="20" t="n">
        <v>21</v>
      </c>
      <c r="J390" s="20" t="n">
        <v>2</v>
      </c>
      <c r="K390" s="20" t="n">
        <v>2007</v>
      </c>
      <c r="L390" s="10" t="e">
        <f aca="false">DATEVALUE(CONCATENATE(I390,"/",J390,"/",K390))</f>
        <v>#VALUE!</v>
      </c>
      <c r="M390" s="21"/>
      <c r="N390" s="20"/>
      <c r="O390" s="20"/>
      <c r="P390" s="20"/>
      <c r="Q390" s="10"/>
      <c r="R390" s="20"/>
      <c r="S390" s="20" t="s">
        <v>2155</v>
      </c>
      <c r="T390" s="20"/>
      <c r="U390" s="13"/>
    </row>
    <row r="391" customFormat="false" ht="12.75" hidden="false" customHeight="true" outlineLevel="0" collapsed="false">
      <c r="A391" s="7" t="s">
        <v>17</v>
      </c>
      <c r="B391" s="19" t="s">
        <v>2156</v>
      </c>
      <c r="C391" s="7" t="s">
        <v>19</v>
      </c>
      <c r="D391" s="20" t="s">
        <v>1163</v>
      </c>
      <c r="E391" s="20" t="s">
        <v>2157</v>
      </c>
      <c r="F391" s="20" t="s">
        <v>919</v>
      </c>
      <c r="G391" s="19" t="s">
        <v>2158</v>
      </c>
      <c r="H391" s="67" t="s">
        <v>2159</v>
      </c>
      <c r="I391" s="20" t="n">
        <v>21</v>
      </c>
      <c r="J391" s="20" t="n">
        <v>2</v>
      </c>
      <c r="K391" s="20" t="n">
        <v>2007</v>
      </c>
      <c r="L391" s="10" t="e">
        <f aca="false">DATEVALUE(CONCATENATE(I391,"/",J391,"/",K391))</f>
        <v>#VALUE!</v>
      </c>
      <c r="M391" s="21"/>
      <c r="N391" s="20"/>
      <c r="O391" s="20"/>
      <c r="P391" s="20"/>
      <c r="Q391" s="10"/>
      <c r="R391" s="20"/>
      <c r="S391" s="20" t="s">
        <v>2160</v>
      </c>
      <c r="T391" s="20"/>
      <c r="U391" s="13" t="n">
        <v>40833</v>
      </c>
    </row>
    <row r="392" customFormat="false" ht="12.75" hidden="false" customHeight="true" outlineLevel="0" collapsed="false">
      <c r="A392" s="7" t="s">
        <v>17</v>
      </c>
      <c r="B392" s="19" t="s">
        <v>2161</v>
      </c>
      <c r="C392" s="7" t="s">
        <v>19</v>
      </c>
      <c r="D392" s="20" t="s">
        <v>898</v>
      </c>
      <c r="E392" s="20" t="s">
        <v>973</v>
      </c>
      <c r="F392" s="20" t="s">
        <v>22</v>
      </c>
      <c r="G392" s="19" t="s">
        <v>2162</v>
      </c>
      <c r="H392" s="67" t="s">
        <v>2163</v>
      </c>
      <c r="I392" s="20" t="n">
        <v>21</v>
      </c>
      <c r="J392" s="20" t="n">
        <v>2</v>
      </c>
      <c r="K392" s="20" t="n">
        <v>2007</v>
      </c>
      <c r="L392" s="10" t="e">
        <f aca="false">DATEVALUE(CONCATENATE(I392,"/",J392,"/",K392))</f>
        <v>#VALUE!</v>
      </c>
      <c r="M392" s="21"/>
      <c r="N392" s="20"/>
      <c r="O392" s="20"/>
      <c r="P392" s="20"/>
      <c r="Q392" s="10"/>
      <c r="R392" s="20"/>
      <c r="S392" s="20" t="s">
        <v>2164</v>
      </c>
      <c r="T392" s="20"/>
      <c r="U392" s="13"/>
    </row>
    <row r="393" customFormat="false" ht="12.75" hidden="false" customHeight="true" outlineLevel="0" collapsed="false">
      <c r="A393" s="7" t="s">
        <v>17</v>
      </c>
      <c r="B393" s="211" t="s">
        <v>2165</v>
      </c>
      <c r="C393" s="7" t="s">
        <v>19</v>
      </c>
      <c r="D393" s="76" t="s">
        <v>437</v>
      </c>
      <c r="E393" s="217" t="s">
        <v>2166</v>
      </c>
      <c r="F393" s="217" t="s">
        <v>22</v>
      </c>
      <c r="G393" s="253" t="s">
        <v>2167</v>
      </c>
      <c r="H393" s="218" t="s">
        <v>2168</v>
      </c>
      <c r="I393" s="219" t="n">
        <v>21</v>
      </c>
      <c r="J393" s="219" t="n">
        <v>2</v>
      </c>
      <c r="K393" s="220" t="n">
        <v>2007</v>
      </c>
      <c r="L393" s="10" t="e">
        <f aca="false">DATEVALUE(CONCATENATE(I393,"/",J393,"/",K393))</f>
        <v>#VALUE!</v>
      </c>
      <c r="M393" s="221"/>
      <c r="N393" s="222"/>
      <c r="O393" s="223"/>
      <c r="P393" s="223"/>
      <c r="Q393" s="10"/>
      <c r="R393" s="217"/>
      <c r="S393" s="222" t="s">
        <v>2169</v>
      </c>
      <c r="T393" s="222"/>
      <c r="U393" s="13"/>
    </row>
    <row r="394" customFormat="false" ht="12.75" hidden="false" customHeight="true" outlineLevel="0" collapsed="false">
      <c r="A394" s="7" t="s">
        <v>17</v>
      </c>
      <c r="B394" s="19" t="s">
        <v>2170</v>
      </c>
      <c r="C394" s="7" t="s">
        <v>19</v>
      </c>
      <c r="D394" s="20" t="s">
        <v>1163</v>
      </c>
      <c r="E394" s="20" t="s">
        <v>2171</v>
      </c>
      <c r="F394" s="20" t="s">
        <v>439</v>
      </c>
      <c r="G394" s="19" t="s">
        <v>2172</v>
      </c>
      <c r="H394" s="67" t="s">
        <v>2173</v>
      </c>
      <c r="I394" s="124" t="n">
        <v>5</v>
      </c>
      <c r="J394" s="20" t="n">
        <v>3</v>
      </c>
      <c r="K394" s="20" t="n">
        <v>2007</v>
      </c>
      <c r="L394" s="10" t="n">
        <f aca="false">DATEVALUE(CONCATENATE(I394,"/",J394,"/",K394))</f>
        <v>39205</v>
      </c>
      <c r="M394" s="21"/>
      <c r="N394" s="20"/>
      <c r="O394" s="20"/>
      <c r="P394" s="20"/>
      <c r="Q394" s="10"/>
      <c r="R394" s="20"/>
      <c r="S394" s="20" t="s">
        <v>2174</v>
      </c>
      <c r="T394" s="20"/>
      <c r="U394" s="13" t="n">
        <v>41094</v>
      </c>
    </row>
    <row r="395" customFormat="false" ht="12.75" hidden="false" customHeight="true" outlineLevel="0" collapsed="false">
      <c r="A395" s="203" t="s">
        <v>2175</v>
      </c>
      <c r="B395" s="204" t="s">
        <v>2176</v>
      </c>
      <c r="C395" s="7" t="s">
        <v>19</v>
      </c>
      <c r="D395" s="76" t="s">
        <v>537</v>
      </c>
      <c r="E395" s="203" t="s">
        <v>538</v>
      </c>
      <c r="F395" s="203" t="s">
        <v>22</v>
      </c>
      <c r="G395" s="204" t="s">
        <v>2177</v>
      </c>
      <c r="H395" s="205" t="s">
        <v>2178</v>
      </c>
      <c r="I395" s="203" t="n">
        <v>12</v>
      </c>
      <c r="J395" s="203" t="n">
        <v>12</v>
      </c>
      <c r="K395" s="203" t="n">
        <v>1995</v>
      </c>
      <c r="L395" s="10" t="n">
        <f aca="false">DATEVALUE(CONCATENATE(I395,"/",J395,"/",K395))</f>
        <v>35045</v>
      </c>
      <c r="M395" s="206" t="s">
        <v>2179</v>
      </c>
      <c r="N395" s="207" t="n">
        <v>11</v>
      </c>
      <c r="O395" s="208" t="n">
        <v>9</v>
      </c>
      <c r="P395" s="208" t="n">
        <v>2008</v>
      </c>
      <c r="Q395" s="10" t="n">
        <f aca="false">DATEVALUE(CONCATENATE(N395,"/",O395,"/",P395))</f>
        <v>39761</v>
      </c>
      <c r="R395" s="209"/>
      <c r="S395" s="210" t="s">
        <v>1625</v>
      </c>
      <c r="T395" s="210"/>
      <c r="U395" s="13"/>
    </row>
    <row r="396" customFormat="false" ht="12.75" hidden="false" customHeight="true" outlineLevel="0" collapsed="false">
      <c r="A396" s="7" t="s">
        <v>17</v>
      </c>
      <c r="B396" s="85" t="s">
        <v>2180</v>
      </c>
      <c r="C396" s="7" t="s">
        <v>19</v>
      </c>
      <c r="D396" s="20" t="s">
        <v>400</v>
      </c>
      <c r="E396" s="132" t="s">
        <v>2181</v>
      </c>
      <c r="F396" s="132" t="s">
        <v>22</v>
      </c>
      <c r="G396" s="85" t="s">
        <v>2182</v>
      </c>
      <c r="H396" s="133" t="s">
        <v>2183</v>
      </c>
      <c r="I396" s="132" t="n">
        <v>6</v>
      </c>
      <c r="J396" s="132" t="n">
        <v>11</v>
      </c>
      <c r="K396" s="132" t="n">
        <v>1995</v>
      </c>
      <c r="L396" s="10" t="n">
        <f aca="false">DATEVALUE(CONCATENATE(I396,"/",J396,"/",K396))</f>
        <v>34861</v>
      </c>
      <c r="M396" s="134" t="s">
        <v>2184</v>
      </c>
      <c r="N396" s="132" t="n">
        <v>29</v>
      </c>
      <c r="O396" s="132" t="n">
        <v>7</v>
      </c>
      <c r="P396" s="132" t="n">
        <v>2008</v>
      </c>
      <c r="Q396" s="10" t="e">
        <f aca="false">DATEVALUE(CONCATENATE(N396,"/",O396,"/",P396))</f>
        <v>#VALUE!</v>
      </c>
      <c r="R396" s="135"/>
      <c r="S396" s="132" t="s">
        <v>2185</v>
      </c>
      <c r="T396" s="132"/>
      <c r="U396" s="13"/>
    </row>
    <row r="397" customFormat="false" ht="12.75" hidden="false" customHeight="true" outlineLevel="0" collapsed="false">
      <c r="A397" s="7" t="s">
        <v>17</v>
      </c>
      <c r="B397" s="19" t="s">
        <v>2186</v>
      </c>
      <c r="C397" s="7" t="s">
        <v>19</v>
      </c>
      <c r="D397" s="68" t="s">
        <v>374</v>
      </c>
      <c r="E397" s="20" t="s">
        <v>725</v>
      </c>
      <c r="F397" s="20" t="s">
        <v>22</v>
      </c>
      <c r="G397" s="19" t="s">
        <v>2187</v>
      </c>
      <c r="H397" s="67" t="s">
        <v>2188</v>
      </c>
      <c r="I397" s="20" t="n">
        <v>2</v>
      </c>
      <c r="J397" s="20" t="n">
        <v>4</v>
      </c>
      <c r="K397" s="20" t="n">
        <v>2007</v>
      </c>
      <c r="L397" s="10" t="n">
        <f aca="false">DATEVALUE(CONCATENATE(I397,"/",J397,"/",K397))</f>
        <v>39117</v>
      </c>
      <c r="M397" s="21"/>
      <c r="N397" s="20"/>
      <c r="O397" s="20"/>
      <c r="P397" s="20"/>
      <c r="Q397" s="10"/>
      <c r="R397" s="20"/>
      <c r="S397" s="20" t="s">
        <v>2189</v>
      </c>
      <c r="T397" s="20"/>
      <c r="U397" s="13" t="n">
        <v>40833</v>
      </c>
    </row>
    <row r="398" customFormat="false" ht="12.75" hidden="false" customHeight="true" outlineLevel="0" collapsed="false">
      <c r="A398" s="7" t="s">
        <v>17</v>
      </c>
      <c r="B398" s="19" t="s">
        <v>2190</v>
      </c>
      <c r="C398" s="7" t="s">
        <v>19</v>
      </c>
      <c r="D398" s="76" t="s">
        <v>437</v>
      </c>
      <c r="E398" s="154" t="s">
        <v>2191</v>
      </c>
      <c r="F398" s="154" t="s">
        <v>22</v>
      </c>
      <c r="G398" s="254" t="s">
        <v>2192</v>
      </c>
      <c r="H398" s="156" t="s">
        <v>2193</v>
      </c>
      <c r="I398" s="212" t="n">
        <v>5</v>
      </c>
      <c r="J398" s="212" t="n">
        <v>4</v>
      </c>
      <c r="K398" s="212" t="n">
        <v>2007</v>
      </c>
      <c r="L398" s="10" t="n">
        <f aca="false">DATEVALUE(CONCATENATE(I398,"/",J398,"/",K398))</f>
        <v>39206</v>
      </c>
      <c r="M398" s="213"/>
      <c r="N398" s="214"/>
      <c r="O398" s="214"/>
      <c r="P398" s="214"/>
      <c r="Q398" s="10"/>
      <c r="R398" s="163"/>
      <c r="S398" s="154" t="s">
        <v>2194</v>
      </c>
      <c r="T398" s="154" t="s">
        <v>2195</v>
      </c>
      <c r="U398" s="13" t="n">
        <v>41529</v>
      </c>
    </row>
    <row r="399" customFormat="false" ht="12.75" hidden="false" customHeight="true" outlineLevel="0" collapsed="false">
      <c r="A399" s="7" t="s">
        <v>17</v>
      </c>
      <c r="B399" s="19" t="s">
        <v>2190</v>
      </c>
      <c r="C399" s="7" t="s">
        <v>19</v>
      </c>
      <c r="D399" s="20"/>
      <c r="E399" s="20"/>
      <c r="F399" s="20"/>
      <c r="G399" s="148"/>
      <c r="H399" s="67"/>
      <c r="I399" s="124" t="n">
        <v>5</v>
      </c>
      <c r="J399" s="20" t="n">
        <v>4</v>
      </c>
      <c r="K399" s="20" t="n">
        <v>2007</v>
      </c>
      <c r="L399" s="10"/>
      <c r="M399" s="21"/>
      <c r="N399" s="20"/>
      <c r="O399" s="20"/>
      <c r="P399" s="20"/>
      <c r="Q399" s="10"/>
      <c r="R399" s="20"/>
      <c r="S399" s="20" t="s">
        <v>2196</v>
      </c>
      <c r="T399" s="20"/>
      <c r="U399" s="13"/>
    </row>
    <row r="400" customFormat="false" ht="12.75" hidden="false" customHeight="true" outlineLevel="0" collapsed="false">
      <c r="A400" s="7" t="s">
        <v>17</v>
      </c>
      <c r="B400" s="255" t="s">
        <v>2197</v>
      </c>
      <c r="C400" s="7" t="s">
        <v>19</v>
      </c>
      <c r="D400" s="109" t="s">
        <v>1249</v>
      </c>
      <c r="E400" s="256" t="s">
        <v>1263</v>
      </c>
      <c r="F400" s="256" t="s">
        <v>22</v>
      </c>
      <c r="G400" s="255" t="s">
        <v>2198</v>
      </c>
      <c r="H400" s="257" t="s">
        <v>2199</v>
      </c>
      <c r="I400" s="256" t="n">
        <v>11</v>
      </c>
      <c r="J400" s="256" t="n">
        <v>6</v>
      </c>
      <c r="K400" s="256" t="n">
        <v>2007</v>
      </c>
      <c r="L400" s="10" t="n">
        <f aca="false">DATEVALUE(CONCATENATE(I400,"/",J400,"/",K400))</f>
        <v>39392</v>
      </c>
      <c r="M400" s="258"/>
      <c r="N400" s="256"/>
      <c r="O400" s="256"/>
      <c r="P400" s="256"/>
      <c r="Q400" s="10"/>
      <c r="R400" s="259"/>
      <c r="S400" s="256" t="s">
        <v>2200</v>
      </c>
      <c r="T400" s="256"/>
      <c r="U400" s="13" t="n">
        <v>41085</v>
      </c>
    </row>
    <row r="401" customFormat="false" ht="12.75" hidden="false" customHeight="true" outlineLevel="0" collapsed="false">
      <c r="A401" s="7" t="s">
        <v>17</v>
      </c>
      <c r="B401" s="85" t="s">
        <v>2201</v>
      </c>
      <c r="C401" s="7" t="s">
        <v>19</v>
      </c>
      <c r="D401" s="20" t="s">
        <v>444</v>
      </c>
      <c r="E401" s="132" t="s">
        <v>732</v>
      </c>
      <c r="F401" s="132" t="s">
        <v>383</v>
      </c>
      <c r="G401" s="85" t="s">
        <v>2202</v>
      </c>
      <c r="H401" s="133" t="s">
        <v>2203</v>
      </c>
      <c r="I401" s="132" t="n">
        <v>25</v>
      </c>
      <c r="J401" s="132" t="n">
        <v>11</v>
      </c>
      <c r="K401" s="132" t="n">
        <v>1996</v>
      </c>
      <c r="L401" s="10" t="e">
        <f aca="false">DATEVALUE(CONCATENATE(I401,"/",J401,"/",K401))</f>
        <v>#VALUE!</v>
      </c>
      <c r="M401" s="134" t="s">
        <v>2204</v>
      </c>
      <c r="N401" s="132" t="n">
        <v>5</v>
      </c>
      <c r="O401" s="132" t="n">
        <v>3</v>
      </c>
      <c r="P401" s="132" t="n">
        <v>2007</v>
      </c>
      <c r="Q401" s="10" t="n">
        <f aca="false">DATEVALUE(CONCATENATE(N401,"/",O401,"/",P401))</f>
        <v>39205</v>
      </c>
      <c r="R401" s="132"/>
      <c r="S401" s="132" t="s">
        <v>2205</v>
      </c>
      <c r="T401" s="132"/>
      <c r="U401" s="13" t="n">
        <v>41117</v>
      </c>
    </row>
    <row r="402" customFormat="false" ht="12.75" hidden="false" customHeight="true" outlineLevel="0" collapsed="false">
      <c r="A402" s="7" t="s">
        <v>17</v>
      </c>
      <c r="B402" s="19" t="s">
        <v>2206</v>
      </c>
      <c r="C402" s="7" t="s">
        <v>19</v>
      </c>
      <c r="D402" s="20" t="s">
        <v>1163</v>
      </c>
      <c r="E402" s="20" t="s">
        <v>1190</v>
      </c>
      <c r="F402" s="20" t="s">
        <v>22</v>
      </c>
      <c r="G402" s="148" t="s">
        <v>1972</v>
      </c>
      <c r="H402" s="67" t="s">
        <v>2207</v>
      </c>
      <c r="I402" s="20" t="n">
        <v>16</v>
      </c>
      <c r="J402" s="20" t="n">
        <v>7</v>
      </c>
      <c r="K402" s="20" t="n">
        <v>2007</v>
      </c>
      <c r="L402" s="10" t="e">
        <f aca="false">DATEVALUE(CONCATENATE(I402,"/",J402,"/",K402))</f>
        <v>#VALUE!</v>
      </c>
      <c r="M402" s="21"/>
      <c r="N402" s="20"/>
      <c r="O402" s="20"/>
      <c r="P402" s="20"/>
      <c r="Q402" s="10"/>
      <c r="R402" s="20"/>
      <c r="S402" s="20" t="s">
        <v>2208</v>
      </c>
      <c r="T402" s="20"/>
      <c r="U402" s="13" t="n">
        <v>40858</v>
      </c>
    </row>
    <row r="403" customFormat="false" ht="12.75" hidden="false" customHeight="true" outlineLevel="0" collapsed="false">
      <c r="A403" s="7" t="s">
        <v>17</v>
      </c>
      <c r="B403" s="255" t="s">
        <v>2209</v>
      </c>
      <c r="C403" s="7" t="s">
        <v>19</v>
      </c>
      <c r="D403" s="109" t="s">
        <v>1249</v>
      </c>
      <c r="E403" s="20" t="s">
        <v>2210</v>
      </c>
      <c r="F403" s="20" t="s">
        <v>22</v>
      </c>
      <c r="G403" s="19" t="s">
        <v>2211</v>
      </c>
      <c r="H403" s="67" t="s">
        <v>2212</v>
      </c>
      <c r="I403" s="20" t="n">
        <v>10</v>
      </c>
      <c r="J403" s="20" t="n">
        <v>7</v>
      </c>
      <c r="K403" s="20" t="n">
        <v>2007</v>
      </c>
      <c r="L403" s="10" t="n">
        <f aca="false">DATEVALUE(CONCATENATE(I403,"/",J403,"/",K403))</f>
        <v>39362</v>
      </c>
      <c r="M403" s="21"/>
      <c r="N403" s="20"/>
      <c r="O403" s="20"/>
      <c r="P403" s="20"/>
      <c r="Q403" s="10"/>
      <c r="R403" s="20"/>
      <c r="S403" s="20" t="s">
        <v>2213</v>
      </c>
      <c r="T403" s="20"/>
      <c r="U403" s="13"/>
    </row>
    <row r="404" customFormat="false" ht="12.75" hidden="false" customHeight="true" outlineLevel="0" collapsed="false">
      <c r="A404" s="7" t="s">
        <v>17</v>
      </c>
      <c r="B404" s="211" t="s">
        <v>2214</v>
      </c>
      <c r="C404" s="7" t="s">
        <v>19</v>
      </c>
      <c r="D404" s="76" t="s">
        <v>437</v>
      </c>
      <c r="E404" s="217" t="s">
        <v>2215</v>
      </c>
      <c r="F404" s="217" t="s">
        <v>439</v>
      </c>
      <c r="G404" s="253" t="s">
        <v>2216</v>
      </c>
      <c r="H404" s="218" t="s">
        <v>2217</v>
      </c>
      <c r="I404" s="219" t="n">
        <v>30</v>
      </c>
      <c r="J404" s="219" t="n">
        <v>7</v>
      </c>
      <c r="K404" s="219" t="n">
        <v>2007</v>
      </c>
      <c r="L404" s="10" t="e">
        <f aca="false">DATEVALUE(CONCATENATE(I404,"/",J404,"/",K404))</f>
        <v>#VALUE!</v>
      </c>
      <c r="M404" s="221"/>
      <c r="N404" s="222"/>
      <c r="O404" s="223"/>
      <c r="P404" s="223"/>
      <c r="Q404" s="10"/>
      <c r="R404" s="217"/>
      <c r="S404" s="222" t="s">
        <v>2218</v>
      </c>
      <c r="T404" s="222"/>
      <c r="U404" s="13" t="n">
        <v>40349</v>
      </c>
    </row>
    <row r="405" customFormat="false" ht="12.75" hidden="false" customHeight="true" outlineLevel="0" collapsed="false">
      <c r="A405" s="7" t="s">
        <v>17</v>
      </c>
      <c r="B405" s="19" t="s">
        <v>2219</v>
      </c>
      <c r="C405" s="7" t="s">
        <v>19</v>
      </c>
      <c r="D405" s="68" t="s">
        <v>393</v>
      </c>
      <c r="E405" s="20" t="s">
        <v>394</v>
      </c>
      <c r="F405" s="20" t="s">
        <v>22</v>
      </c>
      <c r="G405" s="19" t="s">
        <v>2220</v>
      </c>
      <c r="H405" s="67" t="s">
        <v>2221</v>
      </c>
      <c r="I405" s="20" t="n">
        <v>30</v>
      </c>
      <c r="J405" s="20" t="n">
        <v>7</v>
      </c>
      <c r="K405" s="20" t="n">
        <v>2007</v>
      </c>
      <c r="L405" s="10" t="e">
        <f aca="false">DATEVALUE(CONCATENATE(I405,"/",J405,"/",K405))</f>
        <v>#VALUE!</v>
      </c>
      <c r="M405" s="21"/>
      <c r="N405" s="20"/>
      <c r="O405" s="20"/>
      <c r="P405" s="20"/>
      <c r="Q405" s="10"/>
      <c r="R405" s="20"/>
      <c r="S405" s="20" t="s">
        <v>2222</v>
      </c>
      <c r="T405" s="20"/>
      <c r="U405" s="13"/>
    </row>
    <row r="406" customFormat="false" ht="12.75" hidden="false" customHeight="true" outlineLevel="0" collapsed="false">
      <c r="A406" s="7" t="s">
        <v>17</v>
      </c>
      <c r="B406" s="19" t="s">
        <v>2223</v>
      </c>
      <c r="C406" s="7" t="s">
        <v>19</v>
      </c>
      <c r="D406" s="132" t="s">
        <v>979</v>
      </c>
      <c r="E406" s="20" t="s">
        <v>2224</v>
      </c>
      <c r="F406" s="20" t="s">
        <v>22</v>
      </c>
      <c r="G406" s="19" t="s">
        <v>2225</v>
      </c>
      <c r="H406" s="67" t="s">
        <v>2226</v>
      </c>
      <c r="I406" s="20" t="n">
        <v>24</v>
      </c>
      <c r="J406" s="20" t="n">
        <v>8</v>
      </c>
      <c r="K406" s="20" t="n">
        <v>2007</v>
      </c>
      <c r="L406" s="10" t="e">
        <f aca="false">DATEVALUE(CONCATENATE(I406,"/",J406,"/",K406))</f>
        <v>#VALUE!</v>
      </c>
      <c r="M406" s="21"/>
      <c r="N406" s="20"/>
      <c r="O406" s="20"/>
      <c r="P406" s="20"/>
      <c r="Q406" s="10"/>
      <c r="R406" s="20"/>
      <c r="S406" s="20" t="s">
        <v>2227</v>
      </c>
      <c r="T406" s="20"/>
      <c r="U406" s="13" t="n">
        <v>40349</v>
      </c>
    </row>
    <row r="407" customFormat="false" ht="12.75" hidden="false" customHeight="true" outlineLevel="0" collapsed="false">
      <c r="A407" s="7" t="s">
        <v>17</v>
      </c>
      <c r="B407" s="19" t="s">
        <v>2228</v>
      </c>
      <c r="C407" s="7" t="s">
        <v>19</v>
      </c>
      <c r="D407" s="109" t="s">
        <v>1249</v>
      </c>
      <c r="E407" s="256" t="s">
        <v>2229</v>
      </c>
      <c r="F407" s="20" t="s">
        <v>22</v>
      </c>
      <c r="G407" s="19" t="s">
        <v>2230</v>
      </c>
      <c r="H407" s="67" t="s">
        <v>2231</v>
      </c>
      <c r="I407" s="20" t="n">
        <v>21</v>
      </c>
      <c r="J407" s="20" t="n">
        <v>9</v>
      </c>
      <c r="K407" s="20" t="n">
        <v>2007</v>
      </c>
      <c r="L407" s="10" t="e">
        <f aca="false">DATEVALUE(CONCATENATE(I407,"/",J407,"/",K407))</f>
        <v>#VALUE!</v>
      </c>
      <c r="M407" s="21"/>
      <c r="N407" s="20"/>
      <c r="O407" s="20"/>
      <c r="P407" s="20"/>
      <c r="Q407" s="10"/>
      <c r="R407" s="20"/>
      <c r="S407" s="20" t="s">
        <v>2232</v>
      </c>
      <c r="T407" s="20"/>
      <c r="U407" s="13" t="n">
        <v>40308</v>
      </c>
    </row>
    <row r="408" customFormat="false" ht="12.75" hidden="false" customHeight="true" outlineLevel="0" collapsed="false">
      <c r="A408" s="7" t="s">
        <v>17</v>
      </c>
      <c r="B408" s="85" t="s">
        <v>2233</v>
      </c>
      <c r="C408" s="7" t="s">
        <v>19</v>
      </c>
      <c r="D408" s="20" t="s">
        <v>1163</v>
      </c>
      <c r="E408" s="132" t="s">
        <v>1190</v>
      </c>
      <c r="F408" s="132" t="s">
        <v>22</v>
      </c>
      <c r="G408" s="85" t="s">
        <v>2234</v>
      </c>
      <c r="H408" s="133" t="s">
        <v>2235</v>
      </c>
      <c r="I408" s="260" t="n">
        <v>25</v>
      </c>
      <c r="J408" s="132" t="n">
        <v>11</v>
      </c>
      <c r="K408" s="132" t="n">
        <v>1996</v>
      </c>
      <c r="L408" s="10" t="e">
        <f aca="false">DATEVALUE(CONCATENATE(I408,"/",J408,"/",K408))</f>
        <v>#VALUE!</v>
      </c>
      <c r="M408" s="134" t="s">
        <v>2236</v>
      </c>
      <c r="N408" s="132" t="n">
        <v>5</v>
      </c>
      <c r="O408" s="132" t="n">
        <v>3</v>
      </c>
      <c r="P408" s="132" t="n">
        <v>2007</v>
      </c>
      <c r="Q408" s="10" t="n">
        <f aca="false">DATEVALUE(CONCATENATE(N408,"/",O408,"/",P408))</f>
        <v>39205</v>
      </c>
      <c r="R408" s="132"/>
      <c r="S408" s="132" t="s">
        <v>2237</v>
      </c>
      <c r="T408" s="132"/>
      <c r="U408" s="13"/>
    </row>
    <row r="409" customFormat="false" ht="12.75" hidden="false" customHeight="true" outlineLevel="0" collapsed="false">
      <c r="A409" s="20" t="s">
        <v>2238</v>
      </c>
      <c r="B409" s="19" t="s">
        <v>2239</v>
      </c>
      <c r="C409" s="20" t="s">
        <v>334</v>
      </c>
      <c r="D409" s="20" t="s">
        <v>1273</v>
      </c>
      <c r="E409" s="20" t="s">
        <v>1274</v>
      </c>
      <c r="F409" s="20" t="s">
        <v>22</v>
      </c>
      <c r="G409" s="19" t="s">
        <v>2240</v>
      </c>
      <c r="H409" s="67" t="s">
        <v>2241</v>
      </c>
      <c r="I409" s="20" t="n">
        <v>30</v>
      </c>
      <c r="J409" s="20" t="n">
        <v>11</v>
      </c>
      <c r="K409" s="20" t="n">
        <v>2007</v>
      </c>
      <c r="L409" s="10" t="e">
        <f aca="false">DATEVALUE(CONCATENATE(I409,"/",J409,"/",K409))</f>
        <v>#VALUE!</v>
      </c>
      <c r="M409" s="21"/>
      <c r="N409" s="20"/>
      <c r="O409" s="20"/>
      <c r="P409" s="20"/>
      <c r="Q409" s="10"/>
      <c r="R409" s="20"/>
      <c r="S409" s="20" t="s">
        <v>2242</v>
      </c>
      <c r="T409" s="20"/>
      <c r="U409" s="13" t="s">
        <v>1791</v>
      </c>
    </row>
    <row r="410" customFormat="false" ht="12.75" hidden="false" customHeight="true" outlineLevel="0" collapsed="false">
      <c r="A410" s="7" t="s">
        <v>17</v>
      </c>
      <c r="B410" s="19" t="s">
        <v>2243</v>
      </c>
      <c r="C410" s="7" t="s">
        <v>19</v>
      </c>
      <c r="D410" s="68" t="s">
        <v>465</v>
      </c>
      <c r="E410" s="20" t="s">
        <v>2244</v>
      </c>
      <c r="F410" s="20" t="s">
        <v>22</v>
      </c>
      <c r="G410" s="19" t="s">
        <v>2245</v>
      </c>
      <c r="H410" s="67" t="s">
        <v>2246</v>
      </c>
      <c r="I410" s="20" t="n">
        <v>21</v>
      </c>
      <c r="J410" s="20" t="n">
        <v>11</v>
      </c>
      <c r="K410" s="20" t="n">
        <v>2007</v>
      </c>
      <c r="L410" s="10" t="e">
        <f aca="false">DATEVALUE(CONCATENATE(I410,"/",J410,"/",K410))</f>
        <v>#VALUE!</v>
      </c>
      <c r="M410" s="21"/>
      <c r="N410" s="20"/>
      <c r="O410" s="20"/>
      <c r="P410" s="20"/>
      <c r="Q410" s="10"/>
      <c r="R410" s="20"/>
      <c r="S410" s="20" t="s">
        <v>2247</v>
      </c>
      <c r="T410" s="20"/>
      <c r="U410" s="13"/>
    </row>
    <row r="411" customFormat="false" ht="12.75" hidden="false" customHeight="true" outlineLevel="0" collapsed="false">
      <c r="A411" s="20" t="s">
        <v>2248</v>
      </c>
      <c r="B411" s="19" t="s">
        <v>2249</v>
      </c>
      <c r="C411" s="7" t="s">
        <v>19</v>
      </c>
      <c r="D411" s="20" t="s">
        <v>1273</v>
      </c>
      <c r="E411" s="20" t="s">
        <v>2250</v>
      </c>
      <c r="F411" s="20" t="s">
        <v>22</v>
      </c>
      <c r="G411" s="19" t="s">
        <v>2251</v>
      </c>
      <c r="H411" s="67" t="s">
        <v>2252</v>
      </c>
      <c r="I411" s="20" t="n">
        <v>21</v>
      </c>
      <c r="J411" s="20" t="n">
        <v>11</v>
      </c>
      <c r="K411" s="20" t="n">
        <v>2007</v>
      </c>
      <c r="L411" s="10" t="e">
        <f aca="false">DATEVALUE(CONCATENATE(I411,"/",J411,"/",K411))</f>
        <v>#VALUE!</v>
      </c>
      <c r="M411" s="21"/>
      <c r="N411" s="20"/>
      <c r="O411" s="20"/>
      <c r="P411" s="20"/>
      <c r="Q411" s="10"/>
      <c r="R411" s="20"/>
      <c r="S411" s="20" t="s">
        <v>2253</v>
      </c>
      <c r="T411" s="20"/>
      <c r="U411" s="13"/>
    </row>
    <row r="412" customFormat="false" ht="12.75" hidden="false" customHeight="true" outlineLevel="0" collapsed="false">
      <c r="A412" s="7" t="s">
        <v>17</v>
      </c>
      <c r="B412" s="19" t="s">
        <v>2254</v>
      </c>
      <c r="C412" s="7" t="s">
        <v>19</v>
      </c>
      <c r="D412" s="105" t="s">
        <v>621</v>
      </c>
      <c r="E412" s="20" t="s">
        <v>2255</v>
      </c>
      <c r="F412" s="20" t="s">
        <v>22</v>
      </c>
      <c r="G412" s="67" t="s">
        <v>2256</v>
      </c>
      <c r="H412" s="67" t="s">
        <v>2257</v>
      </c>
      <c r="I412" s="20" t="n">
        <v>30</v>
      </c>
      <c r="J412" s="20" t="n">
        <v>11</v>
      </c>
      <c r="K412" s="20" t="n">
        <v>2007</v>
      </c>
      <c r="L412" s="10" t="e">
        <f aca="false">DATEVALUE(CONCATENATE(I412,"/",J412,"/",K412))</f>
        <v>#VALUE!</v>
      </c>
      <c r="M412" s="21"/>
      <c r="N412" s="20"/>
      <c r="O412" s="20"/>
      <c r="P412" s="20"/>
      <c r="Q412" s="10"/>
      <c r="R412" s="20"/>
      <c r="S412" s="66" t="s">
        <v>2258</v>
      </c>
      <c r="T412" s="66"/>
      <c r="U412" s="13" t="n">
        <v>40795</v>
      </c>
    </row>
    <row r="413" customFormat="false" ht="12.75" hidden="false" customHeight="true" outlineLevel="0" collapsed="false">
      <c r="A413" s="7" t="s">
        <v>17</v>
      </c>
      <c r="B413" s="19" t="s">
        <v>2259</v>
      </c>
      <c r="C413" s="7" t="s">
        <v>19</v>
      </c>
      <c r="D413" s="20" t="s">
        <v>1416</v>
      </c>
      <c r="E413" s="20" t="s">
        <v>2260</v>
      </c>
      <c r="F413" s="20" t="s">
        <v>383</v>
      </c>
      <c r="G413" s="19" t="s">
        <v>2261</v>
      </c>
      <c r="H413" s="67" t="s">
        <v>2262</v>
      </c>
      <c r="I413" s="20" t="n">
        <v>4</v>
      </c>
      <c r="J413" s="20" t="n">
        <v>7</v>
      </c>
      <c r="K413" s="20" t="n">
        <v>2008</v>
      </c>
      <c r="L413" s="10" t="n">
        <f aca="false">DATEVALUE(CONCATENATE(I413,"/",J413,"/",K413))</f>
        <v>39545</v>
      </c>
      <c r="M413" s="21"/>
      <c r="N413" s="20"/>
      <c r="O413" s="20"/>
      <c r="P413" s="20"/>
      <c r="Q413" s="10"/>
      <c r="R413" s="20"/>
      <c r="S413" s="20" t="s">
        <v>2263</v>
      </c>
      <c r="T413" s="20"/>
      <c r="U413" s="13"/>
    </row>
    <row r="414" customFormat="false" ht="12.75" hidden="false" customHeight="true" outlineLevel="0" collapsed="false">
      <c r="A414" s="7" t="s">
        <v>17</v>
      </c>
      <c r="B414" s="19" t="s">
        <v>2264</v>
      </c>
      <c r="C414" s="7" t="s">
        <v>19</v>
      </c>
      <c r="D414" s="20" t="s">
        <v>743</v>
      </c>
      <c r="E414" s="20" t="s">
        <v>2265</v>
      </c>
      <c r="F414" s="20" t="s">
        <v>22</v>
      </c>
      <c r="G414" s="19" t="s">
        <v>2266</v>
      </c>
      <c r="H414" s="67" t="s">
        <v>2267</v>
      </c>
      <c r="I414" s="20" t="n">
        <v>25</v>
      </c>
      <c r="J414" s="20" t="n">
        <v>11</v>
      </c>
      <c r="K414" s="20" t="n">
        <v>1996</v>
      </c>
      <c r="L414" s="10" t="e">
        <f aca="false">DATEVALUE(CONCATENATE(I414,"/",J414,"/",K414))</f>
        <v>#VALUE!</v>
      </c>
      <c r="M414" s="21" t="s">
        <v>2268</v>
      </c>
      <c r="N414" s="20" t="n">
        <v>19</v>
      </c>
      <c r="O414" s="20" t="n">
        <v>6</v>
      </c>
      <c r="P414" s="20" t="n">
        <v>2008</v>
      </c>
      <c r="Q414" s="10" t="e">
        <f aca="false">DATEVALUE(CONCATENATE(N414,"/",O414,"/",P414))</f>
        <v>#VALUE!</v>
      </c>
      <c r="R414" s="13"/>
      <c r="S414" s="20" t="s">
        <v>2269</v>
      </c>
      <c r="T414" s="20"/>
      <c r="U414" s="13"/>
    </row>
    <row r="415" customFormat="false" ht="12.75" hidden="false" customHeight="true" outlineLevel="0" collapsed="false">
      <c r="A415" s="7" t="s">
        <v>17</v>
      </c>
      <c r="B415" s="19" t="s">
        <v>2270</v>
      </c>
      <c r="C415" s="7" t="s">
        <v>19</v>
      </c>
      <c r="D415" s="20" t="s">
        <v>1334</v>
      </c>
      <c r="E415" s="20" t="s">
        <v>2271</v>
      </c>
      <c r="F415" s="20" t="s">
        <v>439</v>
      </c>
      <c r="G415" s="19" t="s">
        <v>2272</v>
      </c>
      <c r="H415" s="67" t="s">
        <v>2273</v>
      </c>
      <c r="I415" s="20" t="n">
        <v>9</v>
      </c>
      <c r="J415" s="20" t="n">
        <v>3</v>
      </c>
      <c r="K415" s="20" t="n">
        <v>2008</v>
      </c>
      <c r="L415" s="10" t="n">
        <f aca="false">DATEVALUE(CONCATENATE(I415,"/",J415,"/",K415))</f>
        <v>39694</v>
      </c>
      <c r="M415" s="21"/>
      <c r="N415" s="20"/>
      <c r="O415" s="20"/>
      <c r="P415" s="20"/>
      <c r="Q415" s="10"/>
      <c r="R415" s="20"/>
      <c r="S415" s="20" t="s">
        <v>2274</v>
      </c>
      <c r="T415" s="20"/>
      <c r="U415" s="13" t="n">
        <v>41627</v>
      </c>
    </row>
    <row r="416" customFormat="false" ht="12.75" hidden="false" customHeight="true" outlineLevel="0" collapsed="false">
      <c r="A416" s="7" t="s">
        <v>17</v>
      </c>
      <c r="B416" s="19" t="s">
        <v>2275</v>
      </c>
      <c r="C416" s="7" t="s">
        <v>19</v>
      </c>
      <c r="D416" s="20" t="s">
        <v>1946</v>
      </c>
      <c r="E416" s="20" t="s">
        <v>2276</v>
      </c>
      <c r="F416" s="20" t="s">
        <v>439</v>
      </c>
      <c r="G416" s="19" t="s">
        <v>2276</v>
      </c>
      <c r="H416" s="67" t="s">
        <v>2273</v>
      </c>
      <c r="I416" s="20" t="n">
        <v>9</v>
      </c>
      <c r="J416" s="20" t="n">
        <v>3</v>
      </c>
      <c r="K416" s="20" t="n">
        <v>2008</v>
      </c>
      <c r="L416" s="10" t="n">
        <f aca="false">DATEVALUE(CONCATENATE(I416,"/",J416,"/",K416))</f>
        <v>39694</v>
      </c>
      <c r="M416" s="175"/>
      <c r="N416" s="20"/>
      <c r="O416" s="20"/>
      <c r="P416" s="20"/>
      <c r="Q416" s="10"/>
      <c r="R416" s="20"/>
      <c r="S416" s="20" t="s">
        <v>2277</v>
      </c>
      <c r="T416" s="20"/>
      <c r="U416" s="13"/>
    </row>
    <row r="417" customFormat="false" ht="12.75" hidden="false" customHeight="true" outlineLevel="0" collapsed="false">
      <c r="A417" s="7" t="s">
        <v>17</v>
      </c>
      <c r="B417" s="261" t="s">
        <v>2278</v>
      </c>
      <c r="C417" s="7" t="s">
        <v>19</v>
      </c>
      <c r="D417" s="20" t="s">
        <v>1416</v>
      </c>
      <c r="E417" s="262" t="s">
        <v>2279</v>
      </c>
      <c r="F417" s="262" t="s">
        <v>22</v>
      </c>
      <c r="G417" s="261" t="s">
        <v>2280</v>
      </c>
      <c r="H417" s="263" t="s">
        <v>2281</v>
      </c>
      <c r="I417" s="262" t="n">
        <v>26</v>
      </c>
      <c r="J417" s="262" t="n">
        <v>5</v>
      </c>
      <c r="K417" s="262" t="n">
        <v>2008</v>
      </c>
      <c r="L417" s="10" t="e">
        <f aca="false">DATEVALUE(CONCATENATE(I417,"/",J417,"/",K417))</f>
        <v>#VALUE!</v>
      </c>
      <c r="M417" s="264"/>
      <c r="N417" s="262"/>
      <c r="O417" s="262"/>
      <c r="P417" s="262"/>
      <c r="Q417" s="10"/>
      <c r="R417" s="265"/>
      <c r="S417" s="262" t="s">
        <v>2282</v>
      </c>
      <c r="T417" s="262"/>
      <c r="U417" s="13"/>
    </row>
    <row r="418" customFormat="false" ht="12.75" hidden="false" customHeight="true" outlineLevel="0" collapsed="false">
      <c r="A418" s="7" t="s">
        <v>17</v>
      </c>
      <c r="B418" s="69" t="s">
        <v>2283</v>
      </c>
      <c r="C418" s="7" t="s">
        <v>19</v>
      </c>
      <c r="D418" s="68" t="s">
        <v>2284</v>
      </c>
      <c r="E418" s="68" t="s">
        <v>2285</v>
      </c>
      <c r="F418" s="68" t="s">
        <v>22</v>
      </c>
      <c r="G418" s="69" t="s">
        <v>2286</v>
      </c>
      <c r="H418" s="70" t="s">
        <v>2287</v>
      </c>
      <c r="I418" s="68" t="n">
        <v>28</v>
      </c>
      <c r="J418" s="68" t="n">
        <v>1</v>
      </c>
      <c r="K418" s="68" t="n">
        <v>1996</v>
      </c>
      <c r="L418" s="10" t="e">
        <f aca="false">DATEVALUE(CONCATENATE(I418,"/",J418,"/",K418))</f>
        <v>#VALUE!</v>
      </c>
      <c r="M418" s="71" t="s">
        <v>2288</v>
      </c>
      <c r="N418" s="68" t="n">
        <v>9</v>
      </c>
      <c r="O418" s="68" t="n">
        <v>6</v>
      </c>
      <c r="P418" s="68" t="n">
        <v>2008</v>
      </c>
      <c r="Q418" s="10" t="n">
        <f aca="false">DATEVALUE(CONCATENATE(N418,"/",O418,"/",P418))</f>
        <v>39697</v>
      </c>
      <c r="R418" s="72"/>
      <c r="S418" s="68" t="s">
        <v>2289</v>
      </c>
      <c r="T418" s="68"/>
      <c r="U418" s="13"/>
    </row>
    <row r="419" customFormat="false" ht="12.75" hidden="false" customHeight="true" outlineLevel="0" collapsed="false">
      <c r="A419" s="7" t="s">
        <v>17</v>
      </c>
      <c r="B419" s="19" t="s">
        <v>2290</v>
      </c>
      <c r="C419" s="7" t="s">
        <v>19</v>
      </c>
      <c r="D419" s="20" t="s">
        <v>400</v>
      </c>
      <c r="E419" s="20" t="s">
        <v>401</v>
      </c>
      <c r="F419" s="20" t="s">
        <v>22</v>
      </c>
      <c r="G419" s="19" t="s">
        <v>2291</v>
      </c>
      <c r="H419" s="67" t="s">
        <v>2292</v>
      </c>
      <c r="I419" s="20" t="n">
        <v>6</v>
      </c>
      <c r="J419" s="20" t="n">
        <v>2</v>
      </c>
      <c r="K419" s="20" t="n">
        <v>1997</v>
      </c>
      <c r="L419" s="10" t="n">
        <f aca="false">DATEVALUE(CONCATENATE(I419,"/",J419,"/",K419))</f>
        <v>35583</v>
      </c>
      <c r="M419" s="175" t="s">
        <v>2293</v>
      </c>
      <c r="N419" s="20" t="n">
        <v>23</v>
      </c>
      <c r="O419" s="20" t="n">
        <v>1</v>
      </c>
      <c r="P419" s="20" t="n">
        <v>2007</v>
      </c>
      <c r="Q419" s="10" t="e">
        <f aca="false">DATEVALUE(CONCATENATE(N419,"/",O419,"/",P419))</f>
        <v>#VALUE!</v>
      </c>
      <c r="R419" s="20"/>
      <c r="S419" s="20" t="s">
        <v>2294</v>
      </c>
      <c r="T419" s="20"/>
      <c r="U419" s="13"/>
    </row>
    <row r="420" customFormat="false" ht="12.75" hidden="false" customHeight="true" outlineLevel="0" collapsed="false">
      <c r="A420" s="7" t="s">
        <v>17</v>
      </c>
      <c r="B420" s="19" t="s">
        <v>2295</v>
      </c>
      <c r="C420" s="7" t="s">
        <v>19</v>
      </c>
      <c r="D420" s="20" t="s">
        <v>529</v>
      </c>
      <c r="E420" s="20" t="s">
        <v>2296</v>
      </c>
      <c r="F420" s="20" t="s">
        <v>22</v>
      </c>
      <c r="G420" s="19" t="s">
        <v>2297</v>
      </c>
      <c r="H420" s="67" t="s">
        <v>2298</v>
      </c>
      <c r="I420" s="20" t="n">
        <v>7</v>
      </c>
      <c r="J420" s="20" t="n">
        <v>10</v>
      </c>
      <c r="K420" s="20" t="n">
        <v>2008</v>
      </c>
      <c r="L420" s="10" t="n">
        <f aca="false">DATEVALUE(CONCATENATE(I420,"/",J420,"/",K420))</f>
        <v>39639</v>
      </c>
      <c r="M420" s="21"/>
      <c r="N420" s="20"/>
      <c r="O420" s="20"/>
      <c r="P420" s="20"/>
      <c r="Q420" s="10"/>
      <c r="R420" s="89"/>
      <c r="S420" s="20" t="s">
        <v>2299</v>
      </c>
      <c r="T420" s="20"/>
      <c r="U420" s="13"/>
    </row>
    <row r="421" customFormat="false" ht="12.75" hidden="false" customHeight="true" outlineLevel="0" collapsed="false">
      <c r="A421" s="7" t="s">
        <v>17</v>
      </c>
      <c r="B421" s="261" t="s">
        <v>2300</v>
      </c>
      <c r="C421" s="7" t="s">
        <v>19</v>
      </c>
      <c r="D421" s="20" t="s">
        <v>1416</v>
      </c>
      <c r="E421" s="262" t="s">
        <v>2279</v>
      </c>
      <c r="F421" s="262" t="s">
        <v>22</v>
      </c>
      <c r="G421" s="261" t="s">
        <v>2301</v>
      </c>
      <c r="H421" s="263" t="s">
        <v>2302</v>
      </c>
      <c r="I421" s="262"/>
      <c r="J421" s="262"/>
      <c r="K421" s="262" t="n">
        <v>1997</v>
      </c>
      <c r="L421" s="10" t="e">
        <f aca="false">DATEVALUE(CONCATENATE(I421,"/",J421,"/",K421))</f>
        <v>#VALUE!</v>
      </c>
      <c r="M421" s="264" t="s">
        <v>1859</v>
      </c>
      <c r="N421" s="262" t="n">
        <v>16</v>
      </c>
      <c r="O421" s="262" t="n">
        <v>2</v>
      </c>
      <c r="P421" s="262" t="n">
        <v>2004</v>
      </c>
      <c r="Q421" s="10" t="e">
        <f aca="false">DATEVALUE(CONCATENATE(N421,"/",O421,"/",P421))</f>
        <v>#VALUE!</v>
      </c>
      <c r="R421" s="266" t="n">
        <v>2009</v>
      </c>
      <c r="S421" s="262" t="s">
        <v>2303</v>
      </c>
      <c r="T421" s="262"/>
      <c r="U421" s="13"/>
    </row>
    <row r="422" customFormat="false" ht="12.75" hidden="false" customHeight="true" outlineLevel="0" collapsed="false">
      <c r="A422" s="177" t="s">
        <v>2304</v>
      </c>
      <c r="B422" s="176" t="s">
        <v>2305</v>
      </c>
      <c r="C422" s="7" t="s">
        <v>19</v>
      </c>
      <c r="D422" s="68" t="s">
        <v>473</v>
      </c>
      <c r="E422" s="177" t="s">
        <v>474</v>
      </c>
      <c r="F422" s="177" t="s">
        <v>22</v>
      </c>
      <c r="G422" s="176" t="s">
        <v>2306</v>
      </c>
      <c r="H422" s="178" t="s">
        <v>2307</v>
      </c>
      <c r="I422" s="177" t="n">
        <v>10</v>
      </c>
      <c r="J422" s="177" t="n">
        <v>12</v>
      </c>
      <c r="K422" s="177" t="n">
        <v>2008</v>
      </c>
      <c r="L422" s="10" t="n">
        <f aca="false">DATEVALUE(CONCATENATE(I422,"/",J422,"/",K422))</f>
        <v>39733</v>
      </c>
      <c r="M422" s="179"/>
      <c r="N422" s="177"/>
      <c r="O422" s="177"/>
      <c r="P422" s="177"/>
      <c r="Q422" s="10"/>
      <c r="R422" s="180"/>
      <c r="S422" s="181" t="s">
        <v>2308</v>
      </c>
      <c r="T422" s="181"/>
      <c r="U422" s="13"/>
    </row>
    <row r="423" customFormat="false" ht="12.75" hidden="false" customHeight="true" outlineLevel="0" collapsed="false">
      <c r="A423" s="7" t="s">
        <v>17</v>
      </c>
      <c r="B423" s="176" t="s">
        <v>2309</v>
      </c>
      <c r="C423" s="7" t="s">
        <v>19</v>
      </c>
      <c r="D423" s="20" t="s">
        <v>581</v>
      </c>
      <c r="E423" s="177" t="s">
        <v>2310</v>
      </c>
      <c r="F423" s="177" t="s">
        <v>383</v>
      </c>
      <c r="G423" s="176" t="s">
        <v>2311</v>
      </c>
      <c r="H423" s="178" t="s">
        <v>2312</v>
      </c>
      <c r="I423" s="177" t="n">
        <v>10</v>
      </c>
      <c r="J423" s="177" t="n">
        <v>12</v>
      </c>
      <c r="K423" s="177" t="n">
        <v>2008</v>
      </c>
      <c r="L423" s="10" t="n">
        <f aca="false">DATEVALUE(CONCATENATE(I423,"/",J423,"/",K423))</f>
        <v>39733</v>
      </c>
      <c r="M423" s="179"/>
      <c r="N423" s="177"/>
      <c r="O423" s="177"/>
      <c r="P423" s="177"/>
      <c r="Q423" s="10"/>
      <c r="R423" s="180"/>
      <c r="S423" s="181" t="s">
        <v>2313</v>
      </c>
      <c r="T423" s="181"/>
      <c r="U423" s="13"/>
    </row>
    <row r="424" customFormat="false" ht="12.75" hidden="false" customHeight="true" outlineLevel="0" collapsed="false">
      <c r="A424" s="20" t="s">
        <v>422</v>
      </c>
      <c r="B424" s="19" t="s">
        <v>2314</v>
      </c>
      <c r="C424" s="7" t="s">
        <v>19</v>
      </c>
      <c r="D424" s="20" t="s">
        <v>581</v>
      </c>
      <c r="E424" s="20" t="s">
        <v>1985</v>
      </c>
      <c r="F424" s="20" t="s">
        <v>22</v>
      </c>
      <c r="G424" s="19" t="s">
        <v>2315</v>
      </c>
      <c r="H424" s="67" t="s">
        <v>2316</v>
      </c>
      <c r="I424" s="20" t="n">
        <v>15</v>
      </c>
      <c r="J424" s="20" t="n">
        <v>11</v>
      </c>
      <c r="K424" s="20" t="n">
        <v>1995</v>
      </c>
      <c r="L424" s="10" t="e">
        <f aca="false">DATEVALUE(CONCATENATE(I424,"/",J424,"/",K424))</f>
        <v>#VALUE!</v>
      </c>
      <c r="M424" s="21" t="s">
        <v>2317</v>
      </c>
      <c r="N424" s="20" t="n">
        <v>6</v>
      </c>
      <c r="O424" s="20" t="n">
        <v>8</v>
      </c>
      <c r="P424" s="20" t="n">
        <v>2008</v>
      </c>
      <c r="Q424" s="10" t="n">
        <f aca="false">DATEVALUE(CONCATENATE(N424,"/",O424,"/",P424))</f>
        <v>39607</v>
      </c>
      <c r="R424" s="13"/>
      <c r="S424" s="20" t="s">
        <v>2318</v>
      </c>
      <c r="T424" s="20"/>
      <c r="U424" s="13" t="n">
        <v>40612</v>
      </c>
    </row>
    <row r="425" customFormat="false" ht="12.75" hidden="false" customHeight="true" outlineLevel="0" collapsed="false">
      <c r="A425" s="7" t="s">
        <v>17</v>
      </c>
      <c r="B425" s="19" t="s">
        <v>2319</v>
      </c>
      <c r="C425" s="7" t="s">
        <v>19</v>
      </c>
      <c r="D425" s="20" t="s">
        <v>400</v>
      </c>
      <c r="E425" s="20" t="s">
        <v>2320</v>
      </c>
      <c r="F425" s="20" t="s">
        <v>22</v>
      </c>
      <c r="G425" s="19" t="s">
        <v>2321</v>
      </c>
      <c r="H425" s="67" t="s">
        <v>2322</v>
      </c>
      <c r="I425" s="20" t="n">
        <v>6</v>
      </c>
      <c r="J425" s="20" t="n">
        <v>11</v>
      </c>
      <c r="K425" s="20" t="n">
        <v>1995</v>
      </c>
      <c r="L425" s="10" t="n">
        <f aca="false">DATEVALUE(CONCATENATE(I425,"/",J425,"/",K425))</f>
        <v>34861</v>
      </c>
      <c r="M425" s="175" t="s">
        <v>2323</v>
      </c>
      <c r="N425" s="20" t="n">
        <v>11</v>
      </c>
      <c r="O425" s="20" t="n">
        <v>9</v>
      </c>
      <c r="P425" s="20" t="n">
        <v>2008</v>
      </c>
      <c r="Q425" s="10" t="n">
        <f aca="false">DATEVALUE(CONCATENATE(N425,"/",O425,"/",P425))</f>
        <v>39761</v>
      </c>
      <c r="R425" s="20"/>
      <c r="S425" s="20" t="s">
        <v>2324</v>
      </c>
      <c r="T425" s="20"/>
      <c r="U425" s="13"/>
    </row>
    <row r="426" customFormat="false" ht="12.75" hidden="false" customHeight="true" outlineLevel="0" collapsed="false">
      <c r="A426" s="7" t="s">
        <v>17</v>
      </c>
      <c r="B426" s="69" t="s">
        <v>2325</v>
      </c>
      <c r="C426" s="7" t="s">
        <v>19</v>
      </c>
      <c r="D426" s="68" t="s">
        <v>465</v>
      </c>
      <c r="E426" s="68" t="s">
        <v>466</v>
      </c>
      <c r="F426" s="68" t="s">
        <v>22</v>
      </c>
      <c r="G426" s="69" t="s">
        <v>2326</v>
      </c>
      <c r="H426" s="70" t="s">
        <v>2327</v>
      </c>
      <c r="I426" s="68" t="n">
        <v>24</v>
      </c>
      <c r="J426" s="68" t="n">
        <v>11</v>
      </c>
      <c r="K426" s="68" t="n">
        <v>1995</v>
      </c>
      <c r="L426" s="10" t="e">
        <f aca="false">DATEVALUE(CONCATENATE(I426,"/",J426,"/",K426))</f>
        <v>#VALUE!</v>
      </c>
      <c r="M426" s="71" t="s">
        <v>2328</v>
      </c>
      <c r="N426" s="68" t="n">
        <v>26</v>
      </c>
      <c r="O426" s="68" t="n">
        <v>5</v>
      </c>
      <c r="P426" s="68" t="n">
        <v>2008</v>
      </c>
      <c r="Q426" s="10" t="e">
        <f aca="false">DATEVALUE(CONCATENATE(N426,"/",O426,"/",P426))</f>
        <v>#VALUE!</v>
      </c>
      <c r="R426" s="72"/>
      <c r="S426" s="68" t="s">
        <v>2329</v>
      </c>
      <c r="T426" s="68"/>
      <c r="U426" s="13"/>
    </row>
    <row r="427" customFormat="false" ht="12.75" hidden="false" customHeight="true" outlineLevel="0" collapsed="false">
      <c r="A427" s="7" t="s">
        <v>17</v>
      </c>
      <c r="B427" s="69" t="s">
        <v>2330</v>
      </c>
      <c r="C427" s="7" t="s">
        <v>19</v>
      </c>
      <c r="D427" s="68" t="s">
        <v>2284</v>
      </c>
      <c r="E427" s="68" t="s">
        <v>2285</v>
      </c>
      <c r="F427" s="68" t="s">
        <v>22</v>
      </c>
      <c r="G427" s="69" t="s">
        <v>2331</v>
      </c>
      <c r="H427" s="70" t="s">
        <v>2332</v>
      </c>
      <c r="I427" s="68" t="n">
        <v>28</v>
      </c>
      <c r="J427" s="68" t="n">
        <v>11</v>
      </c>
      <c r="K427" s="68" t="n">
        <v>1996</v>
      </c>
      <c r="L427" s="10" t="e">
        <f aca="false">DATEVALUE(CONCATENATE(I427,"/",J427,"/",K427))</f>
        <v>#VALUE!</v>
      </c>
      <c r="M427" s="71" t="s">
        <v>2333</v>
      </c>
      <c r="N427" s="68" t="n">
        <v>29</v>
      </c>
      <c r="O427" s="68" t="n">
        <v>8</v>
      </c>
      <c r="P427" s="68" t="n">
        <v>2005</v>
      </c>
      <c r="Q427" s="10" t="e">
        <f aca="false">DATEVALUE(CONCATENATE(N427,"/",O427,"/",P427))</f>
        <v>#VALUE!</v>
      </c>
      <c r="R427" s="68"/>
      <c r="S427" s="68" t="s">
        <v>2334</v>
      </c>
      <c r="T427" s="68"/>
      <c r="U427" s="13"/>
    </row>
    <row r="428" customFormat="false" ht="12.75" hidden="false" customHeight="true" outlineLevel="0" collapsed="false">
      <c r="A428" s="7" t="s">
        <v>17</v>
      </c>
      <c r="B428" s="75" t="s">
        <v>2335</v>
      </c>
      <c r="C428" s="7" t="s">
        <v>19</v>
      </c>
      <c r="D428" s="68" t="s">
        <v>2284</v>
      </c>
      <c r="E428" s="20" t="s">
        <v>2336</v>
      </c>
      <c r="F428" s="77" t="s">
        <v>22</v>
      </c>
      <c r="G428" s="75" t="s">
        <v>2337</v>
      </c>
      <c r="H428" s="78" t="s">
        <v>2338</v>
      </c>
      <c r="I428" s="79" t="n">
        <v>11</v>
      </c>
      <c r="J428" s="79" t="n">
        <v>1</v>
      </c>
      <c r="K428" s="80" t="n">
        <v>2009</v>
      </c>
      <c r="L428" s="10" t="n">
        <f aca="false">DATEVALUE(CONCATENATE(I428,"/",J428,"/",K428))</f>
        <v>40118</v>
      </c>
      <c r="M428" s="81"/>
      <c r="N428" s="82"/>
      <c r="O428" s="83"/>
      <c r="P428" s="83"/>
      <c r="Q428" s="10"/>
      <c r="R428" s="84"/>
      <c r="S428" s="82" t="s">
        <v>2339</v>
      </c>
      <c r="T428" s="82"/>
      <c r="U428" s="13"/>
    </row>
    <row r="429" customFormat="false" ht="12.75" hidden="false" customHeight="true" outlineLevel="0" collapsed="false">
      <c r="A429" s="7" t="s">
        <v>17</v>
      </c>
      <c r="B429" s="19" t="s">
        <v>2151</v>
      </c>
      <c r="C429" s="7" t="s">
        <v>19</v>
      </c>
      <c r="D429" s="68" t="s">
        <v>408</v>
      </c>
      <c r="E429" s="20" t="s">
        <v>409</v>
      </c>
      <c r="F429" s="20" t="s">
        <v>22</v>
      </c>
      <c r="G429" s="19" t="s">
        <v>2340</v>
      </c>
      <c r="H429" s="67" t="s">
        <v>2341</v>
      </c>
      <c r="I429" s="22" t="n">
        <v>11</v>
      </c>
      <c r="J429" s="22" t="n">
        <v>1</v>
      </c>
      <c r="K429" s="22" t="n">
        <v>2009</v>
      </c>
      <c r="L429" s="10" t="n">
        <f aca="false">DATEVALUE(CONCATENATE(I429,"/",J429,"/",K429))</f>
        <v>40118</v>
      </c>
      <c r="M429" s="175"/>
      <c r="N429" s="124"/>
      <c r="O429" s="124"/>
      <c r="P429" s="124"/>
      <c r="Q429" s="10"/>
      <c r="R429" s="13"/>
      <c r="S429" s="20" t="s">
        <v>2342</v>
      </c>
      <c r="T429" s="20"/>
      <c r="U429" s="13"/>
    </row>
    <row r="430" customFormat="false" ht="12.75" hidden="false" customHeight="true" outlineLevel="0" collapsed="false">
      <c r="A430" s="7" t="s">
        <v>17</v>
      </c>
      <c r="B430" s="19" t="s">
        <v>2343</v>
      </c>
      <c r="C430" s="7" t="s">
        <v>19</v>
      </c>
      <c r="D430" s="159" t="s">
        <v>1158</v>
      </c>
      <c r="E430" s="20" t="s">
        <v>2344</v>
      </c>
      <c r="F430" s="20" t="s">
        <v>439</v>
      </c>
      <c r="G430" s="19" t="s">
        <v>2344</v>
      </c>
      <c r="H430" s="67" t="s">
        <v>2345</v>
      </c>
      <c r="I430" s="20" t="n">
        <v>11</v>
      </c>
      <c r="J430" s="20" t="n">
        <v>1</v>
      </c>
      <c r="K430" s="20" t="n">
        <v>2009</v>
      </c>
      <c r="L430" s="10" t="n">
        <f aca="false">DATEVALUE(CONCATENATE(I430,"/",J430,"/",K430))</f>
        <v>40118</v>
      </c>
      <c r="M430" s="21"/>
      <c r="N430" s="20"/>
      <c r="O430" s="20"/>
      <c r="P430" s="20"/>
      <c r="Q430" s="10"/>
      <c r="R430" s="20"/>
      <c r="S430" s="20" t="s">
        <v>2346</v>
      </c>
      <c r="T430" s="20"/>
      <c r="U430" s="13"/>
    </row>
    <row r="431" customFormat="false" ht="12.75" hidden="false" customHeight="true" outlineLevel="0" collapsed="false">
      <c r="A431" s="7" t="s">
        <v>17</v>
      </c>
      <c r="B431" s="19" t="s">
        <v>2347</v>
      </c>
      <c r="C431" s="7" t="s">
        <v>19</v>
      </c>
      <c r="D431" s="68" t="s">
        <v>473</v>
      </c>
      <c r="E431" s="20" t="s">
        <v>474</v>
      </c>
      <c r="F431" s="20" t="s">
        <v>22</v>
      </c>
      <c r="G431" s="19" t="s">
        <v>2348</v>
      </c>
      <c r="H431" s="67" t="s">
        <v>2349</v>
      </c>
      <c r="I431" s="20" t="n">
        <v>6</v>
      </c>
      <c r="J431" s="20" t="n">
        <v>2</v>
      </c>
      <c r="K431" s="20" t="n">
        <v>1997</v>
      </c>
      <c r="L431" s="10" t="n">
        <f aca="false">DATEVALUE(CONCATENATE(I431,"/",J431,"/",K431))</f>
        <v>35583</v>
      </c>
      <c r="M431" s="21" t="s">
        <v>2350</v>
      </c>
      <c r="N431" s="20" t="n">
        <v>22</v>
      </c>
      <c r="O431" s="20" t="n">
        <v>12</v>
      </c>
      <c r="P431" s="20" t="n">
        <v>2006</v>
      </c>
      <c r="Q431" s="10" t="n">
        <v>39073</v>
      </c>
      <c r="R431" s="20"/>
      <c r="S431" s="20" t="s">
        <v>2351</v>
      </c>
      <c r="T431" s="20"/>
      <c r="U431" s="13" t="n">
        <v>41540</v>
      </c>
    </row>
    <row r="432" customFormat="false" ht="12.75" hidden="false" customHeight="true" outlineLevel="0" collapsed="false">
      <c r="A432" s="7" t="s">
        <v>17</v>
      </c>
      <c r="B432" s="75" t="s">
        <v>2352</v>
      </c>
      <c r="C432" s="7" t="s">
        <v>19</v>
      </c>
      <c r="D432" s="76" t="s">
        <v>437</v>
      </c>
      <c r="E432" s="77" t="s">
        <v>1642</v>
      </c>
      <c r="F432" s="77" t="s">
        <v>22</v>
      </c>
      <c r="G432" s="75" t="s">
        <v>2353</v>
      </c>
      <c r="H432" s="78" t="s">
        <v>2354</v>
      </c>
      <c r="I432" s="79" t="n">
        <v>25</v>
      </c>
      <c r="J432" s="79" t="n">
        <v>11</v>
      </c>
      <c r="K432" s="80" t="n">
        <v>1996</v>
      </c>
      <c r="L432" s="10" t="e">
        <f aca="false">DATEVALUE(CONCATENATE(I432,"/",J432,"/",K432))</f>
        <v>#VALUE!</v>
      </c>
      <c r="M432" s="81" t="s">
        <v>2355</v>
      </c>
      <c r="N432" s="82" t="n">
        <v>16</v>
      </c>
      <c r="O432" s="83" t="n">
        <v>11</v>
      </c>
      <c r="P432" s="83" t="n">
        <v>2009</v>
      </c>
      <c r="Q432" s="10" t="e">
        <f aca="false">DATEVALUE(CONCATENATE(N432,"/",O432,"/",P432))</f>
        <v>#VALUE!</v>
      </c>
      <c r="R432" s="267"/>
      <c r="S432" s="82" t="s">
        <v>2356</v>
      </c>
      <c r="T432" s="82"/>
      <c r="U432" s="13"/>
    </row>
    <row r="433" customFormat="false" ht="12.75" hidden="false" customHeight="true" outlineLevel="0" collapsed="false">
      <c r="A433" s="7" t="s">
        <v>17</v>
      </c>
      <c r="B433" s="69" t="s">
        <v>2357</v>
      </c>
      <c r="C433" s="7" t="s">
        <v>19</v>
      </c>
      <c r="D433" s="68" t="s">
        <v>2284</v>
      </c>
      <c r="E433" s="68" t="s">
        <v>2358</v>
      </c>
      <c r="F433" s="68" t="s">
        <v>22</v>
      </c>
      <c r="G433" s="69" t="s">
        <v>2359</v>
      </c>
      <c r="H433" s="70" t="s">
        <v>2360</v>
      </c>
      <c r="I433" s="68" t="n">
        <v>28</v>
      </c>
      <c r="J433" s="68" t="n">
        <v>11</v>
      </c>
      <c r="K433" s="68" t="n">
        <v>1996</v>
      </c>
      <c r="L433" s="10" t="e">
        <f aca="false">DATEVALUE(CONCATENATE(I433,"/",J433,"/",K433))</f>
        <v>#VALUE!</v>
      </c>
      <c r="M433" s="71" t="s">
        <v>2361</v>
      </c>
      <c r="N433" s="68" t="n">
        <v>19</v>
      </c>
      <c r="O433" s="68" t="n">
        <v>6</v>
      </c>
      <c r="P433" s="68" t="n">
        <v>2008</v>
      </c>
      <c r="Q433" s="10" t="e">
        <f aca="false">DATEVALUE(CONCATENATE(N433,"/",O433,"/",P433))</f>
        <v>#VALUE!</v>
      </c>
      <c r="R433" s="72"/>
      <c r="S433" s="68" t="s">
        <v>2362</v>
      </c>
      <c r="T433" s="68"/>
      <c r="U433" s="13" t="n">
        <v>40795</v>
      </c>
    </row>
    <row r="434" customFormat="false" ht="12.75" hidden="false" customHeight="true" outlineLevel="0" collapsed="false">
      <c r="A434" s="7" t="s">
        <v>17</v>
      </c>
      <c r="B434" s="19" t="s">
        <v>2363</v>
      </c>
      <c r="C434" s="7" t="s">
        <v>19</v>
      </c>
      <c r="D434" s="109" t="s">
        <v>1589</v>
      </c>
      <c r="E434" s="20" t="s">
        <v>1590</v>
      </c>
      <c r="F434" s="20" t="s">
        <v>22</v>
      </c>
      <c r="G434" s="19" t="s">
        <v>2364</v>
      </c>
      <c r="H434" s="87" t="s">
        <v>2365</v>
      </c>
      <c r="I434" s="20" t="n">
        <v>19</v>
      </c>
      <c r="J434" s="20" t="n">
        <v>12</v>
      </c>
      <c r="K434" s="20" t="n">
        <v>1996</v>
      </c>
      <c r="L434" s="10" t="e">
        <f aca="false">DATEVALUE(CONCATENATE(I434,"/",J434,"/",K434))</f>
        <v>#VALUE!</v>
      </c>
      <c r="M434" s="101" t="s">
        <v>2366</v>
      </c>
      <c r="N434" s="99" t="n">
        <v>17</v>
      </c>
      <c r="O434" s="99" t="n">
        <v>12</v>
      </c>
      <c r="P434" s="99" t="n">
        <v>2007</v>
      </c>
      <c r="Q434" s="10" t="e">
        <f aca="false">DATEVALUE(CONCATENATE(N434,"/",O434,"/",P434))</f>
        <v>#VALUE!</v>
      </c>
      <c r="R434" s="20"/>
      <c r="S434" s="20" t="s">
        <v>2367</v>
      </c>
      <c r="T434" s="20"/>
      <c r="U434" s="13" t="n">
        <v>41067</v>
      </c>
    </row>
    <row r="435" customFormat="false" ht="12.75" hidden="false" customHeight="true" outlineLevel="0" collapsed="false">
      <c r="A435" s="7" t="s">
        <v>17</v>
      </c>
      <c r="B435" s="199" t="s">
        <v>2368</v>
      </c>
      <c r="C435" s="7" t="s">
        <v>19</v>
      </c>
      <c r="D435" s="109" t="s">
        <v>1589</v>
      </c>
      <c r="E435" s="198" t="s">
        <v>1590</v>
      </c>
      <c r="F435" s="198" t="s">
        <v>22</v>
      </c>
      <c r="G435" s="199" t="s">
        <v>2369</v>
      </c>
      <c r="H435" s="200" t="s">
        <v>2370</v>
      </c>
      <c r="I435" s="198" t="n">
        <v>16</v>
      </c>
      <c r="J435" s="198" t="n">
        <v>2</v>
      </c>
      <c r="K435" s="198" t="n">
        <v>1996</v>
      </c>
      <c r="L435" s="10" t="e">
        <f aca="false">DATEVALUE(CONCATENATE(I435,"/",J435,"/",K435))</f>
        <v>#VALUE!</v>
      </c>
      <c r="M435" s="201" t="s">
        <v>2371</v>
      </c>
      <c r="N435" s="198" t="n">
        <v>21</v>
      </c>
      <c r="O435" s="198" t="n">
        <v>9</v>
      </c>
      <c r="P435" s="198" t="n">
        <v>2007</v>
      </c>
      <c r="Q435" s="10" t="e">
        <f aca="false">DATEVALUE(CONCATENATE(N435,"/",O435,"/",P435))</f>
        <v>#VALUE!</v>
      </c>
      <c r="R435" s="202"/>
      <c r="S435" s="198" t="s">
        <v>2372</v>
      </c>
      <c r="T435" s="198"/>
      <c r="U435" s="13"/>
    </row>
    <row r="436" customFormat="false" ht="12.75" hidden="false" customHeight="true" outlineLevel="0" collapsed="false">
      <c r="A436" s="7" t="s">
        <v>17</v>
      </c>
      <c r="B436" s="85" t="s">
        <v>2373</v>
      </c>
      <c r="C436" s="7" t="s">
        <v>19</v>
      </c>
      <c r="D436" s="68" t="s">
        <v>465</v>
      </c>
      <c r="E436" s="132" t="s">
        <v>466</v>
      </c>
      <c r="F436" s="132" t="s">
        <v>22</v>
      </c>
      <c r="G436" s="85" t="s">
        <v>2374</v>
      </c>
      <c r="H436" s="133" t="s">
        <v>2375</v>
      </c>
      <c r="I436" s="132" t="n">
        <v>24</v>
      </c>
      <c r="J436" s="132" t="n">
        <v>11</v>
      </c>
      <c r="K436" s="132" t="n">
        <v>1995</v>
      </c>
      <c r="L436" s="10" t="e">
        <f aca="false">DATEVALUE(CONCATENATE(I436,"/",J436,"/",K436))</f>
        <v>#VALUE!</v>
      </c>
      <c r="M436" s="134" t="s">
        <v>2376</v>
      </c>
      <c r="N436" s="132" t="n">
        <v>26</v>
      </c>
      <c r="O436" s="132" t="n">
        <v>5</v>
      </c>
      <c r="P436" s="132" t="n">
        <v>2008</v>
      </c>
      <c r="Q436" s="10" t="e">
        <f aca="false">DATEVALUE(CONCATENATE(N436,"/",O436,"/",P436))</f>
        <v>#VALUE!</v>
      </c>
      <c r="R436" s="135"/>
      <c r="S436" s="132" t="s">
        <v>2377</v>
      </c>
      <c r="T436" s="132"/>
      <c r="U436" s="13"/>
    </row>
    <row r="437" customFormat="false" ht="12.75" hidden="false" customHeight="true" outlineLevel="0" collapsed="false">
      <c r="A437" s="7" t="s">
        <v>17</v>
      </c>
      <c r="B437" s="199" t="s">
        <v>2378</v>
      </c>
      <c r="C437" s="7" t="s">
        <v>19</v>
      </c>
      <c r="D437" s="109" t="s">
        <v>1589</v>
      </c>
      <c r="E437" s="198" t="s">
        <v>1590</v>
      </c>
      <c r="F437" s="198" t="s">
        <v>22</v>
      </c>
      <c r="G437" s="199" t="s">
        <v>2379</v>
      </c>
      <c r="H437" s="200" t="s">
        <v>2380</v>
      </c>
      <c r="I437" s="198" t="n">
        <v>19</v>
      </c>
      <c r="J437" s="198" t="n">
        <v>12</v>
      </c>
      <c r="K437" s="198" t="n">
        <v>1996</v>
      </c>
      <c r="L437" s="10" t="e">
        <f aca="false">DATEVALUE(CONCATENATE(I437,"/",J437,"/",K437))</f>
        <v>#VALUE!</v>
      </c>
      <c r="M437" s="201" t="s">
        <v>2381</v>
      </c>
      <c r="N437" s="198" t="n">
        <v>13</v>
      </c>
      <c r="O437" s="198" t="n">
        <v>1</v>
      </c>
      <c r="P437" s="198" t="n">
        <v>2008</v>
      </c>
      <c r="Q437" s="10" t="e">
        <f aca="false">DATEVALUE(CONCATENATE(N437,"/",O437,"/",P437))</f>
        <v>#VALUE!</v>
      </c>
      <c r="R437" s="202"/>
      <c r="S437" s="198" t="s">
        <v>2382</v>
      </c>
      <c r="T437" s="198"/>
      <c r="U437" s="13"/>
    </row>
    <row r="438" customFormat="false" ht="12.75" hidden="false" customHeight="true" outlineLevel="0" collapsed="false">
      <c r="A438" s="7" t="s">
        <v>17</v>
      </c>
      <c r="B438" s="268" t="s">
        <v>1641</v>
      </c>
      <c r="C438" s="7" t="s">
        <v>19</v>
      </c>
      <c r="D438" s="76" t="s">
        <v>437</v>
      </c>
      <c r="E438" s="269" t="s">
        <v>1642</v>
      </c>
      <c r="F438" s="269" t="s">
        <v>22</v>
      </c>
      <c r="G438" s="268" t="s">
        <v>2383</v>
      </c>
      <c r="H438" s="270" t="s">
        <v>2384</v>
      </c>
      <c r="I438" s="271"/>
      <c r="J438" s="271"/>
      <c r="K438" s="272" t="n">
        <v>1995</v>
      </c>
      <c r="L438" s="10" t="e">
        <f aca="false">DATEVALUE(CONCATENATE(I438,"/",J438,"/",K438))</f>
        <v>#VALUE!</v>
      </c>
      <c r="M438" s="273" t="s">
        <v>1645</v>
      </c>
      <c r="N438" s="274" t="n">
        <v>17</v>
      </c>
      <c r="O438" s="275" t="n">
        <v>12</v>
      </c>
      <c r="P438" s="275" t="n">
        <v>2007</v>
      </c>
      <c r="Q438" s="10" t="e">
        <f aca="false">DATEVALUE(CONCATENATE(N438,"/",O438,"/",P438))</f>
        <v>#VALUE!</v>
      </c>
      <c r="R438" s="269"/>
      <c r="S438" s="274" t="s">
        <v>2385</v>
      </c>
      <c r="T438" s="274"/>
      <c r="U438" s="13"/>
    </row>
    <row r="439" customFormat="false" ht="12.75" hidden="false" customHeight="true" outlineLevel="0" collapsed="false">
      <c r="A439" s="7" t="s">
        <v>17</v>
      </c>
      <c r="B439" s="268" t="s">
        <v>2386</v>
      </c>
      <c r="C439" s="7" t="s">
        <v>19</v>
      </c>
      <c r="D439" s="76" t="s">
        <v>437</v>
      </c>
      <c r="E439" s="269" t="s">
        <v>1642</v>
      </c>
      <c r="F439" s="269" t="s">
        <v>22</v>
      </c>
      <c r="G439" s="268" t="s">
        <v>2387</v>
      </c>
      <c r="H439" s="270" t="s">
        <v>2388</v>
      </c>
      <c r="I439" s="271" t="n">
        <v>12</v>
      </c>
      <c r="J439" s="271" t="n">
        <v>5</v>
      </c>
      <c r="K439" s="272" t="n">
        <v>1995</v>
      </c>
      <c r="L439" s="10" t="n">
        <f aca="false">DATEVALUE(CONCATENATE(I439,"/",J439,"/",K439))</f>
        <v>35038</v>
      </c>
      <c r="M439" s="273" t="s">
        <v>2389</v>
      </c>
      <c r="N439" s="274" t="n">
        <v>16</v>
      </c>
      <c r="O439" s="275" t="n">
        <v>11</v>
      </c>
      <c r="P439" s="275" t="n">
        <v>2009</v>
      </c>
      <c r="Q439" s="10" t="e">
        <f aca="false">DATEVALUE(CONCATENATE(N439,"/",O439,"/",P439))</f>
        <v>#VALUE!</v>
      </c>
      <c r="R439" s="276"/>
      <c r="S439" s="274" t="s">
        <v>2390</v>
      </c>
      <c r="T439" s="274"/>
      <c r="U439" s="13"/>
    </row>
    <row r="440" customFormat="false" ht="12.75" hidden="false" customHeight="true" outlineLevel="0" collapsed="false">
      <c r="A440" s="7" t="s">
        <v>17</v>
      </c>
      <c r="B440" s="268" t="s">
        <v>2391</v>
      </c>
      <c r="C440" s="7" t="s">
        <v>19</v>
      </c>
      <c r="D440" s="76" t="s">
        <v>437</v>
      </c>
      <c r="E440" s="269" t="s">
        <v>2166</v>
      </c>
      <c r="F440" s="269" t="s">
        <v>22</v>
      </c>
      <c r="G440" s="268" t="s">
        <v>2392</v>
      </c>
      <c r="H440" s="270" t="s">
        <v>2393</v>
      </c>
      <c r="I440" s="271" t="n">
        <v>12</v>
      </c>
      <c r="J440" s="271" t="n">
        <v>5</v>
      </c>
      <c r="K440" s="272" t="n">
        <v>1995</v>
      </c>
      <c r="L440" s="10" t="n">
        <f aca="false">DATEVALUE(CONCATENATE(I440,"/",J440,"/",K440))</f>
        <v>35038</v>
      </c>
      <c r="M440" s="273" t="s">
        <v>2394</v>
      </c>
      <c r="N440" s="274" t="n">
        <v>20</v>
      </c>
      <c r="O440" s="275" t="n">
        <v>10</v>
      </c>
      <c r="P440" s="275" t="n">
        <v>2009</v>
      </c>
      <c r="Q440" s="10" t="e">
        <f aca="false">DATEVALUE(CONCATENATE(N440,"/",O440,"/",P440))</f>
        <v>#VALUE!</v>
      </c>
      <c r="R440" s="277"/>
      <c r="S440" s="274" t="s">
        <v>2395</v>
      </c>
      <c r="T440" s="274"/>
      <c r="U440" s="13"/>
    </row>
    <row r="441" customFormat="false" ht="12.75" hidden="false" customHeight="true" outlineLevel="0" collapsed="false">
      <c r="A441" s="7" t="s">
        <v>17</v>
      </c>
      <c r="B441" s="211" t="s">
        <v>2396</v>
      </c>
      <c r="C441" s="7" t="s">
        <v>19</v>
      </c>
      <c r="D441" s="76" t="s">
        <v>437</v>
      </c>
      <c r="E441" s="217" t="s">
        <v>2397</v>
      </c>
      <c r="F441" s="217" t="s">
        <v>22</v>
      </c>
      <c r="G441" s="211" t="s">
        <v>2398</v>
      </c>
      <c r="H441" s="218" t="s">
        <v>2399</v>
      </c>
      <c r="I441" s="219" t="n">
        <v>12</v>
      </c>
      <c r="J441" s="219" t="n">
        <v>5</v>
      </c>
      <c r="K441" s="220" t="n">
        <v>1995</v>
      </c>
      <c r="L441" s="10" t="n">
        <f aca="false">DATEVALUE(CONCATENATE(I441,"/",J441,"/",K441))</f>
        <v>35038</v>
      </c>
      <c r="M441" s="221" t="s">
        <v>2400</v>
      </c>
      <c r="N441" s="222" t="n">
        <v>25</v>
      </c>
      <c r="O441" s="223" t="n">
        <v>4</v>
      </c>
      <c r="P441" s="223" t="n">
        <v>2006</v>
      </c>
      <c r="Q441" s="10" t="e">
        <f aca="false">DATEVALUE(CONCATENATE(N441,"/",O441,"/",P441))</f>
        <v>#VALUE!</v>
      </c>
      <c r="R441" s="224"/>
      <c r="S441" s="222" t="s">
        <v>2401</v>
      </c>
      <c r="T441" s="222"/>
      <c r="U441" s="13"/>
    </row>
    <row r="442" customFormat="false" ht="12.75" hidden="false" customHeight="true" outlineLevel="0" collapsed="false">
      <c r="A442" s="7" t="s">
        <v>17</v>
      </c>
      <c r="B442" s="19" t="s">
        <v>2402</v>
      </c>
      <c r="C442" s="7" t="s">
        <v>19</v>
      </c>
      <c r="D442" s="20" t="s">
        <v>444</v>
      </c>
      <c r="E442" s="20" t="s">
        <v>2403</v>
      </c>
      <c r="F442" s="20" t="s">
        <v>383</v>
      </c>
      <c r="G442" s="19" t="s">
        <v>2404</v>
      </c>
      <c r="H442" s="67" t="s">
        <v>2405</v>
      </c>
      <c r="I442" s="20" t="n">
        <v>29</v>
      </c>
      <c r="J442" s="20" t="n">
        <v>11</v>
      </c>
      <c r="K442" s="20" t="n">
        <v>1995</v>
      </c>
      <c r="L442" s="10" t="e">
        <f aca="false">DATEVALUE(CONCATENATE(I442,"/",J442,"/",K442))</f>
        <v>#VALUE!</v>
      </c>
      <c r="M442" s="67" t="s">
        <v>2406</v>
      </c>
      <c r="N442" s="20" t="n">
        <v>26</v>
      </c>
      <c r="O442" s="20" t="n">
        <v>5</v>
      </c>
      <c r="P442" s="20" t="n">
        <v>2008</v>
      </c>
      <c r="Q442" s="10" t="e">
        <f aca="false">DATEVALUE(CONCATENATE(N442,"/",O442,"/",P442))</f>
        <v>#VALUE!</v>
      </c>
      <c r="R442" s="23"/>
      <c r="S442" s="20" t="s">
        <v>2185</v>
      </c>
      <c r="T442" s="20"/>
      <c r="U442" s="13"/>
    </row>
    <row r="443" customFormat="false" ht="12.75" hidden="false" customHeight="true" outlineLevel="0" collapsed="false">
      <c r="A443" s="7" t="s">
        <v>17</v>
      </c>
      <c r="B443" s="19" t="s">
        <v>2407</v>
      </c>
      <c r="C443" s="7" t="s">
        <v>19</v>
      </c>
      <c r="D443" s="20" t="s">
        <v>1273</v>
      </c>
      <c r="E443" s="20" t="s">
        <v>1881</v>
      </c>
      <c r="F443" s="20" t="s">
        <v>383</v>
      </c>
      <c r="G443" s="19" t="s">
        <v>2408</v>
      </c>
      <c r="H443" s="67" t="s">
        <v>2409</v>
      </c>
      <c r="I443" s="20" t="n">
        <v>20</v>
      </c>
      <c r="J443" s="20" t="n">
        <v>10</v>
      </c>
      <c r="K443" s="20" t="n">
        <v>2009</v>
      </c>
      <c r="L443" s="10" t="e">
        <f aca="false">DATEVALUE(CONCATENATE(I443,"/",J443,"/",K443))</f>
        <v>#VALUE!</v>
      </c>
      <c r="M443" s="67"/>
      <c r="N443" s="20"/>
      <c r="O443" s="20"/>
      <c r="P443" s="20"/>
      <c r="Q443" s="10"/>
      <c r="R443" s="23"/>
      <c r="S443" s="20" t="s">
        <v>2410</v>
      </c>
      <c r="T443" s="20"/>
      <c r="U443" s="13"/>
    </row>
    <row r="444" s="278" customFormat="true" ht="12.75" hidden="false" customHeight="true" outlineLevel="0" collapsed="false">
      <c r="A444" s="7" t="s">
        <v>17</v>
      </c>
      <c r="B444" s="19" t="s">
        <v>2411</v>
      </c>
      <c r="C444" s="7" t="s">
        <v>19</v>
      </c>
      <c r="D444" s="20" t="s">
        <v>1273</v>
      </c>
      <c r="E444" s="20" t="s">
        <v>2412</v>
      </c>
      <c r="F444" s="20" t="s">
        <v>22</v>
      </c>
      <c r="G444" s="19" t="s">
        <v>2413</v>
      </c>
      <c r="H444" s="21" t="s">
        <v>2414</v>
      </c>
      <c r="I444" s="20" t="n">
        <v>20</v>
      </c>
      <c r="J444" s="20" t="n">
        <v>10</v>
      </c>
      <c r="K444" s="20" t="n">
        <v>2009</v>
      </c>
      <c r="L444" s="10" t="e">
        <f aca="false">DATEVALUE(CONCATENATE(I444,"/",J444,"/",K444))</f>
        <v>#VALUE!</v>
      </c>
      <c r="M444" s="21"/>
      <c r="N444" s="20"/>
      <c r="O444" s="20"/>
      <c r="P444" s="20"/>
      <c r="Q444" s="10"/>
      <c r="R444" s="20"/>
      <c r="S444" s="20" t="s">
        <v>2415</v>
      </c>
      <c r="T444" s="20"/>
      <c r="U444" s="13"/>
    </row>
    <row r="445" s="278" customFormat="true" ht="12.75" hidden="false" customHeight="true" outlineLevel="0" collapsed="false">
      <c r="A445" s="7" t="s">
        <v>17</v>
      </c>
      <c r="B445" s="19" t="s">
        <v>2416</v>
      </c>
      <c r="C445" s="7" t="s">
        <v>19</v>
      </c>
      <c r="D445" s="109" t="s">
        <v>1152</v>
      </c>
      <c r="E445" s="20" t="s">
        <v>2417</v>
      </c>
      <c r="F445" s="20" t="s">
        <v>383</v>
      </c>
      <c r="G445" s="19" t="s">
        <v>2418</v>
      </c>
      <c r="H445" s="21" t="s">
        <v>2419</v>
      </c>
      <c r="I445" s="20" t="n">
        <v>4</v>
      </c>
      <c r="J445" s="20" t="n">
        <v>9</v>
      </c>
      <c r="K445" s="20" t="n">
        <v>2009</v>
      </c>
      <c r="L445" s="10" t="n">
        <f aca="false">DATEVALUE(CONCATENATE(I445,"/",J445,"/",K445))</f>
        <v>39912</v>
      </c>
      <c r="M445" s="21"/>
      <c r="N445" s="20"/>
      <c r="O445" s="20"/>
      <c r="P445" s="20"/>
      <c r="Q445" s="10"/>
      <c r="R445" s="20"/>
      <c r="S445" s="20" t="s">
        <v>2420</v>
      </c>
      <c r="T445" s="20"/>
      <c r="U445" s="13" t="s">
        <v>2421</v>
      </c>
    </row>
    <row r="446" customFormat="false" ht="12.75" hidden="false" customHeight="true" outlineLevel="0" collapsed="false">
      <c r="A446" s="7" t="s">
        <v>17</v>
      </c>
      <c r="B446" s="106" t="s">
        <v>2422</v>
      </c>
      <c r="C446" s="7" t="s">
        <v>19</v>
      </c>
      <c r="D446" s="68" t="s">
        <v>2284</v>
      </c>
      <c r="E446" s="88" t="s">
        <v>2423</v>
      </c>
      <c r="F446" s="88" t="s">
        <v>22</v>
      </c>
      <c r="G446" s="106" t="s">
        <v>2424</v>
      </c>
      <c r="H446" s="107" t="s">
        <v>2425</v>
      </c>
      <c r="I446" s="88" t="n">
        <v>23</v>
      </c>
      <c r="J446" s="88" t="n">
        <v>12</v>
      </c>
      <c r="K446" s="88" t="n">
        <v>2009</v>
      </c>
      <c r="L446" s="10" t="n">
        <v>40170</v>
      </c>
      <c r="M446" s="21"/>
      <c r="N446" s="20"/>
      <c r="O446" s="20"/>
      <c r="P446" s="20"/>
      <c r="Q446" s="10"/>
      <c r="R446" s="20"/>
      <c r="S446" s="88" t="s">
        <v>2426</v>
      </c>
      <c r="T446" s="88"/>
      <c r="U446" s="13" t="n">
        <v>41533</v>
      </c>
    </row>
    <row r="447" customFormat="false" ht="12.75" hidden="false" customHeight="true" outlineLevel="0" collapsed="false">
      <c r="A447" s="7" t="s">
        <v>17</v>
      </c>
      <c r="B447" s="106" t="s">
        <v>2427</v>
      </c>
      <c r="C447" s="88" t="s">
        <v>967</v>
      </c>
      <c r="D447" s="20" t="s">
        <v>105</v>
      </c>
      <c r="E447" s="88" t="s">
        <v>21</v>
      </c>
      <c r="F447" s="7" t="s">
        <v>22</v>
      </c>
      <c r="G447" s="106" t="s">
        <v>2428</v>
      </c>
      <c r="H447" s="107" t="s">
        <v>2429</v>
      </c>
      <c r="I447" s="88" t="n">
        <v>22</v>
      </c>
      <c r="J447" s="88" t="n">
        <v>12</v>
      </c>
      <c r="K447" s="88" t="n">
        <v>2009</v>
      </c>
      <c r="L447" s="10" t="e">
        <f aca="false">DATEVALUE(CONCATENATE(I447,"/",J447,"/",K447))</f>
        <v>#VALUE!</v>
      </c>
      <c r="M447" s="21"/>
      <c r="N447" s="20"/>
      <c r="O447" s="20"/>
      <c r="P447" s="20"/>
      <c r="Q447" s="10"/>
      <c r="R447" s="20"/>
      <c r="S447" s="88" t="s">
        <v>2430</v>
      </c>
      <c r="T447" s="88"/>
      <c r="U447" s="13" t="n">
        <v>41611</v>
      </c>
    </row>
    <row r="448" customFormat="false" ht="12.75" hidden="false" customHeight="true" outlineLevel="0" collapsed="false">
      <c r="A448" s="7" t="s">
        <v>17</v>
      </c>
      <c r="B448" s="19" t="s">
        <v>2431</v>
      </c>
      <c r="C448" s="7" t="s">
        <v>19</v>
      </c>
      <c r="D448" s="20" t="s">
        <v>1233</v>
      </c>
      <c r="E448" s="20" t="s">
        <v>2432</v>
      </c>
      <c r="F448" s="20" t="s">
        <v>22</v>
      </c>
      <c r="G448" s="19" t="s">
        <v>2433</v>
      </c>
      <c r="H448" s="21" t="s">
        <v>2434</v>
      </c>
      <c r="I448" s="20" t="n">
        <v>26</v>
      </c>
      <c r="J448" s="20" t="n">
        <v>3</v>
      </c>
      <c r="K448" s="20" t="n">
        <v>2010</v>
      </c>
      <c r="L448" s="10" t="n">
        <v>40263</v>
      </c>
      <c r="M448" s="21" t="s">
        <v>2435</v>
      </c>
      <c r="N448" s="20"/>
      <c r="O448" s="20"/>
      <c r="P448" s="20"/>
      <c r="Q448" s="10" t="n">
        <v>40263</v>
      </c>
      <c r="R448" s="20"/>
      <c r="S448" s="20" t="s">
        <v>2436</v>
      </c>
      <c r="T448" s="20"/>
      <c r="U448" s="13" t="n">
        <v>41535</v>
      </c>
    </row>
    <row r="449" customFormat="false" ht="12.75" hidden="false" customHeight="true" outlineLevel="0" collapsed="false">
      <c r="A449" s="7" t="s">
        <v>17</v>
      </c>
      <c r="B449" s="19" t="s">
        <v>2437</v>
      </c>
      <c r="C449" s="7" t="s">
        <v>19</v>
      </c>
      <c r="D449" s="20" t="s">
        <v>1416</v>
      </c>
      <c r="E449" s="20" t="s">
        <v>2260</v>
      </c>
      <c r="F449" s="20" t="s">
        <v>22</v>
      </c>
      <c r="G449" s="19" t="s">
        <v>2438</v>
      </c>
      <c r="H449" s="21" t="s">
        <v>2439</v>
      </c>
      <c r="I449" s="20" t="n">
        <v>23</v>
      </c>
      <c r="J449" s="20" t="n">
        <v>12</v>
      </c>
      <c r="K449" s="20" t="n">
        <v>2009</v>
      </c>
      <c r="L449" s="10" t="e">
        <f aca="false">DATEVALUE(CONCATENATE(I449,"/",J449,"/",K449))</f>
        <v>#VALUE!</v>
      </c>
      <c r="M449" s="21"/>
      <c r="N449" s="20"/>
      <c r="O449" s="20"/>
      <c r="P449" s="20"/>
      <c r="Q449" s="10"/>
      <c r="R449" s="20"/>
      <c r="S449" s="20" t="s">
        <v>2440</v>
      </c>
      <c r="T449" s="20"/>
      <c r="U449" s="13" t="n">
        <v>40308</v>
      </c>
    </row>
    <row r="450" customFormat="false" ht="12.75" hidden="false" customHeight="true" outlineLevel="0" collapsed="false">
      <c r="A450" s="7" t="s">
        <v>17</v>
      </c>
      <c r="B450" s="19" t="s">
        <v>2441</v>
      </c>
      <c r="C450" s="7" t="s">
        <v>19</v>
      </c>
      <c r="D450" s="20" t="s">
        <v>20</v>
      </c>
      <c r="E450" s="20" t="s">
        <v>21</v>
      </c>
      <c r="F450" s="7" t="s">
        <v>22</v>
      </c>
      <c r="G450" s="19" t="s">
        <v>2442</v>
      </c>
      <c r="H450" s="21" t="s">
        <v>2443</v>
      </c>
      <c r="I450" s="20" t="n">
        <v>1</v>
      </c>
      <c r="J450" s="20" t="n">
        <v>2</v>
      </c>
      <c r="K450" s="20" t="n">
        <v>2010</v>
      </c>
      <c r="L450" s="10" t="n">
        <f aca="false">DATEVALUE(CONCATENATE(I450,"/",J450,"/",K450))</f>
        <v>40180</v>
      </c>
      <c r="M450" s="21"/>
      <c r="N450" s="20"/>
      <c r="O450" s="20"/>
      <c r="P450" s="20"/>
      <c r="Q450" s="10"/>
      <c r="R450" s="20"/>
      <c r="S450" s="20" t="s">
        <v>313</v>
      </c>
      <c r="T450" s="20"/>
      <c r="U450" s="13" t="n">
        <v>40308</v>
      </c>
    </row>
    <row r="451" customFormat="false" ht="12.75" hidden="false" customHeight="true" outlineLevel="0" collapsed="false">
      <c r="A451" s="7" t="s">
        <v>17</v>
      </c>
      <c r="B451" s="19" t="s">
        <v>2444</v>
      </c>
      <c r="C451" s="7" t="s">
        <v>19</v>
      </c>
      <c r="D451" s="20" t="s">
        <v>389</v>
      </c>
      <c r="E451" s="20" t="s">
        <v>2445</v>
      </c>
      <c r="F451" s="20" t="s">
        <v>22</v>
      </c>
      <c r="G451" s="19" t="s">
        <v>2446</v>
      </c>
      <c r="H451" s="21" t="s">
        <v>2447</v>
      </c>
      <c r="I451" s="20" t="n">
        <v>16</v>
      </c>
      <c r="J451" s="20" t="n">
        <v>11</v>
      </c>
      <c r="K451" s="20" t="n">
        <v>2009</v>
      </c>
      <c r="L451" s="10" t="e">
        <f aca="false">DATEVALUE(CONCATENATE(I451,"/",J451,"/",K451))</f>
        <v>#VALUE!</v>
      </c>
      <c r="M451" s="21"/>
      <c r="N451" s="20"/>
      <c r="O451" s="20"/>
      <c r="P451" s="20"/>
      <c r="Q451" s="10"/>
      <c r="R451" s="20"/>
      <c r="S451" s="20" t="s">
        <v>2448</v>
      </c>
      <c r="T451" s="20"/>
      <c r="U451" s="13" t="n">
        <v>40308</v>
      </c>
    </row>
    <row r="452" customFormat="false" ht="12.75" hidden="false" customHeight="true" outlineLevel="0" collapsed="false">
      <c r="A452" s="7" t="s">
        <v>17</v>
      </c>
      <c r="B452" s="19" t="s">
        <v>2449</v>
      </c>
      <c r="C452" s="7" t="s">
        <v>19</v>
      </c>
      <c r="D452" s="20" t="s">
        <v>673</v>
      </c>
      <c r="E452" s="20" t="s">
        <v>2450</v>
      </c>
      <c r="F452" s="20" t="s">
        <v>22</v>
      </c>
      <c r="G452" s="19" t="s">
        <v>2451</v>
      </c>
      <c r="H452" s="21" t="s">
        <v>2452</v>
      </c>
      <c r="I452" s="20" t="n">
        <v>9</v>
      </c>
      <c r="J452" s="20" t="n">
        <v>2</v>
      </c>
      <c r="K452" s="20" t="n">
        <v>2010</v>
      </c>
      <c r="L452" s="10" t="n">
        <f aca="false">DATEVALUE(CONCATENATE(I452,"/",J452,"/",K452))</f>
        <v>40423</v>
      </c>
      <c r="M452" s="21"/>
      <c r="N452" s="20"/>
      <c r="O452" s="20"/>
      <c r="P452" s="20"/>
      <c r="Q452" s="10"/>
      <c r="R452" s="20"/>
      <c r="S452" s="20" t="s">
        <v>2453</v>
      </c>
      <c r="T452" s="20" t="s">
        <v>2454</v>
      </c>
      <c r="U452" s="13" t="n">
        <v>40308</v>
      </c>
    </row>
    <row r="453" customFormat="false" ht="12.75" hidden="false" customHeight="false" outlineLevel="0" collapsed="false">
      <c r="A453" s="20" t="s">
        <v>17</v>
      </c>
      <c r="B453" s="20" t="s">
        <v>2455</v>
      </c>
      <c r="C453" s="20" t="s">
        <v>334</v>
      </c>
      <c r="D453" s="20" t="s">
        <v>473</v>
      </c>
      <c r="E453" s="20" t="s">
        <v>2456</v>
      </c>
      <c r="F453" s="20" t="s">
        <v>22</v>
      </c>
      <c r="G453" s="20" t="s">
        <v>2457</v>
      </c>
      <c r="H453" s="20" t="s">
        <v>2458</v>
      </c>
      <c r="I453" s="20"/>
      <c r="J453" s="20"/>
      <c r="K453" s="20"/>
      <c r="L453" s="13" t="n">
        <v>40305</v>
      </c>
      <c r="M453" s="20"/>
      <c r="N453" s="20"/>
      <c r="O453" s="20"/>
      <c r="P453" s="20"/>
      <c r="Q453" s="20"/>
      <c r="R453" s="20"/>
      <c r="S453" s="20" t="s">
        <v>2459</v>
      </c>
      <c r="T453" s="20"/>
      <c r="U453" s="13" t="s">
        <v>2421</v>
      </c>
    </row>
    <row r="454" customFormat="false" ht="12.75" hidden="false" customHeight="false" outlineLevel="0" collapsed="false">
      <c r="A454" s="20" t="s">
        <v>17</v>
      </c>
      <c r="B454" s="20" t="s">
        <v>2460</v>
      </c>
      <c r="C454" s="20" t="s">
        <v>967</v>
      </c>
      <c r="D454" s="20" t="s">
        <v>37</v>
      </c>
      <c r="E454" s="20" t="s">
        <v>2461</v>
      </c>
      <c r="F454" s="20" t="s">
        <v>22</v>
      </c>
      <c r="G454" s="20" t="s">
        <v>2462</v>
      </c>
      <c r="H454" s="20" t="s">
        <v>2463</v>
      </c>
      <c r="I454" s="20"/>
      <c r="J454" s="20"/>
      <c r="K454" s="20"/>
      <c r="L454" s="13" t="n">
        <v>40305</v>
      </c>
      <c r="M454" s="20"/>
      <c r="N454" s="20"/>
      <c r="O454" s="20"/>
      <c r="P454" s="20"/>
      <c r="Q454" s="20"/>
      <c r="R454" s="20"/>
      <c r="S454" s="20" t="s">
        <v>2464</v>
      </c>
      <c r="T454" s="20"/>
      <c r="U454" s="13" t="n">
        <v>40349</v>
      </c>
    </row>
    <row r="455" customFormat="false" ht="12.75" hidden="false" customHeight="false" outlineLevel="0" collapsed="false">
      <c r="A455" s="20" t="s">
        <v>17</v>
      </c>
      <c r="B455" s="20" t="s">
        <v>2465</v>
      </c>
      <c r="C455" s="20" t="s">
        <v>19</v>
      </c>
      <c r="D455" s="20" t="s">
        <v>20</v>
      </c>
      <c r="E455" s="20" t="s">
        <v>2461</v>
      </c>
      <c r="F455" s="20" t="s">
        <v>22</v>
      </c>
      <c r="G455" s="20" t="s">
        <v>2466</v>
      </c>
      <c r="H455" s="20"/>
      <c r="I455" s="20"/>
      <c r="J455" s="20"/>
      <c r="K455" s="20"/>
      <c r="L455" s="20"/>
      <c r="M455" s="20" t="s">
        <v>2467</v>
      </c>
      <c r="N455" s="20"/>
      <c r="O455" s="20"/>
      <c r="P455" s="20"/>
      <c r="Q455" s="13" t="n">
        <v>40305</v>
      </c>
      <c r="R455" s="20"/>
      <c r="S455" s="20" t="s">
        <v>2468</v>
      </c>
      <c r="T455" s="20"/>
      <c r="U455" s="13" t="n">
        <v>40349</v>
      </c>
    </row>
    <row r="456" customFormat="false" ht="12.75" hidden="false" customHeight="false" outlineLevel="0" collapsed="false">
      <c r="A456" s="20" t="s">
        <v>17</v>
      </c>
      <c r="B456" s="20" t="s">
        <v>2469</v>
      </c>
      <c r="C456" s="20" t="s">
        <v>967</v>
      </c>
      <c r="D456" s="20" t="s">
        <v>1163</v>
      </c>
      <c r="E456" s="20" t="s">
        <v>2470</v>
      </c>
      <c r="F456" s="20" t="s">
        <v>22</v>
      </c>
      <c r="G456" s="20" t="s">
        <v>2471</v>
      </c>
      <c r="H456" s="20" t="s">
        <v>2472</v>
      </c>
      <c r="I456" s="20"/>
      <c r="J456" s="20"/>
      <c r="K456" s="20"/>
      <c r="L456" s="13" t="n">
        <v>40330</v>
      </c>
      <c r="M456" s="20"/>
      <c r="N456" s="20"/>
      <c r="O456" s="20"/>
      <c r="P456" s="20"/>
      <c r="Q456" s="20"/>
      <c r="R456" s="20"/>
      <c r="S456" s="20" t="s">
        <v>2473</v>
      </c>
      <c r="T456" s="20"/>
      <c r="U456" s="13" t="n">
        <v>41368</v>
      </c>
    </row>
    <row r="457" customFormat="false" ht="12.75" hidden="false" customHeight="false" outlineLevel="0" collapsed="false">
      <c r="A457" s="20" t="s">
        <v>17</v>
      </c>
      <c r="B457" s="20" t="s">
        <v>2474</v>
      </c>
      <c r="C457" s="20" t="s">
        <v>19</v>
      </c>
      <c r="D457" s="20" t="s">
        <v>871</v>
      </c>
      <c r="E457" s="20" t="s">
        <v>1765</v>
      </c>
      <c r="F457" s="20" t="s">
        <v>383</v>
      </c>
      <c r="G457" s="20" t="s">
        <v>2475</v>
      </c>
      <c r="H457" s="20" t="s">
        <v>2476</v>
      </c>
      <c r="I457" s="20"/>
      <c r="J457" s="20"/>
      <c r="K457" s="20"/>
      <c r="L457" s="13" t="n">
        <v>40263</v>
      </c>
      <c r="M457" s="20"/>
      <c r="N457" s="20"/>
      <c r="O457" s="20"/>
      <c r="P457" s="20"/>
      <c r="Q457" s="20"/>
      <c r="R457" s="20"/>
      <c r="S457" s="20" t="s">
        <v>1769</v>
      </c>
      <c r="T457" s="20"/>
      <c r="U457" s="13" t="n">
        <v>40349</v>
      </c>
    </row>
    <row r="458" customFormat="false" ht="12.75" hidden="false" customHeight="false" outlineLevel="0" collapsed="false">
      <c r="A458" s="20" t="s">
        <v>17</v>
      </c>
      <c r="B458" s="20" t="s">
        <v>2477</v>
      </c>
      <c r="C458" s="20" t="s">
        <v>187</v>
      </c>
      <c r="D458" s="20" t="s">
        <v>37</v>
      </c>
      <c r="E458" s="20" t="s">
        <v>2461</v>
      </c>
      <c r="F458" s="20" t="s">
        <v>383</v>
      </c>
      <c r="G458" s="20" t="s">
        <v>2478</v>
      </c>
      <c r="H458" s="20" t="s">
        <v>2479</v>
      </c>
      <c r="I458" s="20"/>
      <c r="J458" s="20"/>
      <c r="K458" s="20"/>
      <c r="L458" s="13" t="n">
        <v>40305</v>
      </c>
      <c r="M458" s="20"/>
      <c r="N458" s="20"/>
      <c r="O458" s="20"/>
      <c r="P458" s="20"/>
      <c r="Q458" s="20"/>
      <c r="R458" s="20"/>
      <c r="S458" s="20" t="s">
        <v>2480</v>
      </c>
      <c r="T458" s="20"/>
      <c r="U458" s="13" t="s">
        <v>2481</v>
      </c>
    </row>
    <row r="459" customFormat="false" ht="12.75" hidden="false" customHeight="false" outlineLevel="0" collapsed="false">
      <c r="A459" s="20" t="s">
        <v>17</v>
      </c>
      <c r="B459" s="20" t="s">
        <v>2482</v>
      </c>
      <c r="C459" s="20" t="s">
        <v>19</v>
      </c>
      <c r="D459" s="20" t="s">
        <v>1233</v>
      </c>
      <c r="E459" s="20" t="s">
        <v>2483</v>
      </c>
      <c r="F459" s="20" t="s">
        <v>439</v>
      </c>
      <c r="G459" s="20" t="s">
        <v>2484</v>
      </c>
      <c r="H459" s="20" t="s">
        <v>2485</v>
      </c>
      <c r="I459" s="20"/>
      <c r="J459" s="20"/>
      <c r="K459" s="20"/>
      <c r="L459" s="13" t="n">
        <v>40766</v>
      </c>
      <c r="M459" s="20"/>
      <c r="N459" s="20"/>
      <c r="O459" s="20"/>
      <c r="P459" s="20"/>
      <c r="Q459" s="20"/>
      <c r="R459" s="20"/>
      <c r="S459" s="20" t="s">
        <v>2486</v>
      </c>
      <c r="T459" s="20"/>
      <c r="U459" s="13" t="n">
        <v>41535</v>
      </c>
    </row>
    <row r="460" customFormat="false" ht="12.75" hidden="false" customHeight="false" outlineLevel="0" collapsed="false">
      <c r="A460" s="20" t="s">
        <v>17</v>
      </c>
      <c r="B460" s="20" t="s">
        <v>2487</v>
      </c>
      <c r="C460" s="20" t="s">
        <v>19</v>
      </c>
      <c r="D460" s="20" t="s">
        <v>537</v>
      </c>
      <c r="E460" s="20" t="s">
        <v>2488</v>
      </c>
      <c r="F460" s="20" t="s">
        <v>22</v>
      </c>
      <c r="G460" s="20" t="s">
        <v>2489</v>
      </c>
      <c r="H460" s="20" t="s">
        <v>2490</v>
      </c>
      <c r="I460" s="20"/>
      <c r="J460" s="20"/>
      <c r="K460" s="20"/>
      <c r="L460" s="23" t="s">
        <v>2491</v>
      </c>
      <c r="M460" s="20"/>
      <c r="N460" s="20"/>
      <c r="O460" s="20"/>
      <c r="P460" s="20"/>
      <c r="Q460" s="20"/>
      <c r="R460" s="20"/>
      <c r="S460" s="20" t="s">
        <v>2492</v>
      </c>
      <c r="T460" s="20"/>
      <c r="U460" s="13" t="n">
        <v>41065</v>
      </c>
    </row>
    <row r="461" customFormat="false" ht="12.75" hidden="false" customHeight="false" outlineLevel="0" collapsed="false">
      <c r="A461" s="20" t="s">
        <v>17</v>
      </c>
      <c r="B461" s="20" t="s">
        <v>2493</v>
      </c>
      <c r="C461" s="20" t="s">
        <v>19</v>
      </c>
      <c r="D461" s="20" t="s">
        <v>1370</v>
      </c>
      <c r="E461" s="20" t="s">
        <v>2494</v>
      </c>
      <c r="F461" s="20" t="s">
        <v>439</v>
      </c>
      <c r="G461" s="20" t="s">
        <v>2495</v>
      </c>
      <c r="H461" s="20" t="s">
        <v>2496</v>
      </c>
      <c r="I461" s="20"/>
      <c r="J461" s="20"/>
      <c r="K461" s="20"/>
      <c r="L461" s="279" t="n">
        <v>40757</v>
      </c>
      <c r="M461" s="20"/>
      <c r="N461" s="20"/>
      <c r="O461" s="20"/>
      <c r="P461" s="20"/>
      <c r="Q461" s="20"/>
      <c r="R461" s="20"/>
      <c r="S461" s="20" t="s">
        <v>2497</v>
      </c>
      <c r="T461" s="20"/>
      <c r="U461" s="13" t="n">
        <v>40795</v>
      </c>
    </row>
    <row r="462" customFormat="false" ht="12.75" hidden="false" customHeight="false" outlineLevel="0" collapsed="false">
      <c r="A462" s="20" t="s">
        <v>17</v>
      </c>
      <c r="B462" s="20" t="s">
        <v>2498</v>
      </c>
      <c r="C462" s="20" t="s">
        <v>967</v>
      </c>
      <c r="D462" s="20" t="s">
        <v>743</v>
      </c>
      <c r="E462" s="20" t="s">
        <v>2499</v>
      </c>
      <c r="F462" s="20" t="s">
        <v>22</v>
      </c>
      <c r="G462" s="20" t="s">
        <v>2500</v>
      </c>
      <c r="H462" s="20" t="s">
        <v>2501</v>
      </c>
      <c r="I462" s="20"/>
      <c r="J462" s="20"/>
      <c r="K462" s="20"/>
      <c r="L462" s="279" t="n">
        <v>40683</v>
      </c>
      <c r="M462" s="20"/>
      <c r="N462" s="20"/>
      <c r="O462" s="20"/>
      <c r="P462" s="20"/>
      <c r="Q462" s="20"/>
      <c r="R462" s="20"/>
      <c r="S462" s="20" t="s">
        <v>2502</v>
      </c>
      <c r="T462" s="20"/>
      <c r="U462" s="13"/>
    </row>
    <row r="463" customFormat="false" ht="12.75" hidden="false" customHeight="false" outlineLevel="0" collapsed="false">
      <c r="A463" s="20" t="s">
        <v>17</v>
      </c>
      <c r="B463" s="20" t="s">
        <v>2503</v>
      </c>
      <c r="C463" s="20" t="s">
        <v>19</v>
      </c>
      <c r="D463" s="20" t="s">
        <v>743</v>
      </c>
      <c r="E463" s="20" t="s">
        <v>2504</v>
      </c>
      <c r="F463" s="20" t="s">
        <v>383</v>
      </c>
      <c r="G463" s="20" t="s">
        <v>2505</v>
      </c>
      <c r="H463" s="20" t="s">
        <v>2506</v>
      </c>
      <c r="I463" s="20"/>
      <c r="J463" s="20"/>
      <c r="K463" s="20"/>
      <c r="L463" s="279" t="n">
        <v>40757</v>
      </c>
      <c r="M463" s="20"/>
      <c r="N463" s="20"/>
      <c r="O463" s="20"/>
      <c r="P463" s="20"/>
      <c r="Q463" s="20"/>
      <c r="R463" s="20"/>
      <c r="S463" s="20" t="s">
        <v>2507</v>
      </c>
      <c r="T463" s="20"/>
      <c r="U463" s="13" t="n">
        <v>40643</v>
      </c>
    </row>
    <row r="464" customFormat="false" ht="12.75" hidden="false" customHeight="false" outlineLevel="0" collapsed="false">
      <c r="A464" s="20" t="s">
        <v>17</v>
      </c>
      <c r="B464" s="20" t="s">
        <v>2508</v>
      </c>
      <c r="C464" s="20" t="s">
        <v>334</v>
      </c>
      <c r="D464" s="20" t="s">
        <v>1416</v>
      </c>
      <c r="E464" s="20" t="s">
        <v>2260</v>
      </c>
      <c r="F464" s="20" t="s">
        <v>383</v>
      </c>
      <c r="G464" s="20" t="s">
        <v>2509</v>
      </c>
      <c r="H464" s="20" t="s">
        <v>2510</v>
      </c>
      <c r="I464" s="20"/>
      <c r="J464" s="20"/>
      <c r="K464" s="20"/>
      <c r="L464" s="279" t="n">
        <v>40703</v>
      </c>
      <c r="M464" s="20"/>
      <c r="N464" s="20"/>
      <c r="O464" s="20"/>
      <c r="P464" s="20"/>
      <c r="Q464" s="20"/>
      <c r="R464" s="20"/>
      <c r="S464" s="20" t="s">
        <v>2511</v>
      </c>
      <c r="T464" s="20"/>
      <c r="U464" s="13" t="n">
        <v>40826</v>
      </c>
    </row>
    <row r="465" customFormat="false" ht="12.75" hidden="false" customHeight="false" outlineLevel="0" collapsed="false">
      <c r="A465" s="20" t="s">
        <v>17</v>
      </c>
      <c r="B465" s="20" t="s">
        <v>2512</v>
      </c>
      <c r="C465" s="20" t="s">
        <v>19</v>
      </c>
      <c r="D465" s="20" t="s">
        <v>1416</v>
      </c>
      <c r="E465" s="20" t="s">
        <v>2513</v>
      </c>
      <c r="F465" s="20" t="s">
        <v>22</v>
      </c>
      <c r="G465" s="20" t="s">
        <v>2514</v>
      </c>
      <c r="H465" s="20" t="s">
        <v>2515</v>
      </c>
      <c r="I465" s="20"/>
      <c r="J465" s="20"/>
      <c r="K465" s="20"/>
      <c r="L465" s="279" t="n">
        <v>40555</v>
      </c>
      <c r="M465" s="20"/>
      <c r="N465" s="20"/>
      <c r="O465" s="20"/>
      <c r="P465" s="20"/>
      <c r="Q465" s="20"/>
      <c r="R465" s="20"/>
      <c r="S465" s="20" t="s">
        <v>2516</v>
      </c>
      <c r="T465" s="20"/>
      <c r="U465" s="13" t="n">
        <v>40826</v>
      </c>
    </row>
    <row r="466" customFormat="false" ht="12.75" hidden="false" customHeight="false" outlineLevel="0" collapsed="false">
      <c r="A466" s="20" t="s">
        <v>17</v>
      </c>
      <c r="B466" s="20" t="s">
        <v>2517</v>
      </c>
      <c r="C466" s="20" t="s">
        <v>19</v>
      </c>
      <c r="D466" s="20" t="s">
        <v>1416</v>
      </c>
      <c r="E466" s="20" t="s">
        <v>2518</v>
      </c>
      <c r="F466" s="20" t="s">
        <v>383</v>
      </c>
      <c r="G466" s="20" t="s">
        <v>2519</v>
      </c>
      <c r="H466" s="20" t="s">
        <v>2520</v>
      </c>
      <c r="I466" s="20"/>
      <c r="J466" s="20"/>
      <c r="K466" s="20"/>
      <c r="L466" s="279" t="n">
        <v>40624</v>
      </c>
      <c r="M466" s="20"/>
      <c r="N466" s="20"/>
      <c r="O466" s="20"/>
      <c r="P466" s="20"/>
      <c r="Q466" s="20"/>
      <c r="R466" s="20"/>
      <c r="S466" s="20" t="s">
        <v>2521</v>
      </c>
      <c r="T466" s="20"/>
      <c r="U466" s="13" t="n">
        <v>40826</v>
      </c>
    </row>
    <row r="467" customFormat="false" ht="12.75" hidden="false" customHeight="false" outlineLevel="0" collapsed="false">
      <c r="A467" s="20" t="s">
        <v>17</v>
      </c>
      <c r="B467" s="20" t="s">
        <v>2522</v>
      </c>
      <c r="C467" s="20" t="s">
        <v>19</v>
      </c>
      <c r="D467" s="20" t="s">
        <v>374</v>
      </c>
      <c r="E467" s="20" t="s">
        <v>2523</v>
      </c>
      <c r="F467" s="20" t="s">
        <v>383</v>
      </c>
      <c r="G467" s="20" t="s">
        <v>2524</v>
      </c>
      <c r="H467" s="20" t="s">
        <v>2525</v>
      </c>
      <c r="I467" s="20"/>
      <c r="J467" s="20"/>
      <c r="K467" s="20"/>
      <c r="L467" s="279" t="n">
        <v>40667</v>
      </c>
      <c r="M467" s="20"/>
      <c r="N467" s="20"/>
      <c r="O467" s="20"/>
      <c r="P467" s="20"/>
      <c r="Q467" s="20"/>
      <c r="R467" s="20"/>
      <c r="S467" s="20" t="s">
        <v>2526</v>
      </c>
      <c r="T467" s="20"/>
      <c r="U467" s="13" t="n">
        <v>40833</v>
      </c>
    </row>
    <row r="468" customFormat="false" ht="12.75" hidden="false" customHeight="false" outlineLevel="0" collapsed="false">
      <c r="A468" s="20" t="s">
        <v>17</v>
      </c>
      <c r="B468" s="20" t="s">
        <v>2527</v>
      </c>
      <c r="C468" s="20" t="s">
        <v>967</v>
      </c>
      <c r="D468" s="20" t="s">
        <v>871</v>
      </c>
      <c r="E468" s="20" t="s">
        <v>2528</v>
      </c>
      <c r="F468" s="20" t="s">
        <v>22</v>
      </c>
      <c r="G468" s="20" t="s">
        <v>2529</v>
      </c>
      <c r="H468" s="20" t="s">
        <v>2530</v>
      </c>
      <c r="I468" s="20"/>
      <c r="J468" s="20"/>
      <c r="K468" s="20"/>
      <c r="L468" s="13" t="n">
        <v>39671</v>
      </c>
      <c r="M468" s="20"/>
      <c r="N468" s="20"/>
      <c r="O468" s="20"/>
      <c r="P468" s="20"/>
      <c r="Q468" s="20"/>
      <c r="R468" s="20"/>
      <c r="S468" s="20" t="s">
        <v>2531</v>
      </c>
      <c r="T468" s="20"/>
      <c r="U468" s="13" t="s">
        <v>2532</v>
      </c>
    </row>
    <row r="469" customFormat="false" ht="12.75" hidden="false" customHeight="false" outlineLevel="0" collapsed="false">
      <c r="A469" s="20" t="s">
        <v>17</v>
      </c>
      <c r="B469" s="20" t="s">
        <v>2533</v>
      </c>
      <c r="C469" s="20" t="s">
        <v>19</v>
      </c>
      <c r="D469" s="20" t="s">
        <v>473</v>
      </c>
      <c r="E469" s="20" t="s">
        <v>474</v>
      </c>
      <c r="F469" s="20" t="s">
        <v>22</v>
      </c>
      <c r="G469" s="20" t="s">
        <v>2534</v>
      </c>
      <c r="H469" s="20" t="s">
        <v>2535</v>
      </c>
      <c r="I469" s="20"/>
      <c r="J469" s="20"/>
      <c r="K469" s="20"/>
      <c r="L469" s="279" t="n">
        <v>40620</v>
      </c>
      <c r="M469" s="20"/>
      <c r="N469" s="20"/>
      <c r="O469" s="20"/>
      <c r="P469" s="20"/>
      <c r="Q469" s="20"/>
      <c r="R469" s="20"/>
      <c r="S469" s="20" t="s">
        <v>2536</v>
      </c>
      <c r="T469" s="20"/>
      <c r="U469" s="13" t="n">
        <v>40844</v>
      </c>
    </row>
    <row r="470" customFormat="false" ht="12.75" hidden="false" customHeight="false" outlineLevel="0" collapsed="false">
      <c r="A470" s="20" t="s">
        <v>17</v>
      </c>
      <c r="B470" s="20" t="s">
        <v>2537</v>
      </c>
      <c r="C470" s="20" t="s">
        <v>19</v>
      </c>
      <c r="D470" s="20" t="s">
        <v>473</v>
      </c>
      <c r="E470" s="20" t="s">
        <v>474</v>
      </c>
      <c r="F470" s="20" t="s">
        <v>383</v>
      </c>
      <c r="G470" s="20" t="s">
        <v>2538</v>
      </c>
      <c r="H470" s="20" t="s">
        <v>2539</v>
      </c>
      <c r="I470" s="20"/>
      <c r="J470" s="20"/>
      <c r="K470" s="20"/>
      <c r="L470" s="13" t="n">
        <v>40298</v>
      </c>
      <c r="M470" s="20"/>
      <c r="N470" s="20"/>
      <c r="O470" s="20"/>
      <c r="P470" s="20"/>
      <c r="Q470" s="20"/>
      <c r="R470" s="20"/>
      <c r="S470" s="20" t="s">
        <v>2540</v>
      </c>
      <c r="T470" s="20"/>
      <c r="U470" s="13" t="n">
        <v>40844</v>
      </c>
    </row>
    <row r="471" customFormat="false" ht="12.75" hidden="false" customHeight="false" outlineLevel="0" collapsed="false">
      <c r="A471" s="20" t="s">
        <v>17</v>
      </c>
      <c r="B471" s="20" t="s">
        <v>2541</v>
      </c>
      <c r="C471" s="20" t="s">
        <v>19</v>
      </c>
      <c r="D471" s="20" t="s">
        <v>473</v>
      </c>
      <c r="E471" s="20" t="s">
        <v>2542</v>
      </c>
      <c r="F471" s="20" t="s">
        <v>22</v>
      </c>
      <c r="G471" s="20" t="s">
        <v>2543</v>
      </c>
      <c r="H471" s="20" t="s">
        <v>2544</v>
      </c>
      <c r="I471" s="20"/>
      <c r="J471" s="20"/>
      <c r="K471" s="20"/>
      <c r="L471" s="279" t="n">
        <v>40667</v>
      </c>
      <c r="M471" s="20"/>
      <c r="N471" s="20"/>
      <c r="O471" s="20"/>
      <c r="P471" s="20"/>
      <c r="Q471" s="20"/>
      <c r="R471" s="20"/>
      <c r="S471" s="20" t="s">
        <v>2545</v>
      </c>
      <c r="T471" s="20"/>
      <c r="U471" s="13" t="n">
        <v>40844</v>
      </c>
    </row>
    <row r="472" customFormat="false" ht="12.75" hidden="false" customHeight="false" outlineLevel="0" collapsed="false">
      <c r="A472" s="20" t="s">
        <v>17</v>
      </c>
      <c r="B472" s="20" t="s">
        <v>2546</v>
      </c>
      <c r="C472" s="20" t="s">
        <v>19</v>
      </c>
      <c r="D472" s="20" t="s">
        <v>473</v>
      </c>
      <c r="E472" s="20" t="s">
        <v>2547</v>
      </c>
      <c r="F472" s="20" t="s">
        <v>439</v>
      </c>
      <c r="G472" s="20" t="s">
        <v>2548</v>
      </c>
      <c r="H472" s="20" t="s">
        <v>2549</v>
      </c>
      <c r="I472" s="20"/>
      <c r="J472" s="20"/>
      <c r="K472" s="20"/>
      <c r="L472" s="279" t="n">
        <v>40703</v>
      </c>
      <c r="M472" s="20"/>
      <c r="N472" s="20"/>
      <c r="O472" s="20"/>
      <c r="P472" s="20"/>
      <c r="Q472" s="20"/>
      <c r="R472" s="20"/>
      <c r="S472" s="20" t="s">
        <v>2550</v>
      </c>
      <c r="T472" s="20"/>
      <c r="U472" s="13" t="n">
        <v>40844</v>
      </c>
    </row>
    <row r="473" customFormat="false" ht="12.75" hidden="false" customHeight="false" outlineLevel="0" collapsed="false">
      <c r="A473" s="20" t="s">
        <v>17</v>
      </c>
      <c r="B473" s="20" t="s">
        <v>2551</v>
      </c>
      <c r="C473" s="20" t="s">
        <v>19</v>
      </c>
      <c r="D473" s="20" t="s">
        <v>408</v>
      </c>
      <c r="E473" s="20" t="s">
        <v>2552</v>
      </c>
      <c r="F473" s="20" t="s">
        <v>22</v>
      </c>
      <c r="G473" s="20" t="s">
        <v>2553</v>
      </c>
      <c r="H473" s="20" t="s">
        <v>2554</v>
      </c>
      <c r="I473" s="20"/>
      <c r="J473" s="20"/>
      <c r="K473" s="20"/>
      <c r="L473" s="279" t="n">
        <v>40801</v>
      </c>
      <c r="M473" s="20"/>
      <c r="N473" s="20"/>
      <c r="O473" s="20"/>
      <c r="P473" s="20"/>
      <c r="Q473" s="20"/>
      <c r="R473" s="20"/>
      <c r="S473" s="20" t="s">
        <v>2555</v>
      </c>
      <c r="T473" s="20"/>
      <c r="U473" s="13" t="n">
        <v>40849</v>
      </c>
    </row>
    <row r="474" customFormat="false" ht="12.75" hidden="false" customHeight="false" outlineLevel="0" collapsed="false">
      <c r="A474" s="20" t="s">
        <v>17</v>
      </c>
      <c r="B474" s="20" t="s">
        <v>2556</v>
      </c>
      <c r="C474" s="20" t="s">
        <v>19</v>
      </c>
      <c r="D474" s="20" t="s">
        <v>408</v>
      </c>
      <c r="E474" s="20" t="s">
        <v>2557</v>
      </c>
      <c r="F474" s="20" t="s">
        <v>22</v>
      </c>
      <c r="G474" s="20" t="s">
        <v>2558</v>
      </c>
      <c r="H474" s="20" t="s">
        <v>2559</v>
      </c>
      <c r="I474" s="20"/>
      <c r="J474" s="20"/>
      <c r="K474" s="20"/>
      <c r="L474" s="279" t="n">
        <v>40806</v>
      </c>
      <c r="M474" s="20"/>
      <c r="N474" s="20"/>
      <c r="O474" s="20"/>
      <c r="P474" s="20"/>
      <c r="Q474" s="20"/>
      <c r="R474" s="20"/>
      <c r="S474" s="20" t="s">
        <v>2560</v>
      </c>
      <c r="T474" s="20"/>
      <c r="U474" s="13" t="n">
        <v>41278</v>
      </c>
    </row>
    <row r="475" customFormat="false" ht="12.75" hidden="false" customHeight="false" outlineLevel="0" collapsed="false">
      <c r="A475" s="20" t="s">
        <v>17</v>
      </c>
      <c r="B475" s="20" t="s">
        <v>2561</v>
      </c>
      <c r="C475" s="20" t="s">
        <v>967</v>
      </c>
      <c r="D475" s="20" t="s">
        <v>393</v>
      </c>
      <c r="E475" s="20" t="s">
        <v>2562</v>
      </c>
      <c r="F475" s="20" t="s">
        <v>22</v>
      </c>
      <c r="G475" s="20" t="s">
        <v>2563</v>
      </c>
      <c r="H475" s="20" t="s">
        <v>2564</v>
      </c>
      <c r="I475" s="20"/>
      <c r="J475" s="20"/>
      <c r="K475" s="20"/>
      <c r="L475" s="279" t="n">
        <v>40743</v>
      </c>
      <c r="M475" s="20"/>
      <c r="N475" s="20"/>
      <c r="O475" s="20"/>
      <c r="P475" s="20"/>
      <c r="Q475" s="20"/>
      <c r="R475" s="20"/>
      <c r="S475" s="20" t="s">
        <v>2565</v>
      </c>
      <c r="T475" s="20"/>
      <c r="U475" s="13" t="n">
        <v>40858</v>
      </c>
    </row>
    <row r="476" customFormat="false" ht="12.75" hidden="false" customHeight="false" outlineLevel="0" collapsed="false">
      <c r="A476" s="20" t="s">
        <v>17</v>
      </c>
      <c r="B476" s="20" t="s">
        <v>2566</v>
      </c>
      <c r="C476" s="20" t="s">
        <v>967</v>
      </c>
      <c r="D476" s="20" t="s">
        <v>393</v>
      </c>
      <c r="E476" s="20" t="s">
        <v>2562</v>
      </c>
      <c r="F476" s="20" t="s">
        <v>22</v>
      </c>
      <c r="G476" s="20" t="s">
        <v>2567</v>
      </c>
      <c r="H476" s="20" t="s">
        <v>2568</v>
      </c>
      <c r="I476" s="20"/>
      <c r="J476" s="20"/>
      <c r="K476" s="20"/>
      <c r="L476" s="279" t="n">
        <v>40687</v>
      </c>
      <c r="M476" s="20"/>
      <c r="N476" s="20"/>
      <c r="O476" s="20"/>
      <c r="P476" s="20"/>
      <c r="Q476" s="20"/>
      <c r="R476" s="20"/>
      <c r="S476" s="20" t="s">
        <v>2569</v>
      </c>
      <c r="T476" s="20"/>
      <c r="U476" s="13" t="n">
        <v>40858</v>
      </c>
    </row>
    <row r="477" customFormat="false" ht="12.75" hidden="false" customHeight="false" outlineLevel="0" collapsed="false">
      <c r="A477" s="20" t="s">
        <v>17</v>
      </c>
      <c r="B477" s="20" t="s">
        <v>2570</v>
      </c>
      <c r="C477" s="20" t="s">
        <v>967</v>
      </c>
      <c r="D477" s="20" t="s">
        <v>53</v>
      </c>
      <c r="E477" s="20" t="s">
        <v>21</v>
      </c>
      <c r="F477" s="20" t="s">
        <v>22</v>
      </c>
      <c r="G477" s="20" t="s">
        <v>2571</v>
      </c>
      <c r="H477" s="20" t="s">
        <v>2572</v>
      </c>
      <c r="I477" s="20"/>
      <c r="J477" s="20"/>
      <c r="K477" s="20"/>
      <c r="L477" s="279" t="n">
        <v>40737</v>
      </c>
      <c r="M477" s="20"/>
      <c r="N477" s="20"/>
      <c r="O477" s="20"/>
      <c r="P477" s="20"/>
      <c r="Q477" s="20"/>
      <c r="R477" s="20"/>
      <c r="S477" s="20" t="s">
        <v>2573</v>
      </c>
      <c r="T477" s="20"/>
      <c r="U477" s="13" t="s">
        <v>323</v>
      </c>
    </row>
    <row r="478" customFormat="false" ht="12.75" hidden="false" customHeight="false" outlineLevel="0" collapsed="false">
      <c r="A478" s="20" t="s">
        <v>17</v>
      </c>
      <c r="B478" s="20" t="s">
        <v>2574</v>
      </c>
      <c r="C478" s="20" t="s">
        <v>334</v>
      </c>
      <c r="D478" s="20" t="s">
        <v>37</v>
      </c>
      <c r="E478" s="20" t="s">
        <v>21</v>
      </c>
      <c r="F478" s="20" t="s">
        <v>22</v>
      </c>
      <c r="G478" s="20" t="s">
        <v>2575</v>
      </c>
      <c r="H478" s="20" t="s">
        <v>2576</v>
      </c>
      <c r="I478" s="20"/>
      <c r="J478" s="20"/>
      <c r="K478" s="20"/>
      <c r="L478" s="279" t="n">
        <v>40737</v>
      </c>
      <c r="M478" s="20"/>
      <c r="N478" s="20"/>
      <c r="O478" s="20"/>
      <c r="P478" s="20"/>
      <c r="Q478" s="20"/>
      <c r="R478" s="20"/>
      <c r="S478" s="20" t="s">
        <v>2577</v>
      </c>
      <c r="T478" s="20"/>
      <c r="U478" s="13" t="n">
        <v>40586</v>
      </c>
    </row>
    <row r="479" customFormat="false" ht="12.75" hidden="false" customHeight="false" outlineLevel="0" collapsed="false">
      <c r="A479" s="20" t="s">
        <v>17</v>
      </c>
      <c r="B479" s="20" t="s">
        <v>2578</v>
      </c>
      <c r="C479" s="20" t="s">
        <v>967</v>
      </c>
      <c r="D479" s="20" t="s">
        <v>37</v>
      </c>
      <c r="E479" s="20" t="s">
        <v>21</v>
      </c>
      <c r="F479" s="20" t="s">
        <v>22</v>
      </c>
      <c r="G479" s="20" t="s">
        <v>2579</v>
      </c>
      <c r="H479" s="20" t="s">
        <v>2580</v>
      </c>
      <c r="I479" s="20"/>
      <c r="J479" s="20"/>
      <c r="K479" s="20"/>
      <c r="L479" s="279" t="n">
        <v>40652</v>
      </c>
      <c r="M479" s="20"/>
      <c r="N479" s="20"/>
      <c r="O479" s="20"/>
      <c r="P479" s="20"/>
      <c r="Q479" s="20"/>
      <c r="R479" s="20"/>
      <c r="S479" s="20" t="s">
        <v>2581</v>
      </c>
      <c r="T479" s="20"/>
      <c r="U479" s="25" t="s">
        <v>2582</v>
      </c>
    </row>
    <row r="480" customFormat="false" ht="12.75" hidden="false" customHeight="false" outlineLevel="0" collapsed="false">
      <c r="A480" s="20" t="s">
        <v>17</v>
      </c>
      <c r="B480" s="20" t="s">
        <v>2583</v>
      </c>
      <c r="C480" s="20" t="s">
        <v>967</v>
      </c>
      <c r="D480" s="20" t="s">
        <v>105</v>
      </c>
      <c r="E480" s="20" t="s">
        <v>21</v>
      </c>
      <c r="F480" s="20" t="s">
        <v>22</v>
      </c>
      <c r="G480" s="20" t="s">
        <v>2584</v>
      </c>
      <c r="H480" s="20" t="s">
        <v>2585</v>
      </c>
      <c r="I480" s="20"/>
      <c r="J480" s="20"/>
      <c r="K480" s="20"/>
      <c r="L480" s="279" t="n">
        <v>40717</v>
      </c>
      <c r="M480" s="20"/>
      <c r="N480" s="20"/>
      <c r="O480" s="20"/>
      <c r="P480" s="20"/>
      <c r="Q480" s="20"/>
      <c r="R480" s="20"/>
      <c r="S480" s="20" t="s">
        <v>2586</v>
      </c>
      <c r="T480" s="20"/>
      <c r="U480" s="13" t="n">
        <v>40889</v>
      </c>
    </row>
    <row r="481" customFormat="false" ht="12.75" hidden="false" customHeight="false" outlineLevel="0" collapsed="false">
      <c r="A481" s="20" t="s">
        <v>17</v>
      </c>
      <c r="B481" s="20" t="s">
        <v>2587</v>
      </c>
      <c r="C481" s="20" t="s">
        <v>19</v>
      </c>
      <c r="D481" s="20" t="s">
        <v>105</v>
      </c>
      <c r="E481" s="20" t="s">
        <v>21</v>
      </c>
      <c r="F481" s="20" t="s">
        <v>22</v>
      </c>
      <c r="G481" s="20" t="s">
        <v>2588</v>
      </c>
      <c r="H481" s="20" t="s">
        <v>2589</v>
      </c>
      <c r="I481" s="20"/>
      <c r="J481" s="20"/>
      <c r="K481" s="20"/>
      <c r="L481" s="279" t="n">
        <v>40555</v>
      </c>
      <c r="M481" s="20"/>
      <c r="N481" s="20"/>
      <c r="O481" s="20"/>
      <c r="P481" s="20"/>
      <c r="Q481" s="20"/>
      <c r="R481" s="20"/>
      <c r="S481" s="20" t="s">
        <v>2590</v>
      </c>
      <c r="T481" s="20"/>
      <c r="U481" s="13" t="n">
        <v>40889</v>
      </c>
    </row>
    <row r="482" customFormat="false" ht="12.75" hidden="false" customHeight="false" outlineLevel="0" collapsed="false">
      <c r="A482" s="20" t="s">
        <v>17</v>
      </c>
      <c r="B482" s="20" t="s">
        <v>2591</v>
      </c>
      <c r="C482" s="20" t="s">
        <v>2592</v>
      </c>
      <c r="D482" s="20" t="s">
        <v>37</v>
      </c>
      <c r="E482" s="20" t="s">
        <v>21</v>
      </c>
      <c r="F482" s="20" t="s">
        <v>22</v>
      </c>
      <c r="G482" s="20" t="s">
        <v>2593</v>
      </c>
      <c r="H482" s="20" t="s">
        <v>200</v>
      </c>
      <c r="I482" s="20"/>
      <c r="J482" s="20"/>
      <c r="K482" s="20"/>
      <c r="L482" s="13" t="n">
        <v>39115</v>
      </c>
      <c r="M482" s="20"/>
      <c r="N482" s="20"/>
      <c r="O482" s="20"/>
      <c r="P482" s="20"/>
      <c r="Q482" s="20"/>
      <c r="R482" s="20"/>
      <c r="S482" s="20" t="s">
        <v>2594</v>
      </c>
      <c r="T482" s="20"/>
      <c r="U482" s="13" t="n">
        <v>41046</v>
      </c>
    </row>
    <row r="483" customFormat="false" ht="12.75" hidden="false" customHeight="false" outlineLevel="0" collapsed="false">
      <c r="A483" s="20" t="s">
        <v>17</v>
      </c>
      <c r="B483" s="20" t="s">
        <v>2595</v>
      </c>
      <c r="C483" s="20" t="s">
        <v>2596</v>
      </c>
      <c r="D483" s="20" t="s">
        <v>37</v>
      </c>
      <c r="E483" s="20" t="s">
        <v>21</v>
      </c>
      <c r="F483" s="20" t="s">
        <v>383</v>
      </c>
      <c r="G483" s="20" t="s">
        <v>2597</v>
      </c>
      <c r="H483" s="20" t="n">
        <v>43600</v>
      </c>
      <c r="I483" s="20"/>
      <c r="J483" s="20"/>
      <c r="K483" s="20"/>
      <c r="L483" s="13" t="n">
        <v>40374</v>
      </c>
      <c r="M483" s="20" t="s">
        <v>2598</v>
      </c>
      <c r="N483" s="20"/>
      <c r="O483" s="20"/>
      <c r="P483" s="20"/>
      <c r="Q483" s="13" t="n">
        <v>40464</v>
      </c>
      <c r="R483" s="20"/>
      <c r="S483" s="20" t="s">
        <v>2599</v>
      </c>
      <c r="T483" s="20"/>
      <c r="U483" s="13" t="n">
        <v>41046</v>
      </c>
    </row>
    <row r="484" customFormat="false" ht="12.75" hidden="false" customHeight="false" outlineLevel="0" collapsed="false">
      <c r="A484" s="20" t="s">
        <v>17</v>
      </c>
      <c r="B484" s="20" t="s">
        <v>2600</v>
      </c>
      <c r="C484" s="20" t="s">
        <v>334</v>
      </c>
      <c r="D484" s="20" t="s">
        <v>37</v>
      </c>
      <c r="E484" s="20" t="s">
        <v>21</v>
      </c>
      <c r="F484" s="20" t="s">
        <v>383</v>
      </c>
      <c r="G484" s="20" t="s">
        <v>2601</v>
      </c>
      <c r="H484" s="20" t="n">
        <v>30.295</v>
      </c>
      <c r="I484" s="20"/>
      <c r="J484" s="20"/>
      <c r="K484" s="20"/>
      <c r="L484" s="13" t="n">
        <v>40308</v>
      </c>
      <c r="M484" s="20" t="s">
        <v>2602</v>
      </c>
      <c r="N484" s="20"/>
      <c r="O484" s="20"/>
      <c r="P484" s="20"/>
      <c r="Q484" s="13" t="n">
        <v>40357</v>
      </c>
      <c r="R484" s="20"/>
      <c r="S484" s="20" t="s">
        <v>2603</v>
      </c>
      <c r="T484" s="20"/>
      <c r="U484" s="13"/>
    </row>
    <row r="485" customFormat="false" ht="12.75" hidden="false" customHeight="false" outlineLevel="0" collapsed="false">
      <c r="A485" s="20" t="s">
        <v>17</v>
      </c>
      <c r="B485" s="20" t="s">
        <v>333</v>
      </c>
      <c r="C485" s="20" t="s">
        <v>334</v>
      </c>
      <c r="D485" s="20" t="s">
        <v>37</v>
      </c>
      <c r="E485" s="20" t="s">
        <v>21</v>
      </c>
      <c r="F485" s="20" t="s">
        <v>383</v>
      </c>
      <c r="G485" s="20" t="s">
        <v>2604</v>
      </c>
      <c r="H485" s="20" t="s">
        <v>2605</v>
      </c>
      <c r="I485" s="20"/>
      <c r="J485" s="20"/>
      <c r="K485" s="20"/>
      <c r="L485" s="13" t="n">
        <v>40703</v>
      </c>
      <c r="M485" s="20"/>
      <c r="N485" s="20"/>
      <c r="O485" s="20"/>
      <c r="P485" s="20"/>
      <c r="Q485" s="20"/>
      <c r="R485" s="20"/>
      <c r="S485" s="20" t="s">
        <v>2606</v>
      </c>
      <c r="T485" s="20"/>
      <c r="U485" s="13" t="n">
        <v>41547</v>
      </c>
    </row>
    <row r="486" customFormat="false" ht="12.75" hidden="false" customHeight="false" outlineLevel="0" collapsed="false">
      <c r="A486" s="20" t="s">
        <v>332</v>
      </c>
      <c r="B486" s="20" t="s">
        <v>2607</v>
      </c>
      <c r="C486" s="20" t="s">
        <v>2596</v>
      </c>
      <c r="D486" s="20" t="s">
        <v>20</v>
      </c>
      <c r="E486" s="20" t="s">
        <v>2461</v>
      </c>
      <c r="F486" s="20" t="s">
        <v>790</v>
      </c>
      <c r="G486" s="20" t="s">
        <v>2442</v>
      </c>
      <c r="H486" s="20" t="s">
        <v>2608</v>
      </c>
      <c r="I486" s="20"/>
      <c r="J486" s="20"/>
      <c r="K486" s="20"/>
      <c r="L486" s="13" t="n">
        <v>41112</v>
      </c>
      <c r="M486" s="20"/>
      <c r="N486" s="20"/>
      <c r="O486" s="20"/>
      <c r="P486" s="20"/>
      <c r="Q486" s="20"/>
      <c r="R486" s="20"/>
      <c r="S486" s="20" t="s">
        <v>2609</v>
      </c>
      <c r="T486" s="20"/>
      <c r="U486" s="13" t="n">
        <v>41046</v>
      </c>
    </row>
    <row r="487" customFormat="false" ht="12.75" hidden="false" customHeight="false" outlineLevel="0" collapsed="false">
      <c r="A487" s="20" t="s">
        <v>332</v>
      </c>
      <c r="B487" s="20" t="s">
        <v>2610</v>
      </c>
      <c r="C487" s="20" t="s">
        <v>2596</v>
      </c>
      <c r="D487" s="20" t="s">
        <v>20</v>
      </c>
      <c r="E487" s="20" t="s">
        <v>2611</v>
      </c>
      <c r="F487" s="20" t="s">
        <v>22</v>
      </c>
      <c r="G487" s="20" t="s">
        <v>2612</v>
      </c>
      <c r="H487" s="20" t="n">
        <v>7308</v>
      </c>
      <c r="I487" s="20"/>
      <c r="J487" s="20"/>
      <c r="K487" s="20"/>
      <c r="L487" s="13" t="n">
        <v>39416</v>
      </c>
      <c r="M487" s="20" t="s">
        <v>2613</v>
      </c>
      <c r="N487" s="20"/>
      <c r="O487" s="20"/>
      <c r="P487" s="20"/>
      <c r="Q487" s="20"/>
      <c r="R487" s="20"/>
      <c r="S487" s="20" t="s">
        <v>2614</v>
      </c>
      <c r="T487" s="20"/>
      <c r="U487" s="13" t="n">
        <v>41046</v>
      </c>
    </row>
    <row r="488" customFormat="false" ht="12.75" hidden="false" customHeight="false" outlineLevel="0" collapsed="false">
      <c r="A488" s="20" t="s">
        <v>17</v>
      </c>
      <c r="B488" s="20" t="s">
        <v>333</v>
      </c>
      <c r="C488" s="20" t="s">
        <v>2596</v>
      </c>
      <c r="D488" s="20" t="s">
        <v>20</v>
      </c>
      <c r="E488" s="20" t="s">
        <v>21</v>
      </c>
      <c r="F488" s="20" t="s">
        <v>22</v>
      </c>
      <c r="G488" s="20" t="s">
        <v>2615</v>
      </c>
      <c r="H488" s="20" t="s">
        <v>2616</v>
      </c>
      <c r="I488" s="20"/>
      <c r="J488" s="20"/>
      <c r="K488" s="20"/>
      <c r="L488" s="13" t="n">
        <v>40982</v>
      </c>
      <c r="M488" s="20"/>
      <c r="N488" s="20"/>
      <c r="O488" s="20"/>
      <c r="P488" s="20"/>
      <c r="Q488" s="20"/>
      <c r="R488" s="20"/>
      <c r="S488" s="20" t="s">
        <v>2603</v>
      </c>
      <c r="T488" s="20"/>
      <c r="U488" s="13" t="n">
        <v>41548</v>
      </c>
    </row>
    <row r="489" customFormat="false" ht="12.75" hidden="false" customHeight="false" outlineLevel="0" collapsed="false">
      <c r="A489" s="20" t="s">
        <v>17</v>
      </c>
      <c r="B489" s="20" t="s">
        <v>2617</v>
      </c>
      <c r="C489" s="20" t="s">
        <v>2596</v>
      </c>
      <c r="D489" s="20" t="s">
        <v>20</v>
      </c>
      <c r="E489" s="20" t="s">
        <v>21</v>
      </c>
      <c r="F489" s="20" t="s">
        <v>22</v>
      </c>
      <c r="G489" s="20" t="s">
        <v>2618</v>
      </c>
      <c r="H489" s="20" t="s">
        <v>214</v>
      </c>
      <c r="I489" s="20"/>
      <c r="J489" s="20"/>
      <c r="K489" s="20"/>
      <c r="L489" s="13" t="n">
        <v>37356</v>
      </c>
      <c r="M489" s="20"/>
      <c r="N489" s="20"/>
      <c r="O489" s="20"/>
      <c r="P489" s="20"/>
      <c r="Q489" s="20"/>
      <c r="R489" s="20"/>
      <c r="S489" s="20" t="s">
        <v>2619</v>
      </c>
      <c r="T489" s="20"/>
      <c r="U489" s="13" t="n">
        <v>41052</v>
      </c>
    </row>
    <row r="490" customFormat="false" ht="12.75" hidden="false" customHeight="false" outlineLevel="0" collapsed="false">
      <c r="A490" s="20" t="s">
        <v>332</v>
      </c>
      <c r="B490" s="20" t="s">
        <v>2620</v>
      </c>
      <c r="C490" s="20" t="s">
        <v>19</v>
      </c>
      <c r="D490" s="20" t="s">
        <v>53</v>
      </c>
      <c r="E490" s="20" t="s">
        <v>2461</v>
      </c>
      <c r="F490" s="20" t="s">
        <v>790</v>
      </c>
      <c r="G490" s="20" t="s">
        <v>2621</v>
      </c>
      <c r="H490" s="20" t="s">
        <v>2622</v>
      </c>
      <c r="I490" s="20"/>
      <c r="J490" s="20"/>
      <c r="K490" s="20"/>
      <c r="L490" s="13" t="n">
        <v>40161</v>
      </c>
      <c r="M490" s="20"/>
      <c r="N490" s="20"/>
      <c r="O490" s="20"/>
      <c r="P490" s="20"/>
      <c r="Q490" s="20"/>
      <c r="R490" s="20"/>
      <c r="S490" s="20" t="s">
        <v>2623</v>
      </c>
      <c r="T490" s="20"/>
      <c r="U490" s="13" t="n">
        <v>41547</v>
      </c>
    </row>
    <row r="491" customFormat="false" ht="12.75" hidden="false" customHeight="false" outlineLevel="0" collapsed="false">
      <c r="A491" s="20" t="s">
        <v>332</v>
      </c>
      <c r="B491" s="20" t="s">
        <v>2624</v>
      </c>
      <c r="C491" s="20" t="s">
        <v>967</v>
      </c>
      <c r="D491" s="20" t="s">
        <v>53</v>
      </c>
      <c r="E491" s="20" t="s">
        <v>2461</v>
      </c>
      <c r="F491" s="20" t="s">
        <v>790</v>
      </c>
      <c r="G491" s="20" t="s">
        <v>2625</v>
      </c>
      <c r="H491" s="20" t="s">
        <v>2626</v>
      </c>
      <c r="I491" s="20"/>
      <c r="J491" s="20"/>
      <c r="K491" s="20"/>
      <c r="L491" s="13" t="n">
        <v>40941</v>
      </c>
      <c r="M491" s="20"/>
      <c r="N491" s="20"/>
      <c r="O491" s="20"/>
      <c r="P491" s="20"/>
      <c r="Q491" s="20"/>
      <c r="R491" s="20"/>
      <c r="S491" s="20" t="s">
        <v>2627</v>
      </c>
      <c r="T491" s="20"/>
      <c r="U491" s="13" t="n">
        <v>41058</v>
      </c>
    </row>
    <row r="492" customFormat="false" ht="12.75" hidden="false" customHeight="false" outlineLevel="0" collapsed="false">
      <c r="A492" s="20" t="s">
        <v>17</v>
      </c>
      <c r="B492" s="20" t="s">
        <v>2628</v>
      </c>
      <c r="C492" s="20" t="s">
        <v>2596</v>
      </c>
      <c r="D492" s="20" t="s">
        <v>105</v>
      </c>
      <c r="E492" s="20" t="s">
        <v>2461</v>
      </c>
      <c r="F492" s="20" t="s">
        <v>22</v>
      </c>
      <c r="G492" s="20" t="s">
        <v>2629</v>
      </c>
      <c r="H492" s="20" t="s">
        <v>2630</v>
      </c>
      <c r="I492" s="20"/>
      <c r="J492" s="20"/>
      <c r="K492" s="20"/>
      <c r="L492" s="13" t="n">
        <v>41046</v>
      </c>
      <c r="M492" s="20"/>
      <c r="N492" s="20"/>
      <c r="O492" s="20"/>
      <c r="P492" s="20"/>
      <c r="Q492" s="20"/>
      <c r="R492" s="20"/>
      <c r="S492" s="20" t="s">
        <v>2631</v>
      </c>
      <c r="T492" s="20"/>
      <c r="U492" s="13" t="n">
        <v>41065</v>
      </c>
    </row>
    <row r="493" customFormat="false" ht="12.75" hidden="false" customHeight="false" outlineLevel="0" collapsed="false">
      <c r="A493" s="20" t="s">
        <v>332</v>
      </c>
      <c r="B493" s="20" t="s">
        <v>2632</v>
      </c>
      <c r="C493" s="20" t="s">
        <v>2596</v>
      </c>
      <c r="D493" s="20" t="s">
        <v>2633</v>
      </c>
      <c r="E493" s="20" t="s">
        <v>2634</v>
      </c>
      <c r="F493" s="20" t="s">
        <v>1999</v>
      </c>
      <c r="G493" s="20" t="s">
        <v>2635</v>
      </c>
      <c r="H493" s="20" t="s">
        <v>2636</v>
      </c>
      <c r="I493" s="20"/>
      <c r="J493" s="20"/>
      <c r="K493" s="20"/>
      <c r="L493" s="13" t="n">
        <v>41215</v>
      </c>
      <c r="M493" s="20" t="s">
        <v>2637</v>
      </c>
      <c r="N493" s="20"/>
      <c r="O493" s="20"/>
      <c r="P493" s="20"/>
      <c r="Q493" s="13" t="n">
        <v>40849</v>
      </c>
      <c r="R493" s="20"/>
      <c r="S493" s="20" t="s">
        <v>2638</v>
      </c>
      <c r="T493" s="20"/>
      <c r="U493" s="13" t="n">
        <v>41652</v>
      </c>
    </row>
    <row r="494" customFormat="false" ht="12.75" hidden="false" customHeight="false" outlineLevel="0" collapsed="false">
      <c r="A494" s="20" t="s">
        <v>332</v>
      </c>
      <c r="B494" s="20" t="s">
        <v>2639</v>
      </c>
      <c r="C494" s="20" t="s">
        <v>2596</v>
      </c>
      <c r="D494" s="20" t="s">
        <v>1946</v>
      </c>
      <c r="E494" s="20" t="s">
        <v>2640</v>
      </c>
      <c r="F494" s="20" t="s">
        <v>22</v>
      </c>
      <c r="G494" s="20" t="s">
        <v>2641</v>
      </c>
      <c r="H494" s="20" t="s">
        <v>2642</v>
      </c>
      <c r="I494" s="20"/>
      <c r="J494" s="20"/>
      <c r="K494" s="20"/>
      <c r="L494" s="13" t="n">
        <v>40849</v>
      </c>
      <c r="M494" s="20"/>
      <c r="N494" s="20"/>
      <c r="O494" s="20"/>
      <c r="P494" s="20"/>
      <c r="Q494" s="20"/>
      <c r="R494" s="20"/>
      <c r="S494" s="20" t="s">
        <v>2643</v>
      </c>
      <c r="T494" s="20"/>
      <c r="U494" s="13" t="n">
        <v>41092</v>
      </c>
    </row>
    <row r="495" customFormat="false" ht="12.75" hidden="false" customHeight="false" outlineLevel="0" collapsed="false">
      <c r="A495" s="20" t="s">
        <v>17</v>
      </c>
      <c r="B495" s="20" t="s">
        <v>2644</v>
      </c>
      <c r="C495" s="20" t="s">
        <v>2592</v>
      </c>
      <c r="D495" s="20" t="s">
        <v>1946</v>
      </c>
      <c r="E495" s="20" t="s">
        <v>2645</v>
      </c>
      <c r="F495" s="20" t="s">
        <v>790</v>
      </c>
      <c r="G495" s="20" t="s">
        <v>2646</v>
      </c>
      <c r="H495" s="20" t="s">
        <v>2647</v>
      </c>
      <c r="I495" s="20"/>
      <c r="J495" s="20"/>
      <c r="K495" s="20"/>
      <c r="L495" s="13" t="n">
        <v>41192</v>
      </c>
      <c r="M495" s="20" t="s">
        <v>2648</v>
      </c>
      <c r="N495" s="20"/>
      <c r="O495" s="20"/>
      <c r="P495" s="20"/>
      <c r="Q495" s="13" t="n">
        <v>40826</v>
      </c>
      <c r="R495" s="20"/>
      <c r="S495" s="20" t="s">
        <v>2649</v>
      </c>
      <c r="T495" s="20"/>
      <c r="U495" s="13" t="n">
        <v>41200</v>
      </c>
    </row>
    <row r="496" customFormat="false" ht="12.75" hidden="false" customHeight="false" outlineLevel="0" collapsed="false">
      <c r="A496" s="20" t="s">
        <v>17</v>
      </c>
      <c r="B496" s="20" t="s">
        <v>2650</v>
      </c>
      <c r="C496" s="20" t="s">
        <v>967</v>
      </c>
      <c r="D496" s="20" t="s">
        <v>1163</v>
      </c>
      <c r="E496" s="20" t="s">
        <v>2470</v>
      </c>
      <c r="F496" s="20" t="s">
        <v>22</v>
      </c>
      <c r="G496" s="20" t="s">
        <v>2651</v>
      </c>
      <c r="H496" s="20" t="s">
        <v>2652</v>
      </c>
      <c r="I496" s="20"/>
      <c r="J496" s="20"/>
      <c r="K496" s="20"/>
      <c r="L496" s="13" t="n">
        <v>41032</v>
      </c>
      <c r="M496" s="20"/>
      <c r="N496" s="20"/>
      <c r="O496" s="20"/>
      <c r="P496" s="20"/>
      <c r="Q496" s="20"/>
      <c r="R496" s="20"/>
      <c r="S496" s="20" t="s">
        <v>2653</v>
      </c>
      <c r="T496" s="20"/>
      <c r="U496" s="13" t="n">
        <v>41032</v>
      </c>
    </row>
    <row r="497" customFormat="false" ht="12.75" hidden="false" customHeight="false" outlineLevel="0" collapsed="false">
      <c r="A497" s="20" t="s">
        <v>17</v>
      </c>
      <c r="B497" s="20" t="s">
        <v>2654</v>
      </c>
      <c r="C497" s="20" t="s">
        <v>967</v>
      </c>
      <c r="D497" s="20" t="s">
        <v>1416</v>
      </c>
      <c r="E497" s="20" t="s">
        <v>2655</v>
      </c>
      <c r="F497" s="20" t="s">
        <v>22</v>
      </c>
      <c r="G497" s="20" t="s">
        <v>2656</v>
      </c>
      <c r="H497" s="20" t="s">
        <v>2657</v>
      </c>
      <c r="I497" s="20"/>
      <c r="J497" s="20"/>
      <c r="K497" s="20"/>
      <c r="L497" s="13" t="n">
        <v>41073</v>
      </c>
      <c r="M497" s="20"/>
      <c r="N497" s="20"/>
      <c r="O497" s="20"/>
      <c r="P497" s="20"/>
      <c r="Q497" s="20"/>
      <c r="R497" s="20"/>
      <c r="S497" s="20" t="s">
        <v>2658</v>
      </c>
      <c r="T497" s="20"/>
      <c r="U497" s="13" t="n">
        <v>41089</v>
      </c>
    </row>
    <row r="498" customFormat="false" ht="12.75" hidden="false" customHeight="false" outlineLevel="0" collapsed="false">
      <c r="A498" s="20" t="s">
        <v>17</v>
      </c>
      <c r="B498" s="20" t="s">
        <v>2659</v>
      </c>
      <c r="C498" s="20" t="s">
        <v>967</v>
      </c>
      <c r="D498" s="20" t="s">
        <v>1416</v>
      </c>
      <c r="E498" s="20" t="s">
        <v>2260</v>
      </c>
      <c r="F498" s="20" t="s">
        <v>22</v>
      </c>
      <c r="G498" s="20" t="s">
        <v>2660</v>
      </c>
      <c r="H498" s="20" t="s">
        <v>2661</v>
      </c>
      <c r="I498" s="20"/>
      <c r="J498" s="20"/>
      <c r="K498" s="20"/>
      <c r="L498" s="13" t="n">
        <v>41073</v>
      </c>
      <c r="M498" s="20"/>
      <c r="N498" s="20"/>
      <c r="O498" s="20"/>
      <c r="P498" s="20"/>
      <c r="Q498" s="20"/>
      <c r="R498" s="20"/>
      <c r="S498" s="20" t="s">
        <v>2662</v>
      </c>
      <c r="T498" s="20"/>
      <c r="U498" s="13" t="n">
        <v>41089</v>
      </c>
    </row>
    <row r="499" customFormat="false" ht="12.75" hidden="false" customHeight="false" outlineLevel="0" collapsed="false">
      <c r="A499" s="20" t="s">
        <v>17</v>
      </c>
      <c r="B499" s="20" t="s">
        <v>2663</v>
      </c>
      <c r="C499" s="20" t="s">
        <v>2596</v>
      </c>
      <c r="D499" s="20" t="s">
        <v>1416</v>
      </c>
      <c r="E499" s="20" t="s">
        <v>2664</v>
      </c>
      <c r="F499" s="20" t="s">
        <v>22</v>
      </c>
      <c r="G499" s="20" t="s">
        <v>2665</v>
      </c>
      <c r="H499" s="20" t="s">
        <v>2666</v>
      </c>
      <c r="I499" s="20"/>
      <c r="J499" s="20"/>
      <c r="K499" s="20"/>
      <c r="L499" s="20" t="s">
        <v>2667</v>
      </c>
      <c r="M499" s="20"/>
      <c r="N499" s="20"/>
      <c r="O499" s="20"/>
      <c r="P499" s="20"/>
      <c r="Q499" s="20"/>
      <c r="R499" s="20"/>
      <c r="S499" s="20" t="s">
        <v>2668</v>
      </c>
      <c r="T499" s="20"/>
      <c r="U499" s="13" t="n">
        <v>41092</v>
      </c>
    </row>
    <row r="500" customFormat="false" ht="12.75" hidden="false" customHeight="false" outlineLevel="0" collapsed="false">
      <c r="A500" s="20" t="s">
        <v>17</v>
      </c>
      <c r="B500" s="20" t="s">
        <v>2669</v>
      </c>
      <c r="C500" s="20" t="s">
        <v>2592</v>
      </c>
      <c r="D500" s="20" t="s">
        <v>750</v>
      </c>
      <c r="E500" s="20" t="s">
        <v>2670</v>
      </c>
      <c r="F500" s="20" t="s">
        <v>439</v>
      </c>
      <c r="G500" s="20" t="s">
        <v>2671</v>
      </c>
      <c r="H500" s="20" t="s">
        <v>2672</v>
      </c>
      <c r="I500" s="20"/>
      <c r="J500" s="20"/>
      <c r="K500" s="20"/>
      <c r="L500" s="13" t="n">
        <v>40941</v>
      </c>
      <c r="M500" s="20"/>
      <c r="N500" s="20"/>
      <c r="O500" s="20"/>
      <c r="P500" s="20"/>
      <c r="Q500" s="20"/>
      <c r="R500" s="20"/>
      <c r="S500" s="20" t="s">
        <v>2673</v>
      </c>
      <c r="T500" s="20"/>
      <c r="U500" s="13" t="n">
        <v>41095</v>
      </c>
    </row>
    <row r="501" customFormat="false" ht="12.75" hidden="false" customHeight="false" outlineLevel="0" collapsed="false">
      <c r="A501" s="20" t="s">
        <v>17</v>
      </c>
      <c r="B501" s="20" t="s">
        <v>2674</v>
      </c>
      <c r="C501" s="20" t="s">
        <v>2596</v>
      </c>
      <c r="D501" s="20" t="s">
        <v>1435</v>
      </c>
      <c r="E501" s="20" t="s">
        <v>2675</v>
      </c>
      <c r="F501" s="20" t="s">
        <v>439</v>
      </c>
      <c r="G501" s="20" t="s">
        <v>2676</v>
      </c>
      <c r="H501" s="20" t="n">
        <v>10253</v>
      </c>
      <c r="I501" s="20"/>
      <c r="J501" s="20"/>
      <c r="K501" s="20"/>
      <c r="L501" s="13" t="n">
        <v>40933</v>
      </c>
      <c r="M501" s="20"/>
      <c r="N501" s="20"/>
      <c r="O501" s="20"/>
      <c r="P501" s="20"/>
      <c r="Q501" s="20"/>
      <c r="R501" s="20"/>
      <c r="S501" s="20" t="s">
        <v>2677</v>
      </c>
      <c r="T501" s="20"/>
      <c r="U501" s="13" t="n">
        <v>41099</v>
      </c>
    </row>
    <row r="502" customFormat="false" ht="12.75" hidden="false" customHeight="false" outlineLevel="0" collapsed="false">
      <c r="A502" s="20" t="s">
        <v>17</v>
      </c>
      <c r="B502" s="20" t="s">
        <v>2678</v>
      </c>
      <c r="C502" s="20" t="s">
        <v>2596</v>
      </c>
      <c r="D502" s="20" t="s">
        <v>1435</v>
      </c>
      <c r="E502" s="20" t="s">
        <v>2679</v>
      </c>
      <c r="F502" s="20" t="s">
        <v>383</v>
      </c>
      <c r="G502" s="20" t="s">
        <v>2680</v>
      </c>
      <c r="H502" s="20" t="s">
        <v>2681</v>
      </c>
      <c r="I502" s="20"/>
      <c r="J502" s="20"/>
      <c r="K502" s="20"/>
      <c r="L502" s="280" t="n">
        <v>40519</v>
      </c>
      <c r="M502" s="20"/>
      <c r="N502" s="20"/>
      <c r="O502" s="20"/>
      <c r="P502" s="20"/>
      <c r="Q502" s="20"/>
      <c r="R502" s="20"/>
      <c r="S502" s="20" t="s">
        <v>2682</v>
      </c>
      <c r="T502" s="20"/>
      <c r="U502" s="13" t="n">
        <v>41099</v>
      </c>
    </row>
    <row r="503" customFormat="false" ht="12.75" hidden="false" customHeight="false" outlineLevel="0" collapsed="false">
      <c r="A503" s="20" t="s">
        <v>17</v>
      </c>
      <c r="B503" s="20" t="s">
        <v>2683</v>
      </c>
      <c r="C503" s="20" t="s">
        <v>2596</v>
      </c>
      <c r="D503" s="20" t="s">
        <v>1551</v>
      </c>
      <c r="E503" s="20" t="s">
        <v>2684</v>
      </c>
      <c r="F503" s="20" t="s">
        <v>22</v>
      </c>
      <c r="G503" s="20" t="s">
        <v>2685</v>
      </c>
      <c r="H503" s="20" t="s">
        <v>2686</v>
      </c>
      <c r="I503" s="20"/>
      <c r="J503" s="20"/>
      <c r="K503" s="20"/>
      <c r="L503" s="13" t="n">
        <v>40382</v>
      </c>
      <c r="M503" s="20"/>
      <c r="N503" s="20"/>
      <c r="O503" s="20"/>
      <c r="P503" s="20"/>
      <c r="Q503" s="20"/>
      <c r="R503" s="20"/>
      <c r="S503" s="20" t="s">
        <v>2687</v>
      </c>
      <c r="T503" s="20"/>
      <c r="U503" s="13" t="n">
        <v>41102</v>
      </c>
    </row>
    <row r="504" customFormat="false" ht="12.75" hidden="false" customHeight="false" outlineLevel="0" collapsed="false">
      <c r="A504" s="20" t="s">
        <v>2688</v>
      </c>
      <c r="B504" s="20" t="s">
        <v>2689</v>
      </c>
      <c r="C504" s="20" t="s">
        <v>2596</v>
      </c>
      <c r="D504" s="20" t="s">
        <v>1551</v>
      </c>
      <c r="E504" s="20" t="s">
        <v>2690</v>
      </c>
      <c r="F504" s="20" t="s">
        <v>439</v>
      </c>
      <c r="G504" s="20" t="s">
        <v>2691</v>
      </c>
      <c r="H504" s="20" t="s">
        <v>2692</v>
      </c>
      <c r="I504" s="20"/>
      <c r="J504" s="20"/>
      <c r="K504" s="20"/>
      <c r="L504" s="13" t="n">
        <v>40933</v>
      </c>
      <c r="M504" s="20"/>
      <c r="N504" s="20"/>
      <c r="O504" s="20"/>
      <c r="P504" s="20"/>
      <c r="Q504" s="20"/>
      <c r="R504" s="20"/>
      <c r="S504" s="20" t="s">
        <v>2693</v>
      </c>
      <c r="T504" s="20"/>
      <c r="U504" s="13" t="n">
        <v>41535</v>
      </c>
    </row>
    <row r="505" customFormat="false" ht="12.75" hidden="false" customHeight="false" outlineLevel="0" collapsed="false">
      <c r="A505" s="20" t="s">
        <v>17</v>
      </c>
      <c r="B505" s="20" t="s">
        <v>2694</v>
      </c>
      <c r="C505" s="20" t="s">
        <v>967</v>
      </c>
      <c r="D505" s="20" t="s">
        <v>393</v>
      </c>
      <c r="E505" s="20" t="s">
        <v>2562</v>
      </c>
      <c r="F505" s="20" t="s">
        <v>22</v>
      </c>
      <c r="G505" s="20" t="s">
        <v>2695</v>
      </c>
      <c r="H505" s="20" t="s">
        <v>2696</v>
      </c>
      <c r="I505" s="20"/>
      <c r="J505" s="20"/>
      <c r="K505" s="20"/>
      <c r="L505" s="13" t="n">
        <v>41102</v>
      </c>
      <c r="M505" s="20"/>
      <c r="N505" s="20"/>
      <c r="O505" s="20"/>
      <c r="P505" s="20"/>
      <c r="Q505" s="20"/>
      <c r="R505" s="20"/>
      <c r="S505" s="20" t="s">
        <v>2697</v>
      </c>
      <c r="T505" s="20"/>
      <c r="U505" s="13" t="n">
        <v>41106</v>
      </c>
    </row>
    <row r="506" customFormat="false" ht="12.75" hidden="false" customHeight="false" outlineLevel="0" collapsed="false">
      <c r="A506" s="20" t="s">
        <v>17</v>
      </c>
      <c r="B506" s="20" t="s">
        <v>2698</v>
      </c>
      <c r="C506" s="20" t="s">
        <v>2699</v>
      </c>
      <c r="D506" s="20" t="s">
        <v>393</v>
      </c>
      <c r="E506" s="20" t="s">
        <v>394</v>
      </c>
      <c r="F506" s="20" t="s">
        <v>22</v>
      </c>
      <c r="G506" s="20" t="s">
        <v>2700</v>
      </c>
      <c r="H506" s="20" t="s">
        <v>1242</v>
      </c>
      <c r="I506" s="20"/>
      <c r="J506" s="20"/>
      <c r="K506" s="20"/>
      <c r="L506" s="13" t="n">
        <v>41183</v>
      </c>
      <c r="M506" s="20"/>
      <c r="N506" s="20"/>
      <c r="O506" s="20"/>
      <c r="P506" s="20"/>
      <c r="Q506" s="20"/>
      <c r="R506" s="20"/>
      <c r="S506" s="20" t="s">
        <v>2701</v>
      </c>
      <c r="T506" s="20"/>
      <c r="U506" s="13" t="n">
        <v>41106</v>
      </c>
    </row>
    <row r="507" customFormat="false" ht="12.75" hidden="false" customHeight="false" outlineLevel="0" collapsed="false">
      <c r="A507" s="20" t="s">
        <v>17</v>
      </c>
      <c r="B507" s="20" t="s">
        <v>2702</v>
      </c>
      <c r="C507" s="20" t="s">
        <v>2703</v>
      </c>
      <c r="D507" s="20" t="s">
        <v>393</v>
      </c>
      <c r="E507" s="20" t="s">
        <v>2562</v>
      </c>
      <c r="F507" s="20" t="s">
        <v>22</v>
      </c>
      <c r="G507" s="20" t="s">
        <v>2704</v>
      </c>
      <c r="H507" s="20" t="s">
        <v>2705</v>
      </c>
      <c r="I507" s="20"/>
      <c r="J507" s="20"/>
      <c r="K507" s="20"/>
      <c r="L507" s="13" t="n">
        <v>40917</v>
      </c>
      <c r="M507" s="20"/>
      <c r="N507" s="20"/>
      <c r="O507" s="20"/>
      <c r="P507" s="20"/>
      <c r="Q507" s="20"/>
      <c r="R507" s="20"/>
      <c r="S507" s="20" t="s">
        <v>2706</v>
      </c>
      <c r="T507" s="20"/>
      <c r="U507" s="13" t="n">
        <v>41107</v>
      </c>
    </row>
    <row r="508" customFormat="false" ht="12.75" hidden="false" customHeight="false" outlineLevel="0" collapsed="false">
      <c r="A508" s="20" t="s">
        <v>17</v>
      </c>
      <c r="B508" s="20" t="s">
        <v>2707</v>
      </c>
      <c r="C508" s="20" t="s">
        <v>2596</v>
      </c>
      <c r="D508" s="20" t="s">
        <v>750</v>
      </c>
      <c r="E508" s="20" t="s">
        <v>2708</v>
      </c>
      <c r="F508" s="20" t="s">
        <v>22</v>
      </c>
      <c r="G508" s="20" t="s">
        <v>2709</v>
      </c>
      <c r="H508" s="20" t="s">
        <v>2710</v>
      </c>
      <c r="I508" s="20"/>
      <c r="J508" s="20"/>
      <c r="K508" s="20"/>
      <c r="L508" s="13" t="n">
        <v>39283</v>
      </c>
      <c r="M508" s="20"/>
      <c r="N508" s="20"/>
      <c r="O508" s="20"/>
      <c r="P508" s="20"/>
      <c r="Q508" s="20"/>
      <c r="R508" s="20"/>
      <c r="S508" s="20" t="s">
        <v>2711</v>
      </c>
      <c r="T508" s="20"/>
      <c r="U508" s="13" t="s">
        <v>2712</v>
      </c>
    </row>
    <row r="509" customFormat="false" ht="12.75" hidden="false" customHeight="false" outlineLevel="0" collapsed="false">
      <c r="A509" s="20" t="s">
        <v>17</v>
      </c>
      <c r="B509" s="20" t="s">
        <v>2713</v>
      </c>
      <c r="C509" s="20" t="s">
        <v>2596</v>
      </c>
      <c r="D509" s="20" t="s">
        <v>750</v>
      </c>
      <c r="E509" s="20" t="s">
        <v>2714</v>
      </c>
      <c r="F509" s="20" t="s">
        <v>22</v>
      </c>
      <c r="G509" s="20" t="s">
        <v>2715</v>
      </c>
      <c r="H509" s="20" t="s">
        <v>2716</v>
      </c>
      <c r="I509" s="20"/>
      <c r="J509" s="20"/>
      <c r="K509" s="20"/>
      <c r="L509" s="13" t="n">
        <v>41195</v>
      </c>
      <c r="M509" s="20"/>
      <c r="N509" s="20"/>
      <c r="O509" s="20"/>
      <c r="P509" s="20"/>
      <c r="Q509" s="20"/>
      <c r="R509" s="20"/>
      <c r="S509" s="20" t="s">
        <v>2717</v>
      </c>
      <c r="T509" s="20"/>
      <c r="U509" s="13" t="n">
        <v>41108</v>
      </c>
    </row>
    <row r="510" customFormat="false" ht="12.75" hidden="false" customHeight="false" outlineLevel="0" collapsed="false">
      <c r="A510" s="20" t="s">
        <v>17</v>
      </c>
      <c r="B510" s="20" t="s">
        <v>2718</v>
      </c>
      <c r="C510" s="20" t="s">
        <v>967</v>
      </c>
      <c r="D510" s="20" t="s">
        <v>1273</v>
      </c>
      <c r="E510" s="20" t="s">
        <v>2719</v>
      </c>
      <c r="F510" s="20" t="s">
        <v>22</v>
      </c>
      <c r="G510" s="20" t="s">
        <v>2720</v>
      </c>
      <c r="H510" s="20" t="s">
        <v>2721</v>
      </c>
      <c r="I510" s="20"/>
      <c r="J510" s="20"/>
      <c r="K510" s="20"/>
      <c r="L510" s="13" t="n">
        <v>40917</v>
      </c>
      <c r="M510" s="20"/>
      <c r="N510" s="20"/>
      <c r="O510" s="20"/>
      <c r="P510" s="20"/>
      <c r="Q510" s="20"/>
      <c r="R510" s="20"/>
      <c r="S510" s="20" t="s">
        <v>2722</v>
      </c>
      <c r="T510" s="20"/>
      <c r="U510" s="13" t="n">
        <v>41108</v>
      </c>
    </row>
    <row r="511" customFormat="false" ht="12.75" hidden="false" customHeight="false" outlineLevel="0" collapsed="false">
      <c r="A511" s="20" t="s">
        <v>17</v>
      </c>
      <c r="B511" s="20" t="s">
        <v>2723</v>
      </c>
      <c r="C511" s="20" t="s">
        <v>2724</v>
      </c>
      <c r="D511" s="20" t="s">
        <v>898</v>
      </c>
      <c r="E511" s="20" t="s">
        <v>2725</v>
      </c>
      <c r="F511" s="20" t="s">
        <v>22</v>
      </c>
      <c r="G511" s="20" t="s">
        <v>2726</v>
      </c>
      <c r="H511" s="20" t="s">
        <v>2727</v>
      </c>
      <c r="I511" s="20"/>
      <c r="J511" s="20"/>
      <c r="K511" s="20"/>
      <c r="L511" s="13" t="n">
        <v>41047</v>
      </c>
      <c r="M511" s="20"/>
      <c r="N511" s="20"/>
      <c r="O511" s="20"/>
      <c r="P511" s="20"/>
      <c r="Q511" s="20"/>
      <c r="R511" s="20"/>
      <c r="S511" s="20" t="s">
        <v>2728</v>
      </c>
      <c r="T511" s="20"/>
      <c r="U511" s="13" t="n">
        <v>41108</v>
      </c>
    </row>
    <row r="512" customFormat="false" ht="12.75" hidden="false" customHeight="false" outlineLevel="0" collapsed="false">
      <c r="A512" s="20" t="s">
        <v>17</v>
      </c>
      <c r="B512" s="20" t="s">
        <v>2729</v>
      </c>
      <c r="C512" s="20" t="s">
        <v>2730</v>
      </c>
      <c r="D512" s="20" t="s">
        <v>1158</v>
      </c>
      <c r="E512" s="20" t="s">
        <v>2731</v>
      </c>
      <c r="F512" s="20" t="s">
        <v>439</v>
      </c>
      <c r="G512" s="20" t="s">
        <v>2731</v>
      </c>
      <c r="H512" s="20" t="s">
        <v>2732</v>
      </c>
      <c r="I512" s="20"/>
      <c r="J512" s="20"/>
      <c r="K512" s="20"/>
      <c r="L512" s="13" t="n">
        <v>41113</v>
      </c>
      <c r="M512" s="20"/>
      <c r="N512" s="20"/>
      <c r="O512" s="20"/>
      <c r="P512" s="20"/>
      <c r="Q512" s="20"/>
      <c r="R512" s="20"/>
      <c r="S512" s="20" t="s">
        <v>2733</v>
      </c>
      <c r="T512" s="20"/>
      <c r="U512" s="13" t="n">
        <v>41116</v>
      </c>
    </row>
    <row r="513" customFormat="false" ht="12.75" hidden="false" customHeight="false" outlineLevel="0" collapsed="false">
      <c r="A513" s="20" t="s">
        <v>332</v>
      </c>
      <c r="B513" s="20" t="s">
        <v>2734</v>
      </c>
      <c r="C513" s="20" t="s">
        <v>2730</v>
      </c>
      <c r="D513" s="20" t="s">
        <v>1158</v>
      </c>
      <c r="E513" s="20" t="s">
        <v>2735</v>
      </c>
      <c r="F513" s="20" t="s">
        <v>439</v>
      </c>
      <c r="G513" s="20" t="s">
        <v>2735</v>
      </c>
      <c r="H513" s="20" t="s">
        <v>2736</v>
      </c>
      <c r="I513" s="20"/>
      <c r="J513" s="20"/>
      <c r="K513" s="20"/>
      <c r="L513" s="13" t="n">
        <v>40283</v>
      </c>
      <c r="M513" s="20"/>
      <c r="N513" s="20"/>
      <c r="O513" s="20"/>
      <c r="P513" s="20"/>
      <c r="Q513" s="20"/>
      <c r="R513" s="20"/>
      <c r="S513" s="20" t="s">
        <v>2737</v>
      </c>
      <c r="T513" s="20"/>
      <c r="U513" s="13" t="n">
        <v>41116</v>
      </c>
    </row>
    <row r="514" customFormat="false" ht="12.75" hidden="false" customHeight="false" outlineLevel="0" collapsed="false">
      <c r="A514" s="20" t="s">
        <v>17</v>
      </c>
      <c r="B514" s="20" t="s">
        <v>2738</v>
      </c>
      <c r="C514" s="20" t="s">
        <v>2596</v>
      </c>
      <c r="D514" s="20" t="s">
        <v>1158</v>
      </c>
      <c r="E514" s="20" t="s">
        <v>2739</v>
      </c>
      <c r="F514" s="20" t="s">
        <v>439</v>
      </c>
      <c r="G514" s="20" t="s">
        <v>2739</v>
      </c>
      <c r="H514" s="20" t="s">
        <v>2740</v>
      </c>
      <c r="I514" s="20"/>
      <c r="J514" s="20"/>
      <c r="K514" s="20"/>
      <c r="L514" s="13" t="n">
        <v>40403</v>
      </c>
      <c r="M514" s="20"/>
      <c r="N514" s="20"/>
      <c r="O514" s="20"/>
      <c r="P514" s="20"/>
      <c r="Q514" s="20"/>
      <c r="R514" s="20"/>
      <c r="S514" s="20" t="s">
        <v>2741</v>
      </c>
      <c r="T514" s="20"/>
      <c r="U514" s="13" t="n">
        <v>41116</v>
      </c>
    </row>
    <row r="515" customFormat="false" ht="12.75" hidden="false" customHeight="false" outlineLevel="0" collapsed="false">
      <c r="A515" s="20" t="s">
        <v>2742</v>
      </c>
      <c r="B515" s="20" t="s">
        <v>2743</v>
      </c>
      <c r="C515" s="20" t="s">
        <v>2596</v>
      </c>
      <c r="D515" s="20" t="s">
        <v>871</v>
      </c>
      <c r="E515" s="20" t="s">
        <v>891</v>
      </c>
      <c r="F515" s="20" t="s">
        <v>439</v>
      </c>
      <c r="G515" s="20" t="s">
        <v>2744</v>
      </c>
      <c r="H515" s="20" t="s">
        <v>894</v>
      </c>
      <c r="I515" s="20"/>
      <c r="J515" s="20"/>
      <c r="K515" s="20"/>
      <c r="L515" s="13" t="n">
        <v>39601</v>
      </c>
      <c r="M515" s="20"/>
      <c r="N515" s="20"/>
      <c r="O515" s="20"/>
      <c r="P515" s="20"/>
      <c r="Q515" s="20"/>
      <c r="R515" s="20"/>
      <c r="S515" s="20" t="s">
        <v>2745</v>
      </c>
      <c r="T515" s="20"/>
      <c r="U515" s="13" t="n">
        <v>41660</v>
      </c>
    </row>
    <row r="516" customFormat="false" ht="12.75" hidden="false" customHeight="false" outlineLevel="0" collapsed="false">
      <c r="A516" s="20" t="s">
        <v>17</v>
      </c>
      <c r="B516" s="20" t="s">
        <v>2746</v>
      </c>
      <c r="C516" s="20" t="s">
        <v>2596</v>
      </c>
      <c r="D516" s="20" t="s">
        <v>473</v>
      </c>
      <c r="E516" s="20" t="s">
        <v>2747</v>
      </c>
      <c r="F516" s="20" t="s">
        <v>22</v>
      </c>
      <c r="G516" s="20" t="s">
        <v>2748</v>
      </c>
      <c r="H516" s="20" t="s">
        <v>2749</v>
      </c>
      <c r="I516" s="20"/>
      <c r="J516" s="20"/>
      <c r="K516" s="20"/>
      <c r="L516" s="13" t="n">
        <v>40345</v>
      </c>
      <c r="M516" s="20"/>
      <c r="N516" s="20"/>
      <c r="O516" s="20"/>
      <c r="P516" s="20"/>
      <c r="Q516" s="20"/>
      <c r="R516" s="20"/>
      <c r="S516" s="20" t="s">
        <v>2750</v>
      </c>
      <c r="T516" s="20"/>
      <c r="U516" s="13" t="n">
        <v>41540</v>
      </c>
    </row>
    <row r="517" customFormat="false" ht="12.75" hidden="false" customHeight="false" outlineLevel="0" collapsed="false">
      <c r="A517" s="20" t="s">
        <v>17</v>
      </c>
      <c r="B517" s="20" t="s">
        <v>2751</v>
      </c>
      <c r="C517" s="20" t="s">
        <v>2596</v>
      </c>
      <c r="D517" s="20" t="s">
        <v>473</v>
      </c>
      <c r="E517" s="20" t="s">
        <v>2752</v>
      </c>
      <c r="F517" s="20" t="s">
        <v>439</v>
      </c>
      <c r="G517" s="20" t="s">
        <v>2753</v>
      </c>
      <c r="H517" s="20" t="s">
        <v>2754</v>
      </c>
      <c r="I517" s="20"/>
      <c r="J517" s="20"/>
      <c r="K517" s="20"/>
      <c r="L517" s="13" t="n">
        <v>40381</v>
      </c>
      <c r="M517" s="20"/>
      <c r="N517" s="20"/>
      <c r="O517" s="20"/>
      <c r="P517" s="20"/>
      <c r="Q517" s="20"/>
      <c r="R517" s="20"/>
      <c r="S517" s="20" t="s">
        <v>2755</v>
      </c>
      <c r="T517" s="20"/>
      <c r="U517" s="13" t="n">
        <v>41121</v>
      </c>
    </row>
    <row r="518" customFormat="false" ht="12.75" hidden="false" customHeight="false" outlineLevel="0" collapsed="false">
      <c r="A518" s="20" t="s">
        <v>17</v>
      </c>
      <c r="B518" s="20" t="s">
        <v>2756</v>
      </c>
      <c r="C518" s="20" t="s">
        <v>2757</v>
      </c>
      <c r="D518" s="20" t="s">
        <v>473</v>
      </c>
      <c r="E518" s="20" t="s">
        <v>2758</v>
      </c>
      <c r="F518" s="20" t="s">
        <v>22</v>
      </c>
      <c r="G518" s="20" t="s">
        <v>2759</v>
      </c>
      <c r="H518" s="20" t="s">
        <v>2760</v>
      </c>
      <c r="I518" s="20"/>
      <c r="J518" s="20"/>
      <c r="K518" s="20"/>
      <c r="L518" s="13" t="n">
        <v>40941</v>
      </c>
      <c r="M518" s="20"/>
      <c r="N518" s="20"/>
      <c r="O518" s="20"/>
      <c r="P518" s="20"/>
      <c r="Q518" s="20"/>
      <c r="R518" s="20"/>
      <c r="S518" s="20" t="s">
        <v>2761</v>
      </c>
      <c r="T518" s="20"/>
      <c r="U518" s="13" t="n">
        <v>41121</v>
      </c>
    </row>
    <row r="519" customFormat="false" ht="12.75" hidden="false" customHeight="false" outlineLevel="0" collapsed="false">
      <c r="A519" s="20" t="s">
        <v>17</v>
      </c>
      <c r="B519" s="20" t="s">
        <v>2762</v>
      </c>
      <c r="C519" s="20" t="s">
        <v>2596</v>
      </c>
      <c r="D519" s="20" t="s">
        <v>473</v>
      </c>
      <c r="E519" s="20" t="s">
        <v>2763</v>
      </c>
      <c r="F519" s="20" t="s">
        <v>22</v>
      </c>
      <c r="G519" s="20" t="s">
        <v>2764</v>
      </c>
      <c r="H519" s="20" t="s">
        <v>2765</v>
      </c>
      <c r="I519" s="20"/>
      <c r="J519" s="20"/>
      <c r="K519" s="20"/>
      <c r="L519" s="13" t="n">
        <v>40941</v>
      </c>
      <c r="M519" s="20"/>
      <c r="N519" s="20"/>
      <c r="O519" s="20"/>
      <c r="P519" s="20"/>
      <c r="Q519" s="20"/>
      <c r="R519" s="20"/>
      <c r="S519" s="20" t="s">
        <v>2766</v>
      </c>
      <c r="T519" s="20"/>
      <c r="U519" s="13" t="s">
        <v>2421</v>
      </c>
    </row>
    <row r="520" customFormat="false" ht="12.75" hidden="false" customHeight="false" outlineLevel="0" collapsed="false">
      <c r="A520" s="20" t="s">
        <v>17</v>
      </c>
      <c r="B520" s="20" t="s">
        <v>2767</v>
      </c>
      <c r="C520" s="20" t="s">
        <v>2596</v>
      </c>
      <c r="D520" s="20" t="s">
        <v>473</v>
      </c>
      <c r="E520" s="20" t="s">
        <v>2768</v>
      </c>
      <c r="F520" s="20" t="s">
        <v>22</v>
      </c>
      <c r="G520" s="20" t="s">
        <v>2769</v>
      </c>
      <c r="H520" s="20" t="s">
        <v>2770</v>
      </c>
      <c r="I520" s="20"/>
      <c r="J520" s="20"/>
      <c r="K520" s="20"/>
      <c r="L520" s="13" t="n">
        <v>41025</v>
      </c>
      <c r="M520" s="20"/>
      <c r="N520" s="20"/>
      <c r="O520" s="20"/>
      <c r="P520" s="20"/>
      <c r="Q520" s="20"/>
      <c r="R520" s="20"/>
      <c r="S520" s="20" t="s">
        <v>2771</v>
      </c>
      <c r="T520" s="20"/>
      <c r="U520" s="13" t="n">
        <v>41121</v>
      </c>
    </row>
    <row r="521" customFormat="false" ht="12.75" hidden="false" customHeight="false" outlineLevel="0" collapsed="false">
      <c r="A521" s="20" t="s">
        <v>17</v>
      </c>
      <c r="B521" s="20" t="s">
        <v>2772</v>
      </c>
      <c r="C521" s="20" t="s">
        <v>2596</v>
      </c>
      <c r="D521" s="20" t="s">
        <v>473</v>
      </c>
      <c r="E521" s="20" t="s">
        <v>2773</v>
      </c>
      <c r="F521" s="20" t="s">
        <v>22</v>
      </c>
      <c r="G521" s="20" t="s">
        <v>2774</v>
      </c>
      <c r="H521" s="20" t="s">
        <v>2775</v>
      </c>
      <c r="I521" s="20"/>
      <c r="J521" s="20"/>
      <c r="K521" s="20"/>
      <c r="L521" s="13" t="n">
        <v>40330</v>
      </c>
      <c r="M521" s="20"/>
      <c r="N521" s="20"/>
      <c r="O521" s="20"/>
      <c r="P521" s="20"/>
      <c r="Q521" s="20"/>
      <c r="R521" s="20"/>
      <c r="S521" s="20" t="s">
        <v>953</v>
      </c>
      <c r="T521" s="20"/>
      <c r="U521" s="13" t="n">
        <v>41121</v>
      </c>
    </row>
    <row r="522" customFormat="false" ht="12.75" hidden="false" customHeight="false" outlineLevel="0" collapsed="false">
      <c r="A522" s="20" t="s">
        <v>332</v>
      </c>
      <c r="B522" s="20" t="s">
        <v>2776</v>
      </c>
      <c r="C522" s="20" t="s">
        <v>2596</v>
      </c>
      <c r="D522" s="20" t="s">
        <v>437</v>
      </c>
      <c r="E522" s="20" t="s">
        <v>2777</v>
      </c>
      <c r="F522" s="20" t="s">
        <v>22</v>
      </c>
      <c r="G522" s="20" t="s">
        <v>2778</v>
      </c>
      <c r="H522" s="20" t="s">
        <v>2779</v>
      </c>
      <c r="I522" s="20"/>
      <c r="J522" s="20"/>
      <c r="K522" s="20"/>
      <c r="L522" s="13" t="n">
        <v>41179</v>
      </c>
      <c r="M522" s="20"/>
      <c r="N522" s="20"/>
      <c r="O522" s="20"/>
      <c r="P522" s="20"/>
      <c r="Q522" s="20"/>
      <c r="R522" s="20"/>
      <c r="S522" s="20" t="s">
        <v>2780</v>
      </c>
      <c r="T522" s="20"/>
      <c r="U522" s="13" t="n">
        <v>41199</v>
      </c>
    </row>
    <row r="523" customFormat="false" ht="12.75" hidden="false" customHeight="false" outlineLevel="0" collapsed="false">
      <c r="A523" s="20" t="s">
        <v>17</v>
      </c>
      <c r="B523" s="20" t="s">
        <v>2781</v>
      </c>
      <c r="C523" s="20" t="s">
        <v>2757</v>
      </c>
      <c r="D523" s="20" t="s">
        <v>898</v>
      </c>
      <c r="E523" s="20" t="s">
        <v>2782</v>
      </c>
      <c r="F523" s="20" t="s">
        <v>22</v>
      </c>
      <c r="G523" s="20" t="s">
        <v>2783</v>
      </c>
      <c r="H523" s="20" t="s">
        <v>2784</v>
      </c>
      <c r="I523" s="20"/>
      <c r="J523" s="20"/>
      <c r="K523" s="20"/>
      <c r="L523" s="13" t="n">
        <v>41008</v>
      </c>
      <c r="M523" s="20"/>
      <c r="N523" s="20"/>
      <c r="O523" s="20"/>
      <c r="P523" s="20"/>
      <c r="Q523" s="20"/>
      <c r="R523" s="20"/>
      <c r="S523" s="20" t="s">
        <v>2785</v>
      </c>
      <c r="T523" s="20"/>
      <c r="U523" s="13" t="n">
        <v>41200</v>
      </c>
    </row>
    <row r="524" customFormat="false" ht="12.75" hidden="false" customHeight="false" outlineLevel="0" collapsed="false">
      <c r="A524" s="20" t="s">
        <v>17</v>
      </c>
      <c r="B524" s="20" t="s">
        <v>2786</v>
      </c>
      <c r="C524" s="20" t="s">
        <v>2596</v>
      </c>
      <c r="D524" s="20" t="s">
        <v>389</v>
      </c>
      <c r="E524" s="20" t="s">
        <v>2787</v>
      </c>
      <c r="F524" s="20" t="s">
        <v>383</v>
      </c>
      <c r="G524" s="20" t="s">
        <v>2788</v>
      </c>
      <c r="H524" s="20" t="s">
        <v>2789</v>
      </c>
      <c r="I524" s="20"/>
      <c r="J524" s="20"/>
      <c r="K524" s="20"/>
      <c r="L524" s="13" t="n">
        <v>39305</v>
      </c>
      <c r="M524" s="20"/>
      <c r="N524" s="20"/>
      <c r="O524" s="20"/>
      <c r="P524" s="20"/>
      <c r="Q524" s="20"/>
      <c r="R524" s="20"/>
      <c r="S524" s="20" t="s">
        <v>2790</v>
      </c>
      <c r="T524" s="20"/>
      <c r="U524" s="13" t="n">
        <v>37917</v>
      </c>
    </row>
    <row r="525" customFormat="false" ht="12.75" hidden="false" customHeight="false" outlineLevel="0" collapsed="false">
      <c r="A525" s="281" t="s">
        <v>17</v>
      </c>
      <c r="B525" s="281" t="s">
        <v>2791</v>
      </c>
      <c r="C525" s="281" t="s">
        <v>967</v>
      </c>
      <c r="D525" s="281" t="s">
        <v>1249</v>
      </c>
      <c r="E525" s="281" t="s">
        <v>2792</v>
      </c>
      <c r="F525" s="281" t="s">
        <v>22</v>
      </c>
      <c r="G525" s="281" t="s">
        <v>2793</v>
      </c>
      <c r="H525" s="281" t="s">
        <v>2794</v>
      </c>
      <c r="L525" s="1" t="s">
        <v>2795</v>
      </c>
      <c r="S525" s="281" t="s">
        <v>2796</v>
      </c>
      <c r="U525" s="1" t="s">
        <v>2797</v>
      </c>
    </row>
    <row r="526" customFormat="false" ht="12.75" hidden="false" customHeight="false" outlineLevel="0" collapsed="false">
      <c r="A526" s="281" t="s">
        <v>2798</v>
      </c>
      <c r="B526" s="281" t="s">
        <v>2799</v>
      </c>
      <c r="C526" s="281" t="s">
        <v>967</v>
      </c>
      <c r="D526" s="281" t="s">
        <v>1249</v>
      </c>
      <c r="E526" s="281" t="s">
        <v>2792</v>
      </c>
      <c r="F526" s="281" t="s">
        <v>22</v>
      </c>
      <c r="G526" s="281" t="s">
        <v>2800</v>
      </c>
      <c r="H526" s="281" t="s">
        <v>2801</v>
      </c>
      <c r="L526" s="1" t="s">
        <v>2795</v>
      </c>
      <c r="S526" s="281" t="s">
        <v>2802</v>
      </c>
      <c r="U526" s="1" t="s">
        <v>2712</v>
      </c>
    </row>
    <row r="527" customFormat="false" ht="12.75" hidden="false" customHeight="false" outlineLevel="0" collapsed="false">
      <c r="A527" s="281" t="s">
        <v>17</v>
      </c>
      <c r="B527" s="281" t="s">
        <v>2803</v>
      </c>
      <c r="C527" s="281" t="s">
        <v>967</v>
      </c>
      <c r="D527" s="281" t="s">
        <v>1249</v>
      </c>
      <c r="E527" s="281" t="s">
        <v>2804</v>
      </c>
      <c r="F527" s="281" t="s">
        <v>22</v>
      </c>
      <c r="G527" s="281" t="s">
        <v>2805</v>
      </c>
      <c r="H527" s="1" t="s">
        <v>2806</v>
      </c>
      <c r="L527" s="280" t="n">
        <v>41040</v>
      </c>
      <c r="S527" s="281" t="s">
        <v>2807</v>
      </c>
      <c r="U527" s="280" t="s">
        <v>2808</v>
      </c>
    </row>
    <row r="528" customFormat="false" ht="12.75" hidden="false" customHeight="false" outlineLevel="0" collapsed="false">
      <c r="A528" s="281" t="s">
        <v>17</v>
      </c>
      <c r="B528" s="281" t="s">
        <v>2809</v>
      </c>
      <c r="C528" s="281" t="s">
        <v>967</v>
      </c>
      <c r="D528" s="281" t="s">
        <v>1416</v>
      </c>
      <c r="E528" s="281" t="s">
        <v>2260</v>
      </c>
      <c r="F528" s="281" t="s">
        <v>22</v>
      </c>
      <c r="G528" s="281" t="s">
        <v>2810</v>
      </c>
      <c r="H528" s="281" t="s">
        <v>2811</v>
      </c>
      <c r="L528" s="1" t="s">
        <v>2812</v>
      </c>
      <c r="S528" s="281" t="s">
        <v>2813</v>
      </c>
      <c r="U528" s="282" t="s">
        <v>2808</v>
      </c>
    </row>
    <row r="529" customFormat="false" ht="12.75" hidden="false" customHeight="false" outlineLevel="0" collapsed="false">
      <c r="A529" s="281" t="s">
        <v>2814</v>
      </c>
      <c r="B529" s="281" t="s">
        <v>2815</v>
      </c>
      <c r="C529" s="281" t="s">
        <v>2596</v>
      </c>
      <c r="D529" s="281" t="s">
        <v>743</v>
      </c>
      <c r="E529" s="281" t="s">
        <v>744</v>
      </c>
      <c r="F529" s="281" t="s">
        <v>22</v>
      </c>
      <c r="G529" s="281" t="s">
        <v>2816</v>
      </c>
      <c r="H529" s="283" t="s">
        <v>2817</v>
      </c>
      <c r="L529" s="284" t="s">
        <v>2818</v>
      </c>
      <c r="S529" s="281" t="s">
        <v>2819</v>
      </c>
      <c r="U529" s="282" t="s">
        <v>836</v>
      </c>
    </row>
    <row r="530" customFormat="false" ht="12.75" hidden="false" customHeight="false" outlineLevel="0" collapsed="false">
      <c r="A530" s="281" t="s">
        <v>990</v>
      </c>
      <c r="B530" s="281" t="s">
        <v>2820</v>
      </c>
      <c r="C530" s="281" t="s">
        <v>2596</v>
      </c>
      <c r="D530" s="281" t="s">
        <v>2821</v>
      </c>
      <c r="E530" s="281" t="s">
        <v>2822</v>
      </c>
      <c r="F530" s="281" t="s">
        <v>22</v>
      </c>
      <c r="G530" s="281" t="s">
        <v>2823</v>
      </c>
      <c r="H530" s="283" t="s">
        <v>2824</v>
      </c>
      <c r="L530" s="284" t="s">
        <v>2795</v>
      </c>
      <c r="S530" s="281" t="s">
        <v>2825</v>
      </c>
      <c r="U530" s="282" t="s">
        <v>267</v>
      </c>
    </row>
    <row r="531" customFormat="false" ht="12.75" hidden="false" customHeight="false" outlineLevel="0" collapsed="false">
      <c r="A531" s="281" t="s">
        <v>990</v>
      </c>
      <c r="B531" s="281" t="s">
        <v>2826</v>
      </c>
      <c r="C531" s="281" t="s">
        <v>967</v>
      </c>
      <c r="D531" s="281" t="s">
        <v>2827</v>
      </c>
      <c r="E531" s="281" t="s">
        <v>2719</v>
      </c>
      <c r="F531" s="281" t="s">
        <v>22</v>
      </c>
      <c r="G531" s="281" t="s">
        <v>2828</v>
      </c>
      <c r="H531" s="283" t="s">
        <v>2829</v>
      </c>
      <c r="L531" s="284" t="s">
        <v>2830</v>
      </c>
      <c r="S531" s="281" t="s">
        <v>2831</v>
      </c>
      <c r="U531" s="282" t="s">
        <v>1791</v>
      </c>
    </row>
    <row r="532" customFormat="false" ht="12.75" hidden="false" customHeight="false" outlineLevel="0" collapsed="false">
      <c r="A532" s="281" t="s">
        <v>17</v>
      </c>
      <c r="B532" s="281" t="s">
        <v>2832</v>
      </c>
      <c r="C532" s="281" t="s">
        <v>2596</v>
      </c>
      <c r="D532" s="281" t="s">
        <v>1152</v>
      </c>
      <c r="E532" s="281" t="s">
        <v>2833</v>
      </c>
      <c r="F532" s="281" t="s">
        <v>439</v>
      </c>
      <c r="G532" s="281" t="s">
        <v>2834</v>
      </c>
      <c r="H532" s="283" t="s">
        <v>2835</v>
      </c>
      <c r="L532" s="280" t="n">
        <v>41277</v>
      </c>
      <c r="S532" s="281" t="s">
        <v>139</v>
      </c>
      <c r="U532" s="282" t="s">
        <v>730</v>
      </c>
    </row>
    <row r="533" customFormat="false" ht="12.75" hidden="false" customHeight="false" outlineLevel="0" collapsed="false">
      <c r="A533" s="281" t="s">
        <v>17</v>
      </c>
      <c r="B533" s="281" t="s">
        <v>2836</v>
      </c>
      <c r="C533" s="281" t="s">
        <v>967</v>
      </c>
      <c r="D533" s="281" t="s">
        <v>1050</v>
      </c>
      <c r="E533" s="281" t="s">
        <v>2837</v>
      </c>
      <c r="F533" s="281" t="s">
        <v>22</v>
      </c>
      <c r="G533" s="281" t="s">
        <v>2838</v>
      </c>
      <c r="H533" s="283" t="s">
        <v>2839</v>
      </c>
      <c r="L533" s="284" t="s">
        <v>267</v>
      </c>
      <c r="S533" s="281" t="s">
        <v>2840</v>
      </c>
      <c r="U533" s="280" t="n">
        <v>41309</v>
      </c>
    </row>
    <row r="534" customFormat="false" ht="12.75" hidden="false" customHeight="false" outlineLevel="0" collapsed="false">
      <c r="A534" s="281" t="s">
        <v>17</v>
      </c>
      <c r="B534" s="281" t="s">
        <v>2841</v>
      </c>
      <c r="C534" s="281" t="s">
        <v>967</v>
      </c>
      <c r="D534" s="281" t="s">
        <v>1163</v>
      </c>
      <c r="E534" s="281" t="s">
        <v>2842</v>
      </c>
      <c r="F534" s="281" t="s">
        <v>22</v>
      </c>
      <c r="G534" s="281" t="s">
        <v>2843</v>
      </c>
      <c r="H534" s="283" t="s">
        <v>2844</v>
      </c>
      <c r="L534" s="280" t="n">
        <v>41253</v>
      </c>
      <c r="S534" s="281" t="s">
        <v>2845</v>
      </c>
      <c r="U534" s="280" t="n">
        <v>41537</v>
      </c>
    </row>
    <row r="535" customFormat="false" ht="12.75" hidden="false" customHeight="false" outlineLevel="0" collapsed="false">
      <c r="A535" s="281" t="s">
        <v>17</v>
      </c>
      <c r="B535" s="281" t="s">
        <v>2846</v>
      </c>
      <c r="C535" s="281" t="s">
        <v>2596</v>
      </c>
      <c r="D535" s="281" t="s">
        <v>1946</v>
      </c>
      <c r="E535" s="281" t="s">
        <v>2640</v>
      </c>
      <c r="F535" s="281" t="s">
        <v>22</v>
      </c>
      <c r="G535" s="281" t="s">
        <v>2847</v>
      </c>
      <c r="H535" s="281" t="s">
        <v>2848</v>
      </c>
      <c r="L535" s="1" t="s">
        <v>2849</v>
      </c>
      <c r="M535" s="281" t="s">
        <v>2850</v>
      </c>
      <c r="Q535" s="280" t="n">
        <v>39639</v>
      </c>
      <c r="S535" s="281" t="s">
        <v>2737</v>
      </c>
      <c r="U535" s="280" t="n">
        <v>41490</v>
      </c>
    </row>
    <row r="536" customFormat="false" ht="12.75" hidden="false" customHeight="false" outlineLevel="0" collapsed="false">
      <c r="A536" s="281" t="s">
        <v>17</v>
      </c>
      <c r="B536" s="281" t="s">
        <v>2851</v>
      </c>
      <c r="C536" s="281" t="s">
        <v>2596</v>
      </c>
      <c r="D536" s="281" t="s">
        <v>1946</v>
      </c>
      <c r="E536" s="281" t="s">
        <v>2640</v>
      </c>
      <c r="F536" s="281" t="s">
        <v>22</v>
      </c>
      <c r="G536" s="281" t="s">
        <v>2852</v>
      </c>
      <c r="H536" s="281" t="s">
        <v>2853</v>
      </c>
      <c r="L536" s="1" t="s">
        <v>2854</v>
      </c>
      <c r="M536" s="1" t="s">
        <v>2855</v>
      </c>
      <c r="Q536" s="1" t="s">
        <v>2856</v>
      </c>
      <c r="S536" s="281" t="s">
        <v>2857</v>
      </c>
      <c r="U536" s="280" t="n">
        <v>41490</v>
      </c>
    </row>
    <row r="537" customFormat="false" ht="12.75" hidden="false" customHeight="false" outlineLevel="0" collapsed="false">
      <c r="A537" s="281" t="s">
        <v>17</v>
      </c>
      <c r="B537" s="281" t="s">
        <v>2858</v>
      </c>
      <c r="C537" s="281" t="s">
        <v>967</v>
      </c>
      <c r="D537" s="281" t="s">
        <v>437</v>
      </c>
      <c r="E537" s="281" t="s">
        <v>2859</v>
      </c>
      <c r="F537" s="281" t="s">
        <v>790</v>
      </c>
      <c r="G537" s="281" t="s">
        <v>2860</v>
      </c>
      <c r="H537" s="283" t="s">
        <v>2861</v>
      </c>
      <c r="L537" s="280" t="n">
        <v>41388</v>
      </c>
      <c r="S537" s="281" t="s">
        <v>2862</v>
      </c>
      <c r="U537" s="280" t="n">
        <v>41529</v>
      </c>
    </row>
    <row r="538" customFormat="false" ht="12.75" hidden="false" customHeight="false" outlineLevel="0" collapsed="false">
      <c r="A538" s="281" t="s">
        <v>17</v>
      </c>
      <c r="B538" s="281" t="s">
        <v>2863</v>
      </c>
      <c r="C538" s="281" t="s">
        <v>2864</v>
      </c>
      <c r="D538" s="281" t="s">
        <v>437</v>
      </c>
      <c r="E538" s="281" t="s">
        <v>2865</v>
      </c>
      <c r="F538" s="281" t="s">
        <v>1999</v>
      </c>
      <c r="G538" s="281" t="s">
        <v>2865</v>
      </c>
      <c r="H538" s="283" t="s">
        <v>2866</v>
      </c>
      <c r="L538" s="280" t="n">
        <v>41491</v>
      </c>
      <c r="S538" s="281" t="s">
        <v>1741</v>
      </c>
      <c r="U538" s="280" t="n">
        <v>41529</v>
      </c>
    </row>
    <row r="539" customFormat="false" ht="12.75" hidden="false" customHeight="false" outlineLevel="0" collapsed="false">
      <c r="A539" s="281" t="s">
        <v>17</v>
      </c>
      <c r="B539" s="281" t="s">
        <v>2867</v>
      </c>
      <c r="C539" s="281" t="s">
        <v>2864</v>
      </c>
      <c r="D539" s="281" t="s">
        <v>673</v>
      </c>
      <c r="E539" s="281" t="s">
        <v>2868</v>
      </c>
      <c r="F539" s="281" t="s">
        <v>790</v>
      </c>
      <c r="G539" s="281" t="s">
        <v>2869</v>
      </c>
      <c r="H539" s="283" t="s">
        <v>1780</v>
      </c>
      <c r="L539" s="280" t="n">
        <v>39770</v>
      </c>
      <c r="S539" s="281" t="s">
        <v>2870</v>
      </c>
      <c r="U539" s="280" t="n">
        <v>41530</v>
      </c>
    </row>
    <row r="540" customFormat="false" ht="12.75" hidden="false" customHeight="false" outlineLevel="0" collapsed="false">
      <c r="A540" s="281" t="s">
        <v>17</v>
      </c>
      <c r="B540" s="281" t="s">
        <v>2871</v>
      </c>
      <c r="C540" s="281" t="s">
        <v>967</v>
      </c>
      <c r="D540" s="281" t="s">
        <v>537</v>
      </c>
      <c r="E540" s="281" t="s">
        <v>2872</v>
      </c>
      <c r="F540" s="281" t="s">
        <v>790</v>
      </c>
      <c r="G540" s="281" t="s">
        <v>2873</v>
      </c>
      <c r="H540" s="283" t="s">
        <v>2874</v>
      </c>
      <c r="L540" s="280" t="n">
        <v>41514</v>
      </c>
      <c r="S540" s="281" t="s">
        <v>2875</v>
      </c>
      <c r="U540" s="280" t="n">
        <v>41530</v>
      </c>
    </row>
    <row r="541" customFormat="false" ht="12.75" hidden="false" customHeight="false" outlineLevel="0" collapsed="false">
      <c r="A541" s="281" t="s">
        <v>17</v>
      </c>
      <c r="B541" s="281" t="s">
        <v>2876</v>
      </c>
      <c r="C541" s="281" t="s">
        <v>2877</v>
      </c>
      <c r="D541" s="281" t="s">
        <v>743</v>
      </c>
      <c r="E541" s="281" t="s">
        <v>2499</v>
      </c>
      <c r="F541" s="281" t="s">
        <v>790</v>
      </c>
      <c r="G541" s="281" t="s">
        <v>2878</v>
      </c>
      <c r="H541" s="1" t="s">
        <v>2879</v>
      </c>
      <c r="L541" s="280" t="n">
        <v>41402</v>
      </c>
      <c r="S541" s="281" t="s">
        <v>2880</v>
      </c>
      <c r="U541" s="280" t="n">
        <v>41534</v>
      </c>
    </row>
    <row r="542" customFormat="false" ht="12.75" hidden="false" customHeight="false" outlineLevel="0" collapsed="false">
      <c r="A542" s="281" t="s">
        <v>17</v>
      </c>
      <c r="B542" s="281" t="s">
        <v>2881</v>
      </c>
      <c r="C542" s="281" t="s">
        <v>967</v>
      </c>
      <c r="D542" s="281" t="s">
        <v>1152</v>
      </c>
      <c r="E542" s="281" t="s">
        <v>2882</v>
      </c>
      <c r="F542" s="281" t="s">
        <v>790</v>
      </c>
      <c r="G542" s="281" t="s">
        <v>2883</v>
      </c>
      <c r="H542" s="281" t="s">
        <v>2884</v>
      </c>
      <c r="L542" s="280" t="n">
        <v>41303</v>
      </c>
      <c r="S542" s="281" t="s">
        <v>2885</v>
      </c>
      <c r="U542" s="280" t="n">
        <v>41535</v>
      </c>
    </row>
    <row r="543" customFormat="false" ht="12.75" hidden="false" customHeight="false" outlineLevel="0" collapsed="false">
      <c r="A543" s="281" t="s">
        <v>17</v>
      </c>
      <c r="B543" s="281" t="s">
        <v>2886</v>
      </c>
      <c r="C543" s="281" t="s">
        <v>967</v>
      </c>
      <c r="D543" s="281" t="s">
        <v>1158</v>
      </c>
      <c r="E543" s="281" t="s">
        <v>2887</v>
      </c>
      <c r="F543" s="281" t="s">
        <v>790</v>
      </c>
      <c r="G543" s="281" t="s">
        <v>2888</v>
      </c>
      <c r="H543" s="283" t="s">
        <v>2889</v>
      </c>
      <c r="L543" s="280" t="n">
        <v>41373</v>
      </c>
      <c r="S543" s="281" t="s">
        <v>2890</v>
      </c>
      <c r="U543" s="280" t="n">
        <v>41655</v>
      </c>
    </row>
    <row r="544" customFormat="false" ht="12.75" hidden="false" customHeight="false" outlineLevel="0" collapsed="false">
      <c r="A544" s="281" t="s">
        <v>17</v>
      </c>
      <c r="B544" s="281" t="s">
        <v>2891</v>
      </c>
      <c r="C544" s="281" t="s">
        <v>2596</v>
      </c>
      <c r="D544" s="281" t="s">
        <v>393</v>
      </c>
      <c r="E544" s="281" t="s">
        <v>2562</v>
      </c>
      <c r="F544" s="281" t="s">
        <v>790</v>
      </c>
      <c r="G544" s="281" t="s">
        <v>2892</v>
      </c>
      <c r="H544" s="283" t="s">
        <v>2893</v>
      </c>
      <c r="L544" s="280" t="n">
        <v>41373</v>
      </c>
      <c r="S544" s="281" t="s">
        <v>2894</v>
      </c>
      <c r="U544" s="280" t="n">
        <v>41537</v>
      </c>
    </row>
    <row r="545" customFormat="false" ht="12.75" hidden="false" customHeight="false" outlineLevel="0" collapsed="false">
      <c r="A545" s="281" t="s">
        <v>17</v>
      </c>
      <c r="B545" s="281" t="s">
        <v>2895</v>
      </c>
      <c r="C545" s="281" t="s">
        <v>2596</v>
      </c>
      <c r="D545" s="281" t="s">
        <v>1334</v>
      </c>
      <c r="E545" s="281" t="s">
        <v>2896</v>
      </c>
      <c r="F545" s="281" t="s">
        <v>790</v>
      </c>
      <c r="G545" s="281" t="s">
        <v>2897</v>
      </c>
      <c r="H545" s="283" t="s">
        <v>2898</v>
      </c>
      <c r="L545" s="280" t="n">
        <v>41431</v>
      </c>
      <c r="S545" s="281" t="s">
        <v>2899</v>
      </c>
      <c r="U545" s="280" t="n">
        <v>41541</v>
      </c>
    </row>
    <row r="546" customFormat="false" ht="12.75" hidden="false" customHeight="false" outlineLevel="0" collapsed="false">
      <c r="A546" s="281" t="s">
        <v>17</v>
      </c>
      <c r="B546" s="281" t="s">
        <v>2900</v>
      </c>
      <c r="C546" s="281" t="s">
        <v>2596</v>
      </c>
      <c r="D546" s="281" t="s">
        <v>2901</v>
      </c>
      <c r="E546" s="281" t="s">
        <v>2461</v>
      </c>
      <c r="F546" s="281" t="s">
        <v>790</v>
      </c>
      <c r="G546" s="281" t="s">
        <v>2902</v>
      </c>
      <c r="H546" s="283" t="s">
        <v>2903</v>
      </c>
      <c r="L546" s="280" t="n">
        <v>41470</v>
      </c>
      <c r="S546" s="281" t="s">
        <v>2904</v>
      </c>
      <c r="U546" s="280" t="n">
        <v>41547</v>
      </c>
    </row>
    <row r="547" customFormat="false" ht="12.75" hidden="false" customHeight="false" outlineLevel="0" collapsed="false">
      <c r="A547" s="281" t="s">
        <v>17</v>
      </c>
      <c r="B547" s="281" t="s">
        <v>2905</v>
      </c>
      <c r="D547" s="281" t="s">
        <v>2901</v>
      </c>
      <c r="E547" s="281" t="s">
        <v>2461</v>
      </c>
      <c r="F547" s="281" t="s">
        <v>790</v>
      </c>
      <c r="G547" s="281" t="s">
        <v>2906</v>
      </c>
      <c r="H547" s="283" t="s">
        <v>2907</v>
      </c>
      <c r="L547" s="280" t="n">
        <v>41347</v>
      </c>
      <c r="S547" s="281" t="s">
        <v>2908</v>
      </c>
      <c r="U547" s="280" t="n">
        <v>41548</v>
      </c>
    </row>
    <row r="548" customFormat="false" ht="12.75" hidden="false" customHeight="false" outlineLevel="0" collapsed="false">
      <c r="A548" s="281" t="s">
        <v>17</v>
      </c>
      <c r="B548" s="281" t="s">
        <v>2909</v>
      </c>
      <c r="C548" s="1" t="s">
        <v>2864</v>
      </c>
      <c r="D548" s="281" t="s">
        <v>673</v>
      </c>
      <c r="F548" s="281" t="s">
        <v>790</v>
      </c>
      <c r="G548" s="281" t="s">
        <v>2910</v>
      </c>
      <c r="H548" s="283" t="s">
        <v>677</v>
      </c>
      <c r="L548" s="280" t="n">
        <v>39370</v>
      </c>
      <c r="S548" s="281" t="s">
        <v>678</v>
      </c>
      <c r="U548" s="280" t="n">
        <v>41649</v>
      </c>
    </row>
    <row r="549" customFormat="false" ht="12.75" hidden="false" customHeight="false" outlineLevel="0" collapsed="false">
      <c r="A549" s="281" t="s">
        <v>17</v>
      </c>
      <c r="B549" s="281" t="s">
        <v>2911</v>
      </c>
      <c r="D549" s="281" t="s">
        <v>743</v>
      </c>
      <c r="E549" s="281" t="s">
        <v>2499</v>
      </c>
      <c r="F549" s="281" t="s">
        <v>790</v>
      </c>
      <c r="G549" s="281" t="s">
        <v>2912</v>
      </c>
      <c r="H549" s="283" t="s">
        <v>2913</v>
      </c>
      <c r="L549" s="280" t="n">
        <v>41628</v>
      </c>
      <c r="S549" s="281" t="s">
        <v>2914</v>
      </c>
      <c r="U549" s="280" t="n">
        <v>41652</v>
      </c>
    </row>
    <row r="550" customFormat="false" ht="12.75" hidden="false" customHeight="false" outlineLevel="0" collapsed="false">
      <c r="A550" s="281" t="s">
        <v>17</v>
      </c>
      <c r="B550" s="281" t="s">
        <v>2915</v>
      </c>
      <c r="C550" s="1" t="s">
        <v>2916</v>
      </c>
      <c r="D550" s="281" t="s">
        <v>1050</v>
      </c>
      <c r="E550" s="281" t="s">
        <v>2917</v>
      </c>
      <c r="F550" s="281" t="s">
        <v>790</v>
      </c>
      <c r="G550" s="281" t="s">
        <v>2918</v>
      </c>
      <c r="H550" s="283" t="s">
        <v>2919</v>
      </c>
      <c r="L550" s="280" t="n">
        <v>41533</v>
      </c>
      <c r="S550" s="281" t="s">
        <v>2920</v>
      </c>
      <c r="U550" s="280" t="n">
        <v>41656</v>
      </c>
    </row>
    <row r="551" customFormat="false" ht="12.75" hidden="false" customHeight="false" outlineLevel="0" collapsed="false">
      <c r="A551" s="281" t="s">
        <v>17</v>
      </c>
      <c r="B551" s="281" t="s">
        <v>2921</v>
      </c>
      <c r="C551" s="1" t="s">
        <v>2864</v>
      </c>
      <c r="D551" s="281" t="s">
        <v>444</v>
      </c>
      <c r="E551" s="281" t="s">
        <v>2922</v>
      </c>
      <c r="F551" s="281" t="s">
        <v>790</v>
      </c>
      <c r="G551" s="281" t="s">
        <v>2923</v>
      </c>
      <c r="H551" s="283" t="s">
        <v>2924</v>
      </c>
      <c r="L551" s="280" t="n">
        <v>41564</v>
      </c>
      <c r="S551" s="281" t="s">
        <v>2925</v>
      </c>
      <c r="U551" s="280" t="n">
        <v>41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20" t="s">
        <v>2926</v>
      </c>
      <c r="B1" s="20" t="s">
        <v>2927</v>
      </c>
      <c r="C1" s="20" t="s">
        <v>2928</v>
      </c>
      <c r="D1" s="131" t="s">
        <v>2929</v>
      </c>
      <c r="E1" s="20" t="s">
        <v>2930</v>
      </c>
      <c r="F1" s="20" t="s">
        <v>2432</v>
      </c>
      <c r="G1" s="20" t="s">
        <v>22</v>
      </c>
      <c r="H1" s="20" t="s">
        <v>2931</v>
      </c>
      <c r="I1" s="67" t="s">
        <v>2434</v>
      </c>
      <c r="J1" s="20" t="n">
        <v>14</v>
      </c>
      <c r="K1" s="20" t="n">
        <v>10</v>
      </c>
      <c r="L1" s="20" t="n">
        <v>2000</v>
      </c>
      <c r="M1" s="20" t="s">
        <v>2932</v>
      </c>
      <c r="N1" s="20" t="n">
        <v>11</v>
      </c>
      <c r="O1" s="20" t="n">
        <v>9</v>
      </c>
      <c r="P1" s="20" t="n">
        <v>2008</v>
      </c>
      <c r="Q1" s="13"/>
      <c r="R1" s="20" t="s">
        <v>2933</v>
      </c>
      <c r="S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1:02Z</dcterms:created>
  <dc:creator>user</dc:creator>
  <dc:description/>
  <dc:language>en-US</dc:language>
  <cp:lastModifiedBy>Gabriela Cristisor</cp:lastModifiedBy>
  <dcterms:modified xsi:type="dcterms:W3CDTF">2015-10-23T09:21:27Z</dcterms:modified>
  <cp:revision>0</cp:revision>
  <dc:subject/>
  <dc:title/>
</cp:coreProperties>
</file>