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6">
  <si>
    <t xml:space="preserve">14. POPULAŢIA REZIDENTĂ PE GRUPE DE VÂRSTĂ ŞI JUDEŢE </t>
  </si>
  <si>
    <t xml:space="preserve">ÎN ROMÂNIA LA 1 IULIE 2024</t>
  </si>
  <si>
    <t xml:space="preserve">15. POPULAŢIA DUPĂ DOMICILIU PE GRUPE DE VÂRSTĂ ŞI JUDEŢE </t>
  </si>
  <si>
    <r>
      <rPr>
        <b val="true"/>
        <sz val="9"/>
        <rFont val="Calibri"/>
        <family val="2"/>
      </rPr>
      <t xml:space="preserve">Sursa:</t>
    </r>
    <r>
      <rPr>
        <sz val="9"/>
        <rFont val="Calibri"/>
        <family val="2"/>
      </rPr>
      <t xml:space="preserve"> Institutul Naţional de Statistică </t>
    </r>
  </si>
  <si>
    <t xml:space="preserve">număr locuitori</t>
  </si>
  <si>
    <t xml:space="preserve">Nr.</t>
  </si>
  <si>
    <t xml:space="preserve">Judeţul</t>
  </si>
  <si>
    <t xml:space="preserve">Total</t>
  </si>
  <si>
    <t xml:space="preserve">0-1</t>
  </si>
  <si>
    <t xml:space="preserve"> 1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+</t>
  </si>
  <si>
    <t xml:space="preserve">crt.</t>
  </si>
  <si>
    <t xml:space="preserve">din care:</t>
  </si>
  <si>
    <t xml:space="preserve">ani</t>
  </si>
  <si>
    <t xml:space="preserve">peste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ev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16. POPULAŢIA FEMININĂ REZIDENTĂ PE GRUPE DE VÂRSTĂ PE  JUDEŢE </t>
  </si>
  <si>
    <t xml:space="preserve">17. POPULAŢIA FEMININĂ DUPĂ DOMICILIU  PE GRUPE DE VÂRSTĂ PE  JUDEŢ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13" min="5" style="1" width="7.99"/>
    <col collapsed="false" customWidth="true" hidden="false" outlineLevel="0" max="14" min="14" style="1" width="1.28"/>
    <col collapsed="false" customWidth="true" hidden="false" outlineLevel="0" max="24" min="15" style="1" width="7.99"/>
    <col collapsed="false" customWidth="true" hidden="false" outlineLevel="0" max="25" min="25" style="1" width="11.85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11.13"/>
    <col collapsed="false" customWidth="true" hidden="false" outlineLevel="0" max="29" min="29" style="1" width="9.56"/>
    <col collapsed="false" customWidth="true" hidden="false" outlineLevel="0" max="38" min="30" style="1" width="7.99"/>
    <col collapsed="false" customWidth="true" hidden="false" outlineLevel="0" max="39" min="39" style="1" width="2.42"/>
    <col collapsed="false" customWidth="true" hidden="false" outlineLevel="0" max="47" min="40" style="1" width="7.7"/>
    <col collapsed="false" customWidth="true" hidden="false" outlineLevel="0" max="49" min="48" style="1" width="7.42"/>
    <col collapsed="false" customWidth="true" hidden="false" outlineLevel="0" max="50" min="50" style="1" width="11.85"/>
    <col collapsed="false" customWidth="false" hidden="false" outlineLevel="0" max="257" min="51" style="1" width="9.14"/>
  </cols>
  <sheetData>
    <row r="1" s="2" customFormat="tru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 t="s">
        <v>1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5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</row>
    <row r="3" customFormat="false" ht="14.25" hidden="false" customHeight="true" outlineLevel="0" collapsed="false"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8"/>
      <c r="R3" s="8"/>
      <c r="S3" s="8"/>
      <c r="T3" s="8"/>
      <c r="U3" s="8"/>
      <c r="V3" s="8"/>
      <c r="X3" s="11" t="s">
        <v>4</v>
      </c>
      <c r="Y3" s="11"/>
      <c r="AA3" s="9" t="s">
        <v>3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6"/>
      <c r="AO3" s="6"/>
      <c r="AP3" s="8"/>
      <c r="AQ3" s="8"/>
      <c r="AR3" s="8"/>
      <c r="AS3" s="8"/>
      <c r="AT3" s="8"/>
      <c r="AU3" s="8"/>
      <c r="AW3" s="11" t="s">
        <v>4</v>
      </c>
      <c r="AX3" s="8"/>
      <c r="AY3" s="8"/>
    </row>
    <row r="4" s="2" customFormat="true" ht="14.25" hidden="false" customHeight="true" outlineLevel="0" collapsed="false">
      <c r="B4" s="12" t="s">
        <v>5</v>
      </c>
      <c r="C4" s="13" t="s">
        <v>6</v>
      </c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7" t="s">
        <v>16</v>
      </c>
      <c r="N4" s="18"/>
      <c r="O4" s="19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20" t="s">
        <v>26</v>
      </c>
      <c r="Y4" s="21" t="s">
        <v>6</v>
      </c>
      <c r="AA4" s="12" t="s">
        <v>5</v>
      </c>
      <c r="AB4" s="13" t="s">
        <v>6</v>
      </c>
      <c r="AC4" s="14" t="s">
        <v>7</v>
      </c>
      <c r="AD4" s="15" t="s">
        <v>8</v>
      </c>
      <c r="AE4" s="15" t="s">
        <v>9</v>
      </c>
      <c r="AF4" s="15" t="s">
        <v>10</v>
      </c>
      <c r="AG4" s="15" t="s">
        <v>11</v>
      </c>
      <c r="AH4" s="15" t="s">
        <v>12</v>
      </c>
      <c r="AI4" s="15" t="s">
        <v>13</v>
      </c>
      <c r="AJ4" s="16" t="s">
        <v>14</v>
      </c>
      <c r="AK4" s="15" t="s">
        <v>15</v>
      </c>
      <c r="AL4" s="17" t="s">
        <v>16</v>
      </c>
      <c r="AM4" s="18"/>
      <c r="AN4" s="19" t="s">
        <v>17</v>
      </c>
      <c r="AO4" s="16" t="s">
        <v>18</v>
      </c>
      <c r="AP4" s="16" t="s">
        <v>19</v>
      </c>
      <c r="AQ4" s="16" t="s">
        <v>20</v>
      </c>
      <c r="AR4" s="16" t="s">
        <v>21</v>
      </c>
      <c r="AS4" s="16" t="s">
        <v>22</v>
      </c>
      <c r="AT4" s="16" t="s">
        <v>23</v>
      </c>
      <c r="AU4" s="16" t="s">
        <v>24</v>
      </c>
      <c r="AV4" s="16" t="s">
        <v>25</v>
      </c>
      <c r="AW4" s="20" t="s">
        <v>26</v>
      </c>
      <c r="AX4" s="21" t="s">
        <v>6</v>
      </c>
    </row>
    <row r="5" s="2" customFormat="true" ht="14.25" hidden="false" customHeight="true" outlineLevel="0" collapsed="false">
      <c r="B5" s="22" t="s">
        <v>27</v>
      </c>
      <c r="C5" s="13"/>
      <c r="D5" s="23" t="s">
        <v>28</v>
      </c>
      <c r="E5" s="24" t="s">
        <v>29</v>
      </c>
      <c r="F5" s="24" t="s">
        <v>29</v>
      </c>
      <c r="G5" s="24" t="s">
        <v>29</v>
      </c>
      <c r="H5" s="24" t="s">
        <v>29</v>
      </c>
      <c r="I5" s="24" t="s">
        <v>29</v>
      </c>
      <c r="J5" s="24" t="s">
        <v>29</v>
      </c>
      <c r="K5" s="24" t="s">
        <v>29</v>
      </c>
      <c r="L5" s="24" t="s">
        <v>29</v>
      </c>
      <c r="M5" s="25" t="s">
        <v>29</v>
      </c>
      <c r="N5" s="26"/>
      <c r="O5" s="27" t="s">
        <v>29</v>
      </c>
      <c r="P5" s="24" t="s">
        <v>29</v>
      </c>
      <c r="Q5" s="24" t="s">
        <v>29</v>
      </c>
      <c r="R5" s="24" t="s">
        <v>29</v>
      </c>
      <c r="S5" s="24" t="s">
        <v>29</v>
      </c>
      <c r="T5" s="24" t="s">
        <v>29</v>
      </c>
      <c r="U5" s="24" t="s">
        <v>29</v>
      </c>
      <c r="V5" s="24" t="s">
        <v>29</v>
      </c>
      <c r="W5" s="24" t="s">
        <v>29</v>
      </c>
      <c r="X5" s="28" t="s">
        <v>30</v>
      </c>
      <c r="Y5" s="21"/>
      <c r="AA5" s="22" t="s">
        <v>27</v>
      </c>
      <c r="AB5" s="13"/>
      <c r="AC5" s="23" t="s">
        <v>28</v>
      </c>
      <c r="AD5" s="24" t="s">
        <v>29</v>
      </c>
      <c r="AE5" s="24" t="s">
        <v>29</v>
      </c>
      <c r="AF5" s="24" t="s">
        <v>29</v>
      </c>
      <c r="AG5" s="24" t="s">
        <v>29</v>
      </c>
      <c r="AH5" s="24" t="s">
        <v>29</v>
      </c>
      <c r="AI5" s="24" t="s">
        <v>29</v>
      </c>
      <c r="AJ5" s="24" t="s">
        <v>29</v>
      </c>
      <c r="AK5" s="24" t="s">
        <v>29</v>
      </c>
      <c r="AL5" s="25" t="s">
        <v>29</v>
      </c>
      <c r="AM5" s="26"/>
      <c r="AN5" s="27" t="s">
        <v>29</v>
      </c>
      <c r="AO5" s="24" t="s">
        <v>29</v>
      </c>
      <c r="AP5" s="24" t="s">
        <v>29</v>
      </c>
      <c r="AQ5" s="24" t="s">
        <v>29</v>
      </c>
      <c r="AR5" s="24" t="s">
        <v>29</v>
      </c>
      <c r="AS5" s="24" t="s">
        <v>29</v>
      </c>
      <c r="AT5" s="24" t="s">
        <v>29</v>
      </c>
      <c r="AU5" s="24" t="s">
        <v>29</v>
      </c>
      <c r="AV5" s="24" t="s">
        <v>29</v>
      </c>
      <c r="AW5" s="28" t="s">
        <v>30</v>
      </c>
      <c r="AX5" s="21"/>
    </row>
    <row r="6" s="4" customFormat="true" ht="14.25" hidden="false" customHeight="true" outlineLevel="0" collapsed="false">
      <c r="B6" s="29"/>
      <c r="C6" s="30" t="s">
        <v>31</v>
      </c>
      <c r="D6" s="31" t="n">
        <f aca="false">SUM(D7:D48)</f>
        <v>19055961</v>
      </c>
      <c r="E6" s="32" t="n">
        <f aca="false">SUM(E7:E48)</f>
        <v>150644</v>
      </c>
      <c r="F6" s="32" t="n">
        <f aca="false">SUM(F7:F48)</f>
        <v>748091</v>
      </c>
      <c r="G6" s="32" t="n">
        <f aca="false">SUM(G7:G48)</f>
        <v>1047657</v>
      </c>
      <c r="H6" s="32" t="n">
        <f aca="false">SUM(H7:H48)</f>
        <v>1057635</v>
      </c>
      <c r="I6" s="32" t="n">
        <f aca="false">SUM(I7:I48)</f>
        <v>1098738</v>
      </c>
      <c r="J6" s="32" t="n">
        <f aca="false">SUM(J7:J48)</f>
        <v>992958</v>
      </c>
      <c r="K6" s="32" t="n">
        <f aca="false">SUM(K7:K48)</f>
        <v>975071</v>
      </c>
      <c r="L6" s="32" t="n">
        <f aca="false">SUM(L7:L48)</f>
        <v>1092322</v>
      </c>
      <c r="M6" s="33" t="n">
        <f aca="false">SUM(M7:M48)</f>
        <v>1341369</v>
      </c>
      <c r="O6" s="31" t="n">
        <f aca="false">SUM(O7:O48)</f>
        <v>1316897</v>
      </c>
      <c r="P6" s="32" t="n">
        <f aca="false">SUM(P7:P48)</f>
        <v>1504747</v>
      </c>
      <c r="Q6" s="32" t="n">
        <f aca="false">SUM(Q7:Q48)</f>
        <v>1459168</v>
      </c>
      <c r="R6" s="32" t="n">
        <f aca="false">SUM(R7:R48)</f>
        <v>1372316</v>
      </c>
      <c r="S6" s="32" t="n">
        <f aca="false">SUM(S7:S48)</f>
        <v>1055902</v>
      </c>
      <c r="T6" s="32" t="n">
        <f aca="false">SUM(T7:T48)</f>
        <v>1245540</v>
      </c>
      <c r="U6" s="32" t="n">
        <f aca="false">SUM(U7:U48)</f>
        <v>1061824</v>
      </c>
      <c r="V6" s="32" t="n">
        <f aca="false">SUM(V7:V48)</f>
        <v>690845</v>
      </c>
      <c r="W6" s="32" t="n">
        <f aca="false">SUM(W7:W48)</f>
        <v>444032</v>
      </c>
      <c r="X6" s="33" t="n">
        <f aca="false">SUM(X7:X48)</f>
        <v>400205</v>
      </c>
      <c r="Y6" s="34" t="s">
        <v>31</v>
      </c>
      <c r="AA6" s="29"/>
      <c r="AB6" s="30" t="s">
        <v>31</v>
      </c>
      <c r="AC6" s="31" t="n">
        <f aca="false">SUM(AC7:AC48)</f>
        <v>21778957</v>
      </c>
      <c r="AD6" s="32" t="n">
        <f aca="false">SUM(AD7:AD48)</f>
        <v>157063</v>
      </c>
      <c r="AE6" s="32" t="n">
        <f aca="false">SUM(AE7:AE48)</f>
        <v>781153</v>
      </c>
      <c r="AF6" s="32" t="n">
        <f aca="false">SUM(AF7:AF48)</f>
        <v>1068498</v>
      </c>
      <c r="AG6" s="32" t="n">
        <f aca="false">SUM(AG7:AG48)</f>
        <v>1069037</v>
      </c>
      <c r="AH6" s="32" t="n">
        <f aca="false">SUM(AH7:AH48)</f>
        <v>1138450</v>
      </c>
      <c r="AI6" s="32" t="n">
        <f aca="false">SUM(AI7:AI48)</f>
        <v>1121316</v>
      </c>
      <c r="AJ6" s="32" t="n">
        <f aca="false">SUM(AJ7:AJ48)</f>
        <v>1167461</v>
      </c>
      <c r="AK6" s="32" t="n">
        <f aca="false">SUM(AK7:AK48)</f>
        <v>1400717</v>
      </c>
      <c r="AL6" s="33" t="n">
        <f aca="false">SUM(AL7:AL48)</f>
        <v>1792685</v>
      </c>
      <c r="AN6" s="31" t="n">
        <f aca="false">SUM(AN7:AN48)</f>
        <v>1701630</v>
      </c>
      <c r="AO6" s="32" t="n">
        <f aca="false">SUM(AO7:AO48)</f>
        <v>1882515</v>
      </c>
      <c r="AP6" s="32" t="n">
        <f aca="false">SUM(AP7:AP48)</f>
        <v>1734322</v>
      </c>
      <c r="AQ6" s="32" t="n">
        <f aca="false">SUM(AQ7:AQ48)</f>
        <v>1597036</v>
      </c>
      <c r="AR6" s="32" t="n">
        <f aca="false">SUM(AR7:AR48)</f>
        <v>1163608</v>
      </c>
      <c r="AS6" s="32" t="n">
        <f aca="false">SUM(AS7:AS48)</f>
        <v>1312487</v>
      </c>
      <c r="AT6" s="32" t="n">
        <f aca="false">SUM(AT7:AT48)</f>
        <v>1079311</v>
      </c>
      <c r="AU6" s="32" t="n">
        <f aca="false">SUM(AU7:AU48)</f>
        <v>704368</v>
      </c>
      <c r="AV6" s="32" t="n">
        <f aca="false">SUM(AV7:AV48)</f>
        <v>461653</v>
      </c>
      <c r="AW6" s="33" t="n">
        <f aca="false">SUM(AW7:AW48)</f>
        <v>445647</v>
      </c>
      <c r="AX6" s="34" t="s">
        <v>31</v>
      </c>
    </row>
    <row r="7" customFormat="false" ht="14.25" hidden="false" customHeight="true" outlineLevel="0" collapsed="false">
      <c r="B7" s="35" t="n">
        <v>1</v>
      </c>
      <c r="C7" s="36" t="s">
        <v>32</v>
      </c>
      <c r="D7" s="37" t="n">
        <f aca="false">+E7+F7+G7+H7+I7+J7+K7+L7+M7+O7+P7+Q7+R7+S7+T7+U7+V7+W7+X7</f>
        <v>325493</v>
      </c>
      <c r="E7" s="38" t="n">
        <v>2427</v>
      </c>
      <c r="F7" s="38" t="n">
        <v>11682</v>
      </c>
      <c r="G7" s="38" t="n">
        <v>16218</v>
      </c>
      <c r="H7" s="38" t="n">
        <v>16808</v>
      </c>
      <c r="I7" s="38" t="n">
        <v>18081</v>
      </c>
      <c r="J7" s="38" t="n">
        <v>16499</v>
      </c>
      <c r="K7" s="38" t="n">
        <v>16040</v>
      </c>
      <c r="L7" s="38" t="n">
        <v>17724</v>
      </c>
      <c r="M7" s="39" t="n">
        <v>21611</v>
      </c>
      <c r="O7" s="40" t="n">
        <v>21774</v>
      </c>
      <c r="P7" s="38" t="n">
        <v>25361</v>
      </c>
      <c r="Q7" s="38" t="n">
        <v>25748</v>
      </c>
      <c r="R7" s="38" t="n">
        <v>23849</v>
      </c>
      <c r="S7" s="38" t="n">
        <v>20697</v>
      </c>
      <c r="T7" s="38" t="n">
        <v>23154</v>
      </c>
      <c r="U7" s="38" t="n">
        <v>19635</v>
      </c>
      <c r="V7" s="38" t="n">
        <v>12970</v>
      </c>
      <c r="W7" s="38" t="n">
        <v>8061</v>
      </c>
      <c r="X7" s="39" t="n">
        <v>7154</v>
      </c>
      <c r="Y7" s="41" t="s">
        <v>32</v>
      </c>
      <c r="AA7" s="35" t="n">
        <v>1</v>
      </c>
      <c r="AB7" s="36" t="s">
        <v>32</v>
      </c>
      <c r="AC7" s="37" t="n">
        <f aca="false">+AD7+AE7+AF7+AG7+AH7+AI7+AJ7+AK7+AL7+AN7+AO7+AP7+AQ7+AR7+AS7+AT7+AU7+AV7+AW7</f>
        <v>362591</v>
      </c>
      <c r="AD7" s="38" t="n">
        <v>2487</v>
      </c>
      <c r="AE7" s="38" t="n">
        <v>11740</v>
      </c>
      <c r="AF7" s="38" t="n">
        <v>16227</v>
      </c>
      <c r="AG7" s="38" t="n">
        <v>16934</v>
      </c>
      <c r="AH7" s="38" t="n">
        <v>18511</v>
      </c>
      <c r="AI7" s="38" t="n">
        <v>18360</v>
      </c>
      <c r="AJ7" s="38" t="n">
        <v>19074</v>
      </c>
      <c r="AK7" s="38" t="n">
        <v>21974</v>
      </c>
      <c r="AL7" s="39" t="n">
        <v>27658</v>
      </c>
      <c r="AN7" s="37" t="n">
        <v>27194</v>
      </c>
      <c r="AO7" s="38" t="n">
        <v>30899</v>
      </c>
      <c r="AP7" s="38" t="n">
        <v>29909</v>
      </c>
      <c r="AQ7" s="38" t="n">
        <v>26866</v>
      </c>
      <c r="AR7" s="38" t="n">
        <v>22202</v>
      </c>
      <c r="AS7" s="38" t="n">
        <v>23893</v>
      </c>
      <c r="AT7" s="38" t="n">
        <v>19589</v>
      </c>
      <c r="AU7" s="38" t="n">
        <v>12939</v>
      </c>
      <c r="AV7" s="38" t="n">
        <v>8324</v>
      </c>
      <c r="AW7" s="39" t="n">
        <v>7811</v>
      </c>
      <c r="AX7" s="41" t="s">
        <v>32</v>
      </c>
    </row>
    <row r="8" customFormat="false" ht="14.25" hidden="false" customHeight="true" outlineLevel="0" collapsed="false">
      <c r="B8" s="35" t="n">
        <v>2</v>
      </c>
      <c r="C8" s="36" t="s">
        <v>33</v>
      </c>
      <c r="D8" s="37" t="n">
        <f aca="false">+E8+F8+G8+H8+I8+J8+K8+L8+M8+O8+P8+Q8+R8+S8+T8+U8+V8+W8+X8</f>
        <v>410576</v>
      </c>
      <c r="E8" s="38" t="n">
        <v>3206</v>
      </c>
      <c r="F8" s="38" t="n">
        <v>15914</v>
      </c>
      <c r="G8" s="38" t="n">
        <v>22299</v>
      </c>
      <c r="H8" s="38" t="n">
        <v>22162</v>
      </c>
      <c r="I8" s="38" t="n">
        <v>23132</v>
      </c>
      <c r="J8" s="38" t="n">
        <v>21064</v>
      </c>
      <c r="K8" s="38" t="n">
        <v>20977</v>
      </c>
      <c r="L8" s="38" t="n">
        <v>24020</v>
      </c>
      <c r="M8" s="39" t="n">
        <v>28701</v>
      </c>
      <c r="O8" s="40" t="n">
        <v>27914</v>
      </c>
      <c r="P8" s="38" t="n">
        <v>33462</v>
      </c>
      <c r="Q8" s="38" t="n">
        <v>32577</v>
      </c>
      <c r="R8" s="38" t="n">
        <v>29849</v>
      </c>
      <c r="S8" s="38" t="n">
        <v>22257</v>
      </c>
      <c r="T8" s="38" t="n">
        <v>28113</v>
      </c>
      <c r="U8" s="38" t="n">
        <v>23035</v>
      </c>
      <c r="V8" s="38" t="n">
        <v>15788</v>
      </c>
      <c r="W8" s="38" t="n">
        <v>8659</v>
      </c>
      <c r="X8" s="39" t="n">
        <v>7447</v>
      </c>
      <c r="Y8" s="41" t="s">
        <v>33</v>
      </c>
      <c r="AA8" s="35" t="n">
        <v>2</v>
      </c>
      <c r="AB8" s="36" t="s">
        <v>33</v>
      </c>
      <c r="AC8" s="37" t="n">
        <f aca="false">+AD8+AE8+AF8+AG8+AH8+AI8+AJ8+AK8+AL8+AN8+AO8+AP8+AQ8+AR8+AS8+AT8+AU8+AV8+AW8</f>
        <v>459088</v>
      </c>
      <c r="AD8" s="38" t="n">
        <v>3279</v>
      </c>
      <c r="AE8" s="38" t="n">
        <v>16652</v>
      </c>
      <c r="AF8" s="38" t="n">
        <v>22059</v>
      </c>
      <c r="AG8" s="38" t="n">
        <v>22125</v>
      </c>
      <c r="AH8" s="38" t="n">
        <v>23641</v>
      </c>
      <c r="AI8" s="38" t="n">
        <v>23748</v>
      </c>
      <c r="AJ8" s="38" t="n">
        <v>24567</v>
      </c>
      <c r="AK8" s="38" t="n">
        <v>29511</v>
      </c>
      <c r="AL8" s="39" t="n">
        <v>36166</v>
      </c>
      <c r="AN8" s="37" t="n">
        <v>33941</v>
      </c>
      <c r="AO8" s="38" t="n">
        <v>39845</v>
      </c>
      <c r="AP8" s="38" t="n">
        <v>37990</v>
      </c>
      <c r="AQ8" s="38" t="n">
        <v>34201</v>
      </c>
      <c r="AR8" s="38" t="n">
        <v>24240</v>
      </c>
      <c r="AS8" s="38" t="n">
        <v>29592</v>
      </c>
      <c r="AT8" s="38" t="n">
        <v>23401</v>
      </c>
      <c r="AU8" s="38" t="n">
        <v>15949</v>
      </c>
      <c r="AV8" s="38" t="n">
        <v>9212</v>
      </c>
      <c r="AW8" s="39" t="n">
        <v>8969</v>
      </c>
      <c r="AX8" s="41" t="s">
        <v>33</v>
      </c>
    </row>
    <row r="9" customFormat="false" ht="14.25" hidden="false" customHeight="true" outlineLevel="0" collapsed="false">
      <c r="B9" s="35" t="n">
        <v>3</v>
      </c>
      <c r="C9" s="36" t="s">
        <v>34</v>
      </c>
      <c r="D9" s="37" t="n">
        <f aca="false">+E9+F9+G9+H9+I9+J9+K9+L9+M9+O9+P9+Q9+R9+S9+T9+U9+V9+W9+X9</f>
        <v>563344</v>
      </c>
      <c r="E9" s="38" t="n">
        <v>3820</v>
      </c>
      <c r="F9" s="38" t="n">
        <v>19214</v>
      </c>
      <c r="G9" s="38" t="n">
        <v>27991</v>
      </c>
      <c r="H9" s="38" t="n">
        <v>28661</v>
      </c>
      <c r="I9" s="38" t="n">
        <v>29514</v>
      </c>
      <c r="J9" s="38" t="n">
        <v>27306</v>
      </c>
      <c r="K9" s="38" t="n">
        <v>26553</v>
      </c>
      <c r="L9" s="38" t="n">
        <v>30325</v>
      </c>
      <c r="M9" s="39" t="n">
        <v>37158</v>
      </c>
      <c r="O9" s="40" t="n">
        <v>39198</v>
      </c>
      <c r="P9" s="38" t="n">
        <v>47813</v>
      </c>
      <c r="Q9" s="38" t="n">
        <v>48497</v>
      </c>
      <c r="R9" s="38" t="n">
        <v>45298</v>
      </c>
      <c r="S9" s="38" t="n">
        <v>32816</v>
      </c>
      <c r="T9" s="38" t="n">
        <v>37241</v>
      </c>
      <c r="U9" s="38" t="n">
        <v>32994</v>
      </c>
      <c r="V9" s="38" t="n">
        <v>22508</v>
      </c>
      <c r="W9" s="38" t="n">
        <v>13994</v>
      </c>
      <c r="X9" s="39" t="n">
        <v>12443</v>
      </c>
      <c r="Y9" s="41" t="s">
        <v>34</v>
      </c>
      <c r="AA9" s="35" t="n">
        <v>3</v>
      </c>
      <c r="AB9" s="36" t="s">
        <v>34</v>
      </c>
      <c r="AC9" s="37" t="n">
        <f aca="false">+AD9+AE9+AF9+AG9+AH9+AI9+AJ9+AK9+AL9+AN9+AO9+AP9+AQ9+AR9+AS9+AT9+AU9+AV9+AW9</f>
        <v>608579</v>
      </c>
      <c r="AD9" s="38" t="n">
        <v>3862</v>
      </c>
      <c r="AE9" s="38" t="n">
        <v>19482</v>
      </c>
      <c r="AF9" s="38" t="n">
        <v>27453</v>
      </c>
      <c r="AG9" s="38" t="n">
        <v>28192</v>
      </c>
      <c r="AH9" s="38" t="n">
        <v>29944</v>
      </c>
      <c r="AI9" s="38" t="n">
        <v>29833</v>
      </c>
      <c r="AJ9" s="38" t="n">
        <v>31284</v>
      </c>
      <c r="AK9" s="38" t="n">
        <v>36245</v>
      </c>
      <c r="AL9" s="39" t="n">
        <v>45008</v>
      </c>
      <c r="AN9" s="37" t="n">
        <v>45255</v>
      </c>
      <c r="AO9" s="38" t="n">
        <v>54502</v>
      </c>
      <c r="AP9" s="38" t="n">
        <v>53288</v>
      </c>
      <c r="AQ9" s="38" t="n">
        <v>49434</v>
      </c>
      <c r="AR9" s="38" t="n">
        <v>34402</v>
      </c>
      <c r="AS9" s="38" t="n">
        <v>38232</v>
      </c>
      <c r="AT9" s="38" t="n">
        <v>33058</v>
      </c>
      <c r="AU9" s="38" t="n">
        <v>22662</v>
      </c>
      <c r="AV9" s="38" t="n">
        <v>14009</v>
      </c>
      <c r="AW9" s="39" t="n">
        <v>12434</v>
      </c>
      <c r="AX9" s="41" t="s">
        <v>34</v>
      </c>
    </row>
    <row r="10" customFormat="false" ht="14.25" hidden="false" customHeight="true" outlineLevel="0" collapsed="false">
      <c r="B10" s="35" t="n">
        <v>4</v>
      </c>
      <c r="C10" s="36" t="s">
        <v>35</v>
      </c>
      <c r="D10" s="37" t="n">
        <f aca="false">+E10+F10+G10+H10+I10+J10+K10+L10+M10+O10+P10+Q10+R10+S10+T10+U10+V10+W10+X10</f>
        <v>593989</v>
      </c>
      <c r="E10" s="38" t="n">
        <v>4521</v>
      </c>
      <c r="F10" s="38" t="n">
        <v>23969</v>
      </c>
      <c r="G10" s="38" t="n">
        <v>34763</v>
      </c>
      <c r="H10" s="38" t="n">
        <v>37080</v>
      </c>
      <c r="I10" s="38" t="n">
        <v>39282</v>
      </c>
      <c r="J10" s="38" t="n">
        <v>33287</v>
      </c>
      <c r="K10" s="38" t="n">
        <v>29497</v>
      </c>
      <c r="L10" s="38" t="n">
        <v>31666</v>
      </c>
      <c r="M10" s="39" t="n">
        <v>37055</v>
      </c>
      <c r="O10" s="40" t="n">
        <v>38467</v>
      </c>
      <c r="P10" s="38" t="n">
        <v>44874</v>
      </c>
      <c r="Q10" s="38" t="n">
        <v>44248</v>
      </c>
      <c r="R10" s="38" t="n">
        <v>42893</v>
      </c>
      <c r="S10" s="38" t="n">
        <v>34260</v>
      </c>
      <c r="T10" s="38" t="n">
        <v>39395</v>
      </c>
      <c r="U10" s="38" t="n">
        <v>32380</v>
      </c>
      <c r="V10" s="38" t="n">
        <v>20275</v>
      </c>
      <c r="W10" s="38" t="n">
        <v>13581</v>
      </c>
      <c r="X10" s="39" t="n">
        <v>12496</v>
      </c>
      <c r="Y10" s="41" t="s">
        <v>35</v>
      </c>
      <c r="AA10" s="35" t="n">
        <v>4</v>
      </c>
      <c r="AB10" s="36" t="s">
        <v>35</v>
      </c>
      <c r="AC10" s="37" t="n">
        <f aca="false">+AD10+AE10+AF10+AG10+AH10+AI10+AJ10+AK10+AL10+AN10+AO10+AP10+AQ10+AR10+AS10+AT10+AU10+AV10+AW10</f>
        <v>712942</v>
      </c>
      <c r="AD10" s="38" t="n">
        <v>4890</v>
      </c>
      <c r="AE10" s="38" t="n">
        <v>25456</v>
      </c>
      <c r="AF10" s="38" t="n">
        <v>35395</v>
      </c>
      <c r="AG10" s="38" t="n">
        <v>36753</v>
      </c>
      <c r="AH10" s="38" t="n">
        <v>40549</v>
      </c>
      <c r="AI10" s="38" t="n">
        <v>40872</v>
      </c>
      <c r="AJ10" s="38" t="n">
        <v>41111</v>
      </c>
      <c r="AK10" s="38" t="n">
        <v>47090</v>
      </c>
      <c r="AL10" s="39" t="n">
        <v>56332</v>
      </c>
      <c r="AN10" s="37" t="n">
        <v>55524</v>
      </c>
      <c r="AO10" s="38" t="n">
        <v>61134</v>
      </c>
      <c r="AP10" s="38" t="n">
        <v>56250</v>
      </c>
      <c r="AQ10" s="38" t="n">
        <v>52599</v>
      </c>
      <c r="AR10" s="38" t="n">
        <v>38751</v>
      </c>
      <c r="AS10" s="38" t="n">
        <v>41079</v>
      </c>
      <c r="AT10" s="38" t="n">
        <v>32428</v>
      </c>
      <c r="AU10" s="38" t="n">
        <v>20479</v>
      </c>
      <c r="AV10" s="38" t="n">
        <v>13743</v>
      </c>
      <c r="AW10" s="39" t="n">
        <v>12507</v>
      </c>
      <c r="AX10" s="41" t="s">
        <v>35</v>
      </c>
    </row>
    <row r="11" customFormat="false" ht="14.25" hidden="false" customHeight="true" outlineLevel="0" collapsed="false">
      <c r="B11" s="35" t="n">
        <v>5</v>
      </c>
      <c r="C11" s="36" t="s">
        <v>36</v>
      </c>
      <c r="D11" s="37" t="n">
        <f aca="false">+E11+F11+G11+H11+I11+J11+K11+L11+M11+O11+P11+Q11+R11+S11+T11+U11+V11+W11+X11</f>
        <v>556373</v>
      </c>
      <c r="E11" s="38" t="n">
        <v>5058</v>
      </c>
      <c r="F11" s="38" t="n">
        <v>23463</v>
      </c>
      <c r="G11" s="38" t="n">
        <v>31193</v>
      </c>
      <c r="H11" s="38" t="n">
        <v>31438</v>
      </c>
      <c r="I11" s="38" t="n">
        <v>32823</v>
      </c>
      <c r="J11" s="38" t="n">
        <v>30748</v>
      </c>
      <c r="K11" s="38" t="n">
        <v>30265</v>
      </c>
      <c r="L11" s="38" t="n">
        <v>33995</v>
      </c>
      <c r="M11" s="39" t="n">
        <v>39072</v>
      </c>
      <c r="O11" s="40" t="n">
        <v>39591</v>
      </c>
      <c r="P11" s="38" t="n">
        <v>43953</v>
      </c>
      <c r="Q11" s="38" t="n">
        <v>42879</v>
      </c>
      <c r="R11" s="38" t="n">
        <v>37813</v>
      </c>
      <c r="S11" s="38" t="n">
        <v>29653</v>
      </c>
      <c r="T11" s="38" t="n">
        <v>35538</v>
      </c>
      <c r="U11" s="38" t="n">
        <v>28901</v>
      </c>
      <c r="V11" s="38" t="n">
        <v>19437</v>
      </c>
      <c r="W11" s="38" t="n">
        <v>11492</v>
      </c>
      <c r="X11" s="39" t="n">
        <v>9061</v>
      </c>
      <c r="Y11" s="41" t="s">
        <v>36</v>
      </c>
      <c r="AA11" s="35" t="n">
        <v>5</v>
      </c>
      <c r="AB11" s="36" t="s">
        <v>36</v>
      </c>
      <c r="AC11" s="37" t="n">
        <f aca="false">+AD11+AE11+AF11+AG11+AH11+AI11+AJ11+AK11+AL11+AN11+AO11+AP11+AQ11+AR11+AS11+AT11+AU11+AV11+AW11</f>
        <v>608526</v>
      </c>
      <c r="AD11" s="38" t="n">
        <v>5191</v>
      </c>
      <c r="AE11" s="38" t="n">
        <v>23608</v>
      </c>
      <c r="AF11" s="38" t="n">
        <v>31219</v>
      </c>
      <c r="AG11" s="38" t="n">
        <v>31149</v>
      </c>
      <c r="AH11" s="38" t="n">
        <v>33158</v>
      </c>
      <c r="AI11" s="38" t="n">
        <v>32286</v>
      </c>
      <c r="AJ11" s="38" t="n">
        <v>33247</v>
      </c>
      <c r="AK11" s="38" t="n">
        <v>39664</v>
      </c>
      <c r="AL11" s="39" t="n">
        <v>47620</v>
      </c>
      <c r="AN11" s="37" t="n">
        <v>47398</v>
      </c>
      <c r="AO11" s="38" t="n">
        <v>51551</v>
      </c>
      <c r="AP11" s="38" t="n">
        <v>49088</v>
      </c>
      <c r="AQ11" s="38" t="n">
        <v>42817</v>
      </c>
      <c r="AR11" s="38" t="n">
        <v>31895</v>
      </c>
      <c r="AS11" s="38" t="n">
        <v>37173</v>
      </c>
      <c r="AT11" s="38" t="n">
        <v>29036</v>
      </c>
      <c r="AU11" s="38" t="n">
        <v>19937</v>
      </c>
      <c r="AV11" s="38" t="n">
        <v>12241</v>
      </c>
      <c r="AW11" s="39" t="n">
        <v>10248</v>
      </c>
      <c r="AX11" s="41" t="s">
        <v>36</v>
      </c>
    </row>
    <row r="12" customFormat="false" ht="14.25" hidden="false" customHeight="true" outlineLevel="0" collapsed="false">
      <c r="B12" s="35" t="n">
        <v>6</v>
      </c>
      <c r="C12" s="36" t="s">
        <v>37</v>
      </c>
      <c r="D12" s="37" t="n">
        <f aca="false">+E12+F12+G12+H12+I12+J12+K12+L12+M12+O12+P12+Q12+R12+S12+T12+U12+V12+W12+X12</f>
        <v>297201</v>
      </c>
      <c r="E12" s="38" t="n">
        <v>2632</v>
      </c>
      <c r="F12" s="38" t="n">
        <v>12925</v>
      </c>
      <c r="G12" s="38" t="n">
        <v>18091</v>
      </c>
      <c r="H12" s="38" t="n">
        <v>17986</v>
      </c>
      <c r="I12" s="38" t="n">
        <v>18260</v>
      </c>
      <c r="J12" s="38" t="n">
        <v>16996</v>
      </c>
      <c r="K12" s="38" t="n">
        <v>16192</v>
      </c>
      <c r="L12" s="38" t="n">
        <v>17514</v>
      </c>
      <c r="M12" s="39" t="n">
        <v>20974</v>
      </c>
      <c r="O12" s="40" t="n">
        <v>20683</v>
      </c>
      <c r="P12" s="38" t="n">
        <v>22672</v>
      </c>
      <c r="Q12" s="38" t="n">
        <v>22027</v>
      </c>
      <c r="R12" s="38" t="n">
        <v>20174</v>
      </c>
      <c r="S12" s="38" t="n">
        <v>17236</v>
      </c>
      <c r="T12" s="38" t="n">
        <v>17712</v>
      </c>
      <c r="U12" s="38" t="n">
        <v>14363</v>
      </c>
      <c r="V12" s="38" t="n">
        <v>9880</v>
      </c>
      <c r="W12" s="38" t="n">
        <v>6116</v>
      </c>
      <c r="X12" s="39" t="n">
        <v>4768</v>
      </c>
      <c r="Y12" s="41" t="s">
        <v>37</v>
      </c>
      <c r="AA12" s="35" t="n">
        <v>6</v>
      </c>
      <c r="AB12" s="36" t="s">
        <v>37</v>
      </c>
      <c r="AC12" s="37" t="n">
        <f aca="false">+AD12+AE12+AF12+AG12+AH12+AI12+AJ12+AK12+AL12+AN12+AO12+AP12+AQ12+AR12+AS12+AT12+AU12+AV12+AW12</f>
        <v>322896</v>
      </c>
      <c r="AD12" s="38" t="n">
        <v>2696</v>
      </c>
      <c r="AE12" s="38" t="n">
        <v>13231</v>
      </c>
      <c r="AF12" s="38" t="n">
        <v>17682</v>
      </c>
      <c r="AG12" s="38" t="n">
        <v>17665</v>
      </c>
      <c r="AH12" s="38" t="n">
        <v>18629</v>
      </c>
      <c r="AI12" s="38" t="n">
        <v>18790</v>
      </c>
      <c r="AJ12" s="38" t="n">
        <v>18488</v>
      </c>
      <c r="AK12" s="38" t="n">
        <v>20700</v>
      </c>
      <c r="AL12" s="39" t="n">
        <v>25246</v>
      </c>
      <c r="AN12" s="37" t="n">
        <v>24759</v>
      </c>
      <c r="AO12" s="38" t="n">
        <v>26480</v>
      </c>
      <c r="AP12" s="38" t="n">
        <v>24598</v>
      </c>
      <c r="AQ12" s="38" t="n">
        <v>22165</v>
      </c>
      <c r="AR12" s="38" t="n">
        <v>18222</v>
      </c>
      <c r="AS12" s="38" t="n">
        <v>18139</v>
      </c>
      <c r="AT12" s="38" t="n">
        <v>14361</v>
      </c>
      <c r="AU12" s="38" t="n">
        <v>9860</v>
      </c>
      <c r="AV12" s="38" t="n">
        <v>6247</v>
      </c>
      <c r="AW12" s="39" t="n">
        <v>4938</v>
      </c>
      <c r="AX12" s="41" t="s">
        <v>37</v>
      </c>
    </row>
    <row r="13" customFormat="false" ht="14.25" hidden="false" customHeight="true" outlineLevel="0" collapsed="false">
      <c r="B13" s="35" t="n">
        <v>7</v>
      </c>
      <c r="C13" s="36" t="s">
        <v>38</v>
      </c>
      <c r="D13" s="37" t="n">
        <f aca="false">+E13+F13+G13+H13+I13+J13+K13+L13+M13+O13+P13+Q13+R13+S13+T13+U13+V13+W13+X13</f>
        <v>389063</v>
      </c>
      <c r="E13" s="38" t="n">
        <v>3172</v>
      </c>
      <c r="F13" s="38" t="n">
        <v>15283</v>
      </c>
      <c r="G13" s="38" t="n">
        <v>21608</v>
      </c>
      <c r="H13" s="38" t="n">
        <v>22956</v>
      </c>
      <c r="I13" s="38" t="n">
        <v>25579</v>
      </c>
      <c r="J13" s="38" t="n">
        <v>24193</v>
      </c>
      <c r="K13" s="38" t="n">
        <v>21547</v>
      </c>
      <c r="L13" s="38" t="n">
        <v>22042</v>
      </c>
      <c r="M13" s="39" t="n">
        <v>25911</v>
      </c>
      <c r="O13" s="40" t="n">
        <v>26264</v>
      </c>
      <c r="P13" s="38" t="n">
        <v>30909</v>
      </c>
      <c r="Q13" s="38" t="n">
        <v>31068</v>
      </c>
      <c r="R13" s="38" t="n">
        <v>26026</v>
      </c>
      <c r="S13" s="38" t="n">
        <v>20601</v>
      </c>
      <c r="T13" s="38" t="n">
        <v>22123</v>
      </c>
      <c r="U13" s="38" t="n">
        <v>19065</v>
      </c>
      <c r="V13" s="38" t="n">
        <v>12035</v>
      </c>
      <c r="W13" s="38" t="n">
        <v>9263</v>
      </c>
      <c r="X13" s="39" t="n">
        <v>9418</v>
      </c>
      <c r="Y13" s="41" t="s">
        <v>38</v>
      </c>
      <c r="AA13" s="35" t="n">
        <v>7</v>
      </c>
      <c r="AB13" s="36" t="s">
        <v>38</v>
      </c>
      <c r="AC13" s="37" t="n">
        <f aca="false">+AD13+AE13+AF13+AG13+AH13+AI13+AJ13+AK13+AL13+AN13+AO13+AP13+AQ13+AR13+AS13+AT13+AU13+AV13+AW13</f>
        <v>457778</v>
      </c>
      <c r="AD13" s="38" t="n">
        <v>3813</v>
      </c>
      <c r="AE13" s="38" t="n">
        <v>16722</v>
      </c>
      <c r="AF13" s="38" t="n">
        <v>22855</v>
      </c>
      <c r="AG13" s="38" t="n">
        <v>23693</v>
      </c>
      <c r="AH13" s="38" t="n">
        <v>27545</v>
      </c>
      <c r="AI13" s="38" t="n">
        <v>30350</v>
      </c>
      <c r="AJ13" s="38" t="n">
        <v>28970</v>
      </c>
      <c r="AK13" s="38" t="n">
        <v>31216</v>
      </c>
      <c r="AL13" s="39" t="n">
        <v>36890</v>
      </c>
      <c r="AN13" s="37" t="n">
        <v>35195</v>
      </c>
      <c r="AO13" s="38" t="n">
        <v>38606</v>
      </c>
      <c r="AP13" s="38" t="n">
        <v>36636</v>
      </c>
      <c r="AQ13" s="38" t="n">
        <v>30072</v>
      </c>
      <c r="AR13" s="38" t="n">
        <v>22602</v>
      </c>
      <c r="AS13" s="38" t="n">
        <v>22893</v>
      </c>
      <c r="AT13" s="38" t="n">
        <v>18755</v>
      </c>
      <c r="AU13" s="38" t="n">
        <v>12006</v>
      </c>
      <c r="AV13" s="38" t="n">
        <v>9429</v>
      </c>
      <c r="AW13" s="39" t="n">
        <v>9530</v>
      </c>
      <c r="AX13" s="41" t="s">
        <v>38</v>
      </c>
    </row>
    <row r="14" customFormat="false" ht="14.25" hidden="false" customHeight="true" outlineLevel="0" collapsed="false">
      <c r="B14" s="35" t="n">
        <v>8</v>
      </c>
      <c r="C14" s="36" t="s">
        <v>39</v>
      </c>
      <c r="D14" s="37" t="n">
        <f aca="false">+E14+F14+G14+H14+I14+J14+K14+L14+M14+O14+P14+Q14+R14+S14+T14+U14+V14+W14+X14</f>
        <v>558679</v>
      </c>
      <c r="E14" s="38" t="n">
        <v>4904</v>
      </c>
      <c r="F14" s="38" t="n">
        <v>24531</v>
      </c>
      <c r="G14" s="38" t="n">
        <v>33620</v>
      </c>
      <c r="H14" s="38" t="n">
        <v>32297</v>
      </c>
      <c r="I14" s="38" t="n">
        <v>31657</v>
      </c>
      <c r="J14" s="38" t="n">
        <v>27134</v>
      </c>
      <c r="K14" s="38" t="n">
        <v>27622</v>
      </c>
      <c r="L14" s="38" t="n">
        <v>33037</v>
      </c>
      <c r="M14" s="39" t="n">
        <v>40971</v>
      </c>
      <c r="O14" s="40" t="n">
        <v>40559</v>
      </c>
      <c r="P14" s="38" t="n">
        <v>41886</v>
      </c>
      <c r="Q14" s="38" t="n">
        <v>36819</v>
      </c>
      <c r="R14" s="38" t="n">
        <v>35900</v>
      </c>
      <c r="S14" s="38" t="n">
        <v>30999</v>
      </c>
      <c r="T14" s="38" t="n">
        <v>40959</v>
      </c>
      <c r="U14" s="38" t="n">
        <v>33650</v>
      </c>
      <c r="V14" s="38" t="n">
        <v>19060</v>
      </c>
      <c r="W14" s="38" t="n">
        <v>12011</v>
      </c>
      <c r="X14" s="39" t="n">
        <v>11063</v>
      </c>
      <c r="Y14" s="41" t="s">
        <v>39</v>
      </c>
      <c r="AA14" s="35" t="n">
        <v>8</v>
      </c>
      <c r="AB14" s="36" t="s">
        <v>39</v>
      </c>
      <c r="AC14" s="37" t="n">
        <f aca="false">+AD14+AE14+AF14+AG14+AH14+AI14+AJ14+AK14+AL14+AN14+AO14+AP14+AQ14+AR14+AS14+AT14+AU14+AV14+AW14</f>
        <v>642046</v>
      </c>
      <c r="AD14" s="38" t="n">
        <v>5040</v>
      </c>
      <c r="AE14" s="38" t="n">
        <v>25087</v>
      </c>
      <c r="AF14" s="38" t="n">
        <v>34678</v>
      </c>
      <c r="AG14" s="38" t="n">
        <v>33755</v>
      </c>
      <c r="AH14" s="38" t="n">
        <v>33222</v>
      </c>
      <c r="AI14" s="38" t="n">
        <v>29724</v>
      </c>
      <c r="AJ14" s="38" t="n">
        <v>30117</v>
      </c>
      <c r="AK14" s="38" t="n">
        <v>39611</v>
      </c>
      <c r="AL14" s="39" t="n">
        <v>53543</v>
      </c>
      <c r="AN14" s="37" t="n">
        <v>54307</v>
      </c>
      <c r="AO14" s="38" t="n">
        <v>55862</v>
      </c>
      <c r="AP14" s="38" t="n">
        <v>45902</v>
      </c>
      <c r="AQ14" s="38" t="n">
        <v>43560</v>
      </c>
      <c r="AR14" s="38" t="n">
        <v>35057</v>
      </c>
      <c r="AS14" s="38" t="n">
        <v>43502</v>
      </c>
      <c r="AT14" s="38" t="n">
        <v>34755</v>
      </c>
      <c r="AU14" s="38" t="n">
        <v>19667</v>
      </c>
      <c r="AV14" s="38" t="n">
        <v>12415</v>
      </c>
      <c r="AW14" s="39" t="n">
        <v>12242</v>
      </c>
      <c r="AX14" s="41" t="s">
        <v>39</v>
      </c>
    </row>
    <row r="15" customFormat="false" ht="14.25" hidden="false" customHeight="true" outlineLevel="0" collapsed="false">
      <c r="B15" s="35" t="n">
        <v>9</v>
      </c>
      <c r="C15" s="36" t="s">
        <v>40</v>
      </c>
      <c r="D15" s="37" t="n">
        <f aca="false">+E15+F15+G15+H15+I15+J15+K15+L15+M15+O15+P15+Q15+R15+S15+T15+U15+V15+W15+X15</f>
        <v>273217</v>
      </c>
      <c r="E15" s="38" t="n">
        <v>1714</v>
      </c>
      <c r="F15" s="38" t="n">
        <v>8630</v>
      </c>
      <c r="G15" s="38" t="n">
        <v>12294</v>
      </c>
      <c r="H15" s="38" t="n">
        <v>13193</v>
      </c>
      <c r="I15" s="38" t="n">
        <v>15624</v>
      </c>
      <c r="J15" s="38" t="n">
        <v>13638</v>
      </c>
      <c r="K15" s="38" t="n">
        <v>11395</v>
      </c>
      <c r="L15" s="38" t="n">
        <v>12545</v>
      </c>
      <c r="M15" s="39" t="n">
        <v>16752</v>
      </c>
      <c r="O15" s="40" t="n">
        <v>17151</v>
      </c>
      <c r="P15" s="38" t="n">
        <v>23221</v>
      </c>
      <c r="Q15" s="38" t="n">
        <v>22674</v>
      </c>
      <c r="R15" s="38" t="n">
        <v>21797</v>
      </c>
      <c r="S15" s="38" t="n">
        <v>16945</v>
      </c>
      <c r="T15" s="38" t="n">
        <v>21134</v>
      </c>
      <c r="U15" s="38" t="n">
        <v>17931</v>
      </c>
      <c r="V15" s="38" t="n">
        <v>11337</v>
      </c>
      <c r="W15" s="38" t="n">
        <v>7748</v>
      </c>
      <c r="X15" s="39" t="n">
        <v>7494</v>
      </c>
      <c r="Y15" s="41" t="s">
        <v>40</v>
      </c>
      <c r="AA15" s="35" t="n">
        <v>9</v>
      </c>
      <c r="AB15" s="36" t="s">
        <v>40</v>
      </c>
      <c r="AC15" s="37" t="n">
        <f aca="false">+AD15+AE15+AF15+AG15+AH15+AI15+AJ15+AK15+AL15+AN15+AO15+AP15+AQ15+AR15+AS15+AT15+AU15+AV15+AW15</f>
        <v>319377</v>
      </c>
      <c r="AD15" s="38" t="n">
        <v>1775</v>
      </c>
      <c r="AE15" s="38" t="n">
        <v>9052</v>
      </c>
      <c r="AF15" s="38" t="n">
        <v>12545</v>
      </c>
      <c r="AG15" s="38" t="n">
        <v>13198</v>
      </c>
      <c r="AH15" s="38" t="n">
        <v>16138</v>
      </c>
      <c r="AI15" s="38" t="n">
        <v>16201</v>
      </c>
      <c r="AJ15" s="38" t="n">
        <v>15726</v>
      </c>
      <c r="AK15" s="38" t="n">
        <v>18253</v>
      </c>
      <c r="AL15" s="39" t="n">
        <v>24822</v>
      </c>
      <c r="AN15" s="37" t="n">
        <v>23210</v>
      </c>
      <c r="AO15" s="38" t="n">
        <v>29919</v>
      </c>
      <c r="AP15" s="38" t="n">
        <v>27244</v>
      </c>
      <c r="AQ15" s="38" t="n">
        <v>25809</v>
      </c>
      <c r="AR15" s="38" t="n">
        <v>18610</v>
      </c>
      <c r="AS15" s="38" t="n">
        <v>22074</v>
      </c>
      <c r="AT15" s="38" t="n">
        <v>17925</v>
      </c>
      <c r="AU15" s="38" t="n">
        <v>11447</v>
      </c>
      <c r="AV15" s="38" t="n">
        <v>7864</v>
      </c>
      <c r="AW15" s="39" t="n">
        <v>7565</v>
      </c>
      <c r="AX15" s="41" t="s">
        <v>40</v>
      </c>
    </row>
    <row r="16" customFormat="false" ht="14.25" hidden="false" customHeight="true" outlineLevel="0" collapsed="false">
      <c r="B16" s="35" t="n">
        <v>10</v>
      </c>
      <c r="C16" s="36" t="s">
        <v>41</v>
      </c>
      <c r="D16" s="37" t="n">
        <f aca="false">+E16+F16+G16+H16+I16+J16+K16+L16+M16+O16+P16+Q16+R16+S16+T16+U16+V16+W16+X16</f>
        <v>396899</v>
      </c>
      <c r="E16" s="38" t="n">
        <v>2699</v>
      </c>
      <c r="F16" s="38" t="n">
        <v>13712</v>
      </c>
      <c r="G16" s="38" t="n">
        <v>18973</v>
      </c>
      <c r="H16" s="38" t="n">
        <v>20963</v>
      </c>
      <c r="I16" s="38" t="n">
        <v>23053</v>
      </c>
      <c r="J16" s="38" t="n">
        <v>20336</v>
      </c>
      <c r="K16" s="38" t="n">
        <v>18061</v>
      </c>
      <c r="L16" s="38" t="n">
        <v>19147</v>
      </c>
      <c r="M16" s="39" t="n">
        <v>24641</v>
      </c>
      <c r="O16" s="40" t="n">
        <v>25249</v>
      </c>
      <c r="P16" s="38" t="n">
        <v>30273</v>
      </c>
      <c r="Q16" s="38" t="n">
        <v>33427</v>
      </c>
      <c r="R16" s="38" t="n">
        <v>29910</v>
      </c>
      <c r="S16" s="38" t="n">
        <v>24255</v>
      </c>
      <c r="T16" s="38" t="n">
        <v>29085</v>
      </c>
      <c r="U16" s="38" t="n">
        <v>25114</v>
      </c>
      <c r="V16" s="38" t="n">
        <v>15730</v>
      </c>
      <c r="W16" s="38" t="n">
        <v>11418</v>
      </c>
      <c r="X16" s="39" t="n">
        <v>10853</v>
      </c>
      <c r="Y16" s="41" t="s">
        <v>41</v>
      </c>
      <c r="AA16" s="35" t="n">
        <v>10</v>
      </c>
      <c r="AB16" s="36" t="s">
        <v>41</v>
      </c>
      <c r="AC16" s="37" t="n">
        <f aca="false">+AD16+AE16+AF16+AG16+AH16+AI16+AJ16+AK16+AL16+AN16+AO16+AP16+AQ16+AR16+AS16+AT16+AU16+AV16+AW16</f>
        <v>437672</v>
      </c>
      <c r="AD16" s="38" t="n">
        <v>2801</v>
      </c>
      <c r="AE16" s="38" t="n">
        <v>14012</v>
      </c>
      <c r="AF16" s="38" t="n">
        <v>18894</v>
      </c>
      <c r="AG16" s="38" t="n">
        <v>21295</v>
      </c>
      <c r="AH16" s="38" t="n">
        <v>23917</v>
      </c>
      <c r="AI16" s="38" t="n">
        <v>23570</v>
      </c>
      <c r="AJ16" s="38" t="n">
        <v>22984</v>
      </c>
      <c r="AK16" s="38" t="n">
        <v>24947</v>
      </c>
      <c r="AL16" s="39" t="n">
        <v>31716</v>
      </c>
      <c r="AN16" s="37" t="n">
        <v>30914</v>
      </c>
      <c r="AO16" s="38" t="n">
        <v>35755</v>
      </c>
      <c r="AP16" s="38" t="n">
        <v>37628</v>
      </c>
      <c r="AQ16" s="38" t="n">
        <v>32916</v>
      </c>
      <c r="AR16" s="38" t="n">
        <v>25144</v>
      </c>
      <c r="AS16" s="38" t="n">
        <v>29122</v>
      </c>
      <c r="AT16" s="38" t="n">
        <v>24274</v>
      </c>
      <c r="AU16" s="38" t="n">
        <v>15388</v>
      </c>
      <c r="AV16" s="38" t="n">
        <v>11492</v>
      </c>
      <c r="AW16" s="39" t="n">
        <v>10903</v>
      </c>
      <c r="AX16" s="41" t="s">
        <v>41</v>
      </c>
    </row>
    <row r="17" customFormat="false" ht="14.25" hidden="false" customHeight="true" outlineLevel="0" collapsed="false">
      <c r="B17" s="35" t="n">
        <v>11</v>
      </c>
      <c r="C17" s="36" t="s">
        <v>42</v>
      </c>
      <c r="D17" s="37" t="n">
        <f aca="false">+E17+F17+G17+H17+I17+J17+K17+L17+M17+O17+P17+Q17+R17+S17+T17+U17+V17+W17+X17</f>
        <v>242999</v>
      </c>
      <c r="E17" s="38" t="n">
        <v>1588</v>
      </c>
      <c r="F17" s="38" t="n">
        <v>7920</v>
      </c>
      <c r="G17" s="38" t="n">
        <v>11506</v>
      </c>
      <c r="H17" s="38" t="n">
        <v>11825</v>
      </c>
      <c r="I17" s="38" t="n">
        <v>13601</v>
      </c>
      <c r="J17" s="38" t="n">
        <v>12585</v>
      </c>
      <c r="K17" s="38" t="n">
        <v>11068</v>
      </c>
      <c r="L17" s="38" t="n">
        <v>12021</v>
      </c>
      <c r="M17" s="39" t="n">
        <v>14813</v>
      </c>
      <c r="O17" s="40" t="n">
        <v>14943</v>
      </c>
      <c r="P17" s="38" t="n">
        <v>18209</v>
      </c>
      <c r="Q17" s="38" t="n">
        <v>18728</v>
      </c>
      <c r="R17" s="38" t="n">
        <v>18906</v>
      </c>
      <c r="S17" s="38" t="n">
        <v>16454</v>
      </c>
      <c r="T17" s="38" t="n">
        <v>19488</v>
      </c>
      <c r="U17" s="38" t="n">
        <v>16287</v>
      </c>
      <c r="V17" s="38" t="n">
        <v>11324</v>
      </c>
      <c r="W17" s="38" t="n">
        <v>6435</v>
      </c>
      <c r="X17" s="39" t="n">
        <v>5298</v>
      </c>
      <c r="Y17" s="41" t="s">
        <v>42</v>
      </c>
      <c r="AA17" s="35" t="n">
        <v>11</v>
      </c>
      <c r="AB17" s="36" t="s">
        <v>42</v>
      </c>
      <c r="AC17" s="37" t="n">
        <f aca="false">+AD17+AE17+AF17+AG17+AH17+AI17+AJ17+AK17+AL17+AN17+AO17+AP17+AQ17+AR17+AS17+AT17+AU17+AV17+AW17</f>
        <v>299190</v>
      </c>
      <c r="AD17" s="38" t="n">
        <v>1584</v>
      </c>
      <c r="AE17" s="38" t="n">
        <v>8388</v>
      </c>
      <c r="AF17" s="38" t="n">
        <v>12070</v>
      </c>
      <c r="AG17" s="38" t="n">
        <v>12648</v>
      </c>
      <c r="AH17" s="38" t="n">
        <v>14833</v>
      </c>
      <c r="AI17" s="38" t="n">
        <v>15692</v>
      </c>
      <c r="AJ17" s="38" t="n">
        <v>15469</v>
      </c>
      <c r="AK17" s="38" t="n">
        <v>18207</v>
      </c>
      <c r="AL17" s="39" t="n">
        <v>23243</v>
      </c>
      <c r="AN17" s="37" t="n">
        <v>21805</v>
      </c>
      <c r="AO17" s="38" t="n">
        <v>24743</v>
      </c>
      <c r="AP17" s="38" t="n">
        <v>24341</v>
      </c>
      <c r="AQ17" s="38" t="n">
        <v>23564</v>
      </c>
      <c r="AR17" s="38" t="n">
        <v>18931</v>
      </c>
      <c r="AS17" s="38" t="n">
        <v>21208</v>
      </c>
      <c r="AT17" s="38" t="n">
        <v>16890</v>
      </c>
      <c r="AU17" s="38" t="n">
        <v>11745</v>
      </c>
      <c r="AV17" s="38" t="n">
        <v>7011</v>
      </c>
      <c r="AW17" s="39" t="n">
        <v>6818</v>
      </c>
      <c r="AX17" s="41" t="s">
        <v>42</v>
      </c>
    </row>
    <row r="18" customFormat="false" ht="14.25" hidden="false" customHeight="true" outlineLevel="0" collapsed="false">
      <c r="B18" s="35" t="n">
        <v>12</v>
      </c>
      <c r="C18" s="36" t="s">
        <v>43</v>
      </c>
      <c r="D18" s="37" t="n">
        <f aca="false">+E18+F18+G18+H18+I18+J18+K18+L18+M18+O18+P18+Q18+R18+S18+T18+U18+V18+W18+X18</f>
        <v>278998</v>
      </c>
      <c r="E18" s="38" t="n">
        <v>2078</v>
      </c>
      <c r="F18" s="38" t="n">
        <v>10848</v>
      </c>
      <c r="G18" s="38" t="n">
        <v>15409</v>
      </c>
      <c r="H18" s="38" t="n">
        <v>16119</v>
      </c>
      <c r="I18" s="38" t="n">
        <v>17215</v>
      </c>
      <c r="J18" s="38" t="n">
        <v>15196</v>
      </c>
      <c r="K18" s="38" t="n">
        <v>13758</v>
      </c>
      <c r="L18" s="38" t="n">
        <v>14208</v>
      </c>
      <c r="M18" s="39" t="n">
        <v>19210</v>
      </c>
      <c r="O18" s="40" t="n">
        <v>17243</v>
      </c>
      <c r="P18" s="38" t="n">
        <v>21727</v>
      </c>
      <c r="Q18" s="38" t="n">
        <v>22713</v>
      </c>
      <c r="R18" s="38" t="n">
        <v>21291</v>
      </c>
      <c r="S18" s="38" t="n">
        <v>14964</v>
      </c>
      <c r="T18" s="38" t="n">
        <v>17997</v>
      </c>
      <c r="U18" s="38" t="n">
        <v>15452</v>
      </c>
      <c r="V18" s="38" t="n">
        <v>10227</v>
      </c>
      <c r="W18" s="38" t="n">
        <v>7052</v>
      </c>
      <c r="X18" s="39" t="n">
        <v>6291</v>
      </c>
      <c r="Y18" s="41" t="s">
        <v>43</v>
      </c>
      <c r="AA18" s="35" t="n">
        <v>12</v>
      </c>
      <c r="AB18" s="36" t="s">
        <v>43</v>
      </c>
      <c r="AC18" s="37" t="n">
        <f aca="false">+AD18+AE18+AF18+AG18+AH18+AI18+AJ18+AK18+AL18+AN18+AO18+AP18+AQ18+AR18+AS18+AT18+AU18+AV18+AW18</f>
        <v>293080</v>
      </c>
      <c r="AD18" s="38" t="n">
        <v>2200</v>
      </c>
      <c r="AE18" s="38" t="n">
        <v>11002</v>
      </c>
      <c r="AF18" s="38" t="n">
        <v>14621</v>
      </c>
      <c r="AG18" s="38" t="n">
        <v>15332</v>
      </c>
      <c r="AH18" s="38" t="n">
        <v>17357</v>
      </c>
      <c r="AI18" s="38" t="n">
        <v>16748</v>
      </c>
      <c r="AJ18" s="38" t="n">
        <v>15987</v>
      </c>
      <c r="AK18" s="38" t="n">
        <v>17411</v>
      </c>
      <c r="AL18" s="39" t="n">
        <v>23527</v>
      </c>
      <c r="AN18" s="37" t="n">
        <v>19885</v>
      </c>
      <c r="AO18" s="38" t="n">
        <v>24233</v>
      </c>
      <c r="AP18" s="38" t="n">
        <v>24361</v>
      </c>
      <c r="AQ18" s="38" t="n">
        <v>22555</v>
      </c>
      <c r="AR18" s="38" t="n">
        <v>14680</v>
      </c>
      <c r="AS18" s="38" t="n">
        <v>16665</v>
      </c>
      <c r="AT18" s="38" t="n">
        <v>13935</v>
      </c>
      <c r="AU18" s="38" t="n">
        <v>9513</v>
      </c>
      <c r="AV18" s="38" t="n">
        <v>6841</v>
      </c>
      <c r="AW18" s="39" t="n">
        <v>6227</v>
      </c>
      <c r="AX18" s="41" t="s">
        <v>43</v>
      </c>
    </row>
    <row r="19" customFormat="false" ht="14.25" hidden="false" customHeight="true" outlineLevel="0" collapsed="false">
      <c r="B19" s="35" t="n">
        <v>13</v>
      </c>
      <c r="C19" s="36" t="s">
        <v>44</v>
      </c>
      <c r="D19" s="37" t="n">
        <f aca="false">+E19+F19+G19+H19+I19+J19+K19+L19+M19+O19+P19+Q19+R19+S19+T19+U19+V19+W19+X19</f>
        <v>695375</v>
      </c>
      <c r="E19" s="38" t="n">
        <v>5908</v>
      </c>
      <c r="F19" s="38" t="n">
        <v>28231</v>
      </c>
      <c r="G19" s="38" t="n">
        <v>37630</v>
      </c>
      <c r="H19" s="38" t="n">
        <v>34616</v>
      </c>
      <c r="I19" s="38" t="n">
        <v>33581</v>
      </c>
      <c r="J19" s="38" t="n">
        <v>35288</v>
      </c>
      <c r="K19" s="38" t="n">
        <v>43192</v>
      </c>
      <c r="L19" s="38" t="n">
        <v>50413</v>
      </c>
      <c r="M19" s="39" t="n">
        <v>56783</v>
      </c>
      <c r="O19" s="40" t="n">
        <v>51699</v>
      </c>
      <c r="P19" s="38" t="n">
        <v>52204</v>
      </c>
      <c r="Q19" s="38" t="n">
        <v>48379</v>
      </c>
      <c r="R19" s="38" t="n">
        <v>44685</v>
      </c>
      <c r="S19" s="38" t="n">
        <v>36403</v>
      </c>
      <c r="T19" s="38" t="n">
        <v>42966</v>
      </c>
      <c r="U19" s="38" t="n">
        <v>36408</v>
      </c>
      <c r="V19" s="38" t="n">
        <v>25180</v>
      </c>
      <c r="W19" s="38" t="n">
        <v>17338</v>
      </c>
      <c r="X19" s="39" t="n">
        <v>14471</v>
      </c>
      <c r="Y19" s="41" t="s">
        <v>44</v>
      </c>
      <c r="AA19" s="35" t="n">
        <v>13</v>
      </c>
      <c r="AB19" s="36" t="s">
        <v>44</v>
      </c>
      <c r="AC19" s="37" t="n">
        <f aca="false">+AD19+AE19+AF19+AG19+AH19+AI19+AJ19+AK19+AL19+AN19+AO19+AP19+AQ19+AR19+AS19+AT19+AU19+AV19+AW19</f>
        <v>744022</v>
      </c>
      <c r="AD19" s="38" t="n">
        <v>5981</v>
      </c>
      <c r="AE19" s="38" t="n">
        <v>28112</v>
      </c>
      <c r="AF19" s="38" t="n">
        <v>37558</v>
      </c>
      <c r="AG19" s="38" t="n">
        <v>34821</v>
      </c>
      <c r="AH19" s="38" t="n">
        <v>34793</v>
      </c>
      <c r="AI19" s="38" t="n">
        <v>32314</v>
      </c>
      <c r="AJ19" s="38" t="n">
        <v>38046</v>
      </c>
      <c r="AK19" s="38" t="n">
        <v>51481</v>
      </c>
      <c r="AL19" s="39" t="n">
        <v>64827</v>
      </c>
      <c r="AN19" s="37" t="n">
        <v>62058</v>
      </c>
      <c r="AO19" s="38" t="n">
        <v>63909</v>
      </c>
      <c r="AP19" s="38" t="n">
        <v>56804</v>
      </c>
      <c r="AQ19" s="38" t="n">
        <v>51838</v>
      </c>
      <c r="AR19" s="38" t="n">
        <v>39725</v>
      </c>
      <c r="AS19" s="38" t="n">
        <v>45168</v>
      </c>
      <c r="AT19" s="38" t="n">
        <v>36856</v>
      </c>
      <c r="AU19" s="38" t="n">
        <v>25680</v>
      </c>
      <c r="AV19" s="38" t="n">
        <v>18285</v>
      </c>
      <c r="AW19" s="39" t="n">
        <v>15766</v>
      </c>
      <c r="AX19" s="41" t="s">
        <v>44</v>
      </c>
    </row>
    <row r="20" customFormat="false" ht="14.25" hidden="false" customHeight="true" outlineLevel="0" collapsed="false">
      <c r="B20" s="35" t="n">
        <v>14</v>
      </c>
      <c r="C20" s="36" t="s">
        <v>45</v>
      </c>
      <c r="D20" s="37" t="n">
        <f aca="false">+E20+F20+G20+H20+I20+J20+K20+L20+M20+O20+P20+Q20+R20+S20+T20+U20+V20+W20+X20</f>
        <v>656673</v>
      </c>
      <c r="E20" s="38" t="n">
        <v>5117</v>
      </c>
      <c r="F20" s="38" t="n">
        <v>25646</v>
      </c>
      <c r="G20" s="38" t="n">
        <v>37177</v>
      </c>
      <c r="H20" s="38" t="n">
        <v>38089</v>
      </c>
      <c r="I20" s="38" t="n">
        <v>38795</v>
      </c>
      <c r="J20" s="38" t="n">
        <v>33261</v>
      </c>
      <c r="K20" s="38" t="n">
        <v>30706</v>
      </c>
      <c r="L20" s="38" t="n">
        <v>35982</v>
      </c>
      <c r="M20" s="39" t="n">
        <v>47843</v>
      </c>
      <c r="O20" s="40" t="n">
        <v>46972</v>
      </c>
      <c r="P20" s="38" t="n">
        <v>52422</v>
      </c>
      <c r="Q20" s="38" t="n">
        <v>48829</v>
      </c>
      <c r="R20" s="38" t="n">
        <v>46940</v>
      </c>
      <c r="S20" s="38" t="n">
        <v>36796</v>
      </c>
      <c r="T20" s="38" t="n">
        <v>45562</v>
      </c>
      <c r="U20" s="38" t="n">
        <v>38409</v>
      </c>
      <c r="V20" s="38" t="n">
        <v>22521</v>
      </c>
      <c r="W20" s="38" t="n">
        <v>13932</v>
      </c>
      <c r="X20" s="39" t="n">
        <v>11674</v>
      </c>
      <c r="Y20" s="41" t="s">
        <v>45</v>
      </c>
      <c r="AA20" s="35" t="n">
        <v>14</v>
      </c>
      <c r="AB20" s="36" t="s">
        <v>45</v>
      </c>
      <c r="AC20" s="37" t="n">
        <f aca="false">+AD20+AE20+AF20+AG20+AH20+AI20+AJ20+AK20+AL20+AN20+AO20+AP20+AQ20+AR20+AS20+AT20+AU20+AV20+AW20</f>
        <v>746610</v>
      </c>
      <c r="AD20" s="38" t="n">
        <v>5225</v>
      </c>
      <c r="AE20" s="38" t="n">
        <v>26243</v>
      </c>
      <c r="AF20" s="38" t="n">
        <v>37368</v>
      </c>
      <c r="AG20" s="38" t="n">
        <v>39063</v>
      </c>
      <c r="AH20" s="38" t="n">
        <v>39955</v>
      </c>
      <c r="AI20" s="38" t="n">
        <v>37400</v>
      </c>
      <c r="AJ20" s="38" t="n">
        <v>37185</v>
      </c>
      <c r="AK20" s="38" t="n">
        <v>45519</v>
      </c>
      <c r="AL20" s="39" t="n">
        <v>62518</v>
      </c>
      <c r="AN20" s="37" t="n">
        <v>59479</v>
      </c>
      <c r="AO20" s="38" t="n">
        <v>65959</v>
      </c>
      <c r="AP20" s="38" t="n">
        <v>58004</v>
      </c>
      <c r="AQ20" s="38" t="n">
        <v>54587</v>
      </c>
      <c r="AR20" s="38" t="n">
        <v>40786</v>
      </c>
      <c r="AS20" s="38" t="n">
        <v>48248</v>
      </c>
      <c r="AT20" s="38" t="n">
        <v>39558</v>
      </c>
      <c r="AU20" s="38" t="n">
        <v>22890</v>
      </c>
      <c r="AV20" s="38" t="n">
        <v>14399</v>
      </c>
      <c r="AW20" s="39" t="n">
        <v>12224</v>
      </c>
      <c r="AX20" s="41" t="s">
        <v>45</v>
      </c>
    </row>
    <row r="21" customFormat="false" ht="14.25" hidden="false" customHeight="true" outlineLevel="0" collapsed="false">
      <c r="B21" s="35" t="n">
        <v>15</v>
      </c>
      <c r="C21" s="36" t="s">
        <v>46</v>
      </c>
      <c r="D21" s="37" t="n">
        <f aca="false">+E21+F21+G21+H21+I21+J21+K21+L21+M21+O21+P21+Q21+R21+S21+T21+U21+V21+W21+X21</f>
        <v>199673</v>
      </c>
      <c r="E21" s="38" t="n">
        <v>1707</v>
      </c>
      <c r="F21" s="38" t="n">
        <v>8386</v>
      </c>
      <c r="G21" s="38" t="n">
        <v>11389</v>
      </c>
      <c r="H21" s="38" t="n">
        <v>11762</v>
      </c>
      <c r="I21" s="38" t="n">
        <v>12257</v>
      </c>
      <c r="J21" s="38" t="n">
        <v>11054</v>
      </c>
      <c r="K21" s="38" t="n">
        <v>10312</v>
      </c>
      <c r="L21" s="38" t="n">
        <v>10911</v>
      </c>
      <c r="M21" s="39" t="n">
        <v>13826</v>
      </c>
      <c r="O21" s="40" t="n">
        <v>14285</v>
      </c>
      <c r="P21" s="38" t="n">
        <v>15969</v>
      </c>
      <c r="Q21" s="38" t="n">
        <v>15774</v>
      </c>
      <c r="R21" s="38" t="n">
        <v>13153</v>
      </c>
      <c r="S21" s="38" t="n">
        <v>10341</v>
      </c>
      <c r="T21" s="38" t="n">
        <v>12606</v>
      </c>
      <c r="U21" s="38" t="n">
        <v>10900</v>
      </c>
      <c r="V21" s="38" t="n">
        <v>6609</v>
      </c>
      <c r="W21" s="38" t="n">
        <v>4989</v>
      </c>
      <c r="X21" s="39" t="n">
        <v>3443</v>
      </c>
      <c r="Y21" s="41" t="s">
        <v>46</v>
      </c>
      <c r="AA21" s="35" t="n">
        <v>15</v>
      </c>
      <c r="AB21" s="36" t="s">
        <v>46</v>
      </c>
      <c r="AC21" s="37" t="n">
        <f aca="false">+AD21+AE21+AF21+AG21+AH21+AI21+AJ21+AK21+AL21+AN21+AO21+AP21+AQ21+AR21+AS21+AT21+AU21+AV21+AW21</f>
        <v>220670</v>
      </c>
      <c r="AD21" s="38" t="n">
        <v>1700</v>
      </c>
      <c r="AE21" s="38" t="n">
        <v>8437</v>
      </c>
      <c r="AF21" s="38" t="n">
        <v>11424</v>
      </c>
      <c r="AG21" s="38" t="n">
        <v>11900</v>
      </c>
      <c r="AH21" s="38" t="n">
        <v>12924</v>
      </c>
      <c r="AI21" s="38" t="n">
        <v>12292</v>
      </c>
      <c r="AJ21" s="38" t="n">
        <v>11712</v>
      </c>
      <c r="AK21" s="38" t="n">
        <v>13029</v>
      </c>
      <c r="AL21" s="39" t="n">
        <v>17213</v>
      </c>
      <c r="AN21" s="37" t="n">
        <v>17375</v>
      </c>
      <c r="AO21" s="38" t="n">
        <v>18886</v>
      </c>
      <c r="AP21" s="38" t="n">
        <v>18015</v>
      </c>
      <c r="AQ21" s="38" t="n">
        <v>14905</v>
      </c>
      <c r="AR21" s="38" t="n">
        <v>11354</v>
      </c>
      <c r="AS21" s="38" t="n">
        <v>13123</v>
      </c>
      <c r="AT21" s="38" t="n">
        <v>11029</v>
      </c>
      <c r="AU21" s="38" t="n">
        <v>6640</v>
      </c>
      <c r="AV21" s="38" t="n">
        <v>5137</v>
      </c>
      <c r="AW21" s="39" t="n">
        <v>3575</v>
      </c>
      <c r="AX21" s="41" t="s">
        <v>46</v>
      </c>
    </row>
    <row r="22" customFormat="false" ht="14.25" hidden="false" customHeight="true" outlineLevel="0" collapsed="false">
      <c r="B22" s="35" t="n">
        <v>16</v>
      </c>
      <c r="C22" s="36" t="s">
        <v>47</v>
      </c>
      <c r="D22" s="37" t="n">
        <f aca="false">+E22+F22+G22+H22+I22+J22+K22+L22+M22+O22+P22+Q22+R22+S22+T22+U22+V22+W22+X22</f>
        <v>476688</v>
      </c>
      <c r="E22" s="38" t="n">
        <v>3370</v>
      </c>
      <c r="F22" s="38" t="n">
        <v>17461</v>
      </c>
      <c r="G22" s="38" t="n">
        <v>24590</v>
      </c>
      <c r="H22" s="38" t="n">
        <v>25732</v>
      </c>
      <c r="I22" s="38" t="n">
        <v>27119</v>
      </c>
      <c r="J22" s="38" t="n">
        <v>25909</v>
      </c>
      <c r="K22" s="38" t="n">
        <v>24568</v>
      </c>
      <c r="L22" s="38" t="n">
        <v>26870</v>
      </c>
      <c r="M22" s="39" t="n">
        <v>33941</v>
      </c>
      <c r="O22" s="40" t="n">
        <v>32277</v>
      </c>
      <c r="P22" s="38" t="n">
        <v>39544</v>
      </c>
      <c r="Q22" s="38" t="n">
        <v>37189</v>
      </c>
      <c r="R22" s="38" t="n">
        <v>36472</v>
      </c>
      <c r="S22" s="38" t="n">
        <v>26341</v>
      </c>
      <c r="T22" s="38" t="n">
        <v>30369</v>
      </c>
      <c r="U22" s="38" t="n">
        <v>26748</v>
      </c>
      <c r="V22" s="38" t="n">
        <v>17576</v>
      </c>
      <c r="W22" s="38" t="n">
        <v>10650</v>
      </c>
      <c r="X22" s="39" t="n">
        <v>9962</v>
      </c>
      <c r="Y22" s="41" t="s">
        <v>47</v>
      </c>
      <c r="AA22" s="35" t="n">
        <v>16</v>
      </c>
      <c r="AB22" s="36" t="s">
        <v>47</v>
      </c>
      <c r="AC22" s="37" t="n">
        <f aca="false">+AD22+AE22+AF22+AG22+AH22+AI22+AJ22+AK22+AL22+AN22+AO22+AP22+AQ22+AR22+AS22+AT22+AU22+AV22+AW22</f>
        <v>503072</v>
      </c>
      <c r="AD22" s="38" t="n">
        <v>3559</v>
      </c>
      <c r="AE22" s="38" t="n">
        <v>17896</v>
      </c>
      <c r="AF22" s="38" t="n">
        <v>23718</v>
      </c>
      <c r="AG22" s="38" t="n">
        <v>25130</v>
      </c>
      <c r="AH22" s="38" t="n">
        <v>26904</v>
      </c>
      <c r="AI22" s="38" t="n">
        <v>27836</v>
      </c>
      <c r="AJ22" s="38" t="n">
        <v>27916</v>
      </c>
      <c r="AK22" s="38" t="n">
        <v>31594</v>
      </c>
      <c r="AL22" s="39" t="n">
        <v>40118</v>
      </c>
      <c r="AN22" s="37" t="n">
        <v>36702</v>
      </c>
      <c r="AO22" s="38" t="n">
        <v>44324</v>
      </c>
      <c r="AP22" s="38" t="n">
        <v>40019</v>
      </c>
      <c r="AQ22" s="38" t="n">
        <v>38845</v>
      </c>
      <c r="AR22" s="38" t="n">
        <v>26812</v>
      </c>
      <c r="AS22" s="38" t="n">
        <v>29408</v>
      </c>
      <c r="AT22" s="38" t="n">
        <v>25099</v>
      </c>
      <c r="AU22" s="38" t="n">
        <v>16805</v>
      </c>
      <c r="AV22" s="38" t="n">
        <v>10362</v>
      </c>
      <c r="AW22" s="39" t="n">
        <v>10025</v>
      </c>
      <c r="AX22" s="41" t="s">
        <v>47</v>
      </c>
    </row>
    <row r="23" customFormat="false" ht="14.25" hidden="false" customHeight="true" outlineLevel="0" collapsed="false">
      <c r="B23" s="35" t="n">
        <v>17</v>
      </c>
      <c r="C23" s="36" t="s">
        <v>48</v>
      </c>
      <c r="D23" s="37" t="n">
        <f aca="false">+E23+F23+G23+H23+I23+J23+K23+L23+M23+O23+P23+Q23+R23+S23+T23+U23+V23+W23+X23</f>
        <v>596742</v>
      </c>
      <c r="E23" s="38" t="n">
        <v>4512</v>
      </c>
      <c r="F23" s="38" t="n">
        <v>23191</v>
      </c>
      <c r="G23" s="38" t="n">
        <v>32183</v>
      </c>
      <c r="H23" s="38" t="n">
        <v>31782</v>
      </c>
      <c r="I23" s="38" t="n">
        <v>32592</v>
      </c>
      <c r="J23" s="38" t="n">
        <v>31718</v>
      </c>
      <c r="K23" s="38" t="n">
        <v>30541</v>
      </c>
      <c r="L23" s="38" t="n">
        <v>34010</v>
      </c>
      <c r="M23" s="39" t="n">
        <v>39538</v>
      </c>
      <c r="O23" s="40" t="n">
        <v>40751</v>
      </c>
      <c r="P23" s="38" t="n">
        <v>46335</v>
      </c>
      <c r="Q23" s="38" t="n">
        <v>44830</v>
      </c>
      <c r="R23" s="38" t="n">
        <v>44599</v>
      </c>
      <c r="S23" s="38" t="n">
        <v>34985</v>
      </c>
      <c r="T23" s="38" t="n">
        <v>39830</v>
      </c>
      <c r="U23" s="38" t="n">
        <v>33123</v>
      </c>
      <c r="V23" s="38" t="n">
        <v>24219</v>
      </c>
      <c r="W23" s="38" t="n">
        <v>14869</v>
      </c>
      <c r="X23" s="39" t="n">
        <v>13134</v>
      </c>
      <c r="Y23" s="41" t="s">
        <v>48</v>
      </c>
      <c r="AA23" s="35" t="n">
        <v>17</v>
      </c>
      <c r="AB23" s="36" t="s">
        <v>48</v>
      </c>
      <c r="AC23" s="37" t="n">
        <f aca="false">+AD23+AE23+AF23+AG23+AH23+AI23+AJ23+AK23+AL23+AN23+AO23+AP23+AQ23+AR23+AS23+AT23+AU23+AV23+AW23</f>
        <v>664902</v>
      </c>
      <c r="AD23" s="38" t="n">
        <v>4778</v>
      </c>
      <c r="AE23" s="38" t="n">
        <v>23906</v>
      </c>
      <c r="AF23" s="38" t="n">
        <v>32597</v>
      </c>
      <c r="AG23" s="38" t="n">
        <v>31736</v>
      </c>
      <c r="AH23" s="38" t="n">
        <v>32848</v>
      </c>
      <c r="AI23" s="38" t="n">
        <v>34839</v>
      </c>
      <c r="AJ23" s="38" t="n">
        <v>36639</v>
      </c>
      <c r="AK23" s="38" t="n">
        <v>43206</v>
      </c>
      <c r="AL23" s="39" t="n">
        <v>51171</v>
      </c>
      <c r="AN23" s="37" t="n">
        <v>50414</v>
      </c>
      <c r="AO23" s="38" t="n">
        <v>55539</v>
      </c>
      <c r="AP23" s="38" t="n">
        <v>51320</v>
      </c>
      <c r="AQ23" s="38" t="n">
        <v>50239</v>
      </c>
      <c r="AR23" s="38" t="n">
        <v>37060</v>
      </c>
      <c r="AS23" s="38" t="n">
        <v>41472</v>
      </c>
      <c r="AT23" s="38" t="n">
        <v>33554</v>
      </c>
      <c r="AU23" s="38" t="n">
        <v>24639</v>
      </c>
      <c r="AV23" s="38" t="n">
        <v>15228</v>
      </c>
      <c r="AW23" s="39" t="n">
        <v>13717</v>
      </c>
      <c r="AX23" s="41" t="s">
        <v>48</v>
      </c>
    </row>
    <row r="24" customFormat="false" ht="14.25" hidden="false" customHeight="true" outlineLevel="0" collapsed="false">
      <c r="B24" s="35" t="n">
        <v>18</v>
      </c>
      <c r="C24" s="36" t="s">
        <v>49</v>
      </c>
      <c r="D24" s="37" t="n">
        <f aca="false">+E24+F24+G24+H24+I24+J24+K24+L24+M24+O24+P24+Q24+R24+S24+T24+U24+V24+W24+X24</f>
        <v>491199</v>
      </c>
      <c r="E24" s="38" t="n">
        <v>3659</v>
      </c>
      <c r="F24" s="38" t="n">
        <v>19129</v>
      </c>
      <c r="G24" s="38" t="n">
        <v>26432</v>
      </c>
      <c r="H24" s="38" t="n">
        <v>26806</v>
      </c>
      <c r="I24" s="38" t="n">
        <v>29485</v>
      </c>
      <c r="J24" s="38" t="n">
        <v>25623</v>
      </c>
      <c r="K24" s="38" t="n">
        <v>23399</v>
      </c>
      <c r="L24" s="38" t="n">
        <v>24442</v>
      </c>
      <c r="M24" s="39" t="n">
        <v>31029</v>
      </c>
      <c r="O24" s="40" t="n">
        <v>32090</v>
      </c>
      <c r="P24" s="38" t="n">
        <v>40184</v>
      </c>
      <c r="Q24" s="38" t="n">
        <v>39918</v>
      </c>
      <c r="R24" s="38" t="n">
        <v>36914</v>
      </c>
      <c r="S24" s="38" t="n">
        <v>27266</v>
      </c>
      <c r="T24" s="38" t="n">
        <v>35011</v>
      </c>
      <c r="U24" s="38" t="n">
        <v>29765</v>
      </c>
      <c r="V24" s="38" t="n">
        <v>17857</v>
      </c>
      <c r="W24" s="38" t="n">
        <v>11909</v>
      </c>
      <c r="X24" s="39" t="n">
        <v>10281</v>
      </c>
      <c r="Y24" s="41" t="s">
        <v>49</v>
      </c>
      <c r="AA24" s="35" t="n">
        <v>18</v>
      </c>
      <c r="AB24" s="36" t="s">
        <v>49</v>
      </c>
      <c r="AC24" s="37" t="n">
        <f aca="false">+AD24+AE24+AF24+AG24+AH24+AI24+AJ24+AK24+AL24+AN24+AO24+AP24+AQ24+AR24+AS24+AT24+AU24+AV24+AW24</f>
        <v>620373</v>
      </c>
      <c r="AD24" s="38" t="n">
        <v>4029</v>
      </c>
      <c r="AE24" s="38" t="n">
        <v>20925</v>
      </c>
      <c r="AF24" s="38" t="n">
        <v>28371</v>
      </c>
      <c r="AG24" s="38" t="n">
        <v>27830</v>
      </c>
      <c r="AH24" s="38" t="n">
        <v>31163</v>
      </c>
      <c r="AI24" s="38" t="n">
        <v>32299</v>
      </c>
      <c r="AJ24" s="38" t="n">
        <v>35690</v>
      </c>
      <c r="AK24" s="38" t="n">
        <v>41081</v>
      </c>
      <c r="AL24" s="39" t="n">
        <v>53282</v>
      </c>
      <c r="AN24" s="37" t="n">
        <v>49884</v>
      </c>
      <c r="AO24" s="38" t="n">
        <v>56845</v>
      </c>
      <c r="AP24" s="38" t="n">
        <v>51631</v>
      </c>
      <c r="AQ24" s="38" t="n">
        <v>45740</v>
      </c>
      <c r="AR24" s="38" t="n">
        <v>31287</v>
      </c>
      <c r="AS24" s="38" t="n">
        <v>37498</v>
      </c>
      <c r="AT24" s="38" t="n">
        <v>30696</v>
      </c>
      <c r="AU24" s="38" t="n">
        <v>18473</v>
      </c>
      <c r="AV24" s="38" t="n">
        <v>12581</v>
      </c>
      <c r="AW24" s="39" t="n">
        <v>11068</v>
      </c>
      <c r="AX24" s="41" t="s">
        <v>49</v>
      </c>
    </row>
    <row r="25" customFormat="false" ht="14.25" hidden="false" customHeight="true" outlineLevel="0" collapsed="false">
      <c r="B25" s="35" t="n">
        <v>19</v>
      </c>
      <c r="C25" s="36" t="s">
        <v>50</v>
      </c>
      <c r="D25" s="37" t="n">
        <f aca="false">+E25+F25+G25+H25+I25+J25+K25+L25+M25+O25+P25+Q25+R25+S25+T25+U25+V25+W25+X25</f>
        <v>259948</v>
      </c>
      <c r="E25" s="38" t="n">
        <v>1990</v>
      </c>
      <c r="F25" s="38" t="n">
        <v>9384</v>
      </c>
      <c r="G25" s="38" t="n">
        <v>13316</v>
      </c>
      <c r="H25" s="38" t="n">
        <v>14089</v>
      </c>
      <c r="I25" s="38" t="n">
        <v>13665</v>
      </c>
      <c r="J25" s="38" t="n">
        <v>13530</v>
      </c>
      <c r="K25" s="38" t="n">
        <v>13272</v>
      </c>
      <c r="L25" s="38" t="n">
        <v>14267</v>
      </c>
      <c r="M25" s="39" t="n">
        <v>18334</v>
      </c>
      <c r="O25" s="40" t="n">
        <v>16823</v>
      </c>
      <c r="P25" s="38" t="n">
        <v>20497</v>
      </c>
      <c r="Q25" s="38" t="n">
        <v>20792</v>
      </c>
      <c r="R25" s="38" t="n">
        <v>20874</v>
      </c>
      <c r="S25" s="38" t="n">
        <v>14056</v>
      </c>
      <c r="T25" s="38" t="n">
        <v>16508</v>
      </c>
      <c r="U25" s="38" t="n">
        <v>15017</v>
      </c>
      <c r="V25" s="38" t="n">
        <v>10731</v>
      </c>
      <c r="W25" s="38" t="n">
        <v>6487</v>
      </c>
      <c r="X25" s="39" t="n">
        <v>6316</v>
      </c>
      <c r="Y25" s="41" t="s">
        <v>50</v>
      </c>
      <c r="AA25" s="35" t="n">
        <v>19</v>
      </c>
      <c r="AB25" s="36" t="s">
        <v>50</v>
      </c>
      <c r="AC25" s="37" t="n">
        <f aca="false">+AD25+AE25+AF25+AG25+AH25+AI25+AJ25+AK25+AL25+AN25+AO25+AP25+AQ25+AR25+AS25+AT25+AU25+AV25+AW25</f>
        <v>258236</v>
      </c>
      <c r="AD25" s="38" t="n">
        <v>2072</v>
      </c>
      <c r="AE25" s="38" t="n">
        <v>9020</v>
      </c>
      <c r="AF25" s="38" t="n">
        <v>12269</v>
      </c>
      <c r="AG25" s="38" t="n">
        <v>13135</v>
      </c>
      <c r="AH25" s="38" t="n">
        <v>13788</v>
      </c>
      <c r="AI25" s="38" t="n">
        <v>14224</v>
      </c>
      <c r="AJ25" s="38" t="n">
        <v>14780</v>
      </c>
      <c r="AK25" s="38" t="n">
        <v>16080</v>
      </c>
      <c r="AL25" s="39" t="n">
        <v>20310</v>
      </c>
      <c r="AN25" s="37" t="n">
        <v>17738</v>
      </c>
      <c r="AO25" s="38" t="n">
        <v>21519</v>
      </c>
      <c r="AP25" s="38" t="n">
        <v>21028</v>
      </c>
      <c r="AQ25" s="38" t="n">
        <v>20885</v>
      </c>
      <c r="AR25" s="38" t="n">
        <v>12987</v>
      </c>
      <c r="AS25" s="38" t="n">
        <v>14416</v>
      </c>
      <c r="AT25" s="38" t="n">
        <v>12519</v>
      </c>
      <c r="AU25" s="38" t="n">
        <v>9421</v>
      </c>
      <c r="AV25" s="38" t="n">
        <v>6010</v>
      </c>
      <c r="AW25" s="39" t="n">
        <v>6035</v>
      </c>
      <c r="AX25" s="41" t="s">
        <v>50</v>
      </c>
    </row>
    <row r="26" customFormat="false" ht="14.25" hidden="false" customHeight="true" outlineLevel="0" collapsed="false">
      <c r="B26" s="35" t="n">
        <v>20</v>
      </c>
      <c r="C26" s="36" t="s">
        <v>51</v>
      </c>
      <c r="D26" s="37" t="n">
        <f aca="false">+E26+F26+G26+H26+I26+J26+K26+L26+M26+O26+P26+Q26+R26+S26+T26+U26+V26+W26+X26</f>
        <v>308877</v>
      </c>
      <c r="E26" s="38" t="n">
        <v>1907</v>
      </c>
      <c r="F26" s="38" t="n">
        <v>9544</v>
      </c>
      <c r="G26" s="38" t="n">
        <v>14123</v>
      </c>
      <c r="H26" s="38" t="n">
        <v>14837</v>
      </c>
      <c r="I26" s="38" t="n">
        <v>16384</v>
      </c>
      <c r="J26" s="38" t="n">
        <v>16589</v>
      </c>
      <c r="K26" s="38" t="n">
        <v>15562</v>
      </c>
      <c r="L26" s="38" t="n">
        <v>16949</v>
      </c>
      <c r="M26" s="39" t="n">
        <v>21107</v>
      </c>
      <c r="O26" s="40" t="n">
        <v>21445</v>
      </c>
      <c r="P26" s="38" t="n">
        <v>25618</v>
      </c>
      <c r="Q26" s="38" t="n">
        <v>27518</v>
      </c>
      <c r="R26" s="38" t="n">
        <v>26611</v>
      </c>
      <c r="S26" s="38" t="n">
        <v>19394</v>
      </c>
      <c r="T26" s="38" t="n">
        <v>20540</v>
      </c>
      <c r="U26" s="38" t="n">
        <v>16259</v>
      </c>
      <c r="V26" s="38" t="n">
        <v>11521</v>
      </c>
      <c r="W26" s="38" t="n">
        <v>6578</v>
      </c>
      <c r="X26" s="39" t="n">
        <v>6391</v>
      </c>
      <c r="Y26" s="41" t="s">
        <v>51</v>
      </c>
      <c r="AA26" s="35" t="n">
        <v>20</v>
      </c>
      <c r="AB26" s="36" t="s">
        <v>51</v>
      </c>
      <c r="AC26" s="37" t="n">
        <f aca="false">+AD26+AE26+AF26+AG26+AH26+AI26+AJ26+AK26+AL26+AN26+AO26+AP26+AQ26+AR26+AS26+AT26+AU26+AV26+AW26</f>
        <v>340385</v>
      </c>
      <c r="AD26" s="38" t="n">
        <v>2156</v>
      </c>
      <c r="AE26" s="38" t="n">
        <v>10455</v>
      </c>
      <c r="AF26" s="38" t="n">
        <v>14324</v>
      </c>
      <c r="AG26" s="38" t="n">
        <v>15003</v>
      </c>
      <c r="AH26" s="38" t="n">
        <v>16990</v>
      </c>
      <c r="AI26" s="38" t="n">
        <v>18683</v>
      </c>
      <c r="AJ26" s="38" t="n">
        <v>19447</v>
      </c>
      <c r="AK26" s="38" t="n">
        <v>21720</v>
      </c>
      <c r="AL26" s="39" t="n">
        <v>26787</v>
      </c>
      <c r="AN26" s="37" t="n">
        <v>25421</v>
      </c>
      <c r="AO26" s="38" t="n">
        <v>29230</v>
      </c>
      <c r="AP26" s="38" t="n">
        <v>30401</v>
      </c>
      <c r="AQ26" s="38" t="n">
        <v>28852</v>
      </c>
      <c r="AR26" s="38" t="n">
        <v>20016</v>
      </c>
      <c r="AS26" s="38" t="n">
        <v>20668</v>
      </c>
      <c r="AT26" s="38" t="n">
        <v>15912</v>
      </c>
      <c r="AU26" s="38" t="n">
        <v>11394</v>
      </c>
      <c r="AV26" s="38" t="n">
        <v>6539</v>
      </c>
      <c r="AW26" s="39" t="n">
        <v>6387</v>
      </c>
      <c r="AX26" s="41" t="s">
        <v>51</v>
      </c>
    </row>
    <row r="27" customFormat="false" ht="14.25" hidden="false" customHeight="true" outlineLevel="0" collapsed="false">
      <c r="B27" s="35" t="n">
        <v>21</v>
      </c>
      <c r="C27" s="36" t="s">
        <v>52</v>
      </c>
      <c r="D27" s="37" t="n">
        <f aca="false">+E27+F27+G27+H27+I27+J27+K27+L27+M27+O27+P27+Q27+R27+S27+T27+U27+V27+W27+X27</f>
        <v>292021</v>
      </c>
      <c r="E27" s="38" t="n">
        <v>2670</v>
      </c>
      <c r="F27" s="38" t="n">
        <v>12282</v>
      </c>
      <c r="G27" s="38" t="n">
        <v>16583</v>
      </c>
      <c r="H27" s="38" t="n">
        <v>16801</v>
      </c>
      <c r="I27" s="38" t="n">
        <v>17695</v>
      </c>
      <c r="J27" s="38" t="n">
        <v>15820</v>
      </c>
      <c r="K27" s="38" t="n">
        <v>15356</v>
      </c>
      <c r="L27" s="38" t="n">
        <v>16261</v>
      </c>
      <c r="M27" s="39" t="n">
        <v>19771</v>
      </c>
      <c r="O27" s="40" t="n">
        <v>20994</v>
      </c>
      <c r="P27" s="38" t="n">
        <v>23281</v>
      </c>
      <c r="Q27" s="38" t="n">
        <v>22205</v>
      </c>
      <c r="R27" s="38" t="n">
        <v>19336</v>
      </c>
      <c r="S27" s="38" t="n">
        <v>15433</v>
      </c>
      <c r="T27" s="38" t="n">
        <v>17927</v>
      </c>
      <c r="U27" s="38" t="n">
        <v>15937</v>
      </c>
      <c r="V27" s="38" t="n">
        <v>10570</v>
      </c>
      <c r="W27" s="38" t="n">
        <v>7627</v>
      </c>
      <c r="X27" s="39" t="n">
        <v>5472</v>
      </c>
      <c r="Y27" s="41" t="s">
        <v>52</v>
      </c>
      <c r="AA27" s="35" t="n">
        <v>21</v>
      </c>
      <c r="AB27" s="36" t="s">
        <v>52</v>
      </c>
      <c r="AC27" s="37" t="n">
        <f aca="false">+AD27+AE27+AF27+AG27+AH27+AI27+AJ27+AK27+AL27+AN27+AO27+AP27+AQ27+AR27+AS27+AT27+AU27+AV27+AW27</f>
        <v>323213</v>
      </c>
      <c r="AD27" s="38" t="n">
        <v>2746</v>
      </c>
      <c r="AE27" s="38" t="n">
        <v>11926</v>
      </c>
      <c r="AF27" s="38" t="n">
        <v>16267</v>
      </c>
      <c r="AG27" s="38" t="n">
        <v>16784</v>
      </c>
      <c r="AH27" s="38" t="n">
        <v>18436</v>
      </c>
      <c r="AI27" s="38" t="n">
        <v>17373</v>
      </c>
      <c r="AJ27" s="38" t="n">
        <v>17472</v>
      </c>
      <c r="AK27" s="38" t="n">
        <v>19483</v>
      </c>
      <c r="AL27" s="39" t="n">
        <v>24476</v>
      </c>
      <c r="AN27" s="37" t="n">
        <v>25384</v>
      </c>
      <c r="AO27" s="38" t="n">
        <v>27844</v>
      </c>
      <c r="AP27" s="38" t="n">
        <v>26055</v>
      </c>
      <c r="AQ27" s="38" t="n">
        <v>22283</v>
      </c>
      <c r="AR27" s="38" t="n">
        <v>16650</v>
      </c>
      <c r="AS27" s="38" t="n">
        <v>18886</v>
      </c>
      <c r="AT27" s="38" t="n">
        <v>16146</v>
      </c>
      <c r="AU27" s="38" t="n">
        <v>10823</v>
      </c>
      <c r="AV27" s="38" t="n">
        <v>8006</v>
      </c>
      <c r="AW27" s="39" t="n">
        <v>6173</v>
      </c>
      <c r="AX27" s="41" t="s">
        <v>52</v>
      </c>
    </row>
    <row r="28" customFormat="false" ht="14.25" hidden="false" customHeight="true" outlineLevel="0" collapsed="false">
      <c r="B28" s="35" t="n">
        <v>22</v>
      </c>
      <c r="C28" s="36" t="s">
        <v>53</v>
      </c>
      <c r="D28" s="37" t="n">
        <f aca="false">+E28+F28+G28+H28+I28+J28+K28+L28+M28+O28+P28+Q28+R28+S28+T28+U28+V28+W28+X28</f>
        <v>353101</v>
      </c>
      <c r="E28" s="38" t="n">
        <v>2190</v>
      </c>
      <c r="F28" s="38" t="n">
        <v>11310</v>
      </c>
      <c r="G28" s="38" t="n">
        <v>15973</v>
      </c>
      <c r="H28" s="38" t="n">
        <v>16526</v>
      </c>
      <c r="I28" s="38" t="n">
        <v>18803</v>
      </c>
      <c r="J28" s="38" t="n">
        <v>16559</v>
      </c>
      <c r="K28" s="38" t="n">
        <v>15110</v>
      </c>
      <c r="L28" s="38" t="n">
        <v>16774</v>
      </c>
      <c r="M28" s="39" t="n">
        <v>21031</v>
      </c>
      <c r="O28" s="40" t="n">
        <v>21509</v>
      </c>
      <c r="P28" s="38" t="n">
        <v>26918</v>
      </c>
      <c r="Q28" s="38" t="n">
        <v>31521</v>
      </c>
      <c r="R28" s="38" t="n">
        <v>31330</v>
      </c>
      <c r="S28" s="38" t="n">
        <v>24068</v>
      </c>
      <c r="T28" s="38" t="n">
        <v>26874</v>
      </c>
      <c r="U28" s="38" t="n">
        <v>22821</v>
      </c>
      <c r="V28" s="38" t="n">
        <v>15904</v>
      </c>
      <c r="W28" s="38" t="n">
        <v>10009</v>
      </c>
      <c r="X28" s="39" t="n">
        <v>7871</v>
      </c>
      <c r="Y28" s="41" t="s">
        <v>53</v>
      </c>
      <c r="AA28" s="35" t="n">
        <v>22</v>
      </c>
      <c r="AB28" s="36" t="s">
        <v>53</v>
      </c>
      <c r="AC28" s="37" t="n">
        <f aca="false">+AD28+AE28+AF28+AG28+AH28+AI28+AJ28+AK28+AL28+AN28+AO28+AP28+AQ28+AR28+AS28+AT28+AU28+AV28+AW28</f>
        <v>428299</v>
      </c>
      <c r="AD28" s="38" t="n">
        <v>2303</v>
      </c>
      <c r="AE28" s="38" t="n">
        <v>12488</v>
      </c>
      <c r="AF28" s="38" t="n">
        <v>18377</v>
      </c>
      <c r="AG28" s="38" t="n">
        <v>17537</v>
      </c>
      <c r="AH28" s="38" t="n">
        <v>20530</v>
      </c>
      <c r="AI28" s="38" t="n">
        <v>20525</v>
      </c>
      <c r="AJ28" s="38" t="n">
        <v>21633</v>
      </c>
      <c r="AK28" s="38" t="n">
        <v>25674</v>
      </c>
      <c r="AL28" s="39" t="n">
        <v>32109</v>
      </c>
      <c r="AN28" s="37" t="n">
        <v>30453</v>
      </c>
      <c r="AO28" s="38" t="n">
        <v>35969</v>
      </c>
      <c r="AP28" s="38" t="n">
        <v>39115</v>
      </c>
      <c r="AQ28" s="38" t="n">
        <v>37574</v>
      </c>
      <c r="AR28" s="38" t="n">
        <v>26860</v>
      </c>
      <c r="AS28" s="38" t="n">
        <v>28364</v>
      </c>
      <c r="AT28" s="38" t="n">
        <v>23437</v>
      </c>
      <c r="AU28" s="38" t="n">
        <v>16420</v>
      </c>
      <c r="AV28" s="38" t="n">
        <v>10440</v>
      </c>
      <c r="AW28" s="39" t="n">
        <v>8491</v>
      </c>
      <c r="AX28" s="41" t="s">
        <v>53</v>
      </c>
    </row>
    <row r="29" customFormat="false" ht="14.25" hidden="false" customHeight="true" outlineLevel="0" collapsed="false">
      <c r="B29" s="35" t="n">
        <v>23</v>
      </c>
      <c r="C29" s="36" t="s">
        <v>54</v>
      </c>
      <c r="D29" s="37" t="n">
        <f aca="false">+E29+F29+G29+H29+I29+J29+K29+L29+M29+O29+P29+Q29+R29+S29+T29+U29+V29+W29+X29</f>
        <v>249148</v>
      </c>
      <c r="E29" s="38" t="n">
        <v>2063</v>
      </c>
      <c r="F29" s="38" t="n">
        <v>10726</v>
      </c>
      <c r="G29" s="38" t="n">
        <v>14685</v>
      </c>
      <c r="H29" s="38" t="n">
        <v>15580</v>
      </c>
      <c r="I29" s="38" t="n">
        <v>16346</v>
      </c>
      <c r="J29" s="38" t="n">
        <v>13446</v>
      </c>
      <c r="K29" s="38" t="n">
        <v>11445</v>
      </c>
      <c r="L29" s="38" t="n">
        <v>11748</v>
      </c>
      <c r="M29" s="39" t="n">
        <v>14860</v>
      </c>
      <c r="O29" s="40" t="n">
        <v>14402</v>
      </c>
      <c r="P29" s="38" t="n">
        <v>19306</v>
      </c>
      <c r="Q29" s="38" t="n">
        <v>20675</v>
      </c>
      <c r="R29" s="38" t="n">
        <v>18995</v>
      </c>
      <c r="S29" s="38" t="n">
        <v>13505</v>
      </c>
      <c r="T29" s="38" t="n">
        <v>16181</v>
      </c>
      <c r="U29" s="38" t="n">
        <v>14326</v>
      </c>
      <c r="V29" s="38" t="n">
        <v>8976</v>
      </c>
      <c r="W29" s="38" t="n">
        <v>6247</v>
      </c>
      <c r="X29" s="39" t="n">
        <v>5636</v>
      </c>
      <c r="Y29" s="41" t="s">
        <v>54</v>
      </c>
      <c r="AA29" s="35" t="n">
        <v>23</v>
      </c>
      <c r="AB29" s="36" t="s">
        <v>54</v>
      </c>
      <c r="AC29" s="37" t="n">
        <f aca="false">+AD29+AE29+AF29+AG29+AH29+AI29+AJ29+AK29+AL29+AN29+AO29+AP29+AQ29+AR29+AS29+AT29+AU29+AV29+AW29</f>
        <v>274339</v>
      </c>
      <c r="AD29" s="38" t="n">
        <v>2190</v>
      </c>
      <c r="AE29" s="38" t="n">
        <v>11123</v>
      </c>
      <c r="AF29" s="38" t="n">
        <v>14703</v>
      </c>
      <c r="AG29" s="38" t="n">
        <v>15178</v>
      </c>
      <c r="AH29" s="38" t="n">
        <v>16558</v>
      </c>
      <c r="AI29" s="38" t="n">
        <v>15829</v>
      </c>
      <c r="AJ29" s="38" t="n">
        <v>15089</v>
      </c>
      <c r="AK29" s="38" t="n">
        <v>15828</v>
      </c>
      <c r="AL29" s="39" t="n">
        <v>19956</v>
      </c>
      <c r="AN29" s="37" t="n">
        <v>17766</v>
      </c>
      <c r="AO29" s="38" t="n">
        <v>22884</v>
      </c>
      <c r="AP29" s="38" t="n">
        <v>23142</v>
      </c>
      <c r="AQ29" s="38" t="n">
        <v>20812</v>
      </c>
      <c r="AR29" s="38" t="n">
        <v>13788</v>
      </c>
      <c r="AS29" s="38" t="n">
        <v>15635</v>
      </c>
      <c r="AT29" s="38" t="n">
        <v>13235</v>
      </c>
      <c r="AU29" s="38" t="n">
        <v>8615</v>
      </c>
      <c r="AV29" s="38" t="n">
        <v>6189</v>
      </c>
      <c r="AW29" s="39" t="n">
        <v>5819</v>
      </c>
      <c r="AX29" s="41" t="s">
        <v>54</v>
      </c>
    </row>
    <row r="30" customFormat="false" ht="14.25" hidden="false" customHeight="true" outlineLevel="0" collapsed="false">
      <c r="B30" s="35" t="n">
        <v>24</v>
      </c>
      <c r="C30" s="36" t="s">
        <v>55</v>
      </c>
      <c r="D30" s="37" t="n">
        <f aca="false">+E30+F30+G30+H30+I30+J30+K30+L30+M30+O30+P30+Q30+R30+S30+T30+U30+V30+W30+X30</f>
        <v>779624</v>
      </c>
      <c r="E30" s="38" t="n">
        <v>7294</v>
      </c>
      <c r="F30" s="38" t="n">
        <v>37675</v>
      </c>
      <c r="G30" s="38" t="n">
        <v>54585</v>
      </c>
      <c r="H30" s="38" t="n">
        <v>52712</v>
      </c>
      <c r="I30" s="38" t="n">
        <v>55056</v>
      </c>
      <c r="J30" s="38" t="n">
        <v>51205</v>
      </c>
      <c r="K30" s="38" t="n">
        <v>44982</v>
      </c>
      <c r="L30" s="38" t="n">
        <v>46434</v>
      </c>
      <c r="M30" s="39" t="n">
        <v>54228</v>
      </c>
      <c r="O30" s="40" t="n">
        <v>51394</v>
      </c>
      <c r="P30" s="38" t="n">
        <v>55795</v>
      </c>
      <c r="Q30" s="38" t="n">
        <v>53068</v>
      </c>
      <c r="R30" s="38" t="n">
        <v>46345</v>
      </c>
      <c r="S30" s="38" t="n">
        <v>35271</v>
      </c>
      <c r="T30" s="38" t="n">
        <v>43733</v>
      </c>
      <c r="U30" s="38" t="n">
        <v>38012</v>
      </c>
      <c r="V30" s="38" t="n">
        <v>22531</v>
      </c>
      <c r="W30" s="38" t="n">
        <v>14732</v>
      </c>
      <c r="X30" s="39" t="n">
        <v>14572</v>
      </c>
      <c r="Y30" s="41" t="s">
        <v>55</v>
      </c>
      <c r="AA30" s="35" t="n">
        <v>24</v>
      </c>
      <c r="AB30" s="36" t="s">
        <v>55</v>
      </c>
      <c r="AC30" s="37" t="n">
        <f aca="false">+AD30+AE30+AF30+AG30+AH30+AI30+AJ30+AK30+AL30+AN30+AO30+AP30+AQ30+AR30+AS30+AT30+AU30+AV30+AW30</f>
        <v>988981</v>
      </c>
      <c r="AD30" s="38" t="n">
        <v>7928</v>
      </c>
      <c r="AE30" s="38" t="n">
        <v>42080</v>
      </c>
      <c r="AF30" s="38" t="n">
        <v>57649</v>
      </c>
      <c r="AG30" s="38" t="n">
        <v>53996</v>
      </c>
      <c r="AH30" s="38" t="n">
        <v>54927</v>
      </c>
      <c r="AI30" s="38" t="n">
        <v>54367</v>
      </c>
      <c r="AJ30" s="38" t="n">
        <v>59021</v>
      </c>
      <c r="AK30" s="38" t="n">
        <v>73284</v>
      </c>
      <c r="AL30" s="39" t="n">
        <v>94687</v>
      </c>
      <c r="AN30" s="37" t="n">
        <v>83787</v>
      </c>
      <c r="AO30" s="38" t="n">
        <v>83952</v>
      </c>
      <c r="AP30" s="38" t="n">
        <v>73370</v>
      </c>
      <c r="AQ30" s="38" t="n">
        <v>61947</v>
      </c>
      <c r="AR30" s="38" t="n">
        <v>44734</v>
      </c>
      <c r="AS30" s="38" t="n">
        <v>49503</v>
      </c>
      <c r="AT30" s="38" t="n">
        <v>39786</v>
      </c>
      <c r="AU30" s="38" t="n">
        <v>23342</v>
      </c>
      <c r="AV30" s="38" t="n">
        <v>15242</v>
      </c>
      <c r="AW30" s="39" t="n">
        <v>15379</v>
      </c>
      <c r="AX30" s="41" t="s">
        <v>55</v>
      </c>
    </row>
    <row r="31" customFormat="false" ht="14.25" hidden="false" customHeight="true" outlineLevel="0" collapsed="false">
      <c r="B31" s="35" t="n">
        <v>25</v>
      </c>
      <c r="C31" s="42" t="s">
        <v>56</v>
      </c>
      <c r="D31" s="37" t="n">
        <f aca="false">+E31+F31+G31+H31+I31+J31+K31+L31+M31+O31+P31+Q31+R31+S31+T31+U31+V31+W31+X31</f>
        <v>593970</v>
      </c>
      <c r="E31" s="38" t="n">
        <v>4589</v>
      </c>
      <c r="F31" s="38" t="n">
        <v>25957</v>
      </c>
      <c r="G31" s="38" t="n">
        <v>38035</v>
      </c>
      <c r="H31" s="38" t="n">
        <v>35547</v>
      </c>
      <c r="I31" s="38" t="n">
        <v>32149</v>
      </c>
      <c r="J31" s="38" t="n">
        <v>26411</v>
      </c>
      <c r="K31" s="38" t="n">
        <v>32803</v>
      </c>
      <c r="L31" s="38" t="n">
        <v>43110</v>
      </c>
      <c r="M31" s="39" t="n">
        <v>60095</v>
      </c>
      <c r="O31" s="40" t="n">
        <v>55195</v>
      </c>
      <c r="P31" s="38" t="n">
        <v>55468</v>
      </c>
      <c r="Q31" s="38" t="n">
        <v>42778</v>
      </c>
      <c r="R31" s="38" t="n">
        <v>38128</v>
      </c>
      <c r="S31" s="38" t="n">
        <v>24077</v>
      </c>
      <c r="T31" s="38" t="n">
        <v>27763</v>
      </c>
      <c r="U31" s="38" t="n">
        <v>22905</v>
      </c>
      <c r="V31" s="38" t="n">
        <v>13340</v>
      </c>
      <c r="W31" s="38" t="n">
        <v>7954</v>
      </c>
      <c r="X31" s="39" t="n">
        <v>7666</v>
      </c>
      <c r="Y31" s="43" t="s">
        <v>56</v>
      </c>
      <c r="AA31" s="35" t="n">
        <v>25</v>
      </c>
      <c r="AB31" s="42" t="s">
        <v>56</v>
      </c>
      <c r="AC31" s="37" t="n">
        <f aca="false">+AD31+AE31+AF31+AG31+AH31+AI31+AJ31+AK31+AL31+AN31+AO31+AP31+AQ31+AR31+AS31+AT31+AU31+AV31+AW31</f>
        <v>522215</v>
      </c>
      <c r="AD31" s="38" t="n">
        <v>4235</v>
      </c>
      <c r="AE31" s="38" t="n">
        <v>21562</v>
      </c>
      <c r="AF31" s="38" t="n">
        <v>31201</v>
      </c>
      <c r="AG31" s="38" t="n">
        <v>29710</v>
      </c>
      <c r="AH31" s="38" t="n">
        <v>28221</v>
      </c>
      <c r="AI31" s="38" t="n">
        <v>23959</v>
      </c>
      <c r="AJ31" s="38" t="n">
        <v>29278</v>
      </c>
      <c r="AK31" s="38" t="n">
        <v>38226</v>
      </c>
      <c r="AL31" s="39" t="n">
        <v>53440</v>
      </c>
      <c r="AN31" s="37" t="n">
        <v>47835</v>
      </c>
      <c r="AO31" s="38" t="n">
        <v>50209</v>
      </c>
      <c r="AP31" s="38" t="n">
        <v>39173</v>
      </c>
      <c r="AQ31" s="38" t="n">
        <v>35484</v>
      </c>
      <c r="AR31" s="38" t="n">
        <v>21478</v>
      </c>
      <c r="AS31" s="38" t="n">
        <v>24201</v>
      </c>
      <c r="AT31" s="38" t="n">
        <v>18948</v>
      </c>
      <c r="AU31" s="38" t="n">
        <v>11346</v>
      </c>
      <c r="AV31" s="38" t="n">
        <v>6870</v>
      </c>
      <c r="AW31" s="39" t="n">
        <v>6839</v>
      </c>
      <c r="AX31" s="43" t="s">
        <v>56</v>
      </c>
    </row>
    <row r="32" customFormat="false" ht="14.25" hidden="false" customHeight="true" outlineLevel="0" collapsed="false">
      <c r="B32" s="35" t="n">
        <v>26</v>
      </c>
      <c r="C32" s="36" t="s">
        <v>57</v>
      </c>
      <c r="D32" s="37" t="n">
        <f aca="false">+E32+F32+G32+H32+I32+J32+K32+L32+M32+O32+P32+Q32+R32+S32+T32+U32+V32+W32+X32</f>
        <v>451398</v>
      </c>
      <c r="E32" s="38" t="n">
        <v>3584</v>
      </c>
      <c r="F32" s="38" t="n">
        <v>17274</v>
      </c>
      <c r="G32" s="38" t="n">
        <v>24698</v>
      </c>
      <c r="H32" s="38" t="n">
        <v>24678</v>
      </c>
      <c r="I32" s="38" t="n">
        <v>27029</v>
      </c>
      <c r="J32" s="38" t="n">
        <v>24945</v>
      </c>
      <c r="K32" s="38" t="n">
        <v>24188</v>
      </c>
      <c r="L32" s="38" t="n">
        <v>27039</v>
      </c>
      <c r="M32" s="39" t="n">
        <v>32294</v>
      </c>
      <c r="O32" s="40" t="n">
        <v>32096</v>
      </c>
      <c r="P32" s="38" t="n">
        <v>35921</v>
      </c>
      <c r="Q32" s="38" t="n">
        <v>34190</v>
      </c>
      <c r="R32" s="38" t="n">
        <v>31787</v>
      </c>
      <c r="S32" s="38" t="n">
        <v>26785</v>
      </c>
      <c r="T32" s="38" t="n">
        <v>28018</v>
      </c>
      <c r="U32" s="38" t="n">
        <v>23431</v>
      </c>
      <c r="V32" s="38" t="n">
        <v>16013</v>
      </c>
      <c r="W32" s="38" t="n">
        <v>10270</v>
      </c>
      <c r="X32" s="39" t="n">
        <v>7158</v>
      </c>
      <c r="Y32" s="41" t="s">
        <v>57</v>
      </c>
      <c r="AA32" s="35" t="n">
        <v>26</v>
      </c>
      <c r="AB32" s="36" t="s">
        <v>57</v>
      </c>
      <c r="AC32" s="37" t="n">
        <f aca="false">+AD32+AE32+AF32+AG32+AH32+AI32+AJ32+AK32+AL32+AN32+AO32+AP32+AQ32+AR32+AS32+AT32+AU32+AV32+AW32</f>
        <v>508261</v>
      </c>
      <c r="AD32" s="38" t="n">
        <v>3723</v>
      </c>
      <c r="AE32" s="38" t="n">
        <v>18054</v>
      </c>
      <c r="AF32" s="38" t="n">
        <v>25220</v>
      </c>
      <c r="AG32" s="38" t="n">
        <v>24595</v>
      </c>
      <c r="AH32" s="38" t="n">
        <v>27732</v>
      </c>
      <c r="AI32" s="38" t="n">
        <v>28133</v>
      </c>
      <c r="AJ32" s="38" t="n">
        <v>28615</v>
      </c>
      <c r="AK32" s="38" t="n">
        <v>33681</v>
      </c>
      <c r="AL32" s="39" t="n">
        <v>41170</v>
      </c>
      <c r="AN32" s="37" t="n">
        <v>39871</v>
      </c>
      <c r="AO32" s="38" t="n">
        <v>43634</v>
      </c>
      <c r="AP32" s="38" t="n">
        <v>39942</v>
      </c>
      <c r="AQ32" s="38" t="n">
        <v>36483</v>
      </c>
      <c r="AR32" s="38" t="n">
        <v>29138</v>
      </c>
      <c r="AS32" s="38" t="n">
        <v>29443</v>
      </c>
      <c r="AT32" s="38" t="n">
        <v>23850</v>
      </c>
      <c r="AU32" s="38" t="n">
        <v>16477</v>
      </c>
      <c r="AV32" s="38" t="n">
        <v>10717</v>
      </c>
      <c r="AW32" s="39" t="n">
        <v>7783</v>
      </c>
      <c r="AX32" s="41" t="s">
        <v>57</v>
      </c>
    </row>
    <row r="33" customFormat="false" ht="14.25" hidden="false" customHeight="true" outlineLevel="0" collapsed="false">
      <c r="B33" s="35" t="n">
        <v>27</v>
      </c>
      <c r="C33" s="36" t="s">
        <v>58</v>
      </c>
      <c r="D33" s="37" t="n">
        <f aca="false">+E33+F33+G33+H33+I33+J33+K33+L33+M33+O33+P33+Q33+R33+S33+T33+U33+V33+W33+X33</f>
        <v>229688</v>
      </c>
      <c r="E33" s="38" t="n">
        <v>1310</v>
      </c>
      <c r="F33" s="38" t="n">
        <v>6821</v>
      </c>
      <c r="G33" s="38" t="n">
        <v>11079</v>
      </c>
      <c r="H33" s="38" t="n">
        <v>11906</v>
      </c>
      <c r="I33" s="38" t="n">
        <v>12758</v>
      </c>
      <c r="J33" s="38" t="n">
        <v>11850</v>
      </c>
      <c r="K33" s="38" t="n">
        <v>10459</v>
      </c>
      <c r="L33" s="38" t="n">
        <v>11733</v>
      </c>
      <c r="M33" s="39" t="n">
        <v>13740</v>
      </c>
      <c r="O33" s="40" t="n">
        <v>14622</v>
      </c>
      <c r="P33" s="38" t="n">
        <v>18660</v>
      </c>
      <c r="Q33" s="38" t="n">
        <v>19208</v>
      </c>
      <c r="R33" s="38" t="n">
        <v>18677</v>
      </c>
      <c r="S33" s="38" t="n">
        <v>15155</v>
      </c>
      <c r="T33" s="38" t="n">
        <v>16983</v>
      </c>
      <c r="U33" s="38" t="n">
        <v>13820</v>
      </c>
      <c r="V33" s="38" t="n">
        <v>10110</v>
      </c>
      <c r="W33" s="38" t="n">
        <v>5660</v>
      </c>
      <c r="X33" s="39" t="n">
        <v>5137</v>
      </c>
      <c r="Y33" s="41" t="s">
        <v>58</v>
      </c>
      <c r="AA33" s="35" t="n">
        <v>27</v>
      </c>
      <c r="AB33" s="36" t="s">
        <v>58</v>
      </c>
      <c r="AC33" s="37" t="n">
        <f aca="false">+AD33+AE33+AF33+AG33+AH33+AI33+AJ33+AK33+AL33+AN33+AO33+AP33+AQ33+AR33+AS33+AT33+AU33+AV33+AW33</f>
        <v>265035</v>
      </c>
      <c r="AD33" s="38" t="n">
        <v>1821</v>
      </c>
      <c r="AE33" s="38" t="n">
        <v>8710</v>
      </c>
      <c r="AF33" s="38" t="n">
        <v>12122</v>
      </c>
      <c r="AG33" s="38" t="n">
        <v>12276</v>
      </c>
      <c r="AH33" s="38" t="n">
        <v>13400</v>
      </c>
      <c r="AI33" s="38" t="n">
        <v>14247</v>
      </c>
      <c r="AJ33" s="38" t="n">
        <v>14253</v>
      </c>
      <c r="AK33" s="38" t="n">
        <v>16360</v>
      </c>
      <c r="AL33" s="39" t="n">
        <v>18916</v>
      </c>
      <c r="AN33" s="37" t="n">
        <v>18848</v>
      </c>
      <c r="AO33" s="38" t="n">
        <v>22940</v>
      </c>
      <c r="AP33" s="38" t="n">
        <v>22307</v>
      </c>
      <c r="AQ33" s="38" t="n">
        <v>21102</v>
      </c>
      <c r="AR33" s="38" t="n">
        <v>15991</v>
      </c>
      <c r="AS33" s="38" t="n">
        <v>17214</v>
      </c>
      <c r="AT33" s="38" t="n">
        <v>13670</v>
      </c>
      <c r="AU33" s="38" t="n">
        <v>10013</v>
      </c>
      <c r="AV33" s="38" t="n">
        <v>5672</v>
      </c>
      <c r="AW33" s="39" t="n">
        <v>5173</v>
      </c>
      <c r="AX33" s="41" t="s">
        <v>58</v>
      </c>
    </row>
    <row r="34" customFormat="false" ht="14.25" hidden="false" customHeight="true" outlineLevel="0" collapsed="false">
      <c r="B34" s="35" t="n">
        <v>28</v>
      </c>
      <c r="C34" s="36" t="s">
        <v>59</v>
      </c>
      <c r="D34" s="37" t="n">
        <f aca="false">+E34+F34+G34+H34+I34+J34+K34+L34+M34+O34+P34+Q34+R34+S34+T34+U34+V34+W34+X34</f>
        <v>519637</v>
      </c>
      <c r="E34" s="38" t="n">
        <v>4569</v>
      </c>
      <c r="F34" s="38" t="n">
        <v>21937</v>
      </c>
      <c r="G34" s="38" t="n">
        <v>29479</v>
      </c>
      <c r="H34" s="38" t="n">
        <v>29363</v>
      </c>
      <c r="I34" s="38" t="n">
        <v>31514</v>
      </c>
      <c r="J34" s="38" t="n">
        <v>29728</v>
      </c>
      <c r="K34" s="38" t="n">
        <v>27416</v>
      </c>
      <c r="L34" s="38" t="n">
        <v>29056</v>
      </c>
      <c r="M34" s="39" t="n">
        <v>33727</v>
      </c>
      <c r="O34" s="40" t="n">
        <v>34193</v>
      </c>
      <c r="P34" s="38" t="n">
        <v>40427</v>
      </c>
      <c r="Q34" s="38" t="n">
        <v>40526</v>
      </c>
      <c r="R34" s="38" t="n">
        <v>35920</v>
      </c>
      <c r="S34" s="38" t="n">
        <v>27850</v>
      </c>
      <c r="T34" s="38" t="n">
        <v>32746</v>
      </c>
      <c r="U34" s="38" t="n">
        <v>28097</v>
      </c>
      <c r="V34" s="38" t="n">
        <v>19184</v>
      </c>
      <c r="W34" s="38" t="n">
        <v>13385</v>
      </c>
      <c r="X34" s="39" t="n">
        <v>10520</v>
      </c>
      <c r="Y34" s="41" t="s">
        <v>59</v>
      </c>
      <c r="AA34" s="35" t="n">
        <v>28</v>
      </c>
      <c r="AB34" s="36" t="s">
        <v>59</v>
      </c>
      <c r="AC34" s="37" t="n">
        <f aca="false">+AD34+AE34+AF34+AG34+AH34+AI34+AJ34+AK34+AL34+AN34+AO34+AP34+AQ34+AR34+AS34+AT34+AU34+AV34+AW34</f>
        <v>576915</v>
      </c>
      <c r="AD34" s="38" t="n">
        <v>4702</v>
      </c>
      <c r="AE34" s="38" t="n">
        <v>22279</v>
      </c>
      <c r="AF34" s="38" t="n">
        <v>30012</v>
      </c>
      <c r="AG34" s="38" t="n">
        <v>29706</v>
      </c>
      <c r="AH34" s="38" t="n">
        <v>32288</v>
      </c>
      <c r="AI34" s="38" t="n">
        <v>31752</v>
      </c>
      <c r="AJ34" s="38" t="n">
        <v>30945</v>
      </c>
      <c r="AK34" s="38" t="n">
        <v>35281</v>
      </c>
      <c r="AL34" s="39" t="n">
        <v>43050</v>
      </c>
      <c r="AN34" s="37" t="n">
        <v>42322</v>
      </c>
      <c r="AO34" s="38" t="n">
        <v>48569</v>
      </c>
      <c r="AP34" s="38" t="n">
        <v>47402</v>
      </c>
      <c r="AQ34" s="38" t="n">
        <v>41461</v>
      </c>
      <c r="AR34" s="38" t="n">
        <v>30343</v>
      </c>
      <c r="AS34" s="38" t="n">
        <v>34027</v>
      </c>
      <c r="AT34" s="38" t="n">
        <v>28167</v>
      </c>
      <c r="AU34" s="38" t="n">
        <v>19551</v>
      </c>
      <c r="AV34" s="38" t="n">
        <v>13902</v>
      </c>
      <c r="AW34" s="39" t="n">
        <v>11156</v>
      </c>
      <c r="AX34" s="41" t="s">
        <v>59</v>
      </c>
    </row>
    <row r="35" customFormat="false" ht="14.25" hidden="false" customHeight="true" outlineLevel="0" collapsed="false">
      <c r="B35" s="35" t="n">
        <v>29</v>
      </c>
      <c r="C35" s="36" t="s">
        <v>60</v>
      </c>
      <c r="D35" s="37" t="n">
        <f aca="false">+E35+F35+G35+H35+I35+J35+K35+L35+M35+O35+P35+Q35+R35+S35+T35+U35+V35+W35+X35</f>
        <v>446781</v>
      </c>
      <c r="E35" s="38" t="n">
        <v>3361</v>
      </c>
      <c r="F35" s="38" t="n">
        <v>16388</v>
      </c>
      <c r="G35" s="38" t="n">
        <v>24611</v>
      </c>
      <c r="H35" s="38" t="n">
        <v>26493</v>
      </c>
      <c r="I35" s="38" t="n">
        <v>27691</v>
      </c>
      <c r="J35" s="38" t="n">
        <v>23258</v>
      </c>
      <c r="K35" s="38" t="n">
        <v>20710</v>
      </c>
      <c r="L35" s="38" t="n">
        <v>22225</v>
      </c>
      <c r="M35" s="39" t="n">
        <v>26836</v>
      </c>
      <c r="O35" s="40" t="n">
        <v>28398</v>
      </c>
      <c r="P35" s="38" t="n">
        <v>34013</v>
      </c>
      <c r="Q35" s="38" t="n">
        <v>34814</v>
      </c>
      <c r="R35" s="38" t="n">
        <v>32864</v>
      </c>
      <c r="S35" s="38" t="n">
        <v>26595</v>
      </c>
      <c r="T35" s="38" t="n">
        <v>30839</v>
      </c>
      <c r="U35" s="38" t="n">
        <v>26258</v>
      </c>
      <c r="V35" s="38" t="n">
        <v>17447</v>
      </c>
      <c r="W35" s="38" t="n">
        <v>12244</v>
      </c>
      <c r="X35" s="39" t="n">
        <v>11736</v>
      </c>
      <c r="Y35" s="41" t="s">
        <v>60</v>
      </c>
      <c r="AA35" s="35" t="n">
        <v>29</v>
      </c>
      <c r="AB35" s="36" t="s">
        <v>60</v>
      </c>
      <c r="AC35" s="37" t="n">
        <f aca="false">+AD35+AE35+AF35+AG35+AH35+AI35+AJ35+AK35+AL35+AN35+AO35+AP35+AQ35+AR35+AS35+AT35+AU35+AV35+AW35</f>
        <v>545365</v>
      </c>
      <c r="AD35" s="38" t="n">
        <v>3522</v>
      </c>
      <c r="AE35" s="38" t="n">
        <v>17583</v>
      </c>
      <c r="AF35" s="38" t="n">
        <v>25157</v>
      </c>
      <c r="AG35" s="38" t="n">
        <v>26592</v>
      </c>
      <c r="AH35" s="38" t="n">
        <v>29669</v>
      </c>
      <c r="AI35" s="38" t="n">
        <v>30555</v>
      </c>
      <c r="AJ35" s="38" t="n">
        <v>30272</v>
      </c>
      <c r="AK35" s="38" t="n">
        <v>34490</v>
      </c>
      <c r="AL35" s="39" t="n">
        <v>42064</v>
      </c>
      <c r="AN35" s="37" t="n">
        <v>41710</v>
      </c>
      <c r="AO35" s="38" t="n">
        <v>47296</v>
      </c>
      <c r="AP35" s="38" t="n">
        <v>44493</v>
      </c>
      <c r="AQ35" s="38" t="n">
        <v>40761</v>
      </c>
      <c r="AR35" s="38" t="n">
        <v>30252</v>
      </c>
      <c r="AS35" s="38" t="n">
        <v>32331</v>
      </c>
      <c r="AT35" s="38" t="n">
        <v>26440</v>
      </c>
      <c r="AU35" s="38" t="n">
        <v>17546</v>
      </c>
      <c r="AV35" s="38" t="n">
        <v>12587</v>
      </c>
      <c r="AW35" s="39" t="n">
        <v>12045</v>
      </c>
      <c r="AX35" s="41" t="s">
        <v>60</v>
      </c>
    </row>
    <row r="36" customFormat="false" ht="14.25" hidden="false" customHeight="true" outlineLevel="0" collapsed="false">
      <c r="B36" s="35" t="n">
        <v>30</v>
      </c>
      <c r="C36" s="36" t="s">
        <v>61</v>
      </c>
      <c r="D36" s="37" t="n">
        <f aca="false">+E36+F36+G36+H36+I36+J36+K36+L36+M36+O36+P36+Q36+R36+S36+T36+U36+V36+W36+X36</f>
        <v>376071</v>
      </c>
      <c r="E36" s="38" t="n">
        <v>2470</v>
      </c>
      <c r="F36" s="38" t="n">
        <v>12008</v>
      </c>
      <c r="G36" s="38" t="n">
        <v>16905</v>
      </c>
      <c r="H36" s="38" t="n">
        <v>17755</v>
      </c>
      <c r="I36" s="38" t="n">
        <v>19835</v>
      </c>
      <c r="J36" s="38" t="n">
        <v>18770</v>
      </c>
      <c r="K36" s="38" t="n">
        <v>18402</v>
      </c>
      <c r="L36" s="38" t="n">
        <v>19574</v>
      </c>
      <c r="M36" s="39" t="n">
        <v>24118</v>
      </c>
      <c r="O36" s="40" t="n">
        <v>24151</v>
      </c>
      <c r="P36" s="38" t="n">
        <v>30780</v>
      </c>
      <c r="Q36" s="38" t="n">
        <v>31977</v>
      </c>
      <c r="R36" s="38" t="n">
        <v>31128</v>
      </c>
      <c r="S36" s="38" t="n">
        <v>23549</v>
      </c>
      <c r="T36" s="38" t="n">
        <v>26402</v>
      </c>
      <c r="U36" s="38" t="n">
        <v>22322</v>
      </c>
      <c r="V36" s="38" t="n">
        <v>16776</v>
      </c>
      <c r="W36" s="38" t="n">
        <v>10257</v>
      </c>
      <c r="X36" s="39" t="n">
        <v>8892</v>
      </c>
      <c r="Y36" s="41" t="s">
        <v>61</v>
      </c>
      <c r="AA36" s="35" t="n">
        <v>30</v>
      </c>
      <c r="AB36" s="36" t="s">
        <v>61</v>
      </c>
      <c r="AC36" s="37" t="n">
        <f aca="false">+AD36+AE36+AF36+AG36+AH36+AI36+AJ36+AK36+AL36+AN36+AO36+AP36+AQ36+AR36+AS36+AT36+AU36+AV36+AW36</f>
        <v>408305</v>
      </c>
      <c r="AD36" s="38" t="n">
        <v>2630</v>
      </c>
      <c r="AE36" s="38" t="n">
        <v>12470</v>
      </c>
      <c r="AF36" s="38" t="n">
        <v>16871</v>
      </c>
      <c r="AG36" s="38" t="n">
        <v>17042</v>
      </c>
      <c r="AH36" s="38" t="n">
        <v>19973</v>
      </c>
      <c r="AI36" s="38" t="n">
        <v>21729</v>
      </c>
      <c r="AJ36" s="38" t="n">
        <v>22878</v>
      </c>
      <c r="AK36" s="38" t="n">
        <v>24754</v>
      </c>
      <c r="AL36" s="39" t="n">
        <v>30671</v>
      </c>
      <c r="AN36" s="37" t="n">
        <v>28910</v>
      </c>
      <c r="AO36" s="38" t="n">
        <v>35561</v>
      </c>
      <c r="AP36" s="38" t="n">
        <v>35276</v>
      </c>
      <c r="AQ36" s="38" t="n">
        <v>33757</v>
      </c>
      <c r="AR36" s="38" t="n">
        <v>23618</v>
      </c>
      <c r="AS36" s="38" t="n">
        <v>25818</v>
      </c>
      <c r="AT36" s="38" t="n">
        <v>21100</v>
      </c>
      <c r="AU36" s="38" t="n">
        <v>16161</v>
      </c>
      <c r="AV36" s="38" t="n">
        <v>10115</v>
      </c>
      <c r="AW36" s="39" t="n">
        <v>8971</v>
      </c>
      <c r="AX36" s="41" t="s">
        <v>61</v>
      </c>
    </row>
    <row r="37" customFormat="false" ht="14.25" hidden="false" customHeight="true" outlineLevel="0" collapsed="false">
      <c r="B37" s="35" t="n">
        <v>31</v>
      </c>
      <c r="C37" s="36" t="s">
        <v>62</v>
      </c>
      <c r="D37" s="37" t="n">
        <f aca="false">+E37+F37+G37+H37+I37+J37+K37+L37+M37+O37+P37+Q37+R37+S37+T37+U37+V37+W37+X37</f>
        <v>687146</v>
      </c>
      <c r="E37" s="38" t="n">
        <v>4614</v>
      </c>
      <c r="F37" s="38" t="n">
        <v>22890</v>
      </c>
      <c r="G37" s="38" t="n">
        <v>33294</v>
      </c>
      <c r="H37" s="38" t="n">
        <v>34654</v>
      </c>
      <c r="I37" s="38" t="n">
        <v>39087</v>
      </c>
      <c r="J37" s="38" t="n">
        <v>34306</v>
      </c>
      <c r="K37" s="38" t="n">
        <v>31205</v>
      </c>
      <c r="L37" s="38" t="n">
        <v>34654</v>
      </c>
      <c r="M37" s="39" t="n">
        <v>45272</v>
      </c>
      <c r="O37" s="40" t="n">
        <v>45422</v>
      </c>
      <c r="P37" s="38" t="n">
        <v>54817</v>
      </c>
      <c r="Q37" s="38" t="n">
        <v>58752</v>
      </c>
      <c r="R37" s="38" t="n">
        <v>56699</v>
      </c>
      <c r="S37" s="38" t="n">
        <v>40108</v>
      </c>
      <c r="T37" s="38" t="n">
        <v>47422</v>
      </c>
      <c r="U37" s="38" t="n">
        <v>41756</v>
      </c>
      <c r="V37" s="38" t="n">
        <v>26670</v>
      </c>
      <c r="W37" s="38" t="n">
        <v>18145</v>
      </c>
      <c r="X37" s="39" t="n">
        <v>17379</v>
      </c>
      <c r="Y37" s="41" t="s">
        <v>62</v>
      </c>
      <c r="AA37" s="35" t="n">
        <v>31</v>
      </c>
      <c r="AB37" s="36" t="s">
        <v>62</v>
      </c>
      <c r="AC37" s="37" t="n">
        <f aca="false">+AD37+AE37+AF37+AG37+AH37+AI37+AJ37+AK37+AL37+AN37+AO37+AP37+AQ37+AR37+AS37+AT37+AU37+AV37+AW37</f>
        <v>753590</v>
      </c>
      <c r="AD37" s="38" t="n">
        <v>4785</v>
      </c>
      <c r="AE37" s="38" t="n">
        <v>23351</v>
      </c>
      <c r="AF37" s="38" t="n">
        <v>33723</v>
      </c>
      <c r="AG37" s="38" t="n">
        <v>34478</v>
      </c>
      <c r="AH37" s="38" t="n">
        <v>40151</v>
      </c>
      <c r="AI37" s="38" t="n">
        <v>37937</v>
      </c>
      <c r="AJ37" s="38" t="n">
        <v>37274</v>
      </c>
      <c r="AK37" s="38" t="n">
        <v>43097</v>
      </c>
      <c r="AL37" s="39" t="n">
        <v>57518</v>
      </c>
      <c r="AN37" s="37" t="n">
        <v>54989</v>
      </c>
      <c r="AO37" s="38" t="n">
        <v>64352</v>
      </c>
      <c r="AP37" s="38" t="n">
        <v>66217</v>
      </c>
      <c r="AQ37" s="38" t="n">
        <v>62761</v>
      </c>
      <c r="AR37" s="38" t="n">
        <v>42050</v>
      </c>
      <c r="AS37" s="38" t="n">
        <v>47956</v>
      </c>
      <c r="AT37" s="38" t="n">
        <v>40942</v>
      </c>
      <c r="AU37" s="38" t="n">
        <v>26456</v>
      </c>
      <c r="AV37" s="38" t="n">
        <v>18189</v>
      </c>
      <c r="AW37" s="39" t="n">
        <v>17364</v>
      </c>
      <c r="AX37" s="41" t="s">
        <v>62</v>
      </c>
    </row>
    <row r="38" customFormat="false" ht="14.25" hidden="false" customHeight="true" outlineLevel="0" collapsed="false">
      <c r="B38" s="35" t="n">
        <v>32</v>
      </c>
      <c r="C38" s="36" t="s">
        <v>63</v>
      </c>
      <c r="D38" s="37" t="n">
        <f aca="false">+E38+F38+G38+H38+I38+J38+K38+L38+M38+O38+P38+Q38+R38+S38+T38+U38+V38+W38+X38</f>
        <v>330590</v>
      </c>
      <c r="E38" s="38" t="n">
        <v>2647</v>
      </c>
      <c r="F38" s="38" t="n">
        <v>12840</v>
      </c>
      <c r="G38" s="38" t="n">
        <v>18832</v>
      </c>
      <c r="H38" s="38" t="n">
        <v>19719</v>
      </c>
      <c r="I38" s="38" t="n">
        <v>20353</v>
      </c>
      <c r="J38" s="38" t="n">
        <v>18138</v>
      </c>
      <c r="K38" s="38" t="n">
        <v>16769</v>
      </c>
      <c r="L38" s="38" t="n">
        <v>19622</v>
      </c>
      <c r="M38" s="39" t="n">
        <v>23906</v>
      </c>
      <c r="O38" s="40" t="n">
        <v>23751</v>
      </c>
      <c r="P38" s="38" t="n">
        <v>27178</v>
      </c>
      <c r="Q38" s="38" t="n">
        <v>26262</v>
      </c>
      <c r="R38" s="38" t="n">
        <v>23017</v>
      </c>
      <c r="S38" s="38" t="n">
        <v>19079</v>
      </c>
      <c r="T38" s="38" t="n">
        <v>20121</v>
      </c>
      <c r="U38" s="38" t="n">
        <v>16894</v>
      </c>
      <c r="V38" s="38" t="n">
        <v>10722</v>
      </c>
      <c r="W38" s="38" t="n">
        <v>6346</v>
      </c>
      <c r="X38" s="39" t="n">
        <v>4394</v>
      </c>
      <c r="Y38" s="41" t="s">
        <v>63</v>
      </c>
      <c r="AA38" s="35" t="n">
        <v>32</v>
      </c>
      <c r="AB38" s="36" t="s">
        <v>63</v>
      </c>
      <c r="AC38" s="37" t="n">
        <f aca="false">+AD38+AE38+AF38+AG38+AH38+AI38+AJ38+AK38+AL38+AN38+AO38+AP38+AQ38+AR38+AS38+AT38+AU38+AV38+AW38</f>
        <v>377678</v>
      </c>
      <c r="AD38" s="38" t="n">
        <v>2783</v>
      </c>
      <c r="AE38" s="38" t="n">
        <v>13344</v>
      </c>
      <c r="AF38" s="38" t="n">
        <v>18785</v>
      </c>
      <c r="AG38" s="38" t="n">
        <v>19256</v>
      </c>
      <c r="AH38" s="38" t="n">
        <v>21301</v>
      </c>
      <c r="AI38" s="38" t="n">
        <v>20973</v>
      </c>
      <c r="AJ38" s="38" t="n">
        <v>20066</v>
      </c>
      <c r="AK38" s="38" t="n">
        <v>25249</v>
      </c>
      <c r="AL38" s="39" t="n">
        <v>31717</v>
      </c>
      <c r="AN38" s="37" t="n">
        <v>30161</v>
      </c>
      <c r="AO38" s="38" t="n">
        <v>33400</v>
      </c>
      <c r="AP38" s="38" t="n">
        <v>31186</v>
      </c>
      <c r="AQ38" s="38" t="n">
        <v>26733</v>
      </c>
      <c r="AR38" s="38" t="n">
        <v>21084</v>
      </c>
      <c r="AS38" s="38" t="n">
        <v>21340</v>
      </c>
      <c r="AT38" s="38" t="n">
        <v>17159</v>
      </c>
      <c r="AU38" s="38" t="n">
        <v>10850</v>
      </c>
      <c r="AV38" s="38" t="n">
        <v>6924</v>
      </c>
      <c r="AW38" s="39" t="n">
        <v>5367</v>
      </c>
      <c r="AX38" s="41" t="s">
        <v>63</v>
      </c>
    </row>
    <row r="39" customFormat="false" ht="14.25" hidden="false" customHeight="true" outlineLevel="0" collapsed="false">
      <c r="B39" s="35" t="n">
        <v>33</v>
      </c>
      <c r="C39" s="36" t="s">
        <v>64</v>
      </c>
      <c r="D39" s="37" t="n">
        <f aca="false">+E39+F39+G39+H39+I39+J39+K39+L39+M39+O39+P39+Q39+R39+S39+T39+U39+V39+W39+X39</f>
        <v>210948</v>
      </c>
      <c r="E39" s="38" t="n">
        <v>2035</v>
      </c>
      <c r="F39" s="38" t="n">
        <v>9039</v>
      </c>
      <c r="G39" s="38" t="n">
        <v>12181</v>
      </c>
      <c r="H39" s="38" t="n">
        <v>12147</v>
      </c>
      <c r="I39" s="38" t="n">
        <v>12117</v>
      </c>
      <c r="J39" s="38" t="n">
        <v>11494</v>
      </c>
      <c r="K39" s="38" t="n">
        <v>10603</v>
      </c>
      <c r="L39" s="38" t="n">
        <v>11285</v>
      </c>
      <c r="M39" s="39" t="n">
        <v>13488</v>
      </c>
      <c r="O39" s="40" t="n">
        <v>13329</v>
      </c>
      <c r="P39" s="38" t="n">
        <v>15657</v>
      </c>
      <c r="Q39" s="38" t="n">
        <v>16542</v>
      </c>
      <c r="R39" s="38" t="n">
        <v>15431</v>
      </c>
      <c r="S39" s="38" t="n">
        <v>12813</v>
      </c>
      <c r="T39" s="38" t="n">
        <v>13401</v>
      </c>
      <c r="U39" s="38" t="n">
        <v>11716</v>
      </c>
      <c r="V39" s="38" t="n">
        <v>8370</v>
      </c>
      <c r="W39" s="38" t="n">
        <v>5296</v>
      </c>
      <c r="X39" s="39" t="n">
        <v>4004</v>
      </c>
      <c r="Y39" s="41" t="s">
        <v>64</v>
      </c>
      <c r="AA39" s="35" t="n">
        <v>33</v>
      </c>
      <c r="AB39" s="36" t="s">
        <v>64</v>
      </c>
      <c r="AC39" s="37" t="n">
        <f aca="false">+AD39+AE39+AF39+AG39+AH39+AI39+AJ39+AK39+AL39+AN39+AO39+AP39+AQ39+AR39+AS39+AT39+AU39+AV39+AW39</f>
        <v>237284</v>
      </c>
      <c r="AD39" s="38" t="n">
        <v>2133</v>
      </c>
      <c r="AE39" s="38" t="n">
        <v>9696</v>
      </c>
      <c r="AF39" s="38" t="n">
        <v>12817</v>
      </c>
      <c r="AG39" s="38" t="n">
        <v>12766</v>
      </c>
      <c r="AH39" s="38" t="n">
        <v>13064</v>
      </c>
      <c r="AI39" s="38" t="n">
        <v>13348</v>
      </c>
      <c r="AJ39" s="38" t="n">
        <v>13013</v>
      </c>
      <c r="AK39" s="38" t="n">
        <v>14746</v>
      </c>
      <c r="AL39" s="39" t="n">
        <v>17769</v>
      </c>
      <c r="AN39" s="37" t="n">
        <v>16917</v>
      </c>
      <c r="AO39" s="38" t="n">
        <v>18898</v>
      </c>
      <c r="AP39" s="38" t="n">
        <v>19092</v>
      </c>
      <c r="AQ39" s="38" t="n">
        <v>17134</v>
      </c>
      <c r="AR39" s="38" t="n">
        <v>13430</v>
      </c>
      <c r="AS39" s="38" t="n">
        <v>13272</v>
      </c>
      <c r="AT39" s="38" t="n">
        <v>11268</v>
      </c>
      <c r="AU39" s="38" t="n">
        <v>8291</v>
      </c>
      <c r="AV39" s="38" t="n">
        <v>5428</v>
      </c>
      <c r="AW39" s="39" t="n">
        <v>4202</v>
      </c>
      <c r="AX39" s="41" t="s">
        <v>64</v>
      </c>
    </row>
    <row r="40" customFormat="false" ht="14.25" hidden="false" customHeight="true" outlineLevel="0" collapsed="false">
      <c r="B40" s="35" t="n">
        <v>34</v>
      </c>
      <c r="C40" s="36" t="s">
        <v>65</v>
      </c>
      <c r="D40" s="37" t="n">
        <f aca="false">+E40+F40+G40+H40+I40+J40+K40+L40+M40+O40+P40+Q40+R40+S40+T40+U40+V40+W40+X40</f>
        <v>394236</v>
      </c>
      <c r="E40" s="38" t="n">
        <v>3402</v>
      </c>
      <c r="F40" s="38" t="n">
        <v>16631</v>
      </c>
      <c r="G40" s="38" t="n">
        <v>23630</v>
      </c>
      <c r="H40" s="38" t="n">
        <v>22619</v>
      </c>
      <c r="I40" s="38" t="n">
        <v>22709</v>
      </c>
      <c r="J40" s="38" t="n">
        <v>20874</v>
      </c>
      <c r="K40" s="38" t="n">
        <v>20947</v>
      </c>
      <c r="L40" s="38" t="n">
        <v>24612</v>
      </c>
      <c r="M40" s="39" t="n">
        <v>28598</v>
      </c>
      <c r="O40" s="40" t="n">
        <v>28204</v>
      </c>
      <c r="P40" s="38" t="n">
        <v>29198</v>
      </c>
      <c r="Q40" s="38" t="n">
        <v>28240</v>
      </c>
      <c r="R40" s="38" t="n">
        <v>25795</v>
      </c>
      <c r="S40" s="38" t="n">
        <v>21620</v>
      </c>
      <c r="T40" s="38" t="n">
        <v>26418</v>
      </c>
      <c r="U40" s="38" t="n">
        <v>21935</v>
      </c>
      <c r="V40" s="38" t="n">
        <v>13464</v>
      </c>
      <c r="W40" s="38" t="n">
        <v>8248</v>
      </c>
      <c r="X40" s="39" t="n">
        <v>7092</v>
      </c>
      <c r="Y40" s="41" t="s">
        <v>65</v>
      </c>
      <c r="AA40" s="35" t="n">
        <v>34</v>
      </c>
      <c r="AB40" s="36" t="s">
        <v>65</v>
      </c>
      <c r="AC40" s="37" t="n">
        <f aca="false">+AD40+AE40+AF40+AG40+AH40+AI40+AJ40+AK40+AL40+AN40+AO40+AP40+AQ40+AR40+AS40+AT40+AU40+AV40+AW40</f>
        <v>467558</v>
      </c>
      <c r="AD40" s="38" t="n">
        <v>3374</v>
      </c>
      <c r="AE40" s="38" t="n">
        <v>16624</v>
      </c>
      <c r="AF40" s="38" t="n">
        <v>23963</v>
      </c>
      <c r="AG40" s="38" t="n">
        <v>24447</v>
      </c>
      <c r="AH40" s="38" t="n">
        <v>24914</v>
      </c>
      <c r="AI40" s="38" t="n">
        <v>23365</v>
      </c>
      <c r="AJ40" s="38" t="n">
        <v>24210</v>
      </c>
      <c r="AK40" s="38" t="n">
        <v>30923</v>
      </c>
      <c r="AL40" s="39" t="n">
        <v>39421</v>
      </c>
      <c r="AN40" s="37" t="n">
        <v>38084</v>
      </c>
      <c r="AO40" s="38" t="n">
        <v>39165</v>
      </c>
      <c r="AP40" s="38" t="n">
        <v>36611</v>
      </c>
      <c r="AQ40" s="38" t="n">
        <v>32277</v>
      </c>
      <c r="AR40" s="38" t="n">
        <v>25298</v>
      </c>
      <c r="AS40" s="38" t="n">
        <v>28853</v>
      </c>
      <c r="AT40" s="38" t="n">
        <v>22701</v>
      </c>
      <c r="AU40" s="38" t="n">
        <v>13857</v>
      </c>
      <c r="AV40" s="38" t="n">
        <v>9180</v>
      </c>
      <c r="AW40" s="39" t="n">
        <v>10291</v>
      </c>
      <c r="AX40" s="41" t="s">
        <v>65</v>
      </c>
    </row>
    <row r="41" customFormat="false" ht="14.25" hidden="false" customHeight="true" outlineLevel="0" collapsed="false">
      <c r="B41" s="35" t="n">
        <v>35</v>
      </c>
      <c r="C41" s="36" t="s">
        <v>66</v>
      </c>
      <c r="D41" s="37" t="n">
        <f aca="false">+E41+F41+G41+H41+I41+J41+K41+L41+M41+O41+P41+Q41+R41+S41+T41+U41+V41+W41+X41</f>
        <v>645638</v>
      </c>
      <c r="E41" s="38" t="n">
        <v>6933</v>
      </c>
      <c r="F41" s="38" t="n">
        <v>32019</v>
      </c>
      <c r="G41" s="38" t="n">
        <v>43533</v>
      </c>
      <c r="H41" s="38" t="n">
        <v>43007</v>
      </c>
      <c r="I41" s="38" t="n">
        <v>42409</v>
      </c>
      <c r="J41" s="38" t="n">
        <v>38504</v>
      </c>
      <c r="K41" s="38" t="n">
        <v>35034</v>
      </c>
      <c r="L41" s="38" t="n">
        <v>36416</v>
      </c>
      <c r="M41" s="39" t="n">
        <v>41344</v>
      </c>
      <c r="O41" s="40" t="n">
        <v>41386</v>
      </c>
      <c r="P41" s="38" t="n">
        <v>46886</v>
      </c>
      <c r="Q41" s="38" t="n">
        <v>46801</v>
      </c>
      <c r="R41" s="38" t="n">
        <v>43233</v>
      </c>
      <c r="S41" s="38" t="n">
        <v>33315</v>
      </c>
      <c r="T41" s="38" t="n">
        <v>36086</v>
      </c>
      <c r="U41" s="38" t="n">
        <v>31411</v>
      </c>
      <c r="V41" s="38" t="n">
        <v>19616</v>
      </c>
      <c r="W41" s="38" t="n">
        <v>13705</v>
      </c>
      <c r="X41" s="39" t="n">
        <v>14000</v>
      </c>
      <c r="Y41" s="41" t="s">
        <v>66</v>
      </c>
      <c r="AA41" s="35" t="n">
        <v>35</v>
      </c>
      <c r="AB41" s="36" t="s">
        <v>66</v>
      </c>
      <c r="AC41" s="37" t="n">
        <f aca="false">+AD41+AE41+AF41+AG41+AH41+AI41+AJ41+AK41+AL41+AN41+AO41+AP41+AQ41+AR41+AS41+AT41+AU41+AV41+AW41</f>
        <v>763862</v>
      </c>
      <c r="AD41" s="38" t="n">
        <v>7560</v>
      </c>
      <c r="AE41" s="38" t="n">
        <v>35040</v>
      </c>
      <c r="AF41" s="38" t="n">
        <v>45595</v>
      </c>
      <c r="AG41" s="38" t="n">
        <v>44805</v>
      </c>
      <c r="AH41" s="38" t="n">
        <v>45235</v>
      </c>
      <c r="AI41" s="38" t="n">
        <v>46120</v>
      </c>
      <c r="AJ41" s="38" t="n">
        <v>47172</v>
      </c>
      <c r="AK41" s="38" t="n">
        <v>52531</v>
      </c>
      <c r="AL41" s="39" t="n">
        <v>60240</v>
      </c>
      <c r="AN41" s="37" t="n">
        <v>57130</v>
      </c>
      <c r="AO41" s="38" t="n">
        <v>60699</v>
      </c>
      <c r="AP41" s="38" t="n">
        <v>56981</v>
      </c>
      <c r="AQ41" s="38" t="n">
        <v>50782</v>
      </c>
      <c r="AR41" s="38" t="n">
        <v>36988</v>
      </c>
      <c r="AS41" s="38" t="n">
        <v>37785</v>
      </c>
      <c r="AT41" s="38" t="n">
        <v>31459</v>
      </c>
      <c r="AU41" s="38" t="n">
        <v>19589</v>
      </c>
      <c r="AV41" s="38" t="n">
        <v>13975</v>
      </c>
      <c r="AW41" s="39" t="n">
        <v>14176</v>
      </c>
      <c r="AX41" s="41" t="s">
        <v>66</v>
      </c>
    </row>
    <row r="42" customFormat="false" ht="14.25" hidden="false" customHeight="true" outlineLevel="0" collapsed="false">
      <c r="B42" s="35" t="n">
        <v>36</v>
      </c>
      <c r="C42" s="36" t="s">
        <v>67</v>
      </c>
      <c r="D42" s="37" t="n">
        <f aca="false">+E42+F42+G42+H42+I42+J42+K42+L42+M42+O42+P42+Q42+R42+S42+T42+U42+V42+W42+X42</f>
        <v>314266</v>
      </c>
      <c r="E42" s="38" t="n">
        <v>1844</v>
      </c>
      <c r="F42" s="38" t="n">
        <v>9617</v>
      </c>
      <c r="G42" s="38" t="n">
        <v>14050</v>
      </c>
      <c r="H42" s="38" t="n">
        <v>15007</v>
      </c>
      <c r="I42" s="38" t="n">
        <v>16613</v>
      </c>
      <c r="J42" s="38" t="n">
        <v>14984</v>
      </c>
      <c r="K42" s="38" t="n">
        <v>13945</v>
      </c>
      <c r="L42" s="38" t="n">
        <v>14710</v>
      </c>
      <c r="M42" s="39" t="n">
        <v>17703</v>
      </c>
      <c r="O42" s="40" t="n">
        <v>18203</v>
      </c>
      <c r="P42" s="38" t="n">
        <v>24366</v>
      </c>
      <c r="Q42" s="38" t="n">
        <v>25674</v>
      </c>
      <c r="R42" s="38" t="n">
        <v>25629</v>
      </c>
      <c r="S42" s="38" t="n">
        <v>18906</v>
      </c>
      <c r="T42" s="38" t="n">
        <v>22496</v>
      </c>
      <c r="U42" s="38" t="n">
        <v>22327</v>
      </c>
      <c r="V42" s="38" t="n">
        <v>17095</v>
      </c>
      <c r="W42" s="38" t="n">
        <v>11063</v>
      </c>
      <c r="X42" s="39" t="n">
        <v>10034</v>
      </c>
      <c r="Y42" s="41" t="s">
        <v>67</v>
      </c>
      <c r="AA42" s="35" t="n">
        <v>36</v>
      </c>
      <c r="AB42" s="36" t="s">
        <v>67</v>
      </c>
      <c r="AC42" s="37" t="n">
        <f aca="false">+AD42+AE42+AF42+AG42+AH42+AI42+AJ42+AK42+AL42+AN42+AO42+AP42+AQ42+AR42+AS42+AT42+AU42+AV42+AW42</f>
        <v>339858</v>
      </c>
      <c r="AD42" s="38" t="n">
        <v>1931</v>
      </c>
      <c r="AE42" s="38" t="n">
        <v>9986</v>
      </c>
      <c r="AF42" s="38" t="n">
        <v>13969</v>
      </c>
      <c r="AG42" s="38" t="n">
        <v>14816</v>
      </c>
      <c r="AH42" s="38" t="n">
        <v>17008</v>
      </c>
      <c r="AI42" s="38" t="n">
        <v>17291</v>
      </c>
      <c r="AJ42" s="38" t="n">
        <v>17397</v>
      </c>
      <c r="AK42" s="38" t="n">
        <v>18915</v>
      </c>
      <c r="AL42" s="39" t="n">
        <v>22626</v>
      </c>
      <c r="AN42" s="37" t="n">
        <v>21959</v>
      </c>
      <c r="AO42" s="38" t="n">
        <v>28277</v>
      </c>
      <c r="AP42" s="38" t="n">
        <v>28141</v>
      </c>
      <c r="AQ42" s="38" t="n">
        <v>27414</v>
      </c>
      <c r="AR42" s="38" t="n">
        <v>18862</v>
      </c>
      <c r="AS42" s="38" t="n">
        <v>21416</v>
      </c>
      <c r="AT42" s="38" t="n">
        <v>20748</v>
      </c>
      <c r="AU42" s="38" t="n">
        <v>16372</v>
      </c>
      <c r="AV42" s="38" t="n">
        <v>11294</v>
      </c>
      <c r="AW42" s="39" t="n">
        <v>11436</v>
      </c>
      <c r="AX42" s="41" t="s">
        <v>67</v>
      </c>
    </row>
    <row r="43" customFormat="false" ht="14.25" hidden="false" customHeight="true" outlineLevel="0" collapsed="false">
      <c r="B43" s="35" t="n">
        <v>37</v>
      </c>
      <c r="C43" s="36" t="s">
        <v>68</v>
      </c>
      <c r="D43" s="37" t="n">
        <f aca="false">+E43+F43+G43+H43+I43+J43+K43+L43+M43+O43+P43+Q43+R43+S43+T43+U43+V43+W43+X43</f>
        <v>665395</v>
      </c>
      <c r="E43" s="38" t="n">
        <v>5553</v>
      </c>
      <c r="F43" s="38" t="n">
        <v>28170</v>
      </c>
      <c r="G43" s="38" t="n">
        <v>37792</v>
      </c>
      <c r="H43" s="38" t="n">
        <v>34705</v>
      </c>
      <c r="I43" s="38" t="n">
        <v>34125</v>
      </c>
      <c r="J43" s="38" t="n">
        <v>32208</v>
      </c>
      <c r="K43" s="38" t="n">
        <v>38740</v>
      </c>
      <c r="L43" s="38" t="n">
        <v>47058</v>
      </c>
      <c r="M43" s="39" t="n">
        <v>54067</v>
      </c>
      <c r="O43" s="40" t="n">
        <v>49717</v>
      </c>
      <c r="P43" s="38" t="n">
        <v>50830</v>
      </c>
      <c r="Q43" s="38" t="n">
        <v>47578</v>
      </c>
      <c r="R43" s="38" t="n">
        <v>44599</v>
      </c>
      <c r="S43" s="38" t="n">
        <v>34825</v>
      </c>
      <c r="T43" s="38" t="n">
        <v>43112</v>
      </c>
      <c r="U43" s="38" t="n">
        <v>35234</v>
      </c>
      <c r="V43" s="38" t="n">
        <v>22951</v>
      </c>
      <c r="W43" s="38" t="n">
        <v>13187</v>
      </c>
      <c r="X43" s="39" t="n">
        <v>10944</v>
      </c>
      <c r="Y43" s="41" t="s">
        <v>68</v>
      </c>
      <c r="AA43" s="35" t="n">
        <v>37</v>
      </c>
      <c r="AB43" s="36" t="s">
        <v>68</v>
      </c>
      <c r="AC43" s="37" t="n">
        <f aca="false">+AD43+AE43+AF43+AG43+AH43+AI43+AJ43+AK43+AL43+AN43+AO43+AP43+AQ43+AR43+AS43+AT43+AU43+AV43+AW43</f>
        <v>763282</v>
      </c>
      <c r="AD43" s="38" t="n">
        <v>5653</v>
      </c>
      <c r="AE43" s="38" t="n">
        <v>28997</v>
      </c>
      <c r="AF43" s="38" t="n">
        <v>39261</v>
      </c>
      <c r="AG43" s="38" t="n">
        <v>35581</v>
      </c>
      <c r="AH43" s="38" t="n">
        <v>36017</v>
      </c>
      <c r="AI43" s="38" t="n">
        <v>34425</v>
      </c>
      <c r="AJ43" s="38" t="n">
        <v>40479</v>
      </c>
      <c r="AK43" s="38" t="n">
        <v>54519</v>
      </c>
      <c r="AL43" s="39" t="n">
        <v>69486</v>
      </c>
      <c r="AN43" s="37" t="n">
        <v>63595</v>
      </c>
      <c r="AO43" s="38" t="n">
        <v>64428</v>
      </c>
      <c r="AP43" s="38" t="n">
        <v>58103</v>
      </c>
      <c r="AQ43" s="38" t="n">
        <v>53542</v>
      </c>
      <c r="AR43" s="38" t="n">
        <v>40124</v>
      </c>
      <c r="AS43" s="38" t="n">
        <v>47882</v>
      </c>
      <c r="AT43" s="38" t="n">
        <v>37069</v>
      </c>
      <c r="AU43" s="38" t="n">
        <v>24202</v>
      </c>
      <c r="AV43" s="38" t="n">
        <v>14404</v>
      </c>
      <c r="AW43" s="39" t="n">
        <v>15515</v>
      </c>
      <c r="AX43" s="41" t="s">
        <v>68</v>
      </c>
    </row>
    <row r="44" customFormat="false" ht="14.25" hidden="false" customHeight="true" outlineLevel="0" collapsed="false">
      <c r="B44" s="35" t="n">
        <v>38</v>
      </c>
      <c r="C44" s="36" t="s">
        <v>69</v>
      </c>
      <c r="D44" s="37" t="n">
        <f aca="false">+E44+F44+G44+H44+I44+J44+K44+L44+M44+O44+P44+Q44+R44+S44+T44+U44+V44+W44+X44</f>
        <v>188507</v>
      </c>
      <c r="E44" s="38" t="n">
        <v>1224</v>
      </c>
      <c r="F44" s="38" t="n">
        <v>6269</v>
      </c>
      <c r="G44" s="38" t="n">
        <v>9327</v>
      </c>
      <c r="H44" s="38" t="n">
        <v>10352</v>
      </c>
      <c r="I44" s="38" t="n">
        <v>11262</v>
      </c>
      <c r="J44" s="38" t="n">
        <v>9737</v>
      </c>
      <c r="K44" s="38" t="n">
        <v>7747</v>
      </c>
      <c r="L44" s="38" t="n">
        <v>8783</v>
      </c>
      <c r="M44" s="39" t="n">
        <v>11975</v>
      </c>
      <c r="O44" s="40" t="n">
        <v>12338</v>
      </c>
      <c r="P44" s="38" t="n">
        <v>15314</v>
      </c>
      <c r="Q44" s="38" t="n">
        <v>15584</v>
      </c>
      <c r="R44" s="38" t="n">
        <v>14596</v>
      </c>
      <c r="S44" s="38" t="n">
        <v>12107</v>
      </c>
      <c r="T44" s="38" t="n">
        <v>14844</v>
      </c>
      <c r="U44" s="38" t="n">
        <v>12458</v>
      </c>
      <c r="V44" s="38" t="n">
        <v>7051</v>
      </c>
      <c r="W44" s="38" t="n">
        <v>4267</v>
      </c>
      <c r="X44" s="39" t="n">
        <v>3272</v>
      </c>
      <c r="Y44" s="41" t="s">
        <v>69</v>
      </c>
      <c r="AA44" s="35" t="n">
        <v>38</v>
      </c>
      <c r="AB44" s="36" t="s">
        <v>69</v>
      </c>
      <c r="AC44" s="37" t="n">
        <f aca="false">+AD44+AE44+AF44+AG44+AH44+AI44+AJ44+AK44+AL44+AN44+AO44+AP44+AQ44+AR44+AS44+AT44+AU44+AV44+AW44</f>
        <v>221020</v>
      </c>
      <c r="AD44" s="38" t="n">
        <v>1247</v>
      </c>
      <c r="AE44" s="38" t="n">
        <v>6419</v>
      </c>
      <c r="AF44" s="38" t="n">
        <v>9164</v>
      </c>
      <c r="AG44" s="38" t="n">
        <v>10919</v>
      </c>
      <c r="AH44" s="38" t="n">
        <v>11972</v>
      </c>
      <c r="AI44" s="38" t="n">
        <v>12005</v>
      </c>
      <c r="AJ44" s="38" t="n">
        <v>10815</v>
      </c>
      <c r="AK44" s="38" t="n">
        <v>12559</v>
      </c>
      <c r="AL44" s="39" t="n">
        <v>17333</v>
      </c>
      <c r="AN44" s="37" t="n">
        <v>16898</v>
      </c>
      <c r="AO44" s="38" t="n">
        <v>19849</v>
      </c>
      <c r="AP44" s="38" t="n">
        <v>19062</v>
      </c>
      <c r="AQ44" s="38" t="n">
        <v>17203</v>
      </c>
      <c r="AR44" s="38" t="n">
        <v>13361</v>
      </c>
      <c r="AS44" s="38" t="n">
        <v>15262</v>
      </c>
      <c r="AT44" s="38" t="n">
        <v>12421</v>
      </c>
      <c r="AU44" s="38" t="n">
        <v>6940</v>
      </c>
      <c r="AV44" s="38" t="n">
        <v>4270</v>
      </c>
      <c r="AW44" s="39" t="n">
        <v>3321</v>
      </c>
      <c r="AX44" s="41" t="s">
        <v>69</v>
      </c>
    </row>
    <row r="45" customFormat="false" ht="14.25" hidden="false" customHeight="true" outlineLevel="0" collapsed="false">
      <c r="B45" s="35" t="n">
        <v>39</v>
      </c>
      <c r="C45" s="36" t="s">
        <v>70</v>
      </c>
      <c r="D45" s="37" t="n">
        <f aca="false">+E45+F45+G45+H45+I45+J45+K45+L45+M45+O45+P45+Q45+R45+S45+T45+U45+V45+W45+X45</f>
        <v>367905</v>
      </c>
      <c r="E45" s="38" t="n">
        <v>2866</v>
      </c>
      <c r="F45" s="38" t="n">
        <v>15632</v>
      </c>
      <c r="G45" s="38" t="n">
        <v>22864</v>
      </c>
      <c r="H45" s="38" t="n">
        <v>24676</v>
      </c>
      <c r="I45" s="38" t="n">
        <v>27043</v>
      </c>
      <c r="J45" s="38" t="n">
        <v>22163</v>
      </c>
      <c r="K45" s="38" t="n">
        <v>17967</v>
      </c>
      <c r="L45" s="38" t="n">
        <v>17374</v>
      </c>
      <c r="M45" s="39" t="n">
        <v>21028</v>
      </c>
      <c r="O45" s="40" t="n">
        <v>22026</v>
      </c>
      <c r="P45" s="38" t="n">
        <v>27380</v>
      </c>
      <c r="Q45" s="38" t="n">
        <v>29124</v>
      </c>
      <c r="R45" s="38" t="n">
        <v>25635</v>
      </c>
      <c r="S45" s="38" t="n">
        <v>20067</v>
      </c>
      <c r="T45" s="38" t="n">
        <v>23021</v>
      </c>
      <c r="U45" s="38" t="n">
        <v>19503</v>
      </c>
      <c r="V45" s="38" t="n">
        <v>12674</v>
      </c>
      <c r="W45" s="38" t="n">
        <v>8616</v>
      </c>
      <c r="X45" s="39" t="n">
        <v>8246</v>
      </c>
      <c r="Y45" s="41" t="s">
        <v>70</v>
      </c>
      <c r="AA45" s="35" t="n">
        <v>39</v>
      </c>
      <c r="AB45" s="36" t="s">
        <v>70</v>
      </c>
      <c r="AC45" s="37" t="n">
        <f aca="false">+AD45+AE45+AF45+AG45+AH45+AI45+AJ45+AK45+AL45+AN45+AO45+AP45+AQ45+AR45+AS45+AT45+AU45+AV45+AW45</f>
        <v>505182</v>
      </c>
      <c r="AD45" s="38" t="n">
        <v>3094</v>
      </c>
      <c r="AE45" s="38" t="n">
        <v>20309</v>
      </c>
      <c r="AF45" s="38" t="n">
        <v>26545</v>
      </c>
      <c r="AG45" s="38" t="n">
        <v>25909</v>
      </c>
      <c r="AH45" s="38" t="n">
        <v>28936</v>
      </c>
      <c r="AI45" s="38" t="n">
        <v>30807</v>
      </c>
      <c r="AJ45" s="38" t="n">
        <v>31366</v>
      </c>
      <c r="AK45" s="38" t="n">
        <v>35775</v>
      </c>
      <c r="AL45" s="39" t="n">
        <v>45609</v>
      </c>
      <c r="AN45" s="37" t="n">
        <v>41178</v>
      </c>
      <c r="AO45" s="38" t="n">
        <v>42330</v>
      </c>
      <c r="AP45" s="38" t="n">
        <v>39701</v>
      </c>
      <c r="AQ45" s="38" t="n">
        <v>33358</v>
      </c>
      <c r="AR45" s="38" t="n">
        <v>24911</v>
      </c>
      <c r="AS45" s="38" t="n">
        <v>25290</v>
      </c>
      <c r="AT45" s="38" t="n">
        <v>19757</v>
      </c>
      <c r="AU45" s="38" t="n">
        <v>12847</v>
      </c>
      <c r="AV45" s="38" t="n">
        <v>8755</v>
      </c>
      <c r="AW45" s="39" t="n">
        <v>8705</v>
      </c>
      <c r="AX45" s="41" t="s">
        <v>70</v>
      </c>
    </row>
    <row r="46" customFormat="false" ht="14.25" hidden="false" customHeight="true" outlineLevel="0" collapsed="false">
      <c r="B46" s="35" t="n">
        <v>40</v>
      </c>
      <c r="C46" s="36" t="s">
        <v>71</v>
      </c>
      <c r="D46" s="37" t="n">
        <f aca="false">+E46+F46+G46+H46+I46+J46+K46+L46+M46+O46+P46+Q46+R46+S46+T46+U46+V46+W46+X46</f>
        <v>340434</v>
      </c>
      <c r="E46" s="38" t="n">
        <v>1982</v>
      </c>
      <c r="F46" s="38" t="n">
        <v>10368</v>
      </c>
      <c r="G46" s="38" t="n">
        <v>15741</v>
      </c>
      <c r="H46" s="38" t="n">
        <v>16569</v>
      </c>
      <c r="I46" s="38" t="n">
        <v>17947</v>
      </c>
      <c r="J46" s="38" t="n">
        <v>16675</v>
      </c>
      <c r="K46" s="38" t="n">
        <v>15053</v>
      </c>
      <c r="L46" s="38" t="n">
        <v>16783</v>
      </c>
      <c r="M46" s="39" t="n">
        <v>21330</v>
      </c>
      <c r="O46" s="40" t="n">
        <v>21140</v>
      </c>
      <c r="P46" s="38" t="n">
        <v>26897</v>
      </c>
      <c r="Q46" s="38" t="n">
        <v>28820</v>
      </c>
      <c r="R46" s="38" t="n">
        <v>27901</v>
      </c>
      <c r="S46" s="38" t="n">
        <v>21569</v>
      </c>
      <c r="T46" s="38" t="n">
        <v>23566</v>
      </c>
      <c r="U46" s="38" t="n">
        <v>21109</v>
      </c>
      <c r="V46" s="38" t="n">
        <v>15442</v>
      </c>
      <c r="W46" s="38" t="n">
        <v>10121</v>
      </c>
      <c r="X46" s="39" t="n">
        <v>11421</v>
      </c>
      <c r="Y46" s="41" t="s">
        <v>71</v>
      </c>
      <c r="AA46" s="35" t="n">
        <v>40</v>
      </c>
      <c r="AB46" s="36" t="s">
        <v>71</v>
      </c>
      <c r="AC46" s="37" t="n">
        <f aca="false">+AD46+AE46+AF46+AG46+AH46+AI46+AJ46+AK46+AL46+AN46+AO46+AP46+AQ46+AR46+AS46+AT46+AU46+AV46+AW46</f>
        <v>383784</v>
      </c>
      <c r="AD46" s="38" t="n">
        <v>2021</v>
      </c>
      <c r="AE46" s="38" t="n">
        <v>10174</v>
      </c>
      <c r="AF46" s="38" t="n">
        <v>14411</v>
      </c>
      <c r="AG46" s="38" t="n">
        <v>16135</v>
      </c>
      <c r="AH46" s="38" t="n">
        <v>18249</v>
      </c>
      <c r="AI46" s="38" t="n">
        <v>19165</v>
      </c>
      <c r="AJ46" s="38" t="n">
        <v>19176</v>
      </c>
      <c r="AK46" s="38" t="n">
        <v>21857</v>
      </c>
      <c r="AL46" s="39" t="n">
        <v>27291</v>
      </c>
      <c r="AN46" s="37" t="n">
        <v>26098</v>
      </c>
      <c r="AO46" s="38" t="n">
        <v>32088</v>
      </c>
      <c r="AP46" s="38" t="n">
        <v>32819</v>
      </c>
      <c r="AQ46" s="38" t="n">
        <v>30976</v>
      </c>
      <c r="AR46" s="38" t="n">
        <v>22785</v>
      </c>
      <c r="AS46" s="38" t="n">
        <v>23913</v>
      </c>
      <c r="AT46" s="38" t="n">
        <v>21405</v>
      </c>
      <c r="AU46" s="38" t="n">
        <v>16206</v>
      </c>
      <c r="AV46" s="38" t="n">
        <v>11428</v>
      </c>
      <c r="AW46" s="39" t="n">
        <v>17587</v>
      </c>
      <c r="AX46" s="41" t="s">
        <v>71</v>
      </c>
    </row>
    <row r="47" customFormat="false" ht="14.25" hidden="false" customHeight="true" outlineLevel="0" collapsed="false">
      <c r="B47" s="35" t="n">
        <v>41</v>
      </c>
      <c r="C47" s="36" t="s">
        <v>72</v>
      </c>
      <c r="D47" s="37" t="n">
        <f aca="false">+E47+F47+G47+H47+I47+J47+K47+L47+M47+O47+P47+Q47+R47+S47+T47+U47+V47+W47+X47</f>
        <v>331777</v>
      </c>
      <c r="E47" s="38" t="n">
        <v>2555</v>
      </c>
      <c r="F47" s="38" t="n">
        <v>12392</v>
      </c>
      <c r="G47" s="38" t="n">
        <v>18440</v>
      </c>
      <c r="H47" s="38" t="n">
        <v>19515</v>
      </c>
      <c r="I47" s="38" t="n">
        <v>20398</v>
      </c>
      <c r="J47" s="38" t="n">
        <v>17941</v>
      </c>
      <c r="K47" s="38" t="n">
        <v>15921</v>
      </c>
      <c r="L47" s="38" t="n">
        <v>17576</v>
      </c>
      <c r="M47" s="39" t="n">
        <v>22154</v>
      </c>
      <c r="O47" s="40" t="n">
        <v>21543</v>
      </c>
      <c r="P47" s="38" t="n">
        <v>25508</v>
      </c>
      <c r="Q47" s="38" t="n">
        <v>25919</v>
      </c>
      <c r="R47" s="38" t="n">
        <v>24029</v>
      </c>
      <c r="S47" s="38" t="n">
        <v>18589</v>
      </c>
      <c r="T47" s="38" t="n">
        <v>21948</v>
      </c>
      <c r="U47" s="38" t="n">
        <v>19171</v>
      </c>
      <c r="V47" s="38" t="n">
        <v>11816</v>
      </c>
      <c r="W47" s="38" t="n">
        <v>8257</v>
      </c>
      <c r="X47" s="39" t="n">
        <v>8105</v>
      </c>
      <c r="Y47" s="41" t="s">
        <v>72</v>
      </c>
      <c r="AA47" s="35" t="n">
        <v>41</v>
      </c>
      <c r="AB47" s="36" t="s">
        <v>72</v>
      </c>
      <c r="AC47" s="37" t="n">
        <f aca="false">+AD47+AE47+AF47+AG47+AH47+AI47+AJ47+AK47+AL47+AN47+AO47+AP47+AQ47+AR47+AS47+AT47+AU47+AV47+AW47</f>
        <v>369590</v>
      </c>
      <c r="AD47" s="38" t="n">
        <v>2649</v>
      </c>
      <c r="AE47" s="38" t="n">
        <v>12730</v>
      </c>
      <c r="AF47" s="38" t="n">
        <v>17990</v>
      </c>
      <c r="AG47" s="38" t="n">
        <v>19144</v>
      </c>
      <c r="AH47" s="38" t="n">
        <v>21001</v>
      </c>
      <c r="AI47" s="38" t="n">
        <v>21128</v>
      </c>
      <c r="AJ47" s="38" t="n">
        <v>19844</v>
      </c>
      <c r="AK47" s="38" t="n">
        <v>22473</v>
      </c>
      <c r="AL47" s="39" t="n">
        <v>28501</v>
      </c>
      <c r="AN47" s="37" t="n">
        <v>26658</v>
      </c>
      <c r="AO47" s="38" t="n">
        <v>31000</v>
      </c>
      <c r="AP47" s="38" t="n">
        <v>29889</v>
      </c>
      <c r="AQ47" s="38" t="n">
        <v>27414</v>
      </c>
      <c r="AR47" s="38" t="n">
        <v>19893</v>
      </c>
      <c r="AS47" s="38" t="n">
        <v>22086</v>
      </c>
      <c r="AT47" s="38" t="n">
        <v>18771</v>
      </c>
      <c r="AU47" s="38" t="n">
        <v>11877</v>
      </c>
      <c r="AV47" s="38" t="n">
        <v>8333</v>
      </c>
      <c r="AW47" s="39" t="n">
        <v>8209</v>
      </c>
      <c r="AX47" s="41" t="s">
        <v>72</v>
      </c>
    </row>
    <row r="48" customFormat="false" ht="14.25" hidden="false" customHeight="true" outlineLevel="0" collapsed="false">
      <c r="B48" s="44" t="n">
        <v>42</v>
      </c>
      <c r="C48" s="45" t="s">
        <v>73</v>
      </c>
      <c r="D48" s="46" t="n">
        <f aca="false">+E48+F48+G48+H48+I48+J48+K48+L48+M48+O48+P48+Q48+R48+S48+T48+U48+V48+W48+X48</f>
        <v>1715674</v>
      </c>
      <c r="E48" s="47" t="n">
        <v>14900</v>
      </c>
      <c r="F48" s="47" t="n">
        <v>70783</v>
      </c>
      <c r="G48" s="47" t="n">
        <v>90535</v>
      </c>
      <c r="H48" s="47" t="n">
        <v>88103</v>
      </c>
      <c r="I48" s="47" t="n">
        <v>84100</v>
      </c>
      <c r="J48" s="47" t="n">
        <v>71988</v>
      </c>
      <c r="K48" s="47" t="n">
        <v>95742</v>
      </c>
      <c r="L48" s="47" t="n">
        <v>117407</v>
      </c>
      <c r="M48" s="48" t="n">
        <v>150534</v>
      </c>
      <c r="O48" s="49" t="n">
        <v>137506</v>
      </c>
      <c r="P48" s="47" t="n">
        <v>143014</v>
      </c>
      <c r="Q48" s="47" t="n">
        <v>114276</v>
      </c>
      <c r="R48" s="47" t="n">
        <v>117288</v>
      </c>
      <c r="S48" s="47" t="n">
        <v>83897</v>
      </c>
      <c r="T48" s="47" t="n">
        <v>110308</v>
      </c>
      <c r="U48" s="47" t="n">
        <v>94945</v>
      </c>
      <c r="V48" s="47" t="n">
        <v>57338</v>
      </c>
      <c r="W48" s="47" t="n">
        <v>35814</v>
      </c>
      <c r="X48" s="48" t="n">
        <v>37196</v>
      </c>
      <c r="Y48" s="50" t="s">
        <v>73</v>
      </c>
      <c r="AA48" s="44" t="n">
        <v>42</v>
      </c>
      <c r="AB48" s="45" t="s">
        <v>73</v>
      </c>
      <c r="AC48" s="46" t="n">
        <f aca="false">+AD48+AE48+AF48+AG48+AH48+AI48+AJ48+AK48+AL48+AN48+AO48+AP48+AQ48+AR48+AS48+AT48+AU48+AV48+AW48</f>
        <v>2133306</v>
      </c>
      <c r="AD48" s="47" t="n">
        <v>14915</v>
      </c>
      <c r="AE48" s="47" t="n">
        <v>76782</v>
      </c>
      <c r="AF48" s="47" t="n">
        <v>101369</v>
      </c>
      <c r="AG48" s="47" t="n">
        <v>96008</v>
      </c>
      <c r="AH48" s="47" t="n">
        <v>92059</v>
      </c>
      <c r="AI48" s="47" t="n">
        <v>80222</v>
      </c>
      <c r="AJ48" s="47" t="n">
        <v>98754</v>
      </c>
      <c r="AK48" s="47" t="n">
        <v>142473</v>
      </c>
      <c r="AL48" s="48" t="n">
        <v>206638</v>
      </c>
      <c r="AN48" s="46" t="n">
        <v>192619</v>
      </c>
      <c r="AO48" s="47" t="n">
        <v>199431</v>
      </c>
      <c r="AP48" s="47" t="n">
        <v>151788</v>
      </c>
      <c r="AQ48" s="47" t="n">
        <v>153329</v>
      </c>
      <c r="AR48" s="47" t="n">
        <v>107207</v>
      </c>
      <c r="AS48" s="47" t="n">
        <v>138437</v>
      </c>
      <c r="AT48" s="47" t="n">
        <v>117202</v>
      </c>
      <c r="AU48" s="47" t="n">
        <v>69053</v>
      </c>
      <c r="AV48" s="47" t="n">
        <v>42364</v>
      </c>
      <c r="AW48" s="48" t="n">
        <v>52656</v>
      </c>
      <c r="AX48" s="50" t="s">
        <v>73</v>
      </c>
    </row>
    <row r="49" customFormat="false" ht="14.25" hidden="false" customHeight="true" outlineLevel="0" collapsed="false">
      <c r="F49" s="51"/>
      <c r="J49" s="52"/>
      <c r="N49" s="52"/>
      <c r="O49" s="53"/>
      <c r="P49" s="52"/>
      <c r="AE49" s="51"/>
      <c r="AI49" s="52"/>
      <c r="AM49" s="52"/>
      <c r="AN49" s="53"/>
      <c r="AO49" s="52"/>
    </row>
    <row r="50" customFormat="false" ht="14.25" hidden="false" customHeight="true" outlineLevel="0" collapsed="false">
      <c r="J50" s="52"/>
      <c r="N50" s="52"/>
      <c r="O50" s="52"/>
      <c r="P50" s="52"/>
      <c r="AI50" s="52"/>
      <c r="AM50" s="52"/>
      <c r="AN50" s="52"/>
      <c r="AO50" s="52"/>
    </row>
    <row r="51" s="2" customFormat="true" ht="14.25" hidden="false" customHeight="true" outlineLevel="0" collapsed="false">
      <c r="B51" s="3" t="s">
        <v>74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 t="s">
        <v>1</v>
      </c>
      <c r="P51" s="3"/>
      <c r="Q51" s="3"/>
      <c r="R51" s="3"/>
      <c r="S51" s="3"/>
      <c r="T51" s="3"/>
      <c r="U51" s="3"/>
      <c r="V51" s="3"/>
      <c r="W51" s="3"/>
      <c r="X51" s="3"/>
      <c r="Y51" s="3"/>
      <c r="AA51" s="3" t="s">
        <v>75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 t="s">
        <v>1</v>
      </c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54"/>
    </row>
    <row r="52" customFormat="false" ht="14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55"/>
    </row>
    <row r="53" customFormat="false" ht="14.25" hidden="false" customHeight="true" outlineLevel="0" collapsed="false">
      <c r="B53" s="56" t="s">
        <v>3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6"/>
      <c r="O53" s="6"/>
      <c r="P53" s="6"/>
      <c r="Q53" s="10"/>
      <c r="R53" s="10"/>
      <c r="S53" s="10"/>
      <c r="T53" s="10"/>
      <c r="U53" s="10"/>
      <c r="V53" s="10"/>
      <c r="X53" s="11" t="s">
        <v>4</v>
      </c>
      <c r="Y53" s="11"/>
      <c r="AA53" s="56" t="s">
        <v>3</v>
      </c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6"/>
      <c r="AN53" s="6"/>
      <c r="AO53" s="6"/>
      <c r="AP53" s="10"/>
      <c r="AQ53" s="10"/>
      <c r="AR53" s="10"/>
      <c r="AS53" s="10"/>
      <c r="AT53" s="10"/>
      <c r="AU53" s="10"/>
      <c r="AW53" s="57" t="s">
        <v>4</v>
      </c>
      <c r="AX53" s="10"/>
      <c r="AY53" s="10"/>
    </row>
    <row r="54" s="2" customFormat="true" ht="14.25" hidden="false" customHeight="true" outlineLevel="0" collapsed="false">
      <c r="B54" s="12" t="s">
        <v>5</v>
      </c>
      <c r="C54" s="13" t="s">
        <v>6</v>
      </c>
      <c r="D54" s="14" t="s">
        <v>31</v>
      </c>
      <c r="E54" s="15" t="s">
        <v>8</v>
      </c>
      <c r="F54" s="15" t="s">
        <v>9</v>
      </c>
      <c r="G54" s="15" t="s">
        <v>10</v>
      </c>
      <c r="H54" s="15" t="s">
        <v>11</v>
      </c>
      <c r="I54" s="15" t="s">
        <v>12</v>
      </c>
      <c r="J54" s="15" t="s">
        <v>13</v>
      </c>
      <c r="K54" s="16" t="s">
        <v>14</v>
      </c>
      <c r="L54" s="15" t="s">
        <v>15</v>
      </c>
      <c r="M54" s="17" t="s">
        <v>16</v>
      </c>
      <c r="N54" s="18"/>
      <c r="O54" s="19" t="s">
        <v>17</v>
      </c>
      <c r="P54" s="16" t="s">
        <v>18</v>
      </c>
      <c r="Q54" s="16" t="s">
        <v>19</v>
      </c>
      <c r="R54" s="16" t="s">
        <v>20</v>
      </c>
      <c r="S54" s="16" t="s">
        <v>21</v>
      </c>
      <c r="T54" s="16" t="s">
        <v>22</v>
      </c>
      <c r="U54" s="16" t="s">
        <v>23</v>
      </c>
      <c r="V54" s="16" t="s">
        <v>24</v>
      </c>
      <c r="W54" s="16" t="s">
        <v>25</v>
      </c>
      <c r="X54" s="20" t="s">
        <v>26</v>
      </c>
      <c r="Y54" s="21" t="s">
        <v>6</v>
      </c>
      <c r="AA54" s="12" t="s">
        <v>5</v>
      </c>
      <c r="AB54" s="13" t="s">
        <v>6</v>
      </c>
      <c r="AC54" s="14" t="s">
        <v>31</v>
      </c>
      <c r="AD54" s="15" t="s">
        <v>8</v>
      </c>
      <c r="AE54" s="15" t="s">
        <v>9</v>
      </c>
      <c r="AF54" s="15" t="s">
        <v>10</v>
      </c>
      <c r="AG54" s="15" t="s">
        <v>11</v>
      </c>
      <c r="AH54" s="15" t="s">
        <v>12</v>
      </c>
      <c r="AI54" s="15" t="s">
        <v>13</v>
      </c>
      <c r="AJ54" s="16" t="s">
        <v>14</v>
      </c>
      <c r="AK54" s="15" t="s">
        <v>15</v>
      </c>
      <c r="AL54" s="17" t="s">
        <v>16</v>
      </c>
      <c r="AM54" s="18"/>
      <c r="AN54" s="19" t="s">
        <v>17</v>
      </c>
      <c r="AO54" s="16" t="s">
        <v>18</v>
      </c>
      <c r="AP54" s="16" t="s">
        <v>19</v>
      </c>
      <c r="AQ54" s="16" t="s">
        <v>20</v>
      </c>
      <c r="AR54" s="16" t="s">
        <v>21</v>
      </c>
      <c r="AS54" s="16" t="s">
        <v>22</v>
      </c>
      <c r="AT54" s="16" t="s">
        <v>23</v>
      </c>
      <c r="AU54" s="16" t="s">
        <v>24</v>
      </c>
      <c r="AV54" s="16" t="s">
        <v>25</v>
      </c>
      <c r="AW54" s="20" t="s">
        <v>26</v>
      </c>
      <c r="AX54" s="21" t="s">
        <v>6</v>
      </c>
    </row>
    <row r="55" s="2" customFormat="true" ht="14.25" hidden="false" customHeight="true" outlineLevel="0" collapsed="false">
      <c r="B55" s="22" t="s">
        <v>27</v>
      </c>
      <c r="C55" s="13"/>
      <c r="D55" s="23" t="s">
        <v>28</v>
      </c>
      <c r="E55" s="24" t="s">
        <v>29</v>
      </c>
      <c r="F55" s="24" t="s">
        <v>29</v>
      </c>
      <c r="G55" s="24" t="s">
        <v>29</v>
      </c>
      <c r="H55" s="24" t="s">
        <v>29</v>
      </c>
      <c r="I55" s="24" t="s">
        <v>29</v>
      </c>
      <c r="J55" s="24" t="s">
        <v>29</v>
      </c>
      <c r="K55" s="24" t="s">
        <v>29</v>
      </c>
      <c r="L55" s="24" t="s">
        <v>29</v>
      </c>
      <c r="M55" s="25" t="s">
        <v>29</v>
      </c>
      <c r="N55" s="26"/>
      <c r="O55" s="27" t="s">
        <v>29</v>
      </c>
      <c r="P55" s="24" t="s">
        <v>29</v>
      </c>
      <c r="Q55" s="24" t="s">
        <v>29</v>
      </c>
      <c r="R55" s="24" t="s">
        <v>29</v>
      </c>
      <c r="S55" s="24" t="s">
        <v>29</v>
      </c>
      <c r="T55" s="24" t="s">
        <v>29</v>
      </c>
      <c r="U55" s="24" t="s">
        <v>29</v>
      </c>
      <c r="V55" s="24" t="s">
        <v>29</v>
      </c>
      <c r="W55" s="24" t="s">
        <v>29</v>
      </c>
      <c r="X55" s="28" t="s">
        <v>30</v>
      </c>
      <c r="Y55" s="21"/>
      <c r="AA55" s="22" t="s">
        <v>27</v>
      </c>
      <c r="AB55" s="13"/>
      <c r="AC55" s="23" t="s">
        <v>28</v>
      </c>
      <c r="AD55" s="24" t="s">
        <v>29</v>
      </c>
      <c r="AE55" s="24" t="s">
        <v>29</v>
      </c>
      <c r="AF55" s="24" t="s">
        <v>29</v>
      </c>
      <c r="AG55" s="24" t="s">
        <v>29</v>
      </c>
      <c r="AH55" s="24" t="s">
        <v>29</v>
      </c>
      <c r="AI55" s="24" t="s">
        <v>29</v>
      </c>
      <c r="AJ55" s="24" t="s">
        <v>29</v>
      </c>
      <c r="AK55" s="24" t="s">
        <v>29</v>
      </c>
      <c r="AL55" s="25" t="s">
        <v>29</v>
      </c>
      <c r="AM55" s="26"/>
      <c r="AN55" s="27" t="s">
        <v>29</v>
      </c>
      <c r="AO55" s="24" t="s">
        <v>29</v>
      </c>
      <c r="AP55" s="24" t="s">
        <v>29</v>
      </c>
      <c r="AQ55" s="24" t="s">
        <v>29</v>
      </c>
      <c r="AR55" s="24" t="s">
        <v>29</v>
      </c>
      <c r="AS55" s="24" t="s">
        <v>29</v>
      </c>
      <c r="AT55" s="24" t="s">
        <v>29</v>
      </c>
      <c r="AU55" s="24" t="s">
        <v>29</v>
      </c>
      <c r="AV55" s="24" t="s">
        <v>29</v>
      </c>
      <c r="AW55" s="28" t="s">
        <v>30</v>
      </c>
      <c r="AX55" s="21"/>
    </row>
    <row r="56" s="4" customFormat="true" ht="14.25" hidden="false" customHeight="true" outlineLevel="0" collapsed="false">
      <c r="B56" s="58"/>
      <c r="C56" s="30" t="s">
        <v>31</v>
      </c>
      <c r="D56" s="59" t="n">
        <f aca="false">SUM(D57:D98)</f>
        <v>9788712</v>
      </c>
      <c r="E56" s="32" t="n">
        <f aca="false">SUM(E57:E98)</f>
        <v>73087</v>
      </c>
      <c r="F56" s="32" t="n">
        <f aca="false">SUM(F57:F98)</f>
        <v>363335</v>
      </c>
      <c r="G56" s="32" t="n">
        <f aca="false">SUM(G57:G98)</f>
        <v>510176</v>
      </c>
      <c r="H56" s="32" t="n">
        <f aca="false">SUM(H57:H98)</f>
        <v>514659</v>
      </c>
      <c r="I56" s="32" t="n">
        <f aca="false">SUM(I57:I98)</f>
        <v>534574</v>
      </c>
      <c r="J56" s="32" t="n">
        <f aca="false">SUM(J57:J98)</f>
        <v>480844</v>
      </c>
      <c r="K56" s="32" t="n">
        <f aca="false">SUM(K57:K98)</f>
        <v>470323</v>
      </c>
      <c r="L56" s="32" t="n">
        <f aca="false">SUM(L57:L98)</f>
        <v>527581</v>
      </c>
      <c r="M56" s="33" t="n">
        <f aca="false">SUM(M57:M98)</f>
        <v>648100</v>
      </c>
      <c r="O56" s="31" t="n">
        <f aca="false">SUM(O57:O98)</f>
        <v>636878</v>
      </c>
      <c r="P56" s="32" t="n">
        <f aca="false">SUM(P57:P98)</f>
        <v>735335</v>
      </c>
      <c r="Q56" s="32" t="n">
        <f aca="false">SUM(Q57:Q98)</f>
        <v>723682</v>
      </c>
      <c r="R56" s="32" t="n">
        <f aca="false">SUM(R57:R98)</f>
        <v>695787</v>
      </c>
      <c r="S56" s="32" t="n">
        <f aca="false">SUM(S57:S98)</f>
        <v>561715</v>
      </c>
      <c r="T56" s="32" t="n">
        <f aca="false">SUM(T57:T98)</f>
        <v>703421</v>
      </c>
      <c r="U56" s="32" t="n">
        <f aca="false">SUM(U57:U98)</f>
        <v>621641</v>
      </c>
      <c r="V56" s="32" t="n">
        <f aca="false">SUM(V57:V98)</f>
        <v>422424</v>
      </c>
      <c r="W56" s="32" t="n">
        <f aca="false">SUM(W57:W98)</f>
        <v>288833</v>
      </c>
      <c r="X56" s="33" t="n">
        <f aca="false">SUM(X57:X98)</f>
        <v>276317</v>
      </c>
      <c r="Y56" s="34" t="s">
        <v>31</v>
      </c>
      <c r="AA56" s="58"/>
      <c r="AB56" s="30" t="s">
        <v>31</v>
      </c>
      <c r="AC56" s="59" t="n">
        <f aca="false">SUM(AC57:AC98)</f>
        <v>11155093</v>
      </c>
      <c r="AD56" s="32" t="n">
        <f aca="false">SUM(AD57:AD98)</f>
        <v>76200</v>
      </c>
      <c r="AE56" s="32" t="n">
        <f aca="false">SUM(AE57:AE98)</f>
        <v>379445</v>
      </c>
      <c r="AF56" s="32" t="n">
        <f aca="false">SUM(AF57:AF98)</f>
        <v>519583</v>
      </c>
      <c r="AG56" s="32" t="n">
        <f aca="false">SUM(AG57:AG98)</f>
        <v>519564</v>
      </c>
      <c r="AH56" s="32" t="n">
        <f aca="false">SUM(AH57:AH98)</f>
        <v>553582</v>
      </c>
      <c r="AI56" s="32" t="n">
        <f aca="false">SUM(AI57:AI98)</f>
        <v>544502</v>
      </c>
      <c r="AJ56" s="32" t="n">
        <f aca="false">SUM(AJ57:AJ98)</f>
        <v>567950</v>
      </c>
      <c r="AK56" s="32" t="n">
        <f aca="false">SUM(AK57:AK98)</f>
        <v>680899</v>
      </c>
      <c r="AL56" s="33" t="n">
        <f aca="false">SUM(AL57:AL98)</f>
        <v>873217</v>
      </c>
      <c r="AN56" s="31" t="n">
        <f aca="false">SUM(AN57:AN98)</f>
        <v>828669</v>
      </c>
      <c r="AO56" s="32" t="n">
        <f aca="false">SUM(AO57:AO98)</f>
        <v>923836</v>
      </c>
      <c r="AP56" s="32" t="n">
        <f aca="false">SUM(AP57:AP98)</f>
        <v>864762</v>
      </c>
      <c r="AQ56" s="32" t="n">
        <f aca="false">SUM(AQ57:AQ98)</f>
        <v>814660</v>
      </c>
      <c r="AR56" s="32" t="n">
        <f aca="false">SUM(AR57:AR98)</f>
        <v>616459</v>
      </c>
      <c r="AS56" s="32" t="n">
        <f aca="false">SUM(AS57:AS98)</f>
        <v>732931</v>
      </c>
      <c r="AT56" s="32" t="n">
        <f aca="false">SUM(AT57:AT98)</f>
        <v>629673</v>
      </c>
      <c r="AU56" s="32" t="n">
        <f aca="false">SUM(AU57:AU98)</f>
        <v>429263</v>
      </c>
      <c r="AV56" s="32" t="n">
        <f aca="false">SUM(AV57:AV98)</f>
        <v>298927</v>
      </c>
      <c r="AW56" s="33" t="n">
        <f aca="false">SUM(AW57:AW98)</f>
        <v>300971</v>
      </c>
      <c r="AX56" s="34" t="s">
        <v>31</v>
      </c>
    </row>
    <row r="57" customFormat="false" ht="14.25" hidden="false" customHeight="true" outlineLevel="0" collapsed="false">
      <c r="B57" s="60" t="n">
        <v>1</v>
      </c>
      <c r="C57" s="36" t="s">
        <v>32</v>
      </c>
      <c r="D57" s="61" t="n">
        <f aca="false">+E57+F57+G57+H57+I57+J57+K57+L57+M57+O57+P57+Q57+R57+S57+T57+U57+V57+W57+X57</f>
        <v>165052</v>
      </c>
      <c r="E57" s="38" t="n">
        <v>1176</v>
      </c>
      <c r="F57" s="38" t="n">
        <v>5681</v>
      </c>
      <c r="G57" s="38" t="n">
        <v>7889</v>
      </c>
      <c r="H57" s="38" t="n">
        <v>8122</v>
      </c>
      <c r="I57" s="38" t="n">
        <v>8775</v>
      </c>
      <c r="J57" s="38" t="n">
        <v>7889</v>
      </c>
      <c r="K57" s="38" t="n">
        <v>7442</v>
      </c>
      <c r="L57" s="38" t="n">
        <v>8243</v>
      </c>
      <c r="M57" s="39" t="n">
        <v>10277</v>
      </c>
      <c r="O57" s="37" t="n">
        <v>10409</v>
      </c>
      <c r="P57" s="38" t="n">
        <v>12303</v>
      </c>
      <c r="Q57" s="38" t="n">
        <v>12578</v>
      </c>
      <c r="R57" s="38" t="n">
        <v>11922</v>
      </c>
      <c r="S57" s="38" t="n">
        <v>10801</v>
      </c>
      <c r="T57" s="38" t="n">
        <v>12622</v>
      </c>
      <c r="U57" s="38" t="n">
        <v>11141</v>
      </c>
      <c r="V57" s="38" t="n">
        <v>7736</v>
      </c>
      <c r="W57" s="38" t="n">
        <v>5149</v>
      </c>
      <c r="X57" s="39" t="n">
        <v>4897</v>
      </c>
      <c r="Y57" s="41" t="s">
        <v>32</v>
      </c>
      <c r="AA57" s="60" t="n">
        <v>1</v>
      </c>
      <c r="AB57" s="36" t="s">
        <v>32</v>
      </c>
      <c r="AC57" s="62" t="n">
        <f aca="false">+AD57+AE57+AF57+AG57+AH57+AI57+AJ57+AK57+AL57+AN57+AO57+AP57+AQ57+AR57+AS57+AT57+AU57+AV57+AW57</f>
        <v>184021</v>
      </c>
      <c r="AD57" s="38" t="n">
        <v>1186</v>
      </c>
      <c r="AE57" s="38" t="n">
        <v>5666</v>
      </c>
      <c r="AF57" s="38" t="n">
        <v>7863</v>
      </c>
      <c r="AG57" s="38" t="n">
        <v>8180</v>
      </c>
      <c r="AH57" s="38" t="n">
        <v>8945</v>
      </c>
      <c r="AI57" s="38" t="n">
        <v>8868</v>
      </c>
      <c r="AJ57" s="38" t="n">
        <v>9090</v>
      </c>
      <c r="AK57" s="38" t="n">
        <v>10493</v>
      </c>
      <c r="AL57" s="39" t="n">
        <v>13328</v>
      </c>
      <c r="AN57" s="37" t="n">
        <v>13233</v>
      </c>
      <c r="AO57" s="38" t="n">
        <v>15134</v>
      </c>
      <c r="AP57" s="38" t="n">
        <v>14697</v>
      </c>
      <c r="AQ57" s="38" t="n">
        <v>13488</v>
      </c>
      <c r="AR57" s="38" t="n">
        <v>11563</v>
      </c>
      <c r="AS57" s="38" t="n">
        <v>12880</v>
      </c>
      <c r="AT57" s="38" t="n">
        <v>11120</v>
      </c>
      <c r="AU57" s="38" t="n">
        <v>7715</v>
      </c>
      <c r="AV57" s="38" t="n">
        <v>5278</v>
      </c>
      <c r="AW57" s="39" t="n">
        <v>5294</v>
      </c>
      <c r="AX57" s="41" t="s">
        <v>32</v>
      </c>
    </row>
    <row r="58" customFormat="false" ht="14.25" hidden="false" customHeight="true" outlineLevel="0" collapsed="false">
      <c r="B58" s="60" t="n">
        <v>2</v>
      </c>
      <c r="C58" s="36" t="s">
        <v>33</v>
      </c>
      <c r="D58" s="61" t="n">
        <f aca="false">+E58+F58+G58+H58+I58+J58+K58+L58+M58+O58+P58+Q58+R58+S58+T58+U58+V58+W58+X58</f>
        <v>210343</v>
      </c>
      <c r="E58" s="38" t="n">
        <v>1552</v>
      </c>
      <c r="F58" s="38" t="n">
        <v>7671</v>
      </c>
      <c r="G58" s="38" t="n">
        <v>10867</v>
      </c>
      <c r="H58" s="38" t="n">
        <v>10632</v>
      </c>
      <c r="I58" s="38" t="n">
        <v>11251</v>
      </c>
      <c r="J58" s="38" t="n">
        <v>10064</v>
      </c>
      <c r="K58" s="38" t="n">
        <v>9902</v>
      </c>
      <c r="L58" s="38" t="n">
        <v>11435</v>
      </c>
      <c r="M58" s="39" t="n">
        <v>13761</v>
      </c>
      <c r="O58" s="37" t="n">
        <v>13418</v>
      </c>
      <c r="P58" s="38" t="n">
        <v>16374</v>
      </c>
      <c r="Q58" s="38" t="n">
        <v>16229</v>
      </c>
      <c r="R58" s="38" t="n">
        <v>15098</v>
      </c>
      <c r="S58" s="38" t="n">
        <v>11782</v>
      </c>
      <c r="T58" s="38" t="n">
        <v>16140</v>
      </c>
      <c r="U58" s="38" t="n">
        <v>13627</v>
      </c>
      <c r="V58" s="38" t="n">
        <v>9659</v>
      </c>
      <c r="W58" s="38" t="n">
        <v>5727</v>
      </c>
      <c r="X58" s="39" t="n">
        <v>5154</v>
      </c>
      <c r="Y58" s="41" t="s">
        <v>33</v>
      </c>
      <c r="AA58" s="60" t="n">
        <v>2</v>
      </c>
      <c r="AB58" s="36" t="s">
        <v>33</v>
      </c>
      <c r="AC58" s="62" t="n">
        <f aca="false">+AD58+AE58+AF58+AG58+AH58+AI58+AJ58+AK58+AL58+AN58+AO58+AP58+AQ58+AR58+AS58+AT58+AU58+AV58+AW58</f>
        <v>235618</v>
      </c>
      <c r="AD58" s="38" t="n">
        <v>1562</v>
      </c>
      <c r="AE58" s="38" t="n">
        <v>8052</v>
      </c>
      <c r="AF58" s="38" t="n">
        <v>10744</v>
      </c>
      <c r="AG58" s="38" t="n">
        <v>10584</v>
      </c>
      <c r="AH58" s="38" t="n">
        <v>11474</v>
      </c>
      <c r="AI58" s="38" t="n">
        <v>11433</v>
      </c>
      <c r="AJ58" s="38" t="n">
        <v>11949</v>
      </c>
      <c r="AK58" s="38" t="n">
        <v>14270</v>
      </c>
      <c r="AL58" s="39" t="n">
        <v>17672</v>
      </c>
      <c r="AN58" s="37" t="n">
        <v>16546</v>
      </c>
      <c r="AO58" s="38" t="n">
        <v>19748</v>
      </c>
      <c r="AP58" s="38" t="n">
        <v>19090</v>
      </c>
      <c r="AQ58" s="38" t="n">
        <v>17361</v>
      </c>
      <c r="AR58" s="38" t="n">
        <v>12836</v>
      </c>
      <c r="AS58" s="38" t="n">
        <v>16755</v>
      </c>
      <c r="AT58" s="38" t="n">
        <v>13760</v>
      </c>
      <c r="AU58" s="38" t="n">
        <v>9727</v>
      </c>
      <c r="AV58" s="38" t="n">
        <v>6027</v>
      </c>
      <c r="AW58" s="39" t="n">
        <v>6028</v>
      </c>
      <c r="AX58" s="41" t="s">
        <v>33</v>
      </c>
    </row>
    <row r="59" customFormat="false" ht="14.25" hidden="false" customHeight="true" outlineLevel="0" collapsed="false">
      <c r="B59" s="60" t="n">
        <v>3</v>
      </c>
      <c r="C59" s="36" t="s">
        <v>34</v>
      </c>
      <c r="D59" s="61" t="n">
        <f aca="false">+E59+F59+G59+H59+I59+J59+K59+L59+M59+O59+P59+Q59+R59+S59+T59+U59+V59+W59+X59</f>
        <v>290056</v>
      </c>
      <c r="E59" s="38" t="n">
        <v>1852</v>
      </c>
      <c r="F59" s="38" t="n">
        <v>9311</v>
      </c>
      <c r="G59" s="38" t="n">
        <v>13674</v>
      </c>
      <c r="H59" s="38" t="n">
        <v>13959</v>
      </c>
      <c r="I59" s="38" t="n">
        <v>14185</v>
      </c>
      <c r="J59" s="38" t="n">
        <v>13196</v>
      </c>
      <c r="K59" s="38" t="n">
        <v>12565</v>
      </c>
      <c r="L59" s="38" t="n">
        <v>14491</v>
      </c>
      <c r="M59" s="39" t="n">
        <v>17825</v>
      </c>
      <c r="O59" s="37" t="n">
        <v>19063</v>
      </c>
      <c r="P59" s="38" t="n">
        <v>23466</v>
      </c>
      <c r="Q59" s="38" t="n">
        <v>24360</v>
      </c>
      <c r="R59" s="38" t="n">
        <v>23119</v>
      </c>
      <c r="S59" s="38" t="n">
        <v>17455</v>
      </c>
      <c r="T59" s="38" t="n">
        <v>21178</v>
      </c>
      <c r="U59" s="38" t="n">
        <v>19112</v>
      </c>
      <c r="V59" s="38" t="n">
        <v>13738</v>
      </c>
      <c r="W59" s="38" t="n">
        <v>8940</v>
      </c>
      <c r="X59" s="39" t="n">
        <v>8567</v>
      </c>
      <c r="Y59" s="41" t="s">
        <v>34</v>
      </c>
      <c r="AA59" s="60" t="n">
        <v>3</v>
      </c>
      <c r="AB59" s="36" t="s">
        <v>34</v>
      </c>
      <c r="AC59" s="62" t="n">
        <f aca="false">+AD59+AE59+AF59+AG59+AH59+AI59+AJ59+AK59+AL59+AN59+AO59+AP59+AQ59+AR59+AS59+AT59+AU59+AV59+AW59</f>
        <v>314158</v>
      </c>
      <c r="AD59" s="38" t="n">
        <v>1849</v>
      </c>
      <c r="AE59" s="38" t="n">
        <v>9437</v>
      </c>
      <c r="AF59" s="38" t="n">
        <v>13335</v>
      </c>
      <c r="AG59" s="38" t="n">
        <v>13759</v>
      </c>
      <c r="AH59" s="38" t="n">
        <v>14447</v>
      </c>
      <c r="AI59" s="38" t="n">
        <v>14565</v>
      </c>
      <c r="AJ59" s="38" t="n">
        <v>15187</v>
      </c>
      <c r="AK59" s="38" t="n">
        <v>17660</v>
      </c>
      <c r="AL59" s="39" t="n">
        <v>21947</v>
      </c>
      <c r="AN59" s="37" t="n">
        <v>22246</v>
      </c>
      <c r="AO59" s="38" t="n">
        <v>26978</v>
      </c>
      <c r="AP59" s="38" t="n">
        <v>27058</v>
      </c>
      <c r="AQ59" s="38" t="n">
        <v>25407</v>
      </c>
      <c r="AR59" s="38" t="n">
        <v>18236</v>
      </c>
      <c r="AS59" s="38" t="n">
        <v>21639</v>
      </c>
      <c r="AT59" s="38" t="n">
        <v>19225</v>
      </c>
      <c r="AU59" s="38" t="n">
        <v>13771</v>
      </c>
      <c r="AV59" s="38" t="n">
        <v>8948</v>
      </c>
      <c r="AW59" s="39" t="n">
        <v>8464</v>
      </c>
      <c r="AX59" s="41" t="s">
        <v>34</v>
      </c>
    </row>
    <row r="60" customFormat="false" ht="14.25" hidden="false" customHeight="true" outlineLevel="0" collapsed="false">
      <c r="B60" s="60" t="n">
        <v>4</v>
      </c>
      <c r="C60" s="36" t="s">
        <v>35</v>
      </c>
      <c r="D60" s="61" t="n">
        <f aca="false">+E60+F60+G60+H60+I60+J60+K60+L60+M60+O60+P60+Q60+R60+S60+T60+U60+V60+W60+X60</f>
        <v>302095</v>
      </c>
      <c r="E60" s="38" t="n">
        <v>2224</v>
      </c>
      <c r="F60" s="38" t="n">
        <v>11701</v>
      </c>
      <c r="G60" s="38" t="n">
        <v>16901</v>
      </c>
      <c r="H60" s="38" t="n">
        <v>18112</v>
      </c>
      <c r="I60" s="38" t="n">
        <v>19076</v>
      </c>
      <c r="J60" s="38" t="n">
        <v>15876</v>
      </c>
      <c r="K60" s="38" t="n">
        <v>13923</v>
      </c>
      <c r="L60" s="38" t="n">
        <v>14848</v>
      </c>
      <c r="M60" s="39" t="n">
        <v>17616</v>
      </c>
      <c r="O60" s="37" t="n">
        <v>18204</v>
      </c>
      <c r="P60" s="38" t="n">
        <v>21619</v>
      </c>
      <c r="Q60" s="38" t="n">
        <v>21650</v>
      </c>
      <c r="R60" s="38" t="n">
        <v>21417</v>
      </c>
      <c r="S60" s="38" t="n">
        <v>17994</v>
      </c>
      <c r="T60" s="38" t="n">
        <v>22206</v>
      </c>
      <c r="U60" s="38" t="n">
        <v>18972</v>
      </c>
      <c r="V60" s="38" t="n">
        <v>12523</v>
      </c>
      <c r="W60" s="38" t="n">
        <v>8817</v>
      </c>
      <c r="X60" s="39" t="n">
        <v>8416</v>
      </c>
      <c r="Y60" s="41" t="s">
        <v>35</v>
      </c>
      <c r="AA60" s="60" t="n">
        <v>4</v>
      </c>
      <c r="AB60" s="36" t="s">
        <v>35</v>
      </c>
      <c r="AC60" s="62" t="n">
        <f aca="false">+AD60+AE60+AF60+AG60+AH60+AI60+AJ60+AK60+AL60+AN60+AO60+AP60+AQ60+AR60+AS60+AT60+AU60+AV60+AW60</f>
        <v>361786</v>
      </c>
      <c r="AD60" s="38" t="n">
        <v>2388</v>
      </c>
      <c r="AE60" s="38" t="n">
        <v>12475</v>
      </c>
      <c r="AF60" s="38" t="n">
        <v>17202</v>
      </c>
      <c r="AG60" s="38" t="n">
        <v>17989</v>
      </c>
      <c r="AH60" s="38" t="n">
        <v>19676</v>
      </c>
      <c r="AI60" s="38" t="n">
        <v>19824</v>
      </c>
      <c r="AJ60" s="38" t="n">
        <v>19634</v>
      </c>
      <c r="AK60" s="38" t="n">
        <v>22435</v>
      </c>
      <c r="AL60" s="39" t="n">
        <v>27153</v>
      </c>
      <c r="AN60" s="37" t="n">
        <v>26725</v>
      </c>
      <c r="AO60" s="38" t="n">
        <v>29755</v>
      </c>
      <c r="AP60" s="38" t="n">
        <v>27786</v>
      </c>
      <c r="AQ60" s="38" t="n">
        <v>26655</v>
      </c>
      <c r="AR60" s="38" t="n">
        <v>20219</v>
      </c>
      <c r="AS60" s="38" t="n">
        <v>22916</v>
      </c>
      <c r="AT60" s="38" t="n">
        <v>18948</v>
      </c>
      <c r="AU60" s="38" t="n">
        <v>12698</v>
      </c>
      <c r="AV60" s="38" t="n">
        <v>8897</v>
      </c>
      <c r="AW60" s="39" t="n">
        <v>8411</v>
      </c>
      <c r="AX60" s="41" t="s">
        <v>35</v>
      </c>
    </row>
    <row r="61" customFormat="false" ht="14.25" hidden="false" customHeight="true" outlineLevel="0" collapsed="false">
      <c r="B61" s="60" t="n">
        <v>5</v>
      </c>
      <c r="C61" s="36" t="s">
        <v>36</v>
      </c>
      <c r="D61" s="61" t="n">
        <f aca="false">+E61+F61+G61+H61+I61+J61+K61+L61+M61+O61+P61+Q61+R61+S61+T61+U61+V61+W61+X61</f>
        <v>285071</v>
      </c>
      <c r="E61" s="38" t="n">
        <v>2441</v>
      </c>
      <c r="F61" s="38" t="n">
        <v>11324</v>
      </c>
      <c r="G61" s="38" t="n">
        <v>15112</v>
      </c>
      <c r="H61" s="38" t="n">
        <v>15366</v>
      </c>
      <c r="I61" s="38" t="n">
        <v>16080</v>
      </c>
      <c r="J61" s="38" t="n">
        <v>15059</v>
      </c>
      <c r="K61" s="38" t="n">
        <v>14731</v>
      </c>
      <c r="L61" s="38" t="n">
        <v>16347</v>
      </c>
      <c r="M61" s="39" t="n">
        <v>18871</v>
      </c>
      <c r="O61" s="37" t="n">
        <v>19108</v>
      </c>
      <c r="P61" s="38" t="n">
        <v>21441</v>
      </c>
      <c r="Q61" s="38" t="n">
        <v>21178</v>
      </c>
      <c r="R61" s="38" t="n">
        <v>19174</v>
      </c>
      <c r="S61" s="38" t="n">
        <v>15964</v>
      </c>
      <c r="T61" s="38" t="n">
        <v>20171</v>
      </c>
      <c r="U61" s="38" t="n">
        <v>16932</v>
      </c>
      <c r="V61" s="38" t="n">
        <v>12037</v>
      </c>
      <c r="W61" s="38" t="n">
        <v>7554</v>
      </c>
      <c r="X61" s="39" t="n">
        <v>6181</v>
      </c>
      <c r="Y61" s="41" t="s">
        <v>36</v>
      </c>
      <c r="AA61" s="60" t="n">
        <v>5</v>
      </c>
      <c r="AB61" s="36" t="s">
        <v>36</v>
      </c>
      <c r="AC61" s="62" t="n">
        <f aca="false">+AD61+AE61+AF61+AG61+AH61+AI61+AJ61+AK61+AL61+AN61+AO61+AP61+AQ61+AR61+AS61+AT61+AU61+AV61+AW61</f>
        <v>311613</v>
      </c>
      <c r="AD61" s="38" t="n">
        <v>2504</v>
      </c>
      <c r="AE61" s="38" t="n">
        <v>11469</v>
      </c>
      <c r="AF61" s="38" t="n">
        <v>15109</v>
      </c>
      <c r="AG61" s="38" t="n">
        <v>15143</v>
      </c>
      <c r="AH61" s="38" t="n">
        <v>16203</v>
      </c>
      <c r="AI61" s="38" t="n">
        <v>15763</v>
      </c>
      <c r="AJ61" s="38" t="n">
        <v>16246</v>
      </c>
      <c r="AK61" s="38" t="n">
        <v>19209</v>
      </c>
      <c r="AL61" s="39" t="n">
        <v>23368</v>
      </c>
      <c r="AN61" s="37" t="n">
        <v>23223</v>
      </c>
      <c r="AO61" s="38" t="n">
        <v>25284</v>
      </c>
      <c r="AP61" s="38" t="n">
        <v>24391</v>
      </c>
      <c r="AQ61" s="38" t="n">
        <v>21778</v>
      </c>
      <c r="AR61" s="38" t="n">
        <v>16978</v>
      </c>
      <c r="AS61" s="38" t="n">
        <v>20861</v>
      </c>
      <c r="AT61" s="38" t="n">
        <v>16960</v>
      </c>
      <c r="AU61" s="38" t="n">
        <v>12332</v>
      </c>
      <c r="AV61" s="38" t="n">
        <v>7999</v>
      </c>
      <c r="AW61" s="39" t="n">
        <v>6793</v>
      </c>
      <c r="AX61" s="41" t="s">
        <v>36</v>
      </c>
    </row>
    <row r="62" customFormat="false" ht="14.25" hidden="false" customHeight="true" outlineLevel="0" collapsed="false">
      <c r="B62" s="60" t="n">
        <v>6</v>
      </c>
      <c r="C62" s="36" t="s">
        <v>37</v>
      </c>
      <c r="D62" s="61" t="n">
        <f aca="false">+E62+F62+G62+H62+I62+J62+K62+L62+M62+O62+P62+Q62+R62+S62+T62+U62+V62+W62+X62</f>
        <v>149504</v>
      </c>
      <c r="E62" s="38" t="n">
        <v>1274</v>
      </c>
      <c r="F62" s="38" t="n">
        <v>6276</v>
      </c>
      <c r="G62" s="38" t="n">
        <v>8890</v>
      </c>
      <c r="H62" s="38" t="n">
        <v>8828</v>
      </c>
      <c r="I62" s="38" t="n">
        <v>8964</v>
      </c>
      <c r="J62" s="38" t="n">
        <v>8223</v>
      </c>
      <c r="K62" s="38" t="n">
        <v>7747</v>
      </c>
      <c r="L62" s="38" t="n">
        <v>8377</v>
      </c>
      <c r="M62" s="39" t="n">
        <v>9920</v>
      </c>
      <c r="O62" s="37" t="n">
        <v>9854</v>
      </c>
      <c r="P62" s="38" t="n">
        <v>10775</v>
      </c>
      <c r="Q62" s="38" t="n">
        <v>10742</v>
      </c>
      <c r="R62" s="38" t="n">
        <v>10143</v>
      </c>
      <c r="S62" s="38" t="n">
        <v>9031</v>
      </c>
      <c r="T62" s="38" t="n">
        <v>9598</v>
      </c>
      <c r="U62" s="38" t="n">
        <v>8038</v>
      </c>
      <c r="V62" s="38" t="n">
        <v>5836</v>
      </c>
      <c r="W62" s="38" t="n">
        <v>3821</v>
      </c>
      <c r="X62" s="39" t="n">
        <v>3167</v>
      </c>
      <c r="Y62" s="41" t="s">
        <v>37</v>
      </c>
      <c r="AA62" s="60" t="n">
        <v>6</v>
      </c>
      <c r="AB62" s="36" t="s">
        <v>37</v>
      </c>
      <c r="AC62" s="62" t="n">
        <f aca="false">+AD62+AE62+AF62+AG62+AH62+AI62+AJ62+AK62+AL62+AN62+AO62+AP62+AQ62+AR62+AS62+AT62+AU62+AV62+AW62</f>
        <v>162593</v>
      </c>
      <c r="AD62" s="38" t="n">
        <v>1292</v>
      </c>
      <c r="AE62" s="38" t="n">
        <v>6413</v>
      </c>
      <c r="AF62" s="38" t="n">
        <v>8677</v>
      </c>
      <c r="AG62" s="38" t="n">
        <v>8621</v>
      </c>
      <c r="AH62" s="38" t="n">
        <v>9186</v>
      </c>
      <c r="AI62" s="38" t="n">
        <v>9152</v>
      </c>
      <c r="AJ62" s="38" t="n">
        <v>8996</v>
      </c>
      <c r="AK62" s="38" t="n">
        <v>10057</v>
      </c>
      <c r="AL62" s="39" t="n">
        <v>12159</v>
      </c>
      <c r="AN62" s="37" t="n">
        <v>11842</v>
      </c>
      <c r="AO62" s="38" t="n">
        <v>12726</v>
      </c>
      <c r="AP62" s="38" t="n">
        <v>12013</v>
      </c>
      <c r="AQ62" s="38" t="n">
        <v>11181</v>
      </c>
      <c r="AR62" s="38" t="n">
        <v>9465</v>
      </c>
      <c r="AS62" s="38" t="n">
        <v>9777</v>
      </c>
      <c r="AT62" s="38" t="n">
        <v>8029</v>
      </c>
      <c r="AU62" s="38" t="n">
        <v>5834</v>
      </c>
      <c r="AV62" s="38" t="n">
        <v>3914</v>
      </c>
      <c r="AW62" s="39" t="n">
        <v>3259</v>
      </c>
      <c r="AX62" s="41" t="s">
        <v>37</v>
      </c>
    </row>
    <row r="63" customFormat="false" ht="14.25" hidden="false" customHeight="true" outlineLevel="0" collapsed="false">
      <c r="B63" s="60" t="n">
        <v>7</v>
      </c>
      <c r="C63" s="36" t="s">
        <v>38</v>
      </c>
      <c r="D63" s="61" t="n">
        <f aca="false">+E63+F63+G63+H63+I63+J63+K63+L63+M63+O63+P63+Q63+R63+S63+T63+U63+V63+W63+X63</f>
        <v>194474</v>
      </c>
      <c r="E63" s="38" t="n">
        <v>1534</v>
      </c>
      <c r="F63" s="38" t="n">
        <v>7454</v>
      </c>
      <c r="G63" s="38" t="n">
        <v>10547</v>
      </c>
      <c r="H63" s="38" t="n">
        <v>11242</v>
      </c>
      <c r="I63" s="38" t="n">
        <v>12294</v>
      </c>
      <c r="J63" s="38" t="n">
        <v>11349</v>
      </c>
      <c r="K63" s="38" t="n">
        <v>9718</v>
      </c>
      <c r="L63" s="38" t="n">
        <v>9991</v>
      </c>
      <c r="M63" s="39" t="n">
        <v>11809</v>
      </c>
      <c r="O63" s="37" t="n">
        <v>12235</v>
      </c>
      <c r="P63" s="38" t="n">
        <v>14529</v>
      </c>
      <c r="Q63" s="38" t="n">
        <v>14760</v>
      </c>
      <c r="R63" s="38" t="n">
        <v>12735</v>
      </c>
      <c r="S63" s="38" t="n">
        <v>10817</v>
      </c>
      <c r="T63" s="38" t="n">
        <v>12164</v>
      </c>
      <c r="U63" s="38" t="n">
        <v>11358</v>
      </c>
      <c r="V63" s="38" t="n">
        <v>7397</v>
      </c>
      <c r="W63" s="38" t="n">
        <v>6075</v>
      </c>
      <c r="X63" s="39" t="n">
        <v>6466</v>
      </c>
      <c r="Y63" s="41" t="s">
        <v>38</v>
      </c>
      <c r="AA63" s="60" t="n">
        <v>7</v>
      </c>
      <c r="AB63" s="36" t="s">
        <v>38</v>
      </c>
      <c r="AC63" s="62" t="n">
        <f aca="false">+AD63+AE63+AF63+AG63+AH63+AI63+AJ63+AK63+AL63+AN63+AO63+AP63+AQ63+AR63+AS63+AT63+AU63+AV63+AW63</f>
        <v>227274</v>
      </c>
      <c r="AD63" s="38" t="n">
        <v>1861</v>
      </c>
      <c r="AE63" s="38" t="n">
        <v>8146</v>
      </c>
      <c r="AF63" s="38" t="n">
        <v>11164</v>
      </c>
      <c r="AG63" s="38" t="n">
        <v>11532</v>
      </c>
      <c r="AH63" s="38" t="n">
        <v>13297</v>
      </c>
      <c r="AI63" s="38" t="n">
        <v>14576</v>
      </c>
      <c r="AJ63" s="38" t="n">
        <v>13307</v>
      </c>
      <c r="AK63" s="38" t="n">
        <v>14185</v>
      </c>
      <c r="AL63" s="39" t="n">
        <v>17073</v>
      </c>
      <c r="AN63" s="37" t="n">
        <v>16408</v>
      </c>
      <c r="AO63" s="38" t="n">
        <v>18061</v>
      </c>
      <c r="AP63" s="38" t="n">
        <v>17425</v>
      </c>
      <c r="AQ63" s="38" t="n">
        <v>14771</v>
      </c>
      <c r="AR63" s="38" t="n">
        <v>11816</v>
      </c>
      <c r="AS63" s="38" t="n">
        <v>12355</v>
      </c>
      <c r="AT63" s="38" t="n">
        <v>11197</v>
      </c>
      <c r="AU63" s="38" t="n">
        <v>7381</v>
      </c>
      <c r="AV63" s="38" t="n">
        <v>6184</v>
      </c>
      <c r="AW63" s="39" t="n">
        <v>6535</v>
      </c>
      <c r="AX63" s="41" t="s">
        <v>38</v>
      </c>
    </row>
    <row r="64" customFormat="false" ht="14.25" hidden="false" customHeight="true" outlineLevel="0" collapsed="false">
      <c r="B64" s="60" t="n">
        <v>8</v>
      </c>
      <c r="C64" s="36" t="s">
        <v>39</v>
      </c>
      <c r="D64" s="61" t="n">
        <f aca="false">+E64+F64+G64+H64+I64+J64+K64+L64+M64+O64+P64+Q64+R64+S64+T64+U64+V64+W64+X64</f>
        <v>288754</v>
      </c>
      <c r="E64" s="38" t="n">
        <v>2408</v>
      </c>
      <c r="F64" s="38" t="n">
        <v>11937</v>
      </c>
      <c r="G64" s="38" t="n">
        <v>16352</v>
      </c>
      <c r="H64" s="38" t="n">
        <v>15662</v>
      </c>
      <c r="I64" s="38" t="n">
        <v>15351</v>
      </c>
      <c r="J64" s="38" t="n">
        <v>13383</v>
      </c>
      <c r="K64" s="38" t="n">
        <v>13599</v>
      </c>
      <c r="L64" s="38" t="n">
        <v>16172</v>
      </c>
      <c r="M64" s="39" t="n">
        <v>20014</v>
      </c>
      <c r="O64" s="37" t="n">
        <v>19425</v>
      </c>
      <c r="P64" s="38" t="n">
        <v>20452</v>
      </c>
      <c r="Q64" s="38" t="n">
        <v>18479</v>
      </c>
      <c r="R64" s="38" t="n">
        <v>18694</v>
      </c>
      <c r="S64" s="38" t="n">
        <v>17441</v>
      </c>
      <c r="T64" s="38" t="n">
        <v>23675</v>
      </c>
      <c r="U64" s="38" t="n">
        <v>18885</v>
      </c>
      <c r="V64" s="38" t="n">
        <v>11441</v>
      </c>
      <c r="W64" s="38" t="n">
        <v>7804</v>
      </c>
      <c r="X64" s="39" t="n">
        <v>7580</v>
      </c>
      <c r="Y64" s="41" t="s">
        <v>39</v>
      </c>
      <c r="AA64" s="60" t="n">
        <v>8</v>
      </c>
      <c r="AB64" s="36" t="s">
        <v>39</v>
      </c>
      <c r="AC64" s="62" t="n">
        <f aca="false">+AD64+AE64+AF64+AG64+AH64+AI64+AJ64+AK64+AL64+AN64+AO64+AP64+AQ64+AR64+AS64+AT64+AU64+AV64+AW64</f>
        <v>332217</v>
      </c>
      <c r="AD64" s="38" t="n">
        <v>2473</v>
      </c>
      <c r="AE64" s="38" t="n">
        <v>12218</v>
      </c>
      <c r="AF64" s="38" t="n">
        <v>16897</v>
      </c>
      <c r="AG64" s="38" t="n">
        <v>16338</v>
      </c>
      <c r="AH64" s="38" t="n">
        <v>16084</v>
      </c>
      <c r="AI64" s="38" t="n">
        <v>14584</v>
      </c>
      <c r="AJ64" s="38" t="n">
        <v>15029</v>
      </c>
      <c r="AK64" s="38" t="n">
        <v>19736</v>
      </c>
      <c r="AL64" s="39" t="n">
        <v>26643</v>
      </c>
      <c r="AN64" s="37" t="n">
        <v>26608</v>
      </c>
      <c r="AO64" s="38" t="n">
        <v>27511</v>
      </c>
      <c r="AP64" s="38" t="n">
        <v>23238</v>
      </c>
      <c r="AQ64" s="38" t="n">
        <v>22933</v>
      </c>
      <c r="AR64" s="38" t="n">
        <v>19593</v>
      </c>
      <c r="AS64" s="38" t="n">
        <v>24902</v>
      </c>
      <c r="AT64" s="38" t="n">
        <v>19398</v>
      </c>
      <c r="AU64" s="38" t="n">
        <v>11791</v>
      </c>
      <c r="AV64" s="38" t="n">
        <v>7996</v>
      </c>
      <c r="AW64" s="39" t="n">
        <v>8245</v>
      </c>
      <c r="AX64" s="41" t="s">
        <v>39</v>
      </c>
    </row>
    <row r="65" customFormat="false" ht="14.25" hidden="false" customHeight="true" outlineLevel="0" collapsed="false">
      <c r="B65" s="60" t="n">
        <v>9</v>
      </c>
      <c r="C65" s="36" t="s">
        <v>40</v>
      </c>
      <c r="D65" s="61" t="n">
        <f aca="false">+E65+F65+G65+H65+I65+J65+K65+L65+M65+O65+P65+Q65+R65+S65+T65+U65+V65+W65+X65</f>
        <v>140783</v>
      </c>
      <c r="E65" s="38" t="n">
        <v>831</v>
      </c>
      <c r="F65" s="38" t="n">
        <v>4165</v>
      </c>
      <c r="G65" s="38" t="n">
        <v>6010</v>
      </c>
      <c r="H65" s="38" t="n">
        <v>6374</v>
      </c>
      <c r="I65" s="38" t="n">
        <v>7476</v>
      </c>
      <c r="J65" s="38" t="n">
        <v>6413</v>
      </c>
      <c r="K65" s="38" t="n">
        <v>5117</v>
      </c>
      <c r="L65" s="38" t="n">
        <v>5766</v>
      </c>
      <c r="M65" s="39" t="n">
        <v>7822</v>
      </c>
      <c r="O65" s="37" t="n">
        <v>8146</v>
      </c>
      <c r="P65" s="38" t="n">
        <v>11225</v>
      </c>
      <c r="Q65" s="38" t="n">
        <v>11074</v>
      </c>
      <c r="R65" s="38" t="n">
        <v>11074</v>
      </c>
      <c r="S65" s="38" t="n">
        <v>9006</v>
      </c>
      <c r="T65" s="38" t="n">
        <v>12002</v>
      </c>
      <c r="U65" s="38" t="n">
        <v>10735</v>
      </c>
      <c r="V65" s="38" t="n">
        <v>7041</v>
      </c>
      <c r="W65" s="38" t="n">
        <v>5206</v>
      </c>
      <c r="X65" s="39" t="n">
        <v>5300</v>
      </c>
      <c r="Y65" s="41" t="s">
        <v>40</v>
      </c>
      <c r="AA65" s="60" t="n">
        <v>9</v>
      </c>
      <c r="AB65" s="36" t="s">
        <v>40</v>
      </c>
      <c r="AC65" s="62" t="n">
        <f aca="false">+AD65+AE65+AF65+AG65+AH65+AI65+AJ65+AK65+AL65+AN65+AO65+AP65+AQ65+AR65+AS65+AT65+AU65+AV65+AW65</f>
        <v>165283</v>
      </c>
      <c r="AD65" s="38" t="n">
        <v>899</v>
      </c>
      <c r="AE65" s="38" t="n">
        <v>4331</v>
      </c>
      <c r="AF65" s="38" t="n">
        <v>6172</v>
      </c>
      <c r="AG65" s="38" t="n">
        <v>6381</v>
      </c>
      <c r="AH65" s="38" t="n">
        <v>7782</v>
      </c>
      <c r="AI65" s="38" t="n">
        <v>7880</v>
      </c>
      <c r="AJ65" s="38" t="n">
        <v>7501</v>
      </c>
      <c r="AK65" s="38" t="n">
        <v>8734</v>
      </c>
      <c r="AL65" s="39" t="n">
        <v>11932</v>
      </c>
      <c r="AN65" s="37" t="n">
        <v>11293</v>
      </c>
      <c r="AO65" s="38" t="n">
        <v>14686</v>
      </c>
      <c r="AP65" s="38" t="n">
        <v>13592</v>
      </c>
      <c r="AQ65" s="38" t="n">
        <v>13316</v>
      </c>
      <c r="AR65" s="38" t="n">
        <v>9912</v>
      </c>
      <c r="AS65" s="38" t="n">
        <v>12426</v>
      </c>
      <c r="AT65" s="38" t="n">
        <v>10707</v>
      </c>
      <c r="AU65" s="38" t="n">
        <v>7157</v>
      </c>
      <c r="AV65" s="38" t="n">
        <v>5268</v>
      </c>
      <c r="AW65" s="39" t="n">
        <v>5314</v>
      </c>
      <c r="AX65" s="41" t="s">
        <v>40</v>
      </c>
    </row>
    <row r="66" customFormat="false" ht="14.25" hidden="false" customHeight="true" outlineLevel="0" collapsed="false">
      <c r="B66" s="60" t="n">
        <v>10</v>
      </c>
      <c r="C66" s="36" t="s">
        <v>41</v>
      </c>
      <c r="D66" s="61" t="n">
        <f aca="false">+E66+F66+G66+H66+I66+J66+K66+L66+M66+O66+P66+Q66+R66+S66+T66+U66+V66+W66+X66</f>
        <v>203292</v>
      </c>
      <c r="E66" s="38" t="n">
        <v>1331</v>
      </c>
      <c r="F66" s="38" t="n">
        <v>6646</v>
      </c>
      <c r="G66" s="38" t="n">
        <v>9232</v>
      </c>
      <c r="H66" s="38" t="n">
        <v>10119</v>
      </c>
      <c r="I66" s="38" t="n">
        <v>11117</v>
      </c>
      <c r="J66" s="38" t="n">
        <v>9735</v>
      </c>
      <c r="K66" s="38" t="n">
        <v>8336</v>
      </c>
      <c r="L66" s="38" t="n">
        <v>8837</v>
      </c>
      <c r="M66" s="39" t="n">
        <v>11799</v>
      </c>
      <c r="O66" s="37" t="n">
        <v>12007</v>
      </c>
      <c r="P66" s="38" t="n">
        <v>14696</v>
      </c>
      <c r="Q66" s="38" t="n">
        <v>16295</v>
      </c>
      <c r="R66" s="38" t="n">
        <v>14886</v>
      </c>
      <c r="S66" s="38" t="n">
        <v>12975</v>
      </c>
      <c r="T66" s="38" t="n">
        <v>16115</v>
      </c>
      <c r="U66" s="38" t="n">
        <v>14506</v>
      </c>
      <c r="V66" s="38" t="n">
        <v>9582</v>
      </c>
      <c r="W66" s="38" t="n">
        <v>7504</v>
      </c>
      <c r="X66" s="39" t="n">
        <v>7574</v>
      </c>
      <c r="Y66" s="41" t="s">
        <v>41</v>
      </c>
      <c r="AA66" s="60" t="n">
        <v>10</v>
      </c>
      <c r="AB66" s="36" t="s">
        <v>41</v>
      </c>
      <c r="AC66" s="62" t="n">
        <f aca="false">+AD66+AE66+AF66+AG66+AH66+AI66+AJ66+AK66+AL66+AN66+AO66+AP66+AQ66+AR66+AS66+AT66+AU66+AV66+AW66</f>
        <v>224383</v>
      </c>
      <c r="AD66" s="38" t="n">
        <v>1373</v>
      </c>
      <c r="AE66" s="38" t="n">
        <v>6783</v>
      </c>
      <c r="AF66" s="38" t="n">
        <v>9163</v>
      </c>
      <c r="AG66" s="38" t="n">
        <v>10279</v>
      </c>
      <c r="AH66" s="38" t="n">
        <v>11522</v>
      </c>
      <c r="AI66" s="38" t="n">
        <v>11509</v>
      </c>
      <c r="AJ66" s="38" t="n">
        <v>11018</v>
      </c>
      <c r="AK66" s="38" t="n">
        <v>11658</v>
      </c>
      <c r="AL66" s="39" t="n">
        <v>15375</v>
      </c>
      <c r="AN66" s="37" t="n">
        <v>14978</v>
      </c>
      <c r="AO66" s="38" t="n">
        <v>17390</v>
      </c>
      <c r="AP66" s="38" t="n">
        <v>18591</v>
      </c>
      <c r="AQ66" s="38" t="n">
        <v>16553</v>
      </c>
      <c r="AR66" s="38" t="n">
        <v>13491</v>
      </c>
      <c r="AS66" s="38" t="n">
        <v>16027</v>
      </c>
      <c r="AT66" s="38" t="n">
        <v>14087</v>
      </c>
      <c r="AU66" s="38" t="n">
        <v>9439</v>
      </c>
      <c r="AV66" s="38" t="n">
        <v>7615</v>
      </c>
      <c r="AW66" s="39" t="n">
        <v>7532</v>
      </c>
      <c r="AX66" s="41" t="s">
        <v>41</v>
      </c>
    </row>
    <row r="67" customFormat="false" ht="14.25" hidden="false" customHeight="true" outlineLevel="0" collapsed="false">
      <c r="B67" s="60" t="n">
        <v>11</v>
      </c>
      <c r="C67" s="36" t="s">
        <v>42</v>
      </c>
      <c r="D67" s="61" t="n">
        <f aca="false">+E67+F67+G67+H67+I67+J67+K67+L67+M67+O67+P67+Q67+R67+S67+T67+U67+V67+W67+X67</f>
        <v>124702</v>
      </c>
      <c r="E67" s="38" t="n">
        <v>767</v>
      </c>
      <c r="F67" s="38" t="n">
        <v>3792</v>
      </c>
      <c r="G67" s="38" t="n">
        <v>5602</v>
      </c>
      <c r="H67" s="38" t="n">
        <v>5830</v>
      </c>
      <c r="I67" s="38" t="n">
        <v>6500</v>
      </c>
      <c r="J67" s="38" t="n">
        <v>5982</v>
      </c>
      <c r="K67" s="38" t="n">
        <v>5086</v>
      </c>
      <c r="L67" s="38" t="n">
        <v>5686</v>
      </c>
      <c r="M67" s="39" t="n">
        <v>6956</v>
      </c>
      <c r="O67" s="37" t="n">
        <v>7170</v>
      </c>
      <c r="P67" s="38" t="n">
        <v>8868</v>
      </c>
      <c r="Q67" s="38" t="n">
        <v>9314</v>
      </c>
      <c r="R67" s="38" t="n">
        <v>9678</v>
      </c>
      <c r="S67" s="38" t="n">
        <v>8577</v>
      </c>
      <c r="T67" s="38" t="n">
        <v>10775</v>
      </c>
      <c r="U67" s="38" t="n">
        <v>9395</v>
      </c>
      <c r="V67" s="38" t="n">
        <v>6910</v>
      </c>
      <c r="W67" s="38" t="n">
        <v>4161</v>
      </c>
      <c r="X67" s="39" t="n">
        <v>3653</v>
      </c>
      <c r="Y67" s="41" t="s">
        <v>42</v>
      </c>
      <c r="AA67" s="60" t="n">
        <v>11</v>
      </c>
      <c r="AB67" s="36" t="s">
        <v>42</v>
      </c>
      <c r="AC67" s="62" t="n">
        <f aca="false">+AD67+AE67+AF67+AG67+AH67+AI67+AJ67+AK67+AL67+AN67+AO67+AP67+AQ67+AR67+AS67+AT67+AU67+AV67+AW67</f>
        <v>152568</v>
      </c>
      <c r="AD67" s="38" t="n">
        <v>768</v>
      </c>
      <c r="AE67" s="38" t="n">
        <v>4007</v>
      </c>
      <c r="AF67" s="38" t="n">
        <v>5857</v>
      </c>
      <c r="AG67" s="38" t="n">
        <v>6253</v>
      </c>
      <c r="AH67" s="38" t="n">
        <v>7143</v>
      </c>
      <c r="AI67" s="38" t="n">
        <v>7457</v>
      </c>
      <c r="AJ67" s="38" t="n">
        <v>7353</v>
      </c>
      <c r="AK67" s="38" t="n">
        <v>8689</v>
      </c>
      <c r="AL67" s="39" t="n">
        <v>11049</v>
      </c>
      <c r="AN67" s="37" t="n">
        <v>10575</v>
      </c>
      <c r="AO67" s="38" t="n">
        <v>12166</v>
      </c>
      <c r="AP67" s="38" t="n">
        <v>12089</v>
      </c>
      <c r="AQ67" s="38" t="n">
        <v>12161</v>
      </c>
      <c r="AR67" s="38" t="n">
        <v>9749</v>
      </c>
      <c r="AS67" s="38" t="n">
        <v>11524</v>
      </c>
      <c r="AT67" s="38" t="n">
        <v>9653</v>
      </c>
      <c r="AU67" s="38" t="n">
        <v>7138</v>
      </c>
      <c r="AV67" s="38" t="n">
        <v>4454</v>
      </c>
      <c r="AW67" s="39" t="n">
        <v>4483</v>
      </c>
      <c r="AX67" s="41" t="s">
        <v>42</v>
      </c>
    </row>
    <row r="68" customFormat="false" ht="14.25" hidden="false" customHeight="true" outlineLevel="0" collapsed="false">
      <c r="B68" s="60" t="n">
        <v>12</v>
      </c>
      <c r="C68" s="36" t="s">
        <v>43</v>
      </c>
      <c r="D68" s="61" t="n">
        <f aca="false">+E68+F68+G68+H68+I68+J68+K68+L68+M68+O68+P68+Q68+R68+S68+T68+U68+V68+W68+X68</f>
        <v>141511</v>
      </c>
      <c r="E68" s="38" t="n">
        <v>991</v>
      </c>
      <c r="F68" s="38" t="n">
        <v>5252</v>
      </c>
      <c r="G68" s="38" t="n">
        <v>7459</v>
      </c>
      <c r="H68" s="38" t="n">
        <v>7758</v>
      </c>
      <c r="I68" s="38" t="n">
        <v>8406</v>
      </c>
      <c r="J68" s="38" t="n">
        <v>7256</v>
      </c>
      <c r="K68" s="38" t="n">
        <v>6238</v>
      </c>
      <c r="L68" s="38" t="n">
        <v>6678</v>
      </c>
      <c r="M68" s="39" t="n">
        <v>8893</v>
      </c>
      <c r="O68" s="37" t="n">
        <v>8249</v>
      </c>
      <c r="P68" s="38" t="n">
        <v>10520</v>
      </c>
      <c r="Q68" s="38" t="n">
        <v>11118</v>
      </c>
      <c r="R68" s="38" t="n">
        <v>10423</v>
      </c>
      <c r="S68" s="38" t="n">
        <v>7766</v>
      </c>
      <c r="T68" s="38" t="n">
        <v>10060</v>
      </c>
      <c r="U68" s="38" t="n">
        <v>9139</v>
      </c>
      <c r="V68" s="38" t="n">
        <v>6343</v>
      </c>
      <c r="W68" s="38" t="n">
        <v>4610</v>
      </c>
      <c r="X68" s="39" t="n">
        <v>4352</v>
      </c>
      <c r="Y68" s="41" t="s">
        <v>43</v>
      </c>
      <c r="AA68" s="60" t="n">
        <v>12</v>
      </c>
      <c r="AB68" s="36" t="s">
        <v>43</v>
      </c>
      <c r="AC68" s="62" t="n">
        <f aca="false">+AD68+AE68+AF68+AG68+AH68+AI68+AJ68+AK68+AL68+AN68+AO68+AP68+AQ68+AR68+AS68+AT68+AU68+AV68+AW68</f>
        <v>149238</v>
      </c>
      <c r="AD68" s="38" t="n">
        <v>1049</v>
      </c>
      <c r="AE68" s="38" t="n">
        <v>5381</v>
      </c>
      <c r="AF68" s="38" t="n">
        <v>7079</v>
      </c>
      <c r="AG68" s="38" t="n">
        <v>7374</v>
      </c>
      <c r="AH68" s="38" t="n">
        <v>8435</v>
      </c>
      <c r="AI68" s="38" t="n">
        <v>8212</v>
      </c>
      <c r="AJ68" s="38" t="n">
        <v>7546</v>
      </c>
      <c r="AK68" s="38" t="n">
        <v>8403</v>
      </c>
      <c r="AL68" s="39" t="n">
        <v>11083</v>
      </c>
      <c r="AN68" s="37" t="n">
        <v>9641</v>
      </c>
      <c r="AO68" s="38" t="n">
        <v>11899</v>
      </c>
      <c r="AP68" s="38" t="n">
        <v>12020</v>
      </c>
      <c r="AQ68" s="38" t="n">
        <v>11140</v>
      </c>
      <c r="AR68" s="38" t="n">
        <v>7519</v>
      </c>
      <c r="AS68" s="38" t="n">
        <v>9264</v>
      </c>
      <c r="AT68" s="38" t="n">
        <v>8338</v>
      </c>
      <c r="AU68" s="38" t="n">
        <v>6010</v>
      </c>
      <c r="AV68" s="38" t="n">
        <v>4554</v>
      </c>
      <c r="AW68" s="39" t="n">
        <v>4291</v>
      </c>
      <c r="AX68" s="41" t="s">
        <v>43</v>
      </c>
    </row>
    <row r="69" customFormat="false" ht="14.25" hidden="false" customHeight="true" outlineLevel="0" collapsed="false">
      <c r="B69" s="60" t="n">
        <v>13</v>
      </c>
      <c r="C69" s="36" t="s">
        <v>44</v>
      </c>
      <c r="D69" s="61" t="n">
        <f aca="false">+E69+F69+G69+H69+I69+J69+K69+L69+M69+O69+P69+Q69+R69+S69+T69+U69+V69+W69+X69</f>
        <v>359708</v>
      </c>
      <c r="E69" s="38" t="n">
        <v>2838</v>
      </c>
      <c r="F69" s="38" t="n">
        <v>13755</v>
      </c>
      <c r="G69" s="38" t="n">
        <v>18326</v>
      </c>
      <c r="H69" s="38" t="n">
        <v>16781</v>
      </c>
      <c r="I69" s="38" t="n">
        <v>16433</v>
      </c>
      <c r="J69" s="38" t="n">
        <v>17807</v>
      </c>
      <c r="K69" s="38" t="n">
        <v>22142</v>
      </c>
      <c r="L69" s="38" t="n">
        <v>25457</v>
      </c>
      <c r="M69" s="39" t="n">
        <v>27953</v>
      </c>
      <c r="O69" s="37" t="n">
        <v>24987</v>
      </c>
      <c r="P69" s="38" t="n">
        <v>25634</v>
      </c>
      <c r="Q69" s="38" t="n">
        <v>24235</v>
      </c>
      <c r="R69" s="38" t="n">
        <v>22680</v>
      </c>
      <c r="S69" s="38" t="n">
        <v>19635</v>
      </c>
      <c r="T69" s="38" t="n">
        <v>24048</v>
      </c>
      <c r="U69" s="38" t="n">
        <v>21092</v>
      </c>
      <c r="V69" s="38" t="n">
        <v>15090</v>
      </c>
      <c r="W69" s="38" t="n">
        <v>11047</v>
      </c>
      <c r="X69" s="39" t="n">
        <v>9768</v>
      </c>
      <c r="Y69" s="41" t="s">
        <v>44</v>
      </c>
      <c r="AA69" s="60" t="n">
        <v>13</v>
      </c>
      <c r="AB69" s="36" t="s">
        <v>44</v>
      </c>
      <c r="AC69" s="62" t="n">
        <f aca="false">+AD69+AE69+AF69+AG69+AH69+AI69+AJ69+AK69+AL69+AN69+AO69+AP69+AQ69+AR69+AS69+AT69+AU69+AV69+AW69</f>
        <v>386085</v>
      </c>
      <c r="AD69" s="38" t="n">
        <v>2892</v>
      </c>
      <c r="AE69" s="38" t="n">
        <v>13688</v>
      </c>
      <c r="AF69" s="38" t="n">
        <v>18281</v>
      </c>
      <c r="AG69" s="38" t="n">
        <v>16827</v>
      </c>
      <c r="AH69" s="38" t="n">
        <v>16946</v>
      </c>
      <c r="AI69" s="38" t="n">
        <v>15973</v>
      </c>
      <c r="AJ69" s="38" t="n">
        <v>19346</v>
      </c>
      <c r="AK69" s="38" t="n">
        <v>26497</v>
      </c>
      <c r="AL69" s="39" t="n">
        <v>32883</v>
      </c>
      <c r="AN69" s="37" t="n">
        <v>30862</v>
      </c>
      <c r="AO69" s="38" t="n">
        <v>31744</v>
      </c>
      <c r="AP69" s="38" t="n">
        <v>28780</v>
      </c>
      <c r="AQ69" s="38" t="n">
        <v>26383</v>
      </c>
      <c r="AR69" s="38" t="n">
        <v>21235</v>
      </c>
      <c r="AS69" s="38" t="n">
        <v>25067</v>
      </c>
      <c r="AT69" s="38" t="n">
        <v>21291</v>
      </c>
      <c r="AU69" s="38" t="n">
        <v>15374</v>
      </c>
      <c r="AV69" s="38" t="n">
        <v>11555</v>
      </c>
      <c r="AW69" s="39" t="n">
        <v>10461</v>
      </c>
      <c r="AX69" s="41" t="s">
        <v>44</v>
      </c>
    </row>
    <row r="70" customFormat="false" ht="14.25" hidden="false" customHeight="true" outlineLevel="0" collapsed="false">
      <c r="B70" s="60" t="n">
        <v>14</v>
      </c>
      <c r="C70" s="36" t="s">
        <v>45</v>
      </c>
      <c r="D70" s="61" t="n">
        <f aca="false">+E70+F70+G70+H70+I70+J70+K70+L70+M70+O70+P70+Q70+R70+S70+T70+U70+V70+W70+X70</f>
        <v>339783</v>
      </c>
      <c r="E70" s="38" t="n">
        <v>2485</v>
      </c>
      <c r="F70" s="38" t="n">
        <v>12543</v>
      </c>
      <c r="G70" s="38" t="n">
        <v>18125</v>
      </c>
      <c r="H70" s="38" t="n">
        <v>18736</v>
      </c>
      <c r="I70" s="38" t="n">
        <v>18935</v>
      </c>
      <c r="J70" s="38" t="n">
        <v>16081</v>
      </c>
      <c r="K70" s="38" t="n">
        <v>14894</v>
      </c>
      <c r="L70" s="38" t="n">
        <v>17608</v>
      </c>
      <c r="M70" s="39" t="n">
        <v>23360</v>
      </c>
      <c r="O70" s="37" t="n">
        <v>23017</v>
      </c>
      <c r="P70" s="38" t="n">
        <v>26063</v>
      </c>
      <c r="Q70" s="38" t="n">
        <v>24536</v>
      </c>
      <c r="R70" s="38" t="n">
        <v>24219</v>
      </c>
      <c r="S70" s="38" t="n">
        <v>19799</v>
      </c>
      <c r="T70" s="38" t="n">
        <v>25828</v>
      </c>
      <c r="U70" s="38" t="n">
        <v>22627</v>
      </c>
      <c r="V70" s="38" t="n">
        <v>13765</v>
      </c>
      <c r="W70" s="38" t="n">
        <v>9002</v>
      </c>
      <c r="X70" s="39" t="n">
        <v>8160</v>
      </c>
      <c r="Y70" s="41" t="s">
        <v>45</v>
      </c>
      <c r="AA70" s="60" t="n">
        <v>14</v>
      </c>
      <c r="AB70" s="36" t="s">
        <v>45</v>
      </c>
      <c r="AC70" s="62" t="n">
        <f aca="false">+AD70+AE70+AF70+AG70+AH70+AI70+AJ70+AK70+AL70+AN70+AO70+AP70+AQ70+AR70+AS70+AT70+AU70+AV70+AW70</f>
        <v>386214</v>
      </c>
      <c r="AD70" s="38" t="n">
        <v>2540</v>
      </c>
      <c r="AE70" s="38" t="n">
        <v>12866</v>
      </c>
      <c r="AF70" s="38" t="n">
        <v>18096</v>
      </c>
      <c r="AG70" s="38" t="n">
        <v>19166</v>
      </c>
      <c r="AH70" s="38" t="n">
        <v>19459</v>
      </c>
      <c r="AI70" s="38" t="n">
        <v>18300</v>
      </c>
      <c r="AJ70" s="38" t="n">
        <v>18504</v>
      </c>
      <c r="AK70" s="38" t="n">
        <v>22622</v>
      </c>
      <c r="AL70" s="39" t="n">
        <v>30992</v>
      </c>
      <c r="AN70" s="37" t="n">
        <v>29383</v>
      </c>
      <c r="AO70" s="38" t="n">
        <v>32829</v>
      </c>
      <c r="AP70" s="38" t="n">
        <v>29320</v>
      </c>
      <c r="AQ70" s="38" t="n">
        <v>28373</v>
      </c>
      <c r="AR70" s="38" t="n">
        <v>21964</v>
      </c>
      <c r="AS70" s="38" t="n">
        <v>27056</v>
      </c>
      <c r="AT70" s="38" t="n">
        <v>23184</v>
      </c>
      <c r="AU70" s="38" t="n">
        <v>13913</v>
      </c>
      <c r="AV70" s="38" t="n">
        <v>9240</v>
      </c>
      <c r="AW70" s="39" t="n">
        <v>8407</v>
      </c>
      <c r="AX70" s="41" t="s">
        <v>45</v>
      </c>
    </row>
    <row r="71" customFormat="false" ht="14.25" hidden="false" customHeight="true" outlineLevel="0" collapsed="false">
      <c r="B71" s="60" t="n">
        <v>15</v>
      </c>
      <c r="C71" s="36" t="s">
        <v>46</v>
      </c>
      <c r="D71" s="61" t="n">
        <f aca="false">+E71+F71+G71+H71+I71+J71+K71+L71+M71+O71+P71+Q71+R71+S71+T71+U71+V71+W71+X71</f>
        <v>101479</v>
      </c>
      <c r="E71" s="38" t="n">
        <v>825</v>
      </c>
      <c r="F71" s="38" t="n">
        <v>4076</v>
      </c>
      <c r="G71" s="38" t="n">
        <v>5620</v>
      </c>
      <c r="H71" s="38" t="n">
        <v>5671</v>
      </c>
      <c r="I71" s="38" t="n">
        <v>6040</v>
      </c>
      <c r="J71" s="38" t="n">
        <v>5260</v>
      </c>
      <c r="K71" s="38" t="n">
        <v>4964</v>
      </c>
      <c r="L71" s="38" t="n">
        <v>5152</v>
      </c>
      <c r="M71" s="39" t="n">
        <v>6593</v>
      </c>
      <c r="O71" s="37" t="n">
        <v>6846</v>
      </c>
      <c r="P71" s="38" t="n">
        <v>7790</v>
      </c>
      <c r="Q71" s="38" t="n">
        <v>7827</v>
      </c>
      <c r="R71" s="38" t="n">
        <v>6781</v>
      </c>
      <c r="S71" s="38" t="n">
        <v>5554</v>
      </c>
      <c r="T71" s="38" t="n">
        <v>6921</v>
      </c>
      <c r="U71" s="38" t="n">
        <v>6198</v>
      </c>
      <c r="V71" s="38" t="n">
        <v>3864</v>
      </c>
      <c r="W71" s="38" t="n">
        <v>3171</v>
      </c>
      <c r="X71" s="39" t="n">
        <v>2326</v>
      </c>
      <c r="Y71" s="41" t="s">
        <v>46</v>
      </c>
      <c r="AA71" s="60" t="n">
        <v>15</v>
      </c>
      <c r="AB71" s="36" t="s">
        <v>46</v>
      </c>
      <c r="AC71" s="62" t="n">
        <f aca="false">+AD71+AE71+AF71+AG71+AH71+AI71+AJ71+AK71+AL71+AN71+AO71+AP71+AQ71+AR71+AS71+AT71+AU71+AV71+AW71</f>
        <v>112149</v>
      </c>
      <c r="AD71" s="38" t="n">
        <v>812</v>
      </c>
      <c r="AE71" s="38" t="n">
        <v>4103</v>
      </c>
      <c r="AF71" s="38" t="n">
        <v>5623</v>
      </c>
      <c r="AG71" s="38" t="n">
        <v>5731</v>
      </c>
      <c r="AH71" s="38" t="n">
        <v>6330</v>
      </c>
      <c r="AI71" s="38" t="n">
        <v>5927</v>
      </c>
      <c r="AJ71" s="38" t="n">
        <v>5730</v>
      </c>
      <c r="AK71" s="38" t="n">
        <v>6213</v>
      </c>
      <c r="AL71" s="39" t="n">
        <v>8344</v>
      </c>
      <c r="AN71" s="37" t="n">
        <v>8369</v>
      </c>
      <c r="AO71" s="38" t="n">
        <v>9268</v>
      </c>
      <c r="AP71" s="38" t="n">
        <v>9051</v>
      </c>
      <c r="AQ71" s="38" t="n">
        <v>7693</v>
      </c>
      <c r="AR71" s="38" t="n">
        <v>6073</v>
      </c>
      <c r="AS71" s="38" t="n">
        <v>7119</v>
      </c>
      <c r="AT71" s="38" t="n">
        <v>6272</v>
      </c>
      <c r="AU71" s="38" t="n">
        <v>3831</v>
      </c>
      <c r="AV71" s="38" t="n">
        <v>3245</v>
      </c>
      <c r="AW71" s="39" t="n">
        <v>2415</v>
      </c>
      <c r="AX71" s="41" t="s">
        <v>46</v>
      </c>
    </row>
    <row r="72" customFormat="false" ht="14.25" hidden="false" customHeight="true" outlineLevel="0" collapsed="false">
      <c r="B72" s="60" t="n">
        <v>16</v>
      </c>
      <c r="C72" s="36" t="s">
        <v>47</v>
      </c>
      <c r="D72" s="61" t="n">
        <f aca="false">+E72+F72+G72+H72+I72+J72+K72+L72+M72+O72+P72+Q72+R72+S72+T72+U72+V72+W72+X72</f>
        <v>242581</v>
      </c>
      <c r="E72" s="38" t="n">
        <v>1603</v>
      </c>
      <c r="F72" s="38" t="n">
        <v>8487</v>
      </c>
      <c r="G72" s="38" t="n">
        <v>11913</v>
      </c>
      <c r="H72" s="38" t="n">
        <v>12487</v>
      </c>
      <c r="I72" s="38" t="n">
        <v>13229</v>
      </c>
      <c r="J72" s="38" t="n">
        <v>12483</v>
      </c>
      <c r="K72" s="38" t="n">
        <v>11570</v>
      </c>
      <c r="L72" s="38" t="n">
        <v>12606</v>
      </c>
      <c r="M72" s="39" t="n">
        <v>16303</v>
      </c>
      <c r="O72" s="37" t="n">
        <v>15425</v>
      </c>
      <c r="P72" s="38" t="n">
        <v>19069</v>
      </c>
      <c r="Q72" s="38" t="n">
        <v>18181</v>
      </c>
      <c r="R72" s="38" t="n">
        <v>18018</v>
      </c>
      <c r="S72" s="38" t="n">
        <v>13844</v>
      </c>
      <c r="T72" s="38" t="n">
        <v>17002</v>
      </c>
      <c r="U72" s="38" t="n">
        <v>15568</v>
      </c>
      <c r="V72" s="38" t="n">
        <v>10637</v>
      </c>
      <c r="W72" s="38" t="n">
        <v>7068</v>
      </c>
      <c r="X72" s="39" t="n">
        <v>7088</v>
      </c>
      <c r="Y72" s="41" t="s">
        <v>47</v>
      </c>
      <c r="AA72" s="60" t="n">
        <v>16</v>
      </c>
      <c r="AB72" s="36" t="s">
        <v>47</v>
      </c>
      <c r="AC72" s="62" t="n">
        <f aca="false">+AD72+AE72+AF72+AG72+AH72+AI72+AJ72+AK72+AL72+AN72+AO72+AP72+AQ72+AR72+AS72+AT72+AU72+AV72+AW72</f>
        <v>257023</v>
      </c>
      <c r="AD72" s="38" t="n">
        <v>1680</v>
      </c>
      <c r="AE72" s="38" t="n">
        <v>8688</v>
      </c>
      <c r="AF72" s="38" t="n">
        <v>11497</v>
      </c>
      <c r="AG72" s="38" t="n">
        <v>12271</v>
      </c>
      <c r="AH72" s="38" t="n">
        <v>13042</v>
      </c>
      <c r="AI72" s="38" t="n">
        <v>13506</v>
      </c>
      <c r="AJ72" s="38" t="n">
        <v>13502</v>
      </c>
      <c r="AK72" s="38" t="n">
        <v>15072</v>
      </c>
      <c r="AL72" s="39" t="n">
        <v>19424</v>
      </c>
      <c r="AN72" s="37" t="n">
        <v>17835</v>
      </c>
      <c r="AO72" s="38" t="n">
        <v>21729</v>
      </c>
      <c r="AP72" s="38" t="n">
        <v>19836</v>
      </c>
      <c r="AQ72" s="38" t="n">
        <v>19432</v>
      </c>
      <c r="AR72" s="38" t="n">
        <v>14121</v>
      </c>
      <c r="AS72" s="38" t="n">
        <v>16404</v>
      </c>
      <c r="AT72" s="38" t="n">
        <v>14700</v>
      </c>
      <c r="AU72" s="38" t="n">
        <v>10265</v>
      </c>
      <c r="AV72" s="38" t="n">
        <v>6915</v>
      </c>
      <c r="AW72" s="39" t="n">
        <v>7104</v>
      </c>
      <c r="AX72" s="41" t="s">
        <v>47</v>
      </c>
    </row>
    <row r="73" customFormat="false" ht="14.25" hidden="false" customHeight="true" outlineLevel="0" collapsed="false">
      <c r="B73" s="60" t="n">
        <v>17</v>
      </c>
      <c r="C73" s="36" t="s">
        <v>48</v>
      </c>
      <c r="D73" s="61" t="n">
        <f aca="false">+E73+F73+G73+H73+I73+J73+K73+L73+M73+O73+P73+Q73+R73+S73+T73+U73+V73+W73+X73</f>
        <v>308110</v>
      </c>
      <c r="E73" s="38" t="n">
        <v>2203</v>
      </c>
      <c r="F73" s="38" t="n">
        <v>11267</v>
      </c>
      <c r="G73" s="38" t="n">
        <v>15631</v>
      </c>
      <c r="H73" s="38" t="n">
        <v>15371</v>
      </c>
      <c r="I73" s="38" t="n">
        <v>15917</v>
      </c>
      <c r="J73" s="38" t="n">
        <v>15553</v>
      </c>
      <c r="K73" s="38" t="n">
        <v>14878</v>
      </c>
      <c r="L73" s="38" t="n">
        <v>16483</v>
      </c>
      <c r="M73" s="39" t="n">
        <v>19265</v>
      </c>
      <c r="O73" s="37" t="n">
        <v>19986</v>
      </c>
      <c r="P73" s="38" t="n">
        <v>22735</v>
      </c>
      <c r="Q73" s="38" t="n">
        <v>22362</v>
      </c>
      <c r="R73" s="38" t="n">
        <v>22611</v>
      </c>
      <c r="S73" s="38" t="n">
        <v>18574</v>
      </c>
      <c r="T73" s="38" t="n">
        <v>22298</v>
      </c>
      <c r="U73" s="38" t="n">
        <v>19328</v>
      </c>
      <c r="V73" s="38" t="n">
        <v>14862</v>
      </c>
      <c r="W73" s="38" t="n">
        <v>9680</v>
      </c>
      <c r="X73" s="39" t="n">
        <v>9106</v>
      </c>
      <c r="Y73" s="41" t="s">
        <v>48</v>
      </c>
      <c r="AA73" s="60" t="n">
        <v>17</v>
      </c>
      <c r="AB73" s="36" t="s">
        <v>48</v>
      </c>
      <c r="AC73" s="62" t="n">
        <f aca="false">+AD73+AE73+AF73+AG73+AH73+AI73+AJ73+AK73+AL73+AN73+AO73+AP73+AQ73+AR73+AS73+AT73+AU73+AV73+AW73</f>
        <v>343656</v>
      </c>
      <c r="AD73" s="38" t="n">
        <v>2325</v>
      </c>
      <c r="AE73" s="38" t="n">
        <v>11565</v>
      </c>
      <c r="AF73" s="38" t="n">
        <v>15815</v>
      </c>
      <c r="AG73" s="38" t="n">
        <v>15332</v>
      </c>
      <c r="AH73" s="38" t="n">
        <v>16015</v>
      </c>
      <c r="AI73" s="38" t="n">
        <v>16947</v>
      </c>
      <c r="AJ73" s="38" t="n">
        <v>18092</v>
      </c>
      <c r="AK73" s="38" t="n">
        <v>21325</v>
      </c>
      <c r="AL73" s="39" t="n">
        <v>25324</v>
      </c>
      <c r="AN73" s="37" t="n">
        <v>25056</v>
      </c>
      <c r="AO73" s="38" t="n">
        <v>27531</v>
      </c>
      <c r="AP73" s="38" t="n">
        <v>25894</v>
      </c>
      <c r="AQ73" s="38" t="n">
        <v>25825</v>
      </c>
      <c r="AR73" s="38" t="n">
        <v>19645</v>
      </c>
      <c r="AS73" s="38" t="n">
        <v>23050</v>
      </c>
      <c r="AT73" s="38" t="n">
        <v>19536</v>
      </c>
      <c r="AU73" s="38" t="n">
        <v>15057</v>
      </c>
      <c r="AV73" s="38" t="n">
        <v>9992</v>
      </c>
      <c r="AW73" s="39" t="n">
        <v>9330</v>
      </c>
      <c r="AX73" s="41" t="s">
        <v>48</v>
      </c>
    </row>
    <row r="74" customFormat="false" ht="14.25" hidden="false" customHeight="true" outlineLevel="0" collapsed="false">
      <c r="B74" s="60" t="n">
        <v>18</v>
      </c>
      <c r="C74" s="36" t="s">
        <v>49</v>
      </c>
      <c r="D74" s="61" t="n">
        <f aca="false">+E74+F74+G74+H74+I74+J74+K74+L74+M74+O74+P74+Q74+R74+S74+T74+U74+V74+W74+X74</f>
        <v>251589</v>
      </c>
      <c r="E74" s="38" t="n">
        <v>1811</v>
      </c>
      <c r="F74" s="38" t="n">
        <v>9315</v>
      </c>
      <c r="G74" s="38" t="n">
        <v>12983</v>
      </c>
      <c r="H74" s="38" t="n">
        <v>13218</v>
      </c>
      <c r="I74" s="38" t="n">
        <v>14401</v>
      </c>
      <c r="J74" s="38" t="n">
        <v>12414</v>
      </c>
      <c r="K74" s="38" t="n">
        <v>10962</v>
      </c>
      <c r="L74" s="38" t="n">
        <v>11531</v>
      </c>
      <c r="M74" s="39" t="n">
        <v>14784</v>
      </c>
      <c r="O74" s="37" t="n">
        <v>15475</v>
      </c>
      <c r="P74" s="38" t="n">
        <v>19613</v>
      </c>
      <c r="Q74" s="38" t="n">
        <v>19530</v>
      </c>
      <c r="R74" s="38" t="n">
        <v>18262</v>
      </c>
      <c r="S74" s="38" t="n">
        <v>14316</v>
      </c>
      <c r="T74" s="38" t="n">
        <v>19608</v>
      </c>
      <c r="U74" s="38" t="n">
        <v>17520</v>
      </c>
      <c r="V74" s="38" t="n">
        <v>10919</v>
      </c>
      <c r="W74" s="38" t="n">
        <v>7764</v>
      </c>
      <c r="X74" s="39" t="n">
        <v>7163</v>
      </c>
      <c r="Y74" s="41" t="s">
        <v>49</v>
      </c>
      <c r="AA74" s="60" t="n">
        <v>18</v>
      </c>
      <c r="AB74" s="36" t="s">
        <v>49</v>
      </c>
      <c r="AC74" s="62" t="n">
        <f aca="false">+AD74+AE74+AF74+AG74+AH74+AI74+AJ74+AK74+AL74+AN74+AO74+AP74+AQ74+AR74+AS74+AT74+AU74+AV74+AW74</f>
        <v>314025</v>
      </c>
      <c r="AD74" s="38" t="n">
        <v>2012</v>
      </c>
      <c r="AE74" s="38" t="n">
        <v>10201</v>
      </c>
      <c r="AF74" s="38" t="n">
        <v>13879</v>
      </c>
      <c r="AG74" s="38" t="n">
        <v>13647</v>
      </c>
      <c r="AH74" s="38" t="n">
        <v>15178</v>
      </c>
      <c r="AI74" s="38" t="n">
        <v>15687</v>
      </c>
      <c r="AJ74" s="38" t="n">
        <v>17033</v>
      </c>
      <c r="AK74" s="38" t="n">
        <v>19143</v>
      </c>
      <c r="AL74" s="39" t="n">
        <v>25527</v>
      </c>
      <c r="AN74" s="37" t="n">
        <v>23918</v>
      </c>
      <c r="AO74" s="38" t="n">
        <v>27670</v>
      </c>
      <c r="AP74" s="38" t="n">
        <v>25316</v>
      </c>
      <c r="AQ74" s="38" t="n">
        <v>22750</v>
      </c>
      <c r="AR74" s="38" t="n">
        <v>16379</v>
      </c>
      <c r="AS74" s="38" t="n">
        <v>20694</v>
      </c>
      <c r="AT74" s="38" t="n">
        <v>18019</v>
      </c>
      <c r="AU74" s="38" t="n">
        <v>11259</v>
      </c>
      <c r="AV74" s="38" t="n">
        <v>8165</v>
      </c>
      <c r="AW74" s="39" t="n">
        <v>7548</v>
      </c>
      <c r="AX74" s="41" t="s">
        <v>49</v>
      </c>
    </row>
    <row r="75" customFormat="false" ht="14.25" hidden="false" customHeight="true" outlineLevel="0" collapsed="false">
      <c r="B75" s="60" t="n">
        <v>19</v>
      </c>
      <c r="C75" s="36" t="s">
        <v>50</v>
      </c>
      <c r="D75" s="61" t="n">
        <f aca="false">+E75+F75+G75+H75+I75+J75+K75+L75+M75+O75+P75+Q75+R75+S75+T75+U75+V75+W75+X75</f>
        <v>131400</v>
      </c>
      <c r="E75" s="38" t="n">
        <v>984</v>
      </c>
      <c r="F75" s="38" t="n">
        <v>4523</v>
      </c>
      <c r="G75" s="38" t="n">
        <v>6454</v>
      </c>
      <c r="H75" s="38" t="n">
        <v>6753</v>
      </c>
      <c r="I75" s="38" t="n">
        <v>6732</v>
      </c>
      <c r="J75" s="38" t="n">
        <v>6334</v>
      </c>
      <c r="K75" s="38" t="n">
        <v>5963</v>
      </c>
      <c r="L75" s="38" t="n">
        <v>6533</v>
      </c>
      <c r="M75" s="39" t="n">
        <v>8448</v>
      </c>
      <c r="O75" s="37" t="n">
        <v>7859</v>
      </c>
      <c r="P75" s="38" t="n">
        <v>9894</v>
      </c>
      <c r="Q75" s="38" t="n">
        <v>10038</v>
      </c>
      <c r="R75" s="38" t="n">
        <v>10400</v>
      </c>
      <c r="S75" s="38" t="n">
        <v>7306</v>
      </c>
      <c r="T75" s="38" t="n">
        <v>9281</v>
      </c>
      <c r="U75" s="38" t="n">
        <v>8648</v>
      </c>
      <c r="V75" s="38" t="n">
        <v>6560</v>
      </c>
      <c r="W75" s="38" t="n">
        <v>4248</v>
      </c>
      <c r="X75" s="39" t="n">
        <v>4442</v>
      </c>
      <c r="Y75" s="41" t="s">
        <v>50</v>
      </c>
      <c r="AA75" s="60" t="n">
        <v>19</v>
      </c>
      <c r="AB75" s="36" t="s">
        <v>50</v>
      </c>
      <c r="AC75" s="62" t="n">
        <f aca="false">+AD75+AE75+AF75+AG75+AH75+AI75+AJ75+AK75+AL75+AN75+AO75+AP75+AQ75+AR75+AS75+AT75+AU75+AV75+AW75</f>
        <v>131232</v>
      </c>
      <c r="AD75" s="38" t="n">
        <v>1023</v>
      </c>
      <c r="AE75" s="38" t="n">
        <v>4317</v>
      </c>
      <c r="AF75" s="38" t="n">
        <v>5960</v>
      </c>
      <c r="AG75" s="38" t="n">
        <v>6274</v>
      </c>
      <c r="AH75" s="38" t="n">
        <v>6782</v>
      </c>
      <c r="AI75" s="38" t="n">
        <v>6851</v>
      </c>
      <c r="AJ75" s="38" t="n">
        <v>6949</v>
      </c>
      <c r="AK75" s="38" t="n">
        <v>7603</v>
      </c>
      <c r="AL75" s="39" t="n">
        <v>9486</v>
      </c>
      <c r="AN75" s="37" t="n">
        <v>8356</v>
      </c>
      <c r="AO75" s="38" t="n">
        <v>10556</v>
      </c>
      <c r="AP75" s="38" t="n">
        <v>10247</v>
      </c>
      <c r="AQ75" s="38" t="n">
        <v>10458</v>
      </c>
      <c r="AR75" s="38" t="n">
        <v>6743</v>
      </c>
      <c r="AS75" s="38" t="n">
        <v>8017</v>
      </c>
      <c r="AT75" s="38" t="n">
        <v>7431</v>
      </c>
      <c r="AU75" s="38" t="n">
        <v>5932</v>
      </c>
      <c r="AV75" s="38" t="n">
        <v>4016</v>
      </c>
      <c r="AW75" s="39" t="n">
        <v>4231</v>
      </c>
      <c r="AX75" s="41" t="s">
        <v>50</v>
      </c>
    </row>
    <row r="76" customFormat="false" ht="14.25" hidden="false" customHeight="true" outlineLevel="0" collapsed="false">
      <c r="B76" s="60" t="n">
        <v>20</v>
      </c>
      <c r="C76" s="36" t="s">
        <v>51</v>
      </c>
      <c r="D76" s="61" t="n">
        <f aca="false">+E76+F76+G76+H76+I76+J76+K76+L76+M76+O76+P76+Q76+R76+S76+T76+U76+V76+W76+X76</f>
        <v>156213</v>
      </c>
      <c r="E76" s="38" t="n">
        <v>907</v>
      </c>
      <c r="F76" s="38" t="n">
        <v>4614</v>
      </c>
      <c r="G76" s="38" t="n">
        <v>6767</v>
      </c>
      <c r="H76" s="38" t="n">
        <v>7192</v>
      </c>
      <c r="I76" s="38" t="n">
        <v>8018</v>
      </c>
      <c r="J76" s="38" t="n">
        <v>8021</v>
      </c>
      <c r="K76" s="38" t="n">
        <v>7207</v>
      </c>
      <c r="L76" s="38" t="n">
        <v>7939</v>
      </c>
      <c r="M76" s="39" t="n">
        <v>10089</v>
      </c>
      <c r="O76" s="37" t="n">
        <v>10386</v>
      </c>
      <c r="P76" s="38" t="n">
        <v>12507</v>
      </c>
      <c r="Q76" s="38" t="n">
        <v>13607</v>
      </c>
      <c r="R76" s="38" t="n">
        <v>13333</v>
      </c>
      <c r="S76" s="38" t="n">
        <v>9838</v>
      </c>
      <c r="T76" s="38" t="n">
        <v>11104</v>
      </c>
      <c r="U76" s="38" t="n">
        <v>9320</v>
      </c>
      <c r="V76" s="38" t="n">
        <v>6928</v>
      </c>
      <c r="W76" s="38" t="n">
        <v>4178</v>
      </c>
      <c r="X76" s="39" t="n">
        <v>4258</v>
      </c>
      <c r="Y76" s="41" t="s">
        <v>51</v>
      </c>
      <c r="AA76" s="60" t="n">
        <v>20</v>
      </c>
      <c r="AB76" s="36" t="s">
        <v>51</v>
      </c>
      <c r="AC76" s="62" t="n">
        <f aca="false">+AD76+AE76+AF76+AG76+AH76+AI76+AJ76+AK76+AL76+AN76+AO76+AP76+AQ76+AR76+AS76+AT76+AU76+AV76+AW76</f>
        <v>171977</v>
      </c>
      <c r="AD76" s="38" t="n">
        <v>1023</v>
      </c>
      <c r="AE76" s="38" t="n">
        <v>5072</v>
      </c>
      <c r="AF76" s="38" t="n">
        <v>6888</v>
      </c>
      <c r="AG76" s="38" t="n">
        <v>7253</v>
      </c>
      <c r="AH76" s="38" t="n">
        <v>8365</v>
      </c>
      <c r="AI76" s="38" t="n">
        <v>9048</v>
      </c>
      <c r="AJ76" s="38" t="n">
        <v>9237</v>
      </c>
      <c r="AK76" s="38" t="n">
        <v>10264</v>
      </c>
      <c r="AL76" s="39" t="n">
        <v>12821</v>
      </c>
      <c r="AN76" s="37" t="n">
        <v>12299</v>
      </c>
      <c r="AO76" s="38" t="n">
        <v>14292</v>
      </c>
      <c r="AP76" s="38" t="n">
        <v>15157</v>
      </c>
      <c r="AQ76" s="38" t="n">
        <v>14549</v>
      </c>
      <c r="AR76" s="38" t="n">
        <v>10151</v>
      </c>
      <c r="AS76" s="38" t="n">
        <v>11080</v>
      </c>
      <c r="AT76" s="38" t="n">
        <v>9146</v>
      </c>
      <c r="AU76" s="38" t="n">
        <v>6882</v>
      </c>
      <c r="AV76" s="38" t="n">
        <v>4169</v>
      </c>
      <c r="AW76" s="39" t="n">
        <v>4281</v>
      </c>
      <c r="AX76" s="41" t="s">
        <v>51</v>
      </c>
    </row>
    <row r="77" customFormat="false" ht="14.25" hidden="false" customHeight="true" outlineLevel="0" collapsed="false">
      <c r="B77" s="60" t="n">
        <v>21</v>
      </c>
      <c r="C77" s="36" t="s">
        <v>52</v>
      </c>
      <c r="D77" s="61" t="n">
        <f aca="false">+E77+F77+G77+H77+I77+J77+K77+L77+M77+O77+P77+Q77+R77+S77+T77+U77+V77+W77+X77</f>
        <v>148202</v>
      </c>
      <c r="E77" s="38" t="n">
        <v>1263</v>
      </c>
      <c r="F77" s="38" t="n">
        <v>5950</v>
      </c>
      <c r="G77" s="38" t="n">
        <v>8076</v>
      </c>
      <c r="H77" s="38" t="n">
        <v>8223</v>
      </c>
      <c r="I77" s="38" t="n">
        <v>8768</v>
      </c>
      <c r="J77" s="38" t="n">
        <v>7677</v>
      </c>
      <c r="K77" s="38" t="n">
        <v>7355</v>
      </c>
      <c r="L77" s="38" t="n">
        <v>7789</v>
      </c>
      <c r="M77" s="39" t="n">
        <v>9442</v>
      </c>
      <c r="O77" s="37" t="n">
        <v>9939</v>
      </c>
      <c r="P77" s="38" t="n">
        <v>11101</v>
      </c>
      <c r="Q77" s="38" t="n">
        <v>10692</v>
      </c>
      <c r="R77" s="38" t="n">
        <v>9762</v>
      </c>
      <c r="S77" s="38" t="n">
        <v>8085</v>
      </c>
      <c r="T77" s="38" t="n">
        <v>10132</v>
      </c>
      <c r="U77" s="38" t="n">
        <v>9143</v>
      </c>
      <c r="V77" s="38" t="n">
        <v>6275</v>
      </c>
      <c r="W77" s="38" t="n">
        <v>4777</v>
      </c>
      <c r="X77" s="39" t="n">
        <v>3753</v>
      </c>
      <c r="Y77" s="41" t="s">
        <v>52</v>
      </c>
      <c r="AA77" s="60" t="n">
        <v>21</v>
      </c>
      <c r="AB77" s="36" t="s">
        <v>52</v>
      </c>
      <c r="AC77" s="62" t="n">
        <f aca="false">+AD77+AE77+AF77+AG77+AH77+AI77+AJ77+AK77+AL77+AN77+AO77+AP77+AQ77+AR77+AS77+AT77+AU77+AV77+AW77</f>
        <v>164288</v>
      </c>
      <c r="AD77" s="38" t="n">
        <v>1319</v>
      </c>
      <c r="AE77" s="38" t="n">
        <v>5753</v>
      </c>
      <c r="AF77" s="38" t="n">
        <v>7880</v>
      </c>
      <c r="AG77" s="38" t="n">
        <v>8233</v>
      </c>
      <c r="AH77" s="38" t="n">
        <v>9072</v>
      </c>
      <c r="AI77" s="38" t="n">
        <v>8464</v>
      </c>
      <c r="AJ77" s="38" t="n">
        <v>8462</v>
      </c>
      <c r="AK77" s="38" t="n">
        <v>9397</v>
      </c>
      <c r="AL77" s="39" t="n">
        <v>11858</v>
      </c>
      <c r="AN77" s="37" t="n">
        <v>12241</v>
      </c>
      <c r="AO77" s="38" t="n">
        <v>13635</v>
      </c>
      <c r="AP77" s="38" t="n">
        <v>12764</v>
      </c>
      <c r="AQ77" s="38" t="n">
        <v>11310</v>
      </c>
      <c r="AR77" s="38" t="n">
        <v>8656</v>
      </c>
      <c r="AS77" s="38" t="n">
        <v>10475</v>
      </c>
      <c r="AT77" s="38" t="n">
        <v>9249</v>
      </c>
      <c r="AU77" s="38" t="n">
        <v>6383</v>
      </c>
      <c r="AV77" s="38" t="n">
        <v>4981</v>
      </c>
      <c r="AW77" s="39" t="n">
        <v>4156</v>
      </c>
      <c r="AX77" s="41" t="s">
        <v>52</v>
      </c>
    </row>
    <row r="78" customFormat="false" ht="14.25" hidden="false" customHeight="true" outlineLevel="0" collapsed="false">
      <c r="B78" s="60" t="n">
        <v>22</v>
      </c>
      <c r="C78" s="36" t="s">
        <v>53</v>
      </c>
      <c r="D78" s="61" t="n">
        <f aca="false">+E78+F78+G78+H78+I78+J78+K78+L78+M78+O78+P78+Q78+R78+S78+T78+U78+V78+W78+X78</f>
        <v>182570</v>
      </c>
      <c r="E78" s="38" t="n">
        <v>1079</v>
      </c>
      <c r="F78" s="38" t="n">
        <v>5515</v>
      </c>
      <c r="G78" s="38" t="n">
        <v>7725</v>
      </c>
      <c r="H78" s="38" t="n">
        <v>8131</v>
      </c>
      <c r="I78" s="38" t="n">
        <v>9086</v>
      </c>
      <c r="J78" s="38" t="n">
        <v>8018</v>
      </c>
      <c r="K78" s="38" t="n">
        <v>7043</v>
      </c>
      <c r="L78" s="38" t="n">
        <v>7960</v>
      </c>
      <c r="M78" s="39" t="n">
        <v>9967</v>
      </c>
      <c r="O78" s="37" t="n">
        <v>10371</v>
      </c>
      <c r="P78" s="38" t="n">
        <v>13335</v>
      </c>
      <c r="Q78" s="38" t="n">
        <v>15722</v>
      </c>
      <c r="R78" s="38" t="n">
        <v>15805</v>
      </c>
      <c r="S78" s="38" t="n">
        <v>12537</v>
      </c>
      <c r="T78" s="38" t="n">
        <v>15051</v>
      </c>
      <c r="U78" s="38" t="n">
        <v>13496</v>
      </c>
      <c r="V78" s="38" t="n">
        <v>9923</v>
      </c>
      <c r="W78" s="38" t="n">
        <v>6564</v>
      </c>
      <c r="X78" s="39" t="n">
        <v>5242</v>
      </c>
      <c r="Y78" s="41" t="s">
        <v>53</v>
      </c>
      <c r="AA78" s="60" t="n">
        <v>22</v>
      </c>
      <c r="AB78" s="36" t="s">
        <v>53</v>
      </c>
      <c r="AC78" s="62" t="n">
        <f aca="false">+AD78+AE78+AF78+AG78+AH78+AI78+AJ78+AK78+AL78+AN78+AO78+AP78+AQ78+AR78+AS78+AT78+AU78+AV78+AW78</f>
        <v>220154</v>
      </c>
      <c r="AD78" s="38" t="n">
        <v>1119</v>
      </c>
      <c r="AE78" s="38" t="n">
        <v>6154</v>
      </c>
      <c r="AF78" s="38" t="n">
        <v>8796</v>
      </c>
      <c r="AG78" s="38" t="n">
        <v>8618</v>
      </c>
      <c r="AH78" s="38" t="n">
        <v>9958</v>
      </c>
      <c r="AI78" s="38" t="n">
        <v>10125</v>
      </c>
      <c r="AJ78" s="38" t="n">
        <v>10498</v>
      </c>
      <c r="AK78" s="38" t="n">
        <v>12197</v>
      </c>
      <c r="AL78" s="39" t="n">
        <v>15344</v>
      </c>
      <c r="AN78" s="37" t="n">
        <v>14746</v>
      </c>
      <c r="AO78" s="38" t="n">
        <v>17811</v>
      </c>
      <c r="AP78" s="38" t="n">
        <v>19667</v>
      </c>
      <c r="AQ78" s="38" t="n">
        <v>19101</v>
      </c>
      <c r="AR78" s="38" t="n">
        <v>13934</v>
      </c>
      <c r="AS78" s="38" t="n">
        <v>15793</v>
      </c>
      <c r="AT78" s="38" t="n">
        <v>13828</v>
      </c>
      <c r="AU78" s="38" t="n">
        <v>10179</v>
      </c>
      <c r="AV78" s="38" t="n">
        <v>6793</v>
      </c>
      <c r="AW78" s="39" t="n">
        <v>5493</v>
      </c>
      <c r="AX78" s="41" t="s">
        <v>53</v>
      </c>
    </row>
    <row r="79" customFormat="false" ht="14.25" hidden="false" customHeight="true" outlineLevel="0" collapsed="false">
      <c r="B79" s="60" t="n">
        <v>23</v>
      </c>
      <c r="C79" s="36" t="s">
        <v>54</v>
      </c>
      <c r="D79" s="61" t="n">
        <f aca="false">+E79+F79+G79+H79+I79+J79+K79+L79+M79+O79+P79+Q79+R79+S79+T79+U79+V79+W79+X79</f>
        <v>126412</v>
      </c>
      <c r="E79" s="38" t="n">
        <v>1000</v>
      </c>
      <c r="F79" s="38" t="n">
        <v>5128</v>
      </c>
      <c r="G79" s="38" t="n">
        <v>7192</v>
      </c>
      <c r="H79" s="38" t="n">
        <v>7607</v>
      </c>
      <c r="I79" s="38" t="n">
        <v>7991</v>
      </c>
      <c r="J79" s="38" t="n">
        <v>6476</v>
      </c>
      <c r="K79" s="38" t="n">
        <v>5174</v>
      </c>
      <c r="L79" s="38" t="n">
        <v>5375</v>
      </c>
      <c r="M79" s="39" t="n">
        <v>6981</v>
      </c>
      <c r="O79" s="37" t="n">
        <v>6835</v>
      </c>
      <c r="P79" s="38" t="n">
        <v>9355</v>
      </c>
      <c r="Q79" s="38" t="n">
        <v>10015</v>
      </c>
      <c r="R79" s="38" t="n">
        <v>9226</v>
      </c>
      <c r="S79" s="38" t="n">
        <v>6953</v>
      </c>
      <c r="T79" s="38" t="n">
        <v>8876</v>
      </c>
      <c r="U79" s="38" t="n">
        <v>8479</v>
      </c>
      <c r="V79" s="38" t="n">
        <v>5536</v>
      </c>
      <c r="W79" s="38" t="n">
        <v>4264</v>
      </c>
      <c r="X79" s="39" t="n">
        <v>3949</v>
      </c>
      <c r="Y79" s="41" t="s">
        <v>54</v>
      </c>
      <c r="AA79" s="60" t="n">
        <v>23</v>
      </c>
      <c r="AB79" s="36" t="s">
        <v>54</v>
      </c>
      <c r="AC79" s="62" t="n">
        <f aca="false">+AD79+AE79+AF79+AG79+AH79+AI79+AJ79+AK79+AL79+AN79+AO79+AP79+AQ79+AR79+AS79+AT79+AU79+AV79+AW79</f>
        <v>139723</v>
      </c>
      <c r="AD79" s="38" t="n">
        <v>1041</v>
      </c>
      <c r="AE79" s="38" t="n">
        <v>5337</v>
      </c>
      <c r="AF79" s="38" t="n">
        <v>7155</v>
      </c>
      <c r="AG79" s="38" t="n">
        <v>7391</v>
      </c>
      <c r="AH79" s="38" t="n">
        <v>8125</v>
      </c>
      <c r="AI79" s="38" t="n">
        <v>7780</v>
      </c>
      <c r="AJ79" s="38" t="n">
        <v>7156</v>
      </c>
      <c r="AK79" s="38" t="n">
        <v>7412</v>
      </c>
      <c r="AL79" s="39" t="n">
        <v>9586</v>
      </c>
      <c r="AN79" s="37" t="n">
        <v>8559</v>
      </c>
      <c r="AO79" s="38" t="n">
        <v>11286</v>
      </c>
      <c r="AP79" s="38" t="n">
        <v>11367</v>
      </c>
      <c r="AQ79" s="38" t="n">
        <v>10252</v>
      </c>
      <c r="AR79" s="38" t="n">
        <v>7093</v>
      </c>
      <c r="AS79" s="38" t="n">
        <v>8490</v>
      </c>
      <c r="AT79" s="38" t="n">
        <v>7918</v>
      </c>
      <c r="AU79" s="38" t="n">
        <v>5397</v>
      </c>
      <c r="AV79" s="38" t="n">
        <v>4284</v>
      </c>
      <c r="AW79" s="39" t="n">
        <v>4094</v>
      </c>
      <c r="AX79" s="41" t="s">
        <v>54</v>
      </c>
    </row>
    <row r="80" customFormat="false" ht="14.25" hidden="false" customHeight="true" outlineLevel="0" collapsed="false">
      <c r="B80" s="60" t="n">
        <v>24</v>
      </c>
      <c r="C80" s="36" t="s">
        <v>55</v>
      </c>
      <c r="D80" s="61" t="n">
        <f aca="false">+E80+F80+G80+H80+I80+J80+K80+L80+M80+O80+P80+Q80+R80+S80+T80+U80+V80+W80+X80</f>
        <v>395911</v>
      </c>
      <c r="E80" s="38" t="n">
        <v>3505</v>
      </c>
      <c r="F80" s="38" t="n">
        <v>18444</v>
      </c>
      <c r="G80" s="38" t="n">
        <v>26640</v>
      </c>
      <c r="H80" s="38" t="n">
        <v>25724</v>
      </c>
      <c r="I80" s="38" t="n">
        <v>27059</v>
      </c>
      <c r="J80" s="38" t="n">
        <v>25464</v>
      </c>
      <c r="K80" s="38" t="n">
        <v>22145</v>
      </c>
      <c r="L80" s="38" t="n">
        <v>22344</v>
      </c>
      <c r="M80" s="39" t="n">
        <v>25540</v>
      </c>
      <c r="O80" s="37" t="n">
        <v>24663</v>
      </c>
      <c r="P80" s="38" t="n">
        <v>26726</v>
      </c>
      <c r="Q80" s="38" t="n">
        <v>25661</v>
      </c>
      <c r="R80" s="38" t="n">
        <v>22989</v>
      </c>
      <c r="S80" s="38" t="n">
        <v>18399</v>
      </c>
      <c r="T80" s="38" t="n">
        <v>24651</v>
      </c>
      <c r="U80" s="38" t="n">
        <v>22547</v>
      </c>
      <c r="V80" s="38" t="n">
        <v>13805</v>
      </c>
      <c r="W80" s="38" t="n">
        <v>9591</v>
      </c>
      <c r="X80" s="39" t="n">
        <v>10014</v>
      </c>
      <c r="Y80" s="41" t="s">
        <v>55</v>
      </c>
      <c r="AA80" s="60" t="n">
        <v>24</v>
      </c>
      <c r="AB80" s="36" t="s">
        <v>55</v>
      </c>
      <c r="AC80" s="62" t="n">
        <f aca="false">+AD80+AE80+AF80+AG80+AH80+AI80+AJ80+AK80+AL80+AN80+AO80+AP80+AQ80+AR80+AS80+AT80+AU80+AV80+AW80</f>
        <v>493719</v>
      </c>
      <c r="AD80" s="38" t="n">
        <v>3812</v>
      </c>
      <c r="AE80" s="38" t="n">
        <v>20629</v>
      </c>
      <c r="AF80" s="38" t="n">
        <v>28046</v>
      </c>
      <c r="AG80" s="38" t="n">
        <v>26302</v>
      </c>
      <c r="AH80" s="38" t="n">
        <v>26686</v>
      </c>
      <c r="AI80" s="38" t="n">
        <v>26309</v>
      </c>
      <c r="AJ80" s="38" t="n">
        <v>28659</v>
      </c>
      <c r="AK80" s="38" t="n">
        <v>34863</v>
      </c>
      <c r="AL80" s="39" t="n">
        <v>43898</v>
      </c>
      <c r="AN80" s="37" t="n">
        <v>39444</v>
      </c>
      <c r="AO80" s="38" t="n">
        <v>40057</v>
      </c>
      <c r="AP80" s="38" t="n">
        <v>35439</v>
      </c>
      <c r="AQ80" s="38" t="n">
        <v>30824</v>
      </c>
      <c r="AR80" s="38" t="n">
        <v>23387</v>
      </c>
      <c r="AS80" s="38" t="n">
        <v>27432</v>
      </c>
      <c r="AT80" s="38" t="n">
        <v>23432</v>
      </c>
      <c r="AU80" s="38" t="n">
        <v>14178</v>
      </c>
      <c r="AV80" s="38" t="n">
        <v>9885</v>
      </c>
      <c r="AW80" s="39" t="n">
        <v>10437</v>
      </c>
      <c r="AX80" s="41" t="s">
        <v>55</v>
      </c>
    </row>
    <row r="81" customFormat="false" ht="14.25" hidden="false" customHeight="true" outlineLevel="0" collapsed="false">
      <c r="B81" s="60" t="n">
        <v>25</v>
      </c>
      <c r="C81" s="42" t="s">
        <v>56</v>
      </c>
      <c r="D81" s="61" t="n">
        <f aca="false">+E81+F81+G81+H81+I81+J81+K81+L81+M81+O81+P81+Q81+R81+S81+T81+U81+V81+W81+X81</f>
        <v>306327</v>
      </c>
      <c r="E81" s="38" t="n">
        <v>2223</v>
      </c>
      <c r="F81" s="38" t="n">
        <v>12623</v>
      </c>
      <c r="G81" s="38" t="n">
        <v>18559</v>
      </c>
      <c r="H81" s="38" t="n">
        <v>17355</v>
      </c>
      <c r="I81" s="38" t="n">
        <v>15574</v>
      </c>
      <c r="J81" s="38" t="n">
        <v>13043</v>
      </c>
      <c r="K81" s="38" t="n">
        <v>17016</v>
      </c>
      <c r="L81" s="38" t="n">
        <v>22481</v>
      </c>
      <c r="M81" s="39" t="n">
        <v>30983</v>
      </c>
      <c r="O81" s="37" t="n">
        <v>27518</v>
      </c>
      <c r="P81" s="38" t="n">
        <v>27247</v>
      </c>
      <c r="Q81" s="38" t="n">
        <v>21558</v>
      </c>
      <c r="R81" s="38" t="n">
        <v>19250</v>
      </c>
      <c r="S81" s="38" t="n">
        <v>13103</v>
      </c>
      <c r="T81" s="38" t="n">
        <v>15789</v>
      </c>
      <c r="U81" s="38" t="n">
        <v>13312</v>
      </c>
      <c r="V81" s="38" t="n">
        <v>7977</v>
      </c>
      <c r="W81" s="38" t="n">
        <v>5187</v>
      </c>
      <c r="X81" s="39" t="n">
        <v>5529</v>
      </c>
      <c r="Y81" s="43" t="s">
        <v>56</v>
      </c>
      <c r="AA81" s="60" t="n">
        <v>25</v>
      </c>
      <c r="AB81" s="42" t="s">
        <v>56</v>
      </c>
      <c r="AC81" s="62" t="n">
        <f aca="false">+AD81+AE81+AF81+AG81+AH81+AI81+AJ81+AK81+AL81+AN81+AO81+AP81+AQ81+AR81+AS81+AT81+AU81+AV81+AW81</f>
        <v>269506</v>
      </c>
      <c r="AD81" s="38" t="n">
        <v>2055</v>
      </c>
      <c r="AE81" s="38" t="n">
        <v>10511</v>
      </c>
      <c r="AF81" s="38" t="n">
        <v>15192</v>
      </c>
      <c r="AG81" s="38" t="n">
        <v>14458</v>
      </c>
      <c r="AH81" s="38" t="n">
        <v>13696</v>
      </c>
      <c r="AI81" s="38" t="n">
        <v>11704</v>
      </c>
      <c r="AJ81" s="38" t="n">
        <v>15044</v>
      </c>
      <c r="AK81" s="38" t="n">
        <v>19887</v>
      </c>
      <c r="AL81" s="39" t="n">
        <v>27425</v>
      </c>
      <c r="AN81" s="37" t="n">
        <v>23940</v>
      </c>
      <c r="AO81" s="38" t="n">
        <v>24814</v>
      </c>
      <c r="AP81" s="38" t="n">
        <v>19858</v>
      </c>
      <c r="AQ81" s="38" t="n">
        <v>18195</v>
      </c>
      <c r="AR81" s="38" t="n">
        <v>11791</v>
      </c>
      <c r="AS81" s="38" t="n">
        <v>13816</v>
      </c>
      <c r="AT81" s="38" t="n">
        <v>11089</v>
      </c>
      <c r="AU81" s="38" t="n">
        <v>6868</v>
      </c>
      <c r="AV81" s="38" t="n">
        <v>4472</v>
      </c>
      <c r="AW81" s="39" t="n">
        <v>4691</v>
      </c>
      <c r="AX81" s="43" t="s">
        <v>56</v>
      </c>
    </row>
    <row r="82" customFormat="false" ht="14.25" hidden="false" customHeight="true" outlineLevel="0" collapsed="false">
      <c r="B82" s="60" t="n">
        <v>26</v>
      </c>
      <c r="C82" s="36" t="s">
        <v>57</v>
      </c>
      <c r="D82" s="61" t="n">
        <f aca="false">+E82+F82+G82+H82+I82+J82+K82+L82+M82+O82+P82+Q82+R82+S82+T82+U82+V82+W82+X82</f>
        <v>230408</v>
      </c>
      <c r="E82" s="38" t="n">
        <v>1740</v>
      </c>
      <c r="F82" s="38" t="n">
        <v>8326</v>
      </c>
      <c r="G82" s="38" t="n">
        <v>12136</v>
      </c>
      <c r="H82" s="38" t="n">
        <v>11947</v>
      </c>
      <c r="I82" s="38" t="n">
        <v>13160</v>
      </c>
      <c r="J82" s="38" t="n">
        <v>12036</v>
      </c>
      <c r="K82" s="38" t="n">
        <v>11574</v>
      </c>
      <c r="L82" s="38" t="n">
        <v>12997</v>
      </c>
      <c r="M82" s="39" t="n">
        <v>15553</v>
      </c>
      <c r="O82" s="37" t="n">
        <v>15364</v>
      </c>
      <c r="P82" s="38" t="n">
        <v>17453</v>
      </c>
      <c r="Q82" s="38" t="n">
        <v>16800</v>
      </c>
      <c r="R82" s="38" t="n">
        <v>16148</v>
      </c>
      <c r="S82" s="38" t="n">
        <v>14141</v>
      </c>
      <c r="T82" s="38" t="n">
        <v>15862</v>
      </c>
      <c r="U82" s="38" t="n">
        <v>13794</v>
      </c>
      <c r="V82" s="38" t="n">
        <v>9924</v>
      </c>
      <c r="W82" s="38" t="n">
        <v>6549</v>
      </c>
      <c r="X82" s="39" t="n">
        <v>4904</v>
      </c>
      <c r="Y82" s="41" t="s">
        <v>57</v>
      </c>
      <c r="AA82" s="60" t="n">
        <v>26</v>
      </c>
      <c r="AB82" s="36" t="s">
        <v>57</v>
      </c>
      <c r="AC82" s="62" t="n">
        <f aca="false">+AD82+AE82+AF82+AG82+AH82+AI82+AJ82+AK82+AL82+AN82+AO82+AP82+AQ82+AR82+AS82+AT82+AU82+AV82+AW82</f>
        <v>258251</v>
      </c>
      <c r="AD82" s="38" t="n">
        <v>1793</v>
      </c>
      <c r="AE82" s="38" t="n">
        <v>8706</v>
      </c>
      <c r="AF82" s="38" t="n">
        <v>12334</v>
      </c>
      <c r="AG82" s="38" t="n">
        <v>11941</v>
      </c>
      <c r="AH82" s="38" t="n">
        <v>13455</v>
      </c>
      <c r="AI82" s="38" t="n">
        <v>13671</v>
      </c>
      <c r="AJ82" s="38" t="n">
        <v>13883</v>
      </c>
      <c r="AK82" s="38" t="n">
        <v>16235</v>
      </c>
      <c r="AL82" s="39" t="n">
        <v>19866</v>
      </c>
      <c r="AN82" s="37" t="n">
        <v>19218</v>
      </c>
      <c r="AO82" s="38" t="n">
        <v>21135</v>
      </c>
      <c r="AP82" s="38" t="n">
        <v>19557</v>
      </c>
      <c r="AQ82" s="38" t="n">
        <v>18501</v>
      </c>
      <c r="AR82" s="38" t="n">
        <v>15272</v>
      </c>
      <c r="AS82" s="38" t="n">
        <v>16484</v>
      </c>
      <c r="AT82" s="38" t="n">
        <v>14002</v>
      </c>
      <c r="AU82" s="38" t="n">
        <v>10204</v>
      </c>
      <c r="AV82" s="38" t="n">
        <v>6806</v>
      </c>
      <c r="AW82" s="39" t="n">
        <v>5188</v>
      </c>
      <c r="AX82" s="41" t="s">
        <v>57</v>
      </c>
    </row>
    <row r="83" customFormat="false" ht="14.25" hidden="false" customHeight="true" outlineLevel="0" collapsed="false">
      <c r="B83" s="60" t="n">
        <v>27</v>
      </c>
      <c r="C83" s="36" t="s">
        <v>58</v>
      </c>
      <c r="D83" s="61" t="n">
        <f aca="false">+E83+F83+G83+H83+I83+J83+K83+L83+M83+O83+P83+Q83+R83+S83+T83+U83+V83+W83+X83</f>
        <v>117009</v>
      </c>
      <c r="E83" s="38" t="n">
        <v>648</v>
      </c>
      <c r="F83" s="38" t="n">
        <v>3324</v>
      </c>
      <c r="G83" s="38" t="n">
        <v>5410</v>
      </c>
      <c r="H83" s="38" t="n">
        <v>5841</v>
      </c>
      <c r="I83" s="38" t="n">
        <v>6198</v>
      </c>
      <c r="J83" s="38" t="n">
        <v>5634</v>
      </c>
      <c r="K83" s="38" t="n">
        <v>4711</v>
      </c>
      <c r="L83" s="38" t="n">
        <v>5446</v>
      </c>
      <c r="M83" s="39" t="n">
        <v>6505</v>
      </c>
      <c r="O83" s="37" t="n">
        <v>7153</v>
      </c>
      <c r="P83" s="38" t="n">
        <v>9114</v>
      </c>
      <c r="Q83" s="38" t="n">
        <v>9511</v>
      </c>
      <c r="R83" s="38" t="n">
        <v>9327</v>
      </c>
      <c r="S83" s="38" t="n">
        <v>7696</v>
      </c>
      <c r="T83" s="38" t="n">
        <v>9308</v>
      </c>
      <c r="U83" s="38" t="n">
        <v>7992</v>
      </c>
      <c r="V83" s="38" t="n">
        <v>6098</v>
      </c>
      <c r="W83" s="38" t="n">
        <v>3605</v>
      </c>
      <c r="X83" s="39" t="n">
        <v>3488</v>
      </c>
      <c r="Y83" s="41" t="s">
        <v>58</v>
      </c>
      <c r="AA83" s="60" t="n">
        <v>27</v>
      </c>
      <c r="AB83" s="36" t="s">
        <v>58</v>
      </c>
      <c r="AC83" s="62" t="n">
        <f aca="false">+AD83+AE83+AF83+AG83+AH83+AI83+AJ83+AK83+AL83+AN83+AO83+AP83+AQ83+AR83+AS83+AT83+AU83+AV83+AW83</f>
        <v>134601</v>
      </c>
      <c r="AD83" s="38" t="n">
        <v>900</v>
      </c>
      <c r="AE83" s="38" t="n">
        <v>4223</v>
      </c>
      <c r="AF83" s="38" t="n">
        <v>5916</v>
      </c>
      <c r="AG83" s="38" t="n">
        <v>6038</v>
      </c>
      <c r="AH83" s="38" t="n">
        <v>6494</v>
      </c>
      <c r="AI83" s="38" t="n">
        <v>6897</v>
      </c>
      <c r="AJ83" s="38" t="n">
        <v>6703</v>
      </c>
      <c r="AK83" s="38" t="n">
        <v>7709</v>
      </c>
      <c r="AL83" s="39" t="n">
        <v>9020</v>
      </c>
      <c r="AN83" s="37" t="n">
        <v>9148</v>
      </c>
      <c r="AO83" s="38" t="n">
        <v>11283</v>
      </c>
      <c r="AP83" s="38" t="n">
        <v>11092</v>
      </c>
      <c r="AQ83" s="38" t="n">
        <v>10543</v>
      </c>
      <c r="AR83" s="38" t="n">
        <v>8146</v>
      </c>
      <c r="AS83" s="38" t="n">
        <v>9367</v>
      </c>
      <c r="AT83" s="38" t="n">
        <v>7904</v>
      </c>
      <c r="AU83" s="38" t="n">
        <v>6063</v>
      </c>
      <c r="AV83" s="38" t="n">
        <v>3628</v>
      </c>
      <c r="AW83" s="39" t="n">
        <v>3527</v>
      </c>
      <c r="AX83" s="41" t="s">
        <v>58</v>
      </c>
    </row>
    <row r="84" customFormat="false" ht="14.25" hidden="false" customHeight="true" outlineLevel="0" collapsed="false">
      <c r="B84" s="60" t="n">
        <v>28</v>
      </c>
      <c r="C84" s="36" t="s">
        <v>59</v>
      </c>
      <c r="D84" s="61" t="n">
        <f aca="false">+E84+F84+G84+H84+I84+J84+K84+L84+M84+O84+P84+Q84+R84+S84+T84+U84+V84+W84+X84</f>
        <v>265235</v>
      </c>
      <c r="E84" s="38" t="n">
        <v>2204</v>
      </c>
      <c r="F84" s="38" t="n">
        <v>10601</v>
      </c>
      <c r="G84" s="38" t="n">
        <v>14301</v>
      </c>
      <c r="H84" s="38" t="n">
        <v>14197</v>
      </c>
      <c r="I84" s="38" t="n">
        <v>15328</v>
      </c>
      <c r="J84" s="38" t="n">
        <v>14496</v>
      </c>
      <c r="K84" s="38" t="n">
        <v>13263</v>
      </c>
      <c r="L84" s="38" t="n">
        <v>13928</v>
      </c>
      <c r="M84" s="39" t="n">
        <v>16318</v>
      </c>
      <c r="O84" s="37" t="n">
        <v>16478</v>
      </c>
      <c r="P84" s="38" t="n">
        <v>19769</v>
      </c>
      <c r="Q84" s="38" t="n">
        <v>19809</v>
      </c>
      <c r="R84" s="38" t="n">
        <v>17777</v>
      </c>
      <c r="S84" s="38" t="n">
        <v>14639</v>
      </c>
      <c r="T84" s="38" t="n">
        <v>18262</v>
      </c>
      <c r="U84" s="38" t="n">
        <v>16263</v>
      </c>
      <c r="V84" s="38" t="n">
        <v>11723</v>
      </c>
      <c r="W84" s="38" t="n">
        <v>8662</v>
      </c>
      <c r="X84" s="39" t="n">
        <v>7217</v>
      </c>
      <c r="Y84" s="41" t="s">
        <v>59</v>
      </c>
      <c r="AA84" s="60" t="n">
        <v>28</v>
      </c>
      <c r="AB84" s="36" t="s">
        <v>59</v>
      </c>
      <c r="AC84" s="62" t="n">
        <f aca="false">+AD84+AE84+AF84+AG84+AH84+AI84+AJ84+AK84+AL84+AN84+AO84+AP84+AQ84+AR84+AS84+AT84+AU84+AV84+AW84</f>
        <v>294000</v>
      </c>
      <c r="AD84" s="38" t="n">
        <v>2219</v>
      </c>
      <c r="AE84" s="38" t="n">
        <v>10787</v>
      </c>
      <c r="AF84" s="38" t="n">
        <v>14470</v>
      </c>
      <c r="AG84" s="38" t="n">
        <v>14347</v>
      </c>
      <c r="AH84" s="38" t="n">
        <v>15632</v>
      </c>
      <c r="AI84" s="38" t="n">
        <v>15349</v>
      </c>
      <c r="AJ84" s="38" t="n">
        <v>15097</v>
      </c>
      <c r="AK84" s="38" t="n">
        <v>17134</v>
      </c>
      <c r="AL84" s="39" t="n">
        <v>21179</v>
      </c>
      <c r="AN84" s="37" t="n">
        <v>20638</v>
      </c>
      <c r="AO84" s="38" t="n">
        <v>23902</v>
      </c>
      <c r="AP84" s="38" t="n">
        <v>23290</v>
      </c>
      <c r="AQ84" s="38" t="n">
        <v>20674</v>
      </c>
      <c r="AR84" s="38" t="n">
        <v>15819</v>
      </c>
      <c r="AS84" s="38" t="n">
        <v>18715</v>
      </c>
      <c r="AT84" s="38" t="n">
        <v>16265</v>
      </c>
      <c r="AU84" s="38" t="n">
        <v>11905</v>
      </c>
      <c r="AV84" s="38" t="n">
        <v>8984</v>
      </c>
      <c r="AW84" s="39" t="n">
        <v>7594</v>
      </c>
      <c r="AX84" s="41" t="s">
        <v>59</v>
      </c>
    </row>
    <row r="85" customFormat="false" ht="14.25" hidden="false" customHeight="true" outlineLevel="0" collapsed="false">
      <c r="B85" s="60" t="n">
        <v>29</v>
      </c>
      <c r="C85" s="36" t="s">
        <v>60</v>
      </c>
      <c r="D85" s="61" t="n">
        <f aca="false">+E85+F85+G85+H85+I85+J85+K85+L85+M85+O85+P85+Q85+R85+S85+T85+U85+V85+W85+X85</f>
        <v>228933</v>
      </c>
      <c r="E85" s="38" t="n">
        <v>1625</v>
      </c>
      <c r="F85" s="38" t="n">
        <v>8018</v>
      </c>
      <c r="G85" s="38" t="n">
        <v>12035</v>
      </c>
      <c r="H85" s="38" t="n">
        <v>12953</v>
      </c>
      <c r="I85" s="38" t="n">
        <v>13365</v>
      </c>
      <c r="J85" s="38" t="n">
        <v>10988</v>
      </c>
      <c r="K85" s="38" t="n">
        <v>9627</v>
      </c>
      <c r="L85" s="38" t="n">
        <v>10555</v>
      </c>
      <c r="M85" s="39" t="n">
        <v>12927</v>
      </c>
      <c r="O85" s="37" t="n">
        <v>13693</v>
      </c>
      <c r="P85" s="38" t="n">
        <v>16421</v>
      </c>
      <c r="Q85" s="38" t="n">
        <v>17111</v>
      </c>
      <c r="R85" s="38" t="n">
        <v>16412</v>
      </c>
      <c r="S85" s="38" t="n">
        <v>13916</v>
      </c>
      <c r="T85" s="38" t="n">
        <v>17507</v>
      </c>
      <c r="U85" s="38" t="n">
        <v>15470</v>
      </c>
      <c r="V85" s="38" t="n">
        <v>10746</v>
      </c>
      <c r="W85" s="38" t="n">
        <v>7833</v>
      </c>
      <c r="X85" s="39" t="n">
        <v>7731</v>
      </c>
      <c r="Y85" s="41" t="s">
        <v>60</v>
      </c>
      <c r="AA85" s="60" t="n">
        <v>29</v>
      </c>
      <c r="AB85" s="36" t="s">
        <v>60</v>
      </c>
      <c r="AC85" s="62" t="n">
        <f aca="false">+AD85+AE85+AF85+AG85+AH85+AI85+AJ85+AK85+AL85+AN85+AO85+AP85+AQ85+AR85+AS85+AT85+AU85+AV85+AW85</f>
        <v>278072</v>
      </c>
      <c r="AD85" s="38" t="n">
        <v>1688</v>
      </c>
      <c r="AE85" s="38" t="n">
        <v>8601</v>
      </c>
      <c r="AF85" s="38" t="n">
        <v>12273</v>
      </c>
      <c r="AG85" s="38" t="n">
        <v>12993</v>
      </c>
      <c r="AH85" s="38" t="n">
        <v>14434</v>
      </c>
      <c r="AI85" s="38" t="n">
        <v>14622</v>
      </c>
      <c r="AJ85" s="38" t="n">
        <v>14372</v>
      </c>
      <c r="AK85" s="38" t="n">
        <v>16431</v>
      </c>
      <c r="AL85" s="39" t="n">
        <v>20291</v>
      </c>
      <c r="AN85" s="37" t="n">
        <v>20207</v>
      </c>
      <c r="AO85" s="38" t="n">
        <v>23120</v>
      </c>
      <c r="AP85" s="38" t="n">
        <v>22083</v>
      </c>
      <c r="AQ85" s="38" t="n">
        <v>20747</v>
      </c>
      <c r="AR85" s="38" t="n">
        <v>15828</v>
      </c>
      <c r="AS85" s="38" t="n">
        <v>18092</v>
      </c>
      <c r="AT85" s="38" t="n">
        <v>15578</v>
      </c>
      <c r="AU85" s="38" t="n">
        <v>10759</v>
      </c>
      <c r="AV85" s="38" t="n">
        <v>8071</v>
      </c>
      <c r="AW85" s="39" t="n">
        <v>7882</v>
      </c>
      <c r="AX85" s="41" t="s">
        <v>60</v>
      </c>
    </row>
    <row r="86" customFormat="false" ht="14.25" hidden="false" customHeight="true" outlineLevel="0" collapsed="false">
      <c r="B86" s="60" t="n">
        <v>30</v>
      </c>
      <c r="C86" s="36" t="s">
        <v>61</v>
      </c>
      <c r="D86" s="61" t="n">
        <f aca="false">+E86+F86+G86+H86+I86+J86+K86+L86+M86+O86+P86+Q86+R86+S86+T86+U86+V86+W86+X86</f>
        <v>190371</v>
      </c>
      <c r="E86" s="38" t="n">
        <v>1199</v>
      </c>
      <c r="F86" s="38" t="n">
        <v>5828</v>
      </c>
      <c r="G86" s="38" t="n">
        <v>8275</v>
      </c>
      <c r="H86" s="38" t="n">
        <v>8691</v>
      </c>
      <c r="I86" s="38" t="n">
        <v>9444</v>
      </c>
      <c r="J86" s="38" t="n">
        <v>8929</v>
      </c>
      <c r="K86" s="38" t="n">
        <v>8406</v>
      </c>
      <c r="L86" s="38" t="n">
        <v>8928</v>
      </c>
      <c r="M86" s="39" t="n">
        <v>11264</v>
      </c>
      <c r="O86" s="37" t="n">
        <v>11348</v>
      </c>
      <c r="P86" s="38" t="n">
        <v>14941</v>
      </c>
      <c r="Q86" s="38" t="n">
        <v>15452</v>
      </c>
      <c r="R86" s="38" t="n">
        <v>15183</v>
      </c>
      <c r="S86" s="38" t="n">
        <v>12143</v>
      </c>
      <c r="T86" s="38" t="n">
        <v>14470</v>
      </c>
      <c r="U86" s="38" t="n">
        <v>12886</v>
      </c>
      <c r="V86" s="38" t="n">
        <v>10108</v>
      </c>
      <c r="W86" s="38" t="n">
        <v>6650</v>
      </c>
      <c r="X86" s="39" t="n">
        <v>6226</v>
      </c>
      <c r="Y86" s="41" t="s">
        <v>61</v>
      </c>
      <c r="AA86" s="60" t="n">
        <v>30</v>
      </c>
      <c r="AB86" s="36" t="s">
        <v>61</v>
      </c>
      <c r="AC86" s="62" t="n">
        <f aca="false">+AD86+AE86+AF86+AG86+AH86+AI86+AJ86+AK86+AL86+AN86+AO86+AP86+AQ86+AR86+AS86+AT86+AU86+AV86+AW86</f>
        <v>206800</v>
      </c>
      <c r="AD86" s="38" t="n">
        <v>1273</v>
      </c>
      <c r="AE86" s="38" t="n">
        <v>6085</v>
      </c>
      <c r="AF86" s="38" t="n">
        <v>8232</v>
      </c>
      <c r="AG86" s="38" t="n">
        <v>8299</v>
      </c>
      <c r="AH86" s="38" t="n">
        <v>9556</v>
      </c>
      <c r="AI86" s="38" t="n">
        <v>10533</v>
      </c>
      <c r="AJ86" s="38" t="n">
        <v>10705</v>
      </c>
      <c r="AK86" s="38" t="n">
        <v>11509</v>
      </c>
      <c r="AL86" s="39" t="n">
        <v>14452</v>
      </c>
      <c r="AN86" s="37" t="n">
        <v>13740</v>
      </c>
      <c r="AO86" s="38" t="n">
        <v>17371</v>
      </c>
      <c r="AP86" s="38" t="n">
        <v>17271</v>
      </c>
      <c r="AQ86" s="38" t="n">
        <v>16609</v>
      </c>
      <c r="AR86" s="38" t="n">
        <v>12117</v>
      </c>
      <c r="AS86" s="38" t="n">
        <v>14100</v>
      </c>
      <c r="AT86" s="38" t="n">
        <v>12263</v>
      </c>
      <c r="AU86" s="38" t="n">
        <v>9782</v>
      </c>
      <c r="AV86" s="38" t="n">
        <v>6649</v>
      </c>
      <c r="AW86" s="39" t="n">
        <v>6254</v>
      </c>
      <c r="AX86" s="41" t="s">
        <v>61</v>
      </c>
    </row>
    <row r="87" customFormat="false" ht="14.25" hidden="false" customHeight="true" outlineLevel="0" collapsed="false">
      <c r="B87" s="60" t="n">
        <v>31</v>
      </c>
      <c r="C87" s="36" t="s">
        <v>62</v>
      </c>
      <c r="D87" s="61" t="n">
        <f aca="false">+E87+F87+G87+H87+I87+J87+K87+L87+M87+O87+P87+Q87+R87+S87+T87+U87+V87+W87+X87</f>
        <v>355247</v>
      </c>
      <c r="E87" s="38" t="n">
        <v>2259</v>
      </c>
      <c r="F87" s="38" t="n">
        <v>11253</v>
      </c>
      <c r="G87" s="38" t="n">
        <v>16194</v>
      </c>
      <c r="H87" s="38" t="n">
        <v>16713</v>
      </c>
      <c r="I87" s="38" t="n">
        <v>19197</v>
      </c>
      <c r="J87" s="38" t="n">
        <v>16376</v>
      </c>
      <c r="K87" s="38" t="n">
        <v>14585</v>
      </c>
      <c r="L87" s="38" t="n">
        <v>16530</v>
      </c>
      <c r="M87" s="39" t="n">
        <v>21762</v>
      </c>
      <c r="O87" s="37" t="n">
        <v>22055</v>
      </c>
      <c r="P87" s="38" t="n">
        <v>26974</v>
      </c>
      <c r="Q87" s="38" t="n">
        <v>29222</v>
      </c>
      <c r="R87" s="38" t="n">
        <v>28775</v>
      </c>
      <c r="S87" s="38" t="n">
        <v>21524</v>
      </c>
      <c r="T87" s="38" t="n">
        <v>26675</v>
      </c>
      <c r="U87" s="38" t="n">
        <v>24346</v>
      </c>
      <c r="V87" s="38" t="n">
        <v>16517</v>
      </c>
      <c r="W87" s="38" t="n">
        <v>12069</v>
      </c>
      <c r="X87" s="39" t="n">
        <v>12221</v>
      </c>
      <c r="Y87" s="41" t="s">
        <v>62</v>
      </c>
      <c r="AA87" s="60" t="n">
        <v>31</v>
      </c>
      <c r="AB87" s="36" t="s">
        <v>62</v>
      </c>
      <c r="AC87" s="62" t="n">
        <f aca="false">+AD87+AE87+AF87+AG87+AH87+AI87+AJ87+AK87+AL87+AN87+AO87+AP87+AQ87+AR87+AS87+AT87+AU87+AV87+AW87</f>
        <v>389476</v>
      </c>
      <c r="AD87" s="38" t="n">
        <v>2373</v>
      </c>
      <c r="AE87" s="38" t="n">
        <v>11412</v>
      </c>
      <c r="AF87" s="38" t="n">
        <v>16445</v>
      </c>
      <c r="AG87" s="38" t="n">
        <v>16624</v>
      </c>
      <c r="AH87" s="38" t="n">
        <v>19746</v>
      </c>
      <c r="AI87" s="38" t="n">
        <v>18374</v>
      </c>
      <c r="AJ87" s="38" t="n">
        <v>17873</v>
      </c>
      <c r="AK87" s="38" t="n">
        <v>20889</v>
      </c>
      <c r="AL87" s="39" t="n">
        <v>27936</v>
      </c>
      <c r="AN87" s="37" t="n">
        <v>26923</v>
      </c>
      <c r="AO87" s="38" t="n">
        <v>31770</v>
      </c>
      <c r="AP87" s="38" t="n">
        <v>33067</v>
      </c>
      <c r="AQ87" s="38" t="n">
        <v>32110</v>
      </c>
      <c r="AR87" s="38" t="n">
        <v>22516</v>
      </c>
      <c r="AS87" s="38" t="n">
        <v>26766</v>
      </c>
      <c r="AT87" s="38" t="n">
        <v>23903</v>
      </c>
      <c r="AU87" s="38" t="n">
        <v>16460</v>
      </c>
      <c r="AV87" s="38" t="n">
        <v>12109</v>
      </c>
      <c r="AW87" s="39" t="n">
        <v>12180</v>
      </c>
      <c r="AX87" s="41" t="s">
        <v>62</v>
      </c>
    </row>
    <row r="88" customFormat="false" ht="14.25" hidden="false" customHeight="true" outlineLevel="0" collapsed="false">
      <c r="B88" s="60" t="n">
        <v>32</v>
      </c>
      <c r="C88" s="36" t="s">
        <v>63</v>
      </c>
      <c r="D88" s="61" t="n">
        <f aca="false">+E88+F88+G88+H88+I88+J88+K88+L88+M88+O88+P88+Q88+R88+S88+T88+U88+V88+W88+X88</f>
        <v>170106</v>
      </c>
      <c r="E88" s="38" t="n">
        <v>1294</v>
      </c>
      <c r="F88" s="38" t="n">
        <v>6234</v>
      </c>
      <c r="G88" s="38" t="n">
        <v>9174</v>
      </c>
      <c r="H88" s="38" t="n">
        <v>9551</v>
      </c>
      <c r="I88" s="38" t="n">
        <v>9925</v>
      </c>
      <c r="J88" s="38" t="n">
        <v>8711</v>
      </c>
      <c r="K88" s="38" t="n">
        <v>8060</v>
      </c>
      <c r="L88" s="38" t="n">
        <v>9439</v>
      </c>
      <c r="M88" s="39" t="n">
        <v>11493</v>
      </c>
      <c r="O88" s="37" t="n">
        <v>11446</v>
      </c>
      <c r="P88" s="38" t="n">
        <v>13285</v>
      </c>
      <c r="Q88" s="38" t="n">
        <v>12975</v>
      </c>
      <c r="R88" s="38" t="n">
        <v>11830</v>
      </c>
      <c r="S88" s="38" t="n">
        <v>10349</v>
      </c>
      <c r="T88" s="38" t="n">
        <v>11720</v>
      </c>
      <c r="U88" s="38" t="n">
        <v>10185</v>
      </c>
      <c r="V88" s="38" t="n">
        <v>6835</v>
      </c>
      <c r="W88" s="38" t="n">
        <v>4357</v>
      </c>
      <c r="X88" s="39" t="n">
        <v>3243</v>
      </c>
      <c r="Y88" s="41" t="s">
        <v>63</v>
      </c>
      <c r="AA88" s="60" t="n">
        <v>32</v>
      </c>
      <c r="AB88" s="36" t="s">
        <v>63</v>
      </c>
      <c r="AC88" s="62" t="n">
        <f aca="false">+AD88+AE88+AF88+AG88+AH88+AI88+AJ88+AK88+AL88+AN88+AO88+AP88+AQ88+AR88+AS88+AT88+AU88+AV88+AW88</f>
        <v>193297</v>
      </c>
      <c r="AD88" s="38" t="n">
        <v>1375</v>
      </c>
      <c r="AE88" s="38" t="n">
        <v>6434</v>
      </c>
      <c r="AF88" s="38" t="n">
        <v>9113</v>
      </c>
      <c r="AG88" s="38" t="n">
        <v>9264</v>
      </c>
      <c r="AH88" s="38" t="n">
        <v>10393</v>
      </c>
      <c r="AI88" s="38" t="n">
        <v>10111</v>
      </c>
      <c r="AJ88" s="38" t="n">
        <v>9801</v>
      </c>
      <c r="AK88" s="38" t="n">
        <v>12217</v>
      </c>
      <c r="AL88" s="39" t="n">
        <v>15395</v>
      </c>
      <c r="AN88" s="37" t="n">
        <v>14658</v>
      </c>
      <c r="AO88" s="38" t="n">
        <v>16220</v>
      </c>
      <c r="AP88" s="38" t="n">
        <v>15393</v>
      </c>
      <c r="AQ88" s="38" t="n">
        <v>13744</v>
      </c>
      <c r="AR88" s="38" t="n">
        <v>11264</v>
      </c>
      <c r="AS88" s="38" t="n">
        <v>12203</v>
      </c>
      <c r="AT88" s="38" t="n">
        <v>10295</v>
      </c>
      <c r="AU88" s="38" t="n">
        <v>6914</v>
      </c>
      <c r="AV88" s="38" t="n">
        <v>4712</v>
      </c>
      <c r="AW88" s="39" t="n">
        <v>3791</v>
      </c>
      <c r="AX88" s="41" t="s">
        <v>63</v>
      </c>
    </row>
    <row r="89" customFormat="false" ht="14.25" hidden="false" customHeight="true" outlineLevel="0" collapsed="false">
      <c r="B89" s="60" t="n">
        <v>33</v>
      </c>
      <c r="C89" s="36" t="s">
        <v>64</v>
      </c>
      <c r="D89" s="61" t="n">
        <f aca="false">+E89+F89+G89+H89+I89+J89+K89+L89+M89+O89+P89+Q89+R89+S89+T89+U89+V89+W89+X89</f>
        <v>107507</v>
      </c>
      <c r="E89" s="38" t="n">
        <v>980</v>
      </c>
      <c r="F89" s="38" t="n">
        <v>4410</v>
      </c>
      <c r="G89" s="38" t="n">
        <v>6021</v>
      </c>
      <c r="H89" s="38" t="n">
        <v>6017</v>
      </c>
      <c r="I89" s="38" t="n">
        <v>5960</v>
      </c>
      <c r="J89" s="38" t="n">
        <v>5619</v>
      </c>
      <c r="K89" s="38" t="n">
        <v>4928</v>
      </c>
      <c r="L89" s="38" t="n">
        <v>5265</v>
      </c>
      <c r="M89" s="39" t="n">
        <v>6348</v>
      </c>
      <c r="O89" s="37" t="n">
        <v>6398</v>
      </c>
      <c r="P89" s="38" t="n">
        <v>7574</v>
      </c>
      <c r="Q89" s="38" t="n">
        <v>8161</v>
      </c>
      <c r="R89" s="38" t="n">
        <v>7721</v>
      </c>
      <c r="S89" s="38" t="n">
        <v>6646</v>
      </c>
      <c r="T89" s="38" t="n">
        <v>7358</v>
      </c>
      <c r="U89" s="38" t="n">
        <v>6876</v>
      </c>
      <c r="V89" s="38" t="n">
        <v>5064</v>
      </c>
      <c r="W89" s="38" t="n">
        <v>3416</v>
      </c>
      <c r="X89" s="39" t="n">
        <v>2745</v>
      </c>
      <c r="Y89" s="41" t="s">
        <v>64</v>
      </c>
      <c r="AA89" s="60" t="n">
        <v>33</v>
      </c>
      <c r="AB89" s="36" t="s">
        <v>64</v>
      </c>
      <c r="AC89" s="62" t="n">
        <f aca="false">+AD89+AE89+AF89+AG89+AH89+AI89+AJ89+AK89+AL89+AN89+AO89+AP89+AQ89+AR89+AS89+AT89+AU89+AV89+AW89</f>
        <v>120656</v>
      </c>
      <c r="AD89" s="38" t="n">
        <v>1026</v>
      </c>
      <c r="AE89" s="38" t="n">
        <v>4760</v>
      </c>
      <c r="AF89" s="38" t="n">
        <v>6297</v>
      </c>
      <c r="AG89" s="38" t="n">
        <v>6321</v>
      </c>
      <c r="AH89" s="38" t="n">
        <v>6474</v>
      </c>
      <c r="AI89" s="38" t="n">
        <v>6507</v>
      </c>
      <c r="AJ89" s="38" t="n">
        <v>6164</v>
      </c>
      <c r="AK89" s="38" t="n">
        <v>6946</v>
      </c>
      <c r="AL89" s="39" t="n">
        <v>8486</v>
      </c>
      <c r="AN89" s="37" t="n">
        <v>8179</v>
      </c>
      <c r="AO89" s="38" t="n">
        <v>9142</v>
      </c>
      <c r="AP89" s="38" t="n">
        <v>9427</v>
      </c>
      <c r="AQ89" s="38" t="n">
        <v>8544</v>
      </c>
      <c r="AR89" s="38" t="n">
        <v>6925</v>
      </c>
      <c r="AS89" s="38" t="n">
        <v>7260</v>
      </c>
      <c r="AT89" s="38" t="n">
        <v>6624</v>
      </c>
      <c r="AU89" s="38" t="n">
        <v>5114</v>
      </c>
      <c r="AV89" s="38" t="n">
        <v>3548</v>
      </c>
      <c r="AW89" s="39" t="n">
        <v>2912</v>
      </c>
      <c r="AX89" s="41" t="s">
        <v>64</v>
      </c>
    </row>
    <row r="90" customFormat="false" ht="14.25" hidden="false" customHeight="true" outlineLevel="0" collapsed="false">
      <c r="B90" s="60" t="n">
        <v>34</v>
      </c>
      <c r="C90" s="36" t="s">
        <v>65</v>
      </c>
      <c r="D90" s="61" t="n">
        <f aca="false">+E90+F90+G90+H90+I90+J90+K90+L90+M90+O90+P90+Q90+R90+S90+T90+U90+V90+W90+X90</f>
        <v>203098</v>
      </c>
      <c r="E90" s="38" t="n">
        <v>1663</v>
      </c>
      <c r="F90" s="38" t="n">
        <v>8097</v>
      </c>
      <c r="G90" s="38" t="n">
        <v>11416</v>
      </c>
      <c r="H90" s="38" t="n">
        <v>10936</v>
      </c>
      <c r="I90" s="38" t="n">
        <v>11094</v>
      </c>
      <c r="J90" s="38" t="n">
        <v>10195</v>
      </c>
      <c r="K90" s="38" t="n">
        <v>10395</v>
      </c>
      <c r="L90" s="38" t="n">
        <v>12110</v>
      </c>
      <c r="M90" s="39" t="n">
        <v>13899</v>
      </c>
      <c r="O90" s="37" t="n">
        <v>13595</v>
      </c>
      <c r="P90" s="38" t="n">
        <v>14105</v>
      </c>
      <c r="Q90" s="38" t="n">
        <v>14051</v>
      </c>
      <c r="R90" s="38" t="n">
        <v>13367</v>
      </c>
      <c r="S90" s="38" t="n">
        <v>11717</v>
      </c>
      <c r="T90" s="38" t="n">
        <v>15261</v>
      </c>
      <c r="U90" s="38" t="n">
        <v>12723</v>
      </c>
      <c r="V90" s="38" t="n">
        <v>8068</v>
      </c>
      <c r="W90" s="38" t="n">
        <v>5375</v>
      </c>
      <c r="X90" s="39" t="n">
        <v>5031</v>
      </c>
      <c r="Y90" s="41" t="s">
        <v>65</v>
      </c>
      <c r="AA90" s="60" t="n">
        <v>34</v>
      </c>
      <c r="AB90" s="36" t="s">
        <v>65</v>
      </c>
      <c r="AC90" s="62" t="n">
        <f aca="false">+AD90+AE90+AF90+AG90+AH90+AI90+AJ90+AK90+AL90+AN90+AO90+AP90+AQ90+AR90+AS90+AT90+AU90+AV90+AW90</f>
        <v>240280</v>
      </c>
      <c r="AD90" s="38" t="n">
        <v>1660</v>
      </c>
      <c r="AE90" s="38" t="n">
        <v>8066</v>
      </c>
      <c r="AF90" s="38" t="n">
        <v>11691</v>
      </c>
      <c r="AG90" s="38" t="n">
        <v>11792</v>
      </c>
      <c r="AH90" s="38" t="n">
        <v>12171</v>
      </c>
      <c r="AI90" s="38" t="n">
        <v>11435</v>
      </c>
      <c r="AJ90" s="38" t="n">
        <v>12133</v>
      </c>
      <c r="AK90" s="38" t="n">
        <v>15432</v>
      </c>
      <c r="AL90" s="39" t="n">
        <v>19458</v>
      </c>
      <c r="AN90" s="37" t="n">
        <v>18622</v>
      </c>
      <c r="AO90" s="38" t="n">
        <v>19033</v>
      </c>
      <c r="AP90" s="38" t="n">
        <v>18279</v>
      </c>
      <c r="AQ90" s="38" t="n">
        <v>16641</v>
      </c>
      <c r="AR90" s="38" t="n">
        <v>13498</v>
      </c>
      <c r="AS90" s="38" t="n">
        <v>16246</v>
      </c>
      <c r="AT90" s="38" t="n">
        <v>12998</v>
      </c>
      <c r="AU90" s="38" t="n">
        <v>8288</v>
      </c>
      <c r="AV90" s="38" t="n">
        <v>5857</v>
      </c>
      <c r="AW90" s="39" t="n">
        <v>6980</v>
      </c>
      <c r="AX90" s="41" t="s">
        <v>65</v>
      </c>
    </row>
    <row r="91" customFormat="false" ht="14.25" hidden="false" customHeight="true" outlineLevel="0" collapsed="false">
      <c r="B91" s="60" t="n">
        <v>35</v>
      </c>
      <c r="C91" s="36" t="s">
        <v>66</v>
      </c>
      <c r="D91" s="61" t="n">
        <f aca="false">+E91+F91+G91+H91+I91+J91+K91+L91+M91+O91+P91+Q91+R91+S91+T91+U91+V91+W91+X91</f>
        <v>326897</v>
      </c>
      <c r="E91" s="38" t="n">
        <v>3358</v>
      </c>
      <c r="F91" s="38" t="n">
        <v>15626</v>
      </c>
      <c r="G91" s="38" t="n">
        <v>21154</v>
      </c>
      <c r="H91" s="38" t="n">
        <v>20957</v>
      </c>
      <c r="I91" s="38" t="n">
        <v>20483</v>
      </c>
      <c r="J91" s="38" t="n">
        <v>18621</v>
      </c>
      <c r="K91" s="38" t="n">
        <v>16969</v>
      </c>
      <c r="L91" s="38" t="n">
        <v>17438</v>
      </c>
      <c r="M91" s="39" t="n">
        <v>19880</v>
      </c>
      <c r="O91" s="37" t="n">
        <v>19811</v>
      </c>
      <c r="P91" s="38" t="n">
        <v>22575</v>
      </c>
      <c r="Q91" s="38" t="n">
        <v>23096</v>
      </c>
      <c r="R91" s="38" t="n">
        <v>21626</v>
      </c>
      <c r="S91" s="38" t="n">
        <v>17271</v>
      </c>
      <c r="T91" s="38" t="n">
        <v>19931</v>
      </c>
      <c r="U91" s="38" t="n">
        <v>18273</v>
      </c>
      <c r="V91" s="38" t="n">
        <v>11814</v>
      </c>
      <c r="W91" s="38" t="n">
        <v>8664</v>
      </c>
      <c r="X91" s="39" t="n">
        <v>9350</v>
      </c>
      <c r="Y91" s="41" t="s">
        <v>66</v>
      </c>
      <c r="AA91" s="60" t="n">
        <v>35</v>
      </c>
      <c r="AB91" s="36" t="s">
        <v>66</v>
      </c>
      <c r="AC91" s="62" t="n">
        <f aca="false">+AD91+AE91+AF91+AG91+AH91+AI91+AJ91+AK91+AL91+AN91+AO91+AP91+AQ91+AR91+AS91+AT91+AU91+AV91+AW91</f>
        <v>382217</v>
      </c>
      <c r="AD91" s="38" t="n">
        <v>3644</v>
      </c>
      <c r="AE91" s="38" t="n">
        <v>17103</v>
      </c>
      <c r="AF91" s="38" t="n">
        <v>22143</v>
      </c>
      <c r="AG91" s="38" t="n">
        <v>21868</v>
      </c>
      <c r="AH91" s="38" t="n">
        <v>21803</v>
      </c>
      <c r="AI91" s="38" t="n">
        <v>22250</v>
      </c>
      <c r="AJ91" s="38" t="n">
        <v>22623</v>
      </c>
      <c r="AK91" s="38" t="n">
        <v>24814</v>
      </c>
      <c r="AL91" s="39" t="n">
        <v>28842</v>
      </c>
      <c r="AN91" s="37" t="n">
        <v>27034</v>
      </c>
      <c r="AO91" s="38" t="n">
        <v>28957</v>
      </c>
      <c r="AP91" s="38" t="n">
        <v>27882</v>
      </c>
      <c r="AQ91" s="38" t="n">
        <v>25402</v>
      </c>
      <c r="AR91" s="38" t="n">
        <v>18992</v>
      </c>
      <c r="AS91" s="38" t="n">
        <v>20648</v>
      </c>
      <c r="AT91" s="38" t="n">
        <v>18223</v>
      </c>
      <c r="AU91" s="38" t="n">
        <v>11770</v>
      </c>
      <c r="AV91" s="38" t="n">
        <v>8828</v>
      </c>
      <c r="AW91" s="39" t="n">
        <v>9391</v>
      </c>
      <c r="AX91" s="41" t="s">
        <v>66</v>
      </c>
    </row>
    <row r="92" customFormat="false" ht="14.25" hidden="false" customHeight="true" outlineLevel="0" collapsed="false">
      <c r="B92" s="60" t="n">
        <v>36</v>
      </c>
      <c r="C92" s="36" t="s">
        <v>67</v>
      </c>
      <c r="D92" s="61" t="n">
        <f aca="false">+E92+F92+G92+H92+I92+J92+K92+L92+M92+O92+P92+Q92+R92+S92+T92+U92+V92+W92+X92</f>
        <v>159696</v>
      </c>
      <c r="E92" s="38" t="n">
        <v>895</v>
      </c>
      <c r="F92" s="38" t="n">
        <v>4592</v>
      </c>
      <c r="G92" s="38" t="n">
        <v>6716</v>
      </c>
      <c r="H92" s="38" t="n">
        <v>7202</v>
      </c>
      <c r="I92" s="38" t="n">
        <v>7985</v>
      </c>
      <c r="J92" s="38" t="n">
        <v>7038</v>
      </c>
      <c r="K92" s="38" t="n">
        <v>6176</v>
      </c>
      <c r="L92" s="38" t="n">
        <v>6449</v>
      </c>
      <c r="M92" s="39" t="n">
        <v>8130</v>
      </c>
      <c r="O92" s="37" t="n">
        <v>8568</v>
      </c>
      <c r="P92" s="38" t="n">
        <v>11809</v>
      </c>
      <c r="Q92" s="38" t="n">
        <v>12358</v>
      </c>
      <c r="R92" s="38" t="n">
        <v>12367</v>
      </c>
      <c r="S92" s="38" t="n">
        <v>9745</v>
      </c>
      <c r="T92" s="38" t="n">
        <v>12351</v>
      </c>
      <c r="U92" s="38" t="n">
        <v>13052</v>
      </c>
      <c r="V92" s="38" t="n">
        <v>10364</v>
      </c>
      <c r="W92" s="38" t="n">
        <v>7040</v>
      </c>
      <c r="X92" s="39" t="n">
        <v>6859</v>
      </c>
      <c r="Y92" s="41" t="s">
        <v>67</v>
      </c>
      <c r="AA92" s="60" t="n">
        <v>36</v>
      </c>
      <c r="AB92" s="36" t="s">
        <v>67</v>
      </c>
      <c r="AC92" s="62" t="n">
        <f aca="false">+AD92+AE92+AF92+AG92+AH92+AI92+AJ92+AK92+AL92+AN92+AO92+AP92+AQ92+AR92+AS92+AT92+AU92+AV92+AW92</f>
        <v>172542</v>
      </c>
      <c r="AD92" s="38" t="n">
        <v>978</v>
      </c>
      <c r="AE92" s="38" t="n">
        <v>4806</v>
      </c>
      <c r="AF92" s="38" t="n">
        <v>6709</v>
      </c>
      <c r="AG92" s="38" t="n">
        <v>7106</v>
      </c>
      <c r="AH92" s="38" t="n">
        <v>8175</v>
      </c>
      <c r="AI92" s="38" t="n">
        <v>8270</v>
      </c>
      <c r="AJ92" s="38" t="n">
        <v>7987</v>
      </c>
      <c r="AK92" s="38" t="n">
        <v>8513</v>
      </c>
      <c r="AL92" s="39" t="n">
        <v>10574</v>
      </c>
      <c r="AN92" s="37" t="n">
        <v>10396</v>
      </c>
      <c r="AO92" s="38" t="n">
        <v>13693</v>
      </c>
      <c r="AP92" s="38" t="n">
        <v>13656</v>
      </c>
      <c r="AQ92" s="38" t="n">
        <v>13255</v>
      </c>
      <c r="AR92" s="38" t="n">
        <v>9638</v>
      </c>
      <c r="AS92" s="38" t="n">
        <v>11600</v>
      </c>
      <c r="AT92" s="38" t="n">
        <v>12230</v>
      </c>
      <c r="AU92" s="38" t="n">
        <v>10035</v>
      </c>
      <c r="AV92" s="38" t="n">
        <v>7234</v>
      </c>
      <c r="AW92" s="39" t="n">
        <v>7687</v>
      </c>
      <c r="AX92" s="41" t="s">
        <v>67</v>
      </c>
    </row>
    <row r="93" customFormat="false" ht="14.25" hidden="false" customHeight="true" outlineLevel="0" collapsed="false">
      <c r="B93" s="60" t="n">
        <v>37</v>
      </c>
      <c r="C93" s="36" t="s">
        <v>68</v>
      </c>
      <c r="D93" s="61" t="n">
        <f aca="false">+E93+F93+G93+H93+I93+J93+K93+L93+M93+O93+P93+Q93+R93+S93+T93+U93+V93+W93+X93</f>
        <v>343983</v>
      </c>
      <c r="E93" s="38" t="n">
        <v>2687</v>
      </c>
      <c r="F93" s="38" t="n">
        <v>13689</v>
      </c>
      <c r="G93" s="38" t="n">
        <v>18422</v>
      </c>
      <c r="H93" s="38" t="n">
        <v>17006</v>
      </c>
      <c r="I93" s="38" t="n">
        <v>16753</v>
      </c>
      <c r="J93" s="38" t="n">
        <v>15902</v>
      </c>
      <c r="K93" s="38" t="n">
        <v>19540</v>
      </c>
      <c r="L93" s="38" t="n">
        <v>23093</v>
      </c>
      <c r="M93" s="39" t="n">
        <v>26164</v>
      </c>
      <c r="O93" s="37" t="n">
        <v>24006</v>
      </c>
      <c r="P93" s="38" t="n">
        <v>24783</v>
      </c>
      <c r="Q93" s="38" t="n">
        <v>23903</v>
      </c>
      <c r="R93" s="38" t="n">
        <v>23114</v>
      </c>
      <c r="S93" s="38" t="n">
        <v>18492</v>
      </c>
      <c r="T93" s="38" t="n">
        <v>25101</v>
      </c>
      <c r="U93" s="38" t="n">
        <v>20859</v>
      </c>
      <c r="V93" s="38" t="n">
        <v>14022</v>
      </c>
      <c r="W93" s="38" t="n">
        <v>8697</v>
      </c>
      <c r="X93" s="39" t="n">
        <v>7750</v>
      </c>
      <c r="Y93" s="41" t="s">
        <v>68</v>
      </c>
      <c r="AA93" s="60" t="n">
        <v>37</v>
      </c>
      <c r="AB93" s="36" t="s">
        <v>68</v>
      </c>
      <c r="AC93" s="62" t="n">
        <f aca="false">+AD93+AE93+AF93+AG93+AH93+AI93+AJ93+AK93+AL93+AN93+AO93+AP93+AQ93+AR93+AS93+AT93+AU93+AV93+AW93</f>
        <v>394849</v>
      </c>
      <c r="AD93" s="38" t="n">
        <v>2778</v>
      </c>
      <c r="AE93" s="38" t="n">
        <v>13945</v>
      </c>
      <c r="AF93" s="38" t="n">
        <v>19140</v>
      </c>
      <c r="AG93" s="38" t="n">
        <v>17401</v>
      </c>
      <c r="AH93" s="38" t="n">
        <v>17665</v>
      </c>
      <c r="AI93" s="38" t="n">
        <v>16848</v>
      </c>
      <c r="AJ93" s="38" t="n">
        <v>20355</v>
      </c>
      <c r="AK93" s="38" t="n">
        <v>27409</v>
      </c>
      <c r="AL93" s="39" t="n">
        <v>34377</v>
      </c>
      <c r="AN93" s="37" t="n">
        <v>31431</v>
      </c>
      <c r="AO93" s="38" t="n">
        <v>31778</v>
      </c>
      <c r="AP93" s="38" t="n">
        <v>29578</v>
      </c>
      <c r="AQ93" s="38" t="n">
        <v>27891</v>
      </c>
      <c r="AR93" s="38" t="n">
        <v>21194</v>
      </c>
      <c r="AS93" s="38" t="n">
        <v>27281</v>
      </c>
      <c r="AT93" s="38" t="n">
        <v>21588</v>
      </c>
      <c r="AU93" s="38" t="n">
        <v>14612</v>
      </c>
      <c r="AV93" s="38" t="n">
        <v>9303</v>
      </c>
      <c r="AW93" s="39" t="n">
        <v>10275</v>
      </c>
      <c r="AX93" s="41" t="s">
        <v>68</v>
      </c>
    </row>
    <row r="94" customFormat="false" ht="14.25" hidden="false" customHeight="true" outlineLevel="0" collapsed="false">
      <c r="B94" s="60" t="n">
        <v>38</v>
      </c>
      <c r="C94" s="36" t="s">
        <v>69</v>
      </c>
      <c r="D94" s="61" t="n">
        <f aca="false">+E94+F94+G94+H94+I94+J94+K94+L94+M94+O94+P94+Q94+R94+S94+T94+U94+V94+W94+X94</f>
        <v>95397</v>
      </c>
      <c r="E94" s="38" t="n">
        <v>592</v>
      </c>
      <c r="F94" s="38" t="n">
        <v>3103</v>
      </c>
      <c r="G94" s="38" t="n">
        <v>4631</v>
      </c>
      <c r="H94" s="38" t="n">
        <v>5042</v>
      </c>
      <c r="I94" s="38" t="n">
        <v>5475</v>
      </c>
      <c r="J94" s="38" t="n">
        <v>4549</v>
      </c>
      <c r="K94" s="38" t="n">
        <v>3430</v>
      </c>
      <c r="L94" s="38" t="n">
        <v>3973</v>
      </c>
      <c r="M94" s="39" t="n">
        <v>5491</v>
      </c>
      <c r="O94" s="37" t="n">
        <v>5723</v>
      </c>
      <c r="P94" s="38" t="n">
        <v>7287</v>
      </c>
      <c r="Q94" s="38" t="n">
        <v>7632</v>
      </c>
      <c r="R94" s="38" t="n">
        <v>7453</v>
      </c>
      <c r="S94" s="38" t="n">
        <v>6260</v>
      </c>
      <c r="T94" s="38" t="n">
        <v>8256</v>
      </c>
      <c r="U94" s="38" t="n">
        <v>7288</v>
      </c>
      <c r="V94" s="38" t="n">
        <v>4265</v>
      </c>
      <c r="W94" s="38" t="n">
        <v>2684</v>
      </c>
      <c r="X94" s="39" t="n">
        <v>2263</v>
      </c>
      <c r="Y94" s="41" t="s">
        <v>69</v>
      </c>
      <c r="AA94" s="60" t="n">
        <v>38</v>
      </c>
      <c r="AB94" s="36" t="s">
        <v>69</v>
      </c>
      <c r="AC94" s="62" t="n">
        <f aca="false">+AD94+AE94+AF94+AG94+AH94+AI94+AJ94+AK94+AL94+AN94+AO94+AP94+AQ94+AR94+AS94+AT94+AU94+AV94+AW94</f>
        <v>111403</v>
      </c>
      <c r="AD94" s="38" t="n">
        <v>596</v>
      </c>
      <c r="AE94" s="38" t="n">
        <v>3161</v>
      </c>
      <c r="AF94" s="38" t="n">
        <v>4490</v>
      </c>
      <c r="AG94" s="38" t="n">
        <v>5296</v>
      </c>
      <c r="AH94" s="38" t="n">
        <v>5779</v>
      </c>
      <c r="AI94" s="38" t="n">
        <v>5810</v>
      </c>
      <c r="AJ94" s="38" t="n">
        <v>5047</v>
      </c>
      <c r="AK94" s="38" t="n">
        <v>5809</v>
      </c>
      <c r="AL94" s="39" t="n">
        <v>8122</v>
      </c>
      <c r="AN94" s="37" t="n">
        <v>7932</v>
      </c>
      <c r="AO94" s="38" t="n">
        <v>9516</v>
      </c>
      <c r="AP94" s="38" t="n">
        <v>9378</v>
      </c>
      <c r="AQ94" s="38" t="n">
        <v>8830</v>
      </c>
      <c r="AR94" s="38" t="n">
        <v>6868</v>
      </c>
      <c r="AS94" s="38" t="n">
        <v>8351</v>
      </c>
      <c r="AT94" s="38" t="n">
        <v>7239</v>
      </c>
      <c r="AU94" s="38" t="n">
        <v>4234</v>
      </c>
      <c r="AV94" s="38" t="n">
        <v>2665</v>
      </c>
      <c r="AW94" s="39" t="n">
        <v>2280</v>
      </c>
      <c r="AX94" s="41" t="s">
        <v>69</v>
      </c>
    </row>
    <row r="95" customFormat="false" ht="14.25" hidden="false" customHeight="true" outlineLevel="0" collapsed="false">
      <c r="B95" s="60" t="n">
        <v>39</v>
      </c>
      <c r="C95" s="36" t="s">
        <v>70</v>
      </c>
      <c r="D95" s="61" t="n">
        <f aca="false">+E95+F95+G95+H95+I95+J95+K95+L95+M95+O95+P95+Q95+R95+S95+T95+U95+V95+W95+X95</f>
        <v>182344</v>
      </c>
      <c r="E95" s="38" t="n">
        <v>1418</v>
      </c>
      <c r="F95" s="38" t="n">
        <v>7554</v>
      </c>
      <c r="G95" s="38" t="n">
        <v>11085</v>
      </c>
      <c r="H95" s="38" t="n">
        <v>12052</v>
      </c>
      <c r="I95" s="38" t="n">
        <v>13059</v>
      </c>
      <c r="J95" s="38" t="n">
        <v>10303</v>
      </c>
      <c r="K95" s="38" t="n">
        <v>8009</v>
      </c>
      <c r="L95" s="38" t="n">
        <v>7731</v>
      </c>
      <c r="M95" s="39" t="n">
        <v>9294</v>
      </c>
      <c r="O95" s="37" t="n">
        <v>10163</v>
      </c>
      <c r="P95" s="38" t="n">
        <v>12680</v>
      </c>
      <c r="Q95" s="38" t="n">
        <v>13669</v>
      </c>
      <c r="R95" s="38" t="n">
        <v>12418</v>
      </c>
      <c r="S95" s="38" t="n">
        <v>10330</v>
      </c>
      <c r="T95" s="38" t="n">
        <v>12291</v>
      </c>
      <c r="U95" s="38" t="n">
        <v>11357</v>
      </c>
      <c r="V95" s="38" t="n">
        <v>7702</v>
      </c>
      <c r="W95" s="38" t="n">
        <v>5628</v>
      </c>
      <c r="X95" s="39" t="n">
        <v>5601</v>
      </c>
      <c r="Y95" s="41" t="s">
        <v>70</v>
      </c>
      <c r="AA95" s="60" t="n">
        <v>39</v>
      </c>
      <c r="AB95" s="36" t="s">
        <v>70</v>
      </c>
      <c r="AC95" s="62" t="n">
        <f aca="false">+AD95+AE95+AF95+AG95+AH95+AI95+AJ95+AK95+AL95+AN95+AO95+AP95+AQ95+AR95+AS95+AT95+AU95+AV95+AW95</f>
        <v>247100</v>
      </c>
      <c r="AD95" s="38" t="n">
        <v>1554</v>
      </c>
      <c r="AE95" s="38" t="n">
        <v>9822</v>
      </c>
      <c r="AF95" s="38" t="n">
        <v>12934</v>
      </c>
      <c r="AG95" s="38" t="n">
        <v>12601</v>
      </c>
      <c r="AH95" s="38" t="n">
        <v>14027</v>
      </c>
      <c r="AI95" s="38" t="n">
        <v>14549</v>
      </c>
      <c r="AJ95" s="38" t="n">
        <v>14409</v>
      </c>
      <c r="AK95" s="38" t="n">
        <v>16289</v>
      </c>
      <c r="AL95" s="39" t="n">
        <v>20510</v>
      </c>
      <c r="AN95" s="37" t="n">
        <v>18778</v>
      </c>
      <c r="AO95" s="38" t="n">
        <v>19556</v>
      </c>
      <c r="AP95" s="38" t="n">
        <v>18796</v>
      </c>
      <c r="AQ95" s="38" t="n">
        <v>16264</v>
      </c>
      <c r="AR95" s="38" t="n">
        <v>12793</v>
      </c>
      <c r="AS95" s="38" t="n">
        <v>13351</v>
      </c>
      <c r="AT95" s="38" t="n">
        <v>11476</v>
      </c>
      <c r="AU95" s="38" t="n">
        <v>7804</v>
      </c>
      <c r="AV95" s="38" t="n">
        <v>5721</v>
      </c>
      <c r="AW95" s="39" t="n">
        <v>5866</v>
      </c>
      <c r="AX95" s="41" t="s">
        <v>70</v>
      </c>
    </row>
    <row r="96" customFormat="false" ht="14.25" hidden="false" customHeight="true" outlineLevel="0" collapsed="false">
      <c r="B96" s="60" t="n">
        <v>40</v>
      </c>
      <c r="C96" s="36" t="s">
        <v>71</v>
      </c>
      <c r="D96" s="61" t="n">
        <f aca="false">+E96+F96+G96+H96+I96+J96+K96+L96+M96+O96+P96+Q96+R96+S96+T96+U96+V96+W96+X96</f>
        <v>174211</v>
      </c>
      <c r="E96" s="38" t="n">
        <v>995</v>
      </c>
      <c r="F96" s="38" t="n">
        <v>4986</v>
      </c>
      <c r="G96" s="38" t="n">
        <v>7692</v>
      </c>
      <c r="H96" s="38" t="n">
        <v>8025</v>
      </c>
      <c r="I96" s="38" t="n">
        <v>8823</v>
      </c>
      <c r="J96" s="38" t="n">
        <v>7986</v>
      </c>
      <c r="K96" s="38" t="n">
        <v>7033</v>
      </c>
      <c r="L96" s="38" t="n">
        <v>7915</v>
      </c>
      <c r="M96" s="39" t="n">
        <v>10392</v>
      </c>
      <c r="O96" s="37" t="n">
        <v>10237</v>
      </c>
      <c r="P96" s="38" t="n">
        <v>13081</v>
      </c>
      <c r="Q96" s="38" t="n">
        <v>14221</v>
      </c>
      <c r="R96" s="38" t="n">
        <v>13998</v>
      </c>
      <c r="S96" s="38" t="n">
        <v>11209</v>
      </c>
      <c r="T96" s="38" t="n">
        <v>12841</v>
      </c>
      <c r="U96" s="38" t="n">
        <v>11853</v>
      </c>
      <c r="V96" s="38" t="n">
        <v>9118</v>
      </c>
      <c r="W96" s="38" t="n">
        <v>6271</v>
      </c>
      <c r="X96" s="39" t="n">
        <v>7535</v>
      </c>
      <c r="Y96" s="41" t="s">
        <v>71</v>
      </c>
      <c r="AA96" s="60" t="n">
        <v>40</v>
      </c>
      <c r="AB96" s="36" t="s">
        <v>71</v>
      </c>
      <c r="AC96" s="62" t="n">
        <f aca="false">+AD96+AE96+AF96+AG96+AH96+AI96+AJ96+AK96+AL96+AN96+AO96+AP96+AQ96+AR96+AS96+AT96+AU96+AV96+AW96</f>
        <v>195831</v>
      </c>
      <c r="AD96" s="38" t="n">
        <v>990</v>
      </c>
      <c r="AE96" s="38" t="n">
        <v>4878</v>
      </c>
      <c r="AF96" s="38" t="n">
        <v>7053</v>
      </c>
      <c r="AG96" s="38" t="n">
        <v>7769</v>
      </c>
      <c r="AH96" s="38" t="n">
        <v>9000</v>
      </c>
      <c r="AI96" s="38" t="n">
        <v>9279</v>
      </c>
      <c r="AJ96" s="38" t="n">
        <v>9112</v>
      </c>
      <c r="AK96" s="38" t="n">
        <v>10403</v>
      </c>
      <c r="AL96" s="39" t="n">
        <v>13338</v>
      </c>
      <c r="AN96" s="37" t="n">
        <v>12743</v>
      </c>
      <c r="AO96" s="38" t="n">
        <v>15701</v>
      </c>
      <c r="AP96" s="38" t="n">
        <v>16188</v>
      </c>
      <c r="AQ96" s="38" t="n">
        <v>15547</v>
      </c>
      <c r="AR96" s="38" t="n">
        <v>11673</v>
      </c>
      <c r="AS96" s="38" t="n">
        <v>12811</v>
      </c>
      <c r="AT96" s="38" t="n">
        <v>11844</v>
      </c>
      <c r="AU96" s="38" t="n">
        <v>9409</v>
      </c>
      <c r="AV96" s="38" t="n">
        <v>6903</v>
      </c>
      <c r="AW96" s="39" t="n">
        <v>11190</v>
      </c>
      <c r="AX96" s="41" t="s">
        <v>71</v>
      </c>
    </row>
    <row r="97" customFormat="false" ht="14.25" hidden="false" customHeight="true" outlineLevel="0" collapsed="false">
      <c r="B97" s="60" t="n">
        <v>41</v>
      </c>
      <c r="C97" s="36" t="s">
        <v>72</v>
      </c>
      <c r="D97" s="61" t="n">
        <f aca="false">+E97+F97+G97+H97+I97+J97+K97+L97+M97+O97+P97+Q97+R97+S97+T97+U97+V97+W97+X97</f>
        <v>168889</v>
      </c>
      <c r="E97" s="38" t="n">
        <v>1244</v>
      </c>
      <c r="F97" s="38" t="n">
        <v>6015</v>
      </c>
      <c r="G97" s="38" t="n">
        <v>9055</v>
      </c>
      <c r="H97" s="38" t="n">
        <v>9442</v>
      </c>
      <c r="I97" s="38" t="n">
        <v>9859</v>
      </c>
      <c r="J97" s="38" t="n">
        <v>8594</v>
      </c>
      <c r="K97" s="38" t="n">
        <v>7293</v>
      </c>
      <c r="L97" s="38" t="n">
        <v>8288</v>
      </c>
      <c r="M97" s="39" t="n">
        <v>10479</v>
      </c>
      <c r="O97" s="37" t="n">
        <v>10364</v>
      </c>
      <c r="P97" s="38" t="n">
        <v>12281</v>
      </c>
      <c r="Q97" s="38" t="n">
        <v>12572</v>
      </c>
      <c r="R97" s="38" t="n">
        <v>12095</v>
      </c>
      <c r="S97" s="38" t="n">
        <v>9795</v>
      </c>
      <c r="T97" s="38" t="n">
        <v>12237</v>
      </c>
      <c r="U97" s="38" t="n">
        <v>11270</v>
      </c>
      <c r="V97" s="38" t="n">
        <v>7207</v>
      </c>
      <c r="W97" s="38" t="n">
        <v>5304</v>
      </c>
      <c r="X97" s="39" t="n">
        <v>5495</v>
      </c>
      <c r="Y97" s="41" t="s">
        <v>72</v>
      </c>
      <c r="AA97" s="60" t="n">
        <v>41</v>
      </c>
      <c r="AB97" s="36" t="s">
        <v>72</v>
      </c>
      <c r="AC97" s="62" t="n">
        <f aca="false">+AD97+AE97+AF97+AG97+AH97+AI97+AJ97+AK97+AL97+AN97+AO97+AP97+AQ97+AR97+AS97+AT97+AU97+AV97+AW97</f>
        <v>188848</v>
      </c>
      <c r="AD97" s="38" t="n">
        <v>1315</v>
      </c>
      <c r="AE97" s="38" t="n">
        <v>6162</v>
      </c>
      <c r="AF97" s="38" t="n">
        <v>8859</v>
      </c>
      <c r="AG97" s="38" t="n">
        <v>9261</v>
      </c>
      <c r="AH97" s="38" t="n">
        <v>10210</v>
      </c>
      <c r="AI97" s="38" t="n">
        <v>10301</v>
      </c>
      <c r="AJ97" s="38" t="n">
        <v>9454</v>
      </c>
      <c r="AK97" s="38" t="n">
        <v>10802</v>
      </c>
      <c r="AL97" s="39" t="n">
        <v>13693</v>
      </c>
      <c r="AN97" s="37" t="n">
        <v>13071</v>
      </c>
      <c r="AO97" s="38" t="n">
        <v>15135</v>
      </c>
      <c r="AP97" s="38" t="n">
        <v>14672</v>
      </c>
      <c r="AQ97" s="38" t="n">
        <v>13951</v>
      </c>
      <c r="AR97" s="38" t="n">
        <v>10445</v>
      </c>
      <c r="AS97" s="38" t="n">
        <v>12165</v>
      </c>
      <c r="AT97" s="38" t="n">
        <v>11137</v>
      </c>
      <c r="AU97" s="38" t="n">
        <v>7240</v>
      </c>
      <c r="AV97" s="38" t="n">
        <v>5395</v>
      </c>
      <c r="AW97" s="39" t="n">
        <v>5580</v>
      </c>
      <c r="AX97" s="41" t="s">
        <v>72</v>
      </c>
    </row>
    <row r="98" customFormat="false" ht="14.25" hidden="false" customHeight="true" outlineLevel="0" collapsed="false">
      <c r="B98" s="63" t="n">
        <v>42</v>
      </c>
      <c r="C98" s="45" t="s">
        <v>73</v>
      </c>
      <c r="D98" s="64" t="n">
        <f aca="false">+E98+F98+G98+H98+I98+J98+K98+L98+M98+O98+P98+Q98+R98+S98+T98+U98+V98+W98+X98</f>
        <v>923459</v>
      </c>
      <c r="E98" s="47" t="n">
        <v>7179</v>
      </c>
      <c r="F98" s="47" t="n">
        <v>34229</v>
      </c>
      <c r="G98" s="47" t="n">
        <v>43913</v>
      </c>
      <c r="H98" s="47" t="n">
        <v>42834</v>
      </c>
      <c r="I98" s="47" t="n">
        <v>40808</v>
      </c>
      <c r="J98" s="47" t="n">
        <v>35811</v>
      </c>
      <c r="K98" s="47" t="n">
        <v>50607</v>
      </c>
      <c r="L98" s="47" t="n">
        <v>61367</v>
      </c>
      <c r="M98" s="48" t="n">
        <v>76930</v>
      </c>
      <c r="O98" s="46" t="n">
        <v>69881</v>
      </c>
      <c r="P98" s="47" t="n">
        <v>73866</v>
      </c>
      <c r="Q98" s="47" t="n">
        <v>61398</v>
      </c>
      <c r="R98" s="47" t="n">
        <v>64477</v>
      </c>
      <c r="S98" s="47" t="n">
        <v>48290</v>
      </c>
      <c r="T98" s="47" t="n">
        <v>66695</v>
      </c>
      <c r="U98" s="47" t="n">
        <v>58036</v>
      </c>
      <c r="V98" s="47" t="n">
        <v>36465</v>
      </c>
      <c r="W98" s="47" t="n">
        <v>24120</v>
      </c>
      <c r="X98" s="48" t="n">
        <v>26553</v>
      </c>
      <c r="Y98" s="50" t="s">
        <v>73</v>
      </c>
      <c r="AA98" s="63" t="n">
        <v>42</v>
      </c>
      <c r="AB98" s="45" t="s">
        <v>73</v>
      </c>
      <c r="AC98" s="46" t="n">
        <f aca="false">+AD98+AE98+AF98+AG98+AH98+AI98+AJ98+AK98+AL98+AN98+AO98+AP98+AQ98+AR98+AS98+AT98+AU98+AV98+AW98</f>
        <v>1136367</v>
      </c>
      <c r="AD98" s="47" t="n">
        <v>7181</v>
      </c>
      <c r="AE98" s="47" t="n">
        <v>37232</v>
      </c>
      <c r="AF98" s="47" t="n">
        <v>49114</v>
      </c>
      <c r="AG98" s="47" t="n">
        <v>46707</v>
      </c>
      <c r="AH98" s="47" t="n">
        <v>44720</v>
      </c>
      <c r="AI98" s="47" t="n">
        <v>39252</v>
      </c>
      <c r="AJ98" s="47" t="n">
        <v>51164</v>
      </c>
      <c r="AK98" s="47" t="n">
        <v>74334</v>
      </c>
      <c r="AL98" s="48" t="n">
        <v>105984</v>
      </c>
      <c r="AN98" s="46" t="n">
        <v>97625</v>
      </c>
      <c r="AO98" s="47" t="n">
        <v>101964</v>
      </c>
      <c r="AP98" s="47" t="n">
        <v>80467</v>
      </c>
      <c r="AQ98" s="47" t="n">
        <v>83518</v>
      </c>
      <c r="AR98" s="47" t="n">
        <v>60922</v>
      </c>
      <c r="AS98" s="47" t="n">
        <v>81672</v>
      </c>
      <c r="AT98" s="47" t="n">
        <v>69587</v>
      </c>
      <c r="AU98" s="47" t="n">
        <v>42159</v>
      </c>
      <c r="AV98" s="47" t="n">
        <v>27668</v>
      </c>
      <c r="AW98" s="48" t="n">
        <v>35097</v>
      </c>
      <c r="AX98" s="50" t="s">
        <v>73</v>
      </c>
    </row>
    <row r="99" customFormat="false" ht="14.25" hidden="false" customHeight="true" outlineLevel="0" collapsed="false">
      <c r="C99" s="65"/>
      <c r="F99" s="51"/>
      <c r="Y99" s="66"/>
      <c r="AB99" s="65"/>
      <c r="AE99" s="51"/>
      <c r="AX99" s="66"/>
    </row>
    <row r="100" customFormat="false" ht="14.25" hidden="false" customHeight="true" outlineLevel="0" collapsed="false">
      <c r="E100" s="66"/>
      <c r="F100" s="66"/>
      <c r="J100" s="52"/>
      <c r="N100" s="52"/>
      <c r="AD100" s="66"/>
      <c r="AE100" s="66"/>
      <c r="AI100" s="52"/>
      <c r="AM100" s="52"/>
    </row>
    <row r="101" customFormat="false" ht="14.25" hidden="false" customHeight="true" outlineLevel="0" collapsed="false">
      <c r="B101" s="51"/>
      <c r="J101" s="52"/>
      <c r="N101" s="52"/>
      <c r="AA101" s="51"/>
      <c r="AI101" s="52"/>
      <c r="AM101" s="52"/>
    </row>
    <row r="102" customFormat="false" ht="14.2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</row>
    <row r="103" customFormat="false" ht="14.25" hidden="false" customHeight="true" outlineLevel="0" collapsed="false">
      <c r="N103" s="52"/>
      <c r="AM103" s="52"/>
    </row>
    <row r="104" customFormat="false" ht="14.25" hidden="false" customHeight="true" outlineLevel="0" collapsed="false">
      <c r="N104" s="52"/>
      <c r="AM104" s="52"/>
    </row>
    <row r="105" customFormat="false" ht="12" hidden="false" customHeight="false" outlineLevel="0" collapsed="false">
      <c r="N105" s="52"/>
      <c r="AM105" s="52"/>
    </row>
    <row r="106" customFormat="false" ht="14.25" hidden="false" customHeight="true" outlineLevel="0" collapsed="false">
      <c r="N106" s="52"/>
      <c r="AM106" s="52"/>
    </row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</sheetData>
  <mergeCells count="26">
    <mergeCell ref="B1:M1"/>
    <mergeCell ref="O1:Y1"/>
    <mergeCell ref="AA1:AL1"/>
    <mergeCell ref="AN1:AX1"/>
    <mergeCell ref="B2:M2"/>
    <mergeCell ref="O2:Y2"/>
    <mergeCell ref="AA2:AL2"/>
    <mergeCell ref="AN2:AX2"/>
    <mergeCell ref="X3:Y3"/>
    <mergeCell ref="C4:C5"/>
    <mergeCell ref="Y4:Y5"/>
    <mergeCell ref="AB4:AB5"/>
    <mergeCell ref="AX4:AX5"/>
    <mergeCell ref="B51:M51"/>
    <mergeCell ref="O51:Y51"/>
    <mergeCell ref="AA51:AL51"/>
    <mergeCell ref="AN51:AX51"/>
    <mergeCell ref="B52:M52"/>
    <mergeCell ref="O52:Y52"/>
    <mergeCell ref="AA52:AL52"/>
    <mergeCell ref="AN52:AX52"/>
    <mergeCell ref="X53:Y53"/>
    <mergeCell ref="C54:C55"/>
    <mergeCell ref="Y54:Y55"/>
    <mergeCell ref="AB54:AB55"/>
    <mergeCell ref="AX54:AX55"/>
  </mergeCells>
  <printOptions headings="false" gridLines="false" gridLinesSet="true" horizontalCentered="false" verticalCentered="false"/>
  <pageMargins left="0.5" right="0.2" top="0.861111111111111" bottom="1" header="0.5" footer="0.5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insp.gov.ro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8:47:32Z</dcterms:created>
  <dc:creator>florin</dc:creator>
  <dc:description/>
  <dc:language>en-US</dc:language>
  <cp:lastModifiedBy>Ecaterina Matei</cp:lastModifiedBy>
  <cp:lastPrinted>2024-09-12T07:57:24Z</cp:lastPrinted>
  <dcterms:modified xsi:type="dcterms:W3CDTF">2025-09-17T08:15:12Z</dcterms:modified>
  <cp:revision>0</cp:revision>
  <dc:subject/>
  <dc:title/>
</cp:coreProperties>
</file>