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H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Situația plăților efectuate în 07.09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Orsova</t>
  </si>
  <si>
    <t xml:space="preserve">CP 1</t>
  </si>
  <si>
    <t xml:space="preserve">UE</t>
  </si>
  <si>
    <t xml:space="preserve">BS</t>
  </si>
  <si>
    <t xml:space="preserve">MLPDA</t>
  </si>
  <si>
    <t xml:space="preserve">CR 13</t>
  </si>
  <si>
    <t xml:space="preserve">Municipiul Alba Iulia</t>
  </si>
  <si>
    <t xml:space="preserve">CR 6</t>
  </si>
  <si>
    <t xml:space="preserve">Sector 1 al Municipiului Bucuresti</t>
  </si>
  <si>
    <t xml:space="preserve">CR 1</t>
  </si>
  <si>
    <t xml:space="preserve">DGASPC Sector 1</t>
  </si>
  <si>
    <t xml:space="preserve">Municipiul Urziceni</t>
  </si>
  <si>
    <t xml:space="preserve">Ministerul Public - Parchetul de pe langa ICCJ</t>
  </si>
  <si>
    <t xml:space="preserve">CR 14</t>
  </si>
  <si>
    <t xml:space="preserve">Municipiul Piatra Neamț</t>
  </si>
  <si>
    <t xml:space="preserve">P</t>
  </si>
  <si>
    <t xml:space="preserve">Municipiul Zalău</t>
  </si>
  <si>
    <t xml:space="preserve">C Pref 1</t>
  </si>
  <si>
    <t xml:space="preserve">Municipiul Pitești</t>
  </si>
  <si>
    <t xml:space="preserve">Agenția Națională pentru Arii Naturale Protejate   </t>
  </si>
  <si>
    <t xml:space="preserve">CR 4</t>
  </si>
  <si>
    <t xml:space="preserve">INCE C. Kiritescu </t>
  </si>
  <si>
    <t xml:space="preserve"> Asociaţia Organizaţia pentru Promovarea Transportului Alternativ în România</t>
  </si>
  <si>
    <t xml:space="preserve">diferenta CR 11F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785</v>
      </c>
      <c r="E5" s="18" t="n">
        <v>135980</v>
      </c>
      <c r="F5" s="19" t="s">
        <v>13</v>
      </c>
      <c r="G5" s="16" t="s">
        <v>14</v>
      </c>
      <c r="H5" s="20" t="n">
        <v>8030</v>
      </c>
      <c r="I5" s="21" t="n">
        <v>57510.16</v>
      </c>
      <c r="J5" s="22" t="n">
        <v>44081</v>
      </c>
      <c r="K5" s="23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785</v>
      </c>
      <c r="E6" s="18" t="n">
        <v>135980</v>
      </c>
      <c r="F6" s="19" t="s">
        <v>13</v>
      </c>
      <c r="G6" s="16" t="s">
        <v>14</v>
      </c>
      <c r="H6" s="20" t="n">
        <v>8031</v>
      </c>
      <c r="I6" s="21" t="n">
        <v>8795.66999999999</v>
      </c>
      <c r="J6" s="22" t="n">
        <v>44081</v>
      </c>
      <c r="K6" s="23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50</v>
      </c>
      <c r="E7" s="18" t="n">
        <v>121858</v>
      </c>
      <c r="F7" s="19" t="s">
        <v>17</v>
      </c>
      <c r="G7" s="16" t="s">
        <v>18</v>
      </c>
      <c r="H7" s="20" t="n">
        <v>8032</v>
      </c>
      <c r="I7" s="21" t="n">
        <v>186093.97</v>
      </c>
      <c r="J7" s="22" t="n">
        <v>44081</v>
      </c>
      <c r="K7" s="23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568</v>
      </c>
      <c r="E8" s="18" t="n">
        <v>126492</v>
      </c>
      <c r="F8" s="19" t="s">
        <v>19</v>
      </c>
      <c r="G8" s="16" t="s">
        <v>20</v>
      </c>
      <c r="H8" s="20" t="n">
        <v>8033</v>
      </c>
      <c r="I8" s="21" t="n">
        <v>135631.95</v>
      </c>
      <c r="J8" s="22" t="n">
        <v>44081</v>
      </c>
      <c r="K8" s="23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568</v>
      </c>
      <c r="E9" s="18" t="n">
        <v>126492</v>
      </c>
      <c r="F9" s="19" t="s">
        <v>19</v>
      </c>
      <c r="G9" s="16" t="s">
        <v>20</v>
      </c>
      <c r="H9" s="20" t="n">
        <v>8034</v>
      </c>
      <c r="I9" s="21" t="n">
        <v>20743.71</v>
      </c>
      <c r="J9" s="22" t="n">
        <v>44081</v>
      </c>
      <c r="K9" s="23" t="s">
        <v>16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56</v>
      </c>
      <c r="E10" s="18" t="n">
        <v>136166</v>
      </c>
      <c r="F10" s="19" t="s">
        <v>21</v>
      </c>
      <c r="G10" s="16" t="s">
        <v>22</v>
      </c>
      <c r="H10" s="20" t="n">
        <v>8035</v>
      </c>
      <c r="I10" s="21" t="n">
        <v>13174.4</v>
      </c>
      <c r="J10" s="22" t="n">
        <v>44081</v>
      </c>
      <c r="K10" s="23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856</v>
      </c>
      <c r="E11" s="18" t="n">
        <v>136166</v>
      </c>
      <c r="F11" s="19" t="s">
        <v>21</v>
      </c>
      <c r="G11" s="16" t="s">
        <v>22</v>
      </c>
      <c r="H11" s="20" t="n">
        <v>8036</v>
      </c>
      <c r="I11" s="21" t="n">
        <v>2964.24</v>
      </c>
      <c r="J11" s="22" t="n">
        <v>44081</v>
      </c>
      <c r="K11" s="23" t="s">
        <v>16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856</v>
      </c>
      <c r="E12" s="18" t="n">
        <v>136166</v>
      </c>
      <c r="F12" s="19" t="s">
        <v>23</v>
      </c>
      <c r="G12" s="16" t="s">
        <v>22</v>
      </c>
      <c r="H12" s="20" t="n">
        <v>8037</v>
      </c>
      <c r="I12" s="21" t="n">
        <v>24518.4</v>
      </c>
      <c r="J12" s="22" t="n">
        <v>44081</v>
      </c>
      <c r="K12" s="23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856</v>
      </c>
      <c r="E13" s="18" t="n">
        <v>136166</v>
      </c>
      <c r="F13" s="19" t="s">
        <v>23</v>
      </c>
      <c r="G13" s="16" t="s">
        <v>22</v>
      </c>
      <c r="H13" s="20" t="n">
        <v>8038</v>
      </c>
      <c r="I13" s="21" t="n">
        <v>5516.64</v>
      </c>
      <c r="J13" s="22" t="n">
        <v>44081</v>
      </c>
      <c r="K13" s="23" t="s">
        <v>16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803</v>
      </c>
      <c r="E14" s="18" t="n">
        <v>136346</v>
      </c>
      <c r="F14" s="19" t="s">
        <v>24</v>
      </c>
      <c r="G14" s="16" t="s">
        <v>14</v>
      </c>
      <c r="H14" s="20" t="n">
        <v>8039</v>
      </c>
      <c r="I14" s="21" t="n">
        <v>55953.4</v>
      </c>
      <c r="J14" s="22" t="n">
        <v>44081</v>
      </c>
      <c r="K14" s="23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803</v>
      </c>
      <c r="E15" s="18" t="n">
        <v>136346</v>
      </c>
      <c r="F15" s="19" t="s">
        <v>24</v>
      </c>
      <c r="G15" s="16" t="s">
        <v>14</v>
      </c>
      <c r="H15" s="20" t="n">
        <v>8040</v>
      </c>
      <c r="I15" s="21" t="n">
        <v>8557.58</v>
      </c>
      <c r="J15" s="22" t="n">
        <v>44081</v>
      </c>
      <c r="K15" s="23" t="s">
        <v>16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1.3</v>
      </c>
      <c r="D16" s="17" t="n">
        <v>53</v>
      </c>
      <c r="E16" s="18" t="n">
        <v>119689</v>
      </c>
      <c r="F16" s="19" t="s">
        <v>25</v>
      </c>
      <c r="G16" s="16" t="s">
        <v>26</v>
      </c>
      <c r="H16" s="20" t="n">
        <v>8041</v>
      </c>
      <c r="I16" s="21" t="n">
        <v>89664.62</v>
      </c>
      <c r="J16" s="22" t="n">
        <v>44081</v>
      </c>
      <c r="K16" s="23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2.1</v>
      </c>
      <c r="D17" s="17" t="n">
        <v>807</v>
      </c>
      <c r="E17" s="18" t="n">
        <v>136304</v>
      </c>
      <c r="F17" s="19" t="s">
        <v>27</v>
      </c>
      <c r="G17" s="16" t="s">
        <v>22</v>
      </c>
      <c r="H17" s="20" t="n">
        <v>8042</v>
      </c>
      <c r="I17" s="21" t="n">
        <v>19470.95</v>
      </c>
      <c r="J17" s="22" t="n">
        <v>44081</v>
      </c>
      <c r="K17" s="23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1</v>
      </c>
      <c r="D18" s="17" t="n">
        <v>807</v>
      </c>
      <c r="E18" s="18" t="n">
        <v>136304</v>
      </c>
      <c r="F18" s="19" t="s">
        <v>27</v>
      </c>
      <c r="G18" s="16" t="s">
        <v>22</v>
      </c>
      <c r="H18" s="20" t="n">
        <v>8043</v>
      </c>
      <c r="I18" s="21" t="n">
        <v>2977.91</v>
      </c>
      <c r="J18" s="22" t="n">
        <v>44081</v>
      </c>
      <c r="K18" s="23" t="s">
        <v>16</v>
      </c>
    </row>
    <row r="19" s="15" customFormat="true" ht="16.5" hidden="false" customHeight="false" outlineLevel="0" collapsed="false">
      <c r="A19" s="16" t="n">
        <v>15</v>
      </c>
      <c r="B19" s="16" t="s">
        <v>28</v>
      </c>
      <c r="C19" s="17" t="n">
        <v>2.1</v>
      </c>
      <c r="D19" s="17" t="n">
        <v>822</v>
      </c>
      <c r="E19" s="18" t="n">
        <v>136251</v>
      </c>
      <c r="F19" s="19" t="s">
        <v>29</v>
      </c>
      <c r="G19" s="16" t="s">
        <v>30</v>
      </c>
      <c r="H19" s="20" t="n">
        <v>8044</v>
      </c>
      <c r="I19" s="21" t="n">
        <v>89311.88</v>
      </c>
      <c r="J19" s="22" t="n">
        <v>44081</v>
      </c>
      <c r="K19" s="23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2.1</v>
      </c>
      <c r="D20" s="17" t="n">
        <v>799</v>
      </c>
      <c r="E20" s="18" t="n">
        <v>135776</v>
      </c>
      <c r="F20" s="19" t="s">
        <v>31</v>
      </c>
      <c r="G20" s="16" t="s">
        <v>22</v>
      </c>
      <c r="H20" s="20" t="n">
        <v>8045</v>
      </c>
      <c r="I20" s="21" t="n">
        <v>27777.15</v>
      </c>
      <c r="J20" s="22" t="n">
        <v>44081</v>
      </c>
      <c r="K20" s="23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799</v>
      </c>
      <c r="E21" s="18" t="n">
        <v>135776</v>
      </c>
      <c r="F21" s="19" t="s">
        <v>31</v>
      </c>
      <c r="G21" s="16" t="s">
        <v>22</v>
      </c>
      <c r="H21" s="20" t="n">
        <v>8046</v>
      </c>
      <c r="I21" s="21" t="n">
        <v>4248.27</v>
      </c>
      <c r="J21" s="22" t="n">
        <v>44081</v>
      </c>
      <c r="K21" s="23" t="s">
        <v>16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1.3</v>
      </c>
      <c r="D22" s="17" t="n">
        <v>54</v>
      </c>
      <c r="E22" s="18" t="n">
        <v>119240</v>
      </c>
      <c r="F22" s="19" t="s">
        <v>25</v>
      </c>
      <c r="G22" s="16" t="s">
        <v>18</v>
      </c>
      <c r="H22" s="20" t="n">
        <v>8047</v>
      </c>
      <c r="I22" s="21" t="n">
        <v>60208.97</v>
      </c>
      <c r="J22" s="22" t="n">
        <v>44081</v>
      </c>
      <c r="K22" s="23" t="s">
        <v>15</v>
      </c>
    </row>
    <row r="23" s="15" customFormat="true" ht="33" hidden="false" customHeight="false" outlineLevel="0" collapsed="false">
      <c r="A23" s="16" t="n">
        <v>19</v>
      </c>
      <c r="B23" s="16" t="s">
        <v>12</v>
      </c>
      <c r="C23" s="17" t="n">
        <v>1.1</v>
      </c>
      <c r="D23" s="17" t="n">
        <v>607</v>
      </c>
      <c r="E23" s="18" t="n">
        <v>127638</v>
      </c>
      <c r="F23" s="19" t="s">
        <v>32</v>
      </c>
      <c r="G23" s="16" t="s">
        <v>33</v>
      </c>
      <c r="H23" s="20" t="n">
        <v>8048</v>
      </c>
      <c r="I23" s="21" t="n">
        <v>405.64</v>
      </c>
      <c r="J23" s="22" t="n">
        <v>44081</v>
      </c>
      <c r="K23" s="23" t="s">
        <v>15</v>
      </c>
    </row>
    <row r="24" s="15" customFormat="true" ht="33" hidden="false" customHeight="false" outlineLevel="0" collapsed="false">
      <c r="A24" s="16" t="n">
        <v>20</v>
      </c>
      <c r="B24" s="16" t="s">
        <v>12</v>
      </c>
      <c r="C24" s="17" t="n">
        <v>1.1</v>
      </c>
      <c r="D24" s="17" t="n">
        <v>607</v>
      </c>
      <c r="E24" s="18" t="n">
        <v>127638</v>
      </c>
      <c r="F24" s="19" t="s">
        <v>32</v>
      </c>
      <c r="G24" s="16" t="s">
        <v>33</v>
      </c>
      <c r="H24" s="20" t="n">
        <v>8049</v>
      </c>
      <c r="I24" s="21" t="n">
        <v>367866.96</v>
      </c>
      <c r="J24" s="22" t="n">
        <v>44081</v>
      </c>
      <c r="K24" s="23" t="s">
        <v>15</v>
      </c>
    </row>
    <row r="25" s="15" customFormat="true" ht="33" hidden="false" customHeight="false" outlineLevel="0" collapsed="false">
      <c r="A25" s="16" t="n">
        <v>21</v>
      </c>
      <c r="B25" s="16" t="s">
        <v>12</v>
      </c>
      <c r="C25" s="17" t="n">
        <v>1.1</v>
      </c>
      <c r="D25" s="17" t="n">
        <v>607</v>
      </c>
      <c r="E25" s="18" t="n">
        <v>127638</v>
      </c>
      <c r="F25" s="19" t="s">
        <v>32</v>
      </c>
      <c r="G25" s="16" t="s">
        <v>33</v>
      </c>
      <c r="H25" s="20" t="n">
        <v>8050</v>
      </c>
      <c r="I25" s="21" t="n">
        <v>61461.32</v>
      </c>
      <c r="J25" s="22" t="n">
        <v>44081</v>
      </c>
      <c r="K25" s="23" t="s">
        <v>16</v>
      </c>
    </row>
    <row r="26" s="15" customFormat="true" ht="16.5" hidden="false" customHeight="false" outlineLevel="0" collapsed="false">
      <c r="A26" s="16" t="n">
        <v>22</v>
      </c>
      <c r="B26" s="16" t="s">
        <v>12</v>
      </c>
      <c r="C26" s="17" t="n">
        <v>1.1</v>
      </c>
      <c r="D26" s="17" t="n">
        <v>607</v>
      </c>
      <c r="E26" s="18" t="n">
        <v>127638</v>
      </c>
      <c r="F26" s="19" t="s">
        <v>34</v>
      </c>
      <c r="G26" s="16" t="s">
        <v>33</v>
      </c>
      <c r="H26" s="20" t="n">
        <v>8051</v>
      </c>
      <c r="I26" s="21" t="n">
        <v>617737.43</v>
      </c>
      <c r="J26" s="22" t="n">
        <v>44081</v>
      </c>
      <c r="K26" s="23" t="s">
        <v>15</v>
      </c>
    </row>
    <row r="27" s="15" customFormat="true" ht="33" hidden="false" customHeight="false" outlineLevel="0" collapsed="false">
      <c r="A27" s="16" t="n">
        <v>23</v>
      </c>
      <c r="B27" s="16" t="s">
        <v>12</v>
      </c>
      <c r="C27" s="17" t="n">
        <v>1.1</v>
      </c>
      <c r="D27" s="17" t="n">
        <v>306</v>
      </c>
      <c r="E27" s="18" t="n">
        <v>110839</v>
      </c>
      <c r="F27" s="19" t="s">
        <v>35</v>
      </c>
      <c r="G27" s="16" t="s">
        <v>36</v>
      </c>
      <c r="H27" s="20" t="n">
        <v>8052</v>
      </c>
      <c r="I27" s="21" t="n">
        <v>14688.82</v>
      </c>
      <c r="J27" s="22" t="n">
        <v>44081</v>
      </c>
      <c r="K27" s="23" t="s">
        <v>15</v>
      </c>
    </row>
    <row r="28" s="15" customFormat="true" ht="33" hidden="false" customHeight="false" outlineLevel="0" collapsed="false">
      <c r="A28" s="16" t="n">
        <v>24</v>
      </c>
      <c r="B28" s="16" t="s">
        <v>12</v>
      </c>
      <c r="C28" s="17" t="n">
        <v>1.1</v>
      </c>
      <c r="D28" s="17" t="n">
        <v>306</v>
      </c>
      <c r="E28" s="18" t="n">
        <v>110839</v>
      </c>
      <c r="F28" s="19" t="s">
        <v>35</v>
      </c>
      <c r="G28" s="16" t="s">
        <v>36</v>
      </c>
      <c r="H28" s="20" t="n">
        <v>8053</v>
      </c>
      <c r="I28" s="21" t="n">
        <v>2801.24</v>
      </c>
      <c r="J28" s="22" t="n">
        <v>44081</v>
      </c>
      <c r="K28" s="23" t="s">
        <v>16</v>
      </c>
    </row>
    <row r="29" customFormat="false" ht="16.5" hidden="false" customHeight="false" outlineLevel="0" collapsed="false">
      <c r="A29" s="24" t="s">
        <v>37</v>
      </c>
      <c r="B29" s="24"/>
      <c r="C29" s="24"/>
      <c r="D29" s="24"/>
      <c r="E29" s="24"/>
      <c r="F29" s="24"/>
      <c r="G29" s="24"/>
      <c r="H29" s="24"/>
      <c r="I29" s="25" t="n">
        <f aca="false">SUM(I5:I28)</f>
        <v>1878081.28</v>
      </c>
      <c r="J29" s="26"/>
      <c r="K29" s="27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</sheetData>
  <mergeCells count="2">
    <mergeCell ref="B2:I2"/>
    <mergeCell ref="A29:H29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9-14T09:53:23Z</dcterms:modified>
  <cp:revision>0</cp:revision>
  <dc:subject/>
  <dc:title/>
</cp:coreProperties>
</file>