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septembrie" sheetId="1" state="visible" r:id="rId2"/>
  </sheets>
  <definedNames>
    <definedName function="false" hidden="false" localSheetId="0" name="Excel_BuiltIn__FilterDatabase" vbProcedure="false">'plati septembrie'!$A$4:$H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Situația plăților efectuate în 01.09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tia Centrul de Resurse CREST</t>
  </si>
  <si>
    <t xml:space="preserve">CR 6F</t>
  </si>
  <si>
    <t xml:space="preserve">UE</t>
  </si>
  <si>
    <t xml:space="preserve">BS</t>
  </si>
  <si>
    <t xml:space="preserve">Autoritatea Nationala de Management al Calitatii in Sanatate</t>
  </si>
  <si>
    <t xml:space="preserve">Ministerul Muncii si Protectiei Sociale</t>
  </si>
  <si>
    <t xml:space="preserve">CR 6</t>
  </si>
  <si>
    <t xml:space="preserve">Agenția Națională pentru Egalitate de Șanse între Femei și Bărbați</t>
  </si>
  <si>
    <t xml:space="preserve">SNSPA</t>
  </si>
  <si>
    <t xml:space="preserve">Ministerul Muncii si Justitiei Sociale</t>
  </si>
  <si>
    <t xml:space="preserve">CR 4</t>
  </si>
  <si>
    <t xml:space="preserve">Ministerul Muncii și Justiției Sociale</t>
  </si>
  <si>
    <t xml:space="preserve">CR 9</t>
  </si>
  <si>
    <t xml:space="preserve">Municipiul Tarnaveni</t>
  </si>
  <si>
    <t xml:space="preserve">Ministerul Mediului</t>
  </si>
  <si>
    <t xml:space="preserve">CR 3</t>
  </si>
  <si>
    <t xml:space="preserve">P</t>
  </si>
  <si>
    <t xml:space="preserve">Asociatia Transparenta pentru Integritate</t>
  </si>
  <si>
    <t xml:space="preserve">C Pref 2</t>
  </si>
  <si>
    <t xml:space="preserve">Ministeru Muncii si Justitiei sociale</t>
  </si>
  <si>
    <t xml:space="preserve">CR 5</t>
  </si>
  <si>
    <t xml:space="preserve">Consiliul Superior al Magistraturii (CSM)</t>
  </si>
  <si>
    <t xml:space="preserve">SGG</t>
  </si>
  <si>
    <t xml:space="preserve">Asociatia Profesionala Neguvernamentala de Asistenta Sociala ASSOC </t>
  </si>
  <si>
    <t xml:space="preserve">C Pref 9</t>
  </si>
  <si>
    <t xml:space="preserve">Asociatia Profesionala Neguvernamentala de Asistenta Sociala ASSOC Sud Centru</t>
  </si>
  <si>
    <t xml:space="preserve">Comuna Maciuca</t>
  </si>
  <si>
    <t xml:space="preserve">Asociatia Romana pentru Transparenta</t>
  </si>
  <si>
    <t xml:space="preserve">C Pref 10</t>
  </si>
  <si>
    <t xml:space="preserve">Municipiul Zalau</t>
  </si>
  <si>
    <t xml:space="preserve">C Pref 6</t>
  </si>
  <si>
    <t xml:space="preserve">Municipiul Bistrița</t>
  </si>
  <si>
    <t xml:space="preserve">Municipiul Drobeta Turnu Severin</t>
  </si>
  <si>
    <t xml:space="preserve">C Pref 3</t>
  </si>
  <si>
    <t xml:space="preserve">Societatea Română de Sprijin a Vârstnicilor și a Suferinzilor cu Afectiuni de Tip Alzheimer</t>
  </si>
  <si>
    <t xml:space="preserve">CP 6</t>
  </si>
  <si>
    <t xml:space="preserve">Asociația Habitalis - Centrul de Resurse și Formare profesională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224</v>
      </c>
      <c r="E5" s="18" t="n">
        <v>112155</v>
      </c>
      <c r="F5" s="19" t="s">
        <v>13</v>
      </c>
      <c r="G5" s="16" t="s">
        <v>14</v>
      </c>
      <c r="H5" s="20" t="n">
        <v>7994</v>
      </c>
      <c r="I5" s="21" t="n">
        <v>79798.01</v>
      </c>
      <c r="J5" s="22" t="n">
        <v>44075</v>
      </c>
      <c r="K5" s="23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224</v>
      </c>
      <c r="E6" s="18" t="n">
        <v>112155</v>
      </c>
      <c r="F6" s="19" t="s">
        <v>13</v>
      </c>
      <c r="G6" s="16" t="s">
        <v>14</v>
      </c>
      <c r="H6" s="20" t="n">
        <v>7995</v>
      </c>
      <c r="I6" s="21" t="n">
        <v>15217.88</v>
      </c>
      <c r="J6" s="22" t="n">
        <v>44075</v>
      </c>
      <c r="K6" s="23" t="s">
        <v>16</v>
      </c>
    </row>
    <row r="7" s="15" customFormat="true" ht="33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224</v>
      </c>
      <c r="E7" s="18" t="n">
        <v>112155</v>
      </c>
      <c r="F7" s="19" t="s">
        <v>17</v>
      </c>
      <c r="G7" s="16" t="s">
        <v>14</v>
      </c>
      <c r="H7" s="20" t="n">
        <v>7996</v>
      </c>
      <c r="I7" s="21" t="n">
        <v>16194.85</v>
      </c>
      <c r="J7" s="22" t="n">
        <v>44075</v>
      </c>
      <c r="K7" s="23" t="s">
        <v>15</v>
      </c>
    </row>
    <row r="8" s="15" customFormat="true" ht="33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224</v>
      </c>
      <c r="E8" s="18" t="n">
        <v>112155</v>
      </c>
      <c r="F8" s="19" t="s">
        <v>17</v>
      </c>
      <c r="G8" s="16" t="s">
        <v>14</v>
      </c>
      <c r="H8" s="20" t="n">
        <v>7997</v>
      </c>
      <c r="I8" s="21" t="n">
        <v>2702.78</v>
      </c>
      <c r="J8" s="22" t="n">
        <v>44075</v>
      </c>
      <c r="K8" s="23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1.1</v>
      </c>
      <c r="D9" s="17" t="n">
        <v>653</v>
      </c>
      <c r="E9" s="18" t="n">
        <v>129157</v>
      </c>
      <c r="F9" s="19" t="s">
        <v>18</v>
      </c>
      <c r="G9" s="16" t="s">
        <v>19</v>
      </c>
      <c r="H9" s="20" t="n">
        <v>7998</v>
      </c>
      <c r="I9" s="21" t="n">
        <v>156378.48</v>
      </c>
      <c r="J9" s="22" t="n">
        <v>44075</v>
      </c>
      <c r="K9" s="23" t="s">
        <v>15</v>
      </c>
    </row>
    <row r="10" s="15" customFormat="true" ht="33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653</v>
      </c>
      <c r="E10" s="18" t="n">
        <v>129157</v>
      </c>
      <c r="F10" s="19" t="s">
        <v>20</v>
      </c>
      <c r="G10" s="16" t="s">
        <v>19</v>
      </c>
      <c r="H10" s="20" t="n">
        <v>7999</v>
      </c>
      <c r="I10" s="21" t="n">
        <v>25532.77</v>
      </c>
      <c r="J10" s="22" t="n">
        <v>44075</v>
      </c>
      <c r="K10" s="23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653</v>
      </c>
      <c r="E11" s="18" t="n">
        <v>129157</v>
      </c>
      <c r="F11" s="19" t="s">
        <v>21</v>
      </c>
      <c r="G11" s="16" t="s">
        <v>19</v>
      </c>
      <c r="H11" s="20" t="n">
        <v>8000</v>
      </c>
      <c r="I11" s="21" t="n">
        <v>370817.31</v>
      </c>
      <c r="J11" s="22" t="n">
        <v>44075</v>
      </c>
      <c r="K11" s="23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653</v>
      </c>
      <c r="E12" s="18" t="n">
        <v>129157</v>
      </c>
      <c r="F12" s="19" t="s">
        <v>21</v>
      </c>
      <c r="G12" s="16" t="s">
        <v>19</v>
      </c>
      <c r="H12" s="20" t="n">
        <v>8001</v>
      </c>
      <c r="I12" s="21" t="n">
        <v>61886.01</v>
      </c>
      <c r="J12" s="22" t="n">
        <v>44075</v>
      </c>
      <c r="K12" s="23" t="s">
        <v>16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1.1</v>
      </c>
      <c r="D13" s="17" t="n">
        <v>575</v>
      </c>
      <c r="E13" s="18" t="n">
        <v>126131</v>
      </c>
      <c r="F13" s="19" t="s">
        <v>22</v>
      </c>
      <c r="G13" s="16" t="s">
        <v>23</v>
      </c>
      <c r="H13" s="20" t="n">
        <v>8002</v>
      </c>
      <c r="I13" s="21" t="n">
        <v>99070.84</v>
      </c>
      <c r="J13" s="22" t="n">
        <v>44075</v>
      </c>
      <c r="K13" s="23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1.1</v>
      </c>
      <c r="D14" s="17" t="n">
        <v>390</v>
      </c>
      <c r="E14" s="18" t="n">
        <v>115657</v>
      </c>
      <c r="F14" s="19" t="s">
        <v>24</v>
      </c>
      <c r="G14" s="16" t="s">
        <v>25</v>
      </c>
      <c r="H14" s="20" t="n">
        <v>8003</v>
      </c>
      <c r="I14" s="21" t="n">
        <v>845307.66</v>
      </c>
      <c r="J14" s="22" t="n">
        <v>44075</v>
      </c>
      <c r="K14" s="23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1</v>
      </c>
      <c r="D15" s="17" t="n">
        <v>666</v>
      </c>
      <c r="E15" s="18" t="n">
        <v>129682</v>
      </c>
      <c r="F15" s="19" t="s">
        <v>26</v>
      </c>
      <c r="G15" s="16" t="s">
        <v>23</v>
      </c>
      <c r="H15" s="20" t="n">
        <v>8007</v>
      </c>
      <c r="I15" s="21" t="n">
        <v>75548</v>
      </c>
      <c r="J15" s="22" t="n">
        <v>44075</v>
      </c>
      <c r="K15" s="23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2.1</v>
      </c>
      <c r="D16" s="17" t="n">
        <v>666</v>
      </c>
      <c r="E16" s="18" t="n">
        <v>129682</v>
      </c>
      <c r="F16" s="19" t="s">
        <v>26</v>
      </c>
      <c r="G16" s="16" t="s">
        <v>23</v>
      </c>
      <c r="H16" s="20" t="n">
        <v>8008</v>
      </c>
      <c r="I16" s="21" t="n">
        <v>11554.29</v>
      </c>
      <c r="J16" s="22" t="n">
        <v>44075</v>
      </c>
      <c r="K16" s="23" t="s">
        <v>16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1.1</v>
      </c>
      <c r="D17" s="17" t="n">
        <v>596</v>
      </c>
      <c r="E17" s="18" t="n">
        <v>127554</v>
      </c>
      <c r="F17" s="19" t="s">
        <v>27</v>
      </c>
      <c r="G17" s="16" t="s">
        <v>28</v>
      </c>
      <c r="H17" s="20" t="n">
        <v>8009</v>
      </c>
      <c r="I17" s="21" t="n">
        <v>67034.24</v>
      </c>
      <c r="J17" s="22" t="n">
        <v>44075</v>
      </c>
      <c r="K17" s="23" t="s">
        <v>15</v>
      </c>
    </row>
    <row r="18" s="15" customFormat="true" ht="16.5" hidden="false" customHeight="false" outlineLevel="0" collapsed="false">
      <c r="A18" s="16" t="n">
        <v>14</v>
      </c>
      <c r="B18" s="16" t="s">
        <v>29</v>
      </c>
      <c r="C18" s="17" t="n">
        <v>2.3</v>
      </c>
      <c r="D18" s="17" t="n">
        <v>501</v>
      </c>
      <c r="E18" s="18" t="n">
        <v>126500</v>
      </c>
      <c r="F18" s="19" t="s">
        <v>30</v>
      </c>
      <c r="G18" s="16" t="s">
        <v>31</v>
      </c>
      <c r="H18" s="20" t="n">
        <v>8011</v>
      </c>
      <c r="I18" s="21" t="n">
        <v>184894</v>
      </c>
      <c r="J18" s="22" t="n">
        <v>44075</v>
      </c>
      <c r="K18" s="23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1.1</v>
      </c>
      <c r="D19" s="17" t="n">
        <v>586</v>
      </c>
      <c r="E19" s="18" t="n">
        <v>125764</v>
      </c>
      <c r="F19" s="19" t="s">
        <v>32</v>
      </c>
      <c r="G19" s="16" t="s">
        <v>33</v>
      </c>
      <c r="H19" s="20" t="n">
        <v>8013</v>
      </c>
      <c r="I19" s="21" t="n">
        <v>60533.9</v>
      </c>
      <c r="J19" s="22" t="n">
        <v>44075</v>
      </c>
      <c r="K19" s="23" t="s">
        <v>15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1.3</v>
      </c>
      <c r="D20" s="17" t="n">
        <v>752</v>
      </c>
      <c r="E20" s="18" t="n">
        <v>129914</v>
      </c>
      <c r="F20" s="19" t="s">
        <v>34</v>
      </c>
      <c r="G20" s="16" t="s">
        <v>28</v>
      </c>
      <c r="H20" s="20" t="n">
        <v>8014</v>
      </c>
      <c r="I20" s="21" t="n">
        <v>147716.04</v>
      </c>
      <c r="J20" s="22" t="n">
        <v>44075</v>
      </c>
      <c r="K20" s="23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1.3</v>
      </c>
      <c r="D21" s="17" t="n">
        <v>752</v>
      </c>
      <c r="E21" s="18" t="n">
        <v>129914</v>
      </c>
      <c r="F21" s="19" t="s">
        <v>35</v>
      </c>
      <c r="G21" s="16" t="s">
        <v>28</v>
      </c>
      <c r="H21" s="20" t="n">
        <v>8015</v>
      </c>
      <c r="I21" s="21" t="n">
        <v>17523.23</v>
      </c>
      <c r="J21" s="22" t="n">
        <v>44075</v>
      </c>
      <c r="K21" s="23" t="s">
        <v>15</v>
      </c>
    </row>
    <row r="22" s="15" customFormat="true" ht="33" hidden="false" customHeight="false" outlineLevel="0" collapsed="false">
      <c r="A22" s="16" t="n">
        <v>18</v>
      </c>
      <c r="B22" s="16" t="s">
        <v>29</v>
      </c>
      <c r="C22" s="17" t="n">
        <v>2.3</v>
      </c>
      <c r="D22" s="17" t="n">
        <v>496</v>
      </c>
      <c r="E22" s="18" t="n">
        <v>126528</v>
      </c>
      <c r="F22" s="19" t="s">
        <v>36</v>
      </c>
      <c r="G22" s="16" t="s">
        <v>37</v>
      </c>
      <c r="H22" s="20" t="n">
        <v>8016</v>
      </c>
      <c r="I22" s="21" t="n">
        <v>78085.1</v>
      </c>
      <c r="J22" s="22" t="n">
        <v>44075</v>
      </c>
      <c r="K22" s="23" t="s">
        <v>15</v>
      </c>
    </row>
    <row r="23" s="15" customFormat="true" ht="33" hidden="false" customHeight="false" outlineLevel="0" collapsed="false">
      <c r="A23" s="16" t="n">
        <v>19</v>
      </c>
      <c r="B23" s="16" t="s">
        <v>29</v>
      </c>
      <c r="C23" s="17" t="n">
        <v>2.3</v>
      </c>
      <c r="D23" s="17" t="n">
        <v>496</v>
      </c>
      <c r="E23" s="18" t="n">
        <v>126528</v>
      </c>
      <c r="F23" s="19" t="s">
        <v>38</v>
      </c>
      <c r="G23" s="16" t="s">
        <v>37</v>
      </c>
      <c r="H23" s="20" t="n">
        <v>8017</v>
      </c>
      <c r="I23" s="21" t="n">
        <v>64339.08</v>
      </c>
      <c r="J23" s="22" t="n">
        <v>44075</v>
      </c>
      <c r="K23" s="23" t="s">
        <v>15</v>
      </c>
    </row>
    <row r="24" s="15" customFormat="true" ht="16.5" hidden="false" customHeight="false" outlineLevel="0" collapsed="false">
      <c r="A24" s="16" t="n">
        <v>20</v>
      </c>
      <c r="B24" s="16" t="s">
        <v>29</v>
      </c>
      <c r="C24" s="17" t="n">
        <v>2.3</v>
      </c>
      <c r="D24" s="17" t="n">
        <v>496</v>
      </c>
      <c r="E24" s="18" t="n">
        <v>126528</v>
      </c>
      <c r="F24" s="19" t="s">
        <v>39</v>
      </c>
      <c r="G24" s="16" t="s">
        <v>37</v>
      </c>
      <c r="H24" s="20" t="n">
        <v>8018</v>
      </c>
      <c r="I24" s="21" t="n">
        <v>24111.92</v>
      </c>
      <c r="J24" s="22" t="n">
        <v>44075</v>
      </c>
      <c r="K24" s="23" t="s">
        <v>15</v>
      </c>
    </row>
    <row r="25" s="15" customFormat="true" ht="16.5" hidden="false" customHeight="false" outlineLevel="0" collapsed="false">
      <c r="A25" s="16" t="n">
        <v>21</v>
      </c>
      <c r="B25" s="16" t="s">
        <v>29</v>
      </c>
      <c r="C25" s="17" t="n">
        <v>2.1</v>
      </c>
      <c r="D25" s="17" t="n">
        <v>512</v>
      </c>
      <c r="E25" s="18" t="n">
        <v>126063</v>
      </c>
      <c r="F25" s="19" t="s">
        <v>40</v>
      </c>
      <c r="G25" s="16" t="s">
        <v>41</v>
      </c>
      <c r="H25" s="20" t="n">
        <v>8019</v>
      </c>
      <c r="I25" s="21" t="n">
        <v>70396.73</v>
      </c>
      <c r="J25" s="22" t="n">
        <v>44075</v>
      </c>
      <c r="K25" s="23" t="s">
        <v>15</v>
      </c>
    </row>
    <row r="26" s="15" customFormat="true" ht="16.5" hidden="false" customHeight="false" outlineLevel="0" collapsed="false">
      <c r="A26" s="16" t="n">
        <v>22</v>
      </c>
      <c r="B26" s="16" t="s">
        <v>29</v>
      </c>
      <c r="C26" s="17" t="n">
        <v>2.1</v>
      </c>
      <c r="D26" s="17" t="n">
        <v>521</v>
      </c>
      <c r="E26" s="18" t="n">
        <v>126302</v>
      </c>
      <c r="F26" s="19" t="s">
        <v>42</v>
      </c>
      <c r="G26" s="16" t="s">
        <v>43</v>
      </c>
      <c r="H26" s="20" t="n">
        <v>8020</v>
      </c>
      <c r="I26" s="21" t="n">
        <v>240474.34</v>
      </c>
      <c r="J26" s="22" t="n">
        <v>44075</v>
      </c>
      <c r="K26" s="23" t="s">
        <v>15</v>
      </c>
    </row>
    <row r="27" s="15" customFormat="true" ht="16.5" hidden="false" customHeight="false" outlineLevel="0" collapsed="false">
      <c r="A27" s="16" t="n">
        <v>23</v>
      </c>
      <c r="B27" s="16" t="s">
        <v>12</v>
      </c>
      <c r="C27" s="17" t="n">
        <v>2.1</v>
      </c>
      <c r="D27" s="17" t="n">
        <v>687</v>
      </c>
      <c r="E27" s="18" t="n">
        <v>128636</v>
      </c>
      <c r="F27" s="19" t="s">
        <v>44</v>
      </c>
      <c r="G27" s="16" t="s">
        <v>23</v>
      </c>
      <c r="H27" s="20" t="n">
        <v>8021</v>
      </c>
      <c r="I27" s="21" t="n">
        <v>40727.75</v>
      </c>
      <c r="J27" s="22" t="n">
        <v>44075</v>
      </c>
      <c r="K27" s="23" t="s">
        <v>15</v>
      </c>
    </row>
    <row r="28" s="15" customFormat="true" ht="16.5" hidden="false" customHeight="false" outlineLevel="0" collapsed="false">
      <c r="A28" s="16" t="n">
        <v>24</v>
      </c>
      <c r="B28" s="16" t="s">
        <v>12</v>
      </c>
      <c r="C28" s="17" t="n">
        <v>2.1</v>
      </c>
      <c r="D28" s="17" t="n">
        <v>687</v>
      </c>
      <c r="E28" s="18" t="n">
        <v>128636</v>
      </c>
      <c r="F28" s="19" t="s">
        <v>44</v>
      </c>
      <c r="G28" s="16" t="s">
        <v>23</v>
      </c>
      <c r="H28" s="20" t="n">
        <v>8022</v>
      </c>
      <c r="I28" s="21" t="n">
        <v>6228.95</v>
      </c>
      <c r="J28" s="22" t="n">
        <v>44075</v>
      </c>
      <c r="K28" s="23" t="s">
        <v>16</v>
      </c>
    </row>
    <row r="29" s="15" customFormat="true" ht="16.5" hidden="false" customHeight="false" outlineLevel="0" collapsed="false">
      <c r="A29" s="16" t="n">
        <v>25</v>
      </c>
      <c r="B29" s="16" t="s">
        <v>12</v>
      </c>
      <c r="C29" s="17" t="n">
        <v>2.3</v>
      </c>
      <c r="D29" s="17" t="n">
        <v>501</v>
      </c>
      <c r="E29" s="18" t="n">
        <v>128636</v>
      </c>
      <c r="F29" s="19" t="s">
        <v>45</v>
      </c>
      <c r="G29" s="16" t="s">
        <v>28</v>
      </c>
      <c r="H29" s="20" t="n">
        <v>8023</v>
      </c>
      <c r="I29" s="21" t="n">
        <v>20693.14</v>
      </c>
      <c r="J29" s="22" t="n">
        <v>44075</v>
      </c>
      <c r="K29" s="23" t="s">
        <v>15</v>
      </c>
    </row>
    <row r="30" s="15" customFormat="true" ht="16.5" hidden="false" customHeight="false" outlineLevel="0" collapsed="false">
      <c r="A30" s="16" t="n">
        <v>26</v>
      </c>
      <c r="B30" s="16" t="s">
        <v>12</v>
      </c>
      <c r="C30" s="17" t="n">
        <v>2.3</v>
      </c>
      <c r="D30" s="17" t="n">
        <v>501</v>
      </c>
      <c r="E30" s="18" t="n">
        <v>128636</v>
      </c>
      <c r="F30" s="19" t="s">
        <v>45</v>
      </c>
      <c r="G30" s="16" t="s">
        <v>28</v>
      </c>
      <c r="H30" s="20" t="n">
        <v>8024</v>
      </c>
      <c r="I30" s="21" t="n">
        <v>3814.49</v>
      </c>
      <c r="J30" s="22" t="n">
        <v>44075</v>
      </c>
      <c r="K30" s="23" t="s">
        <v>16</v>
      </c>
    </row>
    <row r="31" s="15" customFormat="true" ht="16.5" hidden="false" customHeight="false" outlineLevel="0" collapsed="false">
      <c r="A31" s="16" t="n">
        <v>27</v>
      </c>
      <c r="B31" s="16" t="s">
        <v>29</v>
      </c>
      <c r="C31" s="17" t="n">
        <v>2.3</v>
      </c>
      <c r="D31" s="17" t="n">
        <v>501</v>
      </c>
      <c r="E31" s="18" t="n">
        <v>126500</v>
      </c>
      <c r="F31" s="19" t="s">
        <v>45</v>
      </c>
      <c r="G31" s="16" t="s">
        <v>46</v>
      </c>
      <c r="H31" s="20" t="n">
        <v>8025</v>
      </c>
      <c r="I31" s="21" t="n">
        <v>33393</v>
      </c>
      <c r="J31" s="22" t="n">
        <v>44075</v>
      </c>
      <c r="K31" s="23" t="s">
        <v>15</v>
      </c>
    </row>
    <row r="32" s="15" customFormat="true" ht="33" hidden="false" customHeight="false" outlineLevel="0" collapsed="false">
      <c r="A32" s="16" t="n">
        <v>28</v>
      </c>
      <c r="B32" s="16" t="s">
        <v>12</v>
      </c>
      <c r="C32" s="17" t="n">
        <v>1.1</v>
      </c>
      <c r="D32" s="17" t="n">
        <v>205</v>
      </c>
      <c r="E32" s="18" t="n">
        <v>112591</v>
      </c>
      <c r="F32" s="19" t="s">
        <v>47</v>
      </c>
      <c r="G32" s="16" t="s">
        <v>48</v>
      </c>
      <c r="H32" s="20" t="n">
        <v>8026</v>
      </c>
      <c r="I32" s="21" t="n">
        <v>5917.67</v>
      </c>
      <c r="J32" s="22" t="n">
        <v>44075</v>
      </c>
      <c r="K32" s="23" t="s">
        <v>15</v>
      </c>
    </row>
    <row r="33" s="15" customFormat="true" ht="33" hidden="false" customHeight="false" outlineLevel="0" collapsed="false">
      <c r="A33" s="16" t="n">
        <v>29</v>
      </c>
      <c r="B33" s="16" t="s">
        <v>12</v>
      </c>
      <c r="C33" s="17" t="n">
        <v>1.1</v>
      </c>
      <c r="D33" s="17" t="n">
        <v>205</v>
      </c>
      <c r="E33" s="18" t="n">
        <v>112591</v>
      </c>
      <c r="F33" s="19" t="s">
        <v>47</v>
      </c>
      <c r="G33" s="16" t="s">
        <v>48</v>
      </c>
      <c r="H33" s="20" t="n">
        <v>8027</v>
      </c>
      <c r="I33" s="21" t="n">
        <v>1128.53</v>
      </c>
      <c r="J33" s="22" t="n">
        <v>44075</v>
      </c>
      <c r="K33" s="23" t="s">
        <v>16</v>
      </c>
    </row>
    <row r="34" s="15" customFormat="true" ht="33" hidden="false" customHeight="false" outlineLevel="0" collapsed="false">
      <c r="A34" s="16" t="n">
        <v>30</v>
      </c>
      <c r="B34" s="16" t="s">
        <v>12</v>
      </c>
      <c r="C34" s="17" t="n">
        <v>1.1</v>
      </c>
      <c r="D34" s="17" t="n">
        <v>205</v>
      </c>
      <c r="E34" s="18" t="n">
        <v>112591</v>
      </c>
      <c r="F34" s="19" t="s">
        <v>49</v>
      </c>
      <c r="G34" s="16" t="s">
        <v>48</v>
      </c>
      <c r="H34" s="20" t="n">
        <v>8028</v>
      </c>
      <c r="I34" s="21" t="n">
        <v>16228.75</v>
      </c>
      <c r="J34" s="22" t="n">
        <v>44075</v>
      </c>
      <c r="K34" s="23" t="s">
        <v>15</v>
      </c>
    </row>
    <row r="35" s="15" customFormat="true" ht="33" hidden="false" customHeight="false" outlineLevel="0" collapsed="false">
      <c r="A35" s="16" t="n">
        <v>31</v>
      </c>
      <c r="B35" s="16" t="s">
        <v>12</v>
      </c>
      <c r="C35" s="17" t="n">
        <v>1.1</v>
      </c>
      <c r="D35" s="17" t="n">
        <v>205</v>
      </c>
      <c r="E35" s="18" t="n">
        <v>112591</v>
      </c>
      <c r="F35" s="19" t="s">
        <v>49</v>
      </c>
      <c r="G35" s="16" t="s">
        <v>48</v>
      </c>
      <c r="H35" s="20" t="n">
        <v>8029</v>
      </c>
      <c r="I35" s="21" t="n">
        <v>3094.89</v>
      </c>
      <c r="J35" s="22" t="n">
        <v>44075</v>
      </c>
      <c r="K35" s="23" t="s">
        <v>16</v>
      </c>
    </row>
    <row r="36" customFormat="false" ht="16.5" hidden="false" customHeight="false" outlineLevel="0" collapsed="false">
      <c r="A36" s="24" t="s">
        <v>50</v>
      </c>
      <c r="B36" s="24"/>
      <c r="C36" s="24"/>
      <c r="D36" s="24"/>
      <c r="E36" s="24"/>
      <c r="F36" s="24"/>
      <c r="G36" s="24"/>
      <c r="H36" s="24"/>
      <c r="I36" s="25" t="n">
        <f aca="false">SUM(I5:I35)</f>
        <v>2846344.63</v>
      </c>
      <c r="J36" s="26"/>
      <c r="K36" s="27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</sheetData>
  <mergeCells count="2">
    <mergeCell ref="B2:I2"/>
    <mergeCell ref="A36:H36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9-02T13:44:57Z</dcterms:modified>
  <cp:revision>0</cp:revision>
  <dc:subject/>
  <dc:title/>
</cp:coreProperties>
</file>