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prilie" sheetId="1" state="visible" r:id="rId2"/>
  </sheets>
  <definedNames>
    <definedName function="false" hidden="false" localSheetId="0" name="Excel_BuiltIn__FilterDatabase" vbProcedure="false">'plati aprilie'!$A$4:$H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Situația plăților efectuate în 30.04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LPDA</t>
  </si>
  <si>
    <t xml:space="preserve">CR 11</t>
  </si>
  <si>
    <t xml:space="preserve">UE</t>
  </si>
  <si>
    <t xml:space="preserve">P</t>
  </si>
  <si>
    <t xml:space="preserve">Fundatia Hospice Casa Sperantei</t>
  </si>
  <si>
    <t xml:space="preserve">C Pref 1</t>
  </si>
  <si>
    <t xml:space="preserve">UEFISCDI</t>
  </si>
  <si>
    <t xml:space="preserve">C Pref 2</t>
  </si>
  <si>
    <t xml:space="preserve">CR 2</t>
  </si>
  <si>
    <t xml:space="preserve">Fundatia Tuna</t>
  </si>
  <si>
    <t xml:space="preserve">C Pref 4</t>
  </si>
  <si>
    <t xml:space="preserve">Judetul Galati</t>
  </si>
  <si>
    <t xml:space="preserve">CR 4</t>
  </si>
  <si>
    <t xml:space="preserve">BS</t>
  </si>
  <si>
    <t xml:space="preserve">Asociatia Municipiilor din Romania</t>
  </si>
  <si>
    <t xml:space="preserve">CR 7</t>
  </si>
  <si>
    <t xml:space="preserve">Scoala Nationala de Grefieri</t>
  </si>
  <si>
    <t xml:space="preserve">Asociatia pentru Dezvoltarea Antreprenoriatului Feminin</t>
  </si>
  <si>
    <t xml:space="preserve">CP5</t>
  </si>
  <si>
    <t xml:space="preserve">Asociaţia Centrul pentru Dezvoltare Durabilă Columna</t>
  </si>
  <si>
    <t xml:space="preserve">CP3</t>
  </si>
  <si>
    <t xml:space="preserve">Federatia Zonelor Metropolitane si Aglomerarilor Urbane din Romania</t>
  </si>
  <si>
    <t xml:space="preserve">CP 2</t>
  </si>
  <si>
    <t xml:space="preserve">Municipiul Pitesti</t>
  </si>
  <si>
    <t xml:space="preserve">CR 6</t>
  </si>
  <si>
    <t xml:space="preserve">Municipiul Gheorgheni</t>
  </si>
  <si>
    <t xml:space="preserve">CR 1</t>
  </si>
  <si>
    <t xml:space="preserve">Municipiul Turda</t>
  </si>
  <si>
    <t xml:space="preserve">CR 5</t>
  </si>
  <si>
    <t xml:space="preserve">Fundatia World Vision Romania</t>
  </si>
  <si>
    <t xml:space="preserve">CR 7F</t>
  </si>
  <si>
    <t xml:space="preserve">Ministerul Transporturilor, Infrastructurii si Comunicațiilor</t>
  </si>
  <si>
    <t xml:space="preserve">SGG</t>
  </si>
  <si>
    <t xml:space="preserve">Societatea Nationala de Cruce Rosie din Romania</t>
  </si>
  <si>
    <t xml:space="preserve">CR 5F</t>
  </si>
  <si>
    <t xml:space="preserve">Municipiul Oltenita</t>
  </si>
  <si>
    <t xml:space="preserve">C Pref 3</t>
  </si>
  <si>
    <t xml:space="preserve">Mun Ploiesti</t>
  </si>
  <si>
    <t xml:space="preserve">CR 6F</t>
  </si>
  <si>
    <t xml:space="preserve">Fundatia Terra Mil III</t>
  </si>
  <si>
    <t xml:space="preserve">Municipiul Ploiesti</t>
  </si>
  <si>
    <t xml:space="preserve">Uniunea Nationala a Executorilor Judecatoresti din Romania</t>
  </si>
  <si>
    <t xml:space="preserve">CP 6</t>
  </si>
  <si>
    <t xml:space="preserve">Municipiul Dej</t>
  </si>
  <si>
    <t xml:space="preserve">CR 3</t>
  </si>
  <si>
    <t xml:space="preserve">Societatea Română de Sprijin a Vârstnicilor și a Suferinzilor cu Afectiuni de Tip Alzheimer</t>
  </si>
  <si>
    <t xml:space="preserve">C Pref 5</t>
  </si>
  <si>
    <t xml:space="preserve">Asociația Habitalis - Centrul de Resurse și Formare profesională</t>
  </si>
  <si>
    <t xml:space="preserve">Judetul Bacau</t>
  </si>
  <si>
    <t xml:space="preserve">Ministerul Justiție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50</v>
      </c>
      <c r="E5" s="17" t="n">
        <v>121858</v>
      </c>
      <c r="F5" s="18" t="s">
        <v>13</v>
      </c>
      <c r="G5" s="17" t="s">
        <v>14</v>
      </c>
      <c r="H5" s="17" t="n">
        <v>7314</v>
      </c>
      <c r="I5" s="19" t="n">
        <v>53034.13</v>
      </c>
      <c r="J5" s="20" t="n">
        <v>43951</v>
      </c>
      <c r="K5" s="21" t="s">
        <v>15</v>
      </c>
    </row>
    <row r="6" s="15" customFormat="true" ht="16.5" hidden="false" customHeight="false" outlineLevel="0" collapsed="false">
      <c r="A6" s="16" t="n">
        <v>2</v>
      </c>
      <c r="B6" s="16" t="s">
        <v>16</v>
      </c>
      <c r="C6" s="17" t="n">
        <v>1.1</v>
      </c>
      <c r="D6" s="17" t="n">
        <v>733</v>
      </c>
      <c r="E6" s="17" t="n">
        <v>129439</v>
      </c>
      <c r="F6" s="18" t="s">
        <v>17</v>
      </c>
      <c r="G6" s="17" t="s">
        <v>18</v>
      </c>
      <c r="H6" s="17" t="n">
        <v>7316</v>
      </c>
      <c r="I6" s="19" t="n">
        <v>136005</v>
      </c>
      <c r="J6" s="20" t="n">
        <v>43951</v>
      </c>
      <c r="K6" s="21" t="s">
        <v>15</v>
      </c>
    </row>
    <row r="7" s="15" customFormat="true" ht="16.5" hidden="false" customHeight="false" outlineLevel="0" collapsed="false">
      <c r="A7" s="16" t="n">
        <v>3</v>
      </c>
      <c r="B7" s="16" t="s">
        <v>16</v>
      </c>
      <c r="C7" s="17" t="n">
        <v>1.1</v>
      </c>
      <c r="D7" s="17" t="n">
        <v>592</v>
      </c>
      <c r="E7" s="17" t="n">
        <v>127557</v>
      </c>
      <c r="F7" s="18" t="s">
        <v>19</v>
      </c>
      <c r="G7" s="17" t="s">
        <v>20</v>
      </c>
      <c r="H7" s="17" t="n">
        <v>7317</v>
      </c>
      <c r="I7" s="19" t="n">
        <v>2000000</v>
      </c>
      <c r="J7" s="20" t="n">
        <v>43951</v>
      </c>
      <c r="K7" s="22" t="s">
        <v>15</v>
      </c>
    </row>
    <row r="8" s="15" customFormat="true" ht="18" hidden="false" customHeight="true" outlineLevel="0" collapsed="false">
      <c r="A8" s="16" t="n">
        <v>4</v>
      </c>
      <c r="B8" s="16" t="s">
        <v>12</v>
      </c>
      <c r="C8" s="17" t="n">
        <v>1.1</v>
      </c>
      <c r="D8" s="17" t="n">
        <v>731</v>
      </c>
      <c r="E8" s="17" t="n">
        <v>129900</v>
      </c>
      <c r="F8" s="18" t="s">
        <v>13</v>
      </c>
      <c r="G8" s="17" t="s">
        <v>21</v>
      </c>
      <c r="H8" s="17" t="n">
        <v>7318</v>
      </c>
      <c r="I8" s="19" t="n">
        <v>9887.42</v>
      </c>
      <c r="J8" s="20" t="n">
        <v>43951</v>
      </c>
      <c r="K8" s="22" t="s">
        <v>15</v>
      </c>
    </row>
    <row r="9" s="15" customFormat="true" ht="16.5" hidden="false" customHeight="false" outlineLevel="0" collapsed="false">
      <c r="A9" s="16" t="n">
        <v>5</v>
      </c>
      <c r="B9" s="16" t="s">
        <v>16</v>
      </c>
      <c r="C9" s="17" t="n">
        <v>2.3</v>
      </c>
      <c r="D9" s="17" t="n">
        <v>500</v>
      </c>
      <c r="E9" s="17" t="n">
        <v>126532</v>
      </c>
      <c r="F9" s="18" t="s">
        <v>22</v>
      </c>
      <c r="G9" s="17" t="s">
        <v>23</v>
      </c>
      <c r="H9" s="17" t="n">
        <v>7319</v>
      </c>
      <c r="I9" s="19" t="n">
        <v>247230</v>
      </c>
      <c r="J9" s="20" t="n">
        <v>43951</v>
      </c>
      <c r="K9" s="22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535</v>
      </c>
      <c r="E10" s="17" t="n">
        <v>126291</v>
      </c>
      <c r="F10" s="18" t="s">
        <v>24</v>
      </c>
      <c r="G10" s="17" t="s">
        <v>25</v>
      </c>
      <c r="H10" s="17" t="n">
        <v>7320</v>
      </c>
      <c r="I10" s="19" t="n">
        <v>147155.4</v>
      </c>
      <c r="J10" s="20" t="n">
        <v>43951</v>
      </c>
      <c r="K10" s="22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535</v>
      </c>
      <c r="E11" s="17" t="n">
        <v>126291</v>
      </c>
      <c r="F11" s="18" t="s">
        <v>24</v>
      </c>
      <c r="G11" s="17" t="s">
        <v>25</v>
      </c>
      <c r="H11" s="17" t="n">
        <v>7321</v>
      </c>
      <c r="I11" s="19" t="n">
        <v>22506.12</v>
      </c>
      <c r="J11" s="20" t="n">
        <v>43951</v>
      </c>
      <c r="K11" s="22" t="s">
        <v>26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581</v>
      </c>
      <c r="E12" s="17" t="n">
        <v>127462</v>
      </c>
      <c r="F12" s="18" t="s">
        <v>27</v>
      </c>
      <c r="G12" s="17" t="s">
        <v>28</v>
      </c>
      <c r="H12" s="17" t="n">
        <v>7322</v>
      </c>
      <c r="I12" s="19" t="n">
        <v>32770.62</v>
      </c>
      <c r="J12" s="20" t="n">
        <v>43951</v>
      </c>
      <c r="K12" s="22" t="s">
        <v>15</v>
      </c>
    </row>
    <row r="13" s="15" customFormat="true" ht="24.75" hidden="false" customHeight="true" outlineLevel="0" collapsed="false">
      <c r="A13" s="16" t="n">
        <v>9</v>
      </c>
      <c r="B13" s="16" t="s">
        <v>12</v>
      </c>
      <c r="C13" s="17" t="n">
        <v>1.1</v>
      </c>
      <c r="D13" s="17" t="n">
        <v>581</v>
      </c>
      <c r="E13" s="17" t="n">
        <v>127462</v>
      </c>
      <c r="F13" s="18" t="s">
        <v>27</v>
      </c>
      <c r="G13" s="17" t="s">
        <v>28</v>
      </c>
      <c r="H13" s="17" t="n">
        <v>7323</v>
      </c>
      <c r="I13" s="19" t="n">
        <v>9394.26</v>
      </c>
      <c r="J13" s="20" t="n">
        <v>43951</v>
      </c>
      <c r="K13" s="22" t="s">
        <v>26</v>
      </c>
    </row>
    <row r="14" s="15" customFormat="true" ht="21.75" hidden="false" customHeight="true" outlineLevel="0" collapsed="false">
      <c r="A14" s="16" t="n">
        <v>10</v>
      </c>
      <c r="B14" s="16" t="s">
        <v>12</v>
      </c>
      <c r="C14" s="22" t="n">
        <v>2.3</v>
      </c>
      <c r="D14" s="17" t="n">
        <v>455</v>
      </c>
      <c r="E14" s="17" t="n">
        <v>118716</v>
      </c>
      <c r="F14" s="18" t="s">
        <v>29</v>
      </c>
      <c r="G14" s="17" t="s">
        <v>28</v>
      </c>
      <c r="H14" s="17" t="n">
        <v>7324</v>
      </c>
      <c r="I14" s="19" t="n">
        <v>13423.98</v>
      </c>
      <c r="J14" s="20" t="n">
        <v>43951</v>
      </c>
      <c r="K14" s="22" t="s">
        <v>15</v>
      </c>
    </row>
    <row r="15" s="15" customFormat="true" ht="37.5" hidden="false" customHeight="true" outlineLevel="0" collapsed="false">
      <c r="A15" s="16" t="n">
        <v>11</v>
      </c>
      <c r="B15" s="16" t="s">
        <v>12</v>
      </c>
      <c r="C15" s="17" t="n">
        <v>1.1</v>
      </c>
      <c r="D15" s="17" t="n">
        <v>159</v>
      </c>
      <c r="E15" s="17" t="n">
        <v>109897</v>
      </c>
      <c r="F15" s="18" t="s">
        <v>30</v>
      </c>
      <c r="G15" s="17" t="s">
        <v>31</v>
      </c>
      <c r="H15" s="17" t="n">
        <v>7325</v>
      </c>
      <c r="I15" s="19" t="n">
        <v>6944.82</v>
      </c>
      <c r="J15" s="20" t="n">
        <v>43951</v>
      </c>
      <c r="K15" s="22" t="s">
        <v>15</v>
      </c>
    </row>
    <row r="16" s="15" customFormat="true" ht="33" hidden="false" customHeight="false" outlineLevel="0" collapsed="false">
      <c r="A16" s="16" t="n">
        <v>12</v>
      </c>
      <c r="B16" s="16" t="s">
        <v>12</v>
      </c>
      <c r="C16" s="17" t="n">
        <v>1.1</v>
      </c>
      <c r="D16" s="17" t="n">
        <v>159</v>
      </c>
      <c r="E16" s="17" t="n">
        <v>109897</v>
      </c>
      <c r="F16" s="18" t="s">
        <v>30</v>
      </c>
      <c r="G16" s="17" t="s">
        <v>31</v>
      </c>
      <c r="H16" s="17" t="n">
        <v>7326</v>
      </c>
      <c r="I16" s="19" t="n">
        <v>1324.42</v>
      </c>
      <c r="J16" s="20" t="n">
        <v>43951</v>
      </c>
      <c r="K16" s="22" t="s">
        <v>26</v>
      </c>
    </row>
    <row r="17" s="15" customFormat="true" ht="33" hidden="false" customHeight="false" outlineLevel="0" collapsed="false">
      <c r="A17" s="16" t="n">
        <v>13</v>
      </c>
      <c r="B17" s="16" t="s">
        <v>12</v>
      </c>
      <c r="C17" s="17" t="n">
        <v>2.1</v>
      </c>
      <c r="D17" s="17" t="n">
        <v>537</v>
      </c>
      <c r="E17" s="17" t="n">
        <v>126246</v>
      </c>
      <c r="F17" s="18" t="s">
        <v>32</v>
      </c>
      <c r="G17" s="17" t="s">
        <v>33</v>
      </c>
      <c r="H17" s="17" t="n">
        <v>7327</v>
      </c>
      <c r="I17" s="19" t="n">
        <v>127234.09</v>
      </c>
      <c r="J17" s="20" t="n">
        <v>43951</v>
      </c>
      <c r="K17" s="22" t="s">
        <v>15</v>
      </c>
    </row>
    <row r="18" s="15" customFormat="true" ht="33" hidden="false" customHeight="false" outlineLevel="0" collapsed="false">
      <c r="A18" s="16" t="n">
        <v>14</v>
      </c>
      <c r="B18" s="16" t="s">
        <v>12</v>
      </c>
      <c r="C18" s="17" t="n">
        <v>2.1</v>
      </c>
      <c r="D18" s="17" t="n">
        <v>537</v>
      </c>
      <c r="E18" s="17" t="n">
        <v>126246</v>
      </c>
      <c r="F18" s="18" t="s">
        <v>32</v>
      </c>
      <c r="G18" s="17" t="s">
        <v>33</v>
      </c>
      <c r="H18" s="17" t="n">
        <v>7328</v>
      </c>
      <c r="I18" s="19" t="n">
        <v>22453.07</v>
      </c>
      <c r="J18" s="20" t="n">
        <v>43951</v>
      </c>
      <c r="K18" s="22" t="s">
        <v>26</v>
      </c>
    </row>
    <row r="19" s="15" customFormat="true" ht="33" hidden="false" customHeight="false" outlineLevel="0" collapsed="false">
      <c r="A19" s="16" t="n">
        <v>15</v>
      </c>
      <c r="B19" s="16" t="s">
        <v>12</v>
      </c>
      <c r="C19" s="17" t="n">
        <v>1.1</v>
      </c>
      <c r="D19" s="17" t="n">
        <v>156</v>
      </c>
      <c r="E19" s="17" t="n">
        <v>111265</v>
      </c>
      <c r="F19" s="18" t="s">
        <v>34</v>
      </c>
      <c r="G19" s="17" t="s">
        <v>35</v>
      </c>
      <c r="H19" s="17" t="n">
        <v>7329</v>
      </c>
      <c r="I19" s="19" t="n">
        <v>93044.89</v>
      </c>
      <c r="J19" s="20" t="n">
        <v>43951</v>
      </c>
      <c r="K19" s="22" t="s">
        <v>15</v>
      </c>
    </row>
    <row r="20" s="15" customFormat="true" ht="33" hidden="false" customHeight="false" outlineLevel="0" collapsed="false">
      <c r="A20" s="16" t="n">
        <v>16</v>
      </c>
      <c r="B20" s="16" t="s">
        <v>12</v>
      </c>
      <c r="C20" s="17" t="n">
        <v>1.1</v>
      </c>
      <c r="D20" s="17" t="n">
        <v>156</v>
      </c>
      <c r="E20" s="17" t="n">
        <v>111265</v>
      </c>
      <c r="F20" s="18" t="s">
        <v>34</v>
      </c>
      <c r="G20" s="17" t="s">
        <v>35</v>
      </c>
      <c r="H20" s="17" t="n">
        <v>7330</v>
      </c>
      <c r="I20" s="19" t="n">
        <v>17744.11</v>
      </c>
      <c r="J20" s="20" t="n">
        <v>43951</v>
      </c>
      <c r="K20" s="22" t="s">
        <v>26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566</v>
      </c>
      <c r="E21" s="17" t="n">
        <v>126349</v>
      </c>
      <c r="F21" s="18" t="s">
        <v>36</v>
      </c>
      <c r="G21" s="17" t="s">
        <v>37</v>
      </c>
      <c r="H21" s="17" t="n">
        <v>7331</v>
      </c>
      <c r="I21" s="19" t="n">
        <v>245780.66</v>
      </c>
      <c r="J21" s="20" t="n">
        <v>43951</v>
      </c>
      <c r="K21" s="22" t="s">
        <v>15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2.1</v>
      </c>
      <c r="D22" s="17" t="n">
        <v>566</v>
      </c>
      <c r="E22" s="17" t="n">
        <v>126349</v>
      </c>
      <c r="F22" s="18" t="s">
        <v>36</v>
      </c>
      <c r="G22" s="17" t="s">
        <v>37</v>
      </c>
      <c r="H22" s="17" t="n">
        <v>7332</v>
      </c>
      <c r="I22" s="19" t="n">
        <v>37589.99</v>
      </c>
      <c r="J22" s="20" t="n">
        <v>43951</v>
      </c>
      <c r="K22" s="22" t="s">
        <v>26</v>
      </c>
    </row>
    <row r="23" s="15" customFormat="true" ht="16.5" hidden="false" customHeight="false" outlineLevel="0" collapsed="false">
      <c r="A23" s="16" t="n">
        <v>19</v>
      </c>
      <c r="B23" s="16" t="s">
        <v>12</v>
      </c>
      <c r="C23" s="17" t="n">
        <v>2.1</v>
      </c>
      <c r="D23" s="17" t="n">
        <v>658</v>
      </c>
      <c r="E23" s="17" t="n">
        <v>129281</v>
      </c>
      <c r="F23" s="18" t="s">
        <v>38</v>
      </c>
      <c r="G23" s="17" t="s">
        <v>39</v>
      </c>
      <c r="H23" s="17" t="n">
        <v>7333</v>
      </c>
      <c r="I23" s="19" t="n">
        <v>505.75</v>
      </c>
      <c r="J23" s="20" t="n">
        <v>43951</v>
      </c>
      <c r="K23" s="22" t="s">
        <v>15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7" t="n">
        <v>2.1</v>
      </c>
      <c r="D24" s="17" t="n">
        <v>658</v>
      </c>
      <c r="E24" s="17" t="n">
        <v>129281</v>
      </c>
      <c r="F24" s="18" t="s">
        <v>38</v>
      </c>
      <c r="G24" s="17" t="s">
        <v>39</v>
      </c>
      <c r="H24" s="17" t="n">
        <v>7334</v>
      </c>
      <c r="I24" s="19" t="n">
        <v>77.35</v>
      </c>
      <c r="J24" s="20" t="n">
        <v>43951</v>
      </c>
      <c r="K24" s="22" t="s">
        <v>26</v>
      </c>
    </row>
    <row r="25" s="15" customFormat="true" ht="16.5" hidden="false" customHeight="false" outlineLevel="0" collapsed="false">
      <c r="A25" s="16" t="n">
        <v>21</v>
      </c>
      <c r="B25" s="16" t="s">
        <v>12</v>
      </c>
      <c r="C25" s="17" t="n">
        <v>2.1</v>
      </c>
      <c r="D25" s="17" t="n">
        <v>546</v>
      </c>
      <c r="E25" s="17" t="n">
        <v>126485</v>
      </c>
      <c r="F25" s="18" t="s">
        <v>40</v>
      </c>
      <c r="G25" s="17" t="s">
        <v>41</v>
      </c>
      <c r="H25" s="17" t="n">
        <v>7336</v>
      </c>
      <c r="I25" s="19" t="n">
        <v>176777.47</v>
      </c>
      <c r="J25" s="20" t="n">
        <v>43951</v>
      </c>
      <c r="K25" s="22" t="s">
        <v>15</v>
      </c>
    </row>
    <row r="26" s="15" customFormat="true" ht="16.5" hidden="false" customHeight="false" outlineLevel="0" collapsed="false">
      <c r="A26" s="16" t="n">
        <v>22</v>
      </c>
      <c r="B26" s="16" t="s">
        <v>12</v>
      </c>
      <c r="C26" s="17" t="n">
        <v>2.1</v>
      </c>
      <c r="D26" s="17" t="n">
        <v>546</v>
      </c>
      <c r="E26" s="17" t="n">
        <v>126485</v>
      </c>
      <c r="F26" s="18" t="s">
        <v>40</v>
      </c>
      <c r="G26" s="17" t="s">
        <v>41</v>
      </c>
      <c r="H26" s="17" t="n">
        <v>7337</v>
      </c>
      <c r="I26" s="19" t="n">
        <v>27036.55</v>
      </c>
      <c r="J26" s="20" t="n">
        <v>43951</v>
      </c>
      <c r="K26" s="22" t="s">
        <v>26</v>
      </c>
    </row>
    <row r="27" s="15" customFormat="true" ht="16.5" hidden="false" customHeight="false" outlineLevel="0" collapsed="false">
      <c r="A27" s="16" t="n">
        <v>23</v>
      </c>
      <c r="B27" s="16" t="s">
        <v>12</v>
      </c>
      <c r="C27" s="17" t="n">
        <v>1.1</v>
      </c>
      <c r="D27" s="17" t="n">
        <v>339</v>
      </c>
      <c r="E27" s="17" t="n">
        <v>111683</v>
      </c>
      <c r="F27" s="18" t="s">
        <v>42</v>
      </c>
      <c r="G27" s="17" t="s">
        <v>43</v>
      </c>
      <c r="H27" s="17" t="n">
        <v>7338</v>
      </c>
      <c r="I27" s="19" t="n">
        <v>68397.19</v>
      </c>
      <c r="J27" s="20" t="n">
        <v>43951</v>
      </c>
      <c r="K27" s="22" t="s">
        <v>15</v>
      </c>
    </row>
    <row r="28" s="15" customFormat="true" ht="16.5" hidden="false" customHeight="false" outlineLevel="0" collapsed="false">
      <c r="A28" s="16" t="n">
        <v>24</v>
      </c>
      <c r="B28" s="16" t="s">
        <v>12</v>
      </c>
      <c r="C28" s="17" t="n">
        <v>1.1</v>
      </c>
      <c r="D28" s="17" t="n">
        <v>339</v>
      </c>
      <c r="E28" s="17" t="n">
        <v>111683</v>
      </c>
      <c r="F28" s="18" t="s">
        <v>42</v>
      </c>
      <c r="G28" s="17" t="s">
        <v>43</v>
      </c>
      <c r="H28" s="17" t="n">
        <v>7339</v>
      </c>
      <c r="I28" s="19" t="n">
        <v>31351.36</v>
      </c>
      <c r="J28" s="20" t="n">
        <v>43951</v>
      </c>
      <c r="K28" s="22" t="s">
        <v>26</v>
      </c>
    </row>
    <row r="29" s="15" customFormat="true" ht="33" hidden="false" customHeight="false" outlineLevel="0" collapsed="false">
      <c r="A29" s="16" t="n">
        <v>25</v>
      </c>
      <c r="B29" s="16" t="s">
        <v>12</v>
      </c>
      <c r="C29" s="17" t="n">
        <v>1.1</v>
      </c>
      <c r="D29" s="17" t="n">
        <v>579</v>
      </c>
      <c r="E29" s="17" t="n">
        <v>127403</v>
      </c>
      <c r="F29" s="18" t="s">
        <v>44</v>
      </c>
      <c r="G29" s="17" t="s">
        <v>25</v>
      </c>
      <c r="H29" s="17" t="n">
        <v>7340</v>
      </c>
      <c r="I29" s="19" t="n">
        <v>7141.99</v>
      </c>
      <c r="J29" s="20" t="n">
        <v>43951</v>
      </c>
      <c r="K29" s="22" t="s">
        <v>15</v>
      </c>
    </row>
    <row r="30" s="15" customFormat="true" ht="33" hidden="false" customHeight="false" outlineLevel="0" collapsed="false">
      <c r="A30" s="16" t="n">
        <v>26</v>
      </c>
      <c r="B30" s="16" t="s">
        <v>12</v>
      </c>
      <c r="C30" s="17" t="n">
        <v>1.1</v>
      </c>
      <c r="D30" s="17" t="n">
        <v>579</v>
      </c>
      <c r="E30" s="17" t="n">
        <v>127403</v>
      </c>
      <c r="F30" s="18" t="s">
        <v>44</v>
      </c>
      <c r="G30" s="17" t="s">
        <v>25</v>
      </c>
      <c r="H30" s="17" t="n">
        <v>7341</v>
      </c>
      <c r="I30" s="19" t="n">
        <v>30691.9</v>
      </c>
      <c r="J30" s="20" t="n">
        <v>43951</v>
      </c>
      <c r="K30" s="22" t="s">
        <v>15</v>
      </c>
    </row>
    <row r="31" s="15" customFormat="true" ht="16.5" hidden="false" customHeight="false" outlineLevel="0" collapsed="false">
      <c r="A31" s="16" t="n">
        <v>27</v>
      </c>
      <c r="B31" s="16" t="s">
        <v>12</v>
      </c>
      <c r="C31" s="17" t="n">
        <v>1.1</v>
      </c>
      <c r="D31" s="17" t="n">
        <v>399</v>
      </c>
      <c r="E31" s="17" t="n">
        <v>116994</v>
      </c>
      <c r="F31" s="18" t="s">
        <v>45</v>
      </c>
      <c r="G31" s="17" t="s">
        <v>28</v>
      </c>
      <c r="H31" s="17" t="n">
        <v>7344</v>
      </c>
      <c r="I31" s="19" t="n">
        <v>43431.08</v>
      </c>
      <c r="J31" s="20" t="n">
        <v>43951</v>
      </c>
      <c r="K31" s="22" t="s">
        <v>15</v>
      </c>
    </row>
    <row r="32" s="15" customFormat="true" ht="16.5" hidden="false" customHeight="false" outlineLevel="0" collapsed="false">
      <c r="A32" s="16" t="n">
        <v>28</v>
      </c>
      <c r="B32" s="16" t="s">
        <v>12</v>
      </c>
      <c r="C32" s="17" t="n">
        <v>1.1</v>
      </c>
      <c r="D32" s="17" t="n">
        <v>399</v>
      </c>
      <c r="E32" s="17" t="n">
        <v>116994</v>
      </c>
      <c r="F32" s="18" t="s">
        <v>45</v>
      </c>
      <c r="G32" s="17" t="s">
        <v>28</v>
      </c>
      <c r="H32" s="17" t="n">
        <v>7345</v>
      </c>
      <c r="I32" s="19" t="n">
        <v>59016.29</v>
      </c>
      <c r="J32" s="20" t="n">
        <v>43951</v>
      </c>
      <c r="K32" s="22" t="s">
        <v>15</v>
      </c>
    </row>
    <row r="33" s="15" customFormat="true" ht="33" hidden="false" customHeight="false" outlineLevel="0" collapsed="false">
      <c r="A33" s="16" t="n">
        <v>29</v>
      </c>
      <c r="B33" s="16" t="s">
        <v>12</v>
      </c>
      <c r="C33" s="17" t="n">
        <v>1.1</v>
      </c>
      <c r="D33" s="17" t="n">
        <v>144</v>
      </c>
      <c r="E33" s="17" t="n">
        <v>112592</v>
      </c>
      <c r="F33" s="18" t="s">
        <v>46</v>
      </c>
      <c r="G33" s="17" t="s">
        <v>47</v>
      </c>
      <c r="H33" s="17" t="n">
        <v>7346</v>
      </c>
      <c r="I33" s="19" t="n">
        <v>69525</v>
      </c>
      <c r="J33" s="20" t="n">
        <v>43951</v>
      </c>
      <c r="K33" s="22" t="s">
        <v>15</v>
      </c>
    </row>
    <row r="34" s="15" customFormat="true" ht="33" hidden="false" customHeight="false" outlineLevel="0" collapsed="false">
      <c r="A34" s="16" t="n">
        <v>30</v>
      </c>
      <c r="B34" s="16" t="s">
        <v>12</v>
      </c>
      <c r="C34" s="17" t="n">
        <v>1.1</v>
      </c>
      <c r="D34" s="17" t="n">
        <v>144</v>
      </c>
      <c r="E34" s="17" t="n">
        <v>112592</v>
      </c>
      <c r="F34" s="18" t="s">
        <v>46</v>
      </c>
      <c r="G34" s="17" t="s">
        <v>47</v>
      </c>
      <c r="H34" s="17" t="n">
        <v>7347</v>
      </c>
      <c r="I34" s="19" t="n">
        <v>13258.71</v>
      </c>
      <c r="J34" s="20" t="n">
        <v>43951</v>
      </c>
      <c r="K34" s="22" t="s">
        <v>26</v>
      </c>
    </row>
    <row r="35" s="15" customFormat="true" ht="16.5" hidden="false" customHeight="false" outlineLevel="0" collapsed="false">
      <c r="A35" s="16" t="n">
        <v>31</v>
      </c>
      <c r="B35" s="16" t="s">
        <v>16</v>
      </c>
      <c r="C35" s="17" t="n">
        <v>2.1</v>
      </c>
      <c r="D35" s="17" t="n">
        <v>650</v>
      </c>
      <c r="E35" s="17" t="n">
        <v>129241</v>
      </c>
      <c r="F35" s="18" t="s">
        <v>48</v>
      </c>
      <c r="G35" s="17" t="s">
        <v>49</v>
      </c>
      <c r="H35" s="17" t="n">
        <v>7348</v>
      </c>
      <c r="I35" s="19" t="n">
        <v>20220.68</v>
      </c>
      <c r="J35" s="20" t="n">
        <v>43951</v>
      </c>
      <c r="K35" s="22" t="s">
        <v>15</v>
      </c>
    </row>
    <row r="36" s="15" customFormat="true" ht="16.5" hidden="false" customHeight="false" outlineLevel="0" collapsed="false">
      <c r="A36" s="16" t="n">
        <v>32</v>
      </c>
      <c r="B36" s="16" t="s">
        <v>12</v>
      </c>
      <c r="C36" s="17" t="n">
        <v>2.1</v>
      </c>
      <c r="D36" s="17" t="n">
        <v>447</v>
      </c>
      <c r="E36" s="17" t="n">
        <v>118799</v>
      </c>
      <c r="F36" s="18" t="s">
        <v>50</v>
      </c>
      <c r="G36" s="17" t="s">
        <v>51</v>
      </c>
      <c r="H36" s="17" t="n">
        <v>7349</v>
      </c>
      <c r="I36" s="19" t="n">
        <v>1216.7</v>
      </c>
      <c r="J36" s="20" t="n">
        <v>43951</v>
      </c>
      <c r="K36" s="22" t="s">
        <v>15</v>
      </c>
    </row>
    <row r="37" s="15" customFormat="true" ht="16.5" hidden="false" customHeight="false" outlineLevel="0" collapsed="false">
      <c r="A37" s="16" t="n">
        <v>33</v>
      </c>
      <c r="B37" s="16" t="s">
        <v>12</v>
      </c>
      <c r="C37" s="17" t="n">
        <v>2.1</v>
      </c>
      <c r="D37" s="17" t="n">
        <v>447</v>
      </c>
      <c r="E37" s="17" t="n">
        <v>118799</v>
      </c>
      <c r="F37" s="18" t="s">
        <v>50</v>
      </c>
      <c r="G37" s="17" t="s">
        <v>51</v>
      </c>
      <c r="H37" s="17" t="n">
        <v>7350</v>
      </c>
      <c r="I37" s="19" t="n">
        <v>2327.26</v>
      </c>
      <c r="J37" s="20" t="n">
        <v>43951</v>
      </c>
      <c r="K37" s="22" t="s">
        <v>26</v>
      </c>
    </row>
    <row r="38" s="15" customFormat="true" ht="16.5" hidden="false" customHeight="false" outlineLevel="0" collapsed="false">
      <c r="A38" s="16" t="n">
        <v>34</v>
      </c>
      <c r="B38" s="16" t="s">
        <v>12</v>
      </c>
      <c r="C38" s="17"/>
      <c r="D38" s="17" t="n">
        <v>447</v>
      </c>
      <c r="E38" s="17" t="n">
        <v>118799</v>
      </c>
      <c r="F38" s="18" t="s">
        <v>52</v>
      </c>
      <c r="G38" s="17" t="s">
        <v>51</v>
      </c>
      <c r="H38" s="17" t="n">
        <v>7352</v>
      </c>
      <c r="I38" s="19" t="n">
        <v>662.08</v>
      </c>
      <c r="J38" s="20" t="n">
        <v>43951</v>
      </c>
      <c r="K38" s="22" t="s">
        <v>26</v>
      </c>
    </row>
    <row r="39" s="15" customFormat="true" ht="16.5" hidden="false" customHeight="false" outlineLevel="0" collapsed="false">
      <c r="A39" s="16" t="n">
        <v>35</v>
      </c>
      <c r="B39" s="16" t="s">
        <v>12</v>
      </c>
      <c r="C39" s="17" t="n">
        <v>2.1</v>
      </c>
      <c r="D39" s="17" t="n">
        <v>689</v>
      </c>
      <c r="E39" s="17" t="n">
        <v>129737</v>
      </c>
      <c r="F39" s="18" t="s">
        <v>53</v>
      </c>
      <c r="G39" s="17" t="s">
        <v>21</v>
      </c>
      <c r="H39" s="17" t="n">
        <v>7353</v>
      </c>
      <c r="I39" s="19" t="n">
        <v>12421.9</v>
      </c>
      <c r="J39" s="20" t="n">
        <v>43951</v>
      </c>
      <c r="K39" s="22" t="s">
        <v>15</v>
      </c>
    </row>
    <row r="40" s="15" customFormat="true" ht="16.5" hidden="false" customHeight="false" outlineLevel="0" collapsed="false">
      <c r="A40" s="16" t="n">
        <v>36</v>
      </c>
      <c r="B40" s="16" t="s">
        <v>12</v>
      </c>
      <c r="C40" s="17" t="n">
        <v>2.1</v>
      </c>
      <c r="D40" s="17" t="n">
        <v>689</v>
      </c>
      <c r="E40" s="17" t="n">
        <v>129737</v>
      </c>
      <c r="F40" s="18" t="s">
        <v>53</v>
      </c>
      <c r="G40" s="17" t="s">
        <v>21</v>
      </c>
      <c r="H40" s="17" t="n">
        <v>7354</v>
      </c>
      <c r="I40" s="19" t="n">
        <v>1899.82</v>
      </c>
      <c r="J40" s="20" t="n">
        <v>43951</v>
      </c>
      <c r="K40" s="22" t="s">
        <v>26</v>
      </c>
    </row>
    <row r="41" s="15" customFormat="true" ht="33" hidden="false" customHeight="false" outlineLevel="0" collapsed="false">
      <c r="A41" s="16" t="n">
        <v>37</v>
      </c>
      <c r="B41" s="16" t="s">
        <v>12</v>
      </c>
      <c r="C41" s="17" t="n">
        <v>2.3</v>
      </c>
      <c r="D41" s="17" t="n">
        <v>370</v>
      </c>
      <c r="E41" s="17" t="n">
        <v>112299</v>
      </c>
      <c r="F41" s="18" t="s">
        <v>54</v>
      </c>
      <c r="G41" s="17" t="s">
        <v>55</v>
      </c>
      <c r="H41" s="17" t="n">
        <v>7355</v>
      </c>
      <c r="I41" s="19" t="n">
        <v>875564.09</v>
      </c>
      <c r="J41" s="20" t="n">
        <v>43951</v>
      </c>
      <c r="K41" s="22" t="s">
        <v>15</v>
      </c>
    </row>
    <row r="42" s="15" customFormat="true" ht="33" hidden="false" customHeight="false" outlineLevel="0" collapsed="false">
      <c r="A42" s="16" t="n">
        <v>38</v>
      </c>
      <c r="B42" s="16" t="s">
        <v>12</v>
      </c>
      <c r="C42" s="17" t="n">
        <v>2.3</v>
      </c>
      <c r="D42" s="17" t="n">
        <v>370</v>
      </c>
      <c r="E42" s="17" t="n">
        <v>112299</v>
      </c>
      <c r="F42" s="18" t="s">
        <v>54</v>
      </c>
      <c r="G42" s="17" t="s">
        <v>55</v>
      </c>
      <c r="H42" s="17" t="n">
        <v>7356</v>
      </c>
      <c r="I42" s="19" t="n">
        <v>166974.39</v>
      </c>
      <c r="J42" s="20" t="n">
        <v>43951</v>
      </c>
      <c r="K42" s="22" t="s">
        <v>26</v>
      </c>
    </row>
    <row r="43" s="15" customFormat="true" ht="16.5" hidden="false" customHeight="false" outlineLevel="0" collapsed="false">
      <c r="A43" s="16" t="n">
        <v>39</v>
      </c>
      <c r="B43" s="16" t="s">
        <v>12</v>
      </c>
      <c r="C43" s="17" t="n">
        <v>2.1</v>
      </c>
      <c r="D43" s="17" t="n">
        <v>655</v>
      </c>
      <c r="E43" s="17" t="n">
        <v>129268</v>
      </c>
      <c r="F43" s="18" t="s">
        <v>56</v>
      </c>
      <c r="G43" s="17" t="s">
        <v>57</v>
      </c>
      <c r="H43" s="17" t="n">
        <v>7357</v>
      </c>
      <c r="I43" s="19" t="n">
        <v>24957.7</v>
      </c>
      <c r="J43" s="20" t="n">
        <v>43951</v>
      </c>
      <c r="K43" s="22" t="s">
        <v>15</v>
      </c>
    </row>
    <row r="44" s="15" customFormat="true" ht="16.5" hidden="false" customHeight="false" outlineLevel="0" collapsed="false">
      <c r="A44" s="16" t="n">
        <v>40</v>
      </c>
      <c r="B44" s="16" t="s">
        <v>12</v>
      </c>
      <c r="C44" s="17" t="n">
        <v>2.1</v>
      </c>
      <c r="D44" s="17" t="n">
        <v>655</v>
      </c>
      <c r="E44" s="17" t="n">
        <v>129268</v>
      </c>
      <c r="F44" s="18" t="s">
        <v>56</v>
      </c>
      <c r="G44" s="17" t="s">
        <v>57</v>
      </c>
      <c r="H44" s="17" t="n">
        <v>7358</v>
      </c>
      <c r="I44" s="19" t="n">
        <v>3817.06</v>
      </c>
      <c r="J44" s="20" t="n">
        <v>43951</v>
      </c>
      <c r="K44" s="22" t="s">
        <v>26</v>
      </c>
    </row>
    <row r="45" s="15" customFormat="true" ht="33" hidden="false" customHeight="false" outlineLevel="0" collapsed="false">
      <c r="A45" s="16" t="n">
        <v>41</v>
      </c>
      <c r="B45" s="16" t="s">
        <v>16</v>
      </c>
      <c r="C45" s="17" t="n">
        <v>1.1</v>
      </c>
      <c r="D45" s="17" t="n">
        <v>205</v>
      </c>
      <c r="E45" s="17" t="n">
        <v>112591</v>
      </c>
      <c r="F45" s="18" t="s">
        <v>58</v>
      </c>
      <c r="G45" s="17" t="s">
        <v>59</v>
      </c>
      <c r="H45" s="17" t="n">
        <v>7359</v>
      </c>
      <c r="I45" s="19" t="n">
        <v>48658.52</v>
      </c>
      <c r="J45" s="20" t="n">
        <v>43951</v>
      </c>
      <c r="K45" s="22" t="s">
        <v>15</v>
      </c>
    </row>
    <row r="46" s="15" customFormat="true" ht="33" hidden="false" customHeight="false" outlineLevel="0" collapsed="false">
      <c r="A46" s="16" t="n">
        <v>42</v>
      </c>
      <c r="B46" s="16" t="s">
        <v>16</v>
      </c>
      <c r="C46" s="17" t="n">
        <v>1.1</v>
      </c>
      <c r="D46" s="17" t="n">
        <v>205</v>
      </c>
      <c r="E46" s="17" t="n">
        <v>112591</v>
      </c>
      <c r="F46" s="18" t="s">
        <v>60</v>
      </c>
      <c r="G46" s="17" t="s">
        <v>59</v>
      </c>
      <c r="H46" s="17" t="n">
        <v>7360</v>
      </c>
      <c r="I46" s="19" t="n">
        <v>30499.91</v>
      </c>
      <c r="J46" s="20" t="n">
        <v>43951</v>
      </c>
      <c r="K46" s="22" t="s">
        <v>15</v>
      </c>
    </row>
    <row r="47" s="15" customFormat="true" ht="16.5" hidden="false" customHeight="false" outlineLevel="0" collapsed="false">
      <c r="A47" s="16" t="n">
        <v>43</v>
      </c>
      <c r="B47" s="16" t="s">
        <v>12</v>
      </c>
      <c r="C47" s="17" t="n">
        <v>2.1</v>
      </c>
      <c r="D47" s="17" t="n">
        <v>652</v>
      </c>
      <c r="E47" s="17" t="n">
        <v>128880</v>
      </c>
      <c r="F47" s="18" t="s">
        <v>61</v>
      </c>
      <c r="G47" s="17" t="s">
        <v>25</v>
      </c>
      <c r="H47" s="17" t="n">
        <v>7361</v>
      </c>
      <c r="I47" s="19" t="n">
        <v>42214.4</v>
      </c>
      <c r="J47" s="20" t="n">
        <v>43951</v>
      </c>
      <c r="K47" s="22" t="s">
        <v>15</v>
      </c>
    </row>
    <row r="48" s="15" customFormat="true" ht="16.5" hidden="false" customHeight="false" outlineLevel="0" collapsed="false">
      <c r="A48" s="16" t="n">
        <v>44</v>
      </c>
      <c r="B48" s="16" t="s">
        <v>12</v>
      </c>
      <c r="C48" s="17" t="n">
        <v>2.1</v>
      </c>
      <c r="D48" s="17" t="n">
        <v>652</v>
      </c>
      <c r="E48" s="17" t="n">
        <v>128880</v>
      </c>
      <c r="F48" s="18" t="s">
        <v>61</v>
      </c>
      <c r="G48" s="17" t="s">
        <v>25</v>
      </c>
      <c r="H48" s="17" t="n">
        <v>7362</v>
      </c>
      <c r="I48" s="19" t="n">
        <v>6456.32</v>
      </c>
      <c r="J48" s="20" t="n">
        <v>43951</v>
      </c>
      <c r="K48" s="22" t="s">
        <v>26</v>
      </c>
    </row>
    <row r="49" s="15" customFormat="true" ht="16.5" hidden="false" customHeight="false" outlineLevel="0" collapsed="false">
      <c r="A49" s="16" t="n">
        <v>45</v>
      </c>
      <c r="B49" s="16" t="s">
        <v>12</v>
      </c>
      <c r="C49" s="17" t="n">
        <v>2.2</v>
      </c>
      <c r="D49" s="17" t="n">
        <v>432</v>
      </c>
      <c r="E49" s="17" t="n">
        <v>118676</v>
      </c>
      <c r="F49" s="18" t="s">
        <v>45</v>
      </c>
      <c r="G49" s="17" t="s">
        <v>28</v>
      </c>
      <c r="H49" s="17" t="n">
        <v>7363</v>
      </c>
      <c r="I49" s="19" t="n">
        <v>2400.98</v>
      </c>
      <c r="J49" s="20" t="n">
        <v>43951</v>
      </c>
      <c r="K49" s="22" t="s">
        <v>15</v>
      </c>
    </row>
    <row r="50" s="15" customFormat="true" ht="16.5" hidden="false" customHeight="false" outlineLevel="0" collapsed="false">
      <c r="A50" s="16" t="n">
        <v>46</v>
      </c>
      <c r="B50" s="16" t="s">
        <v>12</v>
      </c>
      <c r="C50" s="17" t="n">
        <v>2.2</v>
      </c>
      <c r="D50" s="17" t="n">
        <v>432</v>
      </c>
      <c r="E50" s="17" t="n">
        <v>118676</v>
      </c>
      <c r="F50" s="18" t="s">
        <v>45</v>
      </c>
      <c r="G50" s="17" t="s">
        <v>28</v>
      </c>
      <c r="H50" s="17" t="n">
        <v>7364</v>
      </c>
      <c r="I50" s="19" t="n">
        <v>99899.99</v>
      </c>
      <c r="J50" s="20" t="n">
        <v>43951</v>
      </c>
      <c r="K50" s="22" t="s">
        <v>15</v>
      </c>
    </row>
    <row r="51" s="15" customFormat="true" ht="16.5" hidden="false" customHeight="false" outlineLevel="0" collapsed="false">
      <c r="A51" s="16" t="n">
        <v>47</v>
      </c>
      <c r="B51" s="16" t="s">
        <v>12</v>
      </c>
      <c r="C51" s="17" t="n">
        <v>2.2</v>
      </c>
      <c r="D51" s="17" t="n">
        <v>432</v>
      </c>
      <c r="E51" s="17" t="n">
        <v>118676</v>
      </c>
      <c r="F51" s="18" t="s">
        <v>62</v>
      </c>
      <c r="G51" s="17" t="s">
        <v>28</v>
      </c>
      <c r="H51" s="17" t="n">
        <v>7365</v>
      </c>
      <c r="I51" s="19" t="n">
        <v>2649.69</v>
      </c>
      <c r="J51" s="20" t="n">
        <v>43951</v>
      </c>
      <c r="K51" s="22" t="s">
        <v>15</v>
      </c>
    </row>
    <row r="52" s="15" customFormat="true" ht="16.5" hidden="false" customHeight="false" outlineLevel="0" collapsed="false">
      <c r="A52" s="16" t="n">
        <v>48</v>
      </c>
      <c r="B52" s="16" t="s">
        <v>12</v>
      </c>
      <c r="C52" s="17" t="n">
        <v>2.2</v>
      </c>
      <c r="D52" s="17" t="n">
        <v>432</v>
      </c>
      <c r="E52" s="17" t="n">
        <v>118676</v>
      </c>
      <c r="F52" s="18" t="s">
        <v>62</v>
      </c>
      <c r="G52" s="17" t="s">
        <v>28</v>
      </c>
      <c r="H52" s="17" t="n">
        <v>7366</v>
      </c>
      <c r="I52" s="19" t="n">
        <v>1745.19</v>
      </c>
      <c r="J52" s="20" t="n">
        <v>43951</v>
      </c>
      <c r="K52" s="22" t="s">
        <v>15</v>
      </c>
    </row>
    <row r="53" customFormat="false" ht="16.5" hidden="false" customHeight="false" outlineLevel="0" collapsed="false">
      <c r="A53" s="23" t="s">
        <v>63</v>
      </c>
      <c r="B53" s="23"/>
      <c r="C53" s="23"/>
      <c r="D53" s="23"/>
      <c r="E53" s="23"/>
      <c r="F53" s="23"/>
      <c r="G53" s="23"/>
      <c r="H53" s="23"/>
      <c r="I53" s="24" t="n">
        <f aca="false">SUM(I5:I52)</f>
        <v>5095320.3</v>
      </c>
      <c r="J53" s="25"/>
      <c r="K53" s="2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  <row r="80" customFormat="false" ht="16.5" hidden="false" customHeight="false" outlineLevel="0" collapsed="false">
      <c r="G80" s="6"/>
    </row>
    <row r="81" customFormat="false" ht="16.5" hidden="false" customHeight="false" outlineLevel="0" collapsed="false">
      <c r="G81" s="6"/>
    </row>
    <row r="82" customFormat="false" ht="16.5" hidden="false" customHeight="false" outlineLevel="0" collapsed="false">
      <c r="G82" s="6"/>
    </row>
    <row r="83" customFormat="false" ht="16.5" hidden="false" customHeight="false" outlineLevel="0" collapsed="false">
      <c r="G83" s="6"/>
    </row>
    <row r="84" customFormat="false" ht="16.5" hidden="false" customHeight="false" outlineLevel="0" collapsed="false">
      <c r="G84" s="6"/>
    </row>
    <row r="85" customFormat="false" ht="16.5" hidden="false" customHeight="false" outlineLevel="0" collapsed="false">
      <c r="G85" s="6"/>
    </row>
    <row r="86" customFormat="false" ht="16.5" hidden="false" customHeight="false" outlineLevel="0" collapsed="false">
      <c r="G86" s="6"/>
    </row>
    <row r="87" customFormat="false" ht="16.5" hidden="false" customHeight="false" outlineLevel="0" collapsed="false">
      <c r="G87" s="6"/>
    </row>
    <row r="88" customFormat="false" ht="16.5" hidden="false" customHeight="false" outlineLevel="0" collapsed="false">
      <c r="G88" s="6"/>
    </row>
    <row r="89" customFormat="false" ht="16.5" hidden="false" customHeight="false" outlineLevel="0" collapsed="false">
      <c r="G89" s="6"/>
    </row>
    <row r="90" customFormat="false" ht="16.5" hidden="false" customHeight="false" outlineLevel="0" collapsed="false">
      <c r="G90" s="6"/>
    </row>
    <row r="91" customFormat="false" ht="16.5" hidden="false" customHeight="false" outlineLevel="0" collapsed="false">
      <c r="G91" s="6"/>
    </row>
  </sheetData>
  <mergeCells count="2">
    <mergeCell ref="B2:I2"/>
    <mergeCell ref="A53:H5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5-04T10:49:15Z</dcterms:modified>
  <cp:revision>0</cp:revision>
  <dc:subject/>
  <dc:title/>
</cp:coreProperties>
</file>