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Sheet1" sheetId="2" state="hidden" r:id="rId3"/>
  </sheets>
  <definedNames>
    <definedName function="false" hidden="false" localSheetId="0" name="_xlnm.Print_Area" vbProcedure="false">'Anexa 1'!$A$1:$B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1">
  <si>
    <t xml:space="preserve">ANEXA nr. 1</t>
  </si>
  <si>
    <t xml:space="preserve">DATE STATISTICE PRIVIND ACTIVITATEA  CONTROL ȘI INSPECȚIE 
EFECTUATĂ ÎN TRIMESTRUL I - 2024 ȘI ÎN PERIOADA SIMILARĂ A ANILOR 2022 ȘI 2023</t>
  </si>
  <si>
    <t xml:space="preserve">       DATE REFERITOARE LA ARIA DE ACTIVITATE</t>
  </si>
  <si>
    <t xml:space="preserve">Trimestrul
I 2012</t>
  </si>
  <si>
    <t xml:space="preserve">Trimestrul
II 2012</t>
  </si>
  <si>
    <t xml:space="preserve">Trimestrul
III 2012</t>
  </si>
  <si>
    <t xml:space="preserve">Trimestrul
IV 2012</t>
  </si>
  <si>
    <t xml:space="preserve">Trimestrul
I 2013</t>
  </si>
  <si>
    <t xml:space="preserve">Trimestrul
II 2013</t>
  </si>
  <si>
    <t xml:space="preserve">Trimestrul
III 2013</t>
  </si>
  <si>
    <t xml:space="preserve">Trimestrul
IV 2013</t>
  </si>
  <si>
    <t xml:space="preserve">Trimestrul
I 2014</t>
  </si>
  <si>
    <t xml:space="preserve">Trimestrul
II 2014</t>
  </si>
  <si>
    <t xml:space="preserve">Trimestrul
III 2014</t>
  </si>
  <si>
    <t xml:space="preserve">Trimestrul 
IV 2014</t>
  </si>
  <si>
    <t xml:space="preserve">Trimestrul
I 2015</t>
  </si>
  <si>
    <t xml:space="preserve">Trimestrul
II 2015</t>
  </si>
  <si>
    <t xml:space="preserve">Trimestrul
III 2015</t>
  </si>
  <si>
    <t xml:space="preserve">Trimestrul 
IV 2015</t>
  </si>
  <si>
    <t xml:space="preserve">Trimestrul
I 2016</t>
  </si>
  <si>
    <t xml:space="preserve">Trimestrul
II 2016</t>
  </si>
  <si>
    <t xml:space="preserve">Trimestrul
III 2016</t>
  </si>
  <si>
    <t xml:space="preserve">Trimestrul
IV 2016</t>
  </si>
  <si>
    <t xml:space="preserve">Trimestrul
I 2017</t>
  </si>
  <si>
    <t xml:space="preserve">Trimestrul
II 2017</t>
  </si>
  <si>
    <t xml:space="preserve">Trimestrul
III 2017</t>
  </si>
  <si>
    <t xml:space="preserve">Trimestrul
IV 2017</t>
  </si>
  <si>
    <t xml:space="preserve">Trimestrul
I 2018</t>
  </si>
  <si>
    <t xml:space="preserve">Trimestrul
II 2018</t>
  </si>
  <si>
    <t xml:space="preserve">Trimestrul
III 2018</t>
  </si>
  <si>
    <t xml:space="preserve">Trimestrul
IV 2018</t>
  </si>
  <si>
    <t xml:space="preserve">Trimestrul
I 2019</t>
  </si>
  <si>
    <t xml:space="preserve">Trimestrul
II 2019</t>
  </si>
  <si>
    <t xml:space="preserve">Trimestrul
III 2019</t>
  </si>
  <si>
    <t xml:space="preserve">Trimestrul
IV 2019</t>
  </si>
  <si>
    <t xml:space="preserve">Trimestrul
I 2020</t>
  </si>
  <si>
    <t xml:space="preserve">Trimestrul
II 2020</t>
  </si>
  <si>
    <t xml:space="preserve">Trimestrul
III 2020</t>
  </si>
  <si>
    <t xml:space="preserve">Trimestrul
IV 2020</t>
  </si>
  <si>
    <t xml:space="preserve">Trimestrul
I 2021</t>
  </si>
  <si>
    <t xml:space="preserve">Trimestrul
II 2021</t>
  </si>
  <si>
    <t xml:space="preserve">Trimestrul
III 2021</t>
  </si>
  <si>
    <t xml:space="preserve">Trimestrul
IV 2021</t>
  </si>
  <si>
    <t xml:space="preserve">Trimestrul
I 2022</t>
  </si>
  <si>
    <t xml:space="preserve">Trimestrul
II 2022</t>
  </si>
  <si>
    <t xml:space="preserve">Trimestru
III 2022</t>
  </si>
  <si>
    <t xml:space="preserve">Trimestrul
IV 2022</t>
  </si>
  <si>
    <t xml:space="preserve">Trimestrul
I 2023</t>
  </si>
  <si>
    <t xml:space="preserve">Trimestrul
II 2023</t>
  </si>
  <si>
    <t xml:space="preserve">Trimestru
III 2023</t>
  </si>
  <si>
    <t xml:space="preserve">Trimestrul
IV 2023</t>
  </si>
  <si>
    <t xml:space="preserve">Trimestrul
I 2024</t>
  </si>
  <si>
    <t xml:space="preserve">Trimestrul
II 2024</t>
  </si>
  <si>
    <t xml:space="preserve">Trimestru
III 2024</t>
  </si>
  <si>
    <t xml:space="preserve">Trimestrul
IV 2024</t>
  </si>
  <si>
    <t xml:space="preserve">OBIECTIVE DE INVESTIŢII</t>
  </si>
  <si>
    <t xml:space="preserve">Număr obiective de investiţii în evidenţă</t>
  </si>
  <si>
    <t xml:space="preserve">din care: a) investiţii publice realizate cu fonduri interne</t>
  </si>
  <si>
    <t xml:space="preserve">b) investiţii publice realizate cu fonduri externe</t>
  </si>
  <si>
    <t xml:space="preserve">c) investiţii cu capital privat</t>
  </si>
  <si>
    <t xml:space="preserve">OPERATORI ECONOMICI CU ACTIVITATE ÎN CONSTRUCŢII</t>
  </si>
  <si>
    <t xml:space="preserve">Număr de societăţi comerciale, instituţii, persoane fizice etc., cu activitate
 de construcţii în evidenţă</t>
  </si>
  <si>
    <t xml:space="preserve">din care cu: a) activitate de proiectare</t>
  </si>
  <si>
    <t xml:space="preserve">                 b) activitate de execuţie</t>
  </si>
  <si>
    <t xml:space="preserve">STAŢII DE BETOANE, MORTARE, MIXTURI ASFALTICE SI AGREGATE MINERALE</t>
  </si>
  <si>
    <t xml:space="preserve">Număr de staţii în evidenţă</t>
  </si>
  <si>
    <t xml:space="preserve">din care:     a) staţii de betoane, mortare  </t>
  </si>
  <si>
    <t xml:space="preserve">                 b) staţii de mixturi</t>
  </si>
  <si>
    <t xml:space="preserve">                 c) staţii de producere a agregatelor minerale</t>
  </si>
  <si>
    <t xml:space="preserve">BAZE DE PRODUCŢIE</t>
  </si>
  <si>
    <t xml:space="preserve">Număr baze de producţie în evidenţă (total)</t>
  </si>
  <si>
    <t xml:space="preserve">LABORATOARE DE ANALIZE ȘI ÎNCERCĂRI ÎN CONSTRUCȚII</t>
  </si>
  <si>
    <t xml:space="preserve">Număr de laboratoare în evidenţă</t>
  </si>
  <si>
    <t xml:space="preserve">din care:       a) laboratoare gradul I</t>
  </si>
  <si>
    <t xml:space="preserve">                     b) laboratoare gradul II</t>
  </si>
  <si>
    <t xml:space="preserve">                     c) laboratoare gradul III</t>
  </si>
  <si>
    <t xml:space="preserve">OPERATORI ECONOMICI CU ACTIVITATE PRIVIND INTRODUCEREA/PUNEREA LA DISPOZIȚIE PE PIAŢĂ  A PRODUSELOR PENTRU CONSTRUCŢII </t>
  </si>
  <si>
    <t xml:space="preserve">Număr operatori economici în evidenţă</t>
  </si>
  <si>
    <t xml:space="preserve">a) nr. producători/fabricanți</t>
  </si>
  <si>
    <t xml:space="preserve">b) nr. reprezentanţi autorizaţi</t>
  </si>
  <si>
    <t xml:space="preserve">c) nr. importatori</t>
  </si>
  <si>
    <t xml:space="preserve">d) nr. distribuitori</t>
  </si>
  <si>
    <t xml:space="preserve">CONSTRUCŢII ÎN EVIDENŢĂ  LA CARE SE  DESFĂŞOARĂ ACTIVITATE SPECIALĂ DE URMĂRIRE A COMPORTĂRII CONSTRUCŢIILOR ÎN TIMP</t>
  </si>
  <si>
    <t xml:space="preserve">Număr de  obiective (total)</t>
  </si>
  <si>
    <t xml:space="preserve">UNITĂŢI ADMINISTRATIV-TERITORIALE</t>
  </si>
  <si>
    <t xml:space="preserve">Categorii de unităţi administrativ-teritoriale:</t>
  </si>
  <si>
    <t xml:space="preserve">            a) judeţene</t>
  </si>
  <si>
    <t xml:space="preserve">            b) municipale</t>
  </si>
  <si>
    <t xml:space="preserve">            c) orăşeneşti</t>
  </si>
  <si>
    <t xml:space="preserve">            d) comunale</t>
  </si>
  <si>
    <t xml:space="preserve">DATE REFERITOARE LA ACTIVITATEA DESFĂŞURATĂ</t>
  </si>
  <si>
    <t xml:space="preserve">Trim. I 2012</t>
  </si>
  <si>
    <t xml:space="preserve">Trim. II 2012</t>
  </si>
  <si>
    <t xml:space="preserve">Trim. III 2012</t>
  </si>
  <si>
    <t xml:space="preserve">Trim. VI 2012</t>
  </si>
  <si>
    <t xml:space="preserve">Total an 2012</t>
  </si>
  <si>
    <t xml:space="preserve">Trim. I 2013</t>
  </si>
  <si>
    <t xml:space="preserve">Trim. II 2013</t>
  </si>
  <si>
    <t xml:space="preserve">Trim. III 2013</t>
  </si>
  <si>
    <t xml:space="preserve">Trim. IV 2013</t>
  </si>
  <si>
    <t xml:space="preserve">Total an 2013</t>
  </si>
  <si>
    <t xml:space="preserve">Trim. I 2014</t>
  </si>
  <si>
    <t xml:space="preserve">Trim. II 2014</t>
  </si>
  <si>
    <t xml:space="preserve">Trim. III 2014</t>
  </si>
  <si>
    <t xml:space="preserve">Trim. IV 2014</t>
  </si>
  <si>
    <t xml:space="preserve">Total an 2014</t>
  </si>
  <si>
    <t xml:space="preserve">Trim. I 2015</t>
  </si>
  <si>
    <t xml:space="preserve">Trim. II 2015</t>
  </si>
  <si>
    <t xml:space="preserve">Trim. III 2015</t>
  </si>
  <si>
    <t xml:space="preserve">Trim. IV 2015</t>
  </si>
  <si>
    <t xml:space="preserve">Total an 2015</t>
  </si>
  <si>
    <t xml:space="preserve">Trim. I 2016</t>
  </si>
  <si>
    <t xml:space="preserve">Trim. II 2016</t>
  </si>
  <si>
    <t xml:space="preserve">Trim. III 2016</t>
  </si>
  <si>
    <t xml:space="preserve">Trim. IV 2016</t>
  </si>
  <si>
    <t xml:space="preserve">Total  2016</t>
  </si>
  <si>
    <t xml:space="preserve">Trim. I 2017</t>
  </si>
  <si>
    <t xml:space="preserve">Trim. II 2017</t>
  </si>
  <si>
    <t xml:space="preserve">Trim. III 2017</t>
  </si>
  <si>
    <t xml:space="preserve">Trim. IV 2017</t>
  </si>
  <si>
    <t xml:space="preserve">Total  2017</t>
  </si>
  <si>
    <t xml:space="preserve">Trim. I 2018</t>
  </si>
  <si>
    <t xml:space="preserve">Trim. II 2018</t>
  </si>
  <si>
    <t xml:space="preserve">Trim. III 2018</t>
  </si>
  <si>
    <t xml:space="preserve">Trim. IV 2018</t>
  </si>
  <si>
    <t xml:space="preserve">Total  2018</t>
  </si>
  <si>
    <t xml:space="preserve">Trim. I 2019</t>
  </si>
  <si>
    <t xml:space="preserve">Trim. II 2019</t>
  </si>
  <si>
    <t xml:space="preserve">Trim. III 2019</t>
  </si>
  <si>
    <t xml:space="preserve">Trim. IV 2019</t>
  </si>
  <si>
    <t xml:space="preserve">Total  2019</t>
  </si>
  <si>
    <t xml:space="preserve">Trim. I 2020</t>
  </si>
  <si>
    <t xml:space="preserve">Trim. II 2020</t>
  </si>
  <si>
    <t xml:space="preserve">Trim. III 2020</t>
  </si>
  <si>
    <t xml:space="preserve">Trim. IV 2020</t>
  </si>
  <si>
    <t xml:space="preserve">Total  2020</t>
  </si>
  <si>
    <t xml:space="preserve">Trim. I 2021</t>
  </si>
  <si>
    <t xml:space="preserve">Trim. II 2021</t>
  </si>
  <si>
    <t xml:space="preserve">Trim. III 2021</t>
  </si>
  <si>
    <t xml:space="preserve">Trim. IV 2021</t>
  </si>
  <si>
    <t xml:space="preserve">Total 2021</t>
  </si>
  <si>
    <t xml:space="preserve">Trim. I 2022</t>
  </si>
  <si>
    <t xml:space="preserve">Trim. II 2022</t>
  </si>
  <si>
    <t xml:space="preserve">Trim. III 2022</t>
  </si>
  <si>
    <t xml:space="preserve">Trim. IV 2022</t>
  </si>
  <si>
    <t xml:space="preserve">Total 2022</t>
  </si>
  <si>
    <t xml:space="preserve">Trim. I 2023</t>
  </si>
  <si>
    <t xml:space="preserve">Trim. II 2023</t>
  </si>
  <si>
    <t xml:space="preserve">Trim. III 2023</t>
  </si>
  <si>
    <t xml:space="preserve">Trim. IV 2023</t>
  </si>
  <si>
    <t xml:space="preserve">Total 2023</t>
  </si>
  <si>
    <t xml:space="preserve">Trim. I 2024</t>
  </si>
  <si>
    <t xml:space="preserve">Trim. II 2024</t>
  </si>
  <si>
    <t xml:space="preserve">Trim. III 2024</t>
  </si>
  <si>
    <t xml:space="preserve">Trim. IV 2024</t>
  </si>
  <si>
    <t xml:space="preserve">Total 2024</t>
  </si>
  <si>
    <t xml:space="preserve">NUMĂRUL TOTAL DE ACTIVITĂȚI</t>
  </si>
  <si>
    <t xml:space="preserve">Număr total de deficienţe constatate  </t>
  </si>
  <si>
    <t xml:space="preserve">Număr total de măsuri dispuse</t>
  </si>
  <si>
    <t xml:space="preserve">Număr total de sancţiuni contravenţionale aplicate</t>
  </si>
  <si>
    <t xml:space="preserve">Valoarea sancţiunilor contravenționale aplicate (mii lei) </t>
  </si>
  <si>
    <t xml:space="preserve">Valoarea încasată reprezentând amenzi contravenționale (mii lei) </t>
  </si>
  <si>
    <t xml:space="preserve">A</t>
  </si>
  <si>
    <t xml:space="preserve">ACTIVITATEA DE CONTROL ÎN DOMENIUL CALITĂŢII ÎN CONSTRUCŢII, PERFORMANȚEI ENERGETICE A CLĂDIRILOR, URBANISMULUI, AMENAJĂRII TERITORIULUI ȘI AUTORIZĂRII EXECUTĂRII LUCRĂRILOR</t>
  </si>
  <si>
    <t xml:space="preserve">Număr total de controale</t>
  </si>
  <si>
    <t xml:space="preserve">Valoarea sancţiunilor aplicate (mii lei)</t>
  </si>
  <si>
    <t xml:space="preserve">A1</t>
  </si>
  <si>
    <t xml:space="preserve">ACTIVITATEA DE CONTROL ÎN DOMENIUL CALITĂŢII ÎN CONSTRUCŢII</t>
  </si>
  <si>
    <t xml:space="preserve">A1.1</t>
  </si>
  <si>
    <t xml:space="preserve">ACTIVITATEA DE CONTROL ÎN PROIECTARE, VERIFICARE, EXPERTIZARE ÎN CONSTRUCŢII</t>
  </si>
  <si>
    <t xml:space="preserve">Număr total controale</t>
  </si>
  <si>
    <t xml:space="preserve">A1.2</t>
  </si>
  <si>
    <t xml:space="preserve">ACTIVITATEA DE CONTROL ÎN EXECUŢIE</t>
  </si>
  <si>
    <t xml:space="preserve">   din care autorizare continuare lucrări ajunse în faze determinante </t>
  </si>
  <si>
    <t xml:space="preserve">A1.3</t>
  </si>
  <si>
    <t xml:space="preserve">ACTIVITATEA DE CONTROL PRIVIND URMĂRIREA COMPORTĂRII ÎN TIMP A CONSTRUCŢIILOR</t>
  </si>
  <si>
    <t xml:space="preserve">Număr total de controale </t>
  </si>
  <si>
    <t xml:space="preserve">Număr total de deficienţe constatate </t>
  </si>
  <si>
    <t xml:space="preserve">A1.4</t>
  </si>
  <si>
    <t xml:space="preserve">ACTIVITATEA DE CONTROL PRIVIND IMPLEMENTAREA SISTEMULUI DE
MANAGEMENT AL CALITĂŢII ÎN CONSTRUCŢII</t>
  </si>
  <si>
    <t xml:space="preserve">-</t>
  </si>
  <si>
    <t xml:space="preserve">Valoarea sancţiunilor aplicate (mii lei) </t>
  </si>
  <si>
    <t xml:space="preserve">A2</t>
  </si>
  <si>
    <t xml:space="preserve">ACTIVITATEA DE CONTROL ÎN DOMENIUL PERFORMANȚEI ENERGETICE A CLĂDIRILOR</t>
  </si>
  <si>
    <t xml:space="preserve">A3</t>
  </si>
  <si>
    <t xml:space="preserve">ACTIVITATEA DE CONTROL  ÎN DOMENIUL URBANISMULUI, AMENAJĂRII TERITORIULUI ŞI AUTORIZĂRII EXECUTĂRII LUCRĂRILOR</t>
  </si>
  <si>
    <t xml:space="preserve">Numărul total de controale</t>
  </si>
  <si>
    <t xml:space="preserve">Număr total de deficienţe</t>
  </si>
  <si>
    <t xml:space="preserve">A3.1</t>
  </si>
  <si>
    <t xml:space="preserve">ACTIVITATEA DE CONTROL PRIVIND AUTORIZAREA ŞI EXECUTAREA LUCRĂRILOR DE CONSTRUCŢII</t>
  </si>
  <si>
    <t xml:space="preserve">Număr total de deficienţe constatate</t>
  </si>
  <si>
    <t xml:space="preserve">A3.2</t>
  </si>
  <si>
    <t xml:space="preserve">ACTIVITATEA DE CONTROL PRIVIND AMENAJAREA TERITORIULUI ŞI URBANISMUL</t>
  </si>
  <si>
    <r>
      <rPr>
        <sz val="10"/>
        <rFont val="Trebuchet MS"/>
        <family val="2"/>
      </rPr>
      <t xml:space="preserve">Număr total de deficienţe constatate</t>
    </r>
    <r>
      <rPr>
        <sz val="10"/>
        <color rgb="FFFF0000"/>
        <rFont val="Trebuchet MS"/>
        <family val="2"/>
      </rPr>
      <t xml:space="preserve"> </t>
    </r>
  </si>
  <si>
    <t xml:space="preserve">B</t>
  </si>
  <si>
    <t xml:space="preserve">ACTIVITATEA ÎN DOMENIUL SUPRAVEGHERII PIEŢEI PRODUSELOR PENTRU CONSTRUCŢII, AL STAȚIILOR DE PRODUCERE BETOANE, MIXTURI ASFALTICE ȘI  AGREGATE MINERALE, AUTORIZARE LABORATOARE DE ÎNCERCĂRI ŞI DIRIGINŢI DE ŞANTIER</t>
  </si>
  <si>
    <t xml:space="preserve">Număr total de activități </t>
  </si>
  <si>
    <t xml:space="preserve">B1</t>
  </si>
  <si>
    <t xml:space="preserve">ACTIVITATEA DE CONTROL PRIVIND SUPRAVEGHEREA PIEŢEI PRODUSELOR PENTRU CONSTRUCŢII</t>
  </si>
  <si>
    <t xml:space="preserve">B2</t>
  </si>
  <si>
    <t xml:space="preserve">ACTIVITATEA DE CONTROL LA STAȚII DE PRODUCERE BETOANE, MIXTURI ASFALTICE, AGREGATE MINERALE ȘI LA BAZE DE PRODUCȚIE</t>
  </si>
  <si>
    <t xml:space="preserve">B3</t>
  </si>
  <si>
    <t xml:space="preserve">ACTIVITATEA DE CONTROL LA LABORATOARE DE ANALIZE ȘI ÎNCERCĂRI ÎN CONSTRUCȚII </t>
  </si>
  <si>
    <t xml:space="preserve">B4</t>
  </si>
  <si>
    <t xml:space="preserve">ACTIVITATEA PENTRU AUTORIZAREA LABORATOARELOR DE ÎNCERCĂRI, A RESPONSABILILOR TEHNICI CU EXECUȚIA ȘI A DIRIGINŢILOR DE ŞANTIER</t>
  </si>
  <si>
    <t xml:space="preserve">Număr total autorizații eliberate, din care: </t>
  </si>
  <si>
    <t xml:space="preserve">Număr autorizații pentru laboratoare de încercări</t>
  </si>
  <si>
    <t xml:space="preserve"> -</t>
  </si>
  <si>
    <t xml:space="preserve">Număr autorizații pentru responsabili tehnici cu execuția</t>
  </si>
  <si>
    <t xml:space="preserve">Număr autorizații pentru diriginți de șantier</t>
  </si>
  <si>
    <t xml:space="preserve">Număr sancțiuni aplicate, din care:</t>
  </si>
  <si>
    <t xml:space="preserve">    Suspedare autorizații laboratoare</t>
  </si>
  <si>
    <t xml:space="preserve">    Retragere autorizații laboratoare</t>
  </si>
  <si>
    <t xml:space="preserve">    Suspedare autorizații responsabili tehnici cu execuția</t>
  </si>
  <si>
    <t xml:space="preserve">    Anulare autorizații responsabili tehnici cu execuția</t>
  </si>
  <si>
    <t xml:space="preserve">    Suspedare autorizații diriginți de șantier</t>
  </si>
  <si>
    <t xml:space="preserve">    Anulare autorizații diriginți de șantier</t>
  </si>
  <si>
    <t xml:space="preserve">C</t>
  </si>
  <si>
    <t xml:space="preserve">AVIZARE LUCRĂRI PUBLICE ȘI EMITERE ACORDURI</t>
  </si>
  <si>
    <t xml:space="preserve">Număr total activități </t>
  </si>
  <si>
    <t xml:space="preserve">C1</t>
  </si>
  <si>
    <t xml:space="preserve">AVIZAREA DOCUMENTAŢIILOR TEHNICO-ECONOMICE PENTRU INVESTIŢII FINANŢATE DIN FONDURI PUBLICE</t>
  </si>
  <si>
    <t xml:space="preserve">Număr total activități</t>
  </si>
  <si>
    <t xml:space="preserve">Număr avize emise</t>
  </si>
  <si>
    <t xml:space="preserve">Număr documentaţii retrase</t>
  </si>
  <si>
    <t xml:space="preserve">C2</t>
  </si>
  <si>
    <t xml:space="preserve">AVIZAREA PROGRAMELOR DE CONTROL AL LUCRĂRILOR AJUNSE ÎN FAZE DETERMINANTE PENTRU REZISTENŢA ŞI STABILITATEA LUCRĂRILOR DE CONSTRUCŢII</t>
  </si>
  <si>
    <t xml:space="preserve">Număr programe avizate</t>
  </si>
  <si>
    <t xml:space="preserve">Număr programe respinse</t>
  </si>
  <si>
    <t xml:space="preserve">C3</t>
  </si>
  <si>
    <t xml:space="preserve">EMITERE ACORDURI PENTRU INTERVENŢII ÎN TIMP ASUPRA CONSTRUCŢIILOR</t>
  </si>
  <si>
    <t xml:space="preserve">Număr acorduri emise</t>
  </si>
  <si>
    <t xml:space="preserve">Număr documentaţii pentru emitere acorduri respinse</t>
  </si>
  <si>
    <t xml:space="preserve">D</t>
  </si>
  <si>
    <t xml:space="preserve">ACTIVITATEA PENTRU SOLUȚIONAREA PETIȚIILOR ȘI A SOLICITĂRILOR DE INFORMAȚII ÎN BAZA LEGII NR. 544/2001 PRIVIND LIBERUL ACCES LA INFORMAȚIILE DE INTERES PUBLIC</t>
  </si>
  <si>
    <t xml:space="preserve">Număr activități pentru soluționarea petițiilor</t>
  </si>
  <si>
    <t xml:space="preserve">Număr activități pentru soluționarea solicitărilor de informaţii în baza Legii nr. 544/2001</t>
  </si>
  <si>
    <t xml:space="preserve">E</t>
  </si>
  <si>
    <t xml:space="preserve">ACTIVITATEA DE PARTICIPARE ÎN COMISIILE DE RECEPȚIE LA TERMINAREA LUCRĂRILOR</t>
  </si>
  <si>
    <t xml:space="preserve">  Număr recepții încheiate cu decizia de admitere</t>
  </si>
  <si>
    <t xml:space="preserve">  Număr recepții  încheiate cu decizia de suspendare</t>
  </si>
  <si>
    <t xml:space="preserve">  Număr recepții  încheiate cu decizia de respingere</t>
  </si>
  <si>
    <t xml:space="preserve">Trimestrul</t>
  </si>
  <si>
    <t xml:space="preserve">Nr. controale în execuție efectuate</t>
  </si>
  <si>
    <t xml:space="preserve">Nr. controale în FD / Nr. FD autorizate</t>
  </si>
  <si>
    <t xml:space="preserve">Procent FD</t>
  </si>
  <si>
    <t xml:space="preserve">T1-2012</t>
  </si>
  <si>
    <t xml:space="preserve">T2-2012</t>
  </si>
  <si>
    <t xml:space="preserve">T3-2012</t>
  </si>
  <si>
    <t xml:space="preserve">T4-2012</t>
  </si>
  <si>
    <t xml:space="preserve">T1-2013</t>
  </si>
  <si>
    <t xml:space="preserve">T2-2013</t>
  </si>
  <si>
    <t xml:space="preserve">T3-2013</t>
  </si>
  <si>
    <t xml:space="preserve">T4-2013</t>
  </si>
  <si>
    <t xml:space="preserve">T1-2014</t>
  </si>
  <si>
    <t xml:space="preserve">T2-2014</t>
  </si>
  <si>
    <t xml:space="preserve">T3-2014</t>
  </si>
  <si>
    <t xml:space="preserve">T4-2014</t>
  </si>
  <si>
    <t xml:space="preserve">T1-2015</t>
  </si>
  <si>
    <t xml:space="preserve">T2-2015</t>
  </si>
  <si>
    <t xml:space="preserve">T3-2015</t>
  </si>
  <si>
    <t xml:space="preserve">T4-2015</t>
  </si>
  <si>
    <t xml:space="preserve">T1-2016</t>
  </si>
  <si>
    <t xml:space="preserve">T2-2016</t>
  </si>
  <si>
    <t xml:space="preserve">T3-2016</t>
  </si>
  <si>
    <t xml:space="preserve">T4-2016</t>
  </si>
  <si>
    <t xml:space="preserve">T1-2017</t>
  </si>
  <si>
    <t xml:space="preserve">T2-2017</t>
  </si>
  <si>
    <t xml:space="preserve">T3-2017</t>
  </si>
  <si>
    <t xml:space="preserve">T4-2017</t>
  </si>
  <si>
    <t xml:space="preserve">T1-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.00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sz val="11"/>
      <color rgb="FFFFFFFF"/>
      <name val="Trebuchet MS"/>
      <family val="2"/>
    </font>
    <font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3"/>
      <name val="Trebuchet MS"/>
      <family val="2"/>
    </font>
    <font>
      <b val="true"/>
      <sz val="11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99CC00"/>
      <name val="Trebuchet MS"/>
      <family val="2"/>
    </font>
    <font>
      <i val="true"/>
      <sz val="10"/>
      <name val="Trebuchet MS"/>
      <family val="2"/>
    </font>
    <font>
      <sz val="10"/>
      <color rgb="FFFF0000"/>
      <name val="Trebuchet MS"/>
      <family val="2"/>
    </font>
    <font>
      <sz val="10"/>
      <color rgb="FFFFFFFF"/>
      <name val="Trebuchet MS"/>
      <family val="2"/>
    </font>
    <font>
      <b val="true"/>
      <i val="true"/>
      <sz val="12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P143" activeCellId="0" sqref="BP1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6.66"/>
    <col collapsed="false" customWidth="true" hidden="true" outlineLevel="0" max="4" min="3" style="2" width="11.32"/>
    <col collapsed="false" customWidth="true" hidden="true" outlineLevel="0" max="16" min="5" style="3" width="11.32"/>
    <col collapsed="false" customWidth="true" hidden="true" outlineLevel="0" max="17" min="17" style="4" width="11.32"/>
    <col collapsed="false" customWidth="true" hidden="true" outlineLevel="0" max="21" min="18" style="3" width="11.32"/>
    <col collapsed="false" customWidth="true" hidden="true" outlineLevel="0" max="39" min="22" style="4" width="11.32"/>
    <col collapsed="false" customWidth="true" hidden="true" outlineLevel="0" max="40" min="40" style="4" width="11.99"/>
    <col collapsed="false" customWidth="true" hidden="true" outlineLevel="0" max="47" min="41" style="4" width="11.32"/>
    <col collapsed="false" customWidth="true" hidden="true" outlineLevel="0" max="48" min="48" style="4" width="9.77"/>
    <col collapsed="false" customWidth="true" hidden="true" outlineLevel="0" max="50" min="49" style="4" width="10.77"/>
    <col collapsed="false" customWidth="true" hidden="true" outlineLevel="0" max="51" min="51" style="4" width="13.33"/>
    <col collapsed="false" customWidth="true" hidden="true" outlineLevel="0" max="52" min="52" style="4" width="12.32"/>
    <col collapsed="false" customWidth="true" hidden="false" outlineLevel="0" max="53" min="53" style="4" width="12.88"/>
    <col collapsed="false" customWidth="true" hidden="true" outlineLevel="0" max="57" min="54" style="4" width="14.1"/>
    <col collapsed="false" customWidth="true" hidden="false" outlineLevel="0" max="58" min="58" style="4" width="11.77"/>
    <col collapsed="false" customWidth="true" hidden="true" outlineLevel="0" max="62" min="59" style="4" width="14.1"/>
    <col collapsed="false" customWidth="true" hidden="false" outlineLevel="0" max="63" min="63" style="4" width="12.66"/>
    <col collapsed="false" customWidth="true" hidden="true" outlineLevel="0" max="64" min="64" style="4" width="10.77"/>
    <col collapsed="false" customWidth="false" hidden="true" outlineLevel="0" max="65" min="65" style="4" width="9.1"/>
    <col collapsed="false" customWidth="true" hidden="true" outlineLevel="0" max="66" min="66" style="4" width="9.87"/>
    <col collapsed="false" customWidth="true" hidden="true" outlineLevel="0" max="67" min="67" style="4" width="8.33"/>
    <col collapsed="false" customWidth="false" hidden="false" outlineLevel="0" max="257" min="68" style="4" width="9.1"/>
  </cols>
  <sheetData>
    <row r="1" customFormat="false" ht="11.4" hidden="false" customHeight="true" outlineLevel="0" collapsed="false"/>
    <row r="2" customFormat="false" ht="14.4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6"/>
      <c r="R2" s="6"/>
      <c r="S2" s="7"/>
      <c r="T2" s="7"/>
      <c r="U2" s="8"/>
      <c r="V2" s="6"/>
      <c r="W2" s="8"/>
      <c r="X2" s="8"/>
      <c r="Y2" s="8"/>
      <c r="AA2" s="8"/>
      <c r="AB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0</v>
      </c>
      <c r="AS2" s="8" t="s">
        <v>0</v>
      </c>
      <c r="AU2" s="8"/>
      <c r="BB2" s="8"/>
      <c r="BD2" s="8"/>
      <c r="BG2" s="8" t="s">
        <v>0</v>
      </c>
      <c r="BI2" s="8" t="s">
        <v>0</v>
      </c>
      <c r="BK2" s="8" t="s">
        <v>0</v>
      </c>
      <c r="BN2" s="8" t="s">
        <v>0</v>
      </c>
    </row>
    <row r="3" customFormat="false" ht="14.4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6"/>
      <c r="R3" s="6"/>
      <c r="S3" s="7"/>
      <c r="T3" s="7"/>
      <c r="U3" s="8"/>
      <c r="V3" s="6"/>
      <c r="W3" s="8"/>
      <c r="X3" s="8"/>
      <c r="Y3" s="8"/>
      <c r="AA3" s="8"/>
      <c r="AB3" s="8"/>
      <c r="AC3" s="8"/>
      <c r="AD3" s="8"/>
      <c r="AF3" s="8"/>
      <c r="AG3" s="8"/>
      <c r="AH3" s="8"/>
      <c r="AI3" s="8"/>
      <c r="AK3" s="8"/>
      <c r="AL3" s="8"/>
      <c r="AM3" s="8"/>
      <c r="AN3" s="8"/>
      <c r="AP3" s="8"/>
      <c r="AQ3" s="8"/>
      <c r="AR3" s="8"/>
      <c r="AS3" s="8"/>
      <c r="AU3" s="8"/>
    </row>
    <row r="4" customFormat="false" ht="34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H5" s="11"/>
      <c r="AI5" s="11"/>
      <c r="AJ5" s="11"/>
      <c r="AK5" s="11"/>
      <c r="AM5" s="11"/>
      <c r="AN5" s="11"/>
      <c r="AO5" s="11"/>
      <c r="AP5" s="11"/>
      <c r="AR5" s="11"/>
      <c r="AS5" s="11"/>
      <c r="AT5" s="11"/>
      <c r="AU5" s="11"/>
    </row>
    <row r="6" customFormat="false" ht="40.5" hidden="false" customHeight="true" outlineLevel="0" collapsed="false">
      <c r="A6" s="12" t="s">
        <v>2</v>
      </c>
      <c r="B6" s="13"/>
      <c r="C6" s="14" t="s">
        <v>3</v>
      </c>
      <c r="D6" s="14" t="s">
        <v>4</v>
      </c>
      <c r="E6" s="14" t="s">
        <v>5</v>
      </c>
      <c r="F6" s="14" t="s">
        <v>6</v>
      </c>
      <c r="G6" s="6"/>
      <c r="H6" s="14" t="s">
        <v>7</v>
      </c>
      <c r="I6" s="14" t="s">
        <v>8</v>
      </c>
      <c r="J6" s="14" t="s">
        <v>9</v>
      </c>
      <c r="K6" s="14" t="s">
        <v>10</v>
      </c>
      <c r="M6" s="14" t="s">
        <v>11</v>
      </c>
      <c r="N6" s="14" t="s">
        <v>12</v>
      </c>
      <c r="O6" s="15" t="s">
        <v>13</v>
      </c>
      <c r="P6" s="15" t="s">
        <v>14</v>
      </c>
      <c r="R6" s="14" t="s">
        <v>15</v>
      </c>
      <c r="S6" s="14" t="s">
        <v>16</v>
      </c>
      <c r="T6" s="15" t="s">
        <v>17</v>
      </c>
      <c r="U6" s="15" t="s">
        <v>18</v>
      </c>
      <c r="W6" s="14" t="s">
        <v>19</v>
      </c>
      <c r="X6" s="14" t="s">
        <v>20</v>
      </c>
      <c r="Y6" s="14" t="s">
        <v>21</v>
      </c>
      <c r="Z6" s="14" t="s">
        <v>22</v>
      </c>
      <c r="AB6" s="14" t="s">
        <v>23</v>
      </c>
      <c r="AC6" s="14" t="s">
        <v>24</v>
      </c>
      <c r="AD6" s="14" t="s">
        <v>25</v>
      </c>
      <c r="AE6" s="14" t="s">
        <v>26</v>
      </c>
      <c r="AG6" s="14" t="s">
        <v>27</v>
      </c>
      <c r="AH6" s="14" t="s">
        <v>28</v>
      </c>
      <c r="AI6" s="14" t="s">
        <v>29</v>
      </c>
      <c r="AJ6" s="14" t="s">
        <v>30</v>
      </c>
      <c r="AL6" s="14" t="s">
        <v>31</v>
      </c>
      <c r="AM6" s="14" t="s">
        <v>32</v>
      </c>
      <c r="AN6" s="14" t="s">
        <v>33</v>
      </c>
      <c r="AO6" s="14" t="s">
        <v>34</v>
      </c>
      <c r="AQ6" s="14" t="s">
        <v>35</v>
      </c>
      <c r="AR6" s="14" t="s">
        <v>36</v>
      </c>
      <c r="AS6" s="14" t="s">
        <v>37</v>
      </c>
      <c r="AT6" s="14" t="s">
        <v>38</v>
      </c>
      <c r="AV6" s="14" t="s">
        <v>39</v>
      </c>
      <c r="AW6" s="14" t="s">
        <v>40</v>
      </c>
      <c r="AX6" s="14" t="s">
        <v>41</v>
      </c>
      <c r="AY6" s="14" t="s">
        <v>42</v>
      </c>
      <c r="BA6" s="14" t="s">
        <v>43</v>
      </c>
      <c r="BB6" s="14" t="s">
        <v>44</v>
      </c>
      <c r="BC6" s="14" t="s">
        <v>45</v>
      </c>
      <c r="BD6" s="14" t="s">
        <v>46</v>
      </c>
      <c r="BF6" s="14" t="s">
        <v>47</v>
      </c>
      <c r="BG6" s="14" t="s">
        <v>48</v>
      </c>
      <c r="BH6" s="14" t="s">
        <v>49</v>
      </c>
      <c r="BI6" s="14" t="s">
        <v>50</v>
      </c>
      <c r="BK6" s="14" t="s">
        <v>51</v>
      </c>
      <c r="BL6" s="14" t="s">
        <v>52</v>
      </c>
      <c r="BM6" s="14" t="s">
        <v>53</v>
      </c>
      <c r="BN6" s="14" t="s">
        <v>54</v>
      </c>
    </row>
    <row r="7" customFormat="false" ht="30" hidden="false" customHeight="true" outlineLevel="0" collapsed="false">
      <c r="A7" s="16" t="n">
        <v>1</v>
      </c>
      <c r="B7" s="17" t="s">
        <v>55</v>
      </c>
      <c r="C7" s="17"/>
      <c r="D7" s="17"/>
      <c r="E7" s="17"/>
      <c r="F7" s="17"/>
      <c r="G7" s="6"/>
      <c r="H7" s="17"/>
      <c r="I7" s="17"/>
      <c r="J7" s="17"/>
      <c r="K7" s="17"/>
      <c r="M7" s="17"/>
      <c r="N7" s="17"/>
      <c r="O7" s="18"/>
      <c r="P7" s="18"/>
      <c r="R7" s="17"/>
      <c r="S7" s="17"/>
      <c r="T7" s="18"/>
      <c r="U7" s="18"/>
      <c r="W7" s="17"/>
      <c r="X7" s="17"/>
      <c r="Y7" s="17"/>
      <c r="Z7" s="17"/>
      <c r="AB7" s="17"/>
      <c r="AC7" s="17"/>
      <c r="AD7" s="17"/>
      <c r="AE7" s="17"/>
      <c r="AG7" s="17"/>
      <c r="AH7" s="17"/>
      <c r="AI7" s="17"/>
      <c r="AJ7" s="17"/>
      <c r="AL7" s="17"/>
      <c r="AM7" s="17"/>
      <c r="AN7" s="17"/>
      <c r="AO7" s="17"/>
      <c r="AQ7" s="17"/>
      <c r="AR7" s="17"/>
      <c r="AS7" s="17"/>
      <c r="AT7" s="17"/>
      <c r="AV7" s="17"/>
      <c r="AW7" s="17"/>
      <c r="AX7" s="17"/>
      <c r="AY7" s="17"/>
      <c r="BA7" s="17"/>
      <c r="BB7" s="17"/>
      <c r="BC7" s="17"/>
      <c r="BD7" s="17"/>
      <c r="BF7" s="17"/>
      <c r="BG7" s="17"/>
      <c r="BH7" s="17"/>
      <c r="BI7" s="17"/>
      <c r="BK7" s="17"/>
      <c r="BL7" s="17"/>
      <c r="BM7" s="17"/>
      <c r="BN7" s="17"/>
    </row>
    <row r="8" customFormat="false" ht="17.1" hidden="false" customHeight="true" outlineLevel="0" collapsed="false">
      <c r="A8" s="19"/>
      <c r="B8" s="20" t="s">
        <v>56</v>
      </c>
      <c r="C8" s="21" t="n">
        <v>17596</v>
      </c>
      <c r="D8" s="21" t="n">
        <v>18068</v>
      </c>
      <c r="E8" s="21" t="n">
        <v>23554</v>
      </c>
      <c r="F8" s="21" t="n">
        <v>22505</v>
      </c>
      <c r="G8" s="6"/>
      <c r="H8" s="21" t="n">
        <v>28030</v>
      </c>
      <c r="I8" s="21" t="n">
        <v>27972</v>
      </c>
      <c r="J8" s="21" t="n">
        <v>35152</v>
      </c>
      <c r="K8" s="21" t="n">
        <v>35315</v>
      </c>
      <c r="M8" s="21" t="n">
        <f aca="false">SUM(M9:M11)</f>
        <v>36002</v>
      </c>
      <c r="N8" s="21" t="n">
        <f aca="false">SUM(N9:N11)</f>
        <v>32197</v>
      </c>
      <c r="O8" s="21" t="n">
        <f aca="false">SUM(O9:O11)</f>
        <v>32055</v>
      </c>
      <c r="P8" s="21" t="n">
        <f aca="false">SUM(P9:P11)</f>
        <v>34344</v>
      </c>
      <c r="R8" s="21" t="n">
        <v>39705</v>
      </c>
      <c r="S8" s="21" t="n">
        <v>50240</v>
      </c>
      <c r="T8" s="21" t="n">
        <v>53863</v>
      </c>
      <c r="U8" s="21" t="n">
        <v>63199.5</v>
      </c>
      <c r="W8" s="21" t="n">
        <v>62343</v>
      </c>
      <c r="X8" s="21" t="n">
        <v>66968</v>
      </c>
      <c r="Y8" s="21" t="n">
        <v>80564</v>
      </c>
      <c r="Z8" s="21" t="n">
        <v>81582</v>
      </c>
      <c r="AB8" s="21" t="n">
        <v>84488</v>
      </c>
      <c r="AC8" s="21" t="n">
        <v>89111</v>
      </c>
      <c r="AD8" s="21" t="n">
        <v>93009</v>
      </c>
      <c r="AE8" s="21" t="n">
        <v>99124</v>
      </c>
      <c r="AG8" s="21" t="n">
        <v>97030</v>
      </c>
      <c r="AH8" s="21" t="n">
        <v>105830</v>
      </c>
      <c r="AI8" s="21" t="n">
        <v>107824</v>
      </c>
      <c r="AJ8" s="21" t="n">
        <v>109576</v>
      </c>
      <c r="AL8" s="21" t="n">
        <v>109624</v>
      </c>
      <c r="AM8" s="21" t="n">
        <v>113993</v>
      </c>
      <c r="AN8" s="21" t="n">
        <v>116795</v>
      </c>
      <c r="AO8" s="21" t="n">
        <v>116537</v>
      </c>
      <c r="AQ8" s="21" t="n">
        <v>117077</v>
      </c>
      <c r="AR8" s="21" t="n">
        <v>127256</v>
      </c>
      <c r="AS8" s="21" t="n">
        <v>134789</v>
      </c>
      <c r="AT8" s="21" t="n">
        <v>141315</v>
      </c>
      <c r="AV8" s="21" t="n">
        <v>149274</v>
      </c>
      <c r="AW8" s="21" t="n">
        <v>149917</v>
      </c>
      <c r="AX8" s="21" t="n">
        <v>162176</v>
      </c>
      <c r="AY8" s="21" t="n">
        <v>160854</v>
      </c>
      <c r="BA8" s="21" t="n">
        <v>160673</v>
      </c>
      <c r="BB8" s="21" t="n">
        <v>168163</v>
      </c>
      <c r="BC8" s="21" t="n">
        <v>183234</v>
      </c>
      <c r="BD8" s="21" t="n">
        <v>182463</v>
      </c>
      <c r="BF8" s="21" t="n">
        <v>184734</v>
      </c>
      <c r="BG8" s="21" t="n">
        <v>198129</v>
      </c>
      <c r="BH8" s="21" t="n">
        <v>199957</v>
      </c>
      <c r="BI8" s="21" t="n">
        <v>194963</v>
      </c>
      <c r="BK8" s="21" t="n">
        <v>199298</v>
      </c>
      <c r="BL8" s="21"/>
      <c r="BM8" s="21"/>
      <c r="BN8" s="21"/>
    </row>
    <row r="9" customFormat="false" ht="17.1" hidden="false" customHeight="true" outlineLevel="0" collapsed="false">
      <c r="A9" s="19"/>
      <c r="B9" s="22" t="s">
        <v>57</v>
      </c>
      <c r="C9" s="23" t="n">
        <v>4939</v>
      </c>
      <c r="D9" s="23" t="n">
        <v>4789</v>
      </c>
      <c r="E9" s="23" t="n">
        <v>5157</v>
      </c>
      <c r="F9" s="23" t="n">
        <v>3686</v>
      </c>
      <c r="G9" s="6"/>
      <c r="H9" s="23" t="n">
        <v>4237</v>
      </c>
      <c r="I9" s="23" t="n">
        <v>4266</v>
      </c>
      <c r="J9" s="23" t="n">
        <v>5517</v>
      </c>
      <c r="K9" s="23" t="n">
        <v>5356</v>
      </c>
      <c r="M9" s="23" t="n">
        <v>5479</v>
      </c>
      <c r="N9" s="23" t="n">
        <v>3796</v>
      </c>
      <c r="O9" s="23" t="n">
        <v>3861</v>
      </c>
      <c r="P9" s="23" t="n">
        <v>6301</v>
      </c>
      <c r="R9" s="23" t="n">
        <v>6246.2</v>
      </c>
      <c r="S9" s="23" t="n">
        <v>9443</v>
      </c>
      <c r="T9" s="23" t="n">
        <v>6804</v>
      </c>
      <c r="U9" s="23" t="n">
        <v>7962.3</v>
      </c>
      <c r="W9" s="23" t="n">
        <v>7769</v>
      </c>
      <c r="X9" s="23" t="n">
        <v>8545</v>
      </c>
      <c r="Y9" s="23" t="n">
        <v>9643</v>
      </c>
      <c r="Z9" s="23" t="n">
        <v>9084</v>
      </c>
      <c r="AB9" s="23" t="n">
        <v>9569</v>
      </c>
      <c r="AC9" s="23" t="n">
        <v>9987</v>
      </c>
      <c r="AD9" s="23" t="n">
        <v>10773</v>
      </c>
      <c r="AE9" s="23" t="n">
        <v>10945</v>
      </c>
      <c r="AG9" s="23" t="n">
        <v>11135</v>
      </c>
      <c r="AH9" s="23" t="n">
        <v>11908</v>
      </c>
      <c r="AI9" s="23" t="n">
        <v>13414</v>
      </c>
      <c r="AJ9" s="23" t="n">
        <v>13984</v>
      </c>
      <c r="AL9" s="23" t="n">
        <v>14770</v>
      </c>
      <c r="AM9" s="23" t="n">
        <v>15060</v>
      </c>
      <c r="AN9" s="23" t="n">
        <v>16926</v>
      </c>
      <c r="AO9" s="23" t="n">
        <v>17682</v>
      </c>
      <c r="AQ9" s="23" t="n">
        <v>18247</v>
      </c>
      <c r="AR9" s="23" t="n">
        <v>18990</v>
      </c>
      <c r="AS9" s="23" t="n">
        <v>20468</v>
      </c>
      <c r="AT9" s="23" t="n">
        <v>19605</v>
      </c>
      <c r="AV9" s="23" t="n">
        <v>27028</v>
      </c>
      <c r="AW9" s="23" t="n">
        <v>20583</v>
      </c>
      <c r="AX9" s="23" t="n">
        <v>19832</v>
      </c>
      <c r="AY9" s="23" t="n">
        <v>19796</v>
      </c>
      <c r="BA9" s="23" t="n">
        <v>20364</v>
      </c>
      <c r="BB9" s="23" t="n">
        <v>22636</v>
      </c>
      <c r="BC9" s="23" t="n">
        <v>26897</v>
      </c>
      <c r="BD9" s="23" t="n">
        <v>23527</v>
      </c>
      <c r="BF9" s="23" t="n">
        <v>24486</v>
      </c>
      <c r="BG9" s="23" t="n">
        <v>29920</v>
      </c>
      <c r="BH9" s="23" t="n">
        <v>32042</v>
      </c>
      <c r="BI9" s="23" t="n">
        <v>30000</v>
      </c>
      <c r="BK9" s="23" t="n">
        <v>29807</v>
      </c>
      <c r="BL9" s="23"/>
      <c r="BM9" s="23"/>
      <c r="BN9" s="23"/>
    </row>
    <row r="10" customFormat="false" ht="17.1" hidden="false" customHeight="true" outlineLevel="0" collapsed="false">
      <c r="A10" s="19"/>
      <c r="B10" s="24" t="s">
        <v>58</v>
      </c>
      <c r="C10" s="23" t="n">
        <v>1667</v>
      </c>
      <c r="D10" s="23" t="n">
        <v>1935</v>
      </c>
      <c r="E10" s="23" t="n">
        <v>2288</v>
      </c>
      <c r="F10" s="23" t="n">
        <v>1944</v>
      </c>
      <c r="G10" s="6"/>
      <c r="H10" s="23" t="n">
        <v>2098</v>
      </c>
      <c r="I10" s="23" t="n">
        <v>1961</v>
      </c>
      <c r="J10" s="23" t="n">
        <v>2162</v>
      </c>
      <c r="K10" s="23" t="n">
        <v>2151</v>
      </c>
      <c r="M10" s="23" t="n">
        <v>2289</v>
      </c>
      <c r="N10" s="23" t="n">
        <v>2341</v>
      </c>
      <c r="O10" s="23" t="n">
        <v>2415</v>
      </c>
      <c r="P10" s="23" t="n">
        <v>2513</v>
      </c>
      <c r="R10" s="23" t="n">
        <v>2733.2</v>
      </c>
      <c r="S10" s="23" t="n">
        <v>3222</v>
      </c>
      <c r="T10" s="23" t="n">
        <v>4085</v>
      </c>
      <c r="U10" s="23" t="n">
        <v>4910.2</v>
      </c>
      <c r="W10" s="23" t="n">
        <v>4668</v>
      </c>
      <c r="X10" s="23" t="n">
        <v>4574</v>
      </c>
      <c r="Y10" s="23" t="n">
        <v>6313</v>
      </c>
      <c r="Z10" s="23" t="n">
        <v>5667</v>
      </c>
      <c r="AB10" s="23" t="n">
        <v>3469</v>
      </c>
      <c r="AC10" s="23" t="n">
        <v>3414</v>
      </c>
      <c r="AD10" s="23" t="n">
        <v>3207</v>
      </c>
      <c r="AE10" s="23" t="n">
        <v>3122</v>
      </c>
      <c r="AG10" s="23" t="n">
        <v>3028</v>
      </c>
      <c r="AH10" s="23" t="n">
        <v>3239</v>
      </c>
      <c r="AI10" s="23" t="n">
        <v>3501</v>
      </c>
      <c r="AJ10" s="23" t="n">
        <v>3320</v>
      </c>
      <c r="AL10" s="23" t="n">
        <v>3428</v>
      </c>
      <c r="AM10" s="23" t="n">
        <v>3535</v>
      </c>
      <c r="AN10" s="23" t="n">
        <v>3713</v>
      </c>
      <c r="AO10" s="23" t="n">
        <v>3824</v>
      </c>
      <c r="AQ10" s="23" t="n">
        <v>3758</v>
      </c>
      <c r="AR10" s="23" t="n">
        <v>3836</v>
      </c>
      <c r="AS10" s="23" t="n">
        <v>3977</v>
      </c>
      <c r="AT10" s="23" t="n">
        <v>3957</v>
      </c>
      <c r="AV10" s="23" t="n">
        <v>4156</v>
      </c>
      <c r="AW10" s="23" t="n">
        <v>4354</v>
      </c>
      <c r="AX10" s="23" t="n">
        <v>4802</v>
      </c>
      <c r="AY10" s="23" t="n">
        <v>4656</v>
      </c>
      <c r="BA10" s="23" t="n">
        <v>4578</v>
      </c>
      <c r="BB10" s="23" t="n">
        <v>4622</v>
      </c>
      <c r="BC10" s="23" t="n">
        <v>4683</v>
      </c>
      <c r="BD10" s="23" t="n">
        <v>4912</v>
      </c>
      <c r="BF10" s="23" t="n">
        <v>4986</v>
      </c>
      <c r="BG10" s="23" t="n">
        <v>4698</v>
      </c>
      <c r="BH10" s="23" t="n">
        <v>5045</v>
      </c>
      <c r="BI10" s="23" t="n">
        <v>4983</v>
      </c>
      <c r="BK10" s="23" t="n">
        <v>5050</v>
      </c>
      <c r="BL10" s="23"/>
      <c r="BM10" s="23"/>
      <c r="BN10" s="23"/>
    </row>
    <row r="11" customFormat="false" ht="17.1" hidden="false" customHeight="true" outlineLevel="0" collapsed="false">
      <c r="A11" s="19"/>
      <c r="B11" s="25" t="s">
        <v>59</v>
      </c>
      <c r="C11" s="26" t="n">
        <v>10990</v>
      </c>
      <c r="D11" s="26" t="n">
        <v>11344</v>
      </c>
      <c r="E11" s="26" t="n">
        <v>16109</v>
      </c>
      <c r="F11" s="26" t="n">
        <v>16875</v>
      </c>
      <c r="G11" s="6"/>
      <c r="H11" s="26" t="n">
        <v>21695</v>
      </c>
      <c r="I11" s="26" t="n">
        <v>21745</v>
      </c>
      <c r="J11" s="26" t="n">
        <v>27473</v>
      </c>
      <c r="K11" s="26" t="n">
        <v>27808</v>
      </c>
      <c r="M11" s="26" t="n">
        <v>28234</v>
      </c>
      <c r="N11" s="26" t="n">
        <v>26060</v>
      </c>
      <c r="O11" s="27" t="n">
        <v>25779</v>
      </c>
      <c r="P11" s="27" t="n">
        <v>25530</v>
      </c>
      <c r="R11" s="26" t="n">
        <v>30725.6</v>
      </c>
      <c r="S11" s="26" t="n">
        <v>37575</v>
      </c>
      <c r="T11" s="27" t="n">
        <v>42974</v>
      </c>
      <c r="U11" s="27" t="n">
        <v>50327</v>
      </c>
      <c r="W11" s="26" t="n">
        <v>49906</v>
      </c>
      <c r="X11" s="26" t="n">
        <v>53925</v>
      </c>
      <c r="Y11" s="26" t="n">
        <v>64608</v>
      </c>
      <c r="Z11" s="26" t="n">
        <v>66831</v>
      </c>
      <c r="AB11" s="26" t="n">
        <v>71450</v>
      </c>
      <c r="AC11" s="26" t="n">
        <v>75710</v>
      </c>
      <c r="AD11" s="26" t="n">
        <v>79029</v>
      </c>
      <c r="AE11" s="26" t="n">
        <v>85057</v>
      </c>
      <c r="AG11" s="26" t="n">
        <v>82910</v>
      </c>
      <c r="AH11" s="26" t="n">
        <v>90683</v>
      </c>
      <c r="AI11" s="26" t="n">
        <v>90909</v>
      </c>
      <c r="AJ11" s="26" t="n">
        <v>92257</v>
      </c>
      <c r="AL11" s="26" t="n">
        <v>91426</v>
      </c>
      <c r="AM11" s="26" t="n">
        <v>95398</v>
      </c>
      <c r="AN11" s="26" t="n">
        <v>96156</v>
      </c>
      <c r="AO11" s="26" t="n">
        <v>95031</v>
      </c>
      <c r="AQ11" s="26" t="n">
        <v>95072</v>
      </c>
      <c r="AR11" s="26" t="n">
        <v>104430</v>
      </c>
      <c r="AS11" s="26" t="n">
        <v>110344</v>
      </c>
      <c r="AT11" s="26" t="n">
        <v>117743</v>
      </c>
      <c r="AV11" s="26" t="n">
        <v>118090</v>
      </c>
      <c r="AW11" s="26" t="n">
        <v>124980</v>
      </c>
      <c r="AX11" s="26" t="n">
        <v>137542</v>
      </c>
      <c r="AY11" s="26" t="n">
        <v>136188</v>
      </c>
      <c r="BA11" s="26" t="n">
        <v>135731</v>
      </c>
      <c r="BB11" s="26" t="n">
        <v>140905</v>
      </c>
      <c r="BC11" s="26" t="n">
        <v>151654</v>
      </c>
      <c r="BD11" s="26" t="n">
        <v>148085.944</v>
      </c>
      <c r="BF11" s="26" t="n">
        <v>155262</v>
      </c>
      <c r="BG11" s="26" t="n">
        <v>163512</v>
      </c>
      <c r="BH11" s="26" t="n">
        <v>162870</v>
      </c>
      <c r="BI11" s="26" t="n">
        <v>159980</v>
      </c>
      <c r="BK11" s="26" t="n">
        <v>164441</v>
      </c>
      <c r="BL11" s="26"/>
      <c r="BM11" s="26"/>
      <c r="BN11" s="26"/>
    </row>
    <row r="12" customFormat="false" ht="30" hidden="false" customHeight="true" outlineLevel="0" collapsed="false">
      <c r="A12" s="16" t="n">
        <v>2</v>
      </c>
      <c r="B12" s="17" t="s">
        <v>60</v>
      </c>
      <c r="C12" s="17"/>
      <c r="D12" s="17"/>
      <c r="E12" s="17"/>
      <c r="F12" s="17"/>
      <c r="G12" s="6"/>
      <c r="H12" s="17"/>
      <c r="I12" s="17"/>
      <c r="J12" s="17"/>
      <c r="K12" s="17"/>
      <c r="M12" s="17"/>
      <c r="N12" s="28"/>
      <c r="O12" s="29"/>
      <c r="P12" s="29"/>
      <c r="R12" s="17"/>
      <c r="S12" s="28"/>
      <c r="T12" s="29"/>
      <c r="U12" s="29"/>
      <c r="W12" s="17"/>
      <c r="X12" s="17"/>
      <c r="Y12" s="17"/>
      <c r="Z12" s="17"/>
      <c r="AB12" s="17"/>
      <c r="AC12" s="17"/>
      <c r="AD12" s="17"/>
      <c r="AE12" s="17"/>
      <c r="AG12" s="17"/>
      <c r="AH12" s="17"/>
      <c r="AI12" s="17"/>
      <c r="AJ12" s="17"/>
      <c r="AL12" s="17"/>
      <c r="AM12" s="17"/>
      <c r="AN12" s="17"/>
      <c r="AO12" s="17"/>
      <c r="AQ12" s="17"/>
      <c r="AR12" s="17"/>
      <c r="AS12" s="17"/>
      <c r="AT12" s="17"/>
      <c r="AV12" s="17"/>
      <c r="AW12" s="17"/>
      <c r="AX12" s="17"/>
      <c r="AY12" s="17"/>
      <c r="BA12" s="17"/>
      <c r="BB12" s="17"/>
      <c r="BC12" s="17"/>
      <c r="BD12" s="17"/>
      <c r="BF12" s="17"/>
      <c r="BG12" s="17"/>
      <c r="BH12" s="17"/>
      <c r="BI12" s="17"/>
      <c r="BK12" s="17"/>
      <c r="BL12" s="17"/>
      <c r="BM12" s="17"/>
      <c r="BN12" s="17"/>
    </row>
    <row r="13" customFormat="false" ht="30" hidden="false" customHeight="true" outlineLevel="0" collapsed="false">
      <c r="A13" s="30"/>
      <c r="B13" s="31" t="s">
        <v>61</v>
      </c>
      <c r="C13" s="21" t="n">
        <v>10015</v>
      </c>
      <c r="D13" s="21" t="n">
        <v>9946</v>
      </c>
      <c r="E13" s="21" t="n">
        <v>10376</v>
      </c>
      <c r="F13" s="21" t="n">
        <v>10227</v>
      </c>
      <c r="G13" s="6"/>
      <c r="H13" s="21" t="n">
        <v>8637</v>
      </c>
      <c r="I13" s="21" t="n">
        <v>8517</v>
      </c>
      <c r="J13" s="21" t="n">
        <v>8706</v>
      </c>
      <c r="K13" s="21" t="n">
        <v>8852</v>
      </c>
      <c r="M13" s="21" t="n">
        <f aca="false">SUM(M14:M15)</f>
        <v>7883</v>
      </c>
      <c r="N13" s="21" t="n">
        <f aca="false">SUM(N14:N15)</f>
        <v>12138</v>
      </c>
      <c r="O13" s="21" t="n">
        <f aca="false">SUM(O14:O15)</f>
        <v>11841</v>
      </c>
      <c r="P13" s="21" t="n">
        <v>12081</v>
      </c>
      <c r="R13" s="21" t="n">
        <v>10237</v>
      </c>
      <c r="S13" s="21" t="n">
        <v>10205</v>
      </c>
      <c r="T13" s="21" t="n">
        <v>8501</v>
      </c>
      <c r="U13" s="21" t="n">
        <v>8375</v>
      </c>
      <c r="W13" s="21" t="n">
        <v>8472</v>
      </c>
      <c r="X13" s="21" t="n">
        <v>8402</v>
      </c>
      <c r="Y13" s="21" t="n">
        <v>8621</v>
      </c>
      <c r="Z13" s="21" t="n">
        <v>8522</v>
      </c>
      <c r="AB13" s="21" t="n">
        <v>8949</v>
      </c>
      <c r="AC13" s="21" t="n">
        <v>9239.1</v>
      </c>
      <c r="AD13" s="21" t="n">
        <v>9318</v>
      </c>
      <c r="AE13" s="21" t="n">
        <v>9211</v>
      </c>
      <c r="AG13" s="21" t="n">
        <v>8699</v>
      </c>
      <c r="AH13" s="21" t="n">
        <v>8801</v>
      </c>
      <c r="AI13" s="21" t="n">
        <v>8602</v>
      </c>
      <c r="AJ13" s="21" t="n">
        <v>8885</v>
      </c>
      <c r="AL13" s="21" t="n">
        <v>9015</v>
      </c>
      <c r="AM13" s="21" t="n">
        <v>9717</v>
      </c>
      <c r="AN13" s="21" t="n">
        <v>9982</v>
      </c>
      <c r="AO13" s="21" t="n">
        <v>10656</v>
      </c>
      <c r="AQ13" s="21" t="n">
        <v>9914</v>
      </c>
      <c r="AR13" s="21" t="n">
        <v>9910</v>
      </c>
      <c r="AS13" s="21" t="n">
        <v>10835</v>
      </c>
      <c r="AT13" s="21" t="n">
        <v>10854</v>
      </c>
      <c r="AV13" s="21" t="n">
        <v>10749</v>
      </c>
      <c r="AW13" s="21" t="n">
        <v>10726</v>
      </c>
      <c r="AX13" s="21" t="n">
        <v>9276</v>
      </c>
      <c r="AY13" s="21" t="n">
        <v>9017</v>
      </c>
      <c r="BA13" s="21" t="n">
        <v>9170</v>
      </c>
      <c r="BB13" s="21" t="n">
        <v>9110</v>
      </c>
      <c r="BC13" s="21" t="n">
        <v>10032</v>
      </c>
      <c r="BD13" s="21" t="n">
        <v>9897</v>
      </c>
      <c r="BF13" s="21" t="n">
        <v>9792</v>
      </c>
      <c r="BG13" s="21" t="n">
        <v>9818</v>
      </c>
      <c r="BH13" s="21" t="n">
        <v>9758</v>
      </c>
      <c r="BI13" s="21" t="n">
        <v>9451</v>
      </c>
      <c r="BK13" s="21" t="n">
        <v>9482</v>
      </c>
      <c r="BL13" s="21"/>
      <c r="BM13" s="21"/>
      <c r="BN13" s="21"/>
    </row>
    <row r="14" customFormat="false" ht="17.1" hidden="false" customHeight="true" outlineLevel="0" collapsed="false">
      <c r="A14" s="30"/>
      <c r="B14" s="22" t="s">
        <v>62</v>
      </c>
      <c r="C14" s="23" t="n">
        <v>3137</v>
      </c>
      <c r="D14" s="23" t="n">
        <v>3150</v>
      </c>
      <c r="E14" s="23" t="n">
        <v>3254</v>
      </c>
      <c r="F14" s="23" t="n">
        <v>3063</v>
      </c>
      <c r="G14" s="6"/>
      <c r="H14" s="23" t="n">
        <v>2928</v>
      </c>
      <c r="I14" s="23" t="n">
        <v>2901</v>
      </c>
      <c r="J14" s="23" t="n">
        <v>2928</v>
      </c>
      <c r="K14" s="23" t="n">
        <v>3053</v>
      </c>
      <c r="M14" s="23" t="n">
        <v>2615</v>
      </c>
      <c r="N14" s="23" t="n">
        <v>3586</v>
      </c>
      <c r="O14" s="23" t="n">
        <v>3442</v>
      </c>
      <c r="P14" s="23" t="n">
        <v>3587</v>
      </c>
      <c r="R14" s="23" t="n">
        <v>3166</v>
      </c>
      <c r="S14" s="23" t="n">
        <v>3116</v>
      </c>
      <c r="T14" s="23" t="n">
        <v>3073</v>
      </c>
      <c r="U14" s="23" t="n">
        <v>3051</v>
      </c>
      <c r="W14" s="23" t="n">
        <v>3089</v>
      </c>
      <c r="X14" s="23" t="n">
        <v>3045</v>
      </c>
      <c r="Y14" s="23" t="n">
        <v>3082</v>
      </c>
      <c r="Z14" s="23" t="n">
        <v>3059</v>
      </c>
      <c r="AB14" s="23" t="n">
        <v>3206</v>
      </c>
      <c r="AC14" s="23" t="n">
        <v>3334</v>
      </c>
      <c r="AD14" s="23" t="n">
        <v>3378</v>
      </c>
      <c r="AE14" s="23" t="n">
        <v>3320</v>
      </c>
      <c r="AG14" s="23" t="n">
        <v>3235</v>
      </c>
      <c r="AH14" s="23" t="n">
        <v>3192</v>
      </c>
      <c r="AI14" s="23" t="n">
        <v>3230</v>
      </c>
      <c r="AJ14" s="23" t="n">
        <v>3263</v>
      </c>
      <c r="AL14" s="23" t="n">
        <v>3339</v>
      </c>
      <c r="AM14" s="23" t="n">
        <v>3372</v>
      </c>
      <c r="AN14" s="23" t="n">
        <v>3526</v>
      </c>
      <c r="AO14" s="23" t="n">
        <v>4379</v>
      </c>
      <c r="AQ14" s="23" t="n">
        <v>3337</v>
      </c>
      <c r="AR14" s="23" t="n">
        <v>3351</v>
      </c>
      <c r="AS14" s="23" t="n">
        <v>4289</v>
      </c>
      <c r="AT14" s="23" t="n">
        <v>4210</v>
      </c>
      <c r="AV14" s="23" t="n">
        <v>4118</v>
      </c>
      <c r="AW14" s="23" t="n">
        <v>4079</v>
      </c>
      <c r="AX14" s="23" t="n">
        <v>3809</v>
      </c>
      <c r="AY14" s="23" t="n">
        <v>3683</v>
      </c>
      <c r="BA14" s="23" t="n">
        <v>3748</v>
      </c>
      <c r="BB14" s="23" t="n">
        <v>3721</v>
      </c>
      <c r="BC14" s="23" t="n">
        <v>4351</v>
      </c>
      <c r="BD14" s="23" t="n">
        <v>4273</v>
      </c>
      <c r="BF14" s="23" t="n">
        <v>4186</v>
      </c>
      <c r="BG14" s="23" t="n">
        <v>4184</v>
      </c>
      <c r="BH14" s="23" t="n">
        <v>4163</v>
      </c>
      <c r="BI14" s="23" t="n">
        <v>4046</v>
      </c>
      <c r="BK14" s="23" t="n">
        <v>4036</v>
      </c>
      <c r="BL14" s="23"/>
      <c r="BM14" s="23"/>
      <c r="BN14" s="23"/>
    </row>
    <row r="15" customFormat="false" ht="17.1" hidden="false" customHeight="true" outlineLevel="0" collapsed="false">
      <c r="A15" s="30"/>
      <c r="B15" s="32" t="s">
        <v>63</v>
      </c>
      <c r="C15" s="26" t="n">
        <v>6878</v>
      </c>
      <c r="D15" s="26" t="n">
        <v>6796</v>
      </c>
      <c r="E15" s="26" t="n">
        <v>7122</v>
      </c>
      <c r="F15" s="26" t="n">
        <v>7164</v>
      </c>
      <c r="G15" s="6"/>
      <c r="H15" s="26" t="n">
        <v>5709</v>
      </c>
      <c r="I15" s="26" t="n">
        <v>5616</v>
      </c>
      <c r="J15" s="26" t="n">
        <v>5778</v>
      </c>
      <c r="K15" s="26" t="n">
        <v>5799</v>
      </c>
      <c r="M15" s="26" t="n">
        <v>5268</v>
      </c>
      <c r="N15" s="26" t="n">
        <v>8552</v>
      </c>
      <c r="O15" s="27" t="n">
        <v>8399</v>
      </c>
      <c r="P15" s="27" t="n">
        <v>8494</v>
      </c>
      <c r="R15" s="26" t="n">
        <v>7071</v>
      </c>
      <c r="S15" s="26" t="n">
        <v>7089</v>
      </c>
      <c r="T15" s="27" t="n">
        <v>5428</v>
      </c>
      <c r="U15" s="27" t="n">
        <v>5324</v>
      </c>
      <c r="W15" s="26" t="n">
        <v>5383</v>
      </c>
      <c r="X15" s="26" t="n">
        <v>5357</v>
      </c>
      <c r="Y15" s="26" t="n">
        <v>5539</v>
      </c>
      <c r="Z15" s="26" t="n">
        <v>5463</v>
      </c>
      <c r="AB15" s="26" t="n">
        <v>5743</v>
      </c>
      <c r="AC15" s="26" t="n">
        <v>5905.1</v>
      </c>
      <c r="AD15" s="26" t="n">
        <v>5940</v>
      </c>
      <c r="AE15" s="26" t="n">
        <v>5891</v>
      </c>
      <c r="AG15" s="26" t="n">
        <v>5637</v>
      </c>
      <c r="AH15" s="26" t="n">
        <v>5782</v>
      </c>
      <c r="AI15" s="26" t="n">
        <v>5593</v>
      </c>
      <c r="AJ15" s="26" t="n">
        <v>5622</v>
      </c>
      <c r="AL15" s="26" t="n">
        <v>5902</v>
      </c>
      <c r="AM15" s="26" t="n">
        <v>6345</v>
      </c>
      <c r="AN15" s="26" t="n">
        <v>6682</v>
      </c>
      <c r="AO15" s="26" t="n">
        <v>6503</v>
      </c>
      <c r="AQ15" s="26" t="n">
        <v>6577</v>
      </c>
      <c r="AR15" s="26" t="n">
        <v>6556</v>
      </c>
      <c r="AS15" s="26" t="n">
        <v>6772</v>
      </c>
      <c r="AT15" s="26" t="n">
        <v>6644</v>
      </c>
      <c r="AV15" s="26" t="n">
        <v>6631</v>
      </c>
      <c r="AW15" s="26" t="n">
        <v>6647</v>
      </c>
      <c r="AX15" s="26" t="n">
        <v>5467</v>
      </c>
      <c r="AY15" s="26" t="n">
        <v>5334</v>
      </c>
      <c r="BA15" s="26" t="n">
        <v>5422</v>
      </c>
      <c r="BB15" s="26" t="n">
        <v>5389</v>
      </c>
      <c r="BC15" s="26" t="n">
        <v>5681</v>
      </c>
      <c r="BD15" s="26" t="n">
        <v>5624</v>
      </c>
      <c r="BF15" s="26" t="n">
        <v>5606</v>
      </c>
      <c r="BG15" s="26" t="n">
        <v>5634</v>
      </c>
      <c r="BH15" s="26" t="n">
        <v>5595</v>
      </c>
      <c r="BI15" s="26" t="n">
        <v>5405</v>
      </c>
      <c r="BK15" s="26" t="n">
        <v>5446</v>
      </c>
      <c r="BL15" s="26"/>
      <c r="BM15" s="26"/>
      <c r="BN15" s="26"/>
    </row>
    <row r="16" customFormat="false" ht="30" hidden="false" customHeight="true" outlineLevel="0" collapsed="false">
      <c r="A16" s="16" t="n">
        <v>3</v>
      </c>
      <c r="B16" s="17" t="s">
        <v>64</v>
      </c>
      <c r="C16" s="17"/>
      <c r="D16" s="17"/>
      <c r="E16" s="17"/>
      <c r="F16" s="17"/>
      <c r="G16" s="6"/>
      <c r="H16" s="17"/>
      <c r="I16" s="17"/>
      <c r="J16" s="17"/>
      <c r="K16" s="17"/>
      <c r="M16" s="17"/>
      <c r="N16" s="28"/>
      <c r="O16" s="29"/>
      <c r="P16" s="29"/>
      <c r="R16" s="17"/>
      <c r="S16" s="28"/>
      <c r="T16" s="29"/>
      <c r="U16" s="29"/>
      <c r="W16" s="17"/>
      <c r="X16" s="17"/>
      <c r="Y16" s="17"/>
      <c r="Z16" s="17"/>
      <c r="AB16" s="17"/>
      <c r="AC16" s="17"/>
      <c r="AD16" s="17"/>
      <c r="AE16" s="17"/>
      <c r="AG16" s="17"/>
      <c r="AH16" s="17"/>
      <c r="AI16" s="17"/>
      <c r="AJ16" s="17"/>
      <c r="AL16" s="17"/>
      <c r="AM16" s="17"/>
      <c r="AN16" s="17"/>
      <c r="AO16" s="17"/>
      <c r="AQ16" s="17"/>
      <c r="AR16" s="17"/>
      <c r="AS16" s="17"/>
      <c r="AT16" s="17"/>
      <c r="AV16" s="17"/>
      <c r="AW16" s="17"/>
      <c r="AX16" s="17"/>
      <c r="AY16" s="17"/>
      <c r="BA16" s="17"/>
      <c r="BB16" s="17"/>
      <c r="BC16" s="17"/>
      <c r="BD16" s="17"/>
      <c r="BF16" s="17"/>
      <c r="BG16" s="17"/>
      <c r="BH16" s="17"/>
      <c r="BI16" s="17"/>
      <c r="BK16" s="17"/>
      <c r="BL16" s="17"/>
      <c r="BM16" s="17"/>
      <c r="BN16" s="17"/>
    </row>
    <row r="17" customFormat="false" ht="17.1" hidden="false" customHeight="true" outlineLevel="0" collapsed="false">
      <c r="A17" s="30"/>
      <c r="B17" s="20" t="s">
        <v>65</v>
      </c>
      <c r="C17" s="21" t="n">
        <v>2307</v>
      </c>
      <c r="D17" s="21" t="n">
        <v>2282</v>
      </c>
      <c r="E17" s="21" t="n">
        <v>2285</v>
      </c>
      <c r="F17" s="21" t="n">
        <v>2334</v>
      </c>
      <c r="G17" s="6"/>
      <c r="H17" s="21" t="n">
        <v>2246</v>
      </c>
      <c r="I17" s="21" t="n">
        <v>2183</v>
      </c>
      <c r="J17" s="21" t="n">
        <v>2189</v>
      </c>
      <c r="K17" s="21" t="n">
        <v>2247</v>
      </c>
      <c r="M17" s="21" t="n">
        <f aca="false">SUM(M18:M20)</f>
        <v>2095</v>
      </c>
      <c r="N17" s="21" t="n">
        <v>2098</v>
      </c>
      <c r="O17" s="21" t="n">
        <f aca="false">SUM(O18:O20)</f>
        <v>2179</v>
      </c>
      <c r="P17" s="21" t="n">
        <f aca="false">SUM(P18:P20)</f>
        <v>2198</v>
      </c>
      <c r="R17" s="21" t="n">
        <v>2045</v>
      </c>
      <c r="S17" s="21" t="n">
        <v>1990</v>
      </c>
      <c r="T17" s="21" t="n">
        <v>2017</v>
      </c>
      <c r="U17" s="21" t="n">
        <v>2086</v>
      </c>
      <c r="W17" s="21" t="n">
        <v>2022</v>
      </c>
      <c r="X17" s="21" t="n">
        <v>1995</v>
      </c>
      <c r="Y17" s="21" t="n">
        <v>1949</v>
      </c>
      <c r="Z17" s="21" t="n">
        <v>1902</v>
      </c>
      <c r="AB17" s="21" t="n">
        <v>1898</v>
      </c>
      <c r="AC17" s="21" t="n">
        <v>1905</v>
      </c>
      <c r="AD17" s="21" t="n">
        <v>1919</v>
      </c>
      <c r="AE17" s="21" t="n">
        <v>1892</v>
      </c>
      <c r="AG17" s="21" t="n">
        <v>1893</v>
      </c>
      <c r="AH17" s="21" t="n">
        <v>1888</v>
      </c>
      <c r="AI17" s="21" t="n">
        <v>1881</v>
      </c>
      <c r="AJ17" s="21" t="n">
        <v>1894</v>
      </c>
      <c r="AL17" s="21" t="n">
        <v>1896</v>
      </c>
      <c r="AM17" s="21" t="n">
        <v>1910</v>
      </c>
      <c r="AN17" s="21" t="n">
        <v>1908</v>
      </c>
      <c r="AO17" s="21" t="n">
        <v>1921</v>
      </c>
      <c r="AQ17" s="21" t="n">
        <v>1902</v>
      </c>
      <c r="AR17" s="21" t="n">
        <v>1875</v>
      </c>
      <c r="AS17" s="21" t="n">
        <v>1882</v>
      </c>
      <c r="AT17" s="21" t="n">
        <v>1907</v>
      </c>
      <c r="AV17" s="21" t="n">
        <v>1905</v>
      </c>
      <c r="AW17" s="21" t="n">
        <v>1946</v>
      </c>
      <c r="AX17" s="21" t="n">
        <v>1954</v>
      </c>
      <c r="AY17" s="21" t="n">
        <v>1945</v>
      </c>
      <c r="BA17" s="21" t="n">
        <v>1954</v>
      </c>
      <c r="BB17" s="21" t="n">
        <v>1974</v>
      </c>
      <c r="BC17" s="21" t="n">
        <v>1887</v>
      </c>
      <c r="BD17" s="21" t="n">
        <v>1945</v>
      </c>
      <c r="BF17" s="21" t="n">
        <v>1933</v>
      </c>
      <c r="BG17" s="21" t="n">
        <v>1952</v>
      </c>
      <c r="BH17" s="21" t="n">
        <v>1952</v>
      </c>
      <c r="BI17" s="21" t="n">
        <v>1952</v>
      </c>
      <c r="BK17" s="21" t="n">
        <v>1936</v>
      </c>
      <c r="BL17" s="21"/>
      <c r="BM17" s="21"/>
      <c r="BN17" s="21"/>
    </row>
    <row r="18" customFormat="false" ht="17.1" hidden="false" customHeight="true" outlineLevel="0" collapsed="false">
      <c r="A18" s="30"/>
      <c r="B18" s="22" t="s">
        <v>66</v>
      </c>
      <c r="C18" s="23" t="n">
        <v>1029</v>
      </c>
      <c r="D18" s="23" t="n">
        <v>1010</v>
      </c>
      <c r="E18" s="23" t="n">
        <v>1010</v>
      </c>
      <c r="F18" s="23" t="n">
        <v>914</v>
      </c>
      <c r="G18" s="6"/>
      <c r="H18" s="23" t="n">
        <v>992</v>
      </c>
      <c r="I18" s="23" t="n">
        <v>963</v>
      </c>
      <c r="J18" s="23" t="n">
        <v>961</v>
      </c>
      <c r="K18" s="23" t="n">
        <v>996</v>
      </c>
      <c r="M18" s="23" t="n">
        <v>881</v>
      </c>
      <c r="N18" s="23" t="n">
        <v>872</v>
      </c>
      <c r="O18" s="23" t="n">
        <v>926</v>
      </c>
      <c r="P18" s="23" t="n">
        <v>936</v>
      </c>
      <c r="R18" s="23" t="n">
        <v>873</v>
      </c>
      <c r="S18" s="23" t="n">
        <v>853</v>
      </c>
      <c r="T18" s="23" t="n">
        <v>864</v>
      </c>
      <c r="U18" s="23" t="n">
        <v>913</v>
      </c>
      <c r="W18" s="23" t="n">
        <v>903</v>
      </c>
      <c r="X18" s="23" t="n">
        <v>895</v>
      </c>
      <c r="Y18" s="23" t="n">
        <v>868</v>
      </c>
      <c r="Z18" s="23" t="n">
        <v>851</v>
      </c>
      <c r="AB18" s="23" t="n">
        <v>850</v>
      </c>
      <c r="AC18" s="23" t="n">
        <v>852</v>
      </c>
      <c r="AD18" s="23" t="n">
        <v>856</v>
      </c>
      <c r="AE18" s="23" t="n">
        <v>843</v>
      </c>
      <c r="AG18" s="23" t="n">
        <v>838</v>
      </c>
      <c r="AH18" s="23" t="n">
        <v>831</v>
      </c>
      <c r="AI18" s="23" t="n">
        <v>831</v>
      </c>
      <c r="AJ18" s="23" t="n">
        <v>833</v>
      </c>
      <c r="AL18" s="23" t="n">
        <v>838</v>
      </c>
      <c r="AM18" s="23" t="n">
        <v>842</v>
      </c>
      <c r="AN18" s="23" t="n">
        <v>844</v>
      </c>
      <c r="AO18" s="23" t="n">
        <v>844</v>
      </c>
      <c r="AQ18" s="23" t="n">
        <v>835</v>
      </c>
      <c r="AR18" s="23" t="n">
        <v>837</v>
      </c>
      <c r="AS18" s="23" t="n">
        <v>834</v>
      </c>
      <c r="AT18" s="23" t="n">
        <v>841</v>
      </c>
      <c r="AV18" s="23" t="n">
        <v>829</v>
      </c>
      <c r="AW18" s="23" t="n">
        <v>850</v>
      </c>
      <c r="AX18" s="23" t="n">
        <v>861</v>
      </c>
      <c r="AY18" s="23" t="n">
        <v>857</v>
      </c>
      <c r="BA18" s="23" t="n">
        <v>865</v>
      </c>
      <c r="BB18" s="23" t="n">
        <v>874</v>
      </c>
      <c r="BC18" s="23" t="n">
        <v>815</v>
      </c>
      <c r="BD18" s="23" t="n">
        <v>867</v>
      </c>
      <c r="BF18" s="23" t="n">
        <v>868</v>
      </c>
      <c r="BG18" s="23" t="n">
        <v>892</v>
      </c>
      <c r="BH18" s="23" t="n">
        <v>892</v>
      </c>
      <c r="BI18" s="23" t="n">
        <v>888</v>
      </c>
      <c r="BK18" s="23" t="n">
        <v>891</v>
      </c>
      <c r="BL18" s="23"/>
      <c r="BM18" s="23"/>
      <c r="BN18" s="23"/>
    </row>
    <row r="19" customFormat="false" ht="17.1" hidden="false" customHeight="true" outlineLevel="0" collapsed="false">
      <c r="A19" s="30"/>
      <c r="B19" s="22" t="s">
        <v>67</v>
      </c>
      <c r="C19" s="23" t="n">
        <v>351</v>
      </c>
      <c r="D19" s="23" t="n">
        <v>342</v>
      </c>
      <c r="E19" s="23" t="n">
        <v>349</v>
      </c>
      <c r="F19" s="23" t="n">
        <v>338</v>
      </c>
      <c r="G19" s="6"/>
      <c r="H19" s="23" t="n">
        <v>341</v>
      </c>
      <c r="I19" s="23" t="n">
        <v>341</v>
      </c>
      <c r="J19" s="23" t="n">
        <v>344</v>
      </c>
      <c r="K19" s="23" t="n">
        <v>359</v>
      </c>
      <c r="M19" s="23" t="n">
        <v>331</v>
      </c>
      <c r="N19" s="23" t="n">
        <v>331</v>
      </c>
      <c r="O19" s="23" t="n">
        <v>350</v>
      </c>
      <c r="P19" s="23" t="n">
        <v>372</v>
      </c>
      <c r="R19" s="23" t="n">
        <v>323</v>
      </c>
      <c r="S19" s="23" t="n">
        <v>310</v>
      </c>
      <c r="T19" s="23" t="n">
        <v>313</v>
      </c>
      <c r="U19" s="23" t="n">
        <v>324</v>
      </c>
      <c r="W19" s="23" t="n">
        <v>318</v>
      </c>
      <c r="X19" s="23" t="n">
        <v>318</v>
      </c>
      <c r="Y19" s="23" t="n">
        <v>311</v>
      </c>
      <c r="Z19" s="23" t="n">
        <v>306</v>
      </c>
      <c r="AB19" s="23" t="n">
        <v>310</v>
      </c>
      <c r="AC19" s="23" t="n">
        <v>312</v>
      </c>
      <c r="AD19" s="23" t="n">
        <v>314</v>
      </c>
      <c r="AE19" s="23" t="n">
        <v>313</v>
      </c>
      <c r="AG19" s="23" t="n">
        <v>316</v>
      </c>
      <c r="AH19" s="23" t="n">
        <v>312</v>
      </c>
      <c r="AI19" s="23" t="n">
        <v>313</v>
      </c>
      <c r="AJ19" s="23" t="n">
        <v>315</v>
      </c>
      <c r="AL19" s="23" t="n">
        <v>315</v>
      </c>
      <c r="AM19" s="23" t="n">
        <v>321</v>
      </c>
      <c r="AN19" s="23" t="n">
        <v>319</v>
      </c>
      <c r="AO19" s="23" t="n">
        <v>329</v>
      </c>
      <c r="AQ19" s="23" t="n">
        <v>330</v>
      </c>
      <c r="AR19" s="23" t="n">
        <v>326</v>
      </c>
      <c r="AS19" s="23" t="n">
        <v>331</v>
      </c>
      <c r="AT19" s="23" t="n">
        <v>331</v>
      </c>
      <c r="AV19" s="23" t="n">
        <v>332</v>
      </c>
      <c r="AW19" s="23" t="n">
        <v>336</v>
      </c>
      <c r="AX19" s="23" t="n">
        <v>334</v>
      </c>
      <c r="AY19" s="23" t="n">
        <v>334</v>
      </c>
      <c r="BA19" s="23" t="n">
        <v>335</v>
      </c>
      <c r="BB19" s="23" t="n">
        <v>339</v>
      </c>
      <c r="BC19" s="23" t="n">
        <v>323</v>
      </c>
      <c r="BD19" s="23" t="n">
        <v>341</v>
      </c>
      <c r="BF19" s="23" t="n">
        <v>330</v>
      </c>
      <c r="BG19" s="23" t="n">
        <v>327</v>
      </c>
      <c r="BH19" s="23" t="n">
        <v>327</v>
      </c>
      <c r="BI19" s="23" t="n">
        <v>332</v>
      </c>
      <c r="BK19" s="23" t="n">
        <v>331</v>
      </c>
      <c r="BL19" s="23"/>
      <c r="BM19" s="23"/>
      <c r="BN19" s="23"/>
    </row>
    <row r="20" customFormat="false" ht="17.1" hidden="false" customHeight="true" outlineLevel="0" collapsed="false">
      <c r="A20" s="30"/>
      <c r="B20" s="32" t="s">
        <v>68</v>
      </c>
      <c r="C20" s="26" t="n">
        <v>927</v>
      </c>
      <c r="D20" s="26" t="n">
        <v>930</v>
      </c>
      <c r="E20" s="26" t="n">
        <v>926</v>
      </c>
      <c r="F20" s="26" t="n">
        <v>827</v>
      </c>
      <c r="G20" s="6"/>
      <c r="H20" s="26" t="n">
        <v>913</v>
      </c>
      <c r="I20" s="26" t="n">
        <v>879</v>
      </c>
      <c r="J20" s="26" t="n">
        <v>884</v>
      </c>
      <c r="K20" s="26" t="n">
        <v>892</v>
      </c>
      <c r="M20" s="26" t="n">
        <v>883</v>
      </c>
      <c r="N20" s="26" t="n">
        <v>895</v>
      </c>
      <c r="O20" s="27" t="n">
        <v>903</v>
      </c>
      <c r="P20" s="27" t="n">
        <v>890</v>
      </c>
      <c r="R20" s="26" t="n">
        <v>849</v>
      </c>
      <c r="S20" s="26" t="n">
        <v>827</v>
      </c>
      <c r="T20" s="27" t="n">
        <v>840</v>
      </c>
      <c r="U20" s="27" t="n">
        <v>849</v>
      </c>
      <c r="W20" s="26" t="n">
        <v>801</v>
      </c>
      <c r="X20" s="26" t="n">
        <v>782</v>
      </c>
      <c r="Y20" s="26" t="n">
        <v>770</v>
      </c>
      <c r="Z20" s="26" t="n">
        <v>745</v>
      </c>
      <c r="AB20" s="26" t="n">
        <v>738</v>
      </c>
      <c r="AC20" s="26" t="n">
        <v>741</v>
      </c>
      <c r="AD20" s="26" t="n">
        <v>749</v>
      </c>
      <c r="AE20" s="26" t="n">
        <v>736</v>
      </c>
      <c r="AG20" s="26" t="n">
        <v>739</v>
      </c>
      <c r="AH20" s="26" t="n">
        <v>745</v>
      </c>
      <c r="AI20" s="26" t="n">
        <v>737</v>
      </c>
      <c r="AJ20" s="26" t="n">
        <v>746</v>
      </c>
      <c r="AL20" s="26" t="n">
        <v>743</v>
      </c>
      <c r="AM20" s="26" t="n">
        <v>747</v>
      </c>
      <c r="AN20" s="26" t="n">
        <v>745</v>
      </c>
      <c r="AO20" s="26" t="n">
        <v>748</v>
      </c>
      <c r="AQ20" s="26" t="n">
        <v>737</v>
      </c>
      <c r="AR20" s="26" t="n">
        <v>712</v>
      </c>
      <c r="AS20" s="26" t="n">
        <v>717</v>
      </c>
      <c r="AT20" s="26" t="n">
        <v>735</v>
      </c>
      <c r="AV20" s="26" t="n">
        <v>744</v>
      </c>
      <c r="AW20" s="26" t="n">
        <v>760</v>
      </c>
      <c r="AX20" s="26" t="n">
        <v>759</v>
      </c>
      <c r="AY20" s="26" t="n">
        <v>754</v>
      </c>
      <c r="BA20" s="26" t="n">
        <v>754</v>
      </c>
      <c r="BB20" s="26" t="n">
        <v>761</v>
      </c>
      <c r="BC20" s="26" t="n">
        <v>749</v>
      </c>
      <c r="BD20" s="26" t="n">
        <v>737</v>
      </c>
      <c r="BF20" s="26" t="n">
        <v>735</v>
      </c>
      <c r="BG20" s="26" t="n">
        <v>733</v>
      </c>
      <c r="BH20" s="26" t="n">
        <v>733</v>
      </c>
      <c r="BI20" s="26" t="n">
        <v>732</v>
      </c>
      <c r="BK20" s="26" t="n">
        <v>714</v>
      </c>
      <c r="BL20" s="26"/>
      <c r="BM20" s="26"/>
      <c r="BN20" s="26"/>
    </row>
    <row r="21" customFormat="false" ht="30" hidden="true" customHeight="true" outlineLevel="0" collapsed="false">
      <c r="A21" s="16" t="n">
        <v>4</v>
      </c>
      <c r="B21" s="17" t="s">
        <v>69</v>
      </c>
      <c r="C21" s="17"/>
      <c r="D21" s="17"/>
      <c r="E21" s="17"/>
      <c r="F21" s="17"/>
      <c r="G21" s="6"/>
      <c r="H21" s="17"/>
      <c r="I21" s="17"/>
      <c r="J21" s="17"/>
      <c r="K21" s="17"/>
      <c r="M21" s="17"/>
      <c r="N21" s="28"/>
      <c r="O21" s="29"/>
      <c r="P21" s="29"/>
      <c r="R21" s="17"/>
      <c r="S21" s="28"/>
      <c r="T21" s="29"/>
      <c r="U21" s="29"/>
      <c r="W21" s="17"/>
      <c r="X21" s="17"/>
      <c r="Y21" s="17"/>
      <c r="Z21" s="17"/>
      <c r="AB21" s="17"/>
      <c r="AC21" s="17"/>
      <c r="AD21" s="17"/>
      <c r="AE21" s="17"/>
      <c r="AG21" s="17"/>
      <c r="AH21" s="17"/>
      <c r="AI21" s="17"/>
      <c r="AJ21" s="17"/>
      <c r="AL21" s="17"/>
      <c r="AM21" s="17"/>
      <c r="AN21" s="17"/>
      <c r="AO21" s="17"/>
      <c r="AQ21" s="17"/>
      <c r="AR21" s="17"/>
      <c r="AS21" s="17"/>
      <c r="AT21" s="17"/>
      <c r="AV21" s="17"/>
      <c r="AW21" s="17"/>
      <c r="AX21" s="17"/>
      <c r="AY21" s="17"/>
      <c r="BA21" s="17"/>
      <c r="BB21" s="17"/>
      <c r="BC21" s="17"/>
      <c r="BD21" s="17"/>
      <c r="BF21" s="17"/>
      <c r="BG21" s="17"/>
      <c r="BH21" s="17"/>
      <c r="BI21" s="17"/>
      <c r="BK21" s="17"/>
      <c r="BL21" s="17"/>
      <c r="BM21" s="17"/>
      <c r="BN21" s="17"/>
    </row>
    <row r="22" customFormat="false" ht="18" hidden="true" customHeight="true" outlineLevel="0" collapsed="false">
      <c r="A22" s="30"/>
      <c r="B22" s="33" t="s">
        <v>70</v>
      </c>
      <c r="C22" s="34"/>
      <c r="D22" s="34"/>
      <c r="E22" s="34" t="n">
        <v>132</v>
      </c>
      <c r="F22" s="34"/>
      <c r="G22" s="6"/>
      <c r="H22" s="34"/>
      <c r="I22" s="34"/>
      <c r="J22" s="34" t="n">
        <v>130</v>
      </c>
      <c r="K22" s="34"/>
      <c r="M22" s="34" t="n">
        <v>113</v>
      </c>
      <c r="N22" s="34" t="n">
        <v>101</v>
      </c>
      <c r="O22" s="35" t="n">
        <v>102</v>
      </c>
      <c r="P22" s="35" t="n">
        <v>84</v>
      </c>
      <c r="R22" s="34"/>
      <c r="S22" s="34"/>
      <c r="T22" s="35"/>
      <c r="U22" s="35"/>
      <c r="W22" s="34"/>
      <c r="X22" s="34"/>
      <c r="Y22" s="34"/>
      <c r="Z22" s="34"/>
      <c r="AB22" s="34"/>
      <c r="AC22" s="34"/>
      <c r="AD22" s="34"/>
      <c r="AE22" s="34"/>
      <c r="AG22" s="34"/>
      <c r="AH22" s="34"/>
      <c r="AI22" s="34"/>
      <c r="AJ22" s="34"/>
      <c r="AL22" s="34"/>
      <c r="AM22" s="34"/>
      <c r="AN22" s="34"/>
      <c r="AO22" s="34"/>
      <c r="AQ22" s="34"/>
      <c r="AR22" s="34"/>
      <c r="AS22" s="34"/>
      <c r="AT22" s="34"/>
      <c r="AV22" s="34"/>
      <c r="AW22" s="34"/>
      <c r="AX22" s="34"/>
      <c r="AY22" s="34"/>
      <c r="BA22" s="34"/>
      <c r="BB22" s="34"/>
      <c r="BC22" s="34" t="n">
        <v>717</v>
      </c>
      <c r="BD22" s="34"/>
      <c r="BF22" s="34"/>
      <c r="BG22" s="34"/>
      <c r="BH22" s="34"/>
      <c r="BI22" s="34"/>
      <c r="BK22" s="34"/>
      <c r="BL22" s="34"/>
      <c r="BM22" s="34"/>
      <c r="BN22" s="34"/>
    </row>
    <row r="23" customFormat="false" ht="30" hidden="false" customHeight="true" outlineLevel="0" collapsed="false">
      <c r="A23" s="16" t="n">
        <v>4</v>
      </c>
      <c r="B23" s="17" t="s">
        <v>71</v>
      </c>
      <c r="C23" s="17"/>
      <c r="D23" s="17"/>
      <c r="E23" s="17"/>
      <c r="F23" s="17"/>
      <c r="G23" s="6"/>
      <c r="H23" s="17"/>
      <c r="I23" s="17"/>
      <c r="J23" s="17"/>
      <c r="K23" s="17"/>
      <c r="M23" s="17"/>
      <c r="N23" s="17"/>
      <c r="O23" s="18"/>
      <c r="P23" s="18"/>
      <c r="R23" s="17"/>
      <c r="S23" s="17"/>
      <c r="T23" s="18"/>
      <c r="U23" s="18"/>
      <c r="W23" s="17"/>
      <c r="X23" s="17"/>
      <c r="Y23" s="17"/>
      <c r="Z23" s="17"/>
      <c r="AB23" s="17"/>
      <c r="AC23" s="17"/>
      <c r="AD23" s="17"/>
      <c r="AE23" s="17"/>
      <c r="AG23" s="17"/>
      <c r="AH23" s="17"/>
      <c r="AI23" s="17"/>
      <c r="AJ23" s="17"/>
      <c r="AL23" s="17"/>
      <c r="AM23" s="17"/>
      <c r="AN23" s="17"/>
      <c r="AO23" s="17"/>
      <c r="AQ23" s="17"/>
      <c r="AR23" s="17"/>
      <c r="AS23" s="17"/>
      <c r="AT23" s="17"/>
      <c r="AV23" s="17"/>
      <c r="AW23" s="17"/>
      <c r="AX23" s="17"/>
      <c r="AY23" s="17"/>
      <c r="BA23" s="17"/>
      <c r="BB23" s="17"/>
      <c r="BC23" s="17"/>
      <c r="BD23" s="17"/>
      <c r="BF23" s="17"/>
      <c r="BG23" s="17"/>
      <c r="BH23" s="17"/>
      <c r="BI23" s="17"/>
      <c r="BK23" s="17"/>
      <c r="BL23" s="17"/>
      <c r="BM23" s="17"/>
      <c r="BN23" s="17"/>
    </row>
    <row r="24" customFormat="false" ht="17.1" hidden="false" customHeight="true" outlineLevel="0" collapsed="false">
      <c r="A24" s="30"/>
      <c r="B24" s="20" t="s">
        <v>72</v>
      </c>
      <c r="C24" s="21" t="n">
        <v>1244</v>
      </c>
      <c r="D24" s="21" t="n">
        <v>1173</v>
      </c>
      <c r="E24" s="21" t="n">
        <v>1147</v>
      </c>
      <c r="F24" s="21" t="n">
        <v>1174</v>
      </c>
      <c r="G24" s="6"/>
      <c r="H24" s="21" t="n">
        <v>1115</v>
      </c>
      <c r="I24" s="21" t="n">
        <v>1105</v>
      </c>
      <c r="J24" s="21" t="n">
        <v>1104</v>
      </c>
      <c r="K24" s="21" t="n">
        <v>1090</v>
      </c>
      <c r="M24" s="21" t="n">
        <f aca="false">SUM(M25:M27)</f>
        <v>1009</v>
      </c>
      <c r="N24" s="21" t="n">
        <f aca="false">SUM(N25:N27)</f>
        <v>980</v>
      </c>
      <c r="O24" s="21" t="n">
        <f aca="false">SUM(O25:O27)</f>
        <v>990</v>
      </c>
      <c r="P24" s="21" t="n">
        <f aca="false">SUM(P25:P27)</f>
        <v>979</v>
      </c>
      <c r="R24" s="21" t="n">
        <v>953</v>
      </c>
      <c r="S24" s="21" t="n">
        <v>887</v>
      </c>
      <c r="T24" s="21" t="n">
        <v>912</v>
      </c>
      <c r="U24" s="21" t="n">
        <v>903</v>
      </c>
      <c r="W24" s="21" t="n">
        <v>896</v>
      </c>
      <c r="X24" s="21" t="n">
        <v>896</v>
      </c>
      <c r="Y24" s="21" t="n">
        <v>900</v>
      </c>
      <c r="Z24" s="21" t="n">
        <v>871</v>
      </c>
      <c r="AB24" s="21" t="n">
        <v>840</v>
      </c>
      <c r="AC24" s="21" t="n">
        <v>812</v>
      </c>
      <c r="AD24" s="21" t="n">
        <v>799</v>
      </c>
      <c r="AE24" s="21" t="n">
        <v>801</v>
      </c>
      <c r="AG24" s="21" t="n">
        <v>790</v>
      </c>
      <c r="AH24" s="21" t="n">
        <v>777</v>
      </c>
      <c r="AI24" s="21" t="n">
        <v>780</v>
      </c>
      <c r="AJ24" s="21" t="n">
        <v>782</v>
      </c>
      <c r="AL24" s="21" t="n">
        <v>753</v>
      </c>
      <c r="AM24" s="21" t="n">
        <v>753</v>
      </c>
      <c r="AN24" s="21" t="n">
        <v>751</v>
      </c>
      <c r="AO24" s="21" t="n">
        <v>743</v>
      </c>
      <c r="AQ24" s="21" t="n">
        <v>744</v>
      </c>
      <c r="AR24" s="21" t="n">
        <v>748</v>
      </c>
      <c r="AS24" s="21" t="n">
        <v>746</v>
      </c>
      <c r="AT24" s="21" t="n">
        <v>773</v>
      </c>
      <c r="AV24" s="21" t="n">
        <v>759</v>
      </c>
      <c r="AW24" s="21" t="n">
        <v>756</v>
      </c>
      <c r="AX24" s="21" t="n">
        <v>761</v>
      </c>
      <c r="AY24" s="21" t="n">
        <v>768</v>
      </c>
      <c r="BA24" s="21" t="n">
        <v>775</v>
      </c>
      <c r="BB24" s="21" t="n">
        <v>758</v>
      </c>
      <c r="BC24" s="21" t="n">
        <v>717</v>
      </c>
      <c r="BD24" s="21" t="n">
        <v>760</v>
      </c>
      <c r="BF24" s="21" t="n">
        <v>755</v>
      </c>
      <c r="BG24" s="21" t="n">
        <v>766</v>
      </c>
      <c r="BH24" s="21" t="n">
        <v>756</v>
      </c>
      <c r="BI24" s="21" t="n">
        <v>751</v>
      </c>
      <c r="BK24" s="21" t="n">
        <v>751</v>
      </c>
      <c r="BL24" s="21"/>
      <c r="BM24" s="21"/>
      <c r="BN24" s="21"/>
    </row>
    <row r="25" customFormat="false" ht="17.1" hidden="false" customHeight="true" outlineLevel="0" collapsed="false">
      <c r="A25" s="30"/>
      <c r="B25" s="22" t="s">
        <v>73</v>
      </c>
      <c r="C25" s="23" t="n">
        <v>60</v>
      </c>
      <c r="D25" s="23" t="n">
        <v>62</v>
      </c>
      <c r="E25" s="23" t="n">
        <v>61</v>
      </c>
      <c r="F25" s="23" t="n">
        <v>65</v>
      </c>
      <c r="G25" s="6"/>
      <c r="H25" s="23" t="n">
        <v>60</v>
      </c>
      <c r="I25" s="23" t="n">
        <v>62</v>
      </c>
      <c r="J25" s="23" t="n">
        <v>65</v>
      </c>
      <c r="K25" s="23" t="n">
        <v>66</v>
      </c>
      <c r="M25" s="23" t="n">
        <v>66</v>
      </c>
      <c r="N25" s="23" t="n">
        <v>67</v>
      </c>
      <c r="O25" s="23" t="n">
        <v>68</v>
      </c>
      <c r="P25" s="23" t="n">
        <v>64</v>
      </c>
      <c r="R25" s="23" t="n">
        <v>62</v>
      </c>
      <c r="S25" s="23" t="n">
        <v>60</v>
      </c>
      <c r="T25" s="23" t="n">
        <v>61</v>
      </c>
      <c r="U25" s="23" t="n">
        <v>64</v>
      </c>
      <c r="W25" s="23" t="n">
        <v>62</v>
      </c>
      <c r="X25" s="23" t="n">
        <v>54</v>
      </c>
      <c r="Y25" s="23" t="n">
        <v>62</v>
      </c>
      <c r="Z25" s="23" t="n">
        <v>63</v>
      </c>
      <c r="AB25" s="23" t="n">
        <v>62</v>
      </c>
      <c r="AC25" s="23" t="n">
        <v>62</v>
      </c>
      <c r="AD25" s="23" t="n">
        <v>61</v>
      </c>
      <c r="AE25" s="23" t="n">
        <v>60</v>
      </c>
      <c r="AG25" s="23" t="n">
        <v>61</v>
      </c>
      <c r="AH25" s="23" t="n">
        <v>59</v>
      </c>
      <c r="AI25" s="23" t="n">
        <v>60</v>
      </c>
      <c r="AJ25" s="23" t="n">
        <v>51</v>
      </c>
      <c r="AL25" s="23" t="n">
        <v>53</v>
      </c>
      <c r="AM25" s="23" t="n">
        <v>54</v>
      </c>
      <c r="AN25" s="23" t="n">
        <v>53</v>
      </c>
      <c r="AO25" s="23" t="n">
        <v>44</v>
      </c>
      <c r="AQ25" s="23" t="n">
        <v>50</v>
      </c>
      <c r="AR25" s="23" t="n">
        <v>51</v>
      </c>
      <c r="AS25" s="23" t="n">
        <v>52</v>
      </c>
      <c r="AT25" s="23" t="n">
        <v>55</v>
      </c>
      <c r="AV25" s="23" t="n">
        <v>51</v>
      </c>
      <c r="AW25" s="23" t="n">
        <v>52</v>
      </c>
      <c r="AX25" s="23" t="n">
        <v>53</v>
      </c>
      <c r="AY25" s="23" t="n">
        <v>53</v>
      </c>
      <c r="BA25" s="23" t="n">
        <v>54</v>
      </c>
      <c r="BB25" s="23" t="n">
        <v>60</v>
      </c>
      <c r="BC25" s="23" t="n">
        <v>60</v>
      </c>
      <c r="BD25" s="23" t="n">
        <v>121</v>
      </c>
      <c r="BF25" s="23" t="n">
        <v>117</v>
      </c>
      <c r="BG25" s="23" t="n">
        <v>131</v>
      </c>
      <c r="BH25" s="23" t="n">
        <v>152</v>
      </c>
      <c r="BI25" s="23" t="n">
        <v>165</v>
      </c>
      <c r="BK25" s="23" t="n">
        <v>168</v>
      </c>
      <c r="BL25" s="23"/>
      <c r="BM25" s="23"/>
      <c r="BN25" s="23"/>
    </row>
    <row r="26" customFormat="false" ht="17.1" hidden="false" customHeight="true" outlineLevel="0" collapsed="false">
      <c r="A26" s="30"/>
      <c r="B26" s="22" t="s">
        <v>74</v>
      </c>
      <c r="C26" s="23" t="n">
        <v>584</v>
      </c>
      <c r="D26" s="23" t="n">
        <v>574</v>
      </c>
      <c r="E26" s="23" t="n">
        <v>631</v>
      </c>
      <c r="F26" s="23" t="n">
        <v>616</v>
      </c>
      <c r="G26" s="6"/>
      <c r="H26" s="23" t="n">
        <v>575</v>
      </c>
      <c r="I26" s="23" t="n">
        <v>575</v>
      </c>
      <c r="J26" s="23" t="n">
        <v>576</v>
      </c>
      <c r="K26" s="23" t="n">
        <v>588</v>
      </c>
      <c r="M26" s="23" t="n">
        <v>569</v>
      </c>
      <c r="N26" s="23" t="n">
        <v>581</v>
      </c>
      <c r="O26" s="23" t="n">
        <v>588</v>
      </c>
      <c r="P26" s="23" t="n">
        <v>591</v>
      </c>
      <c r="R26" s="23" t="n">
        <v>599</v>
      </c>
      <c r="S26" s="23" t="n">
        <v>600</v>
      </c>
      <c r="T26" s="23" t="n">
        <v>607</v>
      </c>
      <c r="U26" s="23" t="n">
        <v>599</v>
      </c>
      <c r="W26" s="23" t="n">
        <v>591</v>
      </c>
      <c r="X26" s="23" t="n">
        <v>611</v>
      </c>
      <c r="Y26" s="23" t="n">
        <v>607</v>
      </c>
      <c r="Z26" s="23" t="n">
        <v>600</v>
      </c>
      <c r="AB26" s="23" t="n">
        <v>589</v>
      </c>
      <c r="AC26" s="23" t="n">
        <v>563</v>
      </c>
      <c r="AD26" s="23" t="n">
        <v>576</v>
      </c>
      <c r="AE26" s="23" t="n">
        <v>580</v>
      </c>
      <c r="AG26" s="23" t="n">
        <v>568</v>
      </c>
      <c r="AH26" s="23" t="n">
        <v>563</v>
      </c>
      <c r="AI26" s="23" t="n">
        <v>558</v>
      </c>
      <c r="AJ26" s="23" t="n">
        <v>555</v>
      </c>
      <c r="AL26" s="23" t="n">
        <v>554</v>
      </c>
      <c r="AM26" s="23" t="n">
        <v>553</v>
      </c>
      <c r="AN26" s="23" t="n">
        <v>557</v>
      </c>
      <c r="AO26" s="23" t="n">
        <v>559</v>
      </c>
      <c r="AQ26" s="23" t="n">
        <v>558</v>
      </c>
      <c r="AR26" s="23" t="n">
        <v>562</v>
      </c>
      <c r="AS26" s="23" t="n">
        <v>562</v>
      </c>
      <c r="AT26" s="23" t="n">
        <v>580</v>
      </c>
      <c r="AV26" s="23" t="n">
        <v>585</v>
      </c>
      <c r="AW26" s="23" t="n">
        <v>584</v>
      </c>
      <c r="AX26" s="23" t="n">
        <v>588</v>
      </c>
      <c r="AY26" s="23" t="n">
        <v>593</v>
      </c>
      <c r="BA26" s="23" t="n">
        <v>600</v>
      </c>
      <c r="BB26" s="23" t="n">
        <v>587</v>
      </c>
      <c r="BC26" s="23" t="n">
        <v>553</v>
      </c>
      <c r="BD26" s="23" t="n">
        <v>534</v>
      </c>
      <c r="BF26" s="23" t="n">
        <v>533</v>
      </c>
      <c r="BG26" s="23" t="n">
        <v>529</v>
      </c>
      <c r="BH26" s="23" t="n">
        <v>506</v>
      </c>
      <c r="BI26" s="23" t="n">
        <v>495</v>
      </c>
      <c r="BK26" s="23" t="n">
        <v>494</v>
      </c>
      <c r="BL26" s="23"/>
      <c r="BM26" s="23"/>
      <c r="BN26" s="23"/>
    </row>
    <row r="27" customFormat="false" ht="17.1" hidden="false" customHeight="true" outlineLevel="0" collapsed="false">
      <c r="A27" s="30"/>
      <c r="B27" s="32" t="s">
        <v>75</v>
      </c>
      <c r="C27" s="26" t="n">
        <v>600</v>
      </c>
      <c r="D27" s="26" t="n">
        <v>537</v>
      </c>
      <c r="E27" s="26" t="n">
        <v>464</v>
      </c>
      <c r="F27" s="26" t="n">
        <v>493</v>
      </c>
      <c r="G27" s="6"/>
      <c r="H27" s="26" t="n">
        <v>480</v>
      </c>
      <c r="I27" s="26" t="n">
        <v>468</v>
      </c>
      <c r="J27" s="26" t="n">
        <v>463</v>
      </c>
      <c r="K27" s="26" t="n">
        <v>436</v>
      </c>
      <c r="M27" s="26" t="n">
        <v>374</v>
      </c>
      <c r="N27" s="26" t="n">
        <v>332</v>
      </c>
      <c r="O27" s="27" t="n">
        <v>334</v>
      </c>
      <c r="P27" s="27" t="n">
        <v>324</v>
      </c>
      <c r="R27" s="26" t="n">
        <v>292</v>
      </c>
      <c r="S27" s="26" t="n">
        <v>227</v>
      </c>
      <c r="T27" s="27" t="n">
        <v>244</v>
      </c>
      <c r="U27" s="27" t="n">
        <v>240</v>
      </c>
      <c r="W27" s="26" t="n">
        <v>243</v>
      </c>
      <c r="X27" s="26" t="n">
        <v>231</v>
      </c>
      <c r="Y27" s="26" t="n">
        <v>231</v>
      </c>
      <c r="Z27" s="26" t="n">
        <v>208</v>
      </c>
      <c r="AB27" s="26" t="n">
        <v>189</v>
      </c>
      <c r="AC27" s="26" t="n">
        <v>187</v>
      </c>
      <c r="AD27" s="26" t="n">
        <v>162</v>
      </c>
      <c r="AE27" s="26" t="n">
        <v>161</v>
      </c>
      <c r="AG27" s="26" t="n">
        <v>161</v>
      </c>
      <c r="AH27" s="26" t="n">
        <v>155</v>
      </c>
      <c r="AI27" s="26" t="n">
        <v>162</v>
      </c>
      <c r="AJ27" s="26" t="n">
        <v>176</v>
      </c>
      <c r="AL27" s="26" t="n">
        <v>146</v>
      </c>
      <c r="AM27" s="26" t="n">
        <v>146</v>
      </c>
      <c r="AN27" s="26" t="n">
        <v>141</v>
      </c>
      <c r="AO27" s="26" t="n">
        <v>140</v>
      </c>
      <c r="AQ27" s="26" t="n">
        <v>136</v>
      </c>
      <c r="AR27" s="26" t="n">
        <v>135</v>
      </c>
      <c r="AS27" s="26" t="n">
        <v>132</v>
      </c>
      <c r="AT27" s="26" t="n">
        <v>138</v>
      </c>
      <c r="AV27" s="26" t="n">
        <v>123</v>
      </c>
      <c r="AW27" s="26" t="n">
        <v>120</v>
      </c>
      <c r="AX27" s="26" t="n">
        <v>120</v>
      </c>
      <c r="AY27" s="26" t="n">
        <v>122</v>
      </c>
      <c r="BA27" s="26" t="n">
        <v>121</v>
      </c>
      <c r="BB27" s="26" t="n">
        <v>111</v>
      </c>
      <c r="BC27" s="26" t="n">
        <v>104</v>
      </c>
      <c r="BD27" s="26" t="n">
        <v>105</v>
      </c>
      <c r="BF27" s="26" t="n">
        <v>105</v>
      </c>
      <c r="BG27" s="26" t="n">
        <v>106</v>
      </c>
      <c r="BH27" s="26" t="n">
        <v>98</v>
      </c>
      <c r="BI27" s="26" t="n">
        <v>91</v>
      </c>
      <c r="BK27" s="26" t="n">
        <v>89</v>
      </c>
      <c r="BL27" s="26"/>
      <c r="BM27" s="26"/>
      <c r="BN27" s="26"/>
    </row>
    <row r="28" customFormat="false" ht="30" hidden="false" customHeight="true" outlineLevel="0" collapsed="false">
      <c r="A28" s="16" t="n">
        <v>5</v>
      </c>
      <c r="B28" s="36" t="s">
        <v>76</v>
      </c>
      <c r="C28" s="17"/>
      <c r="D28" s="17"/>
      <c r="E28" s="17"/>
      <c r="F28" s="17"/>
      <c r="G28" s="6"/>
      <c r="H28" s="17"/>
      <c r="I28" s="17"/>
      <c r="J28" s="17"/>
      <c r="K28" s="17"/>
      <c r="M28" s="17"/>
      <c r="N28" s="28"/>
      <c r="O28" s="29"/>
      <c r="P28" s="29"/>
      <c r="R28" s="17"/>
      <c r="S28" s="28"/>
      <c r="T28" s="29"/>
      <c r="U28" s="29"/>
      <c r="W28" s="17"/>
      <c r="X28" s="17"/>
      <c r="Y28" s="17"/>
      <c r="Z28" s="17"/>
      <c r="AB28" s="17"/>
      <c r="AC28" s="17"/>
      <c r="AD28" s="17"/>
      <c r="AE28" s="17"/>
      <c r="AG28" s="17"/>
      <c r="AH28" s="17"/>
      <c r="AI28" s="17"/>
      <c r="AJ28" s="17"/>
      <c r="AL28" s="17"/>
      <c r="AM28" s="17"/>
      <c r="AN28" s="17"/>
      <c r="AO28" s="17"/>
      <c r="AQ28" s="17"/>
      <c r="AR28" s="17"/>
      <c r="AS28" s="17"/>
      <c r="AT28" s="17"/>
      <c r="AV28" s="17"/>
      <c r="AW28" s="17"/>
      <c r="AX28" s="17"/>
      <c r="AY28" s="17"/>
      <c r="BA28" s="17"/>
      <c r="BB28" s="17"/>
      <c r="BC28" s="17"/>
      <c r="BD28" s="17"/>
      <c r="BF28" s="17"/>
      <c r="BG28" s="17"/>
      <c r="BH28" s="17"/>
      <c r="BI28" s="17"/>
      <c r="BK28" s="17"/>
      <c r="BL28" s="17"/>
      <c r="BM28" s="17"/>
      <c r="BN28" s="17"/>
    </row>
    <row r="29" customFormat="false" ht="17.1" hidden="false" customHeight="true" outlineLevel="0" collapsed="false">
      <c r="A29" s="30"/>
      <c r="B29" s="20" t="s">
        <v>77</v>
      </c>
      <c r="C29" s="21" t="n">
        <v>3756</v>
      </c>
      <c r="D29" s="21" t="n">
        <v>3701</v>
      </c>
      <c r="E29" s="21" t="n">
        <v>3695</v>
      </c>
      <c r="F29" s="21" t="n">
        <v>3734</v>
      </c>
      <c r="G29" s="6"/>
      <c r="H29" s="21" t="n">
        <v>3425</v>
      </c>
      <c r="I29" s="21" t="n">
        <v>3618</v>
      </c>
      <c r="J29" s="21" t="n">
        <v>3536</v>
      </c>
      <c r="K29" s="21" t="n">
        <v>3567</v>
      </c>
      <c r="M29" s="21" t="n">
        <f aca="false">SUM(M30:M33)</f>
        <v>3599</v>
      </c>
      <c r="N29" s="21" t="n">
        <f aca="false">SUM(N30:N33)</f>
        <v>3528</v>
      </c>
      <c r="O29" s="21" t="n">
        <f aca="false">SUM(O30:O33)</f>
        <v>3464</v>
      </c>
      <c r="P29" s="21" t="n">
        <f aca="false">SUM(P30:P33)</f>
        <v>3314</v>
      </c>
      <c r="R29" s="21" t="n">
        <v>3240</v>
      </c>
      <c r="S29" s="21" t="n">
        <v>3183</v>
      </c>
      <c r="T29" s="21" t="n">
        <v>3129</v>
      </c>
      <c r="U29" s="21" t="n">
        <v>3080</v>
      </c>
      <c r="W29" s="21" t="n">
        <v>2985</v>
      </c>
      <c r="X29" s="21" t="n">
        <v>2986</v>
      </c>
      <c r="Y29" s="21" t="n">
        <v>2910</v>
      </c>
      <c r="Z29" s="21" t="n">
        <v>2917</v>
      </c>
      <c r="AB29" s="21" t="n">
        <v>2918</v>
      </c>
      <c r="AC29" s="21" t="n">
        <v>2925</v>
      </c>
      <c r="AD29" s="21" t="n">
        <v>2986</v>
      </c>
      <c r="AE29" s="21" t="n">
        <v>2904</v>
      </c>
      <c r="AG29" s="21" t="n">
        <v>2962</v>
      </c>
      <c r="AH29" s="21" t="n">
        <v>2871</v>
      </c>
      <c r="AI29" s="21" t="n">
        <v>2955</v>
      </c>
      <c r="AJ29" s="21" t="n">
        <v>2919</v>
      </c>
      <c r="AL29" s="21" t="n">
        <v>2974</v>
      </c>
      <c r="AM29" s="21" t="n">
        <v>3067</v>
      </c>
      <c r="AN29" s="21" t="n">
        <v>2918</v>
      </c>
      <c r="AO29" s="21" t="n">
        <v>2984</v>
      </c>
      <c r="AQ29" s="21" t="n">
        <v>3025</v>
      </c>
      <c r="AR29" s="21" t="n">
        <v>3020</v>
      </c>
      <c r="AS29" s="21" t="n">
        <v>3055</v>
      </c>
      <c r="AT29" s="21" t="n">
        <v>3050</v>
      </c>
      <c r="AV29" s="21" t="n">
        <v>2936</v>
      </c>
      <c r="AW29" s="21" t="n">
        <v>2968</v>
      </c>
      <c r="AX29" s="21" t="n">
        <v>2970</v>
      </c>
      <c r="AY29" s="21" t="n">
        <v>2970</v>
      </c>
      <c r="BA29" s="21" t="n">
        <v>2967</v>
      </c>
      <c r="BB29" s="21" t="n">
        <v>2967</v>
      </c>
      <c r="BC29" s="21" t="n">
        <v>2889</v>
      </c>
      <c r="BD29" s="21" t="n">
        <v>6448</v>
      </c>
      <c r="BF29" s="21" t="n">
        <v>2934</v>
      </c>
      <c r="BG29" s="21" t="n">
        <v>2932</v>
      </c>
      <c r="BH29" s="21" t="n">
        <v>2935</v>
      </c>
      <c r="BI29" s="21" t="n">
        <v>2914</v>
      </c>
      <c r="BK29" s="21" t="n">
        <v>2920</v>
      </c>
      <c r="BL29" s="21"/>
      <c r="BM29" s="21"/>
      <c r="BN29" s="21"/>
    </row>
    <row r="30" customFormat="false" ht="17.1" hidden="false" customHeight="true" outlineLevel="0" collapsed="false">
      <c r="A30" s="30"/>
      <c r="B30" s="37" t="s">
        <v>78</v>
      </c>
      <c r="C30" s="23" t="n">
        <v>1440</v>
      </c>
      <c r="D30" s="23" t="n">
        <v>1437</v>
      </c>
      <c r="E30" s="23" t="n">
        <v>1454</v>
      </c>
      <c r="F30" s="23" t="n">
        <v>1467</v>
      </c>
      <c r="G30" s="6"/>
      <c r="H30" s="23" t="n">
        <v>1441</v>
      </c>
      <c r="I30" s="23" t="n">
        <v>1422</v>
      </c>
      <c r="J30" s="23" t="n">
        <v>1406</v>
      </c>
      <c r="K30" s="23" t="n">
        <v>1380</v>
      </c>
      <c r="M30" s="23" t="n">
        <v>1371</v>
      </c>
      <c r="N30" s="23" t="n">
        <v>1318</v>
      </c>
      <c r="O30" s="23" t="n">
        <v>1278</v>
      </c>
      <c r="P30" s="23" t="n">
        <v>1263</v>
      </c>
      <c r="R30" s="23" t="n">
        <v>1207</v>
      </c>
      <c r="S30" s="23" t="n">
        <v>1135</v>
      </c>
      <c r="T30" s="23" t="n">
        <v>1129</v>
      </c>
      <c r="U30" s="23" t="n">
        <v>1085</v>
      </c>
      <c r="W30" s="23" t="n">
        <v>1121</v>
      </c>
      <c r="X30" s="23" t="n">
        <v>1114</v>
      </c>
      <c r="Y30" s="23" t="n">
        <v>1093</v>
      </c>
      <c r="Z30" s="23" t="n">
        <v>1137</v>
      </c>
      <c r="AB30" s="23" t="n">
        <v>1144</v>
      </c>
      <c r="AC30" s="23" t="n">
        <v>1136</v>
      </c>
      <c r="AD30" s="23" t="n">
        <v>1151</v>
      </c>
      <c r="AE30" s="23" t="n">
        <v>1132</v>
      </c>
      <c r="AG30" s="23" t="n">
        <v>1163</v>
      </c>
      <c r="AH30" s="23" t="n">
        <v>1113</v>
      </c>
      <c r="AI30" s="23" t="n">
        <v>1113</v>
      </c>
      <c r="AJ30" s="23" t="n">
        <v>1157</v>
      </c>
      <c r="AL30" s="23" t="n">
        <v>1185</v>
      </c>
      <c r="AM30" s="23" t="n">
        <v>1189</v>
      </c>
      <c r="AN30" s="23" t="n">
        <v>1114</v>
      </c>
      <c r="AO30" s="23" t="n">
        <v>1161</v>
      </c>
      <c r="AQ30" s="23" t="n">
        <v>1171</v>
      </c>
      <c r="AR30" s="23" t="n">
        <v>1156</v>
      </c>
      <c r="AS30" s="23" t="n">
        <v>1181</v>
      </c>
      <c r="AT30" s="23" t="n">
        <v>1184</v>
      </c>
      <c r="AV30" s="23" t="n">
        <v>1130</v>
      </c>
      <c r="AW30" s="23" t="n">
        <v>1135</v>
      </c>
      <c r="AX30" s="23" t="n">
        <v>1132</v>
      </c>
      <c r="AY30" s="23" t="n">
        <v>1130</v>
      </c>
      <c r="BA30" s="23" t="n">
        <v>1126</v>
      </c>
      <c r="BB30" s="23" t="n">
        <v>1128</v>
      </c>
      <c r="BC30" s="23" t="n">
        <v>1077</v>
      </c>
      <c r="BD30" s="23" t="n">
        <v>6368</v>
      </c>
      <c r="BF30" s="23" t="n">
        <v>1101</v>
      </c>
      <c r="BG30" s="23" t="n">
        <v>1107</v>
      </c>
      <c r="BH30" s="23" t="n">
        <v>1110</v>
      </c>
      <c r="BI30" s="23" t="n">
        <v>1098</v>
      </c>
      <c r="BK30" s="23" t="n">
        <v>1100</v>
      </c>
      <c r="BL30" s="23"/>
      <c r="BM30" s="23"/>
      <c r="BN30" s="23"/>
    </row>
    <row r="31" customFormat="false" ht="17.1" hidden="false" customHeight="true" outlineLevel="0" collapsed="false">
      <c r="A31" s="30"/>
      <c r="B31" s="37" t="s">
        <v>79</v>
      </c>
      <c r="C31" s="23" t="n">
        <v>153</v>
      </c>
      <c r="D31" s="23" t="n">
        <v>121</v>
      </c>
      <c r="E31" s="23" t="n">
        <v>121</v>
      </c>
      <c r="F31" s="23" t="n">
        <v>105</v>
      </c>
      <c r="G31" s="6"/>
      <c r="H31" s="23" t="n">
        <v>130</v>
      </c>
      <c r="I31" s="23" t="n">
        <v>129</v>
      </c>
      <c r="J31" s="23" t="n">
        <v>93</v>
      </c>
      <c r="K31" s="23" t="n">
        <v>94</v>
      </c>
      <c r="M31" s="23" t="n">
        <v>94</v>
      </c>
      <c r="N31" s="23" t="n">
        <v>119</v>
      </c>
      <c r="O31" s="23" t="n">
        <v>119</v>
      </c>
      <c r="P31" s="23" t="n">
        <v>125</v>
      </c>
      <c r="R31" s="23" t="n">
        <v>104</v>
      </c>
      <c r="S31" s="23" t="n">
        <v>98</v>
      </c>
      <c r="T31" s="23" t="n">
        <v>121</v>
      </c>
      <c r="U31" s="23" t="n">
        <v>128</v>
      </c>
      <c r="W31" s="23" t="n">
        <v>87</v>
      </c>
      <c r="X31" s="23" t="n">
        <v>87</v>
      </c>
      <c r="Y31" s="23" t="n">
        <v>63</v>
      </c>
      <c r="Z31" s="23" t="n">
        <v>52</v>
      </c>
      <c r="AB31" s="23" t="n">
        <v>54</v>
      </c>
      <c r="AC31" s="23" t="n">
        <v>54</v>
      </c>
      <c r="AD31" s="23" t="n">
        <v>73</v>
      </c>
      <c r="AE31" s="23" t="n">
        <v>61</v>
      </c>
      <c r="AG31" s="23" t="n">
        <v>60</v>
      </c>
      <c r="AH31" s="23" t="n">
        <v>58</v>
      </c>
      <c r="AI31" s="23" t="n">
        <v>58</v>
      </c>
      <c r="AJ31" s="23" t="n">
        <v>74</v>
      </c>
      <c r="AL31" s="23" t="n">
        <v>48</v>
      </c>
      <c r="AM31" s="23" t="n">
        <v>48</v>
      </c>
      <c r="AN31" s="23" t="n">
        <v>45</v>
      </c>
      <c r="AO31" s="23" t="n">
        <v>47</v>
      </c>
      <c r="AQ31" s="23" t="n">
        <v>47</v>
      </c>
      <c r="AR31" s="23" t="n">
        <v>48</v>
      </c>
      <c r="AS31" s="23" t="n">
        <v>48</v>
      </c>
      <c r="AT31" s="23" t="n">
        <v>47</v>
      </c>
      <c r="AV31" s="23" t="n">
        <v>36</v>
      </c>
      <c r="AW31" s="23" t="n">
        <v>36</v>
      </c>
      <c r="AX31" s="23" t="n">
        <v>35</v>
      </c>
      <c r="AY31" s="23" t="n">
        <v>37</v>
      </c>
      <c r="BA31" s="23" t="n">
        <v>37</v>
      </c>
      <c r="BB31" s="23" t="n">
        <v>37</v>
      </c>
      <c r="BC31" s="23" t="n">
        <v>37</v>
      </c>
      <c r="BD31" s="23" t="n">
        <v>5257</v>
      </c>
      <c r="BF31" s="23" t="n">
        <v>35</v>
      </c>
      <c r="BG31" s="23" t="n">
        <v>35</v>
      </c>
      <c r="BH31" s="23" t="n">
        <v>35</v>
      </c>
      <c r="BI31" s="23" t="n">
        <v>35</v>
      </c>
      <c r="BK31" s="23" t="n">
        <v>35</v>
      </c>
      <c r="BL31" s="23"/>
      <c r="BM31" s="23"/>
      <c r="BN31" s="23"/>
    </row>
    <row r="32" customFormat="false" ht="17.1" hidden="false" customHeight="true" outlineLevel="0" collapsed="false">
      <c r="A32" s="30"/>
      <c r="B32" s="38" t="s">
        <v>80</v>
      </c>
      <c r="C32" s="23" t="n">
        <v>256</v>
      </c>
      <c r="D32" s="23" t="n">
        <v>204</v>
      </c>
      <c r="E32" s="23" t="n">
        <v>198</v>
      </c>
      <c r="F32" s="23" t="n">
        <v>220</v>
      </c>
      <c r="G32" s="6"/>
      <c r="H32" s="23" t="n">
        <v>207</v>
      </c>
      <c r="I32" s="23" t="n">
        <v>204</v>
      </c>
      <c r="J32" s="23" t="n">
        <v>259</v>
      </c>
      <c r="K32" s="23" t="n">
        <v>228</v>
      </c>
      <c r="M32" s="23" t="n">
        <v>218</v>
      </c>
      <c r="N32" s="23" t="n">
        <v>209</v>
      </c>
      <c r="O32" s="23" t="n">
        <v>197</v>
      </c>
      <c r="P32" s="23" t="n">
        <v>198</v>
      </c>
      <c r="R32" s="23" t="n">
        <v>203</v>
      </c>
      <c r="S32" s="23" t="n">
        <v>203</v>
      </c>
      <c r="T32" s="23" t="n">
        <v>234</v>
      </c>
      <c r="U32" s="23" t="n">
        <v>229</v>
      </c>
      <c r="W32" s="23" t="n">
        <v>176</v>
      </c>
      <c r="X32" s="23" t="n">
        <v>176</v>
      </c>
      <c r="Y32" s="23" t="n">
        <v>163</v>
      </c>
      <c r="Z32" s="23" t="n">
        <v>145</v>
      </c>
      <c r="AB32" s="23" t="n">
        <v>144</v>
      </c>
      <c r="AC32" s="23" t="n">
        <v>144</v>
      </c>
      <c r="AD32" s="23" t="n">
        <v>157</v>
      </c>
      <c r="AE32" s="23" t="n">
        <v>149</v>
      </c>
      <c r="AG32" s="23" t="n">
        <v>144</v>
      </c>
      <c r="AH32" s="23" t="n">
        <v>142</v>
      </c>
      <c r="AI32" s="23" t="n">
        <v>142</v>
      </c>
      <c r="AJ32" s="23" t="n">
        <v>143</v>
      </c>
      <c r="AL32" s="23" t="n">
        <v>141</v>
      </c>
      <c r="AM32" s="23" t="n">
        <v>141</v>
      </c>
      <c r="AN32" s="23" t="n">
        <v>130</v>
      </c>
      <c r="AO32" s="23" t="n">
        <v>133</v>
      </c>
      <c r="AQ32" s="23" t="n">
        <v>135</v>
      </c>
      <c r="AR32" s="23" t="n">
        <v>136</v>
      </c>
      <c r="AS32" s="23" t="n">
        <v>137</v>
      </c>
      <c r="AT32" s="23" t="n">
        <v>135</v>
      </c>
      <c r="AV32" s="23" t="n">
        <v>123</v>
      </c>
      <c r="AW32" s="23" t="n">
        <v>120</v>
      </c>
      <c r="AX32" s="23" t="n">
        <v>120</v>
      </c>
      <c r="AY32" s="23" t="n">
        <v>120</v>
      </c>
      <c r="BA32" s="23" t="n">
        <v>120</v>
      </c>
      <c r="BB32" s="23" t="n">
        <v>122</v>
      </c>
      <c r="BC32" s="23" t="n">
        <v>119</v>
      </c>
      <c r="BD32" s="23" t="n">
        <v>5222</v>
      </c>
      <c r="BF32" s="23" t="n">
        <v>123</v>
      </c>
      <c r="BG32" s="23" t="n">
        <v>124</v>
      </c>
      <c r="BH32" s="23" t="n">
        <v>124</v>
      </c>
      <c r="BI32" s="23" t="n">
        <v>127</v>
      </c>
      <c r="BK32" s="23" t="n">
        <v>127</v>
      </c>
      <c r="BL32" s="23"/>
      <c r="BM32" s="23"/>
      <c r="BN32" s="23"/>
    </row>
    <row r="33" customFormat="false" ht="17.1" hidden="false" customHeight="true" outlineLevel="0" collapsed="false">
      <c r="A33" s="30"/>
      <c r="B33" s="39" t="s">
        <v>81</v>
      </c>
      <c r="C33" s="40" t="n">
        <v>1907</v>
      </c>
      <c r="D33" s="40" t="n">
        <v>1939</v>
      </c>
      <c r="E33" s="40" t="n">
        <v>1922</v>
      </c>
      <c r="F33" s="40" t="n">
        <v>1942</v>
      </c>
      <c r="G33" s="6"/>
      <c r="H33" s="40" t="n">
        <v>1647</v>
      </c>
      <c r="I33" s="40" t="n">
        <v>1863</v>
      </c>
      <c r="J33" s="40" t="n">
        <v>1778</v>
      </c>
      <c r="K33" s="40" t="n">
        <v>1865</v>
      </c>
      <c r="M33" s="40" t="n">
        <v>1916</v>
      </c>
      <c r="N33" s="40" t="n">
        <v>1882</v>
      </c>
      <c r="O33" s="41" t="n">
        <v>1870</v>
      </c>
      <c r="P33" s="41" t="n">
        <v>1728</v>
      </c>
      <c r="R33" s="40" t="n">
        <v>1726</v>
      </c>
      <c r="S33" s="40" t="n">
        <v>1747</v>
      </c>
      <c r="T33" s="41" t="n">
        <v>1645</v>
      </c>
      <c r="U33" s="41" t="n">
        <v>1638</v>
      </c>
      <c r="W33" s="40" t="n">
        <v>1601</v>
      </c>
      <c r="X33" s="40" t="n">
        <v>1609</v>
      </c>
      <c r="Y33" s="40" t="n">
        <v>1591</v>
      </c>
      <c r="Z33" s="40" t="n">
        <v>1583</v>
      </c>
      <c r="AB33" s="40" t="n">
        <v>1576</v>
      </c>
      <c r="AC33" s="40" t="n">
        <v>1591</v>
      </c>
      <c r="AD33" s="40" t="n">
        <v>1605</v>
      </c>
      <c r="AE33" s="40" t="n">
        <v>1562</v>
      </c>
      <c r="AG33" s="40" t="n">
        <v>1595</v>
      </c>
      <c r="AH33" s="40" t="n">
        <v>1558</v>
      </c>
      <c r="AI33" s="40" t="n">
        <v>1642</v>
      </c>
      <c r="AJ33" s="40" t="n">
        <v>1545</v>
      </c>
      <c r="AL33" s="40" t="n">
        <v>1600</v>
      </c>
      <c r="AM33" s="40" t="n">
        <v>1689</v>
      </c>
      <c r="AN33" s="40" t="n">
        <v>1629</v>
      </c>
      <c r="AO33" s="40" t="n">
        <v>1643</v>
      </c>
      <c r="AQ33" s="40" t="n">
        <v>1672</v>
      </c>
      <c r="AR33" s="40" t="n">
        <v>1680</v>
      </c>
      <c r="AS33" s="40" t="n">
        <v>1689</v>
      </c>
      <c r="AT33" s="40" t="n">
        <v>1684</v>
      </c>
      <c r="AV33" s="40" t="n">
        <v>1647</v>
      </c>
      <c r="AW33" s="40" t="n">
        <v>1677</v>
      </c>
      <c r="AX33" s="40" t="n">
        <v>1683</v>
      </c>
      <c r="AY33" s="40" t="n">
        <v>1683</v>
      </c>
      <c r="BA33" s="40" t="n">
        <v>1684</v>
      </c>
      <c r="BB33" s="40" t="n">
        <v>1680</v>
      </c>
      <c r="BC33" s="40" t="n">
        <v>1656</v>
      </c>
      <c r="BD33" s="40" t="n">
        <v>5099</v>
      </c>
      <c r="BF33" s="40" t="n">
        <v>1675</v>
      </c>
      <c r="BG33" s="40" t="n">
        <v>1666</v>
      </c>
      <c r="BH33" s="40" t="n">
        <v>1666</v>
      </c>
      <c r="BI33" s="40" t="n">
        <v>1654</v>
      </c>
      <c r="BK33" s="40" t="n">
        <v>1658</v>
      </c>
      <c r="BL33" s="40"/>
      <c r="BM33" s="40"/>
      <c r="BN33" s="40"/>
    </row>
    <row r="34" customFormat="false" ht="30" hidden="false" customHeight="true" outlineLevel="0" collapsed="false">
      <c r="A34" s="16" t="n">
        <v>6</v>
      </c>
      <c r="B34" s="36" t="s">
        <v>82</v>
      </c>
      <c r="C34" s="36"/>
      <c r="D34" s="36"/>
      <c r="E34" s="36"/>
      <c r="F34" s="36"/>
      <c r="G34" s="6"/>
      <c r="H34" s="36"/>
      <c r="I34" s="36"/>
      <c r="J34" s="36"/>
      <c r="K34" s="36"/>
      <c r="M34" s="36"/>
      <c r="N34" s="42"/>
      <c r="O34" s="43"/>
      <c r="P34" s="43"/>
      <c r="R34" s="36"/>
      <c r="S34" s="42"/>
      <c r="T34" s="43"/>
      <c r="U34" s="43"/>
      <c r="W34" s="36"/>
      <c r="X34" s="36"/>
      <c r="Y34" s="36"/>
      <c r="Z34" s="36"/>
      <c r="AB34" s="36"/>
      <c r="AC34" s="36"/>
      <c r="AD34" s="36"/>
      <c r="AE34" s="36"/>
      <c r="AG34" s="36"/>
      <c r="AH34" s="36"/>
      <c r="AI34" s="36"/>
      <c r="AJ34" s="36"/>
      <c r="AL34" s="36"/>
      <c r="AM34" s="36"/>
      <c r="AN34" s="36"/>
      <c r="AO34" s="36"/>
      <c r="AQ34" s="36"/>
      <c r="AR34" s="36"/>
      <c r="AS34" s="36"/>
      <c r="AT34" s="36"/>
      <c r="AV34" s="36"/>
      <c r="AW34" s="36"/>
      <c r="AX34" s="36"/>
      <c r="AY34" s="36"/>
      <c r="BA34" s="36"/>
      <c r="BB34" s="36"/>
      <c r="BC34" s="36"/>
      <c r="BD34" s="36"/>
      <c r="BF34" s="36"/>
      <c r="BG34" s="36"/>
      <c r="BH34" s="36"/>
      <c r="BI34" s="36"/>
      <c r="BK34" s="36"/>
      <c r="BL34" s="36"/>
      <c r="BM34" s="36"/>
      <c r="BN34" s="36"/>
    </row>
    <row r="35" customFormat="false" ht="17.1" hidden="false" customHeight="true" outlineLevel="0" collapsed="false">
      <c r="A35" s="30"/>
      <c r="B35" s="33" t="s">
        <v>83</v>
      </c>
      <c r="C35" s="34" t="n">
        <v>363</v>
      </c>
      <c r="D35" s="34" t="n">
        <v>225</v>
      </c>
      <c r="E35" s="34" t="n">
        <v>164</v>
      </c>
      <c r="F35" s="34" t="n">
        <v>256</v>
      </c>
      <c r="G35" s="6"/>
      <c r="H35" s="34" t="n">
        <v>325</v>
      </c>
      <c r="I35" s="34" t="n">
        <v>325</v>
      </c>
      <c r="J35" s="34" t="n">
        <v>313</v>
      </c>
      <c r="K35" s="34" t="n">
        <v>319</v>
      </c>
      <c r="M35" s="34" t="n">
        <v>189</v>
      </c>
      <c r="N35" s="34" t="n">
        <v>341</v>
      </c>
      <c r="O35" s="35" t="n">
        <v>212</v>
      </c>
      <c r="P35" s="35" t="n">
        <v>199</v>
      </c>
      <c r="R35" s="34" t="n">
        <v>177</v>
      </c>
      <c r="S35" s="34" t="n">
        <v>295</v>
      </c>
      <c r="T35" s="35" t="n">
        <v>201</v>
      </c>
      <c r="U35" s="35" t="n">
        <v>263</v>
      </c>
      <c r="W35" s="34" t="n">
        <v>261</v>
      </c>
      <c r="X35" s="34" t="n">
        <v>187</v>
      </c>
      <c r="Y35" s="34" t="n">
        <v>258</v>
      </c>
      <c r="Z35" s="34" t="n">
        <v>213</v>
      </c>
      <c r="AB35" s="34" t="n">
        <v>228</v>
      </c>
      <c r="AC35" s="34" t="n">
        <v>212</v>
      </c>
      <c r="AD35" s="34" t="n">
        <v>149</v>
      </c>
      <c r="AE35" s="34" t="n">
        <v>146</v>
      </c>
      <c r="AG35" s="34" t="n">
        <v>169</v>
      </c>
      <c r="AH35" s="34" t="n">
        <v>154</v>
      </c>
      <c r="AI35" s="34" t="n">
        <v>176</v>
      </c>
      <c r="AJ35" s="34" t="n">
        <v>176</v>
      </c>
      <c r="AL35" s="34" t="n">
        <v>168</v>
      </c>
      <c r="AM35" s="34" t="n">
        <v>190</v>
      </c>
      <c r="AN35" s="34" t="n">
        <v>200</v>
      </c>
      <c r="AO35" s="34" t="n">
        <v>186</v>
      </c>
      <c r="AQ35" s="34" t="n">
        <v>207</v>
      </c>
      <c r="AR35" s="34" t="n">
        <v>207</v>
      </c>
      <c r="AS35" s="34" t="n">
        <v>191</v>
      </c>
      <c r="AT35" s="34" t="n">
        <v>189</v>
      </c>
      <c r="AV35" s="34" t="n">
        <v>189</v>
      </c>
      <c r="AW35" s="34" t="n">
        <v>188</v>
      </c>
      <c r="AX35" s="34" t="n">
        <v>188</v>
      </c>
      <c r="AY35" s="34" t="n">
        <v>188</v>
      </c>
      <c r="BA35" s="34" t="n">
        <v>189</v>
      </c>
      <c r="BB35" s="34" t="n">
        <v>185</v>
      </c>
      <c r="BC35" s="34" t="n">
        <v>184</v>
      </c>
      <c r="BD35" s="34" t="n">
        <v>189</v>
      </c>
      <c r="BF35" s="34" t="n">
        <v>190</v>
      </c>
      <c r="BG35" s="34" t="n">
        <v>189</v>
      </c>
      <c r="BH35" s="34" t="n">
        <v>182</v>
      </c>
      <c r="BI35" s="34" t="n">
        <v>231</v>
      </c>
      <c r="BK35" s="34" t="n">
        <v>231</v>
      </c>
      <c r="BL35" s="34"/>
      <c r="BM35" s="34"/>
      <c r="BN35" s="34"/>
    </row>
    <row r="36" customFormat="false" ht="29.25" hidden="false" customHeight="true" outlineLevel="0" collapsed="false">
      <c r="A36" s="16" t="n">
        <v>7</v>
      </c>
      <c r="B36" s="17" t="s">
        <v>84</v>
      </c>
      <c r="C36" s="17"/>
      <c r="D36" s="17"/>
      <c r="E36" s="17"/>
      <c r="F36" s="17"/>
      <c r="G36" s="6"/>
      <c r="H36" s="17"/>
      <c r="I36" s="17"/>
      <c r="J36" s="17"/>
      <c r="K36" s="17"/>
      <c r="M36" s="17"/>
      <c r="N36" s="28"/>
      <c r="O36" s="29"/>
      <c r="P36" s="29"/>
      <c r="R36" s="17"/>
      <c r="S36" s="28"/>
      <c r="T36" s="29"/>
      <c r="U36" s="29"/>
      <c r="W36" s="17"/>
      <c r="X36" s="17"/>
      <c r="Y36" s="17"/>
      <c r="Z36" s="17"/>
      <c r="AB36" s="17"/>
      <c r="AC36" s="17"/>
      <c r="AD36" s="17"/>
      <c r="AE36" s="17"/>
      <c r="AG36" s="17"/>
      <c r="AH36" s="17"/>
      <c r="AI36" s="17"/>
      <c r="AJ36" s="17"/>
      <c r="AL36" s="17"/>
      <c r="AM36" s="17"/>
      <c r="AN36" s="17"/>
      <c r="AO36" s="17"/>
      <c r="AQ36" s="17"/>
      <c r="AR36" s="17"/>
      <c r="AS36" s="17"/>
      <c r="AT36" s="17"/>
      <c r="AV36" s="17"/>
      <c r="AW36" s="17"/>
      <c r="AX36" s="17"/>
      <c r="AY36" s="17"/>
      <c r="BA36" s="17"/>
      <c r="BB36" s="17"/>
      <c r="BC36" s="17"/>
      <c r="BD36" s="17"/>
      <c r="BF36" s="17"/>
      <c r="BG36" s="17"/>
      <c r="BH36" s="17"/>
      <c r="BI36" s="17"/>
      <c r="BK36" s="17"/>
      <c r="BL36" s="17"/>
      <c r="BM36" s="17"/>
      <c r="BN36" s="17"/>
    </row>
    <row r="37" customFormat="false" ht="19.8" hidden="false" customHeight="true" outlineLevel="0" collapsed="false">
      <c r="A37" s="30"/>
      <c r="B37" s="20" t="s">
        <v>85</v>
      </c>
      <c r="C37" s="44"/>
      <c r="D37" s="44"/>
      <c r="E37" s="44"/>
      <c r="F37" s="44"/>
      <c r="G37" s="6"/>
      <c r="H37" s="44"/>
      <c r="I37" s="44"/>
      <c r="J37" s="44"/>
      <c r="K37" s="44"/>
      <c r="M37" s="44"/>
      <c r="N37" s="45"/>
      <c r="O37" s="45"/>
      <c r="P37" s="45"/>
      <c r="Q37" s="46"/>
      <c r="R37" s="44"/>
      <c r="S37" s="45"/>
      <c r="T37" s="45"/>
      <c r="U37" s="45"/>
      <c r="V37" s="46"/>
      <c r="W37" s="44"/>
      <c r="X37" s="44"/>
      <c r="Y37" s="44"/>
      <c r="Z37" s="44"/>
      <c r="AA37" s="46"/>
      <c r="AB37" s="44"/>
      <c r="AC37" s="44"/>
      <c r="AD37" s="44"/>
      <c r="AE37" s="44"/>
      <c r="AF37" s="46"/>
      <c r="AG37" s="44"/>
      <c r="AH37" s="44"/>
      <c r="AI37" s="44"/>
      <c r="AJ37" s="44"/>
      <c r="AK37" s="46"/>
      <c r="AL37" s="44"/>
      <c r="AM37" s="44"/>
      <c r="AN37" s="44"/>
      <c r="AO37" s="44"/>
      <c r="AP37" s="46"/>
      <c r="AQ37" s="44"/>
      <c r="AR37" s="44"/>
      <c r="AS37" s="44"/>
      <c r="AT37" s="44"/>
      <c r="AU37" s="46"/>
      <c r="AV37" s="44"/>
      <c r="AW37" s="44"/>
      <c r="AX37" s="44"/>
      <c r="AY37" s="44"/>
      <c r="BA37" s="44"/>
      <c r="BB37" s="44"/>
      <c r="BF37" s="44"/>
      <c r="BG37" s="44"/>
      <c r="BK37" s="44"/>
      <c r="BL37" s="44"/>
    </row>
    <row r="38" customFormat="false" ht="17.1" hidden="false" customHeight="true" outlineLevel="0" collapsed="false">
      <c r="A38" s="30"/>
      <c r="B38" s="22" t="s">
        <v>86</v>
      </c>
      <c r="C38" s="47" t="n">
        <v>42</v>
      </c>
      <c r="D38" s="47" t="n">
        <v>42</v>
      </c>
      <c r="E38" s="47" t="n">
        <v>42</v>
      </c>
      <c r="F38" s="47" t="n">
        <v>42</v>
      </c>
      <c r="G38" s="6"/>
      <c r="H38" s="47" t="n">
        <v>42</v>
      </c>
      <c r="I38" s="47" t="n">
        <v>42</v>
      </c>
      <c r="J38" s="47" t="n">
        <v>42</v>
      </c>
      <c r="K38" s="47" t="n">
        <v>42</v>
      </c>
      <c r="M38" s="47" t="n">
        <v>41</v>
      </c>
      <c r="N38" s="45" t="n">
        <v>41</v>
      </c>
      <c r="O38" s="45" t="n">
        <v>41</v>
      </c>
      <c r="P38" s="45" t="n">
        <v>41</v>
      </c>
      <c r="R38" s="47" t="n">
        <v>41</v>
      </c>
      <c r="S38" s="45" t="n">
        <v>41</v>
      </c>
      <c r="T38" s="45" t="n">
        <v>41</v>
      </c>
      <c r="U38" s="45" t="n">
        <v>41</v>
      </c>
      <c r="W38" s="47" t="n">
        <v>41</v>
      </c>
      <c r="X38" s="47" t="n">
        <v>41</v>
      </c>
      <c r="Y38" s="47" t="n">
        <v>41</v>
      </c>
      <c r="Z38" s="47" t="n">
        <v>41</v>
      </c>
      <c r="AB38" s="47" t="n">
        <v>41</v>
      </c>
      <c r="AC38" s="47" t="n">
        <v>41</v>
      </c>
      <c r="AD38" s="47" t="n">
        <v>41</v>
      </c>
      <c r="AE38" s="47" t="n">
        <v>41</v>
      </c>
      <c r="AG38" s="47" t="n">
        <v>41</v>
      </c>
      <c r="AH38" s="47" t="n">
        <v>41</v>
      </c>
      <c r="AI38" s="47" t="n">
        <v>41</v>
      </c>
      <c r="AJ38" s="47" t="n">
        <v>41</v>
      </c>
      <c r="AL38" s="47" t="n">
        <v>41</v>
      </c>
      <c r="AM38" s="47" t="n">
        <v>41</v>
      </c>
      <c r="AN38" s="47" t="n">
        <v>41</v>
      </c>
      <c r="AO38" s="47" t="n">
        <v>41</v>
      </c>
      <c r="AQ38" s="47" t="n">
        <v>41</v>
      </c>
      <c r="AR38" s="47" t="n">
        <v>41</v>
      </c>
      <c r="AS38" s="47" t="n">
        <v>41</v>
      </c>
      <c r="AT38" s="47" t="n">
        <v>41</v>
      </c>
      <c r="AV38" s="47" t="n">
        <v>41</v>
      </c>
      <c r="AW38" s="47" t="n">
        <v>41</v>
      </c>
      <c r="AX38" s="47" t="n">
        <v>41</v>
      </c>
      <c r="AY38" s="47" t="n">
        <v>41</v>
      </c>
      <c r="BA38" s="47" t="n">
        <v>41</v>
      </c>
      <c r="BB38" s="47" t="n">
        <v>41</v>
      </c>
      <c r="BC38" s="4" t="n">
        <v>41</v>
      </c>
      <c r="BD38" s="44" t="n">
        <v>41</v>
      </c>
      <c r="BF38" s="47" t="n">
        <v>41</v>
      </c>
      <c r="BG38" s="47" t="n">
        <v>41</v>
      </c>
      <c r="BH38" s="4" t="n">
        <v>41</v>
      </c>
      <c r="BI38" s="44" t="n">
        <v>41</v>
      </c>
      <c r="BK38" s="47" t="n">
        <v>41</v>
      </c>
      <c r="BL38" s="47"/>
      <c r="BN38" s="44"/>
    </row>
    <row r="39" customFormat="false" ht="17.1" hidden="false" customHeight="true" outlineLevel="0" collapsed="false">
      <c r="A39" s="30"/>
      <c r="B39" s="22" t="s">
        <v>87</v>
      </c>
      <c r="C39" s="47" t="n">
        <v>103</v>
      </c>
      <c r="D39" s="47" t="n">
        <v>103</v>
      </c>
      <c r="E39" s="47" t="n">
        <v>103</v>
      </c>
      <c r="F39" s="47" t="n">
        <v>103</v>
      </c>
      <c r="G39" s="6"/>
      <c r="H39" s="47" t="n">
        <v>102</v>
      </c>
      <c r="I39" s="47" t="n">
        <v>103</v>
      </c>
      <c r="J39" s="47" t="n">
        <v>103</v>
      </c>
      <c r="K39" s="47" t="n">
        <v>103</v>
      </c>
      <c r="M39" s="47" t="n">
        <v>103</v>
      </c>
      <c r="N39" s="45" t="n">
        <v>103</v>
      </c>
      <c r="O39" s="45" t="n">
        <v>103</v>
      </c>
      <c r="P39" s="45" t="n">
        <v>103</v>
      </c>
      <c r="R39" s="47" t="n">
        <v>103</v>
      </c>
      <c r="S39" s="45" t="n">
        <v>103</v>
      </c>
      <c r="T39" s="45" t="n">
        <v>103</v>
      </c>
      <c r="U39" s="45" t="n">
        <v>103</v>
      </c>
      <c r="W39" s="47" t="n">
        <v>103</v>
      </c>
      <c r="X39" s="47" t="n">
        <v>103</v>
      </c>
      <c r="Y39" s="47" t="n">
        <v>103</v>
      </c>
      <c r="Z39" s="47" t="n">
        <v>103</v>
      </c>
      <c r="AB39" s="47" t="n">
        <v>103</v>
      </c>
      <c r="AC39" s="47" t="n">
        <v>103</v>
      </c>
      <c r="AD39" s="47" t="n">
        <v>103</v>
      </c>
      <c r="AE39" s="47" t="n">
        <v>103</v>
      </c>
      <c r="AG39" s="47" t="n">
        <v>103</v>
      </c>
      <c r="AH39" s="47" t="n">
        <v>103</v>
      </c>
      <c r="AI39" s="47" t="n">
        <v>103</v>
      </c>
      <c r="AJ39" s="47" t="n">
        <v>103</v>
      </c>
      <c r="AL39" s="47" t="n">
        <v>103</v>
      </c>
      <c r="AM39" s="47" t="n">
        <v>103</v>
      </c>
      <c r="AN39" s="47" t="n">
        <v>103</v>
      </c>
      <c r="AO39" s="47" t="n">
        <v>103</v>
      </c>
      <c r="AQ39" s="47" t="n">
        <v>103</v>
      </c>
      <c r="AR39" s="47" t="n">
        <v>103</v>
      </c>
      <c r="AS39" s="47" t="n">
        <v>103</v>
      </c>
      <c r="AT39" s="47" t="n">
        <v>103</v>
      </c>
      <c r="AV39" s="47" t="n">
        <v>106</v>
      </c>
      <c r="AW39" s="47" t="n">
        <v>103</v>
      </c>
      <c r="AX39" s="47" t="n">
        <v>106</v>
      </c>
      <c r="AY39" s="47" t="n">
        <v>102</v>
      </c>
      <c r="BA39" s="47" t="n">
        <v>102</v>
      </c>
      <c r="BB39" s="47" t="n">
        <v>102</v>
      </c>
      <c r="BC39" s="47" t="n">
        <v>103</v>
      </c>
      <c r="BD39" s="47" t="n">
        <v>103</v>
      </c>
      <c r="BF39" s="47" t="n">
        <v>103</v>
      </c>
      <c r="BG39" s="47" t="n">
        <v>103</v>
      </c>
      <c r="BH39" s="47" t="n">
        <v>103</v>
      </c>
      <c r="BI39" s="47" t="n">
        <v>103</v>
      </c>
      <c r="BK39" s="47" t="n">
        <v>103</v>
      </c>
      <c r="BL39" s="47"/>
      <c r="BM39" s="47"/>
      <c r="BN39" s="47"/>
    </row>
    <row r="40" customFormat="false" ht="17.1" hidden="false" customHeight="true" outlineLevel="0" collapsed="false">
      <c r="A40" s="30"/>
      <c r="B40" s="22" t="s">
        <v>88</v>
      </c>
      <c r="C40" s="47" t="n">
        <v>217</v>
      </c>
      <c r="D40" s="47" t="n">
        <v>217</v>
      </c>
      <c r="E40" s="47" t="n">
        <v>217</v>
      </c>
      <c r="F40" s="47" t="n">
        <v>217</v>
      </c>
      <c r="G40" s="6"/>
      <c r="H40" s="47" t="n">
        <v>217</v>
      </c>
      <c r="I40" s="47" t="n">
        <v>217</v>
      </c>
      <c r="J40" s="47" t="n">
        <v>217</v>
      </c>
      <c r="K40" s="47" t="n">
        <v>217</v>
      </c>
      <c r="M40" s="47" t="n">
        <v>217</v>
      </c>
      <c r="N40" s="45" t="n">
        <v>217</v>
      </c>
      <c r="O40" s="45" t="n">
        <v>217</v>
      </c>
      <c r="P40" s="45" t="n">
        <v>217</v>
      </c>
      <c r="R40" s="47" t="n">
        <v>217</v>
      </c>
      <c r="S40" s="45" t="n">
        <v>217</v>
      </c>
      <c r="T40" s="45" t="n">
        <v>217</v>
      </c>
      <c r="U40" s="45" t="n">
        <v>217</v>
      </c>
      <c r="W40" s="47" t="n">
        <v>217</v>
      </c>
      <c r="X40" s="47" t="n">
        <v>217</v>
      </c>
      <c r="Y40" s="47" t="n">
        <v>217</v>
      </c>
      <c r="Z40" s="47" t="n">
        <v>217</v>
      </c>
      <c r="AB40" s="47" t="n">
        <v>217</v>
      </c>
      <c r="AC40" s="47" t="n">
        <v>217</v>
      </c>
      <c r="AD40" s="47" t="n">
        <v>217</v>
      </c>
      <c r="AE40" s="47" t="n">
        <v>217</v>
      </c>
      <c r="AG40" s="47" t="n">
        <v>217</v>
      </c>
      <c r="AH40" s="47" t="n">
        <v>217</v>
      </c>
      <c r="AI40" s="47" t="n">
        <v>217</v>
      </c>
      <c r="AJ40" s="47" t="n">
        <v>217</v>
      </c>
      <c r="AL40" s="47" t="n">
        <v>217</v>
      </c>
      <c r="AM40" s="47" t="n">
        <v>217</v>
      </c>
      <c r="AN40" s="47" t="n">
        <v>217</v>
      </c>
      <c r="AO40" s="47" t="n">
        <v>216</v>
      </c>
      <c r="AQ40" s="47" t="n">
        <v>217</v>
      </c>
      <c r="AR40" s="47" t="n">
        <v>217</v>
      </c>
      <c r="AS40" s="47" t="n">
        <v>217</v>
      </c>
      <c r="AT40" s="47" t="n">
        <v>216</v>
      </c>
      <c r="AV40" s="47" t="n">
        <v>222</v>
      </c>
      <c r="AW40" s="47" t="n">
        <v>217</v>
      </c>
      <c r="AX40" s="47" t="n">
        <v>214</v>
      </c>
      <c r="AY40" s="47" t="n">
        <v>222</v>
      </c>
      <c r="BA40" s="47" t="n">
        <v>222</v>
      </c>
      <c r="BB40" s="47" t="n">
        <v>222</v>
      </c>
      <c r="BC40" s="44" t="n">
        <v>221</v>
      </c>
      <c r="BD40" s="47" t="n">
        <v>221</v>
      </c>
      <c r="BF40" s="47" t="n">
        <v>221</v>
      </c>
      <c r="BG40" s="47" t="n">
        <v>221</v>
      </c>
      <c r="BH40" s="44" t="n">
        <v>221</v>
      </c>
      <c r="BI40" s="47" t="n">
        <v>221</v>
      </c>
      <c r="BK40" s="47" t="n">
        <v>221</v>
      </c>
      <c r="BL40" s="47"/>
      <c r="BM40" s="44"/>
      <c r="BN40" s="47"/>
    </row>
    <row r="41" customFormat="false" ht="17.1" hidden="false" customHeight="true" outlineLevel="0" collapsed="false">
      <c r="A41" s="48"/>
      <c r="B41" s="32" t="s">
        <v>89</v>
      </c>
      <c r="C41" s="49" t="n">
        <v>2856</v>
      </c>
      <c r="D41" s="49" t="n">
        <v>2856</v>
      </c>
      <c r="E41" s="49" t="n">
        <v>2856</v>
      </c>
      <c r="F41" s="49" t="n">
        <v>2856</v>
      </c>
      <c r="G41" s="6"/>
      <c r="H41" s="49" t="n">
        <v>2854</v>
      </c>
      <c r="I41" s="49" t="n">
        <v>2854</v>
      </c>
      <c r="J41" s="49" t="n">
        <v>2854</v>
      </c>
      <c r="K41" s="49" t="n">
        <v>2854</v>
      </c>
      <c r="M41" s="49" t="n">
        <v>2861</v>
      </c>
      <c r="N41" s="49" t="n">
        <v>2861</v>
      </c>
      <c r="O41" s="49" t="n">
        <v>2861</v>
      </c>
      <c r="P41" s="49" t="n">
        <v>2861</v>
      </c>
      <c r="R41" s="49" t="n">
        <v>2861</v>
      </c>
      <c r="S41" s="49" t="n">
        <v>2861</v>
      </c>
      <c r="T41" s="49" t="n">
        <v>2861</v>
      </c>
      <c r="U41" s="49" t="n">
        <v>2861</v>
      </c>
      <c r="W41" s="49" t="n">
        <v>2861</v>
      </c>
      <c r="X41" s="49" t="n">
        <v>2861</v>
      </c>
      <c r="Y41" s="49" t="n">
        <v>2861</v>
      </c>
      <c r="Z41" s="49" t="n">
        <v>2861</v>
      </c>
      <c r="AB41" s="49" t="n">
        <v>2861</v>
      </c>
      <c r="AC41" s="49" t="n">
        <v>2861</v>
      </c>
      <c r="AD41" s="49" t="n">
        <v>2861</v>
      </c>
      <c r="AE41" s="49" t="n">
        <v>2861</v>
      </c>
      <c r="AG41" s="49" t="n">
        <v>2861</v>
      </c>
      <c r="AH41" s="49" t="n">
        <v>2861</v>
      </c>
      <c r="AI41" s="49" t="n">
        <v>2861</v>
      </c>
      <c r="AJ41" s="49" t="n">
        <v>2861</v>
      </c>
      <c r="AL41" s="49" t="n">
        <v>2861</v>
      </c>
      <c r="AM41" s="49" t="n">
        <v>2861</v>
      </c>
      <c r="AN41" s="49" t="n">
        <v>2861</v>
      </c>
      <c r="AO41" s="49" t="n">
        <v>2862</v>
      </c>
      <c r="AQ41" s="49" t="n">
        <v>2861</v>
      </c>
      <c r="AR41" s="49" t="n">
        <v>2861</v>
      </c>
      <c r="AS41" s="49" t="n">
        <v>2861</v>
      </c>
      <c r="AT41" s="49" t="n">
        <v>2862</v>
      </c>
      <c r="AV41" s="49" t="n">
        <v>2868</v>
      </c>
      <c r="AW41" s="49" t="n">
        <v>2861</v>
      </c>
      <c r="AX41" s="49" t="n">
        <v>2868</v>
      </c>
      <c r="AY41" s="49" t="n">
        <v>2867</v>
      </c>
      <c r="BA41" s="49" t="n">
        <v>2867</v>
      </c>
      <c r="BB41" s="49" t="n">
        <v>2867</v>
      </c>
      <c r="BC41" s="47" t="n">
        <v>2867</v>
      </c>
      <c r="BD41" s="47" t="n">
        <v>2867</v>
      </c>
      <c r="BF41" s="49" t="n">
        <v>2867</v>
      </c>
      <c r="BG41" s="49" t="n">
        <v>2867</v>
      </c>
      <c r="BH41" s="47" t="n">
        <v>2867</v>
      </c>
      <c r="BI41" s="47" t="n">
        <v>2867</v>
      </c>
      <c r="BK41" s="49" t="n">
        <v>2867</v>
      </c>
      <c r="BL41" s="49"/>
      <c r="BM41" s="47"/>
      <c r="BN41" s="47"/>
    </row>
    <row r="42" customFormat="false" ht="6.6" hidden="false" customHeight="true" outlineLevel="0" collapsed="false">
      <c r="A42" s="48"/>
      <c r="B42" s="33"/>
      <c r="C42" s="50"/>
      <c r="D42" s="50"/>
      <c r="E42" s="50"/>
      <c r="F42" s="50"/>
      <c r="G42" s="6"/>
      <c r="H42" s="50"/>
      <c r="I42" s="50"/>
      <c r="J42" s="50"/>
      <c r="K42" s="50"/>
      <c r="M42" s="50"/>
      <c r="N42" s="50"/>
      <c r="O42" s="50"/>
      <c r="P42" s="50"/>
      <c r="R42" s="50"/>
      <c r="S42" s="50"/>
      <c r="T42" s="50"/>
      <c r="U42" s="50"/>
      <c r="W42" s="50"/>
      <c r="X42" s="50"/>
      <c r="Y42" s="50"/>
      <c r="Z42" s="50"/>
      <c r="AB42" s="50"/>
      <c r="AC42" s="50"/>
      <c r="AD42" s="50"/>
      <c r="AE42" s="50"/>
      <c r="AG42" s="50"/>
      <c r="AH42" s="50"/>
      <c r="AI42" s="50"/>
      <c r="AJ42" s="50"/>
      <c r="AL42" s="50"/>
      <c r="AM42" s="50"/>
      <c r="AN42" s="50"/>
      <c r="AO42" s="50"/>
      <c r="AQ42" s="50"/>
      <c r="AR42" s="50"/>
      <c r="AS42" s="50"/>
      <c r="AT42" s="50"/>
    </row>
    <row r="43" s="54" customFormat="true" ht="39.75" hidden="false" customHeight="true" outlineLevel="0" collapsed="false">
      <c r="A43" s="51"/>
      <c r="B43" s="52" t="s">
        <v>90</v>
      </c>
      <c r="C43" s="53" t="s">
        <v>91</v>
      </c>
      <c r="D43" s="53" t="s">
        <v>92</v>
      </c>
      <c r="E43" s="53" t="s">
        <v>93</v>
      </c>
      <c r="F43" s="53" t="s">
        <v>94</v>
      </c>
      <c r="G43" s="53" t="s">
        <v>95</v>
      </c>
      <c r="H43" s="53" t="s">
        <v>96</v>
      </c>
      <c r="I43" s="53" t="s">
        <v>97</v>
      </c>
      <c r="J43" s="53" t="s">
        <v>98</v>
      </c>
      <c r="K43" s="53" t="s">
        <v>99</v>
      </c>
      <c r="L43" s="53" t="s">
        <v>100</v>
      </c>
      <c r="M43" s="53" t="s">
        <v>101</v>
      </c>
      <c r="N43" s="53" t="s">
        <v>102</v>
      </c>
      <c r="O43" s="53" t="s">
        <v>103</v>
      </c>
      <c r="P43" s="53" t="s">
        <v>104</v>
      </c>
      <c r="Q43" s="53" t="s">
        <v>105</v>
      </c>
      <c r="R43" s="53" t="s">
        <v>106</v>
      </c>
      <c r="S43" s="53" t="s">
        <v>107</v>
      </c>
      <c r="T43" s="53" t="s">
        <v>108</v>
      </c>
      <c r="U43" s="53" t="s">
        <v>109</v>
      </c>
      <c r="V43" s="53" t="s">
        <v>110</v>
      </c>
      <c r="W43" s="53" t="s">
        <v>111</v>
      </c>
      <c r="X43" s="53" t="s">
        <v>112</v>
      </c>
      <c r="Y43" s="53" t="s">
        <v>113</v>
      </c>
      <c r="Z43" s="53" t="s">
        <v>114</v>
      </c>
      <c r="AA43" s="53" t="s">
        <v>115</v>
      </c>
      <c r="AB43" s="53" t="s">
        <v>116</v>
      </c>
      <c r="AC43" s="53" t="s">
        <v>117</v>
      </c>
      <c r="AD43" s="53" t="s">
        <v>118</v>
      </c>
      <c r="AE43" s="53" t="s">
        <v>119</v>
      </c>
      <c r="AF43" s="53" t="s">
        <v>120</v>
      </c>
      <c r="AG43" s="53" t="s">
        <v>121</v>
      </c>
      <c r="AH43" s="53" t="s">
        <v>122</v>
      </c>
      <c r="AI43" s="53" t="s">
        <v>123</v>
      </c>
      <c r="AJ43" s="53" t="s">
        <v>124</v>
      </c>
      <c r="AK43" s="53" t="s">
        <v>125</v>
      </c>
      <c r="AL43" s="53" t="s">
        <v>126</v>
      </c>
      <c r="AM43" s="53" t="s">
        <v>127</v>
      </c>
      <c r="AN43" s="53" t="s">
        <v>128</v>
      </c>
      <c r="AO43" s="53" t="s">
        <v>129</v>
      </c>
      <c r="AP43" s="53" t="s">
        <v>130</v>
      </c>
      <c r="AQ43" s="53" t="s">
        <v>131</v>
      </c>
      <c r="AR43" s="53" t="s">
        <v>132</v>
      </c>
      <c r="AS43" s="53" t="s">
        <v>133</v>
      </c>
      <c r="AT43" s="53" t="s">
        <v>134</v>
      </c>
      <c r="AU43" s="53" t="s">
        <v>135</v>
      </c>
      <c r="AV43" s="53" t="s">
        <v>136</v>
      </c>
      <c r="AW43" s="53" t="s">
        <v>137</v>
      </c>
      <c r="AX43" s="53" t="s">
        <v>138</v>
      </c>
      <c r="AY43" s="53" t="s">
        <v>139</v>
      </c>
      <c r="AZ43" s="53" t="s">
        <v>140</v>
      </c>
      <c r="BA43" s="53" t="s">
        <v>141</v>
      </c>
      <c r="BB43" s="53" t="s">
        <v>142</v>
      </c>
      <c r="BC43" s="53" t="s">
        <v>143</v>
      </c>
      <c r="BD43" s="53" t="s">
        <v>144</v>
      </c>
      <c r="BE43" s="53" t="s">
        <v>145</v>
      </c>
      <c r="BF43" s="53" t="s">
        <v>146</v>
      </c>
      <c r="BG43" s="53" t="s">
        <v>147</v>
      </c>
      <c r="BH43" s="53" t="s">
        <v>148</v>
      </c>
      <c r="BI43" s="53" t="s">
        <v>149</v>
      </c>
      <c r="BJ43" s="53" t="s">
        <v>150</v>
      </c>
      <c r="BK43" s="53" t="s">
        <v>151</v>
      </c>
      <c r="BL43" s="53" t="s">
        <v>152</v>
      </c>
      <c r="BM43" s="53" t="s">
        <v>153</v>
      </c>
      <c r="BN43" s="53" t="s">
        <v>154</v>
      </c>
      <c r="BO43" s="53" t="s">
        <v>155</v>
      </c>
    </row>
    <row r="44" s="57" customFormat="true" ht="19.5" hidden="false" customHeight="true" outlineLevel="0" collapsed="false">
      <c r="A44" s="55"/>
      <c r="B44" s="56" t="s">
        <v>156</v>
      </c>
      <c r="C44" s="21" t="n">
        <v>16129</v>
      </c>
      <c r="D44" s="21" t="n">
        <v>24186</v>
      </c>
      <c r="E44" s="21" t="n">
        <v>26101</v>
      </c>
      <c r="F44" s="21" t="n">
        <v>21711</v>
      </c>
      <c r="G44" s="21" t="n">
        <v>88127</v>
      </c>
      <c r="H44" s="21" t="n">
        <v>16199</v>
      </c>
      <c r="I44" s="21" t="n">
        <v>21955</v>
      </c>
      <c r="J44" s="21" t="n">
        <v>24166</v>
      </c>
      <c r="K44" s="21" t="n">
        <v>21768</v>
      </c>
      <c r="L44" s="21" t="n">
        <v>84088</v>
      </c>
      <c r="M44" s="21" t="n">
        <f aca="false">SUM(M51,M112,M148,M162,M163,M165)</f>
        <v>13657</v>
      </c>
      <c r="N44" s="21" t="n">
        <f aca="false">SUM(N51,N112,N148,N162,N163,N165)</f>
        <v>15119</v>
      </c>
      <c r="O44" s="21" t="n">
        <f aca="false">SUM(O51,O112,O148,O162,O163,O165)</f>
        <v>16245</v>
      </c>
      <c r="P44" s="21" t="n">
        <f aca="false">SUM(P51,P112,P148,P162,P163,P165)</f>
        <v>16144</v>
      </c>
      <c r="Q44" s="21" t="n">
        <f aca="false">SUM(Q51,Q112,Q148,Q162,Q163,Q165)</f>
        <v>61165</v>
      </c>
      <c r="R44" s="21" t="n">
        <f aca="false">SUM(R51,R112,R148,R162,R163,R165)</f>
        <v>13807</v>
      </c>
      <c r="S44" s="21" t="n">
        <f aca="false">SUM(S51,S112,S148,S162,S163,S165)</f>
        <v>17210</v>
      </c>
      <c r="T44" s="21" t="n">
        <f aca="false">SUM(T51,T112,T148,T162,T163,T165)</f>
        <v>19446</v>
      </c>
      <c r="U44" s="21" t="n">
        <f aca="false">SUM(U51,U112,U148,U162,U163,U165)</f>
        <v>19766</v>
      </c>
      <c r="V44" s="21" t="n">
        <f aca="false">SUM(V51,V112,V148,V162,V163,V165)</f>
        <v>70229</v>
      </c>
      <c r="W44" s="21" t="n">
        <f aca="false">SUM(W51,W112,W148,W162,W163,W165)</f>
        <v>15545</v>
      </c>
      <c r="X44" s="21" t="n">
        <f aca="false">SUM(X51,X112,X148,X162,X163,X165)</f>
        <v>19789</v>
      </c>
      <c r="Y44" s="21" t="n">
        <f aca="false">SUM(Y51,Y112,Y148,Y162,Y163,Y165)</f>
        <v>19246</v>
      </c>
      <c r="Z44" s="21" t="n">
        <f aca="false">SUM(Z51,Z112,Z148,Z162,Z163,Z165)</f>
        <v>17220</v>
      </c>
      <c r="AA44" s="21" t="n">
        <f aca="false">SUM(W44:Z44)</f>
        <v>71800</v>
      </c>
      <c r="AB44" s="21" t="n">
        <f aca="false">SUM(AB51,AB112,AB148,AB162,AB163,AB165)</f>
        <v>14902</v>
      </c>
      <c r="AC44" s="21" t="n">
        <f aca="false">SUM(AC51,AC112,AC148,AC162,AC163,AC165)</f>
        <v>20450</v>
      </c>
      <c r="AD44" s="21" t="n">
        <f aca="false">SUM(AD51,AD112,AD148,AD162,AD163,AD165)</f>
        <v>22133</v>
      </c>
      <c r="AE44" s="21" t="n">
        <f aca="false">SUM(AE51,AE112,AE148,AE162,AE163,AE165)</f>
        <v>22540</v>
      </c>
      <c r="AF44" s="21" t="n">
        <f aca="false">SUM(AB44:AE44)</f>
        <v>80025</v>
      </c>
      <c r="AG44" s="21" t="n">
        <f aca="false">SUM(AG51,AG112,AG148,AG162,AG163,AG165)</f>
        <v>17693</v>
      </c>
      <c r="AH44" s="21" t="n">
        <f aca="false">SUM(AH51,AH112,AH148,AH162,AH163,AH165)</f>
        <v>22426</v>
      </c>
      <c r="AI44" s="21" t="n">
        <f aca="false">SUM(AI51,AI112,AI148,AI162,AI163,AI165)</f>
        <v>24182</v>
      </c>
      <c r="AJ44" s="21" t="n">
        <f aca="false">SUM(AJ51,AJ112,AJ148,AJ162,AJ163,AJ165)</f>
        <v>22343</v>
      </c>
      <c r="AK44" s="21" t="n">
        <f aca="false">SUM(AG44:AJ44)</f>
        <v>86644</v>
      </c>
      <c r="AL44" s="21" t="n">
        <f aca="false">SUM(AL51,AL112,AL148,AL162,AL163,AL165)</f>
        <v>19415</v>
      </c>
      <c r="AM44" s="21" t="n">
        <f aca="false">SUM(AM51,AM112,AM148,AM162,AM163,AM165)</f>
        <v>23783</v>
      </c>
      <c r="AN44" s="21" t="n">
        <f aca="false">SUM(AN51,AN112,AN148,AN162,AN163,AN165)</f>
        <v>27963</v>
      </c>
      <c r="AO44" s="21" t="n">
        <f aca="false">SUM(AO51,AO112,AO148,AO162,AO163,AO165)</f>
        <v>33275</v>
      </c>
      <c r="AP44" s="21" t="n">
        <f aca="false">SUM(AL44:AO44)</f>
        <v>104436</v>
      </c>
      <c r="AQ44" s="21" t="n">
        <f aca="false">SUM(AQ51,AQ112,AQ148,AQ162,AQ163,AQ165)</f>
        <v>22308</v>
      </c>
      <c r="AR44" s="21" t="n">
        <f aca="false">SUM(AR51,AR112,AR148,AR162,AR163,AR165)</f>
        <v>21694</v>
      </c>
      <c r="AS44" s="21" t="n">
        <f aca="false">SUM(AS51,AS112,AS148,AS162,AS163,AS165)</f>
        <v>22882</v>
      </c>
      <c r="AT44" s="21" t="n">
        <f aca="false">SUM(AT51,AT112,AT148,AT162,AT163,AT165)</f>
        <v>20910</v>
      </c>
      <c r="AU44" s="21" t="n">
        <f aca="false">SUM(AU51,AU112,AU148,AU162,AU163,AU165)</f>
        <v>87794</v>
      </c>
      <c r="AV44" s="21" t="n">
        <f aca="false">SUM(AV51,AV112,AV148,AV162,AV163,AV165)</f>
        <v>17368</v>
      </c>
      <c r="AW44" s="21" t="n">
        <f aca="false">SUM(AW51,AW112,AW148,AW162,AW163,AW165)</f>
        <v>18678</v>
      </c>
      <c r="AX44" s="21" t="n">
        <f aca="false">SUM(AX51,AX112,AX148,AX162,AX163,AX165)</f>
        <v>19010</v>
      </c>
      <c r="AY44" s="21" t="n">
        <f aca="false">SUM(AY51,AY112,AY148,AY162,AY163,AY165)</f>
        <v>18057</v>
      </c>
      <c r="AZ44" s="21" t="n">
        <f aca="false">SUM(AZ51,AZ112,AZ148,AZ162,AZ163,AZ165)</f>
        <v>73113</v>
      </c>
      <c r="BA44" s="21" t="n">
        <f aca="false">SUM(BA51,BA112,BA148,BA162,BA163,BA165)</f>
        <v>16253</v>
      </c>
      <c r="BB44" s="21" t="n">
        <f aca="false">SUM(BB51,BB112,BB148,BB162,BB163,BB165)</f>
        <v>17557</v>
      </c>
      <c r="BC44" s="21" t="n">
        <f aca="false">SUM(BC51,BC112,BC148,BC162,BC163,BC165)</f>
        <v>17475</v>
      </c>
      <c r="BD44" s="21" t="n">
        <f aca="false">SUM(BD51,BD112,BD148,BD162,BD163,BD165)</f>
        <v>18246</v>
      </c>
      <c r="BE44" s="21" t="n">
        <f aca="false">SUM(BE51,BE112,BE148,BE162,BE163,BE165)</f>
        <v>69531</v>
      </c>
      <c r="BF44" s="21" t="n">
        <f aca="false">SUM(BF51,BF112,BF148,BF162,BF163,BF165)</f>
        <v>15606</v>
      </c>
      <c r="BG44" s="21" t="n">
        <f aca="false">SUM(BG51,BG112,BG148,BG162,BG163,BG165)</f>
        <v>17921</v>
      </c>
      <c r="BH44" s="21" t="n">
        <f aca="false">SUM(BH51,BH112,BH148,BH162,BH163,BH165)</f>
        <v>18755</v>
      </c>
      <c r="BI44" s="21" t="n">
        <f aca="false">SUM(BI51,BI112,BI148,BI162,BI163,BI165)</f>
        <v>18382</v>
      </c>
      <c r="BJ44" s="21" t="n">
        <f aca="false">SUM(BJ51,BJ112,BJ148,BJ162,BJ163,BJ165)</f>
        <v>70664</v>
      </c>
      <c r="BK44" s="21" t="n">
        <f aca="false">SUM(BK51,BK112,BK148,BK162,BK163,BK165)</f>
        <v>16718</v>
      </c>
      <c r="BL44" s="21" t="n">
        <f aca="false">SUM(BL51,BL112,BL148,BL162,BL163,BL165)</f>
        <v>0</v>
      </c>
      <c r="BM44" s="21" t="n">
        <f aca="false">SUM(BM51,BM112,BM148,BM162,BM163,BM165)</f>
        <v>0</v>
      </c>
      <c r="BN44" s="21" t="n">
        <f aca="false">SUM(BN51,BN112,BN148,BN162,BN163,BN165)</f>
        <v>0</v>
      </c>
      <c r="BO44" s="21" t="n">
        <f aca="false">SUM(BO51,BO112,BO148,BO162,BO163,BO165)</f>
        <v>16718</v>
      </c>
    </row>
    <row r="45" s="57" customFormat="true" ht="19.5" hidden="false" customHeight="true" outlineLevel="0" collapsed="false">
      <c r="A45" s="55"/>
      <c r="B45" s="58" t="s">
        <v>157</v>
      </c>
      <c r="C45" s="59" t="n">
        <v>5087</v>
      </c>
      <c r="D45" s="59" t="n">
        <v>5127</v>
      </c>
      <c r="E45" s="59" t="n">
        <v>4815</v>
      </c>
      <c r="F45" s="59" t="n">
        <v>5198</v>
      </c>
      <c r="G45" s="59" t="n">
        <v>20227</v>
      </c>
      <c r="H45" s="59" t="n">
        <v>6108</v>
      </c>
      <c r="I45" s="59" t="n">
        <v>5032</v>
      </c>
      <c r="J45" s="59" t="n">
        <v>7111</v>
      </c>
      <c r="K45" s="59" t="n">
        <v>4247</v>
      </c>
      <c r="L45" s="59" t="n">
        <v>22498</v>
      </c>
      <c r="M45" s="59" t="n">
        <f aca="false">SUM(M52,M113)</f>
        <v>6946</v>
      </c>
      <c r="N45" s="59" t="n">
        <f aca="false">SUM(N52,N113)</f>
        <v>6951</v>
      </c>
      <c r="O45" s="59" t="n">
        <f aca="false">SUM(O52,O113)</f>
        <v>5919</v>
      </c>
      <c r="P45" s="59" t="n">
        <f aca="false">SUM(P52,P113)</f>
        <v>5733</v>
      </c>
      <c r="Q45" s="59" t="n">
        <f aca="false">IF(SUM(M45:P45)&lt;&gt;0,SUM(M45:P45),"")</f>
        <v>25549</v>
      </c>
      <c r="R45" s="59" t="n">
        <f aca="false">SUM(R52,R113)</f>
        <v>5258</v>
      </c>
      <c r="S45" s="59" t="n">
        <f aca="false">SUM(S52,S113)</f>
        <v>4956</v>
      </c>
      <c r="T45" s="59" t="n">
        <f aca="false">SUM(T52,T113)</f>
        <v>3920</v>
      </c>
      <c r="U45" s="59" t="n">
        <f aca="false">SUM(U52,U113)</f>
        <v>4483</v>
      </c>
      <c r="V45" s="59" t="n">
        <f aca="false">IF(SUM(R45:U45)&lt;&gt;0,SUM(R45:U45),"")</f>
        <v>18617</v>
      </c>
      <c r="W45" s="59" t="n">
        <f aca="false">SUM(W52,W113)</f>
        <v>4515</v>
      </c>
      <c r="X45" s="59" t="n">
        <f aca="false">SUM(X52,X113)</f>
        <v>3634</v>
      </c>
      <c r="Y45" s="59" t="n">
        <f aca="false">SUM(Y52,Y113)</f>
        <v>3556</v>
      </c>
      <c r="Z45" s="59" t="n">
        <f aca="false">SUM(Z52,Z113)</f>
        <v>3706</v>
      </c>
      <c r="AA45" s="59" t="n">
        <f aca="false">SUM(W45:Z45)</f>
        <v>15411</v>
      </c>
      <c r="AB45" s="59" t="n">
        <f aca="false">SUM(AB52,AB113)</f>
        <v>4680</v>
      </c>
      <c r="AC45" s="59" t="n">
        <f aca="false">SUM(AC52,AC113)</f>
        <v>4350</v>
      </c>
      <c r="AD45" s="59" t="n">
        <f aca="false">SUM(AD52,AD113)</f>
        <v>4224</v>
      </c>
      <c r="AE45" s="59" t="n">
        <f aca="false">SUM(AE52,AE113)</f>
        <v>4555</v>
      </c>
      <c r="AF45" s="59" t="n">
        <f aca="false">SUM(AB45:AE45)</f>
        <v>17809</v>
      </c>
      <c r="AG45" s="59" t="n">
        <f aca="false">SUM(AG52,AG113)</f>
        <v>4357</v>
      </c>
      <c r="AH45" s="59" t="n">
        <f aca="false">SUM(AH52,AH113)</f>
        <v>4088</v>
      </c>
      <c r="AI45" s="59" t="n">
        <f aca="false">SUM(AI52,AI113)</f>
        <v>3612</v>
      </c>
      <c r="AJ45" s="59" t="n">
        <f aca="false">SUM(AJ52,AJ113)</f>
        <v>3597</v>
      </c>
      <c r="AK45" s="59" t="n">
        <f aca="false">SUM(AG45:AJ45)</f>
        <v>15654</v>
      </c>
      <c r="AL45" s="59" t="n">
        <f aca="false">SUM(AL52,AL113)</f>
        <v>4248</v>
      </c>
      <c r="AM45" s="59" t="n">
        <f aca="false">SUM(AM52,AM113)</f>
        <v>3809</v>
      </c>
      <c r="AN45" s="59" t="n">
        <f aca="false">SUM(AN52,AN113)</f>
        <v>3979</v>
      </c>
      <c r="AO45" s="59" t="n">
        <f aca="false">SUM(AO52,AO113)</f>
        <v>4162</v>
      </c>
      <c r="AP45" s="59" t="n">
        <f aca="false">SUM(AL45:AO45)</f>
        <v>16198</v>
      </c>
      <c r="AQ45" s="59" t="n">
        <f aca="false">SUM(AQ52,AQ113)</f>
        <v>4028</v>
      </c>
      <c r="AR45" s="59" t="n">
        <f aca="false">SUM(AR52,AR113)</f>
        <v>3839</v>
      </c>
      <c r="AS45" s="59" t="n">
        <f aca="false">SUM(AS52,AS113)</f>
        <v>4211</v>
      </c>
      <c r="AT45" s="59" t="n">
        <f aca="false">SUM(AT52,AT113)</f>
        <v>3858</v>
      </c>
      <c r="AU45" s="59" t="n">
        <f aca="false">SUM(AU52,AU113)</f>
        <v>15936</v>
      </c>
      <c r="AV45" s="59" t="n">
        <f aca="false">SUM(AV52,AV113)</f>
        <v>4027</v>
      </c>
      <c r="AW45" s="59" t="n">
        <f aca="false">SUM(AW52,AW113)</f>
        <v>4013</v>
      </c>
      <c r="AX45" s="59" t="n">
        <f aca="false">SUM(AX52,AX113)</f>
        <v>3745</v>
      </c>
      <c r="AY45" s="59" t="n">
        <f aca="false">SUM(AY52,AY113)</f>
        <v>3211</v>
      </c>
      <c r="AZ45" s="59" t="n">
        <f aca="false">SUM(AZ52,AZ113)</f>
        <v>14996</v>
      </c>
      <c r="BA45" s="59" t="n">
        <f aca="false">SUM(BA52,BA113)</f>
        <v>3180</v>
      </c>
      <c r="BB45" s="59" t="n">
        <f aca="false">SUM(BB52,BB113)</f>
        <v>3199</v>
      </c>
      <c r="BC45" s="59" t="n">
        <f aca="false">SUM(BC52,BC113)</f>
        <v>3144</v>
      </c>
      <c r="BD45" s="59" t="n">
        <f aca="false">SUM(BD52,BD113)</f>
        <v>3553</v>
      </c>
      <c r="BE45" s="59" t="n">
        <f aca="false">SUM(BE52,BE113)</f>
        <v>13076</v>
      </c>
      <c r="BF45" s="59" t="n">
        <f aca="false">SUM(BF52,BF113)</f>
        <v>3713</v>
      </c>
      <c r="BG45" s="59" t="n">
        <f aca="false">SUM(BG52,BG113)</f>
        <v>3050</v>
      </c>
      <c r="BH45" s="59" t="n">
        <f aca="false">SUM(BH52,BH113)</f>
        <v>3117</v>
      </c>
      <c r="BI45" s="59" t="n">
        <f aca="false">SUM(BI52,BI113)</f>
        <v>3129</v>
      </c>
      <c r="BJ45" s="59" t="n">
        <f aca="false">SUM(BJ52,BJ113)</f>
        <v>13009</v>
      </c>
      <c r="BK45" s="59" t="n">
        <f aca="false">SUM(BK52,BK113)</f>
        <v>3016</v>
      </c>
      <c r="BL45" s="59" t="n">
        <f aca="false">SUM(BL52,BL113)</f>
        <v>0</v>
      </c>
      <c r="BM45" s="59" t="n">
        <f aca="false">SUM(BM52,BM113)</f>
        <v>0</v>
      </c>
      <c r="BN45" s="59" t="n">
        <f aca="false">SUM(BN52,BN113)</f>
        <v>0</v>
      </c>
      <c r="BO45" s="59" t="n">
        <f aca="false">SUM(BO52,BO113)</f>
        <v>3016</v>
      </c>
    </row>
    <row r="46" s="57" customFormat="true" ht="19.5" hidden="false" customHeight="true" outlineLevel="0" collapsed="false">
      <c r="A46" s="55"/>
      <c r="B46" s="58" t="s">
        <v>158</v>
      </c>
      <c r="C46" s="59" t="n">
        <v>5679</v>
      </c>
      <c r="D46" s="59" t="n">
        <v>6184</v>
      </c>
      <c r="E46" s="59" t="n">
        <v>6124</v>
      </c>
      <c r="F46" s="59" t="n">
        <v>6493</v>
      </c>
      <c r="G46" s="59" t="n">
        <v>24480</v>
      </c>
      <c r="H46" s="59" t="n">
        <v>6239</v>
      </c>
      <c r="I46" s="59" t="n">
        <v>6568</v>
      </c>
      <c r="J46" s="59" t="n">
        <v>8580</v>
      </c>
      <c r="K46" s="59" t="n">
        <v>5571</v>
      </c>
      <c r="L46" s="59" t="n">
        <v>26958</v>
      </c>
      <c r="M46" s="59" t="n">
        <f aca="false">SUM(M53,M114)</f>
        <v>7243</v>
      </c>
      <c r="N46" s="59" t="n">
        <f aca="false">SUM(N53,N114)</f>
        <v>6671</v>
      </c>
      <c r="O46" s="59" t="n">
        <f aca="false">SUM(O53,O114)</f>
        <v>6025</v>
      </c>
      <c r="P46" s="59" t="n">
        <f aca="false">SUM(P53,P114)</f>
        <v>5721</v>
      </c>
      <c r="Q46" s="59" t="n">
        <f aca="false">IF(SUM(M46:P46)&lt;&gt;0,SUM(M46:P46),"")</f>
        <v>25660</v>
      </c>
      <c r="R46" s="59" t="n">
        <f aca="false">SUM(R53,R114)</f>
        <v>5242</v>
      </c>
      <c r="S46" s="59" t="n">
        <f aca="false">SUM(S53,S114)</f>
        <v>4940</v>
      </c>
      <c r="T46" s="59" t="n">
        <f aca="false">SUM(T53,T114)</f>
        <v>3955</v>
      </c>
      <c r="U46" s="59" t="n">
        <f aca="false">SUM(U53,U114)</f>
        <v>4536</v>
      </c>
      <c r="V46" s="59" t="n">
        <f aca="false">IF(SUM(R46:U46)&lt;&gt;0,SUM(R46:U46),"")</f>
        <v>18673</v>
      </c>
      <c r="W46" s="59" t="n">
        <f aca="false">SUM(W53,W114)</f>
        <v>4515</v>
      </c>
      <c r="X46" s="59" t="n">
        <f aca="false">SUM(X53,X114)</f>
        <v>3433</v>
      </c>
      <c r="Y46" s="59" t="n">
        <f aca="false">SUM(Y53,Y114)</f>
        <v>3354</v>
      </c>
      <c r="Z46" s="59" t="n">
        <f aca="false">SUM(Z53,Z114)</f>
        <v>3650</v>
      </c>
      <c r="AA46" s="59" t="n">
        <f aca="false">SUM(W46:Z46)</f>
        <v>14952</v>
      </c>
      <c r="AB46" s="59" t="n">
        <f aca="false">SUM(AB53,AB114)</f>
        <v>4693</v>
      </c>
      <c r="AC46" s="59" t="n">
        <f aca="false">SUM(AC53,AC114)</f>
        <v>4158</v>
      </c>
      <c r="AD46" s="59" t="n">
        <f aca="false">SUM(AD53,AD114)</f>
        <v>4004</v>
      </c>
      <c r="AE46" s="59" t="n">
        <f aca="false">SUM(AE53,AE114)</f>
        <v>4334</v>
      </c>
      <c r="AF46" s="59" t="n">
        <f aca="false">SUM(AB46:AE46)</f>
        <v>17189</v>
      </c>
      <c r="AG46" s="59" t="n">
        <f aca="false">SUM(AG53,AG114)</f>
        <v>4262</v>
      </c>
      <c r="AH46" s="59" t="n">
        <f aca="false">SUM(AH53,AH114)</f>
        <v>3983</v>
      </c>
      <c r="AI46" s="59" t="n">
        <f aca="false">SUM(AI53,AI114)</f>
        <v>3605</v>
      </c>
      <c r="AJ46" s="59" t="n">
        <f aca="false">SUM(AJ53,AJ114)</f>
        <v>3535</v>
      </c>
      <c r="AK46" s="59" t="n">
        <f aca="false">SUM(AG46:AJ46)</f>
        <v>15385</v>
      </c>
      <c r="AL46" s="59" t="n">
        <f aca="false">SUM(AL53,AL114)</f>
        <v>4153</v>
      </c>
      <c r="AM46" s="59" t="n">
        <f aca="false">SUM(AM53,AM114)</f>
        <v>3753</v>
      </c>
      <c r="AN46" s="59" t="n">
        <f aca="false">SUM(AN53,AN114)</f>
        <v>3927</v>
      </c>
      <c r="AO46" s="59" t="n">
        <f aca="false">SUM(AO53,AO114)</f>
        <v>4114</v>
      </c>
      <c r="AP46" s="59" t="n">
        <f aca="false">SUM(AL46:AO46)</f>
        <v>15947</v>
      </c>
      <c r="AQ46" s="59" t="n">
        <f aca="false">SUM(AQ53,AQ114)</f>
        <v>3892</v>
      </c>
      <c r="AR46" s="59" t="n">
        <f aca="false">SUM(AR53,AR114)</f>
        <v>3723</v>
      </c>
      <c r="AS46" s="59" t="n">
        <f aca="false">SUM(AS53,AS114)</f>
        <v>4121</v>
      </c>
      <c r="AT46" s="59" t="n">
        <f aca="false">SUM(AT53,AT114)</f>
        <v>3773</v>
      </c>
      <c r="AU46" s="59" t="n">
        <f aca="false">SUM(AU53,AU114)</f>
        <v>15509</v>
      </c>
      <c r="AV46" s="59" t="n">
        <f aca="false">SUM(AV53,AV114)</f>
        <v>3923</v>
      </c>
      <c r="AW46" s="59" t="n">
        <f aca="false">SUM(AW53,AW114)</f>
        <v>3757</v>
      </c>
      <c r="AX46" s="59" t="n">
        <f aca="false">SUM(AX53,AX114)</f>
        <v>3543</v>
      </c>
      <c r="AY46" s="59" t="n">
        <f aca="false">SUM(AY53,AY114)</f>
        <v>3006</v>
      </c>
      <c r="AZ46" s="59" t="n">
        <f aca="false">SUM(AZ53,AZ114)</f>
        <v>14229</v>
      </c>
      <c r="BA46" s="59" t="n">
        <f aca="false">SUM(BA53,BA114)</f>
        <v>3116</v>
      </c>
      <c r="BB46" s="59" t="n">
        <f aca="false">SUM(BB53,BB114)</f>
        <v>3044</v>
      </c>
      <c r="BC46" s="59" t="n">
        <f aca="false">SUM(BC53,BC114)</f>
        <v>3075</v>
      </c>
      <c r="BD46" s="59" t="n">
        <f aca="false">SUM(BD53,BD114)</f>
        <v>3472</v>
      </c>
      <c r="BE46" s="59" t="n">
        <f aca="false">SUM(BE53,BE114)</f>
        <v>12707</v>
      </c>
      <c r="BF46" s="59" t="n">
        <f aca="false">SUM(BF53,BF114)</f>
        <v>3555</v>
      </c>
      <c r="BG46" s="59" t="n">
        <f aca="false">SUM(BG53,BG114)</f>
        <v>2827</v>
      </c>
      <c r="BH46" s="59" t="n">
        <f aca="false">SUM(BH53,BH114)</f>
        <v>2918</v>
      </c>
      <c r="BI46" s="59" t="n">
        <f aca="false">SUM(BI53,BI114)</f>
        <v>2853</v>
      </c>
      <c r="BJ46" s="59" t="n">
        <f aca="false">SUM(BJ53,BJ114)</f>
        <v>12153</v>
      </c>
      <c r="BK46" s="59" t="n">
        <f aca="false">SUM(BK53,BK114)</f>
        <v>2841</v>
      </c>
      <c r="BL46" s="59" t="n">
        <f aca="false">SUM(BL53,BL114)</f>
        <v>0</v>
      </c>
      <c r="BM46" s="59" t="n">
        <f aca="false">SUM(BM53,BM114)</f>
        <v>0</v>
      </c>
      <c r="BN46" s="59" t="n">
        <f aca="false">SUM(BN53,BN114)</f>
        <v>0</v>
      </c>
      <c r="BO46" s="59" t="n">
        <f aca="false">SUM(BO53,BO114)</f>
        <v>2841</v>
      </c>
    </row>
    <row r="47" s="57" customFormat="true" ht="19.5" hidden="false" customHeight="true" outlineLevel="0" collapsed="false">
      <c r="A47" s="55"/>
      <c r="B47" s="58" t="s">
        <v>159</v>
      </c>
      <c r="C47" s="59" t="n">
        <v>207</v>
      </c>
      <c r="D47" s="59" t="n">
        <v>210</v>
      </c>
      <c r="E47" s="59" t="n">
        <v>240</v>
      </c>
      <c r="F47" s="59" t="n">
        <v>275</v>
      </c>
      <c r="G47" s="59" t="n">
        <v>932</v>
      </c>
      <c r="H47" s="59" t="n">
        <v>241</v>
      </c>
      <c r="I47" s="59" t="n">
        <v>271</v>
      </c>
      <c r="J47" s="59" t="n">
        <v>412</v>
      </c>
      <c r="K47" s="59" t="n">
        <v>218</v>
      </c>
      <c r="L47" s="59" t="n">
        <v>1142</v>
      </c>
      <c r="M47" s="59" t="n">
        <f aca="false">SUM(M54,M115)</f>
        <v>250</v>
      </c>
      <c r="N47" s="59" t="n">
        <f aca="false">SUM(N54,N115)</f>
        <v>282</v>
      </c>
      <c r="O47" s="59" t="n">
        <f aca="false">SUM(O54,O115)</f>
        <v>324</v>
      </c>
      <c r="P47" s="59" t="n">
        <f aca="false">SUM(P54,P115)</f>
        <v>264</v>
      </c>
      <c r="Q47" s="59" t="n">
        <f aca="false">IF(SUM(M47:P47)&lt;&gt;0,SUM(M47:P47),"")</f>
        <v>1120</v>
      </c>
      <c r="R47" s="59" t="n">
        <f aca="false">SUM(R54,R115)</f>
        <v>362</v>
      </c>
      <c r="S47" s="59" t="n">
        <f aca="false">SUM(S54,S115)</f>
        <v>451</v>
      </c>
      <c r="T47" s="59" t="n">
        <f aca="false">SUM(T54,T115)</f>
        <v>491</v>
      </c>
      <c r="U47" s="59" t="n">
        <f aca="false">SUM(U54,U115)</f>
        <v>457</v>
      </c>
      <c r="V47" s="59" t="n">
        <f aca="false">IF(SUM(R47:U47)&lt;&gt;0,SUM(R47:U47),"")</f>
        <v>1761</v>
      </c>
      <c r="W47" s="59" t="n">
        <f aca="false">SUM(W54,W115)</f>
        <v>586</v>
      </c>
      <c r="X47" s="59" t="n">
        <f aca="false">SUM(X54,X115)</f>
        <v>516</v>
      </c>
      <c r="Y47" s="59" t="n">
        <f aca="false">SUM(Y54,Y115)</f>
        <v>455</v>
      </c>
      <c r="Z47" s="59" t="n">
        <f aca="false">SUM(Z54,Z115)</f>
        <v>418</v>
      </c>
      <c r="AA47" s="59" t="n">
        <f aca="false">SUM(W47:Z47)</f>
        <v>1975</v>
      </c>
      <c r="AB47" s="59" t="n">
        <f aca="false">SUM(AB54,AB115)</f>
        <v>405</v>
      </c>
      <c r="AC47" s="59" t="n">
        <f aca="false">SUM(AC54,AC115)</f>
        <v>490</v>
      </c>
      <c r="AD47" s="59" t="n">
        <f aca="false">SUM(AD54,AD115)</f>
        <v>442</v>
      </c>
      <c r="AE47" s="59" t="n">
        <f aca="false">SUM(AE54,AE115)</f>
        <v>453</v>
      </c>
      <c r="AF47" s="59" t="n">
        <f aca="false">SUM(AB47:AE47)</f>
        <v>1790</v>
      </c>
      <c r="AG47" s="59" t="n">
        <f aca="false">SUM(AG54,AG115)</f>
        <v>312</v>
      </c>
      <c r="AH47" s="59" t="n">
        <f aca="false">SUM(AH54,AH115)</f>
        <v>361</v>
      </c>
      <c r="AI47" s="59" t="n">
        <f aca="false">SUM(AI54,AI115)</f>
        <v>294</v>
      </c>
      <c r="AJ47" s="59" t="n">
        <f aca="false">SUM(AJ54,AJ115)</f>
        <v>468</v>
      </c>
      <c r="AK47" s="59" t="n">
        <f aca="false">SUM(AG47:AJ47)</f>
        <v>1435</v>
      </c>
      <c r="AL47" s="59" t="n">
        <f aca="false">SUM(AL54,AL115)</f>
        <v>435</v>
      </c>
      <c r="AM47" s="59" t="n">
        <f aca="false">SUM(AM54,AM115)</f>
        <v>346</v>
      </c>
      <c r="AN47" s="59" t="n">
        <f aca="false">SUM(AN54,AN115)</f>
        <v>447</v>
      </c>
      <c r="AO47" s="59" t="n">
        <f aca="false">SUM(AO54,AO115)</f>
        <v>536</v>
      </c>
      <c r="AP47" s="59" t="n">
        <f aca="false">SUM(AL47:AO47)</f>
        <v>1764</v>
      </c>
      <c r="AQ47" s="59" t="n">
        <f aca="false">SUM(AQ54,AQ115)</f>
        <v>414</v>
      </c>
      <c r="AR47" s="59" t="n">
        <f aca="false">SUM(AR54,AR115)</f>
        <v>392</v>
      </c>
      <c r="AS47" s="59" t="n">
        <f aca="false">SUM(AS54,AS115)</f>
        <v>581</v>
      </c>
      <c r="AT47" s="59" t="n">
        <f aca="false">SUM(AT54,AT115)</f>
        <v>518</v>
      </c>
      <c r="AU47" s="59" t="n">
        <f aca="false">SUM(AU54,AU115)</f>
        <v>1905</v>
      </c>
      <c r="AV47" s="59" t="n">
        <f aca="false">SUM(AV54,AV115)</f>
        <v>640</v>
      </c>
      <c r="AW47" s="59" t="n">
        <f aca="false">SUM(AW54,AW115)</f>
        <v>539</v>
      </c>
      <c r="AX47" s="59" t="n">
        <f aca="false">SUM(AX54,AX115)</f>
        <v>528</v>
      </c>
      <c r="AY47" s="59" t="n">
        <f aca="false">SUM(AY54,AY115)</f>
        <v>567</v>
      </c>
      <c r="AZ47" s="59" t="n">
        <f aca="false">SUM(AZ54,AZ115)</f>
        <v>2272</v>
      </c>
      <c r="BA47" s="59" t="n">
        <f aca="false">SUM(BA54,BA115)</f>
        <v>555</v>
      </c>
      <c r="BB47" s="59" t="n">
        <f aca="false">SUM(BB54,BB115)</f>
        <v>605</v>
      </c>
      <c r="BC47" s="59" t="n">
        <f aca="false">SUM(BC54,BC115)</f>
        <v>562</v>
      </c>
      <c r="BD47" s="59" t="n">
        <f aca="false">SUM(BD54,BD115)</f>
        <v>587</v>
      </c>
      <c r="BE47" s="59" t="n">
        <f aca="false">SUM(BE54,BE115)</f>
        <v>2309</v>
      </c>
      <c r="BF47" s="59" t="n">
        <f aca="false">SUM(BF54,BF115)</f>
        <v>513</v>
      </c>
      <c r="BG47" s="59" t="n">
        <f aca="false">SUM(BG54,BG115)</f>
        <v>589</v>
      </c>
      <c r="BH47" s="59" t="n">
        <f aca="false">SUM(BH54,BH115)</f>
        <v>546</v>
      </c>
      <c r="BI47" s="59" t="n">
        <f aca="false">SUM(BI54,BI115)</f>
        <v>612</v>
      </c>
      <c r="BJ47" s="59" t="n">
        <f aca="false">SUM(BJ54,BJ115)</f>
        <v>2260</v>
      </c>
      <c r="BK47" s="59" t="n">
        <f aca="false">SUM(BK54,BK115)</f>
        <v>592</v>
      </c>
      <c r="BL47" s="59" t="n">
        <f aca="false">SUM(BL54,BL115)</f>
        <v>0</v>
      </c>
      <c r="BM47" s="59" t="n">
        <f aca="false">SUM(BM54,BM115)</f>
        <v>0</v>
      </c>
      <c r="BN47" s="59" t="n">
        <f aca="false">SUM(BN54,BN115)</f>
        <v>0</v>
      </c>
      <c r="BO47" s="59" t="n">
        <f aca="false">SUM(BO54,BO115)</f>
        <v>592</v>
      </c>
    </row>
    <row r="48" s="57" customFormat="true" ht="19.5" hidden="false" customHeight="true" outlineLevel="0" collapsed="false">
      <c r="A48" s="55"/>
      <c r="B48" s="60" t="s">
        <v>160</v>
      </c>
      <c r="C48" s="61" t="n">
        <v>611.49</v>
      </c>
      <c r="D48" s="61" t="n">
        <v>396.2</v>
      </c>
      <c r="E48" s="61" t="n">
        <v>436.28</v>
      </c>
      <c r="F48" s="61" t="n">
        <v>474.76</v>
      </c>
      <c r="G48" s="61" t="n">
        <v>1918.73</v>
      </c>
      <c r="H48" s="61" t="n">
        <v>513.55</v>
      </c>
      <c r="I48" s="61" t="n">
        <v>468.32</v>
      </c>
      <c r="J48" s="61" t="n">
        <v>531.93</v>
      </c>
      <c r="K48" s="61" t="n">
        <v>406.55</v>
      </c>
      <c r="L48" s="61" t="n">
        <v>1920.35</v>
      </c>
      <c r="M48" s="61" t="n">
        <f aca="false">SUM(M55,M116)</f>
        <v>279.35</v>
      </c>
      <c r="N48" s="61" t="n">
        <f aca="false">SUM(N55,N116)</f>
        <v>375.11</v>
      </c>
      <c r="O48" s="61" t="n">
        <f aca="false">SUM(O55,O116)</f>
        <v>456.72</v>
      </c>
      <c r="P48" s="61" t="n">
        <f aca="false">SUM(P55,P116)</f>
        <v>380.9</v>
      </c>
      <c r="Q48" s="61" t="n">
        <f aca="false">IF(SUM(M48:P48)&lt;&gt;0,SUM(M48:P48),"")</f>
        <v>1492.08</v>
      </c>
      <c r="R48" s="61" t="n">
        <f aca="false">SUM(R55,R116)</f>
        <v>369.56</v>
      </c>
      <c r="S48" s="61" t="n">
        <f aca="false">SUM(S55,S116)</f>
        <v>493.67</v>
      </c>
      <c r="T48" s="61" t="n">
        <f aca="false">SUM(T55,T116)</f>
        <v>815.43</v>
      </c>
      <c r="U48" s="61" t="n">
        <f aca="false">SUM(U55,U116)</f>
        <v>1676.75</v>
      </c>
      <c r="V48" s="61" t="n">
        <f aca="false">IF(SUM(R48:U48)&lt;&gt;0,SUM(R48:U48),"")</f>
        <v>3355.41</v>
      </c>
      <c r="W48" s="61" t="n">
        <f aca="false">SUM(W55,W116)</f>
        <v>2742.31</v>
      </c>
      <c r="X48" s="61" t="n">
        <f aca="false">SUM(X55,X116)</f>
        <v>2280.54</v>
      </c>
      <c r="Y48" s="61" t="n">
        <f aca="false">SUM(Y55,Y116)</f>
        <v>2529.7</v>
      </c>
      <c r="Z48" s="61" t="n">
        <f aca="false">SUM(Z55,Z116)</f>
        <v>3179.15</v>
      </c>
      <c r="AA48" s="61" t="n">
        <f aca="false">SUM(W48:Z48)</f>
        <v>10731.7</v>
      </c>
      <c r="AB48" s="61" t="n">
        <f aca="false">SUM(AB55,AB116)</f>
        <v>2820.55</v>
      </c>
      <c r="AC48" s="61" t="n">
        <f aca="false">SUM(AC55,AC116)</f>
        <v>3407.99</v>
      </c>
      <c r="AD48" s="61" t="n">
        <f aca="false">SUM(AD55,AD116)</f>
        <v>3227.75</v>
      </c>
      <c r="AE48" s="61" t="n">
        <f aca="false">SUM(AE55,AE116)</f>
        <v>3379.9</v>
      </c>
      <c r="AF48" s="61" t="n">
        <f aca="false">SUM(AB48:AE48)</f>
        <v>12836.19</v>
      </c>
      <c r="AG48" s="61" t="n">
        <f aca="false">SUM(AG55,AG116)</f>
        <v>2396.45</v>
      </c>
      <c r="AH48" s="61" t="n">
        <f aca="false">SUM(AH55,AH116)</f>
        <v>2831</v>
      </c>
      <c r="AI48" s="61" t="n">
        <f aca="false">SUM(AI55,AI116)</f>
        <v>2454.9</v>
      </c>
      <c r="AJ48" s="61" t="n">
        <f aca="false">SUM(AJ55,AJ116)</f>
        <v>4856</v>
      </c>
      <c r="AK48" s="61" t="n">
        <f aca="false">SUM(AG48:AJ48)</f>
        <v>12538.35</v>
      </c>
      <c r="AL48" s="61" t="n">
        <f aca="false">SUM(AL55,AL116)</f>
        <v>4688</v>
      </c>
      <c r="AM48" s="61" t="n">
        <f aca="false">SUM(AM55,AM116)</f>
        <v>3155</v>
      </c>
      <c r="AN48" s="61" t="n">
        <f aca="false">SUM(AN55,AN116)</f>
        <v>4049.5</v>
      </c>
      <c r="AO48" s="61" t="n">
        <f aca="false">SUM(AO55,AO116)</f>
        <v>5049.5</v>
      </c>
      <c r="AP48" s="61" t="n">
        <f aca="false">SUM(AL48:AO48)</f>
        <v>16942</v>
      </c>
      <c r="AQ48" s="61" t="n">
        <f aca="false">SUM(AQ55,AQ116)</f>
        <v>4398</v>
      </c>
      <c r="AR48" s="61" t="n">
        <f aca="false">SUM(AR55,AR116)</f>
        <v>3807</v>
      </c>
      <c r="AS48" s="61" t="n">
        <f aca="false">SUM(AS55,AS116)</f>
        <v>5275.5</v>
      </c>
      <c r="AT48" s="61" t="n">
        <f aca="false">SUM(AT55,AT116)</f>
        <v>4914.5</v>
      </c>
      <c r="AU48" s="61" t="n">
        <f aca="false">SUM(AU55,AU116)</f>
        <v>18395</v>
      </c>
      <c r="AV48" s="61" t="n">
        <f aca="false">SUM(AV55,AV116)</f>
        <v>6611</v>
      </c>
      <c r="AW48" s="61" t="n">
        <f aca="false">SUM(AW55,AW116)</f>
        <v>5550</v>
      </c>
      <c r="AX48" s="61" t="n">
        <f aca="false">SUM(AX55,AX116)</f>
        <v>5329</v>
      </c>
      <c r="AY48" s="61" t="n">
        <f aca="false">SUM(AY55,AY116)</f>
        <v>5407</v>
      </c>
      <c r="AZ48" s="61" t="n">
        <f aca="false">SUM(AZ55,AZ116)</f>
        <v>22894</v>
      </c>
      <c r="BA48" s="61" t="n">
        <f aca="false">SUM(BA55,BA116)</f>
        <v>5255</v>
      </c>
      <c r="BB48" s="61" t="n">
        <f aca="false">SUM(BB55,BB116)</f>
        <v>6336</v>
      </c>
      <c r="BC48" s="61" t="n">
        <f aca="false">SUM(BC55,BC116)</f>
        <v>5309.5</v>
      </c>
      <c r="BD48" s="61" t="n">
        <f aca="false">SUM(BD55,BD116)</f>
        <v>5133.75</v>
      </c>
      <c r="BE48" s="61" t="n">
        <f aca="false">SUM(BE55,BE116)</f>
        <v>22034.25</v>
      </c>
      <c r="BF48" s="61" t="n">
        <f aca="false">SUM(BF55,BF116)</f>
        <v>4369</v>
      </c>
      <c r="BG48" s="61" t="n">
        <f aca="false">SUM(BG55,BG116)</f>
        <v>6632.5</v>
      </c>
      <c r="BH48" s="61" t="n">
        <f aca="false">SUM(BH55,BH116)</f>
        <v>4684.7</v>
      </c>
      <c r="BI48" s="61" t="n">
        <f aca="false">SUM(BI55,BI116)</f>
        <v>6235.5</v>
      </c>
      <c r="BJ48" s="61" t="n">
        <f aca="false">SUM(BJ55,BJ116)</f>
        <v>21921.7</v>
      </c>
      <c r="BK48" s="61" t="n">
        <f aca="false">SUM(BK55,BK116)</f>
        <v>6076</v>
      </c>
      <c r="BL48" s="61" t="n">
        <f aca="false">SUM(BL55,BL116)</f>
        <v>0</v>
      </c>
      <c r="BM48" s="61" t="n">
        <f aca="false">SUM(BM55,BM116)</f>
        <v>0</v>
      </c>
      <c r="BN48" s="61" t="n">
        <f aca="false">SUM(BN55,BN116)</f>
        <v>0</v>
      </c>
      <c r="BO48" s="61" t="n">
        <f aca="false">SUM(BO55,BO116)</f>
        <v>6076</v>
      </c>
    </row>
    <row r="49" s="57" customFormat="true" ht="15.6" hidden="true" customHeight="true" outlineLevel="0" collapsed="false">
      <c r="A49" s="55"/>
      <c r="B49" s="60" t="s">
        <v>161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 t="str">
        <f aca="false">IF(SUM(M49:P49)&lt;&gt;0,SUM(M49:P49),"")</f>
        <v/>
      </c>
      <c r="R49" s="61"/>
      <c r="S49" s="61"/>
      <c r="T49" s="61"/>
      <c r="U49" s="61"/>
      <c r="V49" s="61" t="str">
        <f aca="false">IF(SUM(R49:U49)&lt;&gt;0,SUM(R49:U49),"")</f>
        <v/>
      </c>
      <c r="W49" s="61" t="n">
        <v>1314.64</v>
      </c>
      <c r="X49" s="61" t="n">
        <v>842.07</v>
      </c>
      <c r="Y49" s="61" t="n">
        <v>850.85</v>
      </c>
      <c r="Z49" s="61" t="n">
        <v>1125.9</v>
      </c>
      <c r="AA49" s="61" t="n">
        <f aca="false">SUM(W49:Z49)</f>
        <v>4133.46</v>
      </c>
      <c r="AB49" s="61" t="n">
        <v>1413.98</v>
      </c>
      <c r="AC49" s="61"/>
      <c r="AD49" s="61"/>
      <c r="AE49" s="61"/>
      <c r="AF49" s="61" t="n">
        <f aca="false">SUM(AB49:AE49)</f>
        <v>1413.98</v>
      </c>
      <c r="AG49" s="61" t="n">
        <v>1413.98</v>
      </c>
      <c r="AH49" s="61"/>
      <c r="AI49" s="61"/>
      <c r="AJ49" s="61"/>
      <c r="AK49" s="61" t="n">
        <f aca="false">SUM(AG49:AJ49)</f>
        <v>1413.98</v>
      </c>
      <c r="AL49" s="61" t="n">
        <v>1413.98</v>
      </c>
      <c r="AM49" s="61"/>
      <c r="AN49" s="61"/>
      <c r="AO49" s="61"/>
      <c r="AP49" s="61" t="n">
        <f aca="false">SUM(AL49:AO49)</f>
        <v>1413.98</v>
      </c>
      <c r="AQ49" s="61" t="n">
        <v>1413.98</v>
      </c>
      <c r="AR49" s="61" t="n">
        <v>1413.98</v>
      </c>
      <c r="AS49" s="61" t="n">
        <v>1413.98</v>
      </c>
      <c r="AT49" s="61" t="n">
        <v>1413.98</v>
      </c>
      <c r="AU49" s="61" t="n">
        <v>1413.98</v>
      </c>
      <c r="AV49" s="61" t="n">
        <v>1413.98</v>
      </c>
      <c r="AW49" s="61" t="n">
        <v>1413.98</v>
      </c>
      <c r="AX49" s="61" t="n">
        <v>1413.98</v>
      </c>
      <c r="AY49" s="61"/>
      <c r="AZ49" s="4"/>
      <c r="BA49" s="61"/>
      <c r="BB49" s="61" t="n">
        <v>1413.98</v>
      </c>
      <c r="BC49" s="61" t="n">
        <v>1413.98</v>
      </c>
      <c r="BD49" s="61"/>
      <c r="BE49" s="61"/>
      <c r="BF49" s="61"/>
      <c r="BG49" s="61" t="n">
        <v>1413.98</v>
      </c>
      <c r="BH49" s="61" t="n">
        <v>1413.98</v>
      </c>
      <c r="BI49" s="61"/>
      <c r="BJ49" s="61"/>
      <c r="BK49" s="61"/>
      <c r="BL49" s="61" t="n">
        <v>1413.98</v>
      </c>
      <c r="BM49" s="61" t="n">
        <v>1413.98</v>
      </c>
      <c r="BN49" s="61"/>
      <c r="BO49" s="61"/>
    </row>
    <row r="50" customFormat="false" ht="43.5" hidden="false" customHeight="true" outlineLevel="0" collapsed="false">
      <c r="A50" s="62" t="s">
        <v>162</v>
      </c>
      <c r="B50" s="63" t="s">
        <v>16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 t="str">
        <f aca="false">IF(SUM(M50:P50)&lt;&gt;0,SUM(M50:P50),"")</f>
        <v/>
      </c>
      <c r="R50" s="64"/>
      <c r="S50" s="64"/>
      <c r="T50" s="64"/>
      <c r="U50" s="64"/>
      <c r="V50" s="64" t="str">
        <f aca="false">IF(SUM(R50:U50)&lt;&gt;0,SUM(R50:U50),"")</f>
        <v/>
      </c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</row>
    <row r="51" s="66" customFormat="true" ht="17.1" hidden="false" customHeight="true" outlineLevel="0" collapsed="false">
      <c r="A51" s="55"/>
      <c r="B51" s="65" t="s">
        <v>164</v>
      </c>
      <c r="C51" s="21" t="n">
        <f aca="false">SUM(C57,C88,C94)</f>
        <v>8008</v>
      </c>
      <c r="D51" s="21" t="n">
        <f aca="false">SUM(D57,D88,D94)</f>
        <v>12675</v>
      </c>
      <c r="E51" s="21" t="n">
        <f aca="false">SUM(E57,E88,E94)</f>
        <v>13603</v>
      </c>
      <c r="F51" s="21" t="n">
        <f aca="false">SUM(F57,F88,F94)</f>
        <v>11928</v>
      </c>
      <c r="G51" s="21" t="n">
        <f aca="false">SUM(G57,G88,G94)</f>
        <v>46214</v>
      </c>
      <c r="H51" s="21" t="n">
        <f aca="false">SUM(H57,H88,H94)</f>
        <v>7237</v>
      </c>
      <c r="I51" s="21" t="n">
        <f aca="false">SUM(I57,I88,I94)</f>
        <v>10904</v>
      </c>
      <c r="J51" s="21" t="n">
        <f aca="false">SUM(J57,J88,J94)</f>
        <v>11990</v>
      </c>
      <c r="K51" s="21" t="n">
        <f aca="false">SUM(K57,K88,K94)</f>
        <v>11076</v>
      </c>
      <c r="L51" s="21" t="n">
        <f aca="false">SUM(L57,L88,L94)</f>
        <v>41207</v>
      </c>
      <c r="M51" s="21" t="n">
        <f aca="false">SUM(M57,M88,M94)</f>
        <v>5433</v>
      </c>
      <c r="N51" s="21" t="n">
        <f aca="false">SUM(N57,N88,N94)</f>
        <v>5079</v>
      </c>
      <c r="O51" s="21" t="n">
        <f aca="false">SUM(O57,O88,O94)</f>
        <v>4212</v>
      </c>
      <c r="P51" s="21" t="n">
        <f aca="false">SUM(P57,P88,P94)</f>
        <v>4021</v>
      </c>
      <c r="Q51" s="21" t="n">
        <f aca="false">IF(SUM(M51:P51)&lt;&gt;0,SUM(M51:P51),"")</f>
        <v>18745</v>
      </c>
      <c r="R51" s="21" t="n">
        <f aca="false">SUM(R57,R88,R94)</f>
        <v>4482</v>
      </c>
      <c r="S51" s="21" t="n">
        <f aca="false">SUM(S57,S88,S94)</f>
        <v>5406</v>
      </c>
      <c r="T51" s="21" t="n">
        <f aca="false">SUM(T57,T88,T94)</f>
        <v>5465</v>
      </c>
      <c r="U51" s="21" t="n">
        <f aca="false">SUM(U57,U88,U94)</f>
        <v>5816</v>
      </c>
      <c r="V51" s="21" t="n">
        <f aca="false">IF(SUM(R51:U51)&lt;&gt;0,SUM(R51:U51),"")</f>
        <v>21169</v>
      </c>
      <c r="W51" s="21" t="n">
        <f aca="false">SUM(W57,W88,W94)</f>
        <v>4518</v>
      </c>
      <c r="X51" s="21" t="n">
        <f aca="false">SUM(X57,X88,X94)</f>
        <v>5566</v>
      </c>
      <c r="Y51" s="21" t="n">
        <f aca="false">SUM(Y57,Y88,Y94)</f>
        <v>5086</v>
      </c>
      <c r="Z51" s="21" t="n">
        <f aca="false">SUM(Z57,Z88,Z94)</f>
        <v>4946</v>
      </c>
      <c r="AA51" s="21" t="n">
        <f aca="false">SUM(W51:Z51)</f>
        <v>20116</v>
      </c>
      <c r="AB51" s="21" t="n">
        <f aca="false">SUM(AB57,AB88,AB94)</f>
        <v>4320</v>
      </c>
      <c r="AC51" s="21" t="n">
        <f aca="false">SUM(AC57,AC88,AC94)</f>
        <v>4902</v>
      </c>
      <c r="AD51" s="21" t="n">
        <f aca="false">SUM(AD57,AD88,AD94)</f>
        <v>4672</v>
      </c>
      <c r="AE51" s="21" t="n">
        <f aca="false">SUM(AE57,AE88,AE94)</f>
        <v>4828</v>
      </c>
      <c r="AF51" s="21" t="n">
        <f aca="false">SUM(AB51:AE51)</f>
        <v>18722</v>
      </c>
      <c r="AG51" s="21" t="n">
        <f aca="false">SUM(AG57,AG88,AG94)</f>
        <v>3771</v>
      </c>
      <c r="AH51" s="21" t="n">
        <f aca="false">SUM(AH57,AH88,AH94)</f>
        <v>4982</v>
      </c>
      <c r="AI51" s="21" t="n">
        <f aca="false">SUM(AI57,AI88,AI94)</f>
        <v>4999</v>
      </c>
      <c r="AJ51" s="21" t="n">
        <f aca="false">SUM(AJ57,AJ88,AJ94)</f>
        <v>4757</v>
      </c>
      <c r="AK51" s="21" t="n">
        <f aca="false">SUM(AG51:AJ51)</f>
        <v>18509</v>
      </c>
      <c r="AL51" s="21" t="n">
        <f aca="false">SUM(AL57,AL88,AL94)</f>
        <v>4576</v>
      </c>
      <c r="AM51" s="21" t="n">
        <f aca="false">SUM(AM57,AM88,AM94)</f>
        <v>5263</v>
      </c>
      <c r="AN51" s="21" t="n">
        <f aca="false">SUM(AN57,AN88,AN94)</f>
        <v>5461</v>
      </c>
      <c r="AO51" s="21" t="n">
        <f aca="false">SUM(AO57,AO88,AO94)</f>
        <v>8543</v>
      </c>
      <c r="AP51" s="21" t="n">
        <f aca="false">SUM(AL51:AO51)</f>
        <v>23843</v>
      </c>
      <c r="AQ51" s="21" t="n">
        <f aca="false">SUM(AQ57,AQ88,AQ94)</f>
        <v>5374</v>
      </c>
      <c r="AR51" s="21" t="n">
        <f aca="false">SUM(AR57,AR88,AR94)</f>
        <v>4742</v>
      </c>
      <c r="AS51" s="21" t="n">
        <f aca="false">SUM(AS57,AS88,AS94)</f>
        <v>5620</v>
      </c>
      <c r="AT51" s="21" t="n">
        <f aca="false">SUM(AT57,AT88,AT94)</f>
        <v>5361</v>
      </c>
      <c r="AU51" s="21" t="n">
        <f aca="false">SUM(AU57,AU88,AU94)</f>
        <v>21097</v>
      </c>
      <c r="AV51" s="21" t="n">
        <f aca="false">SUM(AV57,AV88,AV94)</f>
        <v>4636</v>
      </c>
      <c r="AW51" s="21" t="n">
        <f aca="false">SUM(AW57,AW88,AW94)</f>
        <v>5029</v>
      </c>
      <c r="AX51" s="21" t="n">
        <f aca="false">SUM(AX57,AX88,AX94)</f>
        <v>5042</v>
      </c>
      <c r="AY51" s="21" t="n">
        <f aca="false">SUM(AY57,AY88,AY94)</f>
        <v>4867</v>
      </c>
      <c r="AZ51" s="21" t="n">
        <f aca="false">SUM(AZ57,AZ88,AZ94)</f>
        <v>19574</v>
      </c>
      <c r="BA51" s="21" t="n">
        <f aca="false">SUM(BA57,BA88,BA94)</f>
        <v>4658</v>
      </c>
      <c r="BB51" s="21" t="n">
        <f aca="false">SUM(BB57,BB88,BB94)</f>
        <v>4874</v>
      </c>
      <c r="BC51" s="21" t="n">
        <f aca="false">SUM(BC57,BC88,BC94)</f>
        <v>4863</v>
      </c>
      <c r="BD51" s="21" t="n">
        <f aca="false">SUM(BD57,BD88,BD94)</f>
        <v>5356</v>
      </c>
      <c r="BE51" s="21" t="n">
        <f aca="false">SUM(BE57,BE88,BE94)</f>
        <v>19751</v>
      </c>
      <c r="BF51" s="21" t="n">
        <f aca="false">SUM(BF57,BF88,BF94)</f>
        <v>4812</v>
      </c>
      <c r="BG51" s="21" t="n">
        <f aca="false">SUM(BG57,BG88,BG94)</f>
        <v>5051</v>
      </c>
      <c r="BH51" s="21" t="n">
        <f aca="false">SUM(BH57,BH88,BH94)</f>
        <v>5155</v>
      </c>
      <c r="BI51" s="21" t="n">
        <f aca="false">SUM(BI57,BI88,BI94)</f>
        <v>5413</v>
      </c>
      <c r="BJ51" s="21" t="n">
        <f aca="false">SUM(BJ57,BJ88,BJ94)</f>
        <v>20431</v>
      </c>
      <c r="BK51" s="21" t="n">
        <f aca="false">SUM(BK57,BK88,BK94)</f>
        <v>4822</v>
      </c>
      <c r="BL51" s="21" t="n">
        <f aca="false">SUM(BL57,BL88,BL94)</f>
        <v>0</v>
      </c>
      <c r="BM51" s="21" t="n">
        <f aca="false">SUM(BM57,BM88,BM94)</f>
        <v>0</v>
      </c>
      <c r="BN51" s="21" t="n">
        <f aca="false">SUM(BN57,BN88,BN94)</f>
        <v>0</v>
      </c>
      <c r="BO51" s="21" t="n">
        <f aca="false">SUM(BO57,BO88,BO94)</f>
        <v>4822</v>
      </c>
    </row>
    <row r="52" customFormat="false" ht="17.1" hidden="false" customHeight="true" outlineLevel="0" collapsed="false">
      <c r="A52" s="55"/>
      <c r="B52" s="22" t="s">
        <v>157</v>
      </c>
      <c r="C52" s="23" t="n">
        <v>4149</v>
      </c>
      <c r="D52" s="23" t="n">
        <v>3465</v>
      </c>
      <c r="E52" s="23" t="n">
        <v>3510</v>
      </c>
      <c r="F52" s="23" t="n">
        <v>3932</v>
      </c>
      <c r="G52" s="23" t="n">
        <v>15056</v>
      </c>
      <c r="H52" s="23" t="n">
        <f aca="false">SUM(H58,H89,H95)</f>
        <v>5452</v>
      </c>
      <c r="I52" s="23" t="n">
        <f aca="false">SUM(I58,I89,I95)</f>
        <v>4221</v>
      </c>
      <c r="J52" s="23" t="n">
        <f aca="false">SUM(J58,J89,J95)</f>
        <v>6308</v>
      </c>
      <c r="K52" s="23" t="n">
        <f aca="false">SUM(K58,K89,K95)</f>
        <v>3361</v>
      </c>
      <c r="L52" s="23" t="n">
        <f aca="false">SUM(L58,L89,L95)</f>
        <v>19342</v>
      </c>
      <c r="M52" s="23" t="n">
        <f aca="false">SUM(M58,M89,M95)</f>
        <v>6262</v>
      </c>
      <c r="N52" s="23" t="n">
        <f aca="false">SUM(N58,N89,N95)</f>
        <v>6147</v>
      </c>
      <c r="O52" s="23" t="n">
        <f aca="false">SUM(O58,O89,O95)</f>
        <v>5260</v>
      </c>
      <c r="P52" s="23" t="n">
        <f aca="false">SUM(P58,P89,P95)</f>
        <v>5165</v>
      </c>
      <c r="Q52" s="23" t="n">
        <f aca="false">IF(SUM(M52:P52)&lt;&gt;0,SUM(M52:P52),"")</f>
        <v>22834</v>
      </c>
      <c r="R52" s="23" t="n">
        <f aca="false">SUM(R58,R89,R95)</f>
        <v>4727</v>
      </c>
      <c r="S52" s="23" t="n">
        <f aca="false">SUM(S58,S89,S95)</f>
        <v>4335</v>
      </c>
      <c r="T52" s="23" t="n">
        <f aca="false">SUM(T58,T89,T95)</f>
        <v>3347</v>
      </c>
      <c r="U52" s="23" t="n">
        <f aca="false">SUM(U58,U89,U95)</f>
        <v>3619</v>
      </c>
      <c r="V52" s="23" t="n">
        <f aca="false">IF(SUM(R52:U52)&lt;&gt;0,SUM(R52:U52),"")</f>
        <v>16028</v>
      </c>
      <c r="W52" s="23" t="n">
        <f aca="false">SUM(W58,W89,W95)</f>
        <v>4024</v>
      </c>
      <c r="X52" s="23" t="n">
        <f aca="false">SUM(X58,X89,X95)</f>
        <v>3156</v>
      </c>
      <c r="Y52" s="23" t="n">
        <f aca="false">SUM(Y58,Y89,Y95)</f>
        <v>3159</v>
      </c>
      <c r="Z52" s="23" t="n">
        <f aca="false">SUM(Z58,Z89,Z95)</f>
        <v>3238</v>
      </c>
      <c r="AA52" s="23" t="n">
        <f aca="false">SUM(W52:Z52)</f>
        <v>13577</v>
      </c>
      <c r="AB52" s="23" t="n">
        <f aca="false">SUM(AB58,AB89,AB95)</f>
        <v>4230</v>
      </c>
      <c r="AC52" s="23" t="n">
        <f aca="false">SUM(AC58,AC89,AC95)</f>
        <v>3758</v>
      </c>
      <c r="AD52" s="23" t="n">
        <f aca="false">SUM(AD58,AD89,AD95)</f>
        <v>3706</v>
      </c>
      <c r="AE52" s="23" t="n">
        <f aca="false">SUM(AE58,AE89,AE95)</f>
        <v>3996</v>
      </c>
      <c r="AF52" s="23" t="n">
        <f aca="false">SUM(AB52:AE52)</f>
        <v>15690</v>
      </c>
      <c r="AG52" s="23" t="n">
        <f aca="false">SUM(AG58,AG89,AG95)</f>
        <v>3615</v>
      </c>
      <c r="AH52" s="23" t="n">
        <f aca="false">SUM(AH58,AH89,AH95)</f>
        <v>3340</v>
      </c>
      <c r="AI52" s="23" t="n">
        <f aca="false">SUM(AI58,AI89,AI95)</f>
        <v>2967</v>
      </c>
      <c r="AJ52" s="23" t="n">
        <f aca="false">SUM(AJ58,AJ89,AJ95)</f>
        <v>2967</v>
      </c>
      <c r="AK52" s="23" t="n">
        <f aca="false">SUM(AG52:AJ52)</f>
        <v>12889</v>
      </c>
      <c r="AL52" s="23" t="n">
        <f aca="false">SUM(AL58,AL89,AL95)</f>
        <v>3569</v>
      </c>
      <c r="AM52" s="23" t="n">
        <f aca="false">SUM(AM58,AM89,AM95)</f>
        <v>3245</v>
      </c>
      <c r="AN52" s="23" t="n">
        <f aca="false">SUM(AN58,AN89,AN95)</f>
        <v>3302</v>
      </c>
      <c r="AO52" s="23" t="n">
        <f aca="false">SUM(AO58,AO89,AO95)</f>
        <v>3499</v>
      </c>
      <c r="AP52" s="23" t="n">
        <f aca="false">SUM(AL52:AO52)</f>
        <v>13615</v>
      </c>
      <c r="AQ52" s="23" t="n">
        <f aca="false">SUM(AQ58,AQ89,AQ95)</f>
        <v>3531</v>
      </c>
      <c r="AR52" s="23" t="n">
        <f aca="false">SUM(AR58,AR89,AR95)</f>
        <v>3194</v>
      </c>
      <c r="AS52" s="23" t="n">
        <f aca="false">SUM(AS58,AS89,AS95)</f>
        <v>3497</v>
      </c>
      <c r="AT52" s="23" t="n">
        <f aca="false">SUM(AT58,AT89,AT95)</f>
        <v>3278</v>
      </c>
      <c r="AU52" s="23" t="n">
        <f aca="false">SUM(AU58,AU89,AU95)</f>
        <v>13500</v>
      </c>
      <c r="AV52" s="23" t="n">
        <f aca="false">SUM(AV58,AV89,AV95)</f>
        <v>3473</v>
      </c>
      <c r="AW52" s="23" t="n">
        <f aca="false">SUM(AW58,AW89,AW95)</f>
        <v>3474</v>
      </c>
      <c r="AX52" s="23" t="n">
        <f aca="false">SUM(AX58,AX89,AX95)</f>
        <v>3264</v>
      </c>
      <c r="AY52" s="23" t="n">
        <f aca="false">SUM(AY58,AY89,AY95)</f>
        <v>2668</v>
      </c>
      <c r="AZ52" s="23" t="n">
        <f aca="false">SUM(AZ58,AZ89,AZ95)</f>
        <v>12879</v>
      </c>
      <c r="BA52" s="23" t="n">
        <f aca="false">SUM(BA58,BA89,BA95)</f>
        <v>2723</v>
      </c>
      <c r="BB52" s="23" t="n">
        <f aca="false">SUM(BB58,BB89,BB95)</f>
        <v>2719</v>
      </c>
      <c r="BC52" s="23" t="n">
        <f aca="false">SUM(BC58,BC89,BC95)</f>
        <v>2737</v>
      </c>
      <c r="BD52" s="23" t="n">
        <f aca="false">SUM(BD58,BD89,BD95)</f>
        <v>3171</v>
      </c>
      <c r="BE52" s="23" t="n">
        <f aca="false">SUM(BE58,BE89,BE95)</f>
        <v>11350</v>
      </c>
      <c r="BF52" s="23" t="n">
        <f aca="false">SUM(BF58,BF89,BF95)</f>
        <v>3261</v>
      </c>
      <c r="BG52" s="23" t="n">
        <f aca="false">SUM(BG58,BG89,BG95)</f>
        <v>2647</v>
      </c>
      <c r="BH52" s="23" t="n">
        <f aca="false">SUM(BH58,BH89,BH95)</f>
        <v>2687</v>
      </c>
      <c r="BI52" s="23" t="n">
        <f aca="false">SUM(BI58,BI89,BI95)</f>
        <v>2631</v>
      </c>
      <c r="BJ52" s="23" t="n">
        <f aca="false">SUM(BJ58,BJ89,BJ95)</f>
        <v>11226</v>
      </c>
      <c r="BK52" s="23" t="n">
        <f aca="false">SUM(BK58,BK89,BK95)</f>
        <v>2655</v>
      </c>
      <c r="BL52" s="23" t="n">
        <f aca="false">SUM(BL58,BL89,BL95)</f>
        <v>0</v>
      </c>
      <c r="BM52" s="23" t="n">
        <f aca="false">SUM(BM58,BM89,BM95)</f>
        <v>0</v>
      </c>
      <c r="BN52" s="23" t="n">
        <f aca="false">SUM(BN58,BN89,BN95)</f>
        <v>0</v>
      </c>
      <c r="BO52" s="23" t="n">
        <f aca="false">SUM(BO58,BO89,BO95)</f>
        <v>2655</v>
      </c>
    </row>
    <row r="53" customFormat="false" ht="17.1" hidden="false" customHeight="true" outlineLevel="0" collapsed="false">
      <c r="A53" s="55"/>
      <c r="B53" s="22" t="s">
        <v>158</v>
      </c>
      <c r="C53" s="23" t="n">
        <v>4833</v>
      </c>
      <c r="D53" s="23" t="n">
        <v>3570</v>
      </c>
      <c r="E53" s="23" t="n">
        <v>3699</v>
      </c>
      <c r="F53" s="23" t="n">
        <v>4092</v>
      </c>
      <c r="G53" s="23" t="n">
        <v>16194</v>
      </c>
      <c r="H53" s="23" t="n">
        <f aca="false">SUM(H59,H90,H96)</f>
        <v>5430</v>
      </c>
      <c r="I53" s="23" t="n">
        <f aca="false">SUM(I59,I90,I96)</f>
        <v>4724</v>
      </c>
      <c r="J53" s="23" t="n">
        <f aca="false">SUM(J59,J90,J96)</f>
        <v>6700</v>
      </c>
      <c r="K53" s="23" t="n">
        <f aca="false">SUM(K59,K90,K96)</f>
        <v>3776</v>
      </c>
      <c r="L53" s="23" t="n">
        <f aca="false">SUM(L59,L90,L96)</f>
        <v>20630</v>
      </c>
      <c r="M53" s="23" t="n">
        <f aca="false">SUM(M59,M90,M96)</f>
        <v>6438</v>
      </c>
      <c r="N53" s="23" t="n">
        <f aca="false">SUM(N59,N90,N96)</f>
        <v>5883</v>
      </c>
      <c r="O53" s="23" t="n">
        <f aca="false">SUM(O59,O90,O96)</f>
        <v>5269</v>
      </c>
      <c r="P53" s="23" t="n">
        <f aca="false">SUM(P59,P90,P96)</f>
        <v>5107</v>
      </c>
      <c r="Q53" s="23" t="n">
        <f aca="false">IF(SUM(M53:P53)&lt;&gt;0,SUM(M53:P53),"")</f>
        <v>22697</v>
      </c>
      <c r="R53" s="23" t="n">
        <f aca="false">SUM(R59,R90,R96)</f>
        <v>4703</v>
      </c>
      <c r="S53" s="23" t="n">
        <f aca="false">SUM(S59,S90,S96)</f>
        <v>4277</v>
      </c>
      <c r="T53" s="23" t="n">
        <f aca="false">SUM(T59,T90,T96)</f>
        <v>3302</v>
      </c>
      <c r="U53" s="23" t="n">
        <f aca="false">SUM(U59,U90,U96)</f>
        <v>3616</v>
      </c>
      <c r="V53" s="23" t="n">
        <f aca="false">IF(SUM(R53:U53)&lt;&gt;0,SUM(R53:U53),"")</f>
        <v>15898</v>
      </c>
      <c r="W53" s="23" t="n">
        <f aca="false">SUM(W59,W90,W96)</f>
        <v>3989</v>
      </c>
      <c r="X53" s="23" t="n">
        <f aca="false">SUM(X59,X90,X96)</f>
        <v>2934</v>
      </c>
      <c r="Y53" s="23" t="n">
        <f aca="false">SUM(Y59,Y90,Y96)</f>
        <v>2943</v>
      </c>
      <c r="Z53" s="23" t="n">
        <f aca="false">SUM(Z59,Z90,Z96)</f>
        <v>3204</v>
      </c>
      <c r="AA53" s="23" t="n">
        <f aca="false">SUM(W53:Z53)</f>
        <v>13070</v>
      </c>
      <c r="AB53" s="23" t="n">
        <f aca="false">SUM(AB59,AB90,AB96)</f>
        <v>4206</v>
      </c>
      <c r="AC53" s="23" t="n">
        <f aca="false">SUM(AC59,AC90,AC96)</f>
        <v>3549</v>
      </c>
      <c r="AD53" s="23" t="n">
        <f aca="false">SUM(AD59,AD90,AD96)</f>
        <v>3490</v>
      </c>
      <c r="AE53" s="23" t="n">
        <f aca="false">SUM(AE59,AE90,AE96)</f>
        <v>3749</v>
      </c>
      <c r="AF53" s="23" t="n">
        <f aca="false">SUM(AB53:AE53)</f>
        <v>14994</v>
      </c>
      <c r="AG53" s="23" t="n">
        <f aca="false">SUM(AG59,AG90,AG96)</f>
        <v>3488</v>
      </c>
      <c r="AH53" s="23" t="n">
        <f aca="false">SUM(AH59,AH90,AH96)</f>
        <v>3195</v>
      </c>
      <c r="AI53" s="23" t="n">
        <f aca="false">SUM(AI59,AI90,AI96)</f>
        <v>2923</v>
      </c>
      <c r="AJ53" s="23" t="n">
        <f aca="false">SUM(AJ59,AJ90,AJ96)</f>
        <v>2891</v>
      </c>
      <c r="AK53" s="23" t="n">
        <f aca="false">SUM(AG53:AJ53)</f>
        <v>12497</v>
      </c>
      <c r="AL53" s="23" t="n">
        <f aca="false">SUM(AL59,AL90,AL96)</f>
        <v>3451</v>
      </c>
      <c r="AM53" s="23" t="n">
        <f aca="false">SUM(AM59,AM90,AM96)</f>
        <v>3159</v>
      </c>
      <c r="AN53" s="23" t="n">
        <f aca="false">SUM(AN59,AN90,AN96)</f>
        <v>3246</v>
      </c>
      <c r="AO53" s="23" t="n">
        <f aca="false">SUM(AO59,AO90,AO96)</f>
        <v>3446</v>
      </c>
      <c r="AP53" s="23" t="n">
        <f aca="false">SUM(AL53:AO53)</f>
        <v>13302</v>
      </c>
      <c r="AQ53" s="23" t="n">
        <f aca="false">SUM(AQ59,AQ90,AQ96)</f>
        <v>3393</v>
      </c>
      <c r="AR53" s="23" t="n">
        <f aca="false">SUM(AR59,AR90,AR96)</f>
        <v>3106</v>
      </c>
      <c r="AS53" s="23" t="n">
        <f aca="false">SUM(AS59,AS90,AS96)</f>
        <v>3412</v>
      </c>
      <c r="AT53" s="23" t="n">
        <f aca="false">SUM(AT59,AT90,AT96)</f>
        <v>3169</v>
      </c>
      <c r="AU53" s="23" t="n">
        <f aca="false">SUM(AU59,AU90,AU96)</f>
        <v>13080</v>
      </c>
      <c r="AV53" s="23" t="n">
        <f aca="false">SUM(AV59,AV90,AV96)</f>
        <v>3370</v>
      </c>
      <c r="AW53" s="23" t="n">
        <f aca="false">SUM(AW59,AW90,AW96)</f>
        <v>3233</v>
      </c>
      <c r="AX53" s="23" t="n">
        <f aca="false">SUM(AX59,AX90,AX96)</f>
        <v>3073</v>
      </c>
      <c r="AY53" s="23" t="n">
        <f aca="false">SUM(AY59,AY90,AY96)</f>
        <v>2518</v>
      </c>
      <c r="AZ53" s="23" t="n">
        <f aca="false">SUM(AZ59,AZ90,AZ96)</f>
        <v>12194</v>
      </c>
      <c r="BA53" s="23" t="n">
        <f aca="false">SUM(BA59,BA90,BA96)</f>
        <v>2644</v>
      </c>
      <c r="BB53" s="23" t="n">
        <f aca="false">SUM(BB59,BB90,BB96)</f>
        <v>2621</v>
      </c>
      <c r="BC53" s="23" t="n">
        <f aca="false">SUM(BC59,BC90,BC96)</f>
        <v>2648</v>
      </c>
      <c r="BD53" s="23" t="n">
        <f aca="false">SUM(BD59,BD90,BD96)</f>
        <v>3081</v>
      </c>
      <c r="BE53" s="23" t="n">
        <f aca="false">SUM(BE59,BE90,BE96)</f>
        <v>10994</v>
      </c>
      <c r="BF53" s="23" t="n">
        <f aca="false">SUM(BF59,BF90,BF96)</f>
        <v>3092</v>
      </c>
      <c r="BG53" s="23" t="n">
        <f aca="false">SUM(BG59,BG90,BG96)</f>
        <v>2441</v>
      </c>
      <c r="BH53" s="23" t="n">
        <f aca="false">SUM(BH59,BH90,BH96)</f>
        <v>2497</v>
      </c>
      <c r="BI53" s="23" t="n">
        <f aca="false">SUM(BI59,BI90,BI96)</f>
        <v>2395</v>
      </c>
      <c r="BJ53" s="23" t="n">
        <f aca="false">SUM(BJ59,BJ90,BJ96)</f>
        <v>10425</v>
      </c>
      <c r="BK53" s="23" t="n">
        <f aca="false">SUM(BK59,BK90,BK96)</f>
        <v>2508</v>
      </c>
      <c r="BL53" s="23" t="n">
        <f aca="false">SUM(BL59,BL90,BL96)</f>
        <v>0</v>
      </c>
      <c r="BM53" s="23" t="n">
        <f aca="false">SUM(BM59,BM90,BM96)</f>
        <v>0</v>
      </c>
      <c r="BN53" s="23" t="n">
        <f aca="false">SUM(BN59,BN90,BN96)</f>
        <v>0</v>
      </c>
      <c r="BO53" s="23" t="n">
        <f aca="false">SUM(BO59,BO90,BO96)</f>
        <v>2508</v>
      </c>
    </row>
    <row r="54" customFormat="false" ht="17.1" hidden="false" customHeight="true" outlineLevel="0" collapsed="false">
      <c r="A54" s="55"/>
      <c r="B54" s="22" t="s">
        <v>159</v>
      </c>
      <c r="C54" s="23" t="n">
        <v>207</v>
      </c>
      <c r="D54" s="23" t="n">
        <v>210</v>
      </c>
      <c r="E54" s="23" t="n">
        <v>237</v>
      </c>
      <c r="F54" s="23" t="n">
        <v>272</v>
      </c>
      <c r="G54" s="23" t="n">
        <v>926</v>
      </c>
      <c r="H54" s="23" t="n">
        <f aca="false">SUM(H60,H91,H97)</f>
        <v>238</v>
      </c>
      <c r="I54" s="23" t="n">
        <f aca="false">SUM(I60,I91,I97)</f>
        <v>268</v>
      </c>
      <c r="J54" s="23" t="n">
        <f aca="false">SUM(J60,J91,J97)</f>
        <v>407</v>
      </c>
      <c r="K54" s="23" t="n">
        <f aca="false">SUM(K60,K91,K97)</f>
        <v>215</v>
      </c>
      <c r="L54" s="23" t="n">
        <f aca="false">SUM(L60,L91,L97)</f>
        <v>1128</v>
      </c>
      <c r="M54" s="23" t="n">
        <f aca="false">SUM(M60,M91,M97)</f>
        <v>249</v>
      </c>
      <c r="N54" s="23" t="n">
        <f aca="false">SUM(N60,N91,N97)</f>
        <v>271</v>
      </c>
      <c r="O54" s="23" t="n">
        <f aca="false">SUM(O60,O91,O97)</f>
        <v>321</v>
      </c>
      <c r="P54" s="23" t="n">
        <f aca="false">SUM(P60,P91,P97)</f>
        <v>258</v>
      </c>
      <c r="Q54" s="23" t="n">
        <f aca="false">IF(SUM(M54:P54)&lt;&gt;0,SUM(M54:P54),"")</f>
        <v>1099</v>
      </c>
      <c r="R54" s="23" t="n">
        <f aca="false">SUM(R60,R91,R97)</f>
        <v>355</v>
      </c>
      <c r="S54" s="23" t="n">
        <f aca="false">SUM(S60,S91,S97)</f>
        <v>443</v>
      </c>
      <c r="T54" s="23" t="n">
        <f aca="false">SUM(T60,T91,T97)</f>
        <v>482</v>
      </c>
      <c r="U54" s="23" t="n">
        <f aca="false">SUM(U60,U91,U97)</f>
        <v>441</v>
      </c>
      <c r="V54" s="23" t="n">
        <f aca="false">IF(SUM(R54:U54)&lt;&gt;0,SUM(R54:U54),"")</f>
        <v>1721</v>
      </c>
      <c r="W54" s="23" t="n">
        <f aca="false">SUM(W60,W91,W97)</f>
        <v>572</v>
      </c>
      <c r="X54" s="23" t="n">
        <f aca="false">SUM(X60,X91,X97)</f>
        <v>501</v>
      </c>
      <c r="Y54" s="23" t="n">
        <f aca="false">SUM(Y60,Y91,Y97)</f>
        <v>439</v>
      </c>
      <c r="Z54" s="23" t="n">
        <f aca="false">SUM(Z60,Z91,Z97)</f>
        <v>407</v>
      </c>
      <c r="AA54" s="59" t="n">
        <f aca="false">SUM(W54:Z54)</f>
        <v>1919</v>
      </c>
      <c r="AB54" s="23" t="n">
        <f aca="false">SUM(AB60,AB91,AB97)</f>
        <v>395</v>
      </c>
      <c r="AC54" s="23" t="n">
        <f aca="false">SUM(AC60,AC91,AC97)</f>
        <v>474</v>
      </c>
      <c r="AD54" s="23" t="n">
        <f aca="false">SUM(AD60,AD91,AD97)</f>
        <v>426</v>
      </c>
      <c r="AE54" s="23" t="n">
        <f aca="false">SUM(AE60,AE91,AE97)</f>
        <v>443</v>
      </c>
      <c r="AF54" s="59" t="n">
        <f aca="false">SUM(AB54:AE54)</f>
        <v>1738</v>
      </c>
      <c r="AG54" s="23" t="n">
        <f aca="false">SUM(AG60,AG91,AG97)</f>
        <v>305</v>
      </c>
      <c r="AH54" s="23" t="n">
        <f aca="false">SUM(AH60,AH91,AH97)</f>
        <v>352</v>
      </c>
      <c r="AI54" s="23" t="n">
        <f aca="false">SUM(AI60,AI91,AI97)</f>
        <v>282</v>
      </c>
      <c r="AJ54" s="23" t="n">
        <f aca="false">SUM(AJ60,AJ91,AJ97)</f>
        <v>457</v>
      </c>
      <c r="AK54" s="59" t="n">
        <f aca="false">SUM(AG54:AJ54)</f>
        <v>1396</v>
      </c>
      <c r="AL54" s="23" t="n">
        <f aca="false">SUM(AL60,AL91,AL97)</f>
        <v>428</v>
      </c>
      <c r="AM54" s="23" t="n">
        <f aca="false">SUM(AM60,AM91,AM97)</f>
        <v>339</v>
      </c>
      <c r="AN54" s="23" t="n">
        <f aca="false">SUM(AN60,AN91,AN97)</f>
        <v>437</v>
      </c>
      <c r="AO54" s="23" t="n">
        <f aca="false">SUM(AO60,AO91,AO97)</f>
        <v>522</v>
      </c>
      <c r="AP54" s="59" t="n">
        <f aca="false">SUM(AL54:AO54)</f>
        <v>1726</v>
      </c>
      <c r="AQ54" s="23" t="n">
        <f aca="false">SUM(AQ60,AQ91,AQ97)</f>
        <v>404</v>
      </c>
      <c r="AR54" s="23" t="n">
        <f aca="false">SUM(AR60,AR91,AR97)</f>
        <v>388</v>
      </c>
      <c r="AS54" s="23" t="n">
        <f aca="false">SUM(AS60,AS91,AS97)</f>
        <v>560</v>
      </c>
      <c r="AT54" s="23" t="n">
        <f aca="false">SUM(AT60,AT91,AT97)</f>
        <v>510</v>
      </c>
      <c r="AU54" s="23" t="n">
        <f aca="false">SUM(AU60,AU91,AU97)</f>
        <v>1862</v>
      </c>
      <c r="AV54" s="23" t="n">
        <f aca="false">SUM(AV60,AV91,AV97)</f>
        <v>637</v>
      </c>
      <c r="AW54" s="23" t="n">
        <f aca="false">SUM(AW60,AW91,AW97)</f>
        <v>530</v>
      </c>
      <c r="AX54" s="23" t="n">
        <f aca="false">SUM(AX60,AX91,AX97)</f>
        <v>518</v>
      </c>
      <c r="AY54" s="23" t="n">
        <f aca="false">SUM(AY60,AY91,AY97)</f>
        <v>559</v>
      </c>
      <c r="AZ54" s="23" t="n">
        <f aca="false">SUM(AZ60,AZ91,AZ97)</f>
        <v>2243</v>
      </c>
      <c r="BA54" s="23" t="n">
        <f aca="false">SUM(BA60,BA91,BA97)</f>
        <v>542</v>
      </c>
      <c r="BB54" s="23" t="n">
        <f aca="false">SUM(BB60,BB91,BB97)</f>
        <v>594</v>
      </c>
      <c r="BC54" s="23" t="n">
        <f aca="false">SUM(BC60,BC91,BC97)</f>
        <v>553</v>
      </c>
      <c r="BD54" s="23" t="n">
        <f aca="false">SUM(BD60,BD91,BD97)</f>
        <v>579</v>
      </c>
      <c r="BE54" s="23" t="n">
        <f aca="false">SUM(BE60,BE91,BE97)</f>
        <v>2268</v>
      </c>
      <c r="BF54" s="23" t="n">
        <f aca="false">SUM(BF60,BF91,BF97)</f>
        <v>506</v>
      </c>
      <c r="BG54" s="23" t="n">
        <f aca="false">SUM(BG60,BG91,BG97)</f>
        <v>582</v>
      </c>
      <c r="BH54" s="23" t="n">
        <f aca="false">SUM(BH60,BH91,BH97)</f>
        <v>538</v>
      </c>
      <c r="BI54" s="23" t="n">
        <f aca="false">SUM(BI60,BI91,BI97)</f>
        <v>592</v>
      </c>
      <c r="BJ54" s="23" t="n">
        <f aca="false">SUM(BJ60,BJ91,BJ97)</f>
        <v>2218</v>
      </c>
      <c r="BK54" s="23" t="n">
        <f aca="false">SUM(BK60,BK91,BK97)</f>
        <v>581</v>
      </c>
      <c r="BL54" s="23" t="n">
        <f aca="false">SUM(BL60,BL91,BL97)</f>
        <v>0</v>
      </c>
      <c r="BM54" s="23" t="n">
        <f aca="false">SUM(BM60,BM91,BM97)</f>
        <v>0</v>
      </c>
      <c r="BN54" s="23" t="n">
        <f aca="false">SUM(BN60,BN91,BN97)</f>
        <v>0</v>
      </c>
      <c r="BO54" s="23" t="n">
        <f aca="false">SUM(BO60,BO91,BO97)</f>
        <v>581</v>
      </c>
    </row>
    <row r="55" customFormat="false" ht="17.1" hidden="false" customHeight="true" outlineLevel="0" collapsed="false">
      <c r="A55" s="55"/>
      <c r="B55" s="32" t="s">
        <v>165</v>
      </c>
      <c r="C55" s="67" t="n">
        <v>611.49</v>
      </c>
      <c r="D55" s="67" t="n">
        <v>396.2</v>
      </c>
      <c r="E55" s="67" t="n">
        <v>428.28</v>
      </c>
      <c r="F55" s="67" t="n">
        <v>468.26</v>
      </c>
      <c r="G55" s="67" t="n">
        <v>1904.23</v>
      </c>
      <c r="H55" s="67" t="n">
        <f aca="false">SUM(H61,H92,H98)</f>
        <v>474.85</v>
      </c>
      <c r="I55" s="67" t="n">
        <f aca="false">SUM(I61,I92,I98)</f>
        <v>435.05</v>
      </c>
      <c r="J55" s="67" t="n">
        <f aca="false">SUM(J61,J92,J98)</f>
        <v>523.98</v>
      </c>
      <c r="K55" s="67" t="n">
        <f aca="false">SUM(K61,K92,K98)</f>
        <v>400.25</v>
      </c>
      <c r="L55" s="67" t="n">
        <f aca="false">SUM(L61,L92,L98)</f>
        <v>1834.13</v>
      </c>
      <c r="M55" s="67" t="n">
        <f aca="false">SUM(M61,M92,M98)</f>
        <v>279.05</v>
      </c>
      <c r="N55" s="67" t="n">
        <f aca="false">SUM(N61,N92,N98)</f>
        <v>353.21</v>
      </c>
      <c r="O55" s="67" t="n">
        <f aca="false">SUM(O61,O92,O98)</f>
        <v>453.87</v>
      </c>
      <c r="P55" s="67" t="n">
        <f aca="false">SUM(P61,P92,P98)</f>
        <v>363.06</v>
      </c>
      <c r="Q55" s="67" t="n">
        <f aca="false">IF(SUM(M55:P55)&lt;&gt;0,SUM(M55:P55),"")</f>
        <v>1449.19</v>
      </c>
      <c r="R55" s="67" t="n">
        <f aca="false">SUM(R61,R92,R98)</f>
        <v>340.61</v>
      </c>
      <c r="S55" s="67" t="n">
        <f aca="false">SUM(S61,S92,S98)</f>
        <v>475.37</v>
      </c>
      <c r="T55" s="67" t="n">
        <f aca="false">SUM(T61,T92,T98)</f>
        <v>804.04</v>
      </c>
      <c r="U55" s="67" t="n">
        <f aca="false">SUM(U61,U92,U98)</f>
        <v>1616.25</v>
      </c>
      <c r="V55" s="67" t="n">
        <f aca="false">IF(SUM(R55:U55)&lt;&gt;0,SUM(R55:U55),"")</f>
        <v>3236.27</v>
      </c>
      <c r="W55" s="67" t="n">
        <f aca="false">SUM(W61,W92,W98)</f>
        <v>2606.81</v>
      </c>
      <c r="X55" s="67" t="n">
        <f aca="false">SUM(X61,X92,X98)</f>
        <v>2207.04</v>
      </c>
      <c r="Y55" s="67" t="n">
        <f aca="false">SUM(Y61,Y92,Y98)</f>
        <v>2465.45</v>
      </c>
      <c r="Z55" s="67" t="n">
        <f aca="false">SUM(Z61,Z92,Z98)</f>
        <v>3101.65</v>
      </c>
      <c r="AA55" s="61" t="n">
        <f aca="false">SUM(W55:Z55)</f>
        <v>10380.95</v>
      </c>
      <c r="AB55" s="67" t="n">
        <f aca="false">SUM(AB61,AB92,AB98)</f>
        <v>2764.05</v>
      </c>
      <c r="AC55" s="67" t="n">
        <f aca="false">SUM(AC61,AC92,AC98)</f>
        <v>3268.49</v>
      </c>
      <c r="AD55" s="67" t="n">
        <f aca="false">SUM(AD61,AD92,AD98)</f>
        <v>3133.25</v>
      </c>
      <c r="AE55" s="67" t="n">
        <f aca="false">SUM(AE61,AE92,AE98)</f>
        <v>3329.4</v>
      </c>
      <c r="AF55" s="61" t="n">
        <f aca="false">SUM(AB55:AE55)</f>
        <v>12495.19</v>
      </c>
      <c r="AG55" s="67" t="n">
        <f aca="false">SUM(AG61,AG92,AG98)</f>
        <v>2328.45</v>
      </c>
      <c r="AH55" s="67" t="n">
        <f aca="false">SUM(AH61,AH92,AH98)</f>
        <v>2717</v>
      </c>
      <c r="AI55" s="67" t="n">
        <f aca="false">SUM(AI61,AI92,AI98)</f>
        <v>2299.4</v>
      </c>
      <c r="AJ55" s="67" t="n">
        <f aca="false">SUM(AJ61,AJ92,AJ98)</f>
        <v>4734</v>
      </c>
      <c r="AK55" s="61" t="n">
        <f aca="false">SUM(AG55:AJ55)</f>
        <v>12078.85</v>
      </c>
      <c r="AL55" s="67" t="n">
        <f aca="false">SUM(AL61,AL92,AL98)</f>
        <v>4622</v>
      </c>
      <c r="AM55" s="67" t="n">
        <f aca="false">SUM(AM61,AM92,AM98)</f>
        <v>3072</v>
      </c>
      <c r="AN55" s="67" t="n">
        <f aca="false">SUM(AN61,AN92,AN98)</f>
        <v>3944.5</v>
      </c>
      <c r="AO55" s="67" t="n">
        <f aca="false">SUM(AO61,AO92,AO98)</f>
        <v>4864.5</v>
      </c>
      <c r="AP55" s="61" t="n">
        <f aca="false">SUM(AL55:AO55)</f>
        <v>16503</v>
      </c>
      <c r="AQ55" s="67" t="n">
        <f aca="false">SUM(AQ61,AQ92,AQ98)</f>
        <v>4218</v>
      </c>
      <c r="AR55" s="67" t="n">
        <f aca="false">SUM(AR61,AR92,AR98)</f>
        <v>3772</v>
      </c>
      <c r="AS55" s="67" t="n">
        <f aca="false">SUM(AS61,AS92,AS98)</f>
        <v>5067.5</v>
      </c>
      <c r="AT55" s="67" t="n">
        <f aca="false">SUM(AT61,AT92,AT98)</f>
        <v>4830.5</v>
      </c>
      <c r="AU55" s="67" t="n">
        <f aca="false">SUM(AU61,AU92,AU98)</f>
        <v>17888</v>
      </c>
      <c r="AV55" s="67" t="n">
        <f aca="false">SUM(AV61,AV92,AV98)</f>
        <v>6588</v>
      </c>
      <c r="AW55" s="67" t="n">
        <f aca="false">SUM(AW61,AW92,AW98)</f>
        <v>5458</v>
      </c>
      <c r="AX55" s="67" t="n">
        <f aca="false">SUM(AX61,AX92,AX98)</f>
        <v>5188</v>
      </c>
      <c r="AY55" s="67" t="n">
        <f aca="false">SUM(AY61,AY92,AY98)</f>
        <v>5352</v>
      </c>
      <c r="AZ55" s="67" t="n">
        <f aca="false">SUM(AZ61,AZ92,AZ98)</f>
        <v>22586</v>
      </c>
      <c r="BA55" s="67" t="n">
        <f aca="false">SUM(BA61,BA92,BA98)</f>
        <v>5038</v>
      </c>
      <c r="BB55" s="67" t="n">
        <f aca="false">SUM(BB61,BB92,BB98)</f>
        <v>6100</v>
      </c>
      <c r="BC55" s="67" t="n">
        <f aca="false">SUM(BC61,BC92,BC98)</f>
        <v>5209.5</v>
      </c>
      <c r="BD55" s="67" t="n">
        <f aca="false">SUM(BD61,BD92,BD98)</f>
        <v>5025.75</v>
      </c>
      <c r="BE55" s="67" t="n">
        <f aca="false">SUM(BE61,BE92,BE98)</f>
        <v>21373.25</v>
      </c>
      <c r="BF55" s="67" t="n">
        <f aca="false">SUM(BF61,BF92,BF98)</f>
        <v>4246</v>
      </c>
      <c r="BG55" s="67" t="n">
        <f aca="false">SUM(BG61,BG92,BG98)</f>
        <v>6559.5</v>
      </c>
      <c r="BH55" s="67" t="n">
        <f aca="false">SUM(BH61,BH92,BH98)</f>
        <v>4613.7</v>
      </c>
      <c r="BI55" s="67" t="n">
        <f aca="false">SUM(BI61,BI92,BI98)</f>
        <v>6034.5</v>
      </c>
      <c r="BJ55" s="67" t="n">
        <f aca="false">SUM(BJ61,BJ92,BJ98)</f>
        <v>21453.7</v>
      </c>
      <c r="BK55" s="67" t="n">
        <f aca="false">SUM(BK61,BK92,BK98)</f>
        <v>5886</v>
      </c>
      <c r="BL55" s="67" t="n">
        <f aca="false">SUM(BL61,BL92,BL98)</f>
        <v>0</v>
      </c>
      <c r="BM55" s="67" t="n">
        <f aca="false">SUM(BM61,BM92,BM98)</f>
        <v>0</v>
      </c>
      <c r="BN55" s="67" t="n">
        <f aca="false">SUM(BN61,BN92,BN98)</f>
        <v>0</v>
      </c>
      <c r="BO55" s="67" t="n">
        <f aca="false">SUM(BO61,BO92,BO98)</f>
        <v>5886</v>
      </c>
    </row>
    <row r="56" customFormat="false" ht="15.75" hidden="false" customHeight="true" outlineLevel="0" collapsed="false">
      <c r="A56" s="68" t="s">
        <v>166</v>
      </c>
      <c r="B56" s="69" t="s">
        <v>167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 t="str">
        <f aca="false">IF(SUM(M56:P56)&lt;&gt;0,SUM(M56:P56),"")</f>
        <v/>
      </c>
      <c r="R56" s="70"/>
      <c r="S56" s="70"/>
      <c r="T56" s="70"/>
      <c r="U56" s="70"/>
      <c r="V56" s="70" t="str">
        <f aca="false">IF(SUM(R56:U56)&lt;&gt;0,SUM(R56:U56),"")</f>
        <v/>
      </c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</row>
    <row r="57" s="66" customFormat="true" ht="17.1" hidden="false" customHeight="true" outlineLevel="0" collapsed="false">
      <c r="A57" s="55"/>
      <c r="B57" s="65" t="s">
        <v>164</v>
      </c>
      <c r="C57" s="21" t="n">
        <v>6540</v>
      </c>
      <c r="D57" s="21" t="n">
        <v>11666</v>
      </c>
      <c r="E57" s="21" t="n">
        <v>12523</v>
      </c>
      <c r="F57" s="21" t="n">
        <v>10861</v>
      </c>
      <c r="G57" s="21" t="n">
        <v>41590</v>
      </c>
      <c r="H57" s="21" t="n">
        <v>5839</v>
      </c>
      <c r="I57" s="21" t="n">
        <v>9810</v>
      </c>
      <c r="J57" s="21" t="n">
        <v>11051</v>
      </c>
      <c r="K57" s="21" t="n">
        <v>10147</v>
      </c>
      <c r="L57" s="21" t="n">
        <v>36847</v>
      </c>
      <c r="M57" s="21" t="n">
        <f aca="false">SUM(M63,M69,M76,M82)</f>
        <v>4253</v>
      </c>
      <c r="N57" s="21" t="n">
        <f aca="false">SUM(N63,N69,N76,N82)</f>
        <v>4442</v>
      </c>
      <c r="O57" s="21" t="n">
        <f aca="false">SUM(O63,O69,O76,O82)</f>
        <v>3669</v>
      </c>
      <c r="P57" s="21" t="n">
        <f aca="false">SUM(P63,P69,P76,P82)</f>
        <v>3496</v>
      </c>
      <c r="Q57" s="21" t="n">
        <f aca="false">IF(SUM(M57:P57)&lt;&gt;0,SUM(M57:P57),"")</f>
        <v>15860</v>
      </c>
      <c r="R57" s="21" t="n">
        <f aca="false">SUM(R63,R69,R76,R82)</f>
        <v>4017</v>
      </c>
      <c r="S57" s="21" t="n">
        <f aca="false">SUM(S63,S69,S76,S82)</f>
        <v>4973</v>
      </c>
      <c r="T57" s="21" t="n">
        <f aca="false">SUM(T63,T69,T76,T82)</f>
        <v>5146</v>
      </c>
      <c r="U57" s="21" t="n">
        <f aca="false">SUM(U63,U69,U76,U82)</f>
        <v>5420</v>
      </c>
      <c r="V57" s="21" t="n">
        <f aca="false">IF(SUM(R57:U57)&lt;&gt;0,SUM(R57:U57),"")</f>
        <v>19556</v>
      </c>
      <c r="W57" s="21" t="n">
        <f aca="false">SUM(W63,W69,W76,W82)</f>
        <v>3794</v>
      </c>
      <c r="X57" s="21" t="n">
        <f aca="false">SUM(X63,X69,X76,X82)</f>
        <v>4998</v>
      </c>
      <c r="Y57" s="21" t="n">
        <f aca="false">SUM(Y63,Y69,Y76,Y82)</f>
        <v>4569</v>
      </c>
      <c r="Z57" s="21" t="n">
        <f aca="false">SUM(Z63,Z69,Z76,Z82)</f>
        <v>4097</v>
      </c>
      <c r="AA57" s="21" t="n">
        <f aca="false">SUM(W57:Z57)</f>
        <v>17458</v>
      </c>
      <c r="AB57" s="21" t="n">
        <f aca="false">SUM(AB63,AB69,AB76,AB82)</f>
        <v>3401</v>
      </c>
      <c r="AC57" s="21" t="n">
        <f aca="false">SUM(AC63,AC69,AC76,AC82)</f>
        <v>4017</v>
      </c>
      <c r="AD57" s="21" t="n">
        <f aca="false">SUM(AD63,AD69,AD76,AD82)</f>
        <v>3817</v>
      </c>
      <c r="AE57" s="21" t="n">
        <f aca="false">SUM(AE63,AE69,AE76,AE82)</f>
        <v>3984</v>
      </c>
      <c r="AF57" s="21" t="n">
        <f aca="false">SUM(AB57:AE57)</f>
        <v>15219</v>
      </c>
      <c r="AG57" s="21" t="n">
        <f aca="false">SUM(AG63,AG69,AG76,AG82)</f>
        <v>2953</v>
      </c>
      <c r="AH57" s="21" t="n">
        <f aca="false">SUM(AH63,AH69,AH76,AH82)</f>
        <v>4214</v>
      </c>
      <c r="AI57" s="21" t="n">
        <f aca="false">SUM(AI63,AI69,AI76,AI82)</f>
        <v>4381</v>
      </c>
      <c r="AJ57" s="21" t="n">
        <f aca="false">SUM(AJ63,AJ69,AJ76,AJ82)</f>
        <v>4120</v>
      </c>
      <c r="AK57" s="21" t="n">
        <f aca="false">SUM(AG57:AJ57)</f>
        <v>15668</v>
      </c>
      <c r="AL57" s="21" t="n">
        <f aca="false">SUM(AL63,AL69,AL76,AL82)</f>
        <v>3784</v>
      </c>
      <c r="AM57" s="21" t="n">
        <f aca="false">SUM(AM63,AM69,AM76,AM82)</f>
        <v>4575</v>
      </c>
      <c r="AN57" s="21" t="n">
        <f aca="false">SUM(AN63,AN69,AN76,AN82)</f>
        <v>4769</v>
      </c>
      <c r="AO57" s="21" t="n">
        <f aca="false">SUM(AO63,AO69,AO76,AO82)</f>
        <v>7903</v>
      </c>
      <c r="AP57" s="21" t="n">
        <f aca="false">SUM(AL57:AO57)</f>
        <v>21031</v>
      </c>
      <c r="AQ57" s="21" t="n">
        <f aca="false">SUM(AQ63,AQ69,AQ76,AQ82)</f>
        <v>4686</v>
      </c>
      <c r="AR57" s="21" t="n">
        <f aca="false">SUM(AR63,AR69,AR76,AR82)</f>
        <v>4165</v>
      </c>
      <c r="AS57" s="21" t="n">
        <f aca="false">SUM(AS63,AS69,AS76,AS82)</f>
        <v>4969</v>
      </c>
      <c r="AT57" s="21" t="n">
        <f aca="false">SUM(AT63,AT69,AT76,AT82)</f>
        <v>4717</v>
      </c>
      <c r="AU57" s="21" t="n">
        <f aca="false">SUM(AU63,AU69,AU76,AU82)</f>
        <v>18537</v>
      </c>
      <c r="AV57" s="21" t="n">
        <f aca="false">SUM(AV63,AV69,AV76,AV82)</f>
        <v>3755</v>
      </c>
      <c r="AW57" s="21" t="n">
        <f aca="false">SUM(AW63,AW69,AW76,AW82)</f>
        <v>4335</v>
      </c>
      <c r="AX57" s="21" t="n">
        <f aca="false">SUM(AX63,AX69,AX76,AX82)</f>
        <v>4402</v>
      </c>
      <c r="AY57" s="21" t="n">
        <f aca="false">SUM(AY63,AY69,AY76,AY82)</f>
        <v>4194</v>
      </c>
      <c r="AZ57" s="21" t="n">
        <f aca="false">SUM(AZ63,AZ69,AZ76,AZ82)</f>
        <v>16686</v>
      </c>
      <c r="BA57" s="21" t="n">
        <f aca="false">SUM(BA63,BA69,BA76,BA82)</f>
        <v>3853</v>
      </c>
      <c r="BB57" s="21" t="n">
        <f aca="false">SUM(BB63,BB69,BB76,BB82)</f>
        <v>4207</v>
      </c>
      <c r="BC57" s="21" t="n">
        <f aca="false">SUM(BC63,BC69,BC76,BC82)</f>
        <v>4266</v>
      </c>
      <c r="BD57" s="21" t="n">
        <f aca="false">SUM(BD63,BD69,BD76,BD82)</f>
        <v>4726</v>
      </c>
      <c r="BE57" s="21" t="n">
        <f aca="false">SUM(BE63,BE69,BE76,BE82)</f>
        <v>17052</v>
      </c>
      <c r="BF57" s="21" t="n">
        <f aca="false">SUM(BF63,BF69,BF76,BF82)</f>
        <v>4092</v>
      </c>
      <c r="BG57" s="21" t="n">
        <f aca="false">SUM(BG63,BG69,BG76,BG82)</f>
        <v>4405</v>
      </c>
      <c r="BH57" s="21" t="n">
        <f aca="false">SUM(BH63,BH69,BH76,BH82)</f>
        <v>4660</v>
      </c>
      <c r="BI57" s="21" t="n">
        <f aca="false">SUM(BI63,BI69,BI76,BI82)</f>
        <v>4797</v>
      </c>
      <c r="BJ57" s="21" t="n">
        <f aca="false">SUM(BJ63,BJ69,BJ76,BJ82)</f>
        <v>17954</v>
      </c>
      <c r="BK57" s="21" t="n">
        <f aca="false">SUM(BK63,BK69,BK76,BK82)</f>
        <v>4102</v>
      </c>
      <c r="BL57" s="21" t="n">
        <f aca="false">SUM(BL63,BL69,BL76,BL82)</f>
        <v>0</v>
      </c>
      <c r="BM57" s="21" t="n">
        <f aca="false">SUM(BM63,BM69,BM76,BM82)</f>
        <v>0</v>
      </c>
      <c r="BN57" s="21" t="n">
        <f aca="false">SUM(BN63,BN69,BN76,BN82)</f>
        <v>0</v>
      </c>
      <c r="BO57" s="21" t="n">
        <f aca="false">SUM(BO63,BO69,BO76,BO82)</f>
        <v>4102</v>
      </c>
    </row>
    <row r="58" customFormat="false" ht="17.1" hidden="false" customHeight="true" outlineLevel="0" collapsed="false">
      <c r="A58" s="55"/>
      <c r="B58" s="22" t="s">
        <v>157</v>
      </c>
      <c r="C58" s="23" t="n">
        <v>3458</v>
      </c>
      <c r="D58" s="23" t="n">
        <v>2554</v>
      </c>
      <c r="E58" s="23" t="n">
        <v>2678</v>
      </c>
      <c r="F58" s="23" t="n">
        <v>3122</v>
      </c>
      <c r="G58" s="23" t="n">
        <v>11812</v>
      </c>
      <c r="H58" s="23" t="n">
        <v>3675</v>
      </c>
      <c r="I58" s="23" t="n">
        <v>3267</v>
      </c>
      <c r="J58" s="23" t="n">
        <v>5426</v>
      </c>
      <c r="K58" s="23" t="n">
        <v>2591</v>
      </c>
      <c r="L58" s="23" t="n">
        <v>14959</v>
      </c>
      <c r="M58" s="23" t="n">
        <f aca="false">SUM(M64,M71,M77,M83)</f>
        <v>5026</v>
      </c>
      <c r="N58" s="23" t="n">
        <f aca="false">SUM(N64,N71,N77,N83)</f>
        <v>5337</v>
      </c>
      <c r="O58" s="23" t="n">
        <f aca="false">SUM(O64,O71,O77,O83)</f>
        <v>4662</v>
      </c>
      <c r="P58" s="23" t="n">
        <f aca="false">SUM(P64,P71,P77,P83)</f>
        <v>4478</v>
      </c>
      <c r="Q58" s="23" t="n">
        <f aca="false">IF(SUM(M58:P58)&lt;&gt;0,SUM(M58:P58),"")</f>
        <v>19503</v>
      </c>
      <c r="R58" s="23" t="n">
        <f aca="false">SUM(R64,R71,R77,R83)</f>
        <v>4212</v>
      </c>
      <c r="S58" s="23" t="n">
        <f aca="false">SUM(S64,S71,S77,S83)</f>
        <v>3742</v>
      </c>
      <c r="T58" s="23" t="n">
        <f aca="false">SUM(T64,T71,T77,T83)</f>
        <v>2962</v>
      </c>
      <c r="U58" s="23" t="n">
        <f aca="false">SUM(U64,U71,U77,U83)</f>
        <v>3188</v>
      </c>
      <c r="V58" s="23" t="n">
        <f aca="false">IF(SUM(R58:U58)&lt;&gt;0,SUM(R58:U58),"")</f>
        <v>14104</v>
      </c>
      <c r="W58" s="23" t="n">
        <f aca="false">SUM(W64,W71,W77,W83)</f>
        <v>3329</v>
      </c>
      <c r="X58" s="23" t="n">
        <f aca="false">SUM(X64,X71,X77,X83)</f>
        <v>2465</v>
      </c>
      <c r="Y58" s="23" t="n">
        <f aca="false">SUM(Y64,Y71,Y77,Y83)</f>
        <v>2473</v>
      </c>
      <c r="Z58" s="23" t="n">
        <f aca="false">SUM(Z64,Z71,Z77,Z83)</f>
        <v>2592</v>
      </c>
      <c r="AA58" s="23" t="n">
        <f aca="false">SUM(W58:Z58)</f>
        <v>10859</v>
      </c>
      <c r="AB58" s="23" t="n">
        <f aca="false">SUM(AB64,AB71,AB77,AB83)</f>
        <v>3384</v>
      </c>
      <c r="AC58" s="23" t="n">
        <f aca="false">SUM(AC64,AC71,AC77,AC83)</f>
        <v>2820</v>
      </c>
      <c r="AD58" s="23" t="n">
        <f aca="false">SUM(AD64,AD71,AD77,AD83)</f>
        <v>2682</v>
      </c>
      <c r="AE58" s="23" t="n">
        <f aca="false">SUM(AE64,AE71,AE77,AE83)</f>
        <v>2913</v>
      </c>
      <c r="AF58" s="23" t="n">
        <f aca="false">SUM(AB58:AE58)</f>
        <v>11799</v>
      </c>
      <c r="AG58" s="23" t="n">
        <f aca="false">SUM(AG64,AG71,AG77,AG83)</f>
        <v>2707</v>
      </c>
      <c r="AH58" s="23" t="n">
        <f aca="false">SUM(AH64,AH71,AH77,AH83)</f>
        <v>2488</v>
      </c>
      <c r="AI58" s="23" t="n">
        <f aca="false">SUM(AI64,AI71,AI77,AI83)</f>
        <v>2331</v>
      </c>
      <c r="AJ58" s="23" t="n">
        <f aca="false">SUM(AJ64,AJ71,AJ77,AJ83)</f>
        <v>2319</v>
      </c>
      <c r="AK58" s="23" t="n">
        <f aca="false">SUM(AG58:AJ58)</f>
        <v>9845</v>
      </c>
      <c r="AL58" s="23" t="n">
        <f aca="false">SUM(AL64,AL71,AL77,AL83)</f>
        <v>2882</v>
      </c>
      <c r="AM58" s="23" t="n">
        <f aca="false">SUM(AM64,AM71,AM77,AM83)</f>
        <v>2582</v>
      </c>
      <c r="AN58" s="23" t="n">
        <f aca="false">SUM(AN64,AN71,AN77,AN83)</f>
        <v>2720</v>
      </c>
      <c r="AO58" s="23" t="n">
        <f aca="false">SUM(AO64,AO71,AO77,AO83)</f>
        <v>2934</v>
      </c>
      <c r="AP58" s="23" t="n">
        <f aca="false">SUM(AL58:AO58)</f>
        <v>11118</v>
      </c>
      <c r="AQ58" s="23" t="n">
        <f aca="false">SUM(AQ64,AQ71,AQ77,AQ83)</f>
        <v>2803</v>
      </c>
      <c r="AR58" s="23" t="n">
        <f aca="false">SUM(AR64,AR71,AR77,AR83)</f>
        <v>2539</v>
      </c>
      <c r="AS58" s="23" t="n">
        <f aca="false">SUM(AS64,AS71,AS77,AS83)</f>
        <v>2841</v>
      </c>
      <c r="AT58" s="23" t="n">
        <f aca="false">SUM(AT64,AT71,AT77,AT83)</f>
        <v>2579</v>
      </c>
      <c r="AU58" s="23" t="n">
        <f aca="false">SUM(AU64,AU71,AU77,AU83)</f>
        <v>10762</v>
      </c>
      <c r="AV58" s="23" t="n">
        <f aca="false">SUM(AV64,AV71,AV77,AV83)</f>
        <v>2733</v>
      </c>
      <c r="AW58" s="23" t="n">
        <f aca="false">SUM(AW64,AW71,AW77,AW83)</f>
        <v>2681</v>
      </c>
      <c r="AX58" s="23" t="n">
        <f aca="false">SUM(AX64,AX71,AX77,AX83)</f>
        <v>2542</v>
      </c>
      <c r="AY58" s="23" t="n">
        <f aca="false">SUM(AY64,AY71,AY77,AY83)</f>
        <v>2011</v>
      </c>
      <c r="AZ58" s="23" t="n">
        <f aca="false">SUM(AZ64,AZ71,AZ77,AZ83)</f>
        <v>9967</v>
      </c>
      <c r="BA58" s="23" t="n">
        <f aca="false">SUM(BA64,BA71,BA77,BA83)</f>
        <v>2152</v>
      </c>
      <c r="BB58" s="23" t="n">
        <f aca="false">SUM(BB64,BB71,BB77,BB83)</f>
        <v>2163</v>
      </c>
      <c r="BC58" s="23" t="n">
        <f aca="false">SUM(BC64,BC71,BC77,BC83)</f>
        <v>2163</v>
      </c>
      <c r="BD58" s="23" t="n">
        <f aca="false">SUM(BD64,BD71,BD77,BD83)</f>
        <v>2689</v>
      </c>
      <c r="BE58" s="23" t="n">
        <f aca="false">SUM(BE64,BE71,BE77,BE83)</f>
        <v>9167</v>
      </c>
      <c r="BF58" s="23" t="n">
        <f aca="false">SUM(BF64,BF71,BF77,BF83)</f>
        <v>2622</v>
      </c>
      <c r="BG58" s="23" t="n">
        <f aca="false">SUM(BG64,BG71,BG77,BG83)</f>
        <v>1991</v>
      </c>
      <c r="BH58" s="23" t="n">
        <f aca="false">SUM(BH64,BH71,BH77,BH83)</f>
        <v>2119</v>
      </c>
      <c r="BI58" s="23" t="n">
        <f aca="false">SUM(BI64,BI71,BI77,BI83)</f>
        <v>1975</v>
      </c>
      <c r="BJ58" s="23" t="n">
        <f aca="false">SUM(BJ64,BJ71,BJ77,BJ83)</f>
        <v>8707</v>
      </c>
      <c r="BK58" s="23" t="n">
        <f aca="false">SUM(BK64,BK71,BK77,BK83)</f>
        <v>2044</v>
      </c>
      <c r="BL58" s="23" t="n">
        <f aca="false">SUM(BL64,BL71,BL77,BL83)</f>
        <v>0</v>
      </c>
      <c r="BM58" s="23" t="n">
        <f aca="false">SUM(BM64,BM71,BM77,BM83)</f>
        <v>0</v>
      </c>
      <c r="BN58" s="23" t="n">
        <f aca="false">SUM(BN64,BN71,BN77,BN83)</f>
        <v>0</v>
      </c>
      <c r="BO58" s="23" t="n">
        <f aca="false">SUM(BO64,BO71,BO77,BO83)</f>
        <v>2044</v>
      </c>
    </row>
    <row r="59" customFormat="false" ht="17.1" hidden="false" customHeight="true" outlineLevel="0" collapsed="false">
      <c r="A59" s="55"/>
      <c r="B59" s="22" t="s">
        <v>158</v>
      </c>
      <c r="C59" s="23" t="n">
        <v>3422</v>
      </c>
      <c r="D59" s="23" t="n">
        <v>2516</v>
      </c>
      <c r="E59" s="23" t="n">
        <v>2499</v>
      </c>
      <c r="F59" s="23" t="n">
        <v>2820</v>
      </c>
      <c r="G59" s="23" t="n">
        <v>11257</v>
      </c>
      <c r="H59" s="23" t="n">
        <v>3675</v>
      </c>
      <c r="I59" s="23" t="n">
        <v>3251</v>
      </c>
      <c r="J59" s="23" t="n">
        <v>5456</v>
      </c>
      <c r="K59" s="23" t="n">
        <v>2591</v>
      </c>
      <c r="L59" s="23" t="n">
        <v>14973</v>
      </c>
      <c r="M59" s="23" t="n">
        <f aca="false">SUM(M65,M72,M78,M84)</f>
        <v>4989</v>
      </c>
      <c r="N59" s="23" t="n">
        <f aca="false">SUM(N65,N72,N78,N84)</f>
        <v>5190</v>
      </c>
      <c r="O59" s="23" t="n">
        <f aca="false">SUM(O65,O72,O78,O84)</f>
        <v>4662</v>
      </c>
      <c r="P59" s="23" t="n">
        <f aca="false">SUM(P65,P72,P78,P84)</f>
        <v>4478</v>
      </c>
      <c r="Q59" s="23" t="n">
        <f aca="false">IF(SUM(M59:P59)&lt;&gt;0,SUM(M59:P59),"")</f>
        <v>19319</v>
      </c>
      <c r="R59" s="23" t="n">
        <f aca="false">SUM(R65,R72,R78,R84)</f>
        <v>4212</v>
      </c>
      <c r="S59" s="23" t="n">
        <f aca="false">SUM(S65,S72,S78,S84)</f>
        <v>3742</v>
      </c>
      <c r="T59" s="23" t="n">
        <f aca="false">SUM(T65,T72,T78,T84)</f>
        <v>2962</v>
      </c>
      <c r="U59" s="23" t="n">
        <f aca="false">SUM(U65,U72,U78,U84)</f>
        <v>3188</v>
      </c>
      <c r="V59" s="23" t="n">
        <f aca="false">IF(SUM(R59:U59)&lt;&gt;0,SUM(R59:U59),"")</f>
        <v>14104</v>
      </c>
      <c r="W59" s="23" t="n">
        <f aca="false">SUM(W65,W72,W78,W84)</f>
        <v>3329</v>
      </c>
      <c r="X59" s="23" t="n">
        <f aca="false">SUM(X65,X72,X78,X84)</f>
        <v>2465</v>
      </c>
      <c r="Y59" s="23" t="n">
        <f aca="false">SUM(Y65,Y72,Y78,Y84)</f>
        <v>2473</v>
      </c>
      <c r="Z59" s="23" t="n">
        <f aca="false">SUM(Z65,Z72,Z78,Z84)</f>
        <v>2592</v>
      </c>
      <c r="AA59" s="23" t="n">
        <f aca="false">SUM(W59:Z59)</f>
        <v>10859</v>
      </c>
      <c r="AB59" s="23" t="n">
        <f aca="false">SUM(AB65,AB72,AB78,AB84)</f>
        <v>3384</v>
      </c>
      <c r="AC59" s="23" t="n">
        <f aca="false">SUM(AC65,AC72,AC78,AC84)</f>
        <v>2820</v>
      </c>
      <c r="AD59" s="23" t="n">
        <f aca="false">SUM(AD65,AD72,AD78,AD84)</f>
        <v>2682</v>
      </c>
      <c r="AE59" s="23" t="n">
        <f aca="false">SUM(AE65,AE72,AE78,AE84)</f>
        <v>2913</v>
      </c>
      <c r="AF59" s="23" t="n">
        <f aca="false">SUM(AB59:AE59)</f>
        <v>11799</v>
      </c>
      <c r="AG59" s="23" t="n">
        <f aca="false">SUM(AG65,AG72,AG78,AG84)</f>
        <v>2707</v>
      </c>
      <c r="AH59" s="23" t="n">
        <f aca="false">SUM(AH65,AH72,AH78,AH84)</f>
        <v>2488</v>
      </c>
      <c r="AI59" s="23" t="n">
        <f aca="false">SUM(AI65,AI72,AI78,AI84)</f>
        <v>2331</v>
      </c>
      <c r="AJ59" s="23" t="n">
        <f aca="false">SUM(AJ65,AJ72,AJ78,AJ84)</f>
        <v>2319</v>
      </c>
      <c r="AK59" s="23" t="n">
        <f aca="false">SUM(AG59:AJ59)</f>
        <v>9845</v>
      </c>
      <c r="AL59" s="23" t="n">
        <f aca="false">SUM(AL65,AL72,AL78,AL84)</f>
        <v>2882</v>
      </c>
      <c r="AM59" s="23" t="n">
        <f aca="false">SUM(AM65,AM72,AM78,AM84)</f>
        <v>2582</v>
      </c>
      <c r="AN59" s="23" t="n">
        <f aca="false">SUM(AN65,AN72,AN78,AN84)</f>
        <v>2720</v>
      </c>
      <c r="AO59" s="23" t="n">
        <f aca="false">SUM(AO65,AO72,AO78,AO84)</f>
        <v>2934</v>
      </c>
      <c r="AP59" s="23" t="n">
        <f aca="false">SUM(AL59:AO59)</f>
        <v>11118</v>
      </c>
      <c r="AQ59" s="23" t="n">
        <f aca="false">SUM(AQ65,AQ72,AQ78,AQ84)</f>
        <v>2803</v>
      </c>
      <c r="AR59" s="23" t="n">
        <f aca="false">SUM(AR65,AR72,AR78,AR84)</f>
        <v>2539</v>
      </c>
      <c r="AS59" s="23" t="n">
        <f aca="false">SUM(AS65,AS72,AS78,AS84)</f>
        <v>2841</v>
      </c>
      <c r="AT59" s="23" t="n">
        <f aca="false">SUM(AT65,AT72,AT78,AT84)</f>
        <v>2579</v>
      </c>
      <c r="AU59" s="23" t="n">
        <f aca="false">SUM(AU65,AU72,AU78,AU84)</f>
        <v>10762</v>
      </c>
      <c r="AV59" s="23" t="n">
        <f aca="false">SUM(AV65,AV72,AV78,AV84)</f>
        <v>2733</v>
      </c>
      <c r="AW59" s="23" t="n">
        <f aca="false">SUM(AW65,AW72,AW78,AW84)</f>
        <v>2681</v>
      </c>
      <c r="AX59" s="23" t="n">
        <f aca="false">SUM(AX65,AX72,AX78,AX84)</f>
        <v>2542</v>
      </c>
      <c r="AY59" s="23" t="n">
        <f aca="false">SUM(AY65,AY72,AY78,AY84)</f>
        <v>2011</v>
      </c>
      <c r="AZ59" s="23" t="n">
        <f aca="false">SUM(AZ65,AZ72,AZ78,AZ84)</f>
        <v>9967</v>
      </c>
      <c r="BA59" s="23" t="n">
        <f aca="false">SUM(BA65,BA72,BA78,BA84)</f>
        <v>2152</v>
      </c>
      <c r="BB59" s="23" t="n">
        <f aca="false">SUM(BB65,BB72,BB78,BB84)</f>
        <v>2163</v>
      </c>
      <c r="BC59" s="23" t="n">
        <f aca="false">SUM(BC65,BC72,BC78,BC84)</f>
        <v>2163</v>
      </c>
      <c r="BD59" s="23" t="n">
        <f aca="false">SUM(BD65,BD72,BD78,BD84)</f>
        <v>2689</v>
      </c>
      <c r="BE59" s="23" t="n">
        <f aca="false">SUM(BE65,BE72,BE78,BE84)</f>
        <v>9167</v>
      </c>
      <c r="BF59" s="23" t="n">
        <f aca="false">SUM(BF65,BF72,BF78,BF84)</f>
        <v>2622</v>
      </c>
      <c r="BG59" s="23" t="n">
        <f aca="false">SUM(BG65,BG72,BG78,BG84)</f>
        <v>1991</v>
      </c>
      <c r="BH59" s="23" t="n">
        <f aca="false">SUM(BH65,BH72,BH78,BH84)</f>
        <v>2119</v>
      </c>
      <c r="BI59" s="23" t="n">
        <f aca="false">SUM(BI65,BI72,BI78,BI84)</f>
        <v>1975</v>
      </c>
      <c r="BJ59" s="23" t="n">
        <f aca="false">SUM(BJ65,BJ72,BJ78,BJ84)</f>
        <v>8707</v>
      </c>
      <c r="BK59" s="23" t="n">
        <f aca="false">SUM(BK65,BK72,BK78,BK84)</f>
        <v>2044</v>
      </c>
      <c r="BL59" s="23" t="n">
        <f aca="false">SUM(BL65,BL72,BL78,BL84)</f>
        <v>0</v>
      </c>
      <c r="BM59" s="23" t="n">
        <f aca="false">SUM(BM65,BM72,BM78,BM84)</f>
        <v>0</v>
      </c>
      <c r="BN59" s="23" t="n">
        <f aca="false">SUM(BN65,BN72,BN78,BN84)</f>
        <v>0</v>
      </c>
      <c r="BO59" s="23" t="n">
        <f aca="false">SUM(BO65,BO72,BO78,BO84)</f>
        <v>2044</v>
      </c>
    </row>
    <row r="60" customFormat="false" ht="17.1" hidden="false" customHeight="true" outlineLevel="0" collapsed="false">
      <c r="A60" s="55"/>
      <c r="B60" s="22" t="s">
        <v>159</v>
      </c>
      <c r="C60" s="23" t="n">
        <v>133</v>
      </c>
      <c r="D60" s="23" t="n">
        <v>133</v>
      </c>
      <c r="E60" s="23" t="n">
        <v>173</v>
      </c>
      <c r="F60" s="23" t="n">
        <v>199</v>
      </c>
      <c r="G60" s="23" t="n">
        <v>638</v>
      </c>
      <c r="H60" s="23" t="n">
        <v>155</v>
      </c>
      <c r="I60" s="23" t="n">
        <v>176</v>
      </c>
      <c r="J60" s="23" t="n">
        <v>329</v>
      </c>
      <c r="K60" s="23" t="n">
        <v>157</v>
      </c>
      <c r="L60" s="23" t="n">
        <v>817</v>
      </c>
      <c r="M60" s="23" t="n">
        <f aca="false">SUM(M66,M73,M79,M85)</f>
        <v>205</v>
      </c>
      <c r="N60" s="23" t="n">
        <f aca="false">SUM(N66,N73,N79,N85)</f>
        <v>231</v>
      </c>
      <c r="O60" s="23" t="n">
        <f aca="false">SUM(O66,O73,O79,O85)</f>
        <v>276</v>
      </c>
      <c r="P60" s="23" t="n">
        <f aca="false">SUM(P66,P73,P79,P85)</f>
        <v>209</v>
      </c>
      <c r="Q60" s="23" t="n">
        <f aca="false">IF(SUM(M60:P60)&lt;&gt;0,SUM(M60:P60),"")</f>
        <v>921</v>
      </c>
      <c r="R60" s="23" t="n">
        <f aca="false">SUM(R66,R73,R79,R85)</f>
        <v>322</v>
      </c>
      <c r="S60" s="23" t="n">
        <f aca="false">SUM(S66,S73,S79,S85)</f>
        <v>385</v>
      </c>
      <c r="T60" s="23" t="n">
        <f aca="false">SUM(T66,T73,T79,T85)</f>
        <v>429</v>
      </c>
      <c r="U60" s="23" t="n">
        <f aca="false">SUM(U66,U73,U79,U85)</f>
        <v>376</v>
      </c>
      <c r="V60" s="23" t="n">
        <f aca="false">IF(SUM(R60:U60)&lt;&gt;0,SUM(R60:U60),"")</f>
        <v>1512</v>
      </c>
      <c r="W60" s="23" t="n">
        <f aca="false">SUM(W66,W73,W79,W85)</f>
        <v>490</v>
      </c>
      <c r="X60" s="23" t="n">
        <f aca="false">SUM(X66,X73,X79,X85)</f>
        <v>439</v>
      </c>
      <c r="Y60" s="23" t="n">
        <f aca="false">SUM(Y66,Y73,Y79,Y85)</f>
        <v>376</v>
      </c>
      <c r="Z60" s="23" t="n">
        <f aca="false">SUM(Z66,Z73,Z79,Z85)</f>
        <v>354</v>
      </c>
      <c r="AA60" s="59" t="n">
        <f aca="false">SUM(W60:Z60)</f>
        <v>1659</v>
      </c>
      <c r="AB60" s="23" t="n">
        <f aca="false">SUM(AB66,AB73,AB79,AB85)</f>
        <v>317</v>
      </c>
      <c r="AC60" s="23" t="n">
        <f aca="false">SUM(AC66,AC73,AC79,AC85)</f>
        <v>398</v>
      </c>
      <c r="AD60" s="23" t="n">
        <f aca="false">SUM(AD66,AD73,AD79,AD85)</f>
        <v>357</v>
      </c>
      <c r="AE60" s="23" t="n">
        <f aca="false">SUM(AE66,AE73,AE79,AE85)</f>
        <v>406</v>
      </c>
      <c r="AF60" s="59" t="n">
        <f aca="false">SUM(AB60:AE60)</f>
        <v>1478</v>
      </c>
      <c r="AG60" s="23" t="n">
        <f aca="false">SUM(AG66,AG73,AG79,AG85)</f>
        <v>232</v>
      </c>
      <c r="AH60" s="23" t="n">
        <f aca="false">SUM(AH66,AH73,AH79,AH85)</f>
        <v>311</v>
      </c>
      <c r="AI60" s="23" t="n">
        <f aca="false">SUM(AI66,AI73,AI79,AI85)</f>
        <v>245</v>
      </c>
      <c r="AJ60" s="23" t="n">
        <f aca="false">SUM(AJ66,AJ73,AJ79,AJ85)</f>
        <v>431</v>
      </c>
      <c r="AK60" s="59" t="n">
        <f aca="false">SUM(AG60:AJ60)</f>
        <v>1219</v>
      </c>
      <c r="AL60" s="23" t="n">
        <f aca="false">SUM(AL66,AL73,AL79,AL85)</f>
        <v>390</v>
      </c>
      <c r="AM60" s="23" t="n">
        <f aca="false">SUM(AM66,AM73,AM79,AM85)</f>
        <v>312</v>
      </c>
      <c r="AN60" s="23" t="n">
        <f aca="false">SUM(AN66,AN73,AN79,AN85)</f>
        <v>374</v>
      </c>
      <c r="AO60" s="23" t="n">
        <f aca="false">SUM(AO66,AO73,AO79,AO85)</f>
        <v>476</v>
      </c>
      <c r="AP60" s="59" t="n">
        <f aca="false">SUM(AL60:AO60)</f>
        <v>1552</v>
      </c>
      <c r="AQ60" s="23" t="n">
        <f aca="false">SUM(AQ66,AQ73,AQ79,AQ85)</f>
        <v>365</v>
      </c>
      <c r="AR60" s="23" t="n">
        <f aca="false">SUM(AR66,AR73,AR79,AR85)</f>
        <v>349</v>
      </c>
      <c r="AS60" s="23" t="n">
        <f aca="false">SUM(AS66,AS73,AS79,AS85)</f>
        <v>542</v>
      </c>
      <c r="AT60" s="23" t="n">
        <f aca="false">SUM(AT66,AT73,AT79,AT85)</f>
        <v>467</v>
      </c>
      <c r="AU60" s="23" t="n">
        <f aca="false">SUM(AU66,AU73,AU79,AU85)</f>
        <v>1723</v>
      </c>
      <c r="AV60" s="23" t="n">
        <f aca="false">SUM(AV66,AV73,AV79,AV85)</f>
        <v>596</v>
      </c>
      <c r="AW60" s="23" t="n">
        <f aca="false">SUM(AW66,AW73,AW79,AW85)</f>
        <v>495</v>
      </c>
      <c r="AX60" s="23" t="n">
        <f aca="false">SUM(AX66,AX73,AX79,AX85)</f>
        <v>475</v>
      </c>
      <c r="AY60" s="23" t="n">
        <f aca="false">SUM(AY66,AY73,AY79,AY85)</f>
        <v>507</v>
      </c>
      <c r="AZ60" s="23" t="n">
        <f aca="false">SUM(AZ66,AZ73,AZ79,AZ85)</f>
        <v>2073</v>
      </c>
      <c r="BA60" s="23" t="n">
        <f aca="false">SUM(BA66,BA73,BA79,BA85)</f>
        <v>492</v>
      </c>
      <c r="BB60" s="23" t="n">
        <f aca="false">SUM(BB66,BB73,BB79,BB85)</f>
        <v>529</v>
      </c>
      <c r="BC60" s="23" t="n">
        <f aca="false">SUM(BC66,BC73,BC79,BC85)</f>
        <v>514</v>
      </c>
      <c r="BD60" s="23" t="n">
        <f aca="false">SUM(BD66,BD73,BD79,BD85)</f>
        <v>505</v>
      </c>
      <c r="BE60" s="23" t="n">
        <f aca="false">SUM(BE66,BE73,BE79,BE85)</f>
        <v>2040</v>
      </c>
      <c r="BF60" s="23" t="n">
        <f aca="false">SUM(BF66,BF73,BF79,BF85)</f>
        <v>458</v>
      </c>
      <c r="BG60" s="23" t="n">
        <f aca="false">SUM(BG66,BG73,BG79,BG85)</f>
        <v>550</v>
      </c>
      <c r="BH60" s="23" t="n">
        <f aca="false">SUM(BH66,BH73,BH79,BH85)</f>
        <v>497</v>
      </c>
      <c r="BI60" s="23" t="n">
        <f aca="false">SUM(BI66,BI73,BI79,BI85)</f>
        <v>540</v>
      </c>
      <c r="BJ60" s="23" t="n">
        <f aca="false">SUM(BJ66,BJ73,BJ79,BJ85)</f>
        <v>2045</v>
      </c>
      <c r="BK60" s="23" t="n">
        <f aca="false">SUM(BK66,BK73,BK79,BK85)</f>
        <v>485</v>
      </c>
      <c r="BL60" s="23" t="n">
        <f aca="false">SUM(BL66,BL73,BL79,BL85)</f>
        <v>0</v>
      </c>
      <c r="BM60" s="23" t="n">
        <f aca="false">SUM(BM66,BM73,BM79,BM85)</f>
        <v>0</v>
      </c>
      <c r="BN60" s="23" t="n">
        <f aca="false">SUM(BN66,BN73,BN79,BN85)</f>
        <v>0</v>
      </c>
      <c r="BO60" s="23" t="n">
        <f aca="false">SUM(BO66,BO73,BO79,BO85)</f>
        <v>485</v>
      </c>
    </row>
    <row r="61" customFormat="false" ht="17.1" hidden="false" customHeight="true" outlineLevel="0" collapsed="false">
      <c r="A61" s="55"/>
      <c r="B61" s="32" t="s">
        <v>165</v>
      </c>
      <c r="C61" s="67" t="n">
        <v>238.69</v>
      </c>
      <c r="D61" s="67" t="n">
        <v>172.33</v>
      </c>
      <c r="E61" s="67" t="n">
        <v>230.36</v>
      </c>
      <c r="F61" s="67" t="n">
        <v>266.56</v>
      </c>
      <c r="G61" s="67" t="n">
        <v>907.94</v>
      </c>
      <c r="H61" s="67" t="n">
        <v>194.69</v>
      </c>
      <c r="I61" s="67" t="n">
        <v>194.22</v>
      </c>
      <c r="J61" s="67" t="n">
        <v>303.68</v>
      </c>
      <c r="K61" s="67" t="n">
        <v>227.71</v>
      </c>
      <c r="L61" s="67" t="n">
        <v>920.3</v>
      </c>
      <c r="M61" s="67" t="n">
        <f aca="false">SUM(M67,M74,M80,M86)</f>
        <v>188.3</v>
      </c>
      <c r="N61" s="67" t="n">
        <f aca="false">SUM(N67,N74,N80,N86)</f>
        <v>263.71</v>
      </c>
      <c r="O61" s="67" t="n">
        <f aca="false">SUM(O67,O74,O80,O86)</f>
        <v>317.07</v>
      </c>
      <c r="P61" s="67" t="n">
        <f aca="false">SUM(P67,P74,P80,P86)</f>
        <v>254.27</v>
      </c>
      <c r="Q61" s="67" t="n">
        <f aca="false">IF(SUM(M61:P61)&lt;&gt;0,SUM(M61:P61),"")</f>
        <v>1023.35</v>
      </c>
      <c r="R61" s="67" t="n">
        <f aca="false">SUM(R67,R74,R80,R86)</f>
        <v>288.11</v>
      </c>
      <c r="S61" s="67" t="n">
        <f aca="false">SUM(S67,S74,S80,S86)</f>
        <v>360.57</v>
      </c>
      <c r="T61" s="67" t="n">
        <f aca="false">SUM(T67,T74,T80,T86)</f>
        <v>666.44</v>
      </c>
      <c r="U61" s="67" t="n">
        <f aca="false">SUM(U67,U74,U80,U86)</f>
        <v>1415.25</v>
      </c>
      <c r="V61" s="67" t="n">
        <f aca="false">IF(SUM(R61:U61)&lt;&gt;0,SUM(R61:U61),"")</f>
        <v>2730.37</v>
      </c>
      <c r="W61" s="67" t="n">
        <f aca="false">SUM(W67,W74,W80,W86)</f>
        <v>2342.06</v>
      </c>
      <c r="X61" s="67" t="n">
        <f aca="false">SUM(X67,X74,X80,X86)</f>
        <v>2004.94</v>
      </c>
      <c r="Y61" s="67" t="n">
        <f aca="false">SUM(Y67,Y74,Y80,Y86)</f>
        <v>2231.2</v>
      </c>
      <c r="Z61" s="67" t="n">
        <f aca="false">SUM(Z67,Z74,Z80,Z86)</f>
        <v>2828.15</v>
      </c>
      <c r="AA61" s="61" t="n">
        <f aca="false">SUM(W61:Z61)</f>
        <v>9406.35</v>
      </c>
      <c r="AB61" s="67" t="n">
        <f aca="false">SUM(AB67,AB74,AB80,AB86)</f>
        <v>2515.55</v>
      </c>
      <c r="AC61" s="67" t="n">
        <f aca="false">SUM(AC67,AC74,AC80,AC86)</f>
        <v>2969.49</v>
      </c>
      <c r="AD61" s="67" t="n">
        <f aca="false">SUM(AD67,AD74,AD80,AD86)</f>
        <v>2877.5</v>
      </c>
      <c r="AE61" s="67" t="n">
        <f aca="false">SUM(AE67,AE74,AE80,AE86)</f>
        <v>3197.65</v>
      </c>
      <c r="AF61" s="61" t="n">
        <f aca="false">SUM(AB61:AE61)</f>
        <v>11560.19</v>
      </c>
      <c r="AG61" s="67" t="n">
        <f aca="false">SUM(AG67,AG74,AG80,AG86)</f>
        <v>2009.2</v>
      </c>
      <c r="AH61" s="67" t="n">
        <f aca="false">SUM(AH67,AH74,AH80,AH86)</f>
        <v>2544</v>
      </c>
      <c r="AI61" s="67" t="n">
        <f aca="false">SUM(AI67,AI74,AI80,AI86)</f>
        <v>2154.4</v>
      </c>
      <c r="AJ61" s="67" t="n">
        <f aca="false">SUM(AJ67,AJ74,AJ80,AJ86)</f>
        <v>4579</v>
      </c>
      <c r="AK61" s="61" t="n">
        <f aca="false">SUM(AG61:AJ61)</f>
        <v>11286.6</v>
      </c>
      <c r="AL61" s="67" t="n">
        <f aca="false">SUM(AL67,AL74,AL80,AL86)</f>
        <v>4443</v>
      </c>
      <c r="AM61" s="67" t="n">
        <f aca="false">SUM(AM67,AM74,AM80,AM86)</f>
        <v>2969</v>
      </c>
      <c r="AN61" s="67" t="n">
        <f aca="false">SUM(AN67,AN74,AN80,AN86)</f>
        <v>3647.5</v>
      </c>
      <c r="AO61" s="67" t="n">
        <f aca="false">SUM(AO67,AO74,AO80,AO86)</f>
        <v>4665.5</v>
      </c>
      <c r="AP61" s="61" t="n">
        <f aca="false">SUM(AL61:AO61)</f>
        <v>15725</v>
      </c>
      <c r="AQ61" s="67" t="n">
        <f aca="false">SUM(AQ67,AQ74,AQ80,AQ86)</f>
        <v>3974</v>
      </c>
      <c r="AR61" s="67" t="n">
        <f aca="false">SUM(AR67,AR74,AR80,AR86)</f>
        <v>3579</v>
      </c>
      <c r="AS61" s="67" t="n">
        <f aca="false">SUM(AS67,AS74,AS80,AS86)</f>
        <v>5002</v>
      </c>
      <c r="AT61" s="67" t="n">
        <f aca="false">SUM(AT67,AT74,AT80,AT86)</f>
        <v>4643</v>
      </c>
      <c r="AU61" s="67" t="n">
        <f aca="false">SUM(AU67,AU74,AU80,AU86)</f>
        <v>17198</v>
      </c>
      <c r="AV61" s="67" t="n">
        <f aca="false">SUM(AV67,AV74,AV80,AV86)</f>
        <v>6354.5</v>
      </c>
      <c r="AW61" s="67" t="n">
        <f aca="false">SUM(AW67,AW74,AW80,AW86)</f>
        <v>5145</v>
      </c>
      <c r="AX61" s="67" t="n">
        <f aca="false">SUM(AX67,AX74,AX80,AX86)</f>
        <v>4987</v>
      </c>
      <c r="AY61" s="67" t="n">
        <f aca="false">SUM(AY67,AY74,AY80,AY86)</f>
        <v>5013</v>
      </c>
      <c r="AZ61" s="67" t="n">
        <f aca="false">SUM(AZ67,AZ74,AZ80,AZ86)</f>
        <v>21499.5</v>
      </c>
      <c r="BA61" s="67" t="n">
        <f aca="false">SUM(BA67,BA74,BA80,BA86)</f>
        <v>4836</v>
      </c>
      <c r="BB61" s="67" t="n">
        <f aca="false">SUM(BB67,BB74,BB80,BB86)</f>
        <v>5710</v>
      </c>
      <c r="BC61" s="67" t="n">
        <f aca="false">SUM(BC67,BC74,BC80,BC86)</f>
        <v>4989.5</v>
      </c>
      <c r="BD61" s="67" t="n">
        <f aca="false">SUM(BD67,BD74,BD80,BD86)</f>
        <v>4593.75</v>
      </c>
      <c r="BE61" s="67" t="n">
        <f aca="false">SUM(BE67,BE74,BE80,BE86)</f>
        <v>20129.25</v>
      </c>
      <c r="BF61" s="67" t="n">
        <f aca="false">SUM(BF67,BF74,BF80,BF86)</f>
        <v>3938</v>
      </c>
      <c r="BG61" s="67" t="n">
        <f aca="false">SUM(BG67,BG74,BG80,BG86)</f>
        <v>6401.5</v>
      </c>
      <c r="BH61" s="67" t="n">
        <f aca="false">SUM(BH67,BH74,BH80,BH86)</f>
        <v>4384.7</v>
      </c>
      <c r="BI61" s="67" t="n">
        <f aca="false">SUM(BI67,BI74,BI80,BI86)</f>
        <v>5743.5</v>
      </c>
      <c r="BJ61" s="67" t="n">
        <f aca="false">SUM(BJ67,BJ74,BJ80,BJ86)</f>
        <v>20467.7</v>
      </c>
      <c r="BK61" s="67" t="n">
        <f aca="false">SUM(BK67,BK74,BK80,BK86)</f>
        <v>5412</v>
      </c>
      <c r="BL61" s="67" t="n">
        <f aca="false">SUM(BL67,BL74,BL80,BL86)</f>
        <v>0</v>
      </c>
      <c r="BM61" s="67" t="n">
        <f aca="false">SUM(BM67,BM74,BM80,BM86)</f>
        <v>0</v>
      </c>
      <c r="BN61" s="67" t="n">
        <f aca="false">SUM(BN67,BN74,BN80,BN86)</f>
        <v>0</v>
      </c>
      <c r="BO61" s="67" t="n">
        <f aca="false">SUM(BO67,BO74,BO80,BO86)</f>
        <v>5412</v>
      </c>
    </row>
    <row r="62" customFormat="false" ht="26.4" hidden="false" customHeight="true" outlineLevel="0" collapsed="false">
      <c r="A62" s="71" t="s">
        <v>168</v>
      </c>
      <c r="B62" s="72" t="s">
        <v>169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4"/>
      <c r="P62" s="74"/>
      <c r="Q62" s="74" t="str">
        <f aca="false">IF(SUM(M62:P62)&lt;&gt;0,SUM(M62:P62),"")</f>
        <v/>
      </c>
      <c r="R62" s="73"/>
      <c r="S62" s="74"/>
      <c r="T62" s="74"/>
      <c r="U62" s="74"/>
      <c r="V62" s="74" t="str">
        <f aca="false">IF(SUM(R62:U62)&lt;&gt;0,SUM(R62:U62),"")</f>
        <v/>
      </c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</row>
    <row r="63" s="66" customFormat="true" ht="17.1" hidden="false" customHeight="true" outlineLevel="0" collapsed="false">
      <c r="A63" s="75"/>
      <c r="B63" s="56" t="s">
        <v>170</v>
      </c>
      <c r="C63" s="21" t="n">
        <v>156</v>
      </c>
      <c r="D63" s="21" t="n">
        <v>91</v>
      </c>
      <c r="E63" s="21" t="n">
        <v>56</v>
      </c>
      <c r="F63" s="21" t="n">
        <v>87</v>
      </c>
      <c r="G63" s="21" t="n">
        <v>390</v>
      </c>
      <c r="H63" s="21" t="n">
        <v>135</v>
      </c>
      <c r="I63" s="21" t="n">
        <v>113</v>
      </c>
      <c r="J63" s="21" t="n">
        <v>125</v>
      </c>
      <c r="K63" s="21" t="n">
        <v>98</v>
      </c>
      <c r="L63" s="21" t="n">
        <v>471</v>
      </c>
      <c r="M63" s="21" t="n">
        <v>273</v>
      </c>
      <c r="N63" s="21" t="n">
        <v>256</v>
      </c>
      <c r="O63" s="21" t="n">
        <v>150</v>
      </c>
      <c r="P63" s="21" t="n">
        <v>138</v>
      </c>
      <c r="Q63" s="21" t="n">
        <f aca="false">IF(SUM(M63:P63)&lt;&gt;0,SUM(M63:P63),"")</f>
        <v>817</v>
      </c>
      <c r="R63" s="21" t="n">
        <v>123</v>
      </c>
      <c r="S63" s="21" t="n">
        <v>88</v>
      </c>
      <c r="T63" s="21" t="n">
        <v>46</v>
      </c>
      <c r="U63" s="21" t="n">
        <v>56</v>
      </c>
      <c r="V63" s="21" t="n">
        <f aca="false">IF(SUM(R63:U63)&lt;&gt;0,SUM(R63:U63),"")</f>
        <v>313</v>
      </c>
      <c r="W63" s="21" t="n">
        <v>112</v>
      </c>
      <c r="X63" s="21" t="n">
        <v>55</v>
      </c>
      <c r="Y63" s="21" t="n">
        <v>42</v>
      </c>
      <c r="Z63" s="21" t="n">
        <v>24</v>
      </c>
      <c r="AA63" s="21" t="n">
        <f aca="false">SUM(W63:Z63)</f>
        <v>233</v>
      </c>
      <c r="AB63" s="21" t="n">
        <v>155</v>
      </c>
      <c r="AC63" s="21" t="n">
        <v>89</v>
      </c>
      <c r="AD63" s="21" t="n">
        <v>74</v>
      </c>
      <c r="AE63" s="21" t="n">
        <v>88</v>
      </c>
      <c r="AF63" s="21" t="n">
        <f aca="false">SUM(AB63:AE63)</f>
        <v>406</v>
      </c>
      <c r="AG63" s="21" t="n">
        <v>142</v>
      </c>
      <c r="AH63" s="21" t="n">
        <v>100</v>
      </c>
      <c r="AI63" s="21" t="n">
        <v>61</v>
      </c>
      <c r="AJ63" s="21" t="n">
        <v>56</v>
      </c>
      <c r="AK63" s="21" t="n">
        <f aca="false">SUM(AG63:AJ63)</f>
        <v>359</v>
      </c>
      <c r="AL63" s="21" t="n">
        <v>93</v>
      </c>
      <c r="AM63" s="21" t="n">
        <v>67</v>
      </c>
      <c r="AN63" s="21" t="n">
        <v>42</v>
      </c>
      <c r="AO63" s="21" t="n">
        <v>153</v>
      </c>
      <c r="AP63" s="21" t="n">
        <f aca="false">SUM(AL63:AO63)</f>
        <v>355</v>
      </c>
      <c r="AQ63" s="21" t="n">
        <v>83</v>
      </c>
      <c r="AR63" s="21" t="n">
        <v>53</v>
      </c>
      <c r="AS63" s="21" t="n">
        <v>44</v>
      </c>
      <c r="AT63" s="21" t="n">
        <v>58</v>
      </c>
      <c r="AU63" s="21" t="n">
        <f aca="false">SUM(AQ63:AT63)</f>
        <v>238</v>
      </c>
      <c r="AV63" s="21" t="n">
        <v>53</v>
      </c>
      <c r="AW63" s="21" t="n">
        <v>46</v>
      </c>
      <c r="AX63" s="21" t="n">
        <v>29</v>
      </c>
      <c r="AY63" s="21" t="n">
        <v>20</v>
      </c>
      <c r="AZ63" s="21" t="n">
        <f aca="false">SUM(AV63:AY63)</f>
        <v>148</v>
      </c>
      <c r="BA63" s="21" t="n">
        <v>44</v>
      </c>
      <c r="BB63" s="21" t="n">
        <v>31</v>
      </c>
      <c r="BC63" s="21" t="n">
        <v>30</v>
      </c>
      <c r="BD63" s="21" t="n">
        <v>22</v>
      </c>
      <c r="BE63" s="21" t="n">
        <f aca="false">SUM(BA63:BD63)</f>
        <v>127</v>
      </c>
      <c r="BF63" s="21" t="n">
        <v>51</v>
      </c>
      <c r="BG63" s="21" t="n">
        <v>26</v>
      </c>
      <c r="BH63" s="21" t="n">
        <v>20</v>
      </c>
      <c r="BI63" s="21" t="n">
        <v>13</v>
      </c>
      <c r="BJ63" s="21" t="n">
        <f aca="false">SUM(BF63:BI63)</f>
        <v>110</v>
      </c>
      <c r="BK63" s="21" t="n">
        <v>36</v>
      </c>
      <c r="BL63" s="21"/>
      <c r="BM63" s="21"/>
      <c r="BN63" s="21"/>
      <c r="BO63" s="21" t="n">
        <f aca="false">SUM(BK63:BN63)</f>
        <v>36</v>
      </c>
    </row>
    <row r="64" customFormat="false" ht="17.1" hidden="false" customHeight="true" outlineLevel="0" collapsed="false">
      <c r="A64" s="75"/>
      <c r="B64" s="22" t="s">
        <v>157</v>
      </c>
      <c r="C64" s="23" t="n">
        <v>323</v>
      </c>
      <c r="D64" s="23" t="n">
        <v>153</v>
      </c>
      <c r="E64" s="23" t="n">
        <v>320</v>
      </c>
      <c r="F64" s="23" t="n">
        <v>463</v>
      </c>
      <c r="G64" s="23" t="n">
        <v>1259</v>
      </c>
      <c r="H64" s="23" t="n">
        <v>519</v>
      </c>
      <c r="I64" s="23" t="n">
        <v>206</v>
      </c>
      <c r="J64" s="23" t="n">
        <v>222</v>
      </c>
      <c r="K64" s="23" t="n">
        <v>138</v>
      </c>
      <c r="L64" s="23" t="n">
        <v>1085</v>
      </c>
      <c r="M64" s="23" t="n">
        <v>406</v>
      </c>
      <c r="N64" s="23" t="n">
        <v>370</v>
      </c>
      <c r="O64" s="23" t="n">
        <v>247</v>
      </c>
      <c r="P64" s="23" t="n">
        <v>241</v>
      </c>
      <c r="Q64" s="23" t="n">
        <f aca="false">IF(SUM(M64:P64)&lt;&gt;0,SUM(M64:P64),"")</f>
        <v>1264</v>
      </c>
      <c r="R64" s="23" t="n">
        <v>201</v>
      </c>
      <c r="S64" s="23" t="n">
        <v>151</v>
      </c>
      <c r="T64" s="23" t="n">
        <v>62</v>
      </c>
      <c r="U64" s="23" t="n">
        <v>121</v>
      </c>
      <c r="V64" s="23" t="n">
        <f aca="false">IF(SUM(R64:U64)&lt;&gt;0,SUM(R64:U64),"")</f>
        <v>535</v>
      </c>
      <c r="W64" s="23" t="n">
        <v>154</v>
      </c>
      <c r="X64" s="23" t="n">
        <v>80</v>
      </c>
      <c r="Y64" s="23" t="n">
        <v>80</v>
      </c>
      <c r="Z64" s="23" t="n">
        <v>51</v>
      </c>
      <c r="AA64" s="23" t="n">
        <f aca="false">SUM(W64:Z64)</f>
        <v>365</v>
      </c>
      <c r="AB64" s="23" t="n">
        <v>239</v>
      </c>
      <c r="AC64" s="23" t="n">
        <v>138</v>
      </c>
      <c r="AD64" s="23" t="n">
        <v>96</v>
      </c>
      <c r="AE64" s="23" t="n">
        <v>151</v>
      </c>
      <c r="AF64" s="23" t="n">
        <f aca="false">SUM(AB64:AE64)</f>
        <v>624</v>
      </c>
      <c r="AG64" s="23" t="n">
        <v>163</v>
      </c>
      <c r="AH64" s="23" t="n">
        <v>137</v>
      </c>
      <c r="AI64" s="23" t="n">
        <v>90</v>
      </c>
      <c r="AJ64" s="23" t="n">
        <v>73</v>
      </c>
      <c r="AK64" s="23" t="n">
        <f aca="false">SUM(AG64:AJ64)</f>
        <v>463</v>
      </c>
      <c r="AL64" s="23" t="n">
        <v>87</v>
      </c>
      <c r="AM64" s="23" t="n">
        <v>79</v>
      </c>
      <c r="AN64" s="23" t="n">
        <v>42</v>
      </c>
      <c r="AO64" s="23" t="n">
        <v>45</v>
      </c>
      <c r="AP64" s="23" t="n">
        <f aca="false">SUM(AL64:AO64)</f>
        <v>253</v>
      </c>
      <c r="AQ64" s="23" t="n">
        <v>46</v>
      </c>
      <c r="AR64" s="23" t="n">
        <v>44</v>
      </c>
      <c r="AS64" s="23" t="n">
        <v>23</v>
      </c>
      <c r="AT64" s="23" t="n">
        <v>40</v>
      </c>
      <c r="AU64" s="23" t="n">
        <f aca="false">SUM(AQ64:AT64)</f>
        <v>153</v>
      </c>
      <c r="AV64" s="23" t="n">
        <v>59</v>
      </c>
      <c r="AW64" s="23" t="n">
        <v>35</v>
      </c>
      <c r="AX64" s="23" t="n">
        <v>30</v>
      </c>
      <c r="AY64" s="23" t="n">
        <v>20</v>
      </c>
      <c r="AZ64" s="23" t="n">
        <f aca="false">SUM(AV64:AY64)</f>
        <v>144</v>
      </c>
      <c r="BA64" s="23" t="n">
        <v>52</v>
      </c>
      <c r="BB64" s="23" t="n">
        <v>19</v>
      </c>
      <c r="BC64" s="23" t="n">
        <v>27</v>
      </c>
      <c r="BD64" s="23" t="n">
        <v>22</v>
      </c>
      <c r="BE64" s="23" t="n">
        <f aca="false">SUM(BA64:BD64)</f>
        <v>120</v>
      </c>
      <c r="BF64" s="23" t="n">
        <v>34</v>
      </c>
      <c r="BG64" s="23" t="n">
        <v>36</v>
      </c>
      <c r="BH64" s="23" t="n">
        <v>27</v>
      </c>
      <c r="BI64" s="23" t="n">
        <v>15</v>
      </c>
      <c r="BJ64" s="23" t="n">
        <f aca="false">SUM(BF64:BI64)</f>
        <v>112</v>
      </c>
      <c r="BK64" s="23" t="n">
        <v>40</v>
      </c>
      <c r="BL64" s="23"/>
      <c r="BM64" s="23"/>
      <c r="BN64" s="23"/>
      <c r="BO64" s="23" t="n">
        <f aca="false">SUM(BK64:BN64)</f>
        <v>40</v>
      </c>
    </row>
    <row r="65" customFormat="false" ht="17.1" hidden="false" customHeight="true" outlineLevel="0" collapsed="false">
      <c r="A65" s="75"/>
      <c r="B65" s="22" t="s">
        <v>158</v>
      </c>
      <c r="C65" s="23" t="n">
        <v>318</v>
      </c>
      <c r="D65" s="23" t="n">
        <v>127</v>
      </c>
      <c r="E65" s="23" t="n">
        <v>141</v>
      </c>
      <c r="F65" s="23" t="n">
        <v>164</v>
      </c>
      <c r="G65" s="23" t="n">
        <v>750</v>
      </c>
      <c r="H65" s="23" t="n">
        <v>519</v>
      </c>
      <c r="I65" s="23" t="n">
        <v>190</v>
      </c>
      <c r="J65" s="23" t="n">
        <v>222</v>
      </c>
      <c r="K65" s="23" t="n">
        <v>138</v>
      </c>
      <c r="L65" s="23" t="n">
        <v>1069</v>
      </c>
      <c r="M65" s="23" t="n">
        <v>379</v>
      </c>
      <c r="N65" s="23" t="n">
        <v>369</v>
      </c>
      <c r="O65" s="23" t="n">
        <v>247</v>
      </c>
      <c r="P65" s="23" t="n">
        <v>241</v>
      </c>
      <c r="Q65" s="23" t="n">
        <f aca="false">IF(SUM(M65:P65)&lt;&gt;0,SUM(M65:P65),"")</f>
        <v>1236</v>
      </c>
      <c r="R65" s="23" t="n">
        <v>201</v>
      </c>
      <c r="S65" s="23" t="n">
        <v>151</v>
      </c>
      <c r="T65" s="23" t="n">
        <v>62</v>
      </c>
      <c r="U65" s="23" t="n">
        <v>121</v>
      </c>
      <c r="V65" s="23" t="n">
        <f aca="false">IF(SUM(R65:U65)&lt;&gt;0,SUM(R65:U65),"")</f>
        <v>535</v>
      </c>
      <c r="W65" s="23" t="n">
        <v>154</v>
      </c>
      <c r="X65" s="23" t="n">
        <v>80</v>
      </c>
      <c r="Y65" s="23" t="n">
        <v>80</v>
      </c>
      <c r="Z65" s="23" t="n">
        <v>51</v>
      </c>
      <c r="AA65" s="23" t="n">
        <f aca="false">SUM(W65:Z65)</f>
        <v>365</v>
      </c>
      <c r="AB65" s="23" t="n">
        <v>239</v>
      </c>
      <c r="AC65" s="23" t="n">
        <v>138</v>
      </c>
      <c r="AD65" s="23" t="n">
        <v>96</v>
      </c>
      <c r="AE65" s="23" t="n">
        <v>151</v>
      </c>
      <c r="AF65" s="23" t="n">
        <f aca="false">SUM(AB65:AE65)</f>
        <v>624</v>
      </c>
      <c r="AG65" s="23" t="n">
        <v>163</v>
      </c>
      <c r="AH65" s="23" t="n">
        <v>137</v>
      </c>
      <c r="AI65" s="23" t="n">
        <v>90</v>
      </c>
      <c r="AJ65" s="23" t="n">
        <v>73</v>
      </c>
      <c r="AK65" s="23" t="n">
        <f aca="false">SUM(AG65:AJ65)</f>
        <v>463</v>
      </c>
      <c r="AL65" s="23" t="n">
        <v>87</v>
      </c>
      <c r="AM65" s="23" t="n">
        <v>79</v>
      </c>
      <c r="AN65" s="23" t="n">
        <v>42</v>
      </c>
      <c r="AO65" s="23" t="n">
        <v>45</v>
      </c>
      <c r="AP65" s="23" t="n">
        <f aca="false">SUM(AL65:AO65)</f>
        <v>253</v>
      </c>
      <c r="AQ65" s="23" t="n">
        <v>46</v>
      </c>
      <c r="AR65" s="23" t="n">
        <v>44</v>
      </c>
      <c r="AS65" s="23" t="n">
        <v>23</v>
      </c>
      <c r="AT65" s="23" t="n">
        <v>40</v>
      </c>
      <c r="AU65" s="23" t="n">
        <f aca="false">SUM(AQ65:AT65)</f>
        <v>153</v>
      </c>
      <c r="AV65" s="23" t="n">
        <v>59</v>
      </c>
      <c r="AW65" s="23" t="n">
        <v>35</v>
      </c>
      <c r="AX65" s="23" t="n">
        <v>30</v>
      </c>
      <c r="AY65" s="23" t="n">
        <v>20</v>
      </c>
      <c r="AZ65" s="23" t="n">
        <f aca="false">SUM(AV65:AY65)</f>
        <v>144</v>
      </c>
      <c r="BA65" s="23" t="n">
        <v>52</v>
      </c>
      <c r="BB65" s="23" t="n">
        <v>19</v>
      </c>
      <c r="BC65" s="23" t="n">
        <v>27</v>
      </c>
      <c r="BD65" s="23" t="n">
        <v>22</v>
      </c>
      <c r="BE65" s="23" t="n">
        <f aca="false">SUM(BA65:BD65)</f>
        <v>120</v>
      </c>
      <c r="BF65" s="23" t="n">
        <v>34</v>
      </c>
      <c r="BG65" s="23" t="n">
        <v>36</v>
      </c>
      <c r="BH65" s="23" t="n">
        <v>27</v>
      </c>
      <c r="BI65" s="23" t="n">
        <v>15</v>
      </c>
      <c r="BJ65" s="23" t="n">
        <f aca="false">SUM(BF65:BI65)</f>
        <v>112</v>
      </c>
      <c r="BK65" s="23" t="n">
        <v>40</v>
      </c>
      <c r="BL65" s="23"/>
      <c r="BM65" s="23"/>
      <c r="BN65" s="23"/>
      <c r="BO65" s="23" t="n">
        <f aca="false">SUM(BK65:BN65)</f>
        <v>40</v>
      </c>
    </row>
    <row r="66" customFormat="false" ht="17.1" hidden="false" customHeight="true" outlineLevel="0" collapsed="false">
      <c r="A66" s="75"/>
      <c r="B66" s="22" t="s">
        <v>159</v>
      </c>
      <c r="C66" s="23" t="n">
        <v>1</v>
      </c>
      <c r="D66" s="23" t="n">
        <v>1</v>
      </c>
      <c r="E66" s="23" t="n">
        <v>2</v>
      </c>
      <c r="F66" s="23" t="n">
        <v>4</v>
      </c>
      <c r="G66" s="23" t="n">
        <v>8</v>
      </c>
      <c r="H66" s="23" t="n">
        <v>4</v>
      </c>
      <c r="I66" s="23" t="n">
        <v>3</v>
      </c>
      <c r="J66" s="23" t="n">
        <v>2</v>
      </c>
      <c r="K66" s="23" t="n">
        <v>3</v>
      </c>
      <c r="L66" s="23" t="n">
        <v>12</v>
      </c>
      <c r="M66" s="23" t="n">
        <v>9</v>
      </c>
      <c r="N66" s="23" t="n">
        <v>9</v>
      </c>
      <c r="O66" s="23" t="n">
        <v>10</v>
      </c>
      <c r="P66" s="23" t="n">
        <v>11</v>
      </c>
      <c r="Q66" s="23" t="n">
        <f aca="false">IF(SUM(M66:P66)&lt;&gt;0,SUM(M66:P66),"")</f>
        <v>39</v>
      </c>
      <c r="R66" s="23" t="n">
        <v>10</v>
      </c>
      <c r="S66" s="23" t="n">
        <v>9</v>
      </c>
      <c r="T66" s="23" t="n">
        <v>6</v>
      </c>
      <c r="U66" s="23" t="n">
        <v>9</v>
      </c>
      <c r="V66" s="23" t="n">
        <f aca="false">IF(SUM(R66:U66)&lt;&gt;0,SUM(R66:U66),"")</f>
        <v>34</v>
      </c>
      <c r="W66" s="23" t="n">
        <v>17</v>
      </c>
      <c r="X66" s="23" t="n">
        <v>8</v>
      </c>
      <c r="Y66" s="23" t="n">
        <v>13</v>
      </c>
      <c r="Z66" s="23" t="n">
        <v>9</v>
      </c>
      <c r="AA66" s="59" t="n">
        <f aca="false">SUM(W66:Z66)</f>
        <v>47</v>
      </c>
      <c r="AB66" s="23" t="n">
        <v>27</v>
      </c>
      <c r="AC66" s="23" t="n">
        <v>22</v>
      </c>
      <c r="AD66" s="23" t="n">
        <v>10</v>
      </c>
      <c r="AE66" s="23" t="n">
        <v>7</v>
      </c>
      <c r="AF66" s="59" t="n">
        <f aca="false">SUM(AB66:AE66)</f>
        <v>66</v>
      </c>
      <c r="AG66" s="23" t="n">
        <v>16</v>
      </c>
      <c r="AH66" s="23" t="n">
        <v>24</v>
      </c>
      <c r="AI66" s="23" t="n">
        <v>17</v>
      </c>
      <c r="AJ66" s="23" t="n">
        <v>15</v>
      </c>
      <c r="AK66" s="59" t="n">
        <f aca="false">SUM(AG66:AJ66)</f>
        <v>72</v>
      </c>
      <c r="AL66" s="23" t="n">
        <v>10</v>
      </c>
      <c r="AM66" s="23" t="n">
        <v>9</v>
      </c>
      <c r="AN66" s="23" t="n">
        <v>1</v>
      </c>
      <c r="AO66" s="23" t="n">
        <v>3</v>
      </c>
      <c r="AP66" s="59" t="n">
        <f aca="false">SUM(AL66:AO66)</f>
        <v>23</v>
      </c>
      <c r="AQ66" s="23" t="n">
        <v>12</v>
      </c>
      <c r="AR66" s="23" t="n">
        <v>3</v>
      </c>
      <c r="AS66" s="23" t="n">
        <v>11</v>
      </c>
      <c r="AT66" s="23" t="n">
        <v>12</v>
      </c>
      <c r="AU66" s="59" t="n">
        <f aca="false">SUM(AQ66:AT66)</f>
        <v>38</v>
      </c>
      <c r="AV66" s="23" t="n">
        <v>11</v>
      </c>
      <c r="AW66" s="23" t="n">
        <v>14</v>
      </c>
      <c r="AX66" s="23" t="n">
        <v>6</v>
      </c>
      <c r="AY66" s="23" t="n">
        <v>5</v>
      </c>
      <c r="AZ66" s="59" t="n">
        <f aca="false">SUM(AV66:AY66)</f>
        <v>36</v>
      </c>
      <c r="BA66" s="23" t="n">
        <v>16</v>
      </c>
      <c r="BB66" s="23" t="n">
        <v>9</v>
      </c>
      <c r="BC66" s="23" t="n">
        <v>7</v>
      </c>
      <c r="BD66" s="23" t="n">
        <v>3</v>
      </c>
      <c r="BE66" s="59" t="n">
        <f aca="false">SUM(BA66:BD66)</f>
        <v>35</v>
      </c>
      <c r="BF66" s="23" t="n">
        <v>9</v>
      </c>
      <c r="BG66" s="23" t="n">
        <v>11</v>
      </c>
      <c r="BH66" s="23" t="n">
        <v>11</v>
      </c>
      <c r="BI66" s="23" t="n">
        <v>9</v>
      </c>
      <c r="BJ66" s="59" t="n">
        <f aca="false">SUM(BF66:BI66)</f>
        <v>40</v>
      </c>
      <c r="BK66" s="23" t="n">
        <v>15</v>
      </c>
      <c r="BL66" s="23"/>
      <c r="BM66" s="23"/>
      <c r="BN66" s="23"/>
      <c r="BO66" s="59" t="n">
        <f aca="false">SUM(BK66:BN66)</f>
        <v>15</v>
      </c>
    </row>
    <row r="67" customFormat="false" ht="17.1" hidden="false" customHeight="true" outlineLevel="0" collapsed="false">
      <c r="A67" s="75"/>
      <c r="B67" s="32" t="s">
        <v>165</v>
      </c>
      <c r="C67" s="67" t="n">
        <v>0.3</v>
      </c>
      <c r="D67" s="67" t="n">
        <v>0.77</v>
      </c>
      <c r="E67" s="67" t="n">
        <v>1.3</v>
      </c>
      <c r="F67" s="67" t="n">
        <v>3.44</v>
      </c>
      <c r="G67" s="67" t="n">
        <v>5.81</v>
      </c>
      <c r="H67" s="67" t="n">
        <v>10.79</v>
      </c>
      <c r="I67" s="67" t="n">
        <v>2.3</v>
      </c>
      <c r="J67" s="67" t="n">
        <v>2</v>
      </c>
      <c r="K67" s="67" t="n">
        <v>1.84</v>
      </c>
      <c r="L67" s="67" t="n">
        <v>16.93</v>
      </c>
      <c r="M67" s="67" t="n">
        <v>5.9</v>
      </c>
      <c r="N67" s="67" t="n">
        <v>5.92</v>
      </c>
      <c r="O67" s="67" t="n">
        <v>16.28</v>
      </c>
      <c r="P67" s="67" t="n">
        <v>15.3</v>
      </c>
      <c r="Q67" s="67" t="n">
        <f aca="false">IF(SUM(M67:P67)&lt;&gt;0,SUM(M67:P67),"")</f>
        <v>43.4</v>
      </c>
      <c r="R67" s="67" t="n">
        <v>4.1</v>
      </c>
      <c r="S67" s="67" t="n">
        <v>4.87</v>
      </c>
      <c r="T67" s="67" t="n">
        <v>7.37</v>
      </c>
      <c r="U67" s="67" t="n">
        <v>47.5</v>
      </c>
      <c r="V67" s="67" t="n">
        <f aca="false">IF(SUM(R67:U67)&lt;&gt;0,SUM(R67:U67),"")</f>
        <v>63.84</v>
      </c>
      <c r="W67" s="67" t="n">
        <v>60</v>
      </c>
      <c r="X67" s="67" t="n">
        <v>33.75</v>
      </c>
      <c r="Y67" s="67" t="n">
        <v>74.5</v>
      </c>
      <c r="Z67" s="67" t="n">
        <v>61</v>
      </c>
      <c r="AA67" s="61" t="n">
        <f aca="false">SUM(W67:Z67)</f>
        <v>229.25</v>
      </c>
      <c r="AB67" s="67" t="n">
        <v>104.5</v>
      </c>
      <c r="AC67" s="67" t="n">
        <v>154.5</v>
      </c>
      <c r="AD67" s="67" t="n">
        <v>92</v>
      </c>
      <c r="AE67" s="67" t="n">
        <v>79</v>
      </c>
      <c r="AF67" s="61" t="n">
        <f aca="false">SUM(AB67:AE67)</f>
        <v>430</v>
      </c>
      <c r="AG67" s="67" t="n">
        <v>103.2</v>
      </c>
      <c r="AH67" s="67" t="n">
        <v>154</v>
      </c>
      <c r="AI67" s="67" t="n">
        <v>203</v>
      </c>
      <c r="AJ67" s="67" t="n">
        <v>110</v>
      </c>
      <c r="AK67" s="61" t="n">
        <f aca="false">SUM(AG67:AJ67)</f>
        <v>570.2</v>
      </c>
      <c r="AL67" s="67" t="n">
        <v>72</v>
      </c>
      <c r="AM67" s="67" t="n">
        <v>79</v>
      </c>
      <c r="AN67" s="67" t="n">
        <v>4</v>
      </c>
      <c r="AO67" s="67" t="n">
        <v>16</v>
      </c>
      <c r="AP67" s="61" t="n">
        <f aca="false">SUM(AL67:AO67)</f>
        <v>171</v>
      </c>
      <c r="AQ67" s="67" t="n">
        <v>154</v>
      </c>
      <c r="AR67" s="67" t="n">
        <v>25</v>
      </c>
      <c r="AS67" s="67" t="n">
        <v>155</v>
      </c>
      <c r="AT67" s="67" t="n">
        <v>190</v>
      </c>
      <c r="AU67" s="61" t="n">
        <f aca="false">SUM(AQ67:AT67)</f>
        <v>524</v>
      </c>
      <c r="AV67" s="67" t="n">
        <v>101</v>
      </c>
      <c r="AW67" s="67" t="n">
        <v>70</v>
      </c>
      <c r="AX67" s="67" t="n">
        <v>40</v>
      </c>
      <c r="AY67" s="67" t="n">
        <v>26</v>
      </c>
      <c r="AZ67" s="61" t="n">
        <f aca="false">SUM(AV67:AY67)</f>
        <v>237</v>
      </c>
      <c r="BA67" s="67" t="n">
        <v>183</v>
      </c>
      <c r="BB67" s="67" t="n">
        <v>334</v>
      </c>
      <c r="BC67" s="67" t="n">
        <v>128</v>
      </c>
      <c r="BD67" s="67" t="n">
        <v>5</v>
      </c>
      <c r="BE67" s="61" t="n">
        <f aca="false">SUM(BA67:BD67)</f>
        <v>650</v>
      </c>
      <c r="BF67" s="67" t="n">
        <v>72</v>
      </c>
      <c r="BG67" s="67" t="n">
        <v>51</v>
      </c>
      <c r="BH67" s="67" t="n">
        <v>93</v>
      </c>
      <c r="BI67" s="67" t="n">
        <v>68</v>
      </c>
      <c r="BJ67" s="61" t="n">
        <f aca="false">SUM(BF67:BI67)</f>
        <v>284</v>
      </c>
      <c r="BK67" s="67" t="n">
        <v>544</v>
      </c>
      <c r="BL67" s="67"/>
      <c r="BM67" s="67"/>
      <c r="BN67" s="67"/>
      <c r="BO67" s="61" t="n">
        <f aca="false">SUM(BK67:BN67)</f>
        <v>544</v>
      </c>
    </row>
    <row r="68" customFormat="false" ht="15.75" hidden="false" customHeight="true" outlineLevel="0" collapsed="false">
      <c r="A68" s="71" t="s">
        <v>171</v>
      </c>
      <c r="B68" s="76" t="s">
        <v>172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 t="str">
        <f aca="false">IF(SUM(M68:P68)&lt;&gt;0,SUM(M68:P68),"")</f>
        <v/>
      </c>
      <c r="R68" s="74"/>
      <c r="S68" s="74"/>
      <c r="T68" s="74"/>
      <c r="U68" s="74"/>
      <c r="V68" s="74" t="str">
        <f aca="false">IF(SUM(R68:U68)&lt;&gt;0,SUM(R68:U68),"")</f>
        <v/>
      </c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7"/>
      <c r="AY68" s="74"/>
      <c r="AZ68" s="74"/>
      <c r="BA68" s="74"/>
      <c r="BB68" s="74"/>
      <c r="BC68" s="77"/>
      <c r="BD68" s="74"/>
      <c r="BE68" s="74"/>
      <c r="BF68" s="74"/>
      <c r="BG68" s="74"/>
      <c r="BH68" s="77"/>
      <c r="BI68" s="74"/>
      <c r="BJ68" s="74"/>
      <c r="BK68" s="74"/>
      <c r="BL68" s="74"/>
      <c r="BM68" s="77"/>
      <c r="BN68" s="74"/>
      <c r="BO68" s="74"/>
    </row>
    <row r="69" s="57" customFormat="true" ht="17.1" hidden="false" customHeight="true" outlineLevel="0" collapsed="false">
      <c r="A69" s="78"/>
      <c r="B69" s="56" t="s">
        <v>170</v>
      </c>
      <c r="C69" s="21" t="n">
        <v>5400</v>
      </c>
      <c r="D69" s="21" t="n">
        <v>11070</v>
      </c>
      <c r="E69" s="21" t="n">
        <v>12008</v>
      </c>
      <c r="F69" s="21" t="n">
        <v>10263</v>
      </c>
      <c r="G69" s="21" t="n">
        <v>38741</v>
      </c>
      <c r="H69" s="21" t="n">
        <v>4842</v>
      </c>
      <c r="I69" s="21" t="n">
        <v>8911</v>
      </c>
      <c r="J69" s="21" t="n">
        <v>10225</v>
      </c>
      <c r="K69" s="21" t="n">
        <v>9561</v>
      </c>
      <c r="L69" s="21" t="n">
        <v>33539</v>
      </c>
      <c r="M69" s="21" t="n">
        <v>2862</v>
      </c>
      <c r="N69" s="21" t="n">
        <v>3119</v>
      </c>
      <c r="O69" s="21" t="n">
        <v>2860</v>
      </c>
      <c r="P69" s="21" t="n">
        <v>2730</v>
      </c>
      <c r="Q69" s="21" t="n">
        <f aca="false">IF(SUM(M69:P69)&lt;&gt;0,SUM(M69:P69),"")</f>
        <v>11571</v>
      </c>
      <c r="R69" s="21" t="n">
        <v>3195</v>
      </c>
      <c r="S69" s="21" t="n">
        <v>4444</v>
      </c>
      <c r="T69" s="21" t="n">
        <v>4872</v>
      </c>
      <c r="U69" s="21" t="n">
        <v>5065</v>
      </c>
      <c r="V69" s="21" t="n">
        <f aca="false">IF(SUM(R69:U69)&lt;&gt;0,SUM(R69:U69),"")</f>
        <v>17576</v>
      </c>
      <c r="W69" s="21" t="n">
        <v>2881</v>
      </c>
      <c r="X69" s="21" t="n">
        <v>4238</v>
      </c>
      <c r="Y69" s="21" t="n">
        <v>4337</v>
      </c>
      <c r="Z69" s="21" t="n">
        <v>3873</v>
      </c>
      <c r="AA69" s="21" t="n">
        <f aca="false">SUM(W69:Z69)</f>
        <v>15329</v>
      </c>
      <c r="AB69" s="21" t="n">
        <v>2497</v>
      </c>
      <c r="AC69" s="21" t="n">
        <v>3386</v>
      </c>
      <c r="AD69" s="21" t="n">
        <v>3370</v>
      </c>
      <c r="AE69" s="21" t="n">
        <v>3439</v>
      </c>
      <c r="AF69" s="21" t="n">
        <f aca="false">SUM(AB69:AE69)</f>
        <v>12692</v>
      </c>
      <c r="AG69" s="21" t="n">
        <v>2026</v>
      </c>
      <c r="AH69" s="21" t="n">
        <v>3608</v>
      </c>
      <c r="AI69" s="21" t="n">
        <v>3736</v>
      </c>
      <c r="AJ69" s="21" t="n">
        <v>3791</v>
      </c>
      <c r="AK69" s="21" t="n">
        <f aca="false">SUM(AG69:AJ69)</f>
        <v>13161</v>
      </c>
      <c r="AL69" s="21" t="n">
        <v>2836</v>
      </c>
      <c r="AM69" s="21" t="n">
        <v>3953</v>
      </c>
      <c r="AN69" s="21" t="n">
        <v>4410</v>
      </c>
      <c r="AO69" s="21" t="n">
        <v>7314</v>
      </c>
      <c r="AP69" s="21" t="n">
        <f aca="false">SUM(AL69:AO69)</f>
        <v>18513</v>
      </c>
      <c r="AQ69" s="21" t="n">
        <v>4194</v>
      </c>
      <c r="AR69" s="21" t="n">
        <v>3853</v>
      </c>
      <c r="AS69" s="21" t="n">
        <v>4660</v>
      </c>
      <c r="AT69" s="21" t="n">
        <v>4426</v>
      </c>
      <c r="AU69" s="21" t="n">
        <f aca="false">SUM(AQ69:AT69)</f>
        <v>17133</v>
      </c>
      <c r="AV69" s="21" t="n">
        <v>3354</v>
      </c>
      <c r="AW69" s="21" t="n">
        <v>4053</v>
      </c>
      <c r="AX69" s="21" t="n">
        <v>4050</v>
      </c>
      <c r="AY69" s="21" t="n">
        <v>3999</v>
      </c>
      <c r="AZ69" s="21" t="n">
        <f aca="false">SUM(AV69:AY69)</f>
        <v>15456</v>
      </c>
      <c r="BA69" s="21" t="n">
        <v>3464</v>
      </c>
      <c r="BB69" s="21" t="n">
        <v>4011</v>
      </c>
      <c r="BC69" s="21" t="n">
        <v>4000</v>
      </c>
      <c r="BD69" s="21" t="n">
        <v>4109</v>
      </c>
      <c r="BE69" s="21" t="n">
        <f aca="false">SUM(BA69:BD69)</f>
        <v>15584</v>
      </c>
      <c r="BF69" s="21" t="n">
        <v>3520</v>
      </c>
      <c r="BG69" s="21" t="n">
        <v>4213</v>
      </c>
      <c r="BH69" s="21" t="n">
        <v>4491</v>
      </c>
      <c r="BI69" s="21" t="n">
        <v>4670</v>
      </c>
      <c r="BJ69" s="21" t="n">
        <f aca="false">SUM(BF69:BI69)</f>
        <v>16894</v>
      </c>
      <c r="BK69" s="21" t="n">
        <v>3879</v>
      </c>
      <c r="BL69" s="21"/>
      <c r="BM69" s="21"/>
      <c r="BN69" s="21"/>
      <c r="BO69" s="21" t="n">
        <f aca="false">SUM(BK69:BN69)</f>
        <v>3879</v>
      </c>
    </row>
    <row r="70" customFormat="false" ht="17.1" hidden="false" customHeight="true" outlineLevel="0" collapsed="false">
      <c r="A70" s="78"/>
      <c r="B70" s="79" t="s">
        <v>173</v>
      </c>
      <c r="C70" s="23" t="n">
        <v>3695</v>
      </c>
      <c r="D70" s="23" t="n">
        <v>9829</v>
      </c>
      <c r="E70" s="23" t="n">
        <v>10806</v>
      </c>
      <c r="F70" s="23" t="n">
        <v>8796</v>
      </c>
      <c r="G70" s="23" t="n">
        <v>33126</v>
      </c>
      <c r="H70" s="23" t="n">
        <v>3654</v>
      </c>
      <c r="I70" s="23" t="n">
        <v>7578</v>
      </c>
      <c r="J70" s="23" t="n">
        <v>8434</v>
      </c>
      <c r="K70" s="23" t="n">
        <v>8267</v>
      </c>
      <c r="L70" s="23" t="n">
        <v>27933</v>
      </c>
      <c r="M70" s="23" t="n">
        <v>940</v>
      </c>
      <c r="N70" s="23" t="n">
        <v>756</v>
      </c>
      <c r="O70" s="23" t="n">
        <v>657</v>
      </c>
      <c r="P70" s="23" t="n">
        <v>750</v>
      </c>
      <c r="Q70" s="23" t="n">
        <f aca="false">IF(SUM(M70:P70)&lt;&gt;0,SUM(M70:P70),"")</f>
        <v>3103</v>
      </c>
      <c r="R70" s="23" t="n">
        <v>1383</v>
      </c>
      <c r="S70" s="23" t="n">
        <v>2202</v>
      </c>
      <c r="T70" s="23" t="n">
        <v>2623</v>
      </c>
      <c r="U70" s="23" t="n">
        <v>2895</v>
      </c>
      <c r="V70" s="23" t="n">
        <f aca="false">IF(SUM(R70:U70)&lt;&gt;0,SUM(R70:U70),"")</f>
        <v>9103</v>
      </c>
      <c r="W70" s="23" t="n">
        <v>1405</v>
      </c>
      <c r="X70" s="23" t="n">
        <v>2717</v>
      </c>
      <c r="Y70" s="23" t="n">
        <v>2572</v>
      </c>
      <c r="Z70" s="23" t="n">
        <v>1825</v>
      </c>
      <c r="AA70" s="23" t="n">
        <f aca="false">SUM(W70:Z70)</f>
        <v>8519</v>
      </c>
      <c r="AB70" s="23" t="n">
        <v>788</v>
      </c>
      <c r="AC70" s="80" t="n">
        <v>1639</v>
      </c>
      <c r="AD70" s="80" t="n">
        <v>1595</v>
      </c>
      <c r="AE70" s="80" t="n">
        <v>1731</v>
      </c>
      <c r="AF70" s="80" t="n">
        <f aca="false">SUM(AB70:AE70)</f>
        <v>5753</v>
      </c>
      <c r="AG70" s="80" t="n">
        <v>716</v>
      </c>
      <c r="AH70" s="80" t="n">
        <v>1830</v>
      </c>
      <c r="AI70" s="80" t="n">
        <v>2024</v>
      </c>
      <c r="AJ70" s="80" t="n">
        <v>2027</v>
      </c>
      <c r="AK70" s="80" t="n">
        <f aca="false">SUM(AG70:AJ70)</f>
        <v>6597</v>
      </c>
      <c r="AL70" s="80" t="n">
        <v>1223</v>
      </c>
      <c r="AM70" s="80" t="n">
        <v>2104</v>
      </c>
      <c r="AN70" s="23" t="n">
        <v>2382</v>
      </c>
      <c r="AO70" s="80" t="n">
        <v>2444</v>
      </c>
      <c r="AP70" s="80" t="n">
        <f aca="false">SUM(AL70:AO70)</f>
        <v>8153</v>
      </c>
      <c r="AQ70" s="80" t="n">
        <v>1338</v>
      </c>
      <c r="AR70" s="80" t="n">
        <v>1803</v>
      </c>
      <c r="AS70" s="23" t="n">
        <v>2281</v>
      </c>
      <c r="AT70" s="80" t="n">
        <v>2236</v>
      </c>
      <c r="AU70" s="80" t="n">
        <f aca="false">SUM(AQ70:AT70)</f>
        <v>7658</v>
      </c>
      <c r="AV70" s="80" t="n">
        <v>1215</v>
      </c>
      <c r="AW70" s="80" t="n">
        <v>1876</v>
      </c>
      <c r="AX70" s="23" t="n">
        <v>1920</v>
      </c>
      <c r="AY70" s="80" t="n">
        <v>2029</v>
      </c>
      <c r="AZ70" s="80" t="n">
        <f aca="false">SUM(AV70:AY70)</f>
        <v>7040</v>
      </c>
      <c r="BA70" s="80" t="n">
        <v>1461</v>
      </c>
      <c r="BB70" s="80" t="n">
        <v>2024</v>
      </c>
      <c r="BC70" s="23" t="n">
        <v>1870</v>
      </c>
      <c r="BD70" s="80" t="n">
        <v>2025</v>
      </c>
      <c r="BE70" s="80" t="n">
        <f aca="false">SUM(BA70:BD70)</f>
        <v>7380</v>
      </c>
      <c r="BF70" s="80" t="n">
        <v>1492</v>
      </c>
      <c r="BG70" s="80" t="n">
        <v>2270</v>
      </c>
      <c r="BH70" s="23" t="n">
        <v>2376</v>
      </c>
      <c r="BI70" s="80" t="n">
        <v>2429</v>
      </c>
      <c r="BJ70" s="80" t="n">
        <f aca="false">SUM(BF70:BI70)</f>
        <v>8567</v>
      </c>
      <c r="BK70" s="80" t="n">
        <v>1623</v>
      </c>
      <c r="BL70" s="80"/>
      <c r="BM70" s="23"/>
      <c r="BN70" s="80"/>
      <c r="BO70" s="80" t="n">
        <f aca="false">SUM(BK70:BN70)</f>
        <v>1623</v>
      </c>
    </row>
    <row r="71" customFormat="false" ht="17.1" hidden="false" customHeight="true" outlineLevel="0" collapsed="false">
      <c r="A71" s="78"/>
      <c r="B71" s="22" t="s">
        <v>157</v>
      </c>
      <c r="C71" s="23" t="n">
        <v>1893</v>
      </c>
      <c r="D71" s="23" t="n">
        <v>1872</v>
      </c>
      <c r="E71" s="23" t="n">
        <v>1883</v>
      </c>
      <c r="F71" s="23" t="n">
        <v>2013</v>
      </c>
      <c r="G71" s="23" t="n">
        <v>7661</v>
      </c>
      <c r="H71" s="23" t="n">
        <v>1803</v>
      </c>
      <c r="I71" s="23" t="n">
        <v>2121</v>
      </c>
      <c r="J71" s="23" t="n">
        <v>4325</v>
      </c>
      <c r="K71" s="23" t="n">
        <v>1848</v>
      </c>
      <c r="L71" s="23" t="n">
        <v>10097</v>
      </c>
      <c r="M71" s="23" t="n">
        <v>2901</v>
      </c>
      <c r="N71" s="23" t="n">
        <v>3399</v>
      </c>
      <c r="O71" s="23" t="n">
        <v>3336</v>
      </c>
      <c r="P71" s="23" t="n">
        <v>3182</v>
      </c>
      <c r="Q71" s="23" t="n">
        <f aca="false">IF(SUM(M71:P71)&lt;&gt;0,SUM(M71:P71),"")</f>
        <v>12818</v>
      </c>
      <c r="R71" s="23" t="n">
        <v>2878</v>
      </c>
      <c r="S71" s="23" t="n">
        <v>2879</v>
      </c>
      <c r="T71" s="23" t="n">
        <v>2563</v>
      </c>
      <c r="U71" s="23" t="n">
        <v>2573</v>
      </c>
      <c r="V71" s="23" t="n">
        <f aca="false">IF(SUM(R71:U71)&lt;&gt;0,SUM(R71:U71),"")</f>
        <v>10893</v>
      </c>
      <c r="W71" s="23" t="n">
        <v>2072</v>
      </c>
      <c r="X71" s="23" t="n">
        <v>1785</v>
      </c>
      <c r="Y71" s="23" t="n">
        <v>2079</v>
      </c>
      <c r="Z71" s="23" t="n">
        <v>2234</v>
      </c>
      <c r="AA71" s="23" t="n">
        <f aca="false">SUM(W71:Z71)</f>
        <v>8170</v>
      </c>
      <c r="AB71" s="23" t="n">
        <v>2160</v>
      </c>
      <c r="AC71" s="23" t="n">
        <v>2018</v>
      </c>
      <c r="AD71" s="23" t="n">
        <v>2081</v>
      </c>
      <c r="AE71" s="23" t="n">
        <v>2058</v>
      </c>
      <c r="AF71" s="23" t="n">
        <f aca="false">SUM(AB71:AE71)</f>
        <v>8317</v>
      </c>
      <c r="AG71" s="23" t="n">
        <v>1568</v>
      </c>
      <c r="AH71" s="23" t="n">
        <v>1803</v>
      </c>
      <c r="AI71" s="23" t="n">
        <v>1839</v>
      </c>
      <c r="AJ71" s="23" t="n">
        <v>1931</v>
      </c>
      <c r="AK71" s="23" t="n">
        <f aca="false">SUM(AG71:AJ71)</f>
        <v>7141</v>
      </c>
      <c r="AL71" s="23" t="n">
        <v>1818</v>
      </c>
      <c r="AM71" s="23" t="n">
        <v>2012</v>
      </c>
      <c r="AN71" s="23" t="n">
        <v>2308</v>
      </c>
      <c r="AO71" s="23" t="n">
        <v>2503</v>
      </c>
      <c r="AP71" s="23" t="n">
        <f aca="false">SUM(AL71:AO71)</f>
        <v>8641</v>
      </c>
      <c r="AQ71" s="23" t="n">
        <v>2290</v>
      </c>
      <c r="AR71" s="23" t="n">
        <v>2199</v>
      </c>
      <c r="AS71" s="23" t="n">
        <v>2533</v>
      </c>
      <c r="AT71" s="23" t="n">
        <v>2295</v>
      </c>
      <c r="AU71" s="23" t="n">
        <f aca="false">SUM(AQ71:AT71)</f>
        <v>9317</v>
      </c>
      <c r="AV71" s="23" t="n">
        <v>2281</v>
      </c>
      <c r="AW71" s="23" t="n">
        <v>2370</v>
      </c>
      <c r="AX71" s="23" t="n">
        <v>2174</v>
      </c>
      <c r="AY71" s="23" t="n">
        <v>1821</v>
      </c>
      <c r="AZ71" s="23" t="n">
        <f aca="false">SUM(AV71:AY71)</f>
        <v>8646</v>
      </c>
      <c r="BA71" s="23" t="n">
        <v>1786</v>
      </c>
      <c r="BB71" s="23" t="n">
        <v>1963</v>
      </c>
      <c r="BC71" s="23" t="n">
        <v>1826</v>
      </c>
      <c r="BD71" s="23" t="n">
        <v>1745</v>
      </c>
      <c r="BE71" s="23" t="n">
        <f aca="false">SUM(BA71:BD71)</f>
        <v>7320</v>
      </c>
      <c r="BF71" s="23" t="n">
        <v>1927</v>
      </c>
      <c r="BG71" s="23" t="n">
        <v>1800</v>
      </c>
      <c r="BH71" s="23" t="n">
        <v>1946</v>
      </c>
      <c r="BI71" s="23" t="n">
        <v>1865</v>
      </c>
      <c r="BJ71" s="23" t="n">
        <f aca="false">SUM(BF71:BI71)</f>
        <v>7538</v>
      </c>
      <c r="BK71" s="23" t="n">
        <v>1782</v>
      </c>
      <c r="BL71" s="23"/>
      <c r="BM71" s="23"/>
      <c r="BN71" s="23"/>
      <c r="BO71" s="23" t="n">
        <f aca="false">SUM(BK71:BN71)</f>
        <v>1782</v>
      </c>
    </row>
    <row r="72" customFormat="false" ht="17.1" hidden="false" customHeight="true" outlineLevel="0" collapsed="false">
      <c r="A72" s="78"/>
      <c r="B72" s="22" t="s">
        <v>158</v>
      </c>
      <c r="C72" s="23" t="n">
        <v>1880</v>
      </c>
      <c r="D72" s="23" t="n">
        <v>1870</v>
      </c>
      <c r="E72" s="23" t="n">
        <v>1883</v>
      </c>
      <c r="F72" s="23" t="n">
        <v>2013</v>
      </c>
      <c r="G72" s="23" t="n">
        <v>7646</v>
      </c>
      <c r="H72" s="23" t="n">
        <v>1803</v>
      </c>
      <c r="I72" s="23" t="n">
        <v>2121</v>
      </c>
      <c r="J72" s="23" t="n">
        <v>4355</v>
      </c>
      <c r="K72" s="23" t="n">
        <v>1848</v>
      </c>
      <c r="L72" s="23" t="n">
        <v>10127</v>
      </c>
      <c r="M72" s="23" t="n">
        <v>2896</v>
      </c>
      <c r="N72" s="23" t="n">
        <v>3303</v>
      </c>
      <c r="O72" s="23" t="n">
        <v>3336</v>
      </c>
      <c r="P72" s="23" t="n">
        <v>3182</v>
      </c>
      <c r="Q72" s="23" t="n">
        <f aca="false">IF(SUM(M72:P72)&lt;&gt;0,SUM(M72:P72),"")</f>
        <v>12717</v>
      </c>
      <c r="R72" s="23" t="n">
        <v>2878</v>
      </c>
      <c r="S72" s="23" t="n">
        <v>2879</v>
      </c>
      <c r="T72" s="23" t="n">
        <v>2563</v>
      </c>
      <c r="U72" s="23" t="n">
        <v>2573</v>
      </c>
      <c r="V72" s="23" t="n">
        <f aca="false">IF(SUM(R72:U72)&lt;&gt;0,SUM(R72:U72),"")</f>
        <v>10893</v>
      </c>
      <c r="W72" s="23" t="n">
        <v>2072</v>
      </c>
      <c r="X72" s="23" t="n">
        <v>1785</v>
      </c>
      <c r="Y72" s="23" t="n">
        <v>2079</v>
      </c>
      <c r="Z72" s="23" t="n">
        <v>2234</v>
      </c>
      <c r="AA72" s="23" t="n">
        <f aca="false">SUM(W72:Z72)</f>
        <v>8170</v>
      </c>
      <c r="AB72" s="23" t="n">
        <v>2160</v>
      </c>
      <c r="AC72" s="23" t="n">
        <v>2018</v>
      </c>
      <c r="AD72" s="23" t="n">
        <v>2081</v>
      </c>
      <c r="AE72" s="23" t="n">
        <v>2058</v>
      </c>
      <c r="AF72" s="23" t="n">
        <f aca="false">SUM(AB72:AE72)</f>
        <v>8317</v>
      </c>
      <c r="AG72" s="23" t="n">
        <v>1568</v>
      </c>
      <c r="AH72" s="23" t="n">
        <v>1803</v>
      </c>
      <c r="AI72" s="23" t="n">
        <v>1839</v>
      </c>
      <c r="AJ72" s="23" t="n">
        <v>1931</v>
      </c>
      <c r="AK72" s="23" t="n">
        <f aca="false">SUM(AG72:AJ72)</f>
        <v>7141</v>
      </c>
      <c r="AL72" s="23" t="n">
        <v>1818</v>
      </c>
      <c r="AM72" s="23" t="n">
        <v>2012</v>
      </c>
      <c r="AN72" s="23" t="n">
        <v>2308</v>
      </c>
      <c r="AO72" s="23" t="n">
        <v>2503</v>
      </c>
      <c r="AP72" s="23" t="n">
        <f aca="false">SUM(AL72:AO72)</f>
        <v>8641</v>
      </c>
      <c r="AQ72" s="23" t="n">
        <v>2290</v>
      </c>
      <c r="AR72" s="23" t="n">
        <v>2199</v>
      </c>
      <c r="AS72" s="23" t="n">
        <v>2533</v>
      </c>
      <c r="AT72" s="23" t="n">
        <v>2295</v>
      </c>
      <c r="AU72" s="23" t="n">
        <f aca="false">SUM(AQ72:AT72)</f>
        <v>9317</v>
      </c>
      <c r="AV72" s="23" t="n">
        <v>2281</v>
      </c>
      <c r="AW72" s="23" t="n">
        <v>2370</v>
      </c>
      <c r="AX72" s="23" t="n">
        <v>2174</v>
      </c>
      <c r="AY72" s="23" t="n">
        <v>1821</v>
      </c>
      <c r="AZ72" s="23" t="n">
        <f aca="false">SUM(AV72:AY72)</f>
        <v>8646</v>
      </c>
      <c r="BA72" s="23" t="n">
        <v>1786</v>
      </c>
      <c r="BB72" s="23" t="n">
        <v>1963</v>
      </c>
      <c r="BC72" s="23" t="n">
        <v>1826</v>
      </c>
      <c r="BD72" s="23" t="n">
        <v>1745</v>
      </c>
      <c r="BE72" s="23" t="n">
        <f aca="false">SUM(BA72:BD72)</f>
        <v>7320</v>
      </c>
      <c r="BF72" s="23" t="n">
        <v>1927</v>
      </c>
      <c r="BG72" s="23" t="n">
        <v>1800</v>
      </c>
      <c r="BH72" s="23" t="n">
        <v>1946</v>
      </c>
      <c r="BI72" s="23" t="n">
        <v>1865</v>
      </c>
      <c r="BJ72" s="23" t="n">
        <f aca="false">SUM(BF72:BI72)</f>
        <v>7538</v>
      </c>
      <c r="BK72" s="23" t="n">
        <v>1782</v>
      </c>
      <c r="BL72" s="23"/>
      <c r="BM72" s="23"/>
      <c r="BN72" s="23"/>
      <c r="BO72" s="23" t="n">
        <f aca="false">SUM(BK72:BN72)</f>
        <v>1782</v>
      </c>
    </row>
    <row r="73" customFormat="false" ht="17.1" hidden="false" customHeight="true" outlineLevel="0" collapsed="false">
      <c r="A73" s="78"/>
      <c r="B73" s="22" t="s">
        <v>159</v>
      </c>
      <c r="C73" s="23" t="n">
        <v>111</v>
      </c>
      <c r="D73" s="23" t="n">
        <v>126</v>
      </c>
      <c r="E73" s="23" t="n">
        <v>153</v>
      </c>
      <c r="F73" s="23" t="n">
        <v>192</v>
      </c>
      <c r="G73" s="23" t="n">
        <v>582</v>
      </c>
      <c r="H73" s="23" t="n">
        <v>133</v>
      </c>
      <c r="I73" s="23" t="n">
        <v>167</v>
      </c>
      <c r="J73" s="23" t="n">
        <v>315</v>
      </c>
      <c r="K73" s="23" t="n">
        <v>141</v>
      </c>
      <c r="L73" s="23" t="n">
        <v>756</v>
      </c>
      <c r="M73" s="23" t="n">
        <v>182</v>
      </c>
      <c r="N73" s="23" t="n">
        <v>203</v>
      </c>
      <c r="O73" s="23" t="n">
        <v>262</v>
      </c>
      <c r="P73" s="23" t="n">
        <v>189</v>
      </c>
      <c r="Q73" s="23" t="n">
        <f aca="false">IF(SUM(M73:P73)&lt;&gt;0,SUM(M73:P73),"")</f>
        <v>836</v>
      </c>
      <c r="R73" s="23" t="n">
        <v>294</v>
      </c>
      <c r="S73" s="23" t="n">
        <v>359</v>
      </c>
      <c r="T73" s="23" t="n">
        <v>409</v>
      </c>
      <c r="U73" s="23" t="n">
        <v>348</v>
      </c>
      <c r="V73" s="23" t="n">
        <f aca="false">IF(SUM(R73:U73)&lt;&gt;0,SUM(R73:U73),"")</f>
        <v>1410</v>
      </c>
      <c r="W73" s="23" t="n">
        <v>396</v>
      </c>
      <c r="X73" s="23" t="n">
        <v>397</v>
      </c>
      <c r="Y73" s="23" t="n">
        <v>352</v>
      </c>
      <c r="Z73" s="23" t="n">
        <v>324</v>
      </c>
      <c r="AA73" s="59" t="n">
        <f aca="false">SUM(W73:Z73)</f>
        <v>1469</v>
      </c>
      <c r="AB73" s="23" t="n">
        <v>266</v>
      </c>
      <c r="AC73" s="23" t="n">
        <v>359</v>
      </c>
      <c r="AD73" s="23" t="n">
        <v>339</v>
      </c>
      <c r="AE73" s="23" t="n">
        <v>378</v>
      </c>
      <c r="AF73" s="59" t="n">
        <f aca="false">SUM(AB73:AE73)</f>
        <v>1342</v>
      </c>
      <c r="AG73" s="23" t="n">
        <v>195</v>
      </c>
      <c r="AH73" s="23" t="n">
        <v>268</v>
      </c>
      <c r="AI73" s="23" t="n">
        <v>211</v>
      </c>
      <c r="AJ73" s="23" t="n">
        <v>402</v>
      </c>
      <c r="AK73" s="59" t="n">
        <f aca="false">SUM(AG73:AJ73)</f>
        <v>1076</v>
      </c>
      <c r="AL73" s="23" t="n">
        <v>348</v>
      </c>
      <c r="AM73" s="23" t="n">
        <v>289</v>
      </c>
      <c r="AN73" s="23" t="n">
        <v>346</v>
      </c>
      <c r="AO73" s="23" t="n">
        <v>463</v>
      </c>
      <c r="AP73" s="59" t="n">
        <f aca="false">SUM(AL73:AO73)</f>
        <v>1446</v>
      </c>
      <c r="AQ73" s="23" t="n">
        <v>345</v>
      </c>
      <c r="AR73" s="23" t="n">
        <v>336</v>
      </c>
      <c r="AS73" s="23" t="n">
        <v>519</v>
      </c>
      <c r="AT73" s="23" t="n">
        <v>450</v>
      </c>
      <c r="AU73" s="59" t="n">
        <f aca="false">SUM(AQ73:AT73)</f>
        <v>1650</v>
      </c>
      <c r="AV73" s="23" t="n">
        <v>576</v>
      </c>
      <c r="AW73" s="23" t="n">
        <v>460</v>
      </c>
      <c r="AX73" s="23" t="n">
        <v>459</v>
      </c>
      <c r="AY73" s="23" t="n">
        <v>481</v>
      </c>
      <c r="AZ73" s="59" t="n">
        <f aca="false">SUM(AV73:AY73)</f>
        <v>1976</v>
      </c>
      <c r="BA73" s="23" t="n">
        <v>455</v>
      </c>
      <c r="BB73" s="23" t="n">
        <v>515</v>
      </c>
      <c r="BC73" s="23" t="n">
        <v>496</v>
      </c>
      <c r="BD73" s="23" t="n">
        <v>496</v>
      </c>
      <c r="BE73" s="23" t="n">
        <f aca="false">SUM(BA73:BD73)</f>
        <v>1962</v>
      </c>
      <c r="BF73" s="23" t="n">
        <v>434</v>
      </c>
      <c r="BG73" s="23" t="n">
        <v>524</v>
      </c>
      <c r="BH73" s="23" t="n">
        <v>465</v>
      </c>
      <c r="BI73" s="23" t="n">
        <v>528</v>
      </c>
      <c r="BJ73" s="23" t="n">
        <f aca="false">SUM(BF73:BI73)</f>
        <v>1951</v>
      </c>
      <c r="BK73" s="23" t="n">
        <v>455</v>
      </c>
      <c r="BL73" s="23"/>
      <c r="BM73" s="23"/>
      <c r="BN73" s="23"/>
      <c r="BO73" s="23" t="n">
        <f aca="false">SUM(BK73:BN73)</f>
        <v>455</v>
      </c>
    </row>
    <row r="74" customFormat="false" ht="17.1" hidden="false" customHeight="true" outlineLevel="0" collapsed="false">
      <c r="A74" s="78"/>
      <c r="B74" s="32" t="s">
        <v>165</v>
      </c>
      <c r="C74" s="67" t="n">
        <v>208.5</v>
      </c>
      <c r="D74" s="67" t="n">
        <v>158.69</v>
      </c>
      <c r="E74" s="67" t="n">
        <v>206.21</v>
      </c>
      <c r="F74" s="67" t="n">
        <v>261.62</v>
      </c>
      <c r="G74" s="67" t="n">
        <v>835.02</v>
      </c>
      <c r="H74" s="67" t="n">
        <v>149.51</v>
      </c>
      <c r="I74" s="67" t="n">
        <v>187.02</v>
      </c>
      <c r="J74" s="67" t="n">
        <v>289.56</v>
      </c>
      <c r="K74" s="67" t="n">
        <v>211.02</v>
      </c>
      <c r="L74" s="67" t="n">
        <v>837.11</v>
      </c>
      <c r="M74" s="67" t="n">
        <v>167.52</v>
      </c>
      <c r="N74" s="67" t="n">
        <v>233.54</v>
      </c>
      <c r="O74" s="67" t="n">
        <v>296.33</v>
      </c>
      <c r="P74" s="67" t="n">
        <v>226.9</v>
      </c>
      <c r="Q74" s="67" t="n">
        <f aca="false">IF(SUM(M74:P74)&lt;&gt;0,SUM(M74:P74),"")</f>
        <v>924.29</v>
      </c>
      <c r="R74" s="67" t="n">
        <v>259.26</v>
      </c>
      <c r="S74" s="67" t="n">
        <v>339.93</v>
      </c>
      <c r="T74" s="67" t="n">
        <v>635.3</v>
      </c>
      <c r="U74" s="67" t="n">
        <v>1258.25</v>
      </c>
      <c r="V74" s="67" t="n">
        <f aca="false">IF(SUM(R74:U74)&lt;&gt;0,SUM(R74:U74),"")</f>
        <v>2492.74</v>
      </c>
      <c r="W74" s="67" t="n">
        <v>1836.06</v>
      </c>
      <c r="X74" s="67" t="n">
        <v>1781.19</v>
      </c>
      <c r="Y74" s="67" t="n">
        <v>2086.7</v>
      </c>
      <c r="Z74" s="67" t="n">
        <v>2563.1</v>
      </c>
      <c r="AA74" s="61" t="n">
        <f aca="false">SUM(W74:Z74)</f>
        <v>8267.05</v>
      </c>
      <c r="AB74" s="67" t="n">
        <v>2193.05</v>
      </c>
      <c r="AC74" s="67" t="n">
        <v>2630.29</v>
      </c>
      <c r="AD74" s="67" t="n">
        <v>2740.5</v>
      </c>
      <c r="AE74" s="67" t="n">
        <v>2902</v>
      </c>
      <c r="AF74" s="61" t="n">
        <f aca="false">SUM(AB74:AE74)</f>
        <v>10465.84</v>
      </c>
      <c r="AG74" s="67" t="n">
        <v>1716</v>
      </c>
      <c r="AH74" s="67" t="n">
        <v>2170</v>
      </c>
      <c r="AI74" s="67" t="n">
        <v>1779.4</v>
      </c>
      <c r="AJ74" s="67" t="n">
        <v>4325</v>
      </c>
      <c r="AK74" s="61" t="n">
        <f aca="false">SUM(AG74:AJ74)</f>
        <v>9990.4</v>
      </c>
      <c r="AL74" s="67" t="n">
        <v>3929</v>
      </c>
      <c r="AM74" s="67" t="n">
        <v>2719</v>
      </c>
      <c r="AN74" s="67" t="n">
        <v>3328.5</v>
      </c>
      <c r="AO74" s="67" t="n">
        <v>4569.5</v>
      </c>
      <c r="AP74" s="61" t="n">
        <f aca="false">SUM(AL74:AO74)</f>
        <v>14546</v>
      </c>
      <c r="AQ74" s="67" t="n">
        <v>3704</v>
      </c>
      <c r="AR74" s="67" t="n">
        <v>3395</v>
      </c>
      <c r="AS74" s="67" t="n">
        <v>4676</v>
      </c>
      <c r="AT74" s="67" t="n">
        <v>4397</v>
      </c>
      <c r="AU74" s="61" t="n">
        <f aca="false">SUM(AQ74:AT74)</f>
        <v>16172</v>
      </c>
      <c r="AV74" s="67" t="n">
        <v>6147.5</v>
      </c>
      <c r="AW74" s="67" t="n">
        <v>4869</v>
      </c>
      <c r="AX74" s="67" t="n">
        <v>4869</v>
      </c>
      <c r="AY74" s="67" t="n">
        <v>4802</v>
      </c>
      <c r="AZ74" s="61" t="n">
        <f aca="false">SUM(AV74:AY74)</f>
        <v>20687.5</v>
      </c>
      <c r="BA74" s="67" t="n">
        <v>4334</v>
      </c>
      <c r="BB74" s="67" t="n">
        <v>5345</v>
      </c>
      <c r="BC74" s="67" t="n">
        <v>4825.5</v>
      </c>
      <c r="BD74" s="67" t="n">
        <v>4478.75</v>
      </c>
      <c r="BE74" s="67" t="n">
        <f aca="false">SUM(BA74:BD74)</f>
        <v>18983.25</v>
      </c>
      <c r="BF74" s="67" t="n">
        <v>3676</v>
      </c>
      <c r="BG74" s="67" t="n">
        <v>6242.5</v>
      </c>
      <c r="BH74" s="67" t="n">
        <v>4150.7</v>
      </c>
      <c r="BI74" s="67" t="n">
        <v>5662.5</v>
      </c>
      <c r="BJ74" s="67" t="n">
        <f aca="false">SUM(BF74:BI74)</f>
        <v>19731.7</v>
      </c>
      <c r="BK74" s="67" t="n">
        <v>4762</v>
      </c>
      <c r="BL74" s="67"/>
      <c r="BM74" s="67"/>
      <c r="BN74" s="67"/>
      <c r="BO74" s="67" t="n">
        <f aca="false">SUM(BK74:BN74)</f>
        <v>4762</v>
      </c>
    </row>
    <row r="75" s="81" customFormat="true" ht="30" hidden="false" customHeight="true" outlineLevel="0" collapsed="false">
      <c r="A75" s="71" t="s">
        <v>174</v>
      </c>
      <c r="B75" s="72" t="s">
        <v>175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 t="str">
        <f aca="false">IF(SUM(M75:P75)&lt;&gt;0,SUM(M75:P75),"")</f>
        <v/>
      </c>
      <c r="R75" s="73"/>
      <c r="S75" s="73"/>
      <c r="T75" s="73"/>
      <c r="U75" s="73"/>
      <c r="V75" s="73" t="str">
        <f aca="false">IF(SUM(R75:U75)&lt;&gt;0,SUM(R75:U75),"")</f>
        <v/>
      </c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</row>
    <row r="76" s="57" customFormat="true" ht="17.1" hidden="false" customHeight="true" outlineLevel="0" collapsed="false">
      <c r="A76" s="78"/>
      <c r="B76" s="56" t="s">
        <v>176</v>
      </c>
      <c r="C76" s="21" t="n">
        <v>814</v>
      </c>
      <c r="D76" s="21" t="n">
        <v>439</v>
      </c>
      <c r="E76" s="21" t="n">
        <v>382</v>
      </c>
      <c r="F76" s="21" t="n">
        <v>430</v>
      </c>
      <c r="G76" s="21" t="n">
        <v>2065</v>
      </c>
      <c r="H76" s="21" t="n">
        <v>710</v>
      </c>
      <c r="I76" s="21" t="n">
        <v>672</v>
      </c>
      <c r="J76" s="21" t="n">
        <v>600</v>
      </c>
      <c r="K76" s="21" t="n">
        <v>395</v>
      </c>
      <c r="L76" s="21" t="n">
        <v>2377</v>
      </c>
      <c r="M76" s="21" t="n">
        <v>754</v>
      </c>
      <c r="N76" s="21" t="n">
        <v>758</v>
      </c>
      <c r="O76" s="21" t="n">
        <v>468</v>
      </c>
      <c r="P76" s="21" t="n">
        <v>444</v>
      </c>
      <c r="Q76" s="21" t="n">
        <f aca="false">IF(SUM(M76:P76)&lt;&gt;0,SUM(M76:P76),"")</f>
        <v>2424</v>
      </c>
      <c r="R76" s="21" t="n">
        <v>482</v>
      </c>
      <c r="S76" s="21" t="n">
        <v>335</v>
      </c>
      <c r="T76" s="21" t="n">
        <v>175</v>
      </c>
      <c r="U76" s="21" t="n">
        <v>226</v>
      </c>
      <c r="V76" s="21" t="n">
        <f aca="false">IF(SUM(R76:U76)&lt;&gt;0,SUM(R76:U76),"")</f>
        <v>1218</v>
      </c>
      <c r="W76" s="21" t="n">
        <v>656</v>
      </c>
      <c r="X76" s="21" t="n">
        <v>656</v>
      </c>
      <c r="Y76" s="21" t="n">
        <v>167</v>
      </c>
      <c r="Z76" s="21" t="n">
        <v>157</v>
      </c>
      <c r="AA76" s="21" t="n">
        <f aca="false">SUM(W76:Z76)</f>
        <v>1636</v>
      </c>
      <c r="AB76" s="21" t="n">
        <v>561</v>
      </c>
      <c r="AC76" s="21" t="n">
        <v>426</v>
      </c>
      <c r="AD76" s="21" t="n">
        <v>287</v>
      </c>
      <c r="AE76" s="21" t="n">
        <v>382</v>
      </c>
      <c r="AF76" s="21" t="n">
        <f aca="false">SUM(AB76:AE76)</f>
        <v>1656</v>
      </c>
      <c r="AG76" s="21" t="n">
        <v>654</v>
      </c>
      <c r="AH76" s="21" t="n">
        <v>419</v>
      </c>
      <c r="AI76" s="21" t="n">
        <v>540</v>
      </c>
      <c r="AJ76" s="21" t="n">
        <v>237</v>
      </c>
      <c r="AK76" s="21" t="n">
        <f aca="false">SUM(AG76:AJ76)</f>
        <v>1850</v>
      </c>
      <c r="AL76" s="21" t="n">
        <v>798</v>
      </c>
      <c r="AM76" s="21" t="n">
        <v>520</v>
      </c>
      <c r="AN76" s="21" t="n">
        <v>275</v>
      </c>
      <c r="AO76" s="21" t="n">
        <v>405</v>
      </c>
      <c r="AP76" s="21" t="n">
        <f aca="false">SUM(AL76:AO76)</f>
        <v>1998</v>
      </c>
      <c r="AQ76" s="21" t="n">
        <v>369</v>
      </c>
      <c r="AR76" s="21" t="n">
        <v>224</v>
      </c>
      <c r="AS76" s="21" t="n">
        <v>238</v>
      </c>
      <c r="AT76" s="21" t="n">
        <v>210</v>
      </c>
      <c r="AU76" s="21" t="n">
        <f aca="false">SUM(AQ76:AT76)</f>
        <v>1041</v>
      </c>
      <c r="AV76" s="21" t="n">
        <v>302</v>
      </c>
      <c r="AW76" s="21" t="n">
        <v>204</v>
      </c>
      <c r="AX76" s="21" t="n">
        <v>298</v>
      </c>
      <c r="AY76" s="21" t="n">
        <v>152</v>
      </c>
      <c r="AZ76" s="21" t="n">
        <f aca="false">SUM(AV76:AY76)</f>
        <v>956</v>
      </c>
      <c r="BA76" s="21" t="n">
        <v>302</v>
      </c>
      <c r="BB76" s="21" t="n">
        <v>142</v>
      </c>
      <c r="BC76" s="21" t="n">
        <v>212</v>
      </c>
      <c r="BD76" s="21" t="n">
        <v>574</v>
      </c>
      <c r="BE76" s="21" t="n">
        <f aca="false">SUM(BA76:BD76)</f>
        <v>1230</v>
      </c>
      <c r="BF76" s="21" t="n">
        <v>474</v>
      </c>
      <c r="BG76" s="21" t="n">
        <v>146</v>
      </c>
      <c r="BH76" s="21" t="n">
        <v>134</v>
      </c>
      <c r="BI76" s="21" t="n">
        <v>103</v>
      </c>
      <c r="BJ76" s="21" t="n">
        <f aca="false">SUM(BF76:BI76)</f>
        <v>857</v>
      </c>
      <c r="BK76" s="21" t="n">
        <v>175</v>
      </c>
      <c r="BL76" s="21"/>
      <c r="BM76" s="21"/>
      <c r="BN76" s="21"/>
      <c r="BO76" s="21" t="n">
        <f aca="false">SUM(BK76:BN76)</f>
        <v>175</v>
      </c>
    </row>
    <row r="77" customFormat="false" ht="17.1" hidden="false" customHeight="true" outlineLevel="0" collapsed="false">
      <c r="A77" s="78"/>
      <c r="B77" s="22" t="s">
        <v>177</v>
      </c>
      <c r="C77" s="23" t="n">
        <v>1060</v>
      </c>
      <c r="D77" s="23" t="n">
        <v>444</v>
      </c>
      <c r="E77" s="23" t="n">
        <v>377</v>
      </c>
      <c r="F77" s="23" t="n">
        <v>547</v>
      </c>
      <c r="G77" s="23" t="n">
        <v>2428</v>
      </c>
      <c r="H77" s="23" t="n">
        <v>1150</v>
      </c>
      <c r="I77" s="23" t="n">
        <v>781</v>
      </c>
      <c r="J77" s="23" t="n">
        <v>739</v>
      </c>
      <c r="K77" s="23" t="n">
        <v>444</v>
      </c>
      <c r="L77" s="23" t="n">
        <v>3114</v>
      </c>
      <c r="M77" s="23" t="n">
        <v>1257</v>
      </c>
      <c r="N77" s="23" t="n">
        <v>1076</v>
      </c>
      <c r="O77" s="23" t="n">
        <v>742</v>
      </c>
      <c r="P77" s="23" t="n">
        <v>754</v>
      </c>
      <c r="Q77" s="23" t="n">
        <f aca="false">IF(SUM(M77:P77)&lt;&gt;0,SUM(M77:P77),"")</f>
        <v>3829</v>
      </c>
      <c r="R77" s="23" t="n">
        <v>785</v>
      </c>
      <c r="S77" s="23" t="n">
        <v>530</v>
      </c>
      <c r="T77" s="23" t="n">
        <v>266</v>
      </c>
      <c r="U77" s="23" t="n">
        <v>389</v>
      </c>
      <c r="V77" s="23" t="n">
        <f aca="false">IF(SUM(R77:U77)&lt;&gt;0,SUM(R77:U77),"")</f>
        <v>1970</v>
      </c>
      <c r="W77" s="23" t="n">
        <v>954</v>
      </c>
      <c r="X77" s="23" t="n">
        <v>566</v>
      </c>
      <c r="Y77" s="23" t="n">
        <v>285</v>
      </c>
      <c r="Z77" s="23" t="n">
        <v>258</v>
      </c>
      <c r="AA77" s="23" t="n">
        <f aca="false">SUM(W77:Z77)</f>
        <v>2063</v>
      </c>
      <c r="AB77" s="23" t="n">
        <v>757</v>
      </c>
      <c r="AC77" s="23" t="n">
        <v>522</v>
      </c>
      <c r="AD77" s="23" t="n">
        <v>397</v>
      </c>
      <c r="AE77" s="23" t="n">
        <v>602</v>
      </c>
      <c r="AF77" s="23" t="n">
        <f aca="false">SUM(AB77:AE77)</f>
        <v>2278</v>
      </c>
      <c r="AG77" s="23" t="n">
        <v>837</v>
      </c>
      <c r="AH77" s="23" t="n">
        <v>464</v>
      </c>
      <c r="AI77" s="23" t="n">
        <v>350</v>
      </c>
      <c r="AJ77" s="23" t="n">
        <v>276</v>
      </c>
      <c r="AK77" s="23" t="n">
        <f aca="false">SUM(AG77:AJ77)</f>
        <v>1927</v>
      </c>
      <c r="AL77" s="23" t="n">
        <v>917</v>
      </c>
      <c r="AM77" s="23" t="n">
        <v>454</v>
      </c>
      <c r="AN77" s="23" t="n">
        <v>328</v>
      </c>
      <c r="AO77" s="23" t="n">
        <v>341</v>
      </c>
      <c r="AP77" s="23" t="n">
        <f aca="false">SUM(AL77:AO77)</f>
        <v>2040</v>
      </c>
      <c r="AQ77" s="23" t="n">
        <v>426</v>
      </c>
      <c r="AR77" s="23" t="n">
        <v>239</v>
      </c>
      <c r="AS77" s="23" t="n">
        <v>243</v>
      </c>
      <c r="AT77" s="23" t="n">
        <v>209</v>
      </c>
      <c r="AU77" s="23" t="n">
        <f aca="false">SUM(AQ77:AT77)</f>
        <v>1117</v>
      </c>
      <c r="AV77" s="23" t="n">
        <v>342</v>
      </c>
      <c r="AW77" s="23" t="n">
        <v>242</v>
      </c>
      <c r="AX77" s="23" t="n">
        <v>314</v>
      </c>
      <c r="AY77" s="23" t="n">
        <v>154</v>
      </c>
      <c r="AZ77" s="23" t="n">
        <f aca="false">SUM(AV77:AY77)</f>
        <v>1052</v>
      </c>
      <c r="BA77" s="23" t="n">
        <v>281</v>
      </c>
      <c r="BB77" s="23" t="n">
        <v>157</v>
      </c>
      <c r="BC77" s="23" t="n">
        <v>296</v>
      </c>
      <c r="BD77" s="23" t="n">
        <v>894</v>
      </c>
      <c r="BE77" s="23" t="n">
        <f aca="false">SUM(BA77:BD77)</f>
        <v>1628</v>
      </c>
      <c r="BF77" s="23" t="n">
        <v>620</v>
      </c>
      <c r="BG77" s="23" t="n">
        <v>135</v>
      </c>
      <c r="BH77" s="23" t="n">
        <v>131</v>
      </c>
      <c r="BI77" s="23" t="n">
        <v>83</v>
      </c>
      <c r="BJ77" s="23" t="n">
        <f aca="false">SUM(BF77:BI77)</f>
        <v>969</v>
      </c>
      <c r="BK77" s="23" t="n">
        <v>205</v>
      </c>
      <c r="BL77" s="23"/>
      <c r="BM77" s="23"/>
      <c r="BN77" s="23"/>
      <c r="BO77" s="23" t="n">
        <f aca="false">SUM(BK77:BN77)</f>
        <v>205</v>
      </c>
    </row>
    <row r="78" s="57" customFormat="true" ht="17.1" hidden="false" customHeight="true" outlineLevel="0" collapsed="false">
      <c r="A78" s="78"/>
      <c r="B78" s="22" t="s">
        <v>158</v>
      </c>
      <c r="C78" s="23" t="n">
        <v>1056</v>
      </c>
      <c r="D78" s="23" t="n">
        <v>438</v>
      </c>
      <c r="E78" s="23" t="n">
        <v>377</v>
      </c>
      <c r="F78" s="23" t="n">
        <v>544</v>
      </c>
      <c r="G78" s="23" t="n">
        <v>2415</v>
      </c>
      <c r="H78" s="23" t="n">
        <v>1150</v>
      </c>
      <c r="I78" s="23" t="n">
        <v>781</v>
      </c>
      <c r="J78" s="23" t="n">
        <v>739</v>
      </c>
      <c r="K78" s="23" t="n">
        <v>444</v>
      </c>
      <c r="L78" s="23" t="n">
        <v>3114</v>
      </c>
      <c r="M78" s="23" t="n">
        <v>1252</v>
      </c>
      <c r="N78" s="23" t="n">
        <v>1050</v>
      </c>
      <c r="O78" s="23" t="n">
        <v>742</v>
      </c>
      <c r="P78" s="23" t="n">
        <v>754</v>
      </c>
      <c r="Q78" s="23" t="n">
        <f aca="false">IF(SUM(M78:P78)&lt;&gt;0,SUM(M78:P78),"")</f>
        <v>3798</v>
      </c>
      <c r="R78" s="23" t="n">
        <v>785</v>
      </c>
      <c r="S78" s="23" t="n">
        <v>530</v>
      </c>
      <c r="T78" s="23" t="n">
        <v>266</v>
      </c>
      <c r="U78" s="23" t="n">
        <v>389</v>
      </c>
      <c r="V78" s="23" t="n">
        <f aca="false">IF(SUM(R78:U78)&lt;&gt;0,SUM(R78:U78),"")</f>
        <v>1970</v>
      </c>
      <c r="W78" s="23" t="n">
        <v>954</v>
      </c>
      <c r="X78" s="23" t="n">
        <v>566</v>
      </c>
      <c r="Y78" s="23" t="n">
        <v>285</v>
      </c>
      <c r="Z78" s="23" t="n">
        <v>258</v>
      </c>
      <c r="AA78" s="23" t="n">
        <f aca="false">SUM(W78:Z78)</f>
        <v>2063</v>
      </c>
      <c r="AB78" s="23" t="n">
        <v>757</v>
      </c>
      <c r="AC78" s="23" t="n">
        <v>522</v>
      </c>
      <c r="AD78" s="23" t="n">
        <v>397</v>
      </c>
      <c r="AE78" s="23" t="n">
        <v>602</v>
      </c>
      <c r="AF78" s="23" t="n">
        <f aca="false">SUM(AB78:AE78)</f>
        <v>2278</v>
      </c>
      <c r="AG78" s="23" t="n">
        <v>837</v>
      </c>
      <c r="AH78" s="23" t="n">
        <v>464</v>
      </c>
      <c r="AI78" s="23" t="n">
        <v>350</v>
      </c>
      <c r="AJ78" s="23" t="n">
        <v>276</v>
      </c>
      <c r="AK78" s="23" t="n">
        <f aca="false">SUM(AG78:AJ78)</f>
        <v>1927</v>
      </c>
      <c r="AL78" s="23" t="n">
        <v>917</v>
      </c>
      <c r="AM78" s="23" t="n">
        <v>454</v>
      </c>
      <c r="AN78" s="23" t="n">
        <v>328</v>
      </c>
      <c r="AO78" s="23" t="n">
        <v>341</v>
      </c>
      <c r="AP78" s="23" t="n">
        <f aca="false">SUM(AL78:AO78)</f>
        <v>2040</v>
      </c>
      <c r="AQ78" s="23" t="n">
        <v>426</v>
      </c>
      <c r="AR78" s="23" t="n">
        <v>239</v>
      </c>
      <c r="AS78" s="23" t="n">
        <v>243</v>
      </c>
      <c r="AT78" s="23" t="n">
        <v>209</v>
      </c>
      <c r="AU78" s="23" t="n">
        <f aca="false">SUM(AQ78:AT78)</f>
        <v>1117</v>
      </c>
      <c r="AV78" s="23" t="n">
        <v>342</v>
      </c>
      <c r="AW78" s="23" t="n">
        <v>242</v>
      </c>
      <c r="AX78" s="23" t="n">
        <v>314</v>
      </c>
      <c r="AY78" s="23" t="n">
        <v>154</v>
      </c>
      <c r="AZ78" s="23" t="n">
        <f aca="false">SUM(AV78:AY78)</f>
        <v>1052</v>
      </c>
      <c r="BA78" s="23" t="n">
        <v>281</v>
      </c>
      <c r="BB78" s="23" t="n">
        <v>157</v>
      </c>
      <c r="BC78" s="23" t="n">
        <v>296</v>
      </c>
      <c r="BD78" s="23" t="n">
        <v>894</v>
      </c>
      <c r="BE78" s="23" t="n">
        <f aca="false">SUM(BA78:BD78)</f>
        <v>1628</v>
      </c>
      <c r="BF78" s="23" t="n">
        <v>620</v>
      </c>
      <c r="BG78" s="23" t="n">
        <v>135</v>
      </c>
      <c r="BH78" s="23" t="n">
        <v>131</v>
      </c>
      <c r="BI78" s="23" t="n">
        <v>83</v>
      </c>
      <c r="BJ78" s="23" t="n">
        <f aca="false">SUM(BF78:BI78)</f>
        <v>969</v>
      </c>
      <c r="BK78" s="23" t="n">
        <v>205</v>
      </c>
      <c r="BL78" s="23"/>
      <c r="BM78" s="23"/>
      <c r="BN78" s="23"/>
      <c r="BO78" s="23" t="n">
        <f aca="false">SUM(BK78:BN78)</f>
        <v>205</v>
      </c>
    </row>
    <row r="79" customFormat="false" ht="17.1" hidden="false" customHeight="true" outlineLevel="0" collapsed="false">
      <c r="A79" s="78"/>
      <c r="B79" s="22" t="s">
        <v>159</v>
      </c>
      <c r="C79" s="23" t="n">
        <v>21</v>
      </c>
      <c r="D79" s="23" t="n">
        <v>4</v>
      </c>
      <c r="E79" s="23" t="n">
        <v>16</v>
      </c>
      <c r="F79" s="23" t="n">
        <v>3</v>
      </c>
      <c r="G79" s="23" t="n">
        <v>44</v>
      </c>
      <c r="H79" s="23" t="n">
        <v>17</v>
      </c>
      <c r="I79" s="23" t="n">
        <v>5</v>
      </c>
      <c r="J79" s="23" t="n">
        <v>12</v>
      </c>
      <c r="K79" s="23" t="n">
        <v>9</v>
      </c>
      <c r="L79" s="23" t="n">
        <v>43</v>
      </c>
      <c r="M79" s="23" t="n">
        <v>11</v>
      </c>
      <c r="N79" s="23" t="n">
        <v>17</v>
      </c>
      <c r="O79" s="23" t="n">
        <v>3</v>
      </c>
      <c r="P79" s="23" t="n">
        <v>7</v>
      </c>
      <c r="Q79" s="23" t="n">
        <f aca="false">IF(SUM(M79:P79)&lt;&gt;0,SUM(M79:P79),"")</f>
        <v>38</v>
      </c>
      <c r="R79" s="23" t="n">
        <v>17</v>
      </c>
      <c r="S79" s="23" t="n">
        <v>15</v>
      </c>
      <c r="T79" s="23" t="n">
        <v>14</v>
      </c>
      <c r="U79" s="23" t="n">
        <v>16</v>
      </c>
      <c r="V79" s="23" t="n">
        <f aca="false">IF(SUM(R79:U79)&lt;&gt;0,SUM(R79:U79),"")</f>
        <v>62</v>
      </c>
      <c r="W79" s="23" t="n">
        <v>75</v>
      </c>
      <c r="X79" s="23" t="n">
        <v>28</v>
      </c>
      <c r="Y79" s="23" t="n">
        <v>10</v>
      </c>
      <c r="Z79" s="23" t="n">
        <v>18</v>
      </c>
      <c r="AA79" s="59" t="n">
        <f aca="false">SUM(W79:Z79)</f>
        <v>131</v>
      </c>
      <c r="AB79" s="23" t="n">
        <v>20</v>
      </c>
      <c r="AC79" s="23" t="n">
        <v>15</v>
      </c>
      <c r="AD79" s="23" t="n">
        <v>6</v>
      </c>
      <c r="AE79" s="23" t="n">
        <v>21</v>
      </c>
      <c r="AF79" s="59" t="n">
        <f aca="false">SUM(AB79:AE79)</f>
        <v>62</v>
      </c>
      <c r="AG79" s="23" t="n">
        <v>19</v>
      </c>
      <c r="AH79" s="23" t="n">
        <v>17</v>
      </c>
      <c r="AI79" s="23" t="n">
        <v>17</v>
      </c>
      <c r="AJ79" s="23" t="n">
        <v>14</v>
      </c>
      <c r="AK79" s="59" t="n">
        <f aca="false">SUM(AG79:AJ79)</f>
        <v>67</v>
      </c>
      <c r="AL79" s="23" t="n">
        <v>30</v>
      </c>
      <c r="AM79" s="23" t="n">
        <v>14</v>
      </c>
      <c r="AN79" s="23" t="n">
        <v>24</v>
      </c>
      <c r="AO79" s="23" t="n">
        <v>10</v>
      </c>
      <c r="AP79" s="59" t="n">
        <f aca="false">SUM(AL79:AO79)</f>
        <v>78</v>
      </c>
      <c r="AQ79" s="23" t="n">
        <v>8</v>
      </c>
      <c r="AR79" s="23" t="n">
        <v>10</v>
      </c>
      <c r="AS79" s="23" t="n">
        <v>12</v>
      </c>
      <c r="AT79" s="23" t="n">
        <v>5</v>
      </c>
      <c r="AU79" s="59" t="n">
        <f aca="false">SUM(AQ79:AT79)</f>
        <v>35</v>
      </c>
      <c r="AV79" s="23" t="n">
        <v>9</v>
      </c>
      <c r="AW79" s="23" t="n">
        <v>21</v>
      </c>
      <c r="AX79" s="23" t="n">
        <v>10</v>
      </c>
      <c r="AY79" s="23" t="n">
        <v>21</v>
      </c>
      <c r="AZ79" s="59" t="n">
        <f aca="false">SUM(AV79:AY79)</f>
        <v>61</v>
      </c>
      <c r="BA79" s="23" t="n">
        <v>20</v>
      </c>
      <c r="BB79" s="23" t="n">
        <v>5</v>
      </c>
      <c r="BC79" s="23" t="n">
        <v>11</v>
      </c>
      <c r="BD79" s="23" t="n">
        <v>6</v>
      </c>
      <c r="BE79" s="23" t="n">
        <f aca="false">SUM(BA79:BD79)</f>
        <v>42</v>
      </c>
      <c r="BF79" s="23" t="n">
        <v>15</v>
      </c>
      <c r="BG79" s="23" t="n">
        <v>14</v>
      </c>
      <c r="BH79" s="23" t="n">
        <v>21</v>
      </c>
      <c r="BI79" s="23" t="n">
        <v>1</v>
      </c>
      <c r="BJ79" s="23" t="n">
        <f aca="false">SUM(BF79:BI79)</f>
        <v>51</v>
      </c>
      <c r="BK79" s="23" t="n">
        <v>14</v>
      </c>
      <c r="BL79" s="23"/>
      <c r="BM79" s="23"/>
      <c r="BN79" s="23"/>
      <c r="BO79" s="23" t="n">
        <f aca="false">SUM(BK79:BN79)</f>
        <v>14</v>
      </c>
    </row>
    <row r="80" customFormat="false" ht="17.1" hidden="false" customHeight="true" outlineLevel="0" collapsed="false">
      <c r="A80" s="78"/>
      <c r="B80" s="32" t="s">
        <v>165</v>
      </c>
      <c r="C80" s="67" t="n">
        <v>29.89</v>
      </c>
      <c r="D80" s="67" t="n">
        <v>9.77</v>
      </c>
      <c r="E80" s="67" t="n">
        <v>19.3</v>
      </c>
      <c r="F80" s="67" t="n">
        <v>1.5</v>
      </c>
      <c r="G80" s="67" t="n">
        <v>60.46</v>
      </c>
      <c r="H80" s="67" t="n">
        <v>32.39</v>
      </c>
      <c r="I80" s="67" t="n">
        <v>4.75</v>
      </c>
      <c r="J80" s="67" t="n">
        <v>12.12</v>
      </c>
      <c r="K80" s="67" t="n">
        <v>9.6</v>
      </c>
      <c r="L80" s="67" t="n">
        <v>58.86</v>
      </c>
      <c r="M80" s="67" t="n">
        <v>11.48</v>
      </c>
      <c r="N80" s="67" t="n">
        <v>22.4</v>
      </c>
      <c r="O80" s="67" t="n">
        <v>2.46</v>
      </c>
      <c r="P80" s="67" t="n">
        <v>8.52</v>
      </c>
      <c r="Q80" s="67" t="n">
        <f aca="false">IF(SUM(M80:P80)&lt;&gt;0,SUM(M80:P80),"")</f>
        <v>44.86</v>
      </c>
      <c r="R80" s="67" t="n">
        <v>23.2</v>
      </c>
      <c r="S80" s="67" t="n">
        <v>12.67</v>
      </c>
      <c r="T80" s="67" t="n">
        <v>23.77</v>
      </c>
      <c r="U80" s="67" t="n">
        <v>94.5</v>
      </c>
      <c r="V80" s="67" t="n">
        <f aca="false">IF(SUM(R80:U80)&lt;&gt;0,SUM(R80:U80),"")</f>
        <v>154.14</v>
      </c>
      <c r="W80" s="67" t="n">
        <v>436</v>
      </c>
      <c r="X80" s="67" t="n">
        <v>164</v>
      </c>
      <c r="Y80" s="67" t="n">
        <v>65</v>
      </c>
      <c r="Z80" s="67" t="n">
        <v>179.05</v>
      </c>
      <c r="AA80" s="61" t="n">
        <f aca="false">SUM(W80:Z80)</f>
        <v>844.05</v>
      </c>
      <c r="AB80" s="67" t="n">
        <v>158</v>
      </c>
      <c r="AC80" s="67" t="n">
        <v>164.7</v>
      </c>
      <c r="AD80" s="67" t="n">
        <v>25</v>
      </c>
      <c r="AE80" s="67" t="n">
        <v>216.65</v>
      </c>
      <c r="AF80" s="61" t="n">
        <f aca="false">SUM(AB80:AE80)</f>
        <v>564.35</v>
      </c>
      <c r="AG80" s="67" t="n">
        <v>177</v>
      </c>
      <c r="AH80" s="67" t="n">
        <v>207</v>
      </c>
      <c r="AI80" s="67" t="n">
        <v>172</v>
      </c>
      <c r="AJ80" s="67" t="n">
        <v>144</v>
      </c>
      <c r="AK80" s="61" t="n">
        <f aca="false">SUM(AG80:AJ80)</f>
        <v>700</v>
      </c>
      <c r="AL80" s="67" t="n">
        <v>429</v>
      </c>
      <c r="AM80" s="67" t="n">
        <v>171</v>
      </c>
      <c r="AN80" s="67" t="n">
        <v>285</v>
      </c>
      <c r="AO80" s="67" t="n">
        <v>80</v>
      </c>
      <c r="AP80" s="61" t="n">
        <f aca="false">SUM(AL80:AO80)</f>
        <v>965</v>
      </c>
      <c r="AQ80" s="67" t="n">
        <v>116</v>
      </c>
      <c r="AR80" s="67" t="n">
        <v>159</v>
      </c>
      <c r="AS80" s="67" t="n">
        <v>171</v>
      </c>
      <c r="AT80" s="67" t="n">
        <v>56</v>
      </c>
      <c r="AU80" s="61" t="n">
        <f aca="false">SUM(AQ80:AT80)</f>
        <v>502</v>
      </c>
      <c r="AV80" s="67" t="n">
        <v>106</v>
      </c>
      <c r="AW80" s="67" t="n">
        <v>206</v>
      </c>
      <c r="AX80" s="67" t="n">
        <v>78</v>
      </c>
      <c r="AY80" s="67" t="n">
        <v>185</v>
      </c>
      <c r="AZ80" s="61" t="n">
        <f aca="false">SUM(AV80:AY80)</f>
        <v>575</v>
      </c>
      <c r="BA80" s="67" t="n">
        <v>316</v>
      </c>
      <c r="BB80" s="67" t="n">
        <v>31</v>
      </c>
      <c r="BC80" s="67" t="n">
        <v>36</v>
      </c>
      <c r="BD80" s="67" t="n">
        <v>110</v>
      </c>
      <c r="BE80" s="67" t="n">
        <f aca="false">SUM(BA80:BD80)</f>
        <v>493</v>
      </c>
      <c r="BF80" s="67" t="n">
        <v>190</v>
      </c>
      <c r="BG80" s="67" t="n">
        <v>98</v>
      </c>
      <c r="BH80" s="67" t="n">
        <v>141</v>
      </c>
      <c r="BI80" s="67" t="n">
        <v>1</v>
      </c>
      <c r="BJ80" s="67" t="n">
        <f aca="false">SUM(BF80:BI80)</f>
        <v>430</v>
      </c>
      <c r="BK80" s="67" t="n">
        <v>96</v>
      </c>
      <c r="BL80" s="67"/>
      <c r="BM80" s="67"/>
      <c r="BN80" s="67"/>
      <c r="BO80" s="67" t="n">
        <f aca="false">SUM(BK80:BN80)</f>
        <v>96</v>
      </c>
    </row>
    <row r="81" customFormat="false" ht="30" hidden="false" customHeight="true" outlineLevel="0" collapsed="false">
      <c r="A81" s="71" t="s">
        <v>178</v>
      </c>
      <c r="B81" s="72" t="s">
        <v>179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 t="str">
        <f aca="false">IF(SUM(M81:P81)&lt;&gt;0,SUM(M81:P81),"")</f>
        <v/>
      </c>
      <c r="R81" s="74"/>
      <c r="S81" s="74"/>
      <c r="T81" s="74"/>
      <c r="U81" s="74"/>
      <c r="V81" s="74" t="str">
        <f aca="false">IF(SUM(R81:U81)&lt;&gt;0,SUM(R81:U81),"")</f>
        <v/>
      </c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</row>
    <row r="82" customFormat="false" ht="17.1" hidden="false" customHeight="true" outlineLevel="0" collapsed="false">
      <c r="A82" s="78"/>
      <c r="B82" s="56" t="s">
        <v>176</v>
      </c>
      <c r="C82" s="21" t="n">
        <v>170</v>
      </c>
      <c r="D82" s="21" t="n">
        <v>66</v>
      </c>
      <c r="E82" s="21" t="n">
        <v>77</v>
      </c>
      <c r="F82" s="21" t="n">
        <v>81</v>
      </c>
      <c r="G82" s="21" t="n">
        <v>394</v>
      </c>
      <c r="H82" s="21" t="n">
        <v>152</v>
      </c>
      <c r="I82" s="21" t="n">
        <v>114</v>
      </c>
      <c r="J82" s="21" t="n">
        <v>101</v>
      </c>
      <c r="K82" s="21" t="n">
        <v>93</v>
      </c>
      <c r="L82" s="21" t="n">
        <v>460</v>
      </c>
      <c r="M82" s="21" t="n">
        <v>364</v>
      </c>
      <c r="N82" s="21" t="n">
        <v>309</v>
      </c>
      <c r="O82" s="21" t="n">
        <v>191</v>
      </c>
      <c r="P82" s="21" t="n">
        <v>184</v>
      </c>
      <c r="Q82" s="21" t="n">
        <f aca="false">IF(SUM(M82:P82)&lt;&gt;0,SUM(M82:P82),"")</f>
        <v>1048</v>
      </c>
      <c r="R82" s="21" t="n">
        <v>217</v>
      </c>
      <c r="S82" s="21" t="n">
        <v>106</v>
      </c>
      <c r="T82" s="21" t="n">
        <v>53</v>
      </c>
      <c r="U82" s="21" t="n">
        <v>73</v>
      </c>
      <c r="V82" s="21" t="n">
        <f aca="false">IF(SUM(R82:U82)&lt;&gt;0,SUM(R82:U82),"")</f>
        <v>449</v>
      </c>
      <c r="W82" s="21" t="n">
        <v>145</v>
      </c>
      <c r="X82" s="21" t="n">
        <v>49</v>
      </c>
      <c r="Y82" s="21" t="n">
        <v>23</v>
      </c>
      <c r="Z82" s="21" t="n">
        <v>43</v>
      </c>
      <c r="AA82" s="21" t="n">
        <f aca="false">SUM(W82:Z82)</f>
        <v>260</v>
      </c>
      <c r="AB82" s="21" t="n">
        <v>188</v>
      </c>
      <c r="AC82" s="21" t="n">
        <v>116</v>
      </c>
      <c r="AD82" s="21" t="n">
        <v>86</v>
      </c>
      <c r="AE82" s="21" t="n">
        <v>75</v>
      </c>
      <c r="AF82" s="21" t="n">
        <f aca="false">SUM(AB82:AE82)</f>
        <v>465</v>
      </c>
      <c r="AG82" s="21" t="n">
        <v>131</v>
      </c>
      <c r="AH82" s="21" t="n">
        <v>87</v>
      </c>
      <c r="AI82" s="21" t="n">
        <v>44</v>
      </c>
      <c r="AJ82" s="21" t="n">
        <v>36</v>
      </c>
      <c r="AK82" s="21" t="n">
        <f aca="false">SUM(AG82:AJ82)</f>
        <v>298</v>
      </c>
      <c r="AL82" s="21" t="n">
        <v>57</v>
      </c>
      <c r="AM82" s="21" t="n">
        <v>35</v>
      </c>
      <c r="AN82" s="21" t="n">
        <v>42</v>
      </c>
      <c r="AO82" s="21" t="n">
        <v>31</v>
      </c>
      <c r="AP82" s="21" t="n">
        <f aca="false">SUM(AL82:AO82)</f>
        <v>165</v>
      </c>
      <c r="AQ82" s="21" t="n">
        <v>40</v>
      </c>
      <c r="AR82" s="21" t="n">
        <v>35</v>
      </c>
      <c r="AS82" s="21" t="n">
        <v>27</v>
      </c>
      <c r="AT82" s="21" t="n">
        <v>23</v>
      </c>
      <c r="AU82" s="21" t="n">
        <f aca="false">SUM(AQ82:AT82)</f>
        <v>125</v>
      </c>
      <c r="AV82" s="21" t="n">
        <v>46</v>
      </c>
      <c r="AW82" s="21" t="n">
        <v>32</v>
      </c>
      <c r="AX82" s="21" t="n">
        <v>25</v>
      </c>
      <c r="AY82" s="21" t="n">
        <v>23</v>
      </c>
      <c r="AZ82" s="21" t="n">
        <f aca="false">SUM(AV82:AY82)</f>
        <v>126</v>
      </c>
      <c r="BA82" s="21" t="n">
        <v>43</v>
      </c>
      <c r="BB82" s="21" t="n">
        <v>23</v>
      </c>
      <c r="BC82" s="21" t="n">
        <v>24</v>
      </c>
      <c r="BD82" s="21" t="n">
        <v>21</v>
      </c>
      <c r="BE82" s="21" t="n">
        <f aca="false">SUM(BA82:BD82)</f>
        <v>111</v>
      </c>
      <c r="BF82" s="21" t="n">
        <v>47</v>
      </c>
      <c r="BG82" s="21" t="n">
        <v>20</v>
      </c>
      <c r="BH82" s="21" t="n">
        <v>15</v>
      </c>
      <c r="BI82" s="21" t="n">
        <v>11</v>
      </c>
      <c r="BJ82" s="21" t="n">
        <f aca="false">SUM(BF82:BI82)</f>
        <v>93</v>
      </c>
      <c r="BK82" s="21" t="n">
        <v>12</v>
      </c>
      <c r="BL82" s="21"/>
      <c r="BM82" s="21"/>
      <c r="BN82" s="21"/>
      <c r="BO82" s="21" t="n">
        <f aca="false">SUM(BK82:BN82)</f>
        <v>12</v>
      </c>
    </row>
    <row r="83" customFormat="false" ht="17.1" hidden="false" customHeight="true" outlineLevel="0" collapsed="false">
      <c r="A83" s="78"/>
      <c r="B83" s="22" t="s">
        <v>157</v>
      </c>
      <c r="C83" s="23" t="n">
        <v>182</v>
      </c>
      <c r="D83" s="23" t="n">
        <v>85</v>
      </c>
      <c r="E83" s="23" t="n">
        <v>98</v>
      </c>
      <c r="F83" s="23" t="n">
        <v>99</v>
      </c>
      <c r="G83" s="23" t="n">
        <v>464</v>
      </c>
      <c r="H83" s="23" t="n">
        <v>203</v>
      </c>
      <c r="I83" s="23" t="n">
        <v>159</v>
      </c>
      <c r="J83" s="23" t="n">
        <v>140</v>
      </c>
      <c r="K83" s="23" t="n">
        <v>161</v>
      </c>
      <c r="L83" s="23" t="n">
        <v>663</v>
      </c>
      <c r="M83" s="23" t="n">
        <v>462</v>
      </c>
      <c r="N83" s="23" t="n">
        <v>492</v>
      </c>
      <c r="O83" s="23" t="n">
        <v>337</v>
      </c>
      <c r="P83" s="23" t="n">
        <v>301</v>
      </c>
      <c r="Q83" s="23" t="n">
        <f aca="false">IF(SUM(M83:P83)&lt;&gt;0,SUM(M83:P83),"")</f>
        <v>1592</v>
      </c>
      <c r="R83" s="23" t="n">
        <v>348</v>
      </c>
      <c r="S83" s="23" t="n">
        <v>182</v>
      </c>
      <c r="T83" s="23" t="n">
        <v>71</v>
      </c>
      <c r="U83" s="23" t="n">
        <v>105</v>
      </c>
      <c r="V83" s="23" t="n">
        <f aca="false">IF(SUM(R83:U83)&lt;&gt;0,SUM(R83:U83),"")</f>
        <v>706</v>
      </c>
      <c r="W83" s="23" t="n">
        <v>149</v>
      </c>
      <c r="X83" s="23" t="n">
        <v>34</v>
      </c>
      <c r="Y83" s="23" t="n">
        <v>29</v>
      </c>
      <c r="Z83" s="23" t="n">
        <v>49</v>
      </c>
      <c r="AA83" s="23" t="n">
        <f aca="false">SUM(W83:Z83)</f>
        <v>261</v>
      </c>
      <c r="AB83" s="23" t="n">
        <v>228</v>
      </c>
      <c r="AC83" s="23" t="n">
        <v>142</v>
      </c>
      <c r="AD83" s="23" t="n">
        <v>108</v>
      </c>
      <c r="AE83" s="23" t="n">
        <v>102</v>
      </c>
      <c r="AF83" s="23" t="n">
        <f aca="false">SUM(AB83:AE83)</f>
        <v>580</v>
      </c>
      <c r="AG83" s="23" t="n">
        <v>139</v>
      </c>
      <c r="AH83" s="23" t="n">
        <v>84</v>
      </c>
      <c r="AI83" s="23" t="n">
        <v>52</v>
      </c>
      <c r="AJ83" s="23" t="n">
        <v>39</v>
      </c>
      <c r="AK83" s="23" t="n">
        <f aca="false">SUM(AG83:AJ83)</f>
        <v>314</v>
      </c>
      <c r="AL83" s="23" t="n">
        <v>60</v>
      </c>
      <c r="AM83" s="23" t="n">
        <v>37</v>
      </c>
      <c r="AN83" s="23" t="n">
        <v>42</v>
      </c>
      <c r="AO83" s="23" t="n">
        <v>45</v>
      </c>
      <c r="AP83" s="23" t="n">
        <f aca="false">SUM(AL83:AO83)</f>
        <v>184</v>
      </c>
      <c r="AQ83" s="23" t="n">
        <v>41</v>
      </c>
      <c r="AR83" s="23" t="n">
        <v>57</v>
      </c>
      <c r="AS83" s="23" t="n">
        <v>42</v>
      </c>
      <c r="AT83" s="23" t="n">
        <v>35</v>
      </c>
      <c r="AU83" s="23" t="n">
        <f aca="false">SUM(AQ83:AT83)</f>
        <v>175</v>
      </c>
      <c r="AV83" s="23" t="n">
        <v>51</v>
      </c>
      <c r="AW83" s="23" t="n">
        <v>34</v>
      </c>
      <c r="AX83" s="23" t="n">
        <v>24</v>
      </c>
      <c r="AY83" s="23" t="n">
        <v>16</v>
      </c>
      <c r="AZ83" s="23" t="n">
        <f aca="false">SUM(AV83:AY83)</f>
        <v>125</v>
      </c>
      <c r="BA83" s="23" t="n">
        <v>33</v>
      </c>
      <c r="BB83" s="23" t="n">
        <v>24</v>
      </c>
      <c r="BC83" s="23" t="n">
        <v>14</v>
      </c>
      <c r="BD83" s="23" t="n">
        <v>28</v>
      </c>
      <c r="BE83" s="23" t="n">
        <f aca="false">SUM(BA83:BD83)</f>
        <v>99</v>
      </c>
      <c r="BF83" s="23" t="n">
        <v>41</v>
      </c>
      <c r="BG83" s="23" t="n">
        <v>20</v>
      </c>
      <c r="BH83" s="23" t="n">
        <v>15</v>
      </c>
      <c r="BI83" s="23" t="n">
        <v>12</v>
      </c>
      <c r="BJ83" s="23" t="n">
        <f aca="false">SUM(BF83:BI83)</f>
        <v>88</v>
      </c>
      <c r="BK83" s="23" t="n">
        <v>17</v>
      </c>
      <c r="BL83" s="23"/>
      <c r="BM83" s="23"/>
      <c r="BN83" s="23"/>
      <c r="BO83" s="23" t="n">
        <f aca="false">SUM(BK83:BN83)</f>
        <v>17</v>
      </c>
    </row>
    <row r="84" s="57" customFormat="true" ht="17.1" hidden="false" customHeight="true" outlineLevel="0" collapsed="false">
      <c r="A84" s="78"/>
      <c r="B84" s="22" t="s">
        <v>158</v>
      </c>
      <c r="C84" s="23" t="n">
        <v>168</v>
      </c>
      <c r="D84" s="23" t="n">
        <v>81</v>
      </c>
      <c r="E84" s="23" t="n">
        <v>98</v>
      </c>
      <c r="F84" s="23" t="n">
        <v>99</v>
      </c>
      <c r="G84" s="23" t="n">
        <v>446</v>
      </c>
      <c r="H84" s="23" t="n">
        <v>203</v>
      </c>
      <c r="I84" s="23" t="n">
        <v>159</v>
      </c>
      <c r="J84" s="23" t="n">
        <v>140</v>
      </c>
      <c r="K84" s="23" t="n">
        <v>161</v>
      </c>
      <c r="L84" s="23" t="n">
        <v>663</v>
      </c>
      <c r="M84" s="23" t="n">
        <v>462</v>
      </c>
      <c r="N84" s="23" t="n">
        <v>468</v>
      </c>
      <c r="O84" s="23" t="n">
        <v>337</v>
      </c>
      <c r="P84" s="23" t="n">
        <v>301</v>
      </c>
      <c r="Q84" s="23" t="n">
        <f aca="false">IF(SUM(M84:P84)&lt;&gt;0,SUM(M84:P84),"")</f>
        <v>1568</v>
      </c>
      <c r="R84" s="23" t="n">
        <v>348</v>
      </c>
      <c r="S84" s="23" t="n">
        <v>182</v>
      </c>
      <c r="T84" s="23" t="n">
        <v>71</v>
      </c>
      <c r="U84" s="23" t="n">
        <v>105</v>
      </c>
      <c r="V84" s="23" t="n">
        <f aca="false">IF(SUM(R84:U84)&lt;&gt;0,SUM(R84:U84),"")</f>
        <v>706</v>
      </c>
      <c r="W84" s="23" t="n">
        <v>149</v>
      </c>
      <c r="X84" s="23" t="n">
        <v>34</v>
      </c>
      <c r="Y84" s="23" t="n">
        <v>29</v>
      </c>
      <c r="Z84" s="23" t="n">
        <v>49</v>
      </c>
      <c r="AA84" s="23" t="n">
        <f aca="false">SUM(W84:Z84)</f>
        <v>261</v>
      </c>
      <c r="AB84" s="23" t="n">
        <v>228</v>
      </c>
      <c r="AC84" s="23" t="n">
        <v>142</v>
      </c>
      <c r="AD84" s="23" t="n">
        <v>108</v>
      </c>
      <c r="AE84" s="23" t="n">
        <v>102</v>
      </c>
      <c r="AF84" s="23" t="n">
        <f aca="false">SUM(AB84:AE84)</f>
        <v>580</v>
      </c>
      <c r="AG84" s="23" t="n">
        <v>139</v>
      </c>
      <c r="AH84" s="23" t="n">
        <v>84</v>
      </c>
      <c r="AI84" s="23" t="n">
        <v>52</v>
      </c>
      <c r="AJ84" s="23" t="n">
        <v>39</v>
      </c>
      <c r="AK84" s="23" t="n">
        <f aca="false">SUM(AG84:AJ84)</f>
        <v>314</v>
      </c>
      <c r="AL84" s="23" t="n">
        <v>60</v>
      </c>
      <c r="AM84" s="23" t="n">
        <v>37</v>
      </c>
      <c r="AN84" s="23" t="n">
        <v>42</v>
      </c>
      <c r="AO84" s="23" t="n">
        <v>45</v>
      </c>
      <c r="AP84" s="23" t="n">
        <f aca="false">SUM(AL84:AO84)</f>
        <v>184</v>
      </c>
      <c r="AQ84" s="23" t="n">
        <v>41</v>
      </c>
      <c r="AR84" s="23" t="n">
        <v>57</v>
      </c>
      <c r="AS84" s="23" t="n">
        <v>42</v>
      </c>
      <c r="AT84" s="23" t="n">
        <v>35</v>
      </c>
      <c r="AU84" s="23" t="n">
        <f aca="false">SUM(AQ84:AT84)</f>
        <v>175</v>
      </c>
      <c r="AV84" s="23" t="n">
        <v>51</v>
      </c>
      <c r="AW84" s="23" t="n">
        <v>34</v>
      </c>
      <c r="AX84" s="23" t="n">
        <v>24</v>
      </c>
      <c r="AY84" s="23" t="n">
        <v>16</v>
      </c>
      <c r="AZ84" s="23" t="n">
        <f aca="false">SUM(AV84:AY84)</f>
        <v>125</v>
      </c>
      <c r="BA84" s="23" t="n">
        <v>33</v>
      </c>
      <c r="BB84" s="23" t="n">
        <v>24</v>
      </c>
      <c r="BC84" s="23" t="n">
        <v>14</v>
      </c>
      <c r="BD84" s="23" t="n">
        <v>28</v>
      </c>
      <c r="BE84" s="23" t="n">
        <f aca="false">SUM(BA84:BD84)</f>
        <v>99</v>
      </c>
      <c r="BF84" s="23" t="n">
        <v>41</v>
      </c>
      <c r="BG84" s="23" t="n">
        <v>20</v>
      </c>
      <c r="BH84" s="23" t="n">
        <v>15</v>
      </c>
      <c r="BI84" s="23" t="n">
        <v>12</v>
      </c>
      <c r="BJ84" s="23" t="n">
        <f aca="false">SUM(BF84:BI84)</f>
        <v>88</v>
      </c>
      <c r="BK84" s="23" t="n">
        <v>17</v>
      </c>
      <c r="BL84" s="23"/>
      <c r="BM84" s="23"/>
      <c r="BN84" s="23"/>
      <c r="BO84" s="23" t="n">
        <f aca="false">SUM(BK84:BN84)</f>
        <v>17</v>
      </c>
    </row>
    <row r="85" customFormat="false" ht="17.1" hidden="false" customHeight="true" outlineLevel="0" collapsed="false">
      <c r="A85" s="78"/>
      <c r="B85" s="22" t="s">
        <v>159</v>
      </c>
      <c r="C85" s="23" t="n">
        <v>0</v>
      </c>
      <c r="D85" s="23" t="n">
        <v>2</v>
      </c>
      <c r="E85" s="23" t="n">
        <v>2</v>
      </c>
      <c r="F85" s="23" t="n">
        <v>0</v>
      </c>
      <c r="G85" s="23" t="n">
        <v>4</v>
      </c>
      <c r="H85" s="23" t="n">
        <v>1</v>
      </c>
      <c r="I85" s="23" t="n">
        <v>1</v>
      </c>
      <c r="J85" s="23" t="n">
        <v>0</v>
      </c>
      <c r="K85" s="23" t="n">
        <v>4</v>
      </c>
      <c r="L85" s="23" t="n">
        <v>6</v>
      </c>
      <c r="M85" s="23" t="n">
        <v>3</v>
      </c>
      <c r="N85" s="23" t="n">
        <v>2</v>
      </c>
      <c r="O85" s="23" t="n">
        <v>1</v>
      </c>
      <c r="P85" s="23" t="n">
        <v>2</v>
      </c>
      <c r="Q85" s="23" t="n">
        <f aca="false">IF(SUM(M85:P85)&lt;&gt;0,SUM(M85:P85),"")</f>
        <v>8</v>
      </c>
      <c r="R85" s="23" t="n">
        <v>1</v>
      </c>
      <c r="S85" s="23" t="n">
        <v>2</v>
      </c>
      <c r="T85" s="23" t="n">
        <v>0</v>
      </c>
      <c r="U85" s="23" t="n">
        <v>3</v>
      </c>
      <c r="V85" s="23" t="n">
        <f aca="false">IF(SUM(R85:U85)&lt;&gt;0,SUM(R85:U85),"")</f>
        <v>6</v>
      </c>
      <c r="W85" s="23" t="n">
        <v>2</v>
      </c>
      <c r="X85" s="23" t="n">
        <v>6</v>
      </c>
      <c r="Y85" s="23" t="n">
        <v>1</v>
      </c>
      <c r="Z85" s="23" t="n">
        <v>3</v>
      </c>
      <c r="AA85" s="59" t="n">
        <f aca="false">SUM(W85:Z85)</f>
        <v>12</v>
      </c>
      <c r="AB85" s="23" t="n">
        <v>4</v>
      </c>
      <c r="AC85" s="23" t="n">
        <v>2</v>
      </c>
      <c r="AD85" s="23" t="n">
        <v>2</v>
      </c>
      <c r="AE85" s="23" t="s">
        <v>180</v>
      </c>
      <c r="AF85" s="59" t="n">
        <f aca="false">SUM(AB85:AE85)</f>
        <v>8</v>
      </c>
      <c r="AG85" s="23" t="n">
        <v>2</v>
      </c>
      <c r="AH85" s="23" t="n">
        <v>2</v>
      </c>
      <c r="AI85" s="23" t="str">
        <f aca="false">"-"</f>
        <v>-</v>
      </c>
      <c r="AJ85" s="23" t="s">
        <v>180</v>
      </c>
      <c r="AK85" s="59" t="n">
        <f aca="false">SUM(AG85:AJ85)</f>
        <v>4</v>
      </c>
      <c r="AL85" s="23" t="n">
        <v>2</v>
      </c>
      <c r="AM85" s="44" t="str">
        <f aca="false">"-"</f>
        <v>-</v>
      </c>
      <c r="AN85" s="23" t="n">
        <v>3</v>
      </c>
      <c r="AO85" s="23" t="s">
        <v>180</v>
      </c>
      <c r="AP85" s="59" t="n">
        <f aca="false">SUM(AL85:AO85)</f>
        <v>5</v>
      </c>
      <c r="AQ85" s="23" t="str">
        <f aca="false">"-"</f>
        <v>-</v>
      </c>
      <c r="AR85" s="23" t="str">
        <f aca="false">"-"</f>
        <v>-</v>
      </c>
      <c r="AS85" s="23" t="str">
        <f aca="false">"-"</f>
        <v>-</v>
      </c>
      <c r="AT85" s="23" t="str">
        <f aca="false">"-"</f>
        <v>-</v>
      </c>
      <c r="AU85" s="23" t="str">
        <f aca="false">"-"</f>
        <v>-</v>
      </c>
      <c r="AV85" s="23" t="str">
        <f aca="false">"-"</f>
        <v>-</v>
      </c>
      <c r="AW85" s="23" t="str">
        <f aca="false">"-"</f>
        <v>-</v>
      </c>
      <c r="AX85" s="23" t="str">
        <f aca="false">"-"</f>
        <v>-</v>
      </c>
      <c r="AY85" s="23" t="str">
        <f aca="false">"-"</f>
        <v>-</v>
      </c>
      <c r="AZ85" s="23" t="str">
        <f aca="false">"-"</f>
        <v>-</v>
      </c>
      <c r="BA85" s="23" t="n">
        <v>1</v>
      </c>
      <c r="BB85" s="23" t="str">
        <f aca="false">"-"</f>
        <v>-</v>
      </c>
      <c r="BC85" s="23" t="str">
        <f aca="false">"-"</f>
        <v>-</v>
      </c>
      <c r="BD85" s="23" t="str">
        <f aca="false">"-"</f>
        <v>-</v>
      </c>
      <c r="BE85" s="23" t="n">
        <f aca="false">SUM(BA85:BD85)</f>
        <v>1</v>
      </c>
      <c r="BF85" s="82" t="n">
        <v>0</v>
      </c>
      <c r="BG85" s="23" t="n">
        <v>1</v>
      </c>
      <c r="BH85" s="23" t="str">
        <f aca="false">"-"</f>
        <v>-</v>
      </c>
      <c r="BI85" s="23" t="n">
        <v>2</v>
      </c>
      <c r="BJ85" s="23" t="n">
        <f aca="false">SUM(BF85:BI85)</f>
        <v>3</v>
      </c>
      <c r="BK85" s="83" t="n">
        <v>1</v>
      </c>
      <c r="BL85" s="23"/>
      <c r="BM85" s="23"/>
      <c r="BN85" s="23"/>
      <c r="BO85" s="23" t="n">
        <f aca="false">SUM(BK85:BN85)</f>
        <v>1</v>
      </c>
    </row>
    <row r="86" customFormat="false" ht="17.1" hidden="false" customHeight="true" outlineLevel="0" collapsed="false">
      <c r="A86" s="78"/>
      <c r="B86" s="32" t="s">
        <v>181</v>
      </c>
      <c r="C86" s="67" t="n">
        <v>0</v>
      </c>
      <c r="D86" s="67" t="n">
        <v>3.1</v>
      </c>
      <c r="E86" s="67" t="n">
        <v>3.55</v>
      </c>
      <c r="F86" s="67" t="n">
        <v>0</v>
      </c>
      <c r="G86" s="67" t="n">
        <v>6.65</v>
      </c>
      <c r="H86" s="67" t="n">
        <v>2</v>
      </c>
      <c r="I86" s="67" t="n">
        <v>0.15</v>
      </c>
      <c r="J86" s="67" t="n">
        <v>0</v>
      </c>
      <c r="K86" s="67" t="n">
        <v>5.25</v>
      </c>
      <c r="L86" s="67" t="n">
        <v>7.4</v>
      </c>
      <c r="M86" s="67" t="n">
        <v>3.4</v>
      </c>
      <c r="N86" s="67" t="n">
        <v>1.85</v>
      </c>
      <c r="O86" s="67" t="n">
        <v>2</v>
      </c>
      <c r="P86" s="67" t="n">
        <v>3.55</v>
      </c>
      <c r="Q86" s="67" t="n">
        <f aca="false">IF(SUM(M86:P86)&lt;&gt;0,SUM(M86:P86),"")</f>
        <v>10.8</v>
      </c>
      <c r="R86" s="67" t="n">
        <v>1.55</v>
      </c>
      <c r="S86" s="67" t="n">
        <v>3.1</v>
      </c>
      <c r="T86" s="67" t="n">
        <v>0</v>
      </c>
      <c r="U86" s="67" t="n">
        <v>15</v>
      </c>
      <c r="V86" s="67" t="n">
        <f aca="false">IF(SUM(R86:U86)&lt;&gt;0,SUM(R86:U86),"")</f>
        <v>19.65</v>
      </c>
      <c r="W86" s="67" t="n">
        <v>10</v>
      </c>
      <c r="X86" s="67" t="n">
        <v>26</v>
      </c>
      <c r="Y86" s="67" t="n">
        <v>5</v>
      </c>
      <c r="Z86" s="67" t="n">
        <v>25</v>
      </c>
      <c r="AA86" s="61" t="n">
        <f aca="false">SUM(W86:Z86)</f>
        <v>66</v>
      </c>
      <c r="AB86" s="67" t="n">
        <v>60</v>
      </c>
      <c r="AC86" s="67" t="n">
        <v>20</v>
      </c>
      <c r="AD86" s="67" t="n">
        <v>20</v>
      </c>
      <c r="AE86" s="26" t="s">
        <v>180</v>
      </c>
      <c r="AF86" s="61" t="n">
        <f aca="false">SUM(AB86:AE86)</f>
        <v>100</v>
      </c>
      <c r="AG86" s="67" t="n">
        <v>13</v>
      </c>
      <c r="AH86" s="67" t="n">
        <v>13</v>
      </c>
      <c r="AI86" s="26" t="str">
        <f aca="false">"-"</f>
        <v>-</v>
      </c>
      <c r="AJ86" s="26" t="s">
        <v>180</v>
      </c>
      <c r="AK86" s="61" t="n">
        <f aca="false">SUM(AG86:AJ86)</f>
        <v>26</v>
      </c>
      <c r="AL86" s="67" t="n">
        <v>13</v>
      </c>
      <c r="AM86" s="44" t="str">
        <f aca="false">"-"</f>
        <v>-</v>
      </c>
      <c r="AN86" s="67" t="n">
        <v>30</v>
      </c>
      <c r="AO86" s="26" t="s">
        <v>180</v>
      </c>
      <c r="AP86" s="61" t="n">
        <f aca="false">SUM(AL86:AO86)</f>
        <v>43</v>
      </c>
      <c r="AQ86" s="23" t="str">
        <f aca="false">"-"</f>
        <v>-</v>
      </c>
      <c r="AR86" s="23" t="str">
        <f aca="false">"-"</f>
        <v>-</v>
      </c>
      <c r="AS86" s="23" t="str">
        <f aca="false">"-"</f>
        <v>-</v>
      </c>
      <c r="AT86" s="23" t="str">
        <f aca="false">"-"</f>
        <v>-</v>
      </c>
      <c r="AU86" s="23" t="str">
        <f aca="false">"-"</f>
        <v>-</v>
      </c>
      <c r="AV86" s="23" t="str">
        <f aca="false">"-"</f>
        <v>-</v>
      </c>
      <c r="AW86" s="23" t="str">
        <f aca="false">"-"</f>
        <v>-</v>
      </c>
      <c r="AX86" s="23" t="str">
        <f aca="false">"-"</f>
        <v>-</v>
      </c>
      <c r="AY86" s="23" t="str">
        <f aca="false">"-"</f>
        <v>-</v>
      </c>
      <c r="AZ86" s="23" t="str">
        <f aca="false">"-"</f>
        <v>-</v>
      </c>
      <c r="BA86" s="82" t="n">
        <v>3</v>
      </c>
      <c r="BB86" s="23" t="str">
        <f aca="false">"-"</f>
        <v>-</v>
      </c>
      <c r="BC86" s="23" t="str">
        <f aca="false">"-"</f>
        <v>-</v>
      </c>
      <c r="BD86" s="67" t="str">
        <f aca="false">"-"</f>
        <v>-</v>
      </c>
      <c r="BE86" s="67" t="n">
        <f aca="false">SUM(BA86:BD86)</f>
        <v>3</v>
      </c>
      <c r="BF86" s="82" t="n">
        <v>0</v>
      </c>
      <c r="BG86" s="84" t="n">
        <v>10</v>
      </c>
      <c r="BH86" s="23" t="str">
        <f aca="false">"-"</f>
        <v>-</v>
      </c>
      <c r="BI86" s="67" t="n">
        <v>12</v>
      </c>
      <c r="BJ86" s="67" t="n">
        <f aca="false">SUM(BF86:BI86)</f>
        <v>22</v>
      </c>
      <c r="BK86" s="82" t="n">
        <v>10</v>
      </c>
      <c r="BL86" s="84"/>
      <c r="BM86" s="23"/>
      <c r="BN86" s="67"/>
      <c r="BO86" s="67" t="n">
        <f aca="false">SUM(BK86:BN86)</f>
        <v>10</v>
      </c>
    </row>
    <row r="87" customFormat="false" ht="17.25" hidden="false" customHeight="true" outlineLevel="0" collapsed="false">
      <c r="A87" s="68" t="s">
        <v>182</v>
      </c>
      <c r="B87" s="69" t="s">
        <v>183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 t="str">
        <f aca="false">IF(SUM(M87:P87)&lt;&gt;0,SUM(M87:P87),"")</f>
        <v/>
      </c>
      <c r="R87" s="70"/>
      <c r="S87" s="70"/>
      <c r="T87" s="70"/>
      <c r="U87" s="70"/>
      <c r="V87" s="70" t="str">
        <f aca="false">IF(SUM(R87:U87)&lt;&gt;0,SUM(R87:U87),"")</f>
        <v/>
      </c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85"/>
      <c r="BB87" s="70"/>
      <c r="BC87" s="70"/>
      <c r="BD87" s="70"/>
      <c r="BE87" s="70"/>
      <c r="BF87" s="85"/>
      <c r="BG87" s="70"/>
      <c r="BH87" s="70"/>
      <c r="BI87" s="70"/>
      <c r="BJ87" s="70"/>
      <c r="BK87" s="85"/>
      <c r="BL87" s="70"/>
      <c r="BM87" s="70"/>
      <c r="BN87" s="70"/>
      <c r="BO87" s="70"/>
    </row>
    <row r="88" s="66" customFormat="true" ht="17.1" hidden="false" customHeight="true" outlineLevel="0" collapsed="false">
      <c r="A88" s="55"/>
      <c r="B88" s="65" t="s">
        <v>164</v>
      </c>
      <c r="C88" s="21" t="s">
        <v>180</v>
      </c>
      <c r="D88" s="21" t="s">
        <v>180</v>
      </c>
      <c r="E88" s="21" t="s">
        <v>180</v>
      </c>
      <c r="F88" s="21" t="s">
        <v>180</v>
      </c>
      <c r="G88" s="21" t="s">
        <v>180</v>
      </c>
      <c r="H88" s="21" t="s">
        <v>180</v>
      </c>
      <c r="I88" s="21" t="s">
        <v>180</v>
      </c>
      <c r="J88" s="21" t="s">
        <v>180</v>
      </c>
      <c r="K88" s="21" t="s">
        <v>180</v>
      </c>
      <c r="L88" s="21" t="s">
        <v>180</v>
      </c>
      <c r="M88" s="21" t="n">
        <v>303</v>
      </c>
      <c r="N88" s="21" t="n">
        <v>276</v>
      </c>
      <c r="O88" s="21" t="n">
        <v>218</v>
      </c>
      <c r="P88" s="21" t="n">
        <v>237</v>
      </c>
      <c r="Q88" s="21" t="n">
        <f aca="false">IF(SUM(M88:P88)&lt;&gt;0,SUM(M88:P88),"")</f>
        <v>1034</v>
      </c>
      <c r="R88" s="21" t="n">
        <v>227</v>
      </c>
      <c r="S88" s="21" t="n">
        <v>180</v>
      </c>
      <c r="T88" s="21" t="n">
        <v>108</v>
      </c>
      <c r="U88" s="21" t="n">
        <v>98</v>
      </c>
      <c r="V88" s="21" t="n">
        <f aca="false">IF(SUM(R88:U88)&lt;&gt;0,SUM(R88:U88),"")</f>
        <v>613</v>
      </c>
      <c r="W88" s="21" t="n">
        <v>204</v>
      </c>
      <c r="X88" s="21" t="n">
        <v>130</v>
      </c>
      <c r="Y88" s="21" t="n">
        <v>78</v>
      </c>
      <c r="Z88" s="21" t="n">
        <v>70</v>
      </c>
      <c r="AA88" s="21" t="n">
        <f aca="false">SUM(W88:Z88)</f>
        <v>482</v>
      </c>
      <c r="AB88" s="21" t="n">
        <v>208</v>
      </c>
      <c r="AC88" s="21" t="n">
        <v>181</v>
      </c>
      <c r="AD88" s="21" t="n">
        <v>171</v>
      </c>
      <c r="AE88" s="21" t="n">
        <v>168</v>
      </c>
      <c r="AF88" s="21" t="n">
        <f aca="false">SUM(AB88:AE88)</f>
        <v>728</v>
      </c>
      <c r="AG88" s="21" t="n">
        <v>189</v>
      </c>
      <c r="AH88" s="21" t="n">
        <v>178</v>
      </c>
      <c r="AI88" s="21" t="n">
        <v>148</v>
      </c>
      <c r="AJ88" s="21" t="n">
        <v>126</v>
      </c>
      <c r="AK88" s="21" t="n">
        <f aca="false">SUM(AG88:AJ88)</f>
        <v>641</v>
      </c>
      <c r="AL88" s="21" t="n">
        <v>195</v>
      </c>
      <c r="AM88" s="21" t="n">
        <v>140</v>
      </c>
      <c r="AN88" s="21" t="n">
        <v>138</v>
      </c>
      <c r="AO88" s="21" t="n">
        <v>112</v>
      </c>
      <c r="AP88" s="21" t="n">
        <f aca="false">SUM(AL88:AO88)</f>
        <v>585</v>
      </c>
      <c r="AQ88" s="21" t="n">
        <v>147</v>
      </c>
      <c r="AR88" s="21" t="n">
        <v>140</v>
      </c>
      <c r="AS88" s="21" t="n">
        <v>115</v>
      </c>
      <c r="AT88" s="21" t="n">
        <v>124</v>
      </c>
      <c r="AU88" s="21" t="n">
        <f aca="false">SUM(AQ88:AT88)</f>
        <v>526</v>
      </c>
      <c r="AV88" s="21" t="n">
        <v>212</v>
      </c>
      <c r="AW88" s="21" t="n">
        <v>135</v>
      </c>
      <c r="AX88" s="21" t="n">
        <v>127</v>
      </c>
      <c r="AY88" s="21" t="n">
        <v>147</v>
      </c>
      <c r="AZ88" s="21" t="n">
        <f aca="false">SUM(AV88:AY88)</f>
        <v>621</v>
      </c>
      <c r="BA88" s="21" t="n">
        <v>193</v>
      </c>
      <c r="BB88" s="21" t="n">
        <v>141</v>
      </c>
      <c r="BC88" s="21" t="n">
        <v>83</v>
      </c>
      <c r="BD88" s="21" t="n">
        <v>106</v>
      </c>
      <c r="BE88" s="21" t="n">
        <f aca="false">SUM(BA88:BD88)</f>
        <v>523</v>
      </c>
      <c r="BF88" s="21" t="n">
        <v>134</v>
      </c>
      <c r="BG88" s="21" t="n">
        <v>103</v>
      </c>
      <c r="BH88" s="21" t="n">
        <v>42</v>
      </c>
      <c r="BI88" s="21" t="n">
        <v>57</v>
      </c>
      <c r="BJ88" s="21" t="n">
        <f aca="false">SUM(BF88:BI88)</f>
        <v>336</v>
      </c>
      <c r="BK88" s="21" t="n">
        <v>98</v>
      </c>
      <c r="BL88" s="21"/>
      <c r="BM88" s="21"/>
      <c r="BN88" s="21"/>
      <c r="BO88" s="21" t="n">
        <f aca="false">SUM(BK88:BN88)</f>
        <v>98</v>
      </c>
    </row>
    <row r="89" customFormat="false" ht="17.1" hidden="false" customHeight="true" outlineLevel="0" collapsed="false">
      <c r="A89" s="55"/>
      <c r="B89" s="22" t="s">
        <v>157</v>
      </c>
      <c r="C89" s="23" t="s">
        <v>180</v>
      </c>
      <c r="D89" s="23" t="s">
        <v>180</v>
      </c>
      <c r="E89" s="23" t="s">
        <v>180</v>
      </c>
      <c r="F89" s="23" t="s">
        <v>180</v>
      </c>
      <c r="G89" s="23" t="s">
        <v>180</v>
      </c>
      <c r="H89" s="23" t="s">
        <v>180</v>
      </c>
      <c r="I89" s="23" t="s">
        <v>180</v>
      </c>
      <c r="J89" s="23" t="s">
        <v>180</v>
      </c>
      <c r="K89" s="23" t="s">
        <v>180</v>
      </c>
      <c r="L89" s="23" t="s">
        <v>180</v>
      </c>
      <c r="M89" s="23" t="n">
        <v>309</v>
      </c>
      <c r="N89" s="23" t="n">
        <v>256</v>
      </c>
      <c r="O89" s="23" t="n">
        <v>194</v>
      </c>
      <c r="P89" s="23" t="n">
        <v>211</v>
      </c>
      <c r="Q89" s="23" t="n">
        <f aca="false">IF(SUM(M89:P89)&lt;&gt;0,SUM(M89:P89),"")</f>
        <v>970</v>
      </c>
      <c r="R89" s="23" t="n">
        <v>230</v>
      </c>
      <c r="S89" s="23" t="n">
        <v>187</v>
      </c>
      <c r="T89" s="23" t="n">
        <v>91</v>
      </c>
      <c r="U89" s="23" t="n">
        <v>71</v>
      </c>
      <c r="V89" s="23" t="n">
        <f aca="false">IF(SUM(R89:U89)&lt;&gt;0,SUM(R89:U89),"")</f>
        <v>579</v>
      </c>
      <c r="W89" s="23" t="n">
        <v>138</v>
      </c>
      <c r="X89" s="23" t="n">
        <v>74</v>
      </c>
      <c r="Y89" s="23" t="n">
        <v>62</v>
      </c>
      <c r="Z89" s="23" t="n">
        <v>25</v>
      </c>
      <c r="AA89" s="23" t="n">
        <f aca="false">SUM(W89:Z89)</f>
        <v>299</v>
      </c>
      <c r="AB89" s="23" t="n">
        <v>133</v>
      </c>
      <c r="AC89" s="23" t="n">
        <v>123</v>
      </c>
      <c r="AD89" s="23" t="n">
        <v>126</v>
      </c>
      <c r="AE89" s="23" t="n">
        <v>110</v>
      </c>
      <c r="AF89" s="23" t="n">
        <f aca="false">SUM(AB89:AE89)</f>
        <v>492</v>
      </c>
      <c r="AG89" s="23" t="n">
        <v>100</v>
      </c>
      <c r="AH89" s="23" t="n">
        <v>110</v>
      </c>
      <c r="AI89" s="23" t="n">
        <v>81</v>
      </c>
      <c r="AJ89" s="23" t="n">
        <v>74</v>
      </c>
      <c r="AK89" s="23" t="n">
        <f aca="false">SUM(AG89:AJ89)</f>
        <v>365</v>
      </c>
      <c r="AL89" s="23" t="n">
        <v>95</v>
      </c>
      <c r="AM89" s="23" t="n">
        <v>99</v>
      </c>
      <c r="AN89" s="23" t="n">
        <v>81</v>
      </c>
      <c r="AO89" s="23" t="n">
        <v>78</v>
      </c>
      <c r="AP89" s="23" t="n">
        <f aca="false">SUM(AL89:AO89)</f>
        <v>353</v>
      </c>
      <c r="AQ89" s="23" t="n">
        <v>92</v>
      </c>
      <c r="AR89" s="23" t="n">
        <v>118</v>
      </c>
      <c r="AS89" s="23" t="n">
        <v>77</v>
      </c>
      <c r="AT89" s="23" t="n">
        <v>79</v>
      </c>
      <c r="AU89" s="23" t="n">
        <f aca="false">SUM(AQ89:AT89)</f>
        <v>366</v>
      </c>
      <c r="AV89" s="23" t="n">
        <v>76</v>
      </c>
      <c r="AW89" s="23" t="n">
        <v>58</v>
      </c>
      <c r="AX89" s="23" t="n">
        <v>41</v>
      </c>
      <c r="AY89" s="23" t="n">
        <v>47</v>
      </c>
      <c r="AZ89" s="23" t="n">
        <f aca="false">SUM(AV89:AY89)</f>
        <v>222</v>
      </c>
      <c r="BA89" s="23" t="n">
        <v>54</v>
      </c>
      <c r="BB89" s="23" t="n">
        <v>44</v>
      </c>
      <c r="BC89" s="23" t="n">
        <v>31</v>
      </c>
      <c r="BD89" s="23" t="n">
        <v>15</v>
      </c>
      <c r="BE89" s="23" t="n">
        <f aca="false">SUM(BA89:BD89)</f>
        <v>144</v>
      </c>
      <c r="BF89" s="23" t="n">
        <v>15</v>
      </c>
      <c r="BG89" s="23" t="n">
        <v>18</v>
      </c>
      <c r="BH89" s="23" t="n">
        <v>9</v>
      </c>
      <c r="BI89" s="23" t="n">
        <v>6</v>
      </c>
      <c r="BJ89" s="23" t="n">
        <f aca="false">SUM(BF89:BI89)</f>
        <v>48</v>
      </c>
      <c r="BK89" s="23" t="n">
        <v>14</v>
      </c>
      <c r="BL89" s="23"/>
      <c r="BM89" s="23"/>
      <c r="BN89" s="23"/>
      <c r="BO89" s="23" t="n">
        <f aca="false">SUM(BK89:BN89)</f>
        <v>14</v>
      </c>
    </row>
    <row r="90" customFormat="false" ht="17.1" hidden="false" customHeight="true" outlineLevel="0" collapsed="false">
      <c r="A90" s="55"/>
      <c r="B90" s="22" t="s">
        <v>158</v>
      </c>
      <c r="C90" s="23" t="s">
        <v>180</v>
      </c>
      <c r="D90" s="23" t="s">
        <v>180</v>
      </c>
      <c r="E90" s="23" t="s">
        <v>180</v>
      </c>
      <c r="F90" s="23" t="s">
        <v>180</v>
      </c>
      <c r="G90" s="23" t="s">
        <v>180</v>
      </c>
      <c r="H90" s="23" t="s">
        <v>180</v>
      </c>
      <c r="I90" s="23" t="s">
        <v>180</v>
      </c>
      <c r="J90" s="23" t="s">
        <v>180</v>
      </c>
      <c r="K90" s="23" t="s">
        <v>180</v>
      </c>
      <c r="L90" s="23" t="s">
        <v>180</v>
      </c>
      <c r="M90" s="23" t="n">
        <v>300</v>
      </c>
      <c r="N90" s="23" t="n">
        <v>242</v>
      </c>
      <c r="O90" s="23" t="n">
        <v>194</v>
      </c>
      <c r="P90" s="23" t="n">
        <v>211</v>
      </c>
      <c r="Q90" s="23" t="n">
        <f aca="false">IF(SUM(M90:P90)&lt;&gt;0,SUM(M90:P90),"")</f>
        <v>947</v>
      </c>
      <c r="R90" s="23" t="n">
        <v>230</v>
      </c>
      <c r="S90" s="23" t="n">
        <v>187</v>
      </c>
      <c r="T90" s="23" t="n">
        <v>91</v>
      </c>
      <c r="U90" s="23" t="n">
        <v>71</v>
      </c>
      <c r="V90" s="23" t="n">
        <f aca="false">IF(SUM(R90:U90)&lt;&gt;0,SUM(R90:U90),"")</f>
        <v>579</v>
      </c>
      <c r="W90" s="23" t="n">
        <v>138</v>
      </c>
      <c r="X90" s="23" t="n">
        <v>74</v>
      </c>
      <c r="Y90" s="23" t="n">
        <v>62</v>
      </c>
      <c r="Z90" s="23" t="n">
        <v>25</v>
      </c>
      <c r="AA90" s="23" t="n">
        <f aca="false">SUM(W90:Z90)</f>
        <v>299</v>
      </c>
      <c r="AB90" s="23" t="n">
        <v>133</v>
      </c>
      <c r="AC90" s="23" t="n">
        <v>123</v>
      </c>
      <c r="AD90" s="23" t="n">
        <v>126</v>
      </c>
      <c r="AE90" s="23" t="n">
        <v>110</v>
      </c>
      <c r="AF90" s="23" t="n">
        <f aca="false">SUM(AB90:AE90)</f>
        <v>492</v>
      </c>
      <c r="AG90" s="23" t="n">
        <v>100</v>
      </c>
      <c r="AH90" s="23" t="n">
        <v>110</v>
      </c>
      <c r="AI90" s="23" t="n">
        <v>81</v>
      </c>
      <c r="AJ90" s="23" t="n">
        <v>74</v>
      </c>
      <c r="AK90" s="23" t="n">
        <f aca="false">SUM(AG90:AJ90)</f>
        <v>365</v>
      </c>
      <c r="AL90" s="23" t="n">
        <v>95</v>
      </c>
      <c r="AM90" s="23" t="n">
        <v>99</v>
      </c>
      <c r="AN90" s="23" t="n">
        <v>81</v>
      </c>
      <c r="AO90" s="23" t="n">
        <v>78</v>
      </c>
      <c r="AP90" s="23" t="n">
        <f aca="false">SUM(AL90:AO90)</f>
        <v>353</v>
      </c>
      <c r="AQ90" s="23" t="n">
        <v>92</v>
      </c>
      <c r="AR90" s="23" t="n">
        <v>118</v>
      </c>
      <c r="AS90" s="23" t="n">
        <v>77</v>
      </c>
      <c r="AT90" s="23" t="n">
        <v>79</v>
      </c>
      <c r="AU90" s="23" t="n">
        <f aca="false">SUM(AQ90:AT90)</f>
        <v>366</v>
      </c>
      <c r="AV90" s="23" t="n">
        <v>76</v>
      </c>
      <c r="AW90" s="23" t="n">
        <v>58</v>
      </c>
      <c r="AX90" s="23" t="n">
        <v>41</v>
      </c>
      <c r="AY90" s="23" t="n">
        <v>47</v>
      </c>
      <c r="AZ90" s="23" t="n">
        <f aca="false">SUM(AV90:AY90)</f>
        <v>222</v>
      </c>
      <c r="BA90" s="23" t="n">
        <v>54</v>
      </c>
      <c r="BB90" s="23" t="n">
        <v>44</v>
      </c>
      <c r="BC90" s="23" t="n">
        <v>31</v>
      </c>
      <c r="BD90" s="23" t="n">
        <v>15</v>
      </c>
      <c r="BE90" s="23" t="n">
        <f aca="false">SUM(BA90:BD90)</f>
        <v>144</v>
      </c>
      <c r="BF90" s="23" t="n">
        <v>15</v>
      </c>
      <c r="BG90" s="23" t="n">
        <v>18</v>
      </c>
      <c r="BH90" s="23" t="n">
        <v>9</v>
      </c>
      <c r="BI90" s="23" t="n">
        <v>6</v>
      </c>
      <c r="BJ90" s="23" t="n">
        <f aca="false">SUM(BF90:BI90)</f>
        <v>48</v>
      </c>
      <c r="BK90" s="23" t="n">
        <v>14</v>
      </c>
      <c r="BL90" s="23"/>
      <c r="BM90" s="23"/>
      <c r="BN90" s="23"/>
      <c r="BO90" s="23" t="n">
        <f aca="false">SUM(BK90:BN90)</f>
        <v>14</v>
      </c>
    </row>
    <row r="91" customFormat="false" ht="17.1" hidden="false" customHeight="true" outlineLevel="0" collapsed="false">
      <c r="A91" s="55"/>
      <c r="B91" s="22" t="s">
        <v>159</v>
      </c>
      <c r="C91" s="23" t="s">
        <v>180</v>
      </c>
      <c r="D91" s="23" t="s">
        <v>180</v>
      </c>
      <c r="E91" s="23" t="s">
        <v>180</v>
      </c>
      <c r="F91" s="23" t="s">
        <v>180</v>
      </c>
      <c r="G91" s="23" t="s">
        <v>180</v>
      </c>
      <c r="H91" s="23" t="s">
        <v>180</v>
      </c>
      <c r="I91" s="23" t="s">
        <v>180</v>
      </c>
      <c r="J91" s="23" t="s">
        <v>180</v>
      </c>
      <c r="K91" s="23" t="s">
        <v>180</v>
      </c>
      <c r="L91" s="23" t="s">
        <v>180</v>
      </c>
      <c r="M91" s="23" t="n">
        <v>3</v>
      </c>
      <c r="N91" s="23" t="n">
        <v>2</v>
      </c>
      <c r="O91" s="23" t="s">
        <v>180</v>
      </c>
      <c r="P91" s="23" t="n">
        <v>2</v>
      </c>
      <c r="Q91" s="23" t="n">
        <f aca="false">IF(SUM(M91:P91)&lt;&gt;0,SUM(M91:P91),"")</f>
        <v>7</v>
      </c>
      <c r="R91" s="23" t="n">
        <v>2</v>
      </c>
      <c r="S91" s="23" t="n">
        <v>1</v>
      </c>
      <c r="T91" s="23" t="n">
        <v>2</v>
      </c>
      <c r="U91" s="23" t="s">
        <v>180</v>
      </c>
      <c r="V91" s="23" t="n">
        <f aca="false">IF(SUM(R91:U91)&lt;&gt;0,SUM(R91:U91),"")</f>
        <v>5</v>
      </c>
      <c r="W91" s="23" t="n">
        <v>6</v>
      </c>
      <c r="X91" s="23" t="n">
        <v>9</v>
      </c>
      <c r="Y91" s="23" t="n">
        <v>1</v>
      </c>
      <c r="Z91" s="23" t="n">
        <v>1</v>
      </c>
      <c r="AA91" s="59" t="n">
        <f aca="false">SUM(W91:Z91)</f>
        <v>17</v>
      </c>
      <c r="AB91" s="23" t="n">
        <v>3</v>
      </c>
      <c r="AC91" s="44" t="str">
        <f aca="false">"-"</f>
        <v>-</v>
      </c>
      <c r="AD91" s="23" t="n">
        <v>3</v>
      </c>
      <c r="AE91" s="23" t="n">
        <v>2</v>
      </c>
      <c r="AF91" s="59" t="n">
        <f aca="false">SUM(AB91:AE91)</f>
        <v>8</v>
      </c>
      <c r="AG91" s="23" t="n">
        <v>2</v>
      </c>
      <c r="AH91" s="44" t="n">
        <v>1</v>
      </c>
      <c r="AI91" s="23" t="str">
        <f aca="false">"-"</f>
        <v>-</v>
      </c>
      <c r="AJ91" s="23" t="s">
        <v>180</v>
      </c>
      <c r="AK91" s="59" t="n">
        <f aca="false">SUM(AG91:AJ91)</f>
        <v>3</v>
      </c>
      <c r="AL91" s="23" t="n">
        <v>0</v>
      </c>
      <c r="AM91" s="44" t="str">
        <f aca="false">"-"</f>
        <v>-</v>
      </c>
      <c r="AN91" s="23" t="n">
        <v>1</v>
      </c>
      <c r="AO91" s="23" t="n">
        <v>1</v>
      </c>
      <c r="AP91" s="59" t="n">
        <f aca="false">SUM(AL91:AO91)</f>
        <v>2</v>
      </c>
      <c r="AQ91" s="23" t="str">
        <f aca="false">"-"</f>
        <v>-</v>
      </c>
      <c r="AR91" s="23" t="str">
        <f aca="false">"-"</f>
        <v>-</v>
      </c>
      <c r="AS91" s="23" t="str">
        <f aca="false">"-"</f>
        <v>-</v>
      </c>
      <c r="AT91" s="23" t="str">
        <f aca="false">"-"</f>
        <v>-</v>
      </c>
      <c r="AU91" s="23" t="str">
        <f aca="false">"-"</f>
        <v>-</v>
      </c>
      <c r="AV91" s="23" t="str">
        <f aca="false">"-"</f>
        <v>-</v>
      </c>
      <c r="AW91" s="23" t="str">
        <f aca="false">"-"</f>
        <v>-</v>
      </c>
      <c r="AX91" s="23" t="str">
        <f aca="false">"-"</f>
        <v>-</v>
      </c>
      <c r="AY91" s="23" t="str">
        <f aca="false">"-"</f>
        <v>-</v>
      </c>
      <c r="AZ91" s="23" t="str">
        <f aca="false">"-"</f>
        <v>-</v>
      </c>
      <c r="BA91" s="23" t="str">
        <f aca="false">"-"</f>
        <v>-</v>
      </c>
      <c r="BB91" s="23" t="str">
        <f aca="false">"-"</f>
        <v>-</v>
      </c>
      <c r="BC91" s="23" t="str">
        <f aca="false">"-"</f>
        <v>-</v>
      </c>
      <c r="BD91" s="23" t="str">
        <f aca="false">"-"</f>
        <v>-</v>
      </c>
      <c r="BE91" s="23" t="str">
        <f aca="false">"-"</f>
        <v>-</v>
      </c>
      <c r="BF91" s="23" t="str">
        <f aca="false">"-"</f>
        <v>-</v>
      </c>
      <c r="BG91" s="23" t="s">
        <v>180</v>
      </c>
      <c r="BH91" s="23" t="str">
        <f aca="false">"-"</f>
        <v>-</v>
      </c>
      <c r="BI91" s="23" t="str">
        <f aca="false">"-"</f>
        <v>-</v>
      </c>
      <c r="BJ91" s="23" t="str">
        <f aca="false">"-"</f>
        <v>-</v>
      </c>
      <c r="BK91" s="23" t="str">
        <f aca="false">"-"</f>
        <v>-</v>
      </c>
      <c r="BL91" s="23" t="str">
        <f aca="false">"-"</f>
        <v>-</v>
      </c>
      <c r="BM91" s="23" t="str">
        <f aca="false">"-"</f>
        <v>-</v>
      </c>
      <c r="BN91" s="23" t="str">
        <f aca="false">"-"</f>
        <v>-</v>
      </c>
      <c r="BO91" s="23" t="str">
        <f aca="false">"-"</f>
        <v>-</v>
      </c>
    </row>
    <row r="92" customFormat="false" ht="17.1" hidden="false" customHeight="true" outlineLevel="0" collapsed="false">
      <c r="A92" s="55"/>
      <c r="B92" s="32" t="s">
        <v>165</v>
      </c>
      <c r="C92" s="67" t="s">
        <v>180</v>
      </c>
      <c r="D92" s="67" t="s">
        <v>180</v>
      </c>
      <c r="E92" s="67" t="s">
        <v>180</v>
      </c>
      <c r="F92" s="67" t="s">
        <v>180</v>
      </c>
      <c r="G92" s="67" t="s">
        <v>180</v>
      </c>
      <c r="H92" s="67" t="s">
        <v>180</v>
      </c>
      <c r="I92" s="67" t="s">
        <v>180</v>
      </c>
      <c r="J92" s="67" t="s">
        <v>180</v>
      </c>
      <c r="K92" s="67" t="s">
        <v>180</v>
      </c>
      <c r="L92" s="67" t="s">
        <v>180</v>
      </c>
      <c r="M92" s="67" t="n">
        <v>1.25</v>
      </c>
      <c r="N92" s="67" t="n">
        <v>0.5</v>
      </c>
      <c r="O92" s="67" t="s">
        <v>180</v>
      </c>
      <c r="P92" s="67" t="n">
        <v>0.7</v>
      </c>
      <c r="Q92" s="67" t="n">
        <f aca="false">IF(SUM(M92:P92)&lt;&gt;0,SUM(M92:P92),"")</f>
        <v>2.45</v>
      </c>
      <c r="R92" s="67" t="n">
        <v>1</v>
      </c>
      <c r="S92" s="67" t="n">
        <v>0.5</v>
      </c>
      <c r="T92" s="67" t="n">
        <v>10</v>
      </c>
      <c r="U92" s="67" t="s">
        <v>180</v>
      </c>
      <c r="V92" s="67" t="n">
        <f aca="false">IF(SUM(R92:U92)&lt;&gt;0,SUM(R92:U92),"")</f>
        <v>11.5</v>
      </c>
      <c r="W92" s="67" t="n">
        <v>17.05</v>
      </c>
      <c r="X92" s="67" t="n">
        <v>34.5</v>
      </c>
      <c r="Y92" s="67" t="n">
        <v>1.25</v>
      </c>
      <c r="Z92" s="67" t="n">
        <v>2.5</v>
      </c>
      <c r="AA92" s="61" t="n">
        <f aca="false">SUM(W92:Z92)</f>
        <v>55.3</v>
      </c>
      <c r="AB92" s="67" t="n">
        <v>5</v>
      </c>
      <c r="AC92" s="44" t="str">
        <f aca="false">"-"</f>
        <v>-</v>
      </c>
      <c r="AD92" s="67" t="n">
        <v>2.25</v>
      </c>
      <c r="AE92" s="67" t="n">
        <v>3.75</v>
      </c>
      <c r="AF92" s="61" t="n">
        <f aca="false">SUM(AB92:AE92)</f>
        <v>11</v>
      </c>
      <c r="AG92" s="67" t="n">
        <v>3.75</v>
      </c>
      <c r="AH92" s="67" t="n">
        <v>5</v>
      </c>
      <c r="AI92" s="26" t="str">
        <f aca="false">"-"</f>
        <v>-</v>
      </c>
      <c r="AJ92" s="26" t="s">
        <v>180</v>
      </c>
      <c r="AK92" s="61" t="n">
        <f aca="false">SUM(AG92:AJ92)</f>
        <v>8.75</v>
      </c>
      <c r="AL92" s="67" t="n">
        <v>0</v>
      </c>
      <c r="AM92" s="44" t="str">
        <f aca="false">"-"</f>
        <v>-</v>
      </c>
      <c r="AN92" s="26" t="str">
        <f aca="false">"-"</f>
        <v>-</v>
      </c>
      <c r="AO92" s="26" t="s">
        <v>180</v>
      </c>
      <c r="AP92" s="61" t="s">
        <v>180</v>
      </c>
      <c r="AQ92" s="23" t="str">
        <f aca="false">"-"</f>
        <v>-</v>
      </c>
      <c r="AR92" s="23" t="str">
        <f aca="false">"-"</f>
        <v>-</v>
      </c>
      <c r="AS92" s="23" t="str">
        <f aca="false">"-"</f>
        <v>-</v>
      </c>
      <c r="AT92" s="23" t="str">
        <f aca="false">"-"</f>
        <v>-</v>
      </c>
      <c r="AU92" s="23" t="str">
        <f aca="false">"-"</f>
        <v>-</v>
      </c>
      <c r="AV92" s="23" t="str">
        <f aca="false">"-"</f>
        <v>-</v>
      </c>
      <c r="AW92" s="23" t="str">
        <f aca="false">"-"</f>
        <v>-</v>
      </c>
      <c r="AX92" s="23" t="str">
        <f aca="false">"-"</f>
        <v>-</v>
      </c>
      <c r="AY92" s="23" t="str">
        <f aca="false">"-"</f>
        <v>-</v>
      </c>
      <c r="AZ92" s="23" t="str">
        <f aca="false">"-"</f>
        <v>-</v>
      </c>
      <c r="BA92" s="23" t="str">
        <f aca="false">"-"</f>
        <v>-</v>
      </c>
      <c r="BB92" s="23" t="str">
        <f aca="false">"-"</f>
        <v>-</v>
      </c>
      <c r="BC92" s="23" t="str">
        <f aca="false">"-"</f>
        <v>-</v>
      </c>
      <c r="BD92" s="23" t="str">
        <f aca="false">"-"</f>
        <v>-</v>
      </c>
      <c r="BE92" s="23" t="str">
        <f aca="false">"-"</f>
        <v>-</v>
      </c>
      <c r="BF92" s="23" t="str">
        <f aca="false">"-"</f>
        <v>-</v>
      </c>
      <c r="BG92" s="23" t="s">
        <v>180</v>
      </c>
      <c r="BH92" s="23" t="str">
        <f aca="false">"-"</f>
        <v>-</v>
      </c>
      <c r="BI92" s="23" t="str">
        <f aca="false">"-"</f>
        <v>-</v>
      </c>
      <c r="BJ92" s="23" t="str">
        <f aca="false">"-"</f>
        <v>-</v>
      </c>
      <c r="BK92" s="23" t="str">
        <f aca="false">"-"</f>
        <v>-</v>
      </c>
      <c r="BL92" s="23" t="str">
        <f aca="false">"-"</f>
        <v>-</v>
      </c>
      <c r="BM92" s="23" t="str">
        <f aca="false">"-"</f>
        <v>-</v>
      </c>
      <c r="BN92" s="23" t="str">
        <f aca="false">"-"</f>
        <v>-</v>
      </c>
      <c r="BO92" s="23" t="str">
        <f aca="false">"-"</f>
        <v>-</v>
      </c>
    </row>
    <row r="93" customFormat="false" ht="30" hidden="false" customHeight="true" outlineLevel="0" collapsed="false">
      <c r="A93" s="68" t="s">
        <v>184</v>
      </c>
      <c r="B93" s="69" t="s">
        <v>185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 t="str">
        <f aca="false">IF(SUM(M93:P93)&lt;&gt;0,SUM(M93:P93),"")</f>
        <v/>
      </c>
      <c r="R93" s="70"/>
      <c r="S93" s="70"/>
      <c r="T93" s="70"/>
      <c r="U93" s="70"/>
      <c r="V93" s="70" t="str">
        <f aca="false">IF(SUM(R93:U93)&lt;&gt;0,SUM(R93:U93),"")</f>
        <v/>
      </c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</row>
    <row r="94" s="57" customFormat="true" ht="17.1" hidden="false" customHeight="true" outlineLevel="0" collapsed="false">
      <c r="A94" s="55"/>
      <c r="B94" s="65" t="s">
        <v>186</v>
      </c>
      <c r="C94" s="21" t="n">
        <v>1468</v>
      </c>
      <c r="D94" s="21" t="n">
        <v>1009</v>
      </c>
      <c r="E94" s="21" t="n">
        <v>1080</v>
      </c>
      <c r="F94" s="21" t="n">
        <v>1067</v>
      </c>
      <c r="G94" s="21" t="n">
        <v>4624</v>
      </c>
      <c r="H94" s="21" t="n">
        <v>1398</v>
      </c>
      <c r="I94" s="21" t="n">
        <v>1094</v>
      </c>
      <c r="J94" s="21" t="n">
        <v>939</v>
      </c>
      <c r="K94" s="21" t="n">
        <v>929</v>
      </c>
      <c r="L94" s="21" t="n">
        <v>4360</v>
      </c>
      <c r="M94" s="21" t="n">
        <f aca="false">SUM(M100,M106)</f>
        <v>877</v>
      </c>
      <c r="N94" s="21" t="n">
        <f aca="false">SUM(N100,N106)</f>
        <v>361</v>
      </c>
      <c r="O94" s="21" t="n">
        <f aca="false">SUM(O100,O106)</f>
        <v>325</v>
      </c>
      <c r="P94" s="21" t="n">
        <f aca="false">SUM(P100,P106)</f>
        <v>288</v>
      </c>
      <c r="Q94" s="21" t="n">
        <f aca="false">IF(SUM(M94:P94)&lt;&gt;0,SUM(M94:P94),"")</f>
        <v>1851</v>
      </c>
      <c r="R94" s="21" t="n">
        <f aca="false">SUM(R100,R106)</f>
        <v>238</v>
      </c>
      <c r="S94" s="21" t="n">
        <f aca="false">SUM(S100,S106)</f>
        <v>253</v>
      </c>
      <c r="T94" s="21" t="n">
        <f aca="false">SUM(T100,T106)</f>
        <v>211</v>
      </c>
      <c r="U94" s="21" t="n">
        <f aca="false">SUM(U100,U106)</f>
        <v>298</v>
      </c>
      <c r="V94" s="21" t="n">
        <f aca="false">IF(SUM(R94:U94)&lt;&gt;0,SUM(R94:U94),"")</f>
        <v>1000</v>
      </c>
      <c r="W94" s="21" t="n">
        <f aca="false">SUM(W100,W106)</f>
        <v>520</v>
      </c>
      <c r="X94" s="21" t="n">
        <f aca="false">SUM(X100,X106)</f>
        <v>438</v>
      </c>
      <c r="Y94" s="21" t="n">
        <f aca="false">SUM(Y100,Y106)</f>
        <v>439</v>
      </c>
      <c r="Z94" s="21" t="n">
        <f aca="false">SUM(Z100,Z106)</f>
        <v>779</v>
      </c>
      <c r="AA94" s="21" t="n">
        <f aca="false">SUM(W94:Z94)</f>
        <v>2176</v>
      </c>
      <c r="AB94" s="21" t="n">
        <f aca="false">SUM(AB100,AB106)</f>
        <v>711</v>
      </c>
      <c r="AC94" s="21" t="n">
        <f aca="false">SUM(AC100,AC106)</f>
        <v>704</v>
      </c>
      <c r="AD94" s="21" t="n">
        <f aca="false">SUM(AD100,AD106)</f>
        <v>684</v>
      </c>
      <c r="AE94" s="21" t="n">
        <f aca="false">SUM(AE100,AE106)</f>
        <v>676</v>
      </c>
      <c r="AF94" s="21" t="n">
        <f aca="false">SUM(AB94:AE94)</f>
        <v>2775</v>
      </c>
      <c r="AG94" s="21" t="n">
        <f aca="false">SUM(AG100,AG106)</f>
        <v>629</v>
      </c>
      <c r="AH94" s="21" t="n">
        <f aca="false">SUM(AH100,AH106)</f>
        <v>590</v>
      </c>
      <c r="AI94" s="21" t="n">
        <f aca="false">SUM(AI100,AI106)</f>
        <v>470</v>
      </c>
      <c r="AJ94" s="21" t="n">
        <f aca="false">SUM(AJ100,AJ106)</f>
        <v>511</v>
      </c>
      <c r="AK94" s="21" t="n">
        <f aca="false">SUM(AG94:AJ94)</f>
        <v>2200</v>
      </c>
      <c r="AL94" s="21" t="n">
        <f aca="false">SUM(AL100,AL106)</f>
        <v>597</v>
      </c>
      <c r="AM94" s="21" t="n">
        <f aca="false">SUM(AM100,AM106)</f>
        <v>548</v>
      </c>
      <c r="AN94" s="21" t="n">
        <f aca="false">SUM(AN100,AN106)</f>
        <v>554</v>
      </c>
      <c r="AO94" s="21" t="n">
        <f aca="false">SUM(AO100,AO106)</f>
        <v>528</v>
      </c>
      <c r="AP94" s="21" t="n">
        <f aca="false">SUM(AL94:AO94)</f>
        <v>2227</v>
      </c>
      <c r="AQ94" s="21" t="n">
        <f aca="false">SUM(AQ100,AQ106)</f>
        <v>541</v>
      </c>
      <c r="AR94" s="21" t="n">
        <f aca="false">SUM(AR100,AR106)</f>
        <v>437</v>
      </c>
      <c r="AS94" s="21" t="n">
        <f aca="false">SUM(AS100,AS106)</f>
        <v>536</v>
      </c>
      <c r="AT94" s="21" t="n">
        <f aca="false">SUM(AT100,AT106)</f>
        <v>520</v>
      </c>
      <c r="AU94" s="21" t="n">
        <f aca="false">SUM(AU100,AU106)</f>
        <v>2034</v>
      </c>
      <c r="AV94" s="21" t="n">
        <f aca="false">SUM(AV100,AV106)</f>
        <v>669</v>
      </c>
      <c r="AW94" s="21" t="n">
        <f aca="false">SUM(AW100,AW106)</f>
        <v>559</v>
      </c>
      <c r="AX94" s="21" t="n">
        <f aca="false">SUM(AX100,AX106)</f>
        <v>513</v>
      </c>
      <c r="AY94" s="21" t="n">
        <f aca="false">SUM(AY100,AY106)</f>
        <v>526</v>
      </c>
      <c r="AZ94" s="21" t="n">
        <f aca="false">SUM(AZ100,AZ106)</f>
        <v>2267</v>
      </c>
      <c r="BA94" s="21" t="n">
        <f aca="false">SUM(BA100,BA106)</f>
        <v>612</v>
      </c>
      <c r="BB94" s="21" t="n">
        <f aca="false">SUM(BB100,BB106)</f>
        <v>526</v>
      </c>
      <c r="BC94" s="21" t="n">
        <f aca="false">SUM(BC100,BC106)</f>
        <v>514</v>
      </c>
      <c r="BD94" s="21" t="n">
        <f aca="false">SUM(BD100,BD106)</f>
        <v>524</v>
      </c>
      <c r="BE94" s="21" t="n">
        <f aca="false">SUM(BA94:BD94)</f>
        <v>2176</v>
      </c>
      <c r="BF94" s="21" t="n">
        <f aca="false">SUM(BF100,BF106)</f>
        <v>586</v>
      </c>
      <c r="BG94" s="21" t="n">
        <f aca="false">SUM(BG100,BG106)</f>
        <v>543</v>
      </c>
      <c r="BH94" s="21" t="n">
        <f aca="false">SUM(BH100,BH106)</f>
        <v>453</v>
      </c>
      <c r="BI94" s="21" t="n">
        <f aca="false">SUM(BI100,BI106)</f>
        <v>559</v>
      </c>
      <c r="BJ94" s="21" t="n">
        <f aca="false">SUM(BF94:BI94)</f>
        <v>2141</v>
      </c>
      <c r="BK94" s="21" t="n">
        <f aca="false">SUM(BK100,BK106)</f>
        <v>622</v>
      </c>
      <c r="BL94" s="21" t="n">
        <f aca="false">SUM(BL100,BL106)</f>
        <v>0</v>
      </c>
      <c r="BM94" s="21" t="n">
        <f aca="false">SUM(BM100,BM106)</f>
        <v>0</v>
      </c>
      <c r="BN94" s="21" t="n">
        <f aca="false">SUM(BN100,BN106)</f>
        <v>0</v>
      </c>
      <c r="BO94" s="21" t="n">
        <f aca="false">SUM(BK94:BN94)</f>
        <v>622</v>
      </c>
    </row>
    <row r="95" customFormat="false" ht="17.1" hidden="false" customHeight="true" outlineLevel="0" collapsed="false">
      <c r="A95" s="55"/>
      <c r="B95" s="32" t="s">
        <v>187</v>
      </c>
      <c r="C95" s="26" t="n">
        <v>691</v>
      </c>
      <c r="D95" s="26" t="n">
        <v>911</v>
      </c>
      <c r="E95" s="26" t="n">
        <v>832</v>
      </c>
      <c r="F95" s="26" t="n">
        <v>810</v>
      </c>
      <c r="G95" s="26" t="n">
        <v>3244</v>
      </c>
      <c r="H95" s="26" t="n">
        <v>1777</v>
      </c>
      <c r="I95" s="26" t="n">
        <v>954</v>
      </c>
      <c r="J95" s="26" t="n">
        <v>882</v>
      </c>
      <c r="K95" s="26" t="n">
        <v>770</v>
      </c>
      <c r="L95" s="26" t="n">
        <v>4383</v>
      </c>
      <c r="M95" s="26" t="n">
        <f aca="false">SUM(M101,M107)</f>
        <v>927</v>
      </c>
      <c r="N95" s="26" t="n">
        <f aca="false">SUM(N101,N107)</f>
        <v>554</v>
      </c>
      <c r="O95" s="26" t="n">
        <f aca="false">SUM(O101,O107)</f>
        <v>404</v>
      </c>
      <c r="P95" s="26" t="n">
        <f aca="false">SUM(P101,P107)</f>
        <v>476</v>
      </c>
      <c r="Q95" s="26" t="n">
        <f aca="false">IF(SUM(M95:P95)&lt;&gt;0,SUM(M95:P95),"")</f>
        <v>2361</v>
      </c>
      <c r="R95" s="26" t="n">
        <f aca="false">SUM(R101,R107)</f>
        <v>285</v>
      </c>
      <c r="S95" s="26" t="n">
        <f aca="false">SUM(S101,S107)</f>
        <v>406</v>
      </c>
      <c r="T95" s="26" t="n">
        <f aca="false">SUM(T101,T107)</f>
        <v>294</v>
      </c>
      <c r="U95" s="26" t="n">
        <f aca="false">SUM(U101,U107)</f>
        <v>360</v>
      </c>
      <c r="V95" s="26" t="n">
        <f aca="false">IF(SUM(R95:U95)&lt;&gt;0,SUM(R95:U95),"")</f>
        <v>1345</v>
      </c>
      <c r="W95" s="26" t="n">
        <f aca="false">SUM(W101,W107)</f>
        <v>557</v>
      </c>
      <c r="X95" s="26" t="n">
        <f aca="false">SUM(X101,X107)</f>
        <v>617</v>
      </c>
      <c r="Y95" s="26" t="n">
        <f aca="false">SUM(Y101,Y107)</f>
        <v>624</v>
      </c>
      <c r="Z95" s="26" t="n">
        <f aca="false">SUM(Z101,Z107)</f>
        <v>621</v>
      </c>
      <c r="AA95" s="26" t="n">
        <f aca="false">SUM(W95:Z95)</f>
        <v>2419</v>
      </c>
      <c r="AB95" s="26" t="n">
        <f aca="false">SUM(AB101,AB107)</f>
        <v>713</v>
      </c>
      <c r="AC95" s="26" t="n">
        <f aca="false">SUM(AC101,AC107)</f>
        <v>815</v>
      </c>
      <c r="AD95" s="26" t="n">
        <f aca="false">SUM(AD101,AD107)</f>
        <v>898</v>
      </c>
      <c r="AE95" s="26" t="n">
        <f aca="false">SUM(AE101,AE107)</f>
        <v>973</v>
      </c>
      <c r="AF95" s="26" t="n">
        <f aca="false">SUM(AB95:AE95)</f>
        <v>3399</v>
      </c>
      <c r="AG95" s="26" t="n">
        <f aca="false">SUM(AG101,AG107)</f>
        <v>808</v>
      </c>
      <c r="AH95" s="26" t="n">
        <f aca="false">SUM(AH101,AH107)</f>
        <v>742</v>
      </c>
      <c r="AI95" s="26" t="n">
        <f aca="false">SUM(AI101,AI107)</f>
        <v>555</v>
      </c>
      <c r="AJ95" s="26" t="n">
        <f aca="false">SUM(AJ101,AJ107)</f>
        <v>574</v>
      </c>
      <c r="AK95" s="26" t="n">
        <f aca="false">SUM(AG95:AJ95)</f>
        <v>2679</v>
      </c>
      <c r="AL95" s="26" t="n">
        <f aca="false">SUM(AL101,AL107)</f>
        <v>592</v>
      </c>
      <c r="AM95" s="26" t="n">
        <f aca="false">SUM(AM101,AM107)</f>
        <v>564</v>
      </c>
      <c r="AN95" s="26" t="n">
        <f aca="false">SUM(AN101,AN107)</f>
        <v>501</v>
      </c>
      <c r="AO95" s="26" t="n">
        <f aca="false">SUM(AO101,AO107)</f>
        <v>487</v>
      </c>
      <c r="AP95" s="26" t="n">
        <f aca="false">SUM(AL95:AO95)</f>
        <v>2144</v>
      </c>
      <c r="AQ95" s="26" t="n">
        <f aca="false">SUM(AQ101,AQ107)</f>
        <v>636</v>
      </c>
      <c r="AR95" s="26" t="n">
        <f aca="false">SUM(AR101,AR107)</f>
        <v>537</v>
      </c>
      <c r="AS95" s="26" t="n">
        <f aca="false">SUM(AS101,AS107)</f>
        <v>579</v>
      </c>
      <c r="AT95" s="26" t="n">
        <f aca="false">SUM(AT101,AT107)</f>
        <v>620</v>
      </c>
      <c r="AU95" s="26" t="n">
        <f aca="false">SUM(AU101,AU107)</f>
        <v>2372</v>
      </c>
      <c r="AV95" s="26" t="n">
        <f aca="false">SUM(AV101,AV107)</f>
        <v>664</v>
      </c>
      <c r="AW95" s="26" t="n">
        <f aca="false">SUM(AW101,AW107)</f>
        <v>735</v>
      </c>
      <c r="AX95" s="26" t="n">
        <f aca="false">SUM(AX101,AX107)</f>
        <v>681</v>
      </c>
      <c r="AY95" s="26" t="n">
        <f aca="false">SUM(AY101,AY107)</f>
        <v>610</v>
      </c>
      <c r="AZ95" s="26" t="n">
        <f aca="false">SUM(AZ101,AZ107)</f>
        <v>2690</v>
      </c>
      <c r="BA95" s="26" t="n">
        <f aca="false">SUM(BA101,BA107)</f>
        <v>517</v>
      </c>
      <c r="BB95" s="26" t="n">
        <f aca="false">SUM(BB101,BB107)</f>
        <v>512</v>
      </c>
      <c r="BC95" s="26" t="n">
        <f aca="false">SUM(BC101,BC107)</f>
        <v>543</v>
      </c>
      <c r="BD95" s="26" t="n">
        <f aca="false">SUM(BD101,BD107)</f>
        <v>467</v>
      </c>
      <c r="BE95" s="26" t="n">
        <f aca="false">SUM(BA95:BD95)</f>
        <v>2039</v>
      </c>
      <c r="BF95" s="26" t="n">
        <f aca="false">SUM(BF101,BF107)</f>
        <v>624</v>
      </c>
      <c r="BG95" s="26" t="n">
        <f aca="false">SUM(BG101,BG107)</f>
        <v>638</v>
      </c>
      <c r="BH95" s="26" t="n">
        <f aca="false">SUM(BH101,BH107)</f>
        <v>559</v>
      </c>
      <c r="BI95" s="26" t="n">
        <f aca="false">SUM(BI101,BI107)</f>
        <v>650</v>
      </c>
      <c r="BJ95" s="26" t="n">
        <f aca="false">SUM(BF95:BI95)</f>
        <v>2471</v>
      </c>
      <c r="BK95" s="26" t="n">
        <f aca="false">SUM(BK101,BK107)</f>
        <v>597</v>
      </c>
      <c r="BL95" s="26" t="n">
        <f aca="false">SUM(BL101,BL107)</f>
        <v>0</v>
      </c>
      <c r="BM95" s="26" t="n">
        <f aca="false">SUM(BM101,BM107)</f>
        <v>0</v>
      </c>
      <c r="BN95" s="26" t="n">
        <f aca="false">SUM(BN101,BN107)</f>
        <v>0</v>
      </c>
      <c r="BO95" s="26" t="n">
        <f aca="false">SUM(BK95:BN95)</f>
        <v>597</v>
      </c>
    </row>
    <row r="96" s="57" customFormat="true" ht="17.1" hidden="false" customHeight="true" outlineLevel="0" collapsed="false">
      <c r="A96" s="55"/>
      <c r="B96" s="22" t="s">
        <v>158</v>
      </c>
      <c r="C96" s="23" t="n">
        <v>1279</v>
      </c>
      <c r="D96" s="23" t="n">
        <v>1054</v>
      </c>
      <c r="E96" s="23" t="n">
        <v>1200</v>
      </c>
      <c r="F96" s="23" t="n">
        <v>1272</v>
      </c>
      <c r="G96" s="23" t="n">
        <v>4805</v>
      </c>
      <c r="H96" s="23" t="n">
        <v>1755</v>
      </c>
      <c r="I96" s="23" t="n">
        <v>1473</v>
      </c>
      <c r="J96" s="23" t="n">
        <v>1244</v>
      </c>
      <c r="K96" s="23" t="n">
        <v>1185</v>
      </c>
      <c r="L96" s="23" t="n">
        <v>5657</v>
      </c>
      <c r="M96" s="23" t="n">
        <f aca="false">SUM(M102,M108)</f>
        <v>1149</v>
      </c>
      <c r="N96" s="23" t="n">
        <f aca="false">SUM(N102,N108)</f>
        <v>451</v>
      </c>
      <c r="O96" s="23" t="n">
        <f aca="false">SUM(O102,O108)</f>
        <v>413</v>
      </c>
      <c r="P96" s="23" t="n">
        <f aca="false">SUM(P102,P108)</f>
        <v>418</v>
      </c>
      <c r="Q96" s="23" t="n">
        <f aca="false">IF(SUM(M96:P96)&lt;&gt;0,SUM(M96:P96),"")</f>
        <v>2431</v>
      </c>
      <c r="R96" s="23" t="n">
        <f aca="false">SUM(R102,R108)</f>
        <v>261</v>
      </c>
      <c r="S96" s="23" t="n">
        <f aca="false">SUM(S102,S108)</f>
        <v>348</v>
      </c>
      <c r="T96" s="23" t="n">
        <f aca="false">SUM(T102,T108)</f>
        <v>249</v>
      </c>
      <c r="U96" s="23" t="n">
        <f aca="false">SUM(U102,U108)</f>
        <v>357</v>
      </c>
      <c r="V96" s="23" t="n">
        <f aca="false">IF(SUM(R96:U96)&lt;&gt;0,SUM(R96:U96),"")</f>
        <v>1215</v>
      </c>
      <c r="W96" s="23" t="n">
        <f aca="false">SUM(W102,W108)</f>
        <v>522</v>
      </c>
      <c r="X96" s="23" t="n">
        <f aca="false">SUM(X102,X108)</f>
        <v>395</v>
      </c>
      <c r="Y96" s="23" t="n">
        <f aca="false">SUM(Y102,Y108)</f>
        <v>408</v>
      </c>
      <c r="Z96" s="23" t="n">
        <f aca="false">SUM(Z102,Z108)</f>
        <v>587</v>
      </c>
      <c r="AA96" s="23" t="n">
        <f aca="false">SUM(W96:Z96)</f>
        <v>1912</v>
      </c>
      <c r="AB96" s="23" t="n">
        <f aca="false">SUM(AB102,AB108)</f>
        <v>689</v>
      </c>
      <c r="AC96" s="23" t="n">
        <f aca="false">SUM(AC102,AC108)</f>
        <v>606</v>
      </c>
      <c r="AD96" s="23" t="n">
        <f aca="false">SUM(AD102,AD108)</f>
        <v>682</v>
      </c>
      <c r="AE96" s="23" t="n">
        <f aca="false">SUM(AE102,AE108)</f>
        <v>726</v>
      </c>
      <c r="AF96" s="23" t="n">
        <f aca="false">SUM(AB96:AE96)</f>
        <v>2703</v>
      </c>
      <c r="AG96" s="23" t="n">
        <f aca="false">SUM(AG102,AG108)</f>
        <v>681</v>
      </c>
      <c r="AH96" s="23" t="n">
        <f aca="false">SUM(AH102,AH108)</f>
        <v>597</v>
      </c>
      <c r="AI96" s="23" t="n">
        <f aca="false">SUM(AI102,AI108)</f>
        <v>511</v>
      </c>
      <c r="AJ96" s="23" t="n">
        <f aca="false">SUM(AJ102,AJ108)</f>
        <v>498</v>
      </c>
      <c r="AK96" s="23" t="n">
        <f aca="false">SUM(AG96:AJ96)</f>
        <v>2287</v>
      </c>
      <c r="AL96" s="23" t="n">
        <f aca="false">SUM(AL102,AL108)</f>
        <v>474</v>
      </c>
      <c r="AM96" s="23" t="n">
        <f aca="false">SUM(AM102,AM108)</f>
        <v>478</v>
      </c>
      <c r="AN96" s="23" t="n">
        <f aca="false">SUM(AN102,AN108)</f>
        <v>445</v>
      </c>
      <c r="AO96" s="23" t="n">
        <f aca="false">SUM(AO102,AO108)</f>
        <v>434</v>
      </c>
      <c r="AP96" s="23" t="n">
        <f aca="false">SUM(AL96:AO96)</f>
        <v>1831</v>
      </c>
      <c r="AQ96" s="23" t="n">
        <f aca="false">SUM(AQ102,AQ108)</f>
        <v>498</v>
      </c>
      <c r="AR96" s="23" t="n">
        <f aca="false">SUM(AR102,AR108)</f>
        <v>449</v>
      </c>
      <c r="AS96" s="23" t="n">
        <f aca="false">SUM(AS102,AS108)</f>
        <v>494</v>
      </c>
      <c r="AT96" s="23" t="n">
        <f aca="false">SUM(AT102,AT108)</f>
        <v>511</v>
      </c>
      <c r="AU96" s="23" t="n">
        <f aca="false">SUM(AU102,AU108)</f>
        <v>1952</v>
      </c>
      <c r="AV96" s="23" t="n">
        <f aca="false">SUM(AV102,AV108)</f>
        <v>561</v>
      </c>
      <c r="AW96" s="23" t="n">
        <f aca="false">SUM(AW102,AW108)</f>
        <v>494</v>
      </c>
      <c r="AX96" s="23" t="n">
        <f aca="false">SUM(AX102,AX108)</f>
        <v>490</v>
      </c>
      <c r="AY96" s="23" t="n">
        <f aca="false">SUM(AY102,AY108)</f>
        <v>460</v>
      </c>
      <c r="AZ96" s="23" t="n">
        <f aca="false">SUM(AZ102,AZ108)</f>
        <v>2005</v>
      </c>
      <c r="BA96" s="23" t="n">
        <f aca="false">SUM(BA102,BA108)</f>
        <v>438</v>
      </c>
      <c r="BB96" s="23" t="n">
        <f aca="false">SUM(BB102,BB108)</f>
        <v>414</v>
      </c>
      <c r="BC96" s="23" t="n">
        <f aca="false">SUM(BC102,BC108)</f>
        <v>454</v>
      </c>
      <c r="BD96" s="23" t="n">
        <f aca="false">SUM(BD102,BD108)</f>
        <v>377</v>
      </c>
      <c r="BE96" s="23" t="n">
        <f aca="false">SUM(BA96:BD96)</f>
        <v>1683</v>
      </c>
      <c r="BF96" s="23" t="n">
        <f aca="false">SUM(BF102,BF108)</f>
        <v>455</v>
      </c>
      <c r="BG96" s="23" t="n">
        <f aca="false">SUM(BG102,BG108)</f>
        <v>432</v>
      </c>
      <c r="BH96" s="23" t="n">
        <f aca="false">SUM(BH102,BH108)</f>
        <v>369</v>
      </c>
      <c r="BI96" s="23" t="n">
        <f aca="false">SUM(BI102,BI108)</f>
        <v>414</v>
      </c>
      <c r="BJ96" s="23" t="n">
        <f aca="false">SUM(BF96:BI96)</f>
        <v>1670</v>
      </c>
      <c r="BK96" s="23" t="n">
        <f aca="false">SUM(BK102,BK108)</f>
        <v>450</v>
      </c>
      <c r="BL96" s="23" t="n">
        <f aca="false">SUM(BL102,BL108)</f>
        <v>0</v>
      </c>
      <c r="BM96" s="23" t="n">
        <f aca="false">SUM(BM102,BM108)</f>
        <v>0</v>
      </c>
      <c r="BN96" s="23" t="n">
        <f aca="false">SUM(BN102,BN108)</f>
        <v>0</v>
      </c>
      <c r="BO96" s="23" t="n">
        <f aca="false">SUM(BK96:BN96)</f>
        <v>450</v>
      </c>
    </row>
    <row r="97" customFormat="false" ht="17.1" hidden="false" customHeight="true" outlineLevel="0" collapsed="false">
      <c r="A97" s="55"/>
      <c r="B97" s="22" t="s">
        <v>159</v>
      </c>
      <c r="C97" s="23" t="n">
        <v>69</v>
      </c>
      <c r="D97" s="23" t="n">
        <v>77</v>
      </c>
      <c r="E97" s="23" t="n">
        <v>64</v>
      </c>
      <c r="F97" s="23" t="n">
        <v>73</v>
      </c>
      <c r="G97" s="23" t="n">
        <v>283</v>
      </c>
      <c r="H97" s="23" t="n">
        <v>83</v>
      </c>
      <c r="I97" s="23" t="n">
        <v>92</v>
      </c>
      <c r="J97" s="23" t="n">
        <v>78</v>
      </c>
      <c r="K97" s="23" t="n">
        <v>58</v>
      </c>
      <c r="L97" s="23" t="n">
        <v>311</v>
      </c>
      <c r="M97" s="23" t="n">
        <f aca="false">SUM(M103,M109)</f>
        <v>41</v>
      </c>
      <c r="N97" s="23" t="n">
        <f aca="false">SUM(N103,N109)</f>
        <v>38</v>
      </c>
      <c r="O97" s="23" t="n">
        <f aca="false">SUM(O103,O109)</f>
        <v>45</v>
      </c>
      <c r="P97" s="23" t="n">
        <f aca="false">SUM(P103,P109)</f>
        <v>47</v>
      </c>
      <c r="Q97" s="23" t="n">
        <f aca="false">IF(SUM(M97:P97)&lt;&gt;0,SUM(M97:P97),"")</f>
        <v>171</v>
      </c>
      <c r="R97" s="23" t="n">
        <f aca="false">SUM(R103,R109)</f>
        <v>31</v>
      </c>
      <c r="S97" s="23" t="n">
        <f aca="false">SUM(S103,S109)</f>
        <v>57</v>
      </c>
      <c r="T97" s="23" t="n">
        <f aca="false">SUM(T103,T109)</f>
        <v>51</v>
      </c>
      <c r="U97" s="23" t="n">
        <f aca="false">SUM(U103,U109)</f>
        <v>65</v>
      </c>
      <c r="V97" s="23" t="n">
        <f aca="false">IF(SUM(R97:U97)&lt;&gt;0,SUM(R97:U97),"")</f>
        <v>204</v>
      </c>
      <c r="W97" s="23" t="n">
        <f aca="false">SUM(W103,W109)</f>
        <v>76</v>
      </c>
      <c r="X97" s="23" t="n">
        <f aca="false">SUM(X103,X109)</f>
        <v>53</v>
      </c>
      <c r="Y97" s="23" t="n">
        <f aca="false">SUM(Y103,Y109)</f>
        <v>62</v>
      </c>
      <c r="Z97" s="23" t="n">
        <f aca="false">SUM(Z103,Z109)</f>
        <v>52</v>
      </c>
      <c r="AA97" s="59" t="n">
        <f aca="false">SUM(W97:Z97)</f>
        <v>243</v>
      </c>
      <c r="AB97" s="23" t="n">
        <f aca="false">SUM(AB103,AB109)</f>
        <v>75</v>
      </c>
      <c r="AC97" s="23" t="n">
        <f aca="false">SUM(AC103,AC109)</f>
        <v>76</v>
      </c>
      <c r="AD97" s="23" t="n">
        <f aca="false">SUM(AD103,AD109)</f>
        <v>66</v>
      </c>
      <c r="AE97" s="23" t="n">
        <f aca="false">SUM(AE103,AE109)</f>
        <v>35</v>
      </c>
      <c r="AF97" s="59" t="n">
        <f aca="false">SUM(AB97:AE97)</f>
        <v>252</v>
      </c>
      <c r="AG97" s="23" t="n">
        <f aca="false">SUM(AG103,AG109)</f>
        <v>71</v>
      </c>
      <c r="AH97" s="23" t="n">
        <f aca="false">SUM(AH103,AH109)</f>
        <v>40</v>
      </c>
      <c r="AI97" s="23" t="n">
        <f aca="false">SUM(AI103,AI109)</f>
        <v>37</v>
      </c>
      <c r="AJ97" s="23" t="n">
        <f aca="false">SUM(AJ103,AJ109)</f>
        <v>26</v>
      </c>
      <c r="AK97" s="59" t="n">
        <f aca="false">SUM(AG97:AJ97)</f>
        <v>174</v>
      </c>
      <c r="AL97" s="23" t="n">
        <f aca="false">SUM(AL103,AL109)</f>
        <v>38</v>
      </c>
      <c r="AM97" s="23" t="n">
        <f aca="false">SUM(AM103,AM109)</f>
        <v>27</v>
      </c>
      <c r="AN97" s="23" t="n">
        <f aca="false">SUM(AN103,AN109)</f>
        <v>62</v>
      </c>
      <c r="AO97" s="23" t="n">
        <f aca="false">SUM(AO103,AO109)</f>
        <v>45</v>
      </c>
      <c r="AP97" s="59" t="n">
        <f aca="false">SUM(AL97:AO97)</f>
        <v>172</v>
      </c>
      <c r="AQ97" s="23" t="n">
        <f aca="false">SUM(AQ103,AQ109)</f>
        <v>39</v>
      </c>
      <c r="AR97" s="23" t="n">
        <f aca="false">SUM(AR103,AR109)</f>
        <v>39</v>
      </c>
      <c r="AS97" s="23" t="n">
        <f aca="false">SUM(AS103,AS109)</f>
        <v>18</v>
      </c>
      <c r="AT97" s="23" t="n">
        <f aca="false">SUM(AT103,AT109)</f>
        <v>43</v>
      </c>
      <c r="AU97" s="23" t="n">
        <f aca="false">SUM(AU103,AU109)</f>
        <v>139</v>
      </c>
      <c r="AV97" s="23" t="n">
        <f aca="false">SUM(AV103,AV109)</f>
        <v>41</v>
      </c>
      <c r="AW97" s="23" t="n">
        <f aca="false">SUM(AW103,AW109)</f>
        <v>35</v>
      </c>
      <c r="AX97" s="23" t="n">
        <f aca="false">SUM(AX103,AX109)</f>
        <v>43</v>
      </c>
      <c r="AY97" s="23" t="n">
        <f aca="false">SUM(AY103,AY109)</f>
        <v>52</v>
      </c>
      <c r="AZ97" s="23" t="n">
        <f aca="false">SUM(AZ103,AZ109)</f>
        <v>170</v>
      </c>
      <c r="BA97" s="23" t="n">
        <f aca="false">SUM(BA103,BA109)</f>
        <v>50</v>
      </c>
      <c r="BB97" s="23" t="n">
        <f aca="false">SUM(BB103,BB109)</f>
        <v>65</v>
      </c>
      <c r="BC97" s="23" t="n">
        <f aca="false">SUM(BC103,BC109)</f>
        <v>39</v>
      </c>
      <c r="BD97" s="23" t="n">
        <f aca="false">SUM(BD103,BD109)</f>
        <v>74</v>
      </c>
      <c r="BE97" s="23" t="n">
        <f aca="false">SUM(BA97:BD97)</f>
        <v>228</v>
      </c>
      <c r="BF97" s="23" t="n">
        <f aca="false">SUM(BF103,BF109)</f>
        <v>48</v>
      </c>
      <c r="BG97" s="23" t="n">
        <f aca="false">SUM(BG103,BG109)</f>
        <v>32</v>
      </c>
      <c r="BH97" s="23" t="n">
        <f aca="false">SUM(BH103,BH109)</f>
        <v>41</v>
      </c>
      <c r="BI97" s="23" t="n">
        <f aca="false">SUM(BI103,BI109)</f>
        <v>52</v>
      </c>
      <c r="BJ97" s="23" t="n">
        <f aca="false">SUM(BF97:BI97)</f>
        <v>173</v>
      </c>
      <c r="BK97" s="23" t="n">
        <f aca="false">SUM(BK103,BK109)</f>
        <v>96</v>
      </c>
      <c r="BL97" s="23" t="n">
        <f aca="false">SUM(BL103,BL109)</f>
        <v>0</v>
      </c>
      <c r="BM97" s="23" t="n">
        <f aca="false">SUM(BM103,BM109)</f>
        <v>0</v>
      </c>
      <c r="BN97" s="23" t="n">
        <f aca="false">SUM(BN103,BN109)</f>
        <v>0</v>
      </c>
      <c r="BO97" s="23" t="n">
        <f aca="false">SUM(BK97:BN97)</f>
        <v>96</v>
      </c>
    </row>
    <row r="98" customFormat="false" ht="17.1" hidden="false" customHeight="true" outlineLevel="0" collapsed="false">
      <c r="A98" s="55"/>
      <c r="B98" s="32" t="s">
        <v>165</v>
      </c>
      <c r="C98" s="67" t="n">
        <v>361.8</v>
      </c>
      <c r="D98" s="67" t="n">
        <v>223.87</v>
      </c>
      <c r="E98" s="67" t="n">
        <v>197.92</v>
      </c>
      <c r="F98" s="67" t="n">
        <v>201.7</v>
      </c>
      <c r="G98" s="67" t="n">
        <v>985.29</v>
      </c>
      <c r="H98" s="67" t="n">
        <v>280.16</v>
      </c>
      <c r="I98" s="67" t="n">
        <v>240.83</v>
      </c>
      <c r="J98" s="67" t="n">
        <v>220.3</v>
      </c>
      <c r="K98" s="67" t="n">
        <v>172.54</v>
      </c>
      <c r="L98" s="67" t="n">
        <v>913.83</v>
      </c>
      <c r="M98" s="67" t="n">
        <f aca="false">SUM(M104,M110)</f>
        <v>89.5</v>
      </c>
      <c r="N98" s="67" t="n">
        <f aca="false">SUM(N104,N110)</f>
        <v>89</v>
      </c>
      <c r="O98" s="67" t="n">
        <f aca="false">SUM(O104,O110)</f>
        <v>136.8</v>
      </c>
      <c r="P98" s="67" t="n">
        <f aca="false">SUM(P104,P110)</f>
        <v>108.09</v>
      </c>
      <c r="Q98" s="67" t="n">
        <f aca="false">IF(SUM(M98:P98)&lt;&gt;0,SUM(M98:P98),"")</f>
        <v>423.39</v>
      </c>
      <c r="R98" s="67" t="n">
        <f aca="false">SUM(R104,R110)</f>
        <v>51.5</v>
      </c>
      <c r="S98" s="67" t="n">
        <f aca="false">SUM(S104,S110)</f>
        <v>114.3</v>
      </c>
      <c r="T98" s="67" t="n">
        <f aca="false">SUM(T104,T110)</f>
        <v>127.6</v>
      </c>
      <c r="U98" s="67" t="n">
        <f aca="false">SUM(U104,U110)</f>
        <v>201</v>
      </c>
      <c r="V98" s="67" t="n">
        <f aca="false">IF(SUM(R98:U98)&lt;&gt;0,SUM(R98:U98),"")</f>
        <v>494.4</v>
      </c>
      <c r="W98" s="67" t="n">
        <f aca="false">SUM(W104,W110)</f>
        <v>247.7</v>
      </c>
      <c r="X98" s="67" t="n">
        <f aca="false">SUM(X104,X110)</f>
        <v>167.6</v>
      </c>
      <c r="Y98" s="67" t="n">
        <f aca="false">SUM(Y104,Y110)</f>
        <v>233</v>
      </c>
      <c r="Z98" s="67" t="n">
        <f aca="false">SUM(Z104,Z110)</f>
        <v>271</v>
      </c>
      <c r="AA98" s="61" t="n">
        <f aca="false">SUM(W98:Z98)</f>
        <v>919.3</v>
      </c>
      <c r="AB98" s="67" t="n">
        <f aca="false">SUM(AB104,AB110)</f>
        <v>243.5</v>
      </c>
      <c r="AC98" s="67" t="n">
        <f aca="false">SUM(AC104,AC110)</f>
        <v>299</v>
      </c>
      <c r="AD98" s="67" t="n">
        <f aca="false">SUM(AD104,AD110)</f>
        <v>253.5</v>
      </c>
      <c r="AE98" s="67" t="n">
        <f aca="false">SUM(AE104,AE110)</f>
        <v>128</v>
      </c>
      <c r="AF98" s="61" t="n">
        <f aca="false">SUM(AB98:AE98)</f>
        <v>924</v>
      </c>
      <c r="AG98" s="67" t="n">
        <f aca="false">SUM(AG104,AG110)</f>
        <v>315.5</v>
      </c>
      <c r="AH98" s="67" t="n">
        <f aca="false">SUM(AH104,AH110)</f>
        <v>168</v>
      </c>
      <c r="AI98" s="67" t="n">
        <f aca="false">SUM(AI104,AI110)</f>
        <v>145</v>
      </c>
      <c r="AJ98" s="67" t="n">
        <f aca="false">SUM(AJ104,AJ110)</f>
        <v>155</v>
      </c>
      <c r="AK98" s="61" t="n">
        <f aca="false">SUM(AG98:AJ98)</f>
        <v>783.5</v>
      </c>
      <c r="AL98" s="67" t="n">
        <f aca="false">SUM(AL104,AL110)</f>
        <v>179</v>
      </c>
      <c r="AM98" s="67" t="n">
        <f aca="false">SUM(AM104,AM110)</f>
        <v>103</v>
      </c>
      <c r="AN98" s="67" t="n">
        <f aca="false">SUM(AN104,AN110)</f>
        <v>297</v>
      </c>
      <c r="AO98" s="67" t="n">
        <f aca="false">SUM(AO104,AO110)</f>
        <v>199</v>
      </c>
      <c r="AP98" s="61" t="n">
        <f aca="false">SUM(AL98:AO98)</f>
        <v>778</v>
      </c>
      <c r="AQ98" s="67" t="n">
        <f aca="false">SUM(AQ104,AQ110)</f>
        <v>244</v>
      </c>
      <c r="AR98" s="67" t="n">
        <f aca="false">SUM(AR104,AR110)</f>
        <v>193</v>
      </c>
      <c r="AS98" s="67" t="n">
        <f aca="false">SUM(AS104,AS110)</f>
        <v>65.5</v>
      </c>
      <c r="AT98" s="67" t="n">
        <f aca="false">SUM(AT104,AT110)</f>
        <v>187.5</v>
      </c>
      <c r="AU98" s="61" t="n">
        <f aca="false">SUM(AQ98:AT98)</f>
        <v>690</v>
      </c>
      <c r="AV98" s="67" t="n">
        <f aca="false">SUM(AV104,AV110)</f>
        <v>233.5</v>
      </c>
      <c r="AW98" s="67" t="n">
        <f aca="false">SUM(AW104,AW110)</f>
        <v>313</v>
      </c>
      <c r="AX98" s="67" t="n">
        <f aca="false">SUM(AX104,AX110)</f>
        <v>201</v>
      </c>
      <c r="AY98" s="67" t="n">
        <f aca="false">SUM(AY104,AY110)</f>
        <v>339</v>
      </c>
      <c r="AZ98" s="61" t="n">
        <f aca="false">SUM(AV98:AY98)</f>
        <v>1086.5</v>
      </c>
      <c r="BA98" s="67" t="n">
        <f aca="false">SUM(BA104,BA110)</f>
        <v>202</v>
      </c>
      <c r="BB98" s="67" t="n">
        <f aca="false">SUM(BB104,BB110)</f>
        <v>390</v>
      </c>
      <c r="BC98" s="67" t="n">
        <f aca="false">SUM(BC104,BC110)</f>
        <v>220</v>
      </c>
      <c r="BD98" s="67" t="n">
        <f aca="false">SUM(BD104,BD110)</f>
        <v>432</v>
      </c>
      <c r="BE98" s="67" t="n">
        <f aca="false">SUM(BA98:BD98)</f>
        <v>1244</v>
      </c>
      <c r="BF98" s="67" t="n">
        <f aca="false">SUM(BF104,BF110)</f>
        <v>308</v>
      </c>
      <c r="BG98" s="67" t="n">
        <f aca="false">SUM(BG104,BG110)</f>
        <v>158</v>
      </c>
      <c r="BH98" s="67" t="n">
        <f aca="false">SUM(BH104,BH110)</f>
        <v>229</v>
      </c>
      <c r="BI98" s="67" t="n">
        <f aca="false">SUM(BI104,BI110)</f>
        <v>291</v>
      </c>
      <c r="BJ98" s="67" t="n">
        <f aca="false">SUM(BF98:BI98)</f>
        <v>986</v>
      </c>
      <c r="BK98" s="67" t="n">
        <f aca="false">SUM(BK104,BK110)</f>
        <v>474</v>
      </c>
      <c r="BL98" s="67" t="n">
        <f aca="false">SUM(BL104,BL110)</f>
        <v>0</v>
      </c>
      <c r="BM98" s="67" t="n">
        <f aca="false">SUM(BM104,BM110)</f>
        <v>0</v>
      </c>
      <c r="BN98" s="67" t="n">
        <f aca="false">SUM(BN104,BN110)</f>
        <v>0</v>
      </c>
      <c r="BO98" s="67" t="n">
        <f aca="false">SUM(BK98:BN98)</f>
        <v>474</v>
      </c>
    </row>
    <row r="99" customFormat="false" ht="30" hidden="false" customHeight="true" outlineLevel="0" collapsed="false">
      <c r="A99" s="71" t="s">
        <v>188</v>
      </c>
      <c r="B99" s="72" t="s">
        <v>189</v>
      </c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 t="str">
        <f aca="false">IF(SUM(M99:P99)&lt;&gt;0,SUM(M99:P99),"")</f>
        <v/>
      </c>
      <c r="R99" s="74"/>
      <c r="S99" s="74"/>
      <c r="T99" s="74"/>
      <c r="U99" s="74"/>
      <c r="V99" s="74" t="str">
        <f aca="false">IF(SUM(R99:U99)&lt;&gt;0,SUM(R99:U99),"")</f>
        <v/>
      </c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</row>
    <row r="100" s="57" customFormat="true" ht="17.1" hidden="false" customHeight="true" outlineLevel="0" collapsed="false">
      <c r="A100" s="86"/>
      <c r="B100" s="56" t="s">
        <v>170</v>
      </c>
      <c r="C100" s="21" t="n">
        <v>1365</v>
      </c>
      <c r="D100" s="21" t="n">
        <v>959</v>
      </c>
      <c r="E100" s="21" t="n">
        <v>1007</v>
      </c>
      <c r="F100" s="21" t="n">
        <v>997</v>
      </c>
      <c r="G100" s="21" t="n">
        <v>4328</v>
      </c>
      <c r="H100" s="21" t="n">
        <v>1303</v>
      </c>
      <c r="I100" s="21" t="n">
        <v>1037</v>
      </c>
      <c r="J100" s="21" t="n">
        <v>889</v>
      </c>
      <c r="K100" s="21" t="n">
        <v>868</v>
      </c>
      <c r="L100" s="21" t="n">
        <v>4097</v>
      </c>
      <c r="M100" s="21" t="n">
        <v>834</v>
      </c>
      <c r="N100" s="21" t="n">
        <v>322</v>
      </c>
      <c r="O100" s="21" t="n">
        <v>295</v>
      </c>
      <c r="P100" s="21" t="n">
        <v>266</v>
      </c>
      <c r="Q100" s="21" t="n">
        <f aca="false">IF(SUM(M100:P100)&lt;&gt;0,SUM(M100:P100),"")</f>
        <v>1717</v>
      </c>
      <c r="R100" s="21" t="n">
        <v>212</v>
      </c>
      <c r="S100" s="21" t="n">
        <v>231</v>
      </c>
      <c r="T100" s="21" t="n">
        <v>188</v>
      </c>
      <c r="U100" s="21" t="n">
        <v>275</v>
      </c>
      <c r="V100" s="21" t="n">
        <f aca="false">IF(SUM(R100:U100)&lt;&gt;0,SUM(R100:U100),"")</f>
        <v>906</v>
      </c>
      <c r="W100" s="21" t="n">
        <v>491</v>
      </c>
      <c r="X100" s="21" t="n">
        <v>408</v>
      </c>
      <c r="Y100" s="21" t="n">
        <v>403</v>
      </c>
      <c r="Z100" s="21" t="n">
        <v>766</v>
      </c>
      <c r="AA100" s="21" t="n">
        <f aca="false">SUM(W100:Z100)</f>
        <v>2068</v>
      </c>
      <c r="AB100" s="21" t="n">
        <v>670</v>
      </c>
      <c r="AC100" s="21" t="n">
        <v>665</v>
      </c>
      <c r="AD100" s="21" t="n">
        <v>637</v>
      </c>
      <c r="AE100" s="21" t="n">
        <v>624</v>
      </c>
      <c r="AF100" s="21" t="n">
        <f aca="false">SUM(AB100:AE100)</f>
        <v>2596</v>
      </c>
      <c r="AG100" s="21" t="n">
        <v>577</v>
      </c>
      <c r="AH100" s="21" t="n">
        <v>539</v>
      </c>
      <c r="AI100" s="21" t="n">
        <v>424</v>
      </c>
      <c r="AJ100" s="21" t="n">
        <v>481</v>
      </c>
      <c r="AK100" s="21" t="n">
        <f aca="false">SUM(AG100:AJ100)</f>
        <v>2021</v>
      </c>
      <c r="AL100" s="21" t="n">
        <v>553</v>
      </c>
      <c r="AM100" s="21" t="n">
        <v>502</v>
      </c>
      <c r="AN100" s="21" t="n">
        <v>516</v>
      </c>
      <c r="AO100" s="21" t="n">
        <v>498</v>
      </c>
      <c r="AP100" s="21" t="n">
        <f aca="false">SUM(AL100:AO100)</f>
        <v>2069</v>
      </c>
      <c r="AQ100" s="21" t="n">
        <v>516</v>
      </c>
      <c r="AR100" s="21" t="n">
        <v>419</v>
      </c>
      <c r="AS100" s="21" t="n">
        <v>516</v>
      </c>
      <c r="AT100" s="21" t="n">
        <v>485</v>
      </c>
      <c r="AU100" s="21" t="n">
        <f aca="false">SUM(AQ100:AT100)</f>
        <v>1936</v>
      </c>
      <c r="AV100" s="21" t="n">
        <v>628</v>
      </c>
      <c r="AW100" s="21" t="n">
        <v>529</v>
      </c>
      <c r="AX100" s="21" t="n">
        <v>490</v>
      </c>
      <c r="AY100" s="21" t="n">
        <v>506</v>
      </c>
      <c r="AZ100" s="21" t="n">
        <f aca="false">SUM(AV100:AY100)</f>
        <v>2153</v>
      </c>
      <c r="BA100" s="21" t="n">
        <v>591</v>
      </c>
      <c r="BB100" s="21" t="n">
        <v>499</v>
      </c>
      <c r="BC100" s="21" t="n">
        <v>500</v>
      </c>
      <c r="BD100" s="21" t="n">
        <v>519</v>
      </c>
      <c r="BE100" s="21" t="n">
        <f aca="false">SUM(BA100:BD100)</f>
        <v>2109</v>
      </c>
      <c r="BF100" s="21" t="n">
        <v>548</v>
      </c>
      <c r="BG100" s="21" t="n">
        <v>532</v>
      </c>
      <c r="BH100" s="21" t="n">
        <v>441</v>
      </c>
      <c r="BI100" s="21" t="n">
        <v>552</v>
      </c>
      <c r="BJ100" s="21" t="n">
        <f aca="false">SUM(BF100:BI100)</f>
        <v>2073</v>
      </c>
      <c r="BK100" s="21" t="n">
        <v>615</v>
      </c>
      <c r="BL100" s="21"/>
      <c r="BM100" s="21"/>
      <c r="BN100" s="21"/>
      <c r="BO100" s="21" t="n">
        <f aca="false">SUM(BK100:BN100)</f>
        <v>615</v>
      </c>
    </row>
    <row r="101" customFormat="false" ht="17.1" hidden="false" customHeight="true" outlineLevel="0" collapsed="false">
      <c r="A101" s="86"/>
      <c r="B101" s="22" t="s">
        <v>190</v>
      </c>
      <c r="C101" s="23" t="n">
        <v>610</v>
      </c>
      <c r="D101" s="23" t="n">
        <v>867</v>
      </c>
      <c r="E101" s="23" t="n">
        <v>782</v>
      </c>
      <c r="F101" s="23" t="n">
        <v>761</v>
      </c>
      <c r="G101" s="23" t="n">
        <v>3020</v>
      </c>
      <c r="H101" s="23" t="n">
        <v>1691</v>
      </c>
      <c r="I101" s="23" t="n">
        <v>905</v>
      </c>
      <c r="J101" s="23" t="n">
        <v>819</v>
      </c>
      <c r="K101" s="23" t="n">
        <v>734</v>
      </c>
      <c r="L101" s="23" t="n">
        <v>4149</v>
      </c>
      <c r="M101" s="23" t="n">
        <v>865</v>
      </c>
      <c r="N101" s="23" t="n">
        <v>392</v>
      </c>
      <c r="O101" s="23" t="n">
        <v>374</v>
      </c>
      <c r="P101" s="23" t="n">
        <v>456</v>
      </c>
      <c r="Q101" s="23" t="n">
        <f aca="false">IF(SUM(M101:P101)&lt;&gt;0,SUM(M101:P101),"")</f>
        <v>2087</v>
      </c>
      <c r="R101" s="23" t="n">
        <v>263</v>
      </c>
      <c r="S101" s="23" t="n">
        <v>370</v>
      </c>
      <c r="T101" s="23" t="n">
        <v>260</v>
      </c>
      <c r="U101" s="23" t="n">
        <v>335</v>
      </c>
      <c r="V101" s="23" t="n">
        <f aca="false">IF(SUM(R101:U101)&lt;&gt;0,SUM(R101:U101),"")</f>
        <v>1228</v>
      </c>
      <c r="W101" s="23" t="n">
        <v>530</v>
      </c>
      <c r="X101" s="23" t="n">
        <v>581</v>
      </c>
      <c r="Y101" s="23" t="n">
        <v>543</v>
      </c>
      <c r="Z101" s="23" t="n">
        <v>599</v>
      </c>
      <c r="AA101" s="23" t="n">
        <f aca="false">SUM(W101:Z101)</f>
        <v>2253</v>
      </c>
      <c r="AB101" s="23" t="n">
        <v>667</v>
      </c>
      <c r="AC101" s="23" t="n">
        <v>734</v>
      </c>
      <c r="AD101" s="23" t="n">
        <v>810</v>
      </c>
      <c r="AE101" s="23" t="n">
        <v>877</v>
      </c>
      <c r="AF101" s="23" t="n">
        <f aca="false">SUM(AB101:AE101)</f>
        <v>3088</v>
      </c>
      <c r="AG101" s="23" t="n">
        <v>736</v>
      </c>
      <c r="AH101" s="23" t="n">
        <v>675</v>
      </c>
      <c r="AI101" s="23" t="n">
        <v>502</v>
      </c>
      <c r="AJ101" s="23" t="n">
        <v>537</v>
      </c>
      <c r="AK101" s="23" t="n">
        <f aca="false">SUM(AG101:AJ101)</f>
        <v>2450</v>
      </c>
      <c r="AL101" s="23" t="n">
        <v>544</v>
      </c>
      <c r="AM101" s="23" t="n">
        <v>525</v>
      </c>
      <c r="AN101" s="23" t="n">
        <v>426</v>
      </c>
      <c r="AO101" s="23" t="n">
        <v>440</v>
      </c>
      <c r="AP101" s="23" t="n">
        <f aca="false">SUM(AL101:AO101)</f>
        <v>1935</v>
      </c>
      <c r="AQ101" s="23" t="n">
        <v>613</v>
      </c>
      <c r="AR101" s="23" t="n">
        <v>503</v>
      </c>
      <c r="AS101" s="23" t="n">
        <v>553</v>
      </c>
      <c r="AT101" s="23" t="n">
        <v>562</v>
      </c>
      <c r="AU101" s="23" t="n">
        <f aca="false">SUM(AQ101:AT101)</f>
        <v>2231</v>
      </c>
      <c r="AV101" s="23" t="n">
        <v>618</v>
      </c>
      <c r="AW101" s="23" t="n">
        <v>667</v>
      </c>
      <c r="AX101" s="23" t="n">
        <v>658</v>
      </c>
      <c r="AY101" s="23" t="n">
        <v>589</v>
      </c>
      <c r="AZ101" s="23" t="n">
        <f aca="false">SUM(AV101:AY101)</f>
        <v>2532</v>
      </c>
      <c r="BA101" s="23" t="n">
        <v>494</v>
      </c>
      <c r="BB101" s="23" t="n">
        <v>501</v>
      </c>
      <c r="BC101" s="23" t="n">
        <v>512</v>
      </c>
      <c r="BD101" s="23" t="n">
        <v>467</v>
      </c>
      <c r="BE101" s="23" t="n">
        <f aca="false">SUM(BA101:BD101)</f>
        <v>1974</v>
      </c>
      <c r="BF101" s="23" t="n">
        <v>611</v>
      </c>
      <c r="BG101" s="23" t="n">
        <v>628</v>
      </c>
      <c r="BH101" s="23" t="n">
        <v>547</v>
      </c>
      <c r="BI101" s="23" t="n">
        <v>633</v>
      </c>
      <c r="BJ101" s="23" t="n">
        <f aca="false">SUM(BF101:BI101)</f>
        <v>2419</v>
      </c>
      <c r="BK101" s="23" t="n">
        <v>597</v>
      </c>
      <c r="BL101" s="23"/>
      <c r="BM101" s="23"/>
      <c r="BN101" s="23"/>
      <c r="BO101" s="23" t="n">
        <f aca="false">SUM(BK101:BN101)</f>
        <v>597</v>
      </c>
    </row>
    <row r="102" s="57" customFormat="true" ht="17.1" hidden="false" customHeight="true" outlineLevel="0" collapsed="false">
      <c r="A102" s="86"/>
      <c r="B102" s="22" t="s">
        <v>158</v>
      </c>
      <c r="C102" s="23" t="n">
        <v>1192</v>
      </c>
      <c r="D102" s="23" t="n">
        <v>1015</v>
      </c>
      <c r="E102" s="23" t="n">
        <v>1139</v>
      </c>
      <c r="F102" s="23" t="n">
        <v>1205</v>
      </c>
      <c r="G102" s="23" t="n">
        <v>4551</v>
      </c>
      <c r="H102" s="23" t="n">
        <v>1664</v>
      </c>
      <c r="I102" s="23" t="n">
        <v>1431</v>
      </c>
      <c r="J102" s="23" t="n">
        <v>1184</v>
      </c>
      <c r="K102" s="23" t="n">
        <v>1146</v>
      </c>
      <c r="L102" s="23" t="n">
        <v>5425</v>
      </c>
      <c r="M102" s="23" t="n">
        <v>1088</v>
      </c>
      <c r="N102" s="23" t="n">
        <v>414</v>
      </c>
      <c r="O102" s="23" t="n">
        <v>386</v>
      </c>
      <c r="P102" s="23" t="n">
        <v>388</v>
      </c>
      <c r="Q102" s="23" t="n">
        <f aca="false">IF(SUM(M102:P102)&lt;&gt;0,SUM(M102:P102),"")</f>
        <v>2276</v>
      </c>
      <c r="R102" s="23" t="n">
        <v>232</v>
      </c>
      <c r="S102" s="23" t="n">
        <v>310</v>
      </c>
      <c r="T102" s="23" t="n">
        <v>207</v>
      </c>
      <c r="U102" s="23" t="n">
        <v>322</v>
      </c>
      <c r="V102" s="23" t="n">
        <f aca="false">IF(SUM(R102:U102)&lt;&gt;0,SUM(R102:U102),"")</f>
        <v>1071</v>
      </c>
      <c r="W102" s="23" t="n">
        <v>494</v>
      </c>
      <c r="X102" s="23" t="n">
        <v>366</v>
      </c>
      <c r="Y102" s="23" t="n">
        <v>359</v>
      </c>
      <c r="Z102" s="23" t="n">
        <v>570</v>
      </c>
      <c r="AA102" s="23" t="n">
        <f aca="false">SUM(W102:Z102)</f>
        <v>1789</v>
      </c>
      <c r="AB102" s="23" t="n">
        <v>654</v>
      </c>
      <c r="AC102" s="23" t="n">
        <v>554</v>
      </c>
      <c r="AD102" s="23" t="n">
        <v>617</v>
      </c>
      <c r="AE102" s="23" t="n">
        <v>637</v>
      </c>
      <c r="AF102" s="23" t="n">
        <f aca="false">SUM(AB102:AE102)</f>
        <v>2462</v>
      </c>
      <c r="AG102" s="23" t="n">
        <v>617</v>
      </c>
      <c r="AH102" s="23" t="n">
        <v>541</v>
      </c>
      <c r="AI102" s="23" t="n">
        <v>465</v>
      </c>
      <c r="AJ102" s="23" t="n">
        <v>466</v>
      </c>
      <c r="AK102" s="23" t="n">
        <f aca="false">SUM(AG102:AJ102)</f>
        <v>2089</v>
      </c>
      <c r="AL102" s="23" t="n">
        <v>435</v>
      </c>
      <c r="AM102" s="23" t="n">
        <v>437</v>
      </c>
      <c r="AN102" s="23" t="n">
        <v>391</v>
      </c>
      <c r="AO102" s="23" t="n">
        <v>391</v>
      </c>
      <c r="AP102" s="23" t="n">
        <f aca="false">SUM(AL102:AO102)</f>
        <v>1654</v>
      </c>
      <c r="AQ102" s="23" t="n">
        <v>484</v>
      </c>
      <c r="AR102" s="23" t="n">
        <v>429</v>
      </c>
      <c r="AS102" s="23" t="n">
        <v>474</v>
      </c>
      <c r="AT102" s="23" t="n">
        <v>484</v>
      </c>
      <c r="AU102" s="23" t="n">
        <f aca="false">SUM(AQ102:AT102)</f>
        <v>1871</v>
      </c>
      <c r="AV102" s="23" t="n">
        <v>520</v>
      </c>
      <c r="AW102" s="23" t="n">
        <v>473</v>
      </c>
      <c r="AX102" s="23" t="n">
        <v>467</v>
      </c>
      <c r="AY102" s="23" t="n">
        <v>444</v>
      </c>
      <c r="AZ102" s="23" t="n">
        <f aca="false">SUM(AV102:AY102)</f>
        <v>1904</v>
      </c>
      <c r="BA102" s="23" t="n">
        <v>418</v>
      </c>
      <c r="BB102" s="23" t="n">
        <v>403</v>
      </c>
      <c r="BC102" s="23" t="n">
        <v>429</v>
      </c>
      <c r="BD102" s="23" t="n">
        <v>377</v>
      </c>
      <c r="BE102" s="23" t="n">
        <f aca="false">SUM(BA102:BD102)</f>
        <v>1627</v>
      </c>
      <c r="BF102" s="23" t="n">
        <v>446</v>
      </c>
      <c r="BG102" s="23" t="n">
        <v>429</v>
      </c>
      <c r="BH102" s="23" t="n">
        <v>363</v>
      </c>
      <c r="BI102" s="23" t="n">
        <v>405</v>
      </c>
      <c r="BJ102" s="23" t="n">
        <f aca="false">SUM(BF102:BI102)</f>
        <v>1643</v>
      </c>
      <c r="BK102" s="23" t="n">
        <v>450</v>
      </c>
      <c r="BL102" s="23"/>
      <c r="BM102" s="23"/>
      <c r="BN102" s="23"/>
      <c r="BO102" s="23" t="n">
        <f aca="false">SUM(BK102:BN102)</f>
        <v>450</v>
      </c>
    </row>
    <row r="103" customFormat="false" ht="17.1" hidden="false" customHeight="true" outlineLevel="0" collapsed="false">
      <c r="A103" s="86"/>
      <c r="B103" s="22" t="s">
        <v>159</v>
      </c>
      <c r="C103" s="23" t="n">
        <v>68</v>
      </c>
      <c r="D103" s="23" t="n">
        <v>77</v>
      </c>
      <c r="E103" s="23" t="n">
        <v>64</v>
      </c>
      <c r="F103" s="23" t="n">
        <v>73</v>
      </c>
      <c r="G103" s="23" t="n">
        <v>282</v>
      </c>
      <c r="H103" s="23" t="n">
        <v>81</v>
      </c>
      <c r="I103" s="23" t="n">
        <v>92</v>
      </c>
      <c r="J103" s="23" t="n">
        <v>75</v>
      </c>
      <c r="K103" s="23" t="n">
        <v>58</v>
      </c>
      <c r="L103" s="23" t="n">
        <v>306</v>
      </c>
      <c r="M103" s="23" t="n">
        <v>41</v>
      </c>
      <c r="N103" s="23" t="n">
        <v>38</v>
      </c>
      <c r="O103" s="23" t="n">
        <v>44</v>
      </c>
      <c r="P103" s="23" t="n">
        <v>46</v>
      </c>
      <c r="Q103" s="23" t="n">
        <f aca="false">IF(SUM(M103:P103)&lt;&gt;0,SUM(M103:P103),"")</f>
        <v>169</v>
      </c>
      <c r="R103" s="23" t="n">
        <v>30</v>
      </c>
      <c r="S103" s="23" t="n">
        <v>56</v>
      </c>
      <c r="T103" s="23" t="n">
        <v>51</v>
      </c>
      <c r="U103" s="23" t="n">
        <v>63</v>
      </c>
      <c r="V103" s="23" t="n">
        <f aca="false">IF(SUM(R103:U103)&lt;&gt;0,SUM(R103:U103),"")</f>
        <v>200</v>
      </c>
      <c r="W103" s="23" t="n">
        <v>72</v>
      </c>
      <c r="X103" s="23" t="n">
        <v>51</v>
      </c>
      <c r="Y103" s="23" t="n">
        <v>62</v>
      </c>
      <c r="Z103" s="23" t="n">
        <v>51</v>
      </c>
      <c r="AA103" s="59" t="n">
        <f aca="false">SUM(W103:Z103)</f>
        <v>236</v>
      </c>
      <c r="AB103" s="23" t="n">
        <v>75</v>
      </c>
      <c r="AC103" s="23" t="n">
        <v>76</v>
      </c>
      <c r="AD103" s="23" t="n">
        <v>58</v>
      </c>
      <c r="AE103" s="23" t="n">
        <v>33</v>
      </c>
      <c r="AF103" s="59" t="n">
        <f aca="false">SUM(AB103:AE103)</f>
        <v>242</v>
      </c>
      <c r="AG103" s="23" t="n">
        <v>69</v>
      </c>
      <c r="AH103" s="23" t="n">
        <v>40</v>
      </c>
      <c r="AI103" s="23" t="n">
        <v>37</v>
      </c>
      <c r="AJ103" s="23" t="n">
        <v>26</v>
      </c>
      <c r="AK103" s="59" t="n">
        <f aca="false">SUM(AG103:AJ103)</f>
        <v>172</v>
      </c>
      <c r="AL103" s="23" t="n">
        <v>37</v>
      </c>
      <c r="AM103" s="23" t="n">
        <v>27</v>
      </c>
      <c r="AN103" s="23" t="n">
        <v>62</v>
      </c>
      <c r="AO103" s="23" t="n">
        <v>43</v>
      </c>
      <c r="AP103" s="59" t="n">
        <f aca="false">SUM(AL103:AO103)</f>
        <v>169</v>
      </c>
      <c r="AQ103" s="23" t="n">
        <v>39</v>
      </c>
      <c r="AR103" s="44" t="n">
        <v>38</v>
      </c>
      <c r="AS103" s="23" t="n">
        <v>18</v>
      </c>
      <c r="AT103" s="23" t="n">
        <v>43</v>
      </c>
      <c r="AU103" s="59" t="n">
        <f aca="false">SUM(AQ103:AT103)</f>
        <v>138</v>
      </c>
      <c r="AV103" s="23" t="n">
        <v>40</v>
      </c>
      <c r="AW103" s="44" t="n">
        <v>35</v>
      </c>
      <c r="AX103" s="23" t="n">
        <v>43</v>
      </c>
      <c r="AY103" s="23" t="n">
        <v>52</v>
      </c>
      <c r="AZ103" s="59" t="n">
        <f aca="false">SUM(AV103:AY103)</f>
        <v>170</v>
      </c>
      <c r="BA103" s="23" t="n">
        <v>50</v>
      </c>
      <c r="BB103" s="44" t="n">
        <v>65</v>
      </c>
      <c r="BC103" s="23" t="n">
        <v>39</v>
      </c>
      <c r="BD103" s="23" t="n">
        <v>74</v>
      </c>
      <c r="BE103" s="23" t="n">
        <f aca="false">SUM(BA103:BD103)</f>
        <v>228</v>
      </c>
      <c r="BF103" s="23" t="n">
        <v>48</v>
      </c>
      <c r="BG103" s="44" t="n">
        <v>32</v>
      </c>
      <c r="BH103" s="23" t="n">
        <v>41</v>
      </c>
      <c r="BI103" s="23" t="n">
        <v>50</v>
      </c>
      <c r="BJ103" s="23" t="n">
        <f aca="false">SUM(BF103:BI103)</f>
        <v>171</v>
      </c>
      <c r="BK103" s="23" t="n">
        <v>96</v>
      </c>
      <c r="BL103" s="44"/>
      <c r="BM103" s="23"/>
      <c r="BN103" s="23"/>
      <c r="BO103" s="23" t="n">
        <f aca="false">SUM(BK103:BN103)</f>
        <v>96</v>
      </c>
    </row>
    <row r="104" customFormat="false" ht="17.1" hidden="false" customHeight="true" outlineLevel="0" collapsed="false">
      <c r="A104" s="86"/>
      <c r="B104" s="32" t="s">
        <v>165</v>
      </c>
      <c r="C104" s="67" t="n">
        <v>356.8</v>
      </c>
      <c r="D104" s="67" t="n">
        <v>223.87</v>
      </c>
      <c r="E104" s="67" t="n">
        <v>197.92</v>
      </c>
      <c r="F104" s="67" t="n">
        <v>201.7</v>
      </c>
      <c r="G104" s="67" t="n">
        <v>980.29</v>
      </c>
      <c r="H104" s="67" t="n">
        <v>278.16</v>
      </c>
      <c r="I104" s="67" t="n">
        <v>240.83</v>
      </c>
      <c r="J104" s="67" t="n">
        <v>215.3</v>
      </c>
      <c r="K104" s="67" t="n">
        <v>172.54</v>
      </c>
      <c r="L104" s="67" t="n">
        <v>906.83</v>
      </c>
      <c r="M104" s="67" t="n">
        <v>89.5</v>
      </c>
      <c r="N104" s="67" t="n">
        <v>89</v>
      </c>
      <c r="O104" s="67" t="n">
        <v>135.3</v>
      </c>
      <c r="P104" s="67" t="n">
        <v>103.09</v>
      </c>
      <c r="Q104" s="67" t="n">
        <f aca="false">IF(SUM(M104:P104)&lt;&gt;0,SUM(M104:P104),"")</f>
        <v>416.89</v>
      </c>
      <c r="R104" s="67" t="n">
        <v>50.5</v>
      </c>
      <c r="S104" s="67" t="n">
        <v>113.3</v>
      </c>
      <c r="T104" s="67" t="n">
        <v>127.6</v>
      </c>
      <c r="U104" s="67" t="n">
        <v>199</v>
      </c>
      <c r="V104" s="67" t="n">
        <f aca="false">IF(SUM(R104:U104)&lt;&gt;0,SUM(R104:U104),"")</f>
        <v>490.4</v>
      </c>
      <c r="W104" s="67" t="n">
        <v>242.7</v>
      </c>
      <c r="X104" s="67" t="n">
        <v>161.6</v>
      </c>
      <c r="Y104" s="67" t="n">
        <v>233</v>
      </c>
      <c r="Z104" s="67" t="n">
        <v>270</v>
      </c>
      <c r="AA104" s="61" t="n">
        <f aca="false">SUM(W104:Z104)</f>
        <v>907.3</v>
      </c>
      <c r="AB104" s="67" t="n">
        <v>243.5</v>
      </c>
      <c r="AC104" s="67" t="n">
        <v>299</v>
      </c>
      <c r="AD104" s="67" t="n">
        <v>220.5</v>
      </c>
      <c r="AE104" s="67" t="n">
        <v>127</v>
      </c>
      <c r="AF104" s="61" t="n">
        <f aca="false">SUM(AB104:AE104)</f>
        <v>890</v>
      </c>
      <c r="AG104" s="67" t="n">
        <v>309.5</v>
      </c>
      <c r="AH104" s="67" t="n">
        <v>168</v>
      </c>
      <c r="AI104" s="67" t="n">
        <v>145</v>
      </c>
      <c r="AJ104" s="67" t="n">
        <v>155</v>
      </c>
      <c r="AK104" s="61" t="n">
        <f aca="false">SUM(AG104:AJ104)</f>
        <v>777.5</v>
      </c>
      <c r="AL104" s="67" t="n">
        <v>174</v>
      </c>
      <c r="AM104" s="67" t="n">
        <v>103</v>
      </c>
      <c r="AN104" s="67" t="n">
        <v>297</v>
      </c>
      <c r="AO104" s="67" t="n">
        <v>197</v>
      </c>
      <c r="AP104" s="61" t="n">
        <f aca="false">SUM(AL104:AO104)</f>
        <v>771</v>
      </c>
      <c r="AQ104" s="67" t="n">
        <v>244</v>
      </c>
      <c r="AR104" s="67" t="n">
        <v>190</v>
      </c>
      <c r="AS104" s="67" t="n">
        <v>65.5</v>
      </c>
      <c r="AT104" s="67" t="n">
        <v>187.5</v>
      </c>
      <c r="AU104" s="61" t="n">
        <f aca="false">SUM(AQ104:AT104)</f>
        <v>687</v>
      </c>
      <c r="AV104" s="67" t="n">
        <v>230.5</v>
      </c>
      <c r="AW104" s="67" t="n">
        <v>313</v>
      </c>
      <c r="AX104" s="67" t="n">
        <v>201</v>
      </c>
      <c r="AY104" s="67" t="n">
        <v>339</v>
      </c>
      <c r="AZ104" s="61" t="n">
        <f aca="false">SUM(AV104:AY104)</f>
        <v>1083.5</v>
      </c>
      <c r="BA104" s="67" t="n">
        <v>202</v>
      </c>
      <c r="BB104" s="67" t="n">
        <v>390</v>
      </c>
      <c r="BC104" s="67" t="n">
        <v>220</v>
      </c>
      <c r="BD104" s="67" t="n">
        <v>432</v>
      </c>
      <c r="BE104" s="67" t="n">
        <f aca="false">SUM(BA104:BD104)</f>
        <v>1244</v>
      </c>
      <c r="BF104" s="67" t="n">
        <v>308</v>
      </c>
      <c r="BG104" s="67" t="n">
        <v>158</v>
      </c>
      <c r="BH104" s="67" t="n">
        <v>229</v>
      </c>
      <c r="BI104" s="67" t="n">
        <v>287</v>
      </c>
      <c r="BJ104" s="67" t="n">
        <f aca="false">SUM(BF104:BI104)</f>
        <v>982</v>
      </c>
      <c r="BK104" s="67" t="n">
        <v>474</v>
      </c>
      <c r="BL104" s="67"/>
      <c r="BM104" s="67"/>
      <c r="BN104" s="67"/>
      <c r="BO104" s="67" t="n">
        <f aca="false">SUM(BK104:BN104)</f>
        <v>474</v>
      </c>
    </row>
    <row r="105" customFormat="false" ht="16.5" hidden="false" customHeight="true" outlineLevel="0" collapsed="false">
      <c r="A105" s="71" t="s">
        <v>191</v>
      </c>
      <c r="B105" s="72" t="s">
        <v>192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 t="str">
        <f aca="false">IF(SUM(M105:P105)&lt;&gt;0,SUM(M105:P105),"")</f>
        <v/>
      </c>
      <c r="R105" s="74"/>
      <c r="S105" s="74"/>
      <c r="T105" s="74"/>
      <c r="U105" s="74"/>
      <c r="V105" s="74" t="str">
        <f aca="false">IF(SUM(R105:U105)&lt;&gt;0,SUM(R105:U105),"")</f>
        <v/>
      </c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</row>
    <row r="106" s="57" customFormat="true" ht="17.1" hidden="false" customHeight="true" outlineLevel="0" collapsed="false">
      <c r="A106" s="87"/>
      <c r="B106" s="56" t="s">
        <v>170</v>
      </c>
      <c r="C106" s="21" t="n">
        <v>103</v>
      </c>
      <c r="D106" s="21" t="n">
        <v>50</v>
      </c>
      <c r="E106" s="21" t="n">
        <v>73</v>
      </c>
      <c r="F106" s="21" t="n">
        <v>70</v>
      </c>
      <c r="G106" s="21" t="n">
        <v>296</v>
      </c>
      <c r="H106" s="21" t="n">
        <v>95</v>
      </c>
      <c r="I106" s="21" t="n">
        <v>57</v>
      </c>
      <c r="J106" s="21" t="n">
        <v>50</v>
      </c>
      <c r="K106" s="21" t="n">
        <v>61</v>
      </c>
      <c r="L106" s="21" t="n">
        <v>263</v>
      </c>
      <c r="M106" s="21" t="n">
        <v>43</v>
      </c>
      <c r="N106" s="21" t="n">
        <v>39</v>
      </c>
      <c r="O106" s="21" t="n">
        <v>30</v>
      </c>
      <c r="P106" s="21" t="n">
        <v>22</v>
      </c>
      <c r="Q106" s="21" t="n">
        <f aca="false">IF(SUM(M106:P106)&lt;&gt;0,SUM(M106:P106),"")</f>
        <v>134</v>
      </c>
      <c r="R106" s="21" t="n">
        <v>26</v>
      </c>
      <c r="S106" s="21" t="n">
        <v>22</v>
      </c>
      <c r="T106" s="21" t="n">
        <v>23</v>
      </c>
      <c r="U106" s="21" t="n">
        <v>23</v>
      </c>
      <c r="V106" s="21" t="n">
        <f aca="false">IF(SUM(R106:U106)&lt;&gt;0,SUM(R106:U106),"")</f>
        <v>94</v>
      </c>
      <c r="W106" s="21" t="n">
        <v>29</v>
      </c>
      <c r="X106" s="21" t="n">
        <v>30</v>
      </c>
      <c r="Y106" s="21" t="n">
        <v>36</v>
      </c>
      <c r="Z106" s="21" t="n">
        <v>13</v>
      </c>
      <c r="AA106" s="21" t="n">
        <f aca="false">SUM(W106:Z106)</f>
        <v>108</v>
      </c>
      <c r="AB106" s="21" t="n">
        <v>41</v>
      </c>
      <c r="AC106" s="21" t="n">
        <v>39</v>
      </c>
      <c r="AD106" s="21" t="n">
        <v>47</v>
      </c>
      <c r="AE106" s="21" t="n">
        <v>52</v>
      </c>
      <c r="AF106" s="21" t="n">
        <f aca="false">SUM(AB106:AE106)</f>
        <v>179</v>
      </c>
      <c r="AG106" s="21" t="n">
        <v>52</v>
      </c>
      <c r="AH106" s="21" t="n">
        <v>51</v>
      </c>
      <c r="AI106" s="21" t="n">
        <v>46</v>
      </c>
      <c r="AJ106" s="21" t="n">
        <v>30</v>
      </c>
      <c r="AK106" s="21" t="n">
        <f aca="false">SUM(AG106:AJ106)</f>
        <v>179</v>
      </c>
      <c r="AL106" s="21" t="n">
        <v>44</v>
      </c>
      <c r="AM106" s="21" t="n">
        <v>46</v>
      </c>
      <c r="AN106" s="21" t="n">
        <v>38</v>
      </c>
      <c r="AO106" s="21" t="n">
        <v>30</v>
      </c>
      <c r="AP106" s="21" t="n">
        <f aca="false">SUM(AL106:AO106)</f>
        <v>158</v>
      </c>
      <c r="AQ106" s="21" t="n">
        <v>25</v>
      </c>
      <c r="AR106" s="21" t="n">
        <v>18</v>
      </c>
      <c r="AS106" s="21" t="n">
        <v>20</v>
      </c>
      <c r="AT106" s="21" t="n">
        <v>35</v>
      </c>
      <c r="AU106" s="21" t="n">
        <f aca="false">SUM(AQ106:AT106)</f>
        <v>98</v>
      </c>
      <c r="AV106" s="21" t="n">
        <v>41</v>
      </c>
      <c r="AW106" s="21" t="n">
        <v>30</v>
      </c>
      <c r="AX106" s="21" t="n">
        <v>23</v>
      </c>
      <c r="AY106" s="21" t="n">
        <v>20</v>
      </c>
      <c r="AZ106" s="21" t="n">
        <f aca="false">SUM(AV106:AY106)</f>
        <v>114</v>
      </c>
      <c r="BA106" s="21" t="n">
        <v>21</v>
      </c>
      <c r="BB106" s="21" t="n">
        <v>27</v>
      </c>
      <c r="BC106" s="21" t="n">
        <v>14</v>
      </c>
      <c r="BD106" s="21" t="n">
        <v>5</v>
      </c>
      <c r="BE106" s="21" t="n">
        <f aca="false">SUM(BA106:BD106)</f>
        <v>67</v>
      </c>
      <c r="BF106" s="21" t="n">
        <v>38</v>
      </c>
      <c r="BG106" s="21" t="n">
        <v>11</v>
      </c>
      <c r="BH106" s="21" t="n">
        <v>12</v>
      </c>
      <c r="BI106" s="21" t="n">
        <v>7</v>
      </c>
      <c r="BJ106" s="21" t="n">
        <f aca="false">SUM(BF106:BI106)</f>
        <v>68</v>
      </c>
      <c r="BK106" s="21" t="n">
        <v>7</v>
      </c>
      <c r="BL106" s="21"/>
      <c r="BM106" s="21"/>
      <c r="BN106" s="21"/>
      <c r="BO106" s="21" t="n">
        <f aca="false">SUM(BK106:BN106)</f>
        <v>7</v>
      </c>
    </row>
    <row r="107" customFormat="false" ht="17.1" hidden="false" customHeight="true" outlineLevel="0" collapsed="false">
      <c r="A107" s="87"/>
      <c r="B107" s="88" t="s">
        <v>193</v>
      </c>
      <c r="C107" s="23" t="n">
        <v>81</v>
      </c>
      <c r="D107" s="23" t="n">
        <v>44</v>
      </c>
      <c r="E107" s="23" t="n">
        <v>50</v>
      </c>
      <c r="F107" s="23" t="n">
        <v>49</v>
      </c>
      <c r="G107" s="23" t="n">
        <v>224</v>
      </c>
      <c r="H107" s="23" t="n">
        <v>86</v>
      </c>
      <c r="I107" s="23" t="n">
        <v>49</v>
      </c>
      <c r="J107" s="23" t="n">
        <v>63</v>
      </c>
      <c r="K107" s="23" t="n">
        <v>36</v>
      </c>
      <c r="L107" s="23" t="n">
        <v>234</v>
      </c>
      <c r="M107" s="23" t="n">
        <v>62</v>
      </c>
      <c r="N107" s="23" t="n">
        <v>162</v>
      </c>
      <c r="O107" s="23" t="n">
        <v>30</v>
      </c>
      <c r="P107" s="23" t="n">
        <v>20</v>
      </c>
      <c r="Q107" s="23" t="n">
        <f aca="false">IF(SUM(M107:P107)&lt;&gt;0,SUM(M107:P107),"")</f>
        <v>274</v>
      </c>
      <c r="R107" s="23" t="n">
        <v>22</v>
      </c>
      <c r="S107" s="23" t="n">
        <v>36</v>
      </c>
      <c r="T107" s="23" t="n">
        <v>34</v>
      </c>
      <c r="U107" s="23" t="n">
        <v>25</v>
      </c>
      <c r="V107" s="23" t="n">
        <f aca="false">IF(SUM(R107:U107)&lt;&gt;0,SUM(R107:U107),"")</f>
        <v>117</v>
      </c>
      <c r="W107" s="23" t="n">
        <v>27</v>
      </c>
      <c r="X107" s="23" t="n">
        <v>36</v>
      </c>
      <c r="Y107" s="23" t="n">
        <v>81</v>
      </c>
      <c r="Z107" s="23" t="n">
        <v>22</v>
      </c>
      <c r="AA107" s="23" t="n">
        <f aca="false">SUM(W107:Z107)</f>
        <v>166</v>
      </c>
      <c r="AB107" s="23" t="n">
        <v>46</v>
      </c>
      <c r="AC107" s="23" t="n">
        <v>81</v>
      </c>
      <c r="AD107" s="23" t="n">
        <v>88</v>
      </c>
      <c r="AE107" s="23" t="n">
        <v>96</v>
      </c>
      <c r="AF107" s="23" t="n">
        <f aca="false">SUM(AB107:AE107)</f>
        <v>311</v>
      </c>
      <c r="AG107" s="23" t="n">
        <v>72</v>
      </c>
      <c r="AH107" s="23" t="n">
        <v>67</v>
      </c>
      <c r="AI107" s="23" t="n">
        <v>53</v>
      </c>
      <c r="AJ107" s="23" t="n">
        <v>37</v>
      </c>
      <c r="AK107" s="23" t="n">
        <f aca="false">SUM(AG107:AJ107)</f>
        <v>229</v>
      </c>
      <c r="AL107" s="23" t="n">
        <v>48</v>
      </c>
      <c r="AM107" s="23" t="n">
        <v>39</v>
      </c>
      <c r="AN107" s="23" t="n">
        <v>75</v>
      </c>
      <c r="AO107" s="23" t="n">
        <v>47</v>
      </c>
      <c r="AP107" s="23" t="n">
        <f aca="false">SUM(AL107:AO107)</f>
        <v>209</v>
      </c>
      <c r="AQ107" s="23" t="n">
        <v>23</v>
      </c>
      <c r="AR107" s="23" t="n">
        <v>34</v>
      </c>
      <c r="AS107" s="23" t="n">
        <v>26</v>
      </c>
      <c r="AT107" s="23" t="n">
        <v>58</v>
      </c>
      <c r="AU107" s="23" t="n">
        <f aca="false">SUM(AQ107:AT107)</f>
        <v>141</v>
      </c>
      <c r="AV107" s="23" t="n">
        <v>46</v>
      </c>
      <c r="AW107" s="23" t="n">
        <v>68</v>
      </c>
      <c r="AX107" s="23" t="n">
        <v>23</v>
      </c>
      <c r="AY107" s="23" t="n">
        <v>21</v>
      </c>
      <c r="AZ107" s="23" t="n">
        <f aca="false">SUM(AV107:AY107)</f>
        <v>158</v>
      </c>
      <c r="BA107" s="23" t="n">
        <v>23</v>
      </c>
      <c r="BB107" s="23" t="n">
        <v>11</v>
      </c>
      <c r="BC107" s="23" t="n">
        <v>31</v>
      </c>
      <c r="BD107" s="23" t="str">
        <f aca="false">"-"</f>
        <v>-</v>
      </c>
      <c r="BE107" s="23" t="n">
        <f aca="false">SUM(BA107:BD107)</f>
        <v>65</v>
      </c>
      <c r="BF107" s="23" t="n">
        <v>13</v>
      </c>
      <c r="BG107" s="23" t="n">
        <v>10</v>
      </c>
      <c r="BH107" s="23" t="n">
        <v>12</v>
      </c>
      <c r="BI107" s="23" t="n">
        <v>17</v>
      </c>
      <c r="BJ107" s="23" t="n">
        <f aca="false">SUM(BF107:BI107)</f>
        <v>52</v>
      </c>
      <c r="BK107" s="44" t="str">
        <f aca="false">"-"</f>
        <v>-</v>
      </c>
      <c r="BL107" s="23"/>
      <c r="BM107" s="23"/>
      <c r="BN107" s="23"/>
      <c r="BO107" s="23" t="n">
        <f aca="false">SUM(BK107:BN107)</f>
        <v>0</v>
      </c>
    </row>
    <row r="108" s="57" customFormat="true" ht="17.1" hidden="false" customHeight="true" outlineLevel="0" collapsed="false">
      <c r="A108" s="87"/>
      <c r="B108" s="22" t="s">
        <v>158</v>
      </c>
      <c r="C108" s="23" t="n">
        <v>87</v>
      </c>
      <c r="D108" s="23" t="n">
        <v>39</v>
      </c>
      <c r="E108" s="23" t="n">
        <v>61</v>
      </c>
      <c r="F108" s="23" t="n">
        <v>67</v>
      </c>
      <c r="G108" s="23" t="n">
        <v>254</v>
      </c>
      <c r="H108" s="23" t="n">
        <v>91</v>
      </c>
      <c r="I108" s="23" t="n">
        <v>42</v>
      </c>
      <c r="J108" s="23" t="n">
        <v>60</v>
      </c>
      <c r="K108" s="23" t="n">
        <v>39</v>
      </c>
      <c r="L108" s="23" t="n">
        <v>232</v>
      </c>
      <c r="M108" s="23" t="n">
        <v>61</v>
      </c>
      <c r="N108" s="23" t="n">
        <v>37</v>
      </c>
      <c r="O108" s="23" t="n">
        <v>27</v>
      </c>
      <c r="P108" s="23" t="n">
        <v>30</v>
      </c>
      <c r="Q108" s="23" t="n">
        <f aca="false">IF(SUM(M108:P108)&lt;&gt;0,SUM(M108:P108),"")</f>
        <v>155</v>
      </c>
      <c r="R108" s="23" t="n">
        <v>29</v>
      </c>
      <c r="S108" s="23" t="n">
        <v>38</v>
      </c>
      <c r="T108" s="23" t="n">
        <v>42</v>
      </c>
      <c r="U108" s="23" t="n">
        <v>35</v>
      </c>
      <c r="V108" s="23" t="n">
        <f aca="false">IF(SUM(R108:U108)&lt;&gt;0,SUM(R108:U108),"")</f>
        <v>144</v>
      </c>
      <c r="W108" s="23" t="n">
        <v>28</v>
      </c>
      <c r="X108" s="23" t="n">
        <v>29</v>
      </c>
      <c r="Y108" s="23" t="n">
        <v>49</v>
      </c>
      <c r="Z108" s="23" t="n">
        <v>17</v>
      </c>
      <c r="AA108" s="23" t="n">
        <f aca="false">SUM(W108:Z108)</f>
        <v>123</v>
      </c>
      <c r="AB108" s="23" t="n">
        <v>35</v>
      </c>
      <c r="AC108" s="23" t="n">
        <v>52</v>
      </c>
      <c r="AD108" s="23" t="n">
        <v>65</v>
      </c>
      <c r="AE108" s="23" t="n">
        <v>89</v>
      </c>
      <c r="AF108" s="23" t="n">
        <f aca="false">SUM(AB108:AE108)</f>
        <v>241</v>
      </c>
      <c r="AG108" s="23" t="n">
        <v>64</v>
      </c>
      <c r="AH108" s="23" t="n">
        <v>56</v>
      </c>
      <c r="AI108" s="23" t="n">
        <v>46</v>
      </c>
      <c r="AJ108" s="23" t="n">
        <v>32</v>
      </c>
      <c r="AK108" s="23" t="n">
        <f aca="false">SUM(AG108:AJ108)</f>
        <v>198</v>
      </c>
      <c r="AL108" s="23" t="n">
        <v>39</v>
      </c>
      <c r="AM108" s="23" t="n">
        <v>41</v>
      </c>
      <c r="AN108" s="23" t="n">
        <v>54</v>
      </c>
      <c r="AO108" s="23" t="n">
        <v>43</v>
      </c>
      <c r="AP108" s="23" t="n">
        <f aca="false">SUM(AL108:AO108)</f>
        <v>177</v>
      </c>
      <c r="AQ108" s="23" t="n">
        <v>14</v>
      </c>
      <c r="AR108" s="23" t="n">
        <v>20</v>
      </c>
      <c r="AS108" s="23" t="n">
        <v>20</v>
      </c>
      <c r="AT108" s="23" t="n">
        <v>27</v>
      </c>
      <c r="AU108" s="23" t="n">
        <f aca="false">SUM(AQ108:AT108)</f>
        <v>81</v>
      </c>
      <c r="AV108" s="23" t="n">
        <v>41</v>
      </c>
      <c r="AW108" s="23" t="n">
        <v>21</v>
      </c>
      <c r="AX108" s="23" t="n">
        <v>23</v>
      </c>
      <c r="AY108" s="23" t="n">
        <v>16</v>
      </c>
      <c r="AZ108" s="23" t="n">
        <f aca="false">SUM(AV108:AY108)</f>
        <v>101</v>
      </c>
      <c r="BA108" s="23" t="n">
        <v>20</v>
      </c>
      <c r="BB108" s="23" t="n">
        <v>11</v>
      </c>
      <c r="BC108" s="23" t="n">
        <v>25</v>
      </c>
      <c r="BD108" s="23" t="str">
        <f aca="false">"-"</f>
        <v>-</v>
      </c>
      <c r="BE108" s="23" t="n">
        <f aca="false">SUM(BA108:BD108)</f>
        <v>56</v>
      </c>
      <c r="BF108" s="23" t="n">
        <v>9</v>
      </c>
      <c r="BG108" s="23" t="n">
        <v>3</v>
      </c>
      <c r="BH108" s="23" t="n">
        <v>6</v>
      </c>
      <c r="BI108" s="23" t="n">
        <v>9</v>
      </c>
      <c r="BJ108" s="23" t="n">
        <f aca="false">SUM(BF108:BI108)</f>
        <v>27</v>
      </c>
      <c r="BK108" s="44" t="str">
        <f aca="false">"-"</f>
        <v>-</v>
      </c>
      <c r="BL108" s="23"/>
      <c r="BM108" s="23"/>
      <c r="BN108" s="23"/>
      <c r="BO108" s="23" t="n">
        <f aca="false">SUM(BK108:BN108)</f>
        <v>0</v>
      </c>
    </row>
    <row r="109" customFormat="false" ht="17.1" hidden="false" customHeight="true" outlineLevel="0" collapsed="false">
      <c r="A109" s="87"/>
      <c r="B109" s="20" t="s">
        <v>159</v>
      </c>
      <c r="C109" s="44" t="n">
        <v>1</v>
      </c>
      <c r="D109" s="44" t="n">
        <v>0</v>
      </c>
      <c r="E109" s="44" t="n">
        <v>0</v>
      </c>
      <c r="F109" s="44" t="n">
        <v>0</v>
      </c>
      <c r="G109" s="44" t="n">
        <v>1</v>
      </c>
      <c r="H109" s="44" t="n">
        <v>2</v>
      </c>
      <c r="I109" s="44" t="n">
        <v>0</v>
      </c>
      <c r="J109" s="44" t="n">
        <v>3</v>
      </c>
      <c r="K109" s="44" t="n">
        <v>0</v>
      </c>
      <c r="L109" s="44" t="n">
        <v>5</v>
      </c>
      <c r="M109" s="44" t="n">
        <v>0</v>
      </c>
      <c r="N109" s="44" t="n">
        <v>0</v>
      </c>
      <c r="O109" s="44" t="n">
        <v>1</v>
      </c>
      <c r="P109" s="44" t="n">
        <v>1</v>
      </c>
      <c r="Q109" s="44" t="n">
        <f aca="false">SUM(M109:P109)</f>
        <v>2</v>
      </c>
      <c r="R109" s="44" t="n">
        <v>1</v>
      </c>
      <c r="S109" s="44" t="n">
        <v>1</v>
      </c>
      <c r="T109" s="44" t="str">
        <f aca="false">"-"</f>
        <v>-</v>
      </c>
      <c r="U109" s="44" t="n">
        <v>2</v>
      </c>
      <c r="V109" s="44" t="n">
        <f aca="false">IF(SUM(R109:U109)&lt;&gt;0,SUM(R109:U109),"")</f>
        <v>4</v>
      </c>
      <c r="W109" s="44" t="n">
        <v>4</v>
      </c>
      <c r="X109" s="44" t="n">
        <v>2</v>
      </c>
      <c r="Y109" s="44" t="str">
        <f aca="false">"-"</f>
        <v>-</v>
      </c>
      <c r="Z109" s="44" t="n">
        <v>1</v>
      </c>
      <c r="AA109" s="21" t="n">
        <f aca="false">SUM(W109:Z109)</f>
        <v>7</v>
      </c>
      <c r="AB109" s="44" t="str">
        <f aca="false">"-"</f>
        <v>-</v>
      </c>
      <c r="AC109" s="44" t="str">
        <f aca="false">"-"</f>
        <v>-</v>
      </c>
      <c r="AD109" s="44" t="n">
        <v>8</v>
      </c>
      <c r="AE109" s="44" t="n">
        <v>2</v>
      </c>
      <c r="AF109" s="21" t="n">
        <f aca="false">SUM(AB109:AE109)</f>
        <v>10</v>
      </c>
      <c r="AG109" s="44" t="n">
        <v>2</v>
      </c>
      <c r="AH109" s="44" t="str">
        <f aca="false">"-"</f>
        <v>-</v>
      </c>
      <c r="AI109" s="23" t="str">
        <f aca="false">"-"</f>
        <v>-</v>
      </c>
      <c r="AJ109" s="23" t="s">
        <v>180</v>
      </c>
      <c r="AK109" s="21" t="n">
        <f aca="false">SUM(AG109:AJ109)</f>
        <v>2</v>
      </c>
      <c r="AL109" s="44" t="n">
        <v>1</v>
      </c>
      <c r="AM109" s="44" t="str">
        <f aca="false">"-"</f>
        <v>-</v>
      </c>
      <c r="AN109" s="23" t="str">
        <f aca="false">"-"</f>
        <v>-</v>
      </c>
      <c r="AO109" s="23" t="n">
        <v>2</v>
      </c>
      <c r="AP109" s="21" t="n">
        <f aca="false">SUM(AL109:AO109)</f>
        <v>3</v>
      </c>
      <c r="AQ109" s="23" t="str">
        <f aca="false">"-"</f>
        <v>-</v>
      </c>
      <c r="AR109" s="44" t="n">
        <v>1</v>
      </c>
      <c r="AS109" s="23" t="str">
        <f aca="false">"-"</f>
        <v>-</v>
      </c>
      <c r="AT109" s="23" t="str">
        <f aca="false">"-"</f>
        <v>-</v>
      </c>
      <c r="AU109" s="21" t="n">
        <f aca="false">SUM(AQ109:AT109)</f>
        <v>1</v>
      </c>
      <c r="AV109" s="23" t="n">
        <v>1</v>
      </c>
      <c r="AW109" s="44" t="str">
        <f aca="false">"-"</f>
        <v>-</v>
      </c>
      <c r="AX109" s="44" t="str">
        <f aca="false">"-"</f>
        <v>-</v>
      </c>
      <c r="AY109" s="44" t="str">
        <f aca="false">"-"</f>
        <v>-</v>
      </c>
      <c r="AZ109" s="44" t="str">
        <f aca="false">"-"</f>
        <v>-</v>
      </c>
      <c r="BA109" s="44" t="str">
        <f aca="false">"-"</f>
        <v>-</v>
      </c>
      <c r="BB109" s="44" t="str">
        <f aca="false">"-"</f>
        <v>-</v>
      </c>
      <c r="BC109" s="44" t="str">
        <f aca="false">"-"</f>
        <v>-</v>
      </c>
      <c r="BD109" s="44" t="str">
        <f aca="false">"-"</f>
        <v>-</v>
      </c>
      <c r="BE109" s="44" t="str">
        <f aca="false">"-"</f>
        <v>-</v>
      </c>
      <c r="BF109" s="44" t="str">
        <f aca="false">"-"</f>
        <v>-</v>
      </c>
      <c r="BG109" s="44" t="s">
        <v>180</v>
      </c>
      <c r="BH109" s="44" t="str">
        <f aca="false">"-"</f>
        <v>-</v>
      </c>
      <c r="BI109" s="23" t="n">
        <v>2</v>
      </c>
      <c r="BJ109" s="44" t="n">
        <f aca="false">SUM(BF109:BI109)</f>
        <v>2</v>
      </c>
      <c r="BK109" s="44" t="str">
        <f aca="false">"-"</f>
        <v>-</v>
      </c>
      <c r="BL109" s="44"/>
      <c r="BM109" s="44"/>
      <c r="BN109" s="23"/>
      <c r="BO109" s="44" t="n">
        <f aca="false">SUM(BK109:BN109)</f>
        <v>0</v>
      </c>
    </row>
    <row r="110" customFormat="false" ht="17.1" hidden="false" customHeight="true" outlineLevel="0" collapsed="false">
      <c r="A110" s="87"/>
      <c r="B110" s="32" t="s">
        <v>165</v>
      </c>
      <c r="C110" s="67" t="n">
        <v>5</v>
      </c>
      <c r="D110" s="67" t="n">
        <v>0</v>
      </c>
      <c r="E110" s="67" t="n">
        <v>0</v>
      </c>
      <c r="F110" s="67" t="n">
        <v>0</v>
      </c>
      <c r="G110" s="67" t="n">
        <v>5</v>
      </c>
      <c r="H110" s="67" t="n">
        <v>2</v>
      </c>
      <c r="I110" s="67" t="n">
        <v>0</v>
      </c>
      <c r="J110" s="67" t="n">
        <v>5</v>
      </c>
      <c r="K110" s="67" t="n">
        <v>0</v>
      </c>
      <c r="L110" s="67" t="n">
        <v>7</v>
      </c>
      <c r="M110" s="67" t="n">
        <v>0</v>
      </c>
      <c r="N110" s="67" t="n">
        <v>0</v>
      </c>
      <c r="O110" s="67" t="n">
        <v>1.5</v>
      </c>
      <c r="P110" s="67" t="n">
        <v>5</v>
      </c>
      <c r="Q110" s="67" t="n">
        <f aca="false">SUM(M110:P110)</f>
        <v>6.5</v>
      </c>
      <c r="R110" s="67" t="n">
        <v>1</v>
      </c>
      <c r="S110" s="67" t="n">
        <v>1</v>
      </c>
      <c r="T110" s="44" t="str">
        <f aca="false">"-"</f>
        <v>-</v>
      </c>
      <c r="U110" s="67" t="n">
        <v>2</v>
      </c>
      <c r="V110" s="67" t="n">
        <f aca="false">IF(SUM(R110:U110)&lt;&gt;0,SUM(R110:U110),"")</f>
        <v>4</v>
      </c>
      <c r="W110" s="67" t="n">
        <v>5</v>
      </c>
      <c r="X110" s="67" t="n">
        <v>6</v>
      </c>
      <c r="Y110" s="26" t="str">
        <f aca="false">"-"</f>
        <v>-</v>
      </c>
      <c r="Z110" s="89" t="n">
        <v>1</v>
      </c>
      <c r="AA110" s="61" t="n">
        <f aca="false">SUM(W110:Z110)</f>
        <v>12</v>
      </c>
      <c r="AB110" s="67" t="str">
        <f aca="false">"-"</f>
        <v>-</v>
      </c>
      <c r="AC110" s="67" t="str">
        <f aca="false">"-"</f>
        <v>-</v>
      </c>
      <c r="AD110" s="67" t="n">
        <v>33</v>
      </c>
      <c r="AE110" s="89" t="n">
        <v>1</v>
      </c>
      <c r="AF110" s="61" t="n">
        <f aca="false">SUM(AB110:AE110)</f>
        <v>34</v>
      </c>
      <c r="AG110" s="67" t="n">
        <v>6</v>
      </c>
      <c r="AH110" s="67" t="str">
        <f aca="false">"-"</f>
        <v>-</v>
      </c>
      <c r="AI110" s="26" t="str">
        <f aca="false">"-"</f>
        <v>-</v>
      </c>
      <c r="AJ110" s="26" t="s">
        <v>180</v>
      </c>
      <c r="AK110" s="61" t="n">
        <f aca="false">SUM(AG110:AJ110)</f>
        <v>6</v>
      </c>
      <c r="AL110" s="67" t="n">
        <v>5</v>
      </c>
      <c r="AM110" s="44" t="str">
        <f aca="false">"-"</f>
        <v>-</v>
      </c>
      <c r="AN110" s="26" t="str">
        <f aca="false">"-"</f>
        <v>-</v>
      </c>
      <c r="AO110" s="67" t="n">
        <v>2</v>
      </c>
      <c r="AP110" s="61" t="n">
        <f aca="false">SUM(AL110:AO110)</f>
        <v>7</v>
      </c>
      <c r="AQ110" s="67" t="str">
        <f aca="false">"-"</f>
        <v>-</v>
      </c>
      <c r="AR110" s="67" t="n">
        <v>3</v>
      </c>
      <c r="AS110" s="67" t="str">
        <f aca="false">"-"</f>
        <v>-</v>
      </c>
      <c r="AT110" s="67" t="str">
        <f aca="false">"-"</f>
        <v>-</v>
      </c>
      <c r="AU110" s="61" t="n">
        <f aca="false">SUM(AQ110:AT110)</f>
        <v>3</v>
      </c>
      <c r="AV110" s="67" t="n">
        <v>3</v>
      </c>
      <c r="AW110" s="44" t="str">
        <f aca="false">"-"</f>
        <v>-</v>
      </c>
      <c r="AX110" s="44" t="str">
        <f aca="false">"-"</f>
        <v>-</v>
      </c>
      <c r="AY110" s="44" t="str">
        <f aca="false">"-"</f>
        <v>-</v>
      </c>
      <c r="AZ110" s="44" t="str">
        <f aca="false">"-"</f>
        <v>-</v>
      </c>
      <c r="BA110" s="44" t="str">
        <f aca="false">"-"</f>
        <v>-</v>
      </c>
      <c r="BB110" s="44" t="str">
        <f aca="false">"-"</f>
        <v>-</v>
      </c>
      <c r="BC110" s="44" t="str">
        <f aca="false">"-"</f>
        <v>-</v>
      </c>
      <c r="BD110" s="44" t="str">
        <f aca="false">"-"</f>
        <v>-</v>
      </c>
      <c r="BE110" s="44" t="str">
        <f aca="false">"-"</f>
        <v>-</v>
      </c>
      <c r="BF110" s="44" t="str">
        <f aca="false">"-"</f>
        <v>-</v>
      </c>
      <c r="BG110" s="44" t="s">
        <v>180</v>
      </c>
      <c r="BH110" s="44" t="str">
        <f aca="false">"-"</f>
        <v>-</v>
      </c>
      <c r="BI110" s="67" t="n">
        <v>4</v>
      </c>
      <c r="BJ110" s="89" t="n">
        <f aca="false">SUM(BF110:BI110)</f>
        <v>4</v>
      </c>
      <c r="BK110" s="44" t="str">
        <f aca="false">"-"</f>
        <v>-</v>
      </c>
      <c r="BL110" s="44"/>
      <c r="BM110" s="44"/>
      <c r="BN110" s="67"/>
      <c r="BO110" s="89" t="n">
        <f aca="false">SUM(BK110:BN110)</f>
        <v>0</v>
      </c>
    </row>
    <row r="111" customFormat="false" ht="62.25" hidden="false" customHeight="true" outlineLevel="0" collapsed="false">
      <c r="A111" s="62" t="s">
        <v>194</v>
      </c>
      <c r="B111" s="63" t="s">
        <v>195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 t="str">
        <f aca="false">IF(SUM(M111:P111)&lt;&gt;0,SUM(M111:P111),"")</f>
        <v/>
      </c>
      <c r="R111" s="64"/>
      <c r="S111" s="64"/>
      <c r="T111" s="64"/>
      <c r="U111" s="64"/>
      <c r="V111" s="64" t="str">
        <f aca="false">IF(SUM(R111:U111)&lt;&gt;0,SUM(R111:U111),"")</f>
        <v/>
      </c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</row>
    <row r="112" customFormat="false" ht="17.1" hidden="false" customHeight="true" outlineLevel="0" collapsed="false">
      <c r="A112" s="90"/>
      <c r="B112" s="56" t="s">
        <v>196</v>
      </c>
      <c r="C112" s="21" t="n">
        <v>1402</v>
      </c>
      <c r="D112" s="21" t="n">
        <v>2169</v>
      </c>
      <c r="E112" s="21" t="n">
        <v>2018</v>
      </c>
      <c r="F112" s="21" t="n">
        <v>1460</v>
      </c>
      <c r="G112" s="21" t="n">
        <v>7049</v>
      </c>
      <c r="H112" s="21" t="n">
        <v>1268</v>
      </c>
      <c r="I112" s="21" t="n">
        <v>825</v>
      </c>
      <c r="J112" s="21" t="n">
        <v>1244</v>
      </c>
      <c r="K112" s="21" t="n">
        <v>1108</v>
      </c>
      <c r="L112" s="21" t="n">
        <v>4445</v>
      </c>
      <c r="M112" s="21" t="n">
        <f aca="false">SUM(M118,M124,M130,M136,M140)</f>
        <v>992</v>
      </c>
      <c r="N112" s="21" t="n">
        <f aca="false">SUM(N118,N124,N130,N136,N140)</f>
        <v>654</v>
      </c>
      <c r="O112" s="21" t="n">
        <f aca="false">SUM(O118,O124,O130,O136,O140)</f>
        <v>626</v>
      </c>
      <c r="P112" s="21" t="n">
        <f aca="false">SUM(P118,P124,P130,P136,P140)</f>
        <v>993</v>
      </c>
      <c r="Q112" s="21" t="n">
        <f aca="false">IF(SUM(M112:P112)&lt;&gt;0,SUM(M112:P112),"")</f>
        <v>3265</v>
      </c>
      <c r="R112" s="21" t="n">
        <f aca="false">SUM(R118,R124,R130,R136,R140)</f>
        <v>514</v>
      </c>
      <c r="S112" s="21" t="n">
        <f aca="false">SUM(S118,S124,S130,S136,S140)</f>
        <v>519</v>
      </c>
      <c r="T112" s="21" t="n">
        <f aca="false">SUM(T118,T124,T130,T136,T140)</f>
        <v>796</v>
      </c>
      <c r="U112" s="21" t="n">
        <f aca="false">SUM(U118,U124,U130,U136,U140)</f>
        <v>812</v>
      </c>
      <c r="V112" s="21" t="n">
        <f aca="false">IF(SUM(R112:U112)&lt;&gt;0,SUM(R112:U112),"")</f>
        <v>2641</v>
      </c>
      <c r="W112" s="21" t="n">
        <f aca="false">SUM(W118,W124,W130,W136,W140)</f>
        <v>729</v>
      </c>
      <c r="X112" s="21" t="n">
        <f aca="false">SUM(X118,X124,X130,X136,X140)</f>
        <v>457</v>
      </c>
      <c r="Y112" s="21" t="n">
        <f aca="false">SUM(Y118,Y124,Y130,Y136,Y140)</f>
        <v>734</v>
      </c>
      <c r="Z112" s="21" t="n">
        <f aca="false">SUM(Z118,Z124,Z130,Z136,Z140)</f>
        <v>413</v>
      </c>
      <c r="AA112" s="21" t="n">
        <f aca="false">SUM(W112:Z112)</f>
        <v>2333</v>
      </c>
      <c r="AB112" s="21" t="n">
        <f aca="false">SUM(AB118,AB124,AB130,AB136,AB140)</f>
        <v>643</v>
      </c>
      <c r="AC112" s="21" t="n">
        <f aca="false">SUM(AC118,AC124,AC130,AC136,AC140)</f>
        <v>535</v>
      </c>
      <c r="AD112" s="21" t="n">
        <f aca="false">SUM(AD118,AD124,AD130,AD136,AD140)</f>
        <v>832</v>
      </c>
      <c r="AE112" s="21" t="n">
        <f aca="false">SUM(AE118,AE124,AE130,AE136,AE140)</f>
        <v>899</v>
      </c>
      <c r="AF112" s="21" t="n">
        <f aca="false">SUM(AB112:AE112)</f>
        <v>2909</v>
      </c>
      <c r="AG112" s="21" t="n">
        <f aca="false">SUM(AG118,AG124,AG130,AG136,AG140)</f>
        <v>676</v>
      </c>
      <c r="AH112" s="21" t="n">
        <f aca="false">SUM(AH118,AH124,AH130,AH136,AH140)</f>
        <v>717</v>
      </c>
      <c r="AI112" s="21" t="n">
        <f aca="false">SUM(AI118,AI124,AI130,AI136,AI140)</f>
        <v>1036</v>
      </c>
      <c r="AJ112" s="21" t="n">
        <f aca="false">SUM(AJ118,AJ124,AJ130,AJ136,AJ140)</f>
        <v>644</v>
      </c>
      <c r="AK112" s="21" t="n">
        <f aca="false">SUM(AG112:AJ112)</f>
        <v>3073</v>
      </c>
      <c r="AL112" s="21" t="n">
        <f aca="false">SUM(AL118,AL124,AL130,AL136,AL140)</f>
        <v>1100</v>
      </c>
      <c r="AM112" s="21" t="n">
        <f aca="false">SUM(AM118,AM124,AM130,AM136,AM140)</f>
        <v>691</v>
      </c>
      <c r="AN112" s="21" t="n">
        <f aca="false">SUM(AN118,AN124,AN130,AN136,AN140)</f>
        <v>996</v>
      </c>
      <c r="AO112" s="21" t="n">
        <f aca="false">SUM(AO118,AO124,AO130,AO136,AO140)</f>
        <v>1176</v>
      </c>
      <c r="AP112" s="21" t="n">
        <f aca="false">SUM(AL112:AO112)</f>
        <v>3963</v>
      </c>
      <c r="AQ112" s="21" t="n">
        <f aca="false">SUM(AQ118,AQ124,AQ130,AQ136,AQ140)</f>
        <v>610</v>
      </c>
      <c r="AR112" s="21" t="n">
        <f aca="false">SUM(AR118,AR124,AR130,AR136,AR140)</f>
        <v>676</v>
      </c>
      <c r="AS112" s="21" t="n">
        <f aca="false">SUM(AS118,AS124,AS130,AS136,AS140)</f>
        <v>705</v>
      </c>
      <c r="AT112" s="21" t="n">
        <f aca="false">SUM(AT118,AT124,AT130,AT136,AT140)</f>
        <v>732</v>
      </c>
      <c r="AU112" s="21" t="n">
        <f aca="false">SUM(AU118,AU124,AU130,AU136,AU140)</f>
        <v>2723</v>
      </c>
      <c r="AV112" s="21" t="n">
        <f aca="false">SUM(AV118,AV124,AV130,AV136,AV140)</f>
        <v>689</v>
      </c>
      <c r="AW112" s="21" t="n">
        <f aca="false">SUM(AW118,AW124,AW130,AW136,AW140)</f>
        <v>652</v>
      </c>
      <c r="AX112" s="21" t="n">
        <f aca="false">SUM(AX118,AX124,AX130,AX136,AX140)</f>
        <v>646</v>
      </c>
      <c r="AY112" s="21" t="n">
        <f aca="false">SUM(AY118,AY124,AY130,AY136,AY140)</f>
        <v>622</v>
      </c>
      <c r="AZ112" s="21" t="n">
        <f aca="false">SUM(AZ118,AZ124,AZ130,AZ136,AZ140)</f>
        <v>2609</v>
      </c>
      <c r="BA112" s="21" t="n">
        <f aca="false">SUM(BA118,BA124,BA130,BA136,BA140)</f>
        <v>708</v>
      </c>
      <c r="BB112" s="21" t="n">
        <f aca="false">SUM(BB118,BB124,BB130,BB136,BB140)</f>
        <v>686</v>
      </c>
      <c r="BC112" s="21" t="n">
        <f aca="false">SUM(BC118,BC124,BC130,BC136,BC140)</f>
        <v>930</v>
      </c>
      <c r="BD112" s="21" t="n">
        <f aca="false">SUM(BD118,BD124,BD130,BD136,BD140)</f>
        <v>1004</v>
      </c>
      <c r="BE112" s="21" t="n">
        <f aca="false">SUM(BA112:BD112)</f>
        <v>3328</v>
      </c>
      <c r="BF112" s="21" t="n">
        <f aca="false">SUM(BF118,BF124,BF130,BF136,BF140)</f>
        <v>560</v>
      </c>
      <c r="BG112" s="21" t="n">
        <f aca="false">SUM(BG118,BG124,BG130,BG136,BG140)</f>
        <v>539</v>
      </c>
      <c r="BH112" s="21" t="n">
        <f aca="false">SUM(BH118,BH124,BH130,BH136,BH140)</f>
        <v>834</v>
      </c>
      <c r="BI112" s="21" t="n">
        <f aca="false">SUM(BI118,BI124,BI130,BI136,BI140)</f>
        <v>603</v>
      </c>
      <c r="BJ112" s="21" t="n">
        <f aca="false">SUM(BF112:BI112)</f>
        <v>2536</v>
      </c>
      <c r="BK112" s="21" t="n">
        <f aca="false">SUM(BK118,BK124,BK130,BK136,BK140)</f>
        <v>872</v>
      </c>
      <c r="BL112" s="21" t="n">
        <f aca="false">SUM(BL118,BL124,BL130,BL136,BL140)</f>
        <v>0</v>
      </c>
      <c r="BM112" s="21" t="n">
        <f aca="false">SUM(BM118,BM124,BM130,BM136,BM140)</f>
        <v>0</v>
      </c>
      <c r="BN112" s="21" t="n">
        <f aca="false">SUM(BN118,BN124,BN130,BN136,BN140)</f>
        <v>0</v>
      </c>
      <c r="BO112" s="21" t="n">
        <f aca="false">SUM(BK112:BN112)</f>
        <v>872</v>
      </c>
    </row>
    <row r="113" customFormat="false" ht="17.1" hidden="false" customHeight="true" outlineLevel="0" collapsed="false">
      <c r="A113" s="90"/>
      <c r="B113" s="22" t="s">
        <v>157</v>
      </c>
      <c r="C113" s="23" t="n">
        <v>938</v>
      </c>
      <c r="D113" s="23" t="n">
        <v>1662</v>
      </c>
      <c r="E113" s="23" t="n">
        <v>1305</v>
      </c>
      <c r="F113" s="23" t="n">
        <v>1266</v>
      </c>
      <c r="G113" s="23" t="n">
        <v>5171</v>
      </c>
      <c r="H113" s="23" t="n">
        <v>656</v>
      </c>
      <c r="I113" s="23" t="n">
        <v>811</v>
      </c>
      <c r="J113" s="23" t="n">
        <v>803</v>
      </c>
      <c r="K113" s="23" t="n">
        <v>886</v>
      </c>
      <c r="L113" s="23" t="n">
        <v>3156</v>
      </c>
      <c r="M113" s="23" t="n">
        <f aca="false">SUM(M119,M125,M131)</f>
        <v>684</v>
      </c>
      <c r="N113" s="23" t="n">
        <f aca="false">SUM(N119,N125,N131)</f>
        <v>804</v>
      </c>
      <c r="O113" s="23" t="n">
        <f aca="false">SUM(O119,O125,O131)</f>
        <v>659</v>
      </c>
      <c r="P113" s="23" t="n">
        <f aca="false">SUM(P119,P125,P131)</f>
        <v>568</v>
      </c>
      <c r="Q113" s="23" t="n">
        <f aca="false">IF(SUM(M113:P113)&lt;&gt;0,SUM(M113:P113),"")</f>
        <v>2715</v>
      </c>
      <c r="R113" s="23" t="n">
        <f aca="false">SUM(R119,R125,R131)</f>
        <v>531</v>
      </c>
      <c r="S113" s="23" t="n">
        <f aca="false">SUM(S119,S125,S131)</f>
        <v>621</v>
      </c>
      <c r="T113" s="23" t="n">
        <f aca="false">SUM(T119,T125,T131)</f>
        <v>573</v>
      </c>
      <c r="U113" s="23" t="n">
        <f aca="false">SUM(U119,U125,U131)</f>
        <v>864</v>
      </c>
      <c r="V113" s="23" t="n">
        <f aca="false">IF(SUM(R113:U113)&lt;&gt;0,SUM(R113:U113),"")</f>
        <v>2589</v>
      </c>
      <c r="W113" s="23" t="n">
        <f aca="false">SUM(W119,W125,W131)</f>
        <v>491</v>
      </c>
      <c r="X113" s="23" t="n">
        <f aca="false">SUM(X119,X125,X131)</f>
        <v>478</v>
      </c>
      <c r="Y113" s="23" t="n">
        <f aca="false">SUM(Y119,Y125,Y131)</f>
        <v>397</v>
      </c>
      <c r="Z113" s="23" t="n">
        <f aca="false">SUM(Z119,Z125,Z131)</f>
        <v>468</v>
      </c>
      <c r="AA113" s="23" t="n">
        <f aca="false">SUM(W113:Z113)</f>
        <v>1834</v>
      </c>
      <c r="AB113" s="23" t="n">
        <f aca="false">SUM(AB119,AB125,AB131)</f>
        <v>450</v>
      </c>
      <c r="AC113" s="23" t="n">
        <f aca="false">SUM(AC119,AC125,AC131)</f>
        <v>592</v>
      </c>
      <c r="AD113" s="23" t="n">
        <f aca="false">SUM(AD119,AD125,AD131)</f>
        <v>518</v>
      </c>
      <c r="AE113" s="23" t="n">
        <f aca="false">SUM(AE119,AE125,AE131)</f>
        <v>559</v>
      </c>
      <c r="AF113" s="23" t="n">
        <f aca="false">SUM(AB113:AE113)</f>
        <v>2119</v>
      </c>
      <c r="AG113" s="23" t="n">
        <f aca="false">SUM(AG119,AG125,AG131)</f>
        <v>742</v>
      </c>
      <c r="AH113" s="23" t="n">
        <f aca="false">SUM(AH119,AH125,AH131)</f>
        <v>748</v>
      </c>
      <c r="AI113" s="23" t="n">
        <f aca="false">SUM(AI119,AI125,AI131)</f>
        <v>645</v>
      </c>
      <c r="AJ113" s="23" t="n">
        <f aca="false">SUM(AJ119,AJ125,AJ131)</f>
        <v>630</v>
      </c>
      <c r="AK113" s="23" t="n">
        <f aca="false">SUM(AG113:AJ113)</f>
        <v>2765</v>
      </c>
      <c r="AL113" s="23" t="n">
        <f aca="false">SUM(AL119,AL125,AL131)</f>
        <v>679</v>
      </c>
      <c r="AM113" s="23" t="n">
        <f aca="false">SUM(AM119,AM125,AM131)</f>
        <v>564</v>
      </c>
      <c r="AN113" s="23" t="n">
        <f aca="false">SUM(AN119,AN125,AN131)</f>
        <v>677</v>
      </c>
      <c r="AO113" s="23" t="n">
        <f aca="false">SUM(AO119,AO125,AO131)</f>
        <v>663</v>
      </c>
      <c r="AP113" s="23" t="n">
        <f aca="false">SUM(AL113:AO113)</f>
        <v>2583</v>
      </c>
      <c r="AQ113" s="23" t="n">
        <f aca="false">SUM(AQ119,AQ125,AQ131)</f>
        <v>497</v>
      </c>
      <c r="AR113" s="23" t="n">
        <f aca="false">SUM(AR119,AR125,AR131)</f>
        <v>645</v>
      </c>
      <c r="AS113" s="23" t="n">
        <f aca="false">SUM(AS119,AS125,AS131)</f>
        <v>714</v>
      </c>
      <c r="AT113" s="23" t="n">
        <f aca="false">SUM(AT119,AT125,AT131)</f>
        <v>580</v>
      </c>
      <c r="AU113" s="23" t="n">
        <f aca="false">SUM(AU119,AU125,AU131)</f>
        <v>2436</v>
      </c>
      <c r="AV113" s="23" t="n">
        <f aca="false">SUM(AV119,AV125,AV131)</f>
        <v>554</v>
      </c>
      <c r="AW113" s="23" t="n">
        <f aca="false">SUM(AW119,AW125,AW131)</f>
        <v>539</v>
      </c>
      <c r="AX113" s="23" t="n">
        <f aca="false">SUM(AX119,AX125,AX131)</f>
        <v>481</v>
      </c>
      <c r="AY113" s="23" t="n">
        <f aca="false">SUM(AY119,AY125,AY131)</f>
        <v>543</v>
      </c>
      <c r="AZ113" s="23" t="n">
        <f aca="false">SUM(AZ119,AZ125,AZ131)</f>
        <v>2117</v>
      </c>
      <c r="BA113" s="23" t="n">
        <f aca="false">SUM(BA119,BA125,BA131)</f>
        <v>457</v>
      </c>
      <c r="BB113" s="23" t="n">
        <f aca="false">SUM(BB119,BB125,BB131)</f>
        <v>480</v>
      </c>
      <c r="BC113" s="23" t="n">
        <f aca="false">SUM(BC119,BC125,BC131)</f>
        <v>407</v>
      </c>
      <c r="BD113" s="23" t="n">
        <f aca="false">SUM(BD119,BD125,BD131)</f>
        <v>382</v>
      </c>
      <c r="BE113" s="23" t="n">
        <f aca="false">SUM(BA113:BD113)</f>
        <v>1726</v>
      </c>
      <c r="BF113" s="23" t="n">
        <f aca="false">SUM(BF119,BF125,BF131)</f>
        <v>452</v>
      </c>
      <c r="BG113" s="23" t="n">
        <f aca="false">SUM(BG119,BG125,BG131)</f>
        <v>403</v>
      </c>
      <c r="BH113" s="23" t="n">
        <f aca="false">SUM(BH119,BH125,BH131)</f>
        <v>430</v>
      </c>
      <c r="BI113" s="23" t="n">
        <f aca="false">SUM(BI119,BI125,BI131)</f>
        <v>498</v>
      </c>
      <c r="BJ113" s="23" t="n">
        <f aca="false">SUM(BF113:BI113)</f>
        <v>1783</v>
      </c>
      <c r="BK113" s="23" t="n">
        <f aca="false">SUM(BK119,BK125,BK131)</f>
        <v>361</v>
      </c>
      <c r="BL113" s="23" t="n">
        <f aca="false">SUM(BL119,BL125,BL131)</f>
        <v>0</v>
      </c>
      <c r="BM113" s="23" t="n">
        <f aca="false">SUM(BM119,BM125,BM131)</f>
        <v>0</v>
      </c>
      <c r="BN113" s="23" t="n">
        <f aca="false">SUM(BN119,BN125,BN131)</f>
        <v>0</v>
      </c>
      <c r="BO113" s="23" t="n">
        <f aca="false">SUM(BK113:BN113)</f>
        <v>361</v>
      </c>
    </row>
    <row r="114" customFormat="false" ht="17.1" hidden="false" customHeight="true" outlineLevel="0" collapsed="false">
      <c r="A114" s="90"/>
      <c r="B114" s="22" t="s">
        <v>158</v>
      </c>
      <c r="C114" s="23" t="n">
        <v>846</v>
      </c>
      <c r="D114" s="23" t="n">
        <v>1578</v>
      </c>
      <c r="E114" s="23" t="n">
        <v>1499</v>
      </c>
      <c r="F114" s="23" t="n">
        <v>1386</v>
      </c>
      <c r="G114" s="23" t="n">
        <v>5309</v>
      </c>
      <c r="H114" s="23" t="n">
        <v>809</v>
      </c>
      <c r="I114" s="23" t="n">
        <v>922</v>
      </c>
      <c r="J114" s="23" t="n">
        <v>982</v>
      </c>
      <c r="K114" s="23" t="n">
        <v>1025</v>
      </c>
      <c r="L114" s="23" t="n">
        <v>3738</v>
      </c>
      <c r="M114" s="23" t="n">
        <f aca="false">SUM(M120,M126,M132)</f>
        <v>805</v>
      </c>
      <c r="N114" s="23" t="n">
        <f aca="false">SUM(N120,N126,N132)</f>
        <v>788</v>
      </c>
      <c r="O114" s="23" t="n">
        <f aca="false">SUM(O120,O126,O132)</f>
        <v>756</v>
      </c>
      <c r="P114" s="23" t="n">
        <f aca="false">SUM(P120,P126,P132)</f>
        <v>614</v>
      </c>
      <c r="Q114" s="23" t="n">
        <f aca="false">IF(SUM(M114:P114)&lt;&gt;0,SUM(M114:P114),"")</f>
        <v>2963</v>
      </c>
      <c r="R114" s="23" t="n">
        <f aca="false">SUM(R120,R126,R132)</f>
        <v>539</v>
      </c>
      <c r="S114" s="23" t="n">
        <f aca="false">SUM(S120,S126,S132)</f>
        <v>663</v>
      </c>
      <c r="T114" s="23" t="n">
        <f aca="false">SUM(T120,T126,T132)</f>
        <v>653</v>
      </c>
      <c r="U114" s="23" t="n">
        <f aca="false">SUM(U120,U126,U132)</f>
        <v>920</v>
      </c>
      <c r="V114" s="23" t="n">
        <f aca="false">IF(SUM(R114:U114)&lt;&gt;0,SUM(R114:U114),"")</f>
        <v>2775</v>
      </c>
      <c r="W114" s="23" t="n">
        <f aca="false">SUM(W120,W126,W132)</f>
        <v>526</v>
      </c>
      <c r="X114" s="23" t="n">
        <f aca="false">SUM(X120,X126,X132)</f>
        <v>499</v>
      </c>
      <c r="Y114" s="23" t="n">
        <f aca="false">SUM(Y120,Y126,Y132)</f>
        <v>411</v>
      </c>
      <c r="Z114" s="23" t="n">
        <f aca="false">SUM(Z120,Z126,Z132)</f>
        <v>446</v>
      </c>
      <c r="AA114" s="23" t="n">
        <f aca="false">SUM(W114:Z114)</f>
        <v>1882</v>
      </c>
      <c r="AB114" s="23" t="n">
        <f aca="false">SUM(AB120,AB126,AB132)</f>
        <v>487</v>
      </c>
      <c r="AC114" s="23" t="n">
        <f aca="false">SUM(AC120,AC126,AC132)</f>
        <v>609</v>
      </c>
      <c r="AD114" s="23" t="n">
        <f aca="false">SUM(AD120,AD126,AD132)</f>
        <v>514</v>
      </c>
      <c r="AE114" s="23" t="n">
        <f aca="false">SUM(AE120,AE126,AE132)</f>
        <v>585</v>
      </c>
      <c r="AF114" s="23" t="n">
        <f aca="false">SUM(AB114:AE114)</f>
        <v>2195</v>
      </c>
      <c r="AG114" s="23" t="n">
        <f aca="false">SUM(AG120,AG126,AG132)</f>
        <v>774</v>
      </c>
      <c r="AH114" s="23" t="n">
        <f aca="false">SUM(AH120,AH126,AH132)</f>
        <v>788</v>
      </c>
      <c r="AI114" s="23" t="n">
        <f aca="false">SUM(AI120,AI126,AI132)</f>
        <v>682</v>
      </c>
      <c r="AJ114" s="23" t="n">
        <f aca="false">SUM(AJ120,AJ126,AJ132)</f>
        <v>644</v>
      </c>
      <c r="AK114" s="23" t="n">
        <f aca="false">SUM(AG114:AJ114)</f>
        <v>2888</v>
      </c>
      <c r="AL114" s="23" t="n">
        <f aca="false">SUM(AL120,AL126,AL132)</f>
        <v>702</v>
      </c>
      <c r="AM114" s="23" t="n">
        <f aca="false">SUM(AM120,AM126,AM132)</f>
        <v>594</v>
      </c>
      <c r="AN114" s="23" t="n">
        <f aca="false">SUM(AN120,AN126,AN132)</f>
        <v>681</v>
      </c>
      <c r="AO114" s="23" t="n">
        <f aca="false">SUM(AO120,AO126,AO132)</f>
        <v>668</v>
      </c>
      <c r="AP114" s="23" t="n">
        <f aca="false">SUM(AL114:AO114)</f>
        <v>2645</v>
      </c>
      <c r="AQ114" s="23" t="n">
        <f aca="false">SUM(AQ120,AQ126,AQ132)</f>
        <v>499</v>
      </c>
      <c r="AR114" s="23" t="n">
        <f aca="false">SUM(AR120,AR126,AR132)</f>
        <v>617</v>
      </c>
      <c r="AS114" s="23" t="n">
        <f aca="false">SUM(AS120,AS126,AS132)</f>
        <v>709</v>
      </c>
      <c r="AT114" s="23" t="n">
        <f aca="false">SUM(AT120,AT126,AT132)</f>
        <v>604</v>
      </c>
      <c r="AU114" s="23" t="n">
        <f aca="false">SUM(AU120,AU126,AU132)</f>
        <v>2429</v>
      </c>
      <c r="AV114" s="23" t="n">
        <f aca="false">SUM(AV120,AV126,AV132)</f>
        <v>553</v>
      </c>
      <c r="AW114" s="23" t="n">
        <f aca="false">SUM(AW120,AW126,AW132)</f>
        <v>524</v>
      </c>
      <c r="AX114" s="23" t="n">
        <f aca="false">SUM(AX120,AX126,AX132)</f>
        <v>470</v>
      </c>
      <c r="AY114" s="23" t="n">
        <f aca="false">SUM(AY120,AY126,AY132)</f>
        <v>488</v>
      </c>
      <c r="AZ114" s="23" t="n">
        <f aca="false">SUM(AZ120,AZ126,AZ132)</f>
        <v>2035</v>
      </c>
      <c r="BA114" s="23" t="n">
        <f aca="false">SUM(BA120,BA126,BA132)</f>
        <v>472</v>
      </c>
      <c r="BB114" s="23" t="n">
        <f aca="false">SUM(BB120,BB126,BB132)</f>
        <v>423</v>
      </c>
      <c r="BC114" s="23" t="n">
        <f aca="false">SUM(BC120,BC126,BC132)</f>
        <v>427</v>
      </c>
      <c r="BD114" s="23" t="n">
        <f aca="false">SUM(BD120,BD126,BD132)</f>
        <v>391</v>
      </c>
      <c r="BE114" s="23" t="n">
        <f aca="false">SUM(BA114:BD114)</f>
        <v>1713</v>
      </c>
      <c r="BF114" s="23" t="n">
        <f aca="false">SUM(BF120,BF126,BF132)</f>
        <v>463</v>
      </c>
      <c r="BG114" s="23" t="n">
        <f aca="false">SUM(BG120,BG126,BG132)</f>
        <v>386</v>
      </c>
      <c r="BH114" s="23" t="n">
        <f aca="false">SUM(BH120,BH126,BH132)</f>
        <v>421</v>
      </c>
      <c r="BI114" s="23" t="n">
        <f aca="false">SUM(BI120,BI126,BI132)</f>
        <v>458</v>
      </c>
      <c r="BJ114" s="23" t="n">
        <f aca="false">SUM(BF114:BI114)</f>
        <v>1728</v>
      </c>
      <c r="BK114" s="23" t="n">
        <f aca="false">SUM(BK120,BK126,BK132)</f>
        <v>333</v>
      </c>
      <c r="BL114" s="23" t="n">
        <f aca="false">SUM(BL120,BL126,BL132)</f>
        <v>0</v>
      </c>
      <c r="BM114" s="23" t="n">
        <f aca="false">SUM(BM120,BM126,BM132)</f>
        <v>0</v>
      </c>
      <c r="BN114" s="23" t="n">
        <f aca="false">SUM(BN120,BN126,BN132)</f>
        <v>0</v>
      </c>
      <c r="BO114" s="23" t="n">
        <f aca="false">SUM(BK114:BN114)</f>
        <v>333</v>
      </c>
    </row>
    <row r="115" customFormat="false" ht="17.1" hidden="false" customHeight="true" outlineLevel="0" collapsed="false">
      <c r="A115" s="90"/>
      <c r="B115" s="22" t="s">
        <v>159</v>
      </c>
      <c r="C115" s="23" t="n">
        <v>0</v>
      </c>
      <c r="D115" s="23" t="n">
        <v>0</v>
      </c>
      <c r="E115" s="23" t="n">
        <v>3</v>
      </c>
      <c r="F115" s="23" t="n">
        <v>3</v>
      </c>
      <c r="G115" s="23" t="n">
        <v>6</v>
      </c>
      <c r="H115" s="23" t="n">
        <v>3</v>
      </c>
      <c r="I115" s="23" t="n">
        <v>3</v>
      </c>
      <c r="J115" s="23" t="n">
        <v>5</v>
      </c>
      <c r="K115" s="23" t="n">
        <v>3</v>
      </c>
      <c r="L115" s="23" t="n">
        <v>14</v>
      </c>
      <c r="M115" s="23" t="n">
        <f aca="false">SUM(M121,M127,M133)</f>
        <v>1</v>
      </c>
      <c r="N115" s="23" t="n">
        <f aca="false">SUM(N121,N127,N133)</f>
        <v>11</v>
      </c>
      <c r="O115" s="23" t="n">
        <f aca="false">SUM(O121,O127,O133)</f>
        <v>3</v>
      </c>
      <c r="P115" s="23" t="n">
        <f aca="false">SUM(P121,P127,P133)</f>
        <v>6</v>
      </c>
      <c r="Q115" s="23" t="n">
        <f aca="false">IF(SUM(M115:P115)&lt;&gt;0,SUM(M115:P115),"")</f>
        <v>21</v>
      </c>
      <c r="R115" s="23" t="n">
        <f aca="false">SUM(R121,R127,R133)</f>
        <v>7</v>
      </c>
      <c r="S115" s="23" t="n">
        <f aca="false">SUM(S121,S127,S133)</f>
        <v>8</v>
      </c>
      <c r="T115" s="23" t="n">
        <f aca="false">SUM(T121,T127,T133)</f>
        <v>9</v>
      </c>
      <c r="U115" s="23" t="n">
        <f aca="false">SUM(U121,U127,U133)</f>
        <v>16</v>
      </c>
      <c r="V115" s="23" t="n">
        <f aca="false">IF(SUM(R115:U115)&lt;&gt;0,SUM(R115:U115),"")</f>
        <v>40</v>
      </c>
      <c r="W115" s="23" t="n">
        <f aca="false">SUM(W121,W127,W133)</f>
        <v>14</v>
      </c>
      <c r="X115" s="23" t="n">
        <f aca="false">SUM(X121,X127,X133)</f>
        <v>15</v>
      </c>
      <c r="Y115" s="23" t="n">
        <f aca="false">SUM(Y121,Y127,Y133)</f>
        <v>16</v>
      </c>
      <c r="Z115" s="23" t="n">
        <f aca="false">SUM(Z121,Z127,Z133)</f>
        <v>11</v>
      </c>
      <c r="AA115" s="59" t="n">
        <f aca="false">SUM(W115:Z115)</f>
        <v>56</v>
      </c>
      <c r="AB115" s="23" t="n">
        <f aca="false">SUM(AB121,AB127,AB133)</f>
        <v>10</v>
      </c>
      <c r="AC115" s="23" t="n">
        <f aca="false">SUM(AC121,AC127,AC133)</f>
        <v>16</v>
      </c>
      <c r="AD115" s="23" t="n">
        <f aca="false">SUM(AD121,AD127,AD133)</f>
        <v>16</v>
      </c>
      <c r="AE115" s="23" t="n">
        <f aca="false">SUM(AE121,AE127,AE133)</f>
        <v>10</v>
      </c>
      <c r="AF115" s="59" t="n">
        <f aca="false">SUM(AB115:AE115)</f>
        <v>52</v>
      </c>
      <c r="AG115" s="23" t="n">
        <f aca="false">SUM(AG121,AG127,AG133)</f>
        <v>7</v>
      </c>
      <c r="AH115" s="23" t="n">
        <f aca="false">SUM(AH121,AH127,AH133)</f>
        <v>9</v>
      </c>
      <c r="AI115" s="23" t="n">
        <f aca="false">SUM(AI121,AI127,AI133)</f>
        <v>12</v>
      </c>
      <c r="AJ115" s="23" t="n">
        <f aca="false">SUM(AJ121,AJ127,AJ133)</f>
        <v>11</v>
      </c>
      <c r="AK115" s="59" t="n">
        <f aca="false">SUM(AG115:AJ115)</f>
        <v>39</v>
      </c>
      <c r="AL115" s="23" t="n">
        <f aca="false">SUM(AL121,AL127,AL133)</f>
        <v>7</v>
      </c>
      <c r="AM115" s="23" t="n">
        <f aca="false">SUM(AM121,AM127,AM133)</f>
        <v>7</v>
      </c>
      <c r="AN115" s="23" t="n">
        <f aca="false">SUM(AN121,AN127,AN133)</f>
        <v>10</v>
      </c>
      <c r="AO115" s="23" t="n">
        <f aca="false">SUM(AO121,AO127,AO133)</f>
        <v>14</v>
      </c>
      <c r="AP115" s="59" t="n">
        <f aca="false">SUM(AL115:AO115)</f>
        <v>38</v>
      </c>
      <c r="AQ115" s="23" t="n">
        <f aca="false">SUM(AQ121,AQ127,AQ133)</f>
        <v>10</v>
      </c>
      <c r="AR115" s="23" t="n">
        <f aca="false">SUM(AR121,AR127,AR133)</f>
        <v>4</v>
      </c>
      <c r="AS115" s="23" t="n">
        <f aca="false">SUM(AS121,AS127,AS133)</f>
        <v>21</v>
      </c>
      <c r="AT115" s="23" t="n">
        <f aca="false">SUM(AT121,AT127,AT133)</f>
        <v>8</v>
      </c>
      <c r="AU115" s="23" t="n">
        <f aca="false">SUM(AU121,AU127,AU133)</f>
        <v>43</v>
      </c>
      <c r="AV115" s="23" t="n">
        <f aca="false">SUM(AV121,AV127,AV133)</f>
        <v>3</v>
      </c>
      <c r="AW115" s="23" t="n">
        <f aca="false">SUM(AW121,AW127,AW133)</f>
        <v>9</v>
      </c>
      <c r="AX115" s="23" t="n">
        <f aca="false">SUM(AX121,AX127,AX133)</f>
        <v>10</v>
      </c>
      <c r="AY115" s="23" t="n">
        <f aca="false">SUM(AY121,AY127,AY133)</f>
        <v>8</v>
      </c>
      <c r="AZ115" s="23" t="n">
        <f aca="false">SUM(AZ121,AZ127,AZ133)</f>
        <v>29</v>
      </c>
      <c r="BA115" s="23" t="n">
        <f aca="false">SUM(BA121,BA127,BA133)</f>
        <v>13</v>
      </c>
      <c r="BB115" s="23" t="n">
        <f aca="false">SUM(BB121,BB127,BB133)</f>
        <v>11</v>
      </c>
      <c r="BC115" s="23" t="n">
        <f aca="false">SUM(BC121,BC127,BC133)</f>
        <v>9</v>
      </c>
      <c r="BD115" s="23" t="n">
        <f aca="false">SUM(BD121,BD127,BD133)</f>
        <v>8</v>
      </c>
      <c r="BE115" s="23" t="n">
        <f aca="false">SUM(BA115:BD115)</f>
        <v>41</v>
      </c>
      <c r="BF115" s="23" t="n">
        <f aca="false">SUM(BF121,BF127,BF133)</f>
        <v>7</v>
      </c>
      <c r="BG115" s="23" t="n">
        <f aca="false">SUM(BG121,BG127,BG133)</f>
        <v>7</v>
      </c>
      <c r="BH115" s="23" t="n">
        <f aca="false">SUM(BH121,BH127,BH133)</f>
        <v>8</v>
      </c>
      <c r="BI115" s="23" t="n">
        <f aca="false">SUM(BI121,BI127,BI133)</f>
        <v>20</v>
      </c>
      <c r="BJ115" s="23" t="n">
        <f aca="false">SUM(BF115:BI115)</f>
        <v>42</v>
      </c>
      <c r="BK115" s="23" t="n">
        <f aca="false">SUM(BK121,BK127,BK133)</f>
        <v>11</v>
      </c>
      <c r="BL115" s="23" t="n">
        <f aca="false">SUM(BL121,BL127,BL133)</f>
        <v>0</v>
      </c>
      <c r="BM115" s="23" t="n">
        <f aca="false">SUM(BM121,BM127,BM133)</f>
        <v>0</v>
      </c>
      <c r="BN115" s="23" t="n">
        <f aca="false">SUM(BN121,BN127,BN133)</f>
        <v>0</v>
      </c>
      <c r="BO115" s="23" t="n">
        <f aca="false">SUM(BK115:BN115)</f>
        <v>11</v>
      </c>
    </row>
    <row r="116" customFormat="false" ht="17.1" hidden="false" customHeight="true" outlineLevel="0" collapsed="false">
      <c r="A116" s="90"/>
      <c r="B116" s="32" t="s">
        <v>181</v>
      </c>
      <c r="C116" s="67" t="n">
        <v>0</v>
      </c>
      <c r="D116" s="67" t="n">
        <v>0</v>
      </c>
      <c r="E116" s="67" t="n">
        <v>8</v>
      </c>
      <c r="F116" s="67" t="n">
        <v>6.5</v>
      </c>
      <c r="G116" s="67" t="n">
        <v>14.5</v>
      </c>
      <c r="H116" s="67" t="n">
        <v>38.7</v>
      </c>
      <c r="I116" s="67" t="n">
        <v>33.27</v>
      </c>
      <c r="J116" s="67" t="n">
        <v>7.95</v>
      </c>
      <c r="K116" s="67" t="n">
        <v>6.3</v>
      </c>
      <c r="L116" s="67" t="n">
        <v>86.22</v>
      </c>
      <c r="M116" s="67" t="n">
        <f aca="false">SUM(M122,M128,M134)</f>
        <v>0.3</v>
      </c>
      <c r="N116" s="67" t="n">
        <f aca="false">SUM(N122,N128,N134)</f>
        <v>21.9</v>
      </c>
      <c r="O116" s="67" t="n">
        <f aca="false">SUM(O122,O128,O134)</f>
        <v>2.85</v>
      </c>
      <c r="P116" s="67" t="n">
        <f aca="false">SUM(P122,P128,P134)</f>
        <v>17.84</v>
      </c>
      <c r="Q116" s="67" t="n">
        <f aca="false">IF(SUM(M116:P116)&lt;&gt;0,SUM(M116:P116),"")</f>
        <v>42.89</v>
      </c>
      <c r="R116" s="67" t="n">
        <f aca="false">SUM(R122,R128,R134)</f>
        <v>28.95</v>
      </c>
      <c r="S116" s="67" t="n">
        <f aca="false">SUM(S122,S128,S134)</f>
        <v>18.3</v>
      </c>
      <c r="T116" s="67" t="n">
        <f aca="false">SUM(T122,T128,T134)</f>
        <v>11.39</v>
      </c>
      <c r="U116" s="67" t="n">
        <f aca="false">SUM(U122,U128,U134)</f>
        <v>60.5</v>
      </c>
      <c r="V116" s="67" t="n">
        <f aca="false">IF(SUM(R116:U116)&lt;&gt;0,SUM(R116:U116),"")</f>
        <v>119.14</v>
      </c>
      <c r="W116" s="67" t="n">
        <f aca="false">SUM(W122,W128,W134)</f>
        <v>135.5</v>
      </c>
      <c r="X116" s="67" t="n">
        <f aca="false">SUM(X122,X128,X134)</f>
        <v>73.5</v>
      </c>
      <c r="Y116" s="67" t="n">
        <f aca="false">SUM(Y122,Y128,Y134)</f>
        <v>64.25</v>
      </c>
      <c r="Z116" s="67" t="n">
        <f aca="false">SUM(Z122,Z128,Z134)</f>
        <v>77.5</v>
      </c>
      <c r="AA116" s="61" t="n">
        <f aca="false">SUM(W116:Z116)</f>
        <v>350.75</v>
      </c>
      <c r="AB116" s="67" t="n">
        <f aca="false">SUM(AB122,AB128,AB134)</f>
        <v>56.5</v>
      </c>
      <c r="AC116" s="67" t="n">
        <f aca="false">SUM(AC122,AC128,AC134)</f>
        <v>139.5</v>
      </c>
      <c r="AD116" s="67" t="n">
        <f aca="false">SUM(AD122,AD128,AD134)</f>
        <v>94.5</v>
      </c>
      <c r="AE116" s="67" t="n">
        <f aca="false">SUM(AE122,AE128,AE134)</f>
        <v>50.5</v>
      </c>
      <c r="AF116" s="61" t="n">
        <f aca="false">SUM(AB116:AE116)</f>
        <v>341</v>
      </c>
      <c r="AG116" s="67" t="n">
        <f aca="false">SUM(AG122,AG128,AG134)</f>
        <v>68</v>
      </c>
      <c r="AH116" s="67" t="n">
        <f aca="false">SUM(AH122,AH128,AH134)</f>
        <v>114</v>
      </c>
      <c r="AI116" s="67" t="n">
        <f aca="false">SUM(AI122,AI128,AI134)</f>
        <v>155.5</v>
      </c>
      <c r="AJ116" s="67" t="n">
        <f aca="false">SUM(AJ122,AJ128,AJ134)</f>
        <v>122</v>
      </c>
      <c r="AK116" s="61" t="n">
        <f aca="false">SUM(AG116:AJ116)</f>
        <v>459.5</v>
      </c>
      <c r="AL116" s="67" t="n">
        <f aca="false">SUM(AL122,AL128,AL134)</f>
        <v>66</v>
      </c>
      <c r="AM116" s="67" t="n">
        <f aca="false">SUM(AM122,AM128,AM134)</f>
        <v>83</v>
      </c>
      <c r="AN116" s="67" t="n">
        <f aca="false">SUM(AN122,AN128,AN134)</f>
        <v>105</v>
      </c>
      <c r="AO116" s="67" t="n">
        <f aca="false">SUM(AO122,AO128,AO134)</f>
        <v>185</v>
      </c>
      <c r="AP116" s="61" t="n">
        <f aca="false">SUM(AL116:AO116)</f>
        <v>439</v>
      </c>
      <c r="AQ116" s="67" t="n">
        <f aca="false">SUM(AQ122,AQ128,AQ134)</f>
        <v>180</v>
      </c>
      <c r="AR116" s="67" t="n">
        <f aca="false">SUM(AR122,AR128,AR134)</f>
        <v>35</v>
      </c>
      <c r="AS116" s="67" t="n">
        <f aca="false">SUM(AS122,AS128,AS134)</f>
        <v>208</v>
      </c>
      <c r="AT116" s="67" t="n">
        <f aca="false">SUM(AT122,AT128,AT134)</f>
        <v>84</v>
      </c>
      <c r="AU116" s="67" t="n">
        <f aca="false">SUM(AU122,AU128,AU134)</f>
        <v>507</v>
      </c>
      <c r="AV116" s="67" t="n">
        <f aca="false">SUM(AV122,AV128,AV134)</f>
        <v>23</v>
      </c>
      <c r="AW116" s="67" t="n">
        <f aca="false">SUM(AW122,AW128,AW134)</f>
        <v>92</v>
      </c>
      <c r="AX116" s="67" t="n">
        <f aca="false">SUM(AX122,AX128,AX134)</f>
        <v>141</v>
      </c>
      <c r="AY116" s="67" t="n">
        <f aca="false">SUM(AY122,AY128,AY134)</f>
        <v>55</v>
      </c>
      <c r="AZ116" s="67" t="n">
        <f aca="false">SUM(AZ122,AZ128,AZ134)</f>
        <v>308</v>
      </c>
      <c r="BA116" s="67" t="n">
        <f aca="false">SUM(BA122,BA128,BA134)</f>
        <v>217</v>
      </c>
      <c r="BB116" s="67" t="n">
        <f aca="false">SUM(BB122,BB128,BB134)</f>
        <v>236</v>
      </c>
      <c r="BC116" s="67" t="n">
        <f aca="false">SUM(BC122,BC128,BC134)</f>
        <v>100</v>
      </c>
      <c r="BD116" s="67" t="n">
        <f aca="false">SUM(BD122,BD128,BD134)</f>
        <v>108</v>
      </c>
      <c r="BE116" s="67" t="n">
        <f aca="false">SUM(BA116:BD116)</f>
        <v>661</v>
      </c>
      <c r="BF116" s="67" t="n">
        <f aca="false">SUM(BF122,BF128,BF134)</f>
        <v>123</v>
      </c>
      <c r="BG116" s="67" t="n">
        <f aca="false">SUM(BG122,BG128,BG134)</f>
        <v>73</v>
      </c>
      <c r="BH116" s="67" t="n">
        <f aca="false">SUM(BH122,BH128,BH134)</f>
        <v>71</v>
      </c>
      <c r="BI116" s="67" t="n">
        <f aca="false">SUM(BI122,BI128,BI134)</f>
        <v>201</v>
      </c>
      <c r="BJ116" s="67" t="n">
        <f aca="false">SUM(BF116:BI116)</f>
        <v>468</v>
      </c>
      <c r="BK116" s="67" t="n">
        <f aca="false">SUM(BK122,BK128,BK134)</f>
        <v>190</v>
      </c>
      <c r="BL116" s="67" t="n">
        <f aca="false">SUM(BL122,BL128,BL134)</f>
        <v>0</v>
      </c>
      <c r="BM116" s="67" t="n">
        <f aca="false">SUM(BM122,BM128,BM134)</f>
        <v>0</v>
      </c>
      <c r="BN116" s="67" t="n">
        <f aca="false">SUM(BN122,BN128,BN134)</f>
        <v>0</v>
      </c>
      <c r="BO116" s="67" t="n">
        <f aca="false">SUM(BK116:BN116)</f>
        <v>190</v>
      </c>
    </row>
    <row r="117" customFormat="false" ht="30" hidden="false" customHeight="true" outlineLevel="0" collapsed="false">
      <c r="A117" s="71" t="s">
        <v>197</v>
      </c>
      <c r="B117" s="72" t="s">
        <v>198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 t="str">
        <f aca="false">IF(SUM(M117:P117)&lt;&gt;0,SUM(M117:P117),"")</f>
        <v/>
      </c>
      <c r="R117" s="74"/>
      <c r="S117" s="74"/>
      <c r="T117" s="74"/>
      <c r="U117" s="74"/>
      <c r="V117" s="74" t="str">
        <f aca="false">IF(SUM(R117:U117)&lt;&gt;0,SUM(R117:U117),"")</f>
        <v/>
      </c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</row>
    <row r="118" s="57" customFormat="true" ht="17.1" hidden="false" customHeight="true" outlineLevel="0" collapsed="false">
      <c r="A118" s="78"/>
      <c r="B118" s="56" t="s">
        <v>176</v>
      </c>
      <c r="C118" s="21" t="n">
        <v>449</v>
      </c>
      <c r="D118" s="21" t="n">
        <v>1026</v>
      </c>
      <c r="E118" s="21" t="n">
        <v>1347</v>
      </c>
      <c r="F118" s="21" t="n">
        <v>502</v>
      </c>
      <c r="G118" s="21" t="n">
        <v>3324</v>
      </c>
      <c r="H118" s="21" t="n">
        <v>424</v>
      </c>
      <c r="I118" s="21" t="n">
        <v>356</v>
      </c>
      <c r="J118" s="21" t="n">
        <v>302</v>
      </c>
      <c r="K118" s="21" t="n">
        <v>288</v>
      </c>
      <c r="L118" s="21" t="n">
        <v>1370</v>
      </c>
      <c r="M118" s="21" t="n">
        <v>338</v>
      </c>
      <c r="N118" s="21" t="n">
        <v>287</v>
      </c>
      <c r="O118" s="21" t="n">
        <v>281</v>
      </c>
      <c r="P118" s="21" t="n">
        <v>236</v>
      </c>
      <c r="Q118" s="21" t="n">
        <f aca="false">IF(SUM(M118:P118)&lt;&gt;0,SUM(M118:P118),"")</f>
        <v>1142</v>
      </c>
      <c r="R118" s="21" t="n">
        <v>298</v>
      </c>
      <c r="S118" s="21" t="n">
        <v>225</v>
      </c>
      <c r="T118" s="21" t="n">
        <v>252</v>
      </c>
      <c r="U118" s="21" t="n">
        <v>285</v>
      </c>
      <c r="V118" s="21" t="n">
        <f aca="false">IF(SUM(R118:U118)&lt;&gt;0,SUM(R118:U118),"")</f>
        <v>1060</v>
      </c>
      <c r="W118" s="21" t="n">
        <v>282</v>
      </c>
      <c r="X118" s="21" t="n">
        <v>217</v>
      </c>
      <c r="Y118" s="21" t="n">
        <v>167</v>
      </c>
      <c r="Z118" s="21" t="n">
        <v>183</v>
      </c>
      <c r="AA118" s="21" t="n">
        <f aca="false">SUM(W118:Z118)</f>
        <v>849</v>
      </c>
      <c r="AB118" s="21" t="n">
        <v>169</v>
      </c>
      <c r="AC118" s="21" t="n">
        <v>294</v>
      </c>
      <c r="AD118" s="21" t="n">
        <v>255</v>
      </c>
      <c r="AE118" s="21" t="n">
        <v>291</v>
      </c>
      <c r="AF118" s="21" t="n">
        <f aca="false">SUM(AB118:AE118)</f>
        <v>1009</v>
      </c>
      <c r="AG118" s="21" t="n">
        <v>414</v>
      </c>
      <c r="AH118" s="21" t="n">
        <v>417</v>
      </c>
      <c r="AI118" s="21" t="n">
        <v>418</v>
      </c>
      <c r="AJ118" s="21" t="n">
        <v>400</v>
      </c>
      <c r="AK118" s="21" t="n">
        <f aca="false">SUM(AG118:AJ118)</f>
        <v>1649</v>
      </c>
      <c r="AL118" s="21" t="n">
        <v>489</v>
      </c>
      <c r="AM118" s="21" t="n">
        <v>467</v>
      </c>
      <c r="AN118" s="21" t="n">
        <v>437</v>
      </c>
      <c r="AO118" s="21" t="n">
        <v>413</v>
      </c>
      <c r="AP118" s="21" t="n">
        <f aca="false">SUM(AL118:AO118)</f>
        <v>1806</v>
      </c>
      <c r="AQ118" s="21" t="n">
        <v>356</v>
      </c>
      <c r="AR118" s="21" t="n">
        <v>410</v>
      </c>
      <c r="AS118" s="21" t="n">
        <v>400</v>
      </c>
      <c r="AT118" s="21" t="n">
        <v>454</v>
      </c>
      <c r="AU118" s="21" t="n">
        <f aca="false">SUM(AQ118:AT118)</f>
        <v>1620</v>
      </c>
      <c r="AV118" s="21" t="n">
        <v>490</v>
      </c>
      <c r="AW118" s="21" t="n">
        <v>405</v>
      </c>
      <c r="AX118" s="21" t="n">
        <v>424</v>
      </c>
      <c r="AY118" s="21" t="n">
        <v>417</v>
      </c>
      <c r="AZ118" s="21" t="n">
        <f aca="false">SUM(AV118:AY118)</f>
        <v>1736</v>
      </c>
      <c r="BA118" s="21" t="n">
        <v>456</v>
      </c>
      <c r="BB118" s="21" t="n">
        <v>368</v>
      </c>
      <c r="BC118" s="21" t="n">
        <v>365</v>
      </c>
      <c r="BD118" s="21" t="n">
        <v>336</v>
      </c>
      <c r="BE118" s="21" t="n">
        <f aca="false">SUM(BA118:BD118)</f>
        <v>1525</v>
      </c>
      <c r="BF118" s="21" t="n">
        <v>349</v>
      </c>
      <c r="BG118" s="21" t="n">
        <v>268</v>
      </c>
      <c r="BH118" s="21" t="n">
        <v>314</v>
      </c>
      <c r="BI118" s="21" t="n">
        <v>318</v>
      </c>
      <c r="BJ118" s="21" t="n">
        <f aca="false">SUM(BF118:BI118)</f>
        <v>1249</v>
      </c>
      <c r="BK118" s="21" t="n">
        <v>351</v>
      </c>
      <c r="BL118" s="21"/>
      <c r="BM118" s="21"/>
      <c r="BN118" s="21"/>
      <c r="BO118" s="21" t="n">
        <f aca="false">SUM(BK118:BN118)</f>
        <v>351</v>
      </c>
    </row>
    <row r="119" customFormat="false" ht="17.1" hidden="false" customHeight="true" outlineLevel="0" collapsed="false">
      <c r="A119" s="78"/>
      <c r="B119" s="22" t="s">
        <v>157</v>
      </c>
      <c r="C119" s="23" t="n">
        <v>644</v>
      </c>
      <c r="D119" s="23" t="n">
        <v>1092</v>
      </c>
      <c r="E119" s="23" t="n">
        <v>909</v>
      </c>
      <c r="F119" s="23" t="n">
        <v>476</v>
      </c>
      <c r="G119" s="23" t="n">
        <v>3121</v>
      </c>
      <c r="H119" s="23" t="n">
        <v>278</v>
      </c>
      <c r="I119" s="23" t="n">
        <v>293</v>
      </c>
      <c r="J119" s="23" t="n">
        <v>259</v>
      </c>
      <c r="K119" s="23" t="n">
        <v>260</v>
      </c>
      <c r="L119" s="23" t="n">
        <v>1090</v>
      </c>
      <c r="M119" s="23" t="n">
        <v>280</v>
      </c>
      <c r="N119" s="23" t="n">
        <v>325</v>
      </c>
      <c r="O119" s="23" t="n">
        <v>253</v>
      </c>
      <c r="P119" s="23" t="n">
        <v>212</v>
      </c>
      <c r="Q119" s="23" t="n">
        <f aca="false">IF(SUM(M119:P119)&lt;&gt;0,SUM(M119:P119),"")</f>
        <v>1070</v>
      </c>
      <c r="R119" s="23" t="n">
        <v>250</v>
      </c>
      <c r="S119" s="23" t="n">
        <v>214</v>
      </c>
      <c r="T119" s="23" t="n">
        <v>296</v>
      </c>
      <c r="U119" s="23" t="n">
        <v>421</v>
      </c>
      <c r="V119" s="23" t="n">
        <f aca="false">IF(SUM(R119:U119)&lt;&gt;0,SUM(R119:U119),"")</f>
        <v>1181</v>
      </c>
      <c r="W119" s="23" t="n">
        <v>230</v>
      </c>
      <c r="X119" s="23" t="n">
        <v>129</v>
      </c>
      <c r="Y119" s="23" t="n">
        <v>89</v>
      </c>
      <c r="Z119" s="23" t="n">
        <v>181</v>
      </c>
      <c r="AA119" s="23" t="n">
        <f aca="false">SUM(W119:Z119)</f>
        <v>629</v>
      </c>
      <c r="AB119" s="23" t="n">
        <v>161</v>
      </c>
      <c r="AC119" s="23" t="n">
        <v>315</v>
      </c>
      <c r="AD119" s="23" t="n">
        <v>267</v>
      </c>
      <c r="AE119" s="23" t="n">
        <v>305</v>
      </c>
      <c r="AF119" s="23" t="n">
        <f aca="false">SUM(AB119:AE119)</f>
        <v>1048</v>
      </c>
      <c r="AG119" s="23" t="n">
        <v>392</v>
      </c>
      <c r="AH119" s="23" t="n">
        <v>415</v>
      </c>
      <c r="AI119" s="23" t="n">
        <v>371</v>
      </c>
      <c r="AJ119" s="23" t="n">
        <v>341</v>
      </c>
      <c r="AK119" s="23" t="n">
        <f aca="false">SUM(AG119:AJ119)</f>
        <v>1519</v>
      </c>
      <c r="AL119" s="23" t="n">
        <v>415</v>
      </c>
      <c r="AM119" s="23" t="n">
        <v>367</v>
      </c>
      <c r="AN119" s="23" t="n">
        <v>379</v>
      </c>
      <c r="AO119" s="23" t="n">
        <v>344</v>
      </c>
      <c r="AP119" s="23" t="n">
        <f aca="false">SUM(AL119:AO119)</f>
        <v>1505</v>
      </c>
      <c r="AQ119" s="23" t="n">
        <v>283</v>
      </c>
      <c r="AR119" s="23" t="n">
        <v>363</v>
      </c>
      <c r="AS119" s="23" t="n">
        <v>383</v>
      </c>
      <c r="AT119" s="23" t="n">
        <v>358</v>
      </c>
      <c r="AU119" s="23" t="n">
        <f aca="false">SUM(AQ119:AT119)</f>
        <v>1387</v>
      </c>
      <c r="AV119" s="23" t="n">
        <v>369</v>
      </c>
      <c r="AW119" s="23" t="n">
        <v>292</v>
      </c>
      <c r="AX119" s="23" t="n">
        <v>243</v>
      </c>
      <c r="AY119" s="23" t="n">
        <v>269</v>
      </c>
      <c r="AZ119" s="23" t="n">
        <f aca="false">SUM(AV119:AY119)</f>
        <v>1173</v>
      </c>
      <c r="BA119" s="23" t="n">
        <v>296</v>
      </c>
      <c r="BB119" s="23" t="n">
        <v>231</v>
      </c>
      <c r="BC119" s="23" t="n">
        <v>257</v>
      </c>
      <c r="BD119" s="23" t="n">
        <v>202</v>
      </c>
      <c r="BE119" s="23" t="n">
        <f aca="false">SUM(BA119:BD119)</f>
        <v>986</v>
      </c>
      <c r="BF119" s="23" t="n">
        <v>271</v>
      </c>
      <c r="BG119" s="23" t="n">
        <v>216</v>
      </c>
      <c r="BH119" s="23" t="n">
        <v>216</v>
      </c>
      <c r="BI119" s="23" t="n">
        <v>238</v>
      </c>
      <c r="BJ119" s="23" t="n">
        <f aca="false">SUM(BF119:BI119)</f>
        <v>941</v>
      </c>
      <c r="BK119" s="23" t="n">
        <v>223</v>
      </c>
      <c r="BL119" s="23"/>
      <c r="BM119" s="23"/>
      <c r="BN119" s="23"/>
      <c r="BO119" s="23" t="n">
        <f aca="false">SUM(BK119:BN119)</f>
        <v>223</v>
      </c>
    </row>
    <row r="120" s="57" customFormat="true" ht="17.1" hidden="false" customHeight="true" outlineLevel="0" collapsed="false">
      <c r="A120" s="78"/>
      <c r="B120" s="22" t="s">
        <v>158</v>
      </c>
      <c r="C120" s="23" t="n">
        <v>598</v>
      </c>
      <c r="D120" s="23" t="n">
        <v>1149</v>
      </c>
      <c r="E120" s="23" t="n">
        <v>1121</v>
      </c>
      <c r="F120" s="23" t="n">
        <v>619</v>
      </c>
      <c r="G120" s="23" t="n">
        <v>3487</v>
      </c>
      <c r="H120" s="23" t="n">
        <v>382</v>
      </c>
      <c r="I120" s="23" t="n">
        <v>362</v>
      </c>
      <c r="J120" s="23" t="n">
        <v>372</v>
      </c>
      <c r="K120" s="23" t="n">
        <v>355</v>
      </c>
      <c r="L120" s="23" t="n">
        <v>1471</v>
      </c>
      <c r="M120" s="23" t="n">
        <v>349</v>
      </c>
      <c r="N120" s="23" t="n">
        <v>319</v>
      </c>
      <c r="O120" s="23" t="n">
        <v>284</v>
      </c>
      <c r="P120" s="23" t="n">
        <v>248</v>
      </c>
      <c r="Q120" s="23" t="n">
        <f aca="false">IF(SUM(M120:P120)&lt;&gt;0,SUM(M120:P120),"")</f>
        <v>1200</v>
      </c>
      <c r="R120" s="23" t="n">
        <v>289</v>
      </c>
      <c r="S120" s="23" t="n">
        <v>271</v>
      </c>
      <c r="T120" s="23" t="n">
        <v>364</v>
      </c>
      <c r="U120" s="23" t="n">
        <v>466</v>
      </c>
      <c r="V120" s="23" t="n">
        <f aca="false">IF(SUM(R120:U120)&lt;&gt;0,SUM(R120:U120),"")</f>
        <v>1390</v>
      </c>
      <c r="W120" s="23" t="n">
        <v>285</v>
      </c>
      <c r="X120" s="23" t="n">
        <v>169</v>
      </c>
      <c r="Y120" s="23" t="n">
        <v>115</v>
      </c>
      <c r="Z120" s="23" t="n">
        <v>202</v>
      </c>
      <c r="AA120" s="23" t="n">
        <f aca="false">SUM(W120:Z120)</f>
        <v>771</v>
      </c>
      <c r="AB120" s="23" t="n">
        <v>197</v>
      </c>
      <c r="AC120" s="23" t="n">
        <v>359</v>
      </c>
      <c r="AD120" s="23" t="n">
        <v>276</v>
      </c>
      <c r="AE120" s="23" t="n">
        <v>324</v>
      </c>
      <c r="AF120" s="23" t="n">
        <f aca="false">SUM(AB120:AE120)</f>
        <v>1156</v>
      </c>
      <c r="AG120" s="23" t="n">
        <v>419</v>
      </c>
      <c r="AH120" s="23" t="n">
        <v>452</v>
      </c>
      <c r="AI120" s="23" t="n">
        <v>419</v>
      </c>
      <c r="AJ120" s="23" t="n">
        <v>367</v>
      </c>
      <c r="AK120" s="23" t="n">
        <f aca="false">SUM(AG120:AJ120)</f>
        <v>1657</v>
      </c>
      <c r="AL120" s="23" t="n">
        <v>458</v>
      </c>
      <c r="AM120" s="23" t="n">
        <v>391</v>
      </c>
      <c r="AN120" s="23" t="n">
        <v>384</v>
      </c>
      <c r="AO120" s="23" t="n">
        <v>348</v>
      </c>
      <c r="AP120" s="23" t="n">
        <f aca="false">SUM(AL120:AO120)</f>
        <v>1581</v>
      </c>
      <c r="AQ120" s="23" t="n">
        <v>295</v>
      </c>
      <c r="AR120" s="23" t="n">
        <v>341</v>
      </c>
      <c r="AS120" s="23" t="n">
        <v>374</v>
      </c>
      <c r="AT120" s="23" t="n">
        <v>382</v>
      </c>
      <c r="AU120" s="23" t="n">
        <f aca="false">SUM(AQ120:AT120)</f>
        <v>1392</v>
      </c>
      <c r="AV120" s="23" t="n">
        <v>371</v>
      </c>
      <c r="AW120" s="23" t="n">
        <v>288</v>
      </c>
      <c r="AX120" s="23" t="n">
        <v>241</v>
      </c>
      <c r="AY120" s="23" t="n">
        <v>267</v>
      </c>
      <c r="AZ120" s="23" t="n">
        <f aca="false">SUM(AV120:AY120)</f>
        <v>1167</v>
      </c>
      <c r="BA120" s="23" t="n">
        <v>307</v>
      </c>
      <c r="BB120" s="23" t="n">
        <v>228</v>
      </c>
      <c r="BC120" s="23" t="n">
        <v>275</v>
      </c>
      <c r="BD120" s="23" t="n">
        <v>211</v>
      </c>
      <c r="BE120" s="23" t="n">
        <f aca="false">SUM(BA120:BD120)</f>
        <v>1021</v>
      </c>
      <c r="BF120" s="23" t="n">
        <v>265</v>
      </c>
      <c r="BG120" s="23" t="n">
        <v>194</v>
      </c>
      <c r="BH120" s="23" t="n">
        <v>202</v>
      </c>
      <c r="BI120" s="23" t="n">
        <v>213</v>
      </c>
      <c r="BJ120" s="23" t="n">
        <f aca="false">SUM(BF120:BI120)</f>
        <v>874</v>
      </c>
      <c r="BK120" s="23" t="n">
        <v>219</v>
      </c>
      <c r="BL120" s="23"/>
      <c r="BM120" s="23"/>
      <c r="BN120" s="23"/>
      <c r="BO120" s="23" t="n">
        <f aca="false">SUM(BK120:BN120)</f>
        <v>219</v>
      </c>
    </row>
    <row r="121" customFormat="false" ht="17.1" hidden="false" customHeight="true" outlineLevel="0" collapsed="false">
      <c r="A121" s="78"/>
      <c r="B121" s="22" t="s">
        <v>159</v>
      </c>
      <c r="C121" s="23" t="n">
        <v>0</v>
      </c>
      <c r="D121" s="23" t="n">
        <v>0</v>
      </c>
      <c r="E121" s="23" t="n">
        <v>2</v>
      </c>
      <c r="F121" s="23" t="n">
        <v>3</v>
      </c>
      <c r="G121" s="23" t="n">
        <v>5</v>
      </c>
      <c r="H121" s="23" t="n">
        <v>3</v>
      </c>
      <c r="I121" s="23" t="n">
        <v>2</v>
      </c>
      <c r="J121" s="23" t="n">
        <v>1</v>
      </c>
      <c r="K121" s="23" t="n">
        <v>2</v>
      </c>
      <c r="L121" s="23" t="n">
        <v>8</v>
      </c>
      <c r="M121" s="23" t="n">
        <v>0</v>
      </c>
      <c r="N121" s="23" t="n">
        <v>5</v>
      </c>
      <c r="O121" s="23" t="n">
        <v>0</v>
      </c>
      <c r="P121" s="23" t="n">
        <v>3</v>
      </c>
      <c r="Q121" s="23" t="n">
        <f aca="false">IF(SUM(M121:P121)&lt;&gt;0,SUM(M121:P121),"")</f>
        <v>8</v>
      </c>
      <c r="R121" s="23" t="n">
        <v>5</v>
      </c>
      <c r="S121" s="23" t="n">
        <v>2</v>
      </c>
      <c r="T121" s="23" t="n">
        <v>2</v>
      </c>
      <c r="U121" s="23" t="n">
        <v>2</v>
      </c>
      <c r="V121" s="23" t="n">
        <f aca="false">IF(SUM(R121:U121)&lt;&gt;0,SUM(R121:U121),"")</f>
        <v>11</v>
      </c>
      <c r="W121" s="23" t="n">
        <v>11</v>
      </c>
      <c r="X121" s="23" t="n">
        <v>3</v>
      </c>
      <c r="Y121" s="23" t="n">
        <v>6</v>
      </c>
      <c r="Z121" s="23" t="n">
        <v>4</v>
      </c>
      <c r="AA121" s="59" t="n">
        <f aca="false">SUM(W121:Z121)</f>
        <v>24</v>
      </c>
      <c r="AB121" s="23" t="n">
        <v>7</v>
      </c>
      <c r="AC121" s="23" t="n">
        <v>13</v>
      </c>
      <c r="AD121" s="23" t="n">
        <v>11</v>
      </c>
      <c r="AE121" s="23" t="n">
        <v>6</v>
      </c>
      <c r="AF121" s="59" t="n">
        <f aca="false">SUM(AB121:AE121)</f>
        <v>37</v>
      </c>
      <c r="AG121" s="23" t="n">
        <v>2</v>
      </c>
      <c r="AH121" s="23" t="n">
        <v>4</v>
      </c>
      <c r="AI121" s="23" t="n">
        <v>7</v>
      </c>
      <c r="AJ121" s="23" t="n">
        <v>5</v>
      </c>
      <c r="AK121" s="59" t="n">
        <f aca="false">SUM(AG121:AJ121)</f>
        <v>18</v>
      </c>
      <c r="AL121" s="23" t="n">
        <v>5</v>
      </c>
      <c r="AM121" s="23" t="n">
        <v>3</v>
      </c>
      <c r="AN121" s="23" t="n">
        <v>5</v>
      </c>
      <c r="AO121" s="23" t="n">
        <v>5</v>
      </c>
      <c r="AP121" s="59" t="n">
        <f aca="false">SUM(AL121:AO121)</f>
        <v>18</v>
      </c>
      <c r="AQ121" s="23" t="n">
        <v>6</v>
      </c>
      <c r="AR121" s="23" t="str">
        <f aca="false">"-"</f>
        <v>-</v>
      </c>
      <c r="AS121" s="23" t="n">
        <v>7</v>
      </c>
      <c r="AT121" s="23" t="n">
        <v>5</v>
      </c>
      <c r="AU121" s="59" t="n">
        <f aca="false">SUM(AQ121:AT121)</f>
        <v>18</v>
      </c>
      <c r="AV121" s="23" t="n">
        <v>2</v>
      </c>
      <c r="AW121" s="23" t="n">
        <v>2</v>
      </c>
      <c r="AX121" s="23" t="n">
        <v>5</v>
      </c>
      <c r="AY121" s="23" t="n">
        <v>3</v>
      </c>
      <c r="AZ121" s="59" t="n">
        <f aca="false">SUM(AV121:AY121)</f>
        <v>12</v>
      </c>
      <c r="BA121" s="23" t="n">
        <v>7</v>
      </c>
      <c r="BB121" s="23" t="n">
        <v>7</v>
      </c>
      <c r="BC121" s="23" t="n">
        <v>5</v>
      </c>
      <c r="BD121" s="23" t="n">
        <v>4</v>
      </c>
      <c r="BE121" s="23" t="n">
        <f aca="false">SUM(BA121:BD121)</f>
        <v>23</v>
      </c>
      <c r="BF121" s="23" t="n">
        <v>6</v>
      </c>
      <c r="BG121" s="23" t="n">
        <v>4</v>
      </c>
      <c r="BH121" s="23" t="n">
        <v>3</v>
      </c>
      <c r="BI121" s="23" t="n">
        <v>7</v>
      </c>
      <c r="BJ121" s="23" t="n">
        <f aca="false">SUM(BF121:BI121)</f>
        <v>20</v>
      </c>
      <c r="BK121" s="23" t="n">
        <v>7</v>
      </c>
      <c r="BL121" s="23"/>
      <c r="BM121" s="23"/>
      <c r="BN121" s="23"/>
      <c r="BO121" s="23" t="n">
        <f aca="false">SUM(BK121:BN121)</f>
        <v>7</v>
      </c>
    </row>
    <row r="122" customFormat="false" ht="17.1" hidden="false" customHeight="true" outlineLevel="0" collapsed="false">
      <c r="A122" s="78"/>
      <c r="B122" s="32" t="s">
        <v>165</v>
      </c>
      <c r="C122" s="67" t="n">
        <v>0</v>
      </c>
      <c r="D122" s="67" t="n">
        <v>0</v>
      </c>
      <c r="E122" s="67" t="n">
        <v>7</v>
      </c>
      <c r="F122" s="67" t="n">
        <v>6.5</v>
      </c>
      <c r="G122" s="67" t="n">
        <v>13.5</v>
      </c>
      <c r="H122" s="67" t="n">
        <v>38.7</v>
      </c>
      <c r="I122" s="67" t="n">
        <v>32.5</v>
      </c>
      <c r="J122" s="67" t="n">
        <v>5</v>
      </c>
      <c r="K122" s="67" t="n">
        <v>5</v>
      </c>
      <c r="L122" s="67" t="n">
        <v>81.2</v>
      </c>
      <c r="M122" s="67" t="n">
        <v>0</v>
      </c>
      <c r="N122" s="67" t="n">
        <v>18.3</v>
      </c>
      <c r="O122" s="67" t="n">
        <v>0</v>
      </c>
      <c r="P122" s="67" t="n">
        <v>15.3</v>
      </c>
      <c r="Q122" s="67" t="n">
        <f aca="false">IF(SUM(M122:P122)&lt;&gt;0,SUM(M122:P122),"")</f>
        <v>33.6</v>
      </c>
      <c r="R122" s="67" t="n">
        <v>27.8</v>
      </c>
      <c r="S122" s="67" t="n">
        <v>13.5</v>
      </c>
      <c r="T122" s="67" t="n">
        <v>1.5</v>
      </c>
      <c r="U122" s="67" t="n">
        <v>4.5</v>
      </c>
      <c r="V122" s="67" t="n">
        <f aca="false">IF(SUM(R122:U122)&lt;&gt;0,SUM(R122:U122),"")</f>
        <v>47.3</v>
      </c>
      <c r="W122" s="67" t="n">
        <v>120</v>
      </c>
      <c r="X122" s="67" t="n">
        <v>14</v>
      </c>
      <c r="Y122" s="67" t="n">
        <v>45</v>
      </c>
      <c r="Z122" s="67" t="n">
        <v>19</v>
      </c>
      <c r="AA122" s="61" t="n">
        <f aca="false">SUM(W122:Z122)</f>
        <v>198</v>
      </c>
      <c r="AB122" s="67" t="n">
        <v>40.5</v>
      </c>
      <c r="AC122" s="67" t="n">
        <v>123.5</v>
      </c>
      <c r="AD122" s="67" t="n">
        <v>51.5</v>
      </c>
      <c r="AE122" s="67" t="n">
        <v>24.5</v>
      </c>
      <c r="AF122" s="61" t="n">
        <f aca="false">SUM(AB122:AE122)</f>
        <v>240</v>
      </c>
      <c r="AG122" s="67" t="n">
        <v>30</v>
      </c>
      <c r="AH122" s="67" t="n">
        <v>85</v>
      </c>
      <c r="AI122" s="67" t="n">
        <v>106</v>
      </c>
      <c r="AJ122" s="67" t="n">
        <v>78</v>
      </c>
      <c r="AK122" s="61" t="n">
        <f aca="false">SUM(AG122:AJ122)</f>
        <v>299</v>
      </c>
      <c r="AL122" s="67" t="n">
        <v>46</v>
      </c>
      <c r="AM122" s="67" t="n">
        <v>40</v>
      </c>
      <c r="AN122" s="67" t="n">
        <v>59</v>
      </c>
      <c r="AO122" s="67" t="n">
        <v>116</v>
      </c>
      <c r="AP122" s="61" t="n">
        <f aca="false">SUM(AL122:AO122)</f>
        <v>261</v>
      </c>
      <c r="AQ122" s="67" t="n">
        <v>140</v>
      </c>
      <c r="AR122" s="67" t="str">
        <f aca="false">"-"</f>
        <v>-</v>
      </c>
      <c r="AS122" s="67" t="n">
        <v>77</v>
      </c>
      <c r="AT122" s="67" t="n">
        <v>54</v>
      </c>
      <c r="AU122" s="61" t="n">
        <f aca="false">SUM(AQ122:AT122)</f>
        <v>271</v>
      </c>
      <c r="AV122" s="67" t="n">
        <v>20</v>
      </c>
      <c r="AW122" s="67" t="n">
        <v>31</v>
      </c>
      <c r="AX122" s="67" t="n">
        <v>103</v>
      </c>
      <c r="AY122" s="67" t="n">
        <v>5</v>
      </c>
      <c r="AZ122" s="61" t="n">
        <f aca="false">SUM(AV122:AY122)</f>
        <v>159</v>
      </c>
      <c r="BA122" s="67" t="n">
        <v>150</v>
      </c>
      <c r="BB122" s="67" t="n">
        <v>200</v>
      </c>
      <c r="BC122" s="67" t="n">
        <v>73</v>
      </c>
      <c r="BD122" s="67" t="n">
        <v>80</v>
      </c>
      <c r="BE122" s="67" t="n">
        <f aca="false">SUM(BA122:BD122)</f>
        <v>503</v>
      </c>
      <c r="BF122" s="67" t="n">
        <v>113</v>
      </c>
      <c r="BG122" s="67" t="n">
        <v>50</v>
      </c>
      <c r="BH122" s="67" t="n">
        <v>30</v>
      </c>
      <c r="BI122" s="67" t="n">
        <v>72</v>
      </c>
      <c r="BJ122" s="67" t="n">
        <f aca="false">SUM(BF122:BI122)</f>
        <v>265</v>
      </c>
      <c r="BK122" s="67" t="n">
        <v>130</v>
      </c>
      <c r="BL122" s="67"/>
      <c r="BM122" s="67"/>
      <c r="BN122" s="67"/>
      <c r="BO122" s="67" t="n">
        <f aca="false">SUM(BK122:BN122)</f>
        <v>130</v>
      </c>
    </row>
    <row r="123" customFormat="false" ht="30" hidden="false" customHeight="true" outlineLevel="0" collapsed="false">
      <c r="A123" s="71" t="s">
        <v>199</v>
      </c>
      <c r="B123" s="72" t="s">
        <v>200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 t="str">
        <f aca="false">IF(SUM(M123:P123)&lt;&gt;0,SUM(M123:P123),"")</f>
        <v/>
      </c>
      <c r="R123" s="74"/>
      <c r="S123" s="74"/>
      <c r="T123" s="74"/>
      <c r="U123" s="74"/>
      <c r="V123" s="74" t="str">
        <f aca="false">IF(SUM(R123:U123)&lt;&gt;0,SUM(R123:U123),"")</f>
        <v/>
      </c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</row>
    <row r="124" s="57" customFormat="true" ht="17.1" hidden="false" customHeight="true" outlineLevel="0" collapsed="false">
      <c r="A124" s="75"/>
      <c r="B124" s="65" t="s">
        <v>176</v>
      </c>
      <c r="C124" s="21" t="n">
        <v>175</v>
      </c>
      <c r="D124" s="21" t="n">
        <v>266</v>
      </c>
      <c r="E124" s="21" t="n">
        <v>240</v>
      </c>
      <c r="F124" s="21" t="n">
        <v>439</v>
      </c>
      <c r="G124" s="21" t="n">
        <v>1120</v>
      </c>
      <c r="H124" s="21" t="n">
        <v>290</v>
      </c>
      <c r="I124" s="21" t="n">
        <v>335</v>
      </c>
      <c r="J124" s="21" t="n">
        <v>340</v>
      </c>
      <c r="K124" s="21" t="n">
        <v>325</v>
      </c>
      <c r="L124" s="21" t="n">
        <v>1290</v>
      </c>
      <c r="M124" s="21" t="n">
        <v>98</v>
      </c>
      <c r="N124" s="21" t="n">
        <v>142</v>
      </c>
      <c r="O124" s="21" t="n">
        <v>136</v>
      </c>
      <c r="P124" s="21" t="n">
        <v>106</v>
      </c>
      <c r="Q124" s="21" t="n">
        <f aca="false">IF(SUM(M124:P124)&lt;&gt;0,SUM(M124:P124),"")</f>
        <v>482</v>
      </c>
      <c r="R124" s="21" t="n">
        <v>77</v>
      </c>
      <c r="S124" s="21" t="n">
        <v>126</v>
      </c>
      <c r="T124" s="21" t="n">
        <v>101</v>
      </c>
      <c r="U124" s="21" t="n">
        <v>150</v>
      </c>
      <c r="V124" s="21" t="n">
        <f aca="false">IF(SUM(R124:U124)&lt;&gt;0,SUM(R124:U124),"")</f>
        <v>454</v>
      </c>
      <c r="W124" s="21" t="n">
        <v>48</v>
      </c>
      <c r="X124" s="21" t="n">
        <v>95</v>
      </c>
      <c r="Y124" s="21" t="n">
        <v>98</v>
      </c>
      <c r="Z124" s="21" t="n">
        <v>81</v>
      </c>
      <c r="AA124" s="21" t="n">
        <f aca="false">SUM(W124:Z124)</f>
        <v>322</v>
      </c>
      <c r="AB124" s="21" t="n">
        <v>47</v>
      </c>
      <c r="AC124" s="21" t="n">
        <v>55</v>
      </c>
      <c r="AD124" s="21" t="n">
        <v>75</v>
      </c>
      <c r="AE124" s="21" t="n">
        <v>87</v>
      </c>
      <c r="AF124" s="21" t="n">
        <f aca="false">SUM(AB124:AE124)</f>
        <v>264</v>
      </c>
      <c r="AG124" s="21" t="n">
        <v>78</v>
      </c>
      <c r="AH124" s="21" t="n">
        <v>116</v>
      </c>
      <c r="AI124" s="21" t="n">
        <v>108</v>
      </c>
      <c r="AJ124" s="21" t="n">
        <v>96</v>
      </c>
      <c r="AK124" s="21" t="n">
        <f aca="false">SUM(AG124:AJ124)</f>
        <v>398</v>
      </c>
      <c r="AL124" s="21" t="n">
        <v>69</v>
      </c>
      <c r="AM124" s="21" t="n">
        <v>87</v>
      </c>
      <c r="AN124" s="21" t="n">
        <v>104</v>
      </c>
      <c r="AO124" s="21" t="n">
        <v>92</v>
      </c>
      <c r="AP124" s="21" t="n">
        <f aca="false">SUM(AL124:AO124)</f>
        <v>352</v>
      </c>
      <c r="AQ124" s="21" t="n">
        <v>68</v>
      </c>
      <c r="AR124" s="21" t="n">
        <v>90</v>
      </c>
      <c r="AS124" s="21" t="n">
        <v>123</v>
      </c>
      <c r="AT124" s="21" t="n">
        <v>92</v>
      </c>
      <c r="AU124" s="21" t="n">
        <f aca="false">SUM(AQ124:AT124)</f>
        <v>373</v>
      </c>
      <c r="AV124" s="21" t="n">
        <v>66</v>
      </c>
      <c r="AW124" s="21" t="n">
        <v>105</v>
      </c>
      <c r="AX124" s="21" t="n">
        <v>120</v>
      </c>
      <c r="AY124" s="21" t="n">
        <v>91</v>
      </c>
      <c r="AZ124" s="21" t="n">
        <f aca="false">SUM(AV124:AY124)</f>
        <v>382</v>
      </c>
      <c r="BA124" s="21" t="n">
        <v>73</v>
      </c>
      <c r="BB124" s="21" t="n">
        <v>110</v>
      </c>
      <c r="BC124" s="21" t="n">
        <v>101</v>
      </c>
      <c r="BD124" s="21" t="n">
        <v>87</v>
      </c>
      <c r="BE124" s="21" t="n">
        <f aca="false">SUM(BA124:BD124)</f>
        <v>371</v>
      </c>
      <c r="BF124" s="21" t="n">
        <v>62</v>
      </c>
      <c r="BG124" s="21" t="n">
        <v>93</v>
      </c>
      <c r="BH124" s="21" t="n">
        <v>105</v>
      </c>
      <c r="BI124" s="21" t="n">
        <v>105</v>
      </c>
      <c r="BJ124" s="21" t="n">
        <f aca="false">SUM(BF124:BI124)</f>
        <v>365</v>
      </c>
      <c r="BK124" s="21" t="n">
        <v>56</v>
      </c>
      <c r="BL124" s="21"/>
      <c r="BM124" s="21"/>
      <c r="BN124" s="21"/>
      <c r="BO124" s="21" t="n">
        <f aca="false">SUM(BK124:BN124)</f>
        <v>56</v>
      </c>
    </row>
    <row r="125" customFormat="false" ht="17.1" hidden="false" customHeight="true" outlineLevel="0" collapsed="false">
      <c r="A125" s="75"/>
      <c r="B125" s="22" t="s">
        <v>157</v>
      </c>
      <c r="C125" s="23" t="n">
        <v>294</v>
      </c>
      <c r="D125" s="23" t="n">
        <v>570</v>
      </c>
      <c r="E125" s="23" t="n">
        <v>396</v>
      </c>
      <c r="F125" s="23" t="n">
        <v>790</v>
      </c>
      <c r="G125" s="23" t="n">
        <v>2050</v>
      </c>
      <c r="H125" s="23" t="n">
        <v>378</v>
      </c>
      <c r="I125" s="23" t="n">
        <v>518</v>
      </c>
      <c r="J125" s="23" t="n">
        <v>544</v>
      </c>
      <c r="K125" s="23" t="n">
        <v>626</v>
      </c>
      <c r="L125" s="23" t="n">
        <v>2066</v>
      </c>
      <c r="M125" s="23" t="n">
        <v>257</v>
      </c>
      <c r="N125" s="23" t="n">
        <v>354</v>
      </c>
      <c r="O125" s="23" t="n">
        <v>294</v>
      </c>
      <c r="P125" s="23" t="n">
        <v>247</v>
      </c>
      <c r="Q125" s="23" t="n">
        <f aca="false">IF(SUM(M125:P125)&lt;&gt;0,SUM(M125:P125),"")</f>
        <v>1152</v>
      </c>
      <c r="R125" s="23" t="n">
        <v>153</v>
      </c>
      <c r="S125" s="23" t="n">
        <v>252</v>
      </c>
      <c r="T125" s="23" t="n">
        <v>186</v>
      </c>
      <c r="U125" s="23" t="n">
        <v>368</v>
      </c>
      <c r="V125" s="23" t="n">
        <f aca="false">IF(SUM(R125:U125)&lt;&gt;0,SUM(R125:U125),"")</f>
        <v>959</v>
      </c>
      <c r="W125" s="23" t="n">
        <v>126</v>
      </c>
      <c r="X125" s="23" t="n">
        <v>246</v>
      </c>
      <c r="Y125" s="23" t="n">
        <v>182</v>
      </c>
      <c r="Z125" s="23" t="n">
        <v>183</v>
      </c>
      <c r="AA125" s="23" t="n">
        <f aca="false">SUM(W125:Z125)</f>
        <v>737</v>
      </c>
      <c r="AB125" s="23" t="n">
        <v>72</v>
      </c>
      <c r="AC125" s="23" t="n">
        <v>124</v>
      </c>
      <c r="AD125" s="23" t="n">
        <v>156</v>
      </c>
      <c r="AE125" s="23" t="n">
        <v>111</v>
      </c>
      <c r="AF125" s="23" t="n">
        <f aca="false">SUM(AB125:AE125)</f>
        <v>463</v>
      </c>
      <c r="AG125" s="23" t="n">
        <v>151</v>
      </c>
      <c r="AH125" s="23" t="n">
        <v>164</v>
      </c>
      <c r="AI125" s="23" t="n">
        <v>151</v>
      </c>
      <c r="AJ125" s="23" t="n">
        <v>167</v>
      </c>
      <c r="AK125" s="23" t="n">
        <f aca="false">SUM(AG125:AJ125)</f>
        <v>633</v>
      </c>
      <c r="AL125" s="23" t="n">
        <v>114</v>
      </c>
      <c r="AM125" s="23" t="n">
        <v>134</v>
      </c>
      <c r="AN125" s="23" t="n">
        <v>206</v>
      </c>
      <c r="AO125" s="23" t="n">
        <v>186</v>
      </c>
      <c r="AP125" s="23" t="n">
        <f aca="false">SUM(AL125:AO125)</f>
        <v>640</v>
      </c>
      <c r="AQ125" s="23" t="n">
        <v>107</v>
      </c>
      <c r="AR125" s="23" t="n">
        <v>134</v>
      </c>
      <c r="AS125" s="23" t="n">
        <v>239</v>
      </c>
      <c r="AT125" s="23" t="n">
        <v>114</v>
      </c>
      <c r="AU125" s="23" t="n">
        <f aca="false">SUM(AQ125:AT125)</f>
        <v>594</v>
      </c>
      <c r="AV125" s="23" t="n">
        <v>101</v>
      </c>
      <c r="AW125" s="23" t="n">
        <v>152</v>
      </c>
      <c r="AX125" s="23" t="n">
        <v>170</v>
      </c>
      <c r="AY125" s="23" t="n">
        <v>142</v>
      </c>
      <c r="AZ125" s="23" t="n">
        <f aca="false">SUM(AV125:AY125)</f>
        <v>565</v>
      </c>
      <c r="BA125" s="23" t="n">
        <v>89</v>
      </c>
      <c r="BB125" s="23" t="n">
        <v>129</v>
      </c>
      <c r="BC125" s="23" t="n">
        <v>80</v>
      </c>
      <c r="BD125" s="23" t="n">
        <v>108</v>
      </c>
      <c r="BE125" s="23" t="n">
        <f aca="false">SUM(BA125:BD125)</f>
        <v>406</v>
      </c>
      <c r="BF125" s="23" t="n">
        <v>93</v>
      </c>
      <c r="BG125" s="23" t="n">
        <v>106</v>
      </c>
      <c r="BH125" s="23" t="n">
        <v>133</v>
      </c>
      <c r="BI125" s="23" t="n">
        <v>197</v>
      </c>
      <c r="BJ125" s="23" t="n">
        <f aca="false">SUM(BF125:BI125)</f>
        <v>529</v>
      </c>
      <c r="BK125" s="23" t="n">
        <v>76</v>
      </c>
      <c r="BL125" s="23"/>
      <c r="BM125" s="23"/>
      <c r="BN125" s="23"/>
      <c r="BO125" s="23" t="n">
        <f aca="false">SUM(BK125:BN125)</f>
        <v>76</v>
      </c>
    </row>
    <row r="126" s="57" customFormat="true" ht="17.1" hidden="false" customHeight="true" outlineLevel="0" collapsed="false">
      <c r="A126" s="75"/>
      <c r="B126" s="22" t="s">
        <v>158</v>
      </c>
      <c r="C126" s="23" t="n">
        <v>248</v>
      </c>
      <c r="D126" s="23" t="n">
        <v>429</v>
      </c>
      <c r="E126" s="23" t="n">
        <v>378</v>
      </c>
      <c r="F126" s="23" t="n">
        <v>767</v>
      </c>
      <c r="G126" s="23" t="n">
        <v>1822</v>
      </c>
      <c r="H126" s="23" t="n">
        <v>427</v>
      </c>
      <c r="I126" s="23" t="n">
        <v>560</v>
      </c>
      <c r="J126" s="23" t="n">
        <v>610</v>
      </c>
      <c r="K126" s="23" t="n">
        <v>670</v>
      </c>
      <c r="L126" s="23" t="n">
        <v>2267</v>
      </c>
      <c r="M126" s="23" t="n">
        <v>243</v>
      </c>
      <c r="N126" s="23" t="n">
        <v>308</v>
      </c>
      <c r="O126" s="23" t="n">
        <v>293</v>
      </c>
      <c r="P126" s="23" t="n">
        <v>219</v>
      </c>
      <c r="Q126" s="23" t="n">
        <f aca="false">IF(SUM(M126:P126)&lt;&gt;0,SUM(M126:P126),"")</f>
        <v>1063</v>
      </c>
      <c r="R126" s="23" t="n">
        <v>151</v>
      </c>
      <c r="S126" s="23" t="n">
        <v>246</v>
      </c>
      <c r="T126" s="23" t="n">
        <v>186</v>
      </c>
      <c r="U126" s="23" t="n">
        <v>376</v>
      </c>
      <c r="V126" s="23" t="n">
        <f aca="false">IF(SUM(R126:U126)&lt;&gt;0,SUM(R126:U126),"")</f>
        <v>959</v>
      </c>
      <c r="W126" s="23" t="n">
        <v>121</v>
      </c>
      <c r="X126" s="23" t="n">
        <v>238</v>
      </c>
      <c r="Y126" s="23" t="n">
        <v>191</v>
      </c>
      <c r="Z126" s="23" t="n">
        <v>154</v>
      </c>
      <c r="AA126" s="23" t="n">
        <f aca="false">SUM(W126:Z126)</f>
        <v>704</v>
      </c>
      <c r="AB126" s="23" t="n">
        <v>71</v>
      </c>
      <c r="AC126" s="23" t="n">
        <v>111</v>
      </c>
      <c r="AD126" s="23" t="n">
        <v>142</v>
      </c>
      <c r="AE126" s="23" t="n">
        <v>104</v>
      </c>
      <c r="AF126" s="23" t="n">
        <f aca="false">SUM(AB126:AE126)</f>
        <v>428</v>
      </c>
      <c r="AG126" s="23" t="n">
        <v>125</v>
      </c>
      <c r="AH126" s="23" t="n">
        <v>167</v>
      </c>
      <c r="AI126" s="23" t="n">
        <v>144</v>
      </c>
      <c r="AJ126" s="23" t="n">
        <v>169</v>
      </c>
      <c r="AK126" s="23" t="n">
        <f aca="false">SUM(AG126:AJ126)</f>
        <v>605</v>
      </c>
      <c r="AL126" s="23" t="n">
        <v>112</v>
      </c>
      <c r="AM126" s="23" t="n">
        <v>135</v>
      </c>
      <c r="AN126" s="23" t="n">
        <v>204</v>
      </c>
      <c r="AO126" s="23" t="n">
        <v>182</v>
      </c>
      <c r="AP126" s="23" t="n">
        <f aca="false">SUM(AL126:AO126)</f>
        <v>633</v>
      </c>
      <c r="AQ126" s="23" t="n">
        <v>92</v>
      </c>
      <c r="AR126" s="23" t="n">
        <v>135</v>
      </c>
      <c r="AS126" s="23" t="n">
        <v>238</v>
      </c>
      <c r="AT126" s="23" t="n">
        <v>120</v>
      </c>
      <c r="AU126" s="23" t="n">
        <f aca="false">SUM(AQ126:AT126)</f>
        <v>585</v>
      </c>
      <c r="AV126" s="23" t="n">
        <v>104</v>
      </c>
      <c r="AW126" s="23" t="n">
        <v>128</v>
      </c>
      <c r="AX126" s="23" t="n">
        <v>170</v>
      </c>
      <c r="AY126" s="23" t="n">
        <v>133</v>
      </c>
      <c r="AZ126" s="23" t="n">
        <f aca="false">SUM(AV126:AY126)</f>
        <v>535</v>
      </c>
      <c r="BA126" s="23" t="n">
        <v>87</v>
      </c>
      <c r="BB126" s="23" t="n">
        <v>124</v>
      </c>
      <c r="BC126" s="23" t="n">
        <v>81</v>
      </c>
      <c r="BD126" s="23" t="n">
        <v>107</v>
      </c>
      <c r="BE126" s="23" t="n">
        <f aca="false">SUM(BA126:BD126)</f>
        <v>399</v>
      </c>
      <c r="BF126" s="23" t="n">
        <v>96</v>
      </c>
      <c r="BG126" s="23" t="n">
        <v>114</v>
      </c>
      <c r="BH126" s="23" t="n">
        <v>139</v>
      </c>
      <c r="BI126" s="23" t="n">
        <v>187</v>
      </c>
      <c r="BJ126" s="23" t="n">
        <f aca="false">SUM(BF126:BI126)</f>
        <v>536</v>
      </c>
      <c r="BK126" s="23" t="n">
        <v>59</v>
      </c>
      <c r="BL126" s="23"/>
      <c r="BM126" s="23"/>
      <c r="BN126" s="23"/>
      <c r="BO126" s="23" t="n">
        <f aca="false">SUM(BK126:BN126)</f>
        <v>59</v>
      </c>
    </row>
    <row r="127" customFormat="false" ht="17.1" hidden="false" customHeight="true" outlineLevel="0" collapsed="false">
      <c r="A127" s="75"/>
      <c r="B127" s="22" t="s">
        <v>159</v>
      </c>
      <c r="C127" s="23" t="n">
        <v>0</v>
      </c>
      <c r="D127" s="23" t="n">
        <v>0</v>
      </c>
      <c r="E127" s="23" t="n">
        <v>1</v>
      </c>
      <c r="F127" s="23" t="n">
        <v>0</v>
      </c>
      <c r="G127" s="23" t="n">
        <v>1</v>
      </c>
      <c r="H127" s="23" t="n">
        <v>0</v>
      </c>
      <c r="I127" s="23" t="n">
        <v>1</v>
      </c>
      <c r="J127" s="23" t="n">
        <v>4</v>
      </c>
      <c r="K127" s="23" t="n">
        <v>1</v>
      </c>
      <c r="L127" s="23" t="n">
        <v>6</v>
      </c>
      <c r="M127" s="23" t="n">
        <v>1</v>
      </c>
      <c r="N127" s="23" t="n">
        <v>5</v>
      </c>
      <c r="O127" s="23" t="n">
        <v>3</v>
      </c>
      <c r="P127" s="23" t="n">
        <v>3</v>
      </c>
      <c r="Q127" s="23" t="n">
        <f aca="false">IF(SUM(M127:P127)&lt;&gt;0,SUM(M127:P127),"")</f>
        <v>12</v>
      </c>
      <c r="R127" s="23" t="n">
        <v>2</v>
      </c>
      <c r="S127" s="23" t="n">
        <v>5</v>
      </c>
      <c r="T127" s="23" t="n">
        <v>7</v>
      </c>
      <c r="U127" s="23" t="n">
        <v>14</v>
      </c>
      <c r="V127" s="23" t="n">
        <f aca="false">IF(SUM(R127:U127)&lt;&gt;0,SUM(R127:U127),"")</f>
        <v>28</v>
      </c>
      <c r="W127" s="23" t="n">
        <v>2</v>
      </c>
      <c r="X127" s="23" t="n">
        <v>11</v>
      </c>
      <c r="Y127" s="23" t="n">
        <v>10</v>
      </c>
      <c r="Z127" s="23" t="n">
        <v>7</v>
      </c>
      <c r="AA127" s="59" t="n">
        <f aca="false">SUM(W127:Z127)</f>
        <v>30</v>
      </c>
      <c r="AB127" s="23" t="n">
        <v>1</v>
      </c>
      <c r="AC127" s="23" t="n">
        <v>3</v>
      </c>
      <c r="AD127" s="23" t="n">
        <v>5</v>
      </c>
      <c r="AE127" s="23" t="n">
        <v>2</v>
      </c>
      <c r="AF127" s="59" t="n">
        <f aca="false">SUM(AB127:AE127)</f>
        <v>11</v>
      </c>
      <c r="AG127" s="23" t="n">
        <v>5</v>
      </c>
      <c r="AH127" s="23" t="n">
        <v>3</v>
      </c>
      <c r="AI127" s="23" t="n">
        <v>3</v>
      </c>
      <c r="AJ127" s="23" t="n">
        <v>5</v>
      </c>
      <c r="AK127" s="59" t="n">
        <f aca="false">SUM(AG127:AJ127)</f>
        <v>16</v>
      </c>
      <c r="AL127" s="23" t="n">
        <v>2</v>
      </c>
      <c r="AM127" s="23" t="n">
        <v>3</v>
      </c>
      <c r="AN127" s="23" t="n">
        <v>4</v>
      </c>
      <c r="AO127" s="23" t="n">
        <v>9</v>
      </c>
      <c r="AP127" s="59" t="n">
        <f aca="false">SUM(AL127:AO127)</f>
        <v>18</v>
      </c>
      <c r="AQ127" s="23" t="n">
        <v>4</v>
      </c>
      <c r="AR127" s="23" t="n">
        <v>4</v>
      </c>
      <c r="AS127" s="23" t="n">
        <v>14</v>
      </c>
      <c r="AT127" s="23" t="n">
        <v>3</v>
      </c>
      <c r="AU127" s="59" t="n">
        <f aca="false">SUM(AQ127:AT127)</f>
        <v>25</v>
      </c>
      <c r="AV127" s="23" t="n">
        <v>1</v>
      </c>
      <c r="AW127" s="44" t="n">
        <v>6</v>
      </c>
      <c r="AX127" s="23" t="n">
        <v>5</v>
      </c>
      <c r="AY127" s="23" t="n">
        <v>5</v>
      </c>
      <c r="AZ127" s="59" t="n">
        <f aca="false">SUM(AV127:AY127)</f>
        <v>17</v>
      </c>
      <c r="BA127" s="23" t="n">
        <v>6</v>
      </c>
      <c r="BB127" s="44" t="n">
        <v>4</v>
      </c>
      <c r="BC127" s="23" t="n">
        <v>4</v>
      </c>
      <c r="BD127" s="23" t="n">
        <v>4</v>
      </c>
      <c r="BE127" s="23" t="n">
        <f aca="false">SUM(BA127:BD127)</f>
        <v>18</v>
      </c>
      <c r="BF127" s="23" t="n">
        <v>1</v>
      </c>
      <c r="BG127" s="44" t="n">
        <v>3</v>
      </c>
      <c r="BH127" s="23" t="n">
        <v>4</v>
      </c>
      <c r="BI127" s="23" t="n">
        <v>11</v>
      </c>
      <c r="BJ127" s="23" t="n">
        <f aca="false">SUM(BF127:BI127)</f>
        <v>19</v>
      </c>
      <c r="BK127" s="23" t="n">
        <v>3</v>
      </c>
      <c r="BL127" s="44"/>
      <c r="BM127" s="23"/>
      <c r="BN127" s="23"/>
      <c r="BO127" s="23" t="n">
        <f aca="false">SUM(BK127:BN127)</f>
        <v>3</v>
      </c>
    </row>
    <row r="128" customFormat="false" ht="17.1" hidden="false" customHeight="true" outlineLevel="0" collapsed="false">
      <c r="A128" s="75"/>
      <c r="B128" s="32" t="s">
        <v>165</v>
      </c>
      <c r="C128" s="67" t="n">
        <v>0</v>
      </c>
      <c r="D128" s="67" t="n">
        <v>0</v>
      </c>
      <c r="E128" s="67" t="n">
        <v>1</v>
      </c>
      <c r="F128" s="67" t="n">
        <v>0</v>
      </c>
      <c r="G128" s="67" t="n">
        <v>1</v>
      </c>
      <c r="H128" s="67" t="n">
        <v>0</v>
      </c>
      <c r="I128" s="67" t="n">
        <v>0.77</v>
      </c>
      <c r="J128" s="67" t="n">
        <v>2.95</v>
      </c>
      <c r="K128" s="67" t="n">
        <v>1.3</v>
      </c>
      <c r="L128" s="67" t="n">
        <v>5.02</v>
      </c>
      <c r="M128" s="67" t="n">
        <v>0.3</v>
      </c>
      <c r="N128" s="67" t="n">
        <v>2.6</v>
      </c>
      <c r="O128" s="67" t="n">
        <v>2.85</v>
      </c>
      <c r="P128" s="67" t="n">
        <v>2.54</v>
      </c>
      <c r="Q128" s="67" t="n">
        <f aca="false">IF(SUM(M128:P128)&lt;&gt;0,SUM(M128:P128),"")</f>
        <v>8.29</v>
      </c>
      <c r="R128" s="67" t="n">
        <v>1.15</v>
      </c>
      <c r="S128" s="67" t="n">
        <v>4.5</v>
      </c>
      <c r="T128" s="67" t="n">
        <v>9.89</v>
      </c>
      <c r="U128" s="67" t="n">
        <v>56</v>
      </c>
      <c r="V128" s="67" t="n">
        <f aca="false">IF(SUM(R128:U128)&lt;&gt;0,SUM(R128:U128),"")</f>
        <v>71.54</v>
      </c>
      <c r="W128" s="67" t="n">
        <v>14</v>
      </c>
      <c r="X128" s="67" t="n">
        <v>58</v>
      </c>
      <c r="Y128" s="67" t="n">
        <v>19.25</v>
      </c>
      <c r="Z128" s="67" t="n">
        <v>58.5</v>
      </c>
      <c r="AA128" s="61" t="n">
        <f aca="false">SUM(W128:Z128)</f>
        <v>149.75</v>
      </c>
      <c r="AB128" s="67" t="n">
        <v>10</v>
      </c>
      <c r="AC128" s="67" t="n">
        <v>16</v>
      </c>
      <c r="AD128" s="67" t="n">
        <v>43</v>
      </c>
      <c r="AE128" s="67" t="n">
        <v>13</v>
      </c>
      <c r="AF128" s="61" t="n">
        <f aca="false">SUM(AB128:AE128)</f>
        <v>82</v>
      </c>
      <c r="AG128" s="67" t="n">
        <v>38</v>
      </c>
      <c r="AH128" s="67" t="n">
        <v>23</v>
      </c>
      <c r="AI128" s="67" t="n">
        <v>36.5</v>
      </c>
      <c r="AJ128" s="67" t="n">
        <v>41</v>
      </c>
      <c r="AK128" s="61" t="n">
        <f aca="false">SUM(AG128:AJ128)</f>
        <v>138.5</v>
      </c>
      <c r="AL128" s="67" t="n">
        <v>20</v>
      </c>
      <c r="AM128" s="67" t="n">
        <v>40</v>
      </c>
      <c r="AN128" s="67" t="n">
        <v>43</v>
      </c>
      <c r="AO128" s="67" t="n">
        <v>69</v>
      </c>
      <c r="AP128" s="61" t="n">
        <f aca="false">SUM(AL128:AO128)</f>
        <v>172</v>
      </c>
      <c r="AQ128" s="67" t="n">
        <v>40</v>
      </c>
      <c r="AR128" s="67" t="n">
        <v>35</v>
      </c>
      <c r="AS128" s="67" t="n">
        <v>131</v>
      </c>
      <c r="AT128" s="67" t="n">
        <v>30</v>
      </c>
      <c r="AU128" s="61" t="n">
        <f aca="false">SUM(AQ128:AT128)</f>
        <v>236</v>
      </c>
      <c r="AV128" s="67" t="n">
        <v>3</v>
      </c>
      <c r="AW128" s="67" t="n">
        <v>58</v>
      </c>
      <c r="AX128" s="67" t="n">
        <v>38</v>
      </c>
      <c r="AY128" s="67" t="n">
        <v>50</v>
      </c>
      <c r="AZ128" s="61" t="n">
        <f aca="false">SUM(AV128:AY128)</f>
        <v>149</v>
      </c>
      <c r="BA128" s="67" t="n">
        <v>67</v>
      </c>
      <c r="BB128" s="67" t="n">
        <v>36</v>
      </c>
      <c r="BC128" s="67" t="n">
        <v>27</v>
      </c>
      <c r="BD128" s="67" t="n">
        <v>28</v>
      </c>
      <c r="BE128" s="67" t="n">
        <f aca="false">SUM(BA128:BD128)</f>
        <v>158</v>
      </c>
      <c r="BF128" s="67" t="n">
        <v>10</v>
      </c>
      <c r="BG128" s="67" t="n">
        <v>23</v>
      </c>
      <c r="BH128" s="67" t="n">
        <v>26</v>
      </c>
      <c r="BI128" s="67" t="n">
        <v>109</v>
      </c>
      <c r="BJ128" s="67" t="n">
        <f aca="false">SUM(BF128:BI128)</f>
        <v>168</v>
      </c>
      <c r="BK128" s="67" t="n">
        <v>40</v>
      </c>
      <c r="BL128" s="67"/>
      <c r="BM128" s="67"/>
      <c r="BN128" s="67"/>
      <c r="BO128" s="67" t="n">
        <f aca="false">SUM(BK128:BN128)</f>
        <v>40</v>
      </c>
    </row>
    <row r="129" customFormat="false" ht="20.25" hidden="false" customHeight="true" outlineLevel="0" collapsed="false">
      <c r="A129" s="71" t="s">
        <v>201</v>
      </c>
      <c r="B129" s="72" t="s">
        <v>202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 t="str">
        <f aca="false">IF(SUM(M129:P129)&lt;&gt;0,SUM(M129:P129),"")</f>
        <v/>
      </c>
      <c r="R129" s="74"/>
      <c r="S129" s="74"/>
      <c r="T129" s="74"/>
      <c r="U129" s="74"/>
      <c r="V129" s="74" t="str">
        <f aca="false">IF(SUM(R129:U129)&lt;&gt;0,SUM(R129:U129),"")</f>
        <v/>
      </c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</row>
    <row r="130" s="57" customFormat="true" ht="17.1" hidden="false" customHeight="true" outlineLevel="0" collapsed="false">
      <c r="A130" s="75"/>
      <c r="B130" s="65" t="s">
        <v>176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 t="n">
        <v>143</v>
      </c>
      <c r="N130" s="21" t="n">
        <v>162</v>
      </c>
      <c r="O130" s="21" t="n">
        <v>149</v>
      </c>
      <c r="P130" s="21" t="n">
        <v>126</v>
      </c>
      <c r="Q130" s="21" t="n">
        <f aca="false">IF(SUM(M130:P130)&lt;&gt;0,SUM(M130:P130),"")</f>
        <v>580</v>
      </c>
      <c r="R130" s="21" t="n">
        <v>98</v>
      </c>
      <c r="S130" s="21" t="n">
        <v>151</v>
      </c>
      <c r="T130" s="21" t="n">
        <v>122</v>
      </c>
      <c r="U130" s="21" t="n">
        <v>88</v>
      </c>
      <c r="V130" s="21" t="n">
        <f aca="false">IF(SUM(R130:U130)&lt;&gt;0,SUM(R130:U130),"")</f>
        <v>459</v>
      </c>
      <c r="W130" s="21" t="n">
        <v>117</v>
      </c>
      <c r="X130" s="21" t="n">
        <v>107</v>
      </c>
      <c r="Y130" s="21" t="n">
        <v>158</v>
      </c>
      <c r="Z130" s="21" t="n">
        <v>100</v>
      </c>
      <c r="AA130" s="21" t="n">
        <f aca="false">SUM(W130:Z130)</f>
        <v>482</v>
      </c>
      <c r="AB130" s="21" t="n">
        <v>189</v>
      </c>
      <c r="AC130" s="21" t="n">
        <v>158</v>
      </c>
      <c r="AD130" s="21" t="n">
        <v>130</v>
      </c>
      <c r="AE130" s="21" t="n">
        <v>143</v>
      </c>
      <c r="AF130" s="21" t="n">
        <f aca="false">SUM(AB130:AE130)</f>
        <v>620</v>
      </c>
      <c r="AG130" s="21" t="n">
        <v>160</v>
      </c>
      <c r="AH130" s="21" t="n">
        <v>152</v>
      </c>
      <c r="AI130" s="21" t="n">
        <v>146</v>
      </c>
      <c r="AJ130" s="21" t="n">
        <v>130</v>
      </c>
      <c r="AK130" s="21" t="n">
        <f aca="false">SUM(AG130:AJ130)</f>
        <v>588</v>
      </c>
      <c r="AL130" s="21" t="n">
        <v>131</v>
      </c>
      <c r="AM130" s="21" t="n">
        <v>102</v>
      </c>
      <c r="AN130" s="21" t="n">
        <v>128</v>
      </c>
      <c r="AO130" s="21" t="n">
        <v>143</v>
      </c>
      <c r="AP130" s="21" t="n">
        <f aca="false">SUM(AL130:AO130)</f>
        <v>504</v>
      </c>
      <c r="AQ130" s="21" t="n">
        <v>147</v>
      </c>
      <c r="AR130" s="21" t="n">
        <v>109</v>
      </c>
      <c r="AS130" s="21" t="n">
        <v>149</v>
      </c>
      <c r="AT130" s="21" t="n">
        <v>141</v>
      </c>
      <c r="AU130" s="21" t="n">
        <f aca="false">SUM(AQ130:AT130)</f>
        <v>546</v>
      </c>
      <c r="AV130" s="21" t="n">
        <v>133</v>
      </c>
      <c r="AW130" s="21" t="n">
        <v>142</v>
      </c>
      <c r="AX130" s="21" t="n">
        <v>102</v>
      </c>
      <c r="AY130" s="21" t="n">
        <v>114</v>
      </c>
      <c r="AZ130" s="21" t="n">
        <f aca="false">SUM(AV130:AY130)</f>
        <v>491</v>
      </c>
      <c r="BA130" s="21" t="n">
        <v>110</v>
      </c>
      <c r="BB130" s="21" t="n">
        <v>140</v>
      </c>
      <c r="BC130" s="21" t="n">
        <v>110</v>
      </c>
      <c r="BD130" s="21" t="n">
        <v>140</v>
      </c>
      <c r="BE130" s="21" t="n">
        <f aca="false">SUM(BA130:BD130)</f>
        <v>500</v>
      </c>
      <c r="BF130" s="21" t="n">
        <v>106</v>
      </c>
      <c r="BG130" s="21" t="n">
        <v>110</v>
      </c>
      <c r="BH130" s="21" t="n">
        <v>130</v>
      </c>
      <c r="BI130" s="21" t="n">
        <v>112</v>
      </c>
      <c r="BJ130" s="21" t="n">
        <f aca="false">SUM(BF130:BI130)</f>
        <v>458</v>
      </c>
      <c r="BK130" s="21" t="n">
        <v>123</v>
      </c>
      <c r="BL130" s="21"/>
      <c r="BM130" s="21"/>
      <c r="BN130" s="21"/>
      <c r="BO130" s="21" t="n">
        <f aca="false">SUM(BK130:BN130)</f>
        <v>123</v>
      </c>
    </row>
    <row r="131" customFormat="false" ht="17.1" hidden="false" customHeight="true" outlineLevel="0" collapsed="false">
      <c r="A131" s="75"/>
      <c r="B131" s="22" t="s">
        <v>157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 t="n">
        <v>147</v>
      </c>
      <c r="N131" s="23" t="n">
        <v>125</v>
      </c>
      <c r="O131" s="23" t="n">
        <v>112</v>
      </c>
      <c r="P131" s="23" t="n">
        <v>109</v>
      </c>
      <c r="Q131" s="23" t="n">
        <f aca="false">IF(SUM(M131:P131)&lt;&gt;0,SUM(M131:P131),"")</f>
        <v>493</v>
      </c>
      <c r="R131" s="23" t="n">
        <v>128</v>
      </c>
      <c r="S131" s="23" t="n">
        <v>155</v>
      </c>
      <c r="T131" s="23" t="n">
        <v>91</v>
      </c>
      <c r="U131" s="23" t="n">
        <v>75</v>
      </c>
      <c r="V131" s="23" t="n">
        <f aca="false">IF(SUM(R131:U131)&lt;&gt;0,SUM(R131:U131),"")</f>
        <v>449</v>
      </c>
      <c r="W131" s="23" t="n">
        <v>135</v>
      </c>
      <c r="X131" s="23" t="n">
        <v>103</v>
      </c>
      <c r="Y131" s="23" t="n">
        <v>126</v>
      </c>
      <c r="Z131" s="23" t="n">
        <v>104</v>
      </c>
      <c r="AA131" s="23" t="n">
        <f aca="false">SUM(W131:Z131)</f>
        <v>468</v>
      </c>
      <c r="AB131" s="23" t="n">
        <v>217</v>
      </c>
      <c r="AC131" s="23" t="n">
        <v>153</v>
      </c>
      <c r="AD131" s="23" t="n">
        <v>95</v>
      </c>
      <c r="AE131" s="23" t="n">
        <v>143</v>
      </c>
      <c r="AF131" s="23" t="n">
        <f aca="false">SUM(AB131:AE131)</f>
        <v>608</v>
      </c>
      <c r="AG131" s="23" t="n">
        <v>199</v>
      </c>
      <c r="AH131" s="23" t="n">
        <v>169</v>
      </c>
      <c r="AI131" s="23" t="n">
        <v>123</v>
      </c>
      <c r="AJ131" s="23" t="n">
        <v>122</v>
      </c>
      <c r="AK131" s="23" t="n">
        <f aca="false">SUM(AG131:AJ131)</f>
        <v>613</v>
      </c>
      <c r="AL131" s="23" t="n">
        <v>150</v>
      </c>
      <c r="AM131" s="23" t="n">
        <v>63</v>
      </c>
      <c r="AN131" s="23" t="n">
        <v>92</v>
      </c>
      <c r="AO131" s="23" t="n">
        <v>133</v>
      </c>
      <c r="AP131" s="23" t="n">
        <f aca="false">SUM(AL131:AO131)</f>
        <v>438</v>
      </c>
      <c r="AQ131" s="23" t="n">
        <v>107</v>
      </c>
      <c r="AR131" s="23" t="n">
        <v>148</v>
      </c>
      <c r="AS131" s="23" t="n">
        <v>92</v>
      </c>
      <c r="AT131" s="23" t="n">
        <v>108</v>
      </c>
      <c r="AU131" s="23" t="n">
        <f aca="false">SUM(AQ131:AT131)</f>
        <v>455</v>
      </c>
      <c r="AV131" s="23" t="n">
        <v>84</v>
      </c>
      <c r="AW131" s="23" t="n">
        <v>95</v>
      </c>
      <c r="AX131" s="23" t="n">
        <v>68</v>
      </c>
      <c r="AY131" s="23" t="n">
        <v>132</v>
      </c>
      <c r="AZ131" s="23" t="n">
        <f aca="false">SUM(AV131:AY131)</f>
        <v>379</v>
      </c>
      <c r="BA131" s="23" t="n">
        <v>72</v>
      </c>
      <c r="BB131" s="23" t="n">
        <v>120</v>
      </c>
      <c r="BC131" s="23" t="n">
        <v>70</v>
      </c>
      <c r="BD131" s="23" t="n">
        <v>72</v>
      </c>
      <c r="BE131" s="23" t="n">
        <f aca="false">SUM(BA131:BD131)</f>
        <v>334</v>
      </c>
      <c r="BF131" s="23" t="n">
        <v>88</v>
      </c>
      <c r="BG131" s="23" t="n">
        <v>81</v>
      </c>
      <c r="BH131" s="23" t="n">
        <v>81</v>
      </c>
      <c r="BI131" s="23" t="n">
        <v>63</v>
      </c>
      <c r="BJ131" s="23" t="n">
        <f aca="false">SUM(BF131:BI131)</f>
        <v>313</v>
      </c>
      <c r="BK131" s="23" t="n">
        <v>62</v>
      </c>
      <c r="BL131" s="23"/>
      <c r="BM131" s="23"/>
      <c r="BN131" s="23"/>
      <c r="BO131" s="23" t="n">
        <f aca="false">SUM(BK131:BN131)</f>
        <v>62</v>
      </c>
    </row>
    <row r="132" s="57" customFormat="true" ht="17.1" hidden="false" customHeight="true" outlineLevel="0" collapsed="false">
      <c r="A132" s="75"/>
      <c r="B132" s="22" t="s">
        <v>158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 t="n">
        <v>213</v>
      </c>
      <c r="N132" s="23" t="n">
        <v>161</v>
      </c>
      <c r="O132" s="23" t="n">
        <v>179</v>
      </c>
      <c r="P132" s="23" t="n">
        <v>147</v>
      </c>
      <c r="Q132" s="23" t="n">
        <f aca="false">IF(SUM(M132:P132)&lt;&gt;0,SUM(M132:P132),"")</f>
        <v>700</v>
      </c>
      <c r="R132" s="23" t="n">
        <v>99</v>
      </c>
      <c r="S132" s="23" t="n">
        <v>146</v>
      </c>
      <c r="T132" s="23" t="n">
        <v>103</v>
      </c>
      <c r="U132" s="23" t="n">
        <v>78</v>
      </c>
      <c r="V132" s="23" t="n">
        <f aca="false">IF(SUM(R132:U132)&lt;&gt;0,SUM(R132:U132),"")</f>
        <v>426</v>
      </c>
      <c r="W132" s="23" t="n">
        <v>120</v>
      </c>
      <c r="X132" s="23" t="n">
        <v>92</v>
      </c>
      <c r="Y132" s="23" t="n">
        <v>105</v>
      </c>
      <c r="Z132" s="23" t="n">
        <v>90</v>
      </c>
      <c r="AA132" s="23" t="n">
        <f aca="false">SUM(W132:Z132)</f>
        <v>407</v>
      </c>
      <c r="AB132" s="23" t="n">
        <v>219</v>
      </c>
      <c r="AC132" s="23" t="n">
        <v>139</v>
      </c>
      <c r="AD132" s="23" t="n">
        <v>96</v>
      </c>
      <c r="AE132" s="23" t="n">
        <v>157</v>
      </c>
      <c r="AF132" s="23" t="n">
        <f aca="false">SUM(AB132:AE132)</f>
        <v>611</v>
      </c>
      <c r="AG132" s="23" t="n">
        <v>230</v>
      </c>
      <c r="AH132" s="23" t="n">
        <v>169</v>
      </c>
      <c r="AI132" s="23" t="n">
        <v>119</v>
      </c>
      <c r="AJ132" s="23" t="n">
        <v>108</v>
      </c>
      <c r="AK132" s="23" t="n">
        <f aca="false">SUM(AG132:AJ132)</f>
        <v>626</v>
      </c>
      <c r="AL132" s="23" t="n">
        <v>132</v>
      </c>
      <c r="AM132" s="23" t="n">
        <v>68</v>
      </c>
      <c r="AN132" s="23" t="n">
        <v>93</v>
      </c>
      <c r="AO132" s="23" t="n">
        <v>138</v>
      </c>
      <c r="AP132" s="23" t="n">
        <f aca="false">SUM(AL132:AO132)</f>
        <v>431</v>
      </c>
      <c r="AQ132" s="23" t="n">
        <v>112</v>
      </c>
      <c r="AR132" s="23" t="n">
        <v>141</v>
      </c>
      <c r="AS132" s="23" t="n">
        <v>97</v>
      </c>
      <c r="AT132" s="23" t="n">
        <v>102</v>
      </c>
      <c r="AU132" s="23" t="n">
        <f aca="false">SUM(AQ132:AT132)</f>
        <v>452</v>
      </c>
      <c r="AV132" s="23" t="n">
        <v>78</v>
      </c>
      <c r="AW132" s="23" t="n">
        <v>108</v>
      </c>
      <c r="AX132" s="23" t="n">
        <v>59</v>
      </c>
      <c r="AY132" s="23" t="n">
        <v>88</v>
      </c>
      <c r="AZ132" s="23" t="n">
        <f aca="false">SUM(AV132:AY132)</f>
        <v>333</v>
      </c>
      <c r="BA132" s="23" t="n">
        <v>78</v>
      </c>
      <c r="BB132" s="23" t="n">
        <v>71</v>
      </c>
      <c r="BC132" s="23" t="n">
        <v>71</v>
      </c>
      <c r="BD132" s="23" t="n">
        <v>73</v>
      </c>
      <c r="BE132" s="23" t="n">
        <f aca="false">SUM(BA132:BD132)</f>
        <v>293</v>
      </c>
      <c r="BF132" s="23" t="n">
        <v>102</v>
      </c>
      <c r="BG132" s="23" t="n">
        <v>78</v>
      </c>
      <c r="BH132" s="23" t="n">
        <v>80</v>
      </c>
      <c r="BI132" s="23" t="n">
        <v>58</v>
      </c>
      <c r="BJ132" s="23" t="n">
        <f aca="false">SUM(BF132:BI132)</f>
        <v>318</v>
      </c>
      <c r="BK132" s="23" t="n">
        <v>55</v>
      </c>
      <c r="BL132" s="23"/>
      <c r="BM132" s="23"/>
      <c r="BN132" s="23"/>
      <c r="BO132" s="23" t="n">
        <f aca="false">SUM(BK132:BN132)</f>
        <v>55</v>
      </c>
    </row>
    <row r="133" customFormat="false" ht="17.1" hidden="false" customHeight="true" outlineLevel="0" collapsed="false">
      <c r="A133" s="75"/>
      <c r="B133" s="22" t="s">
        <v>159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 t="n">
        <v>0</v>
      </c>
      <c r="N133" s="23" t="n">
        <v>1</v>
      </c>
      <c r="O133" s="23" t="n">
        <v>0</v>
      </c>
      <c r="P133" s="23" t="n">
        <v>0</v>
      </c>
      <c r="Q133" s="23" t="n">
        <f aca="false">IF(SUM(M133:P133)&lt;&gt;0,SUM(M133:P133),"")</f>
        <v>1</v>
      </c>
      <c r="R133" s="23" t="str">
        <f aca="false">"-"</f>
        <v>-</v>
      </c>
      <c r="S133" s="23" t="n">
        <v>1</v>
      </c>
      <c r="T133" s="23" t="str">
        <f aca="false">"-"</f>
        <v>-</v>
      </c>
      <c r="U133" s="23" t="s">
        <v>180</v>
      </c>
      <c r="V133" s="23" t="n">
        <f aca="false">IF(SUM(R133:U133)&lt;&gt;0,SUM(R133:U133),"")</f>
        <v>1</v>
      </c>
      <c r="W133" s="23" t="n">
        <v>1</v>
      </c>
      <c r="X133" s="23" t="n">
        <v>1</v>
      </c>
      <c r="Y133" s="23" t="str">
        <f aca="false">"-"</f>
        <v>-</v>
      </c>
      <c r="Z133" s="23" t="str">
        <f aca="false">"-"</f>
        <v>-</v>
      </c>
      <c r="AA133" s="59" t="n">
        <f aca="false">SUM(W133:Z133)</f>
        <v>2</v>
      </c>
      <c r="AB133" s="23" t="n">
        <v>2</v>
      </c>
      <c r="AC133" s="44" t="str">
        <f aca="false">"-"</f>
        <v>-</v>
      </c>
      <c r="AD133" s="23" t="str">
        <f aca="false">"-"</f>
        <v>-</v>
      </c>
      <c r="AE133" s="23" t="n">
        <v>2</v>
      </c>
      <c r="AF133" s="59" t="n">
        <f aca="false">SUM(AB133:AE133)</f>
        <v>4</v>
      </c>
      <c r="AG133" s="44" t="str">
        <f aca="false">"-"</f>
        <v>-</v>
      </c>
      <c r="AH133" s="44" t="n">
        <v>2</v>
      </c>
      <c r="AI133" s="23" t="n">
        <v>2</v>
      </c>
      <c r="AJ133" s="23" t="n">
        <v>1</v>
      </c>
      <c r="AK133" s="59" t="n">
        <f aca="false">SUM(AG133:AJ133)</f>
        <v>5</v>
      </c>
      <c r="AL133" s="44" t="s">
        <v>180</v>
      </c>
      <c r="AM133" s="44" t="n">
        <v>1</v>
      </c>
      <c r="AN133" s="23" t="n">
        <v>1</v>
      </c>
      <c r="AO133" s="23" t="s">
        <v>180</v>
      </c>
      <c r="AP133" s="59" t="n">
        <f aca="false">SUM(AL133:AO133)</f>
        <v>2</v>
      </c>
      <c r="AQ133" s="44" t="s">
        <v>180</v>
      </c>
      <c r="AR133" s="44" t="s">
        <v>180</v>
      </c>
      <c r="AS133" s="44" t="s">
        <v>180</v>
      </c>
      <c r="AT133" s="44" t="s">
        <v>180</v>
      </c>
      <c r="AU133" s="44" t="s">
        <v>180</v>
      </c>
      <c r="AV133" s="44" t="s">
        <v>180</v>
      </c>
      <c r="AW133" s="44" t="n">
        <v>1</v>
      </c>
      <c r="AX133" s="23" t="s">
        <v>180</v>
      </c>
      <c r="AY133" s="23" t="s">
        <v>180</v>
      </c>
      <c r="AZ133" s="44" t="s">
        <v>180</v>
      </c>
      <c r="BA133" s="23" t="s">
        <v>180</v>
      </c>
      <c r="BB133" s="44" t="str">
        <f aca="false">"-"</f>
        <v>-</v>
      </c>
      <c r="BC133" s="44" t="str">
        <f aca="false">"-"</f>
        <v>-</v>
      </c>
      <c r="BD133" s="23" t="s">
        <v>180</v>
      </c>
      <c r="BE133" s="23" t="n">
        <f aca="false">SUM(BA133:BD133)</f>
        <v>0</v>
      </c>
      <c r="BF133" s="23" t="s">
        <v>180</v>
      </c>
      <c r="BG133" s="44" t="s">
        <v>180</v>
      </c>
      <c r="BH133" s="44" t="n">
        <v>1</v>
      </c>
      <c r="BI133" s="23" t="n">
        <v>2</v>
      </c>
      <c r="BJ133" s="23" t="n">
        <f aca="false">SUM(BF133:BI133)</f>
        <v>3</v>
      </c>
      <c r="BK133" s="23" t="n">
        <v>1</v>
      </c>
      <c r="BL133" s="44"/>
      <c r="BM133" s="44"/>
      <c r="BN133" s="23"/>
      <c r="BO133" s="23" t="n">
        <f aca="false">SUM(BK133:BN133)</f>
        <v>1</v>
      </c>
    </row>
    <row r="134" customFormat="false" ht="17.1" hidden="false" customHeight="true" outlineLevel="0" collapsed="false">
      <c r="A134" s="75"/>
      <c r="B134" s="32" t="s">
        <v>165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 t="n">
        <v>0</v>
      </c>
      <c r="N134" s="67" t="n">
        <v>1</v>
      </c>
      <c r="O134" s="67" t="n">
        <v>0</v>
      </c>
      <c r="P134" s="67" t="n">
        <v>0</v>
      </c>
      <c r="Q134" s="67" t="n">
        <f aca="false">IF(SUM(M134:P134)&lt;&gt;0,SUM(M134:P134),"")</f>
        <v>1</v>
      </c>
      <c r="R134" s="26" t="str">
        <f aca="false">"-"</f>
        <v>-</v>
      </c>
      <c r="S134" s="67" t="n">
        <v>0.3</v>
      </c>
      <c r="T134" s="26" t="str">
        <f aca="false">"-"</f>
        <v>-</v>
      </c>
      <c r="U134" s="67" t="s">
        <v>180</v>
      </c>
      <c r="V134" s="67" t="n">
        <f aca="false">IF(SUM(R134:U134)&lt;&gt;0,SUM(R134:U134),"")</f>
        <v>0.3</v>
      </c>
      <c r="W134" s="67" t="n">
        <v>1.5</v>
      </c>
      <c r="X134" s="67" t="n">
        <v>1.5</v>
      </c>
      <c r="Y134" s="26" t="str">
        <f aca="false">"-"</f>
        <v>-</v>
      </c>
      <c r="Z134" s="26" t="str">
        <f aca="false">"-"</f>
        <v>-</v>
      </c>
      <c r="AA134" s="61" t="n">
        <f aca="false">SUM(W134:Z134)</f>
        <v>3</v>
      </c>
      <c r="AB134" s="67" t="n">
        <v>6</v>
      </c>
      <c r="AC134" s="26" t="str">
        <f aca="false">"-"</f>
        <v>-</v>
      </c>
      <c r="AD134" s="26" t="str">
        <f aca="false">"-"</f>
        <v>-</v>
      </c>
      <c r="AE134" s="67" t="n">
        <v>13</v>
      </c>
      <c r="AF134" s="61" t="n">
        <f aca="false">SUM(AB134:AE134)</f>
        <v>19</v>
      </c>
      <c r="AG134" s="44" t="str">
        <f aca="false">"-"</f>
        <v>-</v>
      </c>
      <c r="AH134" s="67" t="n">
        <v>6</v>
      </c>
      <c r="AI134" s="67" t="n">
        <v>13</v>
      </c>
      <c r="AJ134" s="67" t="n">
        <v>3</v>
      </c>
      <c r="AK134" s="61" t="n">
        <f aca="false">SUM(AG134:AJ134)</f>
        <v>22</v>
      </c>
      <c r="AL134" s="44" t="s">
        <v>180</v>
      </c>
      <c r="AM134" s="67" t="n">
        <v>3</v>
      </c>
      <c r="AN134" s="67" t="n">
        <v>3</v>
      </c>
      <c r="AO134" s="67" t="s">
        <v>180</v>
      </c>
      <c r="AP134" s="61" t="n">
        <f aca="false">SUM(AL134:AO134)</f>
        <v>6</v>
      </c>
      <c r="AQ134" s="67" t="s">
        <v>180</v>
      </c>
      <c r="AR134" s="67" t="s">
        <v>180</v>
      </c>
      <c r="AS134" s="67" t="s">
        <v>180</v>
      </c>
      <c r="AT134" s="67" t="s">
        <v>180</v>
      </c>
      <c r="AU134" s="67" t="s">
        <v>180</v>
      </c>
      <c r="AV134" s="67" t="s">
        <v>180</v>
      </c>
      <c r="AW134" s="67" t="n">
        <v>3</v>
      </c>
      <c r="AX134" s="67" t="s">
        <v>180</v>
      </c>
      <c r="AY134" s="67" t="s">
        <v>180</v>
      </c>
      <c r="AZ134" s="67" t="s">
        <v>180</v>
      </c>
      <c r="BA134" s="67" t="s">
        <v>180</v>
      </c>
      <c r="BB134" s="44" t="str">
        <f aca="false">"-"</f>
        <v>-</v>
      </c>
      <c r="BC134" s="44" t="str">
        <f aca="false">"-"</f>
        <v>-</v>
      </c>
      <c r="BD134" s="67" t="s">
        <v>180</v>
      </c>
      <c r="BE134" s="67" t="n">
        <f aca="false">SUM(BA134:BD134)</f>
        <v>0</v>
      </c>
      <c r="BF134" s="67" t="s">
        <v>180</v>
      </c>
      <c r="BG134" s="44" t="s">
        <v>180</v>
      </c>
      <c r="BH134" s="89" t="n">
        <v>15</v>
      </c>
      <c r="BI134" s="67" t="n">
        <v>20</v>
      </c>
      <c r="BJ134" s="67" t="n">
        <f aca="false">SUM(BF134:BI134)</f>
        <v>35</v>
      </c>
      <c r="BK134" s="67" t="n">
        <v>20</v>
      </c>
      <c r="BL134" s="44"/>
      <c r="BM134" s="89"/>
      <c r="BN134" s="67"/>
      <c r="BO134" s="67" t="n">
        <f aca="false">SUM(BK134:BN134)</f>
        <v>20</v>
      </c>
    </row>
    <row r="135" customFormat="false" ht="30" hidden="false" customHeight="true" outlineLevel="0" collapsed="false">
      <c r="A135" s="71" t="s">
        <v>203</v>
      </c>
      <c r="B135" s="72" t="s">
        <v>204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 t="str">
        <f aca="false">IF(SUM(M135:P135)&lt;&gt;0,SUM(M135:P135),"")</f>
        <v/>
      </c>
      <c r="R135" s="74"/>
      <c r="S135" s="74"/>
      <c r="T135" s="74"/>
      <c r="U135" s="74"/>
      <c r="V135" s="74" t="str">
        <f aca="false">IF(SUM(R135:U135)&lt;&gt;0,SUM(R135:U135),"")</f>
        <v/>
      </c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</row>
    <row r="136" s="57" customFormat="true" ht="17.1" hidden="false" customHeight="true" outlineLevel="0" collapsed="false">
      <c r="A136" s="75"/>
      <c r="B136" s="65" t="s">
        <v>205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 t="n">
        <f aca="false">SUM(M137:M140)</f>
        <v>413</v>
      </c>
      <c r="N136" s="21" t="n">
        <f aca="false">SUM(N137:N140)</f>
        <v>62</v>
      </c>
      <c r="O136" s="21" t="n">
        <f aca="false">SUM(O137:O139)</f>
        <v>60</v>
      </c>
      <c r="P136" s="21" t="n">
        <f aca="false">SUM(P137:P140)</f>
        <v>525</v>
      </c>
      <c r="Q136" s="21" t="n">
        <f aca="false">IF(SUM(M136:P136)&lt;&gt;0,SUM(M136:P136),"")</f>
        <v>1060</v>
      </c>
      <c r="R136" s="21" t="n">
        <f aca="false">IF(SUM(R137:R140)&lt;&gt;0,SUM(R137:R140),"-")</f>
        <v>39</v>
      </c>
      <c r="S136" s="21" t="n">
        <f aca="false">IF(SUM(S137:S140)&lt;&gt;0,SUM(S137:S140),"-")</f>
        <v>17</v>
      </c>
      <c r="T136" s="21" t="n">
        <f aca="false">IF(SUM(T137:T139)&lt;&gt;0,SUM(T137:T139),"-")</f>
        <v>318</v>
      </c>
      <c r="U136" s="21" t="n">
        <f aca="false">IF(SUM(U137:U139)&lt;&gt;0,SUM(U137:U139),"-")</f>
        <v>289</v>
      </c>
      <c r="V136" s="21" t="n">
        <f aca="false">IF(SUM(R136:U136)&lt;&gt;0,SUM(R136:U136),"-")</f>
        <v>663</v>
      </c>
      <c r="W136" s="21" t="n">
        <f aca="false">IF(SUM(W137:W139)&lt;&gt;0,SUM(W137:W139),"-")</f>
        <v>282</v>
      </c>
      <c r="X136" s="21" t="n">
        <f aca="false">IF(SUM(X137:X139)&lt;&gt;0,SUM(X137:X139),"-")</f>
        <v>35</v>
      </c>
      <c r="Y136" s="21" t="n">
        <f aca="false">IF(SUM(Y137:Y139)&lt;&gt;0,SUM(Y137:Y139),"-")</f>
        <v>303</v>
      </c>
      <c r="Z136" s="21" t="n">
        <f aca="false">IF(SUM(Z137:Z139)&lt;&gt;0,SUM(Z137:Z139),"-")</f>
        <v>49</v>
      </c>
      <c r="AA136" s="21" t="n">
        <f aca="false">SUM(W136:Z136)</f>
        <v>669</v>
      </c>
      <c r="AB136" s="21" t="n">
        <f aca="false">IF(SUM(AB137:AB139)&lt;&gt;0,SUM(AB137:AB139),"-")</f>
        <v>234</v>
      </c>
      <c r="AC136" s="21" t="n">
        <f aca="false">IF(SUM(AC137:AC139)&lt;&gt;0,SUM(AC137:AC139),"-")</f>
        <v>25</v>
      </c>
      <c r="AD136" s="21" t="n">
        <f aca="false">IF(SUM(AD137:AD139)&lt;&gt;0,SUM(AD137:AD139),"-")</f>
        <v>372</v>
      </c>
      <c r="AE136" s="21" t="n">
        <f aca="false">IF(SUM(AE137:AE139)&lt;&gt;0,SUM(AE137:AE139),"-")</f>
        <v>377</v>
      </c>
      <c r="AF136" s="21" t="n">
        <f aca="false">SUM(AB136:AE136)</f>
        <v>1008</v>
      </c>
      <c r="AG136" s="21" t="n">
        <f aca="false">IF(SUM(AG137:AG139)&lt;&gt;0,SUM(AG137:AG139),"-")</f>
        <v>24</v>
      </c>
      <c r="AH136" s="21" t="n">
        <f aca="false">IF(SUM(AH137:AH139)&lt;&gt;0,SUM(AH137:AH139),"-")</f>
        <v>30</v>
      </c>
      <c r="AI136" s="21" t="n">
        <f aca="false">IF(SUM(AI137:AI139)&lt;&gt;0,SUM(AI137:AI139),"-")</f>
        <v>364</v>
      </c>
      <c r="AJ136" s="21" t="n">
        <f aca="false">IF(SUM(AJ137:AJ139)&lt;&gt;0,SUM(AJ137:AJ139),"-")</f>
        <v>18</v>
      </c>
      <c r="AK136" s="21" t="n">
        <f aca="false">SUM(AG136:AJ136)</f>
        <v>436</v>
      </c>
      <c r="AL136" s="21" t="n">
        <f aca="false">IF(SUM(AL137:AL139)&lt;&gt;0,SUM(AL137:AL139),"-")</f>
        <v>411</v>
      </c>
      <c r="AM136" s="21" t="n">
        <f aca="false">IF(SUM(AM137:AM139)&lt;&gt;0,SUM(AM137:AM139),"-")</f>
        <v>35</v>
      </c>
      <c r="AN136" s="21" t="n">
        <f aca="false">IF(SUM(AN137:AN139)&lt;&gt;0,SUM(AN137:AN139),"-")</f>
        <v>327</v>
      </c>
      <c r="AO136" s="21" t="n">
        <f aca="false">IF(SUM(AO137:AO139)&lt;&gt;0,SUM(AO137:AO139),"-")</f>
        <v>520</v>
      </c>
      <c r="AP136" s="21" t="n">
        <f aca="false">SUM(AL136:AO136)</f>
        <v>1293</v>
      </c>
      <c r="AQ136" s="21" t="n">
        <f aca="false">IF(SUM(AQ137:AQ139)&lt;&gt;0,SUM(AQ137:AQ139),"-")</f>
        <v>39</v>
      </c>
      <c r="AR136" s="21" t="n">
        <f aca="false">IF(SUM(AR137:AR139)&lt;&gt;0,SUM(AR137:AR139),"-")</f>
        <v>66</v>
      </c>
      <c r="AS136" s="21" t="n">
        <f aca="false">IF(SUM(AS137:AS139)&lt;&gt;0,SUM(AS137:AS139),"-")</f>
        <v>33</v>
      </c>
      <c r="AT136" s="21" t="n">
        <f aca="false">IF(SUM(AT137:AT139)&lt;&gt;0,SUM(AT137:AT139),"-")</f>
        <v>44</v>
      </c>
      <c r="AU136" s="21" t="n">
        <f aca="false">IF(SUM(AU137:AU139)&lt;&gt;0,SUM(AU137:AU139),"-")</f>
        <v>182</v>
      </c>
      <c r="AV136" s="21" t="str">
        <f aca="false">IF(SUM(AV137:AV139)&lt;&gt;0,SUM(AV137:AV139),"-")</f>
        <v>-</v>
      </c>
      <c r="AW136" s="21" t="str">
        <f aca="false">IF(SUM(AW137:AW139)&lt;&gt;0,SUM(AW137:AW139),"-")</f>
        <v>-</v>
      </c>
      <c r="AX136" s="21" t="str">
        <f aca="false">IF(SUM(AX137:AX139)&lt;&gt;0,SUM(AX137:AX139),"-")</f>
        <v>-</v>
      </c>
      <c r="AY136" s="21" t="str">
        <f aca="false">IF(SUM(AY137:AY139)&lt;&gt;0,SUM(AY137:AY139),"-")</f>
        <v>-</v>
      </c>
      <c r="AZ136" s="21" t="str">
        <f aca="false">IF(SUM(AZ137:AZ139)&lt;&gt;0,SUM(AZ137:AZ139),"-")</f>
        <v>-</v>
      </c>
      <c r="BA136" s="21" t="n">
        <f aca="false">IF(SUM(BA137:BA139)&lt;&gt;0,SUM(BA137:BA139),"-")</f>
        <v>69</v>
      </c>
      <c r="BB136" s="21" t="n">
        <f aca="false">IF(SUM(BB137:BB139)&lt;&gt;0,SUM(BB137:BB139),"-")</f>
        <v>68</v>
      </c>
      <c r="BC136" s="21" t="n">
        <f aca="false">IF(SUM(BC137:BC139)&lt;&gt;0,SUM(BC137:BC139),"-")</f>
        <v>353</v>
      </c>
      <c r="BD136" s="21" t="n">
        <f aca="false">IF(SUM(BD137:BD139)&lt;&gt;0,SUM(BD137:BD139),"-")</f>
        <v>440</v>
      </c>
      <c r="BE136" s="21" t="n">
        <f aca="false">IF(SUM(BE137:BE139)&lt;&gt;0,SUM(BE137:BE139),"-")</f>
        <v>930</v>
      </c>
      <c r="BF136" s="21" t="n">
        <f aca="false">IF(SUM(BF137:BF139)&lt;&gt;0,SUM(BF137:BF139),"-")</f>
        <v>41</v>
      </c>
      <c r="BG136" s="21" t="n">
        <f aca="false">IF(SUM(BG137:BG139)&lt;&gt;0,SUM(BG137:BG139),"-")</f>
        <v>68</v>
      </c>
      <c r="BH136" s="21" t="n">
        <f aca="false">IF(SUM(BH137:BH139)&lt;&gt;0,SUM(BH137:BH139),"-")</f>
        <v>285</v>
      </c>
      <c r="BI136" s="21" t="n">
        <f aca="false">IF(SUM(BI137:BI139)&lt;&gt;0,SUM(BI137:BI139),"-")</f>
        <v>67</v>
      </c>
      <c r="BJ136" s="21" t="n">
        <f aca="false">IF(SUM(BJ137:BJ139)&lt;&gt;0,SUM(BJ137:BJ139),"-")</f>
        <v>461</v>
      </c>
      <c r="BK136" s="21" t="n">
        <f aca="false">IF(SUM(BK137:BK139)&lt;&gt;0,SUM(BK137:BK139),"-")</f>
        <v>341</v>
      </c>
      <c r="BL136" s="21" t="str">
        <f aca="false">IF(SUM(BL137:BL139)&lt;&gt;0,SUM(BL137:BL139),"-")</f>
        <v>-</v>
      </c>
      <c r="BM136" s="21" t="str">
        <f aca="false">IF(SUM(BM137:BM139)&lt;&gt;0,SUM(BM137:BM139),"-")</f>
        <v>-</v>
      </c>
      <c r="BN136" s="21" t="str">
        <f aca="false">IF(SUM(BN137:BN139)&lt;&gt;0,SUM(BN137:BN139),"-")</f>
        <v>-</v>
      </c>
      <c r="BO136" s="21" t="n">
        <f aca="false">IF(SUM(BO137:BO139)&lt;&gt;0,SUM(BO137:BO139),"-")</f>
        <v>341</v>
      </c>
    </row>
    <row r="137" s="91" customFormat="true" ht="17.1" hidden="false" customHeight="true" outlineLevel="0" collapsed="false">
      <c r="A137" s="75"/>
      <c r="B137" s="22" t="s">
        <v>206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 t="n">
        <v>36</v>
      </c>
      <c r="N137" s="23" t="n">
        <v>56</v>
      </c>
      <c r="O137" s="23" t="n">
        <v>55</v>
      </c>
      <c r="P137" s="23" t="n">
        <v>73</v>
      </c>
      <c r="Q137" s="23" t="n">
        <f aca="false">IF(SUM(M137:P137)&lt;&gt;0,SUM(M137:P137),"")</f>
        <v>220</v>
      </c>
      <c r="R137" s="23" t="n">
        <v>20</v>
      </c>
      <c r="S137" s="23" t="n">
        <v>15</v>
      </c>
      <c r="T137" s="23" t="n">
        <v>38</v>
      </c>
      <c r="U137" s="23" t="n">
        <v>29</v>
      </c>
      <c r="V137" s="23" t="n">
        <f aca="false">IF(SUM(R137:U137)&lt;&gt;0,SUM(R137:U137),"-")</f>
        <v>102</v>
      </c>
      <c r="W137" s="23" t="n">
        <v>33</v>
      </c>
      <c r="X137" s="23" t="n">
        <v>11</v>
      </c>
      <c r="Y137" s="23" t="n">
        <v>18</v>
      </c>
      <c r="Z137" s="23" t="n">
        <v>36</v>
      </c>
      <c r="AA137" s="23" t="n">
        <f aca="false">SUM(W137:Z137)</f>
        <v>98</v>
      </c>
      <c r="AB137" s="23" t="n">
        <v>10</v>
      </c>
      <c r="AC137" s="23" t="n">
        <v>6</v>
      </c>
      <c r="AD137" s="23" t="n">
        <v>27</v>
      </c>
      <c r="AE137" s="23" t="n">
        <v>26</v>
      </c>
      <c r="AF137" s="23" t="n">
        <f aca="false">SUM(AB137:AE137)</f>
        <v>69</v>
      </c>
      <c r="AG137" s="23" t="str">
        <f aca="false">"-"</f>
        <v>-</v>
      </c>
      <c r="AH137" s="23" t="n">
        <v>27</v>
      </c>
      <c r="AI137" s="23" t="n">
        <v>23</v>
      </c>
      <c r="AJ137" s="23" t="n">
        <v>14</v>
      </c>
      <c r="AK137" s="23" t="n">
        <f aca="false">SUM(AG137:AJ137)</f>
        <v>64</v>
      </c>
      <c r="AL137" s="23" t="n">
        <v>32</v>
      </c>
      <c r="AM137" s="23" t="n">
        <v>34</v>
      </c>
      <c r="AN137" s="23" t="n">
        <v>44</v>
      </c>
      <c r="AO137" s="23" t="n">
        <v>33</v>
      </c>
      <c r="AP137" s="23" t="n">
        <f aca="false">SUM(AL137:AO137)</f>
        <v>143</v>
      </c>
      <c r="AQ137" s="23" t="n">
        <v>33</v>
      </c>
      <c r="AR137" s="23" t="n">
        <v>45</v>
      </c>
      <c r="AS137" s="23" t="n">
        <v>33</v>
      </c>
      <c r="AT137" s="23" t="n">
        <v>40</v>
      </c>
      <c r="AU137" s="23" t="n">
        <f aca="false">SUM(AQ137:AT137)</f>
        <v>151</v>
      </c>
      <c r="AV137" s="23"/>
      <c r="AW137" s="23"/>
      <c r="AX137" s="23" t="s">
        <v>207</v>
      </c>
      <c r="AY137" s="23"/>
      <c r="AZ137" s="23"/>
      <c r="BA137" s="23" t="n">
        <v>33</v>
      </c>
      <c r="BB137" s="23" t="n">
        <v>45</v>
      </c>
      <c r="BC137" s="23" t="n">
        <v>45</v>
      </c>
      <c r="BD137" s="23" t="n">
        <v>68</v>
      </c>
      <c r="BE137" s="23" t="n">
        <f aca="false">SUM(BA137:BD137)</f>
        <v>191</v>
      </c>
      <c r="BF137" s="23" t="n">
        <v>37</v>
      </c>
      <c r="BG137" s="23" t="n">
        <v>45</v>
      </c>
      <c r="BH137" s="23" t="n">
        <v>65</v>
      </c>
      <c r="BI137" s="23" t="n">
        <v>61</v>
      </c>
      <c r="BJ137" s="23" t="n">
        <f aca="false">SUM(BF137:BI137)</f>
        <v>208</v>
      </c>
      <c r="BK137" s="23" t="n">
        <v>39</v>
      </c>
      <c r="BL137" s="23"/>
      <c r="BM137" s="23"/>
      <c r="BN137" s="23"/>
      <c r="BO137" s="23" t="n">
        <f aca="false">SUM(BK137:BN137)</f>
        <v>39</v>
      </c>
    </row>
    <row r="138" s="91" customFormat="true" ht="17.1" hidden="false" customHeight="true" outlineLevel="0" collapsed="false">
      <c r="A138" s="75"/>
      <c r="B138" s="22" t="s">
        <v>208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6" t="str">
        <f aca="false">"-"</f>
        <v>-</v>
      </c>
      <c r="Y138" s="23"/>
      <c r="Z138" s="23"/>
      <c r="AA138" s="23"/>
      <c r="AB138" s="23" t="s">
        <v>180</v>
      </c>
      <c r="AC138" s="26" t="str">
        <f aca="false">"-"</f>
        <v>-</v>
      </c>
      <c r="AD138" s="23"/>
      <c r="AE138" s="23" t="n">
        <v>347</v>
      </c>
      <c r="AF138" s="23" t="n">
        <f aca="false">SUM(AB138:AE138)</f>
        <v>347</v>
      </c>
      <c r="AG138" s="23" t="n">
        <v>22</v>
      </c>
      <c r="AH138" s="26" t="str">
        <f aca="false">"-"</f>
        <v>-</v>
      </c>
      <c r="AI138" s="23" t="n">
        <v>339</v>
      </c>
      <c r="AJ138" s="23" t="str">
        <f aca="false">"-"</f>
        <v>-</v>
      </c>
      <c r="AK138" s="23" t="n">
        <f aca="false">SUM(AG138:AJ138)</f>
        <v>361</v>
      </c>
      <c r="AL138" s="23" t="s">
        <v>180</v>
      </c>
      <c r="AM138" s="26" t="str">
        <f aca="false">"-"</f>
        <v>-</v>
      </c>
      <c r="AN138" s="23" t="n">
        <v>270</v>
      </c>
      <c r="AO138" s="23" t="n">
        <v>2</v>
      </c>
      <c r="AP138" s="23" t="n">
        <f aca="false">SUM(AL138:AO138)</f>
        <v>272</v>
      </c>
      <c r="AQ138" s="23" t="s">
        <v>180</v>
      </c>
      <c r="AR138" s="26" t="n">
        <v>11</v>
      </c>
      <c r="AS138" s="23" t="s">
        <v>180</v>
      </c>
      <c r="AT138" s="23" t="n">
        <v>2</v>
      </c>
      <c r="AU138" s="23" t="n">
        <f aca="false">SUM(AQ138:AT138)</f>
        <v>13</v>
      </c>
      <c r="AV138" s="23"/>
      <c r="AW138" s="23"/>
      <c r="AX138" s="23" t="s">
        <v>207</v>
      </c>
      <c r="AY138" s="23"/>
      <c r="AZ138" s="23"/>
      <c r="BA138" s="23" t="n">
        <v>32</v>
      </c>
      <c r="BB138" s="26" t="n">
        <v>20</v>
      </c>
      <c r="BC138" s="23" t="n">
        <v>304</v>
      </c>
      <c r="BD138" s="23" t="n">
        <v>3</v>
      </c>
      <c r="BE138" s="23" t="n">
        <f aca="false">SUM(BA138:BD138)</f>
        <v>359</v>
      </c>
      <c r="BF138" s="23" t="n">
        <v>2</v>
      </c>
      <c r="BG138" s="26" t="n">
        <v>20</v>
      </c>
      <c r="BH138" s="23" t="n">
        <v>212</v>
      </c>
      <c r="BI138" s="23" t="n">
        <v>2</v>
      </c>
      <c r="BJ138" s="23" t="n">
        <f aca="false">SUM(BF138:BI138)</f>
        <v>236</v>
      </c>
      <c r="BK138" s="23" t="n">
        <v>2</v>
      </c>
      <c r="BL138" s="26"/>
      <c r="BM138" s="23"/>
      <c r="BN138" s="23"/>
      <c r="BO138" s="23" t="n">
        <f aca="false">SUM(BK138:BN138)</f>
        <v>2</v>
      </c>
    </row>
    <row r="139" s="91" customFormat="true" ht="17.1" hidden="false" customHeight="true" outlineLevel="0" collapsed="false">
      <c r="A139" s="75"/>
      <c r="B139" s="22" t="s">
        <v>209</v>
      </c>
      <c r="C139" s="23" t="n">
        <v>78</v>
      </c>
      <c r="D139" s="23" t="n">
        <v>537</v>
      </c>
      <c r="E139" s="23" t="n">
        <v>35</v>
      </c>
      <c r="F139" s="23" t="n">
        <v>383</v>
      </c>
      <c r="G139" s="23" t="n">
        <v>1033</v>
      </c>
      <c r="H139" s="23" t="n">
        <v>297</v>
      </c>
      <c r="I139" s="23" t="n">
        <v>132</v>
      </c>
      <c r="J139" s="23" t="n">
        <v>594</v>
      </c>
      <c r="K139" s="23" t="n">
        <v>484</v>
      </c>
      <c r="L139" s="23" t="n">
        <v>1507</v>
      </c>
      <c r="M139" s="23" t="n">
        <v>377</v>
      </c>
      <c r="N139" s="23" t="n">
        <v>5</v>
      </c>
      <c r="O139" s="23" t="n">
        <v>5</v>
      </c>
      <c r="P139" s="23" t="n">
        <v>452</v>
      </c>
      <c r="Q139" s="23" t="n">
        <f aca="false">IF(SUM(M139:P139)&lt;&gt;0,SUM(M139:P139),"")</f>
        <v>839</v>
      </c>
      <c r="R139" s="23" t="n">
        <v>17</v>
      </c>
      <c r="S139" s="23" t="n">
        <v>2</v>
      </c>
      <c r="T139" s="23" t="n">
        <v>280</v>
      </c>
      <c r="U139" s="23" t="n">
        <v>260</v>
      </c>
      <c r="V139" s="23" t="n">
        <f aca="false">IF(SUM(R139:U139)&lt;&gt;0,SUM(R139:U139),"-")</f>
        <v>559</v>
      </c>
      <c r="W139" s="23" t="n">
        <v>249</v>
      </c>
      <c r="X139" s="23" t="n">
        <v>24</v>
      </c>
      <c r="Y139" s="23" t="n">
        <v>285</v>
      </c>
      <c r="Z139" s="23" t="n">
        <v>13</v>
      </c>
      <c r="AA139" s="23" t="n">
        <f aca="false">SUM(W139:Z139)</f>
        <v>571</v>
      </c>
      <c r="AB139" s="23" t="n">
        <v>224</v>
      </c>
      <c r="AC139" s="23" t="n">
        <v>19</v>
      </c>
      <c r="AD139" s="23" t="n">
        <v>345</v>
      </c>
      <c r="AE139" s="23" t="n">
        <v>4</v>
      </c>
      <c r="AF139" s="23" t="n">
        <f aca="false">SUM(AB139:AE139)</f>
        <v>592</v>
      </c>
      <c r="AG139" s="23" t="n">
        <v>2</v>
      </c>
      <c r="AH139" s="23" t="n">
        <v>3</v>
      </c>
      <c r="AI139" s="23" t="n">
        <v>2</v>
      </c>
      <c r="AJ139" s="23" t="n">
        <v>4</v>
      </c>
      <c r="AK139" s="23" t="n">
        <f aca="false">SUM(AG139:AJ139)</f>
        <v>11</v>
      </c>
      <c r="AL139" s="23" t="n">
        <v>379</v>
      </c>
      <c r="AM139" s="23" t="n">
        <v>1</v>
      </c>
      <c r="AN139" s="23" t="n">
        <v>13</v>
      </c>
      <c r="AO139" s="23" t="n">
        <v>485</v>
      </c>
      <c r="AP139" s="23" t="n">
        <f aca="false">SUM(AL139:AO139)</f>
        <v>878</v>
      </c>
      <c r="AQ139" s="23" t="n">
        <v>6</v>
      </c>
      <c r="AR139" s="23" t="n">
        <v>10</v>
      </c>
      <c r="AS139" s="23" t="s">
        <v>180</v>
      </c>
      <c r="AT139" s="23" t="n">
        <v>2</v>
      </c>
      <c r="AU139" s="23" t="n">
        <f aca="false">SUM(AQ139:AT139)</f>
        <v>18</v>
      </c>
      <c r="AV139" s="23"/>
      <c r="AW139" s="23"/>
      <c r="AX139" s="23" t="s">
        <v>207</v>
      </c>
      <c r="AY139" s="23"/>
      <c r="AZ139" s="23"/>
      <c r="BA139" s="23" t="n">
        <v>4</v>
      </c>
      <c r="BB139" s="23" t="n">
        <v>3</v>
      </c>
      <c r="BC139" s="23" t="n">
        <v>4</v>
      </c>
      <c r="BD139" s="23" t="n">
        <v>369</v>
      </c>
      <c r="BE139" s="23" t="n">
        <f aca="false">SUM(BA139:BD139)</f>
        <v>380</v>
      </c>
      <c r="BF139" s="23" t="n">
        <v>2</v>
      </c>
      <c r="BG139" s="23" t="n">
        <v>3</v>
      </c>
      <c r="BH139" s="23" t="n">
        <v>8</v>
      </c>
      <c r="BI139" s="23" t="n">
        <v>4</v>
      </c>
      <c r="BJ139" s="23" t="n">
        <f aca="false">SUM(BF139:BI139)</f>
        <v>17</v>
      </c>
      <c r="BK139" s="23" t="n">
        <v>300</v>
      </c>
      <c r="BL139" s="23"/>
      <c r="BM139" s="23"/>
      <c r="BN139" s="23"/>
      <c r="BO139" s="23" t="n">
        <f aca="false">SUM(BK139:BN139)</f>
        <v>300</v>
      </c>
    </row>
    <row r="140" s="91" customFormat="true" ht="17.1" hidden="false" customHeight="true" outlineLevel="0" collapsed="false">
      <c r="A140" s="75"/>
      <c r="B140" s="58" t="s">
        <v>21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 t="str">
        <f aca="false">IF(SUM(M141:M146)&lt;&gt;0,SUM(M141:M146),"-")</f>
        <v>-</v>
      </c>
      <c r="N140" s="59" t="n">
        <f aca="false">IF(SUM(N141:N146)&lt;&gt;0,SUM(N141:N146),"-")</f>
        <v>1</v>
      </c>
      <c r="O140" s="59" t="str">
        <f aca="false">IF(SUM(O141:O146)&lt;&gt;0,SUM(O141:O146),"-")</f>
        <v>-</v>
      </c>
      <c r="P140" s="59" t="str">
        <f aca="false">IF(SUM(P141:P146)&lt;&gt;0,SUM(P141:P146),"-")</f>
        <v>-</v>
      </c>
      <c r="Q140" s="59" t="n">
        <f aca="false">IF(SUM(Q141:Q146)&lt;&gt;0,SUM(Q141:Q146),"-")</f>
        <v>1</v>
      </c>
      <c r="R140" s="59" t="n">
        <f aca="false">IF(SUM(R141:R146)&lt;&gt;0,SUM(R141:R146),"-")</f>
        <v>2</v>
      </c>
      <c r="S140" s="59" t="str">
        <f aca="false">IF(SUM(S141:S146)&lt;&gt;0,SUM(S141:S146),"-")</f>
        <v>-</v>
      </c>
      <c r="T140" s="59" t="n">
        <f aca="false">IF(SUM(T141:T146)&lt;&gt;0,SUM(T141:T146),"-")</f>
        <v>3</v>
      </c>
      <c r="U140" s="59" t="str">
        <f aca="false">IF(SUM(U141:U146)&lt;&gt;0,SUM(U141:U146),"-")</f>
        <v>-</v>
      </c>
      <c r="V140" s="59" t="n">
        <f aca="false">IF(SUM(V141:V146)&lt;&gt;0,SUM(V141:V146),"-")</f>
        <v>5</v>
      </c>
      <c r="W140" s="59" t="str">
        <f aca="false">IF(SUM(W141:W146)&lt;&gt;0,SUM(W141:W146),"-")</f>
        <v>-</v>
      </c>
      <c r="X140" s="59" t="n">
        <f aca="false">IF(SUM(X141:X146)&lt;&gt;0,SUM(X141:X146),"-")</f>
        <v>3</v>
      </c>
      <c r="Y140" s="59" t="n">
        <f aca="false">IF(SUM(Y141:Y146)&lt;&gt;0,SUM(Y141:Y146),"-")</f>
        <v>8</v>
      </c>
      <c r="Z140" s="59" t="str">
        <f aca="false">IF(SUM(Z141:Z146)&lt;&gt;0,SUM(Z141:Z146),"-")</f>
        <v>-</v>
      </c>
      <c r="AA140" s="59" t="n">
        <f aca="false">SUM(W140:Z140)</f>
        <v>11</v>
      </c>
      <c r="AB140" s="59" t="n">
        <f aca="false">IF(SUM(AB141:AB146)&lt;&gt;0,SUM(AB141:AB146),"-")</f>
        <v>4</v>
      </c>
      <c r="AC140" s="59" t="n">
        <f aca="false">IF(SUM(AC141:AC146)&lt;&gt;0,SUM(AC141:AC146),"-")</f>
        <v>3</v>
      </c>
      <c r="AD140" s="59" t="str">
        <f aca="false">IF(SUM(AD141:AD146)&lt;&gt;0,SUM(AD141:AD146),"-")</f>
        <v>-</v>
      </c>
      <c r="AE140" s="59" t="n">
        <f aca="false">IF(SUM(AE141:AE146)&lt;&gt;0,SUM(AE141:AE146),"-")</f>
        <v>1</v>
      </c>
      <c r="AF140" s="59" t="n">
        <f aca="false">SUM(AB140:AE140)</f>
        <v>8</v>
      </c>
      <c r="AG140" s="59" t="str">
        <f aca="false">IF(SUM(AG141:AG146)&lt;&gt;0,SUM(AG141:AG146),"-")</f>
        <v>-</v>
      </c>
      <c r="AH140" s="59" t="n">
        <f aca="false">IF(SUM(AH141:AH146)&lt;&gt;0,SUM(AH141:AH146),"-")</f>
        <v>2</v>
      </c>
      <c r="AI140" s="59" t="str">
        <f aca="false">IF(SUM(AI141:AI146)&lt;&gt;0,SUM(AI141:AI146),"-")</f>
        <v>-</v>
      </c>
      <c r="AJ140" s="59" t="str">
        <f aca="false">IF(SUM(AJ141:AJ146)&lt;&gt;0,SUM(AJ141:AJ146),"-")</f>
        <v>-</v>
      </c>
      <c r="AK140" s="59" t="n">
        <f aca="false">SUM(AG140:AJ140)</f>
        <v>2</v>
      </c>
      <c r="AL140" s="59" t="str">
        <f aca="false">IF(SUM(AL141:AL146)&lt;&gt;0,SUM(AL141:AL146),"-")</f>
        <v>-</v>
      </c>
      <c r="AM140" s="59" t="str">
        <f aca="false">IF(SUM(AM141:AM146)&lt;&gt;0,SUM(AM141:AM146),"-")</f>
        <v>-</v>
      </c>
      <c r="AN140" s="59" t="str">
        <f aca="false">IF(SUM(AN141:AN146)&lt;&gt;0,SUM(AN141:AN146),"-")</f>
        <v>-</v>
      </c>
      <c r="AO140" s="59" t="n">
        <f aca="false">IF(SUM(AO141:AO146)&lt;&gt;0,SUM(AO141:AO146),"-")</f>
        <v>8</v>
      </c>
      <c r="AP140" s="59" t="n">
        <f aca="false">SUM(AL140:AO140)</f>
        <v>8</v>
      </c>
      <c r="AQ140" s="59" t="str">
        <f aca="false">IF(SUM(AQ141:AQ146)&lt;&gt;0,SUM(AQ141:AQ146),"-")</f>
        <v>-</v>
      </c>
      <c r="AR140" s="59" t="n">
        <f aca="false">IF(SUM(AR141:AR146)&lt;&gt;0,SUM(AR141:AR146),"-")</f>
        <v>1</v>
      </c>
      <c r="AS140" s="59" t="str">
        <f aca="false">IF(SUM(AS141:AS146)&lt;&gt;0,SUM(AS141:AS146),"-")</f>
        <v>-</v>
      </c>
      <c r="AT140" s="59" t="n">
        <f aca="false">IF(SUM(AT141:AT146)&lt;&gt;0,SUM(AT141:AT146),"-")</f>
        <v>1</v>
      </c>
      <c r="AU140" s="59" t="n">
        <f aca="false">SUM(AQ140:AT140)</f>
        <v>2</v>
      </c>
      <c r="AV140" s="59" t="str">
        <f aca="false">IF(SUM(AV141:AV146)&lt;&gt;0,SUM(AV141:AV146),"-")</f>
        <v>-</v>
      </c>
      <c r="AW140" s="59" t="str">
        <f aca="false">IF(SUM(AW141:AW146)&lt;&gt;0,SUM(AW141:AW146),"-")</f>
        <v>-</v>
      </c>
      <c r="AX140" s="59" t="str">
        <f aca="false">IF(SUM(AX141:AX146)&lt;&gt;0,SUM(AX141:AX146),"-")</f>
        <v>-</v>
      </c>
      <c r="AY140" s="59" t="str">
        <f aca="false">IF(SUM(AY141:AY146)&lt;&gt;0,SUM(AY141:AY146),"-")</f>
        <v>-</v>
      </c>
      <c r="AZ140" s="59" t="str">
        <f aca="false">IF(SUM(AZ141:AZ146)&lt;&gt;0,SUM(AZ141:AZ146),"-")</f>
        <v>-</v>
      </c>
      <c r="BA140" s="59" t="str">
        <f aca="false">IF(SUM(BA141:BA146)&lt;&gt;0,SUM(BA141:BA146),"-")</f>
        <v>-</v>
      </c>
      <c r="BB140" s="59" t="str">
        <f aca="false">IF(SUM(BB141:BB146)&lt;&gt;0,SUM(BB141:BB146),"-")</f>
        <v>-</v>
      </c>
      <c r="BC140" s="59" t="n">
        <f aca="false">IF(SUM(BC141:BC146)&lt;&gt;0,SUM(BC141:BC146),"-")</f>
        <v>1</v>
      </c>
      <c r="BD140" s="59" t="n">
        <f aca="false">IF(SUM(BD141:BD146)&lt;&gt;0,SUM(BD141:BD146),"-")</f>
        <v>1</v>
      </c>
      <c r="BE140" s="59" t="n">
        <f aca="false">IF(SUM(BE141:BE146)&lt;&gt;0,SUM(BE141:BE146),"-")</f>
        <v>2</v>
      </c>
      <c r="BF140" s="59" t="n">
        <f aca="false">IF(SUM(BF141:BF146)&lt;&gt;0,SUM(BF141:BF146),"-")</f>
        <v>2</v>
      </c>
      <c r="BG140" s="59" t="str">
        <f aca="false">IF(SUM(BG141:BG146)&lt;&gt;0,SUM(BG141:BG146),"-")</f>
        <v>-</v>
      </c>
      <c r="BH140" s="59" t="str">
        <f aca="false">IF(SUM(BH141:BH146)&lt;&gt;0,SUM(BH141:BH146),"-")</f>
        <v>-</v>
      </c>
      <c r="BI140" s="59" t="n">
        <f aca="false">IF(SUM(BI141:BI146)&lt;&gt;0,SUM(BI141:BI146),"-")</f>
        <v>1</v>
      </c>
      <c r="BJ140" s="59" t="n">
        <f aca="false">IF(SUM(BJ141:BJ146)&lt;&gt;0,SUM(BJ141:BJ146),"-")</f>
        <v>3</v>
      </c>
      <c r="BK140" s="59" t="n">
        <f aca="false">IF(SUM(BK141:BK146)&lt;&gt;0,SUM(BK141:BK146),"-")</f>
        <v>1</v>
      </c>
      <c r="BL140" s="59" t="str">
        <f aca="false">IF(SUM(BL141:BL146)&lt;&gt;0,SUM(BL141:BL146),"-")</f>
        <v>-</v>
      </c>
      <c r="BM140" s="59" t="str">
        <f aca="false">IF(SUM(BM141:BM146)&lt;&gt;0,SUM(BM141:BM146),"-")</f>
        <v>-</v>
      </c>
      <c r="BN140" s="59" t="str">
        <f aca="false">IF(SUM(BN141:BN146)&lt;&gt;0,SUM(BN141:BN146),"-")</f>
        <v>-</v>
      </c>
      <c r="BO140" s="59" t="n">
        <f aca="false">IF(SUM(BO141:BO146)&lt;&gt;0,SUM(BO141:BO146),"-")</f>
        <v>1</v>
      </c>
    </row>
    <row r="141" s="91" customFormat="true" ht="17.1" hidden="false" customHeight="true" outlineLevel="0" collapsed="false">
      <c r="A141" s="75"/>
      <c r="B141" s="22" t="s">
        <v>211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 t="s">
        <v>180</v>
      </c>
      <c r="N141" s="23" t="s">
        <v>180</v>
      </c>
      <c r="O141" s="23" t="s">
        <v>180</v>
      </c>
      <c r="P141" s="23" t="s">
        <v>180</v>
      </c>
      <c r="Q141" s="23" t="str">
        <f aca="false">IF(SUM(M141:P141)&lt;&gt;0,SUM(M141:P141),"-")</f>
        <v>-</v>
      </c>
      <c r="R141" s="23" t="str">
        <f aca="false">"-"</f>
        <v>-</v>
      </c>
      <c r="S141" s="23"/>
      <c r="T141" s="23" t="str">
        <f aca="false">"-"</f>
        <v>-</v>
      </c>
      <c r="U141" s="23" t="str">
        <f aca="false">"-"</f>
        <v>-</v>
      </c>
      <c r="V141" s="23" t="str">
        <f aca="false">IF(SUM(R141:U141)&lt;&gt;0,SUM(R141:U141),"-")</f>
        <v>-</v>
      </c>
      <c r="W141" s="23" t="str">
        <f aca="false">"-"</f>
        <v>-</v>
      </c>
      <c r="X141" s="23" t="str">
        <f aca="false">"-"</f>
        <v>-</v>
      </c>
      <c r="Y141" s="23" t="n">
        <v>1</v>
      </c>
      <c r="Z141" s="23" t="str">
        <f aca="false">"-"</f>
        <v>-</v>
      </c>
      <c r="AA141" s="23" t="n">
        <f aca="false">SUM(W141:Z141)</f>
        <v>1</v>
      </c>
      <c r="AB141" s="23" t="n">
        <v>1</v>
      </c>
      <c r="AC141" s="23" t="n">
        <v>1</v>
      </c>
      <c r="AD141" s="23" t="str">
        <f aca="false">"-"</f>
        <v>-</v>
      </c>
      <c r="AE141" s="23" t="n">
        <v>1</v>
      </c>
      <c r="AF141" s="23" t="n">
        <f aca="false">SUM(AB141:AE141)</f>
        <v>3</v>
      </c>
      <c r="AG141" s="23" t="str">
        <f aca="false">"-"</f>
        <v>-</v>
      </c>
      <c r="AH141" s="26" t="str">
        <f aca="false">"-"</f>
        <v>-</v>
      </c>
      <c r="AI141" s="23" t="str">
        <f aca="false">"-"</f>
        <v>-</v>
      </c>
      <c r="AJ141" s="23" t="str">
        <f aca="false">"-"</f>
        <v>-</v>
      </c>
      <c r="AK141" s="23" t="n">
        <f aca="false">SUM(AG141:AJ141)</f>
        <v>0</v>
      </c>
      <c r="AL141" s="23" t="s">
        <v>180</v>
      </c>
      <c r="AM141" s="26" t="str">
        <f aca="false">"-"</f>
        <v>-</v>
      </c>
      <c r="AN141" s="23" t="str">
        <f aca="false">"-"</f>
        <v>-</v>
      </c>
      <c r="AO141" s="23" t="s">
        <v>180</v>
      </c>
      <c r="AP141" s="23" t="n">
        <f aca="false">SUM(AL141:AO141)</f>
        <v>0</v>
      </c>
      <c r="AQ141" s="23" t="s">
        <v>180</v>
      </c>
      <c r="AR141" s="23" t="s">
        <v>180</v>
      </c>
      <c r="AS141" s="23" t="s">
        <v>180</v>
      </c>
      <c r="AT141" s="23" t="s">
        <v>180</v>
      </c>
      <c r="AU141" s="23" t="s">
        <v>180</v>
      </c>
      <c r="AV141" s="23" t="s">
        <v>180</v>
      </c>
      <c r="AW141" s="23" t="s">
        <v>180</v>
      </c>
      <c r="AX141" s="23" t="s">
        <v>180</v>
      </c>
      <c r="AY141" s="23" t="s">
        <v>180</v>
      </c>
      <c r="AZ141" s="23" t="s">
        <v>180</v>
      </c>
      <c r="BA141" s="23" t="s">
        <v>180</v>
      </c>
      <c r="BB141" s="23" t="s">
        <v>180</v>
      </c>
      <c r="BC141" s="23" t="s">
        <v>180</v>
      </c>
      <c r="BD141" s="23" t="s">
        <v>180</v>
      </c>
      <c r="BE141" s="23" t="s">
        <v>180</v>
      </c>
      <c r="BF141" s="23" t="s">
        <v>180</v>
      </c>
      <c r="BG141" s="23" t="s">
        <v>180</v>
      </c>
      <c r="BH141" s="23" t="s">
        <v>207</v>
      </c>
      <c r="BI141" s="23" t="n">
        <v>1</v>
      </c>
      <c r="BJ141" s="23" t="n">
        <f aca="false">SUM(BF141:BI141)</f>
        <v>1</v>
      </c>
      <c r="BK141" s="23" t="n">
        <v>1</v>
      </c>
      <c r="BL141" s="23"/>
      <c r="BM141" s="23"/>
      <c r="BN141" s="23"/>
      <c r="BO141" s="23" t="n">
        <f aca="false">SUM(BK141:BN141)</f>
        <v>1</v>
      </c>
    </row>
    <row r="142" s="91" customFormat="true" ht="17.1" hidden="false" customHeight="true" outlineLevel="0" collapsed="false">
      <c r="A142" s="75"/>
      <c r="B142" s="22" t="s">
        <v>212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 t="s">
        <v>180</v>
      </c>
      <c r="N142" s="23" t="s">
        <v>180</v>
      </c>
      <c r="O142" s="23" t="s">
        <v>180</v>
      </c>
      <c r="P142" s="23" t="s">
        <v>180</v>
      </c>
      <c r="Q142" s="23" t="str">
        <f aca="false">IF(SUM(M142:P142)&lt;&gt;0,SUM(M142:P142),"-")</f>
        <v>-</v>
      </c>
      <c r="R142" s="23" t="str">
        <f aca="false">"-"</f>
        <v>-</v>
      </c>
      <c r="S142" s="23"/>
      <c r="T142" s="23" t="str">
        <f aca="false">"-"</f>
        <v>-</v>
      </c>
      <c r="U142" s="23" t="str">
        <f aca="false">"-"</f>
        <v>-</v>
      </c>
      <c r="V142" s="23" t="str">
        <f aca="false">IF(SUM(R142:U142)&lt;&gt;0,SUM(R142:U142),"-")</f>
        <v>-</v>
      </c>
      <c r="W142" s="23" t="str">
        <f aca="false">"-"</f>
        <v>-</v>
      </c>
      <c r="X142" s="23" t="str">
        <f aca="false">"-"</f>
        <v>-</v>
      </c>
      <c r="Y142" s="23" t="str">
        <f aca="false">"-"</f>
        <v>-</v>
      </c>
      <c r="Z142" s="23" t="str">
        <f aca="false">"-"</f>
        <v>-</v>
      </c>
      <c r="AA142" s="23" t="str">
        <f aca="false">IF(SUM(W142:Z142)&lt;&gt;0,SUM(W142:Z142),"-")</f>
        <v>-</v>
      </c>
      <c r="AB142" s="23" t="n">
        <v>1</v>
      </c>
      <c r="AC142" s="26" t="str">
        <f aca="false">"-"</f>
        <v>-</v>
      </c>
      <c r="AD142" s="23" t="str">
        <f aca="false">"-"</f>
        <v>-</v>
      </c>
      <c r="AE142" s="23" t="str">
        <f aca="false">"-"</f>
        <v>-</v>
      </c>
      <c r="AF142" s="23" t="n">
        <f aca="false">IF(SUM(AB142:AE142)&lt;&gt;0,SUM(AB142:AE142),"-")</f>
        <v>1</v>
      </c>
      <c r="AG142" s="23" t="str">
        <f aca="false">"-"</f>
        <v>-</v>
      </c>
      <c r="AH142" s="26" t="str">
        <f aca="false">"-"</f>
        <v>-</v>
      </c>
      <c r="AI142" s="23" t="str">
        <f aca="false">"-"</f>
        <v>-</v>
      </c>
      <c r="AJ142" s="23" t="str">
        <f aca="false">"-"</f>
        <v>-</v>
      </c>
      <c r="AK142" s="23" t="str">
        <f aca="false">IF(SUM(AG142:AJ142)&lt;&gt;0,SUM(AG142:AJ142),"-")</f>
        <v>-</v>
      </c>
      <c r="AL142" s="23" t="s">
        <v>180</v>
      </c>
      <c r="AM142" s="26" t="str">
        <f aca="false">"-"</f>
        <v>-</v>
      </c>
      <c r="AN142" s="23" t="str">
        <f aca="false">"-"</f>
        <v>-</v>
      </c>
      <c r="AO142" s="23" t="s">
        <v>180</v>
      </c>
      <c r="AP142" s="23" t="str">
        <f aca="false">IF(SUM(AL142:AO142)&lt;&gt;0,SUM(AL142:AO142),"-")</f>
        <v>-</v>
      </c>
      <c r="AQ142" s="23" t="s">
        <v>180</v>
      </c>
      <c r="AR142" s="23" t="s">
        <v>180</v>
      </c>
      <c r="AS142" s="23" t="s">
        <v>180</v>
      </c>
      <c r="AT142" s="23" t="s">
        <v>180</v>
      </c>
      <c r="AU142" s="23" t="s">
        <v>180</v>
      </c>
      <c r="AV142" s="23" t="s">
        <v>180</v>
      </c>
      <c r="AW142" s="23" t="s">
        <v>180</v>
      </c>
      <c r="AX142" s="23" t="s">
        <v>180</v>
      </c>
      <c r="AY142" s="23" t="s">
        <v>180</v>
      </c>
      <c r="AZ142" s="23" t="s">
        <v>180</v>
      </c>
      <c r="BA142" s="23" t="s">
        <v>180</v>
      </c>
      <c r="BB142" s="23" t="s">
        <v>180</v>
      </c>
      <c r="BC142" s="23" t="s">
        <v>180</v>
      </c>
      <c r="BD142" s="23" t="s">
        <v>180</v>
      </c>
      <c r="BE142" s="23" t="s">
        <v>180</v>
      </c>
      <c r="BF142" s="23" t="s">
        <v>180</v>
      </c>
      <c r="BG142" s="23" t="s">
        <v>180</v>
      </c>
      <c r="BH142" s="23" t="s">
        <v>207</v>
      </c>
      <c r="BI142" s="23" t="s">
        <v>207</v>
      </c>
      <c r="BJ142" s="23" t="n">
        <f aca="false">SUM(BF142:BI142)</f>
        <v>0</v>
      </c>
      <c r="BK142" s="23" t="s">
        <v>180</v>
      </c>
      <c r="BL142" s="23"/>
      <c r="BM142" s="23"/>
      <c r="BN142" s="23"/>
      <c r="BO142" s="23" t="n">
        <f aca="false">SUM(BK142:BN142)</f>
        <v>0</v>
      </c>
    </row>
    <row r="143" s="91" customFormat="true" ht="17.1" hidden="false" customHeight="true" outlineLevel="0" collapsed="false">
      <c r="A143" s="75"/>
      <c r="B143" s="22" t="s">
        <v>213</v>
      </c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 t="s">
        <v>180</v>
      </c>
      <c r="N143" s="23" t="s">
        <v>180</v>
      </c>
      <c r="O143" s="23" t="s">
        <v>180</v>
      </c>
      <c r="P143" s="23" t="s">
        <v>180</v>
      </c>
      <c r="Q143" s="23" t="str">
        <f aca="false">IF(SUM(M143:P143)&lt;&gt;0,SUM(M143:P143),"-")</f>
        <v>-</v>
      </c>
      <c r="R143" s="26" t="s">
        <v>180</v>
      </c>
      <c r="S143" s="23" t="str">
        <f aca="false">"-"</f>
        <v>-</v>
      </c>
      <c r="T143" s="26" t="s">
        <v>180</v>
      </c>
      <c r="U143" s="23"/>
      <c r="V143" s="23" t="str">
        <f aca="false">IF(SUM(R143:U143)&lt;&gt;0,SUM(R143:U143),"-")</f>
        <v>-</v>
      </c>
      <c r="W143" s="23" t="s">
        <v>180</v>
      </c>
      <c r="X143" s="26" t="s">
        <v>180</v>
      </c>
      <c r="Y143" s="26" t="s">
        <v>180</v>
      </c>
      <c r="Z143" s="23"/>
      <c r="AA143" s="23" t="n">
        <f aca="false">SUM(W143:Z143)</f>
        <v>0</v>
      </c>
      <c r="AB143" s="26" t="s">
        <v>180</v>
      </c>
      <c r="AC143" s="26" t="s">
        <v>180</v>
      </c>
      <c r="AD143" s="23" t="str">
        <f aca="false">"-"</f>
        <v>-</v>
      </c>
      <c r="AE143" s="23" t="str">
        <f aca="false">"-"</f>
        <v>-</v>
      </c>
      <c r="AF143" s="23" t="n">
        <f aca="false">SUM(AB143:AE143)</f>
        <v>0</v>
      </c>
      <c r="AG143" s="23" t="str">
        <f aca="false">"-"</f>
        <v>-</v>
      </c>
      <c r="AH143" s="26" t="str">
        <f aca="false">"-"</f>
        <v>-</v>
      </c>
      <c r="AI143" s="23" t="str">
        <f aca="false">"-"</f>
        <v>-</v>
      </c>
      <c r="AJ143" s="23" t="str">
        <f aca="false">"-"</f>
        <v>-</v>
      </c>
      <c r="AK143" s="23" t="n">
        <f aca="false">SUM(AG143:AJ143)</f>
        <v>0</v>
      </c>
      <c r="AL143" s="23" t="s">
        <v>180</v>
      </c>
      <c r="AM143" s="26" t="str">
        <f aca="false">"-"</f>
        <v>-</v>
      </c>
      <c r="AN143" s="23" t="str">
        <f aca="false">"-"</f>
        <v>-</v>
      </c>
      <c r="AO143" s="23" t="n">
        <v>2</v>
      </c>
      <c r="AP143" s="23" t="n">
        <f aca="false">SUM(AL143:AO143)</f>
        <v>2</v>
      </c>
      <c r="AQ143" s="23" t="s">
        <v>180</v>
      </c>
      <c r="AR143" s="23" t="s">
        <v>180</v>
      </c>
      <c r="AS143" s="23" t="s">
        <v>180</v>
      </c>
      <c r="AT143" s="23" t="s">
        <v>180</v>
      </c>
      <c r="AU143" s="23" t="n">
        <f aca="false">SUM(AQ143:AT143)</f>
        <v>0</v>
      </c>
      <c r="AV143" s="23" t="s">
        <v>180</v>
      </c>
      <c r="AW143" s="23" t="s">
        <v>180</v>
      </c>
      <c r="AX143" s="23" t="s">
        <v>180</v>
      </c>
      <c r="AY143" s="23" t="s">
        <v>180</v>
      </c>
      <c r="AZ143" s="23" t="s">
        <v>180</v>
      </c>
      <c r="BA143" s="23" t="s">
        <v>180</v>
      </c>
      <c r="BB143" s="23" t="s">
        <v>180</v>
      </c>
      <c r="BC143" s="23" t="n">
        <v>1</v>
      </c>
      <c r="BD143" s="23" t="n">
        <v>1</v>
      </c>
      <c r="BE143" s="23" t="n">
        <f aca="false">SUM(BA143:BD143)</f>
        <v>2</v>
      </c>
      <c r="BF143" s="23" t="n">
        <v>2</v>
      </c>
      <c r="BG143" s="23" t="s">
        <v>180</v>
      </c>
      <c r="BH143" s="23" t="s">
        <v>207</v>
      </c>
      <c r="BI143" s="23" t="s">
        <v>207</v>
      </c>
      <c r="BJ143" s="23" t="n">
        <f aca="false">SUM(BF143:BI143)</f>
        <v>2</v>
      </c>
      <c r="BK143" s="23" t="s">
        <v>180</v>
      </c>
      <c r="BL143" s="23"/>
      <c r="BM143" s="23"/>
      <c r="BN143" s="23"/>
      <c r="BO143" s="23" t="n">
        <f aca="false">SUM(BK143:BN143)</f>
        <v>0</v>
      </c>
    </row>
    <row r="144" s="91" customFormat="true" ht="17.1" hidden="false" customHeight="true" outlineLevel="0" collapsed="false">
      <c r="A144" s="75"/>
      <c r="B144" s="32" t="s">
        <v>214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 t="s">
        <v>180</v>
      </c>
      <c r="N144" s="26" t="s">
        <v>180</v>
      </c>
      <c r="O144" s="26" t="str">
        <f aca="false">"-"</f>
        <v>-</v>
      </c>
      <c r="P144" s="26" t="str">
        <f aca="false">"-"</f>
        <v>-</v>
      </c>
      <c r="Q144" s="26" t="str">
        <f aca="false">IF(SUM(M144:P144)&lt;&gt;0,SUM(M144:P144),"-")</f>
        <v>-</v>
      </c>
      <c r="R144" s="26" t="s">
        <v>180</v>
      </c>
      <c r="S144" s="26" t="str">
        <f aca="false">"-"</f>
        <v>-</v>
      </c>
      <c r="T144" s="26" t="s">
        <v>180</v>
      </c>
      <c r="U144" s="26"/>
      <c r="V144" s="26" t="str">
        <f aca="false">IF(SUM(R144:U144)&lt;&gt;0,SUM(R144:U144),"-")</f>
        <v>-</v>
      </c>
      <c r="W144" s="26" t="s">
        <v>180</v>
      </c>
      <c r="X144" s="26" t="s">
        <v>180</v>
      </c>
      <c r="Y144" s="26" t="s">
        <v>180</v>
      </c>
      <c r="Z144" s="26"/>
      <c r="AA144" s="26" t="n">
        <f aca="false">SUM(W144:Z144)</f>
        <v>0</v>
      </c>
      <c r="AB144" s="26" t="str">
        <f aca="false">"-"</f>
        <v>-</v>
      </c>
      <c r="AC144" s="26" t="str">
        <f aca="false">"-"</f>
        <v>-</v>
      </c>
      <c r="AD144" s="26" t="str">
        <f aca="false">"-"</f>
        <v>-</v>
      </c>
      <c r="AE144" s="23" t="str">
        <f aca="false">"-"</f>
        <v>-</v>
      </c>
      <c r="AF144" s="26" t="n">
        <f aca="false">SUM(AB144:AE144)</f>
        <v>0</v>
      </c>
      <c r="AG144" s="23" t="str">
        <f aca="false">"-"</f>
        <v>-</v>
      </c>
      <c r="AH144" s="26" t="str">
        <f aca="false">"-"</f>
        <v>-</v>
      </c>
      <c r="AI144" s="23" t="str">
        <f aca="false">"-"</f>
        <v>-</v>
      </c>
      <c r="AJ144" s="23" t="str">
        <f aca="false">"-"</f>
        <v>-</v>
      </c>
      <c r="AK144" s="26" t="n">
        <f aca="false">SUM(AG144:AJ144)</f>
        <v>0</v>
      </c>
      <c r="AL144" s="23" t="s">
        <v>180</v>
      </c>
      <c r="AM144" s="26" t="str">
        <f aca="false">"-"</f>
        <v>-</v>
      </c>
      <c r="AN144" s="23" t="str">
        <f aca="false">"-"</f>
        <v>-</v>
      </c>
      <c r="AO144" s="23" t="s">
        <v>180</v>
      </c>
      <c r="AP144" s="26" t="n">
        <f aca="false">SUM(AL144:AO144)</f>
        <v>0</v>
      </c>
      <c r="AQ144" s="23" t="s">
        <v>180</v>
      </c>
      <c r="AR144" s="23" t="s">
        <v>180</v>
      </c>
      <c r="AS144" s="23" t="s">
        <v>180</v>
      </c>
      <c r="AT144" s="23" t="s">
        <v>180</v>
      </c>
      <c r="AU144" s="26" t="n">
        <f aca="false">SUM(AQ144:AT144)</f>
        <v>0</v>
      </c>
      <c r="AV144" s="23" t="s">
        <v>180</v>
      </c>
      <c r="AW144" s="23" t="s">
        <v>180</v>
      </c>
      <c r="AX144" s="23" t="s">
        <v>180</v>
      </c>
      <c r="AY144" s="23" t="s">
        <v>180</v>
      </c>
      <c r="AZ144" s="23" t="s">
        <v>180</v>
      </c>
      <c r="BA144" s="23" t="s">
        <v>180</v>
      </c>
      <c r="BB144" s="23" t="s">
        <v>180</v>
      </c>
      <c r="BC144" s="23" t="s">
        <v>180</v>
      </c>
      <c r="BD144" s="23" t="s">
        <v>180</v>
      </c>
      <c r="BE144" s="23" t="s">
        <v>180</v>
      </c>
      <c r="BF144" s="23" t="s">
        <v>180</v>
      </c>
      <c r="BG144" s="23" t="s">
        <v>180</v>
      </c>
      <c r="BH144" s="23" t="s">
        <v>207</v>
      </c>
      <c r="BI144" s="23" t="s">
        <v>207</v>
      </c>
      <c r="BJ144" s="23" t="n">
        <f aca="false">SUM(BF144:BI144)</f>
        <v>0</v>
      </c>
      <c r="BK144" s="23" t="s">
        <v>180</v>
      </c>
      <c r="BL144" s="23"/>
      <c r="BM144" s="23"/>
      <c r="BN144" s="23"/>
      <c r="BO144" s="23" t="n">
        <f aca="false">SUM(BK144:BN144)</f>
        <v>0</v>
      </c>
    </row>
    <row r="145" s="91" customFormat="true" ht="17.1" hidden="false" customHeight="true" outlineLevel="0" collapsed="false">
      <c r="A145" s="75"/>
      <c r="B145" s="22" t="s">
        <v>215</v>
      </c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 t="s">
        <v>180</v>
      </c>
      <c r="N145" s="23" t="s">
        <v>180</v>
      </c>
      <c r="O145" s="23" t="s">
        <v>180</v>
      </c>
      <c r="P145" s="23" t="s">
        <v>180</v>
      </c>
      <c r="Q145" s="23" t="str">
        <f aca="false">IF(SUM(M145:P145)&lt;&gt;0,SUM(M145:P145),"-")</f>
        <v>-</v>
      </c>
      <c r="R145" s="23" t="n">
        <v>1</v>
      </c>
      <c r="S145" s="23" t="str">
        <f aca="false">"-"</f>
        <v>-</v>
      </c>
      <c r="T145" s="23" t="n">
        <v>2</v>
      </c>
      <c r="U145" s="23" t="s">
        <v>180</v>
      </c>
      <c r="V145" s="23" t="n">
        <f aca="false">IF(SUM(R145:U145)&lt;&gt;0,SUM(R145:U145),"-")</f>
        <v>3</v>
      </c>
      <c r="W145" s="23" t="s">
        <v>180</v>
      </c>
      <c r="X145" s="23" t="n">
        <v>2</v>
      </c>
      <c r="Y145" s="23" t="n">
        <v>5</v>
      </c>
      <c r="Z145" s="23" t="str">
        <f aca="false">"-"</f>
        <v>-</v>
      </c>
      <c r="AA145" s="23" t="n">
        <f aca="false">SUM(W145:Z145)</f>
        <v>7</v>
      </c>
      <c r="AB145" s="23" t="n">
        <v>2</v>
      </c>
      <c r="AC145" s="23" t="n">
        <v>2</v>
      </c>
      <c r="AD145" s="23" t="str">
        <f aca="false">"-"</f>
        <v>-</v>
      </c>
      <c r="AE145" s="23" t="str">
        <f aca="false">"-"</f>
        <v>-</v>
      </c>
      <c r="AF145" s="23" t="n">
        <f aca="false">SUM(AB145:AE145)</f>
        <v>4</v>
      </c>
      <c r="AG145" s="23" t="str">
        <f aca="false">"-"</f>
        <v>-</v>
      </c>
      <c r="AH145" s="23" t="n">
        <v>1</v>
      </c>
      <c r="AI145" s="23" t="str">
        <f aca="false">"-"</f>
        <v>-</v>
      </c>
      <c r="AJ145" s="23" t="str">
        <f aca="false">"-"</f>
        <v>-</v>
      </c>
      <c r="AK145" s="23" t="n">
        <f aca="false">SUM(AG145:AJ145)</f>
        <v>1</v>
      </c>
      <c r="AL145" s="23" t="s">
        <v>180</v>
      </c>
      <c r="AM145" s="26" t="str">
        <f aca="false">"-"</f>
        <v>-</v>
      </c>
      <c r="AN145" s="23" t="str">
        <f aca="false">"-"</f>
        <v>-</v>
      </c>
      <c r="AO145" s="23" t="n">
        <v>5</v>
      </c>
      <c r="AP145" s="23" t="n">
        <f aca="false">SUM(AL145:AO145)</f>
        <v>5</v>
      </c>
      <c r="AQ145" s="23" t="s">
        <v>180</v>
      </c>
      <c r="AR145" s="23" t="s">
        <v>180</v>
      </c>
      <c r="AS145" s="23" t="s">
        <v>180</v>
      </c>
      <c r="AT145" s="23" t="n">
        <v>1</v>
      </c>
      <c r="AU145" s="23" t="n">
        <f aca="false">SUM(AQ145:AT145)</f>
        <v>1</v>
      </c>
      <c r="AV145" s="23" t="s">
        <v>180</v>
      </c>
      <c r="AW145" s="23" t="s">
        <v>180</v>
      </c>
      <c r="AX145" s="23" t="s">
        <v>180</v>
      </c>
      <c r="AY145" s="23" t="s">
        <v>180</v>
      </c>
      <c r="AZ145" s="23" t="s">
        <v>180</v>
      </c>
      <c r="BA145" s="23" t="s">
        <v>180</v>
      </c>
      <c r="BB145" s="23" t="s">
        <v>180</v>
      </c>
      <c r="BC145" s="23" t="s">
        <v>180</v>
      </c>
      <c r="BD145" s="23" t="s">
        <v>180</v>
      </c>
      <c r="BE145" s="23" t="s">
        <v>180</v>
      </c>
      <c r="BF145" s="23" t="s">
        <v>180</v>
      </c>
      <c r="BG145" s="23" t="s">
        <v>180</v>
      </c>
      <c r="BH145" s="23" t="s">
        <v>207</v>
      </c>
      <c r="BI145" s="23" t="s">
        <v>207</v>
      </c>
      <c r="BJ145" s="23" t="n">
        <f aca="false">SUM(BF145:BI145)</f>
        <v>0</v>
      </c>
      <c r="BK145" s="23" t="s">
        <v>180</v>
      </c>
      <c r="BL145" s="23"/>
      <c r="BM145" s="23"/>
      <c r="BN145" s="23"/>
      <c r="BO145" s="23" t="n">
        <f aca="false">SUM(BK145:BN145)</f>
        <v>0</v>
      </c>
    </row>
    <row r="146" s="91" customFormat="true" ht="17.1" hidden="false" customHeight="true" outlineLevel="0" collapsed="false">
      <c r="A146" s="75"/>
      <c r="B146" s="32" t="s">
        <v>216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 t="s">
        <v>180</v>
      </c>
      <c r="N146" s="26" t="n">
        <v>1</v>
      </c>
      <c r="O146" s="26" t="str">
        <f aca="false">"-"</f>
        <v>-</v>
      </c>
      <c r="P146" s="26" t="str">
        <f aca="false">"-"</f>
        <v>-</v>
      </c>
      <c r="Q146" s="26" t="n">
        <f aca="false">IF(SUM(M146:P146)&lt;&gt;0,SUM(M146:P146),"-")</f>
        <v>1</v>
      </c>
      <c r="R146" s="26" t="n">
        <v>1</v>
      </c>
      <c r="S146" s="26" t="str">
        <f aca="false">"-"</f>
        <v>-</v>
      </c>
      <c r="T146" s="26" t="n">
        <v>1</v>
      </c>
      <c r="U146" s="26" t="s">
        <v>180</v>
      </c>
      <c r="V146" s="26" t="n">
        <f aca="false">IF(SUM(R146:U146)&lt;&gt;0,SUM(R146:U146),"-")</f>
        <v>2</v>
      </c>
      <c r="W146" s="26" t="s">
        <v>180</v>
      </c>
      <c r="X146" s="26" t="n">
        <v>1</v>
      </c>
      <c r="Y146" s="26" t="n">
        <v>2</v>
      </c>
      <c r="Z146" s="26" t="str">
        <f aca="false">"-"</f>
        <v>-</v>
      </c>
      <c r="AA146" s="26" t="n">
        <f aca="false">SUM(W146:Z146)</f>
        <v>3</v>
      </c>
      <c r="AB146" s="26" t="str">
        <f aca="false">"-"</f>
        <v>-</v>
      </c>
      <c r="AC146" s="26" t="str">
        <f aca="false">"-"</f>
        <v>-</v>
      </c>
      <c r="AD146" s="26" t="str">
        <f aca="false">"-"</f>
        <v>-</v>
      </c>
      <c r="AE146" s="26" t="str">
        <f aca="false">"-"</f>
        <v>-</v>
      </c>
      <c r="AF146" s="26" t="n">
        <f aca="false">SUM(AB146:AE146)</f>
        <v>0</v>
      </c>
      <c r="AG146" s="23" t="str">
        <f aca="false">"-"</f>
        <v>-</v>
      </c>
      <c r="AH146" s="26" t="n">
        <v>1</v>
      </c>
      <c r="AI146" s="26" t="str">
        <f aca="false">"-"</f>
        <v>-</v>
      </c>
      <c r="AJ146" s="26" t="str">
        <f aca="false">"-"</f>
        <v>-</v>
      </c>
      <c r="AK146" s="26" t="n">
        <f aca="false">SUM(AG146:AJ146)</f>
        <v>1</v>
      </c>
      <c r="AL146" s="23" t="s">
        <v>180</v>
      </c>
      <c r="AM146" s="26" t="str">
        <f aca="false">"-"</f>
        <v>-</v>
      </c>
      <c r="AN146" s="26" t="str">
        <f aca="false">"-"</f>
        <v>-</v>
      </c>
      <c r="AO146" s="26" t="n">
        <v>1</v>
      </c>
      <c r="AP146" s="26" t="n">
        <f aca="false">SUM(AL146:AO146)</f>
        <v>1</v>
      </c>
      <c r="AQ146" s="26" t="s">
        <v>180</v>
      </c>
      <c r="AR146" s="26" t="n">
        <v>1</v>
      </c>
      <c r="AS146" s="23" t="s">
        <v>180</v>
      </c>
      <c r="AT146" s="26" t="s">
        <v>180</v>
      </c>
      <c r="AU146" s="26" t="n">
        <f aca="false">SUM(AQ146:AT146)</f>
        <v>1</v>
      </c>
      <c r="AV146" s="23" t="s">
        <v>180</v>
      </c>
      <c r="AW146" s="23" t="s">
        <v>180</v>
      </c>
      <c r="AX146" s="23" t="s">
        <v>180</v>
      </c>
      <c r="AY146" s="23" t="s">
        <v>180</v>
      </c>
      <c r="AZ146" s="23" t="s">
        <v>180</v>
      </c>
      <c r="BA146" s="23" t="s">
        <v>180</v>
      </c>
      <c r="BB146" s="23" t="s">
        <v>180</v>
      </c>
      <c r="BC146" s="23" t="s">
        <v>180</v>
      </c>
      <c r="BD146" s="23" t="s">
        <v>180</v>
      </c>
      <c r="BE146" s="23" t="s">
        <v>180</v>
      </c>
      <c r="BF146" s="23" t="s">
        <v>180</v>
      </c>
      <c r="BG146" s="23" t="s">
        <v>180</v>
      </c>
      <c r="BH146" s="23" t="s">
        <v>207</v>
      </c>
      <c r="BI146" s="23" t="s">
        <v>207</v>
      </c>
      <c r="BJ146" s="23" t="n">
        <f aca="false">SUM(BF146:BI146)</f>
        <v>0</v>
      </c>
      <c r="BK146" s="23" t="s">
        <v>180</v>
      </c>
      <c r="BL146" s="23"/>
      <c r="BM146" s="23"/>
      <c r="BN146" s="23"/>
      <c r="BO146" s="23" t="n">
        <f aca="false">SUM(BK146:BN146)</f>
        <v>0</v>
      </c>
    </row>
    <row r="147" customFormat="false" ht="24.75" hidden="false" customHeight="true" outlineLevel="0" collapsed="false">
      <c r="A147" s="62" t="s">
        <v>217</v>
      </c>
      <c r="B147" s="63" t="s">
        <v>218</v>
      </c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4"/>
      <c r="O147" s="64"/>
      <c r="P147" s="64"/>
      <c r="Q147" s="64" t="str">
        <f aca="false">IF(SUM(M147:P147)&lt;&gt;0,SUM(M147:P147),"")</f>
        <v/>
      </c>
      <c r="R147" s="64"/>
      <c r="S147" s="64"/>
      <c r="T147" s="64"/>
      <c r="U147" s="64"/>
      <c r="V147" s="64" t="str">
        <f aca="false">IF(SUM(R147:U147)&lt;&gt;0,SUM(R147:U147),"")</f>
        <v/>
      </c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</row>
    <row r="148" s="57" customFormat="true" ht="17.1" hidden="false" customHeight="true" outlineLevel="0" collapsed="false">
      <c r="A148" s="90"/>
      <c r="B148" s="92" t="s">
        <v>219</v>
      </c>
      <c r="C148" s="34" t="n">
        <v>5452</v>
      </c>
      <c r="D148" s="34" t="n">
        <v>7518</v>
      </c>
      <c r="E148" s="34" t="n">
        <v>8577</v>
      </c>
      <c r="F148" s="34" t="n">
        <v>6614</v>
      </c>
      <c r="G148" s="34" t="n">
        <v>28161</v>
      </c>
      <c r="H148" s="34" t="n">
        <v>5929</v>
      </c>
      <c r="I148" s="34" t="n">
        <v>8523</v>
      </c>
      <c r="J148" s="34" t="n">
        <v>8864</v>
      </c>
      <c r="K148" s="34" t="n">
        <v>7993</v>
      </c>
      <c r="L148" s="34" t="n">
        <v>31309</v>
      </c>
      <c r="M148" s="34" t="n">
        <f aca="false">SUM(M150,M154,M158)</f>
        <v>5928</v>
      </c>
      <c r="N148" s="34" t="n">
        <f aca="false">SUM(N150,N154,N158)</f>
        <v>7713</v>
      </c>
      <c r="O148" s="34" t="n">
        <f aca="false">SUM(O150,O154,O158)</f>
        <v>8761</v>
      </c>
      <c r="P148" s="34" t="n">
        <f aca="false">SUM(P150,P154,P158)</f>
        <v>8140</v>
      </c>
      <c r="Q148" s="34" t="n">
        <f aca="false">IF(SUM(M148:P148)&lt;&gt;0,SUM(M148:P148),"")</f>
        <v>30542</v>
      </c>
      <c r="R148" s="34" t="n">
        <f aca="false">SUM(R150,R154,R158)</f>
        <v>6490</v>
      </c>
      <c r="S148" s="34" t="n">
        <f aca="false">SUM(S150,S154,S158)</f>
        <v>8348</v>
      </c>
      <c r="T148" s="34" t="n">
        <f aca="false">SUM(T150,T154,T158)</f>
        <v>9486</v>
      </c>
      <c r="U148" s="34" t="n">
        <f aca="false">SUM(U150,U154,U158)</f>
        <v>8769</v>
      </c>
      <c r="V148" s="34" t="n">
        <f aca="false">IF(SUM(R148:U148)&lt;&gt;0,SUM(R148:U148),"")</f>
        <v>33093</v>
      </c>
      <c r="W148" s="34" t="n">
        <f aca="false">SUM(W150,W154,W158)</f>
        <v>7444</v>
      </c>
      <c r="X148" s="34" t="n">
        <f aca="false">SUM(X150,X154,X158)</f>
        <v>10361</v>
      </c>
      <c r="Y148" s="34" t="n">
        <f aca="false">SUM(Y150,Y154,Y158)</f>
        <v>10161</v>
      </c>
      <c r="Z148" s="34" t="n">
        <f aca="false">SUM(Z150,Z154,Z158)</f>
        <v>8257</v>
      </c>
      <c r="AA148" s="34" t="n">
        <f aca="false">SUM(W148:Z148)</f>
        <v>36223</v>
      </c>
      <c r="AB148" s="34" t="n">
        <f aca="false">SUM(AB150,AB154,AB158)</f>
        <v>7605</v>
      </c>
      <c r="AC148" s="34" t="n">
        <f aca="false">SUM(AC150,AC154,AC158)</f>
        <v>11995</v>
      </c>
      <c r="AD148" s="34" t="n">
        <f aca="false">SUM(AD150,AD154,AD158)</f>
        <v>12992</v>
      </c>
      <c r="AE148" s="34" t="n">
        <f aca="false">SUM(AE150,AE154,AE158)</f>
        <v>12437</v>
      </c>
      <c r="AF148" s="34" t="n">
        <f aca="false">SUM(AB148:AE148)</f>
        <v>45029</v>
      </c>
      <c r="AG148" s="34" t="n">
        <f aca="false">SUM(AG150,AG154,AG158)</f>
        <v>9842</v>
      </c>
      <c r="AH148" s="34" t="n">
        <f aca="false">SUM(AH150,AH154,AH158)</f>
        <v>13366</v>
      </c>
      <c r="AI148" s="34" t="n">
        <f aca="false">SUM(AI150,AI154,AI158)</f>
        <v>14208</v>
      </c>
      <c r="AJ148" s="34" t="n">
        <f aca="false">SUM(AJ150,AJ154,AJ158)</f>
        <v>12744</v>
      </c>
      <c r="AK148" s="34" t="n">
        <f aca="false">SUM(AG148:AJ148)</f>
        <v>50160</v>
      </c>
      <c r="AL148" s="34" t="n">
        <f aca="false">SUM(AL150,AL154,AL158)</f>
        <v>10878</v>
      </c>
      <c r="AM148" s="34" t="n">
        <f aca="false">SUM(AM150,AM154,AM158)</f>
        <v>14203</v>
      </c>
      <c r="AN148" s="34" t="n">
        <f aca="false">SUM(AN150,AN154,AN158)</f>
        <v>17078</v>
      </c>
      <c r="AO148" s="34" t="n">
        <f aca="false">SUM(AO150,AO154,AO158)</f>
        <v>18900</v>
      </c>
      <c r="AP148" s="34" t="n">
        <f aca="false">SUM(AL148:AO148)</f>
        <v>61059</v>
      </c>
      <c r="AQ148" s="34" t="n">
        <f aca="false">SUM(AQ150,AQ154,AQ158)</f>
        <v>12951</v>
      </c>
      <c r="AR148" s="34" t="n">
        <f aca="false">SUM(AR150,AR154,AR158)</f>
        <v>12474</v>
      </c>
      <c r="AS148" s="34" t="n">
        <f aca="false">SUM(AS150,AS154,AS158)</f>
        <v>11097</v>
      </c>
      <c r="AT148" s="34" t="n">
        <f aca="false">SUM(AT150,AT154,AT158)</f>
        <v>9577</v>
      </c>
      <c r="AU148" s="34" t="n">
        <f aca="false">SUM(AU150,AU154,AU158)</f>
        <v>46099</v>
      </c>
      <c r="AV148" s="34" t="n">
        <f aca="false">SUM(AV150,AV154,AV158)</f>
        <v>7746</v>
      </c>
      <c r="AW148" s="34" t="n">
        <f aca="false">SUM(AW150,AW154,AW158)</f>
        <v>8463</v>
      </c>
      <c r="AX148" s="34" t="n">
        <f aca="false">SUM(AX150,AX154,AX158)</f>
        <v>8204</v>
      </c>
      <c r="AY148" s="34" t="n">
        <f aca="false">SUM(AY150,AY154,AY158)</f>
        <v>7817</v>
      </c>
      <c r="AZ148" s="34" t="n">
        <f aca="false">SUM(AZ150,AZ154,AZ158)</f>
        <v>32230</v>
      </c>
      <c r="BA148" s="34" t="n">
        <f aca="false">SUM(BA150,BA154,BA158)</f>
        <v>6823</v>
      </c>
      <c r="BB148" s="34" t="n">
        <f aca="false">SUM(BB150,BB154,BB158)</f>
        <v>7772</v>
      </c>
      <c r="BC148" s="34" t="n">
        <f aca="false">SUM(BC150,BC154,BC158)</f>
        <v>7124</v>
      </c>
      <c r="BD148" s="34" t="n">
        <f aca="false">SUM(BD150,BD154,BD158)</f>
        <v>6827</v>
      </c>
      <c r="BE148" s="34" t="n">
        <f aca="false">SUM(BE150,BE154,BE158)</f>
        <v>28546</v>
      </c>
      <c r="BF148" s="34" t="n">
        <f aca="false">SUM(BF150,BF154,BF158)</f>
        <v>5936</v>
      </c>
      <c r="BG148" s="34" t="n">
        <f aca="false">SUM(BG150,BG154,BG158)</f>
        <v>7977</v>
      </c>
      <c r="BH148" s="34" t="n">
        <f aca="false">SUM(BH150,BH154,BH158)</f>
        <v>7752</v>
      </c>
      <c r="BI148" s="34" t="n">
        <f aca="false">SUM(BI150,BI154,BI158)</f>
        <v>6924</v>
      </c>
      <c r="BJ148" s="34" t="n">
        <f aca="false">SUM(BJ150,BJ154,BJ158)</f>
        <v>28589</v>
      </c>
      <c r="BK148" s="34" t="n">
        <f aca="false">SUM(BK150,BK154,BK158)</f>
        <v>6719</v>
      </c>
      <c r="BL148" s="34" t="n">
        <f aca="false">SUM(BL150,BL154,BL158)</f>
        <v>0</v>
      </c>
      <c r="BM148" s="34" t="n">
        <f aca="false">SUM(BM150,BM154,BM158)</f>
        <v>0</v>
      </c>
      <c r="BN148" s="34" t="n">
        <f aca="false">SUM(BN150,BN154,BN158)</f>
        <v>0</v>
      </c>
      <c r="BO148" s="34" t="n">
        <f aca="false">SUM(BO150,BO154,BO158)</f>
        <v>6719</v>
      </c>
    </row>
    <row r="149" customFormat="false" ht="30" hidden="false" customHeight="true" outlineLevel="0" collapsed="false">
      <c r="A149" s="71" t="s">
        <v>220</v>
      </c>
      <c r="B149" s="72" t="s">
        <v>221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 t="str">
        <f aca="false">IF(SUM(M149:P149)&lt;&gt;0,SUM(M149:P149),"")</f>
        <v/>
      </c>
      <c r="R149" s="74"/>
      <c r="S149" s="74"/>
      <c r="T149" s="74"/>
      <c r="U149" s="74"/>
      <c r="V149" s="74" t="str">
        <f aca="false">IF(SUM(R149:U149)&lt;&gt;0,SUM(R149:U149),"")</f>
        <v/>
      </c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</row>
    <row r="150" customFormat="false" ht="17.1" hidden="false" customHeight="true" outlineLevel="0" collapsed="false">
      <c r="A150" s="78"/>
      <c r="B150" s="65" t="s">
        <v>222</v>
      </c>
      <c r="C150" s="21" t="n">
        <v>163</v>
      </c>
      <c r="D150" s="21" t="n">
        <v>316</v>
      </c>
      <c r="E150" s="21" t="n">
        <v>237</v>
      </c>
      <c r="F150" s="21" t="n">
        <v>414</v>
      </c>
      <c r="G150" s="21" t="n">
        <v>1130</v>
      </c>
      <c r="H150" s="21" t="n">
        <v>451</v>
      </c>
      <c r="I150" s="21" t="n">
        <v>931</v>
      </c>
      <c r="J150" s="21" t="n">
        <v>1006</v>
      </c>
      <c r="K150" s="21" t="n">
        <v>1167</v>
      </c>
      <c r="L150" s="21" t="n">
        <v>3555</v>
      </c>
      <c r="M150" s="21" t="n">
        <v>951</v>
      </c>
      <c r="N150" s="21" t="n">
        <v>581</v>
      </c>
      <c r="O150" s="21" t="n">
        <v>468</v>
      </c>
      <c r="P150" s="21" t="n">
        <v>178</v>
      </c>
      <c r="Q150" s="21" t="n">
        <f aca="false">IF(SUM(M150:P150)&lt;&gt;0,SUM(M150:P150),"")</f>
        <v>2178</v>
      </c>
      <c r="R150" s="21" t="n">
        <v>130</v>
      </c>
      <c r="S150" s="21" t="n">
        <v>31</v>
      </c>
      <c r="T150" s="21" t="n">
        <v>212</v>
      </c>
      <c r="U150" s="21" t="n">
        <v>313</v>
      </c>
      <c r="V150" s="21" t="n">
        <f aca="false">IF(SUM(R150:U150)&lt;&gt;0,SUM(R150:U150),"")</f>
        <v>686</v>
      </c>
      <c r="W150" s="21" t="n">
        <v>81</v>
      </c>
      <c r="X150" s="21" t="n">
        <v>143</v>
      </c>
      <c r="Y150" s="21" t="n">
        <v>84</v>
      </c>
      <c r="Z150" s="21" t="n">
        <v>118</v>
      </c>
      <c r="AA150" s="21" t="n">
        <f aca="false">SUM(W150:Z150)</f>
        <v>426</v>
      </c>
      <c r="AB150" s="21" t="n">
        <v>129</v>
      </c>
      <c r="AC150" s="21" t="n">
        <v>239</v>
      </c>
      <c r="AD150" s="21" t="n">
        <v>222</v>
      </c>
      <c r="AE150" s="21" t="n">
        <v>260</v>
      </c>
      <c r="AF150" s="21" t="n">
        <f aca="false">SUM(AB150:AE150)</f>
        <v>850</v>
      </c>
      <c r="AG150" s="21" t="n">
        <v>245</v>
      </c>
      <c r="AH150" s="21" t="n">
        <v>83</v>
      </c>
      <c r="AI150" s="21" t="n">
        <v>83</v>
      </c>
      <c r="AJ150" s="21" t="n">
        <v>71</v>
      </c>
      <c r="AK150" s="21" t="n">
        <f aca="false">SUM(AG150:AJ150)</f>
        <v>482</v>
      </c>
      <c r="AL150" s="21" t="n">
        <v>110</v>
      </c>
      <c r="AM150" s="21" t="n">
        <v>141</v>
      </c>
      <c r="AN150" s="21" t="n">
        <v>145</v>
      </c>
      <c r="AO150" s="21" t="n">
        <v>137</v>
      </c>
      <c r="AP150" s="21" t="n">
        <f aca="false">SUM(AL150:AO150)</f>
        <v>533</v>
      </c>
      <c r="AQ150" s="21" t="n">
        <v>91</v>
      </c>
      <c r="AR150" s="21" t="n">
        <v>83</v>
      </c>
      <c r="AS150" s="21" t="n">
        <v>178</v>
      </c>
      <c r="AT150" s="21" t="n">
        <v>123</v>
      </c>
      <c r="AU150" s="21" t="n">
        <f aca="false">SUM(AQ150:AT150)</f>
        <v>475</v>
      </c>
      <c r="AV150" s="21" t="n">
        <v>58</v>
      </c>
      <c r="AW150" s="21" t="n">
        <v>142</v>
      </c>
      <c r="AX150" s="21" t="n">
        <v>121</v>
      </c>
      <c r="AY150" s="21" t="n">
        <v>133</v>
      </c>
      <c r="AZ150" s="21" t="n">
        <f aca="false">SUM(AV150:AY150)</f>
        <v>454</v>
      </c>
      <c r="BA150" s="21" t="n">
        <v>10</v>
      </c>
      <c r="BB150" s="21" t="n">
        <v>10</v>
      </c>
      <c r="BC150" s="21" t="n">
        <v>11</v>
      </c>
      <c r="BD150" s="21" t="n">
        <v>9</v>
      </c>
      <c r="BE150" s="21" t="n">
        <f aca="false">SUM(BA150:BD150)</f>
        <v>40</v>
      </c>
      <c r="BF150" s="21" t="n">
        <v>13</v>
      </c>
      <c r="BG150" s="21" t="n">
        <v>13</v>
      </c>
      <c r="BH150" s="21" t="n">
        <v>14</v>
      </c>
      <c r="BI150" s="21" t="n">
        <v>17</v>
      </c>
      <c r="BJ150" s="21" t="n">
        <f aca="false">SUM(BF150:BI150)</f>
        <v>57</v>
      </c>
      <c r="BK150" s="21" t="n">
        <v>5</v>
      </c>
      <c r="BL150" s="21"/>
      <c r="BM150" s="21"/>
      <c r="BN150" s="21"/>
      <c r="BO150" s="21" t="n">
        <f aca="false">SUM(BK150:BN150)</f>
        <v>5</v>
      </c>
    </row>
    <row r="151" customFormat="false" ht="17.1" hidden="false" customHeight="true" outlineLevel="0" collapsed="false">
      <c r="A151" s="78"/>
      <c r="B151" s="22" t="s">
        <v>223</v>
      </c>
      <c r="C151" s="23" t="n">
        <v>86</v>
      </c>
      <c r="D151" s="23" t="n">
        <v>261</v>
      </c>
      <c r="E151" s="23" t="n">
        <v>192</v>
      </c>
      <c r="F151" s="23" t="n">
        <v>349</v>
      </c>
      <c r="G151" s="23" t="n">
        <v>888</v>
      </c>
      <c r="H151" s="23" t="n">
        <v>218</v>
      </c>
      <c r="I151" s="23" t="n">
        <v>429</v>
      </c>
      <c r="J151" s="23" t="n">
        <v>493</v>
      </c>
      <c r="K151" s="23" t="n">
        <v>657</v>
      </c>
      <c r="L151" s="23" t="n">
        <v>1797</v>
      </c>
      <c r="M151" s="23" t="n">
        <v>304</v>
      </c>
      <c r="N151" s="23" t="n">
        <v>156</v>
      </c>
      <c r="O151" s="23" t="n">
        <v>201</v>
      </c>
      <c r="P151" s="23" t="n">
        <v>52</v>
      </c>
      <c r="Q151" s="23" t="n">
        <f aca="false">IF(SUM(M151:P151)&lt;&gt;0,SUM(M151:P151),"")</f>
        <v>713</v>
      </c>
      <c r="R151" s="23" t="n">
        <v>7</v>
      </c>
      <c r="S151" s="23" t="s">
        <v>180</v>
      </c>
      <c r="T151" s="23" t="n">
        <v>25</v>
      </c>
      <c r="U151" s="23" t="n">
        <v>149</v>
      </c>
      <c r="V151" s="23" t="n">
        <f aca="false">IF(SUM(R151:U151)&lt;&gt;0,SUM(R151:U151),"")</f>
        <v>181</v>
      </c>
      <c r="W151" s="23" t="n">
        <v>35</v>
      </c>
      <c r="X151" s="23" t="n">
        <v>26</v>
      </c>
      <c r="Y151" s="23" t="n">
        <v>33</v>
      </c>
      <c r="Z151" s="23" t="n">
        <v>52</v>
      </c>
      <c r="AA151" s="23" t="n">
        <f aca="false">SUM(W151:Z151)</f>
        <v>146</v>
      </c>
      <c r="AB151" s="23" t="n">
        <v>70</v>
      </c>
      <c r="AC151" s="23" t="n">
        <v>130</v>
      </c>
      <c r="AD151" s="23" t="n">
        <v>117</v>
      </c>
      <c r="AE151" s="23" t="n">
        <v>207</v>
      </c>
      <c r="AF151" s="23" t="n">
        <f aca="false">SUM(AB151:AE151)</f>
        <v>524</v>
      </c>
      <c r="AG151" s="23" t="n">
        <v>189</v>
      </c>
      <c r="AH151" s="23" t="n">
        <v>54</v>
      </c>
      <c r="AI151" s="23" t="n">
        <v>54</v>
      </c>
      <c r="AJ151" s="23" t="n">
        <v>49</v>
      </c>
      <c r="AK151" s="23" t="n">
        <f aca="false">SUM(AG151:AJ151)</f>
        <v>346</v>
      </c>
      <c r="AL151" s="23" t="n">
        <v>97</v>
      </c>
      <c r="AM151" s="23" t="n">
        <v>130</v>
      </c>
      <c r="AN151" s="23" t="n">
        <v>127</v>
      </c>
      <c r="AO151" s="23" t="n">
        <v>121</v>
      </c>
      <c r="AP151" s="23" t="n">
        <f aca="false">SUM(AL151:AO151)</f>
        <v>475</v>
      </c>
      <c r="AQ151" s="23" t="n">
        <v>76</v>
      </c>
      <c r="AR151" s="23" t="n">
        <v>61</v>
      </c>
      <c r="AS151" s="23" t="n">
        <v>164</v>
      </c>
      <c r="AT151" s="23" t="n">
        <v>123</v>
      </c>
      <c r="AU151" s="23" t="n">
        <f aca="false">SUM(AQ151:AT151)</f>
        <v>424</v>
      </c>
      <c r="AV151" s="23" t="n">
        <v>48</v>
      </c>
      <c r="AW151" s="23" t="n">
        <v>142</v>
      </c>
      <c r="AX151" s="23" t="n">
        <v>119</v>
      </c>
      <c r="AY151" s="23" t="n">
        <v>133</v>
      </c>
      <c r="AZ151" s="23" t="n">
        <f aca="false">SUM(AV151:AY151)</f>
        <v>442</v>
      </c>
      <c r="BA151" s="23" t="n">
        <v>10</v>
      </c>
      <c r="BB151" s="23" t="n">
        <v>9</v>
      </c>
      <c r="BC151" s="23" t="n">
        <v>11</v>
      </c>
      <c r="BD151" s="23" t="n">
        <v>9</v>
      </c>
      <c r="BE151" s="23" t="n">
        <f aca="false">SUM(BA151:BD151)</f>
        <v>39</v>
      </c>
      <c r="BF151" s="23" t="n">
        <v>13</v>
      </c>
      <c r="BG151" s="23" t="n">
        <v>13</v>
      </c>
      <c r="BH151" s="23" t="n">
        <v>12</v>
      </c>
      <c r="BI151" s="23" t="n">
        <v>16</v>
      </c>
      <c r="BJ151" s="23" t="n">
        <f aca="false">SUM(BF151:BI151)</f>
        <v>54</v>
      </c>
      <c r="BK151" s="23" t="n">
        <v>5</v>
      </c>
      <c r="BL151" s="23"/>
      <c r="BM151" s="23"/>
      <c r="BN151" s="23"/>
      <c r="BO151" s="23" t="n">
        <f aca="false">SUM(BK151:BN151)</f>
        <v>5</v>
      </c>
    </row>
    <row r="152" customFormat="false" ht="17.1" hidden="false" customHeight="true" outlineLevel="0" collapsed="false">
      <c r="A152" s="78"/>
      <c r="B152" s="32" t="s">
        <v>224</v>
      </c>
      <c r="C152" s="26" t="n">
        <v>4</v>
      </c>
      <c r="D152" s="26" t="n">
        <v>21</v>
      </c>
      <c r="E152" s="26" t="n">
        <v>4</v>
      </c>
      <c r="F152" s="26" t="n">
        <v>6</v>
      </c>
      <c r="G152" s="26" t="n">
        <v>35</v>
      </c>
      <c r="H152" s="26" t="n">
        <v>10</v>
      </c>
      <c r="I152" s="26" t="n">
        <v>11</v>
      </c>
      <c r="J152" s="26" t="n">
        <v>4</v>
      </c>
      <c r="K152" s="26" t="n">
        <v>14</v>
      </c>
      <c r="L152" s="26" t="n">
        <v>39</v>
      </c>
      <c r="M152" s="26" t="n">
        <v>18</v>
      </c>
      <c r="N152" s="26" t="n">
        <v>15</v>
      </c>
      <c r="O152" s="26" t="n">
        <v>3</v>
      </c>
      <c r="P152" s="26" t="n">
        <v>1</v>
      </c>
      <c r="Q152" s="26" t="n">
        <f aca="false">IF(SUM(M152:P152)&lt;&gt;0,SUM(M152:P152),"")</f>
        <v>37</v>
      </c>
      <c r="R152" s="26" t="n">
        <v>42</v>
      </c>
      <c r="S152" s="26" t="n">
        <v>4</v>
      </c>
      <c r="T152" s="26" t="n">
        <v>8</v>
      </c>
      <c r="U152" s="26" t="n">
        <v>10</v>
      </c>
      <c r="V152" s="26" t="n">
        <f aca="false">IF(SUM(R152:U152)&lt;&gt;0,SUM(R152:U152),"")</f>
        <v>64</v>
      </c>
      <c r="W152" s="26" t="n">
        <v>1</v>
      </c>
      <c r="X152" s="26" t="n">
        <v>11</v>
      </c>
      <c r="Y152" s="26" t="n">
        <v>14</v>
      </c>
      <c r="Z152" s="26" t="n">
        <v>6</v>
      </c>
      <c r="AA152" s="26" t="n">
        <f aca="false">SUM(W152:Z152)</f>
        <v>32</v>
      </c>
      <c r="AB152" s="26" t="n">
        <v>7</v>
      </c>
      <c r="AC152" s="26" t="n">
        <v>9</v>
      </c>
      <c r="AD152" s="26" t="n">
        <v>27</v>
      </c>
      <c r="AE152" s="26" t="n">
        <v>29</v>
      </c>
      <c r="AF152" s="26" t="n">
        <f aca="false">SUM(AB152:AE152)</f>
        <v>72</v>
      </c>
      <c r="AG152" s="26" t="n">
        <v>11</v>
      </c>
      <c r="AH152" s="26" t="n">
        <v>10</v>
      </c>
      <c r="AI152" s="26" t="n">
        <v>13</v>
      </c>
      <c r="AJ152" s="26" t="n">
        <v>5</v>
      </c>
      <c r="AK152" s="26" t="n">
        <f aca="false">SUM(AG152:AJ152)</f>
        <v>39</v>
      </c>
      <c r="AL152" s="26" t="n">
        <v>5</v>
      </c>
      <c r="AM152" s="26" t="n">
        <v>2</v>
      </c>
      <c r="AN152" s="26" t="n">
        <v>7</v>
      </c>
      <c r="AO152" s="26" t="n">
        <v>5</v>
      </c>
      <c r="AP152" s="26" t="n">
        <f aca="false">SUM(AL152:AO152)</f>
        <v>19</v>
      </c>
      <c r="AQ152" s="26" t="n">
        <v>4</v>
      </c>
      <c r="AR152" s="26" t="s">
        <v>180</v>
      </c>
      <c r="AS152" s="26" t="n">
        <v>4</v>
      </c>
      <c r="AT152" s="26" t="s">
        <v>180</v>
      </c>
      <c r="AU152" s="26" t="n">
        <f aca="false">SUM(AQ152:AT152)</f>
        <v>8</v>
      </c>
      <c r="AV152" s="26" t="n">
        <v>1</v>
      </c>
      <c r="AW152" s="26" t="s">
        <v>180</v>
      </c>
      <c r="AX152" s="26" t="s">
        <v>180</v>
      </c>
      <c r="AY152" s="26" t="s">
        <v>180</v>
      </c>
      <c r="AZ152" s="26" t="n">
        <f aca="false">SUM(AV152:AY152)</f>
        <v>1</v>
      </c>
      <c r="BA152" s="26" t="n">
        <v>0</v>
      </c>
      <c r="BB152" s="26" t="n">
        <v>1</v>
      </c>
      <c r="BC152" s="26" t="n">
        <v>0</v>
      </c>
      <c r="BD152" s="26" t="s">
        <v>207</v>
      </c>
      <c r="BE152" s="26" t="n">
        <f aca="false">SUM(BA152:BD152)</f>
        <v>1</v>
      </c>
      <c r="BF152" s="26" t="n">
        <v>0</v>
      </c>
      <c r="BG152" s="26" t="s">
        <v>180</v>
      </c>
      <c r="BH152" s="26" t="n">
        <v>2</v>
      </c>
      <c r="BI152" s="26" t="n">
        <v>1</v>
      </c>
      <c r="BJ152" s="26" t="n">
        <f aca="false">SUM(BF152:BI152)</f>
        <v>3</v>
      </c>
      <c r="BK152" s="26" t="n">
        <v>0</v>
      </c>
      <c r="BL152" s="26"/>
      <c r="BM152" s="26"/>
      <c r="BN152" s="26"/>
      <c r="BO152" s="26" t="n">
        <f aca="false">SUM(BK152:BN152)</f>
        <v>0</v>
      </c>
    </row>
    <row r="153" customFormat="false" ht="43.2" hidden="false" customHeight="false" outlineLevel="0" collapsed="false">
      <c r="A153" s="71" t="s">
        <v>225</v>
      </c>
      <c r="B153" s="72" t="s">
        <v>226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 t="str">
        <f aca="false">IF(SUM(M153:P153)&lt;&gt;0,SUM(M153:P153),"")</f>
        <v/>
      </c>
      <c r="R153" s="74"/>
      <c r="S153" s="74"/>
      <c r="T153" s="74"/>
      <c r="U153" s="74"/>
      <c r="V153" s="74" t="str">
        <f aca="false">IF(SUM(R153:U153)&lt;&gt;0,SUM(R153:U153),"")</f>
        <v/>
      </c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</row>
    <row r="154" customFormat="false" ht="17.1" hidden="false" customHeight="true" outlineLevel="0" collapsed="false">
      <c r="A154" s="78"/>
      <c r="B154" s="65" t="s">
        <v>222</v>
      </c>
      <c r="C154" s="21" t="n">
        <v>1556</v>
      </c>
      <c r="D154" s="21" t="n">
        <v>2611</v>
      </c>
      <c r="E154" s="21" t="n">
        <v>3654</v>
      </c>
      <c r="F154" s="21" t="n">
        <v>1979</v>
      </c>
      <c r="G154" s="21" t="n">
        <v>9800</v>
      </c>
      <c r="H154" s="21" t="n">
        <v>1641</v>
      </c>
      <c r="I154" s="21" t="n">
        <v>2662</v>
      </c>
      <c r="J154" s="21" t="n">
        <v>3062</v>
      </c>
      <c r="K154" s="21" t="n">
        <v>2483</v>
      </c>
      <c r="L154" s="21" t="n">
        <v>9848</v>
      </c>
      <c r="M154" s="21" t="n">
        <v>1426</v>
      </c>
      <c r="N154" s="21" t="n">
        <f aca="false">IF(SUM(N155:N156)&lt;&gt;0,SUM(N155:N156),"")</f>
        <v>2636</v>
      </c>
      <c r="O154" s="21" t="n">
        <f aca="false">IF(SUM(O155:O156)&lt;&gt;0,SUM(O155:O156),"")</f>
        <v>3209</v>
      </c>
      <c r="P154" s="21" t="n">
        <v>3919</v>
      </c>
      <c r="Q154" s="21" t="n">
        <f aca="false">IF(SUM(M154:P154)&lt;&gt;0,SUM(M154:P154),"")</f>
        <v>11190</v>
      </c>
      <c r="R154" s="21" t="n">
        <v>2570</v>
      </c>
      <c r="S154" s="21" t="n">
        <v>3970</v>
      </c>
      <c r="T154" s="21" t="n">
        <v>4743</v>
      </c>
      <c r="U154" s="21" t="n">
        <v>4545</v>
      </c>
      <c r="V154" s="21" t="n">
        <f aca="false">IF(SUM(R154:U154)&lt;&gt;0,SUM(R154:U154),"")</f>
        <v>15828</v>
      </c>
      <c r="W154" s="21" t="n">
        <v>3226</v>
      </c>
      <c r="X154" s="21" t="n">
        <v>5442</v>
      </c>
      <c r="Y154" s="21" t="n">
        <v>5149</v>
      </c>
      <c r="Z154" s="21" t="n">
        <v>3893</v>
      </c>
      <c r="AA154" s="21" t="n">
        <f aca="false">SUM(W154:Z154)</f>
        <v>17710</v>
      </c>
      <c r="AB154" s="21" t="n">
        <v>3701</v>
      </c>
      <c r="AC154" s="21" t="n">
        <v>6824</v>
      </c>
      <c r="AD154" s="21" t="n">
        <v>7242</v>
      </c>
      <c r="AE154" s="21" t="n">
        <v>7384</v>
      </c>
      <c r="AF154" s="21" t="n">
        <f aca="false">SUM(AB154:AE154)</f>
        <v>25151</v>
      </c>
      <c r="AG154" s="21" t="n">
        <v>5072</v>
      </c>
      <c r="AH154" s="21" t="n">
        <v>8006</v>
      </c>
      <c r="AI154" s="21" t="n">
        <v>8603</v>
      </c>
      <c r="AJ154" s="21" t="n">
        <v>7589</v>
      </c>
      <c r="AK154" s="21" t="n">
        <f aca="false">SUM(AG154:AJ154)</f>
        <v>29270</v>
      </c>
      <c r="AL154" s="21" t="n">
        <v>6245</v>
      </c>
      <c r="AM154" s="21" t="n">
        <v>8770</v>
      </c>
      <c r="AN154" s="21" t="n">
        <v>11182</v>
      </c>
      <c r="AO154" s="21" t="n">
        <v>13205</v>
      </c>
      <c r="AP154" s="21" t="n">
        <f aca="false">SUM(AL154:AO154)</f>
        <v>39402</v>
      </c>
      <c r="AQ154" s="21" t="n">
        <v>8658</v>
      </c>
      <c r="AR154" s="21" t="n">
        <v>9610</v>
      </c>
      <c r="AS154" s="21" t="n">
        <v>8693</v>
      </c>
      <c r="AT154" s="21" t="n">
        <v>8097</v>
      </c>
      <c r="AU154" s="21" t="n">
        <f aca="false">SUM(AQ154:AT154)</f>
        <v>35058</v>
      </c>
      <c r="AV154" s="21" t="n">
        <v>6795</v>
      </c>
      <c r="AW154" s="21" t="n">
        <v>7681</v>
      </c>
      <c r="AX154" s="21" t="n">
        <v>7597</v>
      </c>
      <c r="AY154" s="21" t="n">
        <v>7269</v>
      </c>
      <c r="AZ154" s="21" t="n">
        <f aca="false">SUM(AV154:AY154)</f>
        <v>29342</v>
      </c>
      <c r="BA154" s="21" t="n">
        <v>6589</v>
      </c>
      <c r="BB154" s="21" t="n">
        <v>7563</v>
      </c>
      <c r="BC154" s="21" t="n">
        <v>7067</v>
      </c>
      <c r="BD154" s="21" t="n">
        <v>6753</v>
      </c>
      <c r="BE154" s="21" t="n">
        <f aca="false">SUM(BA154:BD154)</f>
        <v>27972</v>
      </c>
      <c r="BF154" s="21" t="n">
        <v>5894</v>
      </c>
      <c r="BG154" s="21" t="n">
        <v>7926</v>
      </c>
      <c r="BH154" s="21" t="n">
        <v>7721</v>
      </c>
      <c r="BI154" s="21" t="n">
        <v>6903</v>
      </c>
      <c r="BJ154" s="21" t="n">
        <f aca="false">SUM(BF154:BI154)</f>
        <v>28444</v>
      </c>
      <c r="BK154" s="21" t="n">
        <v>6709</v>
      </c>
      <c r="BL154" s="21"/>
      <c r="BM154" s="21"/>
      <c r="BN154" s="21"/>
      <c r="BO154" s="21" t="n">
        <f aca="false">SUM(BK154:BN154)</f>
        <v>6709</v>
      </c>
    </row>
    <row r="155" customFormat="false" ht="17.1" hidden="false" customHeight="true" outlineLevel="0" collapsed="false">
      <c r="A155" s="78"/>
      <c r="B155" s="22" t="s">
        <v>227</v>
      </c>
      <c r="C155" s="23" t="n">
        <v>1556</v>
      </c>
      <c r="D155" s="23" t="n">
        <v>2604</v>
      </c>
      <c r="E155" s="23" t="n">
        <v>3648</v>
      </c>
      <c r="F155" s="23" t="n">
        <v>1979</v>
      </c>
      <c r="G155" s="23" t="n">
        <v>9787</v>
      </c>
      <c r="H155" s="23" t="n">
        <v>1633</v>
      </c>
      <c r="I155" s="23" t="n">
        <v>2650</v>
      </c>
      <c r="J155" s="23" t="n">
        <v>3062</v>
      </c>
      <c r="K155" s="23" t="n">
        <v>2483</v>
      </c>
      <c r="L155" s="23" t="n">
        <v>9828</v>
      </c>
      <c r="M155" s="23" t="n">
        <v>1406</v>
      </c>
      <c r="N155" s="23" t="n">
        <v>2609</v>
      </c>
      <c r="O155" s="23" t="n">
        <v>3185</v>
      </c>
      <c r="P155" s="23" t="n">
        <v>3883</v>
      </c>
      <c r="Q155" s="23" t="n">
        <f aca="false">IF(SUM(M155:P155)&lt;&gt;0,SUM(M155:P155),"")</f>
        <v>11083</v>
      </c>
      <c r="R155" s="23" t="n">
        <v>2540</v>
      </c>
      <c r="S155" s="23" t="n">
        <v>3942</v>
      </c>
      <c r="T155" s="23" t="n">
        <v>4720</v>
      </c>
      <c r="U155" s="23" t="n">
        <v>4517</v>
      </c>
      <c r="V155" s="23" t="n">
        <f aca="false">IF(SUM(R155:U155)&lt;&gt;0,SUM(R155:U155),"")</f>
        <v>15719</v>
      </c>
      <c r="W155" s="23" t="n">
        <v>3129</v>
      </c>
      <c r="X155" s="23" t="n">
        <v>5373</v>
      </c>
      <c r="Y155" s="23" t="n">
        <v>5050</v>
      </c>
      <c r="Z155" s="23" t="n">
        <v>3843</v>
      </c>
      <c r="AA155" s="23" t="n">
        <f aca="false">SUM(W155:Z155)</f>
        <v>17395</v>
      </c>
      <c r="AB155" s="23" t="n">
        <v>3406</v>
      </c>
      <c r="AC155" s="23" t="n">
        <v>6688</v>
      </c>
      <c r="AD155" s="23" t="n">
        <v>7079</v>
      </c>
      <c r="AE155" s="23" t="n">
        <v>7233</v>
      </c>
      <c r="AF155" s="23" t="n">
        <f aca="false">SUM(AB155:AE155)</f>
        <v>24406</v>
      </c>
      <c r="AG155" s="23" t="n">
        <v>4952</v>
      </c>
      <c r="AH155" s="23" t="n">
        <v>7836</v>
      </c>
      <c r="AI155" s="23" t="n">
        <v>8479</v>
      </c>
      <c r="AJ155" s="23" t="n">
        <v>7469</v>
      </c>
      <c r="AK155" s="23" t="n">
        <f aca="false">SUM(AG155:AJ155)</f>
        <v>28736</v>
      </c>
      <c r="AL155" s="23" t="n">
        <v>6156</v>
      </c>
      <c r="AM155" s="23" t="n">
        <v>8692</v>
      </c>
      <c r="AN155" s="23" t="n">
        <v>11087</v>
      </c>
      <c r="AO155" s="23" t="n">
        <v>13148</v>
      </c>
      <c r="AP155" s="23" t="n">
        <f aca="false">SUM(AL155:AO155)</f>
        <v>39083</v>
      </c>
      <c r="AQ155" s="23" t="n">
        <v>8613</v>
      </c>
      <c r="AR155" s="23" t="n">
        <v>9566</v>
      </c>
      <c r="AS155" s="23" t="n">
        <v>8674</v>
      </c>
      <c r="AT155" s="23" t="n">
        <v>8082</v>
      </c>
      <c r="AU155" s="23" t="n">
        <f aca="false">SUM(AQ155:AT155)</f>
        <v>34935</v>
      </c>
      <c r="AV155" s="23" t="n">
        <v>6774</v>
      </c>
      <c r="AW155" s="23" t="n">
        <v>7641</v>
      </c>
      <c r="AX155" s="23" t="n">
        <v>7560</v>
      </c>
      <c r="AY155" s="23" t="n">
        <v>7248</v>
      </c>
      <c r="AZ155" s="23" t="n">
        <f aca="false">SUM(AV155:AY155)</f>
        <v>29223</v>
      </c>
      <c r="BA155" s="23" t="n">
        <v>6559</v>
      </c>
      <c r="BB155" s="23" t="n">
        <v>7553</v>
      </c>
      <c r="BC155" s="23" t="n">
        <v>7057</v>
      </c>
      <c r="BD155" s="23" t="n">
        <v>6746</v>
      </c>
      <c r="BE155" s="23" t="n">
        <f aca="false">SUM(BA155:BD155)</f>
        <v>27915</v>
      </c>
      <c r="BF155" s="23" t="n">
        <v>5869</v>
      </c>
      <c r="BG155" s="23" t="n">
        <v>7890</v>
      </c>
      <c r="BH155" s="23" t="n">
        <v>7685</v>
      </c>
      <c r="BI155" s="23" t="n">
        <v>6885</v>
      </c>
      <c r="BJ155" s="23" t="n">
        <f aca="false">SUM(BF155:BI155)</f>
        <v>28329</v>
      </c>
      <c r="BK155" s="23" t="n">
        <v>6652</v>
      </c>
      <c r="BL155" s="23"/>
      <c r="BM155" s="23"/>
      <c r="BN155" s="23"/>
      <c r="BO155" s="23" t="n">
        <f aca="false">SUM(BK155:BN155)</f>
        <v>6652</v>
      </c>
    </row>
    <row r="156" customFormat="false" ht="17.1" hidden="false" customHeight="true" outlineLevel="0" collapsed="false">
      <c r="A156" s="78"/>
      <c r="B156" s="32" t="s">
        <v>228</v>
      </c>
      <c r="C156" s="26" t="n">
        <v>0</v>
      </c>
      <c r="D156" s="26" t="n">
        <v>7</v>
      </c>
      <c r="E156" s="26" t="n">
        <v>6</v>
      </c>
      <c r="F156" s="26" t="n">
        <v>0</v>
      </c>
      <c r="G156" s="26" t="n">
        <v>13</v>
      </c>
      <c r="H156" s="26" t="n">
        <v>8</v>
      </c>
      <c r="I156" s="26" t="n">
        <v>12</v>
      </c>
      <c r="J156" s="26" t="n">
        <v>0</v>
      </c>
      <c r="K156" s="26" t="n">
        <v>0</v>
      </c>
      <c r="L156" s="26" t="n">
        <v>20</v>
      </c>
      <c r="M156" s="26" t="n">
        <v>20</v>
      </c>
      <c r="N156" s="26" t="n">
        <v>27</v>
      </c>
      <c r="O156" s="26" t="n">
        <v>24</v>
      </c>
      <c r="P156" s="26" t="n">
        <v>36</v>
      </c>
      <c r="Q156" s="26" t="n">
        <f aca="false">IF(SUM(M156:P156)&lt;&gt;0,SUM(M156:P156),"")</f>
        <v>107</v>
      </c>
      <c r="R156" s="26" t="n">
        <v>30</v>
      </c>
      <c r="S156" s="26" t="n">
        <v>28</v>
      </c>
      <c r="T156" s="26" t="n">
        <v>23</v>
      </c>
      <c r="U156" s="26" t="n">
        <v>28</v>
      </c>
      <c r="V156" s="26" t="n">
        <f aca="false">IF(SUM(R156:U156)&lt;&gt;0,SUM(R156:U156),"")</f>
        <v>109</v>
      </c>
      <c r="W156" s="26" t="n">
        <v>78</v>
      </c>
      <c r="X156" s="26" t="n">
        <v>69</v>
      </c>
      <c r="Y156" s="26" t="n">
        <v>99</v>
      </c>
      <c r="Z156" s="26" t="n">
        <v>50</v>
      </c>
      <c r="AA156" s="26" t="n">
        <f aca="false">SUM(W156:Z156)</f>
        <v>296</v>
      </c>
      <c r="AB156" s="26" t="n">
        <v>295</v>
      </c>
      <c r="AC156" s="26" t="n">
        <v>136</v>
      </c>
      <c r="AD156" s="26" t="n">
        <v>163</v>
      </c>
      <c r="AE156" s="26" t="n">
        <v>151</v>
      </c>
      <c r="AF156" s="26" t="n">
        <f aca="false">SUM(AB156:AE156)</f>
        <v>745</v>
      </c>
      <c r="AG156" s="26" t="n">
        <v>120</v>
      </c>
      <c r="AH156" s="26" t="n">
        <v>170</v>
      </c>
      <c r="AI156" s="26" t="n">
        <v>124</v>
      </c>
      <c r="AJ156" s="26" t="n">
        <v>120</v>
      </c>
      <c r="AK156" s="26" t="n">
        <f aca="false">SUM(AG156:AJ156)</f>
        <v>534</v>
      </c>
      <c r="AL156" s="26" t="n">
        <v>89</v>
      </c>
      <c r="AM156" s="26" t="n">
        <v>78</v>
      </c>
      <c r="AN156" s="26" t="n">
        <v>95</v>
      </c>
      <c r="AO156" s="26" t="n">
        <v>57</v>
      </c>
      <c r="AP156" s="26" t="n">
        <f aca="false">SUM(AL156:AO156)</f>
        <v>319</v>
      </c>
      <c r="AQ156" s="26" t="n">
        <v>45</v>
      </c>
      <c r="AR156" s="26" t="n">
        <v>44</v>
      </c>
      <c r="AS156" s="26" t="n">
        <v>19</v>
      </c>
      <c r="AT156" s="26" t="n">
        <v>15</v>
      </c>
      <c r="AU156" s="26" t="n">
        <f aca="false">SUM(AQ156:AT156)</f>
        <v>123</v>
      </c>
      <c r="AV156" s="26" t="n">
        <v>21</v>
      </c>
      <c r="AW156" s="26" t="n">
        <v>40</v>
      </c>
      <c r="AX156" s="26" t="n">
        <v>37</v>
      </c>
      <c r="AY156" s="26" t="n">
        <v>21</v>
      </c>
      <c r="AZ156" s="26" t="n">
        <f aca="false">SUM(AV156:AY156)</f>
        <v>119</v>
      </c>
      <c r="BA156" s="26" t="n">
        <v>30</v>
      </c>
      <c r="BB156" s="26" t="n">
        <v>10</v>
      </c>
      <c r="BC156" s="26" t="n">
        <v>10</v>
      </c>
      <c r="BD156" s="26" t="n">
        <v>7</v>
      </c>
      <c r="BE156" s="26" t="n">
        <f aca="false">SUM(BA156:BD156)</f>
        <v>57</v>
      </c>
      <c r="BF156" s="26" t="n">
        <v>25</v>
      </c>
      <c r="BG156" s="26" t="n">
        <v>36</v>
      </c>
      <c r="BH156" s="26" t="n">
        <v>36</v>
      </c>
      <c r="BI156" s="26" t="n">
        <v>18</v>
      </c>
      <c r="BJ156" s="26" t="n">
        <f aca="false">SUM(BF156:BI156)</f>
        <v>115</v>
      </c>
      <c r="BK156" s="26" t="n">
        <v>57</v>
      </c>
      <c r="BL156" s="26"/>
      <c r="BM156" s="26"/>
      <c r="BN156" s="26"/>
      <c r="BO156" s="26" t="n">
        <f aca="false">SUM(BK156:BN156)</f>
        <v>57</v>
      </c>
    </row>
    <row r="157" customFormat="false" ht="30" hidden="false" customHeight="true" outlineLevel="0" collapsed="false">
      <c r="A157" s="71" t="s">
        <v>229</v>
      </c>
      <c r="B157" s="72" t="s">
        <v>230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 t="str">
        <f aca="false">IF(SUM(M157:P157)&lt;&gt;0,SUM(M157:P157),"")</f>
        <v/>
      </c>
      <c r="R157" s="74"/>
      <c r="S157" s="74"/>
      <c r="T157" s="74"/>
      <c r="U157" s="74"/>
      <c r="V157" s="74" t="str">
        <f aca="false">IF(SUM(R157:U157)&lt;&gt;0,SUM(R157:U157),"")</f>
        <v/>
      </c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</row>
    <row r="158" customFormat="false" ht="17.1" hidden="false" customHeight="true" outlineLevel="0" collapsed="false">
      <c r="A158" s="78"/>
      <c r="B158" s="92" t="s">
        <v>222</v>
      </c>
      <c r="C158" s="34" t="n">
        <v>3694</v>
      </c>
      <c r="D158" s="34" t="n">
        <v>4555</v>
      </c>
      <c r="E158" s="34" t="n">
        <v>4630</v>
      </c>
      <c r="F158" s="34" t="n">
        <v>4173</v>
      </c>
      <c r="G158" s="34" t="n">
        <v>17052</v>
      </c>
      <c r="H158" s="34" t="n">
        <v>3743</v>
      </c>
      <c r="I158" s="34" t="n">
        <v>4845</v>
      </c>
      <c r="J158" s="34" t="n">
        <v>4735</v>
      </c>
      <c r="K158" s="34" t="n">
        <v>4343</v>
      </c>
      <c r="L158" s="34" t="n">
        <v>17666</v>
      </c>
      <c r="M158" s="34" t="n">
        <f aca="false">IF(SUM(M159:M160)&lt;&gt;0,SUM(M159:M160),"")</f>
        <v>3551</v>
      </c>
      <c r="N158" s="34" t="n">
        <f aca="false">IF(SUM(N159:N160)&lt;&gt;0,SUM(N159:N160),"")</f>
        <v>4496</v>
      </c>
      <c r="O158" s="34" t="n">
        <f aca="false">IF(SUM(O159:O160)&lt;&gt;0,SUM(O159:O160),"")</f>
        <v>5084</v>
      </c>
      <c r="P158" s="34" t="n">
        <v>4043</v>
      </c>
      <c r="Q158" s="34" t="n">
        <f aca="false">IF(SUM(M158:P158)&lt;&gt;0,SUM(M158:P158),"")</f>
        <v>17174</v>
      </c>
      <c r="R158" s="34" t="n">
        <v>3790</v>
      </c>
      <c r="S158" s="34" t="n">
        <v>4347</v>
      </c>
      <c r="T158" s="34" t="n">
        <v>4531</v>
      </c>
      <c r="U158" s="34" t="n">
        <v>3911</v>
      </c>
      <c r="V158" s="34" t="n">
        <f aca="false">IF(SUM(R158:U158)&lt;&gt;0,SUM(R158:U158),"")</f>
        <v>16579</v>
      </c>
      <c r="W158" s="34" t="n">
        <v>4137</v>
      </c>
      <c r="X158" s="34" t="n">
        <v>4776</v>
      </c>
      <c r="Y158" s="34" t="n">
        <v>4928</v>
      </c>
      <c r="Z158" s="34" t="n">
        <v>4246</v>
      </c>
      <c r="AA158" s="34" t="n">
        <f aca="false">SUM(W158:Z158)</f>
        <v>18087</v>
      </c>
      <c r="AB158" s="34" t="n">
        <v>3775</v>
      </c>
      <c r="AC158" s="34" t="n">
        <v>4932</v>
      </c>
      <c r="AD158" s="34" t="n">
        <v>5528</v>
      </c>
      <c r="AE158" s="34" t="n">
        <v>4793</v>
      </c>
      <c r="AF158" s="34" t="n">
        <f aca="false">SUM(AB158:AE158)</f>
        <v>19028</v>
      </c>
      <c r="AG158" s="34" t="n">
        <v>4525</v>
      </c>
      <c r="AH158" s="34" t="n">
        <v>5277</v>
      </c>
      <c r="AI158" s="34" t="n">
        <v>5522</v>
      </c>
      <c r="AJ158" s="34" t="n">
        <v>5084</v>
      </c>
      <c r="AK158" s="34" t="n">
        <f aca="false">SUM(AG158:AJ158)</f>
        <v>20408</v>
      </c>
      <c r="AL158" s="34" t="n">
        <v>4523</v>
      </c>
      <c r="AM158" s="34" t="n">
        <v>5292</v>
      </c>
      <c r="AN158" s="34" t="n">
        <v>5751</v>
      </c>
      <c r="AO158" s="34" t="n">
        <v>5558</v>
      </c>
      <c r="AP158" s="34" t="n">
        <f aca="false">SUM(AL158:AO158)</f>
        <v>21124</v>
      </c>
      <c r="AQ158" s="34" t="n">
        <v>4202</v>
      </c>
      <c r="AR158" s="34" t="n">
        <v>2781</v>
      </c>
      <c r="AS158" s="34" t="n">
        <v>2226</v>
      </c>
      <c r="AT158" s="34" t="n">
        <v>1357</v>
      </c>
      <c r="AU158" s="34" t="n">
        <f aca="false">SUM(AQ158:AT158)</f>
        <v>10566</v>
      </c>
      <c r="AV158" s="34" t="n">
        <v>893</v>
      </c>
      <c r="AW158" s="34" t="n">
        <v>640</v>
      </c>
      <c r="AX158" s="34" t="n">
        <v>486</v>
      </c>
      <c r="AY158" s="34" t="n">
        <v>415</v>
      </c>
      <c r="AZ158" s="34" t="n">
        <f aca="false">SUM(AV158:AY158)</f>
        <v>2434</v>
      </c>
      <c r="BA158" s="34" t="n">
        <v>224</v>
      </c>
      <c r="BB158" s="34" t="n">
        <v>199</v>
      </c>
      <c r="BC158" s="34" t="n">
        <v>46</v>
      </c>
      <c r="BD158" s="34" t="n">
        <v>65</v>
      </c>
      <c r="BE158" s="34" t="n">
        <f aca="false">SUM(BA158:BD158)</f>
        <v>534</v>
      </c>
      <c r="BF158" s="34" t="n">
        <v>29</v>
      </c>
      <c r="BG158" s="34" t="n">
        <v>38</v>
      </c>
      <c r="BH158" s="34" t="n">
        <v>17</v>
      </c>
      <c r="BI158" s="34" t="n">
        <v>4</v>
      </c>
      <c r="BJ158" s="34" t="n">
        <f aca="false">SUM(BF158:BI158)</f>
        <v>88</v>
      </c>
      <c r="BK158" s="34" t="n">
        <v>5</v>
      </c>
      <c r="BL158" s="34"/>
      <c r="BM158" s="34"/>
      <c r="BN158" s="34"/>
      <c r="BO158" s="34" t="n">
        <f aca="false">SUM(BK158:BN158)</f>
        <v>5</v>
      </c>
    </row>
    <row r="159" customFormat="false" ht="17.1" hidden="false" customHeight="true" outlineLevel="0" collapsed="false">
      <c r="A159" s="78"/>
      <c r="B159" s="32" t="s">
        <v>231</v>
      </c>
      <c r="C159" s="26" t="n">
        <v>2796</v>
      </c>
      <c r="D159" s="26" t="n">
        <v>3519</v>
      </c>
      <c r="E159" s="26" t="n">
        <v>3704</v>
      </c>
      <c r="F159" s="26" t="n">
        <v>3182</v>
      </c>
      <c r="G159" s="26" t="n">
        <v>13201</v>
      </c>
      <c r="H159" s="26" t="n">
        <v>2732</v>
      </c>
      <c r="I159" s="26" t="n">
        <v>3923</v>
      </c>
      <c r="J159" s="26" t="n">
        <v>3837</v>
      </c>
      <c r="K159" s="26" t="n">
        <v>3573</v>
      </c>
      <c r="L159" s="26" t="n">
        <v>14065</v>
      </c>
      <c r="M159" s="26" t="n">
        <v>2831</v>
      </c>
      <c r="N159" s="26" t="n">
        <v>3585</v>
      </c>
      <c r="O159" s="26" t="n">
        <v>3982</v>
      </c>
      <c r="P159" s="26" t="n">
        <v>2999</v>
      </c>
      <c r="Q159" s="26" t="n">
        <f aca="false">IF(SUM(M159:P159)&lt;&gt;0,SUM(M159:P159),"")</f>
        <v>13397</v>
      </c>
      <c r="R159" s="26" t="n">
        <v>2763</v>
      </c>
      <c r="S159" s="26" t="n">
        <v>3123</v>
      </c>
      <c r="T159" s="26" t="n">
        <v>3253</v>
      </c>
      <c r="U159" s="26" t="n">
        <v>2771</v>
      </c>
      <c r="V159" s="26" t="n">
        <f aca="false">IF(SUM(R159:U159)&lt;&gt;0,SUM(R159:U159),"")</f>
        <v>11910</v>
      </c>
      <c r="W159" s="26" t="n">
        <v>2958</v>
      </c>
      <c r="X159" s="26" t="n">
        <v>3451</v>
      </c>
      <c r="Y159" s="26" t="n">
        <v>3533</v>
      </c>
      <c r="Z159" s="26" t="n">
        <v>3293</v>
      </c>
      <c r="AA159" s="26" t="n">
        <f aca="false">SUM(W159:Z159)</f>
        <v>13235</v>
      </c>
      <c r="AB159" s="26" t="n">
        <v>2734</v>
      </c>
      <c r="AC159" s="26" t="n">
        <v>3806</v>
      </c>
      <c r="AD159" s="26" t="n">
        <v>4141</v>
      </c>
      <c r="AE159" s="26" t="n">
        <v>3505</v>
      </c>
      <c r="AF159" s="26" t="n">
        <f aca="false">SUM(AB159:AE159)</f>
        <v>14186</v>
      </c>
      <c r="AG159" s="26" t="n">
        <v>3525</v>
      </c>
      <c r="AH159" s="26" t="n">
        <v>4268</v>
      </c>
      <c r="AI159" s="26" t="n">
        <v>4437</v>
      </c>
      <c r="AJ159" s="26" t="n">
        <v>4180</v>
      </c>
      <c r="AK159" s="26" t="n">
        <f aca="false">SUM(AG159:AJ159)</f>
        <v>16410</v>
      </c>
      <c r="AL159" s="26" t="n">
        <v>3596</v>
      </c>
      <c r="AM159" s="26" t="n">
        <v>4286</v>
      </c>
      <c r="AN159" s="26" t="n">
        <v>4635</v>
      </c>
      <c r="AO159" s="26" t="n">
        <v>4508</v>
      </c>
      <c r="AP159" s="26" t="n">
        <f aca="false">SUM(AL159:AO159)</f>
        <v>17025</v>
      </c>
      <c r="AQ159" s="26" t="n">
        <v>3545</v>
      </c>
      <c r="AR159" s="26" t="n">
        <v>2098</v>
      </c>
      <c r="AS159" s="26" t="n">
        <v>1530</v>
      </c>
      <c r="AT159" s="26" t="n">
        <v>1024</v>
      </c>
      <c r="AU159" s="26" t="n">
        <f aca="false">SUM(AQ159:AT159)</f>
        <v>8197</v>
      </c>
      <c r="AV159" s="26" t="n">
        <v>685</v>
      </c>
      <c r="AW159" s="26" t="n">
        <v>481</v>
      </c>
      <c r="AX159" s="26" t="n">
        <v>352</v>
      </c>
      <c r="AY159" s="26" t="n">
        <v>334</v>
      </c>
      <c r="AZ159" s="26" t="n">
        <f aca="false">SUM(AV159:AY159)</f>
        <v>1852</v>
      </c>
      <c r="BA159" s="26" t="n">
        <v>169</v>
      </c>
      <c r="BB159" s="26" t="n">
        <v>157</v>
      </c>
      <c r="BC159" s="26" t="n">
        <v>15</v>
      </c>
      <c r="BD159" s="26" t="n">
        <v>41</v>
      </c>
      <c r="BE159" s="26" t="n">
        <f aca="false">SUM(BA159:BD159)</f>
        <v>382</v>
      </c>
      <c r="BF159" s="26" t="n">
        <v>18</v>
      </c>
      <c r="BG159" s="26" t="n">
        <v>27</v>
      </c>
      <c r="BH159" s="26" t="n">
        <v>6</v>
      </c>
      <c r="BI159" s="26" t="n">
        <v>1</v>
      </c>
      <c r="BJ159" s="26" t="n">
        <f aca="false">SUM(BF159:BI159)</f>
        <v>52</v>
      </c>
      <c r="BK159" s="26" t="n">
        <v>3</v>
      </c>
      <c r="BL159" s="26"/>
      <c r="BM159" s="26"/>
      <c r="BN159" s="26"/>
      <c r="BO159" s="26" t="n">
        <f aca="false">SUM(BK159:BN159)</f>
        <v>3</v>
      </c>
    </row>
    <row r="160" customFormat="false" ht="17.1" hidden="false" customHeight="true" outlineLevel="0" collapsed="false">
      <c r="A160" s="78"/>
      <c r="B160" s="32" t="s">
        <v>232</v>
      </c>
      <c r="C160" s="26" t="n">
        <v>798</v>
      </c>
      <c r="D160" s="26" t="n">
        <v>1036</v>
      </c>
      <c r="E160" s="26" t="n">
        <v>926</v>
      </c>
      <c r="F160" s="26" t="n">
        <v>1015</v>
      </c>
      <c r="G160" s="26" t="n">
        <v>3775</v>
      </c>
      <c r="H160" s="26" t="n">
        <v>1011</v>
      </c>
      <c r="I160" s="26" t="n">
        <v>922</v>
      </c>
      <c r="J160" s="26" t="n">
        <v>898</v>
      </c>
      <c r="K160" s="26" t="n">
        <v>770</v>
      </c>
      <c r="L160" s="26" t="n">
        <v>3601</v>
      </c>
      <c r="M160" s="26" t="n">
        <v>720</v>
      </c>
      <c r="N160" s="26" t="n">
        <v>911</v>
      </c>
      <c r="O160" s="26" t="n">
        <v>1102</v>
      </c>
      <c r="P160" s="26" t="n">
        <v>1044</v>
      </c>
      <c r="Q160" s="26" t="n">
        <f aca="false">IF(SUM(M160:P160)&lt;&gt;0,SUM(M160:P160),"")</f>
        <v>3777</v>
      </c>
      <c r="R160" s="26" t="n">
        <v>1027</v>
      </c>
      <c r="S160" s="26" t="n">
        <v>1224</v>
      </c>
      <c r="T160" s="26" t="n">
        <v>1278</v>
      </c>
      <c r="U160" s="26" t="n">
        <v>1140</v>
      </c>
      <c r="V160" s="26" t="n">
        <f aca="false">IF(SUM(R160:U160)&lt;&gt;0,SUM(R160:U160),"")</f>
        <v>4669</v>
      </c>
      <c r="W160" s="26" t="n">
        <v>1179</v>
      </c>
      <c r="X160" s="26" t="n">
        <v>1325</v>
      </c>
      <c r="Y160" s="26" t="n">
        <v>1395</v>
      </c>
      <c r="Z160" s="26" t="n">
        <v>953</v>
      </c>
      <c r="AA160" s="26" t="n">
        <f aca="false">SUM(W160:Z160)</f>
        <v>4852</v>
      </c>
      <c r="AB160" s="26" t="n">
        <v>1041</v>
      </c>
      <c r="AC160" s="26" t="n">
        <v>1126</v>
      </c>
      <c r="AD160" s="26" t="n">
        <v>1387</v>
      </c>
      <c r="AE160" s="26" t="n">
        <v>1288</v>
      </c>
      <c r="AF160" s="26" t="n">
        <f aca="false">SUM(AB160:AE160)</f>
        <v>4842</v>
      </c>
      <c r="AG160" s="26" t="n">
        <v>1000</v>
      </c>
      <c r="AH160" s="26" t="n">
        <v>1009</v>
      </c>
      <c r="AI160" s="26" t="n">
        <v>1085</v>
      </c>
      <c r="AJ160" s="26" t="n">
        <v>904</v>
      </c>
      <c r="AK160" s="26" t="n">
        <f aca="false">SUM(AG160:AJ160)</f>
        <v>3998</v>
      </c>
      <c r="AL160" s="26" t="n">
        <v>927</v>
      </c>
      <c r="AM160" s="26" t="n">
        <v>1006</v>
      </c>
      <c r="AN160" s="26" t="n">
        <v>1116</v>
      </c>
      <c r="AO160" s="26" t="n">
        <v>1050</v>
      </c>
      <c r="AP160" s="26" t="n">
        <f aca="false">SUM(AL160:AO160)</f>
        <v>4099</v>
      </c>
      <c r="AQ160" s="26" t="n">
        <v>657</v>
      </c>
      <c r="AR160" s="26" t="n">
        <v>683</v>
      </c>
      <c r="AS160" s="26" t="n">
        <v>696</v>
      </c>
      <c r="AT160" s="26" t="n">
        <v>333</v>
      </c>
      <c r="AU160" s="26" t="n">
        <f aca="false">SUM(AQ160:AT160)</f>
        <v>2369</v>
      </c>
      <c r="AV160" s="26" t="n">
        <v>208</v>
      </c>
      <c r="AW160" s="26" t="n">
        <v>159</v>
      </c>
      <c r="AX160" s="26" t="n">
        <v>134</v>
      </c>
      <c r="AY160" s="26" t="n">
        <v>81</v>
      </c>
      <c r="AZ160" s="26" t="n">
        <f aca="false">SUM(AV160:AY160)</f>
        <v>582</v>
      </c>
      <c r="BA160" s="26" t="n">
        <v>55</v>
      </c>
      <c r="BB160" s="26" t="n">
        <v>42</v>
      </c>
      <c r="BC160" s="26" t="n">
        <v>31</v>
      </c>
      <c r="BD160" s="26" t="n">
        <v>24</v>
      </c>
      <c r="BE160" s="26" t="n">
        <f aca="false">SUM(BA160:BD160)</f>
        <v>152</v>
      </c>
      <c r="BF160" s="26" t="n">
        <v>11</v>
      </c>
      <c r="BG160" s="26" t="n">
        <v>11</v>
      </c>
      <c r="BH160" s="26" t="n">
        <v>11</v>
      </c>
      <c r="BI160" s="26" t="n">
        <v>3</v>
      </c>
      <c r="BJ160" s="26" t="n">
        <f aca="false">SUM(BF160:BI160)</f>
        <v>36</v>
      </c>
      <c r="BK160" s="26" t="n">
        <v>2</v>
      </c>
      <c r="BL160" s="26"/>
      <c r="BM160" s="26"/>
      <c r="BN160" s="26"/>
      <c r="BO160" s="26" t="n">
        <f aca="false">SUM(BK160:BN160)</f>
        <v>2</v>
      </c>
    </row>
    <row r="161" customFormat="false" ht="45" hidden="false" customHeight="true" outlineLevel="0" collapsed="false">
      <c r="A161" s="62" t="s">
        <v>233</v>
      </c>
      <c r="B161" s="63" t="s">
        <v>234</v>
      </c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 t="str">
        <f aca="false">IF(SUM(M161:P161)&lt;&gt;0,SUM(M161:P161),"")</f>
        <v/>
      </c>
      <c r="R161" s="64"/>
      <c r="S161" s="64"/>
      <c r="T161" s="64"/>
      <c r="U161" s="64"/>
      <c r="V161" s="64" t="str">
        <f aca="false">IF(SUM(R161:U161)&lt;&gt;0,SUM(R161:U161),"")</f>
        <v/>
      </c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</row>
    <row r="162" customFormat="false" ht="17.1" hidden="false" customHeight="true" outlineLevel="0" collapsed="false">
      <c r="A162" s="78"/>
      <c r="B162" s="31" t="s">
        <v>235</v>
      </c>
      <c r="C162" s="21" t="n">
        <v>1238</v>
      </c>
      <c r="D162" s="21" t="n">
        <v>1774</v>
      </c>
      <c r="E162" s="21" t="n">
        <v>1810</v>
      </c>
      <c r="F162" s="21" t="n">
        <v>1671</v>
      </c>
      <c r="G162" s="21" t="n">
        <v>6493</v>
      </c>
      <c r="H162" s="21" t="n">
        <v>1712</v>
      </c>
      <c r="I162" s="21" t="n">
        <v>1685</v>
      </c>
      <c r="J162" s="21" t="n">
        <v>2032</v>
      </c>
      <c r="K162" s="21" t="n">
        <v>1562</v>
      </c>
      <c r="L162" s="21" t="n">
        <v>6991</v>
      </c>
      <c r="M162" s="21" t="n">
        <v>1268</v>
      </c>
      <c r="N162" s="21" t="n">
        <v>1636</v>
      </c>
      <c r="O162" s="21" t="n">
        <v>1969</v>
      </c>
      <c r="P162" s="21" t="n">
        <v>1806</v>
      </c>
      <c r="Q162" s="21" t="n">
        <f aca="false">SUM(M162:P162)</f>
        <v>6679</v>
      </c>
      <c r="R162" s="21" t="n">
        <v>1520</v>
      </c>
      <c r="S162" s="21" t="n">
        <v>2031</v>
      </c>
      <c r="T162" s="21" t="n">
        <v>2298</v>
      </c>
      <c r="U162" s="21" t="n">
        <v>2290</v>
      </c>
      <c r="V162" s="21" t="n">
        <f aca="false">SUM(R162:U162)</f>
        <v>8139</v>
      </c>
      <c r="W162" s="21" t="n">
        <v>1817</v>
      </c>
      <c r="X162" s="21" t="n">
        <v>2249</v>
      </c>
      <c r="Y162" s="21" t="n">
        <v>2155</v>
      </c>
      <c r="Z162" s="21" t="n">
        <v>2023</v>
      </c>
      <c r="AA162" s="21" t="n">
        <f aca="false">SUM(W162:Z162)</f>
        <v>8244</v>
      </c>
      <c r="AB162" s="21" t="n">
        <v>1540</v>
      </c>
      <c r="AC162" s="21" t="n">
        <v>2167</v>
      </c>
      <c r="AD162" s="21" t="n">
        <v>2310</v>
      </c>
      <c r="AE162" s="21" t="n">
        <v>2051</v>
      </c>
      <c r="AF162" s="21" t="n">
        <f aca="false">SUM(AB162:AE162)</f>
        <v>8068</v>
      </c>
      <c r="AG162" s="21" t="n">
        <v>2009</v>
      </c>
      <c r="AH162" s="21" t="n">
        <v>1960</v>
      </c>
      <c r="AI162" s="21" t="n">
        <v>2320</v>
      </c>
      <c r="AJ162" s="21" t="n">
        <v>1919</v>
      </c>
      <c r="AK162" s="21" t="n">
        <f aca="false">SUM(AG162:AJ162)</f>
        <v>8208</v>
      </c>
      <c r="AL162" s="21" t="n">
        <v>1637</v>
      </c>
      <c r="AM162" s="21" t="n">
        <v>2095</v>
      </c>
      <c r="AN162" s="21" t="n">
        <v>2576</v>
      </c>
      <c r="AO162" s="21" t="n">
        <v>2290</v>
      </c>
      <c r="AP162" s="21" t="n">
        <f aca="false">SUM(AL162:AO162)</f>
        <v>8598</v>
      </c>
      <c r="AQ162" s="21" t="n">
        <v>2056</v>
      </c>
      <c r="AR162" s="21" t="n">
        <v>2387</v>
      </c>
      <c r="AS162" s="21" t="n">
        <v>3456</v>
      </c>
      <c r="AT162" s="21" t="n">
        <v>2765</v>
      </c>
      <c r="AU162" s="21" t="n">
        <f aca="false">SUM(AQ162:AT162)</f>
        <v>10664</v>
      </c>
      <c r="AV162" s="21" t="n">
        <v>2429</v>
      </c>
      <c r="AW162" s="21" t="n">
        <v>2840</v>
      </c>
      <c r="AX162" s="21" t="n">
        <v>3300</v>
      </c>
      <c r="AY162" s="21" t="n">
        <v>2615</v>
      </c>
      <c r="AZ162" s="21" t="n">
        <f aca="false">SUM(AV162:AY162)</f>
        <v>11184</v>
      </c>
      <c r="BA162" s="21" t="n">
        <v>2205</v>
      </c>
      <c r="BB162" s="21" t="n">
        <v>2543</v>
      </c>
      <c r="BC162" s="21" t="n">
        <v>2817</v>
      </c>
      <c r="BD162" s="21" t="n">
        <v>2390</v>
      </c>
      <c r="BE162" s="21" t="n">
        <f aca="false">SUM(BA162:BD162)</f>
        <v>9955</v>
      </c>
      <c r="BF162" s="21" t="n">
        <v>2338</v>
      </c>
      <c r="BG162" s="21" t="n">
        <v>2515</v>
      </c>
      <c r="BH162" s="21" t="n">
        <v>2814</v>
      </c>
      <c r="BI162" s="21" t="n">
        <v>2415</v>
      </c>
      <c r="BJ162" s="21" t="n">
        <f aca="false">SUM(BF162:BI162)</f>
        <v>10082</v>
      </c>
      <c r="BK162" s="21" t="n">
        <v>2296</v>
      </c>
      <c r="BL162" s="21"/>
      <c r="BM162" s="21"/>
      <c r="BN162" s="21"/>
      <c r="BO162" s="21" t="n">
        <f aca="false">SUM(BK162:BN162)</f>
        <v>2296</v>
      </c>
    </row>
    <row r="163" customFormat="false" ht="28.8" hidden="false" customHeight="false" outlineLevel="0" collapsed="false">
      <c r="A163" s="78"/>
      <c r="B163" s="93" t="s">
        <v>236</v>
      </c>
      <c r="C163" s="94" t="n">
        <v>29</v>
      </c>
      <c r="D163" s="94" t="n">
        <v>50</v>
      </c>
      <c r="E163" s="94" t="n">
        <v>93</v>
      </c>
      <c r="F163" s="94" t="n">
        <v>38</v>
      </c>
      <c r="G163" s="94" t="n">
        <v>210</v>
      </c>
      <c r="H163" s="94" t="n">
        <v>53</v>
      </c>
      <c r="I163" s="94" t="n">
        <v>18</v>
      </c>
      <c r="J163" s="94" t="n">
        <v>36</v>
      </c>
      <c r="K163" s="94" t="n">
        <v>29</v>
      </c>
      <c r="L163" s="94" t="n">
        <v>136</v>
      </c>
      <c r="M163" s="94" t="n">
        <v>36</v>
      </c>
      <c r="N163" s="94" t="n">
        <v>37</v>
      </c>
      <c r="O163" s="94" t="n">
        <v>40</v>
      </c>
      <c r="P163" s="94" t="n">
        <v>35</v>
      </c>
      <c r="Q163" s="94" t="n">
        <f aca="false">SUM(M163:P163)</f>
        <v>148</v>
      </c>
      <c r="R163" s="94" t="n">
        <v>67</v>
      </c>
      <c r="S163" s="94" t="n">
        <v>62</v>
      </c>
      <c r="T163" s="94" t="n">
        <v>68</v>
      </c>
      <c r="U163" s="94" t="n">
        <v>68</v>
      </c>
      <c r="V163" s="94" t="n">
        <f aca="false">SUM(R163:U163)</f>
        <v>265</v>
      </c>
      <c r="W163" s="94" t="n">
        <v>93</v>
      </c>
      <c r="X163" s="94" t="n">
        <v>103</v>
      </c>
      <c r="Y163" s="94" t="n">
        <v>83</v>
      </c>
      <c r="Z163" s="94" t="n">
        <v>73</v>
      </c>
      <c r="AA163" s="94" t="n">
        <f aca="false">SUM(W163:Z163)</f>
        <v>352</v>
      </c>
      <c r="AB163" s="94" t="n">
        <v>79</v>
      </c>
      <c r="AC163" s="94" t="n">
        <v>58</v>
      </c>
      <c r="AD163" s="94" t="n">
        <v>63</v>
      </c>
      <c r="AE163" s="94" t="n">
        <v>63</v>
      </c>
      <c r="AF163" s="94" t="n">
        <f aca="false">SUM(AB163:AE163)</f>
        <v>263</v>
      </c>
      <c r="AG163" s="94" t="n">
        <v>31</v>
      </c>
      <c r="AH163" s="94" t="n">
        <v>60</v>
      </c>
      <c r="AI163" s="94" t="n">
        <v>23</v>
      </c>
      <c r="AJ163" s="94" t="n">
        <v>63</v>
      </c>
      <c r="AK163" s="94" t="n">
        <f aca="false">SUM(AG163:AJ163)</f>
        <v>177</v>
      </c>
      <c r="AL163" s="94" t="n">
        <v>45</v>
      </c>
      <c r="AM163" s="94" t="n">
        <v>34</v>
      </c>
      <c r="AN163" s="94" t="n">
        <v>74</v>
      </c>
      <c r="AO163" s="94" t="n">
        <v>64</v>
      </c>
      <c r="AP163" s="94" t="n">
        <f aca="false">SUM(AL163:AO163)</f>
        <v>217</v>
      </c>
      <c r="AQ163" s="94" t="n">
        <v>52</v>
      </c>
      <c r="AR163" s="94" t="n">
        <v>43</v>
      </c>
      <c r="AS163" s="94" t="n">
        <v>46</v>
      </c>
      <c r="AT163" s="94" t="n">
        <v>48</v>
      </c>
      <c r="AU163" s="94" t="n">
        <f aca="false">SUM(AQ163:AT163)</f>
        <v>189</v>
      </c>
      <c r="AV163" s="94" t="n">
        <v>90</v>
      </c>
      <c r="AW163" s="94" t="n">
        <v>67</v>
      </c>
      <c r="AX163" s="94" t="n">
        <v>68</v>
      </c>
      <c r="AY163" s="94" t="n">
        <v>71</v>
      </c>
      <c r="AZ163" s="94" t="n">
        <f aca="false">SUM(AV163:AY163)</f>
        <v>296</v>
      </c>
      <c r="BA163" s="94" t="n">
        <v>95</v>
      </c>
      <c r="BB163" s="94" t="n">
        <v>61</v>
      </c>
      <c r="BC163" s="94" t="n">
        <v>86</v>
      </c>
      <c r="BD163" s="94" t="n">
        <v>56</v>
      </c>
      <c r="BE163" s="94" t="n">
        <f aca="false">SUM(BA163:BD163)</f>
        <v>298</v>
      </c>
      <c r="BF163" s="94" t="n">
        <v>100</v>
      </c>
      <c r="BG163" s="94" t="n">
        <v>58</v>
      </c>
      <c r="BH163" s="94" t="n">
        <v>61</v>
      </c>
      <c r="BI163" s="94" t="n">
        <v>71</v>
      </c>
      <c r="BJ163" s="94" t="n">
        <f aca="false">SUM(BF163:BI163)</f>
        <v>290</v>
      </c>
      <c r="BK163" s="94" t="n">
        <v>77</v>
      </c>
      <c r="BL163" s="94"/>
      <c r="BM163" s="94"/>
      <c r="BN163" s="94"/>
      <c r="BO163" s="94" t="n">
        <f aca="false">SUM(BK163:BN163)</f>
        <v>77</v>
      </c>
    </row>
    <row r="164" customFormat="false" ht="28.8" hidden="false" customHeight="false" outlineLevel="0" collapsed="false">
      <c r="A164" s="62" t="s">
        <v>237</v>
      </c>
      <c r="B164" s="63" t="s">
        <v>238</v>
      </c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 t="str">
        <f aca="false">IF(SUM(M164:P164)&lt;&gt;0,SUM(M164:P164),"")</f>
        <v/>
      </c>
      <c r="R164" s="64"/>
      <c r="S164" s="64"/>
      <c r="T164" s="64"/>
      <c r="U164" s="64"/>
      <c r="V164" s="64" t="str">
        <f aca="false">IF(SUM(R164:U164)&lt;&gt;0,SUM(R164:U164),"")</f>
        <v/>
      </c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</row>
    <row r="165" customFormat="false" ht="14.4" hidden="false" customHeight="false" outlineLevel="0" collapsed="false">
      <c r="A165" s="78"/>
      <c r="B165" s="65" t="s">
        <v>222</v>
      </c>
      <c r="C165" s="21"/>
      <c r="D165" s="21"/>
      <c r="E165" s="21"/>
      <c r="F165" s="21"/>
      <c r="G165" s="21"/>
      <c r="H165" s="21"/>
      <c r="I165" s="21"/>
      <c r="J165" s="21"/>
      <c r="K165" s="21" t="s">
        <v>180</v>
      </c>
      <c r="L165" s="21" t="s">
        <v>180</v>
      </c>
      <c r="M165" s="21" t="s">
        <v>180</v>
      </c>
      <c r="N165" s="21" t="s">
        <v>180</v>
      </c>
      <c r="O165" s="21" t="n">
        <v>637</v>
      </c>
      <c r="P165" s="21" t="n">
        <v>1149</v>
      </c>
      <c r="Q165" s="21" t="n">
        <f aca="false">SUM(M165:P165)</f>
        <v>1786</v>
      </c>
      <c r="R165" s="21" t="n">
        <v>734</v>
      </c>
      <c r="S165" s="21" t="n">
        <v>844</v>
      </c>
      <c r="T165" s="21" t="n">
        <v>1333</v>
      </c>
      <c r="U165" s="21" t="n">
        <v>2011</v>
      </c>
      <c r="V165" s="21" t="n">
        <f aca="false">SUM(R165:U165)</f>
        <v>4922</v>
      </c>
      <c r="W165" s="21" t="n">
        <v>944</v>
      </c>
      <c r="X165" s="21" t="n">
        <v>1053</v>
      </c>
      <c r="Y165" s="21" t="n">
        <v>1027</v>
      </c>
      <c r="Z165" s="21" t="n">
        <v>1508</v>
      </c>
      <c r="AA165" s="21" t="n">
        <f aca="false">SUM(W165:Z165)</f>
        <v>4532</v>
      </c>
      <c r="AB165" s="21" t="n">
        <v>715</v>
      </c>
      <c r="AC165" s="21" t="n">
        <v>793</v>
      </c>
      <c r="AD165" s="21" t="n">
        <v>1264</v>
      </c>
      <c r="AE165" s="21" t="n">
        <v>2262</v>
      </c>
      <c r="AF165" s="21" t="n">
        <f aca="false">SUM(AB165:AE165)</f>
        <v>5034</v>
      </c>
      <c r="AG165" s="21" t="n">
        <v>1364</v>
      </c>
      <c r="AH165" s="21" t="n">
        <v>1341</v>
      </c>
      <c r="AI165" s="21" t="n">
        <v>1596</v>
      </c>
      <c r="AJ165" s="21" t="n">
        <v>2216</v>
      </c>
      <c r="AK165" s="21" t="n">
        <f aca="false">SUM(AG165:AJ165)</f>
        <v>6517</v>
      </c>
      <c r="AL165" s="21" t="n">
        <v>1179</v>
      </c>
      <c r="AM165" s="21" t="n">
        <v>1497</v>
      </c>
      <c r="AN165" s="21" t="n">
        <v>1778</v>
      </c>
      <c r="AO165" s="21" t="n">
        <v>2302</v>
      </c>
      <c r="AP165" s="21" t="n">
        <f aca="false">SUM(AL165:AO165)</f>
        <v>6756</v>
      </c>
      <c r="AQ165" s="21" t="n">
        <v>1265</v>
      </c>
      <c r="AR165" s="21" t="n">
        <v>1372</v>
      </c>
      <c r="AS165" s="21" t="n">
        <v>1958</v>
      </c>
      <c r="AT165" s="21" t="n">
        <v>2427</v>
      </c>
      <c r="AU165" s="21" t="n">
        <f aca="false">SUM(AQ165:AT165)</f>
        <v>7022</v>
      </c>
      <c r="AV165" s="21" t="n">
        <v>1778</v>
      </c>
      <c r="AW165" s="21" t="n">
        <v>1627</v>
      </c>
      <c r="AX165" s="21" t="n">
        <v>1750</v>
      </c>
      <c r="AY165" s="21" t="n">
        <v>2065</v>
      </c>
      <c r="AZ165" s="21" t="n">
        <f aca="false">SUM(AV165:AY165)</f>
        <v>7220</v>
      </c>
      <c r="BA165" s="21" t="n">
        <v>1764</v>
      </c>
      <c r="BB165" s="21" t="n">
        <v>1621</v>
      </c>
      <c r="BC165" s="21" t="n">
        <v>1655</v>
      </c>
      <c r="BD165" s="21" t="n">
        <v>2613</v>
      </c>
      <c r="BE165" s="21" t="n">
        <f aca="false">SUM(BA165:BD165)</f>
        <v>7653</v>
      </c>
      <c r="BF165" s="21" t="n">
        <v>1860</v>
      </c>
      <c r="BG165" s="21" t="n">
        <v>1781</v>
      </c>
      <c r="BH165" s="21" t="n">
        <v>2139</v>
      </c>
      <c r="BI165" s="21" t="n">
        <v>2956</v>
      </c>
      <c r="BJ165" s="21" t="n">
        <f aca="false">SUM(BF165:BI165)</f>
        <v>8736</v>
      </c>
      <c r="BK165" s="21" t="n">
        <v>1932</v>
      </c>
      <c r="BL165" s="21"/>
      <c r="BM165" s="21"/>
      <c r="BN165" s="21"/>
      <c r="BO165" s="21" t="n">
        <f aca="false">SUM(BK165:BN165)</f>
        <v>1932</v>
      </c>
    </row>
    <row r="166" customFormat="false" ht="14.4" hidden="false" customHeight="false" outlineLevel="0" collapsed="false">
      <c r="A166" s="78"/>
      <c r="B166" s="31" t="s">
        <v>239</v>
      </c>
      <c r="C166" s="21"/>
      <c r="D166" s="21"/>
      <c r="E166" s="21"/>
      <c r="F166" s="21"/>
      <c r="G166" s="21"/>
      <c r="H166" s="21"/>
      <c r="I166" s="21"/>
      <c r="J166" s="21"/>
      <c r="K166" s="21" t="s">
        <v>180</v>
      </c>
      <c r="L166" s="21" t="s">
        <v>180</v>
      </c>
      <c r="M166" s="21" t="s">
        <v>180</v>
      </c>
      <c r="N166" s="21" t="s">
        <v>180</v>
      </c>
      <c r="O166" s="44" t="n">
        <v>568</v>
      </c>
      <c r="P166" s="44" t="n">
        <f aca="false">P165-SUM(P167:P168)</f>
        <v>1056</v>
      </c>
      <c r="Q166" s="44" t="n">
        <f aca="false">SUM(M166:P166)</f>
        <v>1624</v>
      </c>
      <c r="R166" s="44" t="n">
        <f aca="false">R165-R167-R168</f>
        <v>705</v>
      </c>
      <c r="S166" s="44" t="n">
        <v>810</v>
      </c>
      <c r="T166" s="44" t="n">
        <v>1297</v>
      </c>
      <c r="U166" s="44" t="n">
        <f aca="false">U165-U167-U168</f>
        <v>1920</v>
      </c>
      <c r="V166" s="44" t="n">
        <f aca="false">SUM(R166:U166)</f>
        <v>4732</v>
      </c>
      <c r="W166" s="44" t="n">
        <f aca="false">W165-W167-W168</f>
        <v>900</v>
      </c>
      <c r="X166" s="44" t="n">
        <f aca="false">X165-X167-X168</f>
        <v>971</v>
      </c>
      <c r="Y166" s="44" t="n">
        <f aca="false">Y165-Y167-Y168</f>
        <v>978</v>
      </c>
      <c r="Z166" s="44" t="n">
        <f aca="false">Z165-Z167-Z168</f>
        <v>1448</v>
      </c>
      <c r="AA166" s="44" t="n">
        <f aca="false">SUM(W166:Z166)</f>
        <v>4297</v>
      </c>
      <c r="AB166" s="44" t="n">
        <f aca="false">AB165-AB167-AB168</f>
        <v>699</v>
      </c>
      <c r="AC166" s="44" t="n">
        <f aca="false">AC165-AC167-AC168</f>
        <v>757</v>
      </c>
      <c r="AD166" s="44" t="n">
        <f aca="false">AD165-AD167-AD168</f>
        <v>1177</v>
      </c>
      <c r="AE166" s="44" t="n">
        <f aca="false">AE165-AE167-AE168</f>
        <v>2140</v>
      </c>
      <c r="AF166" s="44" t="n">
        <f aca="false">SUM(AB166:AE166)</f>
        <v>4773</v>
      </c>
      <c r="AG166" s="44" t="n">
        <f aca="false">AG165-AG167-AG168</f>
        <v>1305</v>
      </c>
      <c r="AH166" s="44" t="n">
        <f aca="false">AH165-AH167-AH168</f>
        <v>1302</v>
      </c>
      <c r="AI166" s="44" t="n">
        <f aca="false">AI165-AI167-AI168</f>
        <v>1562</v>
      </c>
      <c r="AJ166" s="44" t="n">
        <f aca="false">AJ165-AJ167-AJ168</f>
        <v>2151</v>
      </c>
      <c r="AK166" s="44" t="n">
        <f aca="false">SUM(AG166:AJ166)</f>
        <v>6320</v>
      </c>
      <c r="AL166" s="44" t="n">
        <f aca="false">AL165-AL167-AL168</f>
        <v>1151</v>
      </c>
      <c r="AM166" s="44" t="n">
        <f aca="false">AM165-AM167-AM168</f>
        <v>1478</v>
      </c>
      <c r="AN166" s="44" t="n">
        <f aca="false">AN165-AN167-AN168</f>
        <v>1731</v>
      </c>
      <c r="AO166" s="44" t="n">
        <f aca="false">AO165-AO167-AO168</f>
        <v>2243</v>
      </c>
      <c r="AP166" s="44" t="n">
        <f aca="false">SUM(AL166:AO166)</f>
        <v>6603</v>
      </c>
      <c r="AQ166" s="44" t="n">
        <f aca="false">AQ165-AQ167-AQ168</f>
        <v>1230</v>
      </c>
      <c r="AR166" s="44" t="n">
        <f aca="false">AR165-AR167-AR168</f>
        <v>1331</v>
      </c>
      <c r="AS166" s="44" t="n">
        <f aca="false">AS165-AS167-AS168</f>
        <v>1906</v>
      </c>
      <c r="AT166" s="44" t="n">
        <f aca="false">AT165-AT167-AT168</f>
        <v>2364</v>
      </c>
      <c r="AU166" s="44" t="n">
        <f aca="false">AU165-AU167-AU168</f>
        <v>6831</v>
      </c>
      <c r="AV166" s="44" t="n">
        <f aca="false">AV165-AV167-AV168</f>
        <v>1710</v>
      </c>
      <c r="AW166" s="44" t="n">
        <f aca="false">AW165-AW167-AW168</f>
        <v>1560</v>
      </c>
      <c r="AX166" s="44" t="n">
        <f aca="false">AX165-AX167-AX168</f>
        <v>1697</v>
      </c>
      <c r="AY166" s="44" t="n">
        <f aca="false">AY165-AY167-AY168</f>
        <v>2011</v>
      </c>
      <c r="AZ166" s="44" t="n">
        <f aca="false">AZ165-AZ167-AZ168</f>
        <v>6978</v>
      </c>
      <c r="BA166" s="44" t="n">
        <f aca="false">BA165-BA167-BA168</f>
        <v>1720</v>
      </c>
      <c r="BB166" s="44" t="n">
        <f aca="false">BB165-BB167-BB168</f>
        <v>1566</v>
      </c>
      <c r="BC166" s="44" t="n">
        <f aca="false">BC165-BC167-BC168</f>
        <v>1595</v>
      </c>
      <c r="BD166" s="44" t="n">
        <f aca="false">BD165-BD167-BD168</f>
        <v>2525</v>
      </c>
      <c r="BE166" s="44" t="n">
        <f aca="false">BE165-BE167-BE168</f>
        <v>7406</v>
      </c>
      <c r="BF166" s="44" t="n">
        <f aca="false">BF165-BF167-BF168</f>
        <v>1815</v>
      </c>
      <c r="BG166" s="44" t="n">
        <f aca="false">BG165-BG167-BG168</f>
        <v>1699</v>
      </c>
      <c r="BH166" s="44" t="n">
        <f aca="false">BH165-BH167-BH168</f>
        <v>2039</v>
      </c>
      <c r="BI166" s="44" t="n">
        <f aca="false">BI165-BI167-BI168</f>
        <v>2828</v>
      </c>
      <c r="BJ166" s="44" t="n">
        <f aca="false">BJ165-BJ167-BJ168</f>
        <v>8381</v>
      </c>
      <c r="BK166" s="44" t="n">
        <f aca="false">BK165-BK167-BK168</f>
        <v>1855</v>
      </c>
      <c r="BL166" s="44" t="n">
        <f aca="false">BL165-BL167-BL168</f>
        <v>0</v>
      </c>
      <c r="BM166" s="44" t="n">
        <f aca="false">BM165-BM167-BM168</f>
        <v>0</v>
      </c>
      <c r="BN166" s="44" t="n">
        <f aca="false">BN165-BN167-BN168</f>
        <v>0</v>
      </c>
      <c r="BO166" s="44" t="n">
        <f aca="false">BO165-BO167-BO168</f>
        <v>1855</v>
      </c>
    </row>
    <row r="167" customFormat="false" ht="14.4" hidden="false" customHeight="false" outlineLevel="0" collapsed="false">
      <c r="A167" s="78"/>
      <c r="B167" s="31" t="s">
        <v>240</v>
      </c>
      <c r="C167" s="59"/>
      <c r="D167" s="59"/>
      <c r="E167" s="59"/>
      <c r="F167" s="59"/>
      <c r="G167" s="59"/>
      <c r="H167" s="59"/>
      <c r="I167" s="59"/>
      <c r="J167" s="59"/>
      <c r="K167" s="59" t="s">
        <v>180</v>
      </c>
      <c r="L167" s="59" t="s">
        <v>180</v>
      </c>
      <c r="M167" s="59" t="s">
        <v>180</v>
      </c>
      <c r="N167" s="59" t="s">
        <v>180</v>
      </c>
      <c r="O167" s="23" t="n">
        <v>62</v>
      </c>
      <c r="P167" s="23" t="n">
        <v>88</v>
      </c>
      <c r="Q167" s="23" t="n">
        <f aca="false">SUM(M167:P167)</f>
        <v>150</v>
      </c>
      <c r="R167" s="23" t="n">
        <v>28</v>
      </c>
      <c r="S167" s="23" t="n">
        <v>33</v>
      </c>
      <c r="T167" s="23" t="n">
        <v>32</v>
      </c>
      <c r="U167" s="23" t="n">
        <v>83</v>
      </c>
      <c r="V167" s="23" t="n">
        <f aca="false">SUM(R167:U167)</f>
        <v>176</v>
      </c>
      <c r="W167" s="23" t="n">
        <v>38</v>
      </c>
      <c r="X167" s="23" t="n">
        <v>70</v>
      </c>
      <c r="Y167" s="23" t="n">
        <v>43</v>
      </c>
      <c r="Z167" s="23" t="n">
        <v>51</v>
      </c>
      <c r="AA167" s="23" t="n">
        <f aca="false">SUM(W167:Z167)</f>
        <v>202</v>
      </c>
      <c r="AB167" s="23" t="n">
        <v>15</v>
      </c>
      <c r="AC167" s="23" t="n">
        <v>31</v>
      </c>
      <c r="AD167" s="23" t="n">
        <v>81</v>
      </c>
      <c r="AE167" s="23" t="n">
        <v>111</v>
      </c>
      <c r="AF167" s="23" t="n">
        <f aca="false">SUM(AB167:AE167)</f>
        <v>238</v>
      </c>
      <c r="AG167" s="23" t="n">
        <v>43</v>
      </c>
      <c r="AH167" s="23" t="n">
        <v>28</v>
      </c>
      <c r="AI167" s="23" t="n">
        <v>29</v>
      </c>
      <c r="AJ167" s="23" t="n">
        <v>43</v>
      </c>
      <c r="AK167" s="23" t="n">
        <f aca="false">SUM(AG167:AJ167)</f>
        <v>143</v>
      </c>
      <c r="AL167" s="23" t="n">
        <v>22</v>
      </c>
      <c r="AM167" s="23" t="n">
        <v>16</v>
      </c>
      <c r="AN167" s="23" t="n">
        <v>36</v>
      </c>
      <c r="AO167" s="23" t="n">
        <v>53</v>
      </c>
      <c r="AP167" s="23" t="n">
        <f aca="false">SUM(AL167:AO167)</f>
        <v>127</v>
      </c>
      <c r="AQ167" s="23" t="n">
        <v>30</v>
      </c>
      <c r="AR167" s="23" t="n">
        <v>29</v>
      </c>
      <c r="AS167" s="23" t="n">
        <v>40</v>
      </c>
      <c r="AT167" s="23" t="n">
        <v>51</v>
      </c>
      <c r="AU167" s="23" t="n">
        <f aca="false">SUM(AQ167:AT167)</f>
        <v>150</v>
      </c>
      <c r="AV167" s="23" t="n">
        <v>54</v>
      </c>
      <c r="AW167" s="23" t="n">
        <v>60</v>
      </c>
      <c r="AX167" s="23" t="n">
        <v>51</v>
      </c>
      <c r="AY167" s="23" t="n">
        <v>49</v>
      </c>
      <c r="AZ167" s="23" t="n">
        <f aca="false">SUM(AV167:AY167)</f>
        <v>214</v>
      </c>
      <c r="BA167" s="23" t="n">
        <v>41</v>
      </c>
      <c r="BB167" s="23" t="n">
        <v>48</v>
      </c>
      <c r="BC167" s="23" t="n">
        <v>54</v>
      </c>
      <c r="BD167" s="23" t="n">
        <v>77</v>
      </c>
      <c r="BE167" s="23" t="n">
        <f aca="false">SUM(BA167:BD167)</f>
        <v>220</v>
      </c>
      <c r="BF167" s="23" t="n">
        <v>42</v>
      </c>
      <c r="BG167" s="23" t="n">
        <v>68</v>
      </c>
      <c r="BH167" s="23" t="n">
        <v>79</v>
      </c>
      <c r="BI167" s="23" t="n">
        <v>116</v>
      </c>
      <c r="BJ167" s="23" t="n">
        <f aca="false">SUM(BF167:BI167)</f>
        <v>305</v>
      </c>
      <c r="BK167" s="23" t="n">
        <v>68</v>
      </c>
      <c r="BL167" s="23"/>
      <c r="BM167" s="23"/>
      <c r="BN167" s="23"/>
      <c r="BO167" s="23" t="n">
        <f aca="false">SUM(BK167:BN167)</f>
        <v>68</v>
      </c>
    </row>
    <row r="168" customFormat="false" ht="14.4" hidden="false" customHeight="false" outlineLevel="0" collapsed="false">
      <c r="A168" s="78"/>
      <c r="B168" s="31" t="s">
        <v>241</v>
      </c>
      <c r="C168" s="59"/>
      <c r="D168" s="59"/>
      <c r="E168" s="59"/>
      <c r="F168" s="59"/>
      <c r="G168" s="59"/>
      <c r="H168" s="59"/>
      <c r="I168" s="59"/>
      <c r="J168" s="59"/>
      <c r="K168" s="59" t="s">
        <v>180</v>
      </c>
      <c r="L168" s="59" t="s">
        <v>180</v>
      </c>
      <c r="M168" s="59" t="s">
        <v>180</v>
      </c>
      <c r="N168" s="59" t="s">
        <v>180</v>
      </c>
      <c r="O168" s="23" t="n">
        <v>7</v>
      </c>
      <c r="P168" s="23" t="n">
        <v>5</v>
      </c>
      <c r="Q168" s="23" t="n">
        <f aca="false">SUM(M168:P168)</f>
        <v>12</v>
      </c>
      <c r="R168" s="23" t="n">
        <v>1</v>
      </c>
      <c r="S168" s="23" t="n">
        <v>1</v>
      </c>
      <c r="T168" s="23" t="n">
        <v>4</v>
      </c>
      <c r="U168" s="23" t="n">
        <v>8</v>
      </c>
      <c r="V168" s="23" t="n">
        <f aca="false">SUM(R168:U168)</f>
        <v>14</v>
      </c>
      <c r="W168" s="23" t="n">
        <v>6</v>
      </c>
      <c r="X168" s="23" t="n">
        <v>12</v>
      </c>
      <c r="Y168" s="23" t="n">
        <v>6</v>
      </c>
      <c r="Z168" s="23" t="n">
        <v>9</v>
      </c>
      <c r="AA168" s="23" t="n">
        <f aca="false">SUM(W168:Z168)</f>
        <v>33</v>
      </c>
      <c r="AB168" s="23" t="n">
        <v>1</v>
      </c>
      <c r="AC168" s="23" t="n">
        <v>5</v>
      </c>
      <c r="AD168" s="23" t="n">
        <v>6</v>
      </c>
      <c r="AE168" s="23" t="n">
        <v>11</v>
      </c>
      <c r="AF168" s="23" t="n">
        <f aca="false">SUM(AB168:AE168)</f>
        <v>23</v>
      </c>
      <c r="AG168" s="23" t="n">
        <v>16</v>
      </c>
      <c r="AH168" s="23" t="n">
        <v>11</v>
      </c>
      <c r="AI168" s="23" t="n">
        <v>5</v>
      </c>
      <c r="AJ168" s="23" t="n">
        <v>22</v>
      </c>
      <c r="AK168" s="23" t="n">
        <f aca="false">SUM(AG168:AJ168)</f>
        <v>54</v>
      </c>
      <c r="AL168" s="23" t="n">
        <v>6</v>
      </c>
      <c r="AM168" s="23" t="n">
        <v>3</v>
      </c>
      <c r="AN168" s="23" t="n">
        <v>11</v>
      </c>
      <c r="AO168" s="23" t="n">
        <v>6</v>
      </c>
      <c r="AP168" s="23" t="n">
        <f aca="false">SUM(AL168:AO168)</f>
        <v>26</v>
      </c>
      <c r="AQ168" s="23" t="n">
        <v>5</v>
      </c>
      <c r="AR168" s="23" t="n">
        <v>12</v>
      </c>
      <c r="AS168" s="23" t="n">
        <v>12</v>
      </c>
      <c r="AT168" s="23" t="n">
        <v>12</v>
      </c>
      <c r="AU168" s="23" t="n">
        <f aca="false">SUM(AQ168:AT168)</f>
        <v>41</v>
      </c>
      <c r="AV168" s="23" t="n">
        <v>14</v>
      </c>
      <c r="AW168" s="23" t="n">
        <v>7</v>
      </c>
      <c r="AX168" s="23" t="n">
        <v>2</v>
      </c>
      <c r="AY168" s="23" t="n">
        <v>5</v>
      </c>
      <c r="AZ168" s="23" t="n">
        <f aca="false">SUM(AV168:AY168)</f>
        <v>28</v>
      </c>
      <c r="BA168" s="23" t="n">
        <v>3</v>
      </c>
      <c r="BB168" s="23" t="n">
        <v>7</v>
      </c>
      <c r="BC168" s="23" t="n">
        <v>6</v>
      </c>
      <c r="BD168" s="23" t="n">
        <v>11</v>
      </c>
      <c r="BE168" s="23" t="n">
        <f aca="false">SUM(BA168:BD168)</f>
        <v>27</v>
      </c>
      <c r="BF168" s="23" t="n">
        <v>3</v>
      </c>
      <c r="BG168" s="23" t="n">
        <v>14</v>
      </c>
      <c r="BH168" s="23" t="n">
        <v>21</v>
      </c>
      <c r="BI168" s="23" t="n">
        <v>12</v>
      </c>
      <c r="BJ168" s="23" t="n">
        <f aca="false">SUM(BF168:BI168)</f>
        <v>50</v>
      </c>
      <c r="BK168" s="23" t="n">
        <v>9</v>
      </c>
      <c r="BL168" s="23"/>
      <c r="BM168" s="23"/>
      <c r="BN168" s="23"/>
      <c r="BO168" s="23" t="n">
        <f aca="false">SUM(BK168:BN168)</f>
        <v>9</v>
      </c>
    </row>
    <row r="169" customFormat="false" ht="15" hidden="false" customHeight="true" outlineLevel="0" collapsed="false">
      <c r="E169" s="95"/>
      <c r="F169" s="95"/>
      <c r="G169" s="95"/>
      <c r="H169" s="95"/>
      <c r="I169" s="95"/>
      <c r="J169" s="95"/>
      <c r="K169" s="95"/>
      <c r="L169" s="95"/>
    </row>
    <row r="170" customFormat="false" ht="17.4" hidden="false" customHeight="true" outlineLevel="0" collapsed="false"/>
    <row r="171" customFormat="false" ht="15.75" hidden="false" customHeight="true" outlineLevel="0" collapsed="false"/>
    <row r="172" customFormat="false" ht="14.4" hidden="false" customHeight="false" outlineLevel="0" collapsed="false">
      <c r="A172" s="96"/>
    </row>
    <row r="193" customFormat="false" ht="14.4" hidden="false" customHeight="false" outlineLevel="0" collapsed="false">
      <c r="AX193" s="97"/>
      <c r="BC193" s="97"/>
      <c r="BH193" s="97"/>
      <c r="BM193" s="97"/>
    </row>
    <row r="194" customFormat="false" ht="14.4" hidden="false" customHeight="false" outlineLevel="0" collapsed="false">
      <c r="AX194" s="97"/>
      <c r="BC194" s="97"/>
      <c r="BH194" s="97"/>
      <c r="BM194" s="97"/>
    </row>
  </sheetData>
  <mergeCells count="2">
    <mergeCell ref="A4:BG4"/>
    <mergeCell ref="A5:AB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5" manualBreakCount="5">
    <brk id="41" man="true" max="16383" min="0"/>
    <brk id="80" man="true" max="16383" min="0"/>
    <brk id="116" man="true" max="16383" min="0"/>
    <brk id="152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5" min="5" style="0" width="11.32"/>
    <col collapsed="false" customWidth="true" hidden="false" outlineLevel="0" max="6" min="6" style="0" width="17.55"/>
    <col collapsed="false" customWidth="true" hidden="false" outlineLevel="0" max="7" min="7" style="0" width="17.32"/>
  </cols>
  <sheetData>
    <row r="13" s="99" customFormat="true" ht="52.8" hidden="false" customHeight="false" outlineLevel="0" collapsed="false">
      <c r="A13" s="98" t="s">
        <v>242</v>
      </c>
      <c r="B13" s="99" t="s">
        <v>243</v>
      </c>
      <c r="C13" s="99" t="s">
        <v>244</v>
      </c>
      <c r="D13" s="99" t="s">
        <v>245</v>
      </c>
    </row>
    <row r="14" customFormat="false" ht="13.2" hidden="false" customHeight="false" outlineLevel="0" collapsed="false">
      <c r="A14" s="0" t="s">
        <v>246</v>
      </c>
      <c r="B14" s="0" t="n">
        <v>5400</v>
      </c>
      <c r="C14" s="0" t="n">
        <v>3695</v>
      </c>
      <c r="D14" s="100" t="n">
        <f aca="false">C14/B14</f>
        <v>0.684259259259259</v>
      </c>
    </row>
    <row r="15" customFormat="false" ht="13.2" hidden="false" customHeight="false" outlineLevel="0" collapsed="false">
      <c r="A15" s="0" t="s">
        <v>247</v>
      </c>
      <c r="B15" s="0" t="n">
        <v>11070</v>
      </c>
      <c r="C15" s="0" t="n">
        <v>9829</v>
      </c>
      <c r="D15" s="100" t="n">
        <f aca="false">C15/B15</f>
        <v>0.887895212285456</v>
      </c>
    </row>
    <row r="16" customFormat="false" ht="13.2" hidden="false" customHeight="false" outlineLevel="0" collapsed="false">
      <c r="A16" s="0" t="s">
        <v>248</v>
      </c>
      <c r="B16" s="0" t="n">
        <v>12008</v>
      </c>
      <c r="C16" s="0" t="n">
        <v>10806</v>
      </c>
      <c r="D16" s="100" t="n">
        <f aca="false">C16/B16</f>
        <v>0.899900066622252</v>
      </c>
    </row>
    <row r="17" customFormat="false" ht="13.2" hidden="false" customHeight="false" outlineLevel="0" collapsed="false">
      <c r="A17" s="0" t="s">
        <v>249</v>
      </c>
      <c r="B17" s="0" t="n">
        <v>10263</v>
      </c>
      <c r="C17" s="0" t="n">
        <v>8796</v>
      </c>
      <c r="D17" s="100" t="n">
        <f aca="false">C17/B17</f>
        <v>0.857059339374452</v>
      </c>
    </row>
    <row r="18" customFormat="false" ht="13.2" hidden="false" customHeight="false" outlineLevel="0" collapsed="false">
      <c r="A18" s="0" t="s">
        <v>250</v>
      </c>
      <c r="B18" s="0" t="n">
        <v>4842</v>
      </c>
      <c r="C18" s="0" t="n">
        <v>3654</v>
      </c>
      <c r="D18" s="100" t="n">
        <f aca="false">C18/B18</f>
        <v>0.754646840148699</v>
      </c>
    </row>
    <row r="19" customFormat="false" ht="13.2" hidden="false" customHeight="false" outlineLevel="0" collapsed="false">
      <c r="A19" s="0" t="s">
        <v>251</v>
      </c>
      <c r="B19" s="0" t="n">
        <v>8911</v>
      </c>
      <c r="C19" s="0" t="n">
        <v>7578</v>
      </c>
      <c r="D19" s="100" t="n">
        <f aca="false">C19/B19</f>
        <v>0.850409606104814</v>
      </c>
    </row>
    <row r="20" customFormat="false" ht="13.2" hidden="false" customHeight="false" outlineLevel="0" collapsed="false">
      <c r="A20" s="0" t="s">
        <v>252</v>
      </c>
      <c r="B20" s="0" t="n">
        <v>10225</v>
      </c>
      <c r="C20" s="0" t="n">
        <v>8434</v>
      </c>
      <c r="D20" s="100" t="n">
        <f aca="false">C20/B20</f>
        <v>0.824841075794621</v>
      </c>
    </row>
    <row r="21" customFormat="false" ht="13.2" hidden="false" customHeight="false" outlineLevel="0" collapsed="false">
      <c r="A21" s="0" t="s">
        <v>253</v>
      </c>
      <c r="B21" s="0" t="n">
        <v>9561</v>
      </c>
      <c r="C21" s="0" t="n">
        <v>8267</v>
      </c>
      <c r="D21" s="100" t="n">
        <f aca="false">C21/B21</f>
        <v>0.864658508524213</v>
      </c>
    </row>
    <row r="22" customFormat="false" ht="13.2" hidden="false" customHeight="false" outlineLevel="0" collapsed="false">
      <c r="A22" s="0" t="s">
        <v>254</v>
      </c>
      <c r="B22" s="101" t="n">
        <v>2862</v>
      </c>
      <c r="C22" s="101" t="n">
        <v>940</v>
      </c>
      <c r="D22" s="100" t="n">
        <f aca="false">C22/B22</f>
        <v>0.328441649196366</v>
      </c>
    </row>
    <row r="23" customFormat="false" ht="13.2" hidden="false" customHeight="false" outlineLevel="0" collapsed="false">
      <c r="A23" s="0" t="s">
        <v>255</v>
      </c>
      <c r="B23" s="101" t="n">
        <v>3119</v>
      </c>
      <c r="C23" s="101" t="n">
        <v>756</v>
      </c>
      <c r="D23" s="100" t="n">
        <f aca="false">C23/B23</f>
        <v>0.242385379929465</v>
      </c>
    </row>
    <row r="24" customFormat="false" ht="13.2" hidden="false" customHeight="false" outlineLevel="0" collapsed="false">
      <c r="A24" s="0" t="s">
        <v>256</v>
      </c>
      <c r="B24" s="101" t="n">
        <v>2860</v>
      </c>
      <c r="C24" s="101" t="n">
        <v>657</v>
      </c>
      <c r="D24" s="100" t="n">
        <f aca="false">C24/B24</f>
        <v>0.22972027972028</v>
      </c>
    </row>
    <row r="25" customFormat="false" ht="13.2" hidden="false" customHeight="false" outlineLevel="0" collapsed="false">
      <c r="A25" s="0" t="s">
        <v>257</v>
      </c>
      <c r="B25" s="101" t="n">
        <v>2730</v>
      </c>
      <c r="C25" s="101" t="n">
        <v>750</v>
      </c>
      <c r="D25" s="100" t="n">
        <f aca="false">C25/B25</f>
        <v>0.274725274725275</v>
      </c>
    </row>
    <row r="26" customFormat="false" ht="13.2" hidden="false" customHeight="false" outlineLevel="0" collapsed="false">
      <c r="A26" s="0" t="s">
        <v>258</v>
      </c>
      <c r="B26" s="101" t="n">
        <v>3195</v>
      </c>
      <c r="C26" s="101" t="n">
        <v>1383</v>
      </c>
      <c r="D26" s="100" t="n">
        <f aca="false">C26/B26</f>
        <v>0.432863849765258</v>
      </c>
    </row>
    <row r="27" customFormat="false" ht="13.2" hidden="false" customHeight="false" outlineLevel="0" collapsed="false">
      <c r="A27" s="0" t="s">
        <v>259</v>
      </c>
      <c r="B27" s="101" t="n">
        <v>4444</v>
      </c>
      <c r="C27" s="101" t="n">
        <v>2202</v>
      </c>
      <c r="D27" s="100" t="n">
        <f aca="false">C27/B27</f>
        <v>0.495499549954996</v>
      </c>
    </row>
    <row r="28" customFormat="false" ht="13.2" hidden="false" customHeight="false" outlineLevel="0" collapsed="false">
      <c r="A28" s="0" t="s">
        <v>260</v>
      </c>
      <c r="B28" s="101" t="n">
        <v>4872</v>
      </c>
      <c r="C28" s="101" t="n">
        <v>2623</v>
      </c>
      <c r="D28" s="100" t="n">
        <f aca="false">C28/B28</f>
        <v>0.538382594417077</v>
      </c>
    </row>
    <row r="29" customFormat="false" ht="13.2" hidden="false" customHeight="false" outlineLevel="0" collapsed="false">
      <c r="A29" s="0" t="s">
        <v>261</v>
      </c>
      <c r="B29" s="101" t="n">
        <v>5065</v>
      </c>
      <c r="C29" s="101" t="n">
        <v>2895</v>
      </c>
      <c r="D29" s="100" t="n">
        <f aca="false">C29/B29</f>
        <v>0.571569595261599</v>
      </c>
    </row>
    <row r="30" customFormat="false" ht="13.2" hidden="false" customHeight="false" outlineLevel="0" collapsed="false">
      <c r="A30" s="0" t="s">
        <v>262</v>
      </c>
      <c r="B30" s="101" t="n">
        <v>2881</v>
      </c>
      <c r="C30" s="101" t="n">
        <v>1405</v>
      </c>
      <c r="D30" s="100" t="n">
        <f aca="false">C30/B30</f>
        <v>0.487677889621659</v>
      </c>
    </row>
    <row r="31" customFormat="false" ht="13.2" hidden="false" customHeight="false" outlineLevel="0" collapsed="false">
      <c r="A31" s="0" t="s">
        <v>263</v>
      </c>
      <c r="B31" s="101" t="n">
        <v>4238</v>
      </c>
      <c r="C31" s="101" t="n">
        <v>2717</v>
      </c>
      <c r="D31" s="100" t="n">
        <f aca="false">C31/B31</f>
        <v>0.641104294478528</v>
      </c>
    </row>
    <row r="32" customFormat="false" ht="13.2" hidden="false" customHeight="false" outlineLevel="0" collapsed="false">
      <c r="A32" s="0" t="s">
        <v>264</v>
      </c>
      <c r="B32" s="101" t="n">
        <v>4337</v>
      </c>
      <c r="C32" s="101" t="n">
        <v>2572</v>
      </c>
      <c r="D32" s="100" t="n">
        <f aca="false">C32/B32</f>
        <v>0.593036661286604</v>
      </c>
    </row>
    <row r="33" customFormat="false" ht="13.2" hidden="false" customHeight="false" outlineLevel="0" collapsed="false">
      <c r="A33" s="0" t="s">
        <v>265</v>
      </c>
      <c r="B33" s="101" t="n">
        <v>3873</v>
      </c>
      <c r="C33" s="101" t="n">
        <v>1825</v>
      </c>
      <c r="D33" s="100" t="n">
        <f aca="false">C33/B33</f>
        <v>0.471210947585851</v>
      </c>
    </row>
    <row r="34" customFormat="false" ht="13.2" hidden="false" customHeight="false" outlineLevel="0" collapsed="false">
      <c r="A34" s="0" t="s">
        <v>266</v>
      </c>
      <c r="B34" s="101" t="n">
        <v>2497</v>
      </c>
      <c r="C34" s="101" t="n">
        <v>788</v>
      </c>
      <c r="D34" s="100" t="n">
        <f aca="false">C34/B34</f>
        <v>0.31557869443332</v>
      </c>
    </row>
    <row r="35" customFormat="false" ht="13.2" hidden="false" customHeight="false" outlineLevel="0" collapsed="false">
      <c r="A35" s="0" t="s">
        <v>267</v>
      </c>
      <c r="B35" s="101" t="n">
        <v>3386</v>
      </c>
      <c r="C35" s="101" t="n">
        <v>1639</v>
      </c>
      <c r="D35" s="100" t="n">
        <f aca="false">C35/B35</f>
        <v>0.484051978735972</v>
      </c>
    </row>
    <row r="36" customFormat="false" ht="13.2" hidden="false" customHeight="false" outlineLevel="0" collapsed="false">
      <c r="A36" s="0" t="s">
        <v>268</v>
      </c>
      <c r="B36" s="101" t="n">
        <v>3370</v>
      </c>
      <c r="C36" s="101" t="n">
        <v>1595</v>
      </c>
      <c r="D36" s="100" t="n">
        <f aca="false">C36/B36</f>
        <v>0.473293768545994</v>
      </c>
    </row>
    <row r="37" customFormat="false" ht="13.2" hidden="false" customHeight="false" outlineLevel="0" collapsed="false">
      <c r="A37" s="0" t="s">
        <v>269</v>
      </c>
      <c r="B37" s="101" t="n">
        <v>3439</v>
      </c>
      <c r="C37" s="101" t="n">
        <v>1731</v>
      </c>
      <c r="D37" s="100" t="n">
        <f aca="false">C37/B37</f>
        <v>0.503343995347485</v>
      </c>
    </row>
    <row r="38" customFormat="false" ht="13.2" hidden="false" customHeight="false" outlineLevel="0" collapsed="false">
      <c r="A38" s="0" t="s">
        <v>270</v>
      </c>
      <c r="B38" s="101" t="n">
        <v>2026</v>
      </c>
      <c r="C38" s="101" t="n">
        <v>716</v>
      </c>
      <c r="D38" s="100" t="n">
        <f aca="false">C38/B38</f>
        <v>0.35340572556762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45:29Z</dcterms:created>
  <dc:creator>Suceveanu Rodica, ISC</dc:creator>
  <dc:description/>
  <dc:language>en-US</dc:language>
  <cp:lastModifiedBy>Dogaru Florin-Alexandru</cp:lastModifiedBy>
  <cp:lastPrinted>2024-06-18T13:16:45Z</cp:lastPrinted>
  <dcterms:modified xsi:type="dcterms:W3CDTF">2024-06-18T13:17:01Z</dcterms:modified>
  <cp:revision>0</cp:revision>
  <dc:subject/>
  <dc:title/>
</cp:coreProperties>
</file>