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Sheet1" sheetId="2" state="visible" r:id="rId3"/>
  </sheets>
  <definedNames>
    <definedName function="false" hidden="false" localSheetId="0" name="_xlnm.Print_Area" vbProcedure="false">'Anexa 1'!$A$2:$A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8">
  <si>
    <t xml:space="preserve">ANEXA nr. 1</t>
  </si>
  <si>
    <t xml:space="preserve">DATE STATISTICE PRIVIND ACTIVITATEA  CONTROL ȘI INSPECȚIE 
EFECTUATĂ ÎN TRIMESTRUL III - 2017 ȘI ÎN PERIOADA SIMILARĂ A ANILOR 2015 ȘI 2016</t>
  </si>
  <si>
    <t xml:space="preserve">       DATE REFERITOARE LA ARIA DE ACTIVITATE</t>
  </si>
  <si>
    <t xml:space="preserve">Trimestrul
I 2012</t>
  </si>
  <si>
    <t xml:space="preserve">Trimestrul
II 2012</t>
  </si>
  <si>
    <t xml:space="preserve">Trimestrul
III 2012</t>
  </si>
  <si>
    <t xml:space="preserve">Trimestrul
IV 2012</t>
  </si>
  <si>
    <t xml:space="preserve">Trimestrul
I 2013</t>
  </si>
  <si>
    <t xml:space="preserve">Trimestrul
II 2013</t>
  </si>
  <si>
    <t xml:space="preserve">Trimestrul
III 2013</t>
  </si>
  <si>
    <t xml:space="preserve">Trimestrul
IV 2013</t>
  </si>
  <si>
    <t xml:space="preserve">Trimestrul
I 2014</t>
  </si>
  <si>
    <t xml:space="preserve">Trimestrul
II 2014</t>
  </si>
  <si>
    <t xml:space="preserve">Trimestrul
III 2014</t>
  </si>
  <si>
    <t xml:space="preserve">Trimestrul 
IV 2014</t>
  </si>
  <si>
    <t xml:space="preserve">Trimestrul
I 2015</t>
  </si>
  <si>
    <t xml:space="preserve">Trimestrul
II 2015</t>
  </si>
  <si>
    <t xml:space="preserve">Trimestrul
III 2015</t>
  </si>
  <si>
    <t xml:space="preserve">Trimestrul 
IV 2015</t>
  </si>
  <si>
    <t xml:space="preserve">Trimestrul
I 2016</t>
  </si>
  <si>
    <t xml:space="preserve">Trimestrul
II 2016</t>
  </si>
  <si>
    <t xml:space="preserve">Trimestrul
III 2016</t>
  </si>
  <si>
    <t xml:space="preserve">Trimestrul
IV 2016</t>
  </si>
  <si>
    <t xml:space="preserve">Trimestrul
I 2017</t>
  </si>
  <si>
    <t xml:space="preserve">Trimestrul
II 2017</t>
  </si>
  <si>
    <t xml:space="preserve">Trimestrul
III 2017</t>
  </si>
  <si>
    <t xml:space="preserve">Trimestrul
IV 2017</t>
  </si>
  <si>
    <t xml:space="preserve">OBIECTIVE DE INVESTIŢII</t>
  </si>
  <si>
    <t xml:space="preserve">Număr obiective de investiţii în evidenţă</t>
  </si>
  <si>
    <t xml:space="preserve">din care:    a) investiţii publice realizate cu fonduri interne</t>
  </si>
  <si>
    <t xml:space="preserve">b) investiţii publice realizate cu fonduri externe</t>
  </si>
  <si>
    <t xml:space="preserve">c) investiţii cu capital privat</t>
  </si>
  <si>
    <t xml:space="preserve">OPERATORI ECONOMICI CU ACTIVITATE ÎN CONSTRUCŢII</t>
  </si>
  <si>
    <t xml:space="preserve">Număr de societăţi comerciale, instituţii, persoane fizice etc., cu activitate
 de construcţii în evidenţă</t>
  </si>
  <si>
    <t xml:space="preserve">din care cu: a) activitate de proiectare</t>
  </si>
  <si>
    <t xml:space="preserve">                 b) activitate de execuţie</t>
  </si>
  <si>
    <t xml:space="preserve">STAŢII DE BETOANE, MORTARE, MIXTURI ASFALTICE SI AGREGATE MINERALE</t>
  </si>
  <si>
    <t xml:space="preserve">Număr de staţii în evidenţă</t>
  </si>
  <si>
    <t xml:space="preserve">din care:     a) staţii de betoane, mortare  </t>
  </si>
  <si>
    <t xml:space="preserve">                 b) staţii de mixturi</t>
  </si>
  <si>
    <t xml:space="preserve">                 c) staţii de producere a agregatelor minerale</t>
  </si>
  <si>
    <t xml:space="preserve">BAZE DE PRODUCŢIE</t>
  </si>
  <si>
    <t xml:space="preserve">Număr baze de producţie în evidenţă (total)</t>
  </si>
  <si>
    <t xml:space="preserve">LABORATOARE DE ANALIZE ȘI ÎNCERCĂRI ÎN CONSTRUCȚII</t>
  </si>
  <si>
    <t xml:space="preserve">Număr de laboratoare în evidenţă</t>
  </si>
  <si>
    <t xml:space="preserve">din care:       a) laboratoare gradul I</t>
  </si>
  <si>
    <t xml:space="preserve">                     b) laboratoare gradul II</t>
  </si>
  <si>
    <t xml:space="preserve">                     c) laboratoare gradul III</t>
  </si>
  <si>
    <t xml:space="preserve">OPERATORI ECONOMICI CU ACTIVITATE PRIVIND INTRODUCEREA/PUNEREA LA DISPOZIȚIE PE PIAŢĂ  A PRODUSELOR PENTRU CONSTRUCŢII </t>
  </si>
  <si>
    <t xml:space="preserve">Număr operatori economici în evidenţă</t>
  </si>
  <si>
    <t xml:space="preserve">a) nr. producători/fabricanți</t>
  </si>
  <si>
    <t xml:space="preserve">b) nr. reprezentanţi autorizaţi</t>
  </si>
  <si>
    <t xml:space="preserve">c) nr. importatori</t>
  </si>
  <si>
    <t xml:space="preserve">d) nr. distribuitori</t>
  </si>
  <si>
    <t xml:space="preserve">CONSTRUCŢII ÎN EVIDENŢĂ  LA CARE SE  DESFĂŞOARĂ ACTIVITATE SPECIALĂ DE URMĂRIRE A COMPORTĂRII CONSTRUCŢIILOR ÎN TIMP</t>
  </si>
  <si>
    <t xml:space="preserve">Număr de  obiective (total)</t>
  </si>
  <si>
    <t xml:space="preserve">UNITĂŢI ADMINISTRATIV-TERITORIALE</t>
  </si>
  <si>
    <t xml:space="preserve">Categorii de unităţi administrativ-teritoriale:</t>
  </si>
  <si>
    <t xml:space="preserve">            a) judeţene</t>
  </si>
  <si>
    <t xml:space="preserve">            b) municipale</t>
  </si>
  <si>
    <t xml:space="preserve">            c) orăşeneşti</t>
  </si>
  <si>
    <t xml:space="preserve">            d) comunale</t>
  </si>
  <si>
    <t xml:space="preserve">DATE REFERITOARE LA ACTIVITATEA DESFĂŞURATĂ</t>
  </si>
  <si>
    <t xml:space="preserve">Trim. I 2012</t>
  </si>
  <si>
    <t xml:space="preserve">Trim. II 2012</t>
  </si>
  <si>
    <t xml:space="preserve">Trim. III 2012</t>
  </si>
  <si>
    <t xml:space="preserve">Trim. VI 2012</t>
  </si>
  <si>
    <t xml:space="preserve">Total an 2012</t>
  </si>
  <si>
    <t xml:space="preserve">Trim. I 2013</t>
  </si>
  <si>
    <t xml:space="preserve">Trim. II 2013</t>
  </si>
  <si>
    <t xml:space="preserve">Trim. III 2013</t>
  </si>
  <si>
    <t xml:space="preserve">Trim. IV 2013</t>
  </si>
  <si>
    <t xml:space="preserve">Total an 2013</t>
  </si>
  <si>
    <t xml:space="preserve">Trim. I 2014</t>
  </si>
  <si>
    <t xml:space="preserve">Trim. II 2014</t>
  </si>
  <si>
    <t xml:space="preserve">Trim. III 2014</t>
  </si>
  <si>
    <t xml:space="preserve">Trim. IV 2014</t>
  </si>
  <si>
    <t xml:space="preserve">Total an 2014</t>
  </si>
  <si>
    <t xml:space="preserve">Trim. I 2015</t>
  </si>
  <si>
    <t xml:space="preserve">Trim. II 2015</t>
  </si>
  <si>
    <t xml:space="preserve">Trim. III 2015</t>
  </si>
  <si>
    <t xml:space="preserve">Trim. IV 2015</t>
  </si>
  <si>
    <t xml:space="preserve">Total an 2015</t>
  </si>
  <si>
    <t xml:space="preserve">Trim. I 2016</t>
  </si>
  <si>
    <t xml:space="preserve">Trim. II 2016</t>
  </si>
  <si>
    <t xml:space="preserve">Trim. III 2016</t>
  </si>
  <si>
    <t xml:space="preserve">Trim. IV 2016</t>
  </si>
  <si>
    <t xml:space="preserve">Total  2016</t>
  </si>
  <si>
    <t xml:space="preserve">Trim. I 2017</t>
  </si>
  <si>
    <t xml:space="preserve">Trim. II 2017</t>
  </si>
  <si>
    <t xml:space="preserve">Trim. III 2017</t>
  </si>
  <si>
    <t xml:space="preserve">Trim. IV 2017</t>
  </si>
  <si>
    <t xml:space="preserve">Total  2017</t>
  </si>
  <si>
    <t xml:space="preserve">NUMĂRUL TOTAL DE ACTIVITĂȚI</t>
  </si>
  <si>
    <t xml:space="preserve">Număr total de deficienţe constatate  </t>
  </si>
  <si>
    <t xml:space="preserve">Număr total de măsuri dispuse</t>
  </si>
  <si>
    <t xml:space="preserve">Număr total de sancţiuni contravenţionale aplicate</t>
  </si>
  <si>
    <t xml:space="preserve">Valoarea sancţiunilor contravenționale aplicate (mii lei) </t>
  </si>
  <si>
    <t xml:space="preserve">Valoarea încasată reprezentând amenzi contravenționale (mii lei) </t>
  </si>
  <si>
    <t xml:space="preserve">A</t>
  </si>
  <si>
    <t xml:space="preserve">ACTIVITATEA DE CONTROL ÎN DOMENIUL CALITĂŢII ÎN CONSTRUCŢII, PERFORMANȚEI ENERGETICE A CLĂDIRILOR, URBANISMULUI, AMENAJĂRII TERITORIULUI ȘI AUTORIZĂRII EXECUTĂRII LUCRĂRILOR</t>
  </si>
  <si>
    <t xml:space="preserve">Număr total de controale</t>
  </si>
  <si>
    <t xml:space="preserve">Valoarea sancţiunilor aplicate (mii lei)</t>
  </si>
  <si>
    <t xml:space="preserve">A1</t>
  </si>
  <si>
    <t xml:space="preserve">ACTIVITATEA DE CONTROL ÎN DOMENIUL CALITĂŢII ÎN CONSTRUCŢII</t>
  </si>
  <si>
    <t xml:space="preserve">A1.1</t>
  </si>
  <si>
    <t xml:space="preserve">ACTIVITATEA DE CONTROL ÎN PROIECTARE, VERIFICARE, EXPERTIZARE ÎN CONSTRUCŢII</t>
  </si>
  <si>
    <t xml:space="preserve">Număr total controale</t>
  </si>
  <si>
    <t xml:space="preserve">A1.2</t>
  </si>
  <si>
    <t xml:space="preserve">ACTIVITATEA DE CONTROL ÎN EXECUŢIE</t>
  </si>
  <si>
    <t xml:space="preserve">   din care faze determinante </t>
  </si>
  <si>
    <t xml:space="preserve">A1.3</t>
  </si>
  <si>
    <t xml:space="preserve">ACTIVITATEA DE CONTROL PRIVIND URMĂRIREA COMPORTĂRII ÎN TIMP A CONSTRUCŢIILOR</t>
  </si>
  <si>
    <t xml:space="preserve">Număr total de controale </t>
  </si>
  <si>
    <t xml:space="preserve">Număr total de deficienţe constatate </t>
  </si>
  <si>
    <t xml:space="preserve">A1.4</t>
  </si>
  <si>
    <t xml:space="preserve">ACTIVITATEA DE CONTROL PRIVIND IMPLEMENTAREA SISTEMULUI DE
MANAGEMENT AL CALITĂŢII ÎN CONSTRUCŢII</t>
  </si>
  <si>
    <t xml:space="preserve">Valoarea sancţiunilor aplicate (mii lei) </t>
  </si>
  <si>
    <t xml:space="preserve">A2</t>
  </si>
  <si>
    <t xml:space="preserve">ACTIVITATEA DE CONTROL ÎN DOMENIUL PERFORMANȚEI ENERGETICE A CLĂDIRILOR</t>
  </si>
  <si>
    <t xml:space="preserve">-</t>
  </si>
  <si>
    <t xml:space="preserve">A3</t>
  </si>
  <si>
    <t xml:space="preserve">ACTIVITATEA DE CONTROL  ÎN DOMENIUL URBANISMULUI, AMENAJĂRII TERITORIULUI ŞI AUTORIZĂRII EXECUTĂRII LUCRĂRILOR</t>
  </si>
  <si>
    <t xml:space="preserve">Numărul total de controale</t>
  </si>
  <si>
    <t xml:space="preserve">Număr total de deficienţe</t>
  </si>
  <si>
    <t xml:space="preserve">A3.1</t>
  </si>
  <si>
    <t xml:space="preserve">ACTIVITATEA DE CONTROL PRIVIND AUTORIZAREA ŞI EXECUTAREA LUCRĂRILOR DE CONSTRUCŢII</t>
  </si>
  <si>
    <t xml:space="preserve">Număr total de deficienţe constatate</t>
  </si>
  <si>
    <t xml:space="preserve">A3.2</t>
  </si>
  <si>
    <t xml:space="preserve">ACTIVITATEA DE CONTROL PRIVIND AMENAJAREA 
TERITORIULUI ŞI URBANISMUL</t>
  </si>
  <si>
    <r>
      <rPr>
        <sz val="10"/>
        <rFont val="Tahoma"/>
        <family val="2"/>
      </rPr>
      <t xml:space="preserve">Număr total de deficienţe constatate</t>
    </r>
    <r>
      <rPr>
        <sz val="10"/>
        <color rgb="FFFF0000"/>
        <rFont val="Tahoma"/>
        <family val="2"/>
      </rPr>
      <t xml:space="preserve"> </t>
    </r>
  </si>
  <si>
    <t xml:space="preserve">B</t>
  </si>
  <si>
    <t xml:space="preserve">ACTIVITATEA ÎN DOMENIUL SUPRAVEGHERII PIEŢEI PRODUSELOR PENTRU CONSTRUCŢII, AL STAȚIILOR DE PRODUCERE BETOANE, MIXTURI ASFALTICE ȘI  AGREGATE MINERALE, AUTORIZARE LABORATOARE DE ÎNCERCĂRI ŞI DIRIGINŢI DE ŞANTIER</t>
  </si>
  <si>
    <t xml:space="preserve">Număr total de activități </t>
  </si>
  <si>
    <t xml:space="preserve">B1</t>
  </si>
  <si>
    <t xml:space="preserve">ACTIVITATEA DE CONTROL PRIVIND SUPRAVEGHEREA PIEŢEI PRODUSELOR PENTRU CONSTRUCŢII</t>
  </si>
  <si>
    <t xml:space="preserve">B2</t>
  </si>
  <si>
    <t xml:space="preserve">ACTIVITATEA DE CONTROL LA STAȚII DE PRODUCERE BETOANE, MIXTURI ASFALTICE, AGREGATE MINERALE ȘI LA BAZE DE PRODUCȚIE</t>
  </si>
  <si>
    <t xml:space="preserve">B3</t>
  </si>
  <si>
    <t xml:space="preserve">ACTIVITATEA DE CONTROL LA LABORATOARE DE ANALIZE ȘI ÎNCERCĂRI ÎN CONSTRUCȚII </t>
  </si>
  <si>
    <t xml:space="preserve">B4</t>
  </si>
  <si>
    <t xml:space="preserve">ACTIVITATEA PENTRU AUTORIZAREA LABORATOARELOR DE ÎNCERCĂRI ȘI A DIRIGINŢILOR DE ŞANTIER</t>
  </si>
  <si>
    <t xml:space="preserve">Număr total autorizații eliberate, din care: </t>
  </si>
  <si>
    <t xml:space="preserve">Număr autorizații pentru laboratoare de încercări</t>
  </si>
  <si>
    <t xml:space="preserve">Număr autorizații pentru diriginți de șantier</t>
  </si>
  <si>
    <t xml:space="preserve">Număr sancțiuni aplicate, din care:</t>
  </si>
  <si>
    <t xml:space="preserve">    Suspedare autorizații laboratoare</t>
  </si>
  <si>
    <t xml:space="preserve">    Retragere autorizații laboratoare</t>
  </si>
  <si>
    <t xml:space="preserve">    Suspedare autorizații diriginți de șantier</t>
  </si>
  <si>
    <t xml:space="preserve">    Anulare autorizații diriginți de șantier</t>
  </si>
  <si>
    <t xml:space="preserve">C</t>
  </si>
  <si>
    <t xml:space="preserve">AVIZARE LUCRĂRI PUBLICE ȘI EMITERE ACORDURI</t>
  </si>
  <si>
    <t xml:space="preserve">Număr total activități </t>
  </si>
  <si>
    <t xml:space="preserve">C1</t>
  </si>
  <si>
    <t xml:space="preserve">AVIZAREA DOCUMENTAŢIILOR TEHNICO-ECONOMICE PENTRU INVESTIŢII FINANŢATE DIN FONDURI PUBLICE</t>
  </si>
  <si>
    <t xml:space="preserve">Număr total activități</t>
  </si>
  <si>
    <t xml:space="preserve">Număr avize emise</t>
  </si>
  <si>
    <t xml:space="preserve">Număr documentaţii retrase</t>
  </si>
  <si>
    <t xml:space="preserve">C2</t>
  </si>
  <si>
    <t xml:space="preserve">AVIZAREA PROGRAMELOR DE CONTROL AL LUCRĂRILOR AJUNSE ÎN FAZE DETERMINANTE PENTRU REZISTENŢA ŞI STABILITATEA LUCRĂRILOR DE CONSTRUCŢII</t>
  </si>
  <si>
    <t xml:space="preserve">Număr programe avizate</t>
  </si>
  <si>
    <t xml:space="preserve">Număr programe respinse</t>
  </si>
  <si>
    <t xml:space="preserve">C3</t>
  </si>
  <si>
    <t xml:space="preserve">EMITERE ACORDURI PENTRU INTERVENŢII ÎN TIMP ASUPRA CONSTRUCŢIILOR</t>
  </si>
  <si>
    <t xml:space="preserve">Număr acorduri emise</t>
  </si>
  <si>
    <t xml:space="preserve">Număr documentaţii pentru emitere acorduri respinse</t>
  </si>
  <si>
    <t xml:space="preserve">D</t>
  </si>
  <si>
    <t xml:space="preserve">ACTIVITATEA PENTRU SOLUȚIONAREA PETIȚIILOR ȘI A SOLICITĂRILOR DE INFORMAȚII ÎN BAZA LEGII NR. 544/2001 PRIVIND LIBERUL ACCES LA INFORMAȚIILE DE INTERES PUBLIC</t>
  </si>
  <si>
    <t xml:space="preserve">Număr activități pentru soluționarea petițiilor</t>
  </si>
  <si>
    <t xml:space="preserve">Număr activități pentru soluționarea solicitărilor de informaţii în baza Legii nr. 544/2001</t>
  </si>
  <si>
    <t xml:space="preserve">E</t>
  </si>
  <si>
    <t xml:space="preserve">ACTIVITATEA DE PARTICIPARE ÎN COMISIILE DE RECEPȚIE LA TERMINAREA LUCRĂRILOR</t>
  </si>
  <si>
    <t xml:space="preserve">  Număr recepții încheiate cu propunerea de acceptare</t>
  </si>
  <si>
    <t xml:space="preserve">  Număr recepții  încheiate cu propunerea de amânare/suspendare</t>
  </si>
  <si>
    <t xml:space="preserve">  Număr recepții  încheiate cu propunerea de respingere</t>
  </si>
  <si>
    <t xml:space="preserve">ANEXA nr. 3</t>
  </si>
  <si>
    <t xml:space="preserve">Distribuția controalelor în proiectare la nivelul regiunilor</t>
  </si>
  <si>
    <t xml:space="preserve">Distribuția controalelor în execuție la nivelul regiuni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FFFFFF"/>
      <name val="Tahoma"/>
      <family val="2"/>
    </font>
    <font>
      <sz val="10"/>
      <name val="Times New Roman"/>
      <family val="1"/>
    </font>
    <font>
      <b val="true"/>
      <i val="true"/>
      <sz val="10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color rgb="FFFFFFFF"/>
      <name val="Tahoma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ahoma"/>
      <family val="2"/>
    </font>
    <font>
      <sz val="10"/>
      <color rgb="FFFFFFFF"/>
      <name val="Times New Roman"/>
      <family val="1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CE6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14212663558"/>
          <c:y val="0.122031229497441"/>
          <c:w val="0.47352985411340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14212663558"/>
          <c:y val="0.122031229497441"/>
          <c:w val="0.47352985411340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dce6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69</xdr:row>
      <xdr:rowOff>0</xdr:rowOff>
    </xdr:from>
    <xdr:to>
      <xdr:col>19</xdr:col>
      <xdr:colOff>694800</xdr:colOff>
      <xdr:row>232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73400" y="42703200"/>
          <a:ext cx="6080040" cy="121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47520</xdr:rowOff>
    </xdr:from>
    <xdr:to>
      <xdr:col>7</xdr:col>
      <xdr:colOff>479160</xdr:colOff>
      <xdr:row>19</xdr:row>
      <xdr:rowOff>38160</xdr:rowOff>
    </xdr:to>
    <xdr:graphicFrame>
      <xdr:nvGraphicFramePr>
        <xdr:cNvPr id="1" name="Chart 1"/>
        <xdr:cNvGraphicFramePr/>
      </xdr:nvGraphicFramePr>
      <xdr:xfrm>
        <a:off x="159480" y="399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40</xdr:colOff>
      <xdr:row>2</xdr:row>
      <xdr:rowOff>47520</xdr:rowOff>
    </xdr:from>
    <xdr:to>
      <xdr:col>15</xdr:col>
      <xdr:colOff>389520</xdr:colOff>
      <xdr:row>19</xdr:row>
      <xdr:rowOff>38160</xdr:rowOff>
    </xdr:to>
    <xdr:graphicFrame>
      <xdr:nvGraphicFramePr>
        <xdr:cNvPr id="2" name="Chart 4"/>
        <xdr:cNvGraphicFramePr/>
      </xdr:nvGraphicFramePr>
      <xdr:xfrm>
        <a:off x="5175360" y="399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68" activeCellId="0" sqref="A168:T2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6.7"/>
    <col collapsed="false" customWidth="true" hidden="true" outlineLevel="0" max="4" min="3" style="2" width="11.28"/>
    <col collapsed="false" customWidth="true" hidden="true" outlineLevel="0" max="16" min="5" style="3" width="11.28"/>
    <col collapsed="false" customWidth="true" hidden="true" outlineLevel="0" max="17" min="17" style="4" width="11.28"/>
    <col collapsed="false" customWidth="true" hidden="true" outlineLevel="0" max="19" min="18" style="3" width="11.28"/>
    <col collapsed="false" customWidth="true" hidden="false" outlineLevel="0" max="20" min="20" style="3" width="11.28"/>
    <col collapsed="false" customWidth="true" hidden="true" outlineLevel="0" max="21" min="21" style="3" width="11.28"/>
    <col collapsed="false" customWidth="true" hidden="true" outlineLevel="0" max="24" min="22" style="4" width="11.28"/>
    <col collapsed="false" customWidth="true" hidden="false" outlineLevel="0" max="25" min="25" style="4" width="11.28"/>
    <col collapsed="false" customWidth="true" hidden="true" outlineLevel="0" max="29" min="26" style="4" width="11.28"/>
    <col collapsed="false" customWidth="true" hidden="false" outlineLevel="0" max="30" min="30" style="4" width="11.28"/>
    <col collapsed="false" customWidth="true" hidden="true" outlineLevel="0" max="32" min="31" style="4" width="11.28"/>
    <col collapsed="false" customWidth="false" hidden="false" outlineLevel="0" max="257" min="33" style="4" width="9.14"/>
  </cols>
  <sheetData>
    <row r="1" customFormat="false" ht="51" hidden="false" customHeight="true" outlineLevel="0" collapsed="false"/>
    <row r="2" customFormat="false" ht="14.2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6"/>
      <c r="R2" s="6"/>
      <c r="S2" s="7"/>
      <c r="T2" s="7"/>
      <c r="U2" s="8"/>
      <c r="V2" s="6"/>
      <c r="W2" s="8"/>
      <c r="X2" s="8"/>
      <c r="Y2" s="8"/>
      <c r="AA2" s="8"/>
      <c r="AB2" s="8"/>
      <c r="AD2" s="8" t="s">
        <v>0</v>
      </c>
      <c r="AF2" s="8"/>
    </row>
    <row r="3" customFormat="false" ht="14.2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6"/>
      <c r="R3" s="6"/>
      <c r="S3" s="7"/>
      <c r="T3" s="7"/>
      <c r="U3" s="8"/>
      <c r="V3" s="6"/>
      <c r="W3" s="8"/>
      <c r="X3" s="8"/>
      <c r="Y3" s="8"/>
      <c r="AA3" s="8"/>
      <c r="AB3" s="8"/>
      <c r="AC3" s="8"/>
      <c r="AD3" s="8"/>
      <c r="AF3" s="8"/>
    </row>
    <row r="4" customFormat="false" ht="31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2"/>
      <c r="AE5" s="12"/>
      <c r="AF5" s="12"/>
    </row>
    <row r="6" customFormat="false" ht="40.5" hidden="false" customHeight="true" outlineLevel="0" collapsed="false">
      <c r="A6" s="13" t="s">
        <v>2</v>
      </c>
      <c r="B6" s="14"/>
      <c r="C6" s="15" t="s">
        <v>3</v>
      </c>
      <c r="D6" s="15" t="s">
        <v>4</v>
      </c>
      <c r="E6" s="15" t="s">
        <v>5</v>
      </c>
      <c r="F6" s="15" t="s">
        <v>6</v>
      </c>
      <c r="G6" s="6"/>
      <c r="H6" s="15" t="s">
        <v>7</v>
      </c>
      <c r="I6" s="15" t="s">
        <v>8</v>
      </c>
      <c r="J6" s="15" t="s">
        <v>9</v>
      </c>
      <c r="K6" s="15" t="s">
        <v>10</v>
      </c>
      <c r="M6" s="15" t="s">
        <v>11</v>
      </c>
      <c r="N6" s="15" t="s">
        <v>12</v>
      </c>
      <c r="O6" s="16" t="s">
        <v>13</v>
      </c>
      <c r="P6" s="16" t="s">
        <v>14</v>
      </c>
      <c r="R6" s="15" t="s">
        <v>15</v>
      </c>
      <c r="S6" s="15" t="s">
        <v>16</v>
      </c>
      <c r="T6" s="16" t="s">
        <v>17</v>
      </c>
      <c r="U6" s="16" t="s">
        <v>18</v>
      </c>
      <c r="W6" s="15" t="s">
        <v>19</v>
      </c>
      <c r="X6" s="15" t="s">
        <v>20</v>
      </c>
      <c r="Y6" s="15" t="s">
        <v>21</v>
      </c>
      <c r="Z6" s="15" t="s">
        <v>22</v>
      </c>
      <c r="AB6" s="15" t="s">
        <v>23</v>
      </c>
      <c r="AC6" s="15" t="s">
        <v>24</v>
      </c>
      <c r="AD6" s="15" t="s">
        <v>25</v>
      </c>
      <c r="AE6" s="15" t="s">
        <v>26</v>
      </c>
    </row>
    <row r="7" customFormat="false" ht="30" hidden="false" customHeight="true" outlineLevel="0" collapsed="false">
      <c r="A7" s="17" t="n">
        <v>1</v>
      </c>
      <c r="B7" s="18" t="s">
        <v>27</v>
      </c>
      <c r="C7" s="18"/>
      <c r="D7" s="18"/>
      <c r="E7" s="18"/>
      <c r="F7" s="18"/>
      <c r="G7" s="6"/>
      <c r="H7" s="18"/>
      <c r="I7" s="18"/>
      <c r="J7" s="18"/>
      <c r="K7" s="18"/>
      <c r="M7" s="18"/>
      <c r="N7" s="18"/>
      <c r="O7" s="19"/>
      <c r="P7" s="19"/>
      <c r="R7" s="18"/>
      <c r="S7" s="18"/>
      <c r="T7" s="19"/>
      <c r="U7" s="19"/>
      <c r="W7" s="18"/>
      <c r="X7" s="18"/>
      <c r="Y7" s="18"/>
      <c r="Z7" s="18"/>
      <c r="AB7" s="18"/>
      <c r="AC7" s="18"/>
      <c r="AD7" s="18"/>
      <c r="AE7" s="18"/>
    </row>
    <row r="8" customFormat="false" ht="17.1" hidden="false" customHeight="true" outlineLevel="0" collapsed="false">
      <c r="A8" s="20"/>
      <c r="B8" s="21" t="s">
        <v>28</v>
      </c>
      <c r="C8" s="22" t="n">
        <v>17596</v>
      </c>
      <c r="D8" s="22" t="n">
        <v>18068</v>
      </c>
      <c r="E8" s="22" t="n">
        <v>23554</v>
      </c>
      <c r="F8" s="22" t="n">
        <v>22505</v>
      </c>
      <c r="G8" s="6"/>
      <c r="H8" s="22" t="n">
        <v>28030</v>
      </c>
      <c r="I8" s="22" t="n">
        <v>27972</v>
      </c>
      <c r="J8" s="22" t="n">
        <v>35152</v>
      </c>
      <c r="K8" s="22" t="n">
        <v>35315</v>
      </c>
      <c r="M8" s="22" t="n">
        <f aca="false">SUM(M9:M11)</f>
        <v>36002</v>
      </c>
      <c r="N8" s="22" t="n">
        <f aca="false">SUM(N9:N11)</f>
        <v>32197</v>
      </c>
      <c r="O8" s="22" t="n">
        <f aca="false">SUM(O9:O11)</f>
        <v>32055</v>
      </c>
      <c r="P8" s="22" t="n">
        <f aca="false">SUM(P9:P11)</f>
        <v>34344</v>
      </c>
      <c r="R8" s="22" t="n">
        <v>39705</v>
      </c>
      <c r="S8" s="22" t="n">
        <v>50240</v>
      </c>
      <c r="T8" s="22" t="n">
        <v>53863</v>
      </c>
      <c r="U8" s="22" t="n">
        <v>63199.5</v>
      </c>
      <c r="W8" s="22" t="n">
        <v>62343</v>
      </c>
      <c r="X8" s="22" t="n">
        <v>66968</v>
      </c>
      <c r="Y8" s="22" t="n">
        <v>80564</v>
      </c>
      <c r="Z8" s="22" t="n">
        <v>81582</v>
      </c>
      <c r="AB8" s="22" t="n">
        <v>84488</v>
      </c>
      <c r="AC8" s="22" t="n">
        <v>89111</v>
      </c>
      <c r="AD8" s="22" t="n">
        <v>93009</v>
      </c>
      <c r="AE8" s="22"/>
    </row>
    <row r="9" customFormat="false" ht="17.1" hidden="false" customHeight="true" outlineLevel="0" collapsed="false">
      <c r="A9" s="20"/>
      <c r="B9" s="23" t="s">
        <v>29</v>
      </c>
      <c r="C9" s="24" t="n">
        <v>4939</v>
      </c>
      <c r="D9" s="24" t="n">
        <v>4789</v>
      </c>
      <c r="E9" s="24" t="n">
        <v>5157</v>
      </c>
      <c r="F9" s="24" t="n">
        <v>3686</v>
      </c>
      <c r="G9" s="6"/>
      <c r="H9" s="24" t="n">
        <v>4237</v>
      </c>
      <c r="I9" s="24" t="n">
        <v>4266</v>
      </c>
      <c r="J9" s="24" t="n">
        <v>5517</v>
      </c>
      <c r="K9" s="24" t="n">
        <v>5356</v>
      </c>
      <c r="M9" s="24" t="n">
        <v>5479</v>
      </c>
      <c r="N9" s="24" t="n">
        <v>3796</v>
      </c>
      <c r="O9" s="24" t="n">
        <v>3861</v>
      </c>
      <c r="P9" s="24" t="n">
        <v>6301</v>
      </c>
      <c r="R9" s="24" t="n">
        <v>6246.2</v>
      </c>
      <c r="S9" s="24" t="n">
        <v>9443</v>
      </c>
      <c r="T9" s="24" t="n">
        <v>6804</v>
      </c>
      <c r="U9" s="24" t="n">
        <v>7962.3</v>
      </c>
      <c r="W9" s="24" t="n">
        <v>7769</v>
      </c>
      <c r="X9" s="24" t="n">
        <v>8545</v>
      </c>
      <c r="Y9" s="24" t="n">
        <v>9643</v>
      </c>
      <c r="Z9" s="24" t="n">
        <v>9084</v>
      </c>
      <c r="AB9" s="24" t="n">
        <v>9569</v>
      </c>
      <c r="AC9" s="24" t="n">
        <v>9987</v>
      </c>
      <c r="AD9" s="24" t="n">
        <v>10773</v>
      </c>
      <c r="AE9" s="24"/>
    </row>
    <row r="10" customFormat="false" ht="17.1" hidden="false" customHeight="true" outlineLevel="0" collapsed="false">
      <c r="A10" s="20"/>
      <c r="B10" s="25" t="s">
        <v>30</v>
      </c>
      <c r="C10" s="24" t="n">
        <v>1667</v>
      </c>
      <c r="D10" s="24" t="n">
        <v>1935</v>
      </c>
      <c r="E10" s="24" t="n">
        <v>2288</v>
      </c>
      <c r="F10" s="24" t="n">
        <v>1944</v>
      </c>
      <c r="G10" s="6"/>
      <c r="H10" s="24" t="n">
        <v>2098</v>
      </c>
      <c r="I10" s="24" t="n">
        <v>1961</v>
      </c>
      <c r="J10" s="24" t="n">
        <v>2162</v>
      </c>
      <c r="K10" s="24" t="n">
        <v>2151</v>
      </c>
      <c r="M10" s="24" t="n">
        <v>2289</v>
      </c>
      <c r="N10" s="24" t="n">
        <v>2341</v>
      </c>
      <c r="O10" s="24" t="n">
        <v>2415</v>
      </c>
      <c r="P10" s="24" t="n">
        <v>2513</v>
      </c>
      <c r="R10" s="24" t="n">
        <v>2733.2</v>
      </c>
      <c r="S10" s="24" t="n">
        <v>3222</v>
      </c>
      <c r="T10" s="24" t="n">
        <v>4085</v>
      </c>
      <c r="U10" s="24" t="n">
        <v>4910.2</v>
      </c>
      <c r="W10" s="24" t="n">
        <v>4668</v>
      </c>
      <c r="X10" s="24" t="n">
        <v>4574</v>
      </c>
      <c r="Y10" s="24" t="n">
        <v>6313</v>
      </c>
      <c r="Z10" s="24" t="n">
        <v>5667</v>
      </c>
      <c r="AB10" s="24" t="n">
        <v>3469</v>
      </c>
      <c r="AC10" s="24" t="n">
        <v>3414</v>
      </c>
      <c r="AD10" s="24" t="n">
        <v>3207</v>
      </c>
      <c r="AE10" s="24"/>
    </row>
    <row r="11" customFormat="false" ht="17.1" hidden="false" customHeight="true" outlineLevel="0" collapsed="false">
      <c r="A11" s="20"/>
      <c r="B11" s="26" t="s">
        <v>31</v>
      </c>
      <c r="C11" s="27" t="n">
        <v>10990</v>
      </c>
      <c r="D11" s="27" t="n">
        <v>11344</v>
      </c>
      <c r="E11" s="27" t="n">
        <v>16109</v>
      </c>
      <c r="F11" s="27" t="n">
        <v>16875</v>
      </c>
      <c r="G11" s="6"/>
      <c r="H11" s="27" t="n">
        <v>21695</v>
      </c>
      <c r="I11" s="27" t="n">
        <v>21745</v>
      </c>
      <c r="J11" s="27" t="n">
        <v>27473</v>
      </c>
      <c r="K11" s="27" t="n">
        <v>27808</v>
      </c>
      <c r="M11" s="27" t="n">
        <v>28234</v>
      </c>
      <c r="N11" s="27" t="n">
        <v>26060</v>
      </c>
      <c r="O11" s="28" t="n">
        <v>25779</v>
      </c>
      <c r="P11" s="28" t="n">
        <v>25530</v>
      </c>
      <c r="R11" s="27" t="n">
        <v>30725.6</v>
      </c>
      <c r="S11" s="27" t="n">
        <v>37575</v>
      </c>
      <c r="T11" s="28" t="n">
        <v>42974</v>
      </c>
      <c r="U11" s="28" t="n">
        <v>50327</v>
      </c>
      <c r="W11" s="27" t="n">
        <v>49906</v>
      </c>
      <c r="X11" s="27" t="n">
        <v>53925</v>
      </c>
      <c r="Y11" s="27" t="n">
        <v>64608</v>
      </c>
      <c r="Z11" s="27" t="n">
        <v>66831</v>
      </c>
      <c r="AB11" s="27" t="n">
        <v>71450</v>
      </c>
      <c r="AC11" s="27" t="n">
        <v>75710</v>
      </c>
      <c r="AD11" s="27" t="n">
        <v>79029</v>
      </c>
      <c r="AE11" s="27"/>
    </row>
    <row r="12" customFormat="false" ht="30" hidden="false" customHeight="true" outlineLevel="0" collapsed="false">
      <c r="A12" s="17" t="n">
        <v>2</v>
      </c>
      <c r="B12" s="18" t="s">
        <v>32</v>
      </c>
      <c r="C12" s="18"/>
      <c r="D12" s="18"/>
      <c r="E12" s="18"/>
      <c r="F12" s="18"/>
      <c r="G12" s="6"/>
      <c r="H12" s="18"/>
      <c r="I12" s="18"/>
      <c r="J12" s="18"/>
      <c r="K12" s="18"/>
      <c r="M12" s="18"/>
      <c r="N12" s="29"/>
      <c r="O12" s="30"/>
      <c r="P12" s="30"/>
      <c r="R12" s="18"/>
      <c r="S12" s="29"/>
      <c r="T12" s="30"/>
      <c r="U12" s="30"/>
      <c r="W12" s="18"/>
      <c r="X12" s="18"/>
      <c r="Y12" s="18"/>
      <c r="Z12" s="18"/>
      <c r="AB12" s="18"/>
      <c r="AC12" s="18"/>
      <c r="AD12" s="18"/>
      <c r="AE12" s="18"/>
    </row>
    <row r="13" customFormat="false" ht="30" hidden="false" customHeight="true" outlineLevel="0" collapsed="false">
      <c r="A13" s="31"/>
      <c r="B13" s="32" t="s">
        <v>33</v>
      </c>
      <c r="C13" s="22" t="n">
        <v>10015</v>
      </c>
      <c r="D13" s="22" t="n">
        <v>9946</v>
      </c>
      <c r="E13" s="22" t="n">
        <v>10376</v>
      </c>
      <c r="F13" s="22" t="n">
        <v>10227</v>
      </c>
      <c r="G13" s="6"/>
      <c r="H13" s="22" t="n">
        <v>8637</v>
      </c>
      <c r="I13" s="22" t="n">
        <v>8517</v>
      </c>
      <c r="J13" s="22" t="n">
        <v>8706</v>
      </c>
      <c r="K13" s="22" t="n">
        <v>8852</v>
      </c>
      <c r="M13" s="22" t="n">
        <f aca="false">SUM(M14:M15)</f>
        <v>7883</v>
      </c>
      <c r="N13" s="22" t="n">
        <f aca="false">SUM(N14:N15)</f>
        <v>12138</v>
      </c>
      <c r="O13" s="22" t="n">
        <f aca="false">SUM(O14:O15)</f>
        <v>11841</v>
      </c>
      <c r="P13" s="22" t="n">
        <v>12081</v>
      </c>
      <c r="R13" s="22" t="n">
        <v>10237</v>
      </c>
      <c r="S13" s="22" t="n">
        <v>10205</v>
      </c>
      <c r="T13" s="22" t="n">
        <v>8501</v>
      </c>
      <c r="U13" s="22" t="n">
        <v>8375</v>
      </c>
      <c r="W13" s="22" t="n">
        <v>8472</v>
      </c>
      <c r="X13" s="22" t="n">
        <v>8402</v>
      </c>
      <c r="Y13" s="22" t="n">
        <v>8621</v>
      </c>
      <c r="Z13" s="22" t="n">
        <v>8522</v>
      </c>
      <c r="AB13" s="22" t="n">
        <v>8949</v>
      </c>
      <c r="AC13" s="22" t="n">
        <v>9239.1</v>
      </c>
      <c r="AD13" s="22" t="n">
        <v>9318</v>
      </c>
      <c r="AE13" s="22"/>
    </row>
    <row r="14" customFormat="false" ht="17.1" hidden="false" customHeight="true" outlineLevel="0" collapsed="false">
      <c r="A14" s="31"/>
      <c r="B14" s="23" t="s">
        <v>34</v>
      </c>
      <c r="C14" s="24" t="n">
        <v>3137</v>
      </c>
      <c r="D14" s="24" t="n">
        <v>3150</v>
      </c>
      <c r="E14" s="24" t="n">
        <v>3254</v>
      </c>
      <c r="F14" s="24" t="n">
        <v>3063</v>
      </c>
      <c r="G14" s="6"/>
      <c r="H14" s="24" t="n">
        <v>2928</v>
      </c>
      <c r="I14" s="24" t="n">
        <v>2901</v>
      </c>
      <c r="J14" s="24" t="n">
        <v>2928</v>
      </c>
      <c r="K14" s="24" t="n">
        <v>3053</v>
      </c>
      <c r="M14" s="24" t="n">
        <v>2615</v>
      </c>
      <c r="N14" s="24" t="n">
        <v>3586</v>
      </c>
      <c r="O14" s="24" t="n">
        <v>3442</v>
      </c>
      <c r="P14" s="24" t="n">
        <v>3587</v>
      </c>
      <c r="R14" s="24" t="n">
        <v>3166</v>
      </c>
      <c r="S14" s="24" t="n">
        <v>3116</v>
      </c>
      <c r="T14" s="24" t="n">
        <v>3073</v>
      </c>
      <c r="U14" s="24" t="n">
        <v>3051</v>
      </c>
      <c r="W14" s="24" t="n">
        <v>3089</v>
      </c>
      <c r="X14" s="24" t="n">
        <v>3045</v>
      </c>
      <c r="Y14" s="24" t="n">
        <v>3082</v>
      </c>
      <c r="Z14" s="24" t="n">
        <v>3059</v>
      </c>
      <c r="AB14" s="24" t="n">
        <v>3206</v>
      </c>
      <c r="AC14" s="24" t="n">
        <v>3334</v>
      </c>
      <c r="AD14" s="24" t="n">
        <v>3378</v>
      </c>
      <c r="AE14" s="24"/>
    </row>
    <row r="15" customFormat="false" ht="17.1" hidden="false" customHeight="true" outlineLevel="0" collapsed="false">
      <c r="A15" s="31"/>
      <c r="B15" s="33" t="s">
        <v>35</v>
      </c>
      <c r="C15" s="27" t="n">
        <v>6878</v>
      </c>
      <c r="D15" s="27" t="n">
        <v>6796</v>
      </c>
      <c r="E15" s="27" t="n">
        <v>7122</v>
      </c>
      <c r="F15" s="27" t="n">
        <v>7164</v>
      </c>
      <c r="G15" s="6"/>
      <c r="H15" s="27" t="n">
        <v>5709</v>
      </c>
      <c r="I15" s="27" t="n">
        <v>5616</v>
      </c>
      <c r="J15" s="27" t="n">
        <v>5778</v>
      </c>
      <c r="K15" s="27" t="n">
        <v>5799</v>
      </c>
      <c r="M15" s="27" t="n">
        <v>5268</v>
      </c>
      <c r="N15" s="27" t="n">
        <v>8552</v>
      </c>
      <c r="O15" s="28" t="n">
        <v>8399</v>
      </c>
      <c r="P15" s="28" t="n">
        <v>8494</v>
      </c>
      <c r="R15" s="27" t="n">
        <v>7071</v>
      </c>
      <c r="S15" s="27" t="n">
        <v>7089</v>
      </c>
      <c r="T15" s="28" t="n">
        <v>5428</v>
      </c>
      <c r="U15" s="28" t="n">
        <v>5324</v>
      </c>
      <c r="W15" s="27" t="n">
        <v>5383</v>
      </c>
      <c r="X15" s="27" t="n">
        <v>5357</v>
      </c>
      <c r="Y15" s="27" t="n">
        <v>5539</v>
      </c>
      <c r="Z15" s="27" t="n">
        <v>5463</v>
      </c>
      <c r="AB15" s="27" t="n">
        <v>5743</v>
      </c>
      <c r="AC15" s="27" t="n">
        <v>5905.1</v>
      </c>
      <c r="AD15" s="27" t="n">
        <v>5940</v>
      </c>
      <c r="AE15" s="27"/>
    </row>
    <row r="16" customFormat="false" ht="30" hidden="false" customHeight="true" outlineLevel="0" collapsed="false">
      <c r="A16" s="17" t="n">
        <v>3</v>
      </c>
      <c r="B16" s="18" t="s">
        <v>36</v>
      </c>
      <c r="C16" s="18"/>
      <c r="D16" s="18"/>
      <c r="E16" s="18"/>
      <c r="F16" s="18"/>
      <c r="G16" s="6"/>
      <c r="H16" s="18"/>
      <c r="I16" s="18"/>
      <c r="J16" s="18"/>
      <c r="K16" s="18"/>
      <c r="M16" s="18"/>
      <c r="N16" s="29"/>
      <c r="O16" s="30"/>
      <c r="P16" s="30"/>
      <c r="R16" s="18"/>
      <c r="S16" s="29"/>
      <c r="T16" s="30"/>
      <c r="U16" s="30"/>
      <c r="W16" s="18"/>
      <c r="X16" s="18"/>
      <c r="Y16" s="18"/>
      <c r="Z16" s="18"/>
      <c r="AB16" s="18"/>
      <c r="AC16" s="18"/>
      <c r="AD16" s="18"/>
      <c r="AE16" s="18"/>
    </row>
    <row r="17" customFormat="false" ht="17.1" hidden="false" customHeight="true" outlineLevel="0" collapsed="false">
      <c r="A17" s="31"/>
      <c r="B17" s="21" t="s">
        <v>37</v>
      </c>
      <c r="C17" s="22" t="n">
        <v>2307</v>
      </c>
      <c r="D17" s="22" t="n">
        <v>2282</v>
      </c>
      <c r="E17" s="22" t="n">
        <v>2285</v>
      </c>
      <c r="F17" s="22" t="n">
        <v>2334</v>
      </c>
      <c r="G17" s="6"/>
      <c r="H17" s="22" t="n">
        <v>2246</v>
      </c>
      <c r="I17" s="22" t="n">
        <v>2183</v>
      </c>
      <c r="J17" s="22" t="n">
        <v>2189</v>
      </c>
      <c r="K17" s="22" t="n">
        <v>2247</v>
      </c>
      <c r="M17" s="22" t="n">
        <f aca="false">SUM(M18:M20)</f>
        <v>2095</v>
      </c>
      <c r="N17" s="22" t="n">
        <v>2098</v>
      </c>
      <c r="O17" s="22" t="n">
        <f aca="false">SUM(O18:O20)</f>
        <v>2179</v>
      </c>
      <c r="P17" s="22" t="n">
        <f aca="false">SUM(P18:P20)</f>
        <v>2198</v>
      </c>
      <c r="R17" s="22" t="n">
        <v>2045</v>
      </c>
      <c r="S17" s="22" t="n">
        <v>1990</v>
      </c>
      <c r="T17" s="22" t="n">
        <v>2017</v>
      </c>
      <c r="U17" s="22" t="n">
        <v>2086</v>
      </c>
      <c r="W17" s="22" t="n">
        <v>2022</v>
      </c>
      <c r="X17" s="22" t="n">
        <v>1995</v>
      </c>
      <c r="Y17" s="22" t="n">
        <v>1949</v>
      </c>
      <c r="Z17" s="22" t="n">
        <v>1902</v>
      </c>
      <c r="AB17" s="22" t="n">
        <v>1898</v>
      </c>
      <c r="AC17" s="22" t="n">
        <v>1905</v>
      </c>
      <c r="AD17" s="22" t="n">
        <v>1919</v>
      </c>
      <c r="AE17" s="22"/>
    </row>
    <row r="18" customFormat="false" ht="17.1" hidden="false" customHeight="true" outlineLevel="0" collapsed="false">
      <c r="A18" s="31"/>
      <c r="B18" s="23" t="s">
        <v>38</v>
      </c>
      <c r="C18" s="24" t="n">
        <v>1029</v>
      </c>
      <c r="D18" s="24" t="n">
        <v>1010</v>
      </c>
      <c r="E18" s="24" t="n">
        <v>1010</v>
      </c>
      <c r="F18" s="24" t="n">
        <v>914</v>
      </c>
      <c r="G18" s="6"/>
      <c r="H18" s="24" t="n">
        <v>992</v>
      </c>
      <c r="I18" s="24" t="n">
        <v>963</v>
      </c>
      <c r="J18" s="24" t="n">
        <v>961</v>
      </c>
      <c r="K18" s="24" t="n">
        <v>996</v>
      </c>
      <c r="M18" s="24" t="n">
        <v>881</v>
      </c>
      <c r="N18" s="24" t="n">
        <v>872</v>
      </c>
      <c r="O18" s="24" t="n">
        <v>926</v>
      </c>
      <c r="P18" s="24" t="n">
        <v>936</v>
      </c>
      <c r="R18" s="24" t="n">
        <v>873</v>
      </c>
      <c r="S18" s="24" t="n">
        <v>853</v>
      </c>
      <c r="T18" s="24" t="n">
        <v>864</v>
      </c>
      <c r="U18" s="24" t="n">
        <v>913</v>
      </c>
      <c r="W18" s="24" t="n">
        <v>903</v>
      </c>
      <c r="X18" s="24" t="n">
        <v>895</v>
      </c>
      <c r="Y18" s="24" t="n">
        <v>868</v>
      </c>
      <c r="Z18" s="24" t="n">
        <v>851</v>
      </c>
      <c r="AB18" s="24" t="n">
        <v>850</v>
      </c>
      <c r="AC18" s="24" t="n">
        <v>852</v>
      </c>
      <c r="AD18" s="24" t="n">
        <v>856</v>
      </c>
      <c r="AE18" s="24"/>
    </row>
    <row r="19" customFormat="false" ht="17.1" hidden="false" customHeight="true" outlineLevel="0" collapsed="false">
      <c r="A19" s="31"/>
      <c r="B19" s="23" t="s">
        <v>39</v>
      </c>
      <c r="C19" s="24" t="n">
        <v>351</v>
      </c>
      <c r="D19" s="24" t="n">
        <v>342</v>
      </c>
      <c r="E19" s="24" t="n">
        <v>349</v>
      </c>
      <c r="F19" s="24" t="n">
        <v>338</v>
      </c>
      <c r="G19" s="6"/>
      <c r="H19" s="24" t="n">
        <v>341</v>
      </c>
      <c r="I19" s="24" t="n">
        <v>341</v>
      </c>
      <c r="J19" s="24" t="n">
        <v>344</v>
      </c>
      <c r="K19" s="24" t="n">
        <v>359</v>
      </c>
      <c r="M19" s="24" t="n">
        <v>331</v>
      </c>
      <c r="N19" s="24" t="n">
        <v>331</v>
      </c>
      <c r="O19" s="24" t="n">
        <v>350</v>
      </c>
      <c r="P19" s="24" t="n">
        <v>372</v>
      </c>
      <c r="R19" s="24" t="n">
        <v>323</v>
      </c>
      <c r="S19" s="24" t="n">
        <v>310</v>
      </c>
      <c r="T19" s="24" t="n">
        <v>313</v>
      </c>
      <c r="U19" s="24" t="n">
        <v>324</v>
      </c>
      <c r="W19" s="24" t="n">
        <v>318</v>
      </c>
      <c r="X19" s="24" t="n">
        <v>318</v>
      </c>
      <c r="Y19" s="24" t="n">
        <v>311</v>
      </c>
      <c r="Z19" s="24" t="n">
        <v>306</v>
      </c>
      <c r="AB19" s="24" t="n">
        <v>310</v>
      </c>
      <c r="AC19" s="24" t="n">
        <v>312</v>
      </c>
      <c r="AD19" s="24" t="n">
        <v>314</v>
      </c>
      <c r="AE19" s="24"/>
    </row>
    <row r="20" customFormat="false" ht="17.1" hidden="false" customHeight="true" outlineLevel="0" collapsed="false">
      <c r="A20" s="31"/>
      <c r="B20" s="33" t="s">
        <v>40</v>
      </c>
      <c r="C20" s="27" t="n">
        <v>927</v>
      </c>
      <c r="D20" s="27" t="n">
        <v>930</v>
      </c>
      <c r="E20" s="27" t="n">
        <v>926</v>
      </c>
      <c r="F20" s="27" t="n">
        <v>827</v>
      </c>
      <c r="G20" s="6"/>
      <c r="H20" s="27" t="n">
        <v>913</v>
      </c>
      <c r="I20" s="27" t="n">
        <v>879</v>
      </c>
      <c r="J20" s="27" t="n">
        <v>884</v>
      </c>
      <c r="K20" s="27" t="n">
        <v>892</v>
      </c>
      <c r="M20" s="27" t="n">
        <v>883</v>
      </c>
      <c r="N20" s="27" t="n">
        <v>895</v>
      </c>
      <c r="O20" s="28" t="n">
        <v>903</v>
      </c>
      <c r="P20" s="28" t="n">
        <v>890</v>
      </c>
      <c r="R20" s="27" t="n">
        <v>849</v>
      </c>
      <c r="S20" s="27" t="n">
        <v>827</v>
      </c>
      <c r="T20" s="28" t="n">
        <v>840</v>
      </c>
      <c r="U20" s="28" t="n">
        <v>849</v>
      </c>
      <c r="W20" s="27" t="n">
        <v>801</v>
      </c>
      <c r="X20" s="27" t="n">
        <v>782</v>
      </c>
      <c r="Y20" s="27" t="n">
        <v>770</v>
      </c>
      <c r="Z20" s="27" t="n">
        <v>745</v>
      </c>
      <c r="AB20" s="27" t="n">
        <v>738</v>
      </c>
      <c r="AC20" s="27" t="n">
        <v>741</v>
      </c>
      <c r="AD20" s="27" t="n">
        <v>749</v>
      </c>
      <c r="AE20" s="27"/>
    </row>
    <row r="21" customFormat="false" ht="30" hidden="true" customHeight="true" outlineLevel="0" collapsed="false">
      <c r="A21" s="17" t="n">
        <v>4</v>
      </c>
      <c r="B21" s="18" t="s">
        <v>41</v>
      </c>
      <c r="C21" s="18"/>
      <c r="D21" s="18"/>
      <c r="E21" s="18"/>
      <c r="F21" s="18"/>
      <c r="G21" s="6"/>
      <c r="H21" s="18"/>
      <c r="I21" s="18"/>
      <c r="J21" s="18"/>
      <c r="K21" s="18"/>
      <c r="M21" s="18"/>
      <c r="N21" s="29"/>
      <c r="O21" s="30"/>
      <c r="P21" s="30"/>
      <c r="R21" s="18"/>
      <c r="S21" s="29"/>
      <c r="T21" s="30"/>
      <c r="U21" s="30"/>
      <c r="W21" s="18"/>
      <c r="X21" s="18"/>
      <c r="Y21" s="18"/>
      <c r="Z21" s="18"/>
      <c r="AB21" s="18"/>
      <c r="AC21" s="18"/>
      <c r="AD21" s="18"/>
      <c r="AE21" s="18"/>
    </row>
    <row r="22" customFormat="false" ht="18" hidden="true" customHeight="true" outlineLevel="0" collapsed="false">
      <c r="A22" s="31"/>
      <c r="B22" s="34" t="s">
        <v>42</v>
      </c>
      <c r="C22" s="35"/>
      <c r="D22" s="35"/>
      <c r="E22" s="35" t="n">
        <v>132</v>
      </c>
      <c r="F22" s="35"/>
      <c r="G22" s="6"/>
      <c r="H22" s="35"/>
      <c r="I22" s="35"/>
      <c r="J22" s="35" t="n">
        <v>130</v>
      </c>
      <c r="K22" s="35"/>
      <c r="M22" s="35" t="n">
        <v>113</v>
      </c>
      <c r="N22" s="35" t="n">
        <v>101</v>
      </c>
      <c r="O22" s="36" t="n">
        <v>102</v>
      </c>
      <c r="P22" s="36" t="n">
        <v>84</v>
      </c>
      <c r="R22" s="35"/>
      <c r="S22" s="35"/>
      <c r="T22" s="36"/>
      <c r="U22" s="36"/>
      <c r="W22" s="35"/>
      <c r="X22" s="35"/>
      <c r="Y22" s="35"/>
      <c r="Z22" s="35"/>
      <c r="AB22" s="35"/>
      <c r="AC22" s="35"/>
      <c r="AD22" s="35"/>
      <c r="AE22" s="35"/>
    </row>
    <row r="23" customFormat="false" ht="30" hidden="false" customHeight="true" outlineLevel="0" collapsed="false">
      <c r="A23" s="17" t="n">
        <v>4</v>
      </c>
      <c r="B23" s="18" t="s">
        <v>43</v>
      </c>
      <c r="C23" s="18"/>
      <c r="D23" s="18"/>
      <c r="E23" s="18"/>
      <c r="F23" s="18"/>
      <c r="G23" s="6"/>
      <c r="H23" s="18"/>
      <c r="I23" s="18"/>
      <c r="J23" s="18"/>
      <c r="K23" s="18"/>
      <c r="M23" s="18"/>
      <c r="N23" s="18"/>
      <c r="O23" s="19"/>
      <c r="P23" s="19"/>
      <c r="R23" s="18"/>
      <c r="S23" s="18"/>
      <c r="T23" s="19"/>
      <c r="U23" s="19"/>
      <c r="W23" s="18"/>
      <c r="X23" s="18"/>
      <c r="Y23" s="18"/>
      <c r="Z23" s="18"/>
      <c r="AB23" s="18"/>
      <c r="AC23" s="18"/>
      <c r="AD23" s="18"/>
      <c r="AE23" s="18"/>
    </row>
    <row r="24" customFormat="false" ht="17.1" hidden="false" customHeight="true" outlineLevel="0" collapsed="false">
      <c r="A24" s="31"/>
      <c r="B24" s="21" t="s">
        <v>44</v>
      </c>
      <c r="C24" s="22" t="n">
        <v>1244</v>
      </c>
      <c r="D24" s="22" t="n">
        <v>1173</v>
      </c>
      <c r="E24" s="22" t="n">
        <v>1147</v>
      </c>
      <c r="F24" s="22" t="n">
        <v>1174</v>
      </c>
      <c r="G24" s="6"/>
      <c r="H24" s="22" t="n">
        <v>1115</v>
      </c>
      <c r="I24" s="22" t="n">
        <v>1105</v>
      </c>
      <c r="J24" s="22" t="n">
        <v>1104</v>
      </c>
      <c r="K24" s="22" t="n">
        <v>1090</v>
      </c>
      <c r="M24" s="22" t="n">
        <f aca="false">SUM(M25:M27)</f>
        <v>1009</v>
      </c>
      <c r="N24" s="22" t="n">
        <f aca="false">SUM(N25:N27)</f>
        <v>980</v>
      </c>
      <c r="O24" s="22" t="n">
        <f aca="false">SUM(O25:O27)</f>
        <v>990</v>
      </c>
      <c r="P24" s="22" t="n">
        <f aca="false">SUM(P25:P27)</f>
        <v>979</v>
      </c>
      <c r="R24" s="22" t="n">
        <v>953</v>
      </c>
      <c r="S24" s="22" t="n">
        <v>887</v>
      </c>
      <c r="T24" s="22" t="n">
        <v>912</v>
      </c>
      <c r="U24" s="22" t="n">
        <v>903</v>
      </c>
      <c r="W24" s="22" t="n">
        <v>896</v>
      </c>
      <c r="X24" s="22" t="n">
        <v>896</v>
      </c>
      <c r="Y24" s="22" t="n">
        <v>900</v>
      </c>
      <c r="Z24" s="22" t="n">
        <v>871</v>
      </c>
      <c r="AB24" s="22" t="n">
        <v>840</v>
      </c>
      <c r="AC24" s="22" t="n">
        <v>812</v>
      </c>
      <c r="AD24" s="22" t="n">
        <v>799</v>
      </c>
      <c r="AE24" s="22"/>
    </row>
    <row r="25" customFormat="false" ht="17.1" hidden="false" customHeight="true" outlineLevel="0" collapsed="false">
      <c r="A25" s="31"/>
      <c r="B25" s="23" t="s">
        <v>45</v>
      </c>
      <c r="C25" s="24" t="n">
        <v>60</v>
      </c>
      <c r="D25" s="24" t="n">
        <v>62</v>
      </c>
      <c r="E25" s="24" t="n">
        <v>61</v>
      </c>
      <c r="F25" s="24" t="n">
        <v>65</v>
      </c>
      <c r="G25" s="6"/>
      <c r="H25" s="24" t="n">
        <v>60</v>
      </c>
      <c r="I25" s="24" t="n">
        <v>62</v>
      </c>
      <c r="J25" s="24" t="n">
        <v>65</v>
      </c>
      <c r="K25" s="24" t="n">
        <v>66</v>
      </c>
      <c r="M25" s="24" t="n">
        <v>66</v>
      </c>
      <c r="N25" s="24" t="n">
        <v>67</v>
      </c>
      <c r="O25" s="24" t="n">
        <v>68</v>
      </c>
      <c r="P25" s="24" t="n">
        <v>64</v>
      </c>
      <c r="R25" s="24" t="n">
        <v>62</v>
      </c>
      <c r="S25" s="24" t="n">
        <v>60</v>
      </c>
      <c r="T25" s="24" t="n">
        <v>61</v>
      </c>
      <c r="U25" s="24" t="n">
        <v>64</v>
      </c>
      <c r="W25" s="24" t="n">
        <v>62</v>
      </c>
      <c r="X25" s="24" t="n">
        <v>54</v>
      </c>
      <c r="Y25" s="24" t="n">
        <v>62</v>
      </c>
      <c r="Z25" s="24" t="n">
        <v>63</v>
      </c>
      <c r="AB25" s="24" t="n">
        <v>62</v>
      </c>
      <c r="AC25" s="24" t="n">
        <v>62</v>
      </c>
      <c r="AD25" s="24" t="n">
        <v>61</v>
      </c>
      <c r="AE25" s="24"/>
    </row>
    <row r="26" customFormat="false" ht="17.1" hidden="false" customHeight="true" outlineLevel="0" collapsed="false">
      <c r="A26" s="31"/>
      <c r="B26" s="23" t="s">
        <v>46</v>
      </c>
      <c r="C26" s="24" t="n">
        <v>584</v>
      </c>
      <c r="D26" s="24" t="n">
        <v>574</v>
      </c>
      <c r="E26" s="24" t="n">
        <v>631</v>
      </c>
      <c r="F26" s="24" t="n">
        <v>616</v>
      </c>
      <c r="G26" s="6"/>
      <c r="H26" s="24" t="n">
        <v>575</v>
      </c>
      <c r="I26" s="24" t="n">
        <v>575</v>
      </c>
      <c r="J26" s="24" t="n">
        <v>576</v>
      </c>
      <c r="K26" s="24" t="n">
        <v>588</v>
      </c>
      <c r="M26" s="24" t="n">
        <v>569</v>
      </c>
      <c r="N26" s="24" t="n">
        <v>581</v>
      </c>
      <c r="O26" s="24" t="n">
        <v>588</v>
      </c>
      <c r="P26" s="24" t="n">
        <v>591</v>
      </c>
      <c r="R26" s="24" t="n">
        <v>599</v>
      </c>
      <c r="S26" s="24" t="n">
        <v>600</v>
      </c>
      <c r="T26" s="24" t="n">
        <v>607</v>
      </c>
      <c r="U26" s="24" t="n">
        <v>599</v>
      </c>
      <c r="W26" s="24" t="n">
        <v>591</v>
      </c>
      <c r="X26" s="24" t="n">
        <v>611</v>
      </c>
      <c r="Y26" s="24" t="n">
        <v>607</v>
      </c>
      <c r="Z26" s="24" t="n">
        <v>600</v>
      </c>
      <c r="AB26" s="24" t="n">
        <v>589</v>
      </c>
      <c r="AC26" s="24" t="n">
        <v>563</v>
      </c>
      <c r="AD26" s="24" t="n">
        <v>576</v>
      </c>
      <c r="AE26" s="24"/>
    </row>
    <row r="27" customFormat="false" ht="17.1" hidden="false" customHeight="true" outlineLevel="0" collapsed="false">
      <c r="A27" s="31"/>
      <c r="B27" s="33" t="s">
        <v>47</v>
      </c>
      <c r="C27" s="27" t="n">
        <v>600</v>
      </c>
      <c r="D27" s="27" t="n">
        <v>537</v>
      </c>
      <c r="E27" s="27" t="n">
        <v>464</v>
      </c>
      <c r="F27" s="27" t="n">
        <v>493</v>
      </c>
      <c r="G27" s="6"/>
      <c r="H27" s="27" t="n">
        <v>480</v>
      </c>
      <c r="I27" s="27" t="n">
        <v>468</v>
      </c>
      <c r="J27" s="27" t="n">
        <v>463</v>
      </c>
      <c r="K27" s="27" t="n">
        <v>436</v>
      </c>
      <c r="M27" s="27" t="n">
        <v>374</v>
      </c>
      <c r="N27" s="27" t="n">
        <v>332</v>
      </c>
      <c r="O27" s="28" t="n">
        <v>334</v>
      </c>
      <c r="P27" s="28" t="n">
        <v>324</v>
      </c>
      <c r="R27" s="27" t="n">
        <v>292</v>
      </c>
      <c r="S27" s="27" t="n">
        <v>227</v>
      </c>
      <c r="T27" s="28" t="n">
        <v>244</v>
      </c>
      <c r="U27" s="28" t="n">
        <v>240</v>
      </c>
      <c r="W27" s="27" t="n">
        <v>243</v>
      </c>
      <c r="X27" s="27" t="n">
        <v>231</v>
      </c>
      <c r="Y27" s="27" t="n">
        <v>231</v>
      </c>
      <c r="Z27" s="27" t="n">
        <v>208</v>
      </c>
      <c r="AB27" s="27" t="n">
        <v>189</v>
      </c>
      <c r="AC27" s="27" t="n">
        <v>187</v>
      </c>
      <c r="AD27" s="27" t="n">
        <v>162</v>
      </c>
      <c r="AE27" s="27"/>
    </row>
    <row r="28" customFormat="false" ht="30" hidden="false" customHeight="true" outlineLevel="0" collapsed="false">
      <c r="A28" s="17" t="n">
        <v>5</v>
      </c>
      <c r="B28" s="37" t="s">
        <v>48</v>
      </c>
      <c r="C28" s="18"/>
      <c r="D28" s="18"/>
      <c r="E28" s="18"/>
      <c r="F28" s="18"/>
      <c r="G28" s="6"/>
      <c r="H28" s="18"/>
      <c r="I28" s="18"/>
      <c r="J28" s="18"/>
      <c r="K28" s="18"/>
      <c r="M28" s="18"/>
      <c r="N28" s="29"/>
      <c r="O28" s="30"/>
      <c r="P28" s="30"/>
      <c r="R28" s="18"/>
      <c r="S28" s="29"/>
      <c r="T28" s="30"/>
      <c r="U28" s="30"/>
      <c r="W28" s="18"/>
      <c r="X28" s="18"/>
      <c r="Y28" s="18"/>
      <c r="Z28" s="18"/>
      <c r="AB28" s="18"/>
      <c r="AC28" s="18"/>
      <c r="AD28" s="18"/>
      <c r="AE28" s="18"/>
    </row>
    <row r="29" customFormat="false" ht="17.1" hidden="false" customHeight="true" outlineLevel="0" collapsed="false">
      <c r="A29" s="31"/>
      <c r="B29" s="21" t="s">
        <v>49</v>
      </c>
      <c r="C29" s="22" t="n">
        <v>3756</v>
      </c>
      <c r="D29" s="22" t="n">
        <v>3701</v>
      </c>
      <c r="E29" s="22" t="n">
        <v>3695</v>
      </c>
      <c r="F29" s="22" t="n">
        <v>3734</v>
      </c>
      <c r="G29" s="6"/>
      <c r="H29" s="22" t="n">
        <v>3425</v>
      </c>
      <c r="I29" s="22" t="n">
        <v>3618</v>
      </c>
      <c r="J29" s="22" t="n">
        <v>3536</v>
      </c>
      <c r="K29" s="22" t="n">
        <v>3567</v>
      </c>
      <c r="M29" s="22" t="n">
        <f aca="false">SUM(M30:M33)</f>
        <v>3599</v>
      </c>
      <c r="N29" s="22" t="n">
        <f aca="false">SUM(N30:N33)</f>
        <v>3528</v>
      </c>
      <c r="O29" s="22" t="n">
        <f aca="false">SUM(O30:O33)</f>
        <v>3464</v>
      </c>
      <c r="P29" s="22" t="n">
        <f aca="false">SUM(P30:P33)</f>
        <v>3314</v>
      </c>
      <c r="R29" s="22" t="n">
        <v>3240</v>
      </c>
      <c r="S29" s="22" t="n">
        <v>3183</v>
      </c>
      <c r="T29" s="22" t="n">
        <v>3129</v>
      </c>
      <c r="U29" s="22" t="n">
        <v>3080</v>
      </c>
      <c r="W29" s="22" t="n">
        <v>2985</v>
      </c>
      <c r="X29" s="22" t="n">
        <v>2986</v>
      </c>
      <c r="Y29" s="22" t="n">
        <v>2910</v>
      </c>
      <c r="Z29" s="22" t="n">
        <v>2917</v>
      </c>
      <c r="AB29" s="22" t="n">
        <v>2918</v>
      </c>
      <c r="AC29" s="22" t="n">
        <v>2925</v>
      </c>
      <c r="AD29" s="22" t="n">
        <v>2986</v>
      </c>
      <c r="AE29" s="22"/>
    </row>
    <row r="30" customFormat="false" ht="17.1" hidden="false" customHeight="true" outlineLevel="0" collapsed="false">
      <c r="A30" s="31"/>
      <c r="B30" s="38" t="s">
        <v>50</v>
      </c>
      <c r="C30" s="24" t="n">
        <v>1440</v>
      </c>
      <c r="D30" s="24" t="n">
        <v>1437</v>
      </c>
      <c r="E30" s="24" t="n">
        <v>1454</v>
      </c>
      <c r="F30" s="24" t="n">
        <v>1467</v>
      </c>
      <c r="G30" s="6"/>
      <c r="H30" s="24" t="n">
        <v>1441</v>
      </c>
      <c r="I30" s="24" t="n">
        <v>1422</v>
      </c>
      <c r="J30" s="24" t="n">
        <v>1406</v>
      </c>
      <c r="K30" s="24" t="n">
        <v>1380</v>
      </c>
      <c r="M30" s="24" t="n">
        <v>1371</v>
      </c>
      <c r="N30" s="24" t="n">
        <v>1318</v>
      </c>
      <c r="O30" s="24" t="n">
        <v>1278</v>
      </c>
      <c r="P30" s="24" t="n">
        <v>1263</v>
      </c>
      <c r="R30" s="24" t="n">
        <v>1207</v>
      </c>
      <c r="S30" s="24" t="n">
        <v>1135</v>
      </c>
      <c r="T30" s="24" t="n">
        <v>1129</v>
      </c>
      <c r="U30" s="24" t="n">
        <v>1085</v>
      </c>
      <c r="W30" s="24" t="n">
        <v>1121</v>
      </c>
      <c r="X30" s="24" t="n">
        <v>1114</v>
      </c>
      <c r="Y30" s="24" t="n">
        <v>1093</v>
      </c>
      <c r="Z30" s="24" t="n">
        <v>1137</v>
      </c>
      <c r="AB30" s="24" t="n">
        <v>1144</v>
      </c>
      <c r="AC30" s="24" t="n">
        <v>1136</v>
      </c>
      <c r="AD30" s="24" t="n">
        <v>1151</v>
      </c>
      <c r="AE30" s="24"/>
    </row>
    <row r="31" customFormat="false" ht="17.1" hidden="false" customHeight="true" outlineLevel="0" collapsed="false">
      <c r="A31" s="31"/>
      <c r="B31" s="38" t="s">
        <v>51</v>
      </c>
      <c r="C31" s="24" t="n">
        <v>153</v>
      </c>
      <c r="D31" s="24" t="n">
        <v>121</v>
      </c>
      <c r="E31" s="24" t="n">
        <v>121</v>
      </c>
      <c r="F31" s="24" t="n">
        <v>105</v>
      </c>
      <c r="G31" s="6"/>
      <c r="H31" s="24" t="n">
        <v>130</v>
      </c>
      <c r="I31" s="24" t="n">
        <v>129</v>
      </c>
      <c r="J31" s="24" t="n">
        <v>93</v>
      </c>
      <c r="K31" s="24" t="n">
        <v>94</v>
      </c>
      <c r="M31" s="24" t="n">
        <v>94</v>
      </c>
      <c r="N31" s="24" t="n">
        <v>119</v>
      </c>
      <c r="O31" s="24" t="n">
        <v>119</v>
      </c>
      <c r="P31" s="24" t="n">
        <v>125</v>
      </c>
      <c r="R31" s="24" t="n">
        <v>104</v>
      </c>
      <c r="S31" s="24" t="n">
        <v>98</v>
      </c>
      <c r="T31" s="24" t="n">
        <v>121</v>
      </c>
      <c r="U31" s="24" t="n">
        <v>128</v>
      </c>
      <c r="W31" s="24" t="n">
        <v>87</v>
      </c>
      <c r="X31" s="24" t="n">
        <v>87</v>
      </c>
      <c r="Y31" s="24" t="n">
        <v>63</v>
      </c>
      <c r="Z31" s="24" t="n">
        <v>52</v>
      </c>
      <c r="AB31" s="24" t="n">
        <v>54</v>
      </c>
      <c r="AC31" s="24" t="n">
        <v>54</v>
      </c>
      <c r="AD31" s="24" t="n">
        <v>73</v>
      </c>
      <c r="AE31" s="24"/>
    </row>
    <row r="32" customFormat="false" ht="17.1" hidden="false" customHeight="true" outlineLevel="0" collapsed="false">
      <c r="A32" s="31"/>
      <c r="B32" s="39" t="s">
        <v>52</v>
      </c>
      <c r="C32" s="24" t="n">
        <v>256</v>
      </c>
      <c r="D32" s="24" t="n">
        <v>204</v>
      </c>
      <c r="E32" s="24" t="n">
        <v>198</v>
      </c>
      <c r="F32" s="24" t="n">
        <v>220</v>
      </c>
      <c r="G32" s="6"/>
      <c r="H32" s="24" t="n">
        <v>207</v>
      </c>
      <c r="I32" s="24" t="n">
        <v>204</v>
      </c>
      <c r="J32" s="24" t="n">
        <v>259</v>
      </c>
      <c r="K32" s="24" t="n">
        <v>228</v>
      </c>
      <c r="M32" s="24" t="n">
        <v>218</v>
      </c>
      <c r="N32" s="24" t="n">
        <v>209</v>
      </c>
      <c r="O32" s="24" t="n">
        <v>197</v>
      </c>
      <c r="P32" s="24" t="n">
        <v>198</v>
      </c>
      <c r="R32" s="24" t="n">
        <v>203</v>
      </c>
      <c r="S32" s="24" t="n">
        <v>203</v>
      </c>
      <c r="T32" s="24" t="n">
        <v>234</v>
      </c>
      <c r="U32" s="24" t="n">
        <v>229</v>
      </c>
      <c r="W32" s="24" t="n">
        <v>176</v>
      </c>
      <c r="X32" s="24" t="n">
        <v>176</v>
      </c>
      <c r="Y32" s="24" t="n">
        <v>163</v>
      </c>
      <c r="Z32" s="24" t="n">
        <v>145</v>
      </c>
      <c r="AB32" s="24" t="n">
        <v>144</v>
      </c>
      <c r="AC32" s="24" t="n">
        <v>144</v>
      </c>
      <c r="AD32" s="24" t="n">
        <v>157</v>
      </c>
      <c r="AE32" s="24"/>
    </row>
    <row r="33" customFormat="false" ht="17.1" hidden="false" customHeight="true" outlineLevel="0" collapsed="false">
      <c r="A33" s="31"/>
      <c r="B33" s="40" t="s">
        <v>53</v>
      </c>
      <c r="C33" s="41" t="n">
        <v>1907</v>
      </c>
      <c r="D33" s="41" t="n">
        <v>1939</v>
      </c>
      <c r="E33" s="41" t="n">
        <v>1922</v>
      </c>
      <c r="F33" s="41" t="n">
        <v>1942</v>
      </c>
      <c r="G33" s="6"/>
      <c r="H33" s="41" t="n">
        <v>1647</v>
      </c>
      <c r="I33" s="41" t="n">
        <v>1863</v>
      </c>
      <c r="J33" s="41" t="n">
        <v>1778</v>
      </c>
      <c r="K33" s="41" t="n">
        <v>1865</v>
      </c>
      <c r="M33" s="41" t="n">
        <v>1916</v>
      </c>
      <c r="N33" s="41" t="n">
        <v>1882</v>
      </c>
      <c r="O33" s="42" t="n">
        <v>1870</v>
      </c>
      <c r="P33" s="42" t="n">
        <v>1728</v>
      </c>
      <c r="R33" s="41" t="n">
        <v>1726</v>
      </c>
      <c r="S33" s="41" t="n">
        <v>1747</v>
      </c>
      <c r="T33" s="42" t="n">
        <v>1645</v>
      </c>
      <c r="U33" s="42" t="n">
        <v>1638</v>
      </c>
      <c r="W33" s="41" t="n">
        <v>1601</v>
      </c>
      <c r="X33" s="41" t="n">
        <v>1609</v>
      </c>
      <c r="Y33" s="41" t="n">
        <v>1591</v>
      </c>
      <c r="Z33" s="41" t="n">
        <v>1583</v>
      </c>
      <c r="AB33" s="41" t="n">
        <v>1576</v>
      </c>
      <c r="AC33" s="41" t="n">
        <v>1591</v>
      </c>
      <c r="AD33" s="41" t="n">
        <v>1605</v>
      </c>
      <c r="AE33" s="41"/>
    </row>
    <row r="34" customFormat="false" ht="30" hidden="false" customHeight="true" outlineLevel="0" collapsed="false">
      <c r="A34" s="17" t="n">
        <v>6</v>
      </c>
      <c r="B34" s="37" t="s">
        <v>54</v>
      </c>
      <c r="C34" s="37"/>
      <c r="D34" s="37"/>
      <c r="E34" s="37"/>
      <c r="F34" s="37"/>
      <c r="G34" s="6"/>
      <c r="H34" s="37"/>
      <c r="I34" s="37"/>
      <c r="J34" s="37"/>
      <c r="K34" s="37"/>
      <c r="M34" s="37"/>
      <c r="N34" s="43"/>
      <c r="O34" s="44"/>
      <c r="P34" s="44"/>
      <c r="R34" s="37"/>
      <c r="S34" s="43"/>
      <c r="T34" s="44"/>
      <c r="U34" s="44"/>
      <c r="W34" s="37"/>
      <c r="X34" s="37"/>
      <c r="Y34" s="37"/>
      <c r="Z34" s="37"/>
      <c r="AB34" s="37"/>
      <c r="AC34" s="37"/>
      <c r="AD34" s="37"/>
      <c r="AE34" s="37"/>
    </row>
    <row r="35" customFormat="false" ht="17.1" hidden="false" customHeight="true" outlineLevel="0" collapsed="false">
      <c r="A35" s="31"/>
      <c r="B35" s="34" t="s">
        <v>55</v>
      </c>
      <c r="C35" s="35" t="n">
        <v>363</v>
      </c>
      <c r="D35" s="35" t="n">
        <v>225</v>
      </c>
      <c r="E35" s="35" t="n">
        <v>164</v>
      </c>
      <c r="F35" s="35" t="n">
        <v>256</v>
      </c>
      <c r="G35" s="6"/>
      <c r="H35" s="35" t="n">
        <v>325</v>
      </c>
      <c r="I35" s="35" t="n">
        <v>325</v>
      </c>
      <c r="J35" s="35" t="n">
        <v>313</v>
      </c>
      <c r="K35" s="35" t="n">
        <v>319</v>
      </c>
      <c r="M35" s="35" t="n">
        <v>189</v>
      </c>
      <c r="N35" s="35" t="n">
        <v>341</v>
      </c>
      <c r="O35" s="36" t="n">
        <v>212</v>
      </c>
      <c r="P35" s="36" t="n">
        <v>199</v>
      </c>
      <c r="R35" s="35" t="n">
        <v>177</v>
      </c>
      <c r="S35" s="35" t="n">
        <v>295</v>
      </c>
      <c r="T35" s="36" t="n">
        <v>201</v>
      </c>
      <c r="U35" s="36" t="n">
        <v>263</v>
      </c>
      <c r="W35" s="35" t="n">
        <v>261</v>
      </c>
      <c r="X35" s="35" t="n">
        <v>187</v>
      </c>
      <c r="Y35" s="35" t="n">
        <v>258</v>
      </c>
      <c r="Z35" s="35" t="n">
        <v>213</v>
      </c>
      <c r="AB35" s="35" t="n">
        <v>228</v>
      </c>
      <c r="AC35" s="35" t="n">
        <v>212</v>
      </c>
      <c r="AD35" s="35" t="n">
        <v>149</v>
      </c>
      <c r="AE35" s="35"/>
    </row>
    <row r="36" customFormat="false" ht="30" hidden="false" customHeight="true" outlineLevel="0" collapsed="false">
      <c r="A36" s="17" t="n">
        <v>7</v>
      </c>
      <c r="B36" s="18" t="s">
        <v>56</v>
      </c>
      <c r="C36" s="18"/>
      <c r="D36" s="18"/>
      <c r="E36" s="18"/>
      <c r="F36" s="18"/>
      <c r="G36" s="6"/>
      <c r="H36" s="18"/>
      <c r="I36" s="18"/>
      <c r="J36" s="18"/>
      <c r="K36" s="18"/>
      <c r="M36" s="18"/>
      <c r="N36" s="29"/>
      <c r="O36" s="30"/>
      <c r="P36" s="30"/>
      <c r="R36" s="18"/>
      <c r="S36" s="29"/>
      <c r="T36" s="30"/>
      <c r="U36" s="30"/>
      <c r="W36" s="18"/>
      <c r="X36" s="18"/>
      <c r="Y36" s="18"/>
      <c r="Z36" s="18"/>
      <c r="AB36" s="18"/>
      <c r="AC36" s="18"/>
      <c r="AD36" s="18"/>
      <c r="AE36" s="18"/>
    </row>
    <row r="37" customFormat="false" ht="17.1" hidden="false" customHeight="true" outlineLevel="0" collapsed="false">
      <c r="A37" s="31"/>
      <c r="B37" s="21" t="s">
        <v>57</v>
      </c>
      <c r="C37" s="45"/>
      <c r="D37" s="45"/>
      <c r="E37" s="45"/>
      <c r="F37" s="45"/>
      <c r="G37" s="6"/>
      <c r="H37" s="45"/>
      <c r="I37" s="45"/>
      <c r="J37" s="45"/>
      <c r="K37" s="45"/>
      <c r="M37" s="45"/>
      <c r="N37" s="46"/>
      <c r="O37" s="46"/>
      <c r="P37" s="46"/>
      <c r="Q37" s="47"/>
      <c r="R37" s="45"/>
      <c r="S37" s="46"/>
      <c r="T37" s="46"/>
      <c r="U37" s="46"/>
      <c r="V37" s="47"/>
      <c r="W37" s="45"/>
      <c r="X37" s="45"/>
      <c r="Y37" s="45"/>
      <c r="Z37" s="45"/>
      <c r="AA37" s="47"/>
      <c r="AB37" s="45"/>
      <c r="AC37" s="45"/>
      <c r="AD37" s="45"/>
      <c r="AE37" s="45"/>
      <c r="AF37" s="47"/>
    </row>
    <row r="38" customFormat="false" ht="17.1" hidden="false" customHeight="true" outlineLevel="0" collapsed="false">
      <c r="A38" s="31"/>
      <c r="B38" s="23" t="s">
        <v>58</v>
      </c>
      <c r="C38" s="48" t="n">
        <v>42</v>
      </c>
      <c r="D38" s="48" t="n">
        <v>42</v>
      </c>
      <c r="E38" s="48" t="n">
        <v>42</v>
      </c>
      <c r="F38" s="48" t="n">
        <v>42</v>
      </c>
      <c r="G38" s="6"/>
      <c r="H38" s="48" t="n">
        <v>42</v>
      </c>
      <c r="I38" s="48" t="n">
        <v>42</v>
      </c>
      <c r="J38" s="48" t="n">
        <v>42</v>
      </c>
      <c r="K38" s="48" t="n">
        <v>42</v>
      </c>
      <c r="M38" s="48" t="n">
        <v>41</v>
      </c>
      <c r="N38" s="46" t="n">
        <v>41</v>
      </c>
      <c r="O38" s="46" t="n">
        <v>41</v>
      </c>
      <c r="P38" s="46" t="n">
        <v>41</v>
      </c>
      <c r="R38" s="48" t="n">
        <v>41</v>
      </c>
      <c r="S38" s="46" t="n">
        <v>41</v>
      </c>
      <c r="T38" s="46" t="n">
        <v>41</v>
      </c>
      <c r="U38" s="46" t="n">
        <v>41</v>
      </c>
      <c r="W38" s="48" t="n">
        <v>41</v>
      </c>
      <c r="X38" s="48" t="n">
        <v>41</v>
      </c>
      <c r="Y38" s="48" t="n">
        <v>41</v>
      </c>
      <c r="Z38" s="48" t="n">
        <v>41</v>
      </c>
      <c r="AB38" s="48" t="n">
        <v>41</v>
      </c>
      <c r="AC38" s="48" t="n">
        <v>41</v>
      </c>
      <c r="AD38" s="48" t="n">
        <v>41</v>
      </c>
      <c r="AE38" s="48" t="n">
        <v>41</v>
      </c>
    </row>
    <row r="39" customFormat="false" ht="17.1" hidden="false" customHeight="true" outlineLevel="0" collapsed="false">
      <c r="A39" s="31"/>
      <c r="B39" s="23" t="s">
        <v>59</v>
      </c>
      <c r="C39" s="48" t="n">
        <v>103</v>
      </c>
      <c r="D39" s="48" t="n">
        <v>103</v>
      </c>
      <c r="E39" s="48" t="n">
        <v>103</v>
      </c>
      <c r="F39" s="48" t="n">
        <v>103</v>
      </c>
      <c r="G39" s="6"/>
      <c r="H39" s="48" t="n">
        <v>102</v>
      </c>
      <c r="I39" s="48" t="n">
        <v>103</v>
      </c>
      <c r="J39" s="48" t="n">
        <v>103</v>
      </c>
      <c r="K39" s="48" t="n">
        <v>103</v>
      </c>
      <c r="M39" s="48" t="n">
        <v>103</v>
      </c>
      <c r="N39" s="46" t="n">
        <v>103</v>
      </c>
      <c r="O39" s="46" t="n">
        <v>103</v>
      </c>
      <c r="P39" s="46" t="n">
        <v>103</v>
      </c>
      <c r="R39" s="48" t="n">
        <v>103</v>
      </c>
      <c r="S39" s="46" t="n">
        <v>103</v>
      </c>
      <c r="T39" s="46" t="n">
        <v>103</v>
      </c>
      <c r="U39" s="46" t="n">
        <v>103</v>
      </c>
      <c r="W39" s="48" t="n">
        <v>103</v>
      </c>
      <c r="X39" s="48" t="n">
        <v>103</v>
      </c>
      <c r="Y39" s="48" t="n">
        <v>103</v>
      </c>
      <c r="Z39" s="48" t="n">
        <v>103</v>
      </c>
      <c r="AB39" s="48" t="n">
        <v>103</v>
      </c>
      <c r="AC39" s="48" t="n">
        <v>103</v>
      </c>
      <c r="AD39" s="48" t="n">
        <v>103</v>
      </c>
      <c r="AE39" s="48" t="n">
        <v>103</v>
      </c>
    </row>
    <row r="40" customFormat="false" ht="17.1" hidden="false" customHeight="true" outlineLevel="0" collapsed="false">
      <c r="A40" s="31"/>
      <c r="B40" s="23" t="s">
        <v>60</v>
      </c>
      <c r="C40" s="48" t="n">
        <v>217</v>
      </c>
      <c r="D40" s="48" t="n">
        <v>217</v>
      </c>
      <c r="E40" s="48" t="n">
        <v>217</v>
      </c>
      <c r="F40" s="48" t="n">
        <v>217</v>
      </c>
      <c r="G40" s="6"/>
      <c r="H40" s="48" t="n">
        <v>217</v>
      </c>
      <c r="I40" s="48" t="n">
        <v>217</v>
      </c>
      <c r="J40" s="48" t="n">
        <v>217</v>
      </c>
      <c r="K40" s="48" t="n">
        <v>217</v>
      </c>
      <c r="M40" s="48" t="n">
        <v>217</v>
      </c>
      <c r="N40" s="46" t="n">
        <v>217</v>
      </c>
      <c r="O40" s="46" t="n">
        <v>217</v>
      </c>
      <c r="P40" s="46" t="n">
        <v>217</v>
      </c>
      <c r="R40" s="48" t="n">
        <v>217</v>
      </c>
      <c r="S40" s="46" t="n">
        <v>217</v>
      </c>
      <c r="T40" s="46" t="n">
        <v>217</v>
      </c>
      <c r="U40" s="46" t="n">
        <v>217</v>
      </c>
      <c r="W40" s="48" t="n">
        <v>217</v>
      </c>
      <c r="X40" s="48" t="n">
        <v>217</v>
      </c>
      <c r="Y40" s="48" t="n">
        <v>217</v>
      </c>
      <c r="Z40" s="48" t="n">
        <v>217</v>
      </c>
      <c r="AB40" s="48" t="n">
        <v>217</v>
      </c>
      <c r="AC40" s="48" t="n">
        <v>217</v>
      </c>
      <c r="AD40" s="48" t="n">
        <v>217</v>
      </c>
      <c r="AE40" s="48" t="n">
        <v>217</v>
      </c>
    </row>
    <row r="41" customFormat="false" ht="17.1" hidden="false" customHeight="true" outlineLevel="0" collapsed="false">
      <c r="A41" s="49"/>
      <c r="B41" s="33" t="s">
        <v>61</v>
      </c>
      <c r="C41" s="50" t="n">
        <v>2856</v>
      </c>
      <c r="D41" s="50" t="n">
        <v>2856</v>
      </c>
      <c r="E41" s="50" t="n">
        <v>2856</v>
      </c>
      <c r="F41" s="50" t="n">
        <v>2856</v>
      </c>
      <c r="G41" s="6"/>
      <c r="H41" s="50" t="n">
        <v>2854</v>
      </c>
      <c r="I41" s="50" t="n">
        <v>2854</v>
      </c>
      <c r="J41" s="50" t="n">
        <v>2854</v>
      </c>
      <c r="K41" s="50" t="n">
        <v>2854</v>
      </c>
      <c r="M41" s="50" t="n">
        <v>2861</v>
      </c>
      <c r="N41" s="50" t="n">
        <v>2861</v>
      </c>
      <c r="O41" s="50" t="n">
        <v>2861</v>
      </c>
      <c r="P41" s="50" t="n">
        <v>2861</v>
      </c>
      <c r="R41" s="50" t="n">
        <v>2861</v>
      </c>
      <c r="S41" s="50" t="n">
        <v>2861</v>
      </c>
      <c r="T41" s="50" t="n">
        <v>2861</v>
      </c>
      <c r="U41" s="50" t="n">
        <v>2861</v>
      </c>
      <c r="W41" s="50" t="n">
        <v>2861</v>
      </c>
      <c r="X41" s="50" t="n">
        <v>2861</v>
      </c>
      <c r="Y41" s="50" t="n">
        <v>2861</v>
      </c>
      <c r="Z41" s="50" t="n">
        <v>2861</v>
      </c>
      <c r="AB41" s="50" t="n">
        <v>2861</v>
      </c>
      <c r="AC41" s="50" t="n">
        <v>2861</v>
      </c>
      <c r="AD41" s="50" t="n">
        <v>2861</v>
      </c>
      <c r="AE41" s="50" t="n">
        <v>2861</v>
      </c>
    </row>
    <row r="42" customFormat="false" ht="41.25" hidden="false" customHeight="true" outlineLevel="0" collapsed="false">
      <c r="A42" s="49"/>
      <c r="B42" s="34"/>
      <c r="C42" s="51"/>
      <c r="D42" s="51"/>
      <c r="E42" s="51"/>
      <c r="F42" s="51"/>
      <c r="G42" s="6"/>
      <c r="H42" s="51"/>
      <c r="I42" s="51"/>
      <c r="J42" s="51"/>
      <c r="K42" s="51"/>
      <c r="M42" s="51"/>
      <c r="N42" s="51"/>
      <c r="O42" s="51"/>
      <c r="P42" s="51"/>
      <c r="R42" s="51"/>
      <c r="S42" s="51"/>
      <c r="T42" s="51"/>
      <c r="U42" s="51"/>
      <c r="W42" s="51"/>
      <c r="X42" s="51"/>
      <c r="Y42" s="51"/>
      <c r="Z42" s="51"/>
      <c r="AB42" s="51"/>
      <c r="AC42" s="51"/>
      <c r="AD42" s="51"/>
      <c r="AE42" s="51"/>
    </row>
    <row r="43" s="55" customFormat="true" ht="39.75" hidden="false" customHeight="true" outlineLevel="0" collapsed="false">
      <c r="A43" s="52"/>
      <c r="B43" s="53" t="s">
        <v>62</v>
      </c>
      <c r="C43" s="54" t="s">
        <v>63</v>
      </c>
      <c r="D43" s="54" t="s">
        <v>64</v>
      </c>
      <c r="E43" s="54" t="s">
        <v>65</v>
      </c>
      <c r="F43" s="54" t="s">
        <v>66</v>
      </c>
      <c r="G43" s="54" t="s">
        <v>67</v>
      </c>
      <c r="H43" s="54" t="s">
        <v>68</v>
      </c>
      <c r="I43" s="54" t="s">
        <v>69</v>
      </c>
      <c r="J43" s="54" t="s">
        <v>70</v>
      </c>
      <c r="K43" s="54" t="s">
        <v>71</v>
      </c>
      <c r="L43" s="54" t="s">
        <v>72</v>
      </c>
      <c r="M43" s="54" t="s">
        <v>73</v>
      </c>
      <c r="N43" s="54" t="s">
        <v>74</v>
      </c>
      <c r="O43" s="54" t="s">
        <v>75</v>
      </c>
      <c r="P43" s="54" t="s">
        <v>76</v>
      </c>
      <c r="Q43" s="54" t="s">
        <v>77</v>
      </c>
      <c r="R43" s="54" t="s">
        <v>78</v>
      </c>
      <c r="S43" s="54" t="s">
        <v>79</v>
      </c>
      <c r="T43" s="54" t="s">
        <v>80</v>
      </c>
      <c r="U43" s="54" t="s">
        <v>81</v>
      </c>
      <c r="V43" s="54" t="s">
        <v>82</v>
      </c>
      <c r="W43" s="54" t="s">
        <v>83</v>
      </c>
      <c r="X43" s="54" t="s">
        <v>84</v>
      </c>
      <c r="Y43" s="54" t="s">
        <v>85</v>
      </c>
      <c r="Z43" s="54" t="s">
        <v>86</v>
      </c>
      <c r="AA43" s="54" t="s">
        <v>87</v>
      </c>
      <c r="AB43" s="54" t="s">
        <v>88</v>
      </c>
      <c r="AC43" s="54" t="s">
        <v>89</v>
      </c>
      <c r="AD43" s="54" t="s">
        <v>90</v>
      </c>
      <c r="AE43" s="54" t="s">
        <v>91</v>
      </c>
      <c r="AF43" s="54" t="s">
        <v>92</v>
      </c>
    </row>
    <row r="44" s="59" customFormat="true" ht="19.5" hidden="false" customHeight="true" outlineLevel="0" collapsed="false">
      <c r="A44" s="56"/>
      <c r="B44" s="57" t="s">
        <v>93</v>
      </c>
      <c r="C44" s="22" t="n">
        <v>16129</v>
      </c>
      <c r="D44" s="22" t="n">
        <v>24186</v>
      </c>
      <c r="E44" s="22" t="n">
        <v>26101</v>
      </c>
      <c r="F44" s="22" t="n">
        <v>21711</v>
      </c>
      <c r="G44" s="22" t="n">
        <v>88127</v>
      </c>
      <c r="H44" s="22" t="n">
        <v>16199</v>
      </c>
      <c r="I44" s="22" t="n">
        <v>21955</v>
      </c>
      <c r="J44" s="22" t="n">
        <v>24166</v>
      </c>
      <c r="K44" s="22" t="n">
        <v>21768</v>
      </c>
      <c r="L44" s="22" t="n">
        <v>84088</v>
      </c>
      <c r="M44" s="22" t="n">
        <f aca="false">SUM(M51,M112,M145,M159,M160,M162)</f>
        <v>13657</v>
      </c>
      <c r="N44" s="22" t="n">
        <f aca="false">SUM(N51,N112,N145,N159,N160,N162)</f>
        <v>15119</v>
      </c>
      <c r="O44" s="22" t="n">
        <f aca="false">SUM(O51,O112,O145,O159,O160,O162)</f>
        <v>16245</v>
      </c>
      <c r="P44" s="22" t="n">
        <f aca="false">SUM(P51,P112,P145,P159,P160,P162)</f>
        <v>16144</v>
      </c>
      <c r="Q44" s="22" t="n">
        <f aca="false">SUM(Q51,Q112,Q145,Q159,Q160,Q162)</f>
        <v>61165</v>
      </c>
      <c r="R44" s="22" t="n">
        <f aca="false">SUM(R51,R112,R145,R159,R160,R162)</f>
        <v>13807</v>
      </c>
      <c r="S44" s="22" t="n">
        <f aca="false">SUM(S51,S112,S145,S159,S160,S162)</f>
        <v>17210</v>
      </c>
      <c r="T44" s="22" t="n">
        <f aca="false">SUM(T51,T112,T145,T159,T160,T162)</f>
        <v>19446</v>
      </c>
      <c r="U44" s="22" t="n">
        <f aca="false">SUM(U51,U112,U145,U159,U160,U162)</f>
        <v>19766</v>
      </c>
      <c r="V44" s="22" t="n">
        <f aca="false">SUM(V51,V112,V145,V159,V160,V162)</f>
        <v>70229</v>
      </c>
      <c r="W44" s="22" t="n">
        <f aca="false">SUM(W51,W112,W145,W159,W160,W162)</f>
        <v>15545</v>
      </c>
      <c r="X44" s="22" t="n">
        <f aca="false">SUM(X51,X112,X145,X159,X160,X162)</f>
        <v>19789</v>
      </c>
      <c r="Y44" s="22" t="n">
        <f aca="false">SUM(Y51,Y112,Y145,Y159,Y160,Y162)</f>
        <v>19246</v>
      </c>
      <c r="Z44" s="22" t="n">
        <f aca="false">SUM(Z51,Z112,Z145,Z159,Z160,Z162)</f>
        <v>17220</v>
      </c>
      <c r="AA44" s="22" t="n">
        <f aca="false">SUM(W44:Z44)</f>
        <v>71800</v>
      </c>
      <c r="AB44" s="22" t="n">
        <f aca="false">SUM(AB51,AB112,AB145,AB159,AB160,AB162)</f>
        <v>14902</v>
      </c>
      <c r="AC44" s="22" t="n">
        <f aca="false">SUM(AC51,AC112,AC145,AC159,AC160,AC162)</f>
        <v>20450</v>
      </c>
      <c r="AD44" s="22" t="n">
        <f aca="false">SUM(AD51,AD112,AD145,AD159,AD160,AD162)</f>
        <v>22133</v>
      </c>
      <c r="AE44" s="22" t="n">
        <f aca="false">SUM(AE51,AE112,AE145,AE159,AE160,AE162)</f>
        <v>0</v>
      </c>
      <c r="AF44" s="22" t="n">
        <f aca="false">SUM(AB44:AE44)</f>
        <v>57485</v>
      </c>
      <c r="AG44" s="58" t="n">
        <f aca="false">W44/M44</f>
        <v>1.13824412389251</v>
      </c>
      <c r="AH44" s="58" t="n">
        <f aca="false">W44/R44</f>
        <v>1.12587817773593</v>
      </c>
    </row>
    <row r="45" s="59" customFormat="true" ht="19.5" hidden="false" customHeight="true" outlineLevel="0" collapsed="false">
      <c r="A45" s="56"/>
      <c r="B45" s="60" t="s">
        <v>94</v>
      </c>
      <c r="C45" s="61" t="n">
        <v>5087</v>
      </c>
      <c r="D45" s="61" t="n">
        <v>5127</v>
      </c>
      <c r="E45" s="61" t="n">
        <v>4815</v>
      </c>
      <c r="F45" s="61" t="n">
        <v>5198</v>
      </c>
      <c r="G45" s="61" t="n">
        <v>20227</v>
      </c>
      <c r="H45" s="61" t="n">
        <v>6108</v>
      </c>
      <c r="I45" s="61" t="n">
        <v>5032</v>
      </c>
      <c r="J45" s="61" t="n">
        <v>7111</v>
      </c>
      <c r="K45" s="61" t="n">
        <v>4247</v>
      </c>
      <c r="L45" s="61" t="n">
        <v>22498</v>
      </c>
      <c r="M45" s="61" t="n">
        <f aca="false">SUM(M52,M113)</f>
        <v>6946</v>
      </c>
      <c r="N45" s="61" t="n">
        <f aca="false">SUM(N52,N113)</f>
        <v>6951</v>
      </c>
      <c r="O45" s="61" t="n">
        <f aca="false">SUM(O52,O113)</f>
        <v>5919</v>
      </c>
      <c r="P45" s="61" t="n">
        <f aca="false">SUM(P52,P113)</f>
        <v>5733</v>
      </c>
      <c r="Q45" s="61" t="n">
        <f aca="false">IF(SUM(M45:P45)&lt;&gt;0,SUM(M45:P45),"")</f>
        <v>25549</v>
      </c>
      <c r="R45" s="61" t="n">
        <f aca="false">SUM(R52,R113)</f>
        <v>5258</v>
      </c>
      <c r="S45" s="61" t="n">
        <f aca="false">SUM(S52,S113)</f>
        <v>4956</v>
      </c>
      <c r="T45" s="61" t="n">
        <f aca="false">SUM(T52,T113)</f>
        <v>3920</v>
      </c>
      <c r="U45" s="61" t="n">
        <f aca="false">SUM(U52,U113)</f>
        <v>4483</v>
      </c>
      <c r="V45" s="61" t="n">
        <f aca="false">IF(SUM(R45:U45)&lt;&gt;0,SUM(R45:U45),"")</f>
        <v>18617</v>
      </c>
      <c r="W45" s="61" t="n">
        <f aca="false">SUM(W52,W113)</f>
        <v>4515</v>
      </c>
      <c r="X45" s="61" t="n">
        <f aca="false">SUM(X52,X113)</f>
        <v>3634</v>
      </c>
      <c r="Y45" s="61" t="n">
        <f aca="false">SUM(Y52,Y113)</f>
        <v>3556</v>
      </c>
      <c r="Z45" s="61" t="n">
        <f aca="false">SUM(Z52,Z113)</f>
        <v>3706</v>
      </c>
      <c r="AA45" s="61" t="n">
        <f aca="false">SUM(W45:Z45)</f>
        <v>15411</v>
      </c>
      <c r="AB45" s="61" t="n">
        <f aca="false">SUM(AB52,AB113)</f>
        <v>4680</v>
      </c>
      <c r="AC45" s="61" t="n">
        <f aca="false">SUM(AC52,AC113)</f>
        <v>4350</v>
      </c>
      <c r="AD45" s="61" t="n">
        <f aca="false">SUM(AD52,AD113)</f>
        <v>4224</v>
      </c>
      <c r="AE45" s="61" t="n">
        <f aca="false">SUM(AE52,AE113)</f>
        <v>0</v>
      </c>
      <c r="AF45" s="61" t="n">
        <f aca="false">SUM(AB45:AE45)</f>
        <v>13254</v>
      </c>
      <c r="AG45" s="58" t="n">
        <f aca="false">W45/M45</f>
        <v>0.650014396775122</v>
      </c>
      <c r="AH45" s="58" t="n">
        <f aca="false">W45/R45</f>
        <v>0.858691517687334</v>
      </c>
    </row>
    <row r="46" s="59" customFormat="true" ht="19.5" hidden="false" customHeight="true" outlineLevel="0" collapsed="false">
      <c r="A46" s="56"/>
      <c r="B46" s="60" t="s">
        <v>95</v>
      </c>
      <c r="C46" s="61" t="n">
        <v>5679</v>
      </c>
      <c r="D46" s="61" t="n">
        <v>6184</v>
      </c>
      <c r="E46" s="61" t="n">
        <v>6124</v>
      </c>
      <c r="F46" s="61" t="n">
        <v>6493</v>
      </c>
      <c r="G46" s="61" t="n">
        <v>24480</v>
      </c>
      <c r="H46" s="61" t="n">
        <v>6239</v>
      </c>
      <c r="I46" s="61" t="n">
        <v>6568</v>
      </c>
      <c r="J46" s="61" t="n">
        <v>8580</v>
      </c>
      <c r="K46" s="61" t="n">
        <v>5571</v>
      </c>
      <c r="L46" s="61" t="n">
        <v>26958</v>
      </c>
      <c r="M46" s="61" t="n">
        <f aca="false">SUM(M53,M114)</f>
        <v>7243</v>
      </c>
      <c r="N46" s="61" t="n">
        <f aca="false">SUM(N53,N114)</f>
        <v>6671</v>
      </c>
      <c r="O46" s="61" t="n">
        <f aca="false">SUM(O53,O114)</f>
        <v>6025</v>
      </c>
      <c r="P46" s="61" t="n">
        <f aca="false">SUM(P53,P114)</f>
        <v>5721</v>
      </c>
      <c r="Q46" s="61" t="n">
        <f aca="false">IF(SUM(M46:P46)&lt;&gt;0,SUM(M46:P46),"")</f>
        <v>25660</v>
      </c>
      <c r="R46" s="61" t="n">
        <f aca="false">SUM(R53,R114)</f>
        <v>5242</v>
      </c>
      <c r="S46" s="61" t="n">
        <f aca="false">SUM(S53,S114)</f>
        <v>4940</v>
      </c>
      <c r="T46" s="61" t="n">
        <f aca="false">SUM(T53,T114)</f>
        <v>3955</v>
      </c>
      <c r="U46" s="61" t="n">
        <f aca="false">SUM(U53,U114)</f>
        <v>4536</v>
      </c>
      <c r="V46" s="61" t="n">
        <f aca="false">IF(SUM(R46:U46)&lt;&gt;0,SUM(R46:U46),"")</f>
        <v>18673</v>
      </c>
      <c r="W46" s="61" t="n">
        <f aca="false">SUM(W53,W114)</f>
        <v>4515</v>
      </c>
      <c r="X46" s="61" t="n">
        <f aca="false">SUM(X53,X114)</f>
        <v>3433</v>
      </c>
      <c r="Y46" s="61" t="n">
        <f aca="false">SUM(Y53,Y114)</f>
        <v>3354</v>
      </c>
      <c r="Z46" s="61" t="n">
        <f aca="false">SUM(Z53,Z114)</f>
        <v>3650</v>
      </c>
      <c r="AA46" s="61" t="n">
        <f aca="false">SUM(W46:Z46)</f>
        <v>14952</v>
      </c>
      <c r="AB46" s="61" t="n">
        <f aca="false">SUM(AB53,AB114)</f>
        <v>4693</v>
      </c>
      <c r="AC46" s="61" t="n">
        <f aca="false">SUM(AC53,AC114)</f>
        <v>4158</v>
      </c>
      <c r="AD46" s="61" t="n">
        <f aca="false">SUM(AD53,AD114)</f>
        <v>4004</v>
      </c>
      <c r="AE46" s="61" t="n">
        <f aca="false">SUM(AE53,AE114)</f>
        <v>0</v>
      </c>
      <c r="AF46" s="61" t="n">
        <f aca="false">SUM(AB46:AE46)</f>
        <v>12855</v>
      </c>
      <c r="AG46" s="58" t="n">
        <f aca="false">W46/M46</f>
        <v>0.62336048598647</v>
      </c>
      <c r="AH46" s="58" t="n">
        <f aca="false">W46/R46</f>
        <v>0.86131247615414</v>
      </c>
    </row>
    <row r="47" s="59" customFormat="true" ht="19.5" hidden="false" customHeight="true" outlineLevel="0" collapsed="false">
      <c r="A47" s="56"/>
      <c r="B47" s="60" t="s">
        <v>96</v>
      </c>
      <c r="C47" s="61" t="n">
        <v>207</v>
      </c>
      <c r="D47" s="61" t="n">
        <v>210</v>
      </c>
      <c r="E47" s="61" t="n">
        <v>240</v>
      </c>
      <c r="F47" s="61" t="n">
        <v>275</v>
      </c>
      <c r="G47" s="61" t="n">
        <v>932</v>
      </c>
      <c r="H47" s="61" t="n">
        <v>241</v>
      </c>
      <c r="I47" s="61" t="n">
        <v>271</v>
      </c>
      <c r="J47" s="61" t="n">
        <v>412</v>
      </c>
      <c r="K47" s="61" t="n">
        <v>218</v>
      </c>
      <c r="L47" s="61" t="n">
        <v>1142</v>
      </c>
      <c r="M47" s="61" t="n">
        <f aca="false">SUM(M54,M115)</f>
        <v>250</v>
      </c>
      <c r="N47" s="61" t="n">
        <f aca="false">SUM(N54,N115)</f>
        <v>282</v>
      </c>
      <c r="O47" s="61" t="n">
        <f aca="false">SUM(O54,O115)</f>
        <v>324</v>
      </c>
      <c r="P47" s="61" t="n">
        <f aca="false">SUM(P54,P115)</f>
        <v>264</v>
      </c>
      <c r="Q47" s="61" t="n">
        <f aca="false">IF(SUM(M47:P47)&lt;&gt;0,SUM(M47:P47),"")</f>
        <v>1120</v>
      </c>
      <c r="R47" s="61" t="n">
        <f aca="false">SUM(R54,R115)</f>
        <v>362</v>
      </c>
      <c r="S47" s="61" t="n">
        <f aca="false">SUM(S54,S115)</f>
        <v>451</v>
      </c>
      <c r="T47" s="61" t="n">
        <f aca="false">SUM(T54,T115)</f>
        <v>491</v>
      </c>
      <c r="U47" s="61" t="n">
        <f aca="false">SUM(U54,U115)</f>
        <v>457</v>
      </c>
      <c r="V47" s="61" t="n">
        <f aca="false">IF(SUM(R47:U47)&lt;&gt;0,SUM(R47:U47),"")</f>
        <v>1761</v>
      </c>
      <c r="W47" s="61" t="n">
        <f aca="false">SUM(W54,W115)</f>
        <v>586</v>
      </c>
      <c r="X47" s="61" t="n">
        <f aca="false">SUM(X54,X115)</f>
        <v>516</v>
      </c>
      <c r="Y47" s="61" t="n">
        <f aca="false">SUM(Y54,Y115)</f>
        <v>455</v>
      </c>
      <c r="Z47" s="61" t="n">
        <f aca="false">SUM(Z54,Z115)</f>
        <v>418</v>
      </c>
      <c r="AA47" s="61" t="n">
        <f aca="false">SUM(W47:Z47)</f>
        <v>1975</v>
      </c>
      <c r="AB47" s="61" t="n">
        <f aca="false">SUM(AB54,AB115)</f>
        <v>405</v>
      </c>
      <c r="AC47" s="61" t="n">
        <f aca="false">SUM(AC54,AC115)</f>
        <v>490</v>
      </c>
      <c r="AD47" s="61" t="n">
        <f aca="false">SUM(AD54,AD115)</f>
        <v>442</v>
      </c>
      <c r="AE47" s="61" t="n">
        <f aca="false">SUM(AE54,AE115)</f>
        <v>0</v>
      </c>
      <c r="AF47" s="61" t="n">
        <f aca="false">SUM(AB47:AE47)</f>
        <v>1337</v>
      </c>
      <c r="AG47" s="58" t="n">
        <f aca="false">W47/M47</f>
        <v>2.344</v>
      </c>
      <c r="AH47" s="58" t="n">
        <f aca="false">W47/R47</f>
        <v>1.61878453038674</v>
      </c>
    </row>
    <row r="48" s="59" customFormat="true" ht="19.5" hidden="false" customHeight="true" outlineLevel="0" collapsed="false">
      <c r="A48" s="56"/>
      <c r="B48" s="62" t="s">
        <v>97</v>
      </c>
      <c r="C48" s="63" t="n">
        <v>611.49</v>
      </c>
      <c r="D48" s="63" t="n">
        <v>396.2</v>
      </c>
      <c r="E48" s="63" t="n">
        <v>436.28</v>
      </c>
      <c r="F48" s="63" t="n">
        <v>474.76</v>
      </c>
      <c r="G48" s="63" t="n">
        <v>1918.73</v>
      </c>
      <c r="H48" s="63" t="n">
        <v>513.55</v>
      </c>
      <c r="I48" s="63" t="n">
        <v>468.32</v>
      </c>
      <c r="J48" s="63" t="n">
        <v>531.93</v>
      </c>
      <c r="K48" s="63" t="n">
        <v>406.55</v>
      </c>
      <c r="L48" s="63" t="n">
        <v>1920.35</v>
      </c>
      <c r="M48" s="63" t="n">
        <f aca="false">SUM(M55,M116)</f>
        <v>279.35</v>
      </c>
      <c r="N48" s="63" t="n">
        <f aca="false">SUM(N55,N116)</f>
        <v>375.11</v>
      </c>
      <c r="O48" s="63" t="n">
        <f aca="false">SUM(O55,O116)</f>
        <v>456.72</v>
      </c>
      <c r="P48" s="63" t="n">
        <f aca="false">SUM(P55,P116)</f>
        <v>380.9</v>
      </c>
      <c r="Q48" s="63" t="n">
        <f aca="false">IF(SUM(M48:P48)&lt;&gt;0,SUM(M48:P48),"")</f>
        <v>1492.08</v>
      </c>
      <c r="R48" s="63" t="n">
        <f aca="false">SUM(R55,R116)</f>
        <v>369.56</v>
      </c>
      <c r="S48" s="63" t="n">
        <f aca="false">SUM(S55,S116)</f>
        <v>493.67</v>
      </c>
      <c r="T48" s="63" t="n">
        <f aca="false">SUM(T55,T116)</f>
        <v>815.43</v>
      </c>
      <c r="U48" s="63" t="n">
        <f aca="false">SUM(U55,U116)</f>
        <v>1676.75</v>
      </c>
      <c r="V48" s="63" t="n">
        <f aca="false">IF(SUM(R48:U48)&lt;&gt;0,SUM(R48:U48),"")</f>
        <v>3355.41</v>
      </c>
      <c r="W48" s="63" t="n">
        <f aca="false">SUM(W55,W116)</f>
        <v>2742.31</v>
      </c>
      <c r="X48" s="63" t="n">
        <f aca="false">SUM(X55,X116)</f>
        <v>2280.54</v>
      </c>
      <c r="Y48" s="63" t="n">
        <f aca="false">SUM(Y55,Y116)</f>
        <v>2529.7</v>
      </c>
      <c r="Z48" s="63" t="n">
        <f aca="false">SUM(Z55,Z116)</f>
        <v>3179.15</v>
      </c>
      <c r="AA48" s="63" t="n">
        <f aca="false">SUM(W48:Z48)</f>
        <v>10731.7</v>
      </c>
      <c r="AB48" s="63" t="n">
        <f aca="false">SUM(AB55,AB116)</f>
        <v>2820.55</v>
      </c>
      <c r="AC48" s="63" t="n">
        <f aca="false">SUM(AC55,AC116)</f>
        <v>3407.99</v>
      </c>
      <c r="AD48" s="63" t="n">
        <f aca="false">SUM(AD55,AD116)</f>
        <v>3227.75</v>
      </c>
      <c r="AE48" s="63" t="n">
        <f aca="false">SUM(AE55,AE116)</f>
        <v>0</v>
      </c>
      <c r="AF48" s="63" t="n">
        <f aca="false">SUM(AB48:AE48)</f>
        <v>9456.29</v>
      </c>
      <c r="AG48" s="58" t="n">
        <f aca="false">W48/M48</f>
        <v>9.81675317701808</v>
      </c>
      <c r="AH48" s="58" t="n">
        <f aca="false">W48/R48</f>
        <v>7.42047299491287</v>
      </c>
    </row>
    <row r="49" s="59" customFormat="true" ht="19.5" hidden="true" customHeight="true" outlineLevel="0" collapsed="false">
      <c r="A49" s="56"/>
      <c r="B49" s="62" t="s">
        <v>9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 t="str">
        <f aca="false">IF(SUM(M49:P49)&lt;&gt;0,SUM(M49:P49),"")</f>
        <v/>
      </c>
      <c r="R49" s="63"/>
      <c r="S49" s="63"/>
      <c r="T49" s="63"/>
      <c r="U49" s="63"/>
      <c r="V49" s="63" t="str">
        <f aca="false">IF(SUM(R49:U49)&lt;&gt;0,SUM(R49:U49),"")</f>
        <v/>
      </c>
      <c r="W49" s="63" t="n">
        <v>1314.64</v>
      </c>
      <c r="X49" s="63" t="n">
        <v>842.07</v>
      </c>
      <c r="Y49" s="63" t="n">
        <v>850.85</v>
      </c>
      <c r="Z49" s="63" t="n">
        <v>1125.9</v>
      </c>
      <c r="AA49" s="63" t="n">
        <f aca="false">SUM(W49:Z49)</f>
        <v>4133.46</v>
      </c>
      <c r="AB49" s="63" t="n">
        <v>1413.98</v>
      </c>
      <c r="AC49" s="63"/>
      <c r="AD49" s="63"/>
      <c r="AE49" s="63"/>
      <c r="AF49" s="63" t="n">
        <f aca="false">SUM(AB49:AE49)</f>
        <v>1413.98</v>
      </c>
      <c r="AG49" s="58" t="e">
        <f aca="false">W49/M49</f>
        <v>#DIV/0!</v>
      </c>
      <c r="AH49" s="58" t="e">
        <f aca="false">W49/R49</f>
        <v>#DIV/0!</v>
      </c>
    </row>
    <row r="50" customFormat="false" ht="43.5" hidden="false" customHeight="true" outlineLevel="0" collapsed="false">
      <c r="A50" s="64" t="s">
        <v>99</v>
      </c>
      <c r="B50" s="65" t="s">
        <v>100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 t="str">
        <f aca="false">IF(SUM(M50:P50)&lt;&gt;0,SUM(M50:P50),"")</f>
        <v/>
      </c>
      <c r="R50" s="66"/>
      <c r="S50" s="66"/>
      <c r="T50" s="66"/>
      <c r="U50" s="66"/>
      <c r="V50" s="66" t="str">
        <f aca="false">IF(SUM(R50:U50)&lt;&gt;0,SUM(R50:U50),"")</f>
        <v/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58"/>
    </row>
    <row r="51" s="68" customFormat="true" ht="17.1" hidden="false" customHeight="true" outlineLevel="0" collapsed="false">
      <c r="A51" s="56"/>
      <c r="B51" s="67" t="s">
        <v>101</v>
      </c>
      <c r="C51" s="22" t="n">
        <f aca="false">SUM(C57,C88,C94)</f>
        <v>8008</v>
      </c>
      <c r="D51" s="22" t="n">
        <f aca="false">SUM(D57,D88,D94)</f>
        <v>12675</v>
      </c>
      <c r="E51" s="22" t="n">
        <f aca="false">SUM(E57,E88,E94)</f>
        <v>13603</v>
      </c>
      <c r="F51" s="22" t="n">
        <f aca="false">SUM(F57,F88,F94)</f>
        <v>11928</v>
      </c>
      <c r="G51" s="22" t="n">
        <f aca="false">SUM(G57,G88,G94)</f>
        <v>46214</v>
      </c>
      <c r="H51" s="22" t="n">
        <f aca="false">SUM(H57,H88,H94)</f>
        <v>7237</v>
      </c>
      <c r="I51" s="22" t="n">
        <f aca="false">SUM(I57,I88,I94)</f>
        <v>10904</v>
      </c>
      <c r="J51" s="22" t="n">
        <f aca="false">SUM(J57,J88,J94)</f>
        <v>11990</v>
      </c>
      <c r="K51" s="22" t="n">
        <f aca="false">SUM(K57,K88,K94)</f>
        <v>11076</v>
      </c>
      <c r="L51" s="22" t="n">
        <f aca="false">SUM(L57,L88,L94)</f>
        <v>41207</v>
      </c>
      <c r="M51" s="22" t="n">
        <f aca="false">SUM(M57,M88,M94)</f>
        <v>5433</v>
      </c>
      <c r="N51" s="22" t="n">
        <f aca="false">SUM(N57,N88,N94)</f>
        <v>5079</v>
      </c>
      <c r="O51" s="22" t="n">
        <f aca="false">SUM(O57,O88,O94)</f>
        <v>4212</v>
      </c>
      <c r="P51" s="22" t="n">
        <f aca="false">SUM(P57,P88,P94)</f>
        <v>4021</v>
      </c>
      <c r="Q51" s="22" t="n">
        <f aca="false">IF(SUM(M51:P51)&lt;&gt;0,SUM(M51:P51),"")</f>
        <v>18745</v>
      </c>
      <c r="R51" s="22" t="n">
        <f aca="false">SUM(R57,R88,R94)</f>
        <v>4482</v>
      </c>
      <c r="S51" s="22" t="n">
        <f aca="false">SUM(S57,S88,S94)</f>
        <v>5406</v>
      </c>
      <c r="T51" s="22" t="n">
        <f aca="false">SUM(T57,T88,T94)</f>
        <v>5465</v>
      </c>
      <c r="U51" s="22" t="n">
        <f aca="false">SUM(U57,U88,U94)</f>
        <v>5816</v>
      </c>
      <c r="V51" s="22" t="n">
        <f aca="false">IF(SUM(R51:U51)&lt;&gt;0,SUM(R51:U51),"")</f>
        <v>21169</v>
      </c>
      <c r="W51" s="22" t="n">
        <f aca="false">SUM(W57,W88,W94)</f>
        <v>4518</v>
      </c>
      <c r="X51" s="22" t="n">
        <f aca="false">SUM(X57,X88,X94)</f>
        <v>5566</v>
      </c>
      <c r="Y51" s="22" t="n">
        <f aca="false">SUM(Y57,Y88,Y94)</f>
        <v>5086</v>
      </c>
      <c r="Z51" s="22" t="n">
        <f aca="false">SUM(Z57,Z88,Z94)</f>
        <v>4946</v>
      </c>
      <c r="AA51" s="22" t="n">
        <f aca="false">SUM(W51:Z51)</f>
        <v>20116</v>
      </c>
      <c r="AB51" s="22" t="n">
        <f aca="false">SUM(AB57,AB88,AB94)</f>
        <v>4320</v>
      </c>
      <c r="AC51" s="22" t="n">
        <f aca="false">SUM(AC57,AC88,AC94)</f>
        <v>4902</v>
      </c>
      <c r="AD51" s="22" t="n">
        <f aca="false">SUM(AD57,AD88,AD94)</f>
        <v>4672</v>
      </c>
      <c r="AE51" s="22" t="n">
        <f aca="false">SUM(AE57,AE88,AE94)</f>
        <v>0</v>
      </c>
      <c r="AF51" s="22" t="n">
        <f aca="false">SUM(AB51:AE51)</f>
        <v>13894</v>
      </c>
      <c r="AG51" s="58" t="n">
        <f aca="false">W51/M51</f>
        <v>0.831584759801215</v>
      </c>
    </row>
    <row r="52" customFormat="false" ht="17.1" hidden="false" customHeight="true" outlineLevel="0" collapsed="false">
      <c r="A52" s="56"/>
      <c r="B52" s="23" t="s">
        <v>94</v>
      </c>
      <c r="C52" s="24" t="n">
        <v>4149</v>
      </c>
      <c r="D52" s="24" t="n">
        <v>3465</v>
      </c>
      <c r="E52" s="24" t="n">
        <v>3510</v>
      </c>
      <c r="F52" s="24" t="n">
        <v>3932</v>
      </c>
      <c r="G52" s="24" t="n">
        <v>15056</v>
      </c>
      <c r="H52" s="24" t="n">
        <f aca="false">SUM(H58,H89,H95)</f>
        <v>5452</v>
      </c>
      <c r="I52" s="24" t="n">
        <f aca="false">SUM(I58,I89,I95)</f>
        <v>4221</v>
      </c>
      <c r="J52" s="24" t="n">
        <f aca="false">SUM(J58,J89,J95)</f>
        <v>6308</v>
      </c>
      <c r="K52" s="24" t="n">
        <f aca="false">SUM(K58,K89,K95)</f>
        <v>3361</v>
      </c>
      <c r="L52" s="24" t="n">
        <f aca="false">SUM(L58,L89,L95)</f>
        <v>19342</v>
      </c>
      <c r="M52" s="24" t="n">
        <f aca="false">SUM(M58,M89,M95)</f>
        <v>6262</v>
      </c>
      <c r="N52" s="24" t="n">
        <f aca="false">SUM(N58,N89,N95)</f>
        <v>6147</v>
      </c>
      <c r="O52" s="24" t="n">
        <f aca="false">SUM(O58,O89,O95)</f>
        <v>5260</v>
      </c>
      <c r="P52" s="24" t="n">
        <f aca="false">SUM(P58,P89,P95)</f>
        <v>5165</v>
      </c>
      <c r="Q52" s="24" t="n">
        <f aca="false">IF(SUM(M52:P52)&lt;&gt;0,SUM(M52:P52),"")</f>
        <v>22834</v>
      </c>
      <c r="R52" s="24" t="n">
        <f aca="false">SUM(R58,R89,R95)</f>
        <v>4727</v>
      </c>
      <c r="S52" s="24" t="n">
        <f aca="false">SUM(S58,S89,S95)</f>
        <v>4335</v>
      </c>
      <c r="T52" s="24" t="n">
        <f aca="false">SUM(T58,T89,T95)</f>
        <v>3347</v>
      </c>
      <c r="U52" s="24" t="n">
        <f aca="false">SUM(U58,U89,U95)</f>
        <v>3619</v>
      </c>
      <c r="V52" s="24" t="n">
        <f aca="false">IF(SUM(R52:U52)&lt;&gt;0,SUM(R52:U52),"")</f>
        <v>16028</v>
      </c>
      <c r="W52" s="24" t="n">
        <f aca="false">SUM(W58,W89,W95)</f>
        <v>4024</v>
      </c>
      <c r="X52" s="24" t="n">
        <f aca="false">SUM(X58,X89,X95)</f>
        <v>3156</v>
      </c>
      <c r="Y52" s="24" t="n">
        <f aca="false">SUM(Y58,Y89,Y95)</f>
        <v>3159</v>
      </c>
      <c r="Z52" s="24" t="n">
        <f aca="false">SUM(Z58,Z89,Z95)</f>
        <v>3238</v>
      </c>
      <c r="AA52" s="24" t="n">
        <f aca="false">SUM(W52:Z52)</f>
        <v>13577</v>
      </c>
      <c r="AB52" s="24" t="n">
        <f aca="false">SUM(AB58,AB89,AB95)</f>
        <v>4230</v>
      </c>
      <c r="AC52" s="24" t="n">
        <f aca="false">SUM(AC58,AC89,AC95)</f>
        <v>3758</v>
      </c>
      <c r="AD52" s="24" t="n">
        <f aca="false">SUM(AD58,AD89,AD95)</f>
        <v>3706</v>
      </c>
      <c r="AE52" s="24" t="n">
        <f aca="false">SUM(AE58,AE89,AE95)</f>
        <v>0</v>
      </c>
      <c r="AF52" s="24" t="n">
        <f aca="false">SUM(AB52:AE52)</f>
        <v>11694</v>
      </c>
      <c r="AG52" s="58" t="n">
        <f aca="false">W52/M52</f>
        <v>0.642606196103481</v>
      </c>
    </row>
    <row r="53" customFormat="false" ht="17.1" hidden="false" customHeight="true" outlineLevel="0" collapsed="false">
      <c r="A53" s="56"/>
      <c r="B53" s="23" t="s">
        <v>95</v>
      </c>
      <c r="C53" s="24" t="n">
        <v>4833</v>
      </c>
      <c r="D53" s="24" t="n">
        <v>3570</v>
      </c>
      <c r="E53" s="24" t="n">
        <v>3699</v>
      </c>
      <c r="F53" s="24" t="n">
        <v>4092</v>
      </c>
      <c r="G53" s="24" t="n">
        <v>16194</v>
      </c>
      <c r="H53" s="24" t="n">
        <f aca="false">SUM(H59,H90,H96)</f>
        <v>5430</v>
      </c>
      <c r="I53" s="24" t="n">
        <f aca="false">SUM(I59,I90,I96)</f>
        <v>4724</v>
      </c>
      <c r="J53" s="24" t="n">
        <f aca="false">SUM(J59,J90,J96)</f>
        <v>6700</v>
      </c>
      <c r="K53" s="24" t="n">
        <f aca="false">SUM(K59,K90,K96)</f>
        <v>3776</v>
      </c>
      <c r="L53" s="24" t="n">
        <f aca="false">SUM(L59,L90,L96)</f>
        <v>20630</v>
      </c>
      <c r="M53" s="24" t="n">
        <f aca="false">SUM(M59,M90,M96)</f>
        <v>6438</v>
      </c>
      <c r="N53" s="24" t="n">
        <f aca="false">SUM(N59,N90,N96)</f>
        <v>5883</v>
      </c>
      <c r="O53" s="24" t="n">
        <f aca="false">SUM(O59,O90,O96)</f>
        <v>5269</v>
      </c>
      <c r="P53" s="24" t="n">
        <f aca="false">SUM(P59,P90,P96)</f>
        <v>5107</v>
      </c>
      <c r="Q53" s="24" t="n">
        <f aca="false">IF(SUM(M53:P53)&lt;&gt;0,SUM(M53:P53),"")</f>
        <v>22697</v>
      </c>
      <c r="R53" s="24" t="n">
        <f aca="false">SUM(R59,R90,R96)</f>
        <v>4703</v>
      </c>
      <c r="S53" s="24" t="n">
        <f aca="false">SUM(S59,S90,S96)</f>
        <v>4277</v>
      </c>
      <c r="T53" s="24" t="n">
        <f aca="false">SUM(T59,T90,T96)</f>
        <v>3302</v>
      </c>
      <c r="U53" s="24" t="n">
        <f aca="false">SUM(U59,U90,U96)</f>
        <v>3616</v>
      </c>
      <c r="V53" s="24" t="n">
        <f aca="false">IF(SUM(R53:U53)&lt;&gt;0,SUM(R53:U53),"")</f>
        <v>15898</v>
      </c>
      <c r="W53" s="24" t="n">
        <f aca="false">SUM(W59,W90,W96)</f>
        <v>3989</v>
      </c>
      <c r="X53" s="24" t="n">
        <f aca="false">SUM(X59,X90,X96)</f>
        <v>2934</v>
      </c>
      <c r="Y53" s="24" t="n">
        <f aca="false">SUM(Y59,Y90,Y96)</f>
        <v>2943</v>
      </c>
      <c r="Z53" s="24" t="n">
        <f aca="false">SUM(Z59,Z90,Z96)</f>
        <v>3204</v>
      </c>
      <c r="AA53" s="24" t="n">
        <f aca="false">SUM(W53:Z53)</f>
        <v>13070</v>
      </c>
      <c r="AB53" s="24" t="n">
        <f aca="false">SUM(AB59,AB90,AB96)</f>
        <v>4206</v>
      </c>
      <c r="AC53" s="24" t="n">
        <f aca="false">SUM(AC59,AC90,AC96)</f>
        <v>3549</v>
      </c>
      <c r="AD53" s="24" t="n">
        <f aca="false">SUM(AD59,AD90,AD96)</f>
        <v>3490</v>
      </c>
      <c r="AE53" s="24" t="n">
        <f aca="false">SUM(AE59,AE90,AE96)</f>
        <v>0</v>
      </c>
      <c r="AF53" s="24" t="n">
        <f aca="false">SUM(AB53:AE53)</f>
        <v>11245</v>
      </c>
      <c r="AG53" s="58" t="n">
        <f aca="false">W53/M53</f>
        <v>0.619602360981671</v>
      </c>
    </row>
    <row r="54" customFormat="false" ht="17.1" hidden="false" customHeight="true" outlineLevel="0" collapsed="false">
      <c r="A54" s="56"/>
      <c r="B54" s="23" t="s">
        <v>96</v>
      </c>
      <c r="C54" s="24" t="n">
        <v>207</v>
      </c>
      <c r="D54" s="24" t="n">
        <v>210</v>
      </c>
      <c r="E54" s="24" t="n">
        <v>237</v>
      </c>
      <c r="F54" s="24" t="n">
        <v>272</v>
      </c>
      <c r="G54" s="24" t="n">
        <v>926</v>
      </c>
      <c r="H54" s="24" t="n">
        <f aca="false">SUM(H60,H91,H97)</f>
        <v>238</v>
      </c>
      <c r="I54" s="24" t="n">
        <f aca="false">SUM(I60,I91,I97)</f>
        <v>268</v>
      </c>
      <c r="J54" s="24" t="n">
        <f aca="false">SUM(J60,J91,J97)</f>
        <v>407</v>
      </c>
      <c r="K54" s="24" t="n">
        <f aca="false">SUM(K60,K91,K97)</f>
        <v>215</v>
      </c>
      <c r="L54" s="24" t="n">
        <f aca="false">SUM(L60,L91,L97)</f>
        <v>1128</v>
      </c>
      <c r="M54" s="24" t="n">
        <f aca="false">SUM(M60,M91,M97)</f>
        <v>249</v>
      </c>
      <c r="N54" s="24" t="n">
        <f aca="false">SUM(N60,N91,N97)</f>
        <v>271</v>
      </c>
      <c r="O54" s="24" t="n">
        <f aca="false">SUM(O60,O91,O97)</f>
        <v>321</v>
      </c>
      <c r="P54" s="24" t="n">
        <f aca="false">SUM(P60,P91,P97)</f>
        <v>258</v>
      </c>
      <c r="Q54" s="24" t="n">
        <f aca="false">IF(SUM(M54:P54)&lt;&gt;0,SUM(M54:P54),"")</f>
        <v>1099</v>
      </c>
      <c r="R54" s="24" t="n">
        <f aca="false">SUM(R60,R91,R97)</f>
        <v>355</v>
      </c>
      <c r="S54" s="24" t="n">
        <f aca="false">SUM(S60,S91,S97)</f>
        <v>443</v>
      </c>
      <c r="T54" s="24" t="n">
        <f aca="false">SUM(T60,T91,T97)</f>
        <v>482</v>
      </c>
      <c r="U54" s="24" t="n">
        <f aca="false">SUM(U60,U91,U97)</f>
        <v>441</v>
      </c>
      <c r="V54" s="24" t="n">
        <f aca="false">IF(SUM(R54:U54)&lt;&gt;0,SUM(R54:U54),"")</f>
        <v>1721</v>
      </c>
      <c r="W54" s="24" t="n">
        <f aca="false">SUM(W60,W91,W97)</f>
        <v>572</v>
      </c>
      <c r="X54" s="24" t="n">
        <f aca="false">SUM(X60,X91,X97)</f>
        <v>501</v>
      </c>
      <c r="Y54" s="24" t="n">
        <f aca="false">SUM(Y60,Y91,Y97)</f>
        <v>439</v>
      </c>
      <c r="Z54" s="24" t="n">
        <f aca="false">SUM(Z60,Z91,Z97)</f>
        <v>407</v>
      </c>
      <c r="AA54" s="61" t="n">
        <f aca="false">SUM(W54:Z54)</f>
        <v>1919</v>
      </c>
      <c r="AB54" s="24" t="n">
        <f aca="false">SUM(AB60,AB91,AB97)</f>
        <v>395</v>
      </c>
      <c r="AC54" s="24" t="n">
        <f aca="false">SUM(AC60,AC91,AC97)</f>
        <v>474</v>
      </c>
      <c r="AD54" s="24" t="n">
        <f aca="false">SUM(AD60,AD91,AD97)</f>
        <v>426</v>
      </c>
      <c r="AE54" s="24" t="n">
        <f aca="false">SUM(AE60,AE91,AE97)</f>
        <v>0</v>
      </c>
      <c r="AF54" s="61" t="n">
        <f aca="false">SUM(AB54:AE54)</f>
        <v>1295</v>
      </c>
      <c r="AG54" s="58" t="n">
        <f aca="false">W54/M54</f>
        <v>2.29718875502008</v>
      </c>
    </row>
    <row r="55" customFormat="false" ht="17.1" hidden="false" customHeight="true" outlineLevel="0" collapsed="false">
      <c r="A55" s="56"/>
      <c r="B55" s="33" t="s">
        <v>102</v>
      </c>
      <c r="C55" s="69" t="n">
        <v>611.49</v>
      </c>
      <c r="D55" s="69" t="n">
        <v>396.2</v>
      </c>
      <c r="E55" s="69" t="n">
        <v>428.28</v>
      </c>
      <c r="F55" s="69" t="n">
        <v>468.26</v>
      </c>
      <c r="G55" s="69" t="n">
        <v>1904.23</v>
      </c>
      <c r="H55" s="69" t="n">
        <f aca="false">SUM(H61,H92,H98)</f>
        <v>474.85</v>
      </c>
      <c r="I55" s="69" t="n">
        <f aca="false">SUM(I61,I92,I98)</f>
        <v>435.05</v>
      </c>
      <c r="J55" s="69" t="n">
        <f aca="false">SUM(J61,J92,J98)</f>
        <v>523.98</v>
      </c>
      <c r="K55" s="69" t="n">
        <f aca="false">SUM(K61,K92,K98)</f>
        <v>400.25</v>
      </c>
      <c r="L55" s="69" t="n">
        <f aca="false">SUM(L61,L92,L98)</f>
        <v>1834.13</v>
      </c>
      <c r="M55" s="69" t="n">
        <f aca="false">SUM(M61,M92,M98)</f>
        <v>279.05</v>
      </c>
      <c r="N55" s="69" t="n">
        <f aca="false">SUM(N61,N92,N98)</f>
        <v>353.21</v>
      </c>
      <c r="O55" s="69" t="n">
        <f aca="false">SUM(O61,O92,O98)</f>
        <v>453.87</v>
      </c>
      <c r="P55" s="69" t="n">
        <f aca="false">SUM(P61,P92,P98)</f>
        <v>363.06</v>
      </c>
      <c r="Q55" s="69" t="n">
        <f aca="false">IF(SUM(M55:P55)&lt;&gt;0,SUM(M55:P55),"")</f>
        <v>1449.19</v>
      </c>
      <c r="R55" s="69" t="n">
        <f aca="false">SUM(R61,R92,R98)</f>
        <v>340.61</v>
      </c>
      <c r="S55" s="69" t="n">
        <f aca="false">SUM(S61,S92,S98)</f>
        <v>475.37</v>
      </c>
      <c r="T55" s="69" t="n">
        <f aca="false">SUM(T61,T92,T98)</f>
        <v>804.04</v>
      </c>
      <c r="U55" s="69" t="n">
        <f aca="false">SUM(U61,U92,U98)</f>
        <v>1616.25</v>
      </c>
      <c r="V55" s="69" t="n">
        <f aca="false">IF(SUM(R55:U55)&lt;&gt;0,SUM(R55:U55),"")</f>
        <v>3236.27</v>
      </c>
      <c r="W55" s="69" t="n">
        <f aca="false">SUM(W61,W92,W98)</f>
        <v>2606.81</v>
      </c>
      <c r="X55" s="69" t="n">
        <f aca="false">SUM(X61,X92,X98)</f>
        <v>2207.04</v>
      </c>
      <c r="Y55" s="69" t="n">
        <f aca="false">SUM(Y61,Y92,Y98)</f>
        <v>2465.45</v>
      </c>
      <c r="Z55" s="69" t="n">
        <f aca="false">SUM(Z61,Z92,Z98)</f>
        <v>3101.65</v>
      </c>
      <c r="AA55" s="63" t="n">
        <f aca="false">SUM(W55:Z55)</f>
        <v>10380.95</v>
      </c>
      <c r="AB55" s="69" t="n">
        <f aca="false">SUM(AB61,AB92,AB98)</f>
        <v>2764.05</v>
      </c>
      <c r="AC55" s="69" t="n">
        <f aca="false">SUM(AC61,AC92,AC98)</f>
        <v>3268.49</v>
      </c>
      <c r="AD55" s="69" t="n">
        <f aca="false">SUM(AD61,AD92,AD98)</f>
        <v>3133.25</v>
      </c>
      <c r="AE55" s="69" t="n">
        <f aca="false">SUM(AE61,AE92,AE98)</f>
        <v>0</v>
      </c>
      <c r="AF55" s="63" t="n">
        <f aca="false">SUM(AB55:AE55)</f>
        <v>9165.79</v>
      </c>
      <c r="AG55" s="58" t="n">
        <f aca="false">W55/M55</f>
        <v>9.34173087260348</v>
      </c>
    </row>
    <row r="56" customFormat="false" ht="30" hidden="false" customHeight="true" outlineLevel="0" collapsed="false">
      <c r="A56" s="70" t="s">
        <v>103</v>
      </c>
      <c r="B56" s="71" t="s">
        <v>10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 t="str">
        <f aca="false">IF(SUM(M56:P56)&lt;&gt;0,SUM(M56:P56),"")</f>
        <v/>
      </c>
      <c r="R56" s="72"/>
      <c r="S56" s="72"/>
      <c r="T56" s="72"/>
      <c r="U56" s="72"/>
      <c r="V56" s="72" t="str">
        <f aca="false">IF(SUM(R56:U56)&lt;&gt;0,SUM(R56:U56),"")</f>
        <v/>
      </c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58"/>
    </row>
    <row r="57" s="68" customFormat="true" ht="17.1" hidden="false" customHeight="true" outlineLevel="0" collapsed="false">
      <c r="A57" s="56"/>
      <c r="B57" s="67" t="s">
        <v>101</v>
      </c>
      <c r="C57" s="22" t="n">
        <v>6540</v>
      </c>
      <c r="D57" s="22" t="n">
        <v>11666</v>
      </c>
      <c r="E57" s="22" t="n">
        <v>12523</v>
      </c>
      <c r="F57" s="22" t="n">
        <v>10861</v>
      </c>
      <c r="G57" s="22" t="n">
        <v>41590</v>
      </c>
      <c r="H57" s="22" t="n">
        <v>5839</v>
      </c>
      <c r="I57" s="22" t="n">
        <v>9810</v>
      </c>
      <c r="J57" s="22" t="n">
        <v>11051</v>
      </c>
      <c r="K57" s="22" t="n">
        <v>10147</v>
      </c>
      <c r="L57" s="22" t="n">
        <v>36847</v>
      </c>
      <c r="M57" s="22" t="n">
        <f aca="false">SUM(M63,M69,M76,M82)</f>
        <v>4253</v>
      </c>
      <c r="N57" s="22" t="n">
        <f aca="false">SUM(N63,N69,N76,N82)</f>
        <v>4442</v>
      </c>
      <c r="O57" s="22" t="n">
        <f aca="false">SUM(O63,O69,O76,O82)</f>
        <v>3669</v>
      </c>
      <c r="P57" s="22" t="n">
        <f aca="false">SUM(P63,P69,P76,P82)</f>
        <v>3496</v>
      </c>
      <c r="Q57" s="22" t="n">
        <f aca="false">IF(SUM(M57:P57)&lt;&gt;0,SUM(M57:P57),"")</f>
        <v>15860</v>
      </c>
      <c r="R57" s="22" t="n">
        <f aca="false">SUM(R63,R69,R76,R82)</f>
        <v>4017</v>
      </c>
      <c r="S57" s="22" t="n">
        <f aca="false">SUM(S63,S69,S76,S82)</f>
        <v>4973</v>
      </c>
      <c r="T57" s="22" t="n">
        <f aca="false">SUM(T63,T69,T76,T82)</f>
        <v>5146</v>
      </c>
      <c r="U57" s="22" t="n">
        <f aca="false">SUM(U63,U69,U76,U82)</f>
        <v>5420</v>
      </c>
      <c r="V57" s="22" t="n">
        <f aca="false">IF(SUM(R57:U57)&lt;&gt;0,SUM(R57:U57),"")</f>
        <v>19556</v>
      </c>
      <c r="W57" s="22" t="n">
        <f aca="false">SUM(W63,W69,W76,W82)</f>
        <v>3794</v>
      </c>
      <c r="X57" s="22" t="n">
        <f aca="false">SUM(X63,X69,X76,X82)</f>
        <v>4998</v>
      </c>
      <c r="Y57" s="22" t="n">
        <f aca="false">SUM(Y63,Y69,Y76,Y82)</f>
        <v>4569</v>
      </c>
      <c r="Z57" s="22" t="n">
        <f aca="false">SUM(Z63,Z69,Z76,Z82)</f>
        <v>4097</v>
      </c>
      <c r="AA57" s="22" t="n">
        <f aca="false">SUM(W57:Z57)</f>
        <v>17458</v>
      </c>
      <c r="AB57" s="22" t="n">
        <f aca="false">SUM(AB63,AB69,AB76,AB82)</f>
        <v>3401</v>
      </c>
      <c r="AC57" s="22" t="n">
        <f aca="false">SUM(AC63,AC69,AC76,AC82)</f>
        <v>4017</v>
      </c>
      <c r="AD57" s="22" t="n">
        <f aca="false">SUM(AD63,AD69,AD76,AD82)</f>
        <v>3817</v>
      </c>
      <c r="AE57" s="22" t="n">
        <f aca="false">SUM(AE63,AE69,AE76,AE82)</f>
        <v>0</v>
      </c>
      <c r="AF57" s="22" t="n">
        <f aca="false">SUM(AB57:AE57)</f>
        <v>11235</v>
      </c>
      <c r="AG57" s="58"/>
    </row>
    <row r="58" customFormat="false" ht="17.1" hidden="false" customHeight="true" outlineLevel="0" collapsed="false">
      <c r="A58" s="56"/>
      <c r="B58" s="23" t="s">
        <v>94</v>
      </c>
      <c r="C58" s="24" t="n">
        <v>3458</v>
      </c>
      <c r="D58" s="24" t="n">
        <v>2554</v>
      </c>
      <c r="E58" s="24" t="n">
        <v>2678</v>
      </c>
      <c r="F58" s="24" t="n">
        <v>3122</v>
      </c>
      <c r="G58" s="24" t="n">
        <v>11812</v>
      </c>
      <c r="H58" s="24" t="n">
        <v>3675</v>
      </c>
      <c r="I58" s="24" t="n">
        <v>3267</v>
      </c>
      <c r="J58" s="24" t="n">
        <v>5426</v>
      </c>
      <c r="K58" s="24" t="n">
        <v>2591</v>
      </c>
      <c r="L58" s="24" t="n">
        <v>14959</v>
      </c>
      <c r="M58" s="24" t="n">
        <f aca="false">SUM(M64,M71,M77,M83)</f>
        <v>5026</v>
      </c>
      <c r="N58" s="24" t="n">
        <f aca="false">SUM(N64,N71,N77,N83)</f>
        <v>5337</v>
      </c>
      <c r="O58" s="24" t="n">
        <f aca="false">SUM(O64,O71,O77,O83)</f>
        <v>4662</v>
      </c>
      <c r="P58" s="24" t="n">
        <f aca="false">SUM(P64,P71,P77,P83)</f>
        <v>4478</v>
      </c>
      <c r="Q58" s="24" t="n">
        <f aca="false">IF(SUM(M58:P58)&lt;&gt;0,SUM(M58:P58),"")</f>
        <v>19503</v>
      </c>
      <c r="R58" s="24" t="n">
        <f aca="false">SUM(R64,R71,R77,R83)</f>
        <v>4212</v>
      </c>
      <c r="S58" s="24" t="n">
        <f aca="false">SUM(S64,S71,S77,S83)</f>
        <v>3742</v>
      </c>
      <c r="T58" s="24" t="n">
        <f aca="false">SUM(T64,T71,T77,T83)</f>
        <v>2962</v>
      </c>
      <c r="U58" s="24" t="n">
        <f aca="false">SUM(U64,U71,U77,U83)</f>
        <v>3188</v>
      </c>
      <c r="V58" s="24" t="n">
        <f aca="false">IF(SUM(R58:U58)&lt;&gt;0,SUM(R58:U58),"")</f>
        <v>14104</v>
      </c>
      <c r="W58" s="24" t="n">
        <f aca="false">SUM(W64,W71,W77,W83)</f>
        <v>3329</v>
      </c>
      <c r="X58" s="24" t="n">
        <f aca="false">SUM(X64,X71,X77,X83)</f>
        <v>2465</v>
      </c>
      <c r="Y58" s="24" t="n">
        <f aca="false">SUM(Y64,Y71,Y77,Y83)</f>
        <v>2473</v>
      </c>
      <c r="Z58" s="24" t="n">
        <f aca="false">SUM(Z64,Z71,Z77,Z83)</f>
        <v>2592</v>
      </c>
      <c r="AA58" s="24" t="n">
        <f aca="false">SUM(W58:Z58)</f>
        <v>10859</v>
      </c>
      <c r="AB58" s="24" t="n">
        <f aca="false">SUM(AB64,AB71,AB77,AB83)</f>
        <v>3384</v>
      </c>
      <c r="AC58" s="24" t="n">
        <f aca="false">SUM(AC64,AC71,AC77,AC83)</f>
        <v>2820</v>
      </c>
      <c r="AD58" s="24" t="n">
        <f aca="false">SUM(AD64,AD71,AD77,AD83)</f>
        <v>2682</v>
      </c>
      <c r="AE58" s="24" t="n">
        <f aca="false">SUM(AE64,AE71,AE77,AE83)</f>
        <v>0</v>
      </c>
      <c r="AF58" s="24" t="n">
        <f aca="false">SUM(AB58:AE58)</f>
        <v>8886</v>
      </c>
      <c r="AG58" s="58"/>
    </row>
    <row r="59" customFormat="false" ht="17.1" hidden="false" customHeight="true" outlineLevel="0" collapsed="false">
      <c r="A59" s="56"/>
      <c r="B59" s="23" t="s">
        <v>95</v>
      </c>
      <c r="C59" s="24" t="n">
        <v>3422</v>
      </c>
      <c r="D59" s="24" t="n">
        <v>2516</v>
      </c>
      <c r="E59" s="24" t="n">
        <v>2499</v>
      </c>
      <c r="F59" s="24" t="n">
        <v>2820</v>
      </c>
      <c r="G59" s="24" t="n">
        <v>11257</v>
      </c>
      <c r="H59" s="24" t="n">
        <v>3675</v>
      </c>
      <c r="I59" s="24" t="n">
        <v>3251</v>
      </c>
      <c r="J59" s="24" t="n">
        <v>5456</v>
      </c>
      <c r="K59" s="24" t="n">
        <v>2591</v>
      </c>
      <c r="L59" s="24" t="n">
        <v>14973</v>
      </c>
      <c r="M59" s="24" t="n">
        <f aca="false">SUM(M65,M72,M78,M84)</f>
        <v>4989</v>
      </c>
      <c r="N59" s="24" t="n">
        <f aca="false">SUM(N65,N72,N78,N84)</f>
        <v>5190</v>
      </c>
      <c r="O59" s="24" t="n">
        <f aca="false">SUM(O65,O72,O78,O84)</f>
        <v>4662</v>
      </c>
      <c r="P59" s="24" t="n">
        <f aca="false">SUM(P65,P72,P78,P84)</f>
        <v>4478</v>
      </c>
      <c r="Q59" s="24" t="n">
        <f aca="false">IF(SUM(M59:P59)&lt;&gt;0,SUM(M59:P59),"")</f>
        <v>19319</v>
      </c>
      <c r="R59" s="24" t="n">
        <f aca="false">SUM(R65,R72,R78,R84)</f>
        <v>4212</v>
      </c>
      <c r="S59" s="24" t="n">
        <f aca="false">SUM(S65,S72,S78,S84)</f>
        <v>3742</v>
      </c>
      <c r="T59" s="24" t="n">
        <f aca="false">SUM(T65,T72,T78,T84)</f>
        <v>2962</v>
      </c>
      <c r="U59" s="24" t="n">
        <f aca="false">SUM(U65,U72,U78,U84)</f>
        <v>3188</v>
      </c>
      <c r="V59" s="24" t="n">
        <f aca="false">IF(SUM(R59:U59)&lt;&gt;0,SUM(R59:U59),"")</f>
        <v>14104</v>
      </c>
      <c r="W59" s="24" t="n">
        <f aca="false">SUM(W65,W72,W78,W84)</f>
        <v>3329</v>
      </c>
      <c r="X59" s="24" t="n">
        <f aca="false">SUM(X65,X72,X78,X84)</f>
        <v>2465</v>
      </c>
      <c r="Y59" s="24" t="n">
        <f aca="false">SUM(Y65,Y72,Y78,Y84)</f>
        <v>2473</v>
      </c>
      <c r="Z59" s="24" t="n">
        <f aca="false">SUM(Z65,Z72,Z78,Z84)</f>
        <v>2592</v>
      </c>
      <c r="AA59" s="24" t="n">
        <f aca="false">SUM(W59:Z59)</f>
        <v>10859</v>
      </c>
      <c r="AB59" s="24" t="n">
        <f aca="false">SUM(AB65,AB72,AB78,AB84)</f>
        <v>3384</v>
      </c>
      <c r="AC59" s="24" t="n">
        <f aca="false">SUM(AC65,AC72,AC78,AC84)</f>
        <v>2820</v>
      </c>
      <c r="AD59" s="24" t="n">
        <f aca="false">SUM(AD65,AD72,AD78,AD84)</f>
        <v>2682</v>
      </c>
      <c r="AE59" s="24" t="n">
        <f aca="false">SUM(AE65,AE72,AE78,AE84)</f>
        <v>0</v>
      </c>
      <c r="AF59" s="24" t="n">
        <f aca="false">SUM(AB59:AE59)</f>
        <v>8886</v>
      </c>
      <c r="AG59" s="58"/>
    </row>
    <row r="60" customFormat="false" ht="17.1" hidden="false" customHeight="true" outlineLevel="0" collapsed="false">
      <c r="A60" s="56"/>
      <c r="B60" s="23" t="s">
        <v>96</v>
      </c>
      <c r="C60" s="24" t="n">
        <v>133</v>
      </c>
      <c r="D60" s="24" t="n">
        <v>133</v>
      </c>
      <c r="E60" s="24" t="n">
        <v>173</v>
      </c>
      <c r="F60" s="24" t="n">
        <v>199</v>
      </c>
      <c r="G60" s="24" t="n">
        <v>638</v>
      </c>
      <c r="H60" s="24" t="n">
        <v>155</v>
      </c>
      <c r="I60" s="24" t="n">
        <v>176</v>
      </c>
      <c r="J60" s="24" t="n">
        <v>329</v>
      </c>
      <c r="K60" s="24" t="n">
        <v>157</v>
      </c>
      <c r="L60" s="24" t="n">
        <v>817</v>
      </c>
      <c r="M60" s="24" t="n">
        <f aca="false">SUM(M66,M73,M79,M85)</f>
        <v>205</v>
      </c>
      <c r="N60" s="24" t="n">
        <f aca="false">SUM(N66,N73,N79,N85)</f>
        <v>231</v>
      </c>
      <c r="O60" s="24" t="n">
        <f aca="false">SUM(O66,O73,O79,O85)</f>
        <v>276</v>
      </c>
      <c r="P60" s="24" t="n">
        <f aca="false">SUM(P66,P73,P79,P85)</f>
        <v>209</v>
      </c>
      <c r="Q60" s="24" t="n">
        <f aca="false">IF(SUM(M60:P60)&lt;&gt;0,SUM(M60:P60),"")</f>
        <v>921</v>
      </c>
      <c r="R60" s="24" t="n">
        <f aca="false">SUM(R66,R73,R79,R85)</f>
        <v>322</v>
      </c>
      <c r="S60" s="24" t="n">
        <f aca="false">SUM(S66,S73,S79,S85)</f>
        <v>385</v>
      </c>
      <c r="T60" s="24" t="n">
        <f aca="false">SUM(T66,T73,T79,T85)</f>
        <v>429</v>
      </c>
      <c r="U60" s="24" t="n">
        <f aca="false">SUM(U66,U73,U79,U85)</f>
        <v>376</v>
      </c>
      <c r="V60" s="24" t="n">
        <f aca="false">IF(SUM(R60:U60)&lt;&gt;0,SUM(R60:U60),"")</f>
        <v>1512</v>
      </c>
      <c r="W60" s="24" t="n">
        <f aca="false">SUM(W66,W73,W79,W85)</f>
        <v>490</v>
      </c>
      <c r="X60" s="24" t="n">
        <f aca="false">SUM(X66,X73,X79,X85)</f>
        <v>439</v>
      </c>
      <c r="Y60" s="24" t="n">
        <f aca="false">SUM(Y66,Y73,Y79,Y85)</f>
        <v>376</v>
      </c>
      <c r="Z60" s="24" t="n">
        <f aca="false">SUM(Z66,Z73,Z79,Z85)</f>
        <v>354</v>
      </c>
      <c r="AA60" s="61" t="n">
        <f aca="false">SUM(W60:Z60)</f>
        <v>1659</v>
      </c>
      <c r="AB60" s="24" t="n">
        <f aca="false">SUM(AB66,AB73,AB79,AB85)</f>
        <v>317</v>
      </c>
      <c r="AC60" s="24" t="n">
        <f aca="false">SUM(AC66,AC73,AC79,AC85)</f>
        <v>398</v>
      </c>
      <c r="AD60" s="24" t="n">
        <f aca="false">SUM(AD66,AD73,AD79,AD85)</f>
        <v>357</v>
      </c>
      <c r="AE60" s="24" t="n">
        <f aca="false">SUM(AE66,AE73,AE79,AE85)</f>
        <v>0</v>
      </c>
      <c r="AF60" s="61" t="n">
        <f aca="false">SUM(AB60:AE60)</f>
        <v>1072</v>
      </c>
      <c r="AG60" s="58"/>
    </row>
    <row r="61" customFormat="false" ht="17.1" hidden="false" customHeight="true" outlineLevel="0" collapsed="false">
      <c r="A61" s="56"/>
      <c r="B61" s="33" t="s">
        <v>102</v>
      </c>
      <c r="C61" s="69" t="n">
        <v>238.69</v>
      </c>
      <c r="D61" s="69" t="n">
        <v>172.33</v>
      </c>
      <c r="E61" s="69" t="n">
        <v>230.36</v>
      </c>
      <c r="F61" s="69" t="n">
        <v>266.56</v>
      </c>
      <c r="G61" s="69" t="n">
        <v>907.94</v>
      </c>
      <c r="H61" s="69" t="n">
        <v>194.69</v>
      </c>
      <c r="I61" s="69" t="n">
        <v>194.22</v>
      </c>
      <c r="J61" s="69" t="n">
        <v>303.68</v>
      </c>
      <c r="K61" s="69" t="n">
        <v>227.71</v>
      </c>
      <c r="L61" s="69" t="n">
        <v>920.3</v>
      </c>
      <c r="M61" s="69" t="n">
        <f aca="false">SUM(M67,M74,M80,M86)</f>
        <v>188.3</v>
      </c>
      <c r="N61" s="69" t="n">
        <f aca="false">SUM(N67,N74,N80,N86)</f>
        <v>263.71</v>
      </c>
      <c r="O61" s="69" t="n">
        <f aca="false">SUM(O67,O74,O80,O86)</f>
        <v>317.07</v>
      </c>
      <c r="P61" s="69" t="n">
        <f aca="false">SUM(P67,P74,P80,P86)</f>
        <v>254.27</v>
      </c>
      <c r="Q61" s="69" t="n">
        <f aca="false">IF(SUM(M61:P61)&lt;&gt;0,SUM(M61:P61),"")</f>
        <v>1023.35</v>
      </c>
      <c r="R61" s="69" t="n">
        <f aca="false">SUM(R67,R74,R80,R86)</f>
        <v>288.11</v>
      </c>
      <c r="S61" s="69" t="n">
        <f aca="false">SUM(S67,S74,S80,S86)</f>
        <v>360.57</v>
      </c>
      <c r="T61" s="69" t="n">
        <f aca="false">SUM(T67,T74,T80,T86)</f>
        <v>666.44</v>
      </c>
      <c r="U61" s="69" t="n">
        <f aca="false">SUM(U67,U74,U80,U86)</f>
        <v>1415.25</v>
      </c>
      <c r="V61" s="69" t="n">
        <f aca="false">IF(SUM(R61:U61)&lt;&gt;0,SUM(R61:U61),"")</f>
        <v>2730.37</v>
      </c>
      <c r="W61" s="69" t="n">
        <f aca="false">SUM(W67,W74,W80,W86)</f>
        <v>2342.06</v>
      </c>
      <c r="X61" s="69" t="n">
        <f aca="false">SUM(X67,X74,X80,X86)</f>
        <v>2004.94</v>
      </c>
      <c r="Y61" s="69" t="n">
        <f aca="false">SUM(Y67,Y74,Y80,Y86)</f>
        <v>2231.2</v>
      </c>
      <c r="Z61" s="69" t="n">
        <f aca="false">SUM(Z67,Z74,Z80,Z86)</f>
        <v>2828.15</v>
      </c>
      <c r="AA61" s="63" t="n">
        <f aca="false">SUM(W61:Z61)</f>
        <v>9406.35</v>
      </c>
      <c r="AB61" s="69" t="n">
        <f aca="false">SUM(AB67,AB74,AB80,AB86)</f>
        <v>2515.55</v>
      </c>
      <c r="AC61" s="69" t="n">
        <f aca="false">SUM(AC67,AC74,AC80,AC86)</f>
        <v>2969.49</v>
      </c>
      <c r="AD61" s="69" t="n">
        <f aca="false">SUM(AD67,AD74,AD80,AD86)</f>
        <v>2877.5</v>
      </c>
      <c r="AE61" s="69" t="n">
        <f aca="false">SUM(AE67,AE74,AE80,AE86)</f>
        <v>0</v>
      </c>
      <c r="AF61" s="63" t="n">
        <f aca="false">SUM(AB61:AE61)</f>
        <v>8362.54</v>
      </c>
      <c r="AG61" s="58"/>
    </row>
    <row r="62" customFormat="false" ht="30" hidden="false" customHeight="true" outlineLevel="0" collapsed="false">
      <c r="A62" s="73" t="s">
        <v>105</v>
      </c>
      <c r="B62" s="74" t="s">
        <v>106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6"/>
      <c r="O62" s="76"/>
      <c r="P62" s="76"/>
      <c r="Q62" s="76" t="str">
        <f aca="false">IF(SUM(M62:P62)&lt;&gt;0,SUM(M62:P62),"")</f>
        <v/>
      </c>
      <c r="R62" s="75"/>
      <c r="S62" s="76"/>
      <c r="T62" s="76"/>
      <c r="U62" s="76"/>
      <c r="V62" s="76" t="str">
        <f aca="false">IF(SUM(R62:U62)&lt;&gt;0,SUM(R62:U62),"")</f>
        <v/>
      </c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58"/>
    </row>
    <row r="63" s="68" customFormat="true" ht="17.1" hidden="false" customHeight="true" outlineLevel="0" collapsed="false">
      <c r="A63" s="77"/>
      <c r="B63" s="57" t="s">
        <v>107</v>
      </c>
      <c r="C63" s="22" t="n">
        <v>156</v>
      </c>
      <c r="D63" s="22" t="n">
        <v>91</v>
      </c>
      <c r="E63" s="22" t="n">
        <v>56</v>
      </c>
      <c r="F63" s="22" t="n">
        <v>87</v>
      </c>
      <c r="G63" s="22" t="n">
        <v>390</v>
      </c>
      <c r="H63" s="22" t="n">
        <v>135</v>
      </c>
      <c r="I63" s="22" t="n">
        <v>113</v>
      </c>
      <c r="J63" s="22" t="n">
        <v>125</v>
      </c>
      <c r="K63" s="22" t="n">
        <v>98</v>
      </c>
      <c r="L63" s="22" t="n">
        <v>471</v>
      </c>
      <c r="M63" s="22" t="n">
        <v>273</v>
      </c>
      <c r="N63" s="22" t="n">
        <v>256</v>
      </c>
      <c r="O63" s="22" t="n">
        <v>150</v>
      </c>
      <c r="P63" s="22" t="n">
        <v>138</v>
      </c>
      <c r="Q63" s="22" t="n">
        <f aca="false">IF(SUM(M63:P63)&lt;&gt;0,SUM(M63:P63),"")</f>
        <v>817</v>
      </c>
      <c r="R63" s="22" t="n">
        <v>123</v>
      </c>
      <c r="S63" s="22" t="n">
        <v>88</v>
      </c>
      <c r="T63" s="22" t="n">
        <v>46</v>
      </c>
      <c r="U63" s="22" t="n">
        <v>56</v>
      </c>
      <c r="V63" s="22" t="n">
        <f aca="false">IF(SUM(R63:U63)&lt;&gt;0,SUM(R63:U63),"")</f>
        <v>313</v>
      </c>
      <c r="W63" s="22" t="n">
        <v>112</v>
      </c>
      <c r="X63" s="22" t="n">
        <v>55</v>
      </c>
      <c r="Y63" s="22" t="n">
        <v>42</v>
      </c>
      <c r="Z63" s="22" t="n">
        <v>24</v>
      </c>
      <c r="AA63" s="22" t="n">
        <f aca="false">SUM(W63:Z63)</f>
        <v>233</v>
      </c>
      <c r="AB63" s="22" t="n">
        <v>155</v>
      </c>
      <c r="AC63" s="22" t="n">
        <v>89</v>
      </c>
      <c r="AD63" s="22" t="n">
        <v>74</v>
      </c>
      <c r="AE63" s="22"/>
      <c r="AF63" s="22" t="n">
        <f aca="false">SUM(AB63:AE63)</f>
        <v>318</v>
      </c>
    </row>
    <row r="64" customFormat="false" ht="17.1" hidden="false" customHeight="true" outlineLevel="0" collapsed="false">
      <c r="A64" s="77"/>
      <c r="B64" s="23" t="s">
        <v>94</v>
      </c>
      <c r="C64" s="24" t="n">
        <v>323</v>
      </c>
      <c r="D64" s="24" t="n">
        <v>153</v>
      </c>
      <c r="E64" s="24" t="n">
        <v>320</v>
      </c>
      <c r="F64" s="24" t="n">
        <v>463</v>
      </c>
      <c r="G64" s="24" t="n">
        <v>1259</v>
      </c>
      <c r="H64" s="24" t="n">
        <v>519</v>
      </c>
      <c r="I64" s="24" t="n">
        <v>206</v>
      </c>
      <c r="J64" s="24" t="n">
        <v>222</v>
      </c>
      <c r="K64" s="24" t="n">
        <v>138</v>
      </c>
      <c r="L64" s="24" t="n">
        <v>1085</v>
      </c>
      <c r="M64" s="24" t="n">
        <v>406</v>
      </c>
      <c r="N64" s="24" t="n">
        <v>370</v>
      </c>
      <c r="O64" s="24" t="n">
        <v>247</v>
      </c>
      <c r="P64" s="24" t="n">
        <v>241</v>
      </c>
      <c r="Q64" s="24" t="n">
        <f aca="false">IF(SUM(M64:P64)&lt;&gt;0,SUM(M64:P64),"")</f>
        <v>1264</v>
      </c>
      <c r="R64" s="24" t="n">
        <v>201</v>
      </c>
      <c r="S64" s="24" t="n">
        <v>151</v>
      </c>
      <c r="T64" s="24" t="n">
        <v>62</v>
      </c>
      <c r="U64" s="24" t="n">
        <v>121</v>
      </c>
      <c r="V64" s="24" t="n">
        <f aca="false">IF(SUM(R64:U64)&lt;&gt;0,SUM(R64:U64),"")</f>
        <v>535</v>
      </c>
      <c r="W64" s="24" t="n">
        <v>154</v>
      </c>
      <c r="X64" s="24" t="n">
        <v>80</v>
      </c>
      <c r="Y64" s="24" t="n">
        <v>80</v>
      </c>
      <c r="Z64" s="24" t="n">
        <v>51</v>
      </c>
      <c r="AA64" s="24" t="n">
        <f aca="false">SUM(W64:Z64)</f>
        <v>365</v>
      </c>
      <c r="AB64" s="24" t="n">
        <v>239</v>
      </c>
      <c r="AC64" s="24" t="n">
        <v>138</v>
      </c>
      <c r="AD64" s="24" t="n">
        <v>96</v>
      </c>
      <c r="AE64" s="24"/>
      <c r="AF64" s="24" t="n">
        <f aca="false">SUM(AB64:AE64)</f>
        <v>473</v>
      </c>
    </row>
    <row r="65" customFormat="false" ht="17.1" hidden="false" customHeight="true" outlineLevel="0" collapsed="false">
      <c r="A65" s="77"/>
      <c r="B65" s="23" t="s">
        <v>95</v>
      </c>
      <c r="C65" s="24" t="n">
        <v>318</v>
      </c>
      <c r="D65" s="24" t="n">
        <v>127</v>
      </c>
      <c r="E65" s="24" t="n">
        <v>141</v>
      </c>
      <c r="F65" s="24" t="n">
        <v>164</v>
      </c>
      <c r="G65" s="24" t="n">
        <v>750</v>
      </c>
      <c r="H65" s="24" t="n">
        <v>519</v>
      </c>
      <c r="I65" s="24" t="n">
        <v>190</v>
      </c>
      <c r="J65" s="24" t="n">
        <v>222</v>
      </c>
      <c r="K65" s="24" t="n">
        <v>138</v>
      </c>
      <c r="L65" s="24" t="n">
        <v>1069</v>
      </c>
      <c r="M65" s="24" t="n">
        <v>379</v>
      </c>
      <c r="N65" s="24" t="n">
        <v>369</v>
      </c>
      <c r="O65" s="24" t="n">
        <v>247</v>
      </c>
      <c r="P65" s="24" t="n">
        <v>241</v>
      </c>
      <c r="Q65" s="24" t="n">
        <f aca="false">IF(SUM(M65:P65)&lt;&gt;0,SUM(M65:P65),"")</f>
        <v>1236</v>
      </c>
      <c r="R65" s="24" t="n">
        <v>201</v>
      </c>
      <c r="S65" s="24" t="n">
        <v>151</v>
      </c>
      <c r="T65" s="24" t="n">
        <v>62</v>
      </c>
      <c r="U65" s="24" t="n">
        <v>121</v>
      </c>
      <c r="V65" s="24" t="n">
        <f aca="false">IF(SUM(R65:U65)&lt;&gt;0,SUM(R65:U65),"")</f>
        <v>535</v>
      </c>
      <c r="W65" s="24" t="n">
        <v>154</v>
      </c>
      <c r="X65" s="24" t="n">
        <v>80</v>
      </c>
      <c r="Y65" s="24" t="n">
        <v>80</v>
      </c>
      <c r="Z65" s="24" t="n">
        <v>51</v>
      </c>
      <c r="AA65" s="24" t="n">
        <f aca="false">SUM(W65:Z65)</f>
        <v>365</v>
      </c>
      <c r="AB65" s="24" t="n">
        <v>239</v>
      </c>
      <c r="AC65" s="24" t="n">
        <v>138</v>
      </c>
      <c r="AD65" s="24" t="n">
        <v>96</v>
      </c>
      <c r="AE65" s="24"/>
      <c r="AF65" s="24" t="n">
        <f aca="false">SUM(AB65:AE65)</f>
        <v>473</v>
      </c>
    </row>
    <row r="66" customFormat="false" ht="17.1" hidden="false" customHeight="true" outlineLevel="0" collapsed="false">
      <c r="A66" s="77"/>
      <c r="B66" s="23" t="s">
        <v>96</v>
      </c>
      <c r="C66" s="24" t="n">
        <v>1</v>
      </c>
      <c r="D66" s="24" t="n">
        <v>1</v>
      </c>
      <c r="E66" s="24" t="n">
        <v>2</v>
      </c>
      <c r="F66" s="24" t="n">
        <v>4</v>
      </c>
      <c r="G66" s="24" t="n">
        <v>8</v>
      </c>
      <c r="H66" s="24" t="n">
        <v>4</v>
      </c>
      <c r="I66" s="24" t="n">
        <v>3</v>
      </c>
      <c r="J66" s="24" t="n">
        <v>2</v>
      </c>
      <c r="K66" s="24" t="n">
        <v>3</v>
      </c>
      <c r="L66" s="24" t="n">
        <v>12</v>
      </c>
      <c r="M66" s="24" t="n">
        <v>9</v>
      </c>
      <c r="N66" s="24" t="n">
        <v>9</v>
      </c>
      <c r="O66" s="24" t="n">
        <v>10</v>
      </c>
      <c r="P66" s="24" t="n">
        <v>11</v>
      </c>
      <c r="Q66" s="24" t="n">
        <f aca="false">IF(SUM(M66:P66)&lt;&gt;0,SUM(M66:P66),"")</f>
        <v>39</v>
      </c>
      <c r="R66" s="24" t="n">
        <v>10</v>
      </c>
      <c r="S66" s="24" t="n">
        <v>9</v>
      </c>
      <c r="T66" s="24" t="n">
        <v>6</v>
      </c>
      <c r="U66" s="24" t="n">
        <v>9</v>
      </c>
      <c r="V66" s="24" t="n">
        <f aca="false">IF(SUM(R66:U66)&lt;&gt;0,SUM(R66:U66),"")</f>
        <v>34</v>
      </c>
      <c r="W66" s="24" t="n">
        <v>17</v>
      </c>
      <c r="X66" s="24" t="n">
        <v>8</v>
      </c>
      <c r="Y66" s="24" t="n">
        <v>13</v>
      </c>
      <c r="Z66" s="24" t="n">
        <v>9</v>
      </c>
      <c r="AA66" s="61" t="n">
        <f aca="false">SUM(W66:Z66)</f>
        <v>47</v>
      </c>
      <c r="AB66" s="24" t="n">
        <v>27</v>
      </c>
      <c r="AC66" s="24" t="n">
        <v>22</v>
      </c>
      <c r="AD66" s="24" t="n">
        <v>10</v>
      </c>
      <c r="AE66" s="24"/>
      <c r="AF66" s="61" t="n">
        <f aca="false">SUM(AB66:AE66)</f>
        <v>59</v>
      </c>
    </row>
    <row r="67" customFormat="false" ht="17.1" hidden="false" customHeight="true" outlineLevel="0" collapsed="false">
      <c r="A67" s="77"/>
      <c r="B67" s="33" t="s">
        <v>102</v>
      </c>
      <c r="C67" s="69" t="n">
        <v>0.3</v>
      </c>
      <c r="D67" s="69" t="n">
        <v>0.77</v>
      </c>
      <c r="E67" s="69" t="n">
        <v>1.3</v>
      </c>
      <c r="F67" s="69" t="n">
        <v>3.44</v>
      </c>
      <c r="G67" s="69" t="n">
        <v>5.81</v>
      </c>
      <c r="H67" s="69" t="n">
        <v>10.79</v>
      </c>
      <c r="I67" s="69" t="n">
        <v>2.3</v>
      </c>
      <c r="J67" s="69" t="n">
        <v>2</v>
      </c>
      <c r="K67" s="69" t="n">
        <v>1.84</v>
      </c>
      <c r="L67" s="69" t="n">
        <v>16.93</v>
      </c>
      <c r="M67" s="69" t="n">
        <v>5.9</v>
      </c>
      <c r="N67" s="69" t="n">
        <v>5.92</v>
      </c>
      <c r="O67" s="69" t="n">
        <v>16.28</v>
      </c>
      <c r="P67" s="69" t="n">
        <v>15.3</v>
      </c>
      <c r="Q67" s="69" t="n">
        <f aca="false">IF(SUM(M67:P67)&lt;&gt;0,SUM(M67:P67),"")</f>
        <v>43.4</v>
      </c>
      <c r="R67" s="69" t="n">
        <v>4.1</v>
      </c>
      <c r="S67" s="69" t="n">
        <v>4.87</v>
      </c>
      <c r="T67" s="69" t="n">
        <v>7.37</v>
      </c>
      <c r="U67" s="69" t="n">
        <v>47.5</v>
      </c>
      <c r="V67" s="69" t="n">
        <f aca="false">IF(SUM(R67:U67)&lt;&gt;0,SUM(R67:U67),"")</f>
        <v>63.84</v>
      </c>
      <c r="W67" s="69" t="n">
        <v>60</v>
      </c>
      <c r="X67" s="69" t="n">
        <v>33.75</v>
      </c>
      <c r="Y67" s="69" t="n">
        <v>74.5</v>
      </c>
      <c r="Z67" s="69" t="n">
        <v>61</v>
      </c>
      <c r="AA67" s="63" t="n">
        <f aca="false">SUM(W67:Z67)</f>
        <v>229.25</v>
      </c>
      <c r="AB67" s="69" t="n">
        <v>104.5</v>
      </c>
      <c r="AC67" s="69" t="n">
        <v>154.5</v>
      </c>
      <c r="AD67" s="69" t="n">
        <v>92</v>
      </c>
      <c r="AE67" s="69"/>
      <c r="AF67" s="63" t="n">
        <f aca="false">SUM(AB67:AE67)</f>
        <v>351</v>
      </c>
    </row>
    <row r="68" customFormat="false" ht="24.95" hidden="false" customHeight="true" outlineLevel="0" collapsed="false">
      <c r="A68" s="73" t="s">
        <v>108</v>
      </c>
      <c r="B68" s="78" t="s">
        <v>109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 t="str">
        <f aca="false">IF(SUM(M68:P68)&lt;&gt;0,SUM(M68:P68),"")</f>
        <v/>
      </c>
      <c r="R68" s="76"/>
      <c r="S68" s="76"/>
      <c r="T68" s="76"/>
      <c r="U68" s="76"/>
      <c r="V68" s="76" t="str">
        <f aca="false">IF(SUM(R68:U68)&lt;&gt;0,SUM(R68:U68),"")</f>
        <v/>
      </c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s="59" customFormat="true" ht="17.1" hidden="false" customHeight="true" outlineLevel="0" collapsed="false">
      <c r="A69" s="79"/>
      <c r="B69" s="57" t="s">
        <v>107</v>
      </c>
      <c r="C69" s="22" t="n">
        <v>5400</v>
      </c>
      <c r="D69" s="22" t="n">
        <v>11070</v>
      </c>
      <c r="E69" s="22" t="n">
        <v>12008</v>
      </c>
      <c r="F69" s="22" t="n">
        <v>10263</v>
      </c>
      <c r="G69" s="22" t="n">
        <v>38741</v>
      </c>
      <c r="H69" s="22" t="n">
        <v>4842</v>
      </c>
      <c r="I69" s="22" t="n">
        <v>8911</v>
      </c>
      <c r="J69" s="22" t="n">
        <v>10225</v>
      </c>
      <c r="K69" s="22" t="n">
        <v>9561</v>
      </c>
      <c r="L69" s="22" t="n">
        <v>33539</v>
      </c>
      <c r="M69" s="22" t="n">
        <v>2862</v>
      </c>
      <c r="N69" s="22" t="n">
        <v>3119</v>
      </c>
      <c r="O69" s="22" t="n">
        <v>2860</v>
      </c>
      <c r="P69" s="22" t="n">
        <v>2730</v>
      </c>
      <c r="Q69" s="22" t="n">
        <f aca="false">IF(SUM(M69:P69)&lt;&gt;0,SUM(M69:P69),"")</f>
        <v>11571</v>
      </c>
      <c r="R69" s="22" t="n">
        <v>3195</v>
      </c>
      <c r="S69" s="22" t="n">
        <v>4444</v>
      </c>
      <c r="T69" s="22" t="n">
        <v>4872</v>
      </c>
      <c r="U69" s="22" t="n">
        <v>5065</v>
      </c>
      <c r="V69" s="22" t="n">
        <f aca="false">IF(SUM(R69:U69)&lt;&gt;0,SUM(R69:U69),"")</f>
        <v>17576</v>
      </c>
      <c r="W69" s="22" t="n">
        <v>2881</v>
      </c>
      <c r="X69" s="22" t="n">
        <v>4238</v>
      </c>
      <c r="Y69" s="22" t="n">
        <v>4337</v>
      </c>
      <c r="Z69" s="22" t="n">
        <v>3873</v>
      </c>
      <c r="AA69" s="22" t="n">
        <f aca="false">SUM(W69:Z69)</f>
        <v>15329</v>
      </c>
      <c r="AB69" s="22" t="n">
        <v>2497</v>
      </c>
      <c r="AC69" s="22" t="n">
        <v>3386</v>
      </c>
      <c r="AD69" s="22" t="n">
        <v>3370</v>
      </c>
      <c r="AE69" s="22"/>
      <c r="AF69" s="22" t="n">
        <f aca="false">SUM(AB69:AE69)</f>
        <v>9253</v>
      </c>
      <c r="AI69" s="80"/>
      <c r="AJ69" s="80"/>
    </row>
    <row r="70" customFormat="false" ht="17.1" hidden="false" customHeight="true" outlineLevel="0" collapsed="false">
      <c r="A70" s="79"/>
      <c r="B70" s="23" t="s">
        <v>110</v>
      </c>
      <c r="C70" s="24" t="n">
        <v>3695</v>
      </c>
      <c r="D70" s="24" t="n">
        <v>9829</v>
      </c>
      <c r="E70" s="24" t="n">
        <v>10806</v>
      </c>
      <c r="F70" s="24" t="n">
        <v>8796</v>
      </c>
      <c r="G70" s="24" t="n">
        <v>33126</v>
      </c>
      <c r="H70" s="24" t="n">
        <v>3654</v>
      </c>
      <c r="I70" s="24" t="n">
        <v>7578</v>
      </c>
      <c r="J70" s="24" t="n">
        <v>8434</v>
      </c>
      <c r="K70" s="24" t="n">
        <v>8267</v>
      </c>
      <c r="L70" s="24" t="n">
        <v>27933</v>
      </c>
      <c r="M70" s="24" t="n">
        <v>940</v>
      </c>
      <c r="N70" s="24" t="n">
        <v>756</v>
      </c>
      <c r="O70" s="24" t="n">
        <v>657</v>
      </c>
      <c r="P70" s="24" t="n">
        <v>750</v>
      </c>
      <c r="Q70" s="24" t="n">
        <f aca="false">IF(SUM(M70:P70)&lt;&gt;0,SUM(M70:P70),"")</f>
        <v>3103</v>
      </c>
      <c r="R70" s="24" t="n">
        <v>1383</v>
      </c>
      <c r="S70" s="24" t="n">
        <v>2202</v>
      </c>
      <c r="T70" s="24" t="n">
        <v>2623</v>
      </c>
      <c r="U70" s="24" t="n">
        <v>2895</v>
      </c>
      <c r="V70" s="24" t="n">
        <f aca="false">IF(SUM(R70:U70)&lt;&gt;0,SUM(R70:U70),"")</f>
        <v>9103</v>
      </c>
      <c r="W70" s="24" t="n">
        <v>1405</v>
      </c>
      <c r="X70" s="24" t="n">
        <v>2717</v>
      </c>
      <c r="Y70" s="24" t="n">
        <v>2572</v>
      </c>
      <c r="Z70" s="24" t="n">
        <v>1825</v>
      </c>
      <c r="AA70" s="24" t="n">
        <f aca="false">SUM(W70:Z70)</f>
        <v>8519</v>
      </c>
      <c r="AB70" s="24" t="n">
        <v>788</v>
      </c>
      <c r="AC70" s="24" t="n">
        <v>1639</v>
      </c>
      <c r="AD70" s="24" t="n">
        <v>1595</v>
      </c>
      <c r="AE70" s="24"/>
      <c r="AF70" s="24" t="n">
        <f aca="false">SUM(AB70:AE70)</f>
        <v>4022</v>
      </c>
      <c r="AI70" s="80"/>
      <c r="AJ70" s="80"/>
      <c r="AK70" s="59"/>
    </row>
    <row r="71" customFormat="false" ht="17.1" hidden="false" customHeight="true" outlineLevel="0" collapsed="false">
      <c r="A71" s="79"/>
      <c r="B71" s="23" t="s">
        <v>94</v>
      </c>
      <c r="C71" s="24" t="n">
        <v>1893</v>
      </c>
      <c r="D71" s="24" t="n">
        <v>1872</v>
      </c>
      <c r="E71" s="24" t="n">
        <v>1883</v>
      </c>
      <c r="F71" s="24" t="n">
        <v>2013</v>
      </c>
      <c r="G71" s="24" t="n">
        <v>7661</v>
      </c>
      <c r="H71" s="24" t="n">
        <v>1803</v>
      </c>
      <c r="I71" s="24" t="n">
        <v>2121</v>
      </c>
      <c r="J71" s="24" t="n">
        <v>4325</v>
      </c>
      <c r="K71" s="24" t="n">
        <v>1848</v>
      </c>
      <c r="L71" s="24" t="n">
        <v>10097</v>
      </c>
      <c r="M71" s="24" t="n">
        <v>2901</v>
      </c>
      <c r="N71" s="24" t="n">
        <v>3399</v>
      </c>
      <c r="O71" s="24" t="n">
        <v>3336</v>
      </c>
      <c r="P71" s="24" t="n">
        <v>3182</v>
      </c>
      <c r="Q71" s="24" t="n">
        <f aca="false">IF(SUM(M71:P71)&lt;&gt;0,SUM(M71:P71),"")</f>
        <v>12818</v>
      </c>
      <c r="R71" s="24" t="n">
        <v>2878</v>
      </c>
      <c r="S71" s="24" t="n">
        <v>2879</v>
      </c>
      <c r="T71" s="24" t="n">
        <v>2563</v>
      </c>
      <c r="U71" s="24" t="n">
        <v>2573</v>
      </c>
      <c r="V71" s="24" t="n">
        <f aca="false">IF(SUM(R71:U71)&lt;&gt;0,SUM(R71:U71),"")</f>
        <v>10893</v>
      </c>
      <c r="W71" s="24" t="n">
        <v>2072</v>
      </c>
      <c r="X71" s="24" t="n">
        <v>1785</v>
      </c>
      <c r="Y71" s="24" t="n">
        <v>2079</v>
      </c>
      <c r="Z71" s="24" t="n">
        <v>2234</v>
      </c>
      <c r="AA71" s="24" t="n">
        <f aca="false">SUM(W71:Z71)</f>
        <v>8170</v>
      </c>
      <c r="AB71" s="24" t="n">
        <v>2160</v>
      </c>
      <c r="AC71" s="24" t="n">
        <v>2018</v>
      </c>
      <c r="AD71" s="24" t="n">
        <v>2081</v>
      </c>
      <c r="AE71" s="24"/>
      <c r="AF71" s="24" t="n">
        <f aca="false">SUM(AB71:AE71)</f>
        <v>6259</v>
      </c>
      <c r="AI71" s="59"/>
      <c r="AJ71" s="59"/>
      <c r="AK71" s="59"/>
    </row>
    <row r="72" customFormat="false" ht="17.1" hidden="false" customHeight="true" outlineLevel="0" collapsed="false">
      <c r="A72" s="79"/>
      <c r="B72" s="23" t="s">
        <v>95</v>
      </c>
      <c r="C72" s="24" t="n">
        <v>1880</v>
      </c>
      <c r="D72" s="24" t="n">
        <v>1870</v>
      </c>
      <c r="E72" s="24" t="n">
        <v>1883</v>
      </c>
      <c r="F72" s="24" t="n">
        <v>2013</v>
      </c>
      <c r="G72" s="24" t="n">
        <v>7646</v>
      </c>
      <c r="H72" s="24" t="n">
        <v>1803</v>
      </c>
      <c r="I72" s="24" t="n">
        <v>2121</v>
      </c>
      <c r="J72" s="24" t="n">
        <v>4355</v>
      </c>
      <c r="K72" s="24" t="n">
        <v>1848</v>
      </c>
      <c r="L72" s="24" t="n">
        <v>10127</v>
      </c>
      <c r="M72" s="24" t="n">
        <v>2896</v>
      </c>
      <c r="N72" s="24" t="n">
        <v>3303</v>
      </c>
      <c r="O72" s="24" t="n">
        <v>3336</v>
      </c>
      <c r="P72" s="24" t="n">
        <v>3182</v>
      </c>
      <c r="Q72" s="24" t="n">
        <f aca="false">IF(SUM(M72:P72)&lt;&gt;0,SUM(M72:P72),"")</f>
        <v>12717</v>
      </c>
      <c r="R72" s="24" t="n">
        <v>2878</v>
      </c>
      <c r="S72" s="24" t="n">
        <v>2879</v>
      </c>
      <c r="T72" s="24" t="n">
        <v>2563</v>
      </c>
      <c r="U72" s="24" t="n">
        <v>2573</v>
      </c>
      <c r="V72" s="24" t="n">
        <f aca="false">IF(SUM(R72:U72)&lt;&gt;0,SUM(R72:U72),"")</f>
        <v>10893</v>
      </c>
      <c r="W72" s="24" t="n">
        <v>2072</v>
      </c>
      <c r="X72" s="24" t="n">
        <v>1785</v>
      </c>
      <c r="Y72" s="24" t="n">
        <v>2079</v>
      </c>
      <c r="Z72" s="24" t="n">
        <v>2234</v>
      </c>
      <c r="AA72" s="24" t="n">
        <f aca="false">SUM(W72:Z72)</f>
        <v>8170</v>
      </c>
      <c r="AB72" s="24" t="n">
        <v>2160</v>
      </c>
      <c r="AC72" s="24" t="n">
        <v>2018</v>
      </c>
      <c r="AD72" s="24" t="n">
        <v>2081</v>
      </c>
      <c r="AE72" s="24"/>
      <c r="AF72" s="24" t="n">
        <f aca="false">SUM(AB72:AE72)</f>
        <v>6259</v>
      </c>
    </row>
    <row r="73" customFormat="false" ht="17.1" hidden="false" customHeight="true" outlineLevel="0" collapsed="false">
      <c r="A73" s="79"/>
      <c r="B73" s="23" t="s">
        <v>96</v>
      </c>
      <c r="C73" s="24" t="n">
        <v>111</v>
      </c>
      <c r="D73" s="24" t="n">
        <v>126</v>
      </c>
      <c r="E73" s="24" t="n">
        <v>153</v>
      </c>
      <c r="F73" s="24" t="n">
        <v>192</v>
      </c>
      <c r="G73" s="24" t="n">
        <v>582</v>
      </c>
      <c r="H73" s="24" t="n">
        <v>133</v>
      </c>
      <c r="I73" s="24" t="n">
        <v>167</v>
      </c>
      <c r="J73" s="24" t="n">
        <v>315</v>
      </c>
      <c r="K73" s="24" t="n">
        <v>141</v>
      </c>
      <c r="L73" s="24" t="n">
        <v>756</v>
      </c>
      <c r="M73" s="24" t="n">
        <v>182</v>
      </c>
      <c r="N73" s="24" t="n">
        <v>203</v>
      </c>
      <c r="O73" s="24" t="n">
        <v>262</v>
      </c>
      <c r="P73" s="24" t="n">
        <v>189</v>
      </c>
      <c r="Q73" s="24" t="n">
        <f aca="false">IF(SUM(M73:P73)&lt;&gt;0,SUM(M73:P73),"")</f>
        <v>836</v>
      </c>
      <c r="R73" s="24" t="n">
        <v>294</v>
      </c>
      <c r="S73" s="24" t="n">
        <v>359</v>
      </c>
      <c r="T73" s="24" t="n">
        <v>409</v>
      </c>
      <c r="U73" s="24" t="n">
        <v>348</v>
      </c>
      <c r="V73" s="24" t="n">
        <f aca="false">IF(SUM(R73:U73)&lt;&gt;0,SUM(R73:U73),"")</f>
        <v>1410</v>
      </c>
      <c r="W73" s="24" t="n">
        <v>396</v>
      </c>
      <c r="X73" s="24" t="n">
        <v>397</v>
      </c>
      <c r="Y73" s="24" t="n">
        <v>352</v>
      </c>
      <c r="Z73" s="24" t="n">
        <v>324</v>
      </c>
      <c r="AA73" s="61" t="n">
        <f aca="false">SUM(W73:Z73)</f>
        <v>1469</v>
      </c>
      <c r="AB73" s="24" t="n">
        <v>266</v>
      </c>
      <c r="AC73" s="24" t="n">
        <v>359</v>
      </c>
      <c r="AD73" s="24" t="n">
        <v>339</v>
      </c>
      <c r="AE73" s="24"/>
      <c r="AF73" s="61" t="n">
        <f aca="false">SUM(AB73:AE73)</f>
        <v>964</v>
      </c>
    </row>
    <row r="74" customFormat="false" ht="17.1" hidden="false" customHeight="true" outlineLevel="0" collapsed="false">
      <c r="A74" s="79"/>
      <c r="B74" s="33" t="s">
        <v>102</v>
      </c>
      <c r="C74" s="69" t="n">
        <v>208.5</v>
      </c>
      <c r="D74" s="69" t="n">
        <v>158.69</v>
      </c>
      <c r="E74" s="69" t="n">
        <v>206.21</v>
      </c>
      <c r="F74" s="69" t="n">
        <v>261.62</v>
      </c>
      <c r="G74" s="69" t="n">
        <v>835.02</v>
      </c>
      <c r="H74" s="69" t="n">
        <v>149.51</v>
      </c>
      <c r="I74" s="69" t="n">
        <v>187.02</v>
      </c>
      <c r="J74" s="69" t="n">
        <v>289.56</v>
      </c>
      <c r="K74" s="69" t="n">
        <v>211.02</v>
      </c>
      <c r="L74" s="69" t="n">
        <v>837.11</v>
      </c>
      <c r="M74" s="69" t="n">
        <v>167.52</v>
      </c>
      <c r="N74" s="69" t="n">
        <v>233.54</v>
      </c>
      <c r="O74" s="69" t="n">
        <v>296.33</v>
      </c>
      <c r="P74" s="69" t="n">
        <v>226.9</v>
      </c>
      <c r="Q74" s="69" t="n">
        <f aca="false">IF(SUM(M74:P74)&lt;&gt;0,SUM(M74:P74),"")</f>
        <v>924.29</v>
      </c>
      <c r="R74" s="69" t="n">
        <v>259.26</v>
      </c>
      <c r="S74" s="69" t="n">
        <v>339.93</v>
      </c>
      <c r="T74" s="69" t="n">
        <v>635.3</v>
      </c>
      <c r="U74" s="69" t="n">
        <v>1258.25</v>
      </c>
      <c r="V74" s="69" t="n">
        <f aca="false">IF(SUM(R74:U74)&lt;&gt;0,SUM(R74:U74),"")</f>
        <v>2492.74</v>
      </c>
      <c r="W74" s="69" t="n">
        <v>1836.06</v>
      </c>
      <c r="X74" s="69" t="n">
        <v>1781.19</v>
      </c>
      <c r="Y74" s="69" t="n">
        <v>2086.7</v>
      </c>
      <c r="Z74" s="69" t="n">
        <v>2563.1</v>
      </c>
      <c r="AA74" s="63" t="n">
        <f aca="false">SUM(W74:Z74)</f>
        <v>8267.05</v>
      </c>
      <c r="AB74" s="69" t="n">
        <v>2193.05</v>
      </c>
      <c r="AC74" s="69" t="n">
        <v>2630.29</v>
      </c>
      <c r="AD74" s="69" t="n">
        <v>2740.5</v>
      </c>
      <c r="AE74" s="69"/>
      <c r="AF74" s="63" t="n">
        <f aca="false">SUM(AB74:AE74)</f>
        <v>7563.84</v>
      </c>
    </row>
    <row r="75" s="81" customFormat="true" ht="30" hidden="false" customHeight="true" outlineLevel="0" collapsed="false">
      <c r="A75" s="73" t="s">
        <v>111</v>
      </c>
      <c r="B75" s="74" t="s">
        <v>112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 t="str">
        <f aca="false">IF(SUM(M75:P75)&lt;&gt;0,SUM(M75:P75),"")</f>
        <v/>
      </c>
      <c r="R75" s="75"/>
      <c r="S75" s="75"/>
      <c r="T75" s="75"/>
      <c r="U75" s="75"/>
      <c r="V75" s="75" t="str">
        <f aca="false">IF(SUM(R75:U75)&lt;&gt;0,SUM(R75:U75),"")</f>
        <v/>
      </c>
      <c r="W75" s="75"/>
      <c r="X75" s="75"/>
      <c r="Y75" s="75"/>
      <c r="Z75" s="75"/>
      <c r="AA75" s="75"/>
      <c r="AB75" s="75"/>
      <c r="AC75" s="75"/>
      <c r="AD75" s="75"/>
      <c r="AE75" s="75"/>
      <c r="AF75" s="75"/>
    </row>
    <row r="76" s="59" customFormat="true" ht="17.1" hidden="false" customHeight="true" outlineLevel="0" collapsed="false">
      <c r="A76" s="79"/>
      <c r="B76" s="57" t="s">
        <v>113</v>
      </c>
      <c r="C76" s="22" t="n">
        <v>814</v>
      </c>
      <c r="D76" s="22" t="n">
        <v>439</v>
      </c>
      <c r="E76" s="22" t="n">
        <v>382</v>
      </c>
      <c r="F76" s="22" t="n">
        <v>430</v>
      </c>
      <c r="G76" s="22" t="n">
        <v>2065</v>
      </c>
      <c r="H76" s="22" t="n">
        <v>710</v>
      </c>
      <c r="I76" s="22" t="n">
        <v>672</v>
      </c>
      <c r="J76" s="22" t="n">
        <v>600</v>
      </c>
      <c r="K76" s="22" t="n">
        <v>395</v>
      </c>
      <c r="L76" s="22" t="n">
        <v>2377</v>
      </c>
      <c r="M76" s="22" t="n">
        <v>754</v>
      </c>
      <c r="N76" s="22" t="n">
        <v>758</v>
      </c>
      <c r="O76" s="22" t="n">
        <v>468</v>
      </c>
      <c r="P76" s="22" t="n">
        <v>444</v>
      </c>
      <c r="Q76" s="22" t="n">
        <f aca="false">IF(SUM(M76:P76)&lt;&gt;0,SUM(M76:P76),"")</f>
        <v>2424</v>
      </c>
      <c r="R76" s="22" t="n">
        <v>482</v>
      </c>
      <c r="S76" s="22" t="n">
        <v>335</v>
      </c>
      <c r="T76" s="22" t="n">
        <v>175</v>
      </c>
      <c r="U76" s="22" t="n">
        <v>226</v>
      </c>
      <c r="V76" s="22" t="n">
        <f aca="false">IF(SUM(R76:U76)&lt;&gt;0,SUM(R76:U76),"")</f>
        <v>1218</v>
      </c>
      <c r="W76" s="22" t="n">
        <v>656</v>
      </c>
      <c r="X76" s="22" t="n">
        <v>656</v>
      </c>
      <c r="Y76" s="22" t="n">
        <v>167</v>
      </c>
      <c r="Z76" s="22" t="n">
        <v>157</v>
      </c>
      <c r="AA76" s="22" t="n">
        <f aca="false">SUM(W76:Z76)</f>
        <v>1636</v>
      </c>
      <c r="AB76" s="22" t="n">
        <v>561</v>
      </c>
      <c r="AC76" s="22" t="n">
        <v>426</v>
      </c>
      <c r="AD76" s="22" t="n">
        <v>287</v>
      </c>
      <c r="AE76" s="22"/>
      <c r="AF76" s="22" t="n">
        <f aca="false">SUM(AB76:AE76)</f>
        <v>1274</v>
      </c>
    </row>
    <row r="77" customFormat="false" ht="17.1" hidden="false" customHeight="true" outlineLevel="0" collapsed="false">
      <c r="A77" s="79"/>
      <c r="B77" s="23" t="s">
        <v>114</v>
      </c>
      <c r="C77" s="24" t="n">
        <v>1060</v>
      </c>
      <c r="D77" s="24" t="n">
        <v>444</v>
      </c>
      <c r="E77" s="24" t="n">
        <v>377</v>
      </c>
      <c r="F77" s="24" t="n">
        <v>547</v>
      </c>
      <c r="G77" s="24" t="n">
        <v>2428</v>
      </c>
      <c r="H77" s="24" t="n">
        <v>1150</v>
      </c>
      <c r="I77" s="24" t="n">
        <v>781</v>
      </c>
      <c r="J77" s="24" t="n">
        <v>739</v>
      </c>
      <c r="K77" s="24" t="n">
        <v>444</v>
      </c>
      <c r="L77" s="24" t="n">
        <v>3114</v>
      </c>
      <c r="M77" s="24" t="n">
        <v>1257</v>
      </c>
      <c r="N77" s="24" t="n">
        <v>1076</v>
      </c>
      <c r="O77" s="24" t="n">
        <v>742</v>
      </c>
      <c r="P77" s="24" t="n">
        <v>754</v>
      </c>
      <c r="Q77" s="24" t="n">
        <f aca="false">IF(SUM(M77:P77)&lt;&gt;0,SUM(M77:P77),"")</f>
        <v>3829</v>
      </c>
      <c r="R77" s="24" t="n">
        <v>785</v>
      </c>
      <c r="S77" s="24" t="n">
        <v>530</v>
      </c>
      <c r="T77" s="24" t="n">
        <v>266</v>
      </c>
      <c r="U77" s="24" t="n">
        <v>389</v>
      </c>
      <c r="V77" s="24" t="n">
        <f aca="false">IF(SUM(R77:U77)&lt;&gt;0,SUM(R77:U77),"")</f>
        <v>1970</v>
      </c>
      <c r="W77" s="24" t="n">
        <v>954</v>
      </c>
      <c r="X77" s="24" t="n">
        <v>566</v>
      </c>
      <c r="Y77" s="24" t="n">
        <v>285</v>
      </c>
      <c r="Z77" s="24" t="n">
        <v>258</v>
      </c>
      <c r="AA77" s="24" t="n">
        <f aca="false">SUM(W77:Z77)</f>
        <v>2063</v>
      </c>
      <c r="AB77" s="24" t="n">
        <v>757</v>
      </c>
      <c r="AC77" s="24" t="n">
        <v>522</v>
      </c>
      <c r="AD77" s="24" t="n">
        <v>397</v>
      </c>
      <c r="AE77" s="24"/>
      <c r="AF77" s="24" t="n">
        <f aca="false">SUM(AB77:AE77)</f>
        <v>1676</v>
      </c>
    </row>
    <row r="78" s="59" customFormat="true" ht="17.1" hidden="false" customHeight="true" outlineLevel="0" collapsed="false">
      <c r="A78" s="79"/>
      <c r="B78" s="23" t="s">
        <v>95</v>
      </c>
      <c r="C78" s="24" t="n">
        <v>1056</v>
      </c>
      <c r="D78" s="24" t="n">
        <v>438</v>
      </c>
      <c r="E78" s="24" t="n">
        <v>377</v>
      </c>
      <c r="F78" s="24" t="n">
        <v>544</v>
      </c>
      <c r="G78" s="24" t="n">
        <v>2415</v>
      </c>
      <c r="H78" s="24" t="n">
        <v>1150</v>
      </c>
      <c r="I78" s="24" t="n">
        <v>781</v>
      </c>
      <c r="J78" s="24" t="n">
        <v>739</v>
      </c>
      <c r="K78" s="24" t="n">
        <v>444</v>
      </c>
      <c r="L78" s="24" t="n">
        <v>3114</v>
      </c>
      <c r="M78" s="24" t="n">
        <v>1252</v>
      </c>
      <c r="N78" s="24" t="n">
        <v>1050</v>
      </c>
      <c r="O78" s="24" t="n">
        <v>742</v>
      </c>
      <c r="P78" s="24" t="n">
        <v>754</v>
      </c>
      <c r="Q78" s="24" t="n">
        <f aca="false">IF(SUM(M78:P78)&lt;&gt;0,SUM(M78:P78),"")</f>
        <v>3798</v>
      </c>
      <c r="R78" s="24" t="n">
        <v>785</v>
      </c>
      <c r="S78" s="24" t="n">
        <v>530</v>
      </c>
      <c r="T78" s="24" t="n">
        <v>266</v>
      </c>
      <c r="U78" s="24" t="n">
        <v>389</v>
      </c>
      <c r="V78" s="24" t="n">
        <f aca="false">IF(SUM(R78:U78)&lt;&gt;0,SUM(R78:U78),"")</f>
        <v>1970</v>
      </c>
      <c r="W78" s="24" t="n">
        <v>954</v>
      </c>
      <c r="X78" s="24" t="n">
        <v>566</v>
      </c>
      <c r="Y78" s="24" t="n">
        <v>285</v>
      </c>
      <c r="Z78" s="24" t="n">
        <v>258</v>
      </c>
      <c r="AA78" s="24" t="n">
        <f aca="false">SUM(W78:Z78)</f>
        <v>2063</v>
      </c>
      <c r="AB78" s="24" t="n">
        <v>757</v>
      </c>
      <c r="AC78" s="24" t="n">
        <v>522</v>
      </c>
      <c r="AD78" s="24" t="n">
        <v>397</v>
      </c>
      <c r="AE78" s="24"/>
      <c r="AF78" s="24" t="n">
        <f aca="false">SUM(AB78:AE78)</f>
        <v>1676</v>
      </c>
    </row>
    <row r="79" customFormat="false" ht="17.1" hidden="false" customHeight="true" outlineLevel="0" collapsed="false">
      <c r="A79" s="79"/>
      <c r="B79" s="23" t="s">
        <v>96</v>
      </c>
      <c r="C79" s="24" t="n">
        <v>21</v>
      </c>
      <c r="D79" s="24" t="n">
        <v>4</v>
      </c>
      <c r="E79" s="24" t="n">
        <v>16</v>
      </c>
      <c r="F79" s="24" t="n">
        <v>3</v>
      </c>
      <c r="G79" s="24" t="n">
        <v>44</v>
      </c>
      <c r="H79" s="24" t="n">
        <v>17</v>
      </c>
      <c r="I79" s="24" t="n">
        <v>5</v>
      </c>
      <c r="J79" s="24" t="n">
        <v>12</v>
      </c>
      <c r="K79" s="24" t="n">
        <v>9</v>
      </c>
      <c r="L79" s="24" t="n">
        <v>43</v>
      </c>
      <c r="M79" s="24" t="n">
        <v>11</v>
      </c>
      <c r="N79" s="24" t="n">
        <v>17</v>
      </c>
      <c r="O79" s="24" t="n">
        <v>3</v>
      </c>
      <c r="P79" s="24" t="n">
        <v>7</v>
      </c>
      <c r="Q79" s="24" t="n">
        <f aca="false">IF(SUM(M79:P79)&lt;&gt;0,SUM(M79:P79),"")</f>
        <v>38</v>
      </c>
      <c r="R79" s="24" t="n">
        <v>17</v>
      </c>
      <c r="S79" s="24" t="n">
        <v>15</v>
      </c>
      <c r="T79" s="24" t="n">
        <v>14</v>
      </c>
      <c r="U79" s="24" t="n">
        <v>16</v>
      </c>
      <c r="V79" s="24" t="n">
        <f aca="false">IF(SUM(R79:U79)&lt;&gt;0,SUM(R79:U79),"")</f>
        <v>62</v>
      </c>
      <c r="W79" s="24" t="n">
        <v>75</v>
      </c>
      <c r="X79" s="24" t="n">
        <v>28</v>
      </c>
      <c r="Y79" s="24" t="n">
        <v>10</v>
      </c>
      <c r="Z79" s="24" t="n">
        <v>18</v>
      </c>
      <c r="AA79" s="61" t="n">
        <f aca="false">SUM(W79:Z79)</f>
        <v>131</v>
      </c>
      <c r="AB79" s="24" t="n">
        <v>20</v>
      </c>
      <c r="AC79" s="24" t="n">
        <v>15</v>
      </c>
      <c r="AD79" s="24" t="n">
        <v>6</v>
      </c>
      <c r="AE79" s="24"/>
      <c r="AF79" s="61" t="n">
        <f aca="false">SUM(AB79:AE79)</f>
        <v>41</v>
      </c>
    </row>
    <row r="80" customFormat="false" ht="17.1" hidden="false" customHeight="true" outlineLevel="0" collapsed="false">
      <c r="A80" s="79"/>
      <c r="B80" s="33" t="s">
        <v>102</v>
      </c>
      <c r="C80" s="69" t="n">
        <v>29.89</v>
      </c>
      <c r="D80" s="69" t="n">
        <v>9.77</v>
      </c>
      <c r="E80" s="69" t="n">
        <v>19.3</v>
      </c>
      <c r="F80" s="69" t="n">
        <v>1.5</v>
      </c>
      <c r="G80" s="69" t="n">
        <v>60.46</v>
      </c>
      <c r="H80" s="69" t="n">
        <v>32.39</v>
      </c>
      <c r="I80" s="69" t="n">
        <v>4.75</v>
      </c>
      <c r="J80" s="69" t="n">
        <v>12.12</v>
      </c>
      <c r="K80" s="69" t="n">
        <v>9.6</v>
      </c>
      <c r="L80" s="69" t="n">
        <v>58.86</v>
      </c>
      <c r="M80" s="69" t="n">
        <v>11.48</v>
      </c>
      <c r="N80" s="69" t="n">
        <v>22.4</v>
      </c>
      <c r="O80" s="69" t="n">
        <v>2.46</v>
      </c>
      <c r="P80" s="69" t="n">
        <v>8.52</v>
      </c>
      <c r="Q80" s="69" t="n">
        <f aca="false">IF(SUM(M80:P80)&lt;&gt;0,SUM(M80:P80),"")</f>
        <v>44.86</v>
      </c>
      <c r="R80" s="69" t="n">
        <v>23.2</v>
      </c>
      <c r="S80" s="69" t="n">
        <v>12.67</v>
      </c>
      <c r="T80" s="69" t="n">
        <v>23.77</v>
      </c>
      <c r="U80" s="69" t="n">
        <v>94.5</v>
      </c>
      <c r="V80" s="69" t="n">
        <f aca="false">IF(SUM(R80:U80)&lt;&gt;0,SUM(R80:U80),"")</f>
        <v>154.14</v>
      </c>
      <c r="W80" s="69" t="n">
        <v>436</v>
      </c>
      <c r="X80" s="69" t="n">
        <v>164</v>
      </c>
      <c r="Y80" s="69" t="n">
        <v>65</v>
      </c>
      <c r="Z80" s="69" t="n">
        <v>179.05</v>
      </c>
      <c r="AA80" s="63" t="n">
        <f aca="false">SUM(W80:Z80)</f>
        <v>844.05</v>
      </c>
      <c r="AB80" s="69" t="n">
        <v>158</v>
      </c>
      <c r="AC80" s="69" t="n">
        <v>164.7</v>
      </c>
      <c r="AD80" s="69" t="n">
        <v>25</v>
      </c>
      <c r="AE80" s="69"/>
      <c r="AF80" s="63" t="n">
        <f aca="false">SUM(AB80:AE80)</f>
        <v>347.7</v>
      </c>
    </row>
    <row r="81" customFormat="false" ht="30" hidden="false" customHeight="true" outlineLevel="0" collapsed="false">
      <c r="A81" s="73" t="s">
        <v>115</v>
      </c>
      <c r="B81" s="74" t="s">
        <v>116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 t="str">
        <f aca="false">IF(SUM(M81:P81)&lt;&gt;0,SUM(M81:P81),"")</f>
        <v/>
      </c>
      <c r="R81" s="76"/>
      <c r="S81" s="76"/>
      <c r="T81" s="76"/>
      <c r="U81" s="76"/>
      <c r="V81" s="76" t="str">
        <f aca="false">IF(SUM(R81:U81)&lt;&gt;0,SUM(R81:U81),"")</f>
        <v/>
      </c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7.1" hidden="false" customHeight="true" outlineLevel="0" collapsed="false">
      <c r="A82" s="79"/>
      <c r="B82" s="57" t="s">
        <v>113</v>
      </c>
      <c r="C82" s="22" t="n">
        <v>170</v>
      </c>
      <c r="D82" s="22" t="n">
        <v>66</v>
      </c>
      <c r="E82" s="22" t="n">
        <v>77</v>
      </c>
      <c r="F82" s="22" t="n">
        <v>81</v>
      </c>
      <c r="G82" s="22" t="n">
        <v>394</v>
      </c>
      <c r="H82" s="22" t="n">
        <v>152</v>
      </c>
      <c r="I82" s="22" t="n">
        <v>114</v>
      </c>
      <c r="J82" s="22" t="n">
        <v>101</v>
      </c>
      <c r="K82" s="22" t="n">
        <v>93</v>
      </c>
      <c r="L82" s="22" t="n">
        <v>460</v>
      </c>
      <c r="M82" s="22" t="n">
        <v>364</v>
      </c>
      <c r="N82" s="22" t="n">
        <v>309</v>
      </c>
      <c r="O82" s="22" t="n">
        <v>191</v>
      </c>
      <c r="P82" s="22" t="n">
        <v>184</v>
      </c>
      <c r="Q82" s="22" t="n">
        <f aca="false">IF(SUM(M82:P82)&lt;&gt;0,SUM(M82:P82),"")</f>
        <v>1048</v>
      </c>
      <c r="R82" s="22" t="n">
        <v>217</v>
      </c>
      <c r="S82" s="22" t="n">
        <v>106</v>
      </c>
      <c r="T82" s="22" t="n">
        <v>53</v>
      </c>
      <c r="U82" s="22" t="n">
        <v>73</v>
      </c>
      <c r="V82" s="22" t="n">
        <f aca="false">IF(SUM(R82:U82)&lt;&gt;0,SUM(R82:U82),"")</f>
        <v>449</v>
      </c>
      <c r="W82" s="22" t="n">
        <v>145</v>
      </c>
      <c r="X82" s="22" t="n">
        <v>49</v>
      </c>
      <c r="Y82" s="22" t="n">
        <v>23</v>
      </c>
      <c r="Z82" s="22" t="n">
        <v>43</v>
      </c>
      <c r="AA82" s="22" t="n">
        <f aca="false">SUM(W82:Z82)</f>
        <v>260</v>
      </c>
      <c r="AB82" s="22" t="n">
        <v>188</v>
      </c>
      <c r="AC82" s="22" t="n">
        <v>116</v>
      </c>
      <c r="AD82" s="22" t="n">
        <v>86</v>
      </c>
      <c r="AE82" s="22"/>
      <c r="AF82" s="22" t="n">
        <f aca="false">SUM(AB82:AE82)</f>
        <v>390</v>
      </c>
    </row>
    <row r="83" customFormat="false" ht="17.1" hidden="false" customHeight="true" outlineLevel="0" collapsed="false">
      <c r="A83" s="79"/>
      <c r="B83" s="23" t="s">
        <v>94</v>
      </c>
      <c r="C83" s="24" t="n">
        <v>182</v>
      </c>
      <c r="D83" s="24" t="n">
        <v>85</v>
      </c>
      <c r="E83" s="24" t="n">
        <v>98</v>
      </c>
      <c r="F83" s="24" t="n">
        <v>99</v>
      </c>
      <c r="G83" s="24" t="n">
        <v>464</v>
      </c>
      <c r="H83" s="24" t="n">
        <v>203</v>
      </c>
      <c r="I83" s="24" t="n">
        <v>159</v>
      </c>
      <c r="J83" s="24" t="n">
        <v>140</v>
      </c>
      <c r="K83" s="24" t="n">
        <v>161</v>
      </c>
      <c r="L83" s="24" t="n">
        <v>663</v>
      </c>
      <c r="M83" s="24" t="n">
        <v>462</v>
      </c>
      <c r="N83" s="24" t="n">
        <v>492</v>
      </c>
      <c r="O83" s="24" t="n">
        <v>337</v>
      </c>
      <c r="P83" s="24" t="n">
        <v>301</v>
      </c>
      <c r="Q83" s="24" t="n">
        <f aca="false">IF(SUM(M83:P83)&lt;&gt;0,SUM(M83:P83),"")</f>
        <v>1592</v>
      </c>
      <c r="R83" s="24" t="n">
        <v>348</v>
      </c>
      <c r="S83" s="24" t="n">
        <v>182</v>
      </c>
      <c r="T83" s="24" t="n">
        <v>71</v>
      </c>
      <c r="U83" s="24" t="n">
        <v>105</v>
      </c>
      <c r="V83" s="24" t="n">
        <f aca="false">IF(SUM(R83:U83)&lt;&gt;0,SUM(R83:U83),"")</f>
        <v>706</v>
      </c>
      <c r="W83" s="24" t="n">
        <v>149</v>
      </c>
      <c r="X83" s="24" t="n">
        <v>34</v>
      </c>
      <c r="Y83" s="24" t="n">
        <v>29</v>
      </c>
      <c r="Z83" s="24" t="n">
        <v>49</v>
      </c>
      <c r="AA83" s="24" t="n">
        <f aca="false">SUM(W83:Z83)</f>
        <v>261</v>
      </c>
      <c r="AB83" s="24" t="n">
        <v>228</v>
      </c>
      <c r="AC83" s="24" t="n">
        <v>142</v>
      </c>
      <c r="AD83" s="24" t="n">
        <v>108</v>
      </c>
      <c r="AE83" s="24"/>
      <c r="AF83" s="24" t="n">
        <f aca="false">SUM(AB83:AE83)</f>
        <v>478</v>
      </c>
    </row>
    <row r="84" s="59" customFormat="true" ht="17.1" hidden="false" customHeight="true" outlineLevel="0" collapsed="false">
      <c r="A84" s="79"/>
      <c r="B84" s="23" t="s">
        <v>95</v>
      </c>
      <c r="C84" s="24" t="n">
        <v>168</v>
      </c>
      <c r="D84" s="24" t="n">
        <v>81</v>
      </c>
      <c r="E84" s="24" t="n">
        <v>98</v>
      </c>
      <c r="F84" s="24" t="n">
        <v>99</v>
      </c>
      <c r="G84" s="24" t="n">
        <v>446</v>
      </c>
      <c r="H84" s="24" t="n">
        <v>203</v>
      </c>
      <c r="I84" s="24" t="n">
        <v>159</v>
      </c>
      <c r="J84" s="24" t="n">
        <v>140</v>
      </c>
      <c r="K84" s="24" t="n">
        <v>161</v>
      </c>
      <c r="L84" s="24" t="n">
        <v>663</v>
      </c>
      <c r="M84" s="24" t="n">
        <v>462</v>
      </c>
      <c r="N84" s="24" t="n">
        <v>468</v>
      </c>
      <c r="O84" s="24" t="n">
        <v>337</v>
      </c>
      <c r="P84" s="24" t="n">
        <v>301</v>
      </c>
      <c r="Q84" s="24" t="n">
        <f aca="false">IF(SUM(M84:P84)&lt;&gt;0,SUM(M84:P84),"")</f>
        <v>1568</v>
      </c>
      <c r="R84" s="24" t="n">
        <v>348</v>
      </c>
      <c r="S84" s="24" t="n">
        <v>182</v>
      </c>
      <c r="T84" s="24" t="n">
        <v>71</v>
      </c>
      <c r="U84" s="24" t="n">
        <v>105</v>
      </c>
      <c r="V84" s="24" t="n">
        <f aca="false">IF(SUM(R84:U84)&lt;&gt;0,SUM(R84:U84),"")</f>
        <v>706</v>
      </c>
      <c r="W84" s="24" t="n">
        <v>149</v>
      </c>
      <c r="X84" s="24" t="n">
        <v>34</v>
      </c>
      <c r="Y84" s="24" t="n">
        <v>29</v>
      </c>
      <c r="Z84" s="24" t="n">
        <v>49</v>
      </c>
      <c r="AA84" s="24" t="n">
        <f aca="false">SUM(W84:Z84)</f>
        <v>261</v>
      </c>
      <c r="AB84" s="24" t="n">
        <v>228</v>
      </c>
      <c r="AC84" s="24" t="n">
        <v>142</v>
      </c>
      <c r="AD84" s="24" t="n">
        <v>108</v>
      </c>
      <c r="AE84" s="24"/>
      <c r="AF84" s="24" t="n">
        <f aca="false">SUM(AB84:AE84)</f>
        <v>478</v>
      </c>
    </row>
    <row r="85" customFormat="false" ht="17.1" hidden="false" customHeight="true" outlineLevel="0" collapsed="false">
      <c r="A85" s="79"/>
      <c r="B85" s="23" t="s">
        <v>96</v>
      </c>
      <c r="C85" s="24" t="n">
        <v>0</v>
      </c>
      <c r="D85" s="24" t="n">
        <v>2</v>
      </c>
      <c r="E85" s="24" t="n">
        <v>2</v>
      </c>
      <c r="F85" s="24" t="n">
        <v>0</v>
      </c>
      <c r="G85" s="24" t="n">
        <v>4</v>
      </c>
      <c r="H85" s="24" t="n">
        <v>1</v>
      </c>
      <c r="I85" s="24" t="n">
        <v>1</v>
      </c>
      <c r="J85" s="24" t="n">
        <v>0</v>
      </c>
      <c r="K85" s="24" t="n">
        <v>4</v>
      </c>
      <c r="L85" s="24" t="n">
        <v>6</v>
      </c>
      <c r="M85" s="24" t="n">
        <v>3</v>
      </c>
      <c r="N85" s="24" t="n">
        <v>2</v>
      </c>
      <c r="O85" s="24" t="n">
        <v>1</v>
      </c>
      <c r="P85" s="24" t="n">
        <v>2</v>
      </c>
      <c r="Q85" s="24" t="n">
        <f aca="false">IF(SUM(M85:P85)&lt;&gt;0,SUM(M85:P85),"")</f>
        <v>8</v>
      </c>
      <c r="R85" s="24" t="n">
        <v>1</v>
      </c>
      <c r="S85" s="24" t="n">
        <v>2</v>
      </c>
      <c r="T85" s="24" t="n">
        <v>0</v>
      </c>
      <c r="U85" s="24" t="n">
        <v>3</v>
      </c>
      <c r="V85" s="24" t="n">
        <f aca="false">IF(SUM(R85:U85)&lt;&gt;0,SUM(R85:U85),"")</f>
        <v>6</v>
      </c>
      <c r="W85" s="24" t="n">
        <v>2</v>
      </c>
      <c r="X85" s="24" t="n">
        <v>6</v>
      </c>
      <c r="Y85" s="24" t="n">
        <v>1</v>
      </c>
      <c r="Z85" s="24" t="n">
        <v>3</v>
      </c>
      <c r="AA85" s="61" t="n">
        <f aca="false">SUM(W85:Z85)</f>
        <v>12</v>
      </c>
      <c r="AB85" s="24" t="n">
        <v>4</v>
      </c>
      <c r="AC85" s="24" t="n">
        <v>2</v>
      </c>
      <c r="AD85" s="24" t="n">
        <v>2</v>
      </c>
      <c r="AE85" s="24"/>
      <c r="AF85" s="61" t="n">
        <f aca="false">SUM(AB85:AE85)</f>
        <v>8</v>
      </c>
    </row>
    <row r="86" customFormat="false" ht="17.1" hidden="false" customHeight="true" outlineLevel="0" collapsed="false">
      <c r="A86" s="79"/>
      <c r="B86" s="33" t="s">
        <v>117</v>
      </c>
      <c r="C86" s="69" t="n">
        <v>0</v>
      </c>
      <c r="D86" s="69" t="n">
        <v>3.1</v>
      </c>
      <c r="E86" s="69" t="n">
        <v>3.55</v>
      </c>
      <c r="F86" s="69" t="n">
        <v>0</v>
      </c>
      <c r="G86" s="69" t="n">
        <v>6.65</v>
      </c>
      <c r="H86" s="69" t="n">
        <v>2</v>
      </c>
      <c r="I86" s="69" t="n">
        <v>0.15</v>
      </c>
      <c r="J86" s="69" t="n">
        <v>0</v>
      </c>
      <c r="K86" s="69" t="n">
        <v>5.25</v>
      </c>
      <c r="L86" s="69" t="n">
        <v>7.4</v>
      </c>
      <c r="M86" s="69" t="n">
        <v>3.4</v>
      </c>
      <c r="N86" s="69" t="n">
        <v>1.85</v>
      </c>
      <c r="O86" s="69" t="n">
        <v>2</v>
      </c>
      <c r="P86" s="69" t="n">
        <v>3.55</v>
      </c>
      <c r="Q86" s="69" t="n">
        <f aca="false">IF(SUM(M86:P86)&lt;&gt;0,SUM(M86:P86),"")</f>
        <v>10.8</v>
      </c>
      <c r="R86" s="69" t="n">
        <v>1.55</v>
      </c>
      <c r="S86" s="69" t="n">
        <v>3.1</v>
      </c>
      <c r="T86" s="69" t="n">
        <v>0</v>
      </c>
      <c r="U86" s="69" t="n">
        <v>15</v>
      </c>
      <c r="V86" s="69" t="n">
        <f aca="false">IF(SUM(R86:U86)&lt;&gt;0,SUM(R86:U86),"")</f>
        <v>19.65</v>
      </c>
      <c r="W86" s="69" t="n">
        <v>10</v>
      </c>
      <c r="X86" s="69" t="n">
        <v>26</v>
      </c>
      <c r="Y86" s="69" t="n">
        <v>5</v>
      </c>
      <c r="Z86" s="69" t="n">
        <v>25</v>
      </c>
      <c r="AA86" s="63" t="n">
        <f aca="false">SUM(W86:Z86)</f>
        <v>66</v>
      </c>
      <c r="AB86" s="69" t="n">
        <v>60</v>
      </c>
      <c r="AC86" s="69" t="n">
        <v>20</v>
      </c>
      <c r="AD86" s="69" t="n">
        <v>20</v>
      </c>
      <c r="AE86" s="69"/>
      <c r="AF86" s="63" t="n">
        <f aca="false">SUM(AB86:AE86)</f>
        <v>100</v>
      </c>
    </row>
    <row r="87" customFormat="false" ht="30" hidden="false" customHeight="true" outlineLevel="0" collapsed="false">
      <c r="A87" s="70" t="s">
        <v>118</v>
      </c>
      <c r="B87" s="71" t="s">
        <v>119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 t="str">
        <f aca="false">IF(SUM(M87:P87)&lt;&gt;0,SUM(M87:P87),"")</f>
        <v/>
      </c>
      <c r="R87" s="72"/>
      <c r="S87" s="72"/>
      <c r="T87" s="72"/>
      <c r="U87" s="72"/>
      <c r="V87" s="72" t="str">
        <f aca="false">IF(SUM(R87:U87)&lt;&gt;0,SUM(R87:U87),"")</f>
        <v/>
      </c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s="68" customFormat="true" ht="17.1" hidden="false" customHeight="true" outlineLevel="0" collapsed="false">
      <c r="A88" s="56"/>
      <c r="B88" s="67" t="s">
        <v>101</v>
      </c>
      <c r="C88" s="22" t="s">
        <v>120</v>
      </c>
      <c r="D88" s="22" t="s">
        <v>120</v>
      </c>
      <c r="E88" s="22" t="s">
        <v>120</v>
      </c>
      <c r="F88" s="22" t="s">
        <v>120</v>
      </c>
      <c r="G88" s="22" t="s">
        <v>120</v>
      </c>
      <c r="H88" s="22" t="s">
        <v>120</v>
      </c>
      <c r="I88" s="22" t="s">
        <v>120</v>
      </c>
      <c r="J88" s="22" t="s">
        <v>120</v>
      </c>
      <c r="K88" s="22" t="s">
        <v>120</v>
      </c>
      <c r="L88" s="22" t="s">
        <v>120</v>
      </c>
      <c r="M88" s="22" t="n">
        <v>303</v>
      </c>
      <c r="N88" s="22" t="n">
        <v>276</v>
      </c>
      <c r="O88" s="22" t="n">
        <v>218</v>
      </c>
      <c r="P88" s="22" t="n">
        <v>237</v>
      </c>
      <c r="Q88" s="22" t="n">
        <f aca="false">IF(SUM(M88:P88)&lt;&gt;0,SUM(M88:P88),"")</f>
        <v>1034</v>
      </c>
      <c r="R88" s="22" t="n">
        <v>227</v>
      </c>
      <c r="S88" s="22" t="n">
        <v>180</v>
      </c>
      <c r="T88" s="22" t="n">
        <v>108</v>
      </c>
      <c r="U88" s="22" t="n">
        <v>98</v>
      </c>
      <c r="V88" s="22" t="n">
        <f aca="false">IF(SUM(R88:U88)&lt;&gt;0,SUM(R88:U88),"")</f>
        <v>613</v>
      </c>
      <c r="W88" s="22" t="n">
        <v>204</v>
      </c>
      <c r="X88" s="22" t="n">
        <v>130</v>
      </c>
      <c r="Y88" s="22" t="n">
        <v>78</v>
      </c>
      <c r="Z88" s="22" t="n">
        <v>70</v>
      </c>
      <c r="AA88" s="22" t="n">
        <f aca="false">SUM(W88:Z88)</f>
        <v>482</v>
      </c>
      <c r="AB88" s="22" t="n">
        <v>208</v>
      </c>
      <c r="AC88" s="22" t="n">
        <v>181</v>
      </c>
      <c r="AD88" s="22" t="n">
        <v>171</v>
      </c>
      <c r="AE88" s="22"/>
      <c r="AF88" s="22" t="n">
        <f aca="false">SUM(AB88:AE88)</f>
        <v>560</v>
      </c>
    </row>
    <row r="89" customFormat="false" ht="17.1" hidden="false" customHeight="true" outlineLevel="0" collapsed="false">
      <c r="A89" s="56"/>
      <c r="B89" s="23" t="s">
        <v>94</v>
      </c>
      <c r="C89" s="24" t="s">
        <v>120</v>
      </c>
      <c r="D89" s="24" t="s">
        <v>120</v>
      </c>
      <c r="E89" s="24" t="s">
        <v>120</v>
      </c>
      <c r="F89" s="24" t="s">
        <v>120</v>
      </c>
      <c r="G89" s="24" t="s">
        <v>120</v>
      </c>
      <c r="H89" s="24" t="s">
        <v>120</v>
      </c>
      <c r="I89" s="24" t="s">
        <v>120</v>
      </c>
      <c r="J89" s="24" t="s">
        <v>120</v>
      </c>
      <c r="K89" s="24" t="s">
        <v>120</v>
      </c>
      <c r="L89" s="24" t="s">
        <v>120</v>
      </c>
      <c r="M89" s="24" t="n">
        <v>309</v>
      </c>
      <c r="N89" s="24" t="n">
        <v>256</v>
      </c>
      <c r="O89" s="24" t="n">
        <v>194</v>
      </c>
      <c r="P89" s="24" t="n">
        <v>211</v>
      </c>
      <c r="Q89" s="24" t="n">
        <f aca="false">IF(SUM(M89:P89)&lt;&gt;0,SUM(M89:P89),"")</f>
        <v>970</v>
      </c>
      <c r="R89" s="24" t="n">
        <v>230</v>
      </c>
      <c r="S89" s="24" t="n">
        <v>187</v>
      </c>
      <c r="T89" s="24" t="n">
        <v>91</v>
      </c>
      <c r="U89" s="24" t="n">
        <v>71</v>
      </c>
      <c r="V89" s="24" t="n">
        <f aca="false">IF(SUM(R89:U89)&lt;&gt;0,SUM(R89:U89),"")</f>
        <v>579</v>
      </c>
      <c r="W89" s="24" t="n">
        <v>138</v>
      </c>
      <c r="X89" s="24" t="n">
        <v>74</v>
      </c>
      <c r="Y89" s="24" t="n">
        <v>62</v>
      </c>
      <c r="Z89" s="24" t="n">
        <v>25</v>
      </c>
      <c r="AA89" s="24" t="n">
        <f aca="false">SUM(W89:Z89)</f>
        <v>299</v>
      </c>
      <c r="AB89" s="24" t="n">
        <v>133</v>
      </c>
      <c r="AC89" s="24" t="n">
        <v>123</v>
      </c>
      <c r="AD89" s="24" t="n">
        <v>126</v>
      </c>
      <c r="AE89" s="24"/>
      <c r="AF89" s="24" t="n">
        <f aca="false">SUM(AB89:AE89)</f>
        <v>382</v>
      </c>
    </row>
    <row r="90" customFormat="false" ht="17.1" hidden="false" customHeight="true" outlineLevel="0" collapsed="false">
      <c r="A90" s="56"/>
      <c r="B90" s="23" t="s">
        <v>95</v>
      </c>
      <c r="C90" s="24" t="s">
        <v>120</v>
      </c>
      <c r="D90" s="24" t="s">
        <v>120</v>
      </c>
      <c r="E90" s="24" t="s">
        <v>120</v>
      </c>
      <c r="F90" s="24" t="s">
        <v>120</v>
      </c>
      <c r="G90" s="24" t="s">
        <v>120</v>
      </c>
      <c r="H90" s="24" t="s">
        <v>120</v>
      </c>
      <c r="I90" s="24" t="s">
        <v>120</v>
      </c>
      <c r="J90" s="24" t="s">
        <v>120</v>
      </c>
      <c r="K90" s="24" t="s">
        <v>120</v>
      </c>
      <c r="L90" s="24" t="s">
        <v>120</v>
      </c>
      <c r="M90" s="24" t="n">
        <v>300</v>
      </c>
      <c r="N90" s="24" t="n">
        <v>242</v>
      </c>
      <c r="O90" s="24" t="n">
        <v>194</v>
      </c>
      <c r="P90" s="24" t="n">
        <v>211</v>
      </c>
      <c r="Q90" s="24" t="n">
        <f aca="false">IF(SUM(M90:P90)&lt;&gt;0,SUM(M90:P90),"")</f>
        <v>947</v>
      </c>
      <c r="R90" s="24" t="n">
        <v>230</v>
      </c>
      <c r="S90" s="24" t="n">
        <v>187</v>
      </c>
      <c r="T90" s="24" t="n">
        <v>91</v>
      </c>
      <c r="U90" s="24" t="n">
        <v>71</v>
      </c>
      <c r="V90" s="24" t="n">
        <f aca="false">IF(SUM(R90:U90)&lt;&gt;0,SUM(R90:U90),"")</f>
        <v>579</v>
      </c>
      <c r="W90" s="24" t="n">
        <v>138</v>
      </c>
      <c r="X90" s="24" t="n">
        <v>74</v>
      </c>
      <c r="Y90" s="24" t="n">
        <v>62</v>
      </c>
      <c r="Z90" s="24" t="n">
        <v>25</v>
      </c>
      <c r="AA90" s="24" t="n">
        <f aca="false">SUM(W90:Z90)</f>
        <v>299</v>
      </c>
      <c r="AB90" s="24" t="n">
        <v>133</v>
      </c>
      <c r="AC90" s="24" t="n">
        <v>123</v>
      </c>
      <c r="AD90" s="24" t="n">
        <v>126</v>
      </c>
      <c r="AE90" s="24"/>
      <c r="AF90" s="24" t="n">
        <f aca="false">SUM(AB90:AE90)</f>
        <v>382</v>
      </c>
    </row>
    <row r="91" customFormat="false" ht="17.1" hidden="false" customHeight="true" outlineLevel="0" collapsed="false">
      <c r="A91" s="56"/>
      <c r="B91" s="23" t="s">
        <v>96</v>
      </c>
      <c r="C91" s="24" t="s">
        <v>120</v>
      </c>
      <c r="D91" s="24" t="s">
        <v>120</v>
      </c>
      <c r="E91" s="24" t="s">
        <v>120</v>
      </c>
      <c r="F91" s="24" t="s">
        <v>120</v>
      </c>
      <c r="G91" s="24" t="s">
        <v>120</v>
      </c>
      <c r="H91" s="24" t="s">
        <v>120</v>
      </c>
      <c r="I91" s="24" t="s">
        <v>120</v>
      </c>
      <c r="J91" s="24" t="s">
        <v>120</v>
      </c>
      <c r="K91" s="24" t="s">
        <v>120</v>
      </c>
      <c r="L91" s="24" t="s">
        <v>120</v>
      </c>
      <c r="M91" s="24" t="n">
        <v>3</v>
      </c>
      <c r="N91" s="24" t="n">
        <v>2</v>
      </c>
      <c r="O91" s="24" t="s">
        <v>120</v>
      </c>
      <c r="P91" s="24" t="n">
        <v>2</v>
      </c>
      <c r="Q91" s="24" t="n">
        <f aca="false">IF(SUM(M91:P91)&lt;&gt;0,SUM(M91:P91),"")</f>
        <v>7</v>
      </c>
      <c r="R91" s="24" t="n">
        <v>2</v>
      </c>
      <c r="S91" s="24" t="n">
        <v>1</v>
      </c>
      <c r="T91" s="24" t="n">
        <v>2</v>
      </c>
      <c r="U91" s="24" t="s">
        <v>120</v>
      </c>
      <c r="V91" s="24" t="n">
        <f aca="false">IF(SUM(R91:U91)&lt;&gt;0,SUM(R91:U91),"")</f>
        <v>5</v>
      </c>
      <c r="W91" s="24" t="n">
        <v>6</v>
      </c>
      <c r="X91" s="24" t="n">
        <v>9</v>
      </c>
      <c r="Y91" s="24" t="n">
        <v>1</v>
      </c>
      <c r="Z91" s="24" t="n">
        <v>1</v>
      </c>
      <c r="AA91" s="61" t="n">
        <f aca="false">SUM(W91:Z91)</f>
        <v>17</v>
      </c>
      <c r="AB91" s="24" t="n">
        <v>3</v>
      </c>
      <c r="AC91" s="45" t="str">
        <f aca="false">"-"</f>
        <v>-</v>
      </c>
      <c r="AD91" s="24" t="n">
        <v>3</v>
      </c>
      <c r="AE91" s="24"/>
      <c r="AF91" s="61" t="n">
        <f aca="false">SUM(AB91:AE91)</f>
        <v>6</v>
      </c>
    </row>
    <row r="92" customFormat="false" ht="17.1" hidden="false" customHeight="true" outlineLevel="0" collapsed="false">
      <c r="A92" s="56"/>
      <c r="B92" s="33" t="s">
        <v>102</v>
      </c>
      <c r="C92" s="69" t="s">
        <v>120</v>
      </c>
      <c r="D92" s="69" t="s">
        <v>120</v>
      </c>
      <c r="E92" s="69" t="s">
        <v>120</v>
      </c>
      <c r="F92" s="69" t="s">
        <v>120</v>
      </c>
      <c r="G92" s="69" t="s">
        <v>120</v>
      </c>
      <c r="H92" s="69" t="s">
        <v>120</v>
      </c>
      <c r="I92" s="69" t="s">
        <v>120</v>
      </c>
      <c r="J92" s="69" t="s">
        <v>120</v>
      </c>
      <c r="K92" s="69" t="s">
        <v>120</v>
      </c>
      <c r="L92" s="69" t="s">
        <v>120</v>
      </c>
      <c r="M92" s="69" t="n">
        <v>1.25</v>
      </c>
      <c r="N92" s="69" t="n">
        <v>0.5</v>
      </c>
      <c r="O92" s="69" t="s">
        <v>120</v>
      </c>
      <c r="P92" s="69" t="n">
        <v>0.7</v>
      </c>
      <c r="Q92" s="69" t="n">
        <f aca="false">IF(SUM(M92:P92)&lt;&gt;0,SUM(M92:P92),"")</f>
        <v>2.45</v>
      </c>
      <c r="R92" s="69" t="n">
        <v>1</v>
      </c>
      <c r="S92" s="69" t="n">
        <v>0.5</v>
      </c>
      <c r="T92" s="69" t="n">
        <v>10</v>
      </c>
      <c r="U92" s="69" t="s">
        <v>120</v>
      </c>
      <c r="V92" s="69" t="n">
        <f aca="false">IF(SUM(R92:U92)&lt;&gt;0,SUM(R92:U92),"")</f>
        <v>11.5</v>
      </c>
      <c r="W92" s="69" t="n">
        <v>17.05</v>
      </c>
      <c r="X92" s="69" t="n">
        <v>34.5</v>
      </c>
      <c r="Y92" s="69" t="n">
        <v>1.25</v>
      </c>
      <c r="Z92" s="69" t="n">
        <v>2.5</v>
      </c>
      <c r="AA92" s="63" t="n">
        <f aca="false">SUM(W92:Z92)</f>
        <v>55.3</v>
      </c>
      <c r="AB92" s="69" t="n">
        <v>5</v>
      </c>
      <c r="AC92" s="45" t="str">
        <f aca="false">"-"</f>
        <v>-</v>
      </c>
      <c r="AD92" s="69" t="n">
        <v>2.25</v>
      </c>
      <c r="AE92" s="69"/>
      <c r="AF92" s="63" t="n">
        <f aca="false">SUM(AB92:AE92)</f>
        <v>7.25</v>
      </c>
    </row>
    <row r="93" customFormat="false" ht="30" hidden="false" customHeight="true" outlineLevel="0" collapsed="false">
      <c r="A93" s="70" t="s">
        <v>121</v>
      </c>
      <c r="B93" s="71" t="s">
        <v>122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 t="str">
        <f aca="false">IF(SUM(M93:P93)&lt;&gt;0,SUM(M93:P93),"")</f>
        <v/>
      </c>
      <c r="R93" s="72"/>
      <c r="S93" s="72"/>
      <c r="T93" s="72"/>
      <c r="U93" s="72"/>
      <c r="V93" s="72" t="str">
        <f aca="false">IF(SUM(R93:U93)&lt;&gt;0,SUM(R93:U93),"")</f>
        <v/>
      </c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s="59" customFormat="true" ht="17.1" hidden="false" customHeight="true" outlineLevel="0" collapsed="false">
      <c r="A94" s="56"/>
      <c r="B94" s="67" t="s">
        <v>123</v>
      </c>
      <c r="C94" s="22" t="n">
        <v>1468</v>
      </c>
      <c r="D94" s="22" t="n">
        <v>1009</v>
      </c>
      <c r="E94" s="22" t="n">
        <v>1080</v>
      </c>
      <c r="F94" s="22" t="n">
        <v>1067</v>
      </c>
      <c r="G94" s="22" t="n">
        <v>4624</v>
      </c>
      <c r="H94" s="22" t="n">
        <v>1398</v>
      </c>
      <c r="I94" s="22" t="n">
        <v>1094</v>
      </c>
      <c r="J94" s="22" t="n">
        <v>939</v>
      </c>
      <c r="K94" s="22" t="n">
        <v>929</v>
      </c>
      <c r="L94" s="22" t="n">
        <v>4360</v>
      </c>
      <c r="M94" s="22" t="n">
        <f aca="false">SUM(M100,M106)</f>
        <v>877</v>
      </c>
      <c r="N94" s="22" t="n">
        <f aca="false">SUM(N100,N106)</f>
        <v>361</v>
      </c>
      <c r="O94" s="22" t="n">
        <f aca="false">SUM(O100,O106)</f>
        <v>325</v>
      </c>
      <c r="P94" s="22" t="n">
        <f aca="false">SUM(P100,P106)</f>
        <v>288</v>
      </c>
      <c r="Q94" s="22" t="n">
        <f aca="false">IF(SUM(M94:P94)&lt;&gt;0,SUM(M94:P94),"")</f>
        <v>1851</v>
      </c>
      <c r="R94" s="22" t="n">
        <f aca="false">SUM(R100,R106)</f>
        <v>238</v>
      </c>
      <c r="S94" s="22" t="n">
        <f aca="false">SUM(S100,S106)</f>
        <v>253</v>
      </c>
      <c r="T94" s="22" t="n">
        <f aca="false">SUM(T100,T106)</f>
        <v>211</v>
      </c>
      <c r="U94" s="22" t="n">
        <f aca="false">SUM(U100,U106)</f>
        <v>298</v>
      </c>
      <c r="V94" s="22" t="n">
        <f aca="false">IF(SUM(R94:U94)&lt;&gt;0,SUM(R94:U94),"")</f>
        <v>1000</v>
      </c>
      <c r="W94" s="22" t="n">
        <f aca="false">SUM(W100,W106)</f>
        <v>520</v>
      </c>
      <c r="X94" s="22" t="n">
        <f aca="false">SUM(X100,X106)</f>
        <v>438</v>
      </c>
      <c r="Y94" s="22" t="n">
        <f aca="false">SUM(Y100,Y106)</f>
        <v>439</v>
      </c>
      <c r="Z94" s="22" t="n">
        <f aca="false">SUM(Z100,Z106)</f>
        <v>779</v>
      </c>
      <c r="AA94" s="22" t="n">
        <f aca="false">SUM(W94:Z94)</f>
        <v>2176</v>
      </c>
      <c r="AB94" s="22" t="n">
        <f aca="false">SUM(AB100,AB106)</f>
        <v>711</v>
      </c>
      <c r="AC94" s="22" t="n">
        <f aca="false">SUM(AC100,AC106)</f>
        <v>704</v>
      </c>
      <c r="AD94" s="22" t="n">
        <f aca="false">SUM(AD100,AD106)</f>
        <v>684</v>
      </c>
      <c r="AE94" s="22" t="n">
        <f aca="false">SUM(AE100,AE106)</f>
        <v>0</v>
      </c>
      <c r="AF94" s="22" t="n">
        <f aca="false">SUM(AB94:AE94)</f>
        <v>2099</v>
      </c>
    </row>
    <row r="95" customFormat="false" ht="17.1" hidden="false" customHeight="true" outlineLevel="0" collapsed="false">
      <c r="A95" s="56"/>
      <c r="B95" s="33" t="s">
        <v>124</v>
      </c>
      <c r="C95" s="27" t="n">
        <v>691</v>
      </c>
      <c r="D95" s="27" t="n">
        <v>911</v>
      </c>
      <c r="E95" s="27" t="n">
        <v>832</v>
      </c>
      <c r="F95" s="27" t="n">
        <v>810</v>
      </c>
      <c r="G95" s="27" t="n">
        <v>3244</v>
      </c>
      <c r="H95" s="27" t="n">
        <v>1777</v>
      </c>
      <c r="I95" s="27" t="n">
        <v>954</v>
      </c>
      <c r="J95" s="27" t="n">
        <v>882</v>
      </c>
      <c r="K95" s="27" t="n">
        <v>770</v>
      </c>
      <c r="L95" s="27" t="n">
        <v>4383</v>
      </c>
      <c r="M95" s="27" t="n">
        <f aca="false">SUM(M101,M107)</f>
        <v>927</v>
      </c>
      <c r="N95" s="27" t="n">
        <f aca="false">SUM(N101,N107)</f>
        <v>554</v>
      </c>
      <c r="O95" s="27" t="n">
        <f aca="false">SUM(O101,O107)</f>
        <v>404</v>
      </c>
      <c r="P95" s="27" t="n">
        <f aca="false">SUM(P101,P107)</f>
        <v>476</v>
      </c>
      <c r="Q95" s="27" t="n">
        <f aca="false">IF(SUM(M95:P95)&lt;&gt;0,SUM(M95:P95),"")</f>
        <v>2361</v>
      </c>
      <c r="R95" s="27" t="n">
        <f aca="false">SUM(R101,R107)</f>
        <v>285</v>
      </c>
      <c r="S95" s="27" t="n">
        <f aca="false">SUM(S101,S107)</f>
        <v>406</v>
      </c>
      <c r="T95" s="27" t="n">
        <f aca="false">SUM(T101,T107)</f>
        <v>294</v>
      </c>
      <c r="U95" s="27" t="n">
        <f aca="false">SUM(U101,U107)</f>
        <v>360</v>
      </c>
      <c r="V95" s="27" t="n">
        <f aca="false">IF(SUM(R95:U95)&lt;&gt;0,SUM(R95:U95),"")</f>
        <v>1345</v>
      </c>
      <c r="W95" s="27" t="n">
        <f aca="false">SUM(W101,W107)</f>
        <v>557</v>
      </c>
      <c r="X95" s="27" t="n">
        <f aca="false">SUM(X101,X107)</f>
        <v>617</v>
      </c>
      <c r="Y95" s="27" t="n">
        <f aca="false">SUM(Y101,Y107)</f>
        <v>624</v>
      </c>
      <c r="Z95" s="27" t="n">
        <f aca="false">SUM(Z101,Z107)</f>
        <v>621</v>
      </c>
      <c r="AA95" s="27" t="n">
        <f aca="false">SUM(W95:Z95)</f>
        <v>2419</v>
      </c>
      <c r="AB95" s="27" t="n">
        <f aca="false">SUM(AB101,AB107)</f>
        <v>713</v>
      </c>
      <c r="AC95" s="27" t="n">
        <f aca="false">SUM(AC101,AC107)</f>
        <v>815</v>
      </c>
      <c r="AD95" s="27" t="n">
        <f aca="false">SUM(AD101,AD107)</f>
        <v>898</v>
      </c>
      <c r="AE95" s="27" t="n">
        <f aca="false">SUM(AE101,AE107)</f>
        <v>0</v>
      </c>
      <c r="AF95" s="27" t="n">
        <f aca="false">SUM(AB95:AE95)</f>
        <v>2426</v>
      </c>
    </row>
    <row r="96" s="59" customFormat="true" ht="17.1" hidden="false" customHeight="true" outlineLevel="0" collapsed="false">
      <c r="A96" s="56"/>
      <c r="B96" s="23" t="s">
        <v>95</v>
      </c>
      <c r="C96" s="24" t="n">
        <v>1279</v>
      </c>
      <c r="D96" s="24" t="n">
        <v>1054</v>
      </c>
      <c r="E96" s="24" t="n">
        <v>1200</v>
      </c>
      <c r="F96" s="24" t="n">
        <v>1272</v>
      </c>
      <c r="G96" s="24" t="n">
        <v>4805</v>
      </c>
      <c r="H96" s="24" t="n">
        <v>1755</v>
      </c>
      <c r="I96" s="24" t="n">
        <v>1473</v>
      </c>
      <c r="J96" s="24" t="n">
        <v>1244</v>
      </c>
      <c r="K96" s="24" t="n">
        <v>1185</v>
      </c>
      <c r="L96" s="24" t="n">
        <v>5657</v>
      </c>
      <c r="M96" s="24" t="n">
        <f aca="false">SUM(M102,M108)</f>
        <v>1149</v>
      </c>
      <c r="N96" s="24" t="n">
        <f aca="false">SUM(N102,N108)</f>
        <v>451</v>
      </c>
      <c r="O96" s="24" t="n">
        <f aca="false">SUM(O102,O108)</f>
        <v>413</v>
      </c>
      <c r="P96" s="24" t="n">
        <f aca="false">SUM(P102,P108)</f>
        <v>418</v>
      </c>
      <c r="Q96" s="24" t="n">
        <f aca="false">IF(SUM(M96:P96)&lt;&gt;0,SUM(M96:P96),"")</f>
        <v>2431</v>
      </c>
      <c r="R96" s="24" t="n">
        <f aca="false">SUM(R102,R108)</f>
        <v>261</v>
      </c>
      <c r="S96" s="24" t="n">
        <f aca="false">SUM(S102,S108)</f>
        <v>348</v>
      </c>
      <c r="T96" s="24" t="n">
        <f aca="false">SUM(T102,T108)</f>
        <v>249</v>
      </c>
      <c r="U96" s="24" t="n">
        <f aca="false">SUM(U102,U108)</f>
        <v>357</v>
      </c>
      <c r="V96" s="24" t="n">
        <f aca="false">IF(SUM(R96:U96)&lt;&gt;0,SUM(R96:U96),"")</f>
        <v>1215</v>
      </c>
      <c r="W96" s="24" t="n">
        <f aca="false">SUM(W102,W108)</f>
        <v>522</v>
      </c>
      <c r="X96" s="24" t="n">
        <f aca="false">SUM(X102,X108)</f>
        <v>395</v>
      </c>
      <c r="Y96" s="24" t="n">
        <f aca="false">SUM(Y102,Y108)</f>
        <v>408</v>
      </c>
      <c r="Z96" s="24" t="n">
        <f aca="false">SUM(Z102,Z108)</f>
        <v>587</v>
      </c>
      <c r="AA96" s="24" t="n">
        <f aca="false">SUM(W96:Z96)</f>
        <v>1912</v>
      </c>
      <c r="AB96" s="24" t="n">
        <f aca="false">SUM(AB102,AB108)</f>
        <v>689</v>
      </c>
      <c r="AC96" s="24" t="n">
        <f aca="false">SUM(AC102,AC108)</f>
        <v>606</v>
      </c>
      <c r="AD96" s="24" t="n">
        <f aca="false">SUM(AD102,AD108)</f>
        <v>682</v>
      </c>
      <c r="AE96" s="24" t="n">
        <f aca="false">SUM(AE102,AE108)</f>
        <v>0</v>
      </c>
      <c r="AF96" s="24" t="n">
        <f aca="false">SUM(AB96:AE96)</f>
        <v>1977</v>
      </c>
    </row>
    <row r="97" customFormat="false" ht="17.1" hidden="false" customHeight="true" outlineLevel="0" collapsed="false">
      <c r="A97" s="56"/>
      <c r="B97" s="23" t="s">
        <v>96</v>
      </c>
      <c r="C97" s="24" t="n">
        <v>69</v>
      </c>
      <c r="D97" s="24" t="n">
        <v>77</v>
      </c>
      <c r="E97" s="24" t="n">
        <v>64</v>
      </c>
      <c r="F97" s="24" t="n">
        <v>73</v>
      </c>
      <c r="G97" s="24" t="n">
        <v>283</v>
      </c>
      <c r="H97" s="24" t="n">
        <v>83</v>
      </c>
      <c r="I97" s="24" t="n">
        <v>92</v>
      </c>
      <c r="J97" s="24" t="n">
        <v>78</v>
      </c>
      <c r="K97" s="24" t="n">
        <v>58</v>
      </c>
      <c r="L97" s="24" t="n">
        <v>311</v>
      </c>
      <c r="M97" s="24" t="n">
        <f aca="false">SUM(M103,M109)</f>
        <v>41</v>
      </c>
      <c r="N97" s="24" t="n">
        <f aca="false">SUM(N103,N109)</f>
        <v>38</v>
      </c>
      <c r="O97" s="24" t="n">
        <f aca="false">SUM(O103,O109)</f>
        <v>45</v>
      </c>
      <c r="P97" s="24" t="n">
        <f aca="false">SUM(P103,P109)</f>
        <v>47</v>
      </c>
      <c r="Q97" s="24" t="n">
        <f aca="false">IF(SUM(M97:P97)&lt;&gt;0,SUM(M97:P97),"")</f>
        <v>171</v>
      </c>
      <c r="R97" s="24" t="n">
        <f aca="false">SUM(R103,R109)</f>
        <v>31</v>
      </c>
      <c r="S97" s="24" t="n">
        <f aca="false">SUM(S103,S109)</f>
        <v>57</v>
      </c>
      <c r="T97" s="24" t="n">
        <f aca="false">SUM(T103,T109)</f>
        <v>51</v>
      </c>
      <c r="U97" s="24" t="n">
        <f aca="false">SUM(U103,U109)</f>
        <v>65</v>
      </c>
      <c r="V97" s="24" t="n">
        <f aca="false">IF(SUM(R97:U97)&lt;&gt;0,SUM(R97:U97),"")</f>
        <v>204</v>
      </c>
      <c r="W97" s="24" t="n">
        <f aca="false">SUM(W103,W109)</f>
        <v>76</v>
      </c>
      <c r="X97" s="24" t="n">
        <f aca="false">SUM(X103,X109)</f>
        <v>53</v>
      </c>
      <c r="Y97" s="24" t="n">
        <f aca="false">SUM(Y103,Y109)</f>
        <v>62</v>
      </c>
      <c r="Z97" s="24" t="n">
        <f aca="false">SUM(Z103,Z109)</f>
        <v>52</v>
      </c>
      <c r="AA97" s="61" t="n">
        <f aca="false">SUM(W97:Z97)</f>
        <v>243</v>
      </c>
      <c r="AB97" s="24" t="n">
        <f aca="false">SUM(AB103,AB109)</f>
        <v>75</v>
      </c>
      <c r="AC97" s="24" t="n">
        <f aca="false">SUM(AC103,AC109)</f>
        <v>76</v>
      </c>
      <c r="AD97" s="24" t="n">
        <f aca="false">SUM(AD103,AD109)</f>
        <v>66</v>
      </c>
      <c r="AE97" s="24" t="n">
        <f aca="false">SUM(AE103,AE109)</f>
        <v>0</v>
      </c>
      <c r="AF97" s="61" t="n">
        <f aca="false">SUM(AB97:AE97)</f>
        <v>217</v>
      </c>
    </row>
    <row r="98" customFormat="false" ht="17.1" hidden="false" customHeight="true" outlineLevel="0" collapsed="false">
      <c r="A98" s="56"/>
      <c r="B98" s="33" t="s">
        <v>102</v>
      </c>
      <c r="C98" s="69" t="n">
        <v>361.8</v>
      </c>
      <c r="D98" s="69" t="n">
        <v>223.87</v>
      </c>
      <c r="E98" s="69" t="n">
        <v>197.92</v>
      </c>
      <c r="F98" s="69" t="n">
        <v>201.7</v>
      </c>
      <c r="G98" s="69" t="n">
        <v>985.29</v>
      </c>
      <c r="H98" s="69" t="n">
        <v>280.16</v>
      </c>
      <c r="I98" s="69" t="n">
        <v>240.83</v>
      </c>
      <c r="J98" s="69" t="n">
        <v>220.3</v>
      </c>
      <c r="K98" s="69" t="n">
        <v>172.54</v>
      </c>
      <c r="L98" s="69" t="n">
        <v>913.83</v>
      </c>
      <c r="M98" s="69" t="n">
        <f aca="false">SUM(M104,M110)</f>
        <v>89.5</v>
      </c>
      <c r="N98" s="69" t="n">
        <f aca="false">SUM(N104,N110)</f>
        <v>89</v>
      </c>
      <c r="O98" s="69" t="n">
        <f aca="false">SUM(O104,O110)</f>
        <v>136.8</v>
      </c>
      <c r="P98" s="69" t="n">
        <f aca="false">SUM(P104,P110)</f>
        <v>108.09</v>
      </c>
      <c r="Q98" s="69" t="n">
        <f aca="false">IF(SUM(M98:P98)&lt;&gt;0,SUM(M98:P98),"")</f>
        <v>423.39</v>
      </c>
      <c r="R98" s="69" t="n">
        <f aca="false">SUM(R104,R110)</f>
        <v>51.5</v>
      </c>
      <c r="S98" s="69" t="n">
        <f aca="false">SUM(S104,S110)</f>
        <v>114.3</v>
      </c>
      <c r="T98" s="69" t="n">
        <f aca="false">SUM(T104,T110)</f>
        <v>127.6</v>
      </c>
      <c r="U98" s="69" t="n">
        <f aca="false">SUM(U104,U110)</f>
        <v>201</v>
      </c>
      <c r="V98" s="69" t="n">
        <f aca="false">IF(SUM(R98:U98)&lt;&gt;0,SUM(R98:U98),"")</f>
        <v>494.4</v>
      </c>
      <c r="W98" s="69" t="n">
        <f aca="false">SUM(W104,W110)</f>
        <v>247.7</v>
      </c>
      <c r="X98" s="69" t="n">
        <f aca="false">SUM(X104,X110)</f>
        <v>167.6</v>
      </c>
      <c r="Y98" s="69" t="n">
        <f aca="false">SUM(Y104,Y110)</f>
        <v>233</v>
      </c>
      <c r="Z98" s="69" t="n">
        <f aca="false">SUM(Z104,Z110)</f>
        <v>271</v>
      </c>
      <c r="AA98" s="63" t="n">
        <f aca="false">SUM(W98:Z98)</f>
        <v>919.3</v>
      </c>
      <c r="AB98" s="69" t="n">
        <f aca="false">SUM(AB104,AB110)</f>
        <v>243.5</v>
      </c>
      <c r="AC98" s="69" t="n">
        <f aca="false">SUM(AC104,AC110)</f>
        <v>299</v>
      </c>
      <c r="AD98" s="69" t="n">
        <f aca="false">SUM(AD104,AD110)</f>
        <v>253.5</v>
      </c>
      <c r="AE98" s="69" t="n">
        <f aca="false">SUM(AE104,AE110)</f>
        <v>0</v>
      </c>
      <c r="AF98" s="63" t="n">
        <f aca="false">SUM(AB98:AE98)</f>
        <v>796</v>
      </c>
    </row>
    <row r="99" customFormat="false" ht="43.5" hidden="false" customHeight="true" outlineLevel="0" collapsed="false">
      <c r="A99" s="73" t="s">
        <v>125</v>
      </c>
      <c r="B99" s="74" t="s">
        <v>126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 t="str">
        <f aca="false">IF(SUM(M99:P99)&lt;&gt;0,SUM(M99:P99),"")</f>
        <v/>
      </c>
      <c r="R99" s="76"/>
      <c r="S99" s="76"/>
      <c r="T99" s="76"/>
      <c r="U99" s="76"/>
      <c r="V99" s="76" t="str">
        <f aca="false">IF(SUM(R99:U99)&lt;&gt;0,SUM(R99:U99),"")</f>
        <v/>
      </c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s="59" customFormat="true" ht="17.1" hidden="false" customHeight="true" outlineLevel="0" collapsed="false">
      <c r="A100" s="82"/>
      <c r="B100" s="57" t="s">
        <v>107</v>
      </c>
      <c r="C100" s="22" t="n">
        <v>1365</v>
      </c>
      <c r="D100" s="22" t="n">
        <v>959</v>
      </c>
      <c r="E100" s="22" t="n">
        <v>1007</v>
      </c>
      <c r="F100" s="22" t="n">
        <v>997</v>
      </c>
      <c r="G100" s="22" t="n">
        <v>4328</v>
      </c>
      <c r="H100" s="22" t="n">
        <v>1303</v>
      </c>
      <c r="I100" s="22" t="n">
        <v>1037</v>
      </c>
      <c r="J100" s="22" t="n">
        <v>889</v>
      </c>
      <c r="K100" s="22" t="n">
        <v>868</v>
      </c>
      <c r="L100" s="22" t="n">
        <v>4097</v>
      </c>
      <c r="M100" s="22" t="n">
        <v>834</v>
      </c>
      <c r="N100" s="22" t="n">
        <v>322</v>
      </c>
      <c r="O100" s="22" t="n">
        <v>295</v>
      </c>
      <c r="P100" s="22" t="n">
        <v>266</v>
      </c>
      <c r="Q100" s="22" t="n">
        <f aca="false">IF(SUM(M100:P100)&lt;&gt;0,SUM(M100:P100),"")</f>
        <v>1717</v>
      </c>
      <c r="R100" s="22" t="n">
        <v>212</v>
      </c>
      <c r="S100" s="22" t="n">
        <v>231</v>
      </c>
      <c r="T100" s="22" t="n">
        <v>188</v>
      </c>
      <c r="U100" s="22" t="n">
        <v>275</v>
      </c>
      <c r="V100" s="22" t="n">
        <f aca="false">IF(SUM(R100:U100)&lt;&gt;0,SUM(R100:U100),"")</f>
        <v>906</v>
      </c>
      <c r="W100" s="22" t="n">
        <v>491</v>
      </c>
      <c r="X100" s="22" t="n">
        <v>408</v>
      </c>
      <c r="Y100" s="22" t="n">
        <v>403</v>
      </c>
      <c r="Z100" s="22" t="n">
        <v>766</v>
      </c>
      <c r="AA100" s="22" t="n">
        <f aca="false">SUM(W100:Z100)</f>
        <v>2068</v>
      </c>
      <c r="AB100" s="22" t="n">
        <v>670</v>
      </c>
      <c r="AC100" s="22" t="n">
        <v>665</v>
      </c>
      <c r="AD100" s="22" t="n">
        <v>637</v>
      </c>
      <c r="AE100" s="22"/>
      <c r="AF100" s="22" t="n">
        <f aca="false">SUM(AB100:AE100)</f>
        <v>1972</v>
      </c>
    </row>
    <row r="101" customFormat="false" ht="17.1" hidden="false" customHeight="true" outlineLevel="0" collapsed="false">
      <c r="A101" s="82"/>
      <c r="B101" s="23" t="s">
        <v>127</v>
      </c>
      <c r="C101" s="24" t="n">
        <v>610</v>
      </c>
      <c r="D101" s="24" t="n">
        <v>867</v>
      </c>
      <c r="E101" s="24" t="n">
        <v>782</v>
      </c>
      <c r="F101" s="24" t="n">
        <v>761</v>
      </c>
      <c r="G101" s="24" t="n">
        <v>3020</v>
      </c>
      <c r="H101" s="24" t="n">
        <v>1691</v>
      </c>
      <c r="I101" s="24" t="n">
        <v>905</v>
      </c>
      <c r="J101" s="24" t="n">
        <v>819</v>
      </c>
      <c r="K101" s="24" t="n">
        <v>734</v>
      </c>
      <c r="L101" s="24" t="n">
        <v>4149</v>
      </c>
      <c r="M101" s="24" t="n">
        <v>865</v>
      </c>
      <c r="N101" s="24" t="n">
        <v>392</v>
      </c>
      <c r="O101" s="24" t="n">
        <v>374</v>
      </c>
      <c r="P101" s="24" t="n">
        <v>456</v>
      </c>
      <c r="Q101" s="24" t="n">
        <f aca="false">IF(SUM(M101:P101)&lt;&gt;0,SUM(M101:P101),"")</f>
        <v>2087</v>
      </c>
      <c r="R101" s="24" t="n">
        <v>263</v>
      </c>
      <c r="S101" s="24" t="n">
        <v>370</v>
      </c>
      <c r="T101" s="24" t="n">
        <v>260</v>
      </c>
      <c r="U101" s="24" t="n">
        <v>335</v>
      </c>
      <c r="V101" s="24" t="n">
        <f aca="false">IF(SUM(R101:U101)&lt;&gt;0,SUM(R101:U101),"")</f>
        <v>1228</v>
      </c>
      <c r="W101" s="24" t="n">
        <v>530</v>
      </c>
      <c r="X101" s="24" t="n">
        <v>581</v>
      </c>
      <c r="Y101" s="24" t="n">
        <v>543</v>
      </c>
      <c r="Z101" s="24" t="n">
        <v>599</v>
      </c>
      <c r="AA101" s="24" t="n">
        <f aca="false">SUM(W101:Z101)</f>
        <v>2253</v>
      </c>
      <c r="AB101" s="24" t="n">
        <v>667</v>
      </c>
      <c r="AC101" s="24" t="n">
        <v>734</v>
      </c>
      <c r="AD101" s="24" t="n">
        <v>810</v>
      </c>
      <c r="AE101" s="24"/>
      <c r="AF101" s="24" t="n">
        <f aca="false">SUM(AB101:AE101)</f>
        <v>2211</v>
      </c>
    </row>
    <row r="102" s="59" customFormat="true" ht="17.1" hidden="false" customHeight="true" outlineLevel="0" collapsed="false">
      <c r="A102" s="82"/>
      <c r="B102" s="23" t="s">
        <v>95</v>
      </c>
      <c r="C102" s="24" t="n">
        <v>1192</v>
      </c>
      <c r="D102" s="24" t="n">
        <v>1015</v>
      </c>
      <c r="E102" s="24" t="n">
        <v>1139</v>
      </c>
      <c r="F102" s="24" t="n">
        <v>1205</v>
      </c>
      <c r="G102" s="24" t="n">
        <v>4551</v>
      </c>
      <c r="H102" s="24" t="n">
        <v>1664</v>
      </c>
      <c r="I102" s="24" t="n">
        <v>1431</v>
      </c>
      <c r="J102" s="24" t="n">
        <v>1184</v>
      </c>
      <c r="K102" s="24" t="n">
        <v>1146</v>
      </c>
      <c r="L102" s="24" t="n">
        <v>5425</v>
      </c>
      <c r="M102" s="24" t="n">
        <v>1088</v>
      </c>
      <c r="N102" s="24" t="n">
        <v>414</v>
      </c>
      <c r="O102" s="24" t="n">
        <v>386</v>
      </c>
      <c r="P102" s="24" t="n">
        <v>388</v>
      </c>
      <c r="Q102" s="24" t="n">
        <f aca="false">IF(SUM(M102:P102)&lt;&gt;0,SUM(M102:P102),"")</f>
        <v>2276</v>
      </c>
      <c r="R102" s="24" t="n">
        <v>232</v>
      </c>
      <c r="S102" s="24" t="n">
        <v>310</v>
      </c>
      <c r="T102" s="24" t="n">
        <v>207</v>
      </c>
      <c r="U102" s="24" t="n">
        <v>322</v>
      </c>
      <c r="V102" s="24" t="n">
        <f aca="false">IF(SUM(R102:U102)&lt;&gt;0,SUM(R102:U102),"")</f>
        <v>1071</v>
      </c>
      <c r="W102" s="24" t="n">
        <v>494</v>
      </c>
      <c r="X102" s="24" t="n">
        <v>366</v>
      </c>
      <c r="Y102" s="24" t="n">
        <v>359</v>
      </c>
      <c r="Z102" s="24" t="n">
        <v>570</v>
      </c>
      <c r="AA102" s="24" t="n">
        <f aca="false">SUM(W102:Z102)</f>
        <v>1789</v>
      </c>
      <c r="AB102" s="24" t="n">
        <v>654</v>
      </c>
      <c r="AC102" s="24" t="n">
        <v>554</v>
      </c>
      <c r="AD102" s="24" t="n">
        <v>617</v>
      </c>
      <c r="AE102" s="24"/>
      <c r="AF102" s="24" t="n">
        <f aca="false">SUM(AB102:AE102)</f>
        <v>1825</v>
      </c>
    </row>
    <row r="103" customFormat="false" ht="17.1" hidden="false" customHeight="true" outlineLevel="0" collapsed="false">
      <c r="A103" s="82"/>
      <c r="B103" s="23" t="s">
        <v>96</v>
      </c>
      <c r="C103" s="24" t="n">
        <v>68</v>
      </c>
      <c r="D103" s="24" t="n">
        <v>77</v>
      </c>
      <c r="E103" s="24" t="n">
        <v>64</v>
      </c>
      <c r="F103" s="24" t="n">
        <v>73</v>
      </c>
      <c r="G103" s="24" t="n">
        <v>282</v>
      </c>
      <c r="H103" s="24" t="n">
        <v>81</v>
      </c>
      <c r="I103" s="24" t="n">
        <v>92</v>
      </c>
      <c r="J103" s="24" t="n">
        <v>75</v>
      </c>
      <c r="K103" s="24" t="n">
        <v>58</v>
      </c>
      <c r="L103" s="24" t="n">
        <v>306</v>
      </c>
      <c r="M103" s="24" t="n">
        <v>41</v>
      </c>
      <c r="N103" s="24" t="n">
        <v>38</v>
      </c>
      <c r="O103" s="24" t="n">
        <v>44</v>
      </c>
      <c r="P103" s="24" t="n">
        <v>46</v>
      </c>
      <c r="Q103" s="24" t="n">
        <f aca="false">IF(SUM(M103:P103)&lt;&gt;0,SUM(M103:P103),"")</f>
        <v>169</v>
      </c>
      <c r="R103" s="24" t="n">
        <v>30</v>
      </c>
      <c r="S103" s="24" t="n">
        <v>56</v>
      </c>
      <c r="T103" s="24" t="n">
        <v>51</v>
      </c>
      <c r="U103" s="24" t="n">
        <v>63</v>
      </c>
      <c r="V103" s="24" t="n">
        <f aca="false">IF(SUM(R103:U103)&lt;&gt;0,SUM(R103:U103),"")</f>
        <v>200</v>
      </c>
      <c r="W103" s="24" t="n">
        <v>72</v>
      </c>
      <c r="X103" s="24" t="n">
        <v>51</v>
      </c>
      <c r="Y103" s="24" t="n">
        <v>62</v>
      </c>
      <c r="Z103" s="24" t="n">
        <v>51</v>
      </c>
      <c r="AA103" s="61" t="n">
        <f aca="false">SUM(W103:Z103)</f>
        <v>236</v>
      </c>
      <c r="AB103" s="24" t="n">
        <v>75</v>
      </c>
      <c r="AC103" s="24" t="n">
        <v>76</v>
      </c>
      <c r="AD103" s="24" t="n">
        <v>58</v>
      </c>
      <c r="AE103" s="24"/>
      <c r="AF103" s="61" t="n">
        <f aca="false">SUM(AB103:AE103)</f>
        <v>209</v>
      </c>
    </row>
    <row r="104" customFormat="false" ht="17.1" hidden="false" customHeight="true" outlineLevel="0" collapsed="false">
      <c r="A104" s="82"/>
      <c r="B104" s="33" t="s">
        <v>102</v>
      </c>
      <c r="C104" s="69" t="n">
        <v>356.8</v>
      </c>
      <c r="D104" s="69" t="n">
        <v>223.87</v>
      </c>
      <c r="E104" s="69" t="n">
        <v>197.92</v>
      </c>
      <c r="F104" s="69" t="n">
        <v>201.7</v>
      </c>
      <c r="G104" s="69" t="n">
        <v>980.29</v>
      </c>
      <c r="H104" s="69" t="n">
        <v>278.16</v>
      </c>
      <c r="I104" s="69" t="n">
        <v>240.83</v>
      </c>
      <c r="J104" s="69" t="n">
        <v>215.3</v>
      </c>
      <c r="K104" s="69" t="n">
        <v>172.54</v>
      </c>
      <c r="L104" s="69" t="n">
        <v>906.83</v>
      </c>
      <c r="M104" s="69" t="n">
        <v>89.5</v>
      </c>
      <c r="N104" s="69" t="n">
        <v>89</v>
      </c>
      <c r="O104" s="69" t="n">
        <v>135.3</v>
      </c>
      <c r="P104" s="69" t="n">
        <v>103.09</v>
      </c>
      <c r="Q104" s="69" t="n">
        <f aca="false">IF(SUM(M104:P104)&lt;&gt;0,SUM(M104:P104),"")</f>
        <v>416.89</v>
      </c>
      <c r="R104" s="69" t="n">
        <v>50.5</v>
      </c>
      <c r="S104" s="69" t="n">
        <v>113.3</v>
      </c>
      <c r="T104" s="69" t="n">
        <v>127.6</v>
      </c>
      <c r="U104" s="69" t="n">
        <v>199</v>
      </c>
      <c r="V104" s="69" t="n">
        <f aca="false">IF(SUM(R104:U104)&lt;&gt;0,SUM(R104:U104),"")</f>
        <v>490.4</v>
      </c>
      <c r="W104" s="69" t="n">
        <v>242.7</v>
      </c>
      <c r="X104" s="69" t="n">
        <v>161.6</v>
      </c>
      <c r="Y104" s="69" t="n">
        <v>233</v>
      </c>
      <c r="Z104" s="69" t="n">
        <v>270</v>
      </c>
      <c r="AA104" s="63" t="n">
        <f aca="false">SUM(W104:Z104)</f>
        <v>907.3</v>
      </c>
      <c r="AB104" s="69" t="n">
        <v>243.5</v>
      </c>
      <c r="AC104" s="69" t="n">
        <v>299</v>
      </c>
      <c r="AD104" s="69" t="n">
        <v>220.5</v>
      </c>
      <c r="AE104" s="69"/>
      <c r="AF104" s="63" t="n">
        <f aca="false">SUM(AB104:AE104)</f>
        <v>763</v>
      </c>
    </row>
    <row r="105" customFormat="false" ht="30" hidden="false" customHeight="true" outlineLevel="0" collapsed="false">
      <c r="A105" s="73" t="s">
        <v>128</v>
      </c>
      <c r="B105" s="74" t="s">
        <v>129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 t="str">
        <f aca="false">IF(SUM(M105:P105)&lt;&gt;0,SUM(M105:P105),"")</f>
        <v/>
      </c>
      <c r="R105" s="76"/>
      <c r="S105" s="76"/>
      <c r="T105" s="76"/>
      <c r="U105" s="76"/>
      <c r="V105" s="76" t="str">
        <f aca="false">IF(SUM(R105:U105)&lt;&gt;0,SUM(R105:U105),"")</f>
        <v/>
      </c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s="59" customFormat="true" ht="17.1" hidden="false" customHeight="true" outlineLevel="0" collapsed="false">
      <c r="A106" s="83"/>
      <c r="B106" s="57" t="s">
        <v>107</v>
      </c>
      <c r="C106" s="22" t="n">
        <v>103</v>
      </c>
      <c r="D106" s="22" t="n">
        <v>50</v>
      </c>
      <c r="E106" s="22" t="n">
        <v>73</v>
      </c>
      <c r="F106" s="22" t="n">
        <v>70</v>
      </c>
      <c r="G106" s="22" t="n">
        <v>296</v>
      </c>
      <c r="H106" s="22" t="n">
        <v>95</v>
      </c>
      <c r="I106" s="22" t="n">
        <v>57</v>
      </c>
      <c r="J106" s="22" t="n">
        <v>50</v>
      </c>
      <c r="K106" s="22" t="n">
        <v>61</v>
      </c>
      <c r="L106" s="22" t="n">
        <v>263</v>
      </c>
      <c r="M106" s="22" t="n">
        <v>43</v>
      </c>
      <c r="N106" s="22" t="n">
        <v>39</v>
      </c>
      <c r="O106" s="22" t="n">
        <v>30</v>
      </c>
      <c r="P106" s="22" t="n">
        <v>22</v>
      </c>
      <c r="Q106" s="22" t="n">
        <f aca="false">IF(SUM(M106:P106)&lt;&gt;0,SUM(M106:P106),"")</f>
        <v>134</v>
      </c>
      <c r="R106" s="22" t="n">
        <v>26</v>
      </c>
      <c r="S106" s="22" t="n">
        <v>22</v>
      </c>
      <c r="T106" s="22" t="n">
        <v>23</v>
      </c>
      <c r="U106" s="22" t="n">
        <v>23</v>
      </c>
      <c r="V106" s="22" t="n">
        <f aca="false">IF(SUM(R106:U106)&lt;&gt;0,SUM(R106:U106),"")</f>
        <v>94</v>
      </c>
      <c r="W106" s="22" t="n">
        <v>29</v>
      </c>
      <c r="X106" s="22" t="n">
        <v>30</v>
      </c>
      <c r="Y106" s="22" t="n">
        <v>36</v>
      </c>
      <c r="Z106" s="22" t="n">
        <v>13</v>
      </c>
      <c r="AA106" s="22" t="n">
        <f aca="false">SUM(W106:Z106)</f>
        <v>108</v>
      </c>
      <c r="AB106" s="22" t="n">
        <v>41</v>
      </c>
      <c r="AC106" s="22" t="n">
        <v>39</v>
      </c>
      <c r="AD106" s="22" t="n">
        <v>47</v>
      </c>
      <c r="AE106" s="22"/>
      <c r="AF106" s="22" t="n">
        <f aca="false">SUM(AB106:AE106)</f>
        <v>127</v>
      </c>
    </row>
    <row r="107" customFormat="false" ht="17.1" hidden="false" customHeight="true" outlineLevel="0" collapsed="false">
      <c r="A107" s="83"/>
      <c r="B107" s="84" t="s">
        <v>130</v>
      </c>
      <c r="C107" s="24" t="n">
        <v>81</v>
      </c>
      <c r="D107" s="24" t="n">
        <v>44</v>
      </c>
      <c r="E107" s="24" t="n">
        <v>50</v>
      </c>
      <c r="F107" s="24" t="n">
        <v>49</v>
      </c>
      <c r="G107" s="24" t="n">
        <v>224</v>
      </c>
      <c r="H107" s="24" t="n">
        <v>86</v>
      </c>
      <c r="I107" s="24" t="n">
        <v>49</v>
      </c>
      <c r="J107" s="24" t="n">
        <v>63</v>
      </c>
      <c r="K107" s="24" t="n">
        <v>36</v>
      </c>
      <c r="L107" s="24" t="n">
        <v>234</v>
      </c>
      <c r="M107" s="24" t="n">
        <v>62</v>
      </c>
      <c r="N107" s="24" t="n">
        <v>162</v>
      </c>
      <c r="O107" s="24" t="n">
        <v>30</v>
      </c>
      <c r="P107" s="24" t="n">
        <v>20</v>
      </c>
      <c r="Q107" s="24" t="n">
        <f aca="false">IF(SUM(M107:P107)&lt;&gt;0,SUM(M107:P107),"")</f>
        <v>274</v>
      </c>
      <c r="R107" s="24" t="n">
        <v>22</v>
      </c>
      <c r="S107" s="24" t="n">
        <v>36</v>
      </c>
      <c r="T107" s="24" t="n">
        <v>34</v>
      </c>
      <c r="U107" s="24" t="n">
        <v>25</v>
      </c>
      <c r="V107" s="24" t="n">
        <f aca="false">IF(SUM(R107:U107)&lt;&gt;0,SUM(R107:U107),"")</f>
        <v>117</v>
      </c>
      <c r="W107" s="24" t="n">
        <v>27</v>
      </c>
      <c r="X107" s="24" t="n">
        <v>36</v>
      </c>
      <c r="Y107" s="24" t="n">
        <v>81</v>
      </c>
      <c r="Z107" s="24" t="n">
        <v>22</v>
      </c>
      <c r="AA107" s="24" t="n">
        <f aca="false">SUM(W107:Z107)</f>
        <v>166</v>
      </c>
      <c r="AB107" s="24" t="n">
        <v>46</v>
      </c>
      <c r="AC107" s="24" t="n">
        <v>81</v>
      </c>
      <c r="AD107" s="24" t="n">
        <v>88</v>
      </c>
      <c r="AE107" s="24"/>
      <c r="AF107" s="24" t="n">
        <f aca="false">SUM(AB107:AE107)</f>
        <v>215</v>
      </c>
    </row>
    <row r="108" s="59" customFormat="true" ht="17.1" hidden="false" customHeight="true" outlineLevel="0" collapsed="false">
      <c r="A108" s="83"/>
      <c r="B108" s="23" t="s">
        <v>95</v>
      </c>
      <c r="C108" s="24" t="n">
        <v>87</v>
      </c>
      <c r="D108" s="24" t="n">
        <v>39</v>
      </c>
      <c r="E108" s="24" t="n">
        <v>61</v>
      </c>
      <c r="F108" s="24" t="n">
        <v>67</v>
      </c>
      <c r="G108" s="24" t="n">
        <v>254</v>
      </c>
      <c r="H108" s="24" t="n">
        <v>91</v>
      </c>
      <c r="I108" s="24" t="n">
        <v>42</v>
      </c>
      <c r="J108" s="24" t="n">
        <v>60</v>
      </c>
      <c r="K108" s="24" t="n">
        <v>39</v>
      </c>
      <c r="L108" s="24" t="n">
        <v>232</v>
      </c>
      <c r="M108" s="24" t="n">
        <v>61</v>
      </c>
      <c r="N108" s="24" t="n">
        <v>37</v>
      </c>
      <c r="O108" s="24" t="n">
        <v>27</v>
      </c>
      <c r="P108" s="24" t="n">
        <v>30</v>
      </c>
      <c r="Q108" s="24" t="n">
        <f aca="false">IF(SUM(M108:P108)&lt;&gt;0,SUM(M108:P108),"")</f>
        <v>155</v>
      </c>
      <c r="R108" s="24" t="n">
        <v>29</v>
      </c>
      <c r="S108" s="24" t="n">
        <v>38</v>
      </c>
      <c r="T108" s="24" t="n">
        <v>42</v>
      </c>
      <c r="U108" s="24" t="n">
        <v>35</v>
      </c>
      <c r="V108" s="24" t="n">
        <f aca="false">IF(SUM(R108:U108)&lt;&gt;0,SUM(R108:U108),"")</f>
        <v>144</v>
      </c>
      <c r="W108" s="24" t="n">
        <v>28</v>
      </c>
      <c r="X108" s="24" t="n">
        <v>29</v>
      </c>
      <c r="Y108" s="24" t="n">
        <v>49</v>
      </c>
      <c r="Z108" s="24" t="n">
        <v>17</v>
      </c>
      <c r="AA108" s="24" t="n">
        <f aca="false">SUM(W108:Z108)</f>
        <v>123</v>
      </c>
      <c r="AB108" s="24" t="n">
        <v>35</v>
      </c>
      <c r="AC108" s="24" t="n">
        <v>52</v>
      </c>
      <c r="AD108" s="24" t="n">
        <v>65</v>
      </c>
      <c r="AE108" s="24"/>
      <c r="AF108" s="24" t="n">
        <f aca="false">SUM(AB108:AE108)</f>
        <v>152</v>
      </c>
    </row>
    <row r="109" customFormat="false" ht="17.1" hidden="false" customHeight="true" outlineLevel="0" collapsed="false">
      <c r="A109" s="83"/>
      <c r="B109" s="21" t="s">
        <v>96</v>
      </c>
      <c r="C109" s="45" t="n">
        <v>1</v>
      </c>
      <c r="D109" s="45" t="n">
        <v>0</v>
      </c>
      <c r="E109" s="45" t="n">
        <v>0</v>
      </c>
      <c r="F109" s="45" t="n">
        <v>0</v>
      </c>
      <c r="G109" s="45" t="n">
        <v>1</v>
      </c>
      <c r="H109" s="45" t="n">
        <v>2</v>
      </c>
      <c r="I109" s="45" t="n">
        <v>0</v>
      </c>
      <c r="J109" s="45" t="n">
        <v>3</v>
      </c>
      <c r="K109" s="45" t="n">
        <v>0</v>
      </c>
      <c r="L109" s="45" t="n">
        <v>5</v>
      </c>
      <c r="M109" s="45" t="n">
        <v>0</v>
      </c>
      <c r="N109" s="45" t="n">
        <v>0</v>
      </c>
      <c r="O109" s="45" t="n">
        <v>1</v>
      </c>
      <c r="P109" s="45" t="n">
        <v>1</v>
      </c>
      <c r="Q109" s="45" t="n">
        <f aca="false">SUM(M109:P109)</f>
        <v>2</v>
      </c>
      <c r="R109" s="45" t="n">
        <v>1</v>
      </c>
      <c r="S109" s="45" t="n">
        <v>1</v>
      </c>
      <c r="T109" s="45" t="str">
        <f aca="false">"-"</f>
        <v>-</v>
      </c>
      <c r="U109" s="45" t="n">
        <v>2</v>
      </c>
      <c r="V109" s="45" t="n">
        <f aca="false">IF(SUM(R109:U109)&lt;&gt;0,SUM(R109:U109),"")</f>
        <v>4</v>
      </c>
      <c r="W109" s="45" t="n">
        <v>4</v>
      </c>
      <c r="X109" s="45" t="n">
        <v>2</v>
      </c>
      <c r="Y109" s="45" t="str">
        <f aca="false">"-"</f>
        <v>-</v>
      </c>
      <c r="Z109" s="45" t="n">
        <v>1</v>
      </c>
      <c r="AA109" s="22" t="n">
        <f aca="false">SUM(W109:Z109)</f>
        <v>7</v>
      </c>
      <c r="AB109" s="45" t="str">
        <f aca="false">"-"</f>
        <v>-</v>
      </c>
      <c r="AC109" s="45" t="str">
        <f aca="false">"-"</f>
        <v>-</v>
      </c>
      <c r="AD109" s="45" t="n">
        <v>8</v>
      </c>
      <c r="AE109" s="45"/>
      <c r="AF109" s="22" t="n">
        <f aca="false">SUM(AB109:AE109)</f>
        <v>8</v>
      </c>
    </row>
    <row r="110" customFormat="false" ht="17.1" hidden="false" customHeight="true" outlineLevel="0" collapsed="false">
      <c r="A110" s="83"/>
      <c r="B110" s="33" t="s">
        <v>102</v>
      </c>
      <c r="C110" s="69" t="n">
        <v>5</v>
      </c>
      <c r="D110" s="69" t="n">
        <v>0</v>
      </c>
      <c r="E110" s="69" t="n">
        <v>0</v>
      </c>
      <c r="F110" s="69" t="n">
        <v>0</v>
      </c>
      <c r="G110" s="69" t="n">
        <v>5</v>
      </c>
      <c r="H110" s="69" t="n">
        <v>2</v>
      </c>
      <c r="I110" s="69" t="n">
        <v>0</v>
      </c>
      <c r="J110" s="69" t="n">
        <v>5</v>
      </c>
      <c r="K110" s="69" t="n">
        <v>0</v>
      </c>
      <c r="L110" s="69" t="n">
        <v>7</v>
      </c>
      <c r="M110" s="69" t="n">
        <v>0</v>
      </c>
      <c r="N110" s="69" t="n">
        <v>0</v>
      </c>
      <c r="O110" s="69" t="n">
        <v>1.5</v>
      </c>
      <c r="P110" s="69" t="n">
        <v>5</v>
      </c>
      <c r="Q110" s="69" t="n">
        <f aca="false">SUM(M110:P110)</f>
        <v>6.5</v>
      </c>
      <c r="R110" s="69" t="n">
        <v>1</v>
      </c>
      <c r="S110" s="69" t="n">
        <v>1</v>
      </c>
      <c r="T110" s="45" t="str">
        <f aca="false">"-"</f>
        <v>-</v>
      </c>
      <c r="U110" s="69" t="n">
        <v>2</v>
      </c>
      <c r="V110" s="69" t="n">
        <f aca="false">IF(SUM(R110:U110)&lt;&gt;0,SUM(R110:U110),"")</f>
        <v>4</v>
      </c>
      <c r="W110" s="69" t="n">
        <v>5</v>
      </c>
      <c r="X110" s="69" t="n">
        <v>6</v>
      </c>
      <c r="Y110" s="45" t="str">
        <f aca="false">"-"</f>
        <v>-</v>
      </c>
      <c r="Z110" s="45" t="n">
        <v>1</v>
      </c>
      <c r="AA110" s="63" t="n">
        <f aca="false">SUM(W110:Z110)</f>
        <v>12</v>
      </c>
      <c r="AB110" s="27" t="str">
        <f aca="false">"-"</f>
        <v>-</v>
      </c>
      <c r="AC110" s="27" t="str">
        <f aca="false">"-"</f>
        <v>-</v>
      </c>
      <c r="AD110" s="69" t="n">
        <v>33</v>
      </c>
      <c r="AE110" s="45"/>
      <c r="AF110" s="63" t="n">
        <f aca="false">SUM(AB110:AE110)</f>
        <v>33</v>
      </c>
    </row>
    <row r="111" customFormat="false" ht="50.25" hidden="false" customHeight="true" outlineLevel="0" collapsed="false">
      <c r="A111" s="64" t="s">
        <v>131</v>
      </c>
      <c r="B111" s="65" t="s">
        <v>132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 t="str">
        <f aca="false">IF(SUM(M111:P111)&lt;&gt;0,SUM(M111:P111),"")</f>
        <v/>
      </c>
      <c r="R111" s="66"/>
      <c r="S111" s="66"/>
      <c r="T111" s="66"/>
      <c r="U111" s="66"/>
      <c r="V111" s="66" t="str">
        <f aca="false">IF(SUM(R111:U111)&lt;&gt;0,SUM(R111:U111),"")</f>
        <v/>
      </c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</row>
    <row r="112" customFormat="false" ht="17.1" hidden="false" customHeight="true" outlineLevel="0" collapsed="false">
      <c r="A112" s="85"/>
      <c r="B112" s="57" t="s">
        <v>133</v>
      </c>
      <c r="C112" s="22" t="n">
        <v>1402</v>
      </c>
      <c r="D112" s="22" t="n">
        <v>2169</v>
      </c>
      <c r="E112" s="22" t="n">
        <v>2018</v>
      </c>
      <c r="F112" s="22" t="n">
        <v>1460</v>
      </c>
      <c r="G112" s="22" t="n">
        <v>7049</v>
      </c>
      <c r="H112" s="22" t="n">
        <v>1268</v>
      </c>
      <c r="I112" s="22" t="n">
        <v>825</v>
      </c>
      <c r="J112" s="22" t="n">
        <v>1244</v>
      </c>
      <c r="K112" s="22" t="n">
        <v>1108</v>
      </c>
      <c r="L112" s="22" t="n">
        <v>4445</v>
      </c>
      <c r="M112" s="22" t="n">
        <f aca="false">SUM(M118,M124,M130,M136,M139)</f>
        <v>992</v>
      </c>
      <c r="N112" s="22" t="n">
        <f aca="false">SUM(N118,N124,N130,N136,N139)</f>
        <v>654</v>
      </c>
      <c r="O112" s="22" t="n">
        <f aca="false">SUM(O118,O124,O130,O136,O139)</f>
        <v>626</v>
      </c>
      <c r="P112" s="22" t="n">
        <f aca="false">SUM(P118,P124,P130,P136,P139)</f>
        <v>993</v>
      </c>
      <c r="Q112" s="22" t="n">
        <f aca="false">IF(SUM(M112:P112)&lt;&gt;0,SUM(M112:P112),"")</f>
        <v>3265</v>
      </c>
      <c r="R112" s="22" t="n">
        <f aca="false">SUM(R118,R124,R130,R136,R139)</f>
        <v>514</v>
      </c>
      <c r="S112" s="22" t="n">
        <f aca="false">SUM(S118,S124,S130,S136,S139)</f>
        <v>519</v>
      </c>
      <c r="T112" s="22" t="n">
        <f aca="false">SUM(T118,T124,T130,T136,T139)</f>
        <v>796</v>
      </c>
      <c r="U112" s="22" t="n">
        <f aca="false">SUM(U118,U124,U130,U136,U139)</f>
        <v>812</v>
      </c>
      <c r="V112" s="22" t="n">
        <f aca="false">IF(SUM(R112:U112)&lt;&gt;0,SUM(R112:U112),"")</f>
        <v>2641</v>
      </c>
      <c r="W112" s="22" t="n">
        <f aca="false">SUM(W118,W124,W130,W136,W139)</f>
        <v>729</v>
      </c>
      <c r="X112" s="22" t="n">
        <f aca="false">SUM(X118,X124,X130,X136,X139)</f>
        <v>457</v>
      </c>
      <c r="Y112" s="22" t="n">
        <f aca="false">SUM(Y118,Y124,Y130,Y136,Y139)</f>
        <v>734</v>
      </c>
      <c r="Z112" s="22" t="n">
        <f aca="false">SUM(Z118,Z124,Z130,Z136,Z139)</f>
        <v>413</v>
      </c>
      <c r="AA112" s="22" t="n">
        <f aca="false">SUM(W112:Z112)</f>
        <v>2333</v>
      </c>
      <c r="AB112" s="22" t="n">
        <f aca="false">SUM(AB118,AB124,AB130,AB136,AB139)</f>
        <v>643</v>
      </c>
      <c r="AC112" s="22" t="n">
        <f aca="false">SUM(AC118,AC124,AC130,AC136,AC139)</f>
        <v>535</v>
      </c>
      <c r="AD112" s="22" t="n">
        <f aca="false">SUM(AD118,AD124,AD130,AD136,AD139)</f>
        <v>832</v>
      </c>
      <c r="AE112" s="22" t="n">
        <f aca="false">SUM(AE118,AE124,AE130,AE136,AE139)</f>
        <v>0</v>
      </c>
      <c r="AF112" s="22" t="n">
        <f aca="false">SUM(AB112:AE112)</f>
        <v>2010</v>
      </c>
    </row>
    <row r="113" customFormat="false" ht="17.1" hidden="false" customHeight="true" outlineLevel="0" collapsed="false">
      <c r="A113" s="85"/>
      <c r="B113" s="23" t="s">
        <v>94</v>
      </c>
      <c r="C113" s="24" t="n">
        <v>938</v>
      </c>
      <c r="D113" s="24" t="n">
        <v>1662</v>
      </c>
      <c r="E113" s="24" t="n">
        <v>1305</v>
      </c>
      <c r="F113" s="24" t="n">
        <v>1266</v>
      </c>
      <c r="G113" s="24" t="n">
        <v>5171</v>
      </c>
      <c r="H113" s="24" t="n">
        <v>656</v>
      </c>
      <c r="I113" s="24" t="n">
        <v>811</v>
      </c>
      <c r="J113" s="24" t="n">
        <v>803</v>
      </c>
      <c r="K113" s="24" t="n">
        <v>886</v>
      </c>
      <c r="L113" s="24" t="n">
        <v>3156</v>
      </c>
      <c r="M113" s="24" t="n">
        <f aca="false">SUM(M119,M125,M131)</f>
        <v>684</v>
      </c>
      <c r="N113" s="24" t="n">
        <f aca="false">SUM(N119,N125,N131)</f>
        <v>804</v>
      </c>
      <c r="O113" s="24" t="n">
        <f aca="false">SUM(O119,O125,O131)</f>
        <v>659</v>
      </c>
      <c r="P113" s="24" t="n">
        <f aca="false">SUM(P119,P125,P131)</f>
        <v>568</v>
      </c>
      <c r="Q113" s="24" t="n">
        <f aca="false">IF(SUM(M113:P113)&lt;&gt;0,SUM(M113:P113),"")</f>
        <v>2715</v>
      </c>
      <c r="R113" s="24" t="n">
        <f aca="false">SUM(R119,R125,R131)</f>
        <v>531</v>
      </c>
      <c r="S113" s="24" t="n">
        <f aca="false">SUM(S119,S125,S131)</f>
        <v>621</v>
      </c>
      <c r="T113" s="24" t="n">
        <f aca="false">SUM(T119,T125,T131)</f>
        <v>573</v>
      </c>
      <c r="U113" s="24" t="n">
        <f aca="false">SUM(U119,U125,U131)</f>
        <v>864</v>
      </c>
      <c r="V113" s="24" t="n">
        <f aca="false">IF(SUM(R113:U113)&lt;&gt;0,SUM(R113:U113),"")</f>
        <v>2589</v>
      </c>
      <c r="W113" s="24" t="n">
        <f aca="false">SUM(W119,W125,W131)</f>
        <v>491</v>
      </c>
      <c r="X113" s="24" t="n">
        <f aca="false">SUM(X119,X125,X131)</f>
        <v>478</v>
      </c>
      <c r="Y113" s="24" t="n">
        <f aca="false">SUM(Y119,Y125,Y131)</f>
        <v>397</v>
      </c>
      <c r="Z113" s="24" t="n">
        <f aca="false">SUM(Z119,Z125,Z131)</f>
        <v>468</v>
      </c>
      <c r="AA113" s="24" t="n">
        <f aca="false">SUM(W113:Z113)</f>
        <v>1834</v>
      </c>
      <c r="AB113" s="24" t="n">
        <f aca="false">SUM(AB119,AB125,AB131)</f>
        <v>450</v>
      </c>
      <c r="AC113" s="24" t="n">
        <f aca="false">SUM(AC119,AC125,AC131)</f>
        <v>592</v>
      </c>
      <c r="AD113" s="24" t="n">
        <f aca="false">SUM(AD119,AD125,AD131)</f>
        <v>518</v>
      </c>
      <c r="AE113" s="24" t="n">
        <f aca="false">SUM(AE119,AE125,AE131)</f>
        <v>0</v>
      </c>
      <c r="AF113" s="24" t="n">
        <f aca="false">SUM(AB113:AE113)</f>
        <v>1560</v>
      </c>
    </row>
    <row r="114" customFormat="false" ht="17.1" hidden="false" customHeight="true" outlineLevel="0" collapsed="false">
      <c r="A114" s="85"/>
      <c r="B114" s="23" t="s">
        <v>95</v>
      </c>
      <c r="C114" s="24" t="n">
        <v>846</v>
      </c>
      <c r="D114" s="24" t="n">
        <v>1578</v>
      </c>
      <c r="E114" s="24" t="n">
        <v>1499</v>
      </c>
      <c r="F114" s="24" t="n">
        <v>1386</v>
      </c>
      <c r="G114" s="24" t="n">
        <v>5309</v>
      </c>
      <c r="H114" s="24" t="n">
        <v>809</v>
      </c>
      <c r="I114" s="24" t="n">
        <v>922</v>
      </c>
      <c r="J114" s="24" t="n">
        <v>982</v>
      </c>
      <c r="K114" s="24" t="n">
        <v>1025</v>
      </c>
      <c r="L114" s="24" t="n">
        <v>3738</v>
      </c>
      <c r="M114" s="24" t="n">
        <f aca="false">SUM(M120,M126,M132)</f>
        <v>805</v>
      </c>
      <c r="N114" s="24" t="n">
        <f aca="false">SUM(N120,N126,N132)</f>
        <v>788</v>
      </c>
      <c r="O114" s="24" t="n">
        <f aca="false">SUM(O120,O126,O132)</f>
        <v>756</v>
      </c>
      <c r="P114" s="24" t="n">
        <f aca="false">SUM(P120,P126,P132)</f>
        <v>614</v>
      </c>
      <c r="Q114" s="24" t="n">
        <f aca="false">IF(SUM(M114:P114)&lt;&gt;0,SUM(M114:P114),"")</f>
        <v>2963</v>
      </c>
      <c r="R114" s="24" t="n">
        <f aca="false">SUM(R120,R126,R132)</f>
        <v>539</v>
      </c>
      <c r="S114" s="24" t="n">
        <f aca="false">SUM(S120,S126,S132)</f>
        <v>663</v>
      </c>
      <c r="T114" s="24" t="n">
        <f aca="false">SUM(T120,T126,T132)</f>
        <v>653</v>
      </c>
      <c r="U114" s="24" t="n">
        <f aca="false">SUM(U120,U126,U132)</f>
        <v>920</v>
      </c>
      <c r="V114" s="24" t="n">
        <f aca="false">IF(SUM(R114:U114)&lt;&gt;0,SUM(R114:U114),"")</f>
        <v>2775</v>
      </c>
      <c r="W114" s="24" t="n">
        <f aca="false">SUM(W120,W126,W132)</f>
        <v>526</v>
      </c>
      <c r="X114" s="24" t="n">
        <f aca="false">SUM(X120,X126,X132)</f>
        <v>499</v>
      </c>
      <c r="Y114" s="24" t="n">
        <f aca="false">SUM(Y120,Y126,Y132)</f>
        <v>411</v>
      </c>
      <c r="Z114" s="24" t="n">
        <f aca="false">SUM(Z120,Z126,Z132)</f>
        <v>446</v>
      </c>
      <c r="AA114" s="24" t="n">
        <f aca="false">SUM(W114:Z114)</f>
        <v>1882</v>
      </c>
      <c r="AB114" s="24" t="n">
        <f aca="false">SUM(AB120,AB126,AB132)</f>
        <v>487</v>
      </c>
      <c r="AC114" s="24" t="n">
        <f aca="false">SUM(AC120,AC126,AC132)</f>
        <v>609</v>
      </c>
      <c r="AD114" s="24" t="n">
        <f aca="false">SUM(AD120,AD126,AD132)</f>
        <v>514</v>
      </c>
      <c r="AE114" s="24" t="n">
        <f aca="false">SUM(AE120,AE126,AE132)</f>
        <v>0</v>
      </c>
      <c r="AF114" s="24" t="n">
        <f aca="false">SUM(AB114:AE114)</f>
        <v>1610</v>
      </c>
    </row>
    <row r="115" customFormat="false" ht="17.1" hidden="false" customHeight="true" outlineLevel="0" collapsed="false">
      <c r="A115" s="85"/>
      <c r="B115" s="23" t="s">
        <v>96</v>
      </c>
      <c r="C115" s="24" t="n">
        <v>0</v>
      </c>
      <c r="D115" s="24" t="n">
        <v>0</v>
      </c>
      <c r="E115" s="24" t="n">
        <v>3</v>
      </c>
      <c r="F115" s="24" t="n">
        <v>3</v>
      </c>
      <c r="G115" s="24" t="n">
        <v>6</v>
      </c>
      <c r="H115" s="24" t="n">
        <v>3</v>
      </c>
      <c r="I115" s="24" t="n">
        <v>3</v>
      </c>
      <c r="J115" s="24" t="n">
        <v>5</v>
      </c>
      <c r="K115" s="24" t="n">
        <v>3</v>
      </c>
      <c r="L115" s="24" t="n">
        <v>14</v>
      </c>
      <c r="M115" s="24" t="n">
        <f aca="false">SUM(M121,M127,M133)</f>
        <v>1</v>
      </c>
      <c r="N115" s="24" t="n">
        <f aca="false">SUM(N121,N127,N133)</f>
        <v>11</v>
      </c>
      <c r="O115" s="24" t="n">
        <f aca="false">SUM(O121,O127,O133)</f>
        <v>3</v>
      </c>
      <c r="P115" s="24" t="n">
        <f aca="false">SUM(P121,P127,P133)</f>
        <v>6</v>
      </c>
      <c r="Q115" s="24" t="n">
        <f aca="false">IF(SUM(M115:P115)&lt;&gt;0,SUM(M115:P115),"")</f>
        <v>21</v>
      </c>
      <c r="R115" s="24" t="n">
        <f aca="false">SUM(R121,R127,R133)</f>
        <v>7</v>
      </c>
      <c r="S115" s="24" t="n">
        <f aca="false">SUM(S121,S127,S133)</f>
        <v>8</v>
      </c>
      <c r="T115" s="24" t="n">
        <f aca="false">SUM(T121,T127,T133)</f>
        <v>9</v>
      </c>
      <c r="U115" s="24" t="n">
        <f aca="false">SUM(U121,U127,U133)</f>
        <v>16</v>
      </c>
      <c r="V115" s="24" t="n">
        <f aca="false">IF(SUM(R115:U115)&lt;&gt;0,SUM(R115:U115),"")</f>
        <v>40</v>
      </c>
      <c r="W115" s="24" t="n">
        <f aca="false">SUM(W121,W127,W133)</f>
        <v>14</v>
      </c>
      <c r="X115" s="24" t="n">
        <f aca="false">SUM(X121,X127,X133)</f>
        <v>15</v>
      </c>
      <c r="Y115" s="24" t="n">
        <f aca="false">SUM(Y121,Y127,Y133)</f>
        <v>16</v>
      </c>
      <c r="Z115" s="24" t="n">
        <f aca="false">SUM(Z121,Z127,Z133)</f>
        <v>11</v>
      </c>
      <c r="AA115" s="61" t="n">
        <f aca="false">SUM(W115:Z115)</f>
        <v>56</v>
      </c>
      <c r="AB115" s="24" t="n">
        <f aca="false">SUM(AB121,AB127,AB133)</f>
        <v>10</v>
      </c>
      <c r="AC115" s="24" t="n">
        <f aca="false">SUM(AC121,AC127,AC133)</f>
        <v>16</v>
      </c>
      <c r="AD115" s="24" t="n">
        <f aca="false">SUM(AD121,AD127,AD133)</f>
        <v>16</v>
      </c>
      <c r="AE115" s="24" t="n">
        <f aca="false">SUM(AE121,AE127,AE133)</f>
        <v>0</v>
      </c>
      <c r="AF115" s="61" t="n">
        <f aca="false">SUM(AB115:AE115)</f>
        <v>42</v>
      </c>
    </row>
    <row r="116" customFormat="false" ht="17.1" hidden="false" customHeight="true" outlineLevel="0" collapsed="false">
      <c r="A116" s="85"/>
      <c r="B116" s="33" t="s">
        <v>117</v>
      </c>
      <c r="C116" s="69" t="n">
        <v>0</v>
      </c>
      <c r="D116" s="69" t="n">
        <v>0</v>
      </c>
      <c r="E116" s="69" t="n">
        <v>8</v>
      </c>
      <c r="F116" s="69" t="n">
        <v>6.5</v>
      </c>
      <c r="G116" s="69" t="n">
        <v>14.5</v>
      </c>
      <c r="H116" s="69" t="n">
        <v>38.7</v>
      </c>
      <c r="I116" s="69" t="n">
        <v>33.27</v>
      </c>
      <c r="J116" s="69" t="n">
        <v>7.95</v>
      </c>
      <c r="K116" s="69" t="n">
        <v>6.3</v>
      </c>
      <c r="L116" s="69" t="n">
        <v>86.22</v>
      </c>
      <c r="M116" s="69" t="n">
        <f aca="false">SUM(M122,M128,M134)</f>
        <v>0.3</v>
      </c>
      <c r="N116" s="69" t="n">
        <f aca="false">SUM(N122,N128,N134)</f>
        <v>21.9</v>
      </c>
      <c r="O116" s="69" t="n">
        <f aca="false">SUM(O122,O128,O134)</f>
        <v>2.85</v>
      </c>
      <c r="P116" s="69" t="n">
        <f aca="false">SUM(P122,P128,P134)</f>
        <v>17.84</v>
      </c>
      <c r="Q116" s="69" t="n">
        <f aca="false">IF(SUM(M116:P116)&lt;&gt;0,SUM(M116:P116),"")</f>
        <v>42.89</v>
      </c>
      <c r="R116" s="69" t="n">
        <f aca="false">SUM(R122,R128,R134)</f>
        <v>28.95</v>
      </c>
      <c r="S116" s="69" t="n">
        <f aca="false">SUM(S122,S128,S134)</f>
        <v>18.3</v>
      </c>
      <c r="T116" s="69" t="n">
        <f aca="false">SUM(T122,T128,T134)</f>
        <v>11.39</v>
      </c>
      <c r="U116" s="69" t="n">
        <f aca="false">SUM(U122,U128,U134)</f>
        <v>60.5</v>
      </c>
      <c r="V116" s="69" t="n">
        <f aca="false">IF(SUM(R116:U116)&lt;&gt;0,SUM(R116:U116),"")</f>
        <v>119.14</v>
      </c>
      <c r="W116" s="69" t="n">
        <f aca="false">SUM(W122,W128,W134)</f>
        <v>135.5</v>
      </c>
      <c r="X116" s="69" t="n">
        <f aca="false">SUM(X122,X128,X134)</f>
        <v>73.5</v>
      </c>
      <c r="Y116" s="69" t="n">
        <f aca="false">SUM(Y122,Y128,Y134)</f>
        <v>64.25</v>
      </c>
      <c r="Z116" s="69" t="n">
        <f aca="false">SUM(Z122,Z128,Z134)</f>
        <v>77.5</v>
      </c>
      <c r="AA116" s="63" t="n">
        <f aca="false">SUM(W116:Z116)</f>
        <v>350.75</v>
      </c>
      <c r="AB116" s="69" t="n">
        <f aca="false">SUM(AB122,AB128,AB134)</f>
        <v>56.5</v>
      </c>
      <c r="AC116" s="69" t="n">
        <f aca="false">SUM(AC122,AC128,AC134)</f>
        <v>139.5</v>
      </c>
      <c r="AD116" s="69" t="n">
        <f aca="false">SUM(AD122,AD128,AD134)</f>
        <v>94.5</v>
      </c>
      <c r="AE116" s="69" t="n">
        <f aca="false">SUM(AE122,AE128,AE134)</f>
        <v>0</v>
      </c>
      <c r="AF116" s="63" t="n">
        <f aca="false">SUM(AB116:AE116)</f>
        <v>290.5</v>
      </c>
    </row>
    <row r="117" customFormat="false" ht="30" hidden="false" customHeight="true" outlineLevel="0" collapsed="false">
      <c r="A117" s="73" t="s">
        <v>134</v>
      </c>
      <c r="B117" s="74" t="s">
        <v>13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 t="str">
        <f aca="false">IF(SUM(M117:P117)&lt;&gt;0,SUM(M117:P117),"")</f>
        <v/>
      </c>
      <c r="R117" s="76"/>
      <c r="S117" s="76"/>
      <c r="T117" s="76"/>
      <c r="U117" s="76"/>
      <c r="V117" s="76" t="str">
        <f aca="false">IF(SUM(R117:U117)&lt;&gt;0,SUM(R117:U117),"")</f>
        <v/>
      </c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</row>
    <row r="118" s="59" customFormat="true" ht="17.1" hidden="false" customHeight="true" outlineLevel="0" collapsed="false">
      <c r="A118" s="79"/>
      <c r="B118" s="57" t="s">
        <v>113</v>
      </c>
      <c r="C118" s="22" t="n">
        <v>449</v>
      </c>
      <c r="D118" s="22" t="n">
        <v>1026</v>
      </c>
      <c r="E118" s="22" t="n">
        <v>1347</v>
      </c>
      <c r="F118" s="22" t="n">
        <v>502</v>
      </c>
      <c r="G118" s="22" t="n">
        <v>3324</v>
      </c>
      <c r="H118" s="22" t="n">
        <v>424</v>
      </c>
      <c r="I118" s="22" t="n">
        <v>356</v>
      </c>
      <c r="J118" s="22" t="n">
        <v>302</v>
      </c>
      <c r="K118" s="22" t="n">
        <v>288</v>
      </c>
      <c r="L118" s="22" t="n">
        <v>1370</v>
      </c>
      <c r="M118" s="22" t="n">
        <v>338</v>
      </c>
      <c r="N118" s="22" t="n">
        <v>287</v>
      </c>
      <c r="O118" s="22" t="n">
        <v>281</v>
      </c>
      <c r="P118" s="22" t="n">
        <v>236</v>
      </c>
      <c r="Q118" s="22" t="n">
        <f aca="false">IF(SUM(M118:P118)&lt;&gt;0,SUM(M118:P118),"")</f>
        <v>1142</v>
      </c>
      <c r="R118" s="22" t="n">
        <v>298</v>
      </c>
      <c r="S118" s="22" t="n">
        <v>225</v>
      </c>
      <c r="T118" s="22" t="n">
        <v>252</v>
      </c>
      <c r="U118" s="22" t="n">
        <v>285</v>
      </c>
      <c r="V118" s="22" t="n">
        <f aca="false">IF(SUM(R118:U118)&lt;&gt;0,SUM(R118:U118),"")</f>
        <v>1060</v>
      </c>
      <c r="W118" s="22" t="n">
        <v>282</v>
      </c>
      <c r="X118" s="22" t="n">
        <v>217</v>
      </c>
      <c r="Y118" s="22" t="n">
        <v>167</v>
      </c>
      <c r="Z118" s="22" t="n">
        <v>183</v>
      </c>
      <c r="AA118" s="22" t="n">
        <f aca="false">SUM(W118:Z118)</f>
        <v>849</v>
      </c>
      <c r="AB118" s="22" t="n">
        <v>169</v>
      </c>
      <c r="AC118" s="22" t="n">
        <v>294</v>
      </c>
      <c r="AD118" s="22" t="n">
        <v>255</v>
      </c>
      <c r="AE118" s="22"/>
      <c r="AF118" s="22" t="n">
        <f aca="false">SUM(AB118:AE118)</f>
        <v>718</v>
      </c>
    </row>
    <row r="119" customFormat="false" ht="17.1" hidden="false" customHeight="true" outlineLevel="0" collapsed="false">
      <c r="A119" s="79"/>
      <c r="B119" s="23" t="s">
        <v>94</v>
      </c>
      <c r="C119" s="24" t="n">
        <v>644</v>
      </c>
      <c r="D119" s="24" t="n">
        <v>1092</v>
      </c>
      <c r="E119" s="24" t="n">
        <v>909</v>
      </c>
      <c r="F119" s="24" t="n">
        <v>476</v>
      </c>
      <c r="G119" s="24" t="n">
        <v>3121</v>
      </c>
      <c r="H119" s="24" t="n">
        <v>278</v>
      </c>
      <c r="I119" s="24" t="n">
        <v>293</v>
      </c>
      <c r="J119" s="24" t="n">
        <v>259</v>
      </c>
      <c r="K119" s="24" t="n">
        <v>260</v>
      </c>
      <c r="L119" s="24" t="n">
        <v>1090</v>
      </c>
      <c r="M119" s="24" t="n">
        <v>280</v>
      </c>
      <c r="N119" s="24" t="n">
        <v>325</v>
      </c>
      <c r="O119" s="24" t="n">
        <v>253</v>
      </c>
      <c r="P119" s="24" t="n">
        <v>212</v>
      </c>
      <c r="Q119" s="24" t="n">
        <f aca="false">IF(SUM(M119:P119)&lt;&gt;0,SUM(M119:P119),"")</f>
        <v>1070</v>
      </c>
      <c r="R119" s="24" t="n">
        <v>250</v>
      </c>
      <c r="S119" s="24" t="n">
        <v>214</v>
      </c>
      <c r="T119" s="24" t="n">
        <v>296</v>
      </c>
      <c r="U119" s="24" t="n">
        <v>421</v>
      </c>
      <c r="V119" s="24" t="n">
        <f aca="false">IF(SUM(R119:U119)&lt;&gt;0,SUM(R119:U119),"")</f>
        <v>1181</v>
      </c>
      <c r="W119" s="24" t="n">
        <v>230</v>
      </c>
      <c r="X119" s="24" t="n">
        <v>129</v>
      </c>
      <c r="Y119" s="24" t="n">
        <v>89</v>
      </c>
      <c r="Z119" s="24" t="n">
        <v>181</v>
      </c>
      <c r="AA119" s="24" t="n">
        <f aca="false">SUM(W119:Z119)</f>
        <v>629</v>
      </c>
      <c r="AB119" s="24" t="n">
        <v>161</v>
      </c>
      <c r="AC119" s="24" t="n">
        <v>315</v>
      </c>
      <c r="AD119" s="24" t="n">
        <v>267</v>
      </c>
      <c r="AE119" s="24"/>
      <c r="AF119" s="24" t="n">
        <f aca="false">SUM(AB119:AE119)</f>
        <v>743</v>
      </c>
    </row>
    <row r="120" s="59" customFormat="true" ht="17.1" hidden="false" customHeight="true" outlineLevel="0" collapsed="false">
      <c r="A120" s="79"/>
      <c r="B120" s="23" t="s">
        <v>95</v>
      </c>
      <c r="C120" s="24" t="n">
        <v>598</v>
      </c>
      <c r="D120" s="24" t="n">
        <v>1149</v>
      </c>
      <c r="E120" s="24" t="n">
        <v>1121</v>
      </c>
      <c r="F120" s="24" t="n">
        <v>619</v>
      </c>
      <c r="G120" s="24" t="n">
        <v>3487</v>
      </c>
      <c r="H120" s="24" t="n">
        <v>382</v>
      </c>
      <c r="I120" s="24" t="n">
        <v>362</v>
      </c>
      <c r="J120" s="24" t="n">
        <v>372</v>
      </c>
      <c r="K120" s="24" t="n">
        <v>355</v>
      </c>
      <c r="L120" s="24" t="n">
        <v>1471</v>
      </c>
      <c r="M120" s="24" t="n">
        <v>349</v>
      </c>
      <c r="N120" s="24" t="n">
        <v>319</v>
      </c>
      <c r="O120" s="24" t="n">
        <v>284</v>
      </c>
      <c r="P120" s="24" t="n">
        <v>248</v>
      </c>
      <c r="Q120" s="24" t="n">
        <f aca="false">IF(SUM(M120:P120)&lt;&gt;0,SUM(M120:P120),"")</f>
        <v>1200</v>
      </c>
      <c r="R120" s="24" t="n">
        <v>289</v>
      </c>
      <c r="S120" s="24" t="n">
        <v>271</v>
      </c>
      <c r="T120" s="24" t="n">
        <v>364</v>
      </c>
      <c r="U120" s="24" t="n">
        <v>466</v>
      </c>
      <c r="V120" s="24" t="n">
        <f aca="false">IF(SUM(R120:U120)&lt;&gt;0,SUM(R120:U120),"")</f>
        <v>1390</v>
      </c>
      <c r="W120" s="24" t="n">
        <v>285</v>
      </c>
      <c r="X120" s="24" t="n">
        <v>169</v>
      </c>
      <c r="Y120" s="24" t="n">
        <v>115</v>
      </c>
      <c r="Z120" s="24" t="n">
        <v>202</v>
      </c>
      <c r="AA120" s="24" t="n">
        <f aca="false">SUM(W120:Z120)</f>
        <v>771</v>
      </c>
      <c r="AB120" s="24" t="n">
        <v>197</v>
      </c>
      <c r="AC120" s="24" t="n">
        <v>359</v>
      </c>
      <c r="AD120" s="24" t="n">
        <v>276</v>
      </c>
      <c r="AE120" s="24"/>
      <c r="AF120" s="24" t="n">
        <f aca="false">SUM(AB120:AE120)</f>
        <v>832</v>
      </c>
    </row>
    <row r="121" customFormat="false" ht="17.1" hidden="false" customHeight="true" outlineLevel="0" collapsed="false">
      <c r="A121" s="79"/>
      <c r="B121" s="23" t="s">
        <v>96</v>
      </c>
      <c r="C121" s="24" t="n">
        <v>0</v>
      </c>
      <c r="D121" s="24" t="n">
        <v>0</v>
      </c>
      <c r="E121" s="24" t="n">
        <v>2</v>
      </c>
      <c r="F121" s="24" t="n">
        <v>3</v>
      </c>
      <c r="G121" s="24" t="n">
        <v>5</v>
      </c>
      <c r="H121" s="24" t="n">
        <v>3</v>
      </c>
      <c r="I121" s="24" t="n">
        <v>2</v>
      </c>
      <c r="J121" s="24" t="n">
        <v>1</v>
      </c>
      <c r="K121" s="24" t="n">
        <v>2</v>
      </c>
      <c r="L121" s="24" t="n">
        <v>8</v>
      </c>
      <c r="M121" s="24" t="n">
        <v>0</v>
      </c>
      <c r="N121" s="24" t="n">
        <v>5</v>
      </c>
      <c r="O121" s="24" t="n">
        <v>0</v>
      </c>
      <c r="P121" s="24" t="n">
        <v>3</v>
      </c>
      <c r="Q121" s="24" t="n">
        <f aca="false">IF(SUM(M121:P121)&lt;&gt;0,SUM(M121:P121),"")</f>
        <v>8</v>
      </c>
      <c r="R121" s="24" t="n">
        <v>5</v>
      </c>
      <c r="S121" s="24" t="n">
        <v>2</v>
      </c>
      <c r="T121" s="24" t="n">
        <v>2</v>
      </c>
      <c r="U121" s="24" t="n">
        <v>2</v>
      </c>
      <c r="V121" s="24" t="n">
        <f aca="false">IF(SUM(R121:U121)&lt;&gt;0,SUM(R121:U121),"")</f>
        <v>11</v>
      </c>
      <c r="W121" s="24" t="n">
        <v>11</v>
      </c>
      <c r="X121" s="24" t="n">
        <v>3</v>
      </c>
      <c r="Y121" s="24" t="n">
        <v>6</v>
      </c>
      <c r="Z121" s="24" t="n">
        <v>4</v>
      </c>
      <c r="AA121" s="61" t="n">
        <f aca="false">SUM(W121:Z121)</f>
        <v>24</v>
      </c>
      <c r="AB121" s="24" t="n">
        <v>7</v>
      </c>
      <c r="AC121" s="24" t="n">
        <v>13</v>
      </c>
      <c r="AD121" s="24" t="n">
        <v>11</v>
      </c>
      <c r="AE121" s="24"/>
      <c r="AF121" s="61" t="n">
        <f aca="false">SUM(AB121:AE121)</f>
        <v>31</v>
      </c>
    </row>
    <row r="122" customFormat="false" ht="17.1" hidden="false" customHeight="true" outlineLevel="0" collapsed="false">
      <c r="A122" s="79"/>
      <c r="B122" s="33" t="s">
        <v>102</v>
      </c>
      <c r="C122" s="69" t="n">
        <v>0</v>
      </c>
      <c r="D122" s="69" t="n">
        <v>0</v>
      </c>
      <c r="E122" s="69" t="n">
        <v>7</v>
      </c>
      <c r="F122" s="69" t="n">
        <v>6.5</v>
      </c>
      <c r="G122" s="69" t="n">
        <v>13.5</v>
      </c>
      <c r="H122" s="69" t="n">
        <v>38.7</v>
      </c>
      <c r="I122" s="69" t="n">
        <v>32.5</v>
      </c>
      <c r="J122" s="69" t="n">
        <v>5</v>
      </c>
      <c r="K122" s="69" t="n">
        <v>5</v>
      </c>
      <c r="L122" s="69" t="n">
        <v>81.2</v>
      </c>
      <c r="M122" s="69" t="n">
        <v>0</v>
      </c>
      <c r="N122" s="69" t="n">
        <v>18.3</v>
      </c>
      <c r="O122" s="69" t="n">
        <v>0</v>
      </c>
      <c r="P122" s="69" t="n">
        <v>15.3</v>
      </c>
      <c r="Q122" s="69" t="n">
        <f aca="false">IF(SUM(M122:P122)&lt;&gt;0,SUM(M122:P122),"")</f>
        <v>33.6</v>
      </c>
      <c r="R122" s="69" t="n">
        <v>27.8</v>
      </c>
      <c r="S122" s="69" t="n">
        <v>13.5</v>
      </c>
      <c r="T122" s="69" t="n">
        <v>1.5</v>
      </c>
      <c r="U122" s="69" t="n">
        <v>4.5</v>
      </c>
      <c r="V122" s="69" t="n">
        <f aca="false">IF(SUM(R122:U122)&lt;&gt;0,SUM(R122:U122),"")</f>
        <v>47.3</v>
      </c>
      <c r="W122" s="69" t="n">
        <v>120</v>
      </c>
      <c r="X122" s="69" t="n">
        <v>14</v>
      </c>
      <c r="Y122" s="69" t="n">
        <v>45</v>
      </c>
      <c r="Z122" s="69" t="n">
        <v>19</v>
      </c>
      <c r="AA122" s="63" t="n">
        <f aca="false">SUM(W122:Z122)</f>
        <v>198</v>
      </c>
      <c r="AB122" s="69" t="n">
        <v>40.5</v>
      </c>
      <c r="AC122" s="69" t="n">
        <v>123.5</v>
      </c>
      <c r="AD122" s="69" t="n">
        <v>51.5</v>
      </c>
      <c r="AE122" s="69"/>
      <c r="AF122" s="63" t="n">
        <f aca="false">SUM(AB122:AE122)</f>
        <v>215.5</v>
      </c>
    </row>
    <row r="123" customFormat="false" ht="30" hidden="false" customHeight="true" outlineLevel="0" collapsed="false">
      <c r="A123" s="73" t="s">
        <v>136</v>
      </c>
      <c r="B123" s="74" t="s">
        <v>13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 t="str">
        <f aca="false">IF(SUM(M123:P123)&lt;&gt;0,SUM(M123:P123),"")</f>
        <v/>
      </c>
      <c r="R123" s="76"/>
      <c r="S123" s="76"/>
      <c r="T123" s="76"/>
      <c r="U123" s="76"/>
      <c r="V123" s="76" t="str">
        <f aca="false">IF(SUM(R123:U123)&lt;&gt;0,SUM(R123:U123),"")</f>
        <v/>
      </c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</row>
    <row r="124" s="59" customFormat="true" ht="17.1" hidden="false" customHeight="true" outlineLevel="0" collapsed="false">
      <c r="A124" s="77"/>
      <c r="B124" s="67" t="s">
        <v>113</v>
      </c>
      <c r="C124" s="22" t="n">
        <v>175</v>
      </c>
      <c r="D124" s="22" t="n">
        <v>266</v>
      </c>
      <c r="E124" s="22" t="n">
        <v>240</v>
      </c>
      <c r="F124" s="22" t="n">
        <v>439</v>
      </c>
      <c r="G124" s="22" t="n">
        <v>1120</v>
      </c>
      <c r="H124" s="22" t="n">
        <v>290</v>
      </c>
      <c r="I124" s="22" t="n">
        <v>335</v>
      </c>
      <c r="J124" s="22" t="n">
        <v>340</v>
      </c>
      <c r="K124" s="22" t="n">
        <v>325</v>
      </c>
      <c r="L124" s="22" t="n">
        <v>1290</v>
      </c>
      <c r="M124" s="22" t="n">
        <v>98</v>
      </c>
      <c r="N124" s="22" t="n">
        <v>142</v>
      </c>
      <c r="O124" s="22" t="n">
        <v>136</v>
      </c>
      <c r="P124" s="22" t="n">
        <v>106</v>
      </c>
      <c r="Q124" s="22" t="n">
        <f aca="false">IF(SUM(M124:P124)&lt;&gt;0,SUM(M124:P124),"")</f>
        <v>482</v>
      </c>
      <c r="R124" s="22" t="n">
        <v>77</v>
      </c>
      <c r="S124" s="22" t="n">
        <v>126</v>
      </c>
      <c r="T124" s="22" t="n">
        <v>101</v>
      </c>
      <c r="U124" s="22" t="n">
        <v>150</v>
      </c>
      <c r="V124" s="22" t="n">
        <f aca="false">IF(SUM(R124:U124)&lt;&gt;0,SUM(R124:U124),"")</f>
        <v>454</v>
      </c>
      <c r="W124" s="22" t="n">
        <v>48</v>
      </c>
      <c r="X124" s="22" t="n">
        <v>95</v>
      </c>
      <c r="Y124" s="22" t="n">
        <v>98</v>
      </c>
      <c r="Z124" s="22" t="n">
        <v>81</v>
      </c>
      <c r="AA124" s="22" t="n">
        <f aca="false">SUM(W124:Z124)</f>
        <v>322</v>
      </c>
      <c r="AB124" s="22" t="n">
        <v>47</v>
      </c>
      <c r="AC124" s="22" t="n">
        <v>55</v>
      </c>
      <c r="AD124" s="22" t="n">
        <v>75</v>
      </c>
      <c r="AE124" s="22"/>
      <c r="AF124" s="22" t="n">
        <f aca="false">SUM(AB124:AE124)</f>
        <v>177</v>
      </c>
    </row>
    <row r="125" customFormat="false" ht="17.1" hidden="false" customHeight="true" outlineLevel="0" collapsed="false">
      <c r="A125" s="77"/>
      <c r="B125" s="23" t="s">
        <v>94</v>
      </c>
      <c r="C125" s="24" t="n">
        <v>294</v>
      </c>
      <c r="D125" s="24" t="n">
        <v>570</v>
      </c>
      <c r="E125" s="24" t="n">
        <v>396</v>
      </c>
      <c r="F125" s="24" t="n">
        <v>790</v>
      </c>
      <c r="G125" s="24" t="n">
        <v>2050</v>
      </c>
      <c r="H125" s="24" t="n">
        <v>378</v>
      </c>
      <c r="I125" s="24" t="n">
        <v>518</v>
      </c>
      <c r="J125" s="24" t="n">
        <v>544</v>
      </c>
      <c r="K125" s="24" t="n">
        <v>626</v>
      </c>
      <c r="L125" s="24" t="n">
        <v>2066</v>
      </c>
      <c r="M125" s="24" t="n">
        <v>257</v>
      </c>
      <c r="N125" s="24" t="n">
        <v>354</v>
      </c>
      <c r="O125" s="24" t="n">
        <v>294</v>
      </c>
      <c r="P125" s="24" t="n">
        <v>247</v>
      </c>
      <c r="Q125" s="24" t="n">
        <f aca="false">IF(SUM(M125:P125)&lt;&gt;0,SUM(M125:P125),"")</f>
        <v>1152</v>
      </c>
      <c r="R125" s="24" t="n">
        <v>153</v>
      </c>
      <c r="S125" s="24" t="n">
        <v>252</v>
      </c>
      <c r="T125" s="24" t="n">
        <v>186</v>
      </c>
      <c r="U125" s="24" t="n">
        <v>368</v>
      </c>
      <c r="V125" s="24" t="n">
        <f aca="false">IF(SUM(R125:U125)&lt;&gt;0,SUM(R125:U125),"")</f>
        <v>959</v>
      </c>
      <c r="W125" s="24" t="n">
        <v>126</v>
      </c>
      <c r="X125" s="24" t="n">
        <v>246</v>
      </c>
      <c r="Y125" s="24" t="n">
        <v>182</v>
      </c>
      <c r="Z125" s="24" t="n">
        <v>183</v>
      </c>
      <c r="AA125" s="24" t="n">
        <f aca="false">SUM(W125:Z125)</f>
        <v>737</v>
      </c>
      <c r="AB125" s="24" t="n">
        <v>72</v>
      </c>
      <c r="AC125" s="24" t="n">
        <v>124</v>
      </c>
      <c r="AD125" s="24" t="n">
        <v>156</v>
      </c>
      <c r="AE125" s="24"/>
      <c r="AF125" s="24" t="n">
        <f aca="false">SUM(AB125:AE125)</f>
        <v>352</v>
      </c>
    </row>
    <row r="126" s="59" customFormat="true" ht="17.1" hidden="false" customHeight="true" outlineLevel="0" collapsed="false">
      <c r="A126" s="77"/>
      <c r="B126" s="23" t="s">
        <v>95</v>
      </c>
      <c r="C126" s="24" t="n">
        <v>248</v>
      </c>
      <c r="D126" s="24" t="n">
        <v>429</v>
      </c>
      <c r="E126" s="24" t="n">
        <v>378</v>
      </c>
      <c r="F126" s="24" t="n">
        <v>767</v>
      </c>
      <c r="G126" s="24" t="n">
        <v>1822</v>
      </c>
      <c r="H126" s="24" t="n">
        <v>427</v>
      </c>
      <c r="I126" s="24" t="n">
        <v>560</v>
      </c>
      <c r="J126" s="24" t="n">
        <v>610</v>
      </c>
      <c r="K126" s="24" t="n">
        <v>670</v>
      </c>
      <c r="L126" s="24" t="n">
        <v>2267</v>
      </c>
      <c r="M126" s="24" t="n">
        <v>243</v>
      </c>
      <c r="N126" s="24" t="n">
        <v>308</v>
      </c>
      <c r="O126" s="24" t="n">
        <v>293</v>
      </c>
      <c r="P126" s="24" t="n">
        <v>219</v>
      </c>
      <c r="Q126" s="24" t="n">
        <f aca="false">IF(SUM(M126:P126)&lt;&gt;0,SUM(M126:P126),"")</f>
        <v>1063</v>
      </c>
      <c r="R126" s="24" t="n">
        <v>151</v>
      </c>
      <c r="S126" s="24" t="n">
        <v>246</v>
      </c>
      <c r="T126" s="24" t="n">
        <v>186</v>
      </c>
      <c r="U126" s="24" t="n">
        <v>376</v>
      </c>
      <c r="V126" s="24" t="n">
        <f aca="false">IF(SUM(R126:U126)&lt;&gt;0,SUM(R126:U126),"")</f>
        <v>959</v>
      </c>
      <c r="W126" s="24" t="n">
        <v>121</v>
      </c>
      <c r="X126" s="24" t="n">
        <v>238</v>
      </c>
      <c r="Y126" s="24" t="n">
        <v>191</v>
      </c>
      <c r="Z126" s="24" t="n">
        <v>154</v>
      </c>
      <c r="AA126" s="24" t="n">
        <f aca="false">SUM(W126:Z126)</f>
        <v>704</v>
      </c>
      <c r="AB126" s="24" t="n">
        <v>71</v>
      </c>
      <c r="AC126" s="24" t="n">
        <v>111</v>
      </c>
      <c r="AD126" s="24" t="n">
        <v>142</v>
      </c>
      <c r="AE126" s="24"/>
      <c r="AF126" s="24" t="n">
        <f aca="false">SUM(AB126:AE126)</f>
        <v>324</v>
      </c>
    </row>
    <row r="127" customFormat="false" ht="17.1" hidden="false" customHeight="true" outlineLevel="0" collapsed="false">
      <c r="A127" s="77"/>
      <c r="B127" s="23" t="s">
        <v>96</v>
      </c>
      <c r="C127" s="24" t="n">
        <v>0</v>
      </c>
      <c r="D127" s="24" t="n">
        <v>0</v>
      </c>
      <c r="E127" s="24" t="n">
        <v>1</v>
      </c>
      <c r="F127" s="24" t="n">
        <v>0</v>
      </c>
      <c r="G127" s="24" t="n">
        <v>1</v>
      </c>
      <c r="H127" s="24" t="n">
        <v>0</v>
      </c>
      <c r="I127" s="24" t="n">
        <v>1</v>
      </c>
      <c r="J127" s="24" t="n">
        <v>4</v>
      </c>
      <c r="K127" s="24" t="n">
        <v>1</v>
      </c>
      <c r="L127" s="24" t="n">
        <v>6</v>
      </c>
      <c r="M127" s="24" t="n">
        <v>1</v>
      </c>
      <c r="N127" s="24" t="n">
        <v>5</v>
      </c>
      <c r="O127" s="24" t="n">
        <v>3</v>
      </c>
      <c r="P127" s="24" t="n">
        <v>3</v>
      </c>
      <c r="Q127" s="24" t="n">
        <f aca="false">IF(SUM(M127:P127)&lt;&gt;0,SUM(M127:P127),"")</f>
        <v>12</v>
      </c>
      <c r="R127" s="24" t="n">
        <v>2</v>
      </c>
      <c r="S127" s="24" t="n">
        <v>5</v>
      </c>
      <c r="T127" s="24" t="n">
        <v>7</v>
      </c>
      <c r="U127" s="24" t="n">
        <v>14</v>
      </c>
      <c r="V127" s="24" t="n">
        <f aca="false">IF(SUM(R127:U127)&lt;&gt;0,SUM(R127:U127),"")</f>
        <v>28</v>
      </c>
      <c r="W127" s="24" t="n">
        <v>2</v>
      </c>
      <c r="X127" s="24" t="n">
        <v>11</v>
      </c>
      <c r="Y127" s="24" t="n">
        <v>10</v>
      </c>
      <c r="Z127" s="24" t="n">
        <v>7</v>
      </c>
      <c r="AA127" s="61" t="n">
        <f aca="false">SUM(W127:Z127)</f>
        <v>30</v>
      </c>
      <c r="AB127" s="24" t="n">
        <v>1</v>
      </c>
      <c r="AC127" s="24" t="n">
        <v>3</v>
      </c>
      <c r="AD127" s="24" t="n">
        <v>5</v>
      </c>
      <c r="AE127" s="24"/>
      <c r="AF127" s="61" t="n">
        <f aca="false">SUM(AB127:AE127)</f>
        <v>9</v>
      </c>
    </row>
    <row r="128" customFormat="false" ht="17.1" hidden="false" customHeight="true" outlineLevel="0" collapsed="false">
      <c r="A128" s="77"/>
      <c r="B128" s="33" t="s">
        <v>102</v>
      </c>
      <c r="C128" s="69" t="n">
        <v>0</v>
      </c>
      <c r="D128" s="69" t="n">
        <v>0</v>
      </c>
      <c r="E128" s="69" t="n">
        <v>1</v>
      </c>
      <c r="F128" s="69" t="n">
        <v>0</v>
      </c>
      <c r="G128" s="69" t="n">
        <v>1</v>
      </c>
      <c r="H128" s="69" t="n">
        <v>0</v>
      </c>
      <c r="I128" s="69" t="n">
        <v>0.77</v>
      </c>
      <c r="J128" s="69" t="n">
        <v>2.95</v>
      </c>
      <c r="K128" s="69" t="n">
        <v>1.3</v>
      </c>
      <c r="L128" s="69" t="n">
        <v>5.02</v>
      </c>
      <c r="M128" s="69" t="n">
        <v>0.3</v>
      </c>
      <c r="N128" s="69" t="n">
        <v>2.6</v>
      </c>
      <c r="O128" s="69" t="n">
        <v>2.85</v>
      </c>
      <c r="P128" s="69" t="n">
        <v>2.54</v>
      </c>
      <c r="Q128" s="69" t="n">
        <f aca="false">IF(SUM(M128:P128)&lt;&gt;0,SUM(M128:P128),"")</f>
        <v>8.29</v>
      </c>
      <c r="R128" s="69" t="n">
        <v>1.15</v>
      </c>
      <c r="S128" s="69" t="n">
        <v>4.5</v>
      </c>
      <c r="T128" s="69" t="n">
        <v>9.89</v>
      </c>
      <c r="U128" s="69" t="n">
        <v>56</v>
      </c>
      <c r="V128" s="69" t="n">
        <f aca="false">IF(SUM(R128:U128)&lt;&gt;0,SUM(R128:U128),"")</f>
        <v>71.54</v>
      </c>
      <c r="W128" s="69" t="n">
        <v>14</v>
      </c>
      <c r="X128" s="69" t="n">
        <v>58</v>
      </c>
      <c r="Y128" s="69" t="n">
        <v>19.25</v>
      </c>
      <c r="Z128" s="69" t="n">
        <v>58.5</v>
      </c>
      <c r="AA128" s="63" t="n">
        <f aca="false">SUM(W128:Z128)</f>
        <v>149.75</v>
      </c>
      <c r="AB128" s="69" t="n">
        <v>10</v>
      </c>
      <c r="AC128" s="69" t="n">
        <v>16</v>
      </c>
      <c r="AD128" s="69" t="n">
        <v>43</v>
      </c>
      <c r="AE128" s="69"/>
      <c r="AF128" s="63" t="n">
        <f aca="false">SUM(AB128:AE128)</f>
        <v>69</v>
      </c>
    </row>
    <row r="129" customFormat="false" ht="30" hidden="false" customHeight="true" outlineLevel="0" collapsed="false">
      <c r="A129" s="73" t="s">
        <v>138</v>
      </c>
      <c r="B129" s="74" t="s">
        <v>13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 t="str">
        <f aca="false">IF(SUM(M129:P129)&lt;&gt;0,SUM(M129:P129),"")</f>
        <v/>
      </c>
      <c r="R129" s="76"/>
      <c r="S129" s="76"/>
      <c r="T129" s="76"/>
      <c r="U129" s="76"/>
      <c r="V129" s="76" t="str">
        <f aca="false">IF(SUM(R129:U129)&lt;&gt;0,SUM(R129:U129),"")</f>
        <v/>
      </c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</row>
    <row r="130" s="59" customFormat="true" ht="17.1" hidden="false" customHeight="true" outlineLevel="0" collapsed="false">
      <c r="A130" s="77"/>
      <c r="B130" s="67" t="s">
        <v>113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 t="n">
        <v>143</v>
      </c>
      <c r="N130" s="22" t="n">
        <v>162</v>
      </c>
      <c r="O130" s="22" t="n">
        <v>149</v>
      </c>
      <c r="P130" s="22" t="n">
        <v>126</v>
      </c>
      <c r="Q130" s="22" t="n">
        <f aca="false">IF(SUM(M130:P130)&lt;&gt;0,SUM(M130:P130),"")</f>
        <v>580</v>
      </c>
      <c r="R130" s="22" t="n">
        <v>98</v>
      </c>
      <c r="S130" s="22" t="n">
        <v>151</v>
      </c>
      <c r="T130" s="22" t="n">
        <v>122</v>
      </c>
      <c r="U130" s="22" t="n">
        <v>88</v>
      </c>
      <c r="V130" s="22" t="n">
        <f aca="false">IF(SUM(R130:U130)&lt;&gt;0,SUM(R130:U130),"")</f>
        <v>459</v>
      </c>
      <c r="W130" s="22" t="n">
        <v>117</v>
      </c>
      <c r="X130" s="22" t="n">
        <v>107</v>
      </c>
      <c r="Y130" s="22" t="n">
        <v>158</v>
      </c>
      <c r="Z130" s="22" t="n">
        <v>100</v>
      </c>
      <c r="AA130" s="22" t="n">
        <f aca="false">SUM(W130:Z130)</f>
        <v>482</v>
      </c>
      <c r="AB130" s="22" t="n">
        <v>189</v>
      </c>
      <c r="AC130" s="22" t="n">
        <v>158</v>
      </c>
      <c r="AD130" s="22" t="n">
        <v>130</v>
      </c>
      <c r="AE130" s="22"/>
      <c r="AF130" s="22" t="n">
        <f aca="false">SUM(AB130:AE130)</f>
        <v>477</v>
      </c>
    </row>
    <row r="131" customFormat="false" ht="17.1" hidden="false" customHeight="true" outlineLevel="0" collapsed="false">
      <c r="A131" s="77"/>
      <c r="B131" s="23" t="s">
        <v>94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 t="n">
        <v>147</v>
      </c>
      <c r="N131" s="24" t="n">
        <v>125</v>
      </c>
      <c r="O131" s="24" t="n">
        <v>112</v>
      </c>
      <c r="P131" s="24" t="n">
        <v>109</v>
      </c>
      <c r="Q131" s="24" t="n">
        <f aca="false">IF(SUM(M131:P131)&lt;&gt;0,SUM(M131:P131),"")</f>
        <v>493</v>
      </c>
      <c r="R131" s="24" t="n">
        <v>128</v>
      </c>
      <c r="S131" s="24" t="n">
        <v>155</v>
      </c>
      <c r="T131" s="24" t="n">
        <v>91</v>
      </c>
      <c r="U131" s="24" t="n">
        <v>75</v>
      </c>
      <c r="V131" s="24" t="n">
        <f aca="false">IF(SUM(R131:U131)&lt;&gt;0,SUM(R131:U131),"")</f>
        <v>449</v>
      </c>
      <c r="W131" s="24" t="n">
        <v>135</v>
      </c>
      <c r="X131" s="24" t="n">
        <v>103</v>
      </c>
      <c r="Y131" s="24" t="n">
        <v>126</v>
      </c>
      <c r="Z131" s="24" t="n">
        <v>104</v>
      </c>
      <c r="AA131" s="24" t="n">
        <f aca="false">SUM(W131:Z131)</f>
        <v>468</v>
      </c>
      <c r="AB131" s="24" t="n">
        <v>217</v>
      </c>
      <c r="AC131" s="24" t="n">
        <v>153</v>
      </c>
      <c r="AD131" s="24" t="n">
        <v>95</v>
      </c>
      <c r="AE131" s="24"/>
      <c r="AF131" s="24" t="n">
        <f aca="false">SUM(AB131:AE131)</f>
        <v>465</v>
      </c>
    </row>
    <row r="132" s="59" customFormat="true" ht="17.1" hidden="false" customHeight="true" outlineLevel="0" collapsed="false">
      <c r="A132" s="77"/>
      <c r="B132" s="23" t="s">
        <v>95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 t="n">
        <v>213</v>
      </c>
      <c r="N132" s="24" t="n">
        <v>161</v>
      </c>
      <c r="O132" s="24" t="n">
        <v>179</v>
      </c>
      <c r="P132" s="24" t="n">
        <v>147</v>
      </c>
      <c r="Q132" s="24" t="n">
        <f aca="false">IF(SUM(M132:P132)&lt;&gt;0,SUM(M132:P132),"")</f>
        <v>700</v>
      </c>
      <c r="R132" s="24" t="n">
        <v>99</v>
      </c>
      <c r="S132" s="24" t="n">
        <v>146</v>
      </c>
      <c r="T132" s="24" t="n">
        <v>103</v>
      </c>
      <c r="U132" s="24" t="n">
        <v>78</v>
      </c>
      <c r="V132" s="24" t="n">
        <f aca="false">IF(SUM(R132:U132)&lt;&gt;0,SUM(R132:U132),"")</f>
        <v>426</v>
      </c>
      <c r="W132" s="24" t="n">
        <v>120</v>
      </c>
      <c r="X132" s="24" t="n">
        <v>92</v>
      </c>
      <c r="Y132" s="24" t="n">
        <v>105</v>
      </c>
      <c r="Z132" s="24" t="n">
        <v>90</v>
      </c>
      <c r="AA132" s="24" t="n">
        <f aca="false">SUM(W132:Z132)</f>
        <v>407</v>
      </c>
      <c r="AB132" s="24" t="n">
        <v>219</v>
      </c>
      <c r="AC132" s="24" t="n">
        <v>139</v>
      </c>
      <c r="AD132" s="24" t="n">
        <v>96</v>
      </c>
      <c r="AE132" s="24"/>
      <c r="AF132" s="24" t="n">
        <f aca="false">SUM(AB132:AE132)</f>
        <v>454</v>
      </c>
    </row>
    <row r="133" customFormat="false" ht="17.1" hidden="false" customHeight="true" outlineLevel="0" collapsed="false">
      <c r="A133" s="77"/>
      <c r="B133" s="23" t="s">
        <v>96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 t="n">
        <v>0</v>
      </c>
      <c r="N133" s="24" t="n">
        <v>1</v>
      </c>
      <c r="O133" s="24" t="n">
        <v>0</v>
      </c>
      <c r="P133" s="24" t="n">
        <v>0</v>
      </c>
      <c r="Q133" s="24" t="n">
        <f aca="false">IF(SUM(M133:P133)&lt;&gt;0,SUM(M133:P133),"")</f>
        <v>1</v>
      </c>
      <c r="R133" s="24" t="str">
        <f aca="false">"-"</f>
        <v>-</v>
      </c>
      <c r="S133" s="24" t="n">
        <v>1</v>
      </c>
      <c r="T133" s="24" t="str">
        <f aca="false">"-"</f>
        <v>-</v>
      </c>
      <c r="U133" s="24" t="s">
        <v>120</v>
      </c>
      <c r="V133" s="24" t="n">
        <f aca="false">IF(SUM(R133:U133)&lt;&gt;0,SUM(R133:U133),"")</f>
        <v>1</v>
      </c>
      <c r="W133" s="24" t="n">
        <v>1</v>
      </c>
      <c r="X133" s="24" t="n">
        <v>1</v>
      </c>
      <c r="Y133" s="24" t="str">
        <f aca="false">"-"</f>
        <v>-</v>
      </c>
      <c r="Z133" s="24" t="str">
        <f aca="false">"-"</f>
        <v>-</v>
      </c>
      <c r="AA133" s="61" t="n">
        <f aca="false">SUM(W133:Z133)</f>
        <v>2</v>
      </c>
      <c r="AB133" s="24" t="n">
        <v>2</v>
      </c>
      <c r="AC133" s="45" t="str">
        <f aca="false">"-"</f>
        <v>-</v>
      </c>
      <c r="AD133" s="24" t="str">
        <f aca="false">"-"</f>
        <v>-</v>
      </c>
      <c r="AE133" s="24"/>
      <c r="AF133" s="61" t="n">
        <f aca="false">SUM(AB133:AE133)</f>
        <v>2</v>
      </c>
    </row>
    <row r="134" customFormat="false" ht="17.1" hidden="false" customHeight="true" outlineLevel="0" collapsed="false">
      <c r="A134" s="77"/>
      <c r="B134" s="33" t="s">
        <v>102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 t="n">
        <v>0</v>
      </c>
      <c r="N134" s="69" t="n">
        <v>1</v>
      </c>
      <c r="O134" s="69" t="n">
        <v>0</v>
      </c>
      <c r="P134" s="69" t="n">
        <v>0</v>
      </c>
      <c r="Q134" s="69" t="n">
        <f aca="false">IF(SUM(M134:P134)&lt;&gt;0,SUM(M134:P134),"")</f>
        <v>1</v>
      </c>
      <c r="R134" s="27" t="str">
        <f aca="false">"-"</f>
        <v>-</v>
      </c>
      <c r="S134" s="69" t="n">
        <v>0.3</v>
      </c>
      <c r="T134" s="27" t="str">
        <f aca="false">"-"</f>
        <v>-</v>
      </c>
      <c r="U134" s="69" t="s">
        <v>120</v>
      </c>
      <c r="V134" s="69" t="n">
        <f aca="false">IF(SUM(R134:U134)&lt;&gt;0,SUM(R134:U134),"")</f>
        <v>0.3</v>
      </c>
      <c r="W134" s="69" t="n">
        <v>1.5</v>
      </c>
      <c r="X134" s="69" t="n">
        <v>1.5</v>
      </c>
      <c r="Y134" s="27" t="str">
        <f aca="false">"-"</f>
        <v>-</v>
      </c>
      <c r="Z134" s="27" t="str">
        <f aca="false">"-"</f>
        <v>-</v>
      </c>
      <c r="AA134" s="63" t="n">
        <f aca="false">SUM(W134:Z134)</f>
        <v>3</v>
      </c>
      <c r="AB134" s="69" t="n">
        <v>6</v>
      </c>
      <c r="AC134" s="27" t="str">
        <f aca="false">"-"</f>
        <v>-</v>
      </c>
      <c r="AD134" s="27" t="str">
        <f aca="false">"-"</f>
        <v>-</v>
      </c>
      <c r="AE134" s="27"/>
      <c r="AF134" s="63" t="n">
        <f aca="false">SUM(AB134:AE134)</f>
        <v>6</v>
      </c>
    </row>
    <row r="135" customFormat="false" ht="30" hidden="false" customHeight="true" outlineLevel="0" collapsed="false">
      <c r="A135" s="73" t="s">
        <v>140</v>
      </c>
      <c r="B135" s="74" t="s">
        <v>14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 t="str">
        <f aca="false">IF(SUM(M135:P135)&lt;&gt;0,SUM(M135:P135),"")</f>
        <v/>
      </c>
      <c r="R135" s="76"/>
      <c r="S135" s="76"/>
      <c r="T135" s="76"/>
      <c r="U135" s="76"/>
      <c r="V135" s="76" t="str">
        <f aca="false">IF(SUM(R135:U135)&lt;&gt;0,SUM(R135:U135),"")</f>
        <v/>
      </c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</row>
    <row r="136" s="59" customFormat="true" ht="17.1" hidden="false" customHeight="true" outlineLevel="0" collapsed="false">
      <c r="A136" s="77"/>
      <c r="B136" s="67" t="s">
        <v>142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 t="n">
        <f aca="false">SUM(M137:M139)</f>
        <v>413</v>
      </c>
      <c r="N136" s="22" t="n">
        <f aca="false">SUM(N137:N139)</f>
        <v>62</v>
      </c>
      <c r="O136" s="22" t="n">
        <f aca="false">SUM(O137:O138)</f>
        <v>60</v>
      </c>
      <c r="P136" s="22" t="n">
        <f aca="false">SUM(P137:P139)</f>
        <v>525</v>
      </c>
      <c r="Q136" s="22" t="n">
        <f aca="false">IF(SUM(M136:P136)&lt;&gt;0,SUM(M136:P136),"")</f>
        <v>1060</v>
      </c>
      <c r="R136" s="22" t="n">
        <f aca="false">IF(SUM(R137:R139)&lt;&gt;0,SUM(R137:R139),"-")</f>
        <v>39</v>
      </c>
      <c r="S136" s="22" t="n">
        <f aca="false">IF(SUM(S137:S139)&lt;&gt;0,SUM(S137:S139),"-")</f>
        <v>17</v>
      </c>
      <c r="T136" s="22" t="n">
        <f aca="false">IF(SUM(T137:T138)&lt;&gt;0,SUM(T137:T138),"-")</f>
        <v>318</v>
      </c>
      <c r="U136" s="22" t="n">
        <f aca="false">IF(SUM(U137:U138)&lt;&gt;0,SUM(U137:U138),"-")</f>
        <v>289</v>
      </c>
      <c r="V136" s="22" t="n">
        <f aca="false">IF(SUM(R136:U136)&lt;&gt;0,SUM(R136:U136),"-")</f>
        <v>663</v>
      </c>
      <c r="W136" s="22" t="n">
        <f aca="false">IF(SUM(W137:W138)&lt;&gt;0,SUM(W137:W138),"-")</f>
        <v>282</v>
      </c>
      <c r="X136" s="22" t="n">
        <f aca="false">IF(SUM(X137:X138)&lt;&gt;0,SUM(X137:X138),"-")</f>
        <v>35</v>
      </c>
      <c r="Y136" s="22" t="n">
        <f aca="false">IF(SUM(Y137:Y138)&lt;&gt;0,SUM(Y137:Y138),"-")</f>
        <v>303</v>
      </c>
      <c r="Z136" s="22" t="n">
        <f aca="false">IF(SUM(Z137:Z138)&lt;&gt;0,SUM(Z137:Z138),"-")</f>
        <v>49</v>
      </c>
      <c r="AA136" s="22" t="n">
        <f aca="false">SUM(W136:Z136)</f>
        <v>669</v>
      </c>
      <c r="AB136" s="22" t="n">
        <f aca="false">IF(SUM(AB137:AB138)&lt;&gt;0,SUM(AB137:AB138),"-")</f>
        <v>234</v>
      </c>
      <c r="AC136" s="22" t="n">
        <f aca="false">IF(SUM(AC137:AC138)&lt;&gt;0,SUM(AC137:AC138),"-")</f>
        <v>25</v>
      </c>
      <c r="AD136" s="22" t="n">
        <f aca="false">IF(SUM(AD137:AD138)&lt;&gt;0,SUM(AD137:AD138),"-")</f>
        <v>372</v>
      </c>
      <c r="AE136" s="22" t="str">
        <f aca="false">IF(SUM(AE137:AE138)&lt;&gt;0,SUM(AE137:AE138),"-")</f>
        <v>-</v>
      </c>
      <c r="AF136" s="22" t="n">
        <f aca="false">SUM(AB136:AE136)</f>
        <v>631</v>
      </c>
    </row>
    <row r="137" s="86" customFormat="true" ht="17.1" hidden="false" customHeight="true" outlineLevel="0" collapsed="false">
      <c r="A137" s="77"/>
      <c r="B137" s="23" t="s">
        <v>143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 t="n">
        <v>36</v>
      </c>
      <c r="N137" s="24" t="n">
        <v>56</v>
      </c>
      <c r="O137" s="24" t="n">
        <v>55</v>
      </c>
      <c r="P137" s="24" t="n">
        <v>73</v>
      </c>
      <c r="Q137" s="24" t="n">
        <f aca="false">IF(SUM(M137:P137)&lt;&gt;0,SUM(M137:P137),"")</f>
        <v>220</v>
      </c>
      <c r="R137" s="24" t="n">
        <v>20</v>
      </c>
      <c r="S137" s="24" t="n">
        <v>15</v>
      </c>
      <c r="T137" s="24" t="n">
        <v>38</v>
      </c>
      <c r="U137" s="24" t="n">
        <v>29</v>
      </c>
      <c r="V137" s="24" t="n">
        <f aca="false">IF(SUM(R137:U137)&lt;&gt;0,SUM(R137:U137),"-")</f>
        <v>102</v>
      </c>
      <c r="W137" s="24" t="n">
        <v>33</v>
      </c>
      <c r="X137" s="24" t="n">
        <v>11</v>
      </c>
      <c r="Y137" s="24" t="n">
        <v>18</v>
      </c>
      <c r="Z137" s="24" t="n">
        <v>36</v>
      </c>
      <c r="AA137" s="24" t="n">
        <f aca="false">SUM(W137:Z137)</f>
        <v>98</v>
      </c>
      <c r="AB137" s="24" t="n">
        <v>10</v>
      </c>
      <c r="AC137" s="24" t="n">
        <v>6</v>
      </c>
      <c r="AD137" s="24" t="n">
        <v>27</v>
      </c>
      <c r="AE137" s="24"/>
      <c r="AF137" s="24" t="n">
        <f aca="false">SUM(AB137:AE137)</f>
        <v>43</v>
      </c>
    </row>
    <row r="138" s="86" customFormat="true" ht="17.1" hidden="false" customHeight="true" outlineLevel="0" collapsed="false">
      <c r="A138" s="77"/>
      <c r="B138" s="23" t="s">
        <v>144</v>
      </c>
      <c r="C138" s="24" t="n">
        <v>78</v>
      </c>
      <c r="D138" s="24" t="n">
        <v>537</v>
      </c>
      <c r="E138" s="24" t="n">
        <v>35</v>
      </c>
      <c r="F138" s="24" t="n">
        <v>383</v>
      </c>
      <c r="G138" s="24" t="n">
        <v>1033</v>
      </c>
      <c r="H138" s="24" t="n">
        <v>297</v>
      </c>
      <c r="I138" s="24" t="n">
        <v>132</v>
      </c>
      <c r="J138" s="24" t="n">
        <v>594</v>
      </c>
      <c r="K138" s="24" t="n">
        <v>484</v>
      </c>
      <c r="L138" s="24" t="n">
        <v>1507</v>
      </c>
      <c r="M138" s="24" t="n">
        <v>377</v>
      </c>
      <c r="N138" s="24" t="n">
        <v>5</v>
      </c>
      <c r="O138" s="24" t="n">
        <v>5</v>
      </c>
      <c r="P138" s="24" t="n">
        <v>452</v>
      </c>
      <c r="Q138" s="24" t="n">
        <f aca="false">IF(SUM(M138:P138)&lt;&gt;0,SUM(M138:P138),"")</f>
        <v>839</v>
      </c>
      <c r="R138" s="24" t="n">
        <v>17</v>
      </c>
      <c r="S138" s="24" t="n">
        <v>2</v>
      </c>
      <c r="T138" s="24" t="n">
        <v>280</v>
      </c>
      <c r="U138" s="24" t="n">
        <v>260</v>
      </c>
      <c r="V138" s="24" t="n">
        <f aca="false">IF(SUM(R138:U138)&lt;&gt;0,SUM(R138:U138),"-")</f>
        <v>559</v>
      </c>
      <c r="W138" s="24" t="n">
        <v>249</v>
      </c>
      <c r="X138" s="24" t="n">
        <v>24</v>
      </c>
      <c r="Y138" s="24" t="n">
        <v>285</v>
      </c>
      <c r="Z138" s="24" t="n">
        <v>13</v>
      </c>
      <c r="AA138" s="24" t="n">
        <f aca="false">SUM(W138:Z138)</f>
        <v>571</v>
      </c>
      <c r="AB138" s="24" t="n">
        <v>224</v>
      </c>
      <c r="AC138" s="24" t="n">
        <v>19</v>
      </c>
      <c r="AD138" s="24" t="n">
        <v>345</v>
      </c>
      <c r="AE138" s="24"/>
      <c r="AF138" s="24" t="n">
        <f aca="false">SUM(AB138:AE138)</f>
        <v>588</v>
      </c>
    </row>
    <row r="139" s="86" customFormat="true" ht="17.1" hidden="false" customHeight="true" outlineLevel="0" collapsed="false">
      <c r="A139" s="77"/>
      <c r="B139" s="60" t="s">
        <v>145</v>
      </c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 t="str">
        <f aca="false">IF(SUM(M140:M143)&lt;&gt;0,SUM(M140:M143),"-")</f>
        <v>-</v>
      </c>
      <c r="N139" s="61" t="n">
        <f aca="false">IF(SUM(N140:N143)&lt;&gt;0,SUM(N140:N143),"-")</f>
        <v>1</v>
      </c>
      <c r="O139" s="61" t="str">
        <f aca="false">IF(SUM(O140:O143)&lt;&gt;0,SUM(O140:O143),"-")</f>
        <v>-</v>
      </c>
      <c r="P139" s="61" t="str">
        <f aca="false">IF(SUM(P140:P143)&lt;&gt;0,SUM(P140:P143),"-")</f>
        <v>-</v>
      </c>
      <c r="Q139" s="61" t="n">
        <f aca="false">IF(SUM(Q140:Q143)&lt;&gt;0,SUM(Q140:Q143),"-")</f>
        <v>1</v>
      </c>
      <c r="R139" s="61" t="n">
        <f aca="false">IF(SUM(R140:R143)&lt;&gt;0,SUM(R140:R143),"-")</f>
        <v>2</v>
      </c>
      <c r="S139" s="61" t="str">
        <f aca="false">IF(SUM(S140:S143)&lt;&gt;0,SUM(S140:S143),"-")</f>
        <v>-</v>
      </c>
      <c r="T139" s="61" t="n">
        <f aca="false">IF(SUM(T140:T143)&lt;&gt;0,SUM(T140:T143),"-")</f>
        <v>3</v>
      </c>
      <c r="U139" s="61" t="str">
        <f aca="false">IF(SUM(U140:U143)&lt;&gt;0,SUM(U140:U143),"-")</f>
        <v>-</v>
      </c>
      <c r="V139" s="61" t="n">
        <f aca="false">IF(SUM(V140:V143)&lt;&gt;0,SUM(V140:V143),"-")</f>
        <v>5</v>
      </c>
      <c r="W139" s="61" t="str">
        <f aca="false">IF(SUM(W140:W143)&lt;&gt;0,SUM(W140:W143),"-")</f>
        <v>-</v>
      </c>
      <c r="X139" s="61" t="n">
        <f aca="false">IF(SUM(X140:X143)&lt;&gt;0,SUM(X140:X143),"-")</f>
        <v>3</v>
      </c>
      <c r="Y139" s="61" t="n">
        <f aca="false">IF(SUM(Y140:Y143)&lt;&gt;0,SUM(Y140:Y143),"-")</f>
        <v>8</v>
      </c>
      <c r="Z139" s="61" t="str">
        <f aca="false">IF(SUM(Z140:Z143)&lt;&gt;0,SUM(Z140:Z143),"-")</f>
        <v>-</v>
      </c>
      <c r="AA139" s="61" t="n">
        <f aca="false">SUM(W139:Z139)</f>
        <v>11</v>
      </c>
      <c r="AB139" s="61" t="n">
        <f aca="false">IF(SUM(AB140:AB143)&lt;&gt;0,SUM(AB140:AB143),"-")</f>
        <v>4</v>
      </c>
      <c r="AC139" s="61" t="n">
        <f aca="false">IF(SUM(AC140:AC143)&lt;&gt;0,SUM(AC140:AC143),"-")</f>
        <v>3</v>
      </c>
      <c r="AD139" s="61" t="str">
        <f aca="false">IF(SUM(AD140:AD143)&lt;&gt;0,SUM(AD140:AD143),"-")</f>
        <v>-</v>
      </c>
      <c r="AE139" s="61" t="str">
        <f aca="false">IF(SUM(AE140:AE143)&lt;&gt;0,SUM(AE140:AE143),"-")</f>
        <v>-</v>
      </c>
      <c r="AF139" s="61" t="n">
        <f aca="false">SUM(AB139:AE139)</f>
        <v>7</v>
      </c>
    </row>
    <row r="140" s="86" customFormat="true" ht="17.1" hidden="false" customHeight="true" outlineLevel="0" collapsed="false">
      <c r="A140" s="77"/>
      <c r="B140" s="23" t="s">
        <v>146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 t="s">
        <v>120</v>
      </c>
      <c r="N140" s="24" t="s">
        <v>120</v>
      </c>
      <c r="O140" s="24" t="s">
        <v>120</v>
      </c>
      <c r="P140" s="24" t="s">
        <v>120</v>
      </c>
      <c r="Q140" s="24" t="str">
        <f aca="false">IF(SUM(M140:P140)&lt;&gt;0,SUM(M140:P140),"-")</f>
        <v>-</v>
      </c>
      <c r="R140" s="24" t="str">
        <f aca="false">"-"</f>
        <v>-</v>
      </c>
      <c r="S140" s="24"/>
      <c r="T140" s="24" t="str">
        <f aca="false">"-"</f>
        <v>-</v>
      </c>
      <c r="U140" s="24"/>
      <c r="V140" s="24" t="str">
        <f aca="false">IF(SUM(R140:U140)&lt;&gt;0,SUM(R140:U140),"-")</f>
        <v>-</v>
      </c>
      <c r="W140" s="24" t="str">
        <f aca="false">"-"</f>
        <v>-</v>
      </c>
      <c r="X140" s="24" t="str">
        <f aca="false">"-"</f>
        <v>-</v>
      </c>
      <c r="Y140" s="24" t="n">
        <v>1</v>
      </c>
      <c r="Z140" s="24" t="str">
        <f aca="false">"-"</f>
        <v>-</v>
      </c>
      <c r="AA140" s="24" t="n">
        <f aca="false">SUM(W140:Z140)</f>
        <v>1</v>
      </c>
      <c r="AB140" s="24" t="n">
        <v>1</v>
      </c>
      <c r="AC140" s="24" t="n">
        <v>1</v>
      </c>
      <c r="AD140" s="24" t="str">
        <f aca="false">"-"</f>
        <v>-</v>
      </c>
      <c r="AE140" s="24"/>
      <c r="AF140" s="24" t="n">
        <f aca="false">SUM(AB140:AE140)</f>
        <v>2</v>
      </c>
    </row>
    <row r="141" s="86" customFormat="true" ht="17.1" hidden="false" customHeight="true" outlineLevel="0" collapsed="false">
      <c r="A141" s="77"/>
      <c r="B141" s="23" t="s">
        <v>147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 t="s">
        <v>120</v>
      </c>
      <c r="N141" s="24" t="s">
        <v>120</v>
      </c>
      <c r="O141" s="24" t="s">
        <v>120</v>
      </c>
      <c r="P141" s="24" t="s">
        <v>120</v>
      </c>
      <c r="Q141" s="24" t="str">
        <f aca="false">IF(SUM(M141:P141)&lt;&gt;0,SUM(M141:P141),"-")</f>
        <v>-</v>
      </c>
      <c r="R141" s="24" t="str">
        <f aca="false">"-"</f>
        <v>-</v>
      </c>
      <c r="S141" s="24"/>
      <c r="T141" s="24" t="str">
        <f aca="false">"-"</f>
        <v>-</v>
      </c>
      <c r="U141" s="24"/>
      <c r="V141" s="24" t="str">
        <f aca="false">IF(SUM(R141:U141)&lt;&gt;0,SUM(R141:U141),"-")</f>
        <v>-</v>
      </c>
      <c r="W141" s="24" t="str">
        <f aca="false">"-"</f>
        <v>-</v>
      </c>
      <c r="X141" s="24" t="str">
        <f aca="false">"-"</f>
        <v>-</v>
      </c>
      <c r="Y141" s="24" t="str">
        <f aca="false">"-"</f>
        <v>-</v>
      </c>
      <c r="Z141" s="24" t="str">
        <f aca="false">"-"</f>
        <v>-</v>
      </c>
      <c r="AA141" s="24" t="str">
        <f aca="false">IF(SUM(W141:Z141)&lt;&gt;0,SUM(W141:Z141),"-")</f>
        <v>-</v>
      </c>
      <c r="AB141" s="24" t="n">
        <v>1</v>
      </c>
      <c r="AC141" s="27" t="str">
        <f aca="false">"-"</f>
        <v>-</v>
      </c>
      <c r="AD141" s="24" t="str">
        <f aca="false">"-"</f>
        <v>-</v>
      </c>
      <c r="AE141" s="24"/>
      <c r="AF141" s="24" t="n">
        <f aca="false">IF(SUM(AB141:AE141)&lt;&gt;0,SUM(AB141:AE141),"-")</f>
        <v>1</v>
      </c>
    </row>
    <row r="142" s="86" customFormat="true" ht="17.1" hidden="false" customHeight="true" outlineLevel="0" collapsed="false">
      <c r="A142" s="77"/>
      <c r="B142" s="23" t="s">
        <v>148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 t="s">
        <v>120</v>
      </c>
      <c r="N142" s="24" t="s">
        <v>120</v>
      </c>
      <c r="O142" s="24" t="s">
        <v>120</v>
      </c>
      <c r="P142" s="24" t="s">
        <v>120</v>
      </c>
      <c r="Q142" s="24" t="str">
        <f aca="false">IF(SUM(M142:P142)&lt;&gt;0,SUM(M142:P142),"-")</f>
        <v>-</v>
      </c>
      <c r="R142" s="24" t="n">
        <v>1</v>
      </c>
      <c r="S142" s="24" t="str">
        <f aca="false">"-"</f>
        <v>-</v>
      </c>
      <c r="T142" s="24" t="n">
        <v>2</v>
      </c>
      <c r="U142" s="24" t="s">
        <v>120</v>
      </c>
      <c r="V142" s="24" t="n">
        <f aca="false">IF(SUM(R142:U142)&lt;&gt;0,SUM(R142:U142),"-")</f>
        <v>3</v>
      </c>
      <c r="W142" s="24" t="s">
        <v>120</v>
      </c>
      <c r="X142" s="24" t="n">
        <v>2</v>
      </c>
      <c r="Y142" s="24" t="n">
        <v>5</v>
      </c>
      <c r="Z142" s="24" t="str">
        <f aca="false">"-"</f>
        <v>-</v>
      </c>
      <c r="AA142" s="24" t="n">
        <f aca="false">SUM(W142:Z142)</f>
        <v>7</v>
      </c>
      <c r="AB142" s="24" t="n">
        <v>2</v>
      </c>
      <c r="AC142" s="24" t="n">
        <v>2</v>
      </c>
      <c r="AD142" s="24" t="str">
        <f aca="false">"-"</f>
        <v>-</v>
      </c>
      <c r="AE142" s="24"/>
      <c r="AF142" s="24" t="n">
        <f aca="false">SUM(AB142:AE142)</f>
        <v>4</v>
      </c>
    </row>
    <row r="143" s="86" customFormat="true" ht="17.1" hidden="false" customHeight="true" outlineLevel="0" collapsed="false">
      <c r="A143" s="77"/>
      <c r="B143" s="33" t="s">
        <v>1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 t="s">
        <v>120</v>
      </c>
      <c r="N143" s="27" t="n">
        <v>1</v>
      </c>
      <c r="O143" s="27" t="str">
        <f aca="false">"-"</f>
        <v>-</v>
      </c>
      <c r="P143" s="27" t="str">
        <f aca="false">"-"</f>
        <v>-</v>
      </c>
      <c r="Q143" s="27" t="n">
        <f aca="false">IF(SUM(M143:P143)&lt;&gt;0,SUM(M143:P143),"-")</f>
        <v>1</v>
      </c>
      <c r="R143" s="27" t="n">
        <v>1</v>
      </c>
      <c r="S143" s="27" t="str">
        <f aca="false">"-"</f>
        <v>-</v>
      </c>
      <c r="T143" s="27" t="n">
        <v>1</v>
      </c>
      <c r="U143" s="27" t="s">
        <v>120</v>
      </c>
      <c r="V143" s="27" t="n">
        <f aca="false">IF(SUM(R143:U143)&lt;&gt;0,SUM(R143:U143),"-")</f>
        <v>2</v>
      </c>
      <c r="W143" s="27" t="s">
        <v>120</v>
      </c>
      <c r="X143" s="27" t="n">
        <v>1</v>
      </c>
      <c r="Y143" s="27" t="n">
        <v>2</v>
      </c>
      <c r="Z143" s="27" t="str">
        <f aca="false">"-"</f>
        <v>-</v>
      </c>
      <c r="AA143" s="27" t="n">
        <f aca="false">SUM(W143:Z143)</f>
        <v>3</v>
      </c>
      <c r="AB143" s="27" t="str">
        <f aca="false">"-"</f>
        <v>-</v>
      </c>
      <c r="AC143" s="27" t="str">
        <f aca="false">"-"</f>
        <v>-</v>
      </c>
      <c r="AD143" s="27" t="str">
        <f aca="false">"-"</f>
        <v>-</v>
      </c>
      <c r="AE143" s="27"/>
      <c r="AF143" s="27" t="n">
        <f aca="false">SUM(AB143:AE143)</f>
        <v>0</v>
      </c>
    </row>
    <row r="144" customFormat="false" ht="32.25" hidden="false" customHeight="true" outlineLevel="0" collapsed="false">
      <c r="A144" s="64" t="s">
        <v>150</v>
      </c>
      <c r="B144" s="65" t="s">
        <v>151</v>
      </c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6"/>
      <c r="O144" s="66"/>
      <c r="P144" s="66"/>
      <c r="Q144" s="66" t="str">
        <f aca="false">IF(SUM(M144:P144)&lt;&gt;0,SUM(M144:P144),"")</f>
        <v/>
      </c>
      <c r="R144" s="66"/>
      <c r="S144" s="66"/>
      <c r="T144" s="66"/>
      <c r="U144" s="66"/>
      <c r="V144" s="66" t="str">
        <f aca="false">IF(SUM(R144:U144)&lt;&gt;0,SUM(R144:U144),"")</f>
        <v/>
      </c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</row>
    <row r="145" s="59" customFormat="true" ht="17.1" hidden="false" customHeight="true" outlineLevel="0" collapsed="false">
      <c r="A145" s="85"/>
      <c r="B145" s="87" t="s">
        <v>152</v>
      </c>
      <c r="C145" s="35" t="n">
        <v>5452</v>
      </c>
      <c r="D145" s="35" t="n">
        <v>7518</v>
      </c>
      <c r="E145" s="35" t="n">
        <v>8577</v>
      </c>
      <c r="F145" s="35" t="n">
        <v>6614</v>
      </c>
      <c r="G145" s="35" t="n">
        <v>28161</v>
      </c>
      <c r="H145" s="35" t="n">
        <v>5929</v>
      </c>
      <c r="I145" s="35" t="n">
        <v>8523</v>
      </c>
      <c r="J145" s="35" t="n">
        <v>8864</v>
      </c>
      <c r="K145" s="35" t="n">
        <v>7993</v>
      </c>
      <c r="L145" s="35" t="n">
        <v>31309</v>
      </c>
      <c r="M145" s="35" t="n">
        <f aca="false">SUM(M147,M151,M155)</f>
        <v>5928</v>
      </c>
      <c r="N145" s="35" t="n">
        <f aca="false">SUM(N147,N151,N155)</f>
        <v>7713</v>
      </c>
      <c r="O145" s="35" t="n">
        <f aca="false">SUM(O147,O151,O155)</f>
        <v>8761</v>
      </c>
      <c r="P145" s="35" t="n">
        <f aca="false">SUM(P147,P151,P155)</f>
        <v>8140</v>
      </c>
      <c r="Q145" s="35" t="n">
        <f aca="false">IF(SUM(M145:P145)&lt;&gt;0,SUM(M145:P145),"")</f>
        <v>30542</v>
      </c>
      <c r="R145" s="35" t="n">
        <f aca="false">SUM(R147,R151,R155)</f>
        <v>6490</v>
      </c>
      <c r="S145" s="35" t="n">
        <f aca="false">SUM(S147,S151,S155)</f>
        <v>8348</v>
      </c>
      <c r="T145" s="35" t="n">
        <f aca="false">SUM(T147,T151,T155)</f>
        <v>9486</v>
      </c>
      <c r="U145" s="35" t="n">
        <f aca="false">SUM(U147,U151,U155)</f>
        <v>8769</v>
      </c>
      <c r="V145" s="35" t="n">
        <f aca="false">IF(SUM(R145:U145)&lt;&gt;0,SUM(R145:U145),"")</f>
        <v>33093</v>
      </c>
      <c r="W145" s="35" t="n">
        <f aca="false">SUM(W147,W151,W155)</f>
        <v>7444</v>
      </c>
      <c r="X145" s="35" t="n">
        <f aca="false">SUM(X147,X151,X155)</f>
        <v>10361</v>
      </c>
      <c r="Y145" s="35" t="n">
        <f aca="false">SUM(Y147,Y151,Y155)</f>
        <v>10161</v>
      </c>
      <c r="Z145" s="35" t="n">
        <f aca="false">SUM(Z147,Z151,Z155)</f>
        <v>8257</v>
      </c>
      <c r="AA145" s="35" t="n">
        <f aca="false">SUM(W145:Z145)</f>
        <v>36223</v>
      </c>
      <c r="AB145" s="35" t="n">
        <f aca="false">SUM(AB147,AB151,AB155)</f>
        <v>7605</v>
      </c>
      <c r="AC145" s="35" t="n">
        <f aca="false">SUM(AC147,AC151,AC155)</f>
        <v>11995</v>
      </c>
      <c r="AD145" s="35" t="n">
        <f aca="false">SUM(AD147,AD151,AD155)</f>
        <v>12992</v>
      </c>
      <c r="AE145" s="35" t="n">
        <f aca="false">SUM(AE147,AE151,AE155)</f>
        <v>0</v>
      </c>
      <c r="AF145" s="35" t="n">
        <f aca="false">SUM(AB145:AE145)</f>
        <v>32592</v>
      </c>
    </row>
    <row r="146" customFormat="false" ht="30" hidden="false" customHeight="true" outlineLevel="0" collapsed="false">
      <c r="A146" s="73" t="s">
        <v>153</v>
      </c>
      <c r="B146" s="74" t="s">
        <v>15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 t="str">
        <f aca="false">IF(SUM(M146:P146)&lt;&gt;0,SUM(M146:P146),"")</f>
        <v/>
      </c>
      <c r="R146" s="76"/>
      <c r="S146" s="76"/>
      <c r="T146" s="76"/>
      <c r="U146" s="76"/>
      <c r="V146" s="76" t="str">
        <f aca="false">IF(SUM(R146:U146)&lt;&gt;0,SUM(R146:U146),"")</f>
        <v/>
      </c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</row>
    <row r="147" customFormat="false" ht="17.1" hidden="false" customHeight="true" outlineLevel="0" collapsed="false">
      <c r="A147" s="79"/>
      <c r="B147" s="67" t="s">
        <v>155</v>
      </c>
      <c r="C147" s="22" t="n">
        <v>163</v>
      </c>
      <c r="D147" s="22" t="n">
        <v>316</v>
      </c>
      <c r="E147" s="22" t="n">
        <v>237</v>
      </c>
      <c r="F147" s="22" t="n">
        <v>414</v>
      </c>
      <c r="G147" s="22" t="n">
        <v>1130</v>
      </c>
      <c r="H147" s="22" t="n">
        <v>451</v>
      </c>
      <c r="I147" s="22" t="n">
        <v>931</v>
      </c>
      <c r="J147" s="22" t="n">
        <v>1006</v>
      </c>
      <c r="K147" s="22" t="n">
        <v>1167</v>
      </c>
      <c r="L147" s="22" t="n">
        <v>3555</v>
      </c>
      <c r="M147" s="22" t="n">
        <v>951</v>
      </c>
      <c r="N147" s="22" t="n">
        <v>581</v>
      </c>
      <c r="O147" s="22" t="n">
        <v>468</v>
      </c>
      <c r="P147" s="22" t="n">
        <v>178</v>
      </c>
      <c r="Q147" s="22" t="n">
        <f aca="false">IF(SUM(M147:P147)&lt;&gt;0,SUM(M147:P147),"")</f>
        <v>2178</v>
      </c>
      <c r="R147" s="22" t="n">
        <v>130</v>
      </c>
      <c r="S147" s="22" t="n">
        <v>31</v>
      </c>
      <c r="T147" s="22" t="n">
        <v>212</v>
      </c>
      <c r="U147" s="22" t="n">
        <v>313</v>
      </c>
      <c r="V147" s="22" t="n">
        <f aca="false">IF(SUM(R147:U147)&lt;&gt;0,SUM(R147:U147),"")</f>
        <v>686</v>
      </c>
      <c r="W147" s="22" t="n">
        <v>81</v>
      </c>
      <c r="X147" s="22" t="n">
        <v>143</v>
      </c>
      <c r="Y147" s="22" t="n">
        <v>84</v>
      </c>
      <c r="Z147" s="22" t="n">
        <v>118</v>
      </c>
      <c r="AA147" s="22" t="n">
        <f aca="false">SUM(W147:Z147)</f>
        <v>426</v>
      </c>
      <c r="AB147" s="22" t="n">
        <v>129</v>
      </c>
      <c r="AC147" s="22" t="n">
        <v>239</v>
      </c>
      <c r="AD147" s="22" t="n">
        <v>222</v>
      </c>
      <c r="AE147" s="22"/>
      <c r="AF147" s="22" t="n">
        <f aca="false">SUM(AB147:AE147)</f>
        <v>590</v>
      </c>
    </row>
    <row r="148" customFormat="false" ht="17.1" hidden="false" customHeight="true" outlineLevel="0" collapsed="false">
      <c r="A148" s="79"/>
      <c r="B148" s="23" t="s">
        <v>156</v>
      </c>
      <c r="C148" s="24" t="n">
        <v>86</v>
      </c>
      <c r="D148" s="24" t="n">
        <v>261</v>
      </c>
      <c r="E148" s="24" t="n">
        <v>192</v>
      </c>
      <c r="F148" s="24" t="n">
        <v>349</v>
      </c>
      <c r="G148" s="24" t="n">
        <v>888</v>
      </c>
      <c r="H148" s="24" t="n">
        <v>218</v>
      </c>
      <c r="I148" s="24" t="n">
        <v>429</v>
      </c>
      <c r="J148" s="24" t="n">
        <v>493</v>
      </c>
      <c r="K148" s="24" t="n">
        <v>657</v>
      </c>
      <c r="L148" s="24" t="n">
        <v>1797</v>
      </c>
      <c r="M148" s="24" t="n">
        <v>304</v>
      </c>
      <c r="N148" s="24" t="n">
        <v>156</v>
      </c>
      <c r="O148" s="24" t="n">
        <v>201</v>
      </c>
      <c r="P148" s="24" t="n">
        <v>52</v>
      </c>
      <c r="Q148" s="24" t="n">
        <f aca="false">IF(SUM(M148:P148)&lt;&gt;0,SUM(M148:P148),"")</f>
        <v>713</v>
      </c>
      <c r="R148" s="24" t="n">
        <v>7</v>
      </c>
      <c r="S148" s="24" t="s">
        <v>120</v>
      </c>
      <c r="T148" s="24" t="n">
        <v>25</v>
      </c>
      <c r="U148" s="24" t="n">
        <v>149</v>
      </c>
      <c r="V148" s="24" t="n">
        <f aca="false">IF(SUM(R148:U148)&lt;&gt;0,SUM(R148:U148),"")</f>
        <v>181</v>
      </c>
      <c r="W148" s="24" t="n">
        <v>35</v>
      </c>
      <c r="X148" s="24" t="n">
        <v>26</v>
      </c>
      <c r="Y148" s="24" t="n">
        <v>33</v>
      </c>
      <c r="Z148" s="24" t="n">
        <v>52</v>
      </c>
      <c r="AA148" s="24" t="n">
        <f aca="false">SUM(W148:Z148)</f>
        <v>146</v>
      </c>
      <c r="AB148" s="24" t="n">
        <v>70</v>
      </c>
      <c r="AC148" s="24" t="n">
        <v>130</v>
      </c>
      <c r="AD148" s="24" t="n">
        <v>117</v>
      </c>
      <c r="AE148" s="24"/>
      <c r="AF148" s="24" t="n">
        <f aca="false">SUM(AB148:AE148)</f>
        <v>317</v>
      </c>
    </row>
    <row r="149" customFormat="false" ht="17.1" hidden="false" customHeight="true" outlineLevel="0" collapsed="false">
      <c r="A149" s="79"/>
      <c r="B149" s="33" t="s">
        <v>157</v>
      </c>
      <c r="C149" s="27" t="n">
        <v>4</v>
      </c>
      <c r="D149" s="27" t="n">
        <v>21</v>
      </c>
      <c r="E149" s="27" t="n">
        <v>4</v>
      </c>
      <c r="F149" s="27" t="n">
        <v>6</v>
      </c>
      <c r="G149" s="27" t="n">
        <v>35</v>
      </c>
      <c r="H149" s="27" t="n">
        <v>10</v>
      </c>
      <c r="I149" s="27" t="n">
        <v>11</v>
      </c>
      <c r="J149" s="27" t="n">
        <v>4</v>
      </c>
      <c r="K149" s="27" t="n">
        <v>14</v>
      </c>
      <c r="L149" s="27" t="n">
        <v>39</v>
      </c>
      <c r="M149" s="27" t="n">
        <v>18</v>
      </c>
      <c r="N149" s="27" t="n">
        <v>15</v>
      </c>
      <c r="O149" s="27" t="n">
        <v>3</v>
      </c>
      <c r="P149" s="27" t="n">
        <v>1</v>
      </c>
      <c r="Q149" s="27" t="n">
        <f aca="false">IF(SUM(M149:P149)&lt;&gt;0,SUM(M149:P149),"")</f>
        <v>37</v>
      </c>
      <c r="R149" s="27" t="n">
        <v>42</v>
      </c>
      <c r="S149" s="27" t="n">
        <v>4</v>
      </c>
      <c r="T149" s="27" t="n">
        <v>8</v>
      </c>
      <c r="U149" s="27" t="n">
        <v>10</v>
      </c>
      <c r="V149" s="27" t="n">
        <f aca="false">IF(SUM(R149:U149)&lt;&gt;0,SUM(R149:U149),"")</f>
        <v>64</v>
      </c>
      <c r="W149" s="27" t="n">
        <v>1</v>
      </c>
      <c r="X149" s="27" t="n">
        <v>11</v>
      </c>
      <c r="Y149" s="27" t="n">
        <v>14</v>
      </c>
      <c r="Z149" s="27" t="n">
        <v>6</v>
      </c>
      <c r="AA149" s="27" t="n">
        <f aca="false">SUM(W149:Z149)</f>
        <v>32</v>
      </c>
      <c r="AB149" s="27" t="n">
        <v>7</v>
      </c>
      <c r="AC149" s="27" t="n">
        <v>9</v>
      </c>
      <c r="AD149" s="27" t="n">
        <v>27</v>
      </c>
      <c r="AE149" s="27"/>
      <c r="AF149" s="27" t="n">
        <f aca="false">SUM(AB149:AE149)</f>
        <v>43</v>
      </c>
    </row>
    <row r="150" customFormat="false" ht="38.25" hidden="false" customHeight="false" outlineLevel="0" collapsed="false">
      <c r="A150" s="73" t="s">
        <v>158</v>
      </c>
      <c r="B150" s="74" t="s">
        <v>15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 t="str">
        <f aca="false">IF(SUM(M150:P150)&lt;&gt;0,SUM(M150:P150),"")</f>
        <v/>
      </c>
      <c r="R150" s="76"/>
      <c r="S150" s="76"/>
      <c r="T150" s="76"/>
      <c r="U150" s="76"/>
      <c r="V150" s="76" t="str">
        <f aca="false">IF(SUM(R150:U150)&lt;&gt;0,SUM(R150:U150),"")</f>
        <v/>
      </c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</row>
    <row r="151" customFormat="false" ht="17.1" hidden="false" customHeight="true" outlineLevel="0" collapsed="false">
      <c r="A151" s="79"/>
      <c r="B151" s="67" t="s">
        <v>155</v>
      </c>
      <c r="C151" s="22" t="n">
        <v>1556</v>
      </c>
      <c r="D151" s="22" t="n">
        <v>2611</v>
      </c>
      <c r="E151" s="22" t="n">
        <v>3654</v>
      </c>
      <c r="F151" s="22" t="n">
        <v>1979</v>
      </c>
      <c r="G151" s="22" t="n">
        <v>9800</v>
      </c>
      <c r="H151" s="22" t="n">
        <v>1641</v>
      </c>
      <c r="I151" s="22" t="n">
        <v>2662</v>
      </c>
      <c r="J151" s="22" t="n">
        <v>3062</v>
      </c>
      <c r="K151" s="22" t="n">
        <v>2483</v>
      </c>
      <c r="L151" s="22" t="n">
        <v>9848</v>
      </c>
      <c r="M151" s="22" t="n">
        <v>1426</v>
      </c>
      <c r="N151" s="22" t="n">
        <f aca="false">IF(SUM(N152:N153)&lt;&gt;0,SUM(N152:N153),"")</f>
        <v>2636</v>
      </c>
      <c r="O151" s="22" t="n">
        <f aca="false">IF(SUM(O152:O153)&lt;&gt;0,SUM(O152:O153),"")</f>
        <v>3209</v>
      </c>
      <c r="P151" s="22" t="n">
        <v>3919</v>
      </c>
      <c r="Q151" s="22" t="n">
        <f aca="false">IF(SUM(M151:P151)&lt;&gt;0,SUM(M151:P151),"")</f>
        <v>11190</v>
      </c>
      <c r="R151" s="22" t="n">
        <v>2570</v>
      </c>
      <c r="S151" s="22" t="n">
        <v>3970</v>
      </c>
      <c r="T151" s="22" t="n">
        <v>4743</v>
      </c>
      <c r="U151" s="22" t="n">
        <v>4545</v>
      </c>
      <c r="V151" s="22" t="n">
        <f aca="false">IF(SUM(R151:U151)&lt;&gt;0,SUM(R151:U151),"")</f>
        <v>15828</v>
      </c>
      <c r="W151" s="22" t="n">
        <v>3226</v>
      </c>
      <c r="X151" s="22" t="n">
        <v>5442</v>
      </c>
      <c r="Y151" s="22" t="n">
        <v>5149</v>
      </c>
      <c r="Z151" s="22" t="n">
        <v>3893</v>
      </c>
      <c r="AA151" s="22" t="n">
        <f aca="false">SUM(W151:Z151)</f>
        <v>17710</v>
      </c>
      <c r="AB151" s="22" t="n">
        <v>3701</v>
      </c>
      <c r="AC151" s="22" t="n">
        <v>6824</v>
      </c>
      <c r="AD151" s="22" t="n">
        <v>7242</v>
      </c>
      <c r="AE151" s="22"/>
      <c r="AF151" s="22" t="n">
        <f aca="false">SUM(AB151:AE151)</f>
        <v>17767</v>
      </c>
    </row>
    <row r="152" customFormat="false" ht="17.1" hidden="false" customHeight="true" outlineLevel="0" collapsed="false">
      <c r="A152" s="79"/>
      <c r="B152" s="23" t="s">
        <v>160</v>
      </c>
      <c r="C152" s="24" t="n">
        <v>1556</v>
      </c>
      <c r="D152" s="24" t="n">
        <v>2604</v>
      </c>
      <c r="E152" s="24" t="n">
        <v>3648</v>
      </c>
      <c r="F152" s="24" t="n">
        <v>1979</v>
      </c>
      <c r="G152" s="24" t="n">
        <v>9787</v>
      </c>
      <c r="H152" s="24" t="n">
        <v>1633</v>
      </c>
      <c r="I152" s="24" t="n">
        <v>2650</v>
      </c>
      <c r="J152" s="24" t="n">
        <v>3062</v>
      </c>
      <c r="K152" s="24" t="n">
        <v>2483</v>
      </c>
      <c r="L152" s="24" t="n">
        <v>9828</v>
      </c>
      <c r="M152" s="24" t="n">
        <v>1406</v>
      </c>
      <c r="N152" s="24" t="n">
        <v>2609</v>
      </c>
      <c r="O152" s="24" t="n">
        <v>3185</v>
      </c>
      <c r="P152" s="24" t="n">
        <v>3883</v>
      </c>
      <c r="Q152" s="24" t="n">
        <f aca="false">IF(SUM(M152:P152)&lt;&gt;0,SUM(M152:P152),"")</f>
        <v>11083</v>
      </c>
      <c r="R152" s="24" t="n">
        <v>2540</v>
      </c>
      <c r="S152" s="24" t="n">
        <v>3942</v>
      </c>
      <c r="T152" s="24" t="n">
        <v>4720</v>
      </c>
      <c r="U152" s="24" t="n">
        <v>4517</v>
      </c>
      <c r="V152" s="24" t="n">
        <f aca="false">IF(SUM(R152:U152)&lt;&gt;0,SUM(R152:U152),"")</f>
        <v>15719</v>
      </c>
      <c r="W152" s="24" t="n">
        <v>3129</v>
      </c>
      <c r="X152" s="24" t="n">
        <v>5373</v>
      </c>
      <c r="Y152" s="24" t="n">
        <v>5050</v>
      </c>
      <c r="Z152" s="24" t="n">
        <v>3843</v>
      </c>
      <c r="AA152" s="24" t="n">
        <f aca="false">SUM(W152:Z152)</f>
        <v>17395</v>
      </c>
      <c r="AB152" s="24" t="n">
        <v>3406</v>
      </c>
      <c r="AC152" s="24" t="n">
        <v>6688</v>
      </c>
      <c r="AD152" s="24" t="n">
        <v>7079</v>
      </c>
      <c r="AE152" s="24"/>
      <c r="AF152" s="24" t="n">
        <f aca="false">SUM(AB152:AE152)</f>
        <v>17173</v>
      </c>
    </row>
    <row r="153" customFormat="false" ht="17.1" hidden="false" customHeight="true" outlineLevel="0" collapsed="false">
      <c r="A153" s="79"/>
      <c r="B153" s="33" t="s">
        <v>161</v>
      </c>
      <c r="C153" s="27" t="n">
        <v>0</v>
      </c>
      <c r="D153" s="27" t="n">
        <v>7</v>
      </c>
      <c r="E153" s="27" t="n">
        <v>6</v>
      </c>
      <c r="F153" s="27" t="n">
        <v>0</v>
      </c>
      <c r="G153" s="27" t="n">
        <v>13</v>
      </c>
      <c r="H153" s="27" t="n">
        <v>8</v>
      </c>
      <c r="I153" s="27" t="n">
        <v>12</v>
      </c>
      <c r="J153" s="27" t="n">
        <v>0</v>
      </c>
      <c r="K153" s="27" t="n">
        <v>0</v>
      </c>
      <c r="L153" s="27" t="n">
        <v>20</v>
      </c>
      <c r="M153" s="27" t="n">
        <v>20</v>
      </c>
      <c r="N153" s="27" t="n">
        <v>27</v>
      </c>
      <c r="O153" s="27" t="n">
        <v>24</v>
      </c>
      <c r="P153" s="27" t="n">
        <v>36</v>
      </c>
      <c r="Q153" s="27" t="n">
        <f aca="false">IF(SUM(M153:P153)&lt;&gt;0,SUM(M153:P153),"")</f>
        <v>107</v>
      </c>
      <c r="R153" s="27" t="n">
        <v>30</v>
      </c>
      <c r="S153" s="27" t="n">
        <v>28</v>
      </c>
      <c r="T153" s="27" t="n">
        <v>23</v>
      </c>
      <c r="U153" s="27" t="n">
        <v>28</v>
      </c>
      <c r="V153" s="27" t="n">
        <f aca="false">IF(SUM(R153:U153)&lt;&gt;0,SUM(R153:U153),"")</f>
        <v>109</v>
      </c>
      <c r="W153" s="27" t="n">
        <v>78</v>
      </c>
      <c r="X153" s="27" t="n">
        <v>69</v>
      </c>
      <c r="Y153" s="27" t="n">
        <v>99</v>
      </c>
      <c r="Z153" s="27" t="n">
        <v>50</v>
      </c>
      <c r="AA153" s="27" t="n">
        <f aca="false">SUM(W153:Z153)</f>
        <v>296</v>
      </c>
      <c r="AB153" s="27" t="n">
        <v>295</v>
      </c>
      <c r="AC153" s="27" t="n">
        <v>136</v>
      </c>
      <c r="AD153" s="27" t="n">
        <v>163</v>
      </c>
      <c r="AE153" s="27"/>
      <c r="AF153" s="27" t="n">
        <f aca="false">SUM(AB153:AE153)</f>
        <v>594</v>
      </c>
    </row>
    <row r="154" customFormat="false" ht="30" hidden="false" customHeight="true" outlineLevel="0" collapsed="false">
      <c r="A154" s="73" t="s">
        <v>162</v>
      </c>
      <c r="B154" s="74" t="s">
        <v>16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 t="str">
        <f aca="false">IF(SUM(M154:P154)&lt;&gt;0,SUM(M154:P154),"")</f>
        <v/>
      </c>
      <c r="R154" s="76"/>
      <c r="S154" s="76"/>
      <c r="T154" s="76"/>
      <c r="U154" s="76"/>
      <c r="V154" s="76" t="str">
        <f aca="false">IF(SUM(R154:U154)&lt;&gt;0,SUM(R154:U154),"")</f>
        <v/>
      </c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</row>
    <row r="155" customFormat="false" ht="17.1" hidden="false" customHeight="true" outlineLevel="0" collapsed="false">
      <c r="A155" s="79"/>
      <c r="B155" s="87" t="s">
        <v>155</v>
      </c>
      <c r="C155" s="35" t="n">
        <v>3694</v>
      </c>
      <c r="D155" s="35" t="n">
        <v>4555</v>
      </c>
      <c r="E155" s="35" t="n">
        <v>4630</v>
      </c>
      <c r="F155" s="35" t="n">
        <v>4173</v>
      </c>
      <c r="G155" s="35" t="n">
        <v>17052</v>
      </c>
      <c r="H155" s="35" t="n">
        <v>3743</v>
      </c>
      <c r="I155" s="35" t="n">
        <v>4845</v>
      </c>
      <c r="J155" s="35" t="n">
        <v>4735</v>
      </c>
      <c r="K155" s="35" t="n">
        <v>4343</v>
      </c>
      <c r="L155" s="35" t="n">
        <v>17666</v>
      </c>
      <c r="M155" s="35" t="n">
        <f aca="false">IF(SUM(M156:M157)&lt;&gt;0,SUM(M156:M157),"")</f>
        <v>3551</v>
      </c>
      <c r="N155" s="35" t="n">
        <f aca="false">IF(SUM(N156:N157)&lt;&gt;0,SUM(N156:N157),"")</f>
        <v>4496</v>
      </c>
      <c r="O155" s="35" t="n">
        <f aca="false">IF(SUM(O156:O157)&lt;&gt;0,SUM(O156:O157),"")</f>
        <v>5084</v>
      </c>
      <c r="P155" s="35" t="n">
        <v>4043</v>
      </c>
      <c r="Q155" s="35" t="n">
        <f aca="false">IF(SUM(M155:P155)&lt;&gt;0,SUM(M155:P155),"")</f>
        <v>17174</v>
      </c>
      <c r="R155" s="35" t="n">
        <v>3790</v>
      </c>
      <c r="S155" s="35" t="n">
        <v>4347</v>
      </c>
      <c r="T155" s="35" t="n">
        <v>4531</v>
      </c>
      <c r="U155" s="35" t="n">
        <v>3911</v>
      </c>
      <c r="V155" s="35" t="n">
        <f aca="false">IF(SUM(R155:U155)&lt;&gt;0,SUM(R155:U155),"")</f>
        <v>16579</v>
      </c>
      <c r="W155" s="35" t="n">
        <v>4137</v>
      </c>
      <c r="X155" s="35" t="n">
        <v>4776</v>
      </c>
      <c r="Y155" s="35" t="n">
        <v>4928</v>
      </c>
      <c r="Z155" s="35" t="n">
        <v>4246</v>
      </c>
      <c r="AA155" s="35" t="n">
        <f aca="false">SUM(W155:Z155)</f>
        <v>18087</v>
      </c>
      <c r="AB155" s="35" t="n">
        <v>3775</v>
      </c>
      <c r="AC155" s="35" t="n">
        <v>4932</v>
      </c>
      <c r="AD155" s="35" t="n">
        <v>5528</v>
      </c>
      <c r="AE155" s="35"/>
      <c r="AF155" s="35" t="n">
        <f aca="false">SUM(AB155:AE155)</f>
        <v>14235</v>
      </c>
    </row>
    <row r="156" customFormat="false" ht="17.1" hidden="false" customHeight="true" outlineLevel="0" collapsed="false">
      <c r="A156" s="79"/>
      <c r="B156" s="33" t="s">
        <v>164</v>
      </c>
      <c r="C156" s="27" t="n">
        <v>2796</v>
      </c>
      <c r="D156" s="27" t="n">
        <v>3519</v>
      </c>
      <c r="E156" s="27" t="n">
        <v>3704</v>
      </c>
      <c r="F156" s="27" t="n">
        <v>3182</v>
      </c>
      <c r="G156" s="27" t="n">
        <v>13201</v>
      </c>
      <c r="H156" s="27" t="n">
        <v>2732</v>
      </c>
      <c r="I156" s="27" t="n">
        <v>3923</v>
      </c>
      <c r="J156" s="27" t="n">
        <v>3837</v>
      </c>
      <c r="K156" s="27" t="n">
        <v>3573</v>
      </c>
      <c r="L156" s="27" t="n">
        <v>14065</v>
      </c>
      <c r="M156" s="27" t="n">
        <v>2831</v>
      </c>
      <c r="N156" s="27" t="n">
        <v>3585</v>
      </c>
      <c r="O156" s="27" t="n">
        <v>3982</v>
      </c>
      <c r="P156" s="27" t="n">
        <v>2999</v>
      </c>
      <c r="Q156" s="27" t="n">
        <f aca="false">IF(SUM(M156:P156)&lt;&gt;0,SUM(M156:P156),"")</f>
        <v>13397</v>
      </c>
      <c r="R156" s="27" t="n">
        <v>2763</v>
      </c>
      <c r="S156" s="27" t="n">
        <v>3123</v>
      </c>
      <c r="T156" s="27" t="n">
        <v>3253</v>
      </c>
      <c r="U156" s="27" t="n">
        <v>2771</v>
      </c>
      <c r="V156" s="27" t="n">
        <f aca="false">IF(SUM(R156:U156)&lt;&gt;0,SUM(R156:U156),"")</f>
        <v>11910</v>
      </c>
      <c r="W156" s="27" t="n">
        <v>2958</v>
      </c>
      <c r="X156" s="27" t="n">
        <v>3451</v>
      </c>
      <c r="Y156" s="27" t="n">
        <v>3533</v>
      </c>
      <c r="Z156" s="27" t="n">
        <v>3293</v>
      </c>
      <c r="AA156" s="27" t="n">
        <f aca="false">SUM(W156:Z156)</f>
        <v>13235</v>
      </c>
      <c r="AB156" s="27" t="n">
        <v>2734</v>
      </c>
      <c r="AC156" s="27" t="n">
        <v>3806</v>
      </c>
      <c r="AD156" s="27" t="n">
        <v>4141</v>
      </c>
      <c r="AE156" s="27"/>
      <c r="AF156" s="27" t="n">
        <f aca="false">SUM(AB156:AE156)</f>
        <v>10681</v>
      </c>
    </row>
    <row r="157" customFormat="false" ht="17.1" hidden="false" customHeight="true" outlineLevel="0" collapsed="false">
      <c r="A157" s="79"/>
      <c r="B157" s="33" t="s">
        <v>165</v>
      </c>
      <c r="C157" s="27" t="n">
        <v>798</v>
      </c>
      <c r="D157" s="27" t="n">
        <v>1036</v>
      </c>
      <c r="E157" s="27" t="n">
        <v>926</v>
      </c>
      <c r="F157" s="27" t="n">
        <v>1015</v>
      </c>
      <c r="G157" s="27" t="n">
        <v>3775</v>
      </c>
      <c r="H157" s="27" t="n">
        <v>1011</v>
      </c>
      <c r="I157" s="27" t="n">
        <v>922</v>
      </c>
      <c r="J157" s="27" t="n">
        <v>898</v>
      </c>
      <c r="K157" s="27" t="n">
        <v>770</v>
      </c>
      <c r="L157" s="27" t="n">
        <v>3601</v>
      </c>
      <c r="M157" s="27" t="n">
        <v>720</v>
      </c>
      <c r="N157" s="27" t="n">
        <v>911</v>
      </c>
      <c r="O157" s="27" t="n">
        <v>1102</v>
      </c>
      <c r="P157" s="27" t="n">
        <v>1044</v>
      </c>
      <c r="Q157" s="27" t="n">
        <f aca="false">IF(SUM(M157:P157)&lt;&gt;0,SUM(M157:P157),"")</f>
        <v>3777</v>
      </c>
      <c r="R157" s="27" t="n">
        <v>1027</v>
      </c>
      <c r="S157" s="27" t="n">
        <v>1224</v>
      </c>
      <c r="T157" s="27" t="n">
        <v>1278</v>
      </c>
      <c r="U157" s="27" t="n">
        <v>1140</v>
      </c>
      <c r="V157" s="27" t="n">
        <f aca="false">IF(SUM(R157:U157)&lt;&gt;0,SUM(R157:U157),"")</f>
        <v>4669</v>
      </c>
      <c r="W157" s="27" t="n">
        <v>1179</v>
      </c>
      <c r="X157" s="27" t="n">
        <v>1325</v>
      </c>
      <c r="Y157" s="27" t="n">
        <v>1395</v>
      </c>
      <c r="Z157" s="27" t="n">
        <v>953</v>
      </c>
      <c r="AA157" s="27" t="n">
        <f aca="false">SUM(W157:Z157)</f>
        <v>4852</v>
      </c>
      <c r="AB157" s="27" t="n">
        <v>1041</v>
      </c>
      <c r="AC157" s="27" t="n">
        <v>1126</v>
      </c>
      <c r="AD157" s="27" t="n">
        <v>1387</v>
      </c>
      <c r="AE157" s="27"/>
      <c r="AF157" s="27" t="n">
        <f aca="false">SUM(AB157:AE157)</f>
        <v>3554</v>
      </c>
    </row>
    <row r="158" customFormat="false" ht="39" hidden="false" customHeight="true" outlineLevel="0" collapsed="false">
      <c r="A158" s="64" t="s">
        <v>166</v>
      </c>
      <c r="B158" s="65" t="s">
        <v>167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 t="str">
        <f aca="false">IF(SUM(M158:P158)&lt;&gt;0,SUM(M158:P158),"")</f>
        <v/>
      </c>
      <c r="R158" s="66"/>
      <c r="S158" s="66"/>
      <c r="T158" s="66"/>
      <c r="U158" s="66"/>
      <c r="V158" s="66" t="str">
        <f aca="false">IF(SUM(R158:U158)&lt;&gt;0,SUM(R158:U158),"")</f>
        <v/>
      </c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</row>
    <row r="159" customFormat="false" ht="17.1" hidden="false" customHeight="true" outlineLevel="0" collapsed="false">
      <c r="A159" s="79"/>
      <c r="B159" s="32" t="s">
        <v>168</v>
      </c>
      <c r="C159" s="22" t="n">
        <v>1238</v>
      </c>
      <c r="D159" s="22" t="n">
        <v>1774</v>
      </c>
      <c r="E159" s="22" t="n">
        <v>1810</v>
      </c>
      <c r="F159" s="22" t="n">
        <v>1671</v>
      </c>
      <c r="G159" s="22" t="n">
        <v>6493</v>
      </c>
      <c r="H159" s="22" t="n">
        <v>1712</v>
      </c>
      <c r="I159" s="22" t="n">
        <v>1685</v>
      </c>
      <c r="J159" s="22" t="n">
        <v>2032</v>
      </c>
      <c r="K159" s="22" t="n">
        <v>1562</v>
      </c>
      <c r="L159" s="22" t="n">
        <v>6991</v>
      </c>
      <c r="M159" s="22" t="n">
        <v>1268</v>
      </c>
      <c r="N159" s="22" t="n">
        <v>1636</v>
      </c>
      <c r="O159" s="22" t="n">
        <v>1969</v>
      </c>
      <c r="P159" s="22" t="n">
        <v>1806</v>
      </c>
      <c r="Q159" s="22" t="n">
        <f aca="false">SUM(M159:P159)</f>
        <v>6679</v>
      </c>
      <c r="R159" s="22" t="n">
        <v>1520</v>
      </c>
      <c r="S159" s="22" t="n">
        <v>2031</v>
      </c>
      <c r="T159" s="22" t="n">
        <v>2298</v>
      </c>
      <c r="U159" s="22" t="n">
        <v>2290</v>
      </c>
      <c r="V159" s="22" t="n">
        <f aca="false">SUM(R159:U159)</f>
        <v>8139</v>
      </c>
      <c r="W159" s="22" t="n">
        <v>1817</v>
      </c>
      <c r="X159" s="22" t="n">
        <v>2249</v>
      </c>
      <c r="Y159" s="22" t="n">
        <v>2155</v>
      </c>
      <c r="Z159" s="22" t="n">
        <v>2023</v>
      </c>
      <c r="AA159" s="22" t="n">
        <f aca="false">SUM(W159:Z159)</f>
        <v>8244</v>
      </c>
      <c r="AB159" s="22" t="n">
        <v>1540</v>
      </c>
      <c r="AC159" s="22" t="n">
        <v>2167</v>
      </c>
      <c r="AD159" s="22" t="n">
        <v>2310</v>
      </c>
      <c r="AE159" s="22"/>
      <c r="AF159" s="22" t="n">
        <f aca="false">SUM(AB159:AE159)</f>
        <v>6017</v>
      </c>
    </row>
    <row r="160" customFormat="false" ht="14.25" hidden="false" customHeight="false" outlineLevel="0" collapsed="false">
      <c r="A160" s="79"/>
      <c r="B160" s="88" t="s">
        <v>169</v>
      </c>
      <c r="C160" s="89" t="n">
        <v>29</v>
      </c>
      <c r="D160" s="89" t="n">
        <v>50</v>
      </c>
      <c r="E160" s="89" t="n">
        <v>93</v>
      </c>
      <c r="F160" s="89" t="n">
        <v>38</v>
      </c>
      <c r="G160" s="89" t="n">
        <v>210</v>
      </c>
      <c r="H160" s="89" t="n">
        <v>53</v>
      </c>
      <c r="I160" s="89" t="n">
        <v>18</v>
      </c>
      <c r="J160" s="89" t="n">
        <v>36</v>
      </c>
      <c r="K160" s="89" t="n">
        <v>29</v>
      </c>
      <c r="L160" s="89" t="n">
        <v>136</v>
      </c>
      <c r="M160" s="89" t="n">
        <v>36</v>
      </c>
      <c r="N160" s="89" t="n">
        <v>37</v>
      </c>
      <c r="O160" s="89" t="n">
        <v>40</v>
      </c>
      <c r="P160" s="89" t="n">
        <v>35</v>
      </c>
      <c r="Q160" s="89" t="n">
        <f aca="false">SUM(M160:P160)</f>
        <v>148</v>
      </c>
      <c r="R160" s="89" t="n">
        <v>67</v>
      </c>
      <c r="S160" s="89" t="n">
        <v>62</v>
      </c>
      <c r="T160" s="89" t="n">
        <v>68</v>
      </c>
      <c r="U160" s="89" t="n">
        <v>68</v>
      </c>
      <c r="V160" s="89" t="n">
        <f aca="false">SUM(R160:U160)</f>
        <v>265</v>
      </c>
      <c r="W160" s="89" t="n">
        <v>93</v>
      </c>
      <c r="X160" s="89" t="n">
        <v>103</v>
      </c>
      <c r="Y160" s="89" t="n">
        <v>83</v>
      </c>
      <c r="Z160" s="89" t="n">
        <v>73</v>
      </c>
      <c r="AA160" s="89" t="n">
        <f aca="false">SUM(W160:Z160)</f>
        <v>352</v>
      </c>
      <c r="AB160" s="89" t="n">
        <v>79</v>
      </c>
      <c r="AC160" s="89" t="n">
        <v>58</v>
      </c>
      <c r="AD160" s="89" t="n">
        <v>63</v>
      </c>
      <c r="AE160" s="89"/>
      <c r="AF160" s="89" t="n">
        <f aca="false">SUM(AB160:AE160)</f>
        <v>200</v>
      </c>
    </row>
    <row r="161" customFormat="false" ht="25.5" hidden="false" customHeight="false" outlineLevel="0" collapsed="false">
      <c r="A161" s="64" t="s">
        <v>170</v>
      </c>
      <c r="B161" s="65" t="s">
        <v>171</v>
      </c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 t="str">
        <f aca="false">IF(SUM(M161:P161)&lt;&gt;0,SUM(M161:P161),"")</f>
        <v/>
      </c>
      <c r="R161" s="66"/>
      <c r="S161" s="66"/>
      <c r="T161" s="66"/>
      <c r="U161" s="66"/>
      <c r="V161" s="66" t="str">
        <f aca="false">IF(SUM(R161:U161)&lt;&gt;0,SUM(R161:U161),"")</f>
        <v/>
      </c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</row>
    <row r="162" customFormat="false" ht="14.25" hidden="false" customHeight="false" outlineLevel="0" collapsed="false">
      <c r="A162" s="79"/>
      <c r="B162" s="67" t="s">
        <v>155</v>
      </c>
      <c r="C162" s="22"/>
      <c r="D162" s="22"/>
      <c r="E162" s="22"/>
      <c r="F162" s="22"/>
      <c r="G162" s="22"/>
      <c r="H162" s="22"/>
      <c r="I162" s="22"/>
      <c r="J162" s="22"/>
      <c r="K162" s="22" t="s">
        <v>120</v>
      </c>
      <c r="L162" s="22" t="s">
        <v>120</v>
      </c>
      <c r="M162" s="22" t="s">
        <v>120</v>
      </c>
      <c r="N162" s="22" t="s">
        <v>120</v>
      </c>
      <c r="O162" s="22" t="n">
        <v>637</v>
      </c>
      <c r="P162" s="22" t="n">
        <v>1149</v>
      </c>
      <c r="Q162" s="22" t="n">
        <f aca="false">SUM(M162:P162)</f>
        <v>1786</v>
      </c>
      <c r="R162" s="22" t="n">
        <v>734</v>
      </c>
      <c r="S162" s="22" t="n">
        <v>844</v>
      </c>
      <c r="T162" s="22" t="n">
        <v>1333</v>
      </c>
      <c r="U162" s="22" t="n">
        <v>2011</v>
      </c>
      <c r="V162" s="22" t="n">
        <f aca="false">SUM(R162:U162)</f>
        <v>4922</v>
      </c>
      <c r="W162" s="22" t="n">
        <v>944</v>
      </c>
      <c r="X162" s="22" t="n">
        <v>1053</v>
      </c>
      <c r="Y162" s="22" t="n">
        <v>1027</v>
      </c>
      <c r="Z162" s="22" t="n">
        <v>1508</v>
      </c>
      <c r="AA162" s="22" t="n">
        <f aca="false">SUM(W162:Z162)</f>
        <v>4532</v>
      </c>
      <c r="AB162" s="22" t="n">
        <v>715</v>
      </c>
      <c r="AC162" s="22" t="n">
        <v>793</v>
      </c>
      <c r="AD162" s="22" t="n">
        <v>1264</v>
      </c>
      <c r="AE162" s="22"/>
      <c r="AF162" s="22" t="n">
        <f aca="false">SUM(AB162:AE162)</f>
        <v>2772</v>
      </c>
    </row>
    <row r="163" customFormat="false" ht="14.25" hidden="false" customHeight="false" outlineLevel="0" collapsed="false">
      <c r="A163" s="79"/>
      <c r="B163" s="32" t="s">
        <v>172</v>
      </c>
      <c r="C163" s="22"/>
      <c r="D163" s="22"/>
      <c r="E163" s="22"/>
      <c r="F163" s="22"/>
      <c r="G163" s="22"/>
      <c r="H163" s="22"/>
      <c r="I163" s="22"/>
      <c r="J163" s="22"/>
      <c r="K163" s="22" t="s">
        <v>120</v>
      </c>
      <c r="L163" s="22" t="s">
        <v>120</v>
      </c>
      <c r="M163" s="22" t="s">
        <v>120</v>
      </c>
      <c r="N163" s="22" t="s">
        <v>120</v>
      </c>
      <c r="O163" s="45" t="n">
        <v>568</v>
      </c>
      <c r="P163" s="45" t="n">
        <f aca="false">P162-SUM(P164:P165)</f>
        <v>1056</v>
      </c>
      <c r="Q163" s="45" t="n">
        <f aca="false">SUM(M163:P163)</f>
        <v>1624</v>
      </c>
      <c r="R163" s="45" t="n">
        <f aca="false">R162-R164-R165</f>
        <v>705</v>
      </c>
      <c r="S163" s="45" t="n">
        <v>810</v>
      </c>
      <c r="T163" s="45" t="n">
        <v>1297</v>
      </c>
      <c r="U163" s="45" t="n">
        <f aca="false">U162-U164-U165</f>
        <v>1920</v>
      </c>
      <c r="V163" s="45" t="n">
        <f aca="false">SUM(R163:U163)</f>
        <v>4732</v>
      </c>
      <c r="W163" s="45" t="n">
        <f aca="false">W162-W164-W165</f>
        <v>900</v>
      </c>
      <c r="X163" s="45" t="n">
        <f aca="false">X162-X164-X165</f>
        <v>971</v>
      </c>
      <c r="Y163" s="45" t="n">
        <f aca="false">Y162-Y164-Y165</f>
        <v>978</v>
      </c>
      <c r="Z163" s="45" t="n">
        <f aca="false">Z162-Z164-Z165</f>
        <v>1448</v>
      </c>
      <c r="AA163" s="45" t="n">
        <f aca="false">SUM(W163:Z163)</f>
        <v>4297</v>
      </c>
      <c r="AB163" s="45" t="n">
        <f aca="false">AB162-AB164-AB165</f>
        <v>699</v>
      </c>
      <c r="AC163" s="45" t="n">
        <f aca="false">AC162-AC164-AC165</f>
        <v>757</v>
      </c>
      <c r="AD163" s="45" t="n">
        <f aca="false">AD162-AD164-AD165</f>
        <v>1177</v>
      </c>
      <c r="AE163" s="45" t="n">
        <f aca="false">AE162-AE164-AE165</f>
        <v>0</v>
      </c>
      <c r="AF163" s="45" t="n">
        <f aca="false">SUM(AB163:AE163)</f>
        <v>2633</v>
      </c>
    </row>
    <row r="164" customFormat="false" ht="14.25" hidden="false" customHeight="false" outlineLevel="0" collapsed="false">
      <c r="A164" s="79"/>
      <c r="B164" s="32" t="s">
        <v>173</v>
      </c>
      <c r="C164" s="61"/>
      <c r="D164" s="61"/>
      <c r="E164" s="61"/>
      <c r="F164" s="61"/>
      <c r="G164" s="61"/>
      <c r="H164" s="61"/>
      <c r="I164" s="61"/>
      <c r="J164" s="61"/>
      <c r="K164" s="61" t="s">
        <v>120</v>
      </c>
      <c r="L164" s="61" t="s">
        <v>120</v>
      </c>
      <c r="M164" s="61" t="s">
        <v>120</v>
      </c>
      <c r="N164" s="61" t="s">
        <v>120</v>
      </c>
      <c r="O164" s="24" t="n">
        <v>62</v>
      </c>
      <c r="P164" s="24" t="n">
        <v>88</v>
      </c>
      <c r="Q164" s="24" t="n">
        <f aca="false">SUM(M164:P164)</f>
        <v>150</v>
      </c>
      <c r="R164" s="24" t="n">
        <v>28</v>
      </c>
      <c r="S164" s="24" t="n">
        <v>33</v>
      </c>
      <c r="T164" s="24" t="n">
        <v>32</v>
      </c>
      <c r="U164" s="24" t="n">
        <v>83</v>
      </c>
      <c r="V164" s="24" t="n">
        <f aca="false">SUM(R164:U164)</f>
        <v>176</v>
      </c>
      <c r="W164" s="24" t="n">
        <v>38</v>
      </c>
      <c r="X164" s="24" t="n">
        <v>70</v>
      </c>
      <c r="Y164" s="24" t="n">
        <v>43</v>
      </c>
      <c r="Z164" s="24" t="n">
        <v>51</v>
      </c>
      <c r="AA164" s="24" t="n">
        <f aca="false">SUM(W164:Z164)</f>
        <v>202</v>
      </c>
      <c r="AB164" s="24" t="n">
        <v>15</v>
      </c>
      <c r="AC164" s="24" t="n">
        <v>31</v>
      </c>
      <c r="AD164" s="24" t="n">
        <v>81</v>
      </c>
      <c r="AE164" s="24"/>
      <c r="AF164" s="24" t="n">
        <f aca="false">SUM(AB164:AE164)</f>
        <v>127</v>
      </c>
    </row>
    <row r="165" customFormat="false" ht="14.25" hidden="false" customHeight="false" outlineLevel="0" collapsed="false">
      <c r="A165" s="79"/>
      <c r="B165" s="32" t="s">
        <v>174</v>
      </c>
      <c r="C165" s="61"/>
      <c r="D165" s="61"/>
      <c r="E165" s="61"/>
      <c r="F165" s="61"/>
      <c r="G165" s="61"/>
      <c r="H165" s="61"/>
      <c r="I165" s="61"/>
      <c r="J165" s="61"/>
      <c r="K165" s="61" t="s">
        <v>120</v>
      </c>
      <c r="L165" s="61" t="s">
        <v>120</v>
      </c>
      <c r="M165" s="61" t="s">
        <v>120</v>
      </c>
      <c r="N165" s="61" t="s">
        <v>120</v>
      </c>
      <c r="O165" s="24" t="n">
        <v>7</v>
      </c>
      <c r="P165" s="24" t="n">
        <v>5</v>
      </c>
      <c r="Q165" s="24" t="n">
        <f aca="false">SUM(M165:P165)</f>
        <v>12</v>
      </c>
      <c r="R165" s="24" t="n">
        <v>1</v>
      </c>
      <c r="S165" s="24" t="n">
        <v>1</v>
      </c>
      <c r="T165" s="24" t="n">
        <v>4</v>
      </c>
      <c r="U165" s="24" t="n">
        <v>8</v>
      </c>
      <c r="V165" s="24" t="n">
        <f aca="false">SUM(R165:U165)</f>
        <v>14</v>
      </c>
      <c r="W165" s="24" t="n">
        <v>6</v>
      </c>
      <c r="X165" s="24" t="n">
        <v>12</v>
      </c>
      <c r="Y165" s="24" t="n">
        <v>6</v>
      </c>
      <c r="Z165" s="24" t="n">
        <v>9</v>
      </c>
      <c r="AA165" s="24" t="n">
        <f aca="false">SUM(W165:Z165)</f>
        <v>33</v>
      </c>
      <c r="AB165" s="24" t="n">
        <v>1</v>
      </c>
      <c r="AC165" s="24" t="n">
        <v>5</v>
      </c>
      <c r="AD165" s="24" t="n">
        <v>6</v>
      </c>
      <c r="AE165" s="24"/>
      <c r="AF165" s="24" t="n">
        <f aca="false">SUM(AB165:AE165)</f>
        <v>12</v>
      </c>
    </row>
    <row r="166" customFormat="false" ht="15" hidden="false" customHeight="true" outlineLevel="0" collapsed="false">
      <c r="E166" s="90"/>
      <c r="F166" s="90"/>
      <c r="G166" s="90"/>
      <c r="H166" s="90"/>
      <c r="I166" s="90"/>
      <c r="J166" s="90"/>
      <c r="K166" s="90"/>
      <c r="L166" s="90"/>
    </row>
    <row r="168" customFormat="false" ht="14.25" hidden="false" customHeight="false" outlineLevel="0" collapsed="false">
      <c r="T168" s="8"/>
    </row>
    <row r="171" customFormat="false" ht="68.25" hidden="false" customHeight="false" outlineLevel="0" collapsed="false">
      <c r="A171" s="91" t="s">
        <v>175</v>
      </c>
    </row>
  </sheetData>
  <mergeCells count="2">
    <mergeCell ref="A4:AD4"/>
    <mergeCell ref="A5:AB5"/>
  </mergeCells>
  <printOptions headings="false" gridLines="false" gridLinesSet="true" horizontalCentered="true" verticalCentered="false"/>
  <pageMargins left="0.7875" right="0.590277777777778" top="0.472222222222222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92" t="s">
        <v>176</v>
      </c>
      <c r="J2" s="92" t="s">
        <v>177</v>
      </c>
    </row>
  </sheetData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45:29Z</dcterms:created>
  <dc:creator>Suceveanu Rodica, ISC</dc:creator>
  <dc:description/>
  <dc:language>en-US</dc:language>
  <cp:lastModifiedBy>Suceveanu Rodica, ISC</cp:lastModifiedBy>
  <cp:lastPrinted>2017-11-17T10:25:24Z</cp:lastPrinted>
  <dcterms:modified xsi:type="dcterms:W3CDTF">2017-11-17T10:25:28Z</dcterms:modified>
  <cp:revision>0</cp:revision>
  <dc:subject/>
  <dc:title/>
</cp:coreProperties>
</file>