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 PERSOANELOR JURIDICE EXTERNE CARE SUNT ACCEPTATE  PENTRU ELABORARE PROIECTE DE FABRICARE, MONTARE, MODIFICARE, REPARARE</t>
  </si>
  <si>
    <t xml:space="preserve">IMSP - PT NSCP1-2008</t>
  </si>
  <si>
    <t xml:space="preserve">Nr. Crt.</t>
  </si>
  <si>
    <t xml:space="preserve">Denumire societate</t>
  </si>
  <si>
    <t xml:space="preserve">Sediul firmei/telefon</t>
  </si>
  <si>
    <t xml:space="preserve">Nr. Protocol/ Data acceptarii</t>
  </si>
  <si>
    <t xml:space="preserve">Activitate</t>
  </si>
  <si>
    <t xml:space="preserve">Data expirarii</t>
  </si>
  <si>
    <t xml:space="preserve">Observatii</t>
  </si>
  <si>
    <t xml:space="preserve">AMEC NSS Limited</t>
  </si>
  <si>
    <t xml:space="preserve">CANADA, 4-th Floor, 700 University Avenue, Toronto, Ontario, M5G 1X6</t>
  </si>
  <si>
    <t xml:space="preserve">2N-E01/10-2016/24.08.2016</t>
  </si>
  <si>
    <t xml:space="preserve">Elaborare si inregistrare proiecte de fabricare, instalare, modificare, reparare</t>
  </si>
  <si>
    <t xml:space="preserve">Recipiente, conducte si elemente de conducte, clasă nucleară 1,2,3,4,1C,2C,3C si clasa nenucleara (clasă 6) </t>
  </si>
  <si>
    <t xml:space="preserve">Candu Energy Inc.</t>
  </si>
  <si>
    <t xml:space="preserve">CANADA, 2285 Speakman Drive, Mississauga, Ontario L5K 1B1</t>
  </si>
  <si>
    <t xml:space="preserve">2N-E01/3-2016/22.04.2016</t>
  </si>
  <si>
    <t xml:space="preserve">Elaborare proiecte de fabricare, montare, modificare, reparare</t>
  </si>
  <si>
    <t xml:space="preserve">17 februarie 2018</t>
  </si>
  <si>
    <t xml:space="preserve">Sisteme tehnologice, componente care retin presiunea, suporturi de conducte, clasă nucleară 1,2,3,4,1C,2C,3C,S si clasa nenucleara (clasă 6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18]d\ mmmm\ 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name val="Tahoma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20.7"/>
    <col collapsed="false" customWidth="true" hidden="false" outlineLevel="0" max="5" min="4" style="0" width="14.14"/>
    <col collapsed="false" customWidth="true" hidden="false" outlineLevel="0" max="6" min="6" style="0" width="11.85"/>
    <col collapsed="false" customWidth="true" hidden="false" outlineLevel="0" max="7" min="7" style="0" width="25.99"/>
    <col collapsed="false" customWidth="true" hidden="false" outlineLevel="0" max="8" min="8" style="0" width="20.7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6.28"/>
    <col collapsed="false" customWidth="true" hidden="false" outlineLevel="0" max="6" min="6" style="0" width="14.14"/>
    <col collapsed="false" customWidth="true" hidden="false" outlineLevel="0" max="7" min="7" style="0" width="19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s="3" customFormat="true" ht="15.75" hidden="false" customHeight="false" outlineLevel="0" collapsed="false">
      <c r="D3" s="2"/>
      <c r="G3" s="4" t="n">
        <f aca="true">TODAY()</f>
        <v>46232</v>
      </c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53.25" hidden="false" customHeight="false" outlineLevel="0" collapsed="false">
      <c r="A6" s="6" t="n">
        <v>1</v>
      </c>
      <c r="B6" s="6" t="s">
        <v>9</v>
      </c>
      <c r="C6" s="6" t="s">
        <v>10</v>
      </c>
      <c r="D6" s="6" t="s">
        <v>11</v>
      </c>
      <c r="E6" s="7" t="s">
        <v>12</v>
      </c>
      <c r="F6" s="8" t="n">
        <v>43309</v>
      </c>
      <c r="G6" s="6" t="s">
        <v>13</v>
      </c>
    </row>
    <row r="7" customFormat="false" ht="77.25" hidden="false" customHeight="true" outlineLevel="0" collapsed="false">
      <c r="A7" s="6" t="n">
        <v>2</v>
      </c>
      <c r="B7" s="6" t="s">
        <v>14</v>
      </c>
      <c r="C7" s="6" t="s">
        <v>15</v>
      </c>
      <c r="D7" s="6" t="s">
        <v>16</v>
      </c>
      <c r="E7" s="6" t="s">
        <v>17</v>
      </c>
      <c r="F7" s="8" t="s">
        <v>18</v>
      </c>
      <c r="G7" s="6" t="s">
        <v>19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8"/>
      <c r="G8" s="6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LISTA PERSOANELOR JURIDICE EXTERNE ACCEPTATE  ISCIR
&amp;8- I.M.S.P. domeniul nuclear -  &amp;"-,Regular"&amp;11     </oddHeader>
    <oddFooter>&amp;C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10.99"/>
    <col collapsed="false" customWidth="true" hidden="false" outlineLevel="0" max="4" min="4" style="0" width="28.85"/>
    <col collapsed="false" customWidth="true" hidden="false" outlineLevel="0" max="5" min="5" style="0" width="13.85"/>
    <col collapsed="false" customWidth="true" hidden="false" outlineLevel="0" max="6" min="6" style="0" width="10.13"/>
  </cols>
  <sheetData>
    <row r="1" customFormat="false" ht="29.25" hidden="false" customHeight="true" outlineLevel="0" collapsed="false">
      <c r="A1" s="9"/>
      <c r="B1" s="9"/>
      <c r="C1" s="9"/>
      <c r="D1" s="9"/>
      <c r="E1" s="9"/>
      <c r="F1" s="9"/>
    </row>
    <row r="4" customFormat="false" ht="35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5:43Z</dcterms:created>
  <dc:creator>Nucleare</dc:creator>
  <dc:description/>
  <dc:language>en-US</dc:language>
  <cp:lastModifiedBy>One Stop Shop 3</cp:lastModifiedBy>
  <cp:lastPrinted>2016-05-03T12:13:52Z</cp:lastPrinted>
  <dcterms:modified xsi:type="dcterms:W3CDTF">2016-11-10T09:24:11Z</dcterms:modified>
  <cp:revision>0</cp:revision>
  <dc:subject/>
  <dc:title/>
</cp:coreProperties>
</file>