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60</definedName>
    <definedName function="false" hidden="false" localSheetId="0" name="_xlnm.Print_Titles" vbProcedure="false">'Sinteza - An 2'!$4:$11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3]data input'!$X$24</definedName>
    <definedName function="false" hidden="false" name="BasicData" vbProcedure="false">'[14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4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1]'!IW65537</definedName>
    <definedName function="false" hidden="false" name="CPI" vbProcedure="false">'[14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1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4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5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1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3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5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4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3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5]REER Forecast'!IW65537</definedName>
    <definedName function="false" hidden="false" name="___RES2" vbProcedure="false">[4]RES!IW65537</definedName>
    <definedName function="false" hidden="false" name="___rge1" vbProcedure="false">'[1]'!IW65537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EXECUŢIA BUGETULUI GENERAL CONSOLIDAT </t>
  </si>
  <si>
    <t xml:space="preserve">    </t>
  </si>
  <si>
    <t xml:space="preserve"> Realizări 1.01.-31.12. 2014 Date finale</t>
  </si>
  <si>
    <t xml:space="preserve">Realizări 1.01.-31.12.2015 Date operative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de la UE in contul platilor efectuate și 
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bgc%20decembrie%202015%20-%20%20in%20lucru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 2015 (luna)"/>
      <sheetName val="decembrie 2015"/>
      <sheetName val="UAT decembrie 2015"/>
      <sheetName val="noiembrie 2015 VAL"/>
      <sheetName val="UAT noiembrie 2015 VAL)"/>
      <sheetName val=" consolidari dec"/>
      <sheetName val="Sinteza - An 2"/>
      <sheetName val="Sinteza - Anexa executie progam"/>
      <sheetName val="2014 - 2015"/>
      <sheetName val="progr.%.exec"/>
      <sheetName val="BGC 31 decembrie (Liliana)"/>
      <sheetName val="decembrie 2014 DS "/>
      <sheetName val="dec 2014 leg"/>
      <sheetName val="decembrie 2014 operativ "/>
      <sheetName val="Sinteza - An 2 operativ"/>
      <sheetName val="octombrie 2015"/>
      <sheetName val="octombrie 2015 (luna) (2)"/>
      <sheetName val="UAT octombrie 2015 (val)"/>
      <sheetName val="septembrie 2015 (VAL)"/>
      <sheetName val="UAT septembrie 2015 (val)"/>
      <sheetName val="progr trim. I-III .%.exec "/>
      <sheetName val="Sinteza-anexa trim.I-III"/>
      <sheetName val="oct 2014"/>
      <sheetName val="2014 - 2015 (diferente)"/>
      <sheetName val="dob_trez"/>
      <sheetName val="SPECIAL_AND"/>
      <sheetName val="CNADN_ex"/>
      <sheetName val="sep 2014"/>
      <sheetName val="progr trim I .%.exec  (3)"/>
      <sheetName val="BGC"/>
      <sheetName val="octombrie  2013 Engl"/>
      <sheetName val="pres (DS)"/>
      <sheetName val="bgc desfasurat"/>
      <sheetName val="progr trim I .%.exec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2" activeCellId="0" sqref="D1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true" hidden="true" outlineLevel="0" max="13" min="13" style="3" width="6.41"/>
    <col collapsed="false" customWidth="false" hidden="false" outlineLevel="0" max="257" min="14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667577.4</v>
      </c>
      <c r="C10" s="34"/>
      <c r="D10" s="34"/>
      <c r="E10" s="34"/>
      <c r="F10" s="34"/>
      <c r="G10" s="33" t="n">
        <v>704542</v>
      </c>
      <c r="H10" s="34"/>
      <c r="I10" s="34"/>
      <c r="J10" s="34"/>
      <c r="K10" s="34"/>
      <c r="L10" s="35"/>
      <c r="M10" s="35"/>
    </row>
    <row r="11" s="31" customFormat="true" ht="8.25" hidden="false" customHeight="true" outlineLevel="0" collapsed="false">
      <c r="B11" s="36"/>
      <c r="G11" s="37"/>
      <c r="H11" s="37"/>
      <c r="I11" s="37"/>
      <c r="J11" s="37"/>
      <c r="K11" s="37"/>
      <c r="L11" s="38"/>
      <c r="M11" s="38"/>
    </row>
    <row r="12" s="37" customFormat="true" ht="35.25" hidden="false" customHeight="true" outlineLevel="0" collapsed="false">
      <c r="A12" s="39" t="s">
        <v>10</v>
      </c>
      <c r="B12" s="40" t="n">
        <f aca="false">B13+B29+B30+B32+B33++B36+B31+B34+B35</f>
        <v>214314.862261729</v>
      </c>
      <c r="C12" s="41" t="n">
        <f aca="false">B12/$B$10*100</f>
        <v>32.1033729215112</v>
      </c>
      <c r="D12" s="41" t="n">
        <f aca="false">B12/B$12*100</f>
        <v>100</v>
      </c>
      <c r="E12" s="41"/>
      <c r="F12" s="41"/>
      <c r="G12" s="40" t="n">
        <f aca="false">G13+G29+G30+G32+G33+G36+G31+G34+G35</f>
        <v>233554.285047211</v>
      </c>
      <c r="H12" s="41" t="n">
        <f aca="false">G12/$G$10*100</f>
        <v>33.1498029992834</v>
      </c>
      <c r="I12" s="41" t="n">
        <f aca="false">G12/G$12*100</f>
        <v>100</v>
      </c>
      <c r="J12" s="41"/>
      <c r="K12" s="41" t="n">
        <f aca="false">G12-B12</f>
        <v>19239.4227854823</v>
      </c>
      <c r="L12" s="42" t="n">
        <f aca="false">G12/B12-1</f>
        <v>0.0897717618948259</v>
      </c>
      <c r="M12" s="42"/>
    </row>
    <row r="13" s="48" customFormat="true" ht="24.95" hidden="false" customHeight="true" outlineLevel="0" collapsed="false">
      <c r="A13" s="43" t="s">
        <v>11</v>
      </c>
      <c r="B13" s="44" t="n">
        <f aca="false">B14+B27+B28</f>
        <v>199962.168683729</v>
      </c>
      <c r="C13" s="45" t="n">
        <f aca="false">B13/$B$10*100</f>
        <v>29.9534059546846</v>
      </c>
      <c r="D13" s="45" t="n">
        <f aca="false">B13/B$12*100</f>
        <v>93.3029872839747</v>
      </c>
      <c r="E13" s="45"/>
      <c r="F13" s="45"/>
      <c r="G13" s="44" t="n">
        <f aca="false">G14+G27+G28</f>
        <v>215401.129300211</v>
      </c>
      <c r="H13" s="45" t="n">
        <f aca="false">G13/$G$10*100</f>
        <v>30.5732134209474</v>
      </c>
      <c r="I13" s="45" t="n">
        <f aca="false">G13/G$12*100</f>
        <v>92.2274362282283</v>
      </c>
      <c r="J13" s="45"/>
      <c r="K13" s="45" t="n">
        <f aca="false">G13-B13</f>
        <v>15438.9606164823</v>
      </c>
      <c r="L13" s="46" t="n">
        <f aca="false">G13/B13-1</f>
        <v>0.0772094077500301</v>
      </c>
      <c r="M13" s="47"/>
    </row>
    <row r="14" s="48" customFormat="true" ht="25.5" hidden="false" customHeight="true" outlineLevel="0" collapsed="false">
      <c r="A14" s="49" t="s">
        <v>12</v>
      </c>
      <c r="B14" s="44" t="n">
        <f aca="false">B15+B19+B20+B25+B26</f>
        <v>124964.743542</v>
      </c>
      <c r="C14" s="45" t="n">
        <f aca="false">B14/$B$10*100</f>
        <v>18.7191393150817</v>
      </c>
      <c r="D14" s="45" t="n">
        <f aca="false">B14/B$12*100</f>
        <v>58.3089489096602</v>
      </c>
      <c r="E14" s="45"/>
      <c r="F14" s="45"/>
      <c r="G14" s="44" t="n">
        <f aca="false">G15+G19+G20+G25+G26</f>
        <v>138302.149658</v>
      </c>
      <c r="H14" s="45" t="n">
        <f aca="false">G14/$G$10*100</f>
        <v>19.6300787828121</v>
      </c>
      <c r="I14" s="45" t="n">
        <f aca="false">G14/G$12*100</f>
        <v>59.2162758349921</v>
      </c>
      <c r="J14" s="45"/>
      <c r="K14" s="45" t="n">
        <f aca="false">G14-B14</f>
        <v>13337.406116</v>
      </c>
      <c r="L14" s="46" t="n">
        <f aca="false">G14/B14-1</f>
        <v>0.106729352119363</v>
      </c>
      <c r="M14" s="47"/>
    </row>
    <row r="15" s="48" customFormat="true" ht="40.5" hidden="false" customHeight="true" outlineLevel="0" collapsed="false">
      <c r="A15" s="50" t="s">
        <v>13</v>
      </c>
      <c r="B15" s="44" t="n">
        <f aca="false">B16+B17+B18</f>
        <v>37376.14525</v>
      </c>
      <c r="C15" s="45" t="n">
        <f aca="false">B15/$B$10*100</f>
        <v>5.59877330329038</v>
      </c>
      <c r="D15" s="45" t="n">
        <f aca="false">B15/B$12*100</f>
        <v>17.4398288833347</v>
      </c>
      <c r="E15" s="45"/>
      <c r="F15" s="45"/>
      <c r="G15" s="44" t="n">
        <f aca="false">G16+G17+G18</f>
        <v>42090.922308</v>
      </c>
      <c r="H15" s="45" t="n">
        <f aca="false">G15/$G$10*100</f>
        <v>5.9742247173341</v>
      </c>
      <c r="I15" s="45" t="n">
        <f aca="false">G15/G$12*100</f>
        <v>18.0219011179742</v>
      </c>
      <c r="J15" s="45"/>
      <c r="K15" s="45" t="n">
        <f aca="false">G15-B15</f>
        <v>4714.777058</v>
      </c>
      <c r="L15" s="46" t="n">
        <f aca="false">G15/B15-1</f>
        <v>0.12614401582785</v>
      </c>
      <c r="M15" s="47"/>
    </row>
    <row r="16" customFormat="false" ht="25.5" hidden="false" customHeight="true" outlineLevel="0" collapsed="false">
      <c r="A16" s="51" t="s">
        <v>14</v>
      </c>
      <c r="B16" s="52" t="n">
        <v>12237.728087</v>
      </c>
      <c r="C16" s="52" t="n">
        <f aca="false">B16/$B$10*100</f>
        <v>1.83315494008635</v>
      </c>
      <c r="D16" s="52" t="n">
        <f aca="false">B16/B$12*100</f>
        <v>5.71016305535305</v>
      </c>
      <c r="E16" s="52"/>
      <c r="F16" s="52"/>
      <c r="G16" s="52" t="n">
        <v>13824.265293</v>
      </c>
      <c r="H16" s="52" t="n">
        <f aca="false">G16/$G$10*100</f>
        <v>1.96216340445282</v>
      </c>
      <c r="I16" s="52" t="n">
        <f aca="false">G16/G$12*100</f>
        <v>5.91908013599731</v>
      </c>
      <c r="J16" s="52"/>
      <c r="K16" s="52" t="n">
        <f aca="false">G16-B16</f>
        <v>1586.537206</v>
      </c>
      <c r="L16" s="53" t="n">
        <f aca="false">G16/B16-1</f>
        <v>0.129643116330175</v>
      </c>
      <c r="M16" s="54"/>
    </row>
    <row r="17" customFormat="false" ht="18" hidden="false" customHeight="true" outlineLevel="0" collapsed="false">
      <c r="A17" s="51" t="s">
        <v>15</v>
      </c>
      <c r="B17" s="52" t="n">
        <v>23691.767063</v>
      </c>
      <c r="C17" s="52" t="n">
        <f aca="false">B17/$B$10*100</f>
        <v>3.54891688409464</v>
      </c>
      <c r="D17" s="52" t="n">
        <f aca="false">B17/B$12*100</f>
        <v>11.0546542656789</v>
      </c>
      <c r="E17" s="52"/>
      <c r="F17" s="52"/>
      <c r="G17" s="52" t="n">
        <v>26640.102657</v>
      </c>
      <c r="H17" s="52" t="n">
        <f aca="false">G17/$G$10*100</f>
        <v>3.78119440104351</v>
      </c>
      <c r="I17" s="52" t="n">
        <f aca="false">G17/G$12*100</f>
        <v>11.4063857366671</v>
      </c>
      <c r="J17" s="52"/>
      <c r="K17" s="52" t="n">
        <f aca="false">G17-B17</f>
        <v>2948.335594</v>
      </c>
      <c r="L17" s="53" t="n">
        <f aca="false">G17/B17-1</f>
        <v>0.124445575805297</v>
      </c>
      <c r="M17" s="54"/>
    </row>
    <row r="18" customFormat="false" ht="37.15" hidden="false" customHeight="true" outlineLevel="0" collapsed="false">
      <c r="A18" s="55" t="s">
        <v>16</v>
      </c>
      <c r="B18" s="52" t="n">
        <v>1446.6501</v>
      </c>
      <c r="C18" s="52" t="n">
        <f aca="false">B18/$B$10*100</f>
        <v>0.216701479109389</v>
      </c>
      <c r="D18" s="52" t="n">
        <f aca="false">B18/B$12*100</f>
        <v>0.675011562302806</v>
      </c>
      <c r="E18" s="52"/>
      <c r="F18" s="52"/>
      <c r="G18" s="52" t="n">
        <v>1626.554358</v>
      </c>
      <c r="H18" s="52" t="n">
        <f aca="false">G18/$G$10*100</f>
        <v>0.230866911837761</v>
      </c>
      <c r="I18" s="52" t="n">
        <f aca="false">G18/G$12*100</f>
        <v>0.69643524530976</v>
      </c>
      <c r="J18" s="52"/>
      <c r="K18" s="52" t="n">
        <f aca="false">G18-B18</f>
        <v>179.904258</v>
      </c>
      <c r="L18" s="53" t="n">
        <f aca="false">G18/B18-1</f>
        <v>0.12435920614114</v>
      </c>
      <c r="M18" s="54"/>
    </row>
    <row r="19" customFormat="false" ht="24" hidden="false" customHeight="true" outlineLevel="0" collapsed="false">
      <c r="A19" s="50" t="s">
        <v>17</v>
      </c>
      <c r="B19" s="45" t="n">
        <v>6185.079115</v>
      </c>
      <c r="C19" s="45" t="n">
        <f aca="false">B19/$B$10*100</f>
        <v>0.926496180817385</v>
      </c>
      <c r="D19" s="45" t="n">
        <f aca="false">B19/B$12*100</f>
        <v>2.88597769176016</v>
      </c>
      <c r="E19" s="45"/>
      <c r="F19" s="45"/>
      <c r="G19" s="45" t="n">
        <v>5737.993718</v>
      </c>
      <c r="H19" s="45" t="n">
        <f aca="false">G19/$G$10*100</f>
        <v>0.814428908141743</v>
      </c>
      <c r="I19" s="45" t="n">
        <f aca="false">G19/G$12*100</f>
        <v>2.45681371970551</v>
      </c>
      <c r="J19" s="45"/>
      <c r="K19" s="45" t="n">
        <f aca="false">G19-B19</f>
        <v>-447.085396999999</v>
      </c>
      <c r="L19" s="46" t="n">
        <f aca="false">G19/B19-1</f>
        <v>-0.0722845073906543</v>
      </c>
      <c r="M19" s="47"/>
    </row>
    <row r="20" customFormat="false" ht="23.25" hidden="false" customHeight="true" outlineLevel="0" collapsed="false">
      <c r="A20" s="56" t="s">
        <v>18</v>
      </c>
      <c r="B20" s="44" t="n">
        <f aca="false">B21+B22+B23+B24</f>
        <v>80343.061457</v>
      </c>
      <c r="C20" s="45" t="n">
        <f aca="false">B20/$B$10*100</f>
        <v>12.035018180214</v>
      </c>
      <c r="D20" s="45" t="n">
        <f aca="false">B20/B$12*100</f>
        <v>37.4883293716151</v>
      </c>
      <c r="E20" s="45"/>
      <c r="F20" s="45"/>
      <c r="G20" s="44" t="n">
        <f aca="false">G21+G22+G23+G24</f>
        <v>89207.841979</v>
      </c>
      <c r="H20" s="45" t="n">
        <f aca="false">G20/$G$10*100</f>
        <v>12.6618203001382</v>
      </c>
      <c r="I20" s="45" t="n">
        <f aca="false">G20/G$12*100</f>
        <v>38.1957633365483</v>
      </c>
      <c r="J20" s="45"/>
      <c r="K20" s="45" t="n">
        <f aca="false">G20-B20</f>
        <v>8864.780522</v>
      </c>
      <c r="L20" s="46" t="n">
        <f aca="false">G20/B20-1</f>
        <v>0.110336603575213</v>
      </c>
      <c r="M20" s="47"/>
    </row>
    <row r="21" customFormat="false" ht="20.25" hidden="false" customHeight="true" outlineLevel="0" collapsed="false">
      <c r="A21" s="51" t="s">
        <v>19</v>
      </c>
      <c r="B21" s="57" t="n">
        <v>50878.469737</v>
      </c>
      <c r="C21" s="52" t="n">
        <f aca="false">B21/$B$10*100</f>
        <v>7.62135892212648</v>
      </c>
      <c r="D21" s="52" t="n">
        <f aca="false">B21/B$12*100</f>
        <v>23.7400566624565</v>
      </c>
      <c r="E21" s="52"/>
      <c r="F21" s="52"/>
      <c r="G21" s="52" t="n">
        <v>57132.169</v>
      </c>
      <c r="H21" s="52" t="n">
        <f aca="false">G21/$G$10*100</f>
        <v>8.10912181246824</v>
      </c>
      <c r="I21" s="52" t="n">
        <f aca="false">G21/G$12*100</f>
        <v>24.4620512907529</v>
      </c>
      <c r="J21" s="52"/>
      <c r="K21" s="52" t="n">
        <f aca="false">G21-B21</f>
        <v>6253.699263</v>
      </c>
      <c r="L21" s="53" t="n">
        <f aca="false">G21/B21-1</f>
        <v>0.122914452720896</v>
      </c>
      <c r="M21" s="54"/>
    </row>
    <row r="22" customFormat="false" ht="18" hidden="false" customHeight="true" outlineLevel="0" collapsed="false">
      <c r="A22" s="51" t="s">
        <v>20</v>
      </c>
      <c r="B22" s="57" t="n">
        <v>24094.847487</v>
      </c>
      <c r="C22" s="52" t="n">
        <f aca="false">B22/$B$10*100</f>
        <v>3.60929646315169</v>
      </c>
      <c r="D22" s="52" t="n">
        <f aca="false">B22/B$12*100</f>
        <v>11.2427328803611</v>
      </c>
      <c r="E22" s="52"/>
      <c r="F22" s="52"/>
      <c r="G22" s="52" t="n">
        <v>26017.963127</v>
      </c>
      <c r="H22" s="52" t="n">
        <f aca="false">G22/$G$10*100</f>
        <v>3.69289029284273</v>
      </c>
      <c r="I22" s="52" t="n">
        <f aca="false">G22/G$12*100</f>
        <v>11.140006753351</v>
      </c>
      <c r="J22" s="52"/>
      <c r="K22" s="52" t="n">
        <f aca="false">G22-B22</f>
        <v>1923.11564</v>
      </c>
      <c r="L22" s="53" t="n">
        <f aca="false">G22/B22-1</f>
        <v>0.0798143935560327</v>
      </c>
      <c r="M22" s="54"/>
    </row>
    <row r="23" s="59" customFormat="true" ht="30" hidden="false" customHeight="true" outlineLevel="0" collapsed="false">
      <c r="A23" s="58" t="s">
        <v>21</v>
      </c>
      <c r="B23" s="57" t="n">
        <v>2589.0948</v>
      </c>
      <c r="C23" s="52" t="n">
        <f aca="false">B23/$B$10*100</f>
        <v>0.387834399426943</v>
      </c>
      <c r="D23" s="52" t="n">
        <f aca="false">B23/B$12*100</f>
        <v>1.20807991227324</v>
      </c>
      <c r="E23" s="52"/>
      <c r="F23" s="52"/>
      <c r="G23" s="52" t="n">
        <v>2701.740088</v>
      </c>
      <c r="H23" s="52" t="n">
        <f aca="false">G23/$G$10*100</f>
        <v>0.383474666946754</v>
      </c>
      <c r="I23" s="52" t="n">
        <f aca="false">G23/G$12*100</f>
        <v>1.15679320011357</v>
      </c>
      <c r="J23" s="52"/>
      <c r="K23" s="52" t="n">
        <f aca="false">G23-B23</f>
        <v>112.645288</v>
      </c>
      <c r="L23" s="53" t="n">
        <f aca="false">G23/B23-1</f>
        <v>0.0435075950096537</v>
      </c>
      <c r="M23" s="54"/>
    </row>
    <row r="24" customFormat="false" ht="52.9" hidden="false" customHeight="true" outlineLevel="0" collapsed="false">
      <c r="A24" s="58" t="s">
        <v>22</v>
      </c>
      <c r="B24" s="57" t="n">
        <v>2780.649433</v>
      </c>
      <c r="C24" s="52" t="n">
        <f aca="false">B24/$B$10*100</f>
        <v>0.416528395508895</v>
      </c>
      <c r="D24" s="52" t="n">
        <f aca="false">B24/B$12*100</f>
        <v>1.29745991652421</v>
      </c>
      <c r="E24" s="52"/>
      <c r="F24" s="52"/>
      <c r="G24" s="52" t="n">
        <v>3355.969764</v>
      </c>
      <c r="H24" s="52" t="n">
        <f aca="false">G24/$G$10*100</f>
        <v>0.476333527880524</v>
      </c>
      <c r="I24" s="52" t="n">
        <f aca="false">G24/G$12*100</f>
        <v>1.43691209233075</v>
      </c>
      <c r="J24" s="52"/>
      <c r="K24" s="52" t="n">
        <f aca="false">G24-B24</f>
        <v>575.320330999999</v>
      </c>
      <c r="L24" s="53" t="n">
        <f aca="false">G24/B24-1</f>
        <v>0.206901425318939</v>
      </c>
      <c r="M24" s="54"/>
    </row>
    <row r="25" s="48" customFormat="true" ht="35.25" hidden="false" customHeight="true" outlineLevel="0" collapsed="false">
      <c r="A25" s="56" t="s">
        <v>23</v>
      </c>
      <c r="B25" s="60" t="n">
        <v>642.987282</v>
      </c>
      <c r="C25" s="45" t="n">
        <f aca="false">B25/$B$10*100</f>
        <v>0.0963165143098014</v>
      </c>
      <c r="D25" s="45" t="n">
        <f aca="false">B25/B$12*100</f>
        <v>0.30001992172375</v>
      </c>
      <c r="E25" s="45"/>
      <c r="F25" s="45"/>
      <c r="G25" s="45" t="n">
        <v>815.977612</v>
      </c>
      <c r="H25" s="45" t="n">
        <f aca="false">G25/$G$10*100</f>
        <v>0.11581674506275</v>
      </c>
      <c r="I25" s="45" t="n">
        <f aca="false">G25/G$12*100</f>
        <v>0.349373856204376</v>
      </c>
      <c r="J25" s="45"/>
      <c r="K25" s="45" t="n">
        <f aca="false">G25-B25</f>
        <v>172.99033</v>
      </c>
      <c r="L25" s="46" t="n">
        <f aca="false">G25/B25-1</f>
        <v>0.269041604465203</v>
      </c>
      <c r="M25" s="47"/>
    </row>
    <row r="26" s="48" customFormat="true" ht="17.25" hidden="false" customHeight="true" outlineLevel="0" collapsed="false">
      <c r="A26" s="61" t="s">
        <v>24</v>
      </c>
      <c r="B26" s="60" t="n">
        <v>417.470438</v>
      </c>
      <c r="C26" s="45" t="n">
        <f aca="false">B26/$B$10*100</f>
        <v>0.0625351364500955</v>
      </c>
      <c r="D26" s="45" t="n">
        <f aca="false">B26/B$12*100</f>
        <v>0.194793041226497</v>
      </c>
      <c r="E26" s="45"/>
      <c r="F26" s="45"/>
      <c r="G26" s="45" t="n">
        <v>449.414041</v>
      </c>
      <c r="H26" s="45" t="n">
        <f aca="false">G26/$G$10*100</f>
        <v>0.0637881121352595</v>
      </c>
      <c r="I26" s="45" t="n">
        <f aca="false">G26/G$12*100</f>
        <v>0.192423804559679</v>
      </c>
      <c r="J26" s="45"/>
      <c r="K26" s="45" t="n">
        <f aca="false">G26-B26</f>
        <v>31.943603</v>
      </c>
      <c r="L26" s="46" t="n">
        <f aca="false">G26/B26-1</f>
        <v>0.076517041908486</v>
      </c>
      <c r="M26" s="47"/>
    </row>
    <row r="27" s="48" customFormat="true" ht="18" hidden="false" customHeight="true" outlineLevel="0" collapsed="false">
      <c r="A27" s="62" t="s">
        <v>25</v>
      </c>
      <c r="B27" s="60" t="n">
        <v>57585.395467</v>
      </c>
      <c r="C27" s="45" t="n">
        <f aca="false">B27/$B$10*100</f>
        <v>8.62602530687827</v>
      </c>
      <c r="D27" s="45" t="n">
        <f aca="false">B27/B$12*100</f>
        <v>26.8695296533727</v>
      </c>
      <c r="E27" s="45"/>
      <c r="F27" s="45"/>
      <c r="G27" s="45" t="n">
        <v>57603.956593</v>
      </c>
      <c r="H27" s="45" t="n">
        <f aca="false">G27/$G$10*100</f>
        <v>8.1760855411033</v>
      </c>
      <c r="I27" s="45" t="n">
        <f aca="false">G27/G$12*100</f>
        <v>24.6640546891939</v>
      </c>
      <c r="J27" s="45"/>
      <c r="K27" s="45" t="n">
        <f aca="false">G27-B27</f>
        <v>18.5611259999932</v>
      </c>
      <c r="L27" s="46" t="n">
        <f aca="false">G27/B27-1</f>
        <v>0.000322323496252164</v>
      </c>
      <c r="M27" s="47"/>
    </row>
    <row r="28" s="48" customFormat="true" ht="18.75" hidden="false" customHeight="true" outlineLevel="0" collapsed="false">
      <c r="A28" s="63" t="s">
        <v>26</v>
      </c>
      <c r="B28" s="60" t="n">
        <v>17412.0296747286</v>
      </c>
      <c r="C28" s="45" t="n">
        <f aca="false">B28/$B$10*100</f>
        <v>2.60824133272466</v>
      </c>
      <c r="D28" s="45" t="n">
        <f aca="false">B28/B$12*100</f>
        <v>8.12450872094183</v>
      </c>
      <c r="E28" s="45"/>
      <c r="F28" s="45"/>
      <c r="G28" s="45" t="n">
        <v>19495.0230492109</v>
      </c>
      <c r="H28" s="45" t="n">
        <f aca="false">G28/$G$10*100</f>
        <v>2.76704909703196</v>
      </c>
      <c r="I28" s="45" t="n">
        <f aca="false">G28/G$12*100</f>
        <v>8.34710570404228</v>
      </c>
      <c r="J28" s="45"/>
      <c r="K28" s="45" t="n">
        <f aca="false">G28-B28</f>
        <v>2082.99337448229</v>
      </c>
      <c r="L28" s="46" t="n">
        <f aca="false">G28/B28-1</f>
        <v>0.119629555737864</v>
      </c>
      <c r="M28" s="47"/>
    </row>
    <row r="29" s="48" customFormat="true" ht="19.5" hidden="false" customHeight="true" outlineLevel="0" collapsed="false">
      <c r="A29" s="64" t="s">
        <v>27</v>
      </c>
      <c r="B29" s="60" t="n">
        <v>1072.374357</v>
      </c>
      <c r="C29" s="45" t="n">
        <f aca="false">B29/$B$10*100</f>
        <v>0.160636707743552</v>
      </c>
      <c r="D29" s="45" t="n">
        <f aca="false">B29/B$12*100</f>
        <v>0.500373303877722</v>
      </c>
      <c r="E29" s="45"/>
      <c r="F29" s="45"/>
      <c r="G29" s="45" t="n">
        <v>918.21038</v>
      </c>
      <c r="H29" s="45" t="n">
        <f aca="false">G29/$G$10*100</f>
        <v>0.130327273604696</v>
      </c>
      <c r="I29" s="45" t="n">
        <f aca="false">G29/G$12*100</f>
        <v>0.393146449791915</v>
      </c>
      <c r="J29" s="45"/>
      <c r="K29" s="45" t="n">
        <f aca="false">G29-B29</f>
        <v>-154.163977</v>
      </c>
      <c r="L29" s="46" t="n">
        <f aca="false">G29/B29-1</f>
        <v>-0.143759477269933</v>
      </c>
      <c r="M29" s="47"/>
    </row>
    <row r="30" s="48" customFormat="true" ht="18" hidden="false" customHeight="true" outlineLevel="0" collapsed="false">
      <c r="A30" s="64" t="s">
        <v>28</v>
      </c>
      <c r="B30" s="60" t="n">
        <v>80.268893</v>
      </c>
      <c r="C30" s="45" t="n">
        <f aca="false">B30/$B$10*100</f>
        <v>0.0120239080891594</v>
      </c>
      <c r="D30" s="45" t="n">
        <f aca="false">B30/B$12*100</f>
        <v>0.0374537221324263</v>
      </c>
      <c r="E30" s="45"/>
      <c r="F30" s="45"/>
      <c r="G30" s="45" t="n">
        <v>6.26457199999999</v>
      </c>
      <c r="H30" s="45" t="n">
        <f aca="false">G30/$G$10*100</f>
        <v>0.000889169417862951</v>
      </c>
      <c r="I30" s="45" t="n">
        <f aca="false">G30/G$12*100</f>
        <v>0.00268227662735182</v>
      </c>
      <c r="J30" s="45"/>
      <c r="K30" s="45" t="n">
        <f aca="false">G30-B30</f>
        <v>-74.004321</v>
      </c>
      <c r="L30" s="46" t="n">
        <f aca="false">G30/B30-1</f>
        <v>-0.921955171351373</v>
      </c>
      <c r="M30" s="47"/>
    </row>
    <row r="31" s="48" customFormat="true" ht="30.6" hidden="false" customHeight="true" outlineLevel="0" collapsed="false">
      <c r="A31" s="65" t="s">
        <v>29</v>
      </c>
      <c r="B31" s="60" t="n">
        <v>11375.281121</v>
      </c>
      <c r="C31" s="45" t="n">
        <f aca="false">B31/$B$10*100</f>
        <v>1.70396438240719</v>
      </c>
      <c r="D31" s="45" t="n">
        <f aca="false">B31/B$12*100</f>
        <v>5.30774254335573</v>
      </c>
      <c r="E31" s="45"/>
      <c r="F31" s="45"/>
      <c r="G31" s="45" t="n">
        <v>16978.205889</v>
      </c>
      <c r="H31" s="45" t="n">
        <f aca="false">G31/$G$10*100</f>
        <v>2.409821684016</v>
      </c>
      <c r="I31" s="45" t="n">
        <f aca="false">G31/G$12*100</f>
        <v>7.26949021105222</v>
      </c>
      <c r="J31" s="45"/>
      <c r="K31" s="45" t="n">
        <f aca="false">G31-B31</f>
        <v>5602.924768</v>
      </c>
      <c r="L31" s="46" t="n">
        <f aca="false">G31/B31-1</f>
        <v>0.492552641855716</v>
      </c>
      <c r="M31" s="47"/>
    </row>
    <row r="32" s="48" customFormat="true" ht="1.15" hidden="true" customHeight="true" outlineLevel="0" collapsed="false">
      <c r="A32" s="66"/>
      <c r="B32" s="60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7"/>
    </row>
    <row r="33" customFormat="false" ht="15.6" hidden="false" customHeight="true" outlineLevel="0" collapsed="false">
      <c r="A33" s="66" t="s">
        <v>30</v>
      </c>
      <c r="B33" s="60" t="n">
        <v>272.724245</v>
      </c>
      <c r="C33" s="67" t="n">
        <f aca="false">B33/$B$10*100</f>
        <v>0.0408528277020762</v>
      </c>
      <c r="D33" s="67" t="n">
        <f aca="false">B33/B$12*100</f>
        <v>0.127254004748835</v>
      </c>
      <c r="E33" s="67"/>
      <c r="F33" s="67"/>
      <c r="G33" s="67" t="n">
        <v>-28.770807</v>
      </c>
      <c r="H33" s="67" t="n">
        <f aca="false">G33/$G$10*100</f>
        <v>-0.00408361843580652</v>
      </c>
      <c r="I33" s="67" t="n">
        <f aca="false">G33/G$12*100</f>
        <v>-0.0123186808557951</v>
      </c>
      <c r="J33" s="67"/>
      <c r="K33" s="67" t="n">
        <f aca="false">G33-B33</f>
        <v>-301.495052</v>
      </c>
      <c r="L33" s="46" t="n">
        <f aca="false">G33/B33-1</f>
        <v>-1.10549413016067</v>
      </c>
      <c r="M33" s="68"/>
    </row>
    <row r="34" customFormat="false" ht="48" hidden="false" customHeight="true" outlineLevel="0" collapsed="false">
      <c r="A34" s="69" t="s">
        <v>31</v>
      </c>
      <c r="B34" s="60" t="n">
        <v>1524.894962</v>
      </c>
      <c r="C34" s="44"/>
      <c r="D34" s="44"/>
      <c r="E34" s="44"/>
      <c r="F34" s="45"/>
      <c r="G34" s="60" t="n">
        <v>-139.257034</v>
      </c>
      <c r="H34" s="60" t="n">
        <f aca="false">G34/$G$10*100</f>
        <v>-0.0197656114184818</v>
      </c>
      <c r="I34" s="60" t="n">
        <f aca="false">G34/G$12*100</f>
        <v>-0.0596251248277678</v>
      </c>
      <c r="J34" s="60"/>
      <c r="K34" s="60" t="n">
        <f aca="false">G34-B34</f>
        <v>-1664.151996</v>
      </c>
      <c r="L34" s="46" t="n">
        <f aca="false">G34/B34-1</f>
        <v>-1.09132237791471</v>
      </c>
      <c r="M34" s="70"/>
    </row>
    <row r="35" customFormat="false" ht="48" hidden="false" customHeight="true" outlineLevel="0" collapsed="false">
      <c r="A35" s="69" t="s">
        <v>32</v>
      </c>
      <c r="B35" s="60" t="n">
        <v>27.15</v>
      </c>
      <c r="C35" s="44"/>
      <c r="D35" s="60"/>
      <c r="E35" s="60"/>
      <c r="F35" s="60"/>
      <c r="G35" s="60" t="n">
        <v>418.502747</v>
      </c>
      <c r="H35" s="60" t="n">
        <f aca="false">G35/$G$10*100</f>
        <v>0.0594006811517269</v>
      </c>
      <c r="I35" s="60" t="n">
        <f aca="false">G35/G$12*100</f>
        <v>0.179188639983807</v>
      </c>
      <c r="J35" s="60"/>
      <c r="K35" s="60" t="n">
        <f aca="false">G35-B35</f>
        <v>391.352747</v>
      </c>
      <c r="L35" s="46" t="n">
        <f aca="false">G35/B35-1</f>
        <v>14.4144658195212</v>
      </c>
      <c r="M35" s="70"/>
    </row>
    <row r="36" customFormat="false" ht="10.9" hidden="false" customHeight="true" outlineLevel="0" collapsed="false">
      <c r="A36" s="71"/>
      <c r="B36" s="44"/>
      <c r="C36" s="44"/>
      <c r="D36" s="44"/>
      <c r="E36" s="44"/>
      <c r="F36" s="45"/>
      <c r="G36" s="72"/>
      <c r="H36" s="45"/>
      <c r="I36" s="45"/>
      <c r="J36" s="45"/>
      <c r="K36" s="45"/>
      <c r="L36" s="70"/>
      <c r="M36" s="70"/>
    </row>
    <row r="37" s="48" customFormat="true" ht="33" hidden="false" customHeight="true" outlineLevel="0" collapsed="false">
      <c r="A37" s="39" t="s">
        <v>33</v>
      </c>
      <c r="B37" s="73" t="n">
        <f aca="false">B38+B52+B53+B56+B57</f>
        <v>225808.063069519</v>
      </c>
      <c r="C37" s="41" t="n">
        <f aca="false">B37/$B$10*100</f>
        <v>33.825001126389</v>
      </c>
      <c r="D37" s="41" t="n">
        <f aca="false">B37/B$37*100</f>
        <v>100</v>
      </c>
      <c r="E37" s="41"/>
      <c r="F37" s="41"/>
      <c r="G37" s="73" t="n">
        <f aca="false">G38+G52+G53+G56+G57</f>
        <v>243915.544281211</v>
      </c>
      <c r="H37" s="41" t="n">
        <f aca="false">G37/$G$10*100</f>
        <v>34.6204405530417</v>
      </c>
      <c r="I37" s="41" t="n">
        <f aca="false">G37/G$37*100</f>
        <v>100</v>
      </c>
      <c r="J37" s="41"/>
      <c r="K37" s="41" t="n">
        <f aca="false">G37-B37</f>
        <v>18107.4812116922</v>
      </c>
      <c r="L37" s="42" t="n">
        <f aca="false">G37/B37-1</f>
        <v>0.0801897016676396</v>
      </c>
      <c r="M37" s="42"/>
    </row>
    <row r="38" s="48" customFormat="true" ht="20.1" hidden="false" customHeight="true" outlineLevel="0" collapsed="false">
      <c r="A38" s="74" t="s">
        <v>34</v>
      </c>
      <c r="B38" s="72" t="n">
        <f aca="false">B39+B40+B41+B42+B43+B50</f>
        <v>209512.200402229</v>
      </c>
      <c r="C38" s="45" t="n">
        <f aca="false">B38/$B$10*100</f>
        <v>31.3839564374451</v>
      </c>
      <c r="D38" s="45" t="n">
        <f aca="false">B38/B$37*100</f>
        <v>92.7833123203076</v>
      </c>
      <c r="E38" s="45"/>
      <c r="F38" s="45"/>
      <c r="G38" s="72" t="n">
        <f aca="false">G39+G40+G41+G42+G43+G50</f>
        <v>226688.074701211</v>
      </c>
      <c r="H38" s="45" t="n">
        <f aca="false">G38/$G$10*100</f>
        <v>32.1752393329583</v>
      </c>
      <c r="I38" s="45" t="n">
        <f aca="false">G38/G$37*100</f>
        <v>92.9371169718735</v>
      </c>
      <c r="J38" s="45"/>
      <c r="K38" s="45" t="n">
        <f aca="false">G38-B38</f>
        <v>17175.8742989823</v>
      </c>
      <c r="L38" s="46" t="n">
        <f aca="false">G38/B38-1</f>
        <v>0.0819803059965361</v>
      </c>
      <c r="M38" s="47"/>
    </row>
    <row r="39" customFormat="false" ht="20.1" hidden="false" customHeight="true" outlineLevel="0" collapsed="false">
      <c r="A39" s="75" t="s">
        <v>35</v>
      </c>
      <c r="B39" s="67" t="n">
        <v>50400.122521</v>
      </c>
      <c r="C39" s="67" t="n">
        <f aca="false">B39/$B$10*100</f>
        <v>7.5497047265231</v>
      </c>
      <c r="D39" s="67" t="n">
        <f aca="false">B39/B$37*100</f>
        <v>22.3198949744693</v>
      </c>
      <c r="E39" s="67"/>
      <c r="F39" s="67"/>
      <c r="G39" s="76" t="n">
        <v>52025.6415526667</v>
      </c>
      <c r="H39" s="67" t="n">
        <f aca="false">G39/$G$10*100</f>
        <v>7.38432081446765</v>
      </c>
      <c r="I39" s="67" t="n">
        <f aca="false">G39/G$37*100</f>
        <v>21.3293669765819</v>
      </c>
      <c r="J39" s="67"/>
      <c r="K39" s="67" t="n">
        <f aca="false">G39-B39</f>
        <v>1625.51903166666</v>
      </c>
      <c r="L39" s="77" t="n">
        <f aca="false">G39/B39-1</f>
        <v>0.032252283335013</v>
      </c>
      <c r="M39" s="78"/>
    </row>
    <row r="40" customFormat="false" ht="17.25" hidden="false" customHeight="true" outlineLevel="0" collapsed="false">
      <c r="A40" s="75" t="s">
        <v>36</v>
      </c>
      <c r="B40" s="67" t="n">
        <v>39538.027731</v>
      </c>
      <c r="C40" s="67" t="n">
        <f aca="false">B40/$B$10*100</f>
        <v>5.9226132776514</v>
      </c>
      <c r="D40" s="67" t="n">
        <f aca="false">B40/B$37*100</f>
        <v>17.5095730389519</v>
      </c>
      <c r="E40" s="67"/>
      <c r="F40" s="67"/>
      <c r="G40" s="76" t="n">
        <v>40808.282077</v>
      </c>
      <c r="H40" s="67" t="n">
        <f aca="false">G40/$G$10*100</f>
        <v>5.79217166286751</v>
      </c>
      <c r="I40" s="67" t="n">
        <f aca="false">G40/G$37*100</f>
        <v>16.7304966960007</v>
      </c>
      <c r="J40" s="67"/>
      <c r="K40" s="67" t="n">
        <f aca="false">G40-B40</f>
        <v>1270.254346</v>
      </c>
      <c r="L40" s="77" t="n">
        <f aca="false">G40/B40-1</f>
        <v>0.0321274079385616</v>
      </c>
      <c r="M40" s="78"/>
    </row>
    <row r="41" customFormat="false" ht="20.1" hidden="false" customHeight="true" outlineLevel="0" collapsed="false">
      <c r="A41" s="75" t="s">
        <v>37</v>
      </c>
      <c r="B41" s="67" t="n">
        <v>10201.7082977286</v>
      </c>
      <c r="C41" s="67" t="n">
        <f aca="false">B41/$B$10*100</f>
        <v>1.52816861351637</v>
      </c>
      <c r="D41" s="67" t="n">
        <f aca="false">B41/B$37*100</f>
        <v>4.51786714745782</v>
      </c>
      <c r="E41" s="67"/>
      <c r="F41" s="67"/>
      <c r="G41" s="76" t="n">
        <v>9571.66736821091</v>
      </c>
      <c r="H41" s="67" t="n">
        <f aca="false">G41/$G$10*100</f>
        <v>1.35856590071435</v>
      </c>
      <c r="I41" s="67" t="n">
        <f aca="false">G41/G$37*100</f>
        <v>3.92417276906949</v>
      </c>
      <c r="J41" s="67"/>
      <c r="K41" s="67" t="n">
        <f aca="false">G41-B41</f>
        <v>-630.040929517701</v>
      </c>
      <c r="L41" s="77" t="n">
        <f aca="false">G41/B41-1</f>
        <v>-0.0617583752770091</v>
      </c>
      <c r="M41" s="78"/>
    </row>
    <row r="42" customFormat="false" ht="20.1" hidden="false" customHeight="true" outlineLevel="0" collapsed="false">
      <c r="A42" s="75" t="s">
        <v>38</v>
      </c>
      <c r="B42" s="67" t="n">
        <v>6108.225128</v>
      </c>
      <c r="C42" s="67" t="n">
        <f aca="false">B42/$B$10*100</f>
        <v>0.914983809817408</v>
      </c>
      <c r="D42" s="67" t="n">
        <f aca="false">B42/B$37*100</f>
        <v>2.70505182364524</v>
      </c>
      <c r="E42" s="67"/>
      <c r="F42" s="67"/>
      <c r="G42" s="76" t="n">
        <v>6274.82082</v>
      </c>
      <c r="H42" s="67" t="n">
        <f aca="false">G42/$G$10*100</f>
        <v>0.890624096221375</v>
      </c>
      <c r="I42" s="67" t="n">
        <f aca="false">G42/G$37*100</f>
        <v>2.57253830972156</v>
      </c>
      <c r="J42" s="67"/>
      <c r="K42" s="67" t="n">
        <f aca="false">G42-B42</f>
        <v>166.595692000001</v>
      </c>
      <c r="L42" s="77" t="n">
        <f aca="false">G42/B42-1</f>
        <v>0.0272739934283577</v>
      </c>
      <c r="M42" s="78"/>
    </row>
    <row r="43" s="48" customFormat="true" ht="20.1" hidden="false" customHeight="true" outlineLevel="0" collapsed="false">
      <c r="A43" s="75" t="s">
        <v>39</v>
      </c>
      <c r="B43" s="76" t="n">
        <f aca="false">B44+B45+B46+B47+B49+B48</f>
        <v>102672.4290185</v>
      </c>
      <c r="C43" s="67" t="n">
        <f aca="false">B43/$B$10*100</f>
        <v>15.3798539343153</v>
      </c>
      <c r="D43" s="67" t="n">
        <f aca="false">B43/B$37*100</f>
        <v>45.4688940788136</v>
      </c>
      <c r="E43" s="67"/>
      <c r="F43" s="67"/>
      <c r="G43" s="76" t="n">
        <f aca="false">G44+G45+G46+G47+G49+G48</f>
        <v>117551.781553333</v>
      </c>
      <c r="H43" s="67" t="n">
        <f aca="false">G43/$G$10*100</f>
        <v>16.6848508042577</v>
      </c>
      <c r="I43" s="67" t="n">
        <f aca="false">G43/G$37*100</f>
        <v>48.1936409176972</v>
      </c>
      <c r="J43" s="67"/>
      <c r="K43" s="67" t="n">
        <f aca="false">G43-B43</f>
        <v>14879.3525348334</v>
      </c>
      <c r="L43" s="77" t="n">
        <f aca="false">G43/B43-1</f>
        <v>0.144920624524743</v>
      </c>
      <c r="M43" s="79"/>
    </row>
    <row r="44" customFormat="false" ht="31.5" hidden="false" customHeight="true" outlineLevel="0" collapsed="false">
      <c r="A44" s="80" t="s">
        <v>40</v>
      </c>
      <c r="B44" s="52" t="n">
        <v>502.670106500002</v>
      </c>
      <c r="C44" s="52" t="n">
        <f aca="false">B44/$B$10*100</f>
        <v>0.0752976518528041</v>
      </c>
      <c r="D44" s="52" t="n">
        <f aca="false">B44/B$37*100</f>
        <v>0.222609458522855</v>
      </c>
      <c r="E44" s="52"/>
      <c r="F44" s="52"/>
      <c r="G44" s="81" t="n">
        <v>1779.91137500002</v>
      </c>
      <c r="H44" s="52" t="n">
        <f aca="false">G44/$G$10*100</f>
        <v>0.252633820978738</v>
      </c>
      <c r="I44" s="52" t="n">
        <f aca="false">G44/G$37*100</f>
        <v>0.72972445452183</v>
      </c>
      <c r="J44" s="52"/>
      <c r="K44" s="52" t="n">
        <f aca="false">G44-B44</f>
        <v>1277.24126850002</v>
      </c>
      <c r="L44" s="53" t="n">
        <f aca="false">G44/B44-1</f>
        <v>2.54091351760145</v>
      </c>
      <c r="M44" s="78"/>
    </row>
    <row r="45" customFormat="false" ht="15.75" hidden="false" customHeight="true" outlineLevel="0" collapsed="false">
      <c r="A45" s="82" t="s">
        <v>41</v>
      </c>
      <c r="B45" s="52" t="n">
        <v>11833.986893</v>
      </c>
      <c r="C45" s="83" t="n">
        <f aca="false">B45/$B$10*100</f>
        <v>1.77267638074626</v>
      </c>
      <c r="D45" s="83" t="n">
        <f aca="false">B45/B$37*100</f>
        <v>5.24072822384412</v>
      </c>
      <c r="E45" s="83"/>
      <c r="F45" s="83"/>
      <c r="G45" s="84" t="n">
        <v>11272.7469833333</v>
      </c>
      <c r="H45" s="83" t="n">
        <f aca="false">G45/$G$10*100</f>
        <v>1.60001064284788</v>
      </c>
      <c r="I45" s="83" t="n">
        <f aca="false">G45/G$37*100</f>
        <v>4.62157793860688</v>
      </c>
      <c r="J45" s="83"/>
      <c r="K45" s="83" t="n">
        <f aca="false">G45-B45</f>
        <v>-561.239909666665</v>
      </c>
      <c r="L45" s="85" t="n">
        <f aca="false">G45/B45-1</f>
        <v>-0.0474261053980588</v>
      </c>
      <c r="M45" s="78"/>
    </row>
    <row r="46" customFormat="false" ht="33" hidden="false" customHeight="true" outlineLevel="0" collapsed="false">
      <c r="A46" s="80" t="s">
        <v>42</v>
      </c>
      <c r="B46" s="52" t="n">
        <v>14820.219394</v>
      </c>
      <c r="C46" s="52" t="n">
        <f aca="false">B46/$B$10*100</f>
        <v>2.22000016687204</v>
      </c>
      <c r="D46" s="52" t="n">
        <f aca="false">B46/B$37*100</f>
        <v>6.56319317943813</v>
      </c>
      <c r="E46" s="45"/>
      <c r="F46" s="45"/>
      <c r="G46" s="81" t="n">
        <v>24069.947293</v>
      </c>
      <c r="H46" s="52" t="n">
        <f aca="false">G46/$G$10*100</f>
        <v>3.41639636714348</v>
      </c>
      <c r="I46" s="52" t="n">
        <f aca="false">G46/G$37*100</f>
        <v>9.86814815920452</v>
      </c>
      <c r="J46" s="52"/>
      <c r="K46" s="52" t="n">
        <f aca="false">G46-B46</f>
        <v>9249.72789900001</v>
      </c>
      <c r="L46" s="53" t="n">
        <f aca="false">G46/B46-1</f>
        <v>0.624128945266814</v>
      </c>
      <c r="M46" s="78"/>
    </row>
    <row r="47" customFormat="false" ht="17.25" hidden="false" customHeight="true" outlineLevel="0" collapsed="false">
      <c r="A47" s="82" t="s">
        <v>43</v>
      </c>
      <c r="B47" s="52" t="n">
        <v>71192.571783</v>
      </c>
      <c r="C47" s="83" t="n">
        <f aca="false">B47/$B$10*100</f>
        <v>10.6643172436634</v>
      </c>
      <c r="D47" s="83" t="n">
        <f aca="false">B47/B$37*100</f>
        <v>31.5279139350672</v>
      </c>
      <c r="E47" s="83"/>
      <c r="F47" s="83"/>
      <c r="G47" s="84" t="n">
        <v>75945.472036</v>
      </c>
      <c r="H47" s="83" t="n">
        <f aca="false">G47/$G$10*100</f>
        <v>10.7794101751209</v>
      </c>
      <c r="I47" s="83" t="n">
        <f aca="false">G47/G$37*100</f>
        <v>31.1359705507092</v>
      </c>
      <c r="J47" s="83"/>
      <c r="K47" s="83" t="n">
        <f aca="false">G47-B47</f>
        <v>4752.90025299999</v>
      </c>
      <c r="L47" s="85" t="n">
        <f aca="false">G47/B47-1</f>
        <v>0.0667611821565761</v>
      </c>
      <c r="M47" s="78"/>
    </row>
    <row r="48" customFormat="false" ht="48" hidden="false" customHeight="true" outlineLevel="0" collapsed="false">
      <c r="A48" s="86" t="s">
        <v>44</v>
      </c>
      <c r="B48" s="84" t="n">
        <v>31.942325</v>
      </c>
      <c r="C48" s="83" t="n">
        <f aca="false">B48/$B$10*100</f>
        <v>0.00478481221802895</v>
      </c>
      <c r="D48" s="83" t="n">
        <f aca="false">B48/B$37*100</f>
        <v>0.0141457858350107</v>
      </c>
      <c r="E48" s="83"/>
      <c r="F48" s="83"/>
      <c r="G48" s="84" t="n">
        <v>495.744826</v>
      </c>
      <c r="H48" s="83" t="n">
        <f aca="false">G48/$G$10*100</f>
        <v>0.0703641267660409</v>
      </c>
      <c r="I48" s="83" t="n">
        <f aca="false">G48/G$37*100</f>
        <v>0.203244458019639</v>
      </c>
      <c r="J48" s="83"/>
      <c r="K48" s="83" t="n">
        <f aca="false">G48-B48</f>
        <v>463.802501</v>
      </c>
      <c r="L48" s="85" t="n">
        <f aca="false">G48/B48-1</f>
        <v>14.5199981842274</v>
      </c>
      <c r="M48" s="78"/>
    </row>
    <row r="49" customFormat="false" ht="20.1" hidden="false" customHeight="true" outlineLevel="0" collapsed="false">
      <c r="A49" s="87" t="s">
        <v>45</v>
      </c>
      <c r="B49" s="52" t="n">
        <v>4291.038517</v>
      </c>
      <c r="C49" s="52" t="n">
        <f aca="false">B49/$B$10*100</f>
        <v>0.642777678962769</v>
      </c>
      <c r="D49" s="52" t="n">
        <f aca="false">B49/B$37*100</f>
        <v>1.90030349610631</v>
      </c>
      <c r="E49" s="52"/>
      <c r="F49" s="52"/>
      <c r="G49" s="81" t="n">
        <v>3987.95904</v>
      </c>
      <c r="H49" s="52" t="n">
        <f aca="false">G49/$G$10*100</f>
        <v>0.566035671400711</v>
      </c>
      <c r="I49" s="52" t="n">
        <f aca="false">G49/G$37*100</f>
        <v>1.63497535663503</v>
      </c>
      <c r="J49" s="52"/>
      <c r="K49" s="52" t="n">
        <f aca="false">G49-B49</f>
        <v>-303.079477</v>
      </c>
      <c r="L49" s="53" t="n">
        <f aca="false">G49/B49-1</f>
        <v>-0.0706307985349646</v>
      </c>
      <c r="M49" s="78"/>
    </row>
    <row r="50" customFormat="false" ht="34.15" hidden="false" customHeight="true" outlineLevel="0" collapsed="false">
      <c r="A50" s="88" t="s">
        <v>46</v>
      </c>
      <c r="B50" s="89" t="n">
        <v>591.687706</v>
      </c>
      <c r="C50" s="89" t="n">
        <f aca="false">B50/$B$10*100</f>
        <v>0.0886320756214935</v>
      </c>
      <c r="D50" s="67" t="n">
        <f aca="false">B50/B$37*100</f>
        <v>0.262031256969703</v>
      </c>
      <c r="E50" s="67"/>
      <c r="F50" s="67"/>
      <c r="G50" s="76" t="n">
        <v>455.88133</v>
      </c>
      <c r="H50" s="67" t="n">
        <f aca="false">G50/$G$10*100</f>
        <v>0.0647060544296863</v>
      </c>
      <c r="I50" s="67" t="n">
        <f aca="false">G50/G$37*100</f>
        <v>0.186901302802749</v>
      </c>
      <c r="J50" s="67"/>
      <c r="K50" s="67" t="n">
        <f aca="false">G50-B50</f>
        <v>-135.806376</v>
      </c>
      <c r="L50" s="85" t="n">
        <f aca="false">G50/B50-1</f>
        <v>-0.229523741363658</v>
      </c>
      <c r="M50" s="79"/>
    </row>
    <row r="51" customFormat="false" ht="4.15" hidden="false" customHeight="true" outlineLevel="0" collapsed="false">
      <c r="A51" s="90"/>
      <c r="B51" s="91"/>
      <c r="C51" s="83"/>
      <c r="D51" s="67"/>
      <c r="E51" s="67"/>
      <c r="F51" s="67"/>
      <c r="G51" s="84"/>
      <c r="H51" s="83"/>
      <c r="I51" s="67"/>
      <c r="J51" s="67"/>
      <c r="K51" s="67"/>
      <c r="L51" s="77"/>
      <c r="M51" s="79"/>
    </row>
    <row r="52" s="48" customFormat="true" ht="20.1" hidden="false" customHeight="true" outlineLevel="0" collapsed="false">
      <c r="A52" s="74" t="s">
        <v>47</v>
      </c>
      <c r="B52" s="91" t="n">
        <v>17246.199793</v>
      </c>
      <c r="C52" s="67" t="n">
        <f aca="false">B52/$B$10*100</f>
        <v>2.58340078513742</v>
      </c>
      <c r="D52" s="67" t="n">
        <f aca="false">B52/B$37*100</f>
        <v>7.6375482604846</v>
      </c>
      <c r="E52" s="67"/>
      <c r="F52" s="67"/>
      <c r="G52" s="76" t="n">
        <v>18263.36521</v>
      </c>
      <c r="H52" s="67" t="n">
        <f aca="false">G52/$G$10*100</f>
        <v>2.5922322884938</v>
      </c>
      <c r="I52" s="67" t="n">
        <f aca="false">G52/G$37*100</f>
        <v>7.48757741693745</v>
      </c>
      <c r="J52" s="67"/>
      <c r="K52" s="67" t="n">
        <f aca="false">G52-B52</f>
        <v>1017.165417</v>
      </c>
      <c r="L52" s="77" t="n">
        <f aca="false">G52/B52-1</f>
        <v>0.0589791043365309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7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7*100</f>
        <v>0</v>
      </c>
      <c r="J53" s="67"/>
      <c r="K53" s="67" t="n">
        <f aca="false">G53-B53</f>
        <v>0</v>
      </c>
      <c r="L53" s="77"/>
      <c r="M53" s="79"/>
    </row>
    <row r="54" customFormat="false" ht="24.75" hidden="true" customHeight="true" outlineLevel="0" collapsed="false">
      <c r="A54" s="92" t="s">
        <v>49</v>
      </c>
      <c r="B54" s="91" t="e">
        <f aca="false"/>
        <v>#REF!</v>
      </c>
      <c r="C54" s="83" t="e">
        <f aca="false">B54/$B$10*100</f>
        <v>#REF!</v>
      </c>
      <c r="D54" s="83" t="e">
        <f aca="false">B54/B$37*100</f>
        <v>#REF!</v>
      </c>
      <c r="E54" s="83"/>
      <c r="F54" s="83"/>
      <c r="G54" s="84" t="e">
        <f aca="false"/>
        <v>#REF!</v>
      </c>
      <c r="H54" s="83" t="e">
        <f aca="false">G54/$G$10*100</f>
        <v>#REF!</v>
      </c>
      <c r="I54" s="83" t="e">
        <f aca="false">G54/G$37*100</f>
        <v>#REF!</v>
      </c>
      <c r="J54" s="83"/>
      <c r="K54" s="83" t="e">
        <f aca="false">G54-B54</f>
        <v>#REF!</v>
      </c>
      <c r="L54" s="77" t="e">
        <f aca="false">G54/B54-1</f>
        <v>#REF!</v>
      </c>
      <c r="M54" s="79"/>
    </row>
    <row r="55" customFormat="false" ht="20.1" hidden="true" customHeight="true" outlineLevel="0" collapsed="false">
      <c r="A55" s="93" t="s">
        <v>50</v>
      </c>
      <c r="B55" s="91" t="e">
        <f aca="false"/>
        <v>#REF!</v>
      </c>
      <c r="C55" s="83" t="e">
        <f aca="false">B55/$B$10*100</f>
        <v>#REF!</v>
      </c>
      <c r="D55" s="67" t="e">
        <f aca="false">B55/B$37*100</f>
        <v>#REF!</v>
      </c>
      <c r="E55" s="67"/>
      <c r="F55" s="67"/>
      <c r="G55" s="76" t="e">
        <f aca="false"/>
        <v>#REF!</v>
      </c>
      <c r="H55" s="83" t="e">
        <f aca="false">G55/$G$10*100</f>
        <v>#REF!</v>
      </c>
      <c r="I55" s="67" t="e">
        <f aca="false">G55/G$37*100</f>
        <v>#REF!</v>
      </c>
      <c r="J55" s="67"/>
      <c r="K55" s="67" t="e">
        <f aca="false">G55-B55</f>
        <v>#REF!</v>
      </c>
      <c r="L55" s="77" t="e">
        <f aca="false">G55/B55-1</f>
        <v>#REF!</v>
      </c>
      <c r="M55" s="79"/>
    </row>
    <row r="56" s="48" customFormat="true" ht="32.25" hidden="false" customHeight="true" outlineLevel="0" collapsed="false">
      <c r="A56" s="94" t="s">
        <v>51</v>
      </c>
      <c r="B56" s="89" t="n">
        <v>-950.33712571</v>
      </c>
      <c r="C56" s="67" t="n">
        <f aca="false">B56/$B$10*100</f>
        <v>-0.14235609619349</v>
      </c>
      <c r="D56" s="67" t="n">
        <f aca="false">B56/B$37*100</f>
        <v>-0.420860580792203</v>
      </c>
      <c r="E56" s="67"/>
      <c r="F56" s="67"/>
      <c r="G56" s="76" t="n">
        <v>-1035.89563</v>
      </c>
      <c r="H56" s="67" t="n">
        <f aca="false">G56/$G$10*100</f>
        <v>-0.1470310684104</v>
      </c>
      <c r="I56" s="67" t="n">
        <f aca="false">G56/G$37*100</f>
        <v>-0.424694388810954</v>
      </c>
      <c r="J56" s="67"/>
      <c r="K56" s="67" t="n">
        <f aca="false">G56-B56</f>
        <v>-85.55850429</v>
      </c>
      <c r="L56" s="77" t="n">
        <f aca="false">G56/B56-1</f>
        <v>0.090029634721551</v>
      </c>
      <c r="M56" s="79"/>
    </row>
    <row r="57" s="48" customFormat="true" ht="7.5" hidden="false" customHeight="true" outlineLevel="0" collapsed="false">
      <c r="A57" s="95"/>
      <c r="B57" s="96"/>
      <c r="C57" s="45" t="n">
        <f aca="false">B57/$B$10*100</f>
        <v>0</v>
      </c>
      <c r="D57" s="45" t="n">
        <f aca="false">B57/B$37*100</f>
        <v>0</v>
      </c>
      <c r="E57" s="45"/>
      <c r="F57" s="45"/>
      <c r="G57" s="72" t="n">
        <f aca="false">'[91]decembrie 2015'!R80</f>
        <v>0</v>
      </c>
      <c r="H57" s="45" t="n">
        <f aca="false">G57/$G$10*100</f>
        <v>0</v>
      </c>
      <c r="I57" s="45" t="n">
        <f aca="false">G57/G$37*100</f>
        <v>0</v>
      </c>
      <c r="J57" s="45"/>
      <c r="K57" s="45" t="n">
        <f aca="false">G57-B57</f>
        <v>0</v>
      </c>
      <c r="L57" s="47"/>
      <c r="M57" s="79"/>
    </row>
    <row r="58" s="31" customFormat="true" ht="21" hidden="false" customHeight="true" outlineLevel="0" collapsed="false">
      <c r="A58" s="97" t="s">
        <v>52</v>
      </c>
      <c r="B58" s="98" t="n">
        <f aca="false">B12-B37</f>
        <v>-11493.20080779</v>
      </c>
      <c r="C58" s="99" t="n">
        <f aca="false">B58/$B$10*100</f>
        <v>-1.72162820487782</v>
      </c>
      <c r="D58" s="98" t="n">
        <v>0</v>
      </c>
      <c r="E58" s="98"/>
      <c r="F58" s="100"/>
      <c r="G58" s="98" t="n">
        <f aca="false">G12-G37</f>
        <v>-10361.259234</v>
      </c>
      <c r="H58" s="99" t="n">
        <f aca="false">G58/$G$10*100</f>
        <v>-1.47063755375832</v>
      </c>
      <c r="I58" s="101" t="n">
        <v>0</v>
      </c>
      <c r="J58" s="100"/>
      <c r="K58" s="98"/>
      <c r="L58" s="102"/>
      <c r="M58" s="102"/>
    </row>
    <row r="59" customFormat="false" ht="3.75" hidden="false" customHeight="true" outlineLevel="0" collapsed="false">
      <c r="A59" s="103"/>
      <c r="B59" s="104"/>
      <c r="C59" s="104"/>
      <c r="D59" s="104"/>
      <c r="E59" s="104"/>
      <c r="F59" s="104"/>
      <c r="G59" s="105"/>
      <c r="H59" s="105"/>
      <c r="I59" s="105"/>
      <c r="J59" s="105"/>
      <c r="K59" s="105"/>
    </row>
    <row r="60" customFormat="false" ht="1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</row>
  </sheetData>
  <mergeCells count="5">
    <mergeCell ref="A3:M4"/>
    <mergeCell ref="B7:D7"/>
    <mergeCell ref="G7:I7"/>
    <mergeCell ref="K7:L7"/>
    <mergeCell ref="A60:L60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7:01:24Z</dcterms:created>
  <dc:creator>MIHAELA SIMION</dc:creator>
  <dc:description/>
  <dc:language>en-US</dc:language>
  <cp:lastModifiedBy>IOANA-ALINA BURLA</cp:lastModifiedBy>
  <cp:lastPrinted>2016-01-28T16:37:16Z</cp:lastPrinted>
  <dcterms:modified xsi:type="dcterms:W3CDTF">2016-01-28T16:50:55Z</dcterms:modified>
  <cp:revision>0</cp:revision>
  <dc:subject/>
  <dc:title/>
</cp:coreProperties>
</file>