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ituaţia statistică privind numărul actelor de identitate eliberate în semestrul II 2020</t>
  </si>
  <si>
    <t xml:space="preserve">Nr. crt.</t>
  </si>
  <si>
    <t xml:space="preserve">Judeţul</t>
  </si>
  <si>
    <t xml:space="preserve">Cărţi de identitate</t>
  </si>
  <si>
    <t xml:space="preserve">Cărţi de identiate provizorii</t>
  </si>
  <si>
    <t xml:space="preserve">Cărţi electronice de identitat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0"/>
      <name val="Dialog"/>
      <family val="0"/>
    </font>
    <font>
      <b val="true"/>
      <sz val="11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3.85"/>
    <col collapsed="false" customWidth="true" hidden="false" outlineLevel="0" max="6" min="6" style="0" width="10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4" t="n">
        <v>18532</v>
      </c>
      <c r="D3" s="4" t="n">
        <v>313</v>
      </c>
      <c r="E3" s="4"/>
      <c r="F3" s="3" t="n">
        <f aca="false">SUM(C3:D3)</f>
        <v>18845</v>
      </c>
    </row>
    <row r="4" customFormat="false" ht="15" hidden="false" customHeight="false" outlineLevel="0" collapsed="false">
      <c r="A4" s="3" t="n">
        <v>2</v>
      </c>
      <c r="B4" s="3" t="s">
        <v>8</v>
      </c>
      <c r="C4" s="4" t="n">
        <v>24527</v>
      </c>
      <c r="D4" s="4" t="n">
        <v>1177</v>
      </c>
      <c r="E4" s="4"/>
      <c r="F4" s="3" t="n">
        <f aca="false">SUM(C4:D4)</f>
        <v>25704</v>
      </c>
    </row>
    <row r="5" customFormat="false" ht="15" hidden="false" customHeight="false" outlineLevel="0" collapsed="false">
      <c r="A5" s="3" t="n">
        <v>3</v>
      </c>
      <c r="B5" s="3" t="s">
        <v>9</v>
      </c>
      <c r="C5" s="4" t="n">
        <v>31783</v>
      </c>
      <c r="D5" s="4" t="n">
        <v>502</v>
      </c>
      <c r="E5" s="4"/>
      <c r="F5" s="3" t="n">
        <f aca="false">SUM(C5:D5)</f>
        <v>32285</v>
      </c>
    </row>
    <row r="6" customFormat="false" ht="15" hidden="false" customHeight="false" outlineLevel="0" collapsed="false">
      <c r="A6" s="3" t="n">
        <v>4</v>
      </c>
      <c r="B6" s="3" t="s">
        <v>10</v>
      </c>
      <c r="C6" s="4" t="n">
        <v>39543</v>
      </c>
      <c r="D6" s="4" t="n">
        <v>932</v>
      </c>
      <c r="E6" s="4"/>
      <c r="F6" s="3" t="n">
        <f aca="false">SUM(C6:D6)</f>
        <v>40475</v>
      </c>
    </row>
    <row r="7" customFormat="false" ht="15" hidden="false" customHeight="false" outlineLevel="0" collapsed="false">
      <c r="A7" s="3" t="n">
        <v>5</v>
      </c>
      <c r="B7" s="3" t="s">
        <v>11</v>
      </c>
      <c r="C7" s="4" t="n">
        <v>31602</v>
      </c>
      <c r="D7" s="4" t="n">
        <v>1107</v>
      </c>
      <c r="E7" s="4"/>
      <c r="F7" s="3" t="n">
        <f aca="false">SUM(C7:D7)</f>
        <v>32709</v>
      </c>
    </row>
    <row r="8" customFormat="false" ht="15" hidden="false" customHeight="false" outlineLevel="0" collapsed="false">
      <c r="A8" s="3" t="n">
        <v>6</v>
      </c>
      <c r="B8" s="3" t="s">
        <v>12</v>
      </c>
      <c r="C8" s="4" t="n">
        <v>15765</v>
      </c>
      <c r="D8" s="4" t="n">
        <v>382</v>
      </c>
      <c r="E8" s="4"/>
      <c r="F8" s="3" t="n">
        <f aca="false">SUM(C8:D8)</f>
        <v>16147</v>
      </c>
    </row>
    <row r="9" customFormat="false" ht="15" hidden="false" customHeight="false" outlineLevel="0" collapsed="false">
      <c r="A9" s="3" t="n">
        <v>7</v>
      </c>
      <c r="B9" s="3" t="s">
        <v>13</v>
      </c>
      <c r="C9" s="4" t="n">
        <v>25681</v>
      </c>
      <c r="D9" s="4" t="n">
        <v>744</v>
      </c>
      <c r="E9" s="4"/>
      <c r="F9" s="3" t="n">
        <f aca="false">SUM(C9:D9)</f>
        <v>26425</v>
      </c>
    </row>
    <row r="10" customFormat="false" ht="15" hidden="false" customHeight="false" outlineLevel="0" collapsed="false">
      <c r="A10" s="3" t="n">
        <v>8</v>
      </c>
      <c r="B10" s="3" t="s">
        <v>14</v>
      </c>
      <c r="C10" s="4" t="n">
        <v>32509</v>
      </c>
      <c r="D10" s="4" t="n">
        <v>1271</v>
      </c>
      <c r="E10" s="4"/>
      <c r="F10" s="3" t="n">
        <f aca="false">SUM(C10:D10)</f>
        <v>33780</v>
      </c>
    </row>
    <row r="11" customFormat="false" ht="15" hidden="false" customHeight="false" outlineLevel="0" collapsed="false">
      <c r="A11" s="3" t="n">
        <v>9</v>
      </c>
      <c r="B11" s="3" t="s">
        <v>15</v>
      </c>
      <c r="C11" s="4" t="n">
        <v>14898</v>
      </c>
      <c r="D11" s="4" t="n">
        <v>868</v>
      </c>
      <c r="E11" s="4"/>
      <c r="F11" s="3" t="n">
        <f aca="false">SUM(C11:D11)</f>
        <v>15766</v>
      </c>
    </row>
    <row r="12" customFormat="false" ht="15" hidden="false" customHeight="false" outlineLevel="0" collapsed="false">
      <c r="A12" s="3" t="n">
        <v>10</v>
      </c>
      <c r="B12" s="3" t="s">
        <v>16</v>
      </c>
      <c r="C12" s="4" t="n">
        <v>104383</v>
      </c>
      <c r="D12" s="4" t="n">
        <v>6429</v>
      </c>
      <c r="E12" s="4"/>
      <c r="F12" s="3" t="n">
        <f aca="false">SUM(C12:D12)</f>
        <v>110812</v>
      </c>
    </row>
    <row r="13" customFormat="false" ht="15" hidden="false" customHeight="false" outlineLevel="0" collapsed="false">
      <c r="A13" s="3" t="n">
        <v>11</v>
      </c>
      <c r="B13" s="3" t="s">
        <v>17</v>
      </c>
      <c r="C13" s="4" t="n">
        <v>21727</v>
      </c>
      <c r="D13" s="4" t="n">
        <v>505</v>
      </c>
      <c r="E13" s="4"/>
      <c r="F13" s="3" t="n">
        <f aca="false">SUM(C13:D13)</f>
        <v>22232</v>
      </c>
    </row>
    <row r="14" customFormat="false" ht="15" hidden="false" customHeight="false" outlineLevel="0" collapsed="false">
      <c r="A14" s="3" t="n">
        <v>12</v>
      </c>
      <c r="B14" s="3" t="s">
        <v>18</v>
      </c>
      <c r="C14" s="4" t="n">
        <v>15765</v>
      </c>
      <c r="D14" s="4" t="n">
        <v>367</v>
      </c>
      <c r="E14" s="4"/>
      <c r="F14" s="3" t="n">
        <f aca="false">SUM(C14:D14)</f>
        <v>16132</v>
      </c>
    </row>
    <row r="15" customFormat="false" ht="15" hidden="false" customHeight="false" outlineLevel="0" collapsed="false">
      <c r="A15" s="3" t="n">
        <v>13</v>
      </c>
      <c r="B15" s="3" t="s">
        <v>19</v>
      </c>
      <c r="C15" s="4" t="n">
        <v>14885</v>
      </c>
      <c r="D15" s="4" t="n">
        <v>387</v>
      </c>
      <c r="E15" s="4"/>
      <c r="F15" s="3" t="n">
        <f aca="false">SUM(C15:D15)</f>
        <v>15272</v>
      </c>
    </row>
    <row r="16" customFormat="false" ht="15" hidden="false" customHeight="false" outlineLevel="0" collapsed="false">
      <c r="A16" s="3" t="n">
        <v>14</v>
      </c>
      <c r="B16" s="3" t="s">
        <v>20</v>
      </c>
      <c r="C16" s="4" t="n">
        <v>37847</v>
      </c>
      <c r="D16" s="4" t="n">
        <v>1409</v>
      </c>
      <c r="E16" s="4" t="n">
        <v>916</v>
      </c>
      <c r="F16" s="3" t="n">
        <f aca="false">SUM(C16:E16)</f>
        <v>40172</v>
      </c>
    </row>
    <row r="17" customFormat="false" ht="15" hidden="false" customHeight="false" outlineLevel="0" collapsed="false">
      <c r="A17" s="3" t="n">
        <v>15</v>
      </c>
      <c r="B17" s="3" t="s">
        <v>21</v>
      </c>
      <c r="C17" s="4" t="n">
        <v>38706</v>
      </c>
      <c r="D17" s="4" t="n">
        <v>1988</v>
      </c>
      <c r="E17" s="4"/>
      <c r="F17" s="3" t="n">
        <f aca="false">SUM(C17:D17)</f>
        <v>40694</v>
      </c>
    </row>
    <row r="18" customFormat="false" ht="15" hidden="false" customHeight="false" outlineLevel="0" collapsed="false">
      <c r="A18" s="3" t="n">
        <v>16</v>
      </c>
      <c r="B18" s="3" t="s">
        <v>22</v>
      </c>
      <c r="C18" s="4" t="n">
        <v>10463</v>
      </c>
      <c r="D18" s="4" t="n">
        <v>163</v>
      </c>
      <c r="E18" s="4"/>
      <c r="F18" s="3" t="n">
        <f aca="false">SUM(C18:D18)</f>
        <v>10626</v>
      </c>
    </row>
    <row r="19" customFormat="false" ht="15" hidden="false" customHeight="false" outlineLevel="0" collapsed="false">
      <c r="A19" s="3" t="n">
        <v>17</v>
      </c>
      <c r="B19" s="3" t="s">
        <v>23</v>
      </c>
      <c r="C19" s="4" t="n">
        <v>25592</v>
      </c>
      <c r="D19" s="4" t="n">
        <v>420</v>
      </c>
      <c r="E19" s="4"/>
      <c r="F19" s="3" t="n">
        <f aca="false">SUM(C19:D19)</f>
        <v>26012</v>
      </c>
    </row>
    <row r="20" customFormat="false" ht="15" hidden="false" customHeight="false" outlineLevel="0" collapsed="false">
      <c r="A20" s="3" t="n">
        <v>18</v>
      </c>
      <c r="B20" s="3" t="s">
        <v>24</v>
      </c>
      <c r="C20" s="4" t="n">
        <v>34126</v>
      </c>
      <c r="D20" s="4" t="n">
        <v>1441</v>
      </c>
      <c r="E20" s="4"/>
      <c r="F20" s="3" t="n">
        <f aca="false">SUM(C20:D20)</f>
        <v>35567</v>
      </c>
    </row>
    <row r="21" customFormat="false" ht="15" hidden="false" customHeight="false" outlineLevel="0" collapsed="false">
      <c r="A21" s="3" t="n">
        <v>19</v>
      </c>
      <c r="B21" s="3" t="s">
        <v>25</v>
      </c>
      <c r="C21" s="4" t="n">
        <v>34696</v>
      </c>
      <c r="D21" s="4" t="n">
        <v>1522</v>
      </c>
      <c r="E21" s="4"/>
      <c r="F21" s="3" t="n">
        <f aca="false">SUM(C21:D21)</f>
        <v>36218</v>
      </c>
    </row>
    <row r="22" customFormat="false" ht="15" hidden="false" customHeight="false" outlineLevel="0" collapsed="false">
      <c r="A22" s="3" t="n">
        <v>20</v>
      </c>
      <c r="B22" s="3" t="s">
        <v>26</v>
      </c>
      <c r="C22" s="4" t="n">
        <v>11641</v>
      </c>
      <c r="D22" s="4" t="n">
        <v>626</v>
      </c>
      <c r="E22" s="4"/>
      <c r="F22" s="3" t="n">
        <f aca="false">SUM(C22:D22)</f>
        <v>12267</v>
      </c>
    </row>
    <row r="23" customFormat="false" ht="15" hidden="false" customHeight="false" outlineLevel="0" collapsed="false">
      <c r="A23" s="3" t="n">
        <v>21</v>
      </c>
      <c r="B23" s="3" t="s">
        <v>27</v>
      </c>
      <c r="C23" s="4" t="n">
        <v>18438</v>
      </c>
      <c r="D23" s="4" t="n">
        <v>373</v>
      </c>
      <c r="E23" s="4"/>
      <c r="F23" s="3" t="n">
        <f aca="false">SUM(C23:D23)</f>
        <v>18811</v>
      </c>
    </row>
    <row r="24" customFormat="false" ht="15" hidden="false" customHeight="false" outlineLevel="0" collapsed="false">
      <c r="A24" s="3" t="n">
        <v>22</v>
      </c>
      <c r="B24" s="3" t="s">
        <v>28</v>
      </c>
      <c r="C24" s="4" t="n">
        <v>14051</v>
      </c>
      <c r="D24" s="4" t="n">
        <v>796</v>
      </c>
      <c r="E24" s="4"/>
      <c r="F24" s="3" t="n">
        <f aca="false">SUM(C24:D24)</f>
        <v>14847</v>
      </c>
    </row>
    <row r="25" customFormat="false" ht="15" hidden="false" customHeight="false" outlineLevel="0" collapsed="false">
      <c r="A25" s="3" t="n">
        <v>23</v>
      </c>
      <c r="B25" s="3" t="s">
        <v>29</v>
      </c>
      <c r="C25" s="4" t="n">
        <v>22338</v>
      </c>
      <c r="D25" s="4" t="n">
        <v>598</v>
      </c>
      <c r="E25" s="4"/>
      <c r="F25" s="3" t="n">
        <f aca="false">SUM(C25:D25)</f>
        <v>22936</v>
      </c>
    </row>
    <row r="26" customFormat="false" ht="15" hidden="false" customHeight="false" outlineLevel="0" collapsed="false">
      <c r="A26" s="3" t="n">
        <v>24</v>
      </c>
      <c r="B26" s="3" t="s">
        <v>30</v>
      </c>
      <c r="C26" s="4" t="n">
        <v>13753</v>
      </c>
      <c r="D26" s="4" t="n">
        <v>292</v>
      </c>
      <c r="E26" s="4"/>
      <c r="F26" s="3" t="n">
        <f aca="false">SUM(C26:D26)</f>
        <v>14045</v>
      </c>
    </row>
    <row r="27" customFormat="false" ht="15" hidden="false" customHeight="false" outlineLevel="0" collapsed="false">
      <c r="A27" s="3" t="n">
        <v>25</v>
      </c>
      <c r="B27" s="3" t="s">
        <v>31</v>
      </c>
      <c r="C27" s="4" t="n">
        <v>53679</v>
      </c>
      <c r="D27" s="4" t="n">
        <v>1130</v>
      </c>
      <c r="E27" s="4"/>
      <c r="F27" s="3" t="n">
        <f aca="false">SUM(C27:D27)</f>
        <v>54809</v>
      </c>
    </row>
    <row r="28" customFormat="false" ht="15" hidden="false" customHeight="false" outlineLevel="0" collapsed="false">
      <c r="A28" s="3" t="n">
        <v>26</v>
      </c>
      <c r="B28" s="3" t="s">
        <v>32</v>
      </c>
      <c r="C28" s="4" t="n">
        <v>26277</v>
      </c>
      <c r="D28" s="4" t="n">
        <v>821</v>
      </c>
      <c r="E28" s="4"/>
      <c r="F28" s="3" t="n">
        <f aca="false">SUM(C28:D28)</f>
        <v>27098</v>
      </c>
    </row>
    <row r="29" customFormat="false" ht="15" hidden="false" customHeight="false" outlineLevel="0" collapsed="false">
      <c r="A29" s="3" t="n">
        <v>27</v>
      </c>
      <c r="B29" s="3" t="s">
        <v>33</v>
      </c>
      <c r="C29" s="4" t="n">
        <v>25807</v>
      </c>
      <c r="D29" s="4" t="n">
        <v>1000</v>
      </c>
      <c r="E29" s="4"/>
      <c r="F29" s="3" t="n">
        <f aca="false">SUM(C29:D29)</f>
        <v>26807</v>
      </c>
    </row>
    <row r="30" customFormat="false" ht="15" hidden="false" customHeight="false" outlineLevel="0" collapsed="false">
      <c r="A30" s="3" t="n">
        <v>28</v>
      </c>
      <c r="B30" s="3" t="s">
        <v>34</v>
      </c>
      <c r="C30" s="4" t="n">
        <v>14221</v>
      </c>
      <c r="D30" s="4" t="n">
        <v>250</v>
      </c>
      <c r="E30" s="4"/>
      <c r="F30" s="3" t="n">
        <f aca="false">SUM(C30:D30)</f>
        <v>14471</v>
      </c>
    </row>
    <row r="31" customFormat="false" ht="15" hidden="false" customHeight="false" outlineLevel="0" collapsed="false">
      <c r="A31" s="3" t="n">
        <v>29</v>
      </c>
      <c r="B31" s="3" t="s">
        <v>35</v>
      </c>
      <c r="C31" s="4" t="n">
        <v>27530</v>
      </c>
      <c r="D31" s="4" t="n">
        <v>561</v>
      </c>
      <c r="E31" s="4"/>
      <c r="F31" s="3" t="n">
        <f aca="false">SUM(C31:D31)</f>
        <v>28091</v>
      </c>
    </row>
    <row r="32" customFormat="false" ht="15" hidden="false" customHeight="false" outlineLevel="0" collapsed="false">
      <c r="A32" s="3" t="n">
        <v>30</v>
      </c>
      <c r="B32" s="3" t="s">
        <v>36</v>
      </c>
      <c r="C32" s="4" t="n">
        <v>28765</v>
      </c>
      <c r="D32" s="4" t="n">
        <v>589</v>
      </c>
      <c r="E32" s="4"/>
      <c r="F32" s="3" t="n">
        <f aca="false">SUM(C32:D32)</f>
        <v>29354</v>
      </c>
    </row>
    <row r="33" customFormat="false" ht="15" hidden="false" customHeight="false" outlineLevel="0" collapsed="false">
      <c r="A33" s="3" t="n">
        <v>31</v>
      </c>
      <c r="B33" s="3" t="s">
        <v>37</v>
      </c>
      <c r="C33" s="4" t="n">
        <v>21818</v>
      </c>
      <c r="D33" s="4" t="n">
        <v>482</v>
      </c>
      <c r="E33" s="4"/>
      <c r="F33" s="3" t="n">
        <f aca="false">SUM(C33:D33)</f>
        <v>22300</v>
      </c>
    </row>
    <row r="34" customFormat="false" ht="15" hidden="false" customHeight="false" outlineLevel="0" collapsed="false">
      <c r="A34" s="3" t="n">
        <v>32</v>
      </c>
      <c r="B34" s="3" t="s">
        <v>38</v>
      </c>
      <c r="C34" s="4" t="n">
        <v>37153</v>
      </c>
      <c r="D34" s="4" t="n">
        <v>1192</v>
      </c>
      <c r="E34" s="4"/>
      <c r="F34" s="3" t="n">
        <f aca="false">SUM(C34:D34)</f>
        <v>38345</v>
      </c>
    </row>
    <row r="35" customFormat="false" ht="15" hidden="false" customHeight="false" outlineLevel="0" collapsed="false">
      <c r="A35" s="3" t="n">
        <v>33</v>
      </c>
      <c r="B35" s="3" t="s">
        <v>39</v>
      </c>
      <c r="C35" s="4" t="n">
        <v>21620</v>
      </c>
      <c r="D35" s="4" t="n">
        <v>660</v>
      </c>
      <c r="E35" s="4"/>
      <c r="F35" s="3" t="n">
        <f aca="false">SUM(C35:D35)</f>
        <v>22280</v>
      </c>
    </row>
    <row r="36" customFormat="false" ht="15" hidden="false" customHeight="false" outlineLevel="0" collapsed="false">
      <c r="A36" s="3" t="n">
        <v>34</v>
      </c>
      <c r="B36" s="3" t="s">
        <v>40</v>
      </c>
      <c r="C36" s="4" t="n">
        <v>11766</v>
      </c>
      <c r="D36" s="4" t="n">
        <v>191</v>
      </c>
      <c r="E36" s="4"/>
      <c r="F36" s="3" t="n">
        <f aca="false">SUM(C36:D36)</f>
        <v>11957</v>
      </c>
    </row>
    <row r="37" customFormat="false" ht="15" hidden="false" customHeight="false" outlineLevel="0" collapsed="false">
      <c r="A37" s="3" t="n">
        <v>35</v>
      </c>
      <c r="B37" s="3" t="s">
        <v>41</v>
      </c>
      <c r="C37" s="4" t="n">
        <v>21901</v>
      </c>
      <c r="D37" s="4" t="n">
        <v>467</v>
      </c>
      <c r="E37" s="4"/>
      <c r="F37" s="3" t="n">
        <f aca="false">SUM(C37:D37)</f>
        <v>22368</v>
      </c>
    </row>
    <row r="38" customFormat="false" ht="15" hidden="false" customHeight="false" outlineLevel="0" collapsed="false">
      <c r="A38" s="3" t="n">
        <v>36</v>
      </c>
      <c r="B38" s="3" t="s">
        <v>42</v>
      </c>
      <c r="C38" s="4" t="n">
        <v>40358</v>
      </c>
      <c r="D38" s="4" t="n">
        <v>443</v>
      </c>
      <c r="E38" s="4"/>
      <c r="F38" s="3" t="n">
        <f aca="false">SUM(C38:D38)</f>
        <v>40801</v>
      </c>
    </row>
    <row r="39" customFormat="false" ht="15" hidden="false" customHeight="false" outlineLevel="0" collapsed="false">
      <c r="A39" s="3" t="n">
        <v>37</v>
      </c>
      <c r="B39" s="3" t="s">
        <v>43</v>
      </c>
      <c r="C39" s="4" t="n">
        <v>16370</v>
      </c>
      <c r="D39" s="4" t="n">
        <v>165</v>
      </c>
      <c r="E39" s="4"/>
      <c r="F39" s="3" t="n">
        <f aca="false">SUM(C39:D39)</f>
        <v>16535</v>
      </c>
    </row>
    <row r="40" customFormat="false" ht="15" hidden="false" customHeight="false" outlineLevel="0" collapsed="false">
      <c r="A40" s="3" t="n">
        <v>38</v>
      </c>
      <c r="B40" s="3" t="s">
        <v>44</v>
      </c>
      <c r="C40" s="4" t="n">
        <v>38859</v>
      </c>
      <c r="D40" s="4" t="n">
        <v>967</v>
      </c>
      <c r="E40" s="4"/>
      <c r="F40" s="3" t="n">
        <f aca="false">SUM(C40:D40)</f>
        <v>39826</v>
      </c>
    </row>
    <row r="41" customFormat="false" ht="15" hidden="false" customHeight="false" outlineLevel="0" collapsed="false">
      <c r="A41" s="3" t="n">
        <v>39</v>
      </c>
      <c r="B41" s="3" t="s">
        <v>45</v>
      </c>
      <c r="C41" s="4" t="n">
        <v>11692</v>
      </c>
      <c r="D41" s="4" t="n">
        <v>606</v>
      </c>
      <c r="E41" s="4"/>
      <c r="F41" s="3" t="n">
        <f aca="false">SUM(C41:D41)</f>
        <v>12298</v>
      </c>
    </row>
    <row r="42" customFormat="false" ht="15" hidden="false" customHeight="false" outlineLevel="0" collapsed="false">
      <c r="A42" s="3" t="n">
        <v>40</v>
      </c>
      <c r="B42" s="3" t="s">
        <v>46</v>
      </c>
      <c r="C42" s="4" t="n">
        <v>26742</v>
      </c>
      <c r="D42" s="4" t="n">
        <v>350</v>
      </c>
      <c r="E42" s="4"/>
      <c r="F42" s="3" t="n">
        <f aca="false">SUM(C42:D42)</f>
        <v>27092</v>
      </c>
    </row>
    <row r="43" customFormat="false" ht="15" hidden="false" customHeight="false" outlineLevel="0" collapsed="false">
      <c r="A43" s="3" t="n">
        <v>41</v>
      </c>
      <c r="B43" s="3" t="s">
        <v>47</v>
      </c>
      <c r="C43" s="4" t="n">
        <v>20460</v>
      </c>
      <c r="D43" s="4" t="n">
        <v>218</v>
      </c>
      <c r="E43" s="4"/>
      <c r="F43" s="3" t="n">
        <f aca="false">SUM(C43:D43)</f>
        <v>20678</v>
      </c>
    </row>
    <row r="44" customFormat="false" ht="15" hidden="false" customHeight="false" outlineLevel="0" collapsed="false">
      <c r="A44" s="3" t="n">
        <v>42</v>
      </c>
      <c r="B44" s="3" t="s">
        <v>48</v>
      </c>
      <c r="C44" s="4" t="n">
        <v>19101</v>
      </c>
      <c r="D44" s="4" t="n">
        <v>579</v>
      </c>
      <c r="E44" s="4"/>
      <c r="F44" s="3" t="n">
        <f aca="false">SUM(C44:D44)</f>
        <v>19680</v>
      </c>
    </row>
    <row r="45" customFormat="false" ht="15" hidden="false" customHeight="false" outlineLevel="0" collapsed="false">
      <c r="B45" s="5" t="s">
        <v>49</v>
      </c>
      <c r="C45" s="5" t="n">
        <f aca="false">SUM(C3:C44)</f>
        <v>1117370</v>
      </c>
      <c r="D45" s="5" t="n">
        <f aca="false">SUM(D3:D44)</f>
        <v>35283</v>
      </c>
      <c r="E45" s="5" t="n">
        <f aca="false">SUM(E3:E44)</f>
        <v>916</v>
      </c>
      <c r="F45" s="6" t="n">
        <f aca="false">SUM(F3:F44)</f>
        <v>115356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31T18:44:44Z</dcterms:modified>
  <cp:revision>0</cp:revision>
  <dc:subject/>
  <dc:title/>
</cp:coreProperties>
</file>