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Abreviere județ</t>
  </si>
  <si>
    <t xml:space="preserve">Cărți de identitate</t>
  </si>
  <si>
    <t xml:space="preserve">Cărți de identitate provizorii</t>
  </si>
  <si>
    <t xml:space="preserve">Total</t>
  </si>
  <si>
    <t xml:space="preserve">AB</t>
  </si>
  <si>
    <t xml:space="preserve">AG</t>
  </si>
  <si>
    <t xml:space="preserve">AR</t>
  </si>
  <si>
    <t xml:space="preserve">B</t>
  </si>
  <si>
    <t xml:space="preserve">BC</t>
  </si>
  <si>
    <t xml:space="preserve">BH</t>
  </si>
  <si>
    <t xml:space="preserve">BN</t>
  </si>
  <si>
    <t xml:space="preserve">BR</t>
  </si>
  <si>
    <t xml:space="preserve">BT</t>
  </si>
  <si>
    <t xml:space="preserve">BV</t>
  </si>
  <si>
    <t xml:space="preserve">BZ</t>
  </si>
  <si>
    <t xml:space="preserve">CJ</t>
  </si>
  <si>
    <t xml:space="preserve">CL</t>
  </si>
  <si>
    <t xml:space="preserve">CS</t>
  </si>
  <si>
    <t xml:space="preserve">CT</t>
  </si>
  <si>
    <t xml:space="preserve">CV</t>
  </si>
  <si>
    <t xml:space="preserve">DB</t>
  </si>
  <si>
    <t xml:space="preserve">DJ</t>
  </si>
  <si>
    <t xml:space="preserve">GJ</t>
  </si>
  <si>
    <t xml:space="preserve">GL</t>
  </si>
  <si>
    <t xml:space="preserve">GR</t>
  </si>
  <si>
    <t xml:space="preserve">HD</t>
  </si>
  <si>
    <t xml:space="preserve">HR</t>
  </si>
  <si>
    <t xml:space="preserve">IF</t>
  </si>
  <si>
    <t xml:space="preserve">IL</t>
  </si>
  <si>
    <t xml:space="preserve">IS</t>
  </si>
  <si>
    <t xml:space="preserve">MH</t>
  </si>
  <si>
    <t xml:space="preserve">MM</t>
  </si>
  <si>
    <t xml:space="preserve">MS</t>
  </si>
  <si>
    <t xml:space="preserve">NT</t>
  </si>
  <si>
    <t xml:space="preserve">OT</t>
  </si>
  <si>
    <t xml:space="preserve">PH</t>
  </si>
  <si>
    <t xml:space="preserve">SB</t>
  </si>
  <si>
    <t xml:space="preserve">SJ</t>
  </si>
  <si>
    <t xml:space="preserve">SM</t>
  </si>
  <si>
    <t xml:space="preserve">SV</t>
  </si>
  <si>
    <t xml:space="preserve">TL</t>
  </si>
  <si>
    <t xml:space="preserve">TM</t>
  </si>
  <si>
    <t xml:space="preserve">TR</t>
  </si>
  <si>
    <t xml:space="preserve">VL</t>
  </si>
  <si>
    <t xml:space="preserve">VN</t>
  </si>
  <si>
    <t xml:space="preserve">V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Dialog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2.14"/>
    <col collapsed="false" customWidth="true" hidden="false" outlineLevel="0" max="3" min="3" style="0" width="15.99"/>
  </cols>
  <sheetData>
    <row r="1" customFormat="false" ht="37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true" outlineLevel="0" collapsed="false">
      <c r="A2" s="0" t="s">
        <v>4</v>
      </c>
      <c r="B2" s="3" t="n">
        <v>17266</v>
      </c>
      <c r="C2" s="3" t="n">
        <v>372</v>
      </c>
      <c r="D2" s="3" t="n">
        <v>17638</v>
      </c>
    </row>
    <row r="3" customFormat="false" ht="12.75" hidden="false" customHeight="true" outlineLevel="0" collapsed="false">
      <c r="A3" s="0" t="s">
        <v>5</v>
      </c>
      <c r="B3" s="3" t="n">
        <v>29832</v>
      </c>
      <c r="C3" s="3" t="n">
        <v>928</v>
      </c>
      <c r="D3" s="3" t="n">
        <v>30760</v>
      </c>
    </row>
    <row r="4" customFormat="false" ht="12.75" hidden="false" customHeight="true" outlineLevel="0" collapsed="false">
      <c r="A4" s="0" t="s">
        <v>6</v>
      </c>
      <c r="B4" s="3" t="n">
        <v>22502</v>
      </c>
      <c r="C4" s="3" t="n">
        <v>1881</v>
      </c>
      <c r="D4" s="3" t="n">
        <v>24383</v>
      </c>
    </row>
    <row r="5" customFormat="false" ht="12.75" hidden="false" customHeight="true" outlineLevel="0" collapsed="false">
      <c r="A5" s="0" t="s">
        <v>7</v>
      </c>
      <c r="B5" s="3" t="n">
        <v>101648</v>
      </c>
      <c r="C5" s="3" t="n">
        <v>11718</v>
      </c>
      <c r="D5" s="3" t="n">
        <v>113366</v>
      </c>
    </row>
    <row r="6" customFormat="false" ht="12.75" hidden="false" customHeight="true" outlineLevel="0" collapsed="false">
      <c r="A6" s="0" t="s">
        <v>8</v>
      </c>
      <c r="B6" s="3" t="n">
        <v>36306</v>
      </c>
      <c r="C6" s="3" t="n">
        <v>1300</v>
      </c>
      <c r="D6" s="3" t="n">
        <v>37606</v>
      </c>
    </row>
    <row r="7" customFormat="false" ht="12.75" hidden="false" customHeight="true" outlineLevel="0" collapsed="false">
      <c r="A7" s="0" t="s">
        <v>9</v>
      </c>
      <c r="B7" s="3" t="n">
        <v>30292</v>
      </c>
      <c r="C7" s="3" t="n">
        <v>1591</v>
      </c>
      <c r="D7" s="3" t="n">
        <v>31883</v>
      </c>
    </row>
    <row r="8" customFormat="false" ht="12.75" hidden="false" customHeight="true" outlineLevel="0" collapsed="false">
      <c r="A8" s="0" t="s">
        <v>10</v>
      </c>
      <c r="B8" s="3" t="n">
        <v>16159</v>
      </c>
      <c r="C8" s="3" t="n">
        <v>309</v>
      </c>
      <c r="D8" s="3" t="n">
        <v>16468</v>
      </c>
    </row>
    <row r="9" customFormat="false" ht="12.75" hidden="false" customHeight="true" outlineLevel="0" collapsed="false">
      <c r="A9" s="0" t="s">
        <v>11</v>
      </c>
      <c r="B9" s="3" t="n">
        <v>16609</v>
      </c>
      <c r="C9" s="3" t="n">
        <v>1311</v>
      </c>
      <c r="D9" s="3" t="n">
        <v>17920</v>
      </c>
    </row>
    <row r="10" customFormat="false" ht="12.75" hidden="false" customHeight="true" outlineLevel="0" collapsed="false">
      <c r="A10" s="0" t="s">
        <v>12</v>
      </c>
      <c r="B10" s="3" t="n">
        <v>21416</v>
      </c>
      <c r="C10" s="3" t="n">
        <v>639</v>
      </c>
      <c r="D10" s="3" t="n">
        <v>22055</v>
      </c>
    </row>
    <row r="11" customFormat="false" ht="12.75" hidden="false" customHeight="true" outlineLevel="0" collapsed="false">
      <c r="A11" s="0" t="s">
        <v>13</v>
      </c>
      <c r="B11" s="3" t="n">
        <v>29981</v>
      </c>
      <c r="C11" s="3" t="n">
        <v>1736</v>
      </c>
      <c r="D11" s="3" t="n">
        <v>31717</v>
      </c>
    </row>
    <row r="12" customFormat="false" ht="12.75" hidden="false" customHeight="true" outlineLevel="0" collapsed="false">
      <c r="A12" s="0" t="s">
        <v>14</v>
      </c>
      <c r="B12" s="3" t="n">
        <v>22486</v>
      </c>
      <c r="C12" s="3" t="n">
        <v>843</v>
      </c>
      <c r="D12" s="3" t="n">
        <v>23329</v>
      </c>
    </row>
    <row r="13" customFormat="false" ht="12.75" hidden="false" customHeight="true" outlineLevel="0" collapsed="false">
      <c r="A13" s="0" t="s">
        <v>15</v>
      </c>
      <c r="B13" s="3" t="n">
        <v>36624</v>
      </c>
      <c r="C13" s="3" t="n">
        <v>2034</v>
      </c>
      <c r="D13" s="3" t="n">
        <v>38658</v>
      </c>
    </row>
    <row r="14" customFormat="false" ht="12.75" hidden="false" customHeight="true" outlineLevel="0" collapsed="false">
      <c r="A14" s="0" t="s">
        <v>16</v>
      </c>
      <c r="B14" s="3" t="n">
        <v>14438</v>
      </c>
      <c r="C14" s="3" t="n">
        <v>539</v>
      </c>
      <c r="D14" s="3" t="n">
        <v>14977</v>
      </c>
    </row>
    <row r="15" customFormat="false" ht="12.75" hidden="false" customHeight="true" outlineLevel="0" collapsed="false">
      <c r="A15" s="0" t="s">
        <v>17</v>
      </c>
      <c r="B15" s="3" t="n">
        <v>15710</v>
      </c>
      <c r="C15" s="3" t="n">
        <v>534</v>
      </c>
      <c r="D15" s="3" t="n">
        <v>16244</v>
      </c>
    </row>
    <row r="16" customFormat="false" ht="12.75" hidden="false" customHeight="true" outlineLevel="0" collapsed="false">
      <c r="A16" s="0" t="s">
        <v>18</v>
      </c>
      <c r="B16" s="3" t="n">
        <v>37442</v>
      </c>
      <c r="C16" s="3" t="n">
        <v>2957</v>
      </c>
      <c r="D16" s="3" t="n">
        <v>40399</v>
      </c>
    </row>
    <row r="17" customFormat="false" ht="12.75" hidden="false" customHeight="true" outlineLevel="0" collapsed="false">
      <c r="A17" s="0" t="s">
        <v>19</v>
      </c>
      <c r="B17" s="3" t="n">
        <v>10686</v>
      </c>
      <c r="C17" s="3" t="n">
        <v>222</v>
      </c>
      <c r="D17" s="3" t="n">
        <v>10908</v>
      </c>
    </row>
    <row r="18" customFormat="false" ht="12.75" hidden="false" customHeight="true" outlineLevel="0" collapsed="false">
      <c r="A18" s="0" t="s">
        <v>20</v>
      </c>
      <c r="B18" s="3" t="n">
        <v>24510</v>
      </c>
      <c r="C18" s="3" t="n">
        <v>620</v>
      </c>
      <c r="D18" s="3" t="n">
        <v>25130</v>
      </c>
    </row>
    <row r="19" customFormat="false" ht="12.75" hidden="false" customHeight="true" outlineLevel="0" collapsed="false">
      <c r="A19" s="0" t="s">
        <v>21</v>
      </c>
      <c r="B19" s="3" t="n">
        <v>34410</v>
      </c>
      <c r="C19" s="3" t="n">
        <v>1401</v>
      </c>
      <c r="D19" s="3" t="n">
        <v>35811</v>
      </c>
    </row>
    <row r="20" customFormat="false" ht="12.75" hidden="false" customHeight="true" outlineLevel="0" collapsed="false">
      <c r="A20" s="0" t="s">
        <v>22</v>
      </c>
      <c r="B20" s="3" t="n">
        <v>18688</v>
      </c>
      <c r="C20" s="3" t="n">
        <v>559</v>
      </c>
      <c r="D20" s="3" t="n">
        <v>19247</v>
      </c>
    </row>
    <row r="21" customFormat="false" ht="12.75" hidden="false" customHeight="true" outlineLevel="0" collapsed="false">
      <c r="A21" s="0" t="s">
        <v>23</v>
      </c>
      <c r="B21" s="3" t="n">
        <v>31449</v>
      </c>
      <c r="C21" s="3" t="n">
        <v>1755</v>
      </c>
      <c r="D21" s="3" t="n">
        <v>33204</v>
      </c>
    </row>
    <row r="22" customFormat="false" ht="12.75" hidden="false" customHeight="true" outlineLevel="0" collapsed="false">
      <c r="A22" s="0" t="s">
        <v>24</v>
      </c>
      <c r="B22" s="3" t="n">
        <v>13538</v>
      </c>
      <c r="C22" s="3" t="n">
        <v>562</v>
      </c>
      <c r="D22" s="3" t="n">
        <v>14100</v>
      </c>
    </row>
    <row r="23" customFormat="false" ht="12.75" hidden="false" customHeight="true" outlineLevel="0" collapsed="false">
      <c r="A23" s="0" t="s">
        <v>25</v>
      </c>
      <c r="B23" s="3" t="n">
        <v>23330</v>
      </c>
      <c r="C23" s="3" t="n">
        <v>1160</v>
      </c>
      <c r="D23" s="3" t="n">
        <v>24490</v>
      </c>
    </row>
    <row r="24" customFormat="false" ht="12.75" hidden="false" customHeight="true" outlineLevel="0" collapsed="false">
      <c r="A24" s="0" t="s">
        <v>26</v>
      </c>
      <c r="B24" s="3" t="n">
        <v>15494</v>
      </c>
      <c r="C24" s="3" t="n">
        <v>835</v>
      </c>
      <c r="D24" s="3" t="n">
        <v>16329</v>
      </c>
    </row>
    <row r="25" customFormat="false" ht="12.75" hidden="false" customHeight="true" outlineLevel="0" collapsed="false">
      <c r="A25" s="0" t="s">
        <v>27</v>
      </c>
      <c r="B25" s="3" t="n">
        <v>23195</v>
      </c>
      <c r="C25" s="3" t="n">
        <v>842</v>
      </c>
      <c r="D25" s="3" t="n">
        <v>24037</v>
      </c>
    </row>
    <row r="26" customFormat="false" ht="12.75" hidden="false" customHeight="true" outlineLevel="0" collapsed="false">
      <c r="A26" s="0" t="s">
        <v>28</v>
      </c>
      <c r="B26" s="3" t="n">
        <v>13630</v>
      </c>
      <c r="C26" s="3" t="n">
        <v>481</v>
      </c>
      <c r="D26" s="3" t="n">
        <v>14111</v>
      </c>
    </row>
    <row r="27" customFormat="false" ht="12.75" hidden="false" customHeight="true" outlineLevel="0" collapsed="false">
      <c r="A27" s="0" t="s">
        <v>29</v>
      </c>
      <c r="B27" s="3" t="n">
        <v>51758</v>
      </c>
      <c r="C27" s="3" t="n">
        <v>2318</v>
      </c>
      <c r="D27" s="3" t="n">
        <v>54076</v>
      </c>
    </row>
    <row r="28" customFormat="false" ht="12.75" hidden="false" customHeight="true" outlineLevel="0" collapsed="false">
      <c r="A28" s="0" t="s">
        <v>30</v>
      </c>
      <c r="B28" s="3" t="n">
        <v>13802</v>
      </c>
      <c r="C28" s="3" t="n">
        <v>315</v>
      </c>
      <c r="D28" s="3" t="n">
        <v>14117</v>
      </c>
    </row>
    <row r="29" customFormat="false" ht="12.75" hidden="false" customHeight="true" outlineLevel="0" collapsed="false">
      <c r="A29" s="0" t="s">
        <v>31</v>
      </c>
      <c r="B29" s="3" t="n">
        <v>24158</v>
      </c>
      <c r="C29" s="3" t="n">
        <v>904</v>
      </c>
      <c r="D29" s="3" t="n">
        <v>25062</v>
      </c>
    </row>
    <row r="30" customFormat="false" ht="12.75" hidden="false" customHeight="true" outlineLevel="0" collapsed="false">
      <c r="A30" s="0" t="s">
        <v>32</v>
      </c>
      <c r="B30" s="3" t="n">
        <v>29210</v>
      </c>
      <c r="C30" s="3" t="n">
        <v>1377</v>
      </c>
      <c r="D30" s="3" t="n">
        <v>30587</v>
      </c>
    </row>
    <row r="31" customFormat="false" ht="12.75" hidden="false" customHeight="true" outlineLevel="0" collapsed="false">
      <c r="A31" s="0" t="s">
        <v>33</v>
      </c>
      <c r="B31" s="3" t="n">
        <v>26326</v>
      </c>
      <c r="C31" s="3" t="n">
        <v>651</v>
      </c>
      <c r="D31" s="3" t="n">
        <v>26977</v>
      </c>
    </row>
    <row r="32" customFormat="false" ht="12.75" hidden="false" customHeight="true" outlineLevel="0" collapsed="false">
      <c r="A32" s="0" t="s">
        <v>34</v>
      </c>
      <c r="B32" s="3" t="n">
        <v>20982</v>
      </c>
      <c r="C32" s="3" t="n">
        <v>277</v>
      </c>
      <c r="D32" s="3" t="n">
        <v>21259</v>
      </c>
    </row>
    <row r="33" customFormat="false" ht="12.75" hidden="false" customHeight="true" outlineLevel="0" collapsed="false">
      <c r="A33" s="0" t="s">
        <v>35</v>
      </c>
      <c r="B33" s="3" t="n">
        <v>39098</v>
      </c>
      <c r="C33" s="3" t="n">
        <v>1385</v>
      </c>
      <c r="D33" s="3" t="n">
        <v>40483</v>
      </c>
    </row>
    <row r="34" customFormat="false" ht="12.75" hidden="false" customHeight="true" outlineLevel="0" collapsed="false">
      <c r="A34" s="0" t="s">
        <v>36</v>
      </c>
      <c r="B34" s="3" t="n">
        <v>21558</v>
      </c>
      <c r="C34" s="3" t="n">
        <v>868</v>
      </c>
      <c r="D34" s="3" t="n">
        <v>22426</v>
      </c>
    </row>
    <row r="35" customFormat="false" ht="12.75" hidden="false" customHeight="true" outlineLevel="0" collapsed="false">
      <c r="A35" s="0" t="s">
        <v>37</v>
      </c>
      <c r="B35" s="3" t="n">
        <v>11645</v>
      </c>
      <c r="C35" s="3" t="n">
        <v>356</v>
      </c>
      <c r="D35" s="3" t="n">
        <v>12001</v>
      </c>
    </row>
    <row r="36" customFormat="false" ht="12.75" hidden="false" customHeight="true" outlineLevel="0" collapsed="false">
      <c r="A36" s="0" t="s">
        <v>38</v>
      </c>
      <c r="B36" s="3" t="n">
        <v>17562</v>
      </c>
      <c r="C36" s="3" t="n">
        <v>1051</v>
      </c>
      <c r="D36" s="3" t="n">
        <v>18613</v>
      </c>
    </row>
    <row r="37" customFormat="false" ht="12.75" hidden="false" customHeight="true" outlineLevel="0" collapsed="false">
      <c r="A37" s="0" t="s">
        <v>39</v>
      </c>
      <c r="B37" s="3" t="n">
        <v>35935</v>
      </c>
      <c r="C37" s="3" t="n">
        <v>411</v>
      </c>
      <c r="D37" s="3" t="n">
        <v>36346</v>
      </c>
    </row>
    <row r="38" customFormat="false" ht="12.75" hidden="false" customHeight="true" outlineLevel="0" collapsed="false">
      <c r="A38" s="0" t="s">
        <v>40</v>
      </c>
      <c r="B38" s="3" t="n">
        <v>11126</v>
      </c>
      <c r="C38" s="3" t="n">
        <v>896</v>
      </c>
      <c r="D38" s="3" t="n">
        <v>12022</v>
      </c>
    </row>
    <row r="39" customFormat="false" ht="12.75" hidden="false" customHeight="true" outlineLevel="0" collapsed="false">
      <c r="A39" s="0" t="s">
        <v>41</v>
      </c>
      <c r="B39" s="3" t="n">
        <v>36958</v>
      </c>
      <c r="C39" s="3" t="n">
        <v>1332</v>
      </c>
      <c r="D39" s="3" t="n">
        <v>38290</v>
      </c>
    </row>
    <row r="40" customFormat="false" ht="12.75" hidden="false" customHeight="true" outlineLevel="0" collapsed="false">
      <c r="A40" s="0" t="s">
        <v>42</v>
      </c>
      <c r="B40" s="3" t="n">
        <v>16990</v>
      </c>
      <c r="C40" s="3" t="n">
        <v>551</v>
      </c>
      <c r="D40" s="3" t="n">
        <v>17541</v>
      </c>
    </row>
    <row r="41" customFormat="false" ht="12.75" hidden="false" customHeight="true" outlineLevel="0" collapsed="false">
      <c r="A41" s="0" t="s">
        <v>43</v>
      </c>
      <c r="B41" s="3" t="n">
        <v>18346</v>
      </c>
      <c r="C41" s="3" t="n">
        <v>359</v>
      </c>
      <c r="D41" s="3" t="n">
        <v>18705</v>
      </c>
    </row>
    <row r="42" customFormat="false" ht="12.75" hidden="false" customHeight="true" outlineLevel="0" collapsed="false">
      <c r="A42" s="0" t="s">
        <v>44</v>
      </c>
      <c r="B42" s="3" t="n">
        <v>17560</v>
      </c>
      <c r="C42" s="3" t="n">
        <v>669</v>
      </c>
      <c r="D42" s="3" t="n">
        <v>18229</v>
      </c>
    </row>
    <row r="43" customFormat="false" ht="12.75" hidden="false" customHeight="true" outlineLevel="0" collapsed="false">
      <c r="A43" s="0" t="s">
        <v>45</v>
      </c>
      <c r="B43" s="3" t="n">
        <v>25534</v>
      </c>
      <c r="C43" s="3" t="n">
        <v>483</v>
      </c>
      <c r="D43" s="3" t="n">
        <v>26017</v>
      </c>
    </row>
    <row r="44" customFormat="false" ht="12.75" hidden="false" customHeight="false" outlineLevel="0" collapsed="false">
      <c r="A44" s="0" t="s">
        <v>46</v>
      </c>
      <c r="B44" s="4" t="n">
        <f aca="false">SUM(B2:B43)</f>
        <v>1076189</v>
      </c>
      <c r="C44" s="4" t="n">
        <f aca="false">SUM(C2:C43)</f>
        <v>51332</v>
      </c>
      <c r="D44" s="4" t="n">
        <f aca="false">SUM(D2:D43)</f>
        <v>11275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9:11:50Z</dcterms:created>
  <dc:creator>Alexandru Bejan</dc:creator>
  <dc:description/>
  <dc:language>en-US</dc:language>
  <cp:lastModifiedBy>alexandru_bejan</cp:lastModifiedBy>
  <dcterms:modified xsi:type="dcterms:W3CDTF">2015-07-16T09:12:08Z</dcterms:modified>
  <cp:revision>0</cp:revision>
  <dc:subject/>
  <dc:title/>
</cp:coreProperties>
</file>