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PT" sheetId="1" state="visible" r:id="rId2"/>
  </sheets>
  <definedNames>
    <definedName function="false" hidden="false" localSheetId="0" name="_xlnm.Print_Area" vbProcedure="false">RNPT!$A$1:$H$421</definedName>
    <definedName function="false" hidden="false" localSheetId="0" name="Excel_BuiltIn__FilterDatabase" vbProcedure="false">RNPT!$A$309:$A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4">
  <si>
    <t xml:space="preserve">Registrul  naţional al produselor tradiţionale (RNPT)</t>
  </si>
  <si>
    <t xml:space="preserve">conform ordinului nr. 724 din 29 iulie 2013 privind atestarea produselor tradiţionale</t>
  </si>
  <si>
    <t xml:space="preserve">Total general R.N.P.T.</t>
  </si>
  <si>
    <t xml:space="preserve">Anul</t>
  </si>
  <si>
    <t xml:space="preserve">Județul</t>
  </si>
  <si>
    <t xml:space="preserve">Lista categorii</t>
  </si>
  <si>
    <t xml:space="preserve">Denumirea produsului atestat</t>
  </si>
  <si>
    <t xml:space="preserve">Adresă punct de lucru </t>
  </si>
  <si>
    <t xml:space="preserve">Adresă sediu social</t>
  </si>
  <si>
    <t xml:space="preserve"> Producătorul produsului tradițional atesat</t>
  </si>
  <si>
    <t xml:space="preserve">Nr. atestatului</t>
  </si>
  <si>
    <t xml:space="preserve">Hunedoara</t>
  </si>
  <si>
    <t xml:space="preserve">CARNE ŞI PRODUSE DIN CARNE</t>
  </si>
  <si>
    <t xml:space="preserve">CÂRNAŢI AFUMAŢI EDY-URSU</t>
  </si>
  <si>
    <t xml:space="preserve">oraşul Lupeni, b-dul Păcii, bloc 5, parter, judeţul Hunedoara</t>
  </si>
  <si>
    <t xml:space="preserve">mun. Petroşani, str. Carpaţi, bloc 6, parter, judeţul Hunedoara</t>
  </si>
  <si>
    <t xml:space="preserve">SC EDY – URSU COMIMPEX S.R.L</t>
  </si>
  <si>
    <t xml:space="preserve">CÂRNĂCIORI PROASPEŢI EDY-URSU</t>
  </si>
  <si>
    <t xml:space="preserve">CÂRNAŢI ŢĂRĂNEŞTI AFUMAŢI EDY-URSU</t>
  </si>
  <si>
    <t xml:space="preserve">VÎRŞLI DE SĂLAŞU DE LA FLORIN IOVĂNESCU</t>
  </si>
  <si>
    <t xml:space="preserve">comuna Sălaşu de Sus, satul Sălaşu de Jos, nr.56, judeţul Hunedoara</t>
  </si>
  <si>
    <t xml:space="preserve">IOVĂNESCU FLORIN ÎNTREPRINDERE FAMILIALĂ</t>
  </si>
  <si>
    <t xml:space="preserve">LAPTE ŞI PRODUSE DIN LAPTE</t>
  </si>
  <si>
    <t xml:space="preserve">CAŞ DE OI MOMÂRLĂNESC</t>
  </si>
  <si>
    <t xml:space="preserve">în localitatea Petroşani, str. Livezeni, nr.5, judeţul Hunedoara</t>
  </si>
  <si>
    <t xml:space="preserve">localitatea Petroşani, str. Livezeni, nr.5,  judeţul Hunedoara</t>
  </si>
  <si>
    <t xml:space="preserve">SC TED INTERNAŢIONAL 2000 S.R.L.</t>
  </si>
  <si>
    <t xml:space="preserve">Satu Mare</t>
  </si>
  <si>
    <t xml:space="preserve">CAŞ DE OAIE RAUL</t>
  </si>
  <si>
    <t xml:space="preserve">comuna Micula, satul Micula Nouă, nr. 67, judeţul Satu Mare</t>
  </si>
  <si>
    <t xml:space="preserve"> MIHAI GEORGE RAUL  ÎNTREPRINDERE FAMILIALĂ</t>
  </si>
  <si>
    <t xml:space="preserve">CAŞ DE CAPRĂ RAUL</t>
  </si>
  <si>
    <t xml:space="preserve">BRÂNZĂ TELEMEA DE OAIE RAUL</t>
  </si>
  <si>
    <t xml:space="preserve"> MIHAI GEORGE RAUL ÎNTREPRINDERE FAMILIALĂ</t>
  </si>
  <si>
    <t xml:space="preserve">Sălaj</t>
  </si>
  <si>
    <t xml:space="preserve">ȘUNCĂ AFUMATĂ „CORDIŞ” </t>
  </si>
  <si>
    <t xml:space="preserve">localitatea Şimleu Silvaniei, str. Mihail Sadoveanu, nr.13, judeţul Sălaj</t>
  </si>
  <si>
    <t xml:space="preserve">S.C. SICILIANA S.R.L </t>
  </si>
  <si>
    <t xml:space="preserve">PIEPT AFUMAT „CORDIŞ” </t>
  </si>
  <si>
    <t xml:space="preserve">COSTIŢĂ AFUMATĂ „CORDIŞ” </t>
  </si>
  <si>
    <t xml:space="preserve">PECIE AFUMATĂ „CORDIŞ” </t>
  </si>
  <si>
    <t xml:space="preserve">CEAFĂ AFUMATĂ „CORDIŞ” </t>
  </si>
  <si>
    <t xml:space="preserve">Maramureș</t>
  </si>
  <si>
    <t xml:space="preserve">BĂUTURI</t>
  </si>
  <si>
    <t xml:space="preserve">PĂLINCĂ DE MERE FILIP DIN LĂSCHIA</t>
  </si>
  <si>
    <t xml:space="preserve">satul Lăschia nr. 33, comuna Copalnic Mănăştur, judeţul Maramureş</t>
  </si>
  <si>
    <t xml:space="preserve">FILIP AURICA PERSOANĂ FIZICĂ AUTORIZATĂ</t>
  </si>
  <si>
    <t xml:space="preserve">PĂLINCĂ DE PERE FILIP DIN LĂSCHIA</t>
  </si>
  <si>
    <t xml:space="preserve">HORINCĂ DE PRUNE FILIP DIN LĂSCHIA</t>
  </si>
  <si>
    <t xml:space="preserve">PĂLINCĂ TRADIŢIONALĂ OŞENEASCĂ DE PRUNE „CĂMARA ZÂNELOR” DREGAN</t>
  </si>
  <si>
    <t xml:space="preserve">localitatea Cămărzana, satul Cămărzana, nr. 643, judeţul Satu-Mare</t>
  </si>
  <si>
    <t xml:space="preserve">DREGAN GRIGORE ÎNTREPRINDERE FAMILIALĂ</t>
  </si>
  <si>
    <t xml:space="preserve">PĂLINCĂ TRADIŢIONALĂ OŞENEASCĂ DE MERE „CĂMARA ZÂNELOR” DREGAN</t>
  </si>
  <si>
    <t xml:space="preserve">PĂLINCĂ TRADIŢIONALĂ OŞENEASCĂ DE PERE „CĂMARA ZÂNELOR” DREGAN</t>
  </si>
  <si>
    <t xml:space="preserve">PĂLINCĂ TRADIŢIONALĂ OŞENEASCĂ DE CIREŞE „CĂMARA ZÂNELOR” DREGAN</t>
  </si>
  <si>
    <t xml:space="preserve">Brașov</t>
  </si>
  <si>
    <t xml:space="preserve">CÂRNAŢI DE PORC VILICĂ</t>
  </si>
  <si>
    <t xml:space="preserve">localitatea Şimon, comuna Bran, str. Iancu Gonţea, nr 214, judeţul Braşov</t>
  </si>
  <si>
    <t xml:space="preserve">URZICĂ LUMINIŢA PERSOANĂ FIZICĂ AUTORIZATĂ</t>
  </si>
  <si>
    <t xml:space="preserve">PASTRAMĂ DE OAIE VILICĂ</t>
  </si>
  <si>
    <t xml:space="preserve">PASTRAMĂ DE VIŢEL VILICĂ</t>
  </si>
  <si>
    <t xml:space="preserve">CÂRNAŢI DE OAIE VILICĂ</t>
  </si>
  <si>
    <t xml:space="preserve">Botoșani</t>
  </si>
  <si>
    <t xml:space="preserve">CAŞCAVAL GENYS</t>
  </si>
  <si>
    <t xml:space="preserve">comuna Vârfu Câmpului, satul Vârfu Câmpului, judeţul Botoşani</t>
  </si>
  <si>
    <t xml:space="preserve">mun. Botoşani, Aleea Curcubeului, nr.6, bloc 6, sc. D, ap.1, judeţul Botoşani</t>
  </si>
  <si>
    <t xml:space="preserve">GENYS COMPANY S.R.L.</t>
  </si>
  <si>
    <t xml:space="preserve">MUȘCHI FILE AFUMAT DUMBRAVĂ</t>
  </si>
  <si>
    <t xml:space="preserve">localitatea Rupea, str. Republicii nr. 213, judeţul Braşov</t>
  </si>
  <si>
    <t xml:space="preserve">S.C. COMINTER DUMBRAVĂ IMPEX S.R.L</t>
  </si>
  <si>
    <t xml:space="preserve">CÂRNAȚI DE BERBECUȚ DUMBRAVĂ</t>
  </si>
  <si>
    <t xml:space="preserve">PASTRAMĂ DE PORC DUMBRAVĂ</t>
  </si>
  <si>
    <t xml:space="preserve">SLĂNINĂ DE CASĂ AFUMATĂ DUMBRAVĂ</t>
  </si>
  <si>
    <t xml:space="preserve">PIEPT ARDELENESC DUMBRAVĂ</t>
  </si>
  <si>
    <t xml:space="preserve">CÂRNAȚI DE CASĂ/PICANȚI DUMBRAVĂ</t>
  </si>
  <si>
    <t xml:space="preserve">CEAFĂ AFUMATĂ DUMBRAVĂ</t>
  </si>
  <si>
    <t xml:space="preserve">CALTABOȘ DUMBRAVĂ</t>
  </si>
  <si>
    <t xml:space="preserve">SLĂNINĂ FIARTĂ DUMBRAVĂ</t>
  </si>
  <si>
    <t xml:space="preserve">TOBĂ DE CASĂ DUMBRAVĂ</t>
  </si>
  <si>
    <t xml:space="preserve">Alba</t>
  </si>
  <si>
    <t xml:space="preserve">LEGUME-FRUCTE</t>
  </si>
  <si>
    <t xml:space="preserve">DULCEAȚĂ DE MERIȘOARE "DOMNIȚA"</t>
  </si>
  <si>
    <t xml:space="preserve">localitatea Sebeș, str. Oașa nr. 22B, județul Alba</t>
  </si>
  <si>
    <t xml:space="preserve">localitatea Sebeș, str. Oașa nr. 22B, jud. Alba</t>
  </si>
  <si>
    <t xml:space="preserve">SC BAU-MASTER S.R.L.</t>
  </si>
  <si>
    <t xml:space="preserve">DULCEAȚĂ DE AFINE"DOMNIȚA"</t>
  </si>
  <si>
    <t xml:space="preserve">DULCEAȚĂ DE PIERSICI "DOMNIȚA"</t>
  </si>
  <si>
    <t xml:space="preserve">SĂLAJ</t>
  </si>
  <si>
    <t xml:space="preserve">PALINCĂ DE PRUNE "ARDELEAN"</t>
  </si>
  <si>
    <t xml:space="preserve">localitatea Coșeiu, nr. 78A, județul Sălaj</t>
  </si>
  <si>
    <t xml:space="preserve">municipilul Yalău, str. George Coșbuc, nr. 12, județul Sălaj</t>
  </si>
  <si>
    <t xml:space="preserve"> ÎNTREPRINDERE FAMILIALĂ ARDELEAN G. GRIGORE</t>
  </si>
  <si>
    <t xml:space="preserve">PALINCĂ DE FRUCTE"ARDELEAN"</t>
  </si>
  <si>
    <t xml:space="preserve">CAȘCAVAL FAVIS</t>
  </si>
  <si>
    <t xml:space="preserve">satul Lișna, comuna Suhărău, județul Botoșani</t>
  </si>
  <si>
    <t xml:space="preserve">orașul Darabani, str. 1 Decembrie, nr. 83, județul Botoșani</t>
  </si>
  <si>
    <t xml:space="preserve">SC FAVIS SRL</t>
  </si>
  <si>
    <t xml:space="preserve">SMÂNTÂNĂ BOTIȘ DE CĂRPINIȘ</t>
  </si>
  <si>
    <t xml:space="preserve">satul Cărpiniș, nr. 91B, comuna Copalnic-Mănăștur, județul Maramureș</t>
  </si>
  <si>
    <t xml:space="preserve">P.F.A. BOTIȘ ILISIE</t>
  </si>
  <si>
    <t xml:space="preserve">URDĂ  BOTIȘ DE CĂRPINIȘ</t>
  </si>
  <si>
    <t xml:space="preserve">CAȘCAVAL  BOTIȘ DE CĂRPINIȘ</t>
  </si>
  <si>
    <t xml:space="preserve">PEȘTE</t>
  </si>
  <si>
    <t xml:space="preserve">PĂSTRĂV AFUMAT BUCEGI-LA ILIE</t>
  </si>
  <si>
    <t xml:space="preserve">orașul Rășnov, zona Răul Mare, județul Brașov</t>
  </si>
  <si>
    <t xml:space="preserve">orașul Rășnov, cvartal Centru Nord, bloc 13, sc. B, ap. 1, județul Brașov</t>
  </si>
  <si>
    <t xml:space="preserve">SC GREEN CENTER SRL</t>
  </si>
  <si>
    <t xml:space="preserve">Covasna</t>
  </si>
  <si>
    <t xml:space="preserve">PAINE, PRODUSE DE PANIFICAȚIE ȘI PATISERIE</t>
  </si>
  <si>
    <t xml:space="preserve">PÂINE DE CASĂ CU CARTOFI FULOP</t>
  </si>
  <si>
    <t xml:space="preserve">localitatea Catalina, nr. 367, județul Covasna</t>
  </si>
  <si>
    <t xml:space="preserve">FULOP GYORGYPERSOANĂ FIZICĂ AUTORIZATĂ</t>
  </si>
  <si>
    <t xml:space="preserve">Botosani</t>
  </si>
  <si>
    <t xml:space="preserve">COZONAC DOMNESC</t>
  </si>
  <si>
    <t xml:space="preserve">municipiul Botoşani, Piaţa Agroalimentară, platoul B, spaţiul U53, judeţul Botoşani</t>
  </si>
  <si>
    <t xml:space="preserve">satul Tocileni, comuna Stăuceni, nr. 334, judeţul Botoşani</t>
  </si>
  <si>
    <t xml:space="preserve">SC COZONAC DOMNESC SRL</t>
  </si>
  <si>
    <t xml:space="preserve">CÎRNAŢI DE OAIE "TOMOIOAGĂ" DE  VIŞEU</t>
  </si>
  <si>
    <t xml:space="preserve">satul  Vişeu de Jos, comuna Vişeu de Jos, nr. 243, judeţul Maramureş</t>
  </si>
  <si>
    <t xml:space="preserve">satul  Vişeu de Jos, comuna Vişeu de Jos, nr. 1115, judeţul Maramureş</t>
  </si>
  <si>
    <t xml:space="preserve">SC UNIVERSAL 91 SRL</t>
  </si>
  <si>
    <t xml:space="preserve">PASTRAMĂ DE OAIE "TOMOIOAGĂ" DE  VIŞEU</t>
  </si>
  <si>
    <t xml:space="preserve">CÂRNAŢI DE CASĂ "TOMOIOAGĂ" DE  VIŞEU</t>
  </si>
  <si>
    <t xml:space="preserve">COSTIŢĂ  AFUMATĂ "TOMOIOAGĂ" DE  VIŞEU</t>
  </si>
  <si>
    <t xml:space="preserve">SLĂNINĂ AFUMATĂ "TOMOIOAGĂ" DE  VIŞEU</t>
  </si>
  <si>
    <t xml:space="preserve">PÂINE CRESTATĂ PETREŞTIPAN</t>
  </si>
  <si>
    <t xml:space="preserve">municipiul Sebeş, localitatea Petreşti, str. Zorilor, nr. 26, judeţul Alba</t>
  </si>
  <si>
    <t xml:space="preserve">municipiul Sebeş, localitatea Petreşti, nr. 633 judeţul Alba</t>
  </si>
  <si>
    <t xml:space="preserve">SC ROLOPAN SRL</t>
  </si>
  <si>
    <t xml:space="preserve">PÎINE BĂTUTĂ PETREŞTIPAN</t>
  </si>
  <si>
    <t xml:space="preserve">Suceava</t>
  </si>
  <si>
    <t xml:space="preserve">PEŞTE</t>
  </si>
  <si>
    <t xml:space="preserve">PĂSTRĂV AFUMAT DULGHERU BUCOVINA</t>
  </si>
  <si>
    <t xml:space="preserve">municipiul Vatra Dornei, str. Poligonului, nr. 20A, judeţul Suceava</t>
  </si>
  <si>
    <t xml:space="preserve">municipiul Vatra Dornei, str. 22 Decembrie, nr. 22, etaj 1, ap. 6, judeţul Suceava</t>
  </si>
  <si>
    <t xml:space="preserve">SC PĂSTRĂVUL AURIU SRL</t>
  </si>
  <si>
    <t xml:space="preserve">Braşov</t>
  </si>
  <si>
    <t xml:space="preserve">TOBĂ CĂCIULĂ</t>
  </si>
  <si>
    <t xml:space="preserve">localitatea Şirnea, comuna Fundata, nr. 250, judeţul Braşov</t>
  </si>
  <si>
    <t xml:space="preserve">CĂCIULĂ DĂNUŢ PERSOANĂ FIZICĂ</t>
  </si>
  <si>
    <t xml:space="preserve">CALTABOŞ CĂCIULĂ</t>
  </si>
  <si>
    <t xml:space="preserve">SLĂNINĂ AFUMATĂ CĂCIULĂ</t>
  </si>
  <si>
    <t xml:space="preserve">PASTRAMĂ DE PORC CĂCIULĂ</t>
  </si>
  <si>
    <t xml:space="preserve">CÂRNAŢI DE OAIE CĂCIULĂ</t>
  </si>
  <si>
    <t xml:space="preserve">PASTRAMĂ DE OAIE CĂCIULĂ</t>
  </si>
  <si>
    <t xml:space="preserve">Harghita</t>
  </si>
  <si>
    <t xml:space="preserve">PÂINE tradițională de casă janosi</t>
  </si>
  <si>
    <t xml:space="preserve">satul Ciumani, comuna Ciumani, nr. 104, judeţul Harghita</t>
  </si>
  <si>
    <t xml:space="preserve">satul Ciumani, comuna Ciumani, nr.104, judeţul Harghita </t>
  </si>
  <si>
    <t xml:space="preserve"> ÎNTREPRINDERE FAMILIALĂ  JANOSI TIBOR</t>
  </si>
  <si>
    <t xml:space="preserve">PÂINE ALBĂ PETREŞTEANA</t>
  </si>
  <si>
    <t xml:space="preserve">municipiul Sebeş, localitatea Petreşti, str. Progresului, nr. 4, judeţul Alba</t>
  </si>
  <si>
    <t xml:space="preserve">SC GLOGOR PETREŞTEANA PAN S.R.L.</t>
  </si>
  <si>
    <t xml:space="preserve">VIRŞLI de SĂLAŞU DE LA NELUŢA</t>
  </si>
  <si>
    <t xml:space="preserve">comuna Sălaşu de Sus, satul Sălaşu de Jos, nr.41, judeţul Hunedoara</t>
  </si>
  <si>
    <t xml:space="preserve">STOICA ILIANA LARISA ÎNTREPRINDERE FAMILIARĂ</t>
  </si>
  <si>
    <t xml:space="preserve">PÂINE DE CASĂ BOTEZAN</t>
  </si>
  <si>
    <t xml:space="preserve">localitatea Ocna Mureș, str. Avram Iancu, nr. 33, județul Alba</t>
  </si>
  <si>
    <t xml:space="preserve">SC BOTEZAN S.R.L.</t>
  </si>
  <si>
    <t xml:space="preserve">PÂINE BĂTUTĂ DE COAJĂ BOTEZAN</t>
  </si>
  <si>
    <t xml:space="preserve">COLAC CASĂ TĂUȘAN</t>
  </si>
  <si>
    <t xml:space="preserve">localitatea Sebeș, str. Dorin Pavel, nr. 2, județul Alba</t>
  </si>
  <si>
    <t xml:space="preserve">localitatea Sebeș, str. Crișan, nr. 31, județul Alba</t>
  </si>
  <si>
    <t xml:space="preserve">SC GEORGE&amp;MERI S.R.L.</t>
  </si>
  <si>
    <t xml:space="preserve">PRĂJITURĂ ȚĂRĂNEASCĂ TÂUȘAN</t>
  </si>
  <si>
    <t xml:space="preserve">PLĂCINTĂ CU BRÂNZĂ ÎN FOI TĂUȘAN</t>
  </si>
  <si>
    <t xml:space="preserve">CHEC DE CASĂ TĂUȘAN</t>
  </si>
  <si>
    <t xml:space="preserve">SLĂNINĂ AFUMATĂ "FERMA ISTRATE" </t>
  </si>
  <si>
    <t xml:space="preserve">localitatea Vlădeni, judeţul Braşov</t>
  </si>
  <si>
    <t xml:space="preserve">comuna Fundata, satul Fundata, nr. 63, judeţul Braşov</t>
  </si>
  <si>
    <t xml:space="preserve">P.F. ISTRATE IOAN</t>
  </si>
  <si>
    <t xml:space="preserve">PASTRAMĂ DE PORC "FERMA ISTRATE" </t>
  </si>
  <si>
    <t xml:space="preserve">PASTRAMĂ DE BERBECUȚ "FERMA ISTRATE" </t>
  </si>
  <si>
    <t xml:space="preserve">CÂRNAȚI DE PORC ȘI VIȚEL "FERMA ISTRATE" </t>
  </si>
  <si>
    <t xml:space="preserve">CÂRNAȚI DE OAIE ȘI VIȚEL  "FERMA ISTRATE" </t>
  </si>
  <si>
    <t xml:space="preserve">Buzău</t>
  </si>
  <si>
    <t xml:space="preserve">PASTRAMĂ DE OAIE - GHIZDEANU</t>
  </si>
  <si>
    <t xml:space="preserve">comuna Poșta - Câlnău, sat Zilișteanca, județul Buzău</t>
  </si>
  <si>
    <t xml:space="preserve">GHIZDEANU VICTORAȘ PERSOANĂ FIZICĂ AUTORIZATĂ</t>
  </si>
  <si>
    <t xml:space="preserve">CÂRNAȚI DE OAIE - GHIZDEANU</t>
  </si>
  <si>
    <t xml:space="preserve">ȚUICĂ DE PRUNĂ DE RĂDENI VASILE CIOBANU</t>
  </si>
  <si>
    <t xml:space="preserve">satul Rădeni, comuna Frumușica, județul Botoșani</t>
  </si>
  <si>
    <t xml:space="preserve">satul Frumușica, comuna Frumușica, județul Botoșani</t>
  </si>
  <si>
    <t xml:space="preserve">CIOBANU VASILE ÎNTREPRINDERE INDIVIDUALĂ</t>
  </si>
  <si>
    <t xml:space="preserve">CAȘ "CAMI" DE LA LOMAN</t>
  </si>
  <si>
    <t xml:space="preserve">satul Loman, comuna Săsciori, nr. 57, județul Alba</t>
  </si>
  <si>
    <t xml:space="preserve">ÎNTREPRINDERE INDIVIDUALĂ CINDEA  IOAN "CAMI"</t>
  </si>
  <si>
    <t xml:space="preserve">CAȘCAVAL AFUMAT DELUȚ</t>
  </si>
  <si>
    <t xml:space="preserve">comuna Fundu Moldovei, sat Deluţ nr. 1364, judeţul Suceava</t>
  </si>
  <si>
    <t xml:space="preserve">comuna Fundu Moldovei, </t>
  </si>
  <si>
    <t xml:space="preserve">SC DELUȚ PRODCOM S.R.L.</t>
  </si>
  <si>
    <t xml:space="preserve">CAȘ DELUȚ</t>
  </si>
  <si>
    <t xml:space="preserve">BRÂNZĂ FRĂMÂNTATĂ DELUȚ</t>
  </si>
  <si>
    <t xml:space="preserve">URDĂ DELUȚ</t>
  </si>
  <si>
    <t xml:space="preserve">PÂINE DE CASĂ CU CARTOFI FEKETE</t>
  </si>
  <si>
    <t xml:space="preserve">sat Lunga, municipiul Târgu Secuiesc, nr. 530, județul Covasna</t>
  </si>
  <si>
    <t xml:space="preserve">FEKETE HUNOR PERSOANĂ FIZICĂ AUTORIZATĂ</t>
  </si>
  <si>
    <t xml:space="preserve">BRÂNZĂ TELEMEA UNGUR DE PRELUCA</t>
  </si>
  <si>
    <t xml:space="preserve">sat Preluca Nouă, comuna Copalnic-Mănăștur, nr. 61 A, județul Maramureș</t>
  </si>
  <si>
    <t xml:space="preserve">ÎNTREPRINDERE INDIVIDUALĂ UNGUR LUCIA-AURICA </t>
  </si>
  <si>
    <t xml:space="preserve">CAȘCAVAL UNGUR DE PRELUCA</t>
  </si>
  <si>
    <t xml:space="preserve">COLAC SECUIESC BORDAS</t>
  </si>
  <si>
    <t xml:space="preserve">localitatea Sîntionluca, comuna Ozun, str. Principală, nr. 41, jud. Covasna</t>
  </si>
  <si>
    <t xml:space="preserve">localitatea Sîntionluca, str. Principală, nr. 41, jud. Covasna</t>
  </si>
  <si>
    <t xml:space="preserve">ÎNTREPRINDERE INDIVIDUALĂ BORDAS DALMA</t>
  </si>
  <si>
    <t xml:space="preserve">PALINCĂ DE MERE VOICA DE CHECHIȘ</t>
  </si>
  <si>
    <t xml:space="preserve">localitatea Chechiș, nr. 199, comuna Dumbrăvița, județul Maramureș</t>
  </si>
  <si>
    <t xml:space="preserve">SC DISTILERIA VOICA SRL</t>
  </si>
  <si>
    <t xml:space="preserve">ȚUICĂ DE PRUNE VOICA DE CHECHIȘ</t>
  </si>
  <si>
    <t xml:space="preserve">DISTILERIA VOICA SRL</t>
  </si>
  <si>
    <t xml:space="preserve">HORINCĂ DE PRUNE VOICA DE CHECHIȘ</t>
  </si>
  <si>
    <t xml:space="preserve">Dâmbovița</t>
  </si>
  <si>
    <t xml:space="preserve">CAȘCAVAL DOSPIT NATALIA</t>
  </si>
  <si>
    <t xml:space="preserve">localitatea Pucioasa, cart. Glodeni, nr. 100, județul Dâmbovița</t>
  </si>
  <si>
    <t xml:space="preserve">ÎNTREPRINDERE INDIVIDUALĂ TEBEICĂ ION</t>
  </si>
  <si>
    <t xml:space="preserve">CAȘCAVA AFUMAT NATALIA</t>
  </si>
  <si>
    <t xml:space="preserve">BRÂNZĂ DE BURDUF NATALIA</t>
  </si>
  <si>
    <t xml:space="preserve">MITITEI STAUDER</t>
  </si>
  <si>
    <t xml:space="preserve">localitatea Seini, str. General Georgescu, nr. 28, jud. Maramureş</t>
  </si>
  <si>
    <t xml:space="preserve">PFA STAUDER IOZEF-GYULA</t>
  </si>
  <si>
    <t xml:space="preserve">Argeș</t>
  </si>
  <si>
    <t xml:space="preserve">PASTRAMĂ DE OAIE NEGUȚ I. GHEORGHE</t>
  </si>
  <si>
    <t xml:space="preserve">satul Gliganu de Jos, strada Principală, nr. 236, comuna Rociu, județul Argeș</t>
  </si>
  <si>
    <t xml:space="preserve">NEGUȚ I. GHEORGHE</t>
  </si>
  <si>
    <t xml:space="preserve">CĂRNAȚI DE PORC AFUMAȚI NEGUȚ I. GHEORGHE</t>
  </si>
  <si>
    <t xml:space="preserve">SUC NATURAL DE MERE - FIRISAR DIN SEINI</t>
  </si>
  <si>
    <t xml:space="preserve">orașul Seini, strada Dealul Soarelui, nr, 21, județul Maramureș</t>
  </si>
  <si>
    <t xml:space="preserve">FIRISAR MONICA CARMEN PERSOANA FIZICĂ AUTORIZATĂ</t>
  </si>
  <si>
    <t xml:space="preserve">Vâlcea</t>
  </si>
  <si>
    <t xml:space="preserve">ȚUICĂ ȚĂRIA LUI CĂTĂLIN</t>
  </si>
  <si>
    <t xml:space="preserve">localitatea Stroești, Pojogi-Cerna, nr.25, judeţul Vâlcea</t>
  </si>
  <si>
    <t xml:space="preserve">SC ITALCOOL SRL</t>
  </si>
  <si>
    <t xml:space="preserve">RACHIU DIN FRUCTE ȚĂRIA LUI CĂTĂLIN</t>
  </si>
  <si>
    <t xml:space="preserve">CAȘ MONTANA DULCE</t>
  </si>
  <si>
    <t xml:space="preserve">localitatea Ponor, nr. 87, județul Alba</t>
  </si>
  <si>
    <t xml:space="preserve">SC MONTANA CAD SRL</t>
  </si>
  <si>
    <t xml:space="preserve">CAȘ MONTANA SĂRAT</t>
  </si>
  <si>
    <t xml:space="preserve">TELEMEA MONTANA</t>
  </si>
  <si>
    <t xml:space="preserve">Bistrița Năsăud</t>
  </si>
  <si>
    <t xml:space="preserve">PITĂ CU CRUMPIRI</t>
  </si>
  <si>
    <t xml:space="preserve">localitatea Bistrița, str. Nicolae Titulescu, nr. 21, județul Bistrița Năsăsud</t>
  </si>
  <si>
    <t xml:space="preserve">localitatea Bistrița, str. Gheorghe Pop de Băsești nr. 1, județul Bistrița-Năsăud</t>
  </si>
  <si>
    <t xml:space="preserve">A.F.I. PROFAMILIA</t>
  </si>
  <si>
    <t xml:space="preserve">POVILĂ DE BÎRGĂU</t>
  </si>
  <si>
    <t xml:space="preserve">SIROP DE CĂTINĂ MIORIȚA</t>
  </si>
  <si>
    <t xml:space="preserve">OrașulL Tăuții Măgherăuși, str. 16, nr. 44, județul maramureș</t>
  </si>
  <si>
    <t xml:space="preserve">municipiul Baia Mare, str. Victoriei, nr. 152, județul Maramureș</t>
  </si>
  <si>
    <t xml:space="preserve">Î.I. LIBOTEAN CONSTANTIN EUGEN</t>
  </si>
  <si>
    <t xml:space="preserve">PÂINE DE CASĂ CU CARTOFI</t>
  </si>
  <si>
    <t xml:space="preserve">localitatea Catalina, nr. 20, județul Covasna</t>
  </si>
  <si>
    <t xml:space="preserve">PFA BUGAR HAJNAL MARIA</t>
  </si>
  <si>
    <t xml:space="preserve">ALTE</t>
  </si>
  <si>
    <t xml:space="preserve">SARMALE MARAMUREȘENE CA LA ANCUȚA</t>
  </si>
  <si>
    <t xml:space="preserve">   </t>
  </si>
  <si>
    <t xml:space="preserve">sat Botiza, nr. 222, județul Maramureș</t>
  </si>
  <si>
    <t xml:space="preserve">MARIA CORAU SRL</t>
  </si>
  <si>
    <t xml:space="preserve">PLĂCINTE MARAMUREȘENE CA LA ANCUȚA</t>
  </si>
  <si>
    <t xml:space="preserve">Brăila</t>
  </si>
  <si>
    <t xml:space="preserve">BORȘ DINU</t>
  </si>
  <si>
    <t xml:space="preserve">localitatea Brăila, nr. 26, județul Brăila</t>
  </si>
  <si>
    <t xml:space="preserve">SC DINU IMPEX SRL</t>
  </si>
  <si>
    <t xml:space="preserve">PÂINE DE CASĂ CU CARTOFI TAMAȘ</t>
  </si>
  <si>
    <t xml:space="preserve">localitatea Ghelnița, nr. 1236, județul Covasna</t>
  </si>
  <si>
    <t xml:space="preserve">PERSOANĂ FIZICĂ AUTORIZARĂ TAMAȘ ILONA ILDI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Times New Roman"/>
      <family val="1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1" activeCellId="0" sqref="H4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1" width="25.7"/>
    <col collapsed="false" customWidth="true" hidden="false" outlineLevel="0" max="6" min="5" style="0" width="21.99"/>
    <col collapsed="false" customWidth="true" hidden="false" outlineLevel="0" max="7" min="7" style="2" width="16.13"/>
    <col collapsed="false" customWidth="true" hidden="false" outlineLevel="0" max="8" min="8" style="3" width="10.41"/>
    <col collapsed="false" customWidth="true" hidden="false" outlineLevel="0" max="38" min="9" style="4" width="9.14"/>
  </cols>
  <sheetData>
    <row r="1" customFormat="false" ht="15" hidden="false" customHeight="false" outlineLevel="0" collapsed="false">
      <c r="A1" s="4"/>
      <c r="B1" s="4"/>
      <c r="C1" s="4"/>
      <c r="D1" s="5"/>
      <c r="E1" s="4"/>
      <c r="F1" s="4"/>
      <c r="G1" s="6"/>
      <c r="H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8"/>
      <c r="B4" s="8"/>
      <c r="C4" s="8"/>
      <c r="D4" s="9" t="s">
        <v>2</v>
      </c>
      <c r="E4" s="10" t="n">
        <f aca="false">COUNT(H310:H421)+309</f>
        <v>421</v>
      </c>
      <c r="F4" s="8"/>
      <c r="G4" s="8"/>
      <c r="H4" s="8"/>
    </row>
    <row r="5" customFormat="false" ht="18.75" hidden="tru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tru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tru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tru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8.75" hidden="tru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8.75" hidden="tru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8.75" hidden="tru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8.75" hidden="tru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8.75" hidden="tru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8.75" hidden="tru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.75" hidden="tru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.75" hidden="tru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.75" hidden="tru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8.75" hidden="tru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8.75" hidden="tru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8.75" hidden="tru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8.75" hidden="tru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tru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8.75" hidden="tru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8.75" hidden="tru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8.75" hidden="tru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8.75" hidden="tru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8.75" hidden="tru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8.75" hidden="tru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8.75" hidden="tru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8.75" hidden="tru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8.75" hidden="tru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8.75" hidden="tru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8.75" hidden="tru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8.75" hidden="tru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8.75" hidden="tru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8.75" hidden="tru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8.75" hidden="tru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8.75" hidden="tru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8.75" hidden="tru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8.75" hidden="tru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8.75" hidden="tru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8.75" hidden="tru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8.75" hidden="tru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8.75" hidden="tru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8.75" hidden="tru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8.75" hidden="tru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8.75" hidden="tru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8.75" hidden="tru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8.75" hidden="tru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8.75" hidden="tru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8.75" hidden="tru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8.75" hidden="tru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8.75" hidden="tru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8.75" hidden="tru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8.75" hidden="tru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8.75" hidden="tru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8.75" hidden="tru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8.75" hidden="tru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8.75" hidden="tru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8.75" hidden="tru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8.75" hidden="tru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8.75" hidden="tru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8.75" hidden="tru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8.75" hidden="tru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8.75" hidden="tru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8.75" hidden="tru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8.75" hidden="tru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8.75" hidden="tru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8.75" hidden="tru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8.75" hidden="tru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8.75" hidden="tru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8.75" hidden="tru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8.75" hidden="tru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8.75" hidden="tru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8.75" hidden="tru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8.75" hidden="tru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8.75" hidden="tru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8.75" hidden="tru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8.75" hidden="tru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8.75" hidden="tru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8.75" hidden="tru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8.75" hidden="tru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8.75" hidden="tru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8.75" hidden="tru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8.75" hidden="tru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8.75" hidden="tru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8.75" hidden="tru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8.75" hidden="tru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8.75" hidden="tru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8.75" hidden="tru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8.75" hidden="tru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8.75" hidden="tru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8.75" hidden="tru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8.75" hidden="tru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8.75" hidden="tru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8.75" hidden="tru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8.75" hidden="tru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8.75" hidden="tru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8.75" hidden="tru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8.75" hidden="tru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8.75" hidden="tru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8.75" hidden="tru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8.75" hidden="tru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8.75" hidden="tru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8.75" hidden="tru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8.75" hidden="tru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8.75" hidden="tru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8.75" hidden="tru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8.75" hidden="tru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8.75" hidden="tru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8.75" hidden="tru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8.75" hidden="tru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8.75" hidden="tru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8.75" hidden="tru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8.75" hidden="tru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8.75" hidden="tru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8.75" hidden="tru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8.75" hidden="tru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8.75" hidden="tru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8.75" hidden="tru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8.75" hidden="tru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8.75" hidden="tru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8.75" hidden="tru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8.75" hidden="tru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8.75" hidden="tru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8.75" hidden="tru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8.75" hidden="tru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8.75" hidden="tru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8.75" hidden="tru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8.75" hidden="tru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8.75" hidden="tru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8.75" hidden="tru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8.75" hidden="tru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8.75" hidden="tru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8.75" hidden="tru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8.75" hidden="tru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8.75" hidden="tru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8.75" hidden="tru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8.75" hidden="tru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8.75" hidden="tru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8.75" hidden="tru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8.75" hidden="tru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8.75" hidden="tru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8.75" hidden="tru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8.75" hidden="tru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8.75" hidden="tru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8.75" hidden="tru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8.75" hidden="tru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8.75" hidden="tru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8.75" hidden="tru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8.75" hidden="tru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8.75" hidden="tru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8.75" hidden="tru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8.75" hidden="tru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8.75" hidden="tru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8.75" hidden="tru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8.75" hidden="tru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8.75" hidden="tru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8.75" hidden="tru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8.75" hidden="tru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8.75" hidden="tru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8.75" hidden="tru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8.75" hidden="tru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8.75" hidden="tru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8.75" hidden="tru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8.75" hidden="tru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8.75" hidden="tru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8.75" hidden="tru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8.75" hidden="tru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8.75" hidden="tru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8.75" hidden="tru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8.75" hidden="tru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8.75" hidden="tru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8.75" hidden="tru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8.75" hidden="tru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8.75" hidden="tru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8.75" hidden="tru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8.75" hidden="tru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8.75" hidden="tru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8.75" hidden="tru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8.75" hidden="tru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8.75" hidden="tru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8.75" hidden="tru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8.75" hidden="tru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8.75" hidden="tru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8.75" hidden="tru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8.75" hidden="tru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8.75" hidden="tru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8.75" hidden="tru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8.75" hidden="tru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8.75" hidden="tru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8.75" hidden="tru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8.75" hidden="tru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8.75" hidden="tru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8.75" hidden="tru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8.75" hidden="tru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8.75" hidden="tru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8.75" hidden="tru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8.75" hidden="tru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8.75" hidden="tru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8.75" hidden="tru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8.75" hidden="tru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8.75" hidden="tru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8.75" hidden="tru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8.75" hidden="tru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8.75" hidden="tru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8.75" hidden="tru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8.75" hidden="tru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8.75" hidden="tru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8.75" hidden="tru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8.75" hidden="tru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8.75" hidden="tru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8.75" hidden="tru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8.75" hidden="tru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8.75" hidden="tru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18.75" hidden="tru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18.75" hidden="tru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18.75" hidden="tru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8.75" hidden="tru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18.75" hidden="tru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18.75" hidden="tru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18.75" hidden="tru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18.75" hidden="tru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18.75" hidden="tru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8.75" hidden="tru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8.75" hidden="tru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18.75" hidden="tru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18.75" hidden="tru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18.75" hidden="tru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18.75" hidden="tru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18.75" hidden="tru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8.75" hidden="tru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8.75" hidden="tru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18.75" hidden="tru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18.75" hidden="tru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8.75" hidden="tru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18.75" hidden="tru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18.75" hidden="tru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8.75" hidden="tru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8.75" hidden="tru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8.75" hidden="tru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8.75" hidden="tru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8.75" hidden="tru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8.75" hidden="tru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8.75" hidden="tru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8.75" hidden="tru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8.75" hidden="tru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8.75" hidden="tru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8.75" hidden="tru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8.75" hidden="tru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8.75" hidden="tru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8.75" hidden="tru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8.75" hidden="tru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8.75" hidden="tru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8.75" hidden="tru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8.75" hidden="tru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8.75" hidden="tru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8.75" hidden="tru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18.75" hidden="tru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18.75" hidden="true" customHeight="fals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18.75" hidden="true" customHeight="fals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18.75" hidden="true" customHeight="fals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18.75" hidden="true" customHeight="fals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18.75" hidden="tru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8.75" hidden="tru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8.75" hidden="true" customHeight="fals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18.75" hidden="true" customHeight="fals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18.75" hidden="true" customHeight="fals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18.75" hidden="true" customHeight="fals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18.75" hidden="true" customHeight="fals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18.75" hidden="true" customHeight="fals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18.75" hidden="true" customHeight="fals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18.75" hidden="true" customHeight="fals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18.75" hidden="true" customHeight="fals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18.75" hidden="true" customHeight="fals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18.75" hidden="true" customHeight="fals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18.75" hidden="true" customHeight="fals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18.75" hidden="true" customHeight="fals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18.75" hidden="true" customHeight="fals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18.75" hidden="true" customHeight="fals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18.75" hidden="true" customHeight="fals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18.75" hidden="true" customHeight="fals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18.75" hidden="true" customHeight="fals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18.75" hidden="true" customHeight="fals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18.75" hidden="true" customHeight="fals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18.75" hidden="true" customHeight="fals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18.75" hidden="true" customHeight="fals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18.75" hidden="true" customHeight="fals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18.75" hidden="true" customHeight="fals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18.75" hidden="true" customHeight="fals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18.75" hidden="true" customHeight="fals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18.75" hidden="true" customHeight="fals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18.75" hidden="true" customHeight="fals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18.75" hidden="true" customHeight="fals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18.75" hidden="true" customHeight="fals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18.75" hidden="true" customHeight="fals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18.75" hidden="true" customHeight="fals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18.75" hidden="true" customHeight="fals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18.75" hidden="tru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8.75" hidden="tru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8.75" hidden="true" customHeight="fals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18.75" hidden="true" customHeight="fals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18.75" hidden="tru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8.75" hidden="tru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8.75" hidden="true" customHeight="fals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18.75" hidden="true" customHeight="fals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20.25" hidden="true" customHeight="tru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60" hidden="false" customHeight="false" outlineLevel="0" collapsed="false">
      <c r="A309" s="11" t="s">
        <v>3</v>
      </c>
      <c r="B309" s="11" t="s">
        <v>4</v>
      </c>
      <c r="C309" s="11" t="s">
        <v>5</v>
      </c>
      <c r="D309" s="12" t="s">
        <v>6</v>
      </c>
      <c r="E309" s="11" t="s">
        <v>7</v>
      </c>
      <c r="F309" s="11" t="s">
        <v>8</v>
      </c>
      <c r="G309" s="13" t="s">
        <v>9</v>
      </c>
      <c r="H309" s="11" t="s">
        <v>10</v>
      </c>
    </row>
    <row r="310" s="17" customFormat="true" ht="45" hidden="false" customHeight="false" outlineLevel="0" collapsed="false">
      <c r="A310" s="14" t="n">
        <v>2015</v>
      </c>
      <c r="B310" s="14" t="s">
        <v>11</v>
      </c>
      <c r="C310" s="14" t="s">
        <v>12</v>
      </c>
      <c r="D310" s="15" t="s">
        <v>13</v>
      </c>
      <c r="E310" s="14" t="s">
        <v>14</v>
      </c>
      <c r="F310" s="14" t="s">
        <v>15</v>
      </c>
      <c r="G310" s="14" t="s">
        <v>16</v>
      </c>
      <c r="H310" s="14" t="n">
        <v>310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</row>
    <row r="311" customFormat="false" ht="45" hidden="false" customHeight="false" outlineLevel="0" collapsed="false">
      <c r="A311" s="14" t="n">
        <v>2015</v>
      </c>
      <c r="B311" s="14" t="s">
        <v>11</v>
      </c>
      <c r="C311" s="14" t="s">
        <v>12</v>
      </c>
      <c r="D311" s="15" t="s">
        <v>17</v>
      </c>
      <c r="E311" s="14" t="s">
        <v>14</v>
      </c>
      <c r="F311" s="14" t="s">
        <v>15</v>
      </c>
      <c r="G311" s="14" t="s">
        <v>16</v>
      </c>
      <c r="H311" s="14" t="n">
        <v>311</v>
      </c>
    </row>
    <row r="312" customFormat="false" ht="45" hidden="false" customHeight="false" outlineLevel="0" collapsed="false">
      <c r="A312" s="14" t="n">
        <v>2015</v>
      </c>
      <c r="B312" s="14" t="s">
        <v>11</v>
      </c>
      <c r="C312" s="14" t="s">
        <v>12</v>
      </c>
      <c r="D312" s="15" t="s">
        <v>18</v>
      </c>
      <c r="E312" s="14" t="s">
        <v>14</v>
      </c>
      <c r="F312" s="14" t="s">
        <v>15</v>
      </c>
      <c r="G312" s="14" t="s">
        <v>16</v>
      </c>
      <c r="H312" s="14" t="n">
        <v>312</v>
      </c>
    </row>
    <row r="313" customFormat="false" ht="60" hidden="false" customHeight="false" outlineLevel="0" collapsed="false">
      <c r="A313" s="14" t="n">
        <v>2015</v>
      </c>
      <c r="B313" s="14" t="s">
        <v>11</v>
      </c>
      <c r="C313" s="14" t="s">
        <v>12</v>
      </c>
      <c r="D313" s="15" t="s">
        <v>19</v>
      </c>
      <c r="E313" s="14" t="s">
        <v>20</v>
      </c>
      <c r="F313" s="14" t="s">
        <v>20</v>
      </c>
      <c r="G313" s="14" t="s">
        <v>21</v>
      </c>
      <c r="H313" s="14" t="n">
        <v>313</v>
      </c>
    </row>
    <row r="314" customFormat="false" ht="60" hidden="false" customHeight="false" outlineLevel="0" collapsed="false">
      <c r="A314" s="14" t="n">
        <v>2015</v>
      </c>
      <c r="B314" s="14" t="s">
        <v>11</v>
      </c>
      <c r="C314" s="14" t="s">
        <v>22</v>
      </c>
      <c r="D314" s="15" t="s">
        <v>23</v>
      </c>
      <c r="E314" s="14" t="s">
        <v>24</v>
      </c>
      <c r="F314" s="14" t="s">
        <v>25</v>
      </c>
      <c r="G314" s="14" t="s">
        <v>26</v>
      </c>
      <c r="H314" s="14" t="n">
        <v>314</v>
      </c>
    </row>
    <row r="315" customFormat="false" ht="60" hidden="false" customHeight="false" outlineLevel="0" collapsed="false">
      <c r="A315" s="14" t="n">
        <v>2015</v>
      </c>
      <c r="B315" s="14" t="s">
        <v>27</v>
      </c>
      <c r="C315" s="14" t="s">
        <v>22</v>
      </c>
      <c r="D315" s="15" t="s">
        <v>28</v>
      </c>
      <c r="E315" s="14" t="s">
        <v>29</v>
      </c>
      <c r="F315" s="14" t="s">
        <v>29</v>
      </c>
      <c r="G315" s="14" t="s">
        <v>30</v>
      </c>
      <c r="H315" s="14" t="n">
        <v>315</v>
      </c>
    </row>
    <row r="316" customFormat="false" ht="60" hidden="false" customHeight="false" outlineLevel="0" collapsed="false">
      <c r="A316" s="14" t="n">
        <v>2015</v>
      </c>
      <c r="B316" s="14" t="s">
        <v>27</v>
      </c>
      <c r="C316" s="14" t="s">
        <v>22</v>
      </c>
      <c r="D316" s="15" t="s">
        <v>31</v>
      </c>
      <c r="E316" s="14" t="s">
        <v>29</v>
      </c>
      <c r="F316" s="14" t="s">
        <v>29</v>
      </c>
      <c r="G316" s="14" t="s">
        <v>30</v>
      </c>
      <c r="H316" s="14" t="n">
        <v>316</v>
      </c>
    </row>
    <row r="317" customFormat="false" ht="60" hidden="false" customHeight="false" outlineLevel="0" collapsed="false">
      <c r="A317" s="14" t="n">
        <v>2015</v>
      </c>
      <c r="B317" s="14" t="s">
        <v>27</v>
      </c>
      <c r="C317" s="14" t="s">
        <v>22</v>
      </c>
      <c r="D317" s="15" t="s">
        <v>32</v>
      </c>
      <c r="E317" s="14" t="s">
        <v>29</v>
      </c>
      <c r="F317" s="14" t="s">
        <v>29</v>
      </c>
      <c r="G317" s="14" t="s">
        <v>33</v>
      </c>
      <c r="H317" s="14" t="n">
        <v>317</v>
      </c>
    </row>
    <row r="318" customFormat="false" ht="60" hidden="false" customHeight="false" outlineLevel="0" collapsed="false">
      <c r="A318" s="14" t="n">
        <v>2015</v>
      </c>
      <c r="B318" s="14" t="s">
        <v>34</v>
      </c>
      <c r="C318" s="14" t="s">
        <v>12</v>
      </c>
      <c r="D318" s="15" t="s">
        <v>35</v>
      </c>
      <c r="E318" s="14" t="s">
        <v>36</v>
      </c>
      <c r="F318" s="14" t="s">
        <v>36</v>
      </c>
      <c r="G318" s="14" t="s">
        <v>37</v>
      </c>
      <c r="H318" s="14" t="n">
        <v>318</v>
      </c>
    </row>
    <row r="319" customFormat="false" ht="60" hidden="false" customHeight="false" outlineLevel="0" collapsed="false">
      <c r="A319" s="14" t="n">
        <v>2015</v>
      </c>
      <c r="B319" s="14" t="s">
        <v>34</v>
      </c>
      <c r="C319" s="14" t="s">
        <v>12</v>
      </c>
      <c r="D319" s="15" t="s">
        <v>38</v>
      </c>
      <c r="E319" s="14" t="s">
        <v>36</v>
      </c>
      <c r="F319" s="14" t="s">
        <v>36</v>
      </c>
      <c r="G319" s="14" t="s">
        <v>37</v>
      </c>
      <c r="H319" s="14" t="n">
        <v>319</v>
      </c>
    </row>
    <row r="320" customFormat="false" ht="60" hidden="false" customHeight="false" outlineLevel="0" collapsed="false">
      <c r="A320" s="14" t="n">
        <v>2015</v>
      </c>
      <c r="B320" s="14" t="s">
        <v>34</v>
      </c>
      <c r="C320" s="14" t="s">
        <v>12</v>
      </c>
      <c r="D320" s="15" t="s">
        <v>39</v>
      </c>
      <c r="E320" s="14" t="s">
        <v>36</v>
      </c>
      <c r="F320" s="14" t="s">
        <v>36</v>
      </c>
      <c r="G320" s="14" t="s">
        <v>37</v>
      </c>
      <c r="H320" s="14" t="n">
        <v>320</v>
      </c>
    </row>
    <row r="321" customFormat="false" ht="60" hidden="false" customHeight="false" outlineLevel="0" collapsed="false">
      <c r="A321" s="14" t="n">
        <v>2015</v>
      </c>
      <c r="B321" s="14" t="s">
        <v>34</v>
      </c>
      <c r="C321" s="14" t="s">
        <v>12</v>
      </c>
      <c r="D321" s="15" t="s">
        <v>40</v>
      </c>
      <c r="E321" s="14" t="s">
        <v>36</v>
      </c>
      <c r="F321" s="14" t="s">
        <v>36</v>
      </c>
      <c r="G321" s="14" t="s">
        <v>37</v>
      </c>
      <c r="H321" s="14" t="n">
        <v>321</v>
      </c>
    </row>
    <row r="322" customFormat="false" ht="60" hidden="false" customHeight="false" outlineLevel="0" collapsed="false">
      <c r="A322" s="14" t="n">
        <v>2015</v>
      </c>
      <c r="B322" s="14" t="s">
        <v>34</v>
      </c>
      <c r="C322" s="14" t="s">
        <v>12</v>
      </c>
      <c r="D322" s="15" t="s">
        <v>41</v>
      </c>
      <c r="E322" s="14" t="s">
        <v>36</v>
      </c>
      <c r="F322" s="14" t="s">
        <v>36</v>
      </c>
      <c r="G322" s="14" t="s">
        <v>37</v>
      </c>
      <c r="H322" s="14" t="n">
        <v>322</v>
      </c>
    </row>
    <row r="323" customFormat="false" ht="60" hidden="false" customHeight="false" outlineLevel="0" collapsed="false">
      <c r="A323" s="14" t="n">
        <v>2015</v>
      </c>
      <c r="B323" s="14" t="s">
        <v>42</v>
      </c>
      <c r="C323" s="14" t="s">
        <v>43</v>
      </c>
      <c r="D323" s="15" t="s">
        <v>44</v>
      </c>
      <c r="E323" s="14" t="s">
        <v>45</v>
      </c>
      <c r="F323" s="14" t="s">
        <v>45</v>
      </c>
      <c r="G323" s="14" t="s">
        <v>46</v>
      </c>
      <c r="H323" s="14" t="n">
        <v>323</v>
      </c>
    </row>
    <row r="324" customFormat="false" ht="60" hidden="false" customHeight="false" outlineLevel="0" collapsed="false">
      <c r="A324" s="14" t="n">
        <v>2015</v>
      </c>
      <c r="B324" s="14" t="s">
        <v>42</v>
      </c>
      <c r="C324" s="14" t="s">
        <v>43</v>
      </c>
      <c r="D324" s="15" t="s">
        <v>47</v>
      </c>
      <c r="E324" s="14" t="s">
        <v>45</v>
      </c>
      <c r="F324" s="14" t="s">
        <v>45</v>
      </c>
      <c r="G324" s="14" t="s">
        <v>46</v>
      </c>
      <c r="H324" s="14" t="n">
        <v>324</v>
      </c>
    </row>
    <row r="325" customFormat="false" ht="60" hidden="false" customHeight="false" outlineLevel="0" collapsed="false">
      <c r="A325" s="14" t="n">
        <v>2015</v>
      </c>
      <c r="B325" s="14" t="s">
        <v>42</v>
      </c>
      <c r="C325" s="14" t="s">
        <v>43</v>
      </c>
      <c r="D325" s="15" t="s">
        <v>48</v>
      </c>
      <c r="E325" s="14" t="s">
        <v>45</v>
      </c>
      <c r="F325" s="14" t="s">
        <v>45</v>
      </c>
      <c r="G325" s="14" t="s">
        <v>46</v>
      </c>
      <c r="H325" s="14" t="n">
        <v>325</v>
      </c>
    </row>
    <row r="326" customFormat="false" ht="60" hidden="false" customHeight="false" outlineLevel="0" collapsed="false">
      <c r="A326" s="14" t="n">
        <v>2015</v>
      </c>
      <c r="B326" s="14" t="s">
        <v>27</v>
      </c>
      <c r="C326" s="14" t="s">
        <v>43</v>
      </c>
      <c r="D326" s="15" t="s">
        <v>49</v>
      </c>
      <c r="E326" s="14" t="s">
        <v>50</v>
      </c>
      <c r="F326" s="14" t="s">
        <v>50</v>
      </c>
      <c r="G326" s="14" t="s">
        <v>51</v>
      </c>
      <c r="H326" s="14" t="n">
        <v>326</v>
      </c>
    </row>
    <row r="327" customFormat="false" ht="60" hidden="false" customHeight="false" outlineLevel="0" collapsed="false">
      <c r="A327" s="14" t="n">
        <v>2015</v>
      </c>
      <c r="B327" s="14" t="s">
        <v>27</v>
      </c>
      <c r="C327" s="14" t="s">
        <v>43</v>
      </c>
      <c r="D327" s="15" t="s">
        <v>52</v>
      </c>
      <c r="E327" s="14" t="s">
        <v>50</v>
      </c>
      <c r="F327" s="14" t="s">
        <v>50</v>
      </c>
      <c r="G327" s="14" t="s">
        <v>51</v>
      </c>
      <c r="H327" s="14" t="n">
        <v>327</v>
      </c>
    </row>
    <row r="328" customFormat="false" ht="60" hidden="false" customHeight="false" outlineLevel="0" collapsed="false">
      <c r="A328" s="14" t="n">
        <v>2015</v>
      </c>
      <c r="B328" s="14" t="s">
        <v>27</v>
      </c>
      <c r="C328" s="14" t="s">
        <v>43</v>
      </c>
      <c r="D328" s="15" t="s">
        <v>53</v>
      </c>
      <c r="E328" s="14" t="s">
        <v>50</v>
      </c>
      <c r="F328" s="14" t="s">
        <v>50</v>
      </c>
      <c r="G328" s="14" t="s">
        <v>51</v>
      </c>
      <c r="H328" s="14" t="n">
        <v>328</v>
      </c>
    </row>
    <row r="329" customFormat="false" ht="60" hidden="false" customHeight="false" outlineLevel="0" collapsed="false">
      <c r="A329" s="14" t="n">
        <v>2015</v>
      </c>
      <c r="B329" s="14" t="s">
        <v>27</v>
      </c>
      <c r="C329" s="14" t="s">
        <v>43</v>
      </c>
      <c r="D329" s="15" t="s">
        <v>54</v>
      </c>
      <c r="E329" s="14" t="s">
        <v>50</v>
      </c>
      <c r="F329" s="14" t="s">
        <v>50</v>
      </c>
      <c r="G329" s="14" t="s">
        <v>51</v>
      </c>
      <c r="H329" s="14" t="n">
        <v>329</v>
      </c>
    </row>
    <row r="330" customFormat="false" ht="75" hidden="false" customHeight="false" outlineLevel="0" collapsed="false">
      <c r="A330" s="14" t="n">
        <v>2015</v>
      </c>
      <c r="B330" s="14" t="s">
        <v>55</v>
      </c>
      <c r="C330" s="14" t="s">
        <v>12</v>
      </c>
      <c r="D330" s="15" t="s">
        <v>56</v>
      </c>
      <c r="E330" s="14" t="s">
        <v>57</v>
      </c>
      <c r="F330" s="14" t="s">
        <v>57</v>
      </c>
      <c r="G330" s="14" t="s">
        <v>58</v>
      </c>
      <c r="H330" s="14" t="n">
        <v>330</v>
      </c>
    </row>
    <row r="331" customFormat="false" ht="75" hidden="false" customHeight="false" outlineLevel="0" collapsed="false">
      <c r="A331" s="14" t="n">
        <v>2015</v>
      </c>
      <c r="B331" s="14" t="s">
        <v>55</v>
      </c>
      <c r="C331" s="14" t="s">
        <v>12</v>
      </c>
      <c r="D331" s="15" t="s">
        <v>59</v>
      </c>
      <c r="E331" s="14" t="s">
        <v>57</v>
      </c>
      <c r="F331" s="14" t="s">
        <v>57</v>
      </c>
      <c r="G331" s="14" t="s">
        <v>58</v>
      </c>
      <c r="H331" s="14" t="n">
        <v>331</v>
      </c>
    </row>
    <row r="332" customFormat="false" ht="75" hidden="false" customHeight="false" outlineLevel="0" collapsed="false">
      <c r="A332" s="14" t="n">
        <v>2015</v>
      </c>
      <c r="B332" s="14" t="s">
        <v>55</v>
      </c>
      <c r="C332" s="14" t="s">
        <v>12</v>
      </c>
      <c r="D332" s="15" t="s">
        <v>60</v>
      </c>
      <c r="E332" s="14" t="s">
        <v>57</v>
      </c>
      <c r="F332" s="14" t="s">
        <v>57</v>
      </c>
      <c r="G332" s="14" t="s">
        <v>58</v>
      </c>
      <c r="H332" s="14" t="n">
        <v>332</v>
      </c>
    </row>
    <row r="333" customFormat="false" ht="75" hidden="false" customHeight="false" outlineLevel="0" collapsed="false">
      <c r="A333" s="14" t="n">
        <v>2015</v>
      </c>
      <c r="B333" s="14" t="s">
        <v>55</v>
      </c>
      <c r="C333" s="14" t="s">
        <v>12</v>
      </c>
      <c r="D333" s="15" t="s">
        <v>61</v>
      </c>
      <c r="E333" s="14" t="s">
        <v>57</v>
      </c>
      <c r="F333" s="14" t="s">
        <v>57</v>
      </c>
      <c r="G333" s="14" t="s">
        <v>58</v>
      </c>
      <c r="H333" s="14" t="n">
        <v>333</v>
      </c>
    </row>
    <row r="334" customFormat="false" ht="60" hidden="false" customHeight="false" outlineLevel="0" collapsed="false">
      <c r="A334" s="14" t="n">
        <v>2015</v>
      </c>
      <c r="B334" s="14" t="s">
        <v>62</v>
      </c>
      <c r="C334" s="14" t="s">
        <v>22</v>
      </c>
      <c r="D334" s="15" t="s">
        <v>63</v>
      </c>
      <c r="E334" s="14" t="s">
        <v>64</v>
      </c>
      <c r="F334" s="14" t="s">
        <v>65</v>
      </c>
      <c r="G334" s="14" t="s">
        <v>66</v>
      </c>
      <c r="H334" s="14" t="n">
        <v>334</v>
      </c>
    </row>
    <row r="335" customFormat="false" ht="45" hidden="false" customHeight="false" outlineLevel="0" collapsed="false">
      <c r="A335" s="14" t="n">
        <v>2015</v>
      </c>
      <c r="B335" s="14" t="s">
        <v>55</v>
      </c>
      <c r="C335" s="14" t="s">
        <v>12</v>
      </c>
      <c r="D335" s="15" t="s">
        <v>67</v>
      </c>
      <c r="E335" s="14" t="s">
        <v>68</v>
      </c>
      <c r="F335" s="14" t="s">
        <v>68</v>
      </c>
      <c r="G335" s="14" t="s">
        <v>69</v>
      </c>
      <c r="H335" s="14" t="n">
        <v>335</v>
      </c>
    </row>
    <row r="336" customFormat="false" ht="45" hidden="false" customHeight="false" outlineLevel="0" collapsed="false">
      <c r="A336" s="14" t="n">
        <v>2015</v>
      </c>
      <c r="B336" s="14" t="s">
        <v>55</v>
      </c>
      <c r="C336" s="14" t="s">
        <v>12</v>
      </c>
      <c r="D336" s="15" t="s">
        <v>70</v>
      </c>
      <c r="E336" s="14" t="s">
        <v>68</v>
      </c>
      <c r="F336" s="14" t="s">
        <v>68</v>
      </c>
      <c r="G336" s="14" t="s">
        <v>69</v>
      </c>
      <c r="H336" s="14" t="n">
        <v>336</v>
      </c>
    </row>
    <row r="337" customFormat="false" ht="45" hidden="false" customHeight="false" outlineLevel="0" collapsed="false">
      <c r="A337" s="14" t="n">
        <v>2015</v>
      </c>
      <c r="B337" s="14" t="s">
        <v>55</v>
      </c>
      <c r="C337" s="14" t="s">
        <v>12</v>
      </c>
      <c r="D337" s="15" t="s">
        <v>71</v>
      </c>
      <c r="E337" s="14" t="s">
        <v>68</v>
      </c>
      <c r="F337" s="14" t="s">
        <v>68</v>
      </c>
      <c r="G337" s="14" t="s">
        <v>69</v>
      </c>
      <c r="H337" s="14" t="n">
        <v>337</v>
      </c>
    </row>
    <row r="338" customFormat="false" ht="45" hidden="false" customHeight="false" outlineLevel="0" collapsed="false">
      <c r="A338" s="14" t="n">
        <v>2015</v>
      </c>
      <c r="B338" s="14" t="s">
        <v>55</v>
      </c>
      <c r="C338" s="14" t="s">
        <v>12</v>
      </c>
      <c r="D338" s="15" t="s">
        <v>72</v>
      </c>
      <c r="E338" s="14" t="s">
        <v>68</v>
      </c>
      <c r="F338" s="14" t="s">
        <v>68</v>
      </c>
      <c r="G338" s="14" t="s">
        <v>69</v>
      </c>
      <c r="H338" s="14" t="n">
        <v>338</v>
      </c>
    </row>
    <row r="339" customFormat="false" ht="45" hidden="false" customHeight="false" outlineLevel="0" collapsed="false">
      <c r="A339" s="14" t="n">
        <v>2015</v>
      </c>
      <c r="B339" s="14" t="s">
        <v>55</v>
      </c>
      <c r="C339" s="14" t="s">
        <v>12</v>
      </c>
      <c r="D339" s="15" t="s">
        <v>73</v>
      </c>
      <c r="E339" s="14" t="s">
        <v>68</v>
      </c>
      <c r="F339" s="14" t="s">
        <v>68</v>
      </c>
      <c r="G339" s="14" t="s">
        <v>69</v>
      </c>
      <c r="H339" s="14" t="n">
        <v>339</v>
      </c>
    </row>
    <row r="340" customFormat="false" ht="45" hidden="false" customHeight="false" outlineLevel="0" collapsed="false">
      <c r="A340" s="14" t="n">
        <v>2015</v>
      </c>
      <c r="B340" s="14" t="s">
        <v>55</v>
      </c>
      <c r="C340" s="14" t="s">
        <v>12</v>
      </c>
      <c r="D340" s="15" t="s">
        <v>74</v>
      </c>
      <c r="E340" s="14" t="s">
        <v>68</v>
      </c>
      <c r="F340" s="14" t="s">
        <v>68</v>
      </c>
      <c r="G340" s="14" t="s">
        <v>69</v>
      </c>
      <c r="H340" s="14" t="n">
        <v>340</v>
      </c>
    </row>
    <row r="341" customFormat="false" ht="45" hidden="false" customHeight="false" outlineLevel="0" collapsed="false">
      <c r="A341" s="14" t="n">
        <v>2015</v>
      </c>
      <c r="B341" s="14" t="s">
        <v>55</v>
      </c>
      <c r="C341" s="14" t="s">
        <v>12</v>
      </c>
      <c r="D341" s="15" t="s">
        <v>75</v>
      </c>
      <c r="E341" s="14" t="s">
        <v>68</v>
      </c>
      <c r="F341" s="14" t="s">
        <v>68</v>
      </c>
      <c r="G341" s="14" t="s">
        <v>69</v>
      </c>
      <c r="H341" s="14" t="n">
        <v>341</v>
      </c>
    </row>
    <row r="342" customFormat="false" ht="45" hidden="false" customHeight="false" outlineLevel="0" collapsed="false">
      <c r="A342" s="14" t="n">
        <v>2015</v>
      </c>
      <c r="B342" s="14" t="s">
        <v>55</v>
      </c>
      <c r="C342" s="14" t="s">
        <v>12</v>
      </c>
      <c r="D342" s="15" t="s">
        <v>76</v>
      </c>
      <c r="E342" s="14" t="s">
        <v>68</v>
      </c>
      <c r="F342" s="14" t="s">
        <v>68</v>
      </c>
      <c r="G342" s="14" t="s">
        <v>69</v>
      </c>
      <c r="H342" s="14" t="n">
        <v>342</v>
      </c>
    </row>
    <row r="343" customFormat="false" ht="45" hidden="false" customHeight="false" outlineLevel="0" collapsed="false">
      <c r="A343" s="14" t="n">
        <v>2015</v>
      </c>
      <c r="B343" s="14" t="s">
        <v>55</v>
      </c>
      <c r="C343" s="14" t="s">
        <v>12</v>
      </c>
      <c r="D343" s="15" t="s">
        <v>77</v>
      </c>
      <c r="E343" s="14" t="s">
        <v>68</v>
      </c>
      <c r="F343" s="14" t="s">
        <v>68</v>
      </c>
      <c r="G343" s="14" t="s">
        <v>69</v>
      </c>
      <c r="H343" s="14" t="n">
        <v>343</v>
      </c>
    </row>
    <row r="344" customFormat="false" ht="45" hidden="false" customHeight="false" outlineLevel="0" collapsed="false">
      <c r="A344" s="14" t="n">
        <v>2015</v>
      </c>
      <c r="B344" s="14" t="s">
        <v>55</v>
      </c>
      <c r="C344" s="14" t="s">
        <v>12</v>
      </c>
      <c r="D344" s="15" t="s">
        <v>78</v>
      </c>
      <c r="E344" s="14" t="s">
        <v>68</v>
      </c>
      <c r="F344" s="14" t="s">
        <v>68</v>
      </c>
      <c r="G344" s="14" t="s">
        <v>69</v>
      </c>
      <c r="H344" s="14" t="n">
        <v>344</v>
      </c>
    </row>
    <row r="345" customFormat="false" ht="45" hidden="false" customHeight="false" outlineLevel="0" collapsed="false">
      <c r="A345" s="14" t="n">
        <v>2015</v>
      </c>
      <c r="B345" s="14" t="s">
        <v>79</v>
      </c>
      <c r="C345" s="14" t="s">
        <v>80</v>
      </c>
      <c r="D345" s="14" t="s">
        <v>81</v>
      </c>
      <c r="E345" s="14" t="s">
        <v>82</v>
      </c>
      <c r="F345" s="14" t="s">
        <v>83</v>
      </c>
      <c r="G345" s="14" t="s">
        <v>84</v>
      </c>
      <c r="H345" s="14" t="n">
        <v>345</v>
      </c>
    </row>
    <row r="346" customFormat="false" ht="45" hidden="false" customHeight="false" outlineLevel="0" collapsed="false">
      <c r="A346" s="14" t="n">
        <v>2015</v>
      </c>
      <c r="B346" s="14" t="s">
        <v>79</v>
      </c>
      <c r="C346" s="14" t="s">
        <v>80</v>
      </c>
      <c r="D346" s="14" t="s">
        <v>85</v>
      </c>
      <c r="E346" s="14" t="s">
        <v>82</v>
      </c>
      <c r="F346" s="14" t="s">
        <v>83</v>
      </c>
      <c r="G346" s="14" t="s">
        <v>84</v>
      </c>
      <c r="H346" s="14" t="n">
        <v>346</v>
      </c>
    </row>
    <row r="347" customFormat="false" ht="45" hidden="false" customHeight="false" outlineLevel="0" collapsed="false">
      <c r="A347" s="14" t="n">
        <v>2015</v>
      </c>
      <c r="B347" s="14" t="s">
        <v>79</v>
      </c>
      <c r="C347" s="14" t="s">
        <v>80</v>
      </c>
      <c r="D347" s="14" t="s">
        <v>86</v>
      </c>
      <c r="E347" s="14" t="s">
        <v>82</v>
      </c>
      <c r="F347" s="14" t="s">
        <v>83</v>
      </c>
      <c r="G347" s="14" t="s">
        <v>84</v>
      </c>
      <c r="H347" s="14" t="n">
        <v>347</v>
      </c>
    </row>
    <row r="348" customFormat="false" ht="60" hidden="false" customHeight="false" outlineLevel="0" collapsed="false">
      <c r="A348" s="14" t="n">
        <v>2015</v>
      </c>
      <c r="B348" s="14" t="s">
        <v>87</v>
      </c>
      <c r="C348" s="14" t="s">
        <v>43</v>
      </c>
      <c r="D348" s="14" t="s">
        <v>88</v>
      </c>
      <c r="E348" s="14" t="s">
        <v>89</v>
      </c>
      <c r="F348" s="14" t="s">
        <v>90</v>
      </c>
      <c r="G348" s="14" t="s">
        <v>91</v>
      </c>
      <c r="H348" s="14" t="n">
        <v>348</v>
      </c>
    </row>
    <row r="349" customFormat="false" ht="60" hidden="false" customHeight="false" outlineLevel="0" collapsed="false">
      <c r="A349" s="14" t="n">
        <v>2015</v>
      </c>
      <c r="B349" s="14" t="s">
        <v>87</v>
      </c>
      <c r="C349" s="14" t="s">
        <v>43</v>
      </c>
      <c r="D349" s="14" t="s">
        <v>92</v>
      </c>
      <c r="E349" s="14" t="s">
        <v>89</v>
      </c>
      <c r="F349" s="14" t="s">
        <v>90</v>
      </c>
      <c r="G349" s="14" t="s">
        <v>91</v>
      </c>
      <c r="H349" s="14" t="n">
        <v>349</v>
      </c>
    </row>
    <row r="350" customFormat="false" ht="45" hidden="false" customHeight="false" outlineLevel="0" collapsed="false">
      <c r="A350" s="14" t="n">
        <v>2015</v>
      </c>
      <c r="B350" s="14" t="s">
        <v>62</v>
      </c>
      <c r="C350" s="14" t="s">
        <v>22</v>
      </c>
      <c r="D350" s="14" t="s">
        <v>93</v>
      </c>
      <c r="E350" s="14" t="s">
        <v>94</v>
      </c>
      <c r="F350" s="14" t="s">
        <v>95</v>
      </c>
      <c r="G350" s="14" t="s">
        <v>96</v>
      </c>
      <c r="H350" s="14" t="n">
        <v>350</v>
      </c>
    </row>
    <row r="351" customFormat="false" ht="60" hidden="false" customHeight="false" outlineLevel="0" collapsed="false">
      <c r="A351" s="14" t="n">
        <v>2015</v>
      </c>
      <c r="B351" s="14" t="s">
        <v>42</v>
      </c>
      <c r="C351" s="14" t="s">
        <v>22</v>
      </c>
      <c r="D351" s="14" t="s">
        <v>97</v>
      </c>
      <c r="E351" s="14" t="s">
        <v>98</v>
      </c>
      <c r="F351" s="14" t="s">
        <v>98</v>
      </c>
      <c r="G351" s="14" t="s">
        <v>99</v>
      </c>
      <c r="H351" s="14" t="n">
        <v>351</v>
      </c>
    </row>
    <row r="352" customFormat="false" ht="60" hidden="false" customHeight="false" outlineLevel="0" collapsed="false">
      <c r="A352" s="14" t="n">
        <v>2015</v>
      </c>
      <c r="B352" s="14" t="s">
        <v>42</v>
      </c>
      <c r="C352" s="14" t="s">
        <v>22</v>
      </c>
      <c r="D352" s="14" t="s">
        <v>100</v>
      </c>
      <c r="E352" s="14" t="s">
        <v>98</v>
      </c>
      <c r="F352" s="14" t="s">
        <v>98</v>
      </c>
      <c r="G352" s="14" t="s">
        <v>99</v>
      </c>
      <c r="H352" s="14" t="n">
        <v>352</v>
      </c>
    </row>
    <row r="353" customFormat="false" ht="60" hidden="false" customHeight="false" outlineLevel="0" collapsed="false">
      <c r="A353" s="14" t="n">
        <v>2015</v>
      </c>
      <c r="B353" s="14" t="s">
        <v>42</v>
      </c>
      <c r="C353" s="14" t="s">
        <v>22</v>
      </c>
      <c r="D353" s="14" t="s">
        <v>101</v>
      </c>
      <c r="E353" s="14" t="s">
        <v>98</v>
      </c>
      <c r="F353" s="14" t="s">
        <v>98</v>
      </c>
      <c r="G353" s="14" t="s">
        <v>99</v>
      </c>
      <c r="H353" s="14" t="n">
        <v>353</v>
      </c>
    </row>
    <row r="354" customFormat="false" ht="60" hidden="false" customHeight="false" outlineLevel="0" collapsed="false">
      <c r="A354" s="14" t="n">
        <v>2015</v>
      </c>
      <c r="B354" s="14" t="s">
        <v>55</v>
      </c>
      <c r="C354" s="14" t="s">
        <v>102</v>
      </c>
      <c r="D354" s="14" t="s">
        <v>103</v>
      </c>
      <c r="E354" s="14" t="s">
        <v>104</v>
      </c>
      <c r="F354" s="14" t="s">
        <v>105</v>
      </c>
      <c r="G354" s="14" t="s">
        <v>106</v>
      </c>
      <c r="H354" s="14" t="n">
        <v>354</v>
      </c>
    </row>
    <row r="355" customFormat="false" ht="60" hidden="false" customHeight="false" outlineLevel="0" collapsed="false">
      <c r="A355" s="14" t="n">
        <v>2015</v>
      </c>
      <c r="B355" s="14" t="s">
        <v>107</v>
      </c>
      <c r="C355" s="14" t="s">
        <v>108</v>
      </c>
      <c r="D355" s="14" t="s">
        <v>109</v>
      </c>
      <c r="E355" s="14" t="s">
        <v>110</v>
      </c>
      <c r="F355" s="14" t="s">
        <v>110</v>
      </c>
      <c r="G355" s="14" t="s">
        <v>111</v>
      </c>
      <c r="H355" s="14" t="n">
        <v>355</v>
      </c>
    </row>
    <row r="356" customFormat="false" ht="60" hidden="false" customHeight="false" outlineLevel="0" collapsed="false">
      <c r="A356" s="14" t="n">
        <v>2015</v>
      </c>
      <c r="B356" s="14" t="s">
        <v>112</v>
      </c>
      <c r="C356" s="14" t="s">
        <v>108</v>
      </c>
      <c r="D356" s="14" t="s">
        <v>113</v>
      </c>
      <c r="E356" s="14" t="s">
        <v>114</v>
      </c>
      <c r="F356" s="14" t="s">
        <v>115</v>
      </c>
      <c r="G356" s="14" t="s">
        <v>116</v>
      </c>
      <c r="H356" s="14" t="n">
        <v>356</v>
      </c>
    </row>
    <row r="357" customFormat="false" ht="60" hidden="false" customHeight="false" outlineLevel="0" collapsed="false">
      <c r="A357" s="14" t="n">
        <v>2015</v>
      </c>
      <c r="B357" s="14" t="s">
        <v>42</v>
      </c>
      <c r="C357" s="14" t="s">
        <v>12</v>
      </c>
      <c r="D357" s="14" t="s">
        <v>117</v>
      </c>
      <c r="E357" s="14" t="s">
        <v>118</v>
      </c>
      <c r="F357" s="14" t="s">
        <v>119</v>
      </c>
      <c r="G357" s="14" t="s">
        <v>120</v>
      </c>
      <c r="H357" s="14" t="n">
        <v>357</v>
      </c>
    </row>
    <row r="358" customFormat="false" ht="60" hidden="false" customHeight="false" outlineLevel="0" collapsed="false">
      <c r="A358" s="14" t="n">
        <v>2015</v>
      </c>
      <c r="B358" s="14" t="s">
        <v>42</v>
      </c>
      <c r="C358" s="14" t="s">
        <v>12</v>
      </c>
      <c r="D358" s="14" t="s">
        <v>121</v>
      </c>
      <c r="E358" s="14" t="s">
        <v>118</v>
      </c>
      <c r="F358" s="14" t="s">
        <v>119</v>
      </c>
      <c r="G358" s="14" t="s">
        <v>120</v>
      </c>
      <c r="H358" s="14" t="n">
        <v>358</v>
      </c>
    </row>
    <row r="359" customFormat="false" ht="60" hidden="false" customHeight="false" outlineLevel="0" collapsed="false">
      <c r="A359" s="14" t="n">
        <v>2015</v>
      </c>
      <c r="B359" s="14" t="s">
        <v>42</v>
      </c>
      <c r="C359" s="14" t="s">
        <v>12</v>
      </c>
      <c r="D359" s="14" t="s">
        <v>122</v>
      </c>
      <c r="E359" s="14" t="s">
        <v>118</v>
      </c>
      <c r="F359" s="14" t="s">
        <v>119</v>
      </c>
      <c r="G359" s="14" t="s">
        <v>120</v>
      </c>
      <c r="H359" s="14" t="n">
        <v>359</v>
      </c>
    </row>
    <row r="360" customFormat="false" ht="60" hidden="false" customHeight="false" outlineLevel="0" collapsed="false">
      <c r="A360" s="14" t="n">
        <v>2015</v>
      </c>
      <c r="B360" s="14" t="s">
        <v>42</v>
      </c>
      <c r="C360" s="14" t="s">
        <v>12</v>
      </c>
      <c r="D360" s="14" t="s">
        <v>123</v>
      </c>
      <c r="E360" s="14" t="s">
        <v>118</v>
      </c>
      <c r="F360" s="14" t="s">
        <v>119</v>
      </c>
      <c r="G360" s="14" t="s">
        <v>120</v>
      </c>
      <c r="H360" s="14" t="n">
        <v>360</v>
      </c>
    </row>
    <row r="361" customFormat="false" ht="60" hidden="false" customHeight="false" outlineLevel="0" collapsed="false">
      <c r="A361" s="14" t="n">
        <v>2015</v>
      </c>
      <c r="B361" s="14" t="s">
        <v>42</v>
      </c>
      <c r="C361" s="14" t="s">
        <v>12</v>
      </c>
      <c r="D361" s="14" t="s">
        <v>124</v>
      </c>
      <c r="E361" s="14" t="s">
        <v>118</v>
      </c>
      <c r="F361" s="14" t="s">
        <v>119</v>
      </c>
      <c r="G361" s="14" t="s">
        <v>120</v>
      </c>
      <c r="H361" s="14" t="n">
        <v>361</v>
      </c>
    </row>
    <row r="362" customFormat="false" ht="60" hidden="false" customHeight="false" outlineLevel="0" collapsed="false">
      <c r="A362" s="14" t="n">
        <v>2015</v>
      </c>
      <c r="B362" s="14" t="s">
        <v>79</v>
      </c>
      <c r="C362" s="14" t="s">
        <v>108</v>
      </c>
      <c r="D362" s="14" t="s">
        <v>125</v>
      </c>
      <c r="E362" s="14" t="s">
        <v>126</v>
      </c>
      <c r="F362" s="14" t="s">
        <v>127</v>
      </c>
      <c r="G362" s="14" t="s">
        <v>128</v>
      </c>
      <c r="H362" s="14" t="n">
        <v>362</v>
      </c>
    </row>
    <row r="363" s="20" customFormat="true" ht="60" hidden="false" customHeight="false" outlineLevel="0" collapsed="false">
      <c r="A363" s="14" t="n">
        <v>2015</v>
      </c>
      <c r="B363" s="14" t="s">
        <v>79</v>
      </c>
      <c r="C363" s="14" t="s">
        <v>108</v>
      </c>
      <c r="D363" s="14" t="s">
        <v>129</v>
      </c>
      <c r="E363" s="14" t="s">
        <v>126</v>
      </c>
      <c r="F363" s="14" t="s">
        <v>127</v>
      </c>
      <c r="G363" s="14" t="s">
        <v>128</v>
      </c>
      <c r="H363" s="14" t="n">
        <v>363</v>
      </c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9"/>
    </row>
    <row r="364" s="20" customFormat="true" ht="75" hidden="false" customHeight="false" outlineLevel="0" collapsed="false">
      <c r="A364" s="14" t="n">
        <v>2015</v>
      </c>
      <c r="B364" s="14" t="s">
        <v>130</v>
      </c>
      <c r="C364" s="14" t="s">
        <v>131</v>
      </c>
      <c r="D364" s="14" t="s">
        <v>132</v>
      </c>
      <c r="E364" s="14" t="s">
        <v>133</v>
      </c>
      <c r="F364" s="14" t="s">
        <v>134</v>
      </c>
      <c r="G364" s="14" t="s">
        <v>135</v>
      </c>
      <c r="H364" s="14" t="n">
        <v>364</v>
      </c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9"/>
    </row>
    <row r="365" s="20" customFormat="true" ht="45" hidden="false" customHeight="false" outlineLevel="0" collapsed="false">
      <c r="A365" s="14" t="n">
        <v>2015</v>
      </c>
      <c r="B365" s="14" t="s">
        <v>136</v>
      </c>
      <c r="C365" s="14" t="s">
        <v>22</v>
      </c>
      <c r="D365" s="14" t="s">
        <v>137</v>
      </c>
      <c r="E365" s="14" t="s">
        <v>138</v>
      </c>
      <c r="F365" s="14" t="s">
        <v>138</v>
      </c>
      <c r="G365" s="14" t="s">
        <v>139</v>
      </c>
      <c r="H365" s="14" t="n">
        <v>365</v>
      </c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9"/>
    </row>
    <row r="366" s="20" customFormat="true" ht="45" hidden="false" customHeight="false" outlineLevel="0" collapsed="false">
      <c r="A366" s="14" t="n">
        <v>2015</v>
      </c>
      <c r="B366" s="14" t="s">
        <v>136</v>
      </c>
      <c r="C366" s="14" t="s">
        <v>12</v>
      </c>
      <c r="D366" s="14" t="s">
        <v>140</v>
      </c>
      <c r="E366" s="14" t="s">
        <v>138</v>
      </c>
      <c r="F366" s="14" t="s">
        <v>138</v>
      </c>
      <c r="G366" s="14" t="s">
        <v>139</v>
      </c>
      <c r="H366" s="14" t="n">
        <v>366</v>
      </c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9"/>
    </row>
    <row r="367" s="20" customFormat="true" ht="45" hidden="false" customHeight="false" outlineLevel="0" collapsed="false">
      <c r="A367" s="14" t="n">
        <v>2015</v>
      </c>
      <c r="B367" s="14" t="s">
        <v>136</v>
      </c>
      <c r="C367" s="14" t="s">
        <v>12</v>
      </c>
      <c r="D367" s="14" t="s">
        <v>141</v>
      </c>
      <c r="E367" s="14" t="s">
        <v>138</v>
      </c>
      <c r="F367" s="14" t="s">
        <v>138</v>
      </c>
      <c r="G367" s="14" t="s">
        <v>139</v>
      </c>
      <c r="H367" s="14" t="n">
        <v>367</v>
      </c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9"/>
    </row>
    <row r="368" s="20" customFormat="true" ht="45" hidden="false" customHeight="false" outlineLevel="0" collapsed="false">
      <c r="A368" s="14" t="n">
        <v>2015</v>
      </c>
      <c r="B368" s="14" t="s">
        <v>136</v>
      </c>
      <c r="C368" s="14" t="s">
        <v>12</v>
      </c>
      <c r="D368" s="14" t="s">
        <v>142</v>
      </c>
      <c r="E368" s="14" t="s">
        <v>138</v>
      </c>
      <c r="F368" s="14" t="s">
        <v>138</v>
      </c>
      <c r="G368" s="14" t="s">
        <v>139</v>
      </c>
      <c r="H368" s="14" t="n">
        <v>368</v>
      </c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9"/>
    </row>
    <row r="369" s="20" customFormat="true" ht="45" hidden="false" customHeight="false" outlineLevel="0" collapsed="false">
      <c r="A369" s="14" t="n">
        <v>2015</v>
      </c>
      <c r="B369" s="14" t="s">
        <v>136</v>
      </c>
      <c r="C369" s="14" t="s">
        <v>12</v>
      </c>
      <c r="D369" s="14" t="s">
        <v>143</v>
      </c>
      <c r="E369" s="14" t="s">
        <v>138</v>
      </c>
      <c r="F369" s="14" t="s">
        <v>138</v>
      </c>
      <c r="G369" s="14" t="s">
        <v>139</v>
      </c>
      <c r="H369" s="14" t="n">
        <v>369</v>
      </c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9"/>
    </row>
    <row r="370" s="20" customFormat="true" ht="45" hidden="false" customHeight="false" outlineLevel="0" collapsed="false">
      <c r="A370" s="14" t="n">
        <v>2015</v>
      </c>
      <c r="B370" s="14" t="s">
        <v>136</v>
      </c>
      <c r="C370" s="14" t="s">
        <v>12</v>
      </c>
      <c r="D370" s="14" t="s">
        <v>144</v>
      </c>
      <c r="E370" s="14" t="s">
        <v>138</v>
      </c>
      <c r="F370" s="14" t="s">
        <v>138</v>
      </c>
      <c r="G370" s="14" t="s">
        <v>139</v>
      </c>
      <c r="H370" s="14" t="n">
        <v>370</v>
      </c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9"/>
    </row>
    <row r="371" s="20" customFormat="true" ht="60" hidden="false" customHeight="false" outlineLevel="0" collapsed="false">
      <c r="A371" s="14" t="n">
        <v>2015</v>
      </c>
      <c r="B371" s="14" t="s">
        <v>145</v>
      </c>
      <c r="C371" s="14" t="s">
        <v>108</v>
      </c>
      <c r="D371" s="14" t="s">
        <v>146</v>
      </c>
      <c r="E371" s="14" t="s">
        <v>147</v>
      </c>
      <c r="F371" s="14" t="s">
        <v>148</v>
      </c>
      <c r="G371" s="14" t="s">
        <v>149</v>
      </c>
      <c r="H371" s="14" t="n">
        <v>371</v>
      </c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9"/>
    </row>
    <row r="372" s="20" customFormat="true" ht="60" hidden="false" customHeight="false" outlineLevel="0" collapsed="false">
      <c r="A372" s="14" t="n">
        <v>2015</v>
      </c>
      <c r="B372" s="14" t="s">
        <v>79</v>
      </c>
      <c r="C372" s="14" t="s">
        <v>108</v>
      </c>
      <c r="D372" s="14" t="s">
        <v>150</v>
      </c>
      <c r="E372" s="14" t="s">
        <v>151</v>
      </c>
      <c r="F372" s="14" t="s">
        <v>151</v>
      </c>
      <c r="G372" s="14" t="s">
        <v>152</v>
      </c>
      <c r="H372" s="14" t="n">
        <v>372</v>
      </c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9"/>
    </row>
    <row r="373" s="20" customFormat="true" ht="60" hidden="false" customHeight="false" outlineLevel="0" collapsed="false">
      <c r="A373" s="14" t="n">
        <v>2015</v>
      </c>
      <c r="B373" s="14" t="s">
        <v>79</v>
      </c>
      <c r="C373" s="14" t="s">
        <v>108</v>
      </c>
      <c r="D373" s="14" t="s">
        <v>150</v>
      </c>
      <c r="E373" s="14" t="s">
        <v>151</v>
      </c>
      <c r="F373" s="14" t="s">
        <v>151</v>
      </c>
      <c r="G373" s="14" t="s">
        <v>152</v>
      </c>
      <c r="H373" s="14" t="n">
        <v>373</v>
      </c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9"/>
    </row>
    <row r="374" s="20" customFormat="true" ht="60" hidden="false" customHeight="false" outlineLevel="0" collapsed="false">
      <c r="A374" s="14" t="n">
        <v>2015</v>
      </c>
      <c r="B374" s="14" t="s">
        <v>11</v>
      </c>
      <c r="C374" s="14" t="s">
        <v>12</v>
      </c>
      <c r="D374" s="14" t="s">
        <v>153</v>
      </c>
      <c r="E374" s="14" t="s">
        <v>154</v>
      </c>
      <c r="F374" s="14" t="s">
        <v>154</v>
      </c>
      <c r="G374" s="14" t="s">
        <v>155</v>
      </c>
      <c r="H374" s="14" t="n">
        <v>374</v>
      </c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9"/>
    </row>
    <row r="375" s="20" customFormat="true" ht="60" hidden="false" customHeight="false" outlineLevel="0" collapsed="false">
      <c r="A375" s="14" t="n">
        <v>2015</v>
      </c>
      <c r="B375" s="14" t="s">
        <v>79</v>
      </c>
      <c r="C375" s="14" t="s">
        <v>108</v>
      </c>
      <c r="D375" s="14" t="s">
        <v>156</v>
      </c>
      <c r="E375" s="14" t="s">
        <v>157</v>
      </c>
      <c r="F375" s="14" t="s">
        <v>157</v>
      </c>
      <c r="G375" s="14" t="s">
        <v>158</v>
      </c>
      <c r="H375" s="14" t="n">
        <v>375</v>
      </c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9"/>
    </row>
    <row r="376" s="20" customFormat="true" ht="60" hidden="false" customHeight="false" outlineLevel="0" collapsed="false">
      <c r="A376" s="14" t="n">
        <v>2015</v>
      </c>
      <c r="B376" s="14" t="s">
        <v>79</v>
      </c>
      <c r="C376" s="14" t="s">
        <v>108</v>
      </c>
      <c r="D376" s="14" t="s">
        <v>159</v>
      </c>
      <c r="E376" s="14" t="s">
        <v>157</v>
      </c>
      <c r="F376" s="14" t="s">
        <v>157</v>
      </c>
      <c r="G376" s="14" t="s">
        <v>158</v>
      </c>
      <c r="H376" s="14" t="n">
        <v>376</v>
      </c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9"/>
    </row>
    <row r="377" s="20" customFormat="true" ht="60" hidden="false" customHeight="false" outlineLevel="0" collapsed="false">
      <c r="A377" s="14" t="n">
        <v>2015</v>
      </c>
      <c r="B377" s="14" t="s">
        <v>79</v>
      </c>
      <c r="C377" s="14" t="s">
        <v>108</v>
      </c>
      <c r="D377" s="14" t="s">
        <v>160</v>
      </c>
      <c r="E377" s="14" t="s">
        <v>161</v>
      </c>
      <c r="F377" s="14" t="s">
        <v>162</v>
      </c>
      <c r="G377" s="14" t="s">
        <v>163</v>
      </c>
      <c r="H377" s="14" t="n">
        <v>377</v>
      </c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9"/>
    </row>
    <row r="378" s="20" customFormat="true" ht="60" hidden="false" customHeight="false" outlineLevel="0" collapsed="false">
      <c r="A378" s="14" t="n">
        <v>2015</v>
      </c>
      <c r="B378" s="14" t="s">
        <v>79</v>
      </c>
      <c r="C378" s="14" t="s">
        <v>108</v>
      </c>
      <c r="D378" s="14" t="s">
        <v>164</v>
      </c>
      <c r="E378" s="14" t="s">
        <v>161</v>
      </c>
      <c r="F378" s="14" t="s">
        <v>162</v>
      </c>
      <c r="G378" s="14" t="s">
        <v>163</v>
      </c>
      <c r="H378" s="14" t="n">
        <v>378</v>
      </c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9"/>
    </row>
    <row r="379" s="20" customFormat="true" ht="60" hidden="false" customHeight="false" outlineLevel="0" collapsed="false">
      <c r="A379" s="14" t="n">
        <v>2015</v>
      </c>
      <c r="B379" s="14" t="s">
        <v>79</v>
      </c>
      <c r="C379" s="14" t="s">
        <v>108</v>
      </c>
      <c r="D379" s="14" t="s">
        <v>165</v>
      </c>
      <c r="E379" s="14" t="s">
        <v>161</v>
      </c>
      <c r="F379" s="14" t="s">
        <v>162</v>
      </c>
      <c r="G379" s="14" t="s">
        <v>163</v>
      </c>
      <c r="H379" s="14" t="n">
        <v>379</v>
      </c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9"/>
    </row>
    <row r="380" s="20" customFormat="true" ht="60" hidden="false" customHeight="false" outlineLevel="0" collapsed="false">
      <c r="A380" s="14" t="n">
        <v>2015</v>
      </c>
      <c r="B380" s="14" t="s">
        <v>79</v>
      </c>
      <c r="C380" s="14" t="s">
        <v>108</v>
      </c>
      <c r="D380" s="14" t="s">
        <v>166</v>
      </c>
      <c r="E380" s="14" t="s">
        <v>161</v>
      </c>
      <c r="F380" s="14" t="s">
        <v>162</v>
      </c>
      <c r="G380" s="14" t="s">
        <v>163</v>
      </c>
      <c r="H380" s="14" t="n">
        <v>380</v>
      </c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9"/>
    </row>
    <row r="381" s="20" customFormat="true" ht="45" hidden="false" customHeight="false" outlineLevel="0" collapsed="false">
      <c r="A381" s="14" t="n">
        <v>2015</v>
      </c>
      <c r="B381" s="14" t="s">
        <v>136</v>
      </c>
      <c r="C381" s="14" t="s">
        <v>12</v>
      </c>
      <c r="D381" s="14" t="s">
        <v>167</v>
      </c>
      <c r="E381" s="14" t="s">
        <v>168</v>
      </c>
      <c r="F381" s="14" t="s">
        <v>169</v>
      </c>
      <c r="G381" s="14" t="s">
        <v>170</v>
      </c>
      <c r="H381" s="14" t="n">
        <v>381</v>
      </c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9"/>
    </row>
    <row r="382" s="20" customFormat="true" ht="45" hidden="false" customHeight="false" outlineLevel="0" collapsed="false">
      <c r="A382" s="14" t="n">
        <v>2015</v>
      </c>
      <c r="B382" s="14" t="s">
        <v>136</v>
      </c>
      <c r="C382" s="14" t="s">
        <v>12</v>
      </c>
      <c r="D382" s="14" t="s">
        <v>171</v>
      </c>
      <c r="E382" s="14" t="s">
        <v>168</v>
      </c>
      <c r="F382" s="14" t="s">
        <v>169</v>
      </c>
      <c r="G382" s="14" t="s">
        <v>170</v>
      </c>
      <c r="H382" s="14" t="n">
        <v>382</v>
      </c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9"/>
    </row>
    <row r="383" s="20" customFormat="true" ht="45" hidden="false" customHeight="false" outlineLevel="0" collapsed="false">
      <c r="A383" s="14" t="n">
        <v>2015</v>
      </c>
      <c r="B383" s="14" t="s">
        <v>136</v>
      </c>
      <c r="C383" s="14" t="s">
        <v>12</v>
      </c>
      <c r="D383" s="14" t="s">
        <v>172</v>
      </c>
      <c r="E383" s="14" t="s">
        <v>168</v>
      </c>
      <c r="F383" s="14" t="s">
        <v>169</v>
      </c>
      <c r="G383" s="14" t="s">
        <v>170</v>
      </c>
      <c r="H383" s="14" t="n">
        <v>383</v>
      </c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9"/>
    </row>
    <row r="384" s="20" customFormat="true" ht="45" hidden="false" customHeight="false" outlineLevel="0" collapsed="false">
      <c r="A384" s="14" t="n">
        <v>2015</v>
      </c>
      <c r="B384" s="14" t="s">
        <v>136</v>
      </c>
      <c r="C384" s="14" t="s">
        <v>12</v>
      </c>
      <c r="D384" s="14" t="s">
        <v>173</v>
      </c>
      <c r="E384" s="14" t="s">
        <v>168</v>
      </c>
      <c r="F384" s="14" t="s">
        <v>169</v>
      </c>
      <c r="G384" s="14" t="s">
        <v>170</v>
      </c>
      <c r="H384" s="14" t="n">
        <v>384</v>
      </c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9"/>
    </row>
    <row r="385" s="20" customFormat="true" ht="45" hidden="false" customHeight="false" outlineLevel="0" collapsed="false">
      <c r="A385" s="14" t="n">
        <v>2015</v>
      </c>
      <c r="B385" s="14" t="s">
        <v>136</v>
      </c>
      <c r="C385" s="14" t="s">
        <v>12</v>
      </c>
      <c r="D385" s="14" t="s">
        <v>174</v>
      </c>
      <c r="E385" s="14" t="s">
        <v>168</v>
      </c>
      <c r="F385" s="14" t="s">
        <v>169</v>
      </c>
      <c r="G385" s="14" t="s">
        <v>170</v>
      </c>
      <c r="H385" s="14" t="n">
        <v>385</v>
      </c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9"/>
    </row>
    <row r="386" s="20" customFormat="true" ht="75" hidden="false" customHeight="false" outlineLevel="0" collapsed="false">
      <c r="A386" s="14" t="n">
        <v>2015</v>
      </c>
      <c r="B386" s="14" t="s">
        <v>175</v>
      </c>
      <c r="C386" s="14" t="s">
        <v>12</v>
      </c>
      <c r="D386" s="14" t="s">
        <v>176</v>
      </c>
      <c r="E386" s="14" t="s">
        <v>177</v>
      </c>
      <c r="F386" s="14" t="s">
        <v>177</v>
      </c>
      <c r="G386" s="14" t="s">
        <v>178</v>
      </c>
      <c r="H386" s="14" t="n">
        <v>386</v>
      </c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9"/>
    </row>
    <row r="387" s="20" customFormat="true" ht="75" hidden="false" customHeight="false" outlineLevel="0" collapsed="false">
      <c r="A387" s="14" t="n">
        <v>2015</v>
      </c>
      <c r="B387" s="14" t="s">
        <v>175</v>
      </c>
      <c r="C387" s="14" t="s">
        <v>12</v>
      </c>
      <c r="D387" s="14" t="s">
        <v>179</v>
      </c>
      <c r="E387" s="14" t="s">
        <v>177</v>
      </c>
      <c r="F387" s="14" t="s">
        <v>177</v>
      </c>
      <c r="G387" s="14" t="s">
        <v>178</v>
      </c>
      <c r="H387" s="14" t="n">
        <v>387</v>
      </c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9"/>
    </row>
    <row r="388" s="20" customFormat="true" ht="45" hidden="false" customHeight="false" outlineLevel="0" collapsed="false">
      <c r="A388" s="14" t="n">
        <v>2015</v>
      </c>
      <c r="B388" s="14" t="s">
        <v>62</v>
      </c>
      <c r="C388" s="14" t="s">
        <v>43</v>
      </c>
      <c r="D388" s="14" t="s">
        <v>180</v>
      </c>
      <c r="E388" s="14" t="s">
        <v>181</v>
      </c>
      <c r="F388" s="14" t="s">
        <v>182</v>
      </c>
      <c r="G388" s="14" t="s">
        <v>183</v>
      </c>
      <c r="H388" s="14" t="n">
        <v>388</v>
      </c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9"/>
    </row>
    <row r="389" s="20" customFormat="true" ht="60" hidden="false" customHeight="false" outlineLevel="0" collapsed="false">
      <c r="A389" s="14" t="n">
        <v>2015</v>
      </c>
      <c r="B389" s="14" t="s">
        <v>79</v>
      </c>
      <c r="C389" s="14" t="s">
        <v>22</v>
      </c>
      <c r="D389" s="14" t="s">
        <v>184</v>
      </c>
      <c r="E389" s="14" t="s">
        <v>185</v>
      </c>
      <c r="F389" s="14" t="s">
        <v>185</v>
      </c>
      <c r="G389" s="14" t="s">
        <v>186</v>
      </c>
      <c r="H389" s="14" t="n">
        <v>389</v>
      </c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9"/>
    </row>
    <row r="390" s="20" customFormat="true" ht="45" hidden="false" customHeight="false" outlineLevel="0" collapsed="false">
      <c r="A390" s="14" t="n">
        <v>2015</v>
      </c>
      <c r="B390" s="14" t="s">
        <v>130</v>
      </c>
      <c r="C390" s="14" t="s">
        <v>22</v>
      </c>
      <c r="D390" s="14" t="s">
        <v>187</v>
      </c>
      <c r="E390" s="14" t="s">
        <v>188</v>
      </c>
      <c r="F390" s="14" t="s">
        <v>189</v>
      </c>
      <c r="G390" s="14" t="s">
        <v>190</v>
      </c>
      <c r="H390" s="14" t="n">
        <v>390</v>
      </c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9"/>
    </row>
    <row r="391" s="20" customFormat="true" ht="45" hidden="false" customHeight="false" outlineLevel="0" collapsed="false">
      <c r="A391" s="14" t="n">
        <v>2015</v>
      </c>
      <c r="B391" s="14" t="s">
        <v>130</v>
      </c>
      <c r="C391" s="14" t="s">
        <v>22</v>
      </c>
      <c r="D391" s="14" t="s">
        <v>191</v>
      </c>
      <c r="E391" s="14" t="s">
        <v>188</v>
      </c>
      <c r="F391" s="14" t="s">
        <v>189</v>
      </c>
      <c r="G391" s="14" t="s">
        <v>190</v>
      </c>
      <c r="H391" s="14" t="n">
        <v>391</v>
      </c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9"/>
    </row>
    <row r="392" s="20" customFormat="true" ht="45" hidden="false" customHeight="false" outlineLevel="0" collapsed="false">
      <c r="A392" s="14" t="n">
        <v>2015</v>
      </c>
      <c r="B392" s="14" t="s">
        <v>130</v>
      </c>
      <c r="C392" s="14" t="s">
        <v>22</v>
      </c>
      <c r="D392" s="14" t="s">
        <v>192</v>
      </c>
      <c r="E392" s="14" t="s">
        <v>188</v>
      </c>
      <c r="F392" s="14" t="s">
        <v>189</v>
      </c>
      <c r="G392" s="14" t="s">
        <v>190</v>
      </c>
      <c r="H392" s="14" t="n">
        <v>392</v>
      </c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9"/>
    </row>
    <row r="393" s="20" customFormat="true" ht="45" hidden="false" customHeight="false" outlineLevel="0" collapsed="false">
      <c r="A393" s="14" t="n">
        <v>2015</v>
      </c>
      <c r="B393" s="14" t="s">
        <v>130</v>
      </c>
      <c r="C393" s="14" t="s">
        <v>22</v>
      </c>
      <c r="D393" s="14" t="s">
        <v>193</v>
      </c>
      <c r="E393" s="14" t="s">
        <v>188</v>
      </c>
      <c r="F393" s="14" t="s">
        <v>189</v>
      </c>
      <c r="G393" s="14" t="s">
        <v>190</v>
      </c>
      <c r="H393" s="14" t="n">
        <v>393</v>
      </c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9"/>
    </row>
    <row r="394" s="20" customFormat="true" ht="60" hidden="false" customHeight="false" outlineLevel="0" collapsed="false">
      <c r="A394" s="14" t="n">
        <v>2015</v>
      </c>
      <c r="B394" s="14" t="s">
        <v>107</v>
      </c>
      <c r="C394" s="14" t="s">
        <v>108</v>
      </c>
      <c r="D394" s="14" t="s">
        <v>194</v>
      </c>
      <c r="E394" s="14" t="s">
        <v>195</v>
      </c>
      <c r="F394" s="14" t="s">
        <v>195</v>
      </c>
      <c r="G394" s="14" t="s">
        <v>196</v>
      </c>
      <c r="H394" s="14" t="n">
        <v>394</v>
      </c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9"/>
    </row>
    <row r="395" s="20" customFormat="true" ht="60" hidden="false" customHeight="false" outlineLevel="0" collapsed="false">
      <c r="A395" s="14" t="n">
        <v>2015</v>
      </c>
      <c r="B395" s="14" t="s">
        <v>42</v>
      </c>
      <c r="C395" s="14" t="s">
        <v>22</v>
      </c>
      <c r="D395" s="14" t="s">
        <v>197</v>
      </c>
      <c r="E395" s="14" t="s">
        <v>198</v>
      </c>
      <c r="F395" s="14" t="s">
        <v>198</v>
      </c>
      <c r="G395" s="14" t="s">
        <v>199</v>
      </c>
      <c r="H395" s="14" t="n">
        <v>395</v>
      </c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9"/>
    </row>
    <row r="396" s="20" customFormat="true" ht="60" hidden="false" customHeight="false" outlineLevel="0" collapsed="false">
      <c r="A396" s="14" t="n">
        <v>2015</v>
      </c>
      <c r="B396" s="14" t="s">
        <v>42</v>
      </c>
      <c r="C396" s="14" t="s">
        <v>22</v>
      </c>
      <c r="D396" s="14" t="s">
        <v>200</v>
      </c>
      <c r="E396" s="14" t="s">
        <v>198</v>
      </c>
      <c r="F396" s="14" t="s">
        <v>198</v>
      </c>
      <c r="G396" s="14" t="s">
        <v>199</v>
      </c>
      <c r="H396" s="14" t="n">
        <v>396</v>
      </c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9"/>
    </row>
    <row r="397" s="20" customFormat="true" ht="60" hidden="false" customHeight="false" outlineLevel="0" collapsed="false">
      <c r="A397" s="14" t="n">
        <v>2015</v>
      </c>
      <c r="B397" s="14" t="s">
        <v>107</v>
      </c>
      <c r="C397" s="14" t="s">
        <v>108</v>
      </c>
      <c r="D397" s="14" t="s">
        <v>201</v>
      </c>
      <c r="E397" s="14" t="s">
        <v>202</v>
      </c>
      <c r="F397" s="14" t="s">
        <v>203</v>
      </c>
      <c r="G397" s="14" t="s">
        <v>204</v>
      </c>
      <c r="H397" s="14" t="n">
        <v>397</v>
      </c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9"/>
    </row>
    <row r="398" customFormat="false" ht="60" hidden="false" customHeight="false" outlineLevel="0" collapsed="false">
      <c r="A398" s="14" t="n">
        <v>2015</v>
      </c>
      <c r="B398" s="14" t="s">
        <v>42</v>
      </c>
      <c r="C398" s="14" t="s">
        <v>43</v>
      </c>
      <c r="D398" s="14" t="s">
        <v>205</v>
      </c>
      <c r="E398" s="14" t="s">
        <v>206</v>
      </c>
      <c r="F398" s="14" t="s">
        <v>206</v>
      </c>
      <c r="G398" s="14" t="s">
        <v>207</v>
      </c>
      <c r="H398" s="14" t="n">
        <v>398</v>
      </c>
    </row>
    <row r="399" customFormat="false" ht="60" hidden="false" customHeight="false" outlineLevel="0" collapsed="false">
      <c r="A399" s="14" t="n">
        <v>2015</v>
      </c>
      <c r="B399" s="14" t="s">
        <v>42</v>
      </c>
      <c r="C399" s="14" t="s">
        <v>43</v>
      </c>
      <c r="D399" s="14" t="s">
        <v>208</v>
      </c>
      <c r="E399" s="14" t="s">
        <v>206</v>
      </c>
      <c r="F399" s="14" t="s">
        <v>206</v>
      </c>
      <c r="G399" s="14" t="s">
        <v>209</v>
      </c>
      <c r="H399" s="14" t="n">
        <v>399</v>
      </c>
    </row>
    <row r="400" customFormat="false" ht="60" hidden="false" customHeight="false" outlineLevel="0" collapsed="false">
      <c r="A400" s="14" t="n">
        <v>2015</v>
      </c>
      <c r="B400" s="14" t="s">
        <v>42</v>
      </c>
      <c r="C400" s="14" t="s">
        <v>43</v>
      </c>
      <c r="D400" s="14" t="s">
        <v>210</v>
      </c>
      <c r="E400" s="14" t="s">
        <v>206</v>
      </c>
      <c r="F400" s="14" t="s">
        <v>206</v>
      </c>
      <c r="G400" s="14" t="s">
        <v>209</v>
      </c>
      <c r="H400" s="14" t="n">
        <v>400</v>
      </c>
    </row>
    <row r="401" customFormat="false" ht="45" hidden="false" customHeight="false" outlineLevel="0" collapsed="false">
      <c r="A401" s="14" t="n">
        <v>2015</v>
      </c>
      <c r="B401" s="14" t="s">
        <v>211</v>
      </c>
      <c r="C401" s="14" t="s">
        <v>22</v>
      </c>
      <c r="D401" s="14" t="s">
        <v>212</v>
      </c>
      <c r="E401" s="14" t="s">
        <v>213</v>
      </c>
      <c r="F401" s="14" t="s">
        <v>213</v>
      </c>
      <c r="G401" s="14" t="s">
        <v>214</v>
      </c>
      <c r="H401" s="14" t="n">
        <v>401</v>
      </c>
    </row>
    <row r="402" customFormat="false" ht="45" hidden="false" customHeight="false" outlineLevel="0" collapsed="false">
      <c r="A402" s="14" t="n">
        <v>2015</v>
      </c>
      <c r="B402" s="14" t="s">
        <v>211</v>
      </c>
      <c r="C402" s="14" t="s">
        <v>22</v>
      </c>
      <c r="D402" s="14" t="s">
        <v>215</v>
      </c>
      <c r="E402" s="14" t="s">
        <v>213</v>
      </c>
      <c r="F402" s="14" t="s">
        <v>213</v>
      </c>
      <c r="G402" s="14" t="s">
        <v>214</v>
      </c>
      <c r="H402" s="14" t="n">
        <v>402</v>
      </c>
    </row>
    <row r="403" customFormat="false" ht="45" hidden="false" customHeight="false" outlineLevel="0" collapsed="false">
      <c r="A403" s="14" t="n">
        <v>2015</v>
      </c>
      <c r="B403" s="14" t="s">
        <v>211</v>
      </c>
      <c r="C403" s="14" t="s">
        <v>22</v>
      </c>
      <c r="D403" s="14" t="s">
        <v>216</v>
      </c>
      <c r="E403" s="14" t="s">
        <v>213</v>
      </c>
      <c r="F403" s="14" t="s">
        <v>213</v>
      </c>
      <c r="G403" s="14" t="s">
        <v>214</v>
      </c>
      <c r="H403" s="14" t="n">
        <v>403</v>
      </c>
    </row>
    <row r="404" customFormat="false" ht="45" hidden="false" customHeight="false" outlineLevel="0" collapsed="false">
      <c r="A404" s="14" t="n">
        <v>2015</v>
      </c>
      <c r="B404" s="14" t="s">
        <v>42</v>
      </c>
      <c r="C404" s="14" t="s">
        <v>12</v>
      </c>
      <c r="D404" s="14" t="s">
        <v>217</v>
      </c>
      <c r="E404" s="14" t="s">
        <v>218</v>
      </c>
      <c r="F404" s="14" t="s">
        <v>218</v>
      </c>
      <c r="G404" s="14" t="s">
        <v>219</v>
      </c>
      <c r="H404" s="14" t="n">
        <v>404</v>
      </c>
    </row>
    <row r="405" customFormat="false" ht="60" hidden="false" customHeight="false" outlineLevel="0" collapsed="false">
      <c r="A405" s="14" t="n">
        <v>2015</v>
      </c>
      <c r="B405" s="14" t="s">
        <v>220</v>
      </c>
      <c r="C405" s="14" t="s">
        <v>12</v>
      </c>
      <c r="D405" s="14" t="s">
        <v>221</v>
      </c>
      <c r="E405" s="14" t="s">
        <v>222</v>
      </c>
      <c r="F405" s="14" t="s">
        <v>222</v>
      </c>
      <c r="G405" s="14" t="s">
        <v>223</v>
      </c>
      <c r="H405" s="14" t="n">
        <v>405</v>
      </c>
    </row>
    <row r="406" customFormat="false" ht="60" hidden="false" customHeight="false" outlineLevel="0" collapsed="false">
      <c r="A406" s="14" t="n">
        <v>2015</v>
      </c>
      <c r="B406" s="14" t="s">
        <v>220</v>
      </c>
      <c r="C406" s="14" t="s">
        <v>12</v>
      </c>
      <c r="D406" s="14" t="s">
        <v>224</v>
      </c>
      <c r="E406" s="14" t="s">
        <v>222</v>
      </c>
      <c r="F406" s="14" t="s">
        <v>222</v>
      </c>
      <c r="G406" s="14" t="s">
        <v>223</v>
      </c>
      <c r="H406" s="14" t="n">
        <v>406</v>
      </c>
    </row>
    <row r="407" customFormat="false" ht="75" hidden="false" customHeight="false" outlineLevel="0" collapsed="false">
      <c r="A407" s="14" t="n">
        <v>2015</v>
      </c>
      <c r="B407" s="14" t="s">
        <v>42</v>
      </c>
      <c r="C407" s="14" t="s">
        <v>80</v>
      </c>
      <c r="D407" s="14" t="s">
        <v>225</v>
      </c>
      <c r="E407" s="14" t="s">
        <v>226</v>
      </c>
      <c r="F407" s="14" t="s">
        <v>226</v>
      </c>
      <c r="G407" s="14" t="s">
        <v>227</v>
      </c>
      <c r="H407" s="14" t="n">
        <v>407</v>
      </c>
    </row>
    <row r="408" customFormat="false" ht="75" hidden="false" customHeight="false" outlineLevel="0" collapsed="false">
      <c r="A408" s="14" t="n">
        <v>2015</v>
      </c>
      <c r="B408" s="14" t="s">
        <v>42</v>
      </c>
      <c r="C408" s="14" t="s">
        <v>80</v>
      </c>
      <c r="D408" s="14" t="s">
        <v>225</v>
      </c>
      <c r="E408" s="14" t="s">
        <v>226</v>
      </c>
      <c r="F408" s="14" t="s">
        <v>226</v>
      </c>
      <c r="G408" s="14" t="s">
        <v>227</v>
      </c>
      <c r="H408" s="14" t="n">
        <v>408</v>
      </c>
    </row>
    <row r="409" customFormat="false" ht="45" hidden="false" customHeight="false" outlineLevel="0" collapsed="false">
      <c r="A409" s="14" t="n">
        <v>2015</v>
      </c>
      <c r="B409" s="14" t="s">
        <v>228</v>
      </c>
      <c r="C409" s="14" t="s">
        <v>43</v>
      </c>
      <c r="D409" s="14" t="s">
        <v>229</v>
      </c>
      <c r="E409" s="14" t="s">
        <v>230</v>
      </c>
      <c r="F409" s="14" t="s">
        <v>230</v>
      </c>
      <c r="G409" s="14" t="s">
        <v>231</v>
      </c>
      <c r="H409" s="14" t="n">
        <v>409</v>
      </c>
    </row>
    <row r="410" customFormat="false" ht="45" hidden="false" customHeight="false" outlineLevel="0" collapsed="false">
      <c r="A410" s="14" t="n">
        <v>2015</v>
      </c>
      <c r="B410" s="14" t="s">
        <v>228</v>
      </c>
      <c r="C410" s="14" t="s">
        <v>43</v>
      </c>
      <c r="D410" s="14" t="s">
        <v>232</v>
      </c>
      <c r="E410" s="14" t="s">
        <v>230</v>
      </c>
      <c r="F410" s="14" t="s">
        <v>230</v>
      </c>
      <c r="G410" s="14" t="s">
        <v>231</v>
      </c>
      <c r="H410" s="14" t="n">
        <v>410</v>
      </c>
    </row>
    <row r="411" customFormat="false" ht="45" hidden="false" customHeight="false" outlineLevel="0" collapsed="false">
      <c r="A411" s="14" t="n">
        <v>2015</v>
      </c>
      <c r="B411" s="14" t="s">
        <v>79</v>
      </c>
      <c r="C411" s="14" t="s">
        <v>22</v>
      </c>
      <c r="D411" s="14" t="s">
        <v>233</v>
      </c>
      <c r="E411" s="14" t="s">
        <v>234</v>
      </c>
      <c r="F411" s="14" t="s">
        <v>234</v>
      </c>
      <c r="G411" s="14" t="s">
        <v>235</v>
      </c>
      <c r="H411" s="14" t="n">
        <v>411</v>
      </c>
    </row>
    <row r="412" customFormat="false" ht="45" hidden="false" customHeight="false" outlineLevel="0" collapsed="false">
      <c r="A412" s="14" t="n">
        <v>2015</v>
      </c>
      <c r="B412" s="14" t="s">
        <v>79</v>
      </c>
      <c r="C412" s="14" t="s">
        <v>22</v>
      </c>
      <c r="D412" s="14" t="s">
        <v>236</v>
      </c>
      <c r="E412" s="14" t="s">
        <v>234</v>
      </c>
      <c r="F412" s="14" t="s">
        <v>234</v>
      </c>
      <c r="G412" s="14" t="s">
        <v>235</v>
      </c>
      <c r="H412" s="14" t="n">
        <v>412</v>
      </c>
    </row>
    <row r="413" customFormat="false" ht="45" hidden="false" customHeight="false" outlineLevel="0" collapsed="false">
      <c r="A413" s="14" t="n">
        <v>2015</v>
      </c>
      <c r="B413" s="14" t="s">
        <v>79</v>
      </c>
      <c r="C413" s="14" t="s">
        <v>22</v>
      </c>
      <c r="D413" s="14" t="s">
        <v>237</v>
      </c>
      <c r="E413" s="14" t="s">
        <v>234</v>
      </c>
      <c r="F413" s="14" t="s">
        <v>234</v>
      </c>
      <c r="G413" s="14" t="s">
        <v>235</v>
      </c>
      <c r="H413" s="14" t="n">
        <v>413</v>
      </c>
    </row>
    <row r="414" customFormat="false" ht="60" hidden="false" customHeight="false" outlineLevel="0" collapsed="false">
      <c r="A414" s="14" t="n">
        <v>2015</v>
      </c>
      <c r="B414" s="14" t="s">
        <v>238</v>
      </c>
      <c r="C414" s="14" t="s">
        <v>108</v>
      </c>
      <c r="D414" s="14" t="s">
        <v>239</v>
      </c>
      <c r="E414" s="14" t="s">
        <v>240</v>
      </c>
      <c r="F414" s="14" t="s">
        <v>241</v>
      </c>
      <c r="G414" s="14" t="s">
        <v>242</v>
      </c>
      <c r="H414" s="14" t="n">
        <v>414</v>
      </c>
    </row>
    <row r="415" customFormat="false" ht="60" hidden="false" customHeight="false" outlineLevel="0" collapsed="false">
      <c r="A415" s="14" t="n">
        <v>2015</v>
      </c>
      <c r="B415" s="14" t="s">
        <v>238</v>
      </c>
      <c r="C415" s="14" t="s">
        <v>80</v>
      </c>
      <c r="D415" s="14" t="s">
        <v>243</v>
      </c>
      <c r="E415" s="14" t="s">
        <v>240</v>
      </c>
      <c r="F415" s="14" t="s">
        <v>241</v>
      </c>
      <c r="G415" s="14" t="s">
        <v>242</v>
      </c>
      <c r="H415" s="14" t="n">
        <v>415</v>
      </c>
    </row>
    <row r="416" customFormat="false" ht="45" hidden="false" customHeight="false" outlineLevel="0" collapsed="false">
      <c r="A416" s="14" t="n">
        <v>2015</v>
      </c>
      <c r="B416" s="14" t="s">
        <v>42</v>
      </c>
      <c r="C416" s="14" t="s">
        <v>80</v>
      </c>
      <c r="D416" s="14" t="s">
        <v>244</v>
      </c>
      <c r="E416" s="14" t="s">
        <v>245</v>
      </c>
      <c r="F416" s="14" t="s">
        <v>246</v>
      </c>
      <c r="G416" s="14" t="s">
        <v>247</v>
      </c>
      <c r="H416" s="14" t="n">
        <v>416</v>
      </c>
    </row>
    <row r="417" customFormat="false" ht="60" hidden="false" customHeight="false" outlineLevel="0" collapsed="false">
      <c r="A417" s="14" t="n">
        <v>2015</v>
      </c>
      <c r="B417" s="14" t="s">
        <v>107</v>
      </c>
      <c r="C417" s="14" t="s">
        <v>108</v>
      </c>
      <c r="D417" s="14" t="s">
        <v>248</v>
      </c>
      <c r="E417" s="14" t="s">
        <v>249</v>
      </c>
      <c r="F417" s="14" t="s">
        <v>249</v>
      </c>
      <c r="G417" s="14" t="s">
        <v>250</v>
      </c>
      <c r="H417" s="14" t="n">
        <v>417</v>
      </c>
    </row>
    <row r="418" customFormat="false" ht="30" hidden="false" customHeight="false" outlineLevel="0" collapsed="false">
      <c r="A418" s="14" t="n">
        <v>2015</v>
      </c>
      <c r="B418" s="14" t="s">
        <v>42</v>
      </c>
      <c r="C418" s="14" t="s">
        <v>251</v>
      </c>
      <c r="D418" s="14" t="s">
        <v>252</v>
      </c>
      <c r="E418" s="14" t="s">
        <v>253</v>
      </c>
      <c r="F418" s="14" t="s">
        <v>254</v>
      </c>
      <c r="G418" s="14" t="s">
        <v>255</v>
      </c>
      <c r="H418" s="14" t="n">
        <v>418</v>
      </c>
    </row>
    <row r="419" customFormat="false" ht="60" hidden="false" customHeight="false" outlineLevel="0" collapsed="false">
      <c r="A419" s="14" t="n">
        <v>2015</v>
      </c>
      <c r="B419" s="14" t="s">
        <v>42</v>
      </c>
      <c r="C419" s="14" t="s">
        <v>108</v>
      </c>
      <c r="D419" s="14" t="s">
        <v>256</v>
      </c>
      <c r="E419" s="14" t="s">
        <v>254</v>
      </c>
      <c r="F419" s="14" t="s">
        <v>254</v>
      </c>
      <c r="G419" s="14" t="s">
        <v>255</v>
      </c>
      <c r="H419" s="14" t="n">
        <v>419</v>
      </c>
    </row>
    <row r="420" customFormat="false" ht="30" hidden="false" customHeight="false" outlineLevel="0" collapsed="false">
      <c r="A420" s="14" t="n">
        <v>2015</v>
      </c>
      <c r="B420" s="14" t="s">
        <v>257</v>
      </c>
      <c r="C420" s="14" t="s">
        <v>251</v>
      </c>
      <c r="D420" s="14" t="s">
        <v>258</v>
      </c>
      <c r="E420" s="14" t="s">
        <v>259</v>
      </c>
      <c r="F420" s="14" t="s">
        <v>259</v>
      </c>
      <c r="G420" s="14" t="s">
        <v>260</v>
      </c>
      <c r="H420" s="14" t="n">
        <v>420</v>
      </c>
    </row>
    <row r="421" customFormat="false" ht="75" hidden="false" customHeight="false" outlineLevel="0" collapsed="false">
      <c r="A421" s="14" t="n">
        <v>2015</v>
      </c>
      <c r="B421" s="14" t="s">
        <v>107</v>
      </c>
      <c r="C421" s="14" t="s">
        <v>108</v>
      </c>
      <c r="D421" s="14" t="s">
        <v>261</v>
      </c>
      <c r="E421" s="14" t="s">
        <v>262</v>
      </c>
      <c r="F421" s="14" t="s">
        <v>262</v>
      </c>
      <c r="G421" s="14" t="s">
        <v>263</v>
      </c>
      <c r="H421" s="14" t="n">
        <v>42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8611111111111" bottom="0.4333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N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32:44Z</dcterms:created>
  <dc:creator>dana.popa</dc:creator>
  <dc:description/>
  <dc:language>en-US</dc:language>
  <cp:lastModifiedBy>User</cp:lastModifiedBy>
  <cp:lastPrinted>2015-04-29T08:34:46Z</cp:lastPrinted>
  <dcterms:modified xsi:type="dcterms:W3CDTF">2015-05-21T13:16:36Z</dcterms:modified>
  <cp:revision>0</cp:revision>
  <dc:subject/>
  <dc:title/>
</cp:coreProperties>
</file>