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0.11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1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1-30.11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02-14.11.2023</t>
  </si>
  <si>
    <t xml:space="preserve">Cheltuieli deplasari interne transport</t>
  </si>
  <si>
    <t xml:space="preserve">Bugetul de stat</t>
  </si>
  <si>
    <t xml:space="preserve">Impozit salarii, contributii etc.</t>
  </si>
  <si>
    <t xml:space="preserve">14-20.11.2023</t>
  </si>
  <si>
    <t xml:space="preserve">BUNURI SI SERVICII</t>
  </si>
  <si>
    <t xml:space="preserve">AD AUTO TOTAL SRL</t>
  </si>
  <si>
    <t xml:space="preserve">REV-TEH-B.220.RTX-BUZAU</t>
  </si>
  <si>
    <t xml:space="preserve">POLARIS M HOLDING SRL CONSTANTA</t>
  </si>
  <si>
    <t xml:space="preserve">SALUBRITATE OCT</t>
  </si>
  <si>
    <t xml:space="preserve">ASOC PROPRIET PICTOR AMAN 94 D</t>
  </si>
  <si>
    <t xml:space="preserve">CH ASOCIATIE BC </t>
  </si>
  <si>
    <t xml:space="preserve">EN ASOCIATIE BC </t>
  </si>
  <si>
    <t xml:space="preserve">REV TEH NT YGS  </t>
  </si>
  <si>
    <t xml:space="preserve">INLOC ANV B 213 RTX SB  </t>
  </si>
  <si>
    <t xml:space="preserve">COMPANIA AQUASERV SA</t>
  </si>
  <si>
    <t xml:space="preserve">APA CANAL OCT MURES  </t>
  </si>
  <si>
    <t xml:space="preserve">BICON SRL</t>
  </si>
  <si>
    <t xml:space="preserve">REP CURENTE SEDIU COVASNA  </t>
  </si>
  <si>
    <t xml:space="preserve">EXTINCTOR AUTO CU MANOMET  </t>
  </si>
  <si>
    <t xml:space="preserve">KIT TRUSA MEDICALA  </t>
  </si>
  <si>
    <t xml:space="preserve">WOLTERS KLUWER SRL</t>
  </si>
  <si>
    <t xml:space="preserve">LEX FORCE 10.2023 </t>
  </si>
  <si>
    <t xml:space="preserve">SINTACT 10.2023  </t>
  </si>
  <si>
    <t xml:space="preserve">DIR.GEN. DE SALUBRITATE SECT 3</t>
  </si>
  <si>
    <t xml:space="preserve">SALUBRITATE 09.2023  </t>
  </si>
  <si>
    <t xml:space="preserve">INDACO SYSTEMS SRL</t>
  </si>
  <si>
    <t xml:space="preserve">LEGE 5 10.2023  </t>
  </si>
  <si>
    <t xml:space="preserve">FOCALITY SRL</t>
  </si>
  <si>
    <t xml:space="preserve">MENTENANTA SI SUPORT SOFT WARE </t>
  </si>
  <si>
    <t xml:space="preserve">MENTENANTA PREV 09.2023 </t>
  </si>
  <si>
    <t xml:space="preserve">REP. AG.90.YGS AG  </t>
  </si>
  <si>
    <t xml:space="preserve">MOTORGA ADRIAN</t>
  </si>
  <si>
    <t xml:space="preserve">CHELTUIELI JUDECATA MOTORGA ADRIAN  </t>
  </si>
  <si>
    <t xml:space="preserve">REVIZIE BH.03.YGS </t>
  </si>
  <si>
    <t xml:space="preserve">REVIZIE BH.11.YGS </t>
  </si>
  <si>
    <t xml:space="preserve">REP. MM.27.YGS </t>
  </si>
  <si>
    <t xml:space="preserve">IFMA SA</t>
  </si>
  <si>
    <t xml:space="preserve">INTRETINERE LIFT  </t>
  </si>
  <si>
    <t xml:space="preserve">UNITED WASTE SOLUTIONS SRL</t>
  </si>
  <si>
    <t xml:space="preserve">SALUBRITATE 09  </t>
  </si>
  <si>
    <t xml:space="preserve">COMPREST SA - PRAHOVA</t>
  </si>
  <si>
    <t xml:space="preserve">SALUBRITATE 10 PH SINAIA </t>
  </si>
  <si>
    <t xml:space="preserve">APA NOVA PLOIESTI SRL</t>
  </si>
  <si>
    <t xml:space="preserve">APA CANAL 10  </t>
  </si>
  <si>
    <t xml:space="preserve">ECOAQUA SA</t>
  </si>
  <si>
    <t xml:space="preserve">APA CANAL 10 CL  </t>
  </si>
  <si>
    <t xml:space="preserve">EDENRED ROMANIA SRL</t>
  </si>
  <si>
    <t xml:space="preserve">VOUCHER VACANTA PANAITESCU ANCA  </t>
  </si>
  <si>
    <t xml:space="preserve">ACET SA AGENTIA SUCEAVA</t>
  </si>
  <si>
    <t xml:space="preserve">APA SV/FF.SV </t>
  </si>
  <si>
    <t xml:space="preserve">COMPANIA REGIONALA DE APA BACAU</t>
  </si>
  <si>
    <t xml:space="preserve">APA BC </t>
  </si>
  <si>
    <t xml:space="preserve">APA CANAL SA GALATI</t>
  </si>
  <si>
    <t xml:space="preserve">APA CANAL</t>
  </si>
  <si>
    <t xml:space="preserve">ENEL ENERGIE S A</t>
  </si>
  <si>
    <t xml:space="preserve">ENERGIE ELECTRICA SEPT.2023  </t>
  </si>
  <si>
    <t xml:space="preserve">MEDICOVER S.R.L.</t>
  </si>
  <si>
    <t xml:space="preserve">MEDICINA MUNCII SEPT.2023  </t>
  </si>
  <si>
    <t xml:space="preserve">MEDICINA MUNCII OCT.2023  </t>
  </si>
  <si>
    <t xml:space="preserve">ITP AG.90.YGS AG  </t>
  </si>
  <si>
    <t xml:space="preserve">SERVICII PUBLICE SA TULCEA</t>
  </si>
  <si>
    <t xml:space="preserve">DOSETIMPEX SRL</t>
  </si>
  <si>
    <t xml:space="preserve">REVIZIE CENTRALA TERMICA IJC TM </t>
  </si>
  <si>
    <t xml:space="preserve">BRANTNER SERVICII ECOLOGICE SRL CS</t>
  </si>
  <si>
    <t xml:space="preserve">CHIRIE CONTAINER DESEURI  </t>
  </si>
  <si>
    <t xml:space="preserve">GUNOI MENAJER IJC CS OCT.2023  </t>
  </si>
  <si>
    <t xml:space="preserve">COMPANIA DE APA ARAD SA</t>
  </si>
  <si>
    <t xml:space="preserve">APA CANAL IJC AR OCT.2023  </t>
  </si>
  <si>
    <t xml:space="preserve">SECTORUL 3 AL MUN BUCURESTI</t>
  </si>
  <si>
    <t xml:space="preserve">TAXA JUDICIARA DE TIMBRU  </t>
  </si>
  <si>
    <t xml:space="preserve">APA NOVA BUCURESTI SA ISC</t>
  </si>
  <si>
    <t xml:space="preserve">APA CANAL OCT.NOI.2023 </t>
  </si>
  <si>
    <t xml:space="preserve">ROEL SRL</t>
  </si>
  <si>
    <t xml:space="preserve">SERV PRINTARE COPIERE OCT </t>
  </si>
  <si>
    <t xml:space="preserve">ALCAR WHEELBASE ROMANIA SRL</t>
  </si>
  <si>
    <t xml:space="preserve">DEPOZITARE ANVELOPE OCT.2023  </t>
  </si>
  <si>
    <t xml:space="preserve">GENTEC DATA SRL</t>
  </si>
  <si>
    <t xml:space="preserve">MENTENANTA PREVENTIVA SI SUPORT 09.2023 </t>
  </si>
  <si>
    <t xml:space="preserve">TEGA SA</t>
  </si>
  <si>
    <t xml:space="preserve">CHIRIE PUBELE OCT CV </t>
  </si>
  <si>
    <t xml:space="preserve">TRANSPORT DESEURI OCT CV </t>
  </si>
  <si>
    <t xml:space="preserve">GOSPODARIE COMUNALA SA</t>
  </si>
  <si>
    <t xml:space="preserve">APA CANAL OCT CV </t>
  </si>
  <si>
    <t xml:space="preserve">CONSILIUL JUDETEAN HARGHITA (CHIR)</t>
  </si>
  <si>
    <t xml:space="preserve">CHIRIE HARGHITA </t>
  </si>
  <si>
    <t xml:space="preserve">COMPREST SA</t>
  </si>
  <si>
    <t xml:space="preserve">CHIRIE PUBELE OCT BV </t>
  </si>
  <si>
    <t xml:space="preserve">OMNIASIG VIENNA INSURANCE GROUP SA</t>
  </si>
  <si>
    <t xml:space="preserve">CASCO DEC.2023  </t>
  </si>
  <si>
    <t xml:space="preserve">CEC BANK SA-AG.PIATA ALBA IULIA</t>
  </si>
  <si>
    <t xml:space="preserve">COMISIOANE SNEP OCT </t>
  </si>
  <si>
    <t xml:space="preserve">COMISIOANE POS OCT  </t>
  </si>
  <si>
    <t xml:space="preserve">CJ APA SERV SA</t>
  </si>
  <si>
    <t xml:space="preserve">APA CANAL NT </t>
  </si>
  <si>
    <t xml:space="preserve">SALUBRIS SA IASI</t>
  </si>
  <si>
    <t xml:space="preserve">SALUBRITATE IS </t>
  </si>
  <si>
    <t xml:space="preserve">NOVA APASERV SA</t>
  </si>
  <si>
    <t xml:space="preserve">APA CANAL BT </t>
  </si>
  <si>
    <t xml:space="preserve">BRANTNER SERVICII ECOLOGICE SRL NT</t>
  </si>
  <si>
    <t xml:space="preserve">SALUBRITATE NT </t>
  </si>
  <si>
    <t xml:space="preserve">AQUACARAS SA</t>
  </si>
  <si>
    <t xml:space="preserve">APA CANAL IJC CS </t>
  </si>
  <si>
    <t xml:space="preserve">OMV PETROM MARKETING SRL</t>
  </si>
  <si>
    <t xml:space="preserve">CARBURANT OCT.2023  </t>
  </si>
  <si>
    <t xml:space="preserve">CN POSTA ROMANA SA</t>
  </si>
  <si>
    <t xml:space="preserve">SERVICII POSTALE OCT.2023  </t>
  </si>
  <si>
    <t xml:space="preserve">ROMANIAN SECURITY SYSTEMS SRL</t>
  </si>
  <si>
    <t xml:space="preserve">SERVICII PAZA MONITORIZARE OCT.2023  </t>
  </si>
  <si>
    <t xml:space="preserve">MAVIM CLEANING SRL</t>
  </si>
  <si>
    <t xml:space="preserve">SERVICII CURATENIE OCT.2023  </t>
  </si>
  <si>
    <t xml:space="preserve">UNIVERSUM BIROTICA SRL</t>
  </si>
  <si>
    <t xml:space="preserve">LEGITIMATII RTE OCT.2023  </t>
  </si>
  <si>
    <t xml:space="preserve">MENT.CORECTIVA PREV SI SUP.OCT.2023 </t>
  </si>
  <si>
    <t xml:space="preserve">ISYS PROFESSIONAL SRL</t>
  </si>
  <si>
    <t xml:space="preserve">GPS AUTO OCT.2023  </t>
  </si>
  <si>
    <t xml:space="preserve">SIRIUS DISTRIBUTION SRL</t>
  </si>
  <si>
    <t xml:space="preserve">KIT TRUSA SANITARA FIXA </t>
  </si>
  <si>
    <t xml:space="preserve">MARCO OAS SRL</t>
  </si>
  <si>
    <t xml:space="preserve">PRESTARI SERV. CTR 47 </t>
  </si>
  <si>
    <t xml:space="preserve">MUNICIPIUL BISTRITA</t>
  </si>
  <si>
    <t xml:space="preserve">SALUBRITATE NOV BN </t>
  </si>
  <si>
    <t xml:space="preserve">CLEANMAN SRL</t>
  </si>
  <si>
    <t xml:space="preserve">SALUBRITATE OCT SM </t>
  </si>
  <si>
    <t xml:space="preserve">HONIGES ADALBERT ERICK</t>
  </si>
  <si>
    <t xml:space="preserve">REDEVENTA SEM II 2023 </t>
  </si>
  <si>
    <t xml:space="preserve">COMPANIA APA BRASOV SA</t>
  </si>
  <si>
    <t xml:space="preserve">APA CANAL OCT BV </t>
  </si>
  <si>
    <t xml:space="preserve">RER VEST SA</t>
  </si>
  <si>
    <t xml:space="preserve">COLECT DESEU OCT ALBA </t>
  </si>
  <si>
    <t xml:space="preserve">CHIRIE PUBELE OCT ALBA  </t>
  </si>
  <si>
    <t xml:space="preserve">AQUATIM SA</t>
  </si>
  <si>
    <t xml:space="preserve">APA CANAL IJC TM OCT 2023  </t>
  </si>
  <si>
    <t xml:space="preserve">PRIMARIA MUN. PETROSANI (TX SALUB)</t>
  </si>
  <si>
    <t xml:space="preserve">TAXA SALUBRITATE IJC HD  </t>
  </si>
  <si>
    <t xml:space="preserve">ALSTING TIMSERV SRL</t>
  </si>
  <si>
    <t xml:space="preserve">REVIZIE INST INCENDIU HD </t>
  </si>
  <si>
    <t xml:space="preserve">APA PROD SA DEVA</t>
  </si>
  <si>
    <t xml:space="preserve">APA CANAL IJC HD OCT 2023 </t>
  </si>
  <si>
    <t xml:space="preserve">RETIM ECOLOGIC SERVICE SA</t>
  </si>
  <si>
    <t xml:space="preserve">GUNOI MENAJ IJC AR OCT 2023  </t>
  </si>
  <si>
    <t xml:space="preserve">SALUBRITATE 2000 SA</t>
  </si>
  <si>
    <t xml:space="preserve">SALUBRITATE OCT AG  </t>
  </si>
  <si>
    <t xml:space="preserve">RER ECOLOGIC SERVICE BUC REBU SA CL</t>
  </si>
  <si>
    <t xml:space="preserve">SALUBRITATE OCT CL  </t>
  </si>
  <si>
    <t xml:space="preserve">SALUBRITATE OCT GR  </t>
  </si>
  <si>
    <t xml:space="preserve">URBAN SA IALOMITA</t>
  </si>
  <si>
    <t xml:space="preserve">APA CANAL OCT IL </t>
  </si>
  <si>
    <t xml:space="preserve">POLARIS M HOLDING SRL ALEXANDRIA</t>
  </si>
  <si>
    <t xml:space="preserve">SALUBRITATE OCT TR  </t>
  </si>
  <si>
    <t xml:space="preserve">HIDRO PRAHOVA</t>
  </si>
  <si>
    <t xml:space="preserve">APA CANAL OCT PH  </t>
  </si>
  <si>
    <t xml:space="preserve">REV TEHNICA B.207.RTX AP.CENTRAL  </t>
  </si>
  <si>
    <t xml:space="preserve">MENT.PREV.SUPORT 10.2023  </t>
  </si>
  <si>
    <t xml:space="preserve">OMV PETROM  SRL</t>
  </si>
  <si>
    <t xml:space="preserve">GAZE NATURALE SEPT.2023 </t>
  </si>
  <si>
    <t xml:space="preserve">CONSILIUL LOCAL CLUJ - TAXA TIMBRU</t>
  </si>
  <si>
    <t xml:space="preserve">TAXA TIMBRU DOSAR </t>
  </si>
  <si>
    <t xml:space="preserve">FINANCIAR URBAN VS</t>
  </si>
  <si>
    <t xml:space="preserve">SALUBRITATE VS </t>
  </si>
  <si>
    <t xml:space="preserve">RAJA SA CONSTANTA</t>
  </si>
  <si>
    <t xml:space="preserve">COMP DE UTIL PUB DUNAREA BRAILA SA</t>
  </si>
  <si>
    <t xml:space="preserve">REP-B.474.RTX-DJ </t>
  </si>
  <si>
    <t xml:space="preserve">REV-TEH-B.209.RTX-DJ </t>
  </si>
  <si>
    <t xml:space="preserve">REV-TEH-CT.23.RNX </t>
  </si>
  <si>
    <t xml:space="preserve">APA CANAL </t>
  </si>
  <si>
    <t xml:space="preserve">CHIRIE PUBELE </t>
  </si>
  <si>
    <t xml:space="preserve">BUZERA CAMIL MIRCEA</t>
  </si>
  <si>
    <t xml:space="preserve">CHELT MATERIALE BUZERA C</t>
  </si>
  <si>
    <t xml:space="preserve">SALUBRITATE </t>
  </si>
  <si>
    <t xml:space="preserve">VERIF INST DETECT GAZ BV </t>
  </si>
  <si>
    <t xml:space="preserve">REV TEH INLOC ANV BV 02 </t>
  </si>
  <si>
    <t xml:space="preserve">ITP REV TEH INLOC ANV </t>
  </si>
  <si>
    <t xml:space="preserve">INLOC ANV BV 05 RTX </t>
  </si>
  <si>
    <t xml:space="preserve">REV TEH INL ANV BV </t>
  </si>
  <si>
    <t xml:space="preserve">CONSILIUL JUDETEAN HARGHITA (ENERG)</t>
  </si>
  <si>
    <t xml:space="preserve">CONSUM GAZ HG </t>
  </si>
  <si>
    <t xml:space="preserve">COMSUM EN EL HG </t>
  </si>
  <si>
    <t xml:space="preserve">CONSILIUL JUDETEAN HARGHITA (APA)</t>
  </si>
  <si>
    <t xml:space="preserve">APA CANAL SALUBR HG </t>
  </si>
  <si>
    <t xml:space="preserve">CONSILIUL JUDETEAN HARGHITA (ALTE)</t>
  </si>
  <si>
    <t xml:space="preserve">SERV LIFT HG </t>
  </si>
  <si>
    <t xml:space="preserve">REV TEH HD 13 YGS </t>
  </si>
  <si>
    <t xml:space="preserve">REV TEH HD 14 YGS </t>
  </si>
  <si>
    <t xml:space="preserve">ITP HD 01 RTX </t>
  </si>
  <si>
    <t xml:space="preserve">REV TEH B 52 YGS </t>
  </si>
  <si>
    <t xml:space="preserve">REV TEH AR 05 YGS </t>
  </si>
  <si>
    <t xml:space="preserve">REV TEH AR 03 YGS </t>
  </si>
  <si>
    <t xml:space="preserve">REV TEH AR 02 YGS </t>
  </si>
  <si>
    <t xml:space="preserve">REV TEH AR 19 YGS </t>
  </si>
  <si>
    <t xml:space="preserve">APASERV SATU MARE SA</t>
  </si>
  <si>
    <t xml:space="preserve">DECONT DIURNA 7521 </t>
  </si>
  <si>
    <t xml:space="preserve">APA CANAL SM </t>
  </si>
  <si>
    <t xml:space="preserve">COMPANIA DE APA SOMES SA</t>
  </si>
  <si>
    <t xml:space="preserve">APA CANAL OCT SJ </t>
  </si>
  <si>
    <t xml:space="preserve">AQUABIS SA</t>
  </si>
  <si>
    <t xml:space="preserve">APA CANAL  </t>
  </si>
  <si>
    <t xml:space="preserve">BRANTNER ENVIRONMENT SRL</t>
  </si>
  <si>
    <t xml:space="preserve">REV TEH B.09.RTX </t>
  </si>
  <si>
    <t xml:space="preserve">REV TEH B.216.RTX </t>
  </si>
  <si>
    <t xml:space="preserve">REV TEH CJ.21.YGS </t>
  </si>
  <si>
    <t xml:space="preserve">REPARATII B.203.RTX VL </t>
  </si>
  <si>
    <t xml:space="preserve">AQUAVAS SA VASLUI</t>
  </si>
  <si>
    <t xml:space="preserve">APA CANAL VS </t>
  </si>
  <si>
    <t xml:space="preserve">APAVITAL SA IASI</t>
  </si>
  <si>
    <t xml:space="preserve">APA CANAL IS </t>
  </si>
  <si>
    <t xml:space="preserve">VODAFONE ROMANIA SA</t>
  </si>
  <si>
    <t xml:space="preserve">TELEFONIE MOBILA </t>
  </si>
  <si>
    <t xml:space="preserve">AQUASERV SA</t>
  </si>
  <si>
    <t xml:space="preserve">COMPANIA DE UTILITATI PUBLICE SA</t>
  </si>
  <si>
    <t xml:space="preserve">SERVICIUL PUBLIC ECOSAL GALATI</t>
  </si>
  <si>
    <t xml:space="preserve">SALUBRITATE OCT.</t>
  </si>
  <si>
    <t xml:space="preserve">CHIRIE PUBELE</t>
  </si>
  <si>
    <t xml:space="preserve">RER SUD SA</t>
  </si>
  <si>
    <t xml:space="preserve">COMPANIA DE APA SA BUZAU</t>
  </si>
  <si>
    <t xml:space="preserve">BIZ SOLUTIONS SRL</t>
  </si>
  <si>
    <t xml:space="preserve">ENERGIE ELECTRICA IJC DJ </t>
  </si>
  <si>
    <t xml:space="preserve">APA CANAL IJC DJ </t>
  </si>
  <si>
    <t xml:space="preserve">REPARATII B.213.RTX </t>
  </si>
  <si>
    <t xml:space="preserve">REPARATII SB.10.RTX </t>
  </si>
  <si>
    <t xml:space="preserve">APA CTTA SA</t>
  </si>
  <si>
    <t xml:space="preserve">APA CANAL ALBA </t>
  </si>
  <si>
    <t xml:space="preserve">REV TEH SV.22.YGS </t>
  </si>
  <si>
    <t xml:space="preserve">REV TEH SV.99.YGS </t>
  </si>
  <si>
    <t xml:space="preserve">REV TEH SV.99.RTX </t>
  </si>
  <si>
    <t xml:space="preserve">REV TEH SJ.04.YGS </t>
  </si>
  <si>
    <t xml:space="preserve">REPARATII OT.01.RTW </t>
  </si>
  <si>
    <t xml:space="preserve">REPARATII B.10.YGS </t>
  </si>
  <si>
    <t xml:space="preserve">REVIZIE BC.10.RTY </t>
  </si>
  <si>
    <t xml:space="preserve">REVIZIE IS.06.YGS </t>
  </si>
  <si>
    <t xml:space="preserve">REPARATII NT.02.YGS </t>
  </si>
  <si>
    <t xml:space="preserve">REV TEH REP VN 02 RTX </t>
  </si>
  <si>
    <t xml:space="preserve">THI CONCEPT SRL</t>
  </si>
  <si>
    <t xml:space="preserve">REPARATII CURENTE PARTIAL LUCRARE 2 BV</t>
  </si>
  <si>
    <t xml:space="preserve">GUNOI MENAJER IJC TM OCT 2023 </t>
  </si>
  <si>
    <t xml:space="preserve">MADASOR CONSULTING SRL</t>
  </si>
  <si>
    <t xml:space="preserve">SERV RSTVI NOV BV </t>
  </si>
  <si>
    <t xml:space="preserve">SPALARI AUTO 10.23  </t>
  </si>
  <si>
    <t xml:space="preserve">VENITURI PROPRII 3450 </t>
  </si>
  <si>
    <t xml:space="preserve">BOROSESCU MIHAILA ANCA</t>
  </si>
  <si>
    <t xml:space="preserve">REST. COTE VIRATE IN PLUS </t>
  </si>
  <si>
    <t xml:space="preserve">CHICHISAN ANAMARIA</t>
  </si>
  <si>
    <t xml:space="preserve">COMUNA MARISEL</t>
  </si>
  <si>
    <t xml:space="preserve">ROPAN CIPRIAN IOAN</t>
  </si>
  <si>
    <t xml:space="preserve">SERBAN VASILE CARATA</t>
  </si>
  <si>
    <t xml:space="preserve">BAN VICTOR ALEXANDRU</t>
  </si>
  <si>
    <t xml:space="preserve">BIANCO STEFAN ALBERTO</t>
  </si>
  <si>
    <t xml:space="preserve">UAMS STEFANESTI</t>
  </si>
  <si>
    <t xml:space="preserve">ANDRONACHE MARICELA</t>
  </si>
  <si>
    <t xml:space="preserve">MAFTEI RADU</t>
  </si>
  <si>
    <t xml:space="preserve">MUNICIPIUL CAREI</t>
  </si>
  <si>
    <t xml:space="preserve">O.U.A.I. FERMA OLT</t>
  </si>
  <si>
    <t xml:space="preserve">LAZAR NICOLAE</t>
  </si>
  <si>
    <t xml:space="preserve">ORASUL RUPEA</t>
  </si>
  <si>
    <t xml:space="preserve">COMUNA CIURILA</t>
  </si>
  <si>
    <t xml:space="preserve">UAT ORAS  ODOBESTI</t>
  </si>
  <si>
    <t xml:space="preserve">MEGATITAN SRL</t>
  </si>
  <si>
    <t xml:space="preserve">BERNAD EVA</t>
  </si>
  <si>
    <t xml:space="preserve">SC OMV PETROM</t>
  </si>
  <si>
    <t xml:space="preserve">HOCIUNG LARISA MAGDALENA</t>
  </si>
  <si>
    <t xml:space="preserve">DINU ELENA FLORENTINA</t>
  </si>
  <si>
    <t xml:space="preserve">PRIMARIA MUNICIPIULUI PIATRA NEMAT</t>
  </si>
  <si>
    <t xml:space="preserve">AVRAM VASILE IULIAN</t>
  </si>
  <si>
    <t xml:space="preserve">PRIMARIA MUNICIPIULUI PLOIESTI</t>
  </si>
  <si>
    <t xml:space="preserve">TREZORERIA MUNICPIULUI PIATRA NEAMT</t>
  </si>
  <si>
    <t xml:space="preserve">SC LUCIANO VIRD SRL</t>
  </si>
  <si>
    <t xml:space="preserve">BUGETUL GENERAL CONSOLIDAT</t>
  </si>
  <si>
    <t xml:space="preserve">OTIOC NICUSOR</t>
  </si>
  <si>
    <t xml:space="preserve">GODZE ANA REPECA</t>
  </si>
  <si>
    <t xml:space="preserve">OLTEANU VALENTIN</t>
  </si>
  <si>
    <t xml:space="preserve">BUGET DE STAT</t>
  </si>
  <si>
    <t xml:space="preserve">COMUNA SANCEL</t>
  </si>
  <si>
    <t xml:space="preserve">BOLOVAN GEORGE CATALIN</t>
  </si>
  <si>
    <t xml:space="preserve">MDLPA</t>
  </si>
  <si>
    <t xml:space="preserve">COTA 30 LA SUTA LUNA OCTOMBRIE 2023</t>
  </si>
  <si>
    <t xml:space="preserve">COTA 50 LA SUTA LUNA OCTOMBRIE 2023</t>
  </si>
  <si>
    <t xml:space="preserve">COTA 30 LA SUTA INCASARI VENITURI DIN CHIRII LUNA OCTOMBRIE 2023</t>
  </si>
  <si>
    <t xml:space="preserve">SC LPD TRANSPORT SRL</t>
  </si>
  <si>
    <t xml:space="preserve">JUDETUL SALAJ</t>
  </si>
  <si>
    <t xml:space="preserve">GAVRIS COSMIN ARGHIR</t>
  </si>
  <si>
    <t xml:space="preserve">COMUNA COMISANI</t>
  </si>
  <si>
    <t xml:space="preserve">SC GALL COM CENTRUM SRL</t>
  </si>
  <si>
    <t xml:space="preserve">MUNICIPIUL TARGU JIU</t>
  </si>
  <si>
    <t xml:space="preserve">MINISTERUL MEDIULUI APELOR SI PADURILOR</t>
  </si>
  <si>
    <t xml:space="preserve">CSAVAR ELENA</t>
  </si>
  <si>
    <t xml:space="preserve">S.C.OMV PETROM S.A</t>
  </si>
  <si>
    <t xml:space="preserve">CIPRIAN AVRAMESCU</t>
  </si>
  <si>
    <t xml:space="preserve">SUME DE MANDAT SI IN DEPOZIT 5005 </t>
  </si>
  <si>
    <t xml:space="preserve">S.C ROMANIAN SECURITY SYSTEMS S.R.L.</t>
  </si>
  <si>
    <t xml:space="preserve">RESTITUIRE GARANTIE DE BUNA EXECUTIE</t>
  </si>
  <si>
    <t xml:space="preserve">TROFEUL CALITATII POPOVICI MAR</t>
  </si>
  <si>
    <t xml:space="preserve">SC BICON SRL</t>
  </si>
  <si>
    <t xml:space="preserve">SC AMBIANTA EDILGRUP SRL</t>
  </si>
  <si>
    <t xml:space="preserve">SC CRISTICONS SRL</t>
  </si>
  <si>
    <t xml:space="preserve">DEBIT DS 101 2015 JIANU</t>
  </si>
  <si>
    <t xml:space="preserve">DISPONIBIL DIN SUME CUVENITE PENTRU BUGETUL DE STAT (5032)</t>
  </si>
  <si>
    <t xml:space="preserve">ALTE VENITURI DIN TAXE ADMINISTRATIVE</t>
  </si>
  <si>
    <t xml:space="preserve">CHELTUIELI DE CAPITAL</t>
  </si>
  <si>
    <t xml:space="preserve">MENTENANTA PERM SIMA SAP </t>
  </si>
  <si>
    <t xml:space="preserve">MENTENANTA PERMANENTA SAP </t>
  </si>
  <si>
    <t xml:space="preserve">SC GAMA CONSTRUCT SRL</t>
  </si>
  <si>
    <t xml:space="preserve">INLOCUIRE USA GARAJ AUTOMATIZARE </t>
  </si>
  <si>
    <t xml:space="preserve">MENT.PERMANENTA SIMA SAP OCT.2023 </t>
  </si>
  <si>
    <t xml:space="preserve">MENT.PERM. SAP 10.2023 </t>
  </si>
  <si>
    <t xml:space="preserve">XCARTOGRAF SRL</t>
  </si>
  <si>
    <t xml:space="preserve">SERVICII PROIECTA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_-* #,##0.00_-;\-* #,##0.00_-;_-* \-??_-;_-@_-"/>
    <numFmt numFmtId="168" formatCode="#,##0.00"/>
    <numFmt numFmtId="169" formatCode="[$-409]m/d/yyyy"/>
    <numFmt numFmtId="170" formatCode="mm/dd/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Comma 2 3" xfId="24"/>
    <cellStyle name="Good 2" xfId="25"/>
    <cellStyle name="Normal 2" xfId="26"/>
    <cellStyle name="Normal 2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3" width="40.42"/>
    <col collapsed="false" customWidth="true" hidden="false" outlineLevel="0" max="4" min="4" style="3" width="43.28"/>
    <col collapsed="false" customWidth="true" hidden="false" outlineLevel="0" max="5" min="5" style="1" width="13.14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9" min="9" style="3" width="33.85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1175+1175+230+138+230+598</f>
        <v>3546</v>
      </c>
      <c r="C9" s="14" t="s">
        <v>10</v>
      </c>
      <c r="D9" s="14" t="s">
        <v>11</v>
      </c>
      <c r="E9" s="15" t="s">
        <v>12</v>
      </c>
    </row>
    <row r="10" customFormat="false" ht="15" hidden="false" customHeight="true" outlineLevel="0" collapsed="false">
      <c r="A10" s="12" t="n">
        <v>2</v>
      </c>
      <c r="B10" s="13" t="n">
        <f aca="false">240+864.49+48+128.67+972.14+66</f>
        <v>2319.3</v>
      </c>
      <c r="C10" s="14" t="s">
        <v>10</v>
      </c>
      <c r="D10" s="14" t="s">
        <v>13</v>
      </c>
      <c r="E10" s="15" t="s">
        <v>12</v>
      </c>
    </row>
    <row r="11" customFormat="false" ht="15" hidden="false" customHeight="true" outlineLevel="0" collapsed="false">
      <c r="A11" s="12" t="n">
        <v>3</v>
      </c>
      <c r="B11" s="13" t="n">
        <f aca="false">2141809+3323768</f>
        <v>5465577</v>
      </c>
      <c r="C11" s="16" t="s">
        <v>14</v>
      </c>
      <c r="D11" s="17" t="s">
        <v>15</v>
      </c>
      <c r="E11" s="18" t="s">
        <v>16</v>
      </c>
    </row>
    <row r="12" customFormat="false" ht="15" hidden="false" customHeight="true" outlineLevel="0" collapsed="false">
      <c r="A12" s="19"/>
      <c r="B12" s="20" t="n">
        <f aca="false">SUM(B9:B11)</f>
        <v>5471442.3</v>
      </c>
      <c r="C12" s="21"/>
      <c r="D12" s="22"/>
      <c r="E12" s="23"/>
    </row>
    <row r="13" s="28" customFormat="true" ht="13.5" hidden="false" customHeight="true" outlineLevel="0" collapsed="false">
      <c r="A13" s="24"/>
      <c r="B13" s="25"/>
      <c r="C13" s="26"/>
      <c r="D13" s="26"/>
      <c r="E13" s="27"/>
    </row>
    <row r="14" customFormat="false" ht="12.75" hidden="false" customHeight="false" outlineLevel="0" collapsed="false">
      <c r="A14" s="29" t="s">
        <v>17</v>
      </c>
      <c r="B14" s="29"/>
      <c r="C14" s="29"/>
      <c r="D14" s="29"/>
    </row>
    <row r="15" customFormat="false" ht="12.75" hidden="false" customHeight="false" outlineLevel="0" collapsed="false">
      <c r="A15" s="8" t="s">
        <v>5</v>
      </c>
      <c r="B15" s="9" t="s">
        <v>6</v>
      </c>
      <c r="C15" s="30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12" t="n">
        <v>1</v>
      </c>
      <c r="B16" s="31" t="n">
        <v>959.84</v>
      </c>
      <c r="C16" s="32" t="s">
        <v>18</v>
      </c>
      <c r="D16" s="32" t="s">
        <v>19</v>
      </c>
      <c r="E16" s="15" t="n">
        <v>45232</v>
      </c>
    </row>
    <row r="17" customFormat="false" ht="12.75" hidden="false" customHeight="false" outlineLevel="0" collapsed="false">
      <c r="A17" s="12" t="n">
        <v>2</v>
      </c>
      <c r="B17" s="31" t="n">
        <v>376.33</v>
      </c>
      <c r="C17" s="32" t="s">
        <v>20</v>
      </c>
      <c r="D17" s="32" t="s">
        <v>21</v>
      </c>
      <c r="E17" s="15" t="n">
        <v>45238</v>
      </c>
    </row>
    <row r="18" customFormat="false" ht="12.75" hidden="false" customHeight="false" outlineLevel="0" collapsed="false">
      <c r="A18" s="12" t="n">
        <v>3</v>
      </c>
      <c r="B18" s="31" t="n">
        <v>1136.22</v>
      </c>
      <c r="C18" s="32" t="s">
        <v>22</v>
      </c>
      <c r="D18" s="32" t="s">
        <v>23</v>
      </c>
      <c r="E18" s="15" t="n">
        <v>45238</v>
      </c>
    </row>
    <row r="19" customFormat="false" ht="12.75" hidden="false" customHeight="false" outlineLevel="0" collapsed="false">
      <c r="A19" s="12" t="n">
        <v>4</v>
      </c>
      <c r="B19" s="31" t="n">
        <v>7.5</v>
      </c>
      <c r="C19" s="32" t="s">
        <v>22</v>
      </c>
      <c r="D19" s="32" t="s">
        <v>24</v>
      </c>
      <c r="E19" s="15" t="n">
        <v>45238</v>
      </c>
    </row>
    <row r="20" customFormat="false" ht="12.75" hidden="false" customHeight="false" outlineLevel="0" collapsed="false">
      <c r="A20" s="12" t="n">
        <v>5</v>
      </c>
      <c r="B20" s="31" t="n">
        <v>916.94</v>
      </c>
      <c r="C20" s="32" t="s">
        <v>18</v>
      </c>
      <c r="D20" s="32" t="s">
        <v>25</v>
      </c>
      <c r="E20" s="15" t="n">
        <v>45238</v>
      </c>
    </row>
    <row r="21" customFormat="false" ht="12.75" hidden="false" customHeight="false" outlineLevel="0" collapsed="false">
      <c r="A21" s="12" t="n">
        <v>6</v>
      </c>
      <c r="B21" s="31" t="n">
        <v>119</v>
      </c>
      <c r="C21" s="32" t="s">
        <v>18</v>
      </c>
      <c r="D21" s="32" t="s">
        <v>26</v>
      </c>
      <c r="E21" s="15" t="n">
        <v>45239</v>
      </c>
      <c r="F21" s="33"/>
    </row>
    <row r="22" customFormat="false" ht="12.75" hidden="false" customHeight="false" outlineLevel="0" collapsed="false">
      <c r="A22" s="12" t="n">
        <v>7</v>
      </c>
      <c r="B22" s="31" t="n">
        <v>40.63</v>
      </c>
      <c r="C22" s="32" t="s">
        <v>27</v>
      </c>
      <c r="D22" s="32" t="s">
        <v>28</v>
      </c>
      <c r="E22" s="15" t="n">
        <v>45239</v>
      </c>
      <c r="F22" s="33"/>
    </row>
    <row r="23" customFormat="false" ht="12.75" hidden="false" customHeight="false" outlineLevel="0" collapsed="false">
      <c r="A23" s="12" t="n">
        <v>8</v>
      </c>
      <c r="B23" s="31" t="n">
        <v>4872.29</v>
      </c>
      <c r="C23" s="32" t="s">
        <v>29</v>
      </c>
      <c r="D23" s="32" t="s">
        <v>30</v>
      </c>
      <c r="E23" s="15" t="n">
        <v>45239</v>
      </c>
      <c r="F23" s="33"/>
    </row>
    <row r="24" customFormat="false" ht="12.75" hidden="false" customHeight="false" outlineLevel="0" collapsed="false">
      <c r="A24" s="12" t="n">
        <v>9</v>
      </c>
      <c r="B24" s="31" t="n">
        <v>297.5</v>
      </c>
      <c r="C24" s="32" t="s">
        <v>18</v>
      </c>
      <c r="D24" s="32" t="s">
        <v>31</v>
      </c>
      <c r="E24" s="15" t="n">
        <v>45239</v>
      </c>
      <c r="F24" s="33"/>
    </row>
    <row r="25" customFormat="false" ht="12.75" hidden="false" customHeight="false" outlineLevel="0" collapsed="false">
      <c r="A25" s="12" t="n">
        <v>10</v>
      </c>
      <c r="B25" s="31" t="n">
        <v>999.6</v>
      </c>
      <c r="C25" s="32" t="s">
        <v>18</v>
      </c>
      <c r="D25" s="32" t="s">
        <v>32</v>
      </c>
      <c r="E25" s="15" t="n">
        <v>45239</v>
      </c>
      <c r="F25" s="33"/>
    </row>
    <row r="26" customFormat="false" ht="12.75" hidden="false" customHeight="false" outlineLevel="0" collapsed="false">
      <c r="A26" s="12" t="n">
        <v>11</v>
      </c>
      <c r="B26" s="31" t="n">
        <v>3641.4</v>
      </c>
      <c r="C26" s="32" t="s">
        <v>33</v>
      </c>
      <c r="D26" s="32" t="s">
        <v>34</v>
      </c>
      <c r="E26" s="15" t="n">
        <v>45239</v>
      </c>
      <c r="F26" s="33"/>
    </row>
    <row r="27" customFormat="false" ht="12.75" hidden="false" customHeight="false" outlineLevel="0" collapsed="false">
      <c r="A27" s="12" t="n">
        <v>12</v>
      </c>
      <c r="B27" s="31" t="n">
        <v>1017.45</v>
      </c>
      <c r="C27" s="32" t="s">
        <v>33</v>
      </c>
      <c r="D27" s="32" t="s">
        <v>35</v>
      </c>
      <c r="E27" s="15" t="n">
        <v>45239</v>
      </c>
      <c r="F27" s="33"/>
    </row>
    <row r="28" customFormat="false" ht="12.75" hidden="false" customHeight="false" outlineLevel="0" collapsed="false">
      <c r="A28" s="12" t="n">
        <v>13</v>
      </c>
      <c r="B28" s="31" t="n">
        <v>3238.72</v>
      </c>
      <c r="C28" s="32" t="s">
        <v>36</v>
      </c>
      <c r="D28" s="32" t="s">
        <v>37</v>
      </c>
      <c r="E28" s="15" t="n">
        <v>45239</v>
      </c>
      <c r="F28" s="33"/>
    </row>
    <row r="29" customFormat="false" ht="12.75" hidden="false" customHeight="false" outlineLevel="0" collapsed="false">
      <c r="A29" s="12" t="n">
        <v>14</v>
      </c>
      <c r="B29" s="31" t="n">
        <v>1710.32</v>
      </c>
      <c r="C29" s="32" t="s">
        <v>38</v>
      </c>
      <c r="D29" s="32" t="s">
        <v>39</v>
      </c>
      <c r="E29" s="15" t="n">
        <v>45239</v>
      </c>
      <c r="F29" s="33"/>
    </row>
    <row r="30" customFormat="false" ht="12.75" hidden="false" customHeight="false" outlineLevel="0" collapsed="false">
      <c r="A30" s="12" t="n">
        <v>15</v>
      </c>
      <c r="B30" s="31" t="n">
        <v>9764.84</v>
      </c>
      <c r="C30" s="32" t="s">
        <v>40</v>
      </c>
      <c r="D30" s="32" t="s">
        <v>41</v>
      </c>
      <c r="E30" s="15" t="n">
        <v>45239</v>
      </c>
      <c r="F30" s="33"/>
    </row>
    <row r="31" customFormat="false" ht="12.75" hidden="false" customHeight="false" outlineLevel="0" collapsed="false">
      <c r="A31" s="12" t="n">
        <v>16</v>
      </c>
      <c r="B31" s="31" t="n">
        <v>51523.65</v>
      </c>
      <c r="C31" s="32" t="s">
        <v>40</v>
      </c>
      <c r="D31" s="32" t="s">
        <v>42</v>
      </c>
      <c r="E31" s="15" t="n">
        <v>45239</v>
      </c>
      <c r="F31" s="33"/>
    </row>
    <row r="32" customFormat="false" ht="12.75" hidden="false" customHeight="false" outlineLevel="0" collapsed="false">
      <c r="A32" s="12" t="n">
        <v>17</v>
      </c>
      <c r="B32" s="31" t="n">
        <v>1245.3</v>
      </c>
      <c r="C32" s="32" t="s">
        <v>18</v>
      </c>
      <c r="D32" s="32" t="s">
        <v>43</v>
      </c>
      <c r="E32" s="15" t="n">
        <v>45245</v>
      </c>
      <c r="F32" s="33"/>
    </row>
    <row r="33" customFormat="false" ht="12.75" hidden="false" customHeight="false" outlineLevel="0" collapsed="false">
      <c r="A33" s="12" t="n">
        <v>18</v>
      </c>
      <c r="B33" s="31" t="n">
        <v>3579.41</v>
      </c>
      <c r="C33" s="32" t="s">
        <v>44</v>
      </c>
      <c r="D33" s="32" t="s">
        <v>45</v>
      </c>
      <c r="E33" s="15" t="n">
        <v>45240</v>
      </c>
      <c r="F33" s="33"/>
    </row>
    <row r="34" customFormat="false" ht="12.75" hidden="false" customHeight="false" outlineLevel="0" collapsed="false">
      <c r="A34" s="12" t="n">
        <v>19</v>
      </c>
      <c r="B34" s="31" t="n">
        <v>686.59</v>
      </c>
      <c r="C34" s="32" t="s">
        <v>18</v>
      </c>
      <c r="D34" s="32" t="s">
        <v>46</v>
      </c>
      <c r="E34" s="15" t="n">
        <v>45243</v>
      </c>
      <c r="F34" s="33"/>
    </row>
    <row r="35" customFormat="false" ht="12.75" hidden="false" customHeight="false" outlineLevel="0" collapsed="false">
      <c r="A35" s="12" t="n">
        <v>20</v>
      </c>
      <c r="B35" s="31" t="n">
        <v>804.83</v>
      </c>
      <c r="C35" s="32" t="s">
        <v>18</v>
      </c>
      <c r="D35" s="32" t="s">
        <v>47</v>
      </c>
      <c r="E35" s="15" t="n">
        <v>45243</v>
      </c>
      <c r="F35" s="33"/>
    </row>
    <row r="36" customFormat="false" ht="12.75" hidden="false" customHeight="false" outlineLevel="0" collapsed="false">
      <c r="A36" s="12" t="n">
        <v>21</v>
      </c>
      <c r="B36" s="31" t="n">
        <v>290.54</v>
      </c>
      <c r="C36" s="32" t="s">
        <v>18</v>
      </c>
      <c r="D36" s="32" t="s">
        <v>48</v>
      </c>
      <c r="E36" s="15" t="n">
        <v>45243</v>
      </c>
    </row>
    <row r="37" customFormat="false" ht="12.75" hidden="false" customHeight="false" outlineLevel="0" collapsed="false">
      <c r="A37" s="12" t="n">
        <v>22</v>
      </c>
      <c r="B37" s="31" t="n">
        <v>1130.5</v>
      </c>
      <c r="C37" s="32" t="s">
        <v>49</v>
      </c>
      <c r="D37" s="32" t="s">
        <v>50</v>
      </c>
      <c r="E37" s="15" t="n">
        <v>45244</v>
      </c>
    </row>
    <row r="38" customFormat="false" ht="12.75" hidden="false" customHeight="false" outlineLevel="0" collapsed="false">
      <c r="A38" s="12" t="n">
        <v>23</v>
      </c>
      <c r="B38" s="31" t="n">
        <v>204.25</v>
      </c>
      <c r="C38" s="32" t="s">
        <v>51</v>
      </c>
      <c r="D38" s="32" t="s">
        <v>52</v>
      </c>
      <c r="E38" s="15" t="n">
        <v>45244</v>
      </c>
    </row>
    <row r="39" customFormat="false" ht="12.75" hidden="false" customHeight="false" outlineLevel="0" collapsed="false">
      <c r="A39" s="12" t="n">
        <v>24</v>
      </c>
      <c r="B39" s="31" t="n">
        <v>21.31</v>
      </c>
      <c r="C39" s="32" t="s">
        <v>53</v>
      </c>
      <c r="D39" s="32" t="s">
        <v>54</v>
      </c>
      <c r="E39" s="15" t="n">
        <v>45244</v>
      </c>
    </row>
    <row r="40" customFormat="false" ht="12.75" hidden="false" customHeight="false" outlineLevel="0" collapsed="false">
      <c r="A40" s="12" t="n">
        <v>25</v>
      </c>
      <c r="B40" s="31" t="n">
        <v>158.69</v>
      </c>
      <c r="C40" s="32" t="s">
        <v>55</v>
      </c>
      <c r="D40" s="32" t="s">
        <v>56</v>
      </c>
      <c r="E40" s="15" t="n">
        <v>45244</v>
      </c>
    </row>
    <row r="41" customFormat="false" ht="12.75" hidden="false" customHeight="false" outlineLevel="0" collapsed="false">
      <c r="A41" s="12" t="n">
        <v>26</v>
      </c>
      <c r="B41" s="31" t="n">
        <v>148.35</v>
      </c>
      <c r="C41" s="32" t="s">
        <v>57</v>
      </c>
      <c r="D41" s="32" t="s">
        <v>58</v>
      </c>
      <c r="E41" s="15" t="n">
        <v>45244</v>
      </c>
    </row>
    <row r="42" customFormat="false" ht="12.75" hidden="false" customHeight="false" outlineLevel="0" collapsed="false">
      <c r="A42" s="12" t="n">
        <v>27</v>
      </c>
      <c r="B42" s="31" t="n">
        <v>1450</v>
      </c>
      <c r="C42" s="32" t="s">
        <v>59</v>
      </c>
      <c r="D42" s="32" t="s">
        <v>60</v>
      </c>
      <c r="E42" s="15" t="n">
        <v>45244</v>
      </c>
    </row>
    <row r="43" customFormat="false" ht="12.75" hidden="false" customHeight="false" outlineLevel="0" collapsed="false">
      <c r="A43" s="12" t="n">
        <v>28</v>
      </c>
      <c r="B43" s="31" t="n">
        <v>147.21</v>
      </c>
      <c r="C43" s="32" t="s">
        <v>61</v>
      </c>
      <c r="D43" s="32" t="s">
        <v>62</v>
      </c>
      <c r="E43" s="15" t="n">
        <v>45244</v>
      </c>
    </row>
    <row r="44" customFormat="false" ht="12.75" hidden="false" customHeight="false" outlineLevel="0" collapsed="false">
      <c r="A44" s="12" t="n">
        <v>29</v>
      </c>
      <c r="B44" s="31" t="n">
        <v>100.77</v>
      </c>
      <c r="C44" s="32" t="s">
        <v>63</v>
      </c>
      <c r="D44" s="32" t="s">
        <v>64</v>
      </c>
      <c r="E44" s="15" t="n">
        <v>45244</v>
      </c>
    </row>
    <row r="45" customFormat="false" ht="12.75" hidden="false" customHeight="false" outlineLevel="0" collapsed="false">
      <c r="A45" s="12" t="n">
        <v>30</v>
      </c>
      <c r="B45" s="31" t="n">
        <v>31.67</v>
      </c>
      <c r="C45" s="32" t="s">
        <v>65</v>
      </c>
      <c r="D45" s="32" t="s">
        <v>66</v>
      </c>
      <c r="E45" s="15" t="n">
        <v>45244</v>
      </c>
    </row>
    <row r="46" customFormat="false" ht="12.75" hidden="false" customHeight="false" outlineLevel="0" collapsed="false">
      <c r="A46" s="12" t="n">
        <v>31</v>
      </c>
      <c r="B46" s="31" t="n">
        <v>789.92</v>
      </c>
      <c r="C46" s="32" t="s">
        <v>65</v>
      </c>
      <c r="D46" s="32" t="s">
        <v>66</v>
      </c>
      <c r="E46" s="15" t="n">
        <v>45244</v>
      </c>
    </row>
    <row r="47" customFormat="false" ht="12.75" hidden="false" customHeight="false" outlineLevel="0" collapsed="false">
      <c r="A47" s="12" t="n">
        <v>32</v>
      </c>
      <c r="B47" s="31" t="n">
        <v>81975.91</v>
      </c>
      <c r="C47" s="32" t="s">
        <v>67</v>
      </c>
      <c r="D47" s="32" t="s">
        <v>68</v>
      </c>
      <c r="E47" s="15" t="n">
        <v>45245</v>
      </c>
    </row>
    <row r="48" customFormat="false" ht="12.75" hidden="false" customHeight="false" outlineLevel="0" collapsed="false">
      <c r="A48" s="12" t="n">
        <v>33</v>
      </c>
      <c r="B48" s="31" t="n">
        <v>1683</v>
      </c>
      <c r="C48" s="32" t="s">
        <v>69</v>
      </c>
      <c r="D48" s="32" t="s">
        <v>70</v>
      </c>
      <c r="E48" s="15" t="n">
        <v>45245</v>
      </c>
    </row>
    <row r="49" customFormat="false" ht="12.75" hidden="false" customHeight="false" outlineLevel="0" collapsed="false">
      <c r="A49" s="12" t="n">
        <v>34</v>
      </c>
      <c r="B49" s="31" t="n">
        <v>297</v>
      </c>
      <c r="C49" s="32" t="s">
        <v>69</v>
      </c>
      <c r="D49" s="32" t="s">
        <v>71</v>
      </c>
      <c r="E49" s="15" t="n">
        <v>45245</v>
      </c>
    </row>
    <row r="50" customFormat="false" ht="12.75" hidden="false" customHeight="false" outlineLevel="0" collapsed="false">
      <c r="A50" s="12" t="n">
        <v>35</v>
      </c>
      <c r="B50" s="31" t="n">
        <v>57.49</v>
      </c>
      <c r="C50" s="32" t="s">
        <v>18</v>
      </c>
      <c r="D50" s="32" t="s">
        <v>72</v>
      </c>
      <c r="E50" s="15" t="n">
        <v>45245</v>
      </c>
    </row>
    <row r="51" customFormat="false" ht="12.75" hidden="false" customHeight="false" outlineLevel="0" collapsed="false">
      <c r="A51" s="12" t="n">
        <v>36</v>
      </c>
      <c r="B51" s="31" t="n">
        <v>134.4</v>
      </c>
      <c r="C51" s="32" t="s">
        <v>73</v>
      </c>
      <c r="D51" s="32" t="s">
        <v>21</v>
      </c>
      <c r="E51" s="15" t="n">
        <v>45245</v>
      </c>
    </row>
    <row r="52" customFormat="false" ht="12.75" hidden="false" customHeight="false" outlineLevel="0" collapsed="false">
      <c r="A52" s="12" t="n">
        <v>37</v>
      </c>
      <c r="B52" s="31" t="n">
        <v>1865.92</v>
      </c>
      <c r="C52" s="32" t="s">
        <v>74</v>
      </c>
      <c r="D52" s="32" t="s">
        <v>75</v>
      </c>
      <c r="E52" s="15" t="n">
        <v>45245</v>
      </c>
    </row>
    <row r="53" customFormat="false" ht="12.75" hidden="false" customHeight="false" outlineLevel="0" collapsed="false">
      <c r="A53" s="12" t="n">
        <v>38</v>
      </c>
      <c r="B53" s="31" t="n">
        <v>2.89</v>
      </c>
      <c r="C53" s="32" t="s">
        <v>76</v>
      </c>
      <c r="D53" s="32" t="s">
        <v>77</v>
      </c>
      <c r="E53" s="15" t="n">
        <v>45245</v>
      </c>
    </row>
    <row r="54" customFormat="false" ht="12.75" hidden="false" customHeight="false" outlineLevel="0" collapsed="false">
      <c r="A54" s="12" t="n">
        <v>39</v>
      </c>
      <c r="B54" s="31" t="n">
        <v>325.5</v>
      </c>
      <c r="C54" s="32" t="s">
        <v>76</v>
      </c>
      <c r="D54" s="32" t="s">
        <v>78</v>
      </c>
      <c r="E54" s="15" t="n">
        <v>45245</v>
      </c>
    </row>
    <row r="55" customFormat="false" ht="12.75" hidden="false" customHeight="false" outlineLevel="0" collapsed="false">
      <c r="A55" s="12" t="n">
        <v>40</v>
      </c>
      <c r="B55" s="31" t="n">
        <v>166.6</v>
      </c>
      <c r="C55" s="32" t="s">
        <v>79</v>
      </c>
      <c r="D55" s="32" t="s">
        <v>80</v>
      </c>
      <c r="E55" s="15" t="n">
        <v>45245</v>
      </c>
    </row>
    <row r="56" customFormat="false" ht="12.75" hidden="false" customHeight="false" outlineLevel="0" collapsed="false">
      <c r="A56" s="12" t="n">
        <v>41</v>
      </c>
      <c r="B56" s="31" t="n">
        <v>20</v>
      </c>
      <c r="C56" s="32" t="s">
        <v>81</v>
      </c>
      <c r="D56" s="32" t="s">
        <v>82</v>
      </c>
      <c r="E56" s="15" t="n">
        <v>45245</v>
      </c>
    </row>
    <row r="57" customFormat="false" ht="12.75" hidden="false" customHeight="false" outlineLevel="0" collapsed="false">
      <c r="A57" s="12" t="n">
        <v>42</v>
      </c>
      <c r="B57" s="31" t="n">
        <v>2289.52</v>
      </c>
      <c r="C57" s="32" t="s">
        <v>83</v>
      </c>
      <c r="D57" s="32" t="s">
        <v>84</v>
      </c>
      <c r="E57" s="15" t="n">
        <v>45246</v>
      </c>
    </row>
    <row r="58" customFormat="false" ht="12.75" hidden="false" customHeight="false" outlineLevel="0" collapsed="false">
      <c r="A58" s="12" t="n">
        <v>43</v>
      </c>
      <c r="B58" s="31" t="n">
        <v>70241.12</v>
      </c>
      <c r="C58" s="32" t="s">
        <v>85</v>
      </c>
      <c r="D58" s="32" t="s">
        <v>86</v>
      </c>
      <c r="E58" s="15" t="n">
        <v>45246</v>
      </c>
    </row>
    <row r="59" customFormat="false" ht="12.75" hidden="false" customHeight="false" outlineLevel="0" collapsed="false">
      <c r="A59" s="12" t="n">
        <v>44</v>
      </c>
      <c r="B59" s="31" t="n">
        <v>757.32</v>
      </c>
      <c r="C59" s="32" t="s">
        <v>87</v>
      </c>
      <c r="D59" s="32" t="s">
        <v>88</v>
      </c>
      <c r="E59" s="15" t="n">
        <v>45246</v>
      </c>
    </row>
    <row r="60" customFormat="false" ht="12.75" hidden="false" customHeight="false" outlineLevel="0" collapsed="false">
      <c r="A60" s="12" t="n">
        <v>45</v>
      </c>
      <c r="B60" s="31" t="n">
        <v>25995.08</v>
      </c>
      <c r="C60" s="32" t="s">
        <v>89</v>
      </c>
      <c r="D60" s="32" t="s">
        <v>90</v>
      </c>
      <c r="E60" s="15" t="n">
        <v>45246</v>
      </c>
    </row>
    <row r="61" customFormat="false" ht="12.75" hidden="false" customHeight="false" outlineLevel="0" collapsed="false">
      <c r="A61" s="12" t="n">
        <v>46</v>
      </c>
      <c r="B61" s="31" t="n">
        <v>22.5</v>
      </c>
      <c r="C61" s="32" t="s">
        <v>91</v>
      </c>
      <c r="D61" s="32" t="s">
        <v>92</v>
      </c>
      <c r="E61" s="15" t="n">
        <v>45246</v>
      </c>
    </row>
    <row r="62" customFormat="false" ht="12.75" hidden="false" customHeight="false" outlineLevel="0" collapsed="false">
      <c r="A62" s="12" t="n">
        <v>47</v>
      </c>
      <c r="B62" s="31" t="n">
        <v>142.8</v>
      </c>
      <c r="C62" s="32" t="s">
        <v>91</v>
      </c>
      <c r="D62" s="32" t="s">
        <v>93</v>
      </c>
      <c r="E62" s="15" t="n">
        <v>45246</v>
      </c>
    </row>
    <row r="63" customFormat="false" ht="12.75" hidden="false" customHeight="false" outlineLevel="0" collapsed="false">
      <c r="A63" s="12" t="n">
        <v>48</v>
      </c>
      <c r="B63" s="31" t="n">
        <v>123.95</v>
      </c>
      <c r="C63" s="32" t="s">
        <v>94</v>
      </c>
      <c r="D63" s="32" t="s">
        <v>95</v>
      </c>
      <c r="E63" s="15" t="n">
        <v>45246</v>
      </c>
    </row>
    <row r="64" customFormat="false" ht="12.75" hidden="false" customHeight="false" outlineLevel="0" collapsed="false">
      <c r="A64" s="12" t="n">
        <v>49</v>
      </c>
      <c r="B64" s="31" t="n">
        <v>2843.8</v>
      </c>
      <c r="C64" s="32" t="s">
        <v>96</v>
      </c>
      <c r="D64" s="32" t="s">
        <v>97</v>
      </c>
      <c r="E64" s="15" t="n">
        <v>45246</v>
      </c>
    </row>
    <row r="65" customFormat="false" ht="12.75" hidden="false" customHeight="false" outlineLevel="0" collapsed="false">
      <c r="A65" s="12" t="n">
        <v>50</v>
      </c>
      <c r="B65" s="31" t="n">
        <v>12.5</v>
      </c>
      <c r="C65" s="32" t="s">
        <v>98</v>
      </c>
      <c r="D65" s="32" t="s">
        <v>99</v>
      </c>
      <c r="E65" s="15" t="n">
        <v>45246</v>
      </c>
    </row>
    <row r="66" customFormat="false" ht="12.75" hidden="false" customHeight="false" outlineLevel="0" collapsed="false">
      <c r="A66" s="12" t="n">
        <v>51</v>
      </c>
      <c r="B66" s="31" t="n">
        <v>19950</v>
      </c>
      <c r="C66" s="32" t="s">
        <v>100</v>
      </c>
      <c r="D66" s="32" t="s">
        <v>101</v>
      </c>
      <c r="E66" s="15" t="n">
        <v>45250</v>
      </c>
    </row>
    <row r="67" customFormat="false" ht="12.75" hidden="false" customHeight="false" outlineLevel="0" collapsed="false">
      <c r="A67" s="12" t="n">
        <v>52</v>
      </c>
      <c r="B67" s="31" t="n">
        <v>1267.1</v>
      </c>
      <c r="C67" s="32" t="s">
        <v>102</v>
      </c>
      <c r="D67" s="32" t="s">
        <v>103</v>
      </c>
      <c r="E67" s="15" t="n">
        <v>45250</v>
      </c>
    </row>
    <row r="68" customFormat="false" ht="12.75" hidden="false" customHeight="false" outlineLevel="0" collapsed="false">
      <c r="A68" s="12" t="n">
        <v>53</v>
      </c>
      <c r="B68" s="31" t="n">
        <v>1807.31</v>
      </c>
      <c r="C68" s="32" t="s">
        <v>102</v>
      </c>
      <c r="D68" s="32" t="s">
        <v>104</v>
      </c>
      <c r="E68" s="15" t="n">
        <v>45250</v>
      </c>
    </row>
    <row r="69" customFormat="false" ht="12.75" hidden="false" customHeight="false" outlineLevel="0" collapsed="false">
      <c r="A69" s="12" t="n">
        <v>54</v>
      </c>
      <c r="B69" s="31" t="n">
        <v>144.42</v>
      </c>
      <c r="C69" s="32" t="s">
        <v>105</v>
      </c>
      <c r="D69" s="32" t="s">
        <v>106</v>
      </c>
      <c r="E69" s="15" t="n">
        <v>45250</v>
      </c>
    </row>
    <row r="70" customFormat="false" ht="12.75" hidden="false" customHeight="false" outlineLevel="0" collapsed="false">
      <c r="A70" s="12" t="n">
        <v>55</v>
      </c>
      <c r="B70" s="31" t="n">
        <v>365.71</v>
      </c>
      <c r="C70" s="32" t="s">
        <v>107</v>
      </c>
      <c r="D70" s="32" t="s">
        <v>108</v>
      </c>
      <c r="E70" s="15" t="n">
        <v>45250</v>
      </c>
    </row>
    <row r="71" s="28" customFormat="true" ht="12.75" hidden="false" customHeight="false" outlineLevel="0" collapsed="false">
      <c r="A71" s="12" t="n">
        <v>56</v>
      </c>
      <c r="B71" s="31" t="n">
        <v>121.93</v>
      </c>
      <c r="C71" s="32" t="s">
        <v>109</v>
      </c>
      <c r="D71" s="32" t="s">
        <v>110</v>
      </c>
      <c r="E71" s="15" t="n">
        <v>45250</v>
      </c>
      <c r="L71" s="34"/>
    </row>
    <row r="72" s="28" customFormat="true" ht="12.75" hidden="false" customHeight="false" outlineLevel="0" collapsed="false">
      <c r="A72" s="12" t="n">
        <v>57</v>
      </c>
      <c r="B72" s="31" t="n">
        <v>324.77</v>
      </c>
      <c r="C72" s="32" t="s">
        <v>111</v>
      </c>
      <c r="D72" s="32" t="s">
        <v>112</v>
      </c>
      <c r="E72" s="15" t="n">
        <v>45250</v>
      </c>
    </row>
    <row r="73" s="28" customFormat="true" ht="12.75" hidden="false" customHeight="false" outlineLevel="0" collapsed="false">
      <c r="A73" s="12" t="n">
        <v>58</v>
      </c>
      <c r="B73" s="31" t="n">
        <v>37.45</v>
      </c>
      <c r="C73" s="32" t="s">
        <v>113</v>
      </c>
      <c r="D73" s="32" t="s">
        <v>114</v>
      </c>
      <c r="E73" s="15" t="n">
        <v>45250</v>
      </c>
    </row>
    <row r="74" s="28" customFormat="true" ht="12.75" hidden="false" customHeight="false" outlineLevel="0" collapsed="false">
      <c r="A74" s="12" t="n">
        <v>59</v>
      </c>
      <c r="B74" s="31" t="n">
        <v>54893.13</v>
      </c>
      <c r="C74" s="32" t="s">
        <v>115</v>
      </c>
      <c r="D74" s="32" t="s">
        <v>116</v>
      </c>
      <c r="E74" s="15" t="n">
        <v>45251</v>
      </c>
    </row>
    <row r="75" s="28" customFormat="true" ht="12.75" hidden="false" customHeight="false" outlineLevel="0" collapsed="false">
      <c r="A75" s="12" t="n">
        <v>60</v>
      </c>
      <c r="B75" s="31" t="n">
        <v>37601.95</v>
      </c>
      <c r="C75" s="32" t="s">
        <v>117</v>
      </c>
      <c r="D75" s="32" t="s">
        <v>118</v>
      </c>
      <c r="E75" s="15" t="n">
        <v>45251</v>
      </c>
    </row>
    <row r="76" s="28" customFormat="true" ht="12.75" hidden="false" customHeight="false" outlineLevel="0" collapsed="false">
      <c r="A76" s="12" t="n">
        <v>61</v>
      </c>
      <c r="B76" s="31" t="n">
        <v>63833.39</v>
      </c>
      <c r="C76" s="32" t="s">
        <v>119</v>
      </c>
      <c r="D76" s="32" t="s">
        <v>120</v>
      </c>
      <c r="E76" s="15" t="n">
        <v>45251</v>
      </c>
    </row>
    <row r="77" s="28" customFormat="true" ht="12.75" hidden="false" customHeight="false" outlineLevel="0" collapsed="false">
      <c r="A77" s="12" t="n">
        <v>62</v>
      </c>
      <c r="B77" s="31" t="n">
        <v>165257.67</v>
      </c>
      <c r="C77" s="32" t="s">
        <v>121</v>
      </c>
      <c r="D77" s="32" t="s">
        <v>122</v>
      </c>
      <c r="E77" s="15" t="n">
        <v>45251</v>
      </c>
    </row>
    <row r="78" s="28" customFormat="true" ht="12.75" hidden="false" customHeight="false" outlineLevel="0" collapsed="false">
      <c r="A78" s="12" t="n">
        <v>63</v>
      </c>
      <c r="B78" s="31" t="n">
        <v>17.24</v>
      </c>
      <c r="C78" s="32" t="s">
        <v>123</v>
      </c>
      <c r="D78" s="32" t="s">
        <v>124</v>
      </c>
      <c r="E78" s="15" t="n">
        <v>45251</v>
      </c>
    </row>
    <row r="79" s="28" customFormat="true" ht="12.75" hidden="false" customHeight="false" outlineLevel="0" collapsed="false">
      <c r="A79" s="12" t="n">
        <v>64</v>
      </c>
      <c r="B79" s="31" t="n">
        <v>45455.81</v>
      </c>
      <c r="C79" s="32" t="s">
        <v>40</v>
      </c>
      <c r="D79" s="32" t="s">
        <v>125</v>
      </c>
      <c r="E79" s="15" t="n">
        <v>45251</v>
      </c>
    </row>
    <row r="80" s="28" customFormat="true" ht="12.75" hidden="false" customHeight="false" outlineLevel="0" collapsed="false">
      <c r="A80" s="12" t="n">
        <v>65</v>
      </c>
      <c r="B80" s="31" t="n">
        <v>6253.59</v>
      </c>
      <c r="C80" s="32" t="s">
        <v>126</v>
      </c>
      <c r="D80" s="32" t="s">
        <v>127</v>
      </c>
      <c r="E80" s="15" t="n">
        <v>45251</v>
      </c>
    </row>
    <row r="81" s="28" customFormat="true" ht="12.75" hidden="false" customHeight="false" outlineLevel="0" collapsed="false">
      <c r="A81" s="12" t="n">
        <v>66</v>
      </c>
      <c r="B81" s="31" t="n">
        <v>4337.55</v>
      </c>
      <c r="C81" s="32" t="s">
        <v>128</v>
      </c>
      <c r="D81" s="32" t="s">
        <v>129</v>
      </c>
      <c r="E81" s="15" t="n">
        <v>45251</v>
      </c>
    </row>
    <row r="82" s="28" customFormat="true" ht="12.75" hidden="false" customHeight="false" outlineLevel="0" collapsed="false">
      <c r="A82" s="12" t="n">
        <v>67</v>
      </c>
      <c r="B82" s="31" t="n">
        <v>10726.93</v>
      </c>
      <c r="C82" s="32" t="s">
        <v>130</v>
      </c>
      <c r="D82" s="32" t="s">
        <v>131</v>
      </c>
      <c r="E82" s="15" t="n">
        <v>45251</v>
      </c>
    </row>
    <row r="83" s="28" customFormat="true" ht="12.75" hidden="false" customHeight="false" outlineLevel="0" collapsed="false">
      <c r="A83" s="12" t="n">
        <v>68</v>
      </c>
      <c r="B83" s="31" t="n">
        <v>124</v>
      </c>
      <c r="C83" s="32" t="s">
        <v>132</v>
      </c>
      <c r="D83" s="32" t="s">
        <v>133</v>
      </c>
      <c r="E83" s="15" t="n">
        <v>45251</v>
      </c>
    </row>
    <row r="84" s="28" customFormat="true" ht="12.75" hidden="false" customHeight="false" outlineLevel="0" collapsed="false">
      <c r="A84" s="12" t="n">
        <v>69</v>
      </c>
      <c r="B84" s="31" t="n">
        <v>67.21</v>
      </c>
      <c r="C84" s="32" t="s">
        <v>134</v>
      </c>
      <c r="D84" s="32" t="s">
        <v>135</v>
      </c>
      <c r="E84" s="15" t="n">
        <v>45251</v>
      </c>
    </row>
    <row r="85" s="28" customFormat="true" ht="12.75" hidden="false" customHeight="false" outlineLevel="0" collapsed="false">
      <c r="A85" s="12" t="n">
        <v>70</v>
      </c>
      <c r="B85" s="31" t="n">
        <v>4970.6</v>
      </c>
      <c r="C85" s="32" t="s">
        <v>136</v>
      </c>
      <c r="D85" s="32" t="s">
        <v>137</v>
      </c>
      <c r="E85" s="15" t="n">
        <v>45252</v>
      </c>
    </row>
    <row r="86" s="28" customFormat="true" ht="12.75" hidden="false" customHeight="false" outlineLevel="0" collapsed="false">
      <c r="A86" s="12" t="n">
        <v>71</v>
      </c>
      <c r="B86" s="31" t="n">
        <v>1202.35</v>
      </c>
      <c r="C86" s="32" t="s">
        <v>138</v>
      </c>
      <c r="D86" s="32" t="s">
        <v>139</v>
      </c>
      <c r="E86" s="15" t="n">
        <v>45252</v>
      </c>
    </row>
    <row r="87" s="28" customFormat="true" ht="12.75" hidden="false" customHeight="false" outlineLevel="0" collapsed="false">
      <c r="A87" s="12" t="n">
        <v>72</v>
      </c>
      <c r="B87" s="31" t="n">
        <v>92.36</v>
      </c>
      <c r="C87" s="32" t="s">
        <v>140</v>
      </c>
      <c r="D87" s="32" t="s">
        <v>141</v>
      </c>
      <c r="E87" s="15" t="n">
        <v>45252</v>
      </c>
    </row>
    <row r="88" s="28" customFormat="true" ht="12.75" hidden="false" customHeight="false" outlineLevel="0" collapsed="false">
      <c r="A88" s="12" t="n">
        <v>73</v>
      </c>
      <c r="B88" s="31" t="n">
        <v>30.13</v>
      </c>
      <c r="C88" s="32" t="s">
        <v>140</v>
      </c>
      <c r="D88" s="32" t="s">
        <v>142</v>
      </c>
      <c r="E88" s="15" t="n">
        <v>45252</v>
      </c>
    </row>
    <row r="89" s="28" customFormat="true" ht="12.75" hidden="false" customHeight="false" outlineLevel="0" collapsed="false">
      <c r="A89" s="12" t="n">
        <v>74</v>
      </c>
      <c r="B89" s="31" t="n">
        <v>163.04</v>
      </c>
      <c r="C89" s="32" t="s">
        <v>143</v>
      </c>
      <c r="D89" s="32" t="s">
        <v>144</v>
      </c>
      <c r="E89" s="15" t="n">
        <v>45252</v>
      </c>
    </row>
    <row r="90" s="28" customFormat="true" ht="12.75" hidden="false" customHeight="false" outlineLevel="0" collapsed="false">
      <c r="A90" s="12" t="n">
        <v>75</v>
      </c>
      <c r="B90" s="31" t="n">
        <v>72</v>
      </c>
      <c r="C90" s="32" t="s">
        <v>145</v>
      </c>
      <c r="D90" s="32" t="s">
        <v>146</v>
      </c>
      <c r="E90" s="15" t="n">
        <v>45252</v>
      </c>
    </row>
    <row r="91" s="28" customFormat="true" ht="12.75" hidden="false" customHeight="false" outlineLevel="0" collapsed="false">
      <c r="A91" s="12" t="n">
        <v>76</v>
      </c>
      <c r="B91" s="31" t="n">
        <v>1071</v>
      </c>
      <c r="C91" s="32" t="s">
        <v>147</v>
      </c>
      <c r="D91" s="32" t="s">
        <v>148</v>
      </c>
      <c r="E91" s="15" t="n">
        <v>45252</v>
      </c>
    </row>
    <row r="92" s="28" customFormat="true" ht="12.75" hidden="false" customHeight="false" outlineLevel="0" collapsed="false">
      <c r="A92" s="12" t="n">
        <v>77</v>
      </c>
      <c r="B92" s="31" t="n">
        <v>77.46</v>
      </c>
      <c r="C92" s="32" t="s">
        <v>149</v>
      </c>
      <c r="D92" s="32" t="s">
        <v>150</v>
      </c>
      <c r="E92" s="15" t="n">
        <v>45252</v>
      </c>
    </row>
    <row r="93" s="28" customFormat="true" ht="12.75" hidden="false" customHeight="false" outlineLevel="0" collapsed="false">
      <c r="A93" s="12" t="n">
        <v>78</v>
      </c>
      <c r="B93" s="31" t="n">
        <v>482.65</v>
      </c>
      <c r="C93" s="32" t="s">
        <v>151</v>
      </c>
      <c r="D93" s="32" t="s">
        <v>152</v>
      </c>
      <c r="E93" s="15" t="n">
        <v>45252</v>
      </c>
    </row>
    <row r="94" s="28" customFormat="true" ht="12.75" hidden="false" customHeight="false" outlineLevel="0" collapsed="false">
      <c r="A94" s="12" t="n">
        <v>79</v>
      </c>
      <c r="B94" s="31" t="n">
        <v>285.72</v>
      </c>
      <c r="C94" s="32" t="s">
        <v>153</v>
      </c>
      <c r="D94" s="32" t="s">
        <v>154</v>
      </c>
      <c r="E94" s="15" t="n">
        <v>45253</v>
      </c>
    </row>
    <row r="95" s="28" customFormat="true" ht="12.75" hidden="false" customHeight="false" outlineLevel="0" collapsed="false">
      <c r="A95" s="12" t="n">
        <v>80</v>
      </c>
      <c r="B95" s="31" t="n">
        <v>119.96</v>
      </c>
      <c r="C95" s="32" t="s">
        <v>155</v>
      </c>
      <c r="D95" s="32" t="s">
        <v>156</v>
      </c>
      <c r="E95" s="15" t="n">
        <v>45253</v>
      </c>
    </row>
    <row r="96" s="28" customFormat="true" ht="12.75" hidden="false" customHeight="false" outlineLevel="0" collapsed="false">
      <c r="A96" s="12" t="n">
        <v>81</v>
      </c>
      <c r="B96" s="31" t="n">
        <v>71.88</v>
      </c>
      <c r="C96" s="32" t="s">
        <v>51</v>
      </c>
      <c r="D96" s="32" t="s">
        <v>157</v>
      </c>
      <c r="E96" s="15" t="n">
        <v>45253</v>
      </c>
    </row>
    <row r="97" s="28" customFormat="true" ht="12.75" hidden="false" customHeight="false" outlineLevel="0" collapsed="false">
      <c r="A97" s="12" t="n">
        <v>82</v>
      </c>
      <c r="B97" s="31" t="n">
        <v>60.98</v>
      </c>
      <c r="C97" s="32" t="s">
        <v>158</v>
      </c>
      <c r="D97" s="32" t="s">
        <v>159</v>
      </c>
      <c r="E97" s="15" t="n">
        <v>45253</v>
      </c>
    </row>
    <row r="98" s="28" customFormat="true" ht="12.75" hidden="false" customHeight="false" outlineLevel="0" collapsed="false">
      <c r="A98" s="12" t="n">
        <v>83</v>
      </c>
      <c r="B98" s="31" t="n">
        <v>218.63</v>
      </c>
      <c r="C98" s="32" t="s">
        <v>160</v>
      </c>
      <c r="D98" s="32" t="s">
        <v>161</v>
      </c>
      <c r="E98" s="15" t="n">
        <v>45253</v>
      </c>
    </row>
    <row r="99" s="28" customFormat="true" ht="12.75" hidden="false" customHeight="false" outlineLevel="0" collapsed="false">
      <c r="A99" s="12" t="n">
        <v>84</v>
      </c>
      <c r="B99" s="31" t="n">
        <v>47.21</v>
      </c>
      <c r="C99" s="32" t="s">
        <v>162</v>
      </c>
      <c r="D99" s="32" t="s">
        <v>163</v>
      </c>
      <c r="E99" s="15" t="n">
        <v>45253</v>
      </c>
    </row>
    <row r="100" s="28" customFormat="true" ht="12.75" hidden="false" customHeight="false" outlineLevel="0" collapsed="false">
      <c r="A100" s="12" t="n">
        <v>85</v>
      </c>
      <c r="B100" s="31" t="n">
        <v>1029.66</v>
      </c>
      <c r="C100" s="32" t="s">
        <v>18</v>
      </c>
      <c r="D100" s="32" t="s">
        <v>164</v>
      </c>
      <c r="E100" s="15" t="n">
        <v>45253</v>
      </c>
    </row>
    <row r="101" s="28" customFormat="true" ht="12.75" hidden="false" customHeight="false" outlineLevel="0" collapsed="false">
      <c r="A101" s="12" t="n">
        <v>86</v>
      </c>
      <c r="B101" s="31" t="n">
        <v>15291.82</v>
      </c>
      <c r="C101" s="32" t="s">
        <v>89</v>
      </c>
      <c r="D101" s="32" t="s">
        <v>165</v>
      </c>
      <c r="E101" s="15" t="n">
        <v>45253</v>
      </c>
    </row>
    <row r="102" s="28" customFormat="true" ht="12.75" hidden="false" customHeight="false" outlineLevel="0" collapsed="false">
      <c r="A102" s="12" t="n">
        <v>87</v>
      </c>
      <c r="B102" s="31" t="n">
        <v>764.04</v>
      </c>
      <c r="C102" s="32" t="s">
        <v>166</v>
      </c>
      <c r="D102" s="32" t="s">
        <v>167</v>
      </c>
      <c r="E102" s="15" t="n">
        <v>45253</v>
      </c>
    </row>
    <row r="103" s="28" customFormat="true" ht="12.75" hidden="false" customHeight="false" outlineLevel="0" collapsed="false">
      <c r="A103" s="12" t="n">
        <v>88</v>
      </c>
      <c r="B103" s="31" t="n">
        <v>100</v>
      </c>
      <c r="C103" s="32" t="s">
        <v>168</v>
      </c>
      <c r="D103" s="32" t="s">
        <v>169</v>
      </c>
      <c r="E103" s="15" t="n">
        <v>45253</v>
      </c>
    </row>
    <row r="104" s="28" customFormat="true" ht="12.75" hidden="false" customHeight="false" outlineLevel="0" collapsed="false">
      <c r="A104" s="12" t="n">
        <v>89</v>
      </c>
      <c r="B104" s="31" t="n">
        <v>35.55</v>
      </c>
      <c r="C104" s="32" t="s">
        <v>170</v>
      </c>
      <c r="D104" s="32" t="s">
        <v>171</v>
      </c>
      <c r="E104" s="15" t="n">
        <v>45253</v>
      </c>
    </row>
    <row r="105" s="28" customFormat="true" ht="12.75" hidden="false" customHeight="false" outlineLevel="0" collapsed="false">
      <c r="A105" s="12" t="n">
        <v>90</v>
      </c>
      <c r="B105" s="31" t="n">
        <v>368.42</v>
      </c>
      <c r="C105" s="32" t="s">
        <v>172</v>
      </c>
      <c r="D105" s="32" t="s">
        <v>66</v>
      </c>
      <c r="E105" s="15" t="n">
        <v>45253</v>
      </c>
      <c r="F105" s="35"/>
    </row>
    <row r="106" s="28" customFormat="true" ht="12.75" hidden="false" customHeight="false" outlineLevel="0" collapsed="false">
      <c r="A106" s="12" t="n">
        <v>91</v>
      </c>
      <c r="B106" s="31" t="n">
        <v>309.43</v>
      </c>
      <c r="C106" s="32" t="s">
        <v>173</v>
      </c>
      <c r="D106" s="32" t="s">
        <v>66</v>
      </c>
      <c r="E106" s="15" t="n">
        <v>45253</v>
      </c>
      <c r="F106" s="35"/>
    </row>
    <row r="107" s="28" customFormat="true" ht="12.75" hidden="false" customHeight="false" outlineLevel="0" collapsed="false">
      <c r="A107" s="12" t="n">
        <v>92</v>
      </c>
      <c r="B107" s="31" t="n">
        <v>553.97</v>
      </c>
      <c r="C107" s="32" t="s">
        <v>18</v>
      </c>
      <c r="D107" s="32" t="s">
        <v>174</v>
      </c>
      <c r="E107" s="15" t="n">
        <v>45253</v>
      </c>
      <c r="F107" s="35"/>
    </row>
    <row r="108" s="28" customFormat="true" ht="12.75" hidden="false" customHeight="false" outlineLevel="0" collapsed="false">
      <c r="A108" s="12" t="n">
        <v>93</v>
      </c>
      <c r="B108" s="31" t="n">
        <v>1042.63</v>
      </c>
      <c r="C108" s="32" t="s">
        <v>18</v>
      </c>
      <c r="D108" s="32" t="s">
        <v>175</v>
      </c>
      <c r="E108" s="15" t="n">
        <v>45253</v>
      </c>
      <c r="F108" s="35"/>
    </row>
    <row r="109" s="28" customFormat="true" ht="12.75" hidden="false" customHeight="false" outlineLevel="0" collapsed="false">
      <c r="A109" s="12" t="n">
        <v>94</v>
      </c>
      <c r="B109" s="31" t="n">
        <v>1025.2</v>
      </c>
      <c r="C109" s="32" t="s">
        <v>18</v>
      </c>
      <c r="D109" s="32" t="s">
        <v>176</v>
      </c>
      <c r="E109" s="15" t="n">
        <v>45253</v>
      </c>
      <c r="F109" s="35"/>
    </row>
    <row r="110" s="28" customFormat="true" ht="12.75" hidden="false" customHeight="false" outlineLevel="0" collapsed="false">
      <c r="A110" s="12" t="n">
        <v>95</v>
      </c>
      <c r="B110" s="31" t="n">
        <v>1142.33</v>
      </c>
      <c r="C110" s="32" t="s">
        <v>83</v>
      </c>
      <c r="D110" s="32" t="s">
        <v>177</v>
      </c>
      <c r="E110" s="15" t="n">
        <v>45253</v>
      </c>
      <c r="F110" s="35"/>
    </row>
    <row r="111" s="28" customFormat="true" ht="12.75" hidden="false" customHeight="false" outlineLevel="0" collapsed="false">
      <c r="A111" s="12" t="n">
        <v>96</v>
      </c>
      <c r="B111" s="31" t="n">
        <v>11.6</v>
      </c>
      <c r="C111" s="32" t="s">
        <v>170</v>
      </c>
      <c r="D111" s="32" t="s">
        <v>178</v>
      </c>
      <c r="E111" s="15" t="n">
        <v>45253</v>
      </c>
      <c r="F111" s="35"/>
    </row>
    <row r="112" s="28" customFormat="true" ht="12.75" hidden="false" customHeight="false" outlineLevel="0" collapsed="false">
      <c r="A112" s="12" t="n">
        <v>97</v>
      </c>
      <c r="B112" s="31" t="n">
        <v>100</v>
      </c>
      <c r="C112" s="32" t="s">
        <v>81</v>
      </c>
      <c r="D112" s="32" t="s">
        <v>82</v>
      </c>
      <c r="E112" s="15" t="n">
        <v>45253</v>
      </c>
    </row>
    <row r="113" s="28" customFormat="true" ht="12.75" hidden="false" customHeight="false" outlineLevel="0" collapsed="false">
      <c r="A113" s="12" t="n">
        <v>98</v>
      </c>
      <c r="B113" s="31" t="n">
        <v>30.21</v>
      </c>
      <c r="C113" s="32" t="s">
        <v>179</v>
      </c>
      <c r="D113" s="32" t="s">
        <v>180</v>
      </c>
      <c r="E113" s="15" t="n">
        <v>45254</v>
      </c>
    </row>
    <row r="114" s="28" customFormat="true" ht="12.75" hidden="false" customHeight="false" outlineLevel="0" collapsed="false">
      <c r="A114" s="12" t="n">
        <v>99</v>
      </c>
      <c r="B114" s="31" t="n">
        <v>69.32</v>
      </c>
      <c r="C114" s="32" t="s">
        <v>179</v>
      </c>
      <c r="D114" s="32" t="s">
        <v>180</v>
      </c>
      <c r="E114" s="15" t="n">
        <v>45254</v>
      </c>
    </row>
    <row r="115" s="28" customFormat="true" ht="12.75" hidden="false" customHeight="false" outlineLevel="0" collapsed="false">
      <c r="A115" s="12" t="n">
        <v>100</v>
      </c>
      <c r="B115" s="31" t="n">
        <v>393.65</v>
      </c>
      <c r="C115" s="32" t="s">
        <v>179</v>
      </c>
      <c r="D115" s="32" t="s">
        <v>180</v>
      </c>
      <c r="E115" s="15" t="n">
        <v>45254</v>
      </c>
    </row>
    <row r="116" s="28" customFormat="true" ht="12.75" hidden="false" customHeight="false" outlineLevel="0" collapsed="false">
      <c r="A116" s="12" t="n">
        <v>101</v>
      </c>
      <c r="B116" s="31" t="n">
        <v>111.11</v>
      </c>
      <c r="C116" s="32" t="s">
        <v>179</v>
      </c>
      <c r="D116" s="32" t="s">
        <v>180</v>
      </c>
      <c r="E116" s="15" t="n">
        <v>45254</v>
      </c>
    </row>
    <row r="117" s="28" customFormat="true" ht="12.75" hidden="false" customHeight="false" outlineLevel="0" collapsed="false">
      <c r="A117" s="12" t="n">
        <v>102</v>
      </c>
      <c r="B117" s="31" t="n">
        <v>3084.48</v>
      </c>
      <c r="C117" s="32" t="s">
        <v>36</v>
      </c>
      <c r="D117" s="32" t="s">
        <v>181</v>
      </c>
      <c r="E117" s="15" t="n">
        <v>45254</v>
      </c>
    </row>
    <row r="118" s="28" customFormat="true" ht="12.75" hidden="false" customHeight="false" outlineLevel="0" collapsed="false">
      <c r="A118" s="12" t="n">
        <v>103</v>
      </c>
      <c r="B118" s="31" t="n">
        <v>1695.75</v>
      </c>
      <c r="C118" s="32" t="s">
        <v>147</v>
      </c>
      <c r="D118" s="32" t="s">
        <v>182</v>
      </c>
      <c r="E118" s="15" t="n">
        <v>45254</v>
      </c>
    </row>
    <row r="119" s="28" customFormat="true" ht="12.75" hidden="false" customHeight="false" outlineLevel="0" collapsed="false">
      <c r="A119" s="12" t="n">
        <v>104</v>
      </c>
      <c r="B119" s="31" t="n">
        <v>965.01</v>
      </c>
      <c r="C119" s="32" t="s">
        <v>18</v>
      </c>
      <c r="D119" s="32" t="s">
        <v>183</v>
      </c>
      <c r="E119" s="15" t="n">
        <v>45254</v>
      </c>
    </row>
    <row r="120" s="28" customFormat="true" ht="12.75" hidden="false" customHeight="false" outlineLevel="0" collapsed="false">
      <c r="A120" s="12" t="n">
        <v>105</v>
      </c>
      <c r="B120" s="31" t="n">
        <v>1295.54</v>
      </c>
      <c r="C120" s="32" t="s">
        <v>18</v>
      </c>
      <c r="D120" s="32" t="s">
        <v>184</v>
      </c>
      <c r="E120" s="15" t="n">
        <v>45254</v>
      </c>
    </row>
    <row r="121" s="28" customFormat="true" ht="12.75" hidden="false" customHeight="false" outlineLevel="0" collapsed="false">
      <c r="A121" s="12" t="n">
        <v>106</v>
      </c>
      <c r="B121" s="31" t="n">
        <v>119</v>
      </c>
      <c r="C121" s="32" t="s">
        <v>18</v>
      </c>
      <c r="D121" s="32" t="s">
        <v>185</v>
      </c>
      <c r="E121" s="15" t="n">
        <v>45254</v>
      </c>
    </row>
    <row r="122" s="28" customFormat="true" ht="12.75" hidden="false" customHeight="false" outlineLevel="0" collapsed="false">
      <c r="A122" s="12" t="n">
        <v>107</v>
      </c>
      <c r="B122" s="31" t="n">
        <v>791.95</v>
      </c>
      <c r="C122" s="32" t="s">
        <v>18</v>
      </c>
      <c r="D122" s="32" t="s">
        <v>186</v>
      </c>
      <c r="E122" s="15" t="n">
        <v>45254</v>
      </c>
    </row>
    <row r="123" s="28" customFormat="true" ht="12.75" hidden="false" customHeight="false" outlineLevel="0" collapsed="false">
      <c r="A123" s="12" t="n">
        <v>108</v>
      </c>
      <c r="B123" s="31" t="n">
        <v>923.34</v>
      </c>
      <c r="C123" s="32" t="s">
        <v>18</v>
      </c>
      <c r="D123" s="32" t="s">
        <v>183</v>
      </c>
      <c r="E123" s="15" t="n">
        <v>45254</v>
      </c>
    </row>
    <row r="124" s="28" customFormat="true" ht="12.75" hidden="false" customHeight="false" outlineLevel="0" collapsed="false">
      <c r="A124" s="12" t="n">
        <v>109</v>
      </c>
      <c r="B124" s="31" t="n">
        <v>5.75</v>
      </c>
      <c r="C124" s="32" t="s">
        <v>187</v>
      </c>
      <c r="D124" s="32" t="s">
        <v>188</v>
      </c>
      <c r="E124" s="15" t="n">
        <v>45254</v>
      </c>
    </row>
    <row r="125" s="28" customFormat="true" ht="12.75" hidden="false" customHeight="false" outlineLevel="0" collapsed="false">
      <c r="A125" s="12" t="n">
        <v>110</v>
      </c>
      <c r="B125" s="31" t="n">
        <v>598.34</v>
      </c>
      <c r="C125" s="32" t="s">
        <v>187</v>
      </c>
      <c r="D125" s="32" t="s">
        <v>189</v>
      </c>
      <c r="E125" s="15" t="n">
        <v>45254</v>
      </c>
    </row>
    <row r="126" s="28" customFormat="true" ht="12.75" hidden="false" customHeight="false" outlineLevel="0" collapsed="false">
      <c r="A126" s="12" t="n">
        <v>111</v>
      </c>
      <c r="B126" s="31" t="n">
        <v>123.66</v>
      </c>
      <c r="C126" s="32" t="s">
        <v>190</v>
      </c>
      <c r="D126" s="32" t="s">
        <v>191</v>
      </c>
      <c r="E126" s="15" t="n">
        <v>45254</v>
      </c>
    </row>
    <row r="127" s="28" customFormat="true" ht="12.75" hidden="false" customHeight="false" outlineLevel="0" collapsed="false">
      <c r="A127" s="12" t="n">
        <v>112</v>
      </c>
      <c r="B127" s="31" t="n">
        <v>73.02</v>
      </c>
      <c r="C127" s="32" t="s">
        <v>192</v>
      </c>
      <c r="D127" s="32" t="s">
        <v>193</v>
      </c>
      <c r="E127" s="15" t="n">
        <v>45254</v>
      </c>
    </row>
    <row r="128" s="28" customFormat="true" ht="12.75" hidden="false" customHeight="false" outlineLevel="0" collapsed="false">
      <c r="A128" s="12" t="n">
        <v>113</v>
      </c>
      <c r="B128" s="31" t="n">
        <v>950.68</v>
      </c>
      <c r="C128" s="32" t="s">
        <v>18</v>
      </c>
      <c r="D128" s="32" t="s">
        <v>194</v>
      </c>
      <c r="E128" s="15" t="n">
        <v>45254</v>
      </c>
    </row>
    <row r="129" s="28" customFormat="true" ht="12.75" hidden="false" customHeight="false" outlineLevel="0" collapsed="false">
      <c r="A129" s="12" t="n">
        <v>114</v>
      </c>
      <c r="B129" s="31" t="n">
        <v>817.15</v>
      </c>
      <c r="C129" s="32" t="s">
        <v>18</v>
      </c>
      <c r="D129" s="32" t="s">
        <v>195</v>
      </c>
      <c r="E129" s="15" t="n">
        <v>45254</v>
      </c>
    </row>
    <row r="130" s="28" customFormat="true" ht="12.75" hidden="false" customHeight="false" outlineLevel="0" collapsed="false">
      <c r="A130" s="12" t="n">
        <v>115</v>
      </c>
      <c r="B130" s="31" t="n">
        <v>178.5</v>
      </c>
      <c r="C130" s="32" t="s">
        <v>18</v>
      </c>
      <c r="D130" s="32" t="s">
        <v>196</v>
      </c>
      <c r="E130" s="15" t="n">
        <v>45254</v>
      </c>
    </row>
    <row r="131" s="28" customFormat="true" ht="12.75" hidden="false" customHeight="false" outlineLevel="0" collapsed="false">
      <c r="A131" s="12" t="n">
        <v>116</v>
      </c>
      <c r="B131" s="31" t="n">
        <v>923.32</v>
      </c>
      <c r="C131" s="32" t="s">
        <v>18</v>
      </c>
      <c r="D131" s="32" t="s">
        <v>197</v>
      </c>
      <c r="E131" s="15" t="n">
        <v>45254</v>
      </c>
    </row>
    <row r="132" s="28" customFormat="true" ht="12.75" hidden="false" customHeight="false" outlineLevel="0" collapsed="false">
      <c r="A132" s="12" t="n">
        <v>117</v>
      </c>
      <c r="B132" s="31" t="n">
        <v>833.44</v>
      </c>
      <c r="C132" s="32" t="s">
        <v>18</v>
      </c>
      <c r="D132" s="32" t="s">
        <v>198</v>
      </c>
      <c r="E132" s="15" t="n">
        <v>45254</v>
      </c>
    </row>
    <row r="133" s="28" customFormat="true" ht="12.75" hidden="false" customHeight="false" outlineLevel="0" collapsed="false">
      <c r="A133" s="12" t="n">
        <v>118</v>
      </c>
      <c r="B133" s="31" t="n">
        <v>769.12</v>
      </c>
      <c r="C133" s="32" t="s">
        <v>18</v>
      </c>
      <c r="D133" s="32" t="s">
        <v>199</v>
      </c>
      <c r="E133" s="15" t="n">
        <v>45254</v>
      </c>
    </row>
    <row r="134" s="28" customFormat="true" ht="12.75" hidden="false" customHeight="false" outlineLevel="0" collapsed="false">
      <c r="A134" s="12" t="n">
        <v>119</v>
      </c>
      <c r="B134" s="31" t="n">
        <v>764.74</v>
      </c>
      <c r="C134" s="32" t="s">
        <v>18</v>
      </c>
      <c r="D134" s="32" t="s">
        <v>200</v>
      </c>
      <c r="E134" s="15" t="n">
        <v>45254</v>
      </c>
    </row>
    <row r="135" s="28" customFormat="true" ht="12.75" hidden="false" customHeight="false" outlineLevel="0" collapsed="false">
      <c r="A135" s="12" t="n">
        <v>120</v>
      </c>
      <c r="B135" s="31" t="n">
        <v>615.06</v>
      </c>
      <c r="C135" s="32" t="s">
        <v>18</v>
      </c>
      <c r="D135" s="32" t="s">
        <v>201</v>
      </c>
      <c r="E135" s="15" t="n">
        <v>45254</v>
      </c>
    </row>
    <row r="136" s="28" customFormat="true" ht="12.75" hidden="false" customHeight="false" outlineLevel="0" collapsed="false">
      <c r="A136" s="12" t="n">
        <v>121</v>
      </c>
      <c r="B136" s="31" t="n">
        <v>14.55</v>
      </c>
      <c r="C136" s="32" t="s">
        <v>202</v>
      </c>
      <c r="D136" s="32" t="s">
        <v>203</v>
      </c>
      <c r="E136" s="15" t="n">
        <v>45254</v>
      </c>
    </row>
    <row r="137" s="28" customFormat="true" ht="12.75" hidden="false" customHeight="false" outlineLevel="0" collapsed="false">
      <c r="A137" s="12" t="n">
        <v>122</v>
      </c>
      <c r="B137" s="31" t="n">
        <v>253.01</v>
      </c>
      <c r="C137" s="32" t="s">
        <v>202</v>
      </c>
      <c r="D137" s="32" t="s">
        <v>204</v>
      </c>
      <c r="E137" s="15" t="n">
        <v>45254</v>
      </c>
    </row>
    <row r="138" s="28" customFormat="true" ht="12.75" hidden="false" customHeight="false" outlineLevel="0" collapsed="false">
      <c r="A138" s="12" t="n">
        <v>123</v>
      </c>
      <c r="B138" s="31" t="n">
        <v>92</v>
      </c>
      <c r="C138" s="32" t="s">
        <v>205</v>
      </c>
      <c r="D138" s="32" t="s">
        <v>206</v>
      </c>
      <c r="E138" s="15" t="n">
        <v>45254</v>
      </c>
    </row>
    <row r="139" s="28" customFormat="true" ht="12.75" hidden="false" customHeight="false" outlineLevel="0" collapsed="false">
      <c r="A139" s="12" t="n">
        <v>124</v>
      </c>
      <c r="B139" s="31" t="n">
        <v>186.26</v>
      </c>
      <c r="C139" s="32" t="s">
        <v>207</v>
      </c>
      <c r="D139" s="32" t="s">
        <v>208</v>
      </c>
      <c r="E139" s="15" t="n">
        <v>45254</v>
      </c>
    </row>
    <row r="140" s="28" customFormat="true" ht="12.75" hidden="false" customHeight="false" outlineLevel="0" collapsed="false">
      <c r="A140" s="12" t="n">
        <v>125</v>
      </c>
      <c r="B140" s="31" t="n">
        <v>114.23</v>
      </c>
      <c r="C140" s="32" t="s">
        <v>209</v>
      </c>
      <c r="D140" s="32" t="s">
        <v>181</v>
      </c>
      <c r="E140" s="15" t="n">
        <v>45254</v>
      </c>
    </row>
    <row r="141" s="28" customFormat="true" ht="12.75" hidden="false" customHeight="false" outlineLevel="0" collapsed="false">
      <c r="A141" s="12" t="n">
        <v>126</v>
      </c>
      <c r="B141" s="31" t="n">
        <v>1065.83</v>
      </c>
      <c r="C141" s="32" t="s">
        <v>18</v>
      </c>
      <c r="D141" s="32" t="s">
        <v>210</v>
      </c>
      <c r="E141" s="15" t="n">
        <v>45254</v>
      </c>
    </row>
    <row r="142" s="28" customFormat="true" ht="12.75" hidden="false" customHeight="false" outlineLevel="0" collapsed="false">
      <c r="A142" s="12" t="n">
        <v>127</v>
      </c>
      <c r="B142" s="31" t="n">
        <v>1067.36</v>
      </c>
      <c r="C142" s="32" t="s">
        <v>18</v>
      </c>
      <c r="D142" s="32" t="s">
        <v>211</v>
      </c>
      <c r="E142" s="15" t="n">
        <v>45254</v>
      </c>
    </row>
    <row r="143" s="28" customFormat="true" ht="12.75" hidden="false" customHeight="false" outlineLevel="0" collapsed="false">
      <c r="A143" s="12" t="n">
        <v>128</v>
      </c>
      <c r="B143" s="31" t="n">
        <v>1285.42</v>
      </c>
      <c r="C143" s="32" t="s">
        <v>18</v>
      </c>
      <c r="D143" s="32" t="s">
        <v>212</v>
      </c>
      <c r="E143" s="15" t="n">
        <v>45254</v>
      </c>
    </row>
    <row r="144" s="28" customFormat="true" ht="12.75" hidden="false" customHeight="false" outlineLevel="0" collapsed="false">
      <c r="A144" s="12" t="n">
        <v>129</v>
      </c>
      <c r="B144" s="31" t="n">
        <v>1232.32</v>
      </c>
      <c r="C144" s="32" t="s">
        <v>18</v>
      </c>
      <c r="D144" s="32" t="s">
        <v>213</v>
      </c>
      <c r="E144" s="15" t="n">
        <v>45254</v>
      </c>
    </row>
    <row r="145" s="28" customFormat="true" ht="12.75" hidden="false" customHeight="false" outlineLevel="0" collapsed="false">
      <c r="A145" s="12" t="n">
        <v>130</v>
      </c>
      <c r="B145" s="31" t="n">
        <v>70.02</v>
      </c>
      <c r="C145" s="32" t="s">
        <v>214</v>
      </c>
      <c r="D145" s="32" t="s">
        <v>215</v>
      </c>
      <c r="E145" s="15" t="n">
        <v>45257</v>
      </c>
    </row>
    <row r="146" s="28" customFormat="true" ht="12.75" hidden="false" customHeight="false" outlineLevel="0" collapsed="false">
      <c r="A146" s="12" t="n">
        <v>131</v>
      </c>
      <c r="B146" s="31" t="n">
        <v>380.24</v>
      </c>
      <c r="C146" s="32" t="s">
        <v>216</v>
      </c>
      <c r="D146" s="32" t="s">
        <v>217</v>
      </c>
      <c r="E146" s="15" t="n">
        <v>45257</v>
      </c>
    </row>
    <row r="147" s="28" customFormat="true" ht="12.75" hidden="false" customHeight="false" outlineLevel="0" collapsed="false">
      <c r="A147" s="12" t="n">
        <v>132</v>
      </c>
      <c r="B147" s="31" t="n">
        <v>48.37</v>
      </c>
      <c r="C147" s="32" t="s">
        <v>216</v>
      </c>
      <c r="D147" s="32" t="s">
        <v>217</v>
      </c>
      <c r="E147" s="15" t="n">
        <v>45257</v>
      </c>
    </row>
    <row r="148" s="28" customFormat="true" ht="12.75" hidden="false" customHeight="false" outlineLevel="0" collapsed="false">
      <c r="A148" s="12" t="n">
        <v>133</v>
      </c>
      <c r="B148" s="31" t="n">
        <v>28536.95</v>
      </c>
      <c r="C148" s="32" t="s">
        <v>218</v>
      </c>
      <c r="D148" s="32" t="s">
        <v>219</v>
      </c>
      <c r="E148" s="15" t="n">
        <v>45257</v>
      </c>
    </row>
    <row r="149" s="28" customFormat="true" ht="12.75" hidden="false" customHeight="false" outlineLevel="0" collapsed="false">
      <c r="A149" s="12" t="n">
        <v>134</v>
      </c>
      <c r="B149" s="31" t="n">
        <v>54.99</v>
      </c>
      <c r="C149" s="32" t="s">
        <v>220</v>
      </c>
      <c r="D149" s="32" t="s">
        <v>66</v>
      </c>
      <c r="E149" s="15" t="n">
        <v>45258</v>
      </c>
    </row>
    <row r="150" s="28" customFormat="true" ht="12.75" hidden="false" customHeight="false" outlineLevel="0" collapsed="false">
      <c r="A150" s="12" t="n">
        <v>135</v>
      </c>
      <c r="B150" s="31" t="n">
        <v>84.51</v>
      </c>
      <c r="C150" s="32" t="s">
        <v>220</v>
      </c>
      <c r="D150" s="32" t="s">
        <v>66</v>
      </c>
      <c r="E150" s="15" t="n">
        <v>45258</v>
      </c>
    </row>
    <row r="151" s="28" customFormat="true" ht="12.75" hidden="false" customHeight="false" outlineLevel="0" collapsed="false">
      <c r="A151" s="12" t="n">
        <v>136</v>
      </c>
      <c r="B151" s="31" t="n">
        <v>83.65</v>
      </c>
      <c r="C151" s="32" t="s">
        <v>221</v>
      </c>
      <c r="D151" s="32" t="s">
        <v>66</v>
      </c>
      <c r="E151" s="15" t="n">
        <v>45258</v>
      </c>
    </row>
    <row r="152" s="28" customFormat="true" ht="12.75" hidden="false" customHeight="false" outlineLevel="0" collapsed="false">
      <c r="A152" s="12" t="n">
        <v>137</v>
      </c>
      <c r="B152" s="31" t="n">
        <v>226.79</v>
      </c>
      <c r="C152" s="32" t="s">
        <v>222</v>
      </c>
      <c r="D152" s="32" t="s">
        <v>223</v>
      </c>
      <c r="E152" s="15" t="n">
        <v>45258</v>
      </c>
    </row>
    <row r="153" s="28" customFormat="true" ht="12.75" hidden="false" customHeight="false" outlineLevel="0" collapsed="false">
      <c r="A153" s="12" t="n">
        <v>138</v>
      </c>
      <c r="B153" s="31" t="n">
        <v>108.98</v>
      </c>
      <c r="C153" s="32" t="s">
        <v>222</v>
      </c>
      <c r="D153" s="32" t="s">
        <v>224</v>
      </c>
      <c r="E153" s="15" t="n">
        <v>45258</v>
      </c>
    </row>
    <row r="154" s="28" customFormat="true" ht="12.75" hidden="false" customHeight="false" outlineLevel="0" collapsed="false">
      <c r="A154" s="12" t="n">
        <v>139</v>
      </c>
      <c r="B154" s="31" t="n">
        <v>131.55</v>
      </c>
      <c r="C154" s="32" t="s">
        <v>225</v>
      </c>
      <c r="D154" s="32" t="s">
        <v>21</v>
      </c>
      <c r="E154" s="15" t="n">
        <v>45258</v>
      </c>
    </row>
    <row r="155" s="28" customFormat="true" ht="12.75" hidden="false" customHeight="false" outlineLevel="0" collapsed="false">
      <c r="A155" s="12" t="n">
        <v>140</v>
      </c>
      <c r="B155" s="31" t="n">
        <v>71.4</v>
      </c>
      <c r="C155" s="32" t="s">
        <v>225</v>
      </c>
      <c r="D155" s="32" t="s">
        <v>224</v>
      </c>
      <c r="E155" s="15" t="n">
        <v>45258</v>
      </c>
    </row>
    <row r="156" s="28" customFormat="true" ht="12.75" hidden="false" customHeight="false" outlineLevel="0" collapsed="false">
      <c r="A156" s="12" t="n">
        <v>141</v>
      </c>
      <c r="B156" s="31" t="n">
        <v>46.63</v>
      </c>
      <c r="C156" s="32" t="s">
        <v>226</v>
      </c>
      <c r="D156" s="32" t="s">
        <v>66</v>
      </c>
      <c r="E156" s="15" t="n">
        <v>45258</v>
      </c>
    </row>
    <row r="157" s="28" customFormat="true" ht="12.75" hidden="false" customHeight="false" outlineLevel="0" collapsed="false">
      <c r="A157" s="12" t="n">
        <v>142</v>
      </c>
      <c r="B157" s="31" t="n">
        <v>1146.46</v>
      </c>
      <c r="C157" s="32" t="s">
        <v>227</v>
      </c>
      <c r="D157" s="32" t="s">
        <v>228</v>
      </c>
      <c r="E157" s="15" t="n">
        <v>45258</v>
      </c>
    </row>
    <row r="158" s="28" customFormat="true" ht="12.75" hidden="false" customHeight="false" outlineLevel="0" collapsed="false">
      <c r="A158" s="12" t="n">
        <v>143</v>
      </c>
      <c r="B158" s="31" t="n">
        <v>106.32</v>
      </c>
      <c r="C158" s="32" t="s">
        <v>227</v>
      </c>
      <c r="D158" s="32" t="s">
        <v>229</v>
      </c>
      <c r="E158" s="15" t="n">
        <v>45258</v>
      </c>
    </row>
    <row r="159" s="28" customFormat="true" ht="12.75" hidden="false" customHeight="false" outlineLevel="0" collapsed="false">
      <c r="A159" s="12" t="n">
        <v>144</v>
      </c>
      <c r="B159" s="31" t="n">
        <v>525.09</v>
      </c>
      <c r="C159" s="32" t="s">
        <v>18</v>
      </c>
      <c r="D159" s="32" t="s">
        <v>230</v>
      </c>
      <c r="E159" s="15" t="n">
        <v>45258</v>
      </c>
    </row>
    <row r="160" s="28" customFormat="true" ht="12.75" hidden="false" customHeight="false" outlineLevel="0" collapsed="false">
      <c r="A160" s="12" t="n">
        <v>145</v>
      </c>
      <c r="B160" s="31" t="n">
        <v>498.54</v>
      </c>
      <c r="C160" s="32" t="s">
        <v>18</v>
      </c>
      <c r="D160" s="32" t="s">
        <v>231</v>
      </c>
      <c r="E160" s="15" t="n">
        <v>45258</v>
      </c>
    </row>
    <row r="161" s="28" customFormat="true" ht="12.75" hidden="false" customHeight="false" outlineLevel="0" collapsed="false">
      <c r="A161" s="12" t="n">
        <v>146</v>
      </c>
      <c r="B161" s="31" t="n">
        <v>355.01</v>
      </c>
      <c r="C161" s="32" t="s">
        <v>232</v>
      </c>
      <c r="D161" s="32" t="s">
        <v>233</v>
      </c>
      <c r="E161" s="15" t="n">
        <v>45258</v>
      </c>
    </row>
    <row r="162" s="28" customFormat="true" ht="12.75" hidden="false" customHeight="false" outlineLevel="0" collapsed="false">
      <c r="A162" s="12" t="n">
        <v>147</v>
      </c>
      <c r="B162" s="31" t="n">
        <v>887.51</v>
      </c>
      <c r="C162" s="32" t="s">
        <v>18</v>
      </c>
      <c r="D162" s="32" t="s">
        <v>234</v>
      </c>
      <c r="E162" s="15" t="n">
        <v>45259</v>
      </c>
    </row>
    <row r="163" s="28" customFormat="true" ht="12.75" hidden="false" customHeight="false" outlineLevel="0" collapsed="false">
      <c r="A163" s="12" t="n">
        <v>148</v>
      </c>
      <c r="B163" s="31" t="n">
        <v>784.5</v>
      </c>
      <c r="C163" s="32" t="s">
        <v>18</v>
      </c>
      <c r="D163" s="32" t="s">
        <v>235</v>
      </c>
      <c r="E163" s="15" t="n">
        <v>45259</v>
      </c>
    </row>
    <row r="164" s="28" customFormat="true" ht="12.75" hidden="false" customHeight="false" outlineLevel="0" collapsed="false">
      <c r="A164" s="12" t="n">
        <v>149</v>
      </c>
      <c r="B164" s="31" t="n">
        <v>757.57</v>
      </c>
      <c r="C164" s="32" t="s">
        <v>18</v>
      </c>
      <c r="D164" s="32" t="s">
        <v>236</v>
      </c>
      <c r="E164" s="15" t="n">
        <v>45259</v>
      </c>
    </row>
    <row r="165" s="28" customFormat="true" ht="12.75" hidden="false" customHeight="false" outlineLevel="0" collapsed="false">
      <c r="A165" s="12" t="n">
        <v>150</v>
      </c>
      <c r="B165" s="31" t="n">
        <v>1605.07</v>
      </c>
      <c r="C165" s="32" t="s">
        <v>18</v>
      </c>
      <c r="D165" s="32" t="s">
        <v>237</v>
      </c>
      <c r="E165" s="15" t="n">
        <v>45259</v>
      </c>
    </row>
    <row r="166" s="28" customFormat="true" ht="12.75" hidden="false" customHeight="false" outlineLevel="0" collapsed="false">
      <c r="A166" s="12" t="n">
        <v>151</v>
      </c>
      <c r="B166" s="31" t="n">
        <v>119</v>
      </c>
      <c r="C166" s="32" t="s">
        <v>18</v>
      </c>
      <c r="D166" s="32" t="s">
        <v>238</v>
      </c>
      <c r="E166" s="15" t="n">
        <v>45259</v>
      </c>
    </row>
    <row r="167" s="28" customFormat="true" ht="12.75" hidden="false" customHeight="false" outlineLevel="0" collapsed="false">
      <c r="A167" s="12" t="n">
        <v>152</v>
      </c>
      <c r="B167" s="31" t="n">
        <v>675.02</v>
      </c>
      <c r="C167" s="32" t="s">
        <v>18</v>
      </c>
      <c r="D167" s="32" t="s">
        <v>239</v>
      </c>
      <c r="E167" s="15" t="n">
        <v>45259</v>
      </c>
    </row>
    <row r="168" s="28" customFormat="true" ht="12.75" hidden="false" customHeight="false" outlineLevel="0" collapsed="false">
      <c r="A168" s="12" t="n">
        <v>153</v>
      </c>
      <c r="B168" s="31" t="n">
        <v>896.27</v>
      </c>
      <c r="C168" s="32" t="s">
        <v>18</v>
      </c>
      <c r="D168" s="32" t="s">
        <v>240</v>
      </c>
      <c r="E168" s="15" t="n">
        <v>45259</v>
      </c>
    </row>
    <row r="169" s="28" customFormat="true" ht="12.75" hidden="false" customHeight="false" outlineLevel="0" collapsed="false">
      <c r="A169" s="12" t="n">
        <v>154</v>
      </c>
      <c r="B169" s="31" t="n">
        <v>3557.48</v>
      </c>
      <c r="C169" s="32" t="s">
        <v>18</v>
      </c>
      <c r="D169" s="32" t="s">
        <v>241</v>
      </c>
      <c r="E169" s="15" t="n">
        <v>45259</v>
      </c>
    </row>
    <row r="170" s="28" customFormat="true" ht="12.75" hidden="false" customHeight="false" outlineLevel="0" collapsed="false">
      <c r="A170" s="12" t="n">
        <v>155</v>
      </c>
      <c r="B170" s="31" t="n">
        <v>49.17</v>
      </c>
      <c r="C170" s="32" t="s">
        <v>18</v>
      </c>
      <c r="D170" s="32" t="s">
        <v>242</v>
      </c>
      <c r="E170" s="15" t="n">
        <v>45259</v>
      </c>
    </row>
    <row r="171" s="28" customFormat="true" ht="12.75" hidden="false" customHeight="false" outlineLevel="0" collapsed="false">
      <c r="A171" s="12" t="n">
        <v>156</v>
      </c>
      <c r="B171" s="31" t="n">
        <v>1179.79</v>
      </c>
      <c r="C171" s="32" t="s">
        <v>18</v>
      </c>
      <c r="D171" s="32" t="s">
        <v>243</v>
      </c>
      <c r="E171" s="15" t="n">
        <v>45259</v>
      </c>
    </row>
    <row r="172" s="28" customFormat="true" ht="12.75" hidden="false" customHeight="false" outlineLevel="0" collapsed="false">
      <c r="A172" s="12" t="n">
        <v>157</v>
      </c>
      <c r="B172" s="31" t="n">
        <v>243435.76</v>
      </c>
      <c r="C172" s="32" t="s">
        <v>244</v>
      </c>
      <c r="D172" s="32" t="s">
        <v>245</v>
      </c>
      <c r="E172" s="15" t="n">
        <v>45259</v>
      </c>
    </row>
    <row r="173" s="28" customFormat="true" ht="12.75" hidden="false" customHeight="false" outlineLevel="0" collapsed="false">
      <c r="A173" s="12" t="n">
        <v>158</v>
      </c>
      <c r="B173" s="31" t="n">
        <v>606.42</v>
      </c>
      <c r="C173" s="32" t="s">
        <v>151</v>
      </c>
      <c r="D173" s="32" t="s">
        <v>246</v>
      </c>
      <c r="E173" s="15" t="n">
        <v>45259</v>
      </c>
    </row>
    <row r="174" s="28" customFormat="true" ht="12.75" hidden="false" customHeight="false" outlineLevel="0" collapsed="false">
      <c r="A174" s="12" t="n">
        <v>159</v>
      </c>
      <c r="B174" s="31" t="n">
        <v>80</v>
      </c>
      <c r="C174" s="32" t="s">
        <v>247</v>
      </c>
      <c r="D174" s="32" t="s">
        <v>248</v>
      </c>
      <c r="E174" s="15" t="n">
        <v>45259</v>
      </c>
    </row>
    <row r="175" s="28" customFormat="true" ht="12.75" hidden="false" customHeight="false" outlineLevel="0" collapsed="false">
      <c r="A175" s="12" t="n">
        <v>160</v>
      </c>
      <c r="B175" s="31" t="n">
        <v>1964.73</v>
      </c>
      <c r="C175" s="32" t="s">
        <v>115</v>
      </c>
      <c r="D175" s="32" t="s">
        <v>249</v>
      </c>
      <c r="E175" s="15" t="n">
        <v>45259</v>
      </c>
    </row>
    <row r="176" s="28" customFormat="true" ht="12.75" hidden="false" customHeight="false" outlineLevel="0" collapsed="false">
      <c r="A176" s="36"/>
      <c r="B176" s="37" t="n">
        <f aca="false">SUM(B16:B175)</f>
        <v>1034213.56</v>
      </c>
      <c r="C176" s="33"/>
      <c r="D176" s="33"/>
      <c r="E176" s="38"/>
    </row>
    <row r="177" s="28" customFormat="true" ht="12.75" hidden="false" customHeight="false" outlineLevel="0" collapsed="false">
      <c r="A177" s="39"/>
      <c r="B177" s="37"/>
      <c r="C177" s="33"/>
      <c r="D177" s="33"/>
      <c r="E177" s="38"/>
    </row>
    <row r="178" s="28" customFormat="true" ht="12.75" hidden="false" customHeight="false" outlineLevel="0" collapsed="false">
      <c r="A178" s="4" t="s">
        <v>250</v>
      </c>
      <c r="E178" s="24"/>
    </row>
    <row r="179" customFormat="false" ht="12.75" hidden="false" customHeight="false" outlineLevel="0" collapsed="false">
      <c r="A179" s="8" t="s">
        <v>5</v>
      </c>
      <c r="B179" s="9" t="s">
        <v>6</v>
      </c>
      <c r="C179" s="30" t="s">
        <v>7</v>
      </c>
      <c r="D179" s="11" t="s">
        <v>8</v>
      </c>
      <c r="E179" s="10" t="s">
        <v>9</v>
      </c>
    </row>
    <row r="180" customFormat="false" ht="12.75" hidden="false" customHeight="false" outlineLevel="0" collapsed="false">
      <c r="A180" s="18" t="n">
        <v>1</v>
      </c>
      <c r="B180" s="31" t="n">
        <v>1183.43</v>
      </c>
      <c r="C180" s="32" t="s">
        <v>251</v>
      </c>
      <c r="D180" s="32" t="s">
        <v>252</v>
      </c>
      <c r="E180" s="15" t="n">
        <v>45231</v>
      </c>
    </row>
    <row r="181" customFormat="false" ht="12.75" hidden="false" customHeight="false" outlineLevel="0" collapsed="false">
      <c r="A181" s="18" t="n">
        <v>2</v>
      </c>
      <c r="B181" s="31" t="n">
        <v>1238.83</v>
      </c>
      <c r="C181" s="32" t="s">
        <v>253</v>
      </c>
      <c r="D181" s="32" t="s">
        <v>252</v>
      </c>
      <c r="E181" s="15" t="n">
        <v>45231</v>
      </c>
    </row>
    <row r="182" customFormat="false" ht="12.75" hidden="false" customHeight="false" outlineLevel="0" collapsed="false">
      <c r="A182" s="18" t="n">
        <v>3</v>
      </c>
      <c r="B182" s="31" t="n">
        <v>1088.06</v>
      </c>
      <c r="C182" s="32" t="s">
        <v>254</v>
      </c>
      <c r="D182" s="32" t="s">
        <v>252</v>
      </c>
      <c r="E182" s="15" t="n">
        <v>45231</v>
      </c>
    </row>
    <row r="183" customFormat="false" ht="12.75" hidden="false" customHeight="false" outlineLevel="0" collapsed="false">
      <c r="A183" s="18" t="n">
        <v>4</v>
      </c>
      <c r="B183" s="31" t="n">
        <v>284.91</v>
      </c>
      <c r="C183" s="32" t="s">
        <v>255</v>
      </c>
      <c r="D183" s="32" t="s">
        <v>252</v>
      </c>
      <c r="E183" s="15" t="n">
        <v>45231</v>
      </c>
    </row>
    <row r="184" customFormat="false" ht="12.75" hidden="false" customHeight="false" outlineLevel="0" collapsed="false">
      <c r="A184" s="18" t="n">
        <v>5</v>
      </c>
      <c r="B184" s="31" t="n">
        <v>294.6</v>
      </c>
      <c r="C184" s="32" t="s">
        <v>256</v>
      </c>
      <c r="D184" s="32" t="s">
        <v>252</v>
      </c>
      <c r="E184" s="15" t="n">
        <v>45231</v>
      </c>
    </row>
    <row r="185" customFormat="false" ht="12.75" hidden="false" customHeight="false" outlineLevel="0" collapsed="false">
      <c r="A185" s="18" t="n">
        <v>6</v>
      </c>
      <c r="B185" s="31" t="n">
        <v>204.39</v>
      </c>
      <c r="C185" s="32" t="s">
        <v>257</v>
      </c>
      <c r="D185" s="32" t="s">
        <v>252</v>
      </c>
      <c r="E185" s="15" t="n">
        <v>45233</v>
      </c>
    </row>
    <row r="186" customFormat="false" ht="12.75" hidden="false" customHeight="false" outlineLevel="0" collapsed="false">
      <c r="A186" s="18" t="n">
        <v>7</v>
      </c>
      <c r="B186" s="31" t="n">
        <v>1458</v>
      </c>
      <c r="C186" s="32" t="s">
        <v>258</v>
      </c>
      <c r="D186" s="32" t="s">
        <v>252</v>
      </c>
      <c r="E186" s="15" t="n">
        <v>45233</v>
      </c>
    </row>
    <row r="187" customFormat="false" ht="12.75" hidden="false" customHeight="false" outlineLevel="0" collapsed="false">
      <c r="A187" s="18" t="n">
        <v>8</v>
      </c>
      <c r="B187" s="31" t="n">
        <v>153.38</v>
      </c>
      <c r="C187" s="32" t="s">
        <v>259</v>
      </c>
      <c r="D187" s="32" t="s">
        <v>252</v>
      </c>
      <c r="E187" s="15" t="n">
        <v>45233</v>
      </c>
    </row>
    <row r="188" customFormat="false" ht="12.75" hidden="false" customHeight="false" outlineLevel="0" collapsed="false">
      <c r="A188" s="18" t="n">
        <v>9</v>
      </c>
      <c r="B188" s="31" t="n">
        <v>363.77</v>
      </c>
      <c r="C188" s="32" t="s">
        <v>260</v>
      </c>
      <c r="D188" s="32" t="s">
        <v>252</v>
      </c>
      <c r="E188" s="15" t="n">
        <v>45233</v>
      </c>
    </row>
    <row r="189" customFormat="false" ht="12.75" hidden="false" customHeight="false" outlineLevel="0" collapsed="false">
      <c r="A189" s="18" t="n">
        <v>10</v>
      </c>
      <c r="B189" s="31" t="n">
        <v>639.53</v>
      </c>
      <c r="C189" s="32" t="s">
        <v>261</v>
      </c>
      <c r="D189" s="32" t="s">
        <v>252</v>
      </c>
      <c r="E189" s="15" t="n">
        <v>45233</v>
      </c>
    </row>
    <row r="190" customFormat="false" ht="12.75" hidden="false" customHeight="false" outlineLevel="0" collapsed="false">
      <c r="A190" s="18" t="n">
        <v>11</v>
      </c>
      <c r="B190" s="31" t="n">
        <v>826.19</v>
      </c>
      <c r="C190" s="32" t="s">
        <v>262</v>
      </c>
      <c r="D190" s="32" t="s">
        <v>252</v>
      </c>
      <c r="E190" s="15" t="n">
        <v>45233</v>
      </c>
    </row>
    <row r="191" customFormat="false" ht="12.75" hidden="false" customHeight="false" outlineLevel="0" collapsed="false">
      <c r="A191" s="18" t="n">
        <v>12</v>
      </c>
      <c r="B191" s="31" t="n">
        <v>8466.91</v>
      </c>
      <c r="C191" s="32" t="s">
        <v>263</v>
      </c>
      <c r="D191" s="32" t="s">
        <v>252</v>
      </c>
      <c r="E191" s="15" t="n">
        <v>45233</v>
      </c>
    </row>
    <row r="192" customFormat="false" ht="12.75" hidden="false" customHeight="false" outlineLevel="0" collapsed="false">
      <c r="A192" s="18" t="n">
        <v>13</v>
      </c>
      <c r="B192" s="31" t="n">
        <v>1348.24</v>
      </c>
      <c r="C192" s="32" t="s">
        <v>264</v>
      </c>
      <c r="D192" s="32" t="s">
        <v>252</v>
      </c>
      <c r="E192" s="15" t="n">
        <v>45238</v>
      </c>
    </row>
    <row r="193" customFormat="false" ht="12.75" hidden="false" customHeight="false" outlineLevel="0" collapsed="false">
      <c r="A193" s="18" t="n">
        <v>14</v>
      </c>
      <c r="B193" s="31" t="n">
        <v>103.88</v>
      </c>
      <c r="C193" s="32" t="s">
        <v>265</v>
      </c>
      <c r="D193" s="32" t="s">
        <v>252</v>
      </c>
      <c r="E193" s="15" t="n">
        <v>45238</v>
      </c>
    </row>
    <row r="194" customFormat="false" ht="12.75" hidden="false" customHeight="false" outlineLevel="0" collapsed="false">
      <c r="A194" s="18" t="n">
        <v>15</v>
      </c>
      <c r="B194" s="31" t="n">
        <v>5243</v>
      </c>
      <c r="C194" s="32" t="s">
        <v>266</v>
      </c>
      <c r="D194" s="32" t="s">
        <v>252</v>
      </c>
      <c r="E194" s="15" t="n">
        <v>45238</v>
      </c>
    </row>
    <row r="195" customFormat="false" ht="12.75" hidden="false" customHeight="false" outlineLevel="0" collapsed="false">
      <c r="A195" s="18" t="n">
        <v>16</v>
      </c>
      <c r="B195" s="31" t="n">
        <v>1696.56</v>
      </c>
      <c r="C195" s="32" t="s">
        <v>267</v>
      </c>
      <c r="D195" s="32" t="s">
        <v>252</v>
      </c>
      <c r="E195" s="15" t="n">
        <v>45238</v>
      </c>
    </row>
    <row r="196" customFormat="false" ht="12.75" hidden="false" customHeight="false" outlineLevel="0" collapsed="false">
      <c r="A196" s="18" t="n">
        <v>17</v>
      </c>
      <c r="B196" s="31" t="n">
        <v>1416.98</v>
      </c>
      <c r="C196" s="32" t="s">
        <v>268</v>
      </c>
      <c r="D196" s="32" t="s">
        <v>252</v>
      </c>
      <c r="E196" s="15" t="n">
        <v>45246</v>
      </c>
    </row>
    <row r="197" customFormat="false" ht="12.75" hidden="false" customHeight="false" outlineLevel="0" collapsed="false">
      <c r="A197" s="18" t="n">
        <v>18</v>
      </c>
      <c r="B197" s="31" t="n">
        <v>328.94</v>
      </c>
      <c r="C197" s="32" t="s">
        <v>269</v>
      </c>
      <c r="D197" s="32" t="s">
        <v>252</v>
      </c>
      <c r="E197" s="15" t="n">
        <v>45246</v>
      </c>
    </row>
    <row r="198" customFormat="false" ht="12.75" hidden="false" customHeight="false" outlineLevel="0" collapsed="false">
      <c r="A198" s="18" t="n">
        <v>19</v>
      </c>
      <c r="B198" s="31" t="n">
        <v>9.91</v>
      </c>
      <c r="C198" s="32" t="s">
        <v>270</v>
      </c>
      <c r="D198" s="32" t="s">
        <v>252</v>
      </c>
      <c r="E198" s="15" t="n">
        <v>45246</v>
      </c>
    </row>
    <row r="199" customFormat="false" ht="12.75" hidden="false" customHeight="false" outlineLevel="0" collapsed="false">
      <c r="A199" s="18" t="n">
        <v>20</v>
      </c>
      <c r="B199" s="31" t="n">
        <v>59.58</v>
      </c>
      <c r="C199" s="32" t="s">
        <v>270</v>
      </c>
      <c r="D199" s="32" t="s">
        <v>252</v>
      </c>
      <c r="E199" s="15" t="n">
        <v>45246</v>
      </c>
    </row>
    <row r="200" customFormat="false" ht="12.75" hidden="false" customHeight="false" outlineLevel="0" collapsed="false">
      <c r="A200" s="18" t="n">
        <v>21</v>
      </c>
      <c r="B200" s="31" t="n">
        <v>136</v>
      </c>
      <c r="C200" s="32" t="s">
        <v>270</v>
      </c>
      <c r="D200" s="32" t="s">
        <v>252</v>
      </c>
      <c r="E200" s="15" t="n">
        <v>45246</v>
      </c>
    </row>
    <row r="201" customFormat="false" ht="12.75" hidden="false" customHeight="false" outlineLevel="0" collapsed="false">
      <c r="A201" s="18" t="n">
        <v>22</v>
      </c>
      <c r="B201" s="31" t="n">
        <v>78.26</v>
      </c>
      <c r="C201" s="32" t="s">
        <v>270</v>
      </c>
      <c r="D201" s="32" t="s">
        <v>252</v>
      </c>
      <c r="E201" s="15" t="n">
        <v>45246</v>
      </c>
    </row>
    <row r="202" customFormat="false" ht="12.75" hidden="false" customHeight="false" outlineLevel="0" collapsed="false">
      <c r="A202" s="18" t="n">
        <v>23</v>
      </c>
      <c r="B202" s="31" t="n">
        <v>66.73</v>
      </c>
      <c r="C202" s="32" t="s">
        <v>270</v>
      </c>
      <c r="D202" s="32" t="s">
        <v>252</v>
      </c>
      <c r="E202" s="15" t="n">
        <v>45246</v>
      </c>
    </row>
    <row r="203" customFormat="false" ht="12.75" hidden="false" customHeight="false" outlineLevel="0" collapsed="false">
      <c r="A203" s="18" t="n">
        <v>24</v>
      </c>
      <c r="B203" s="31" t="n">
        <v>500</v>
      </c>
      <c r="C203" s="32" t="s">
        <v>271</v>
      </c>
      <c r="D203" s="32" t="s">
        <v>252</v>
      </c>
      <c r="E203" s="15" t="n">
        <v>45250</v>
      </c>
    </row>
    <row r="204" customFormat="false" ht="12.75" hidden="false" customHeight="false" outlineLevel="0" collapsed="false">
      <c r="A204" s="18" t="n">
        <v>25</v>
      </c>
      <c r="B204" s="31" t="n">
        <v>701.04</v>
      </c>
      <c r="C204" s="32" t="s">
        <v>272</v>
      </c>
      <c r="D204" s="32" t="s">
        <v>252</v>
      </c>
      <c r="E204" s="15" t="n">
        <v>45250</v>
      </c>
    </row>
    <row r="205" customFormat="false" ht="12.75" hidden="false" customHeight="false" outlineLevel="0" collapsed="false">
      <c r="A205" s="18" t="n">
        <v>26</v>
      </c>
      <c r="B205" s="31" t="n">
        <v>17.32</v>
      </c>
      <c r="C205" s="32" t="s">
        <v>273</v>
      </c>
      <c r="D205" s="32" t="s">
        <v>252</v>
      </c>
      <c r="E205" s="15" t="n">
        <v>45250</v>
      </c>
    </row>
    <row r="206" customFormat="false" ht="12.75" hidden="false" customHeight="false" outlineLevel="0" collapsed="false">
      <c r="A206" s="18" t="n">
        <v>27</v>
      </c>
      <c r="B206" s="31" t="n">
        <v>202.71</v>
      </c>
      <c r="C206" s="32" t="s">
        <v>274</v>
      </c>
      <c r="D206" s="32" t="s">
        <v>252</v>
      </c>
      <c r="E206" s="15" t="n">
        <v>45250</v>
      </c>
    </row>
    <row r="207" customFormat="false" ht="12.75" hidden="false" customHeight="false" outlineLevel="0" collapsed="false">
      <c r="A207" s="18" t="n">
        <v>28</v>
      </c>
      <c r="B207" s="31" t="n">
        <v>3339</v>
      </c>
      <c r="C207" s="32" t="s">
        <v>275</v>
      </c>
      <c r="D207" s="32" t="s">
        <v>252</v>
      </c>
      <c r="E207" s="15" t="n">
        <v>45250</v>
      </c>
    </row>
    <row r="208" customFormat="false" ht="12.75" hidden="false" customHeight="false" outlineLevel="0" collapsed="false">
      <c r="A208" s="18" t="n">
        <v>29</v>
      </c>
      <c r="B208" s="31" t="n">
        <v>3613.44</v>
      </c>
      <c r="C208" s="32" t="s">
        <v>275</v>
      </c>
      <c r="D208" s="32" t="s">
        <v>252</v>
      </c>
      <c r="E208" s="15" t="n">
        <v>45250</v>
      </c>
    </row>
    <row r="209" customFormat="false" ht="12.75" hidden="false" customHeight="false" outlineLevel="0" collapsed="false">
      <c r="A209" s="18" t="n">
        <v>30</v>
      </c>
      <c r="B209" s="31" t="n">
        <v>98.13</v>
      </c>
      <c r="C209" s="32" t="s">
        <v>276</v>
      </c>
      <c r="D209" s="32" t="s">
        <v>252</v>
      </c>
      <c r="E209" s="15" t="n">
        <v>45250</v>
      </c>
    </row>
    <row r="210" customFormat="false" ht="12.75" hidden="false" customHeight="false" outlineLevel="0" collapsed="false">
      <c r="A210" s="18" t="n">
        <v>31</v>
      </c>
      <c r="B210" s="31" t="n">
        <v>260</v>
      </c>
      <c r="C210" s="32" t="s">
        <v>277</v>
      </c>
      <c r="D210" s="32" t="s">
        <v>252</v>
      </c>
      <c r="E210" s="15" t="n">
        <v>45250</v>
      </c>
    </row>
    <row r="211" customFormat="false" ht="12.75" hidden="false" customHeight="false" outlineLevel="0" collapsed="false">
      <c r="A211" s="18" t="n">
        <v>32</v>
      </c>
      <c r="B211" s="31" t="n">
        <v>1317</v>
      </c>
      <c r="C211" s="32" t="s">
        <v>278</v>
      </c>
      <c r="D211" s="32" t="s">
        <v>252</v>
      </c>
      <c r="E211" s="15" t="n">
        <v>45250</v>
      </c>
    </row>
    <row r="212" customFormat="false" ht="12.75" hidden="false" customHeight="false" outlineLevel="0" collapsed="false">
      <c r="A212" s="18" t="n">
        <v>33</v>
      </c>
      <c r="B212" s="31" t="n">
        <v>6289</v>
      </c>
      <c r="C212" s="32" t="s">
        <v>279</v>
      </c>
      <c r="D212" s="32" t="s">
        <v>252</v>
      </c>
      <c r="E212" s="15" t="n">
        <v>45250</v>
      </c>
    </row>
    <row r="213" customFormat="false" ht="12.75" hidden="false" customHeight="false" outlineLevel="0" collapsed="false">
      <c r="A213" s="18" t="n">
        <v>34</v>
      </c>
      <c r="B213" s="31" t="n">
        <v>601.49</v>
      </c>
      <c r="C213" s="32" t="s">
        <v>280</v>
      </c>
      <c r="D213" s="32" t="s">
        <v>252</v>
      </c>
      <c r="E213" s="15" t="n">
        <v>45250</v>
      </c>
    </row>
    <row r="214" customFormat="false" ht="12.75" hidden="false" customHeight="false" outlineLevel="0" collapsed="false">
      <c r="A214" s="18" t="n">
        <v>35</v>
      </c>
      <c r="B214" s="31" t="n">
        <v>433.6</v>
      </c>
      <c r="C214" s="32" t="s">
        <v>281</v>
      </c>
      <c r="D214" s="32" t="s">
        <v>252</v>
      </c>
      <c r="E214" s="15" t="n">
        <v>45250</v>
      </c>
    </row>
    <row r="215" customFormat="false" ht="12.75" hidden="false" customHeight="false" outlineLevel="0" collapsed="false">
      <c r="A215" s="18" t="n">
        <v>36</v>
      </c>
      <c r="B215" s="31" t="n">
        <v>1732.44</v>
      </c>
      <c r="C215" s="32" t="s">
        <v>282</v>
      </c>
      <c r="D215" s="32" t="s">
        <v>252</v>
      </c>
      <c r="E215" s="15" t="n">
        <v>45250</v>
      </c>
    </row>
    <row r="216" customFormat="false" ht="12.75" hidden="false" customHeight="false" outlineLevel="0" collapsed="false">
      <c r="A216" s="18" t="n">
        <v>37</v>
      </c>
      <c r="B216" s="31" t="n">
        <v>27272.89</v>
      </c>
      <c r="C216" s="32" t="s">
        <v>283</v>
      </c>
      <c r="D216" s="32" t="s">
        <v>252</v>
      </c>
      <c r="E216" s="15" t="n">
        <v>45250</v>
      </c>
    </row>
    <row r="217" customFormat="false" ht="12.75" hidden="false" customHeight="false" outlineLevel="0" collapsed="false">
      <c r="A217" s="18" t="n">
        <v>38</v>
      </c>
      <c r="B217" s="31" t="n">
        <v>412.85</v>
      </c>
      <c r="C217" s="32" t="s">
        <v>284</v>
      </c>
      <c r="D217" s="32" t="s">
        <v>252</v>
      </c>
      <c r="E217" s="15" t="n">
        <v>45250</v>
      </c>
    </row>
    <row r="218" customFormat="false" ht="12.75" hidden="false" customHeight="false" outlineLevel="0" collapsed="false">
      <c r="A218" s="18" t="n">
        <v>39</v>
      </c>
      <c r="B218" s="31" t="n">
        <v>3073524.38</v>
      </c>
      <c r="C218" s="32" t="s">
        <v>285</v>
      </c>
      <c r="D218" s="32" t="s">
        <v>286</v>
      </c>
      <c r="E218" s="15" t="n">
        <v>45252</v>
      </c>
    </row>
    <row r="219" customFormat="false" ht="12.75" hidden="false" customHeight="false" outlineLevel="0" collapsed="false">
      <c r="A219" s="18" t="n">
        <v>40</v>
      </c>
      <c r="B219" s="31" t="n">
        <v>20884263.17</v>
      </c>
      <c r="C219" s="32" t="s">
        <v>285</v>
      </c>
      <c r="D219" s="32" t="s">
        <v>287</v>
      </c>
      <c r="E219" s="15" t="n">
        <v>45252</v>
      </c>
    </row>
    <row r="220" customFormat="false" ht="12.75" hidden="false" customHeight="false" outlineLevel="0" collapsed="false">
      <c r="A220" s="18" t="n">
        <v>41</v>
      </c>
      <c r="B220" s="31" t="n">
        <v>4901.94</v>
      </c>
      <c r="C220" s="32" t="s">
        <v>285</v>
      </c>
      <c r="D220" s="32" t="s">
        <v>288</v>
      </c>
      <c r="E220" s="15" t="n">
        <v>45252</v>
      </c>
    </row>
    <row r="221" customFormat="false" ht="12.75" hidden="false" customHeight="false" outlineLevel="0" collapsed="false">
      <c r="A221" s="18" t="n">
        <v>42</v>
      </c>
      <c r="B221" s="31" t="n">
        <v>668.97</v>
      </c>
      <c r="C221" s="32" t="s">
        <v>289</v>
      </c>
      <c r="D221" s="32" t="s">
        <v>252</v>
      </c>
      <c r="E221" s="15" t="n">
        <v>45252</v>
      </c>
    </row>
    <row r="222" customFormat="false" ht="12.75" hidden="false" customHeight="false" outlineLevel="0" collapsed="false">
      <c r="A222" s="18" t="n">
        <v>43</v>
      </c>
      <c r="B222" s="31" t="n">
        <v>8278.16</v>
      </c>
      <c r="C222" s="32" t="s">
        <v>290</v>
      </c>
      <c r="D222" s="32" t="s">
        <v>252</v>
      </c>
      <c r="E222" s="15" t="n">
        <v>45252</v>
      </c>
    </row>
    <row r="223" customFormat="false" ht="12.75" hidden="false" customHeight="false" outlineLevel="0" collapsed="false">
      <c r="A223" s="18" t="n">
        <v>44</v>
      </c>
      <c r="B223" s="31" t="n">
        <v>538.58</v>
      </c>
      <c r="C223" s="32" t="s">
        <v>291</v>
      </c>
      <c r="D223" s="32" t="s">
        <v>252</v>
      </c>
      <c r="E223" s="15" t="n">
        <v>45252</v>
      </c>
    </row>
    <row r="224" customFormat="false" ht="12.75" hidden="false" customHeight="false" outlineLevel="0" collapsed="false">
      <c r="A224" s="18" t="n">
        <v>45</v>
      </c>
      <c r="B224" s="31" t="n">
        <v>3554.26</v>
      </c>
      <c r="C224" s="32" t="s">
        <v>275</v>
      </c>
      <c r="D224" s="32" t="s">
        <v>252</v>
      </c>
      <c r="E224" s="15" t="n">
        <v>45253</v>
      </c>
    </row>
    <row r="225" customFormat="false" ht="12.75" hidden="false" customHeight="false" outlineLevel="0" collapsed="false">
      <c r="A225" s="18" t="n">
        <v>46</v>
      </c>
      <c r="B225" s="31" t="n">
        <v>5095.05</v>
      </c>
      <c r="C225" s="32" t="s">
        <v>275</v>
      </c>
      <c r="D225" s="32" t="s">
        <v>252</v>
      </c>
      <c r="E225" s="15" t="n">
        <v>45253</v>
      </c>
    </row>
    <row r="226" customFormat="false" ht="12.75" hidden="false" customHeight="false" outlineLevel="0" collapsed="false">
      <c r="A226" s="18" t="n">
        <v>47</v>
      </c>
      <c r="B226" s="31" t="n">
        <v>478</v>
      </c>
      <c r="C226" s="32" t="s">
        <v>292</v>
      </c>
      <c r="D226" s="32" t="s">
        <v>252</v>
      </c>
      <c r="E226" s="15" t="n">
        <v>45253</v>
      </c>
    </row>
    <row r="227" customFormat="false" ht="12.75" hidden="false" customHeight="false" outlineLevel="0" collapsed="false">
      <c r="A227" s="18" t="n">
        <v>48</v>
      </c>
      <c r="B227" s="31" t="n">
        <v>71</v>
      </c>
      <c r="C227" s="32" t="s">
        <v>293</v>
      </c>
      <c r="D227" s="32" t="s">
        <v>252</v>
      </c>
      <c r="E227" s="15" t="n">
        <v>45253</v>
      </c>
    </row>
    <row r="228" customFormat="false" ht="12.75" hidden="false" customHeight="false" outlineLevel="0" collapsed="false">
      <c r="A228" s="18" t="n">
        <v>49</v>
      </c>
      <c r="B228" s="31" t="n">
        <v>300</v>
      </c>
      <c r="C228" s="32" t="s">
        <v>294</v>
      </c>
      <c r="D228" s="32" t="s">
        <v>252</v>
      </c>
      <c r="E228" s="15" t="n">
        <v>45253</v>
      </c>
    </row>
    <row r="229" customFormat="false" ht="12.75" hidden="false" customHeight="false" outlineLevel="0" collapsed="false">
      <c r="A229" s="18" t="n">
        <v>50</v>
      </c>
      <c r="B229" s="31" t="n">
        <v>2178.9</v>
      </c>
      <c r="C229" s="32" t="s">
        <v>295</v>
      </c>
      <c r="D229" s="32" t="s">
        <v>252</v>
      </c>
      <c r="E229" s="15" t="n">
        <v>45253</v>
      </c>
    </row>
    <row r="230" customFormat="false" ht="12.75" hidden="false" customHeight="false" outlineLevel="0" collapsed="false">
      <c r="A230" s="18" t="n">
        <v>51</v>
      </c>
      <c r="B230" s="31" t="n">
        <v>3605.59</v>
      </c>
      <c r="C230" s="32" t="s">
        <v>262</v>
      </c>
      <c r="D230" s="32" t="s">
        <v>252</v>
      </c>
      <c r="E230" s="15" t="n">
        <v>45253</v>
      </c>
    </row>
    <row r="231" customFormat="false" ht="12.75" hidden="false" customHeight="false" outlineLevel="0" collapsed="false">
      <c r="A231" s="18" t="n">
        <v>52</v>
      </c>
      <c r="B231" s="31" t="n">
        <v>998.52</v>
      </c>
      <c r="C231" s="32" t="s">
        <v>296</v>
      </c>
      <c r="D231" s="32" t="s">
        <v>252</v>
      </c>
      <c r="E231" s="15" t="n">
        <v>45257</v>
      </c>
    </row>
    <row r="232" customFormat="false" ht="12.75" hidden="false" customHeight="false" outlineLevel="0" collapsed="false">
      <c r="A232" s="18" t="n">
        <v>53</v>
      </c>
      <c r="B232" s="31" t="n">
        <v>452.72</v>
      </c>
      <c r="C232" s="32" t="s">
        <v>297</v>
      </c>
      <c r="D232" s="32" t="s">
        <v>252</v>
      </c>
      <c r="E232" s="15" t="n">
        <v>45257</v>
      </c>
    </row>
    <row r="233" customFormat="false" ht="12.75" hidden="false" customHeight="false" outlineLevel="0" collapsed="false">
      <c r="A233" s="18" t="n">
        <v>54</v>
      </c>
      <c r="B233" s="31" t="n">
        <v>100</v>
      </c>
      <c r="C233" s="32" t="s">
        <v>298</v>
      </c>
      <c r="D233" s="32" t="s">
        <v>252</v>
      </c>
      <c r="E233" s="15" t="n">
        <v>45257</v>
      </c>
    </row>
    <row r="234" customFormat="false" ht="12.75" hidden="false" customHeight="false" outlineLevel="0" collapsed="false">
      <c r="A234" s="18" t="n">
        <v>55</v>
      </c>
      <c r="B234" s="31" t="n">
        <v>39.19</v>
      </c>
      <c r="C234" s="32" t="s">
        <v>275</v>
      </c>
      <c r="D234" s="32" t="s">
        <v>252</v>
      </c>
      <c r="E234" s="15" t="n">
        <v>45258</v>
      </c>
    </row>
    <row r="235" s="28" customFormat="true" ht="12.75" hidden="false" customHeight="false" outlineLevel="0" collapsed="false">
      <c r="A235" s="24"/>
      <c r="B235" s="40" t="n">
        <f aca="false">SUM(B180:B234)</f>
        <v>24062529.42</v>
      </c>
      <c r="C235" s="41"/>
      <c r="D235" s="41"/>
      <c r="E235" s="23"/>
    </row>
    <row r="237" customFormat="false" ht="12.75" hidden="false" customHeight="false" outlineLevel="0" collapsed="false">
      <c r="A237" s="4" t="s">
        <v>299</v>
      </c>
      <c r="B237" s="40"/>
      <c r="C237" s="41"/>
      <c r="D237" s="41"/>
    </row>
    <row r="238" customFormat="false" ht="12.75" hidden="false" customHeight="false" outlineLevel="0" collapsed="false">
      <c r="A238" s="8" t="s">
        <v>5</v>
      </c>
      <c r="B238" s="42" t="s">
        <v>6</v>
      </c>
      <c r="C238" s="11" t="s">
        <v>7</v>
      </c>
      <c r="D238" s="11" t="s">
        <v>8</v>
      </c>
      <c r="E238" s="10" t="s">
        <v>9</v>
      </c>
    </row>
    <row r="239" customFormat="false" ht="12.75" hidden="false" customHeight="false" outlineLevel="0" collapsed="false">
      <c r="A239" s="12" t="n">
        <v>1</v>
      </c>
      <c r="B239" s="31" t="n">
        <v>29901.2</v>
      </c>
      <c r="C239" s="32" t="s">
        <v>300</v>
      </c>
      <c r="D239" s="32" t="s">
        <v>301</v>
      </c>
      <c r="E239" s="15" t="n">
        <v>45239</v>
      </c>
    </row>
    <row r="240" customFormat="false" ht="12.75" hidden="false" customHeight="false" outlineLevel="0" collapsed="false">
      <c r="A240" s="18" t="n">
        <v>2</v>
      </c>
      <c r="B240" s="31" t="n">
        <v>1404</v>
      </c>
      <c r="C240" s="32" t="s">
        <v>278</v>
      </c>
      <c r="D240" s="32" t="s">
        <v>302</v>
      </c>
      <c r="E240" s="15" t="n">
        <v>45239</v>
      </c>
    </row>
    <row r="241" customFormat="false" ht="12.75" hidden="false" customHeight="false" outlineLevel="0" collapsed="false">
      <c r="A241" s="18" t="n">
        <v>3</v>
      </c>
      <c r="B241" s="31" t="n">
        <v>286.6</v>
      </c>
      <c r="C241" s="32" t="s">
        <v>303</v>
      </c>
      <c r="D241" s="32" t="s">
        <v>301</v>
      </c>
      <c r="E241" s="15" t="n">
        <v>45244</v>
      </c>
    </row>
    <row r="242" customFormat="false" ht="12.75" hidden="false" customHeight="false" outlineLevel="0" collapsed="false">
      <c r="A242" s="18" t="n">
        <v>4</v>
      </c>
      <c r="B242" s="31" t="n">
        <v>732.89</v>
      </c>
      <c r="C242" s="32" t="s">
        <v>304</v>
      </c>
      <c r="D242" s="32" t="s">
        <v>301</v>
      </c>
      <c r="E242" s="15" t="n">
        <v>45252</v>
      </c>
      <c r="I242" s="33"/>
      <c r="J242" s="33"/>
      <c r="K242" s="43"/>
    </row>
    <row r="243" customFormat="false" ht="12.75" hidden="false" customHeight="false" outlineLevel="0" collapsed="false">
      <c r="A243" s="18" t="n">
        <v>5</v>
      </c>
      <c r="B243" s="31" t="n">
        <v>2806.4</v>
      </c>
      <c r="C243" s="32" t="s">
        <v>305</v>
      </c>
      <c r="D243" s="32" t="s">
        <v>301</v>
      </c>
      <c r="E243" s="15" t="n">
        <v>45254</v>
      </c>
      <c r="I243" s="33"/>
      <c r="J243" s="33"/>
      <c r="K243" s="43"/>
    </row>
    <row r="244" customFormat="false" ht="12.75" hidden="false" customHeight="false" outlineLevel="0" collapsed="false">
      <c r="A244" s="18" t="n">
        <v>6</v>
      </c>
      <c r="B244" s="31" t="n">
        <v>370</v>
      </c>
      <c r="C244" s="32" t="s">
        <v>278</v>
      </c>
      <c r="D244" s="32" t="s">
        <v>306</v>
      </c>
      <c r="E244" s="15" t="n">
        <v>45254</v>
      </c>
      <c r="I244" s="33"/>
      <c r="J244" s="33"/>
      <c r="K244" s="43"/>
    </row>
    <row r="245" customFormat="false" ht="12.75" hidden="false" customHeight="false" outlineLevel="0" collapsed="false">
      <c r="B245" s="2" t="n">
        <f aca="false">SUM(B239:B244)</f>
        <v>35501.09</v>
      </c>
    </row>
    <row r="246" customFormat="false" ht="12.75" hidden="false" customHeight="false" outlineLevel="0" collapsed="false">
      <c r="A246" s="24"/>
      <c r="B246" s="37"/>
      <c r="C246" s="33"/>
      <c r="D246" s="33"/>
      <c r="E246" s="38"/>
    </row>
    <row r="247" customFormat="false" ht="12.75" hidden="false" customHeight="false" outlineLevel="0" collapsed="false">
      <c r="A247" s="6" t="s">
        <v>307</v>
      </c>
      <c r="B247" s="40"/>
      <c r="C247" s="41"/>
      <c r="D247" s="41"/>
      <c r="E247" s="27"/>
    </row>
    <row r="248" customFormat="false" ht="12.75" hidden="false" customHeight="false" outlineLevel="0" collapsed="false">
      <c r="A248" s="10" t="s">
        <v>5</v>
      </c>
      <c r="B248" s="42" t="s">
        <v>6</v>
      </c>
      <c r="C248" s="11" t="s">
        <v>7</v>
      </c>
      <c r="D248" s="11" t="s">
        <v>8</v>
      </c>
      <c r="E248" s="10" t="s">
        <v>9</v>
      </c>
    </row>
    <row r="249" customFormat="false" ht="12.75" hidden="false" customHeight="false" outlineLevel="0" collapsed="false">
      <c r="A249" s="18" t="n">
        <v>1</v>
      </c>
      <c r="B249" s="31" t="n">
        <v>7477.23</v>
      </c>
      <c r="C249" s="32" t="s">
        <v>278</v>
      </c>
      <c r="D249" s="32" t="s">
        <v>308</v>
      </c>
      <c r="E249" s="15" t="n">
        <v>45243</v>
      </c>
    </row>
    <row r="250" customFormat="false" ht="12.75" hidden="false" customHeight="false" outlineLevel="0" collapsed="false">
      <c r="A250" s="18" t="n">
        <v>2</v>
      </c>
      <c r="B250" s="31" t="n">
        <v>1973.23</v>
      </c>
      <c r="C250" s="32" t="s">
        <v>278</v>
      </c>
      <c r="D250" s="32" t="s">
        <v>308</v>
      </c>
      <c r="E250" s="15" t="n">
        <v>45246</v>
      </c>
    </row>
    <row r="251" customFormat="false" ht="12.75" hidden="false" customHeight="false" outlineLevel="0" collapsed="false">
      <c r="A251" s="18" t="n">
        <v>3</v>
      </c>
      <c r="B251" s="31" t="n">
        <v>5440.88</v>
      </c>
      <c r="C251" s="32" t="s">
        <v>278</v>
      </c>
      <c r="D251" s="32" t="s">
        <v>308</v>
      </c>
      <c r="E251" s="15" t="n">
        <v>45254</v>
      </c>
    </row>
    <row r="252" customFormat="false" ht="12.75" hidden="false" customHeight="false" outlineLevel="0" collapsed="false">
      <c r="A252" s="18" t="n">
        <v>4</v>
      </c>
      <c r="B252" s="31" t="n">
        <v>687.51</v>
      </c>
      <c r="C252" s="32" t="s">
        <v>278</v>
      </c>
      <c r="D252" s="32" t="s">
        <v>308</v>
      </c>
      <c r="E252" s="15" t="n">
        <v>45258</v>
      </c>
    </row>
    <row r="253" customFormat="false" ht="12.75" hidden="false" customHeight="false" outlineLevel="0" collapsed="false">
      <c r="B253" s="37" t="n">
        <f aca="false">SUM(B249:B252)</f>
        <v>15578.85</v>
      </c>
      <c r="C253" s="33"/>
      <c r="D253" s="33"/>
      <c r="E253" s="38"/>
    </row>
    <row r="254" customFormat="false" ht="12.75" hidden="false" customHeight="false" outlineLevel="0" collapsed="false">
      <c r="B254" s="37"/>
      <c r="C254" s="33"/>
      <c r="D254" s="33"/>
      <c r="E254" s="38"/>
    </row>
    <row r="255" customFormat="false" ht="12.75" hidden="false" customHeight="false" outlineLevel="0" collapsed="false">
      <c r="A255" s="29" t="s">
        <v>309</v>
      </c>
      <c r="B255" s="35"/>
      <c r="C255" s="35"/>
      <c r="D255" s="35"/>
      <c r="E255" s="44"/>
    </row>
    <row r="256" customFormat="false" ht="12.75" hidden="false" customHeight="false" outlineLevel="0" collapsed="false">
      <c r="A256" s="8" t="s">
        <v>5</v>
      </c>
      <c r="B256" s="9" t="s">
        <v>6</v>
      </c>
      <c r="C256" s="10" t="s">
        <v>7</v>
      </c>
      <c r="D256" s="11" t="s">
        <v>8</v>
      </c>
      <c r="E256" s="10" t="s">
        <v>9</v>
      </c>
    </row>
    <row r="257" customFormat="false" ht="12.75" hidden="false" customHeight="false" outlineLevel="0" collapsed="false">
      <c r="A257" s="18" t="n">
        <v>1</v>
      </c>
      <c r="B257" s="31" t="n">
        <v>6075.9</v>
      </c>
      <c r="C257" s="32" t="s">
        <v>40</v>
      </c>
      <c r="D257" s="32" t="s">
        <v>310</v>
      </c>
      <c r="E257" s="15" t="n">
        <v>45239</v>
      </c>
    </row>
    <row r="258" customFormat="false" ht="12.75" hidden="false" customHeight="false" outlineLevel="0" collapsed="false">
      <c r="A258" s="18" t="n">
        <v>2</v>
      </c>
      <c r="B258" s="31" t="n">
        <v>4874.07</v>
      </c>
      <c r="C258" s="32" t="s">
        <v>89</v>
      </c>
      <c r="D258" s="32" t="s">
        <v>311</v>
      </c>
      <c r="E258" s="15" t="n">
        <v>45246</v>
      </c>
    </row>
    <row r="259" customFormat="false" ht="12.75" hidden="false" customHeight="false" outlineLevel="0" collapsed="false">
      <c r="A259" s="18" t="n">
        <v>3</v>
      </c>
      <c r="B259" s="31" t="n">
        <v>13418.56</v>
      </c>
      <c r="C259" s="32" t="s">
        <v>312</v>
      </c>
      <c r="D259" s="32" t="s">
        <v>313</v>
      </c>
      <c r="E259" s="15" t="n">
        <v>45250</v>
      </c>
    </row>
    <row r="260" customFormat="false" ht="12.75" hidden="false" customHeight="false" outlineLevel="0" collapsed="false">
      <c r="A260" s="18" t="n">
        <v>4</v>
      </c>
      <c r="B260" s="31" t="n">
        <v>11010.84</v>
      </c>
      <c r="C260" s="32" t="s">
        <v>40</v>
      </c>
      <c r="D260" s="32" t="s">
        <v>314</v>
      </c>
      <c r="E260" s="15" t="n">
        <v>45251</v>
      </c>
    </row>
    <row r="261" customFormat="false" ht="12.75" hidden="false" customHeight="false" outlineLevel="0" collapsed="false">
      <c r="A261" s="18" t="n">
        <v>5</v>
      </c>
      <c r="B261" s="31" t="n">
        <v>11309.44</v>
      </c>
      <c r="C261" s="32" t="s">
        <v>89</v>
      </c>
      <c r="D261" s="32" t="s">
        <v>315</v>
      </c>
      <c r="E261" s="15" t="n">
        <v>45253</v>
      </c>
    </row>
    <row r="262" customFormat="false" ht="12.75" hidden="false" customHeight="false" outlineLevel="0" collapsed="false">
      <c r="A262" s="18" t="n">
        <v>6</v>
      </c>
      <c r="B262" s="31" t="n">
        <v>13090</v>
      </c>
      <c r="C262" s="32" t="s">
        <v>316</v>
      </c>
      <c r="D262" s="32" t="s">
        <v>317</v>
      </c>
      <c r="E262" s="15" t="n">
        <v>45253</v>
      </c>
    </row>
    <row r="263" customFormat="false" ht="12.75" hidden="false" customHeight="false" outlineLevel="0" collapsed="false">
      <c r="B263" s="37" t="n">
        <f aca="false">SUM(B257:B262)</f>
        <v>59778.81</v>
      </c>
      <c r="C263" s="35"/>
      <c r="D263" s="35"/>
      <c r="E263" s="44"/>
    </row>
    <row r="266" customFormat="false" ht="12.75" hidden="false" customHeight="false" outlineLevel="0" collapsed="false">
      <c r="B266" s="2" t="n">
        <f aca="false">B12+B176+B235+B245+B253+B263</f>
        <v>30679044.03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nicoleta.bojica</cp:lastModifiedBy>
  <cp:lastPrinted>2019-11-12T10:41:06Z</cp:lastPrinted>
  <dcterms:modified xsi:type="dcterms:W3CDTF">2023-12-05T13:35:52Z</dcterms:modified>
  <cp:revision>0</cp:revision>
  <dc:subject/>
  <dc:title/>
</cp:coreProperties>
</file>