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GET LOCAL - functionare" sheetId="1" state="visible" r:id="rId2"/>
    <sheet name="buget local - dezvolt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4">
  <si>
    <t xml:space="preserve">ROMÂNIA</t>
  </si>
  <si>
    <t xml:space="preserve">ANEXA Nr. 1 la H.C.L. nr. 93 din 26.10.2023  </t>
  </si>
  <si>
    <t xml:space="preserve">JUDEŢUL ALBA</t>
  </si>
  <si>
    <t xml:space="preserve">COMUNA SĂLIȘTEA</t>
  </si>
  <si>
    <t xml:space="preserve">CONSILIUL LOCAL</t>
  </si>
  <si>
    <t xml:space="preserve">CONTUL DE  EXECUŢIE AL  BUGETULUI DE VENITURI ŞI </t>
  </si>
  <si>
    <t xml:space="preserve">CHELTUIELI  LA 30 SEPTEMBRIE 2023 SECȚIUNEA FUNCȚIONARE</t>
  </si>
  <si>
    <t xml:space="preserve"> lei</t>
  </si>
  <si>
    <t xml:space="preserve">Denumire indicatori </t>
  </si>
  <si>
    <t xml:space="preserve">Cod rând</t>
  </si>
  <si>
    <t xml:space="preserve">Prevederi bugetare anuale</t>
  </si>
  <si>
    <t xml:space="preserve"> Prevederi bugetare trimestriale </t>
  </si>
  <si>
    <t xml:space="preserve">Încasări</t>
  </si>
  <si>
    <t xml:space="preserve">TOTAL VENITURI</t>
  </si>
  <si>
    <t xml:space="preserve">000102</t>
  </si>
  <si>
    <t xml:space="preserve">I.VENITURI CURENTE</t>
  </si>
  <si>
    <t xml:space="preserve">0002</t>
  </si>
  <si>
    <t xml:space="preserve">A.VENITURI FISCALE</t>
  </si>
  <si>
    <t xml:space="preserve">0003</t>
  </si>
  <si>
    <t xml:space="preserve">IMPOZIT PE VENIT</t>
  </si>
  <si>
    <t xml:space="preserve">0302</t>
  </si>
  <si>
    <t xml:space="preserve">Impozit venit transfer propr.imobiliare</t>
  </si>
  <si>
    <t xml:space="preserve">030218</t>
  </si>
  <si>
    <t xml:space="preserve">COTE ŞI SUME DEFALCATE DIN IMP.VENIT</t>
  </si>
  <si>
    <t xml:space="preserve">0402</t>
  </si>
  <si>
    <t xml:space="preserve">Cote defalcate din impoz.pe venit</t>
  </si>
  <si>
    <t xml:space="preserve">040201</t>
  </si>
  <si>
    <t xml:space="preserve">Sume alocate din imp.venit pt.echilibrare</t>
  </si>
  <si>
    <t xml:space="preserve">040204</t>
  </si>
  <si>
    <t xml:space="preserve">Sume repart izate din Fondul la dispozit ia Consiliului Judetean</t>
  </si>
  <si>
    <t xml:space="preserve">040205</t>
  </si>
  <si>
    <t xml:space="preserve">A3. IMPOZITE SI TAXE PE PROPR.</t>
  </si>
  <si>
    <t xml:space="preserve">0702</t>
  </si>
  <si>
    <t xml:space="preserve">Impozit şi taxa pe clădiri</t>
  </si>
  <si>
    <t xml:space="preserve">070201</t>
  </si>
  <si>
    <t xml:space="preserve">Impozit şi taxa pe terenuri</t>
  </si>
  <si>
    <t xml:space="preserve">070202</t>
  </si>
  <si>
    <t xml:space="preserve">Taxă judiciară de timbru</t>
  </si>
  <si>
    <t xml:space="preserve">070203</t>
  </si>
  <si>
    <t xml:space="preserve">A4. IMPOZITE ŞI TAXE PE BUNURI ŞI SERVICII</t>
  </si>
  <si>
    <t xml:space="preserve">0010</t>
  </si>
  <si>
    <t xml:space="preserve">Sume defalcate din TVA</t>
  </si>
  <si>
    <t xml:space="preserve">Sume defalc.din TVA pt.învăţământ,as.sociala</t>
  </si>
  <si>
    <t xml:space="preserve">Sume defalc.din TVA pt. drumuri</t>
  </si>
  <si>
    <t xml:space="preserve">Sume defalc.din TVA pt.echilibrare buget local</t>
  </si>
  <si>
    <t xml:space="preserve">Taxe utilizare bunuri, autorizare utilizări</t>
  </si>
  <si>
    <t xml:space="preserve">Taxe mijloace transport</t>
  </si>
  <si>
    <t xml:space="preserve">Taxe şi tarife pt.elib.licenţe şi autorizaţii</t>
  </si>
  <si>
    <t xml:space="preserve">Alte impozite si taxe</t>
  </si>
  <si>
    <t xml:space="preserve">C.VENITURI NEFISCALE</t>
  </si>
  <si>
    <t xml:space="preserve">0012</t>
  </si>
  <si>
    <t xml:space="preserve">C1.VENITURI DIN PROPRIETATE</t>
  </si>
  <si>
    <t xml:space="preserve">0013</t>
  </si>
  <si>
    <t xml:space="preserve">Venituri din concesiuni şi închirieri</t>
  </si>
  <si>
    <t xml:space="preserve">Alte venituri din proprietate</t>
  </si>
  <si>
    <t xml:space="preserve">C2.VÂNZĂRI DE BUNURI ŞI SERVICII</t>
  </si>
  <si>
    <t xml:space="preserve">0014</t>
  </si>
  <si>
    <t xml:space="preserve">Venituri din prestări servicii şi alte activităţi</t>
  </si>
  <si>
    <t xml:space="preserve">3302</t>
  </si>
  <si>
    <t xml:space="preserve">Taxe din activităţi cadastrale şi agricultură</t>
  </si>
  <si>
    <t xml:space="preserve">330224</t>
  </si>
  <si>
    <t xml:space="preserve">Venituri din taxe administrative</t>
  </si>
  <si>
    <t xml:space="preserve">Taxe extrajudiciare de timbru</t>
  </si>
  <si>
    <t xml:space="preserve">Alte venituri din taxe administrative</t>
  </si>
  <si>
    <t xml:space="preserve">Amenzi, penalităţi şi confiscari</t>
  </si>
  <si>
    <t xml:space="preserve">Venituri din amenzi</t>
  </si>
  <si>
    <t xml:space="preserve">Alte amenzi, confiscari si penalitati</t>
  </si>
  <si>
    <t xml:space="preserve">Diverse venituri</t>
  </si>
  <si>
    <t xml:space="preserve">Taxe speciale</t>
  </si>
  <si>
    <t xml:space="preserve">Alte venituri</t>
  </si>
  <si>
    <t xml:space="preserve">Transferuri voluntare, altele decât subvenţiile</t>
  </si>
  <si>
    <t xml:space="preserve">Vărsăminte din SF pentru SD</t>
  </si>
  <si>
    <t xml:space="preserve">III. OPERATIUNI FINANCIARE</t>
  </si>
  <si>
    <t xml:space="preserve">4000</t>
  </si>
  <si>
    <t xml:space="preserve">Incasări din rambursarea împrumuturilor acordate</t>
  </si>
  <si>
    <t xml:space="preserve">Sume din excedentul anului precedent pentru acoperirea golurilor temporare de casa ale sectiunii de functionare</t>
  </si>
  <si>
    <t xml:space="preserve">IV.SUBVENŢII</t>
  </si>
  <si>
    <t xml:space="preserve">0017</t>
  </si>
  <si>
    <t xml:space="preserve">Subvenţii de la bugetul de stat</t>
  </si>
  <si>
    <t xml:space="preserve">Subvenţii încălzire locuinţă</t>
  </si>
  <si>
    <t xml:space="preserve">Subventii din bugetul de stat pentru finantarea sanatatii</t>
  </si>
  <si>
    <t xml:space="preserve">Subvenţii de la alte administraţii</t>
  </si>
  <si>
    <t xml:space="preserve">Alte subventii primite de la administratia centrala pentru finantarea unor activitati</t>
  </si>
  <si>
    <t xml:space="preserve">Sume alocate din bugetul ANCPI pentru finantarea lucrarilor de inregistrare sistematica din cadrul Programului national de cadastru si carte funciara</t>
  </si>
  <si>
    <t xml:space="preserve">Prevederi bugetare trimestriale</t>
  </si>
  <si>
    <t xml:space="preserve">Plăţi efective</t>
  </si>
  <si>
    <t xml:space="preserve">CHELTUIELI TOTALE</t>
  </si>
  <si>
    <t xml:space="preserve">Titlul I Cheltuieli de personal</t>
  </si>
  <si>
    <t xml:space="preserve">Titlul II Bunuri şi servicii</t>
  </si>
  <si>
    <t xml:space="preserve">Titlul VII Alte transferuri</t>
  </si>
  <si>
    <t xml:space="preserve">Titlul VIII Asistenţă socială </t>
  </si>
  <si>
    <t xml:space="preserve">Titlul IX Alte cheltuieli</t>
  </si>
  <si>
    <t xml:space="preserve">Titlul XIX Plăţi efectuate în anii precedenţi şi recuperate în anul curent</t>
  </si>
  <si>
    <t xml:space="preserve">DETALIEREA CHELTUIELILOR</t>
  </si>
  <si>
    <t xml:space="preserve">1. Autorităţi publice</t>
  </si>
  <si>
    <t xml:space="preserve">Salarii de bază</t>
  </si>
  <si>
    <t xml:space="preserve">100101</t>
  </si>
  <si>
    <t xml:space="preserve">Indemnizații plătite unor persoane din afara instituției</t>
  </si>
  <si>
    <t xml:space="preserve">100112</t>
  </si>
  <si>
    <t xml:space="preserve">Indemnizații de hrană</t>
  </si>
  <si>
    <t xml:space="preserve">100117</t>
  </si>
  <si>
    <t xml:space="preserve">Vouchere de vacanță</t>
  </si>
  <si>
    <t xml:space="preserve">100206</t>
  </si>
  <si>
    <t xml:space="preserve">Contributia asiguratorie pentru munca</t>
  </si>
  <si>
    <t xml:space="preserve">100307</t>
  </si>
  <si>
    <t xml:space="preserve">Furnituri de birou</t>
  </si>
  <si>
    <t xml:space="preserve">200101</t>
  </si>
  <si>
    <t xml:space="preserve">Materiale pentru curățenie</t>
  </si>
  <si>
    <t xml:space="preserve">200102</t>
  </si>
  <si>
    <t xml:space="preserve">Încălzit, iluminat și forță motrică</t>
  </si>
  <si>
    <t xml:space="preserve">200103</t>
  </si>
  <si>
    <t xml:space="preserve">Apa, canal si salubritate</t>
  </si>
  <si>
    <t xml:space="preserve">200104</t>
  </si>
  <si>
    <t xml:space="preserve">Carburanți și lubrifianți</t>
  </si>
  <si>
    <t xml:space="preserve">200105</t>
  </si>
  <si>
    <t xml:space="preserve">Piese de schimb</t>
  </si>
  <si>
    <t xml:space="preserve">200106</t>
  </si>
  <si>
    <t xml:space="preserve">Poștă, telecomunicații, radio , tv, internet</t>
  </si>
  <si>
    <t xml:space="preserve">200108</t>
  </si>
  <si>
    <t xml:space="preserve">Materiale și prestări servicii cu caracter funcțional</t>
  </si>
  <si>
    <t xml:space="preserve">200109</t>
  </si>
  <si>
    <t xml:space="preserve">Alte bunuri și servcii pentru întreținere și funcționare</t>
  </si>
  <si>
    <t xml:space="preserve">200130</t>
  </si>
  <si>
    <t xml:space="preserve">Reparatii curente</t>
  </si>
  <si>
    <t xml:space="preserve">2002</t>
  </si>
  <si>
    <t xml:space="preserve">Alte obiecte de inventar</t>
  </si>
  <si>
    <t xml:space="preserve">200530</t>
  </si>
  <si>
    <t xml:space="preserve">Deplasări interne, detașări, transferări</t>
  </si>
  <si>
    <t xml:space="preserve">200601</t>
  </si>
  <si>
    <t xml:space="preserve">Consultanță și expertiză</t>
  </si>
  <si>
    <t xml:space="preserve">2012</t>
  </si>
  <si>
    <t xml:space="preserve">Pregătire profesională</t>
  </si>
  <si>
    <t xml:space="preserve">2013</t>
  </si>
  <si>
    <t xml:space="preserve">Protecția muncii</t>
  </si>
  <si>
    <t xml:space="preserve">2014</t>
  </si>
  <si>
    <t xml:space="preserve">Reclama si publicitate</t>
  </si>
  <si>
    <t xml:space="preserve">203001</t>
  </si>
  <si>
    <t xml:space="preserve">Prime de asigurare non-viata</t>
  </si>
  <si>
    <t xml:space="preserve">203003</t>
  </si>
  <si>
    <t xml:space="preserve">Alte cheltuieli cu bunuri și servicii</t>
  </si>
  <si>
    <t xml:space="preserve">203030</t>
  </si>
  <si>
    <t xml:space="preserve">Asociații și fundații</t>
  </si>
  <si>
    <t xml:space="preserve">Titlul XVII Plăţi efectuate în anii precedenţi şi recuperate în anul curent</t>
  </si>
  <si>
    <t xml:space="preserve">85</t>
  </si>
  <si>
    <t xml:space="preserve">Plăţi efectuate în anii precedenţi şi recuperate în anul curent</t>
  </si>
  <si>
    <t xml:space="preserve">850101</t>
  </si>
  <si>
    <t xml:space="preserve">2. Ordine publică şi siguranţă naţională</t>
  </si>
  <si>
    <t xml:space="preserve">3. Învăţământ</t>
  </si>
  <si>
    <t xml:space="preserve">Alocații pentru transportul la și de la locul de muncă</t>
  </si>
  <si>
    <t xml:space="preserve">100115</t>
  </si>
  <si>
    <t xml:space="preserve">Apă, canal, salubritate</t>
  </si>
  <si>
    <t xml:space="preserve">Reparații curente</t>
  </si>
  <si>
    <t xml:space="preserve">Carti, publicatii si materiale documentare</t>
  </si>
  <si>
    <t xml:space="preserve">2011</t>
  </si>
  <si>
    <t xml:space="preserve">Ajutoare sociale în numerar</t>
  </si>
  <si>
    <t xml:space="preserve">Tichete de cresa si tichete sociale pentru gradinita</t>
  </si>
  <si>
    <t xml:space="preserve">Titlul X Alte cheltuieli </t>
  </si>
  <si>
    <t xml:space="preserve">Burse </t>
  </si>
  <si>
    <t xml:space="preserve">5901</t>
  </si>
  <si>
    <t xml:space="preserve">4. Sanatate</t>
  </si>
  <si>
    <t xml:space="preserve">6602</t>
  </si>
  <si>
    <t xml:space="preserve">Sporuri pentru conditii de munca</t>
  </si>
  <si>
    <t xml:space="preserve">100105</t>
  </si>
  <si>
    <t xml:space="preserve">5. Cultură, recreere şi religie</t>
  </si>
  <si>
    <t xml:space="preserve">Transport</t>
  </si>
  <si>
    <t xml:space="preserve">200107</t>
  </si>
  <si>
    <t xml:space="preserve">Cărţi, publicaţii şi materiale documentare</t>
  </si>
  <si>
    <t xml:space="preserve">Sustinerea cultelor </t>
  </si>
  <si>
    <t xml:space="preserve">5912</t>
  </si>
  <si>
    <t xml:space="preserve">6. Asigurări şi asistenţă socială</t>
  </si>
  <si>
    <t xml:space="preserve">Contribuția asiguratorie pentru muncă</t>
  </si>
  <si>
    <t xml:space="preserve">Hrana pentru oameni</t>
  </si>
  <si>
    <t xml:space="preserve">200301</t>
  </si>
  <si>
    <t xml:space="preserve">7. Locuinţe, servicii şi dezvoltare publică</t>
  </si>
  <si>
    <t xml:space="preserve">8. Protectia mediului</t>
  </si>
  <si>
    <t xml:space="preserve">Sume reprezentând stimulentul pentru casarea autovehiculelor uzate</t>
  </si>
  <si>
    <t xml:space="preserve">9. Agricultura</t>
  </si>
  <si>
    <t xml:space="preserve">10. Transporturi</t>
  </si>
  <si>
    <t xml:space="preserve">PREȘEDINTE,</t>
  </si>
  <si>
    <t xml:space="preserve">             Contrasemnează pentru legalitate,</t>
  </si>
  <si>
    <t xml:space="preserve">                              Radu-Emil Julescu</t>
  </si>
  <si>
    <t xml:space="preserve">              SECRETAR GENERAL</t>
  </si>
  <si>
    <t xml:space="preserve">                        </t>
  </si>
  <si>
    <t xml:space="preserve">Mihaela-Alina Ionescu</t>
  </si>
  <si>
    <t xml:space="preserve">ANEXA Nr. 2 la H.C.L. nr. 93 din 26.10.2023  </t>
  </si>
  <si>
    <t xml:space="preserve">CONTUL DE  EXECUŢIE AL BUGETULUI DE VENITURI ŞI </t>
  </si>
  <si>
    <t xml:space="preserve">CHELTUIELI  LA 30 SEPTEMBRIE 2023 SECȚIUNEA DEZVOLTARE</t>
  </si>
  <si>
    <t xml:space="preserve">Tranferuri voluntare, altele decât subvenţiile</t>
  </si>
  <si>
    <t xml:space="preserve">Venituri din valorificarea unor bunuri</t>
  </si>
  <si>
    <t xml:space="preserve">Venituri din vanzarea unor bunuri apartinand domeniului privat al statului sau al unitatilor administrativ-teritoriale</t>
  </si>
  <si>
    <t xml:space="preserve">Imprumuturi acordate din excedent</t>
  </si>
  <si>
    <t xml:space="preserve">Sume din excedent pt ch SD</t>
  </si>
  <si>
    <t xml:space="preserve">Subventii de la bugetul de stat</t>
  </si>
  <si>
    <t xml:space="preserve">Subventii de la bugetul de stat pt derulare proiecte din FEN</t>
  </si>
  <si>
    <t xml:space="preserve">Finantarea Programului National de Dezvoltare Locala</t>
  </si>
  <si>
    <t xml:space="preserve">Subventii de la bugetul de stat catre bugetele locale pentru Programul national de investitii „Anghel Saligny”</t>
  </si>
  <si>
    <t xml:space="preserve">Fonduri europene nerambursabile (PNRR)</t>
  </si>
  <si>
    <t xml:space="preserve">Finantare publica nationala (PNRR)</t>
  </si>
  <si>
    <t xml:space="preserve">Sume aferente TVA (PNRR)</t>
  </si>
  <si>
    <t xml:space="preserve">Subventii de la alte administratii</t>
  </si>
  <si>
    <t xml:space="preserve">Sume alocate din bugetul AFIR pentru sustinerea proiectelor din PNDR 2014-2020</t>
  </si>
  <si>
    <t xml:space="preserve">Fondul European Agricol de Dezvoltare Rurală</t>
  </si>
  <si>
    <t xml:space="preserve">Sume primite în contul plăţilor efectuate în anul curent</t>
  </si>
  <si>
    <t xml:space="preserve">Sume primite în contul plăţilor efectuate în anii anteriori</t>
  </si>
  <si>
    <t xml:space="preserve">Prefinanţare</t>
  </si>
  <si>
    <t xml:space="preserve">                           Denumire indicatori</t>
  </si>
  <si>
    <t xml:space="preserve">Titlul X Proiecte cu finantare din fonduri externe nerambursabile cadrului financiar 2014-2020</t>
  </si>
  <si>
    <t xml:space="preserve">Titlul XII Proiecte cu finantare din sumele reprezentând asistenta financiara nerambursabila aferenta PNRR </t>
  </si>
  <si>
    <t xml:space="preserve">Titlul XIII  Proiecte cu finantare din sumele aferente componentei de împrumuturi a PNRR </t>
  </si>
  <si>
    <t xml:space="preserve">Titlul XIII Active nefinanciare</t>
  </si>
  <si>
    <t xml:space="preserve">Finanţarea naţională</t>
  </si>
  <si>
    <t xml:space="preserve">Finanţarea externă nerambursabilă</t>
  </si>
  <si>
    <t xml:space="preserve">Cheltuieli neeligibile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 </t>
  </si>
  <si>
    <t xml:space="preserve">Titlul XII Proiecte cu finantare din sumele reprezentând asistenta financiara nerambursabila aferenta PNRR</t>
  </si>
  <si>
    <t xml:space="preserve">Fonduri din împrumut rambursabil</t>
  </si>
  <si>
    <t xml:space="preserve">Sume aferente TVA </t>
  </si>
  <si>
    <t xml:space="preserve">Titlul XIII  Proiecte cu finantare din sumele aferente componentei de împrumuturi a PNRR</t>
  </si>
  <si>
    <t xml:space="preserve">Titlul X Active nefinanciare</t>
  </si>
  <si>
    <t xml:space="preserve">Finantare publica nationala  </t>
  </si>
  <si>
    <t xml:space="preserve">8. Protecția mediul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5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C230" activeCellId="0" sqref="C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2.14"/>
    <col collapsed="false" customWidth="true" hidden="false" outlineLevel="0" max="3" min="3" style="2" width="9.28"/>
    <col collapsed="false" customWidth="true" hidden="false" outlineLevel="0" max="4" min="4" style="1" width="11.13"/>
    <col collapsed="false" customWidth="true" hidden="false" outlineLevel="0" max="6" min="5" style="1" width="10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/>
    </row>
    <row r="2" customFormat="false" ht="12.75" hidden="false" customHeight="false" outlineLevel="0" collapsed="false">
      <c r="B2" s="3" t="s">
        <v>2</v>
      </c>
      <c r="C2" s="6"/>
      <c r="D2" s="7"/>
      <c r="E2" s="8"/>
      <c r="F2" s="8"/>
    </row>
    <row r="3" customFormat="false" ht="12.75" hidden="false" customHeight="false" outlineLevel="0" collapsed="false">
      <c r="B3" s="3" t="s">
        <v>3</v>
      </c>
      <c r="C3" s="6"/>
      <c r="D3" s="7"/>
      <c r="E3" s="8"/>
      <c r="F3" s="8"/>
    </row>
    <row r="4" customFormat="false" ht="12.75" hidden="false" customHeight="false" outlineLevel="0" collapsed="false">
      <c r="B4" s="3" t="s">
        <v>4</v>
      </c>
      <c r="C4" s="6"/>
      <c r="D4" s="7"/>
      <c r="E4" s="8"/>
      <c r="F4" s="8"/>
    </row>
    <row r="5" customFormat="false" ht="12.75" hidden="false" customHeight="false" outlineLevel="0" collapsed="false">
      <c r="B5" s="9"/>
      <c r="C5" s="10"/>
      <c r="D5" s="11"/>
    </row>
    <row r="6" customFormat="false" ht="12.75" hidden="false" customHeight="true" outlineLevel="0" collapsed="false">
      <c r="B6" s="12" t="s">
        <v>5</v>
      </c>
      <c r="C6" s="12"/>
      <c r="D6" s="12"/>
      <c r="E6" s="12"/>
      <c r="F6" s="12"/>
    </row>
    <row r="7" customFormat="false" ht="12.75" hidden="false" customHeight="true" outlineLevel="0" collapsed="false">
      <c r="B7" s="12" t="s">
        <v>6</v>
      </c>
      <c r="C7" s="12"/>
      <c r="D7" s="12"/>
      <c r="E7" s="12"/>
      <c r="F7" s="12"/>
    </row>
    <row r="8" customFormat="false" ht="12.75" hidden="false" customHeight="false" outlineLevel="0" collapsed="false">
      <c r="B8" s="9"/>
      <c r="C8" s="10"/>
      <c r="D8" s="11"/>
    </row>
    <row r="9" customFormat="false" ht="12.75" hidden="false" customHeight="false" outlineLevel="0" collapsed="false">
      <c r="F9" s="2" t="s">
        <v>7</v>
      </c>
    </row>
    <row r="10" customFormat="false" ht="12.75" hidden="false" customHeight="true" outlineLevel="0" collapsed="false"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</row>
    <row r="11" customFormat="false" ht="12.75" hidden="false" customHeight="false" outlineLevel="0" collapsed="false">
      <c r="B11" s="13"/>
      <c r="C11" s="13"/>
      <c r="D11" s="13"/>
      <c r="E11" s="13"/>
      <c r="F11" s="14"/>
    </row>
    <row r="12" customFormat="false" ht="12.75" hidden="false" customHeight="false" outlineLevel="0" collapsed="false">
      <c r="B12" s="13"/>
      <c r="C12" s="13"/>
      <c r="D12" s="13"/>
      <c r="E12" s="13"/>
      <c r="F12" s="14"/>
    </row>
    <row r="13" customFormat="false" ht="15" hidden="false" customHeight="true" outlineLevel="0" collapsed="false">
      <c r="B13" s="15" t="s">
        <v>13</v>
      </c>
      <c r="C13" s="16" t="s">
        <v>14</v>
      </c>
      <c r="D13" s="17" t="n">
        <f aca="false">D14+D52+D57</f>
        <v>4542920</v>
      </c>
      <c r="E13" s="17" t="n">
        <f aca="false">E14+E52+E57</f>
        <v>3780920</v>
      </c>
      <c r="F13" s="17" t="n">
        <f aca="false">F14+F52+F54+F57</f>
        <v>3450259</v>
      </c>
      <c r="G13" s="18"/>
      <c r="H13" s="18"/>
    </row>
    <row r="14" customFormat="false" ht="15" hidden="false" customHeight="true" outlineLevel="0" collapsed="false">
      <c r="B14" s="15" t="s">
        <v>15</v>
      </c>
      <c r="C14" s="16" t="s">
        <v>16</v>
      </c>
      <c r="D14" s="17" t="n">
        <f aca="false">D15+D36</f>
        <v>4419920</v>
      </c>
      <c r="E14" s="17" t="n">
        <f aca="false">E15+E36</f>
        <v>3672920</v>
      </c>
      <c r="F14" s="17" t="n">
        <f aca="false">F15+F36</f>
        <v>3372598</v>
      </c>
    </row>
    <row r="15" customFormat="false" ht="15" hidden="false" customHeight="true" outlineLevel="0" collapsed="false">
      <c r="B15" s="15" t="s">
        <v>17</v>
      </c>
      <c r="C15" s="16" t="s">
        <v>18</v>
      </c>
      <c r="D15" s="17" t="n">
        <f aca="false">D16+D18+D22+D26+D34</f>
        <v>3826570</v>
      </c>
      <c r="E15" s="17" t="n">
        <f aca="false">E16+E18+E22+E26+E34</f>
        <v>3079570</v>
      </c>
      <c r="F15" s="17" t="n">
        <f aca="false">F16+F18+F22+F26+F34</f>
        <v>2901290</v>
      </c>
    </row>
    <row r="16" customFormat="false" ht="15" hidden="false" customHeight="true" outlineLevel="0" collapsed="false">
      <c r="B16" s="15" t="s">
        <v>19</v>
      </c>
      <c r="C16" s="16" t="s">
        <v>20</v>
      </c>
      <c r="D16" s="17" t="n">
        <f aca="false">D17</f>
        <v>4000</v>
      </c>
      <c r="E16" s="17" t="n">
        <f aca="false">E17</f>
        <v>4000</v>
      </c>
      <c r="F16" s="17" t="n">
        <f aca="false">F17</f>
        <v>6347</v>
      </c>
    </row>
    <row r="17" customFormat="false" ht="15" hidden="false" customHeight="true" outlineLevel="0" collapsed="false">
      <c r="B17" s="19" t="s">
        <v>21</v>
      </c>
      <c r="C17" s="20" t="s">
        <v>22</v>
      </c>
      <c r="D17" s="21" t="n">
        <v>4000</v>
      </c>
      <c r="E17" s="21" t="n">
        <v>4000</v>
      </c>
      <c r="F17" s="22" t="n">
        <v>6347</v>
      </c>
    </row>
    <row r="18" customFormat="false" ht="15" hidden="false" customHeight="true" outlineLevel="0" collapsed="false">
      <c r="B18" s="15" t="s">
        <v>23</v>
      </c>
      <c r="C18" s="16" t="s">
        <v>24</v>
      </c>
      <c r="D18" s="17" t="n">
        <f aca="false">D19+D20+D21</f>
        <v>1836000</v>
      </c>
      <c r="E18" s="17" t="n">
        <f aca="false">E19+E20+E21</f>
        <v>1462000</v>
      </c>
      <c r="F18" s="23" t="n">
        <f aca="false">F19+F20+F21</f>
        <v>1447399</v>
      </c>
    </row>
    <row r="19" customFormat="false" ht="15" hidden="false" customHeight="true" outlineLevel="0" collapsed="false">
      <c r="B19" s="19" t="s">
        <v>25</v>
      </c>
      <c r="C19" s="20" t="s">
        <v>26</v>
      </c>
      <c r="D19" s="21" t="n">
        <v>967000</v>
      </c>
      <c r="E19" s="24" t="n">
        <v>790000</v>
      </c>
      <c r="F19" s="25" t="n">
        <v>786364</v>
      </c>
      <c r="G19" s="26"/>
    </row>
    <row r="20" customFormat="false" ht="15" hidden="false" customHeight="true" outlineLevel="0" collapsed="false">
      <c r="B20" s="19" t="s">
        <v>27</v>
      </c>
      <c r="C20" s="20" t="s">
        <v>28</v>
      </c>
      <c r="D20" s="21" t="n">
        <v>544000</v>
      </c>
      <c r="E20" s="24" t="n">
        <v>408000</v>
      </c>
      <c r="F20" s="25" t="n">
        <v>401521</v>
      </c>
      <c r="G20" s="26"/>
    </row>
    <row r="21" customFormat="false" ht="24.75" hidden="false" customHeight="true" outlineLevel="0" collapsed="false">
      <c r="B21" s="19" t="s">
        <v>29</v>
      </c>
      <c r="C21" s="20" t="s">
        <v>30</v>
      </c>
      <c r="D21" s="21" t="n">
        <v>325000</v>
      </c>
      <c r="E21" s="24" t="n">
        <v>264000</v>
      </c>
      <c r="F21" s="25" t="n">
        <v>259514</v>
      </c>
      <c r="G21" s="26"/>
    </row>
    <row r="22" customFormat="false" ht="15" hidden="false" customHeight="true" outlineLevel="0" collapsed="false">
      <c r="B22" s="15" t="s">
        <v>31</v>
      </c>
      <c r="C22" s="16" t="s">
        <v>32</v>
      </c>
      <c r="D22" s="17" t="n">
        <f aca="false">D23+D24+D25</f>
        <v>349110</v>
      </c>
      <c r="E22" s="17" t="n">
        <f aca="false">E23+E24+E25</f>
        <v>331110</v>
      </c>
      <c r="F22" s="27" t="n">
        <f aca="false">F23+F24+F25</f>
        <v>250728</v>
      </c>
      <c r="G22" s="18"/>
    </row>
    <row r="23" customFormat="false" ht="15" hidden="false" customHeight="true" outlineLevel="0" collapsed="false">
      <c r="B23" s="19" t="s">
        <v>33</v>
      </c>
      <c r="C23" s="20" t="s">
        <v>34</v>
      </c>
      <c r="D23" s="21" t="n">
        <v>144470</v>
      </c>
      <c r="E23" s="21" t="n">
        <v>131470</v>
      </c>
      <c r="F23" s="28" t="n">
        <v>87150</v>
      </c>
    </row>
    <row r="24" customFormat="false" ht="15" hidden="false" customHeight="true" outlineLevel="0" collapsed="false">
      <c r="B24" s="19" t="s">
        <v>35</v>
      </c>
      <c r="C24" s="20" t="s">
        <v>36</v>
      </c>
      <c r="D24" s="21" t="n">
        <v>194600</v>
      </c>
      <c r="E24" s="21" t="n">
        <v>189600</v>
      </c>
      <c r="F24" s="28" t="n">
        <v>162923</v>
      </c>
    </row>
    <row r="25" customFormat="false" ht="15" hidden="false" customHeight="true" outlineLevel="0" collapsed="false">
      <c r="B25" s="19" t="s">
        <v>37</v>
      </c>
      <c r="C25" s="20" t="s">
        <v>38</v>
      </c>
      <c r="D25" s="21" t="n">
        <v>10040</v>
      </c>
      <c r="E25" s="21" t="n">
        <v>10040</v>
      </c>
      <c r="F25" s="28" t="n">
        <v>655</v>
      </c>
    </row>
    <row r="26" customFormat="false" ht="21" hidden="false" customHeight="true" outlineLevel="0" collapsed="false">
      <c r="B26" s="15" t="s">
        <v>39</v>
      </c>
      <c r="C26" s="16" t="s">
        <v>40</v>
      </c>
      <c r="D26" s="17" t="n">
        <f aca="false">D27+D31</f>
        <v>1637410</v>
      </c>
      <c r="E26" s="17" t="n">
        <f aca="false">E27+E31</f>
        <v>1282410</v>
      </c>
      <c r="F26" s="17" t="n">
        <f aca="false">F27+F31</f>
        <v>1196758</v>
      </c>
    </row>
    <row r="27" customFormat="false" ht="15" hidden="false" customHeight="true" outlineLevel="0" collapsed="false">
      <c r="B27" s="15" t="s">
        <v>41</v>
      </c>
      <c r="C27" s="29" t="n">
        <v>1102</v>
      </c>
      <c r="D27" s="17" t="n">
        <f aca="false">D28+D29+D30</f>
        <v>1444000</v>
      </c>
      <c r="E27" s="17" t="n">
        <f aca="false">E28+E29+E30</f>
        <v>1089000</v>
      </c>
      <c r="F27" s="17" t="n">
        <f aca="false">F28+F29+F30</f>
        <v>1075553</v>
      </c>
    </row>
    <row r="28" customFormat="false" ht="15" hidden="false" customHeight="true" outlineLevel="0" collapsed="false">
      <c r="B28" s="19" t="s">
        <v>42</v>
      </c>
      <c r="C28" s="30" t="n">
        <v>110202</v>
      </c>
      <c r="D28" s="21" t="n">
        <v>1096000</v>
      </c>
      <c r="E28" s="21" t="n">
        <v>822000</v>
      </c>
      <c r="F28" s="22" t="n">
        <v>808553</v>
      </c>
    </row>
    <row r="29" customFormat="false" ht="15" hidden="false" customHeight="true" outlineLevel="0" collapsed="false">
      <c r="B29" s="19" t="s">
        <v>43</v>
      </c>
      <c r="C29" s="30" t="n">
        <v>110205</v>
      </c>
      <c r="D29" s="21" t="n">
        <v>0</v>
      </c>
      <c r="E29" s="21" t="n">
        <v>0</v>
      </c>
      <c r="F29" s="28" t="n">
        <v>0</v>
      </c>
    </row>
    <row r="30" customFormat="false" ht="15" hidden="false" customHeight="true" outlineLevel="0" collapsed="false">
      <c r="B30" s="19" t="s">
        <v>44</v>
      </c>
      <c r="C30" s="30" t="n">
        <v>110206</v>
      </c>
      <c r="D30" s="21" t="n">
        <v>348000</v>
      </c>
      <c r="E30" s="21" t="n">
        <v>267000</v>
      </c>
      <c r="F30" s="21" t="n">
        <v>267000</v>
      </c>
    </row>
    <row r="31" customFormat="false" ht="15" hidden="false" customHeight="true" outlineLevel="0" collapsed="false">
      <c r="B31" s="15" t="s">
        <v>45</v>
      </c>
      <c r="C31" s="29" t="n">
        <v>1602</v>
      </c>
      <c r="D31" s="31" t="n">
        <f aca="false">D32+D33</f>
        <v>193410</v>
      </c>
      <c r="E31" s="31" t="n">
        <f aca="false">E32+E33</f>
        <v>193410</v>
      </c>
      <c r="F31" s="31" t="n">
        <f aca="false">F32+F33</f>
        <v>121205</v>
      </c>
    </row>
    <row r="32" customFormat="false" ht="15" hidden="false" customHeight="true" outlineLevel="0" collapsed="false">
      <c r="B32" s="19" t="s">
        <v>46</v>
      </c>
      <c r="C32" s="30" t="n">
        <v>160202</v>
      </c>
      <c r="D32" s="21" t="n">
        <v>188600</v>
      </c>
      <c r="E32" s="21" t="n">
        <v>188600</v>
      </c>
      <c r="F32" s="28" t="n">
        <v>118019</v>
      </c>
    </row>
    <row r="33" customFormat="false" ht="15" hidden="false" customHeight="true" outlineLevel="0" collapsed="false">
      <c r="B33" s="19" t="s">
        <v>47</v>
      </c>
      <c r="C33" s="30" t="n">
        <v>160203</v>
      </c>
      <c r="D33" s="21" t="n">
        <v>4810</v>
      </c>
      <c r="E33" s="21" t="n">
        <v>4810</v>
      </c>
      <c r="F33" s="22" t="n">
        <v>3186</v>
      </c>
    </row>
    <row r="34" customFormat="false" ht="15" hidden="false" customHeight="true" outlineLevel="0" collapsed="false">
      <c r="B34" s="15" t="s">
        <v>48</v>
      </c>
      <c r="C34" s="29" t="n">
        <v>1802</v>
      </c>
      <c r="D34" s="17" t="n">
        <f aca="false">D35</f>
        <v>50</v>
      </c>
      <c r="E34" s="17" t="n">
        <f aca="false">E35</f>
        <v>50</v>
      </c>
      <c r="F34" s="17" t="n">
        <f aca="false">F35</f>
        <v>58</v>
      </c>
    </row>
    <row r="35" customFormat="false" ht="15" hidden="false" customHeight="true" outlineLevel="0" collapsed="false">
      <c r="B35" s="19" t="s">
        <v>48</v>
      </c>
      <c r="C35" s="30" t="n">
        <v>180250</v>
      </c>
      <c r="D35" s="28" t="n">
        <v>50</v>
      </c>
      <c r="E35" s="28" t="n">
        <v>50</v>
      </c>
      <c r="F35" s="28" t="n">
        <v>58</v>
      </c>
    </row>
    <row r="36" customFormat="false" ht="15" hidden="false" customHeight="true" outlineLevel="0" collapsed="false">
      <c r="B36" s="15" t="s">
        <v>49</v>
      </c>
      <c r="C36" s="16" t="s">
        <v>50</v>
      </c>
      <c r="D36" s="17" t="n">
        <f aca="false">D37+D40</f>
        <v>593350</v>
      </c>
      <c r="E36" s="17" t="n">
        <f aca="false">E37+E40</f>
        <v>593350</v>
      </c>
      <c r="F36" s="17" t="n">
        <f aca="false">F37+F40</f>
        <v>471308</v>
      </c>
    </row>
    <row r="37" customFormat="false" ht="15" hidden="false" customHeight="true" outlineLevel="0" collapsed="false">
      <c r="B37" s="15" t="s">
        <v>51</v>
      </c>
      <c r="C37" s="16" t="s">
        <v>52</v>
      </c>
      <c r="D37" s="17" t="n">
        <f aca="false">D38+D39</f>
        <v>298310</v>
      </c>
      <c r="E37" s="17" t="n">
        <f aca="false">E38+E39</f>
        <v>298310</v>
      </c>
      <c r="F37" s="17" t="n">
        <f aca="false">F38+F39</f>
        <v>268227</v>
      </c>
    </row>
    <row r="38" customFormat="false" ht="15" hidden="false" customHeight="true" outlineLevel="0" collapsed="false">
      <c r="B38" s="19" t="s">
        <v>53</v>
      </c>
      <c r="C38" s="30" t="n">
        <v>30020530</v>
      </c>
      <c r="D38" s="32" t="n">
        <v>95310</v>
      </c>
      <c r="E38" s="32" t="n">
        <v>95310</v>
      </c>
      <c r="F38" s="22" t="n">
        <v>98390</v>
      </c>
    </row>
    <row r="39" customFormat="false" ht="15" hidden="false" customHeight="true" outlineLevel="0" collapsed="false">
      <c r="B39" s="19" t="s">
        <v>54</v>
      </c>
      <c r="C39" s="30" t="n">
        <v>300250</v>
      </c>
      <c r="D39" s="32" t="n">
        <v>203000</v>
      </c>
      <c r="E39" s="32" t="n">
        <v>203000</v>
      </c>
      <c r="F39" s="22" t="n">
        <v>169837</v>
      </c>
    </row>
    <row r="40" customFormat="false" ht="15" hidden="false" customHeight="true" outlineLevel="0" collapsed="false">
      <c r="B40" s="15" t="s">
        <v>55</v>
      </c>
      <c r="C40" s="16" t="s">
        <v>56</v>
      </c>
      <c r="D40" s="17" t="n">
        <f aca="false">D41+D43+D46+D49</f>
        <v>295040</v>
      </c>
      <c r="E40" s="17" t="n">
        <f aca="false">E41+E43+E46+E49</f>
        <v>295040</v>
      </c>
      <c r="F40" s="17" t="n">
        <f aca="false">F41+F43+F46+F49</f>
        <v>203081</v>
      </c>
    </row>
    <row r="41" customFormat="false" ht="15" hidden="false" customHeight="true" outlineLevel="0" collapsed="false">
      <c r="B41" s="15" t="s">
        <v>57</v>
      </c>
      <c r="C41" s="16" t="s">
        <v>58</v>
      </c>
      <c r="D41" s="17" t="n">
        <f aca="false">D42</f>
        <v>1280</v>
      </c>
      <c r="E41" s="17" t="n">
        <f aca="false">E42</f>
        <v>1280</v>
      </c>
      <c r="F41" s="17" t="n">
        <f aca="false">F42</f>
        <v>1008</v>
      </c>
    </row>
    <row r="42" customFormat="false" ht="15" hidden="false" customHeight="true" outlineLevel="0" collapsed="false">
      <c r="B42" s="33" t="s">
        <v>59</v>
      </c>
      <c r="C42" s="34" t="s">
        <v>60</v>
      </c>
      <c r="D42" s="21" t="n">
        <v>1280</v>
      </c>
      <c r="E42" s="21" t="n">
        <v>1280</v>
      </c>
      <c r="F42" s="35" t="n">
        <v>1008</v>
      </c>
    </row>
    <row r="43" customFormat="false" ht="15" hidden="false" customHeight="true" outlineLevel="0" collapsed="false">
      <c r="B43" s="15" t="s">
        <v>61</v>
      </c>
      <c r="C43" s="29" t="n">
        <v>3402</v>
      </c>
      <c r="D43" s="17" t="n">
        <f aca="false">D44++D45</f>
        <v>7610</v>
      </c>
      <c r="E43" s="17" t="n">
        <f aca="false">E44++E45</f>
        <v>7610</v>
      </c>
      <c r="F43" s="17" t="n">
        <f aca="false">F44++F45</f>
        <v>1253</v>
      </c>
    </row>
    <row r="44" customFormat="false" ht="15" hidden="false" customHeight="true" outlineLevel="0" collapsed="false">
      <c r="B44" s="19" t="s">
        <v>62</v>
      </c>
      <c r="C44" s="30" t="n">
        <v>340202</v>
      </c>
      <c r="D44" s="21" t="n">
        <v>6860</v>
      </c>
      <c r="E44" s="21" t="n">
        <v>6860</v>
      </c>
      <c r="F44" s="22" t="n">
        <v>914</v>
      </c>
    </row>
    <row r="45" customFormat="false" ht="15" hidden="false" customHeight="true" outlineLevel="0" collapsed="false">
      <c r="B45" s="19" t="s">
        <v>63</v>
      </c>
      <c r="C45" s="30" t="n">
        <v>340250</v>
      </c>
      <c r="D45" s="21" t="n">
        <v>750</v>
      </c>
      <c r="E45" s="21" t="n">
        <v>750</v>
      </c>
      <c r="F45" s="21" t="n">
        <v>339</v>
      </c>
    </row>
    <row r="46" customFormat="false" ht="12.75" hidden="false" customHeight="false" outlineLevel="0" collapsed="false">
      <c r="B46" s="15" t="s">
        <v>64</v>
      </c>
      <c r="C46" s="29" t="n">
        <v>3502</v>
      </c>
      <c r="D46" s="17" t="n">
        <f aca="false">D47+D48</f>
        <v>63720</v>
      </c>
      <c r="E46" s="17" t="n">
        <f aca="false">E47+E48</f>
        <v>63720</v>
      </c>
      <c r="F46" s="17" t="n">
        <f aca="false">F47+F48</f>
        <v>37871</v>
      </c>
    </row>
    <row r="47" customFormat="false" ht="12.75" hidden="false" customHeight="false" outlineLevel="0" collapsed="false">
      <c r="B47" s="36" t="s">
        <v>65</v>
      </c>
      <c r="C47" s="30" t="n">
        <v>350201</v>
      </c>
      <c r="D47" s="21" t="n">
        <v>63720</v>
      </c>
      <c r="E47" s="21" t="n">
        <v>63720</v>
      </c>
      <c r="F47" s="37" t="n">
        <v>37871</v>
      </c>
    </row>
    <row r="48" customFormat="false" ht="12.75" hidden="false" customHeight="false" outlineLevel="0" collapsed="false">
      <c r="B48" s="36" t="s">
        <v>66</v>
      </c>
      <c r="C48" s="30" t="n">
        <v>350250</v>
      </c>
      <c r="D48" s="21" t="n">
        <v>0</v>
      </c>
      <c r="E48" s="21" t="n">
        <v>0</v>
      </c>
      <c r="F48" s="28" t="n">
        <v>0</v>
      </c>
    </row>
    <row r="49" customFormat="false" ht="12.75" hidden="false" customHeight="false" outlineLevel="0" collapsed="false">
      <c r="B49" s="15" t="s">
        <v>67</v>
      </c>
      <c r="C49" s="29" t="n">
        <v>3602</v>
      </c>
      <c r="D49" s="17" t="n">
        <f aca="false">D50+D51</f>
        <v>222430</v>
      </c>
      <c r="E49" s="17" t="n">
        <f aca="false">E50+E51</f>
        <v>222430</v>
      </c>
      <c r="F49" s="17" t="n">
        <f aca="false">F50+F51</f>
        <v>162949</v>
      </c>
    </row>
    <row r="50" customFormat="false" ht="12.75" hidden="false" customHeight="false" outlineLevel="0" collapsed="false">
      <c r="B50" s="38" t="s">
        <v>68</v>
      </c>
      <c r="C50" s="39" t="n">
        <v>360206</v>
      </c>
      <c r="D50" s="21" t="n">
        <v>222170</v>
      </c>
      <c r="E50" s="21" t="n">
        <v>222170</v>
      </c>
      <c r="F50" s="37" t="n">
        <v>160679</v>
      </c>
    </row>
    <row r="51" customFormat="false" ht="12.75" hidden="false" customHeight="false" outlineLevel="0" collapsed="false">
      <c r="B51" s="36" t="s">
        <v>69</v>
      </c>
      <c r="C51" s="30" t="n">
        <v>360250</v>
      </c>
      <c r="D51" s="21" t="n">
        <v>260</v>
      </c>
      <c r="E51" s="21" t="n">
        <v>260</v>
      </c>
      <c r="F51" s="37" t="n">
        <v>2270</v>
      </c>
    </row>
    <row r="52" customFormat="false" ht="15" hidden="false" customHeight="true" outlineLevel="0" collapsed="false">
      <c r="B52" s="40" t="s">
        <v>70</v>
      </c>
      <c r="C52" s="29" t="n">
        <v>3702</v>
      </c>
      <c r="D52" s="17" t="n">
        <f aca="false">D53</f>
        <v>-82000</v>
      </c>
      <c r="E52" s="17" t="n">
        <f aca="false">E53</f>
        <v>-82000</v>
      </c>
      <c r="F52" s="17" t="n">
        <f aca="false">F53</f>
        <v>0</v>
      </c>
    </row>
    <row r="53" customFormat="false" ht="12.75" hidden="false" customHeight="false" outlineLevel="0" collapsed="false">
      <c r="B53" s="36" t="s">
        <v>71</v>
      </c>
      <c r="C53" s="30" t="n">
        <v>370203</v>
      </c>
      <c r="D53" s="21" t="n">
        <v>-82000</v>
      </c>
      <c r="E53" s="21" t="n">
        <v>-82000</v>
      </c>
      <c r="F53" s="28" t="n">
        <v>0</v>
      </c>
    </row>
    <row r="54" customFormat="false" ht="12.75" hidden="false" customHeight="false" outlineLevel="0" collapsed="false">
      <c r="B54" s="15" t="s">
        <v>72</v>
      </c>
      <c r="C54" s="16" t="s">
        <v>73</v>
      </c>
      <c r="D54" s="17" t="n">
        <f aca="false">D55</f>
        <v>0</v>
      </c>
      <c r="E54" s="17" t="n">
        <f aca="false">E55</f>
        <v>0</v>
      </c>
      <c r="F54" s="17" t="n">
        <f aca="false">F55</f>
        <v>0</v>
      </c>
    </row>
    <row r="55" customFormat="false" ht="12.75" hidden="false" customHeight="false" outlineLevel="0" collapsed="false">
      <c r="B55" s="40" t="s">
        <v>74</v>
      </c>
      <c r="C55" s="29" t="n">
        <v>4002</v>
      </c>
      <c r="D55" s="17" t="n">
        <f aca="false">D56</f>
        <v>0</v>
      </c>
      <c r="E55" s="17" t="n">
        <f aca="false">E56</f>
        <v>0</v>
      </c>
      <c r="F55" s="17" t="n">
        <f aca="false">F56</f>
        <v>0</v>
      </c>
    </row>
    <row r="56" customFormat="false" ht="38.25" hidden="false" customHeight="false" outlineLevel="0" collapsed="false">
      <c r="B56" s="19" t="s">
        <v>75</v>
      </c>
      <c r="C56" s="30" t="n">
        <v>400211</v>
      </c>
      <c r="D56" s="28" t="n">
        <v>0</v>
      </c>
      <c r="E56" s="28" t="n">
        <v>0</v>
      </c>
      <c r="F56" s="28" t="n">
        <v>0</v>
      </c>
    </row>
    <row r="57" customFormat="false" ht="12.75" hidden="false" customHeight="false" outlineLevel="0" collapsed="false">
      <c r="B57" s="15" t="s">
        <v>76</v>
      </c>
      <c r="C57" s="16" t="s">
        <v>77</v>
      </c>
      <c r="D57" s="17" t="n">
        <f aca="false">D58+D61</f>
        <v>205000</v>
      </c>
      <c r="E57" s="17" t="n">
        <f aca="false">E58+E61</f>
        <v>190000</v>
      </c>
      <c r="F57" s="17" t="n">
        <f aca="false">F58+F61</f>
        <v>77661</v>
      </c>
    </row>
    <row r="58" customFormat="false" ht="12.75" hidden="false" customHeight="false" outlineLevel="0" collapsed="false">
      <c r="B58" s="15" t="s">
        <v>78</v>
      </c>
      <c r="C58" s="29" t="n">
        <v>4202</v>
      </c>
      <c r="D58" s="17" t="n">
        <f aca="false">D59+D60</f>
        <v>131000</v>
      </c>
      <c r="E58" s="17" t="n">
        <f aca="false">E59+E60</f>
        <v>116000</v>
      </c>
      <c r="F58" s="17" t="n">
        <f aca="false">F59+F60</f>
        <v>67092</v>
      </c>
    </row>
    <row r="59" customFormat="false" ht="12.75" hidden="false" customHeight="false" outlineLevel="0" collapsed="false">
      <c r="B59" s="19" t="s">
        <v>79</v>
      </c>
      <c r="C59" s="30" t="n">
        <v>420234</v>
      </c>
      <c r="D59" s="28" t="n">
        <v>71000</v>
      </c>
      <c r="E59" s="28" t="n">
        <v>71000</v>
      </c>
      <c r="F59" s="28" t="n">
        <v>14472</v>
      </c>
    </row>
    <row r="60" customFormat="false" ht="25.5" hidden="false" customHeight="false" outlineLevel="0" collapsed="false">
      <c r="B60" s="19" t="s">
        <v>80</v>
      </c>
      <c r="C60" s="30" t="n">
        <v>420241</v>
      </c>
      <c r="D60" s="28" t="n">
        <v>60000</v>
      </c>
      <c r="E60" s="28" t="n">
        <v>45000</v>
      </c>
      <c r="F60" s="28" t="n">
        <v>52620</v>
      </c>
    </row>
    <row r="61" s="41" customFormat="true" ht="12.75" hidden="false" customHeight="false" outlineLevel="0" collapsed="false">
      <c r="B61" s="15" t="s">
        <v>81</v>
      </c>
      <c r="C61" s="29" t="n">
        <v>4302</v>
      </c>
      <c r="D61" s="17" t="n">
        <f aca="false">D62+D63</f>
        <v>74000</v>
      </c>
      <c r="E61" s="17" t="n">
        <f aca="false">E62+E63</f>
        <v>74000</v>
      </c>
      <c r="F61" s="17" t="n">
        <f aca="false">F62+F63</f>
        <v>10569</v>
      </c>
    </row>
    <row r="62" s="41" customFormat="true" ht="25.5" hidden="false" customHeight="false" outlineLevel="0" collapsed="false">
      <c r="B62" s="42" t="s">
        <v>82</v>
      </c>
      <c r="C62" s="39" t="n">
        <v>430220</v>
      </c>
      <c r="D62" s="43" t="n">
        <v>24000</v>
      </c>
      <c r="E62" s="43" t="n">
        <v>24000</v>
      </c>
      <c r="F62" s="43" t="n">
        <v>0</v>
      </c>
    </row>
    <row r="63" customFormat="false" ht="38.25" hidden="false" customHeight="true" outlineLevel="0" collapsed="false">
      <c r="B63" s="44" t="s">
        <v>83</v>
      </c>
      <c r="C63" s="30" t="n">
        <v>430234</v>
      </c>
      <c r="D63" s="28" t="n">
        <v>50000</v>
      </c>
      <c r="E63" s="28" t="n">
        <v>50000</v>
      </c>
      <c r="F63" s="28" t="n">
        <v>10569</v>
      </c>
    </row>
    <row r="64" customFormat="false" ht="29.25" hidden="false" customHeight="true" outlineLevel="0" collapsed="false">
      <c r="B64" s="45"/>
      <c r="C64" s="46"/>
      <c r="D64" s="47"/>
      <c r="E64" s="47"/>
      <c r="F64" s="47"/>
    </row>
    <row r="65" customFormat="false" ht="12.75" hidden="false" customHeight="false" outlineLevel="0" collapsed="false">
      <c r="B65" s="45"/>
      <c r="C65" s="46"/>
      <c r="D65" s="47"/>
      <c r="E65" s="47"/>
      <c r="F65" s="2" t="s">
        <v>7</v>
      </c>
    </row>
    <row r="66" customFormat="false" ht="12.75" hidden="false" customHeight="true" outlineLevel="0" collapsed="false">
      <c r="B66" s="13" t="s">
        <v>8</v>
      </c>
      <c r="C66" s="13" t="s">
        <v>9</v>
      </c>
      <c r="D66" s="48" t="s">
        <v>10</v>
      </c>
      <c r="E66" s="48" t="s">
        <v>84</v>
      </c>
      <c r="F66" s="14" t="s">
        <v>85</v>
      </c>
    </row>
    <row r="67" customFormat="false" ht="12.75" hidden="false" customHeight="false" outlineLevel="0" collapsed="false">
      <c r="B67" s="13"/>
      <c r="C67" s="13"/>
      <c r="D67" s="48"/>
      <c r="E67" s="48"/>
      <c r="F67" s="14"/>
    </row>
    <row r="68" customFormat="false" ht="26.25" hidden="false" customHeight="true" outlineLevel="0" collapsed="false">
      <c r="B68" s="13"/>
      <c r="C68" s="13"/>
      <c r="D68" s="48"/>
      <c r="E68" s="48"/>
      <c r="F68" s="14"/>
      <c r="G68" s="49"/>
    </row>
    <row r="69" customFormat="false" ht="15" hidden="false" customHeight="true" outlineLevel="0" collapsed="false">
      <c r="B69" s="15" t="s">
        <v>86</v>
      </c>
      <c r="C69" s="29" t="n">
        <v>5002</v>
      </c>
      <c r="D69" s="17" t="n">
        <f aca="false">SUM(D70:D75)</f>
        <v>4542920</v>
      </c>
      <c r="E69" s="17" t="n">
        <f aca="false">SUM(E70:E75)</f>
        <v>3780920</v>
      </c>
      <c r="F69" s="17" t="n">
        <f aca="false">SUM(F70:F75)</f>
        <v>3265642.6</v>
      </c>
      <c r="G69" s="18"/>
      <c r="H69" s="50"/>
    </row>
    <row r="70" customFormat="false" ht="15" hidden="false" customHeight="true" outlineLevel="0" collapsed="false">
      <c r="B70" s="51" t="s">
        <v>87</v>
      </c>
      <c r="C70" s="30" t="n">
        <v>10</v>
      </c>
      <c r="D70" s="28" t="n">
        <f aca="false">D78+D108+D116+D142+D154+D175+D192</f>
        <v>1912580</v>
      </c>
      <c r="E70" s="28" t="n">
        <f aca="false">E78+E108+E116+E142+E154+E175+E192</f>
        <v>1547020</v>
      </c>
      <c r="F70" s="28" t="n">
        <f aca="false">F78+F108+F116+F142+F154+F175+F192</f>
        <v>1514095</v>
      </c>
    </row>
    <row r="71" customFormat="false" ht="15" hidden="false" customHeight="true" outlineLevel="0" collapsed="false">
      <c r="B71" s="51" t="s">
        <v>88</v>
      </c>
      <c r="C71" s="52" t="n">
        <v>20</v>
      </c>
      <c r="D71" s="53" t="n">
        <f aca="false">D84+D112+D118+D148+D159+D180+D197+D207+D215+D218</f>
        <v>1801690</v>
      </c>
      <c r="E71" s="53" t="n">
        <f aca="false">E84+E112+E118+E148+E159+E180+E197+E207+E215+E218</f>
        <v>1571900</v>
      </c>
      <c r="F71" s="53" t="n">
        <f aca="false">F84+F112+F118+F148+F159+F180+F197+F207+F215+F218</f>
        <v>1154466.6</v>
      </c>
    </row>
    <row r="72" customFormat="false" ht="15" hidden="false" customHeight="true" outlineLevel="0" collapsed="false">
      <c r="B72" s="51" t="s">
        <v>89</v>
      </c>
      <c r="C72" s="52" t="n">
        <v>55</v>
      </c>
      <c r="D72" s="53" t="n">
        <f aca="false">D210</f>
        <v>30000</v>
      </c>
      <c r="E72" s="53" t="n">
        <f aca="false">E210</f>
        <v>30000</v>
      </c>
      <c r="F72" s="53" t="n">
        <f aca="false">F210</f>
        <v>0</v>
      </c>
    </row>
    <row r="73" customFormat="false" ht="15" hidden="false" customHeight="true" outlineLevel="0" collapsed="false">
      <c r="B73" s="51" t="s">
        <v>90</v>
      </c>
      <c r="C73" s="30" t="n">
        <v>57</v>
      </c>
      <c r="D73" s="28" t="n">
        <f aca="false">D189+D134</f>
        <v>486000</v>
      </c>
      <c r="E73" s="28" t="n">
        <f aca="false">E189+E134</f>
        <v>349000</v>
      </c>
      <c r="F73" s="28" t="n">
        <f aca="false">F189+F134</f>
        <v>321750</v>
      </c>
    </row>
    <row r="74" customFormat="false" ht="15" hidden="false" customHeight="true" outlineLevel="0" collapsed="false">
      <c r="B74" s="51" t="s">
        <v>91</v>
      </c>
      <c r="C74" s="30" t="n">
        <v>59</v>
      </c>
      <c r="D74" s="28" t="n">
        <f aca="false">D103+D212+D137+D172</f>
        <v>312650</v>
      </c>
      <c r="E74" s="28" t="n">
        <f aca="false">E103+E212+E137+E172</f>
        <v>283000</v>
      </c>
      <c r="F74" s="28" t="n">
        <f aca="false">F103+F212+F137+F172</f>
        <v>275331</v>
      </c>
    </row>
    <row r="75" customFormat="false" ht="26.25" hidden="false" customHeight="true" outlineLevel="0" collapsed="false">
      <c r="B75" s="51" t="s">
        <v>92</v>
      </c>
      <c r="C75" s="54" t="n">
        <v>85</v>
      </c>
      <c r="D75" s="28" t="n">
        <f aca="false">D105+D139+D204</f>
        <v>0</v>
      </c>
      <c r="E75" s="28" t="n">
        <f aca="false">E105+E139+E204</f>
        <v>0</v>
      </c>
      <c r="F75" s="28" t="n">
        <f aca="false">F105+F139+F204</f>
        <v>0</v>
      </c>
    </row>
    <row r="76" customFormat="false" ht="17.25" hidden="false" customHeight="true" outlineLevel="0" collapsed="false">
      <c r="B76" s="55" t="s">
        <v>93</v>
      </c>
      <c r="C76" s="55"/>
      <c r="D76" s="55"/>
      <c r="E76" s="55"/>
      <c r="F76" s="55"/>
    </row>
    <row r="77" customFormat="false" ht="12.75" hidden="false" customHeight="false" outlineLevel="0" collapsed="false">
      <c r="B77" s="56" t="s">
        <v>94</v>
      </c>
      <c r="C77" s="57" t="n">
        <v>5102</v>
      </c>
      <c r="D77" s="58" t="n">
        <f aca="false">D78+D84+D103</f>
        <v>1556650</v>
      </c>
      <c r="E77" s="58" t="n">
        <f aca="false">E78+E84+E103</f>
        <v>1302070</v>
      </c>
      <c r="F77" s="58" t="n">
        <f aca="false">F78+F84+F103</f>
        <v>1209181.6</v>
      </c>
    </row>
    <row r="78" customFormat="false" ht="12.75" hidden="false" customHeight="false" outlineLevel="0" collapsed="false">
      <c r="B78" s="59" t="s">
        <v>87</v>
      </c>
      <c r="C78" s="60" t="n">
        <v>10</v>
      </c>
      <c r="D78" s="61" t="n">
        <f aca="false">SUM(D79:D83)</f>
        <v>1142800</v>
      </c>
      <c r="E78" s="61" t="n">
        <f aca="false">SUM(E79:E83)</f>
        <v>936070</v>
      </c>
      <c r="F78" s="61" t="n">
        <f aca="false">SUM(F79:F83)</f>
        <v>935035</v>
      </c>
    </row>
    <row r="79" customFormat="false" ht="13.5" hidden="false" customHeight="true" outlineLevel="0" collapsed="false">
      <c r="B79" s="51" t="s">
        <v>95</v>
      </c>
      <c r="C79" s="62" t="s">
        <v>96</v>
      </c>
      <c r="D79" s="63" t="n">
        <v>940000</v>
      </c>
      <c r="E79" s="63" t="n">
        <v>792600</v>
      </c>
      <c r="F79" s="25" t="n">
        <v>792177</v>
      </c>
    </row>
    <row r="80" customFormat="false" ht="13.5" hidden="false" customHeight="true" outlineLevel="0" collapsed="false">
      <c r="B80" s="51" t="s">
        <v>97</v>
      </c>
      <c r="C80" s="62" t="s">
        <v>98</v>
      </c>
      <c r="D80" s="63" t="n">
        <v>100000</v>
      </c>
      <c r="E80" s="63" t="n">
        <v>79400</v>
      </c>
      <c r="F80" s="25" t="n">
        <v>79312</v>
      </c>
    </row>
    <row r="81" customFormat="false" ht="13.5" hidden="false" customHeight="true" outlineLevel="0" collapsed="false">
      <c r="B81" s="51" t="s">
        <v>99</v>
      </c>
      <c r="C81" s="62" t="s">
        <v>100</v>
      </c>
      <c r="D81" s="63" t="n">
        <v>58400</v>
      </c>
      <c r="E81" s="63" t="n">
        <v>26400</v>
      </c>
      <c r="F81" s="25" t="n">
        <v>25956</v>
      </c>
    </row>
    <row r="82" customFormat="false" ht="13.5" hidden="false" customHeight="true" outlineLevel="0" collapsed="false">
      <c r="B82" s="51" t="s">
        <v>101</v>
      </c>
      <c r="C82" s="62" t="s">
        <v>102</v>
      </c>
      <c r="D82" s="64" t="n">
        <v>17400</v>
      </c>
      <c r="E82" s="64" t="n">
        <v>17400</v>
      </c>
      <c r="F82" s="25" t="n">
        <v>17400</v>
      </c>
    </row>
    <row r="83" customFormat="false" ht="13.5" hidden="false" customHeight="true" outlineLevel="0" collapsed="false">
      <c r="B83" s="51" t="s">
        <v>103</v>
      </c>
      <c r="C83" s="62" t="s">
        <v>104</v>
      </c>
      <c r="D83" s="21" t="n">
        <v>27000</v>
      </c>
      <c r="E83" s="21" t="n">
        <v>20270</v>
      </c>
      <c r="F83" s="65" t="n">
        <v>20190</v>
      </c>
    </row>
    <row r="84" customFormat="false" ht="13.5" hidden="false" customHeight="true" outlineLevel="0" collapsed="false">
      <c r="B84" s="59" t="s">
        <v>88</v>
      </c>
      <c r="C84" s="60" t="n">
        <v>20</v>
      </c>
      <c r="D84" s="66" t="n">
        <f aca="false">SUM(D85:D102)</f>
        <v>372200</v>
      </c>
      <c r="E84" s="66" t="n">
        <f aca="false">SUM(E85:E102)</f>
        <v>330000</v>
      </c>
      <c r="F84" s="66" t="n">
        <f aca="false">SUM(F85:F102)</f>
        <v>243396.6</v>
      </c>
    </row>
    <row r="85" customFormat="false" ht="13.5" hidden="false" customHeight="true" outlineLevel="0" collapsed="false">
      <c r="B85" s="51" t="s">
        <v>105</v>
      </c>
      <c r="C85" s="67" t="s">
        <v>106</v>
      </c>
      <c r="D85" s="21" t="n">
        <v>11000</v>
      </c>
      <c r="E85" s="21" t="n">
        <v>7000</v>
      </c>
      <c r="F85" s="68" t="n">
        <v>6170</v>
      </c>
    </row>
    <row r="86" customFormat="false" ht="13.5" hidden="false" customHeight="true" outlineLevel="0" collapsed="false">
      <c r="B86" s="51" t="s">
        <v>107</v>
      </c>
      <c r="C86" s="67" t="s">
        <v>108</v>
      </c>
      <c r="D86" s="21" t="n">
        <v>2000</v>
      </c>
      <c r="E86" s="21" t="n">
        <v>2000</v>
      </c>
      <c r="F86" s="68" t="n">
        <v>184</v>
      </c>
    </row>
    <row r="87" customFormat="false" ht="13.5" hidden="false" customHeight="true" outlineLevel="0" collapsed="false">
      <c r="B87" s="51" t="s">
        <v>109</v>
      </c>
      <c r="C87" s="67" t="s">
        <v>110</v>
      </c>
      <c r="D87" s="21" t="n">
        <v>30000</v>
      </c>
      <c r="E87" s="21" t="n">
        <v>30000</v>
      </c>
      <c r="F87" s="69" t="n">
        <v>22235</v>
      </c>
    </row>
    <row r="88" customFormat="false" ht="13.5" hidden="false" customHeight="true" outlineLevel="0" collapsed="false">
      <c r="B88" s="51" t="s">
        <v>111</v>
      </c>
      <c r="C88" s="67" t="s">
        <v>112</v>
      </c>
      <c r="D88" s="21" t="n">
        <v>1000</v>
      </c>
      <c r="E88" s="21" t="n">
        <v>1000</v>
      </c>
      <c r="F88" s="69" t="n">
        <v>942</v>
      </c>
    </row>
    <row r="89" customFormat="false" ht="13.5" hidden="false" customHeight="true" outlineLevel="0" collapsed="false">
      <c r="B89" s="51" t="s">
        <v>113</v>
      </c>
      <c r="C89" s="67" t="s">
        <v>114</v>
      </c>
      <c r="D89" s="21" t="n">
        <v>11000</v>
      </c>
      <c r="E89" s="21" t="n">
        <v>9000</v>
      </c>
      <c r="F89" s="69" t="n">
        <v>7968</v>
      </c>
    </row>
    <row r="90" customFormat="false" ht="13.5" hidden="false" customHeight="true" outlineLevel="0" collapsed="false">
      <c r="B90" s="51" t="s">
        <v>115</v>
      </c>
      <c r="C90" s="67" t="s">
        <v>116</v>
      </c>
      <c r="D90" s="21" t="n">
        <v>4000</v>
      </c>
      <c r="E90" s="21" t="n">
        <v>4000</v>
      </c>
      <c r="F90" s="69" t="n">
        <v>3890</v>
      </c>
    </row>
    <row r="91" customFormat="false" ht="13.5" hidden="false" customHeight="true" outlineLevel="0" collapsed="false">
      <c r="B91" s="51" t="s">
        <v>117</v>
      </c>
      <c r="C91" s="67" t="s">
        <v>118</v>
      </c>
      <c r="D91" s="21" t="n">
        <v>40000</v>
      </c>
      <c r="E91" s="21" t="n">
        <v>40000</v>
      </c>
      <c r="F91" s="69" t="n">
        <v>33040</v>
      </c>
    </row>
    <row r="92" customFormat="false" ht="13.5" hidden="false" customHeight="true" outlineLevel="0" collapsed="false">
      <c r="B92" s="51" t="s">
        <v>119</v>
      </c>
      <c r="C92" s="67" t="s">
        <v>120</v>
      </c>
      <c r="D92" s="21" t="n">
        <v>124000</v>
      </c>
      <c r="E92" s="21" t="n">
        <v>102000</v>
      </c>
      <c r="F92" s="69" t="n">
        <v>92318</v>
      </c>
    </row>
    <row r="93" customFormat="false" ht="13.5" hidden="false" customHeight="true" outlineLevel="0" collapsed="false">
      <c r="B93" s="51" t="s">
        <v>121</v>
      </c>
      <c r="C93" s="67" t="s">
        <v>122</v>
      </c>
      <c r="D93" s="21" t="n">
        <v>44400</v>
      </c>
      <c r="E93" s="21" t="n">
        <v>38000</v>
      </c>
      <c r="F93" s="69" t="n">
        <v>20588</v>
      </c>
    </row>
    <row r="94" customFormat="false" ht="13.5" hidden="false" customHeight="true" outlineLevel="0" collapsed="false">
      <c r="B94" s="51" t="s">
        <v>123</v>
      </c>
      <c r="C94" s="67" t="s">
        <v>124</v>
      </c>
      <c r="D94" s="21" t="n">
        <v>6000</v>
      </c>
      <c r="E94" s="21" t="n">
        <v>6000</v>
      </c>
      <c r="F94" s="69" t="n">
        <v>0</v>
      </c>
    </row>
    <row r="95" customFormat="false" ht="13.5" hidden="false" customHeight="true" outlineLevel="0" collapsed="false">
      <c r="B95" s="51" t="s">
        <v>125</v>
      </c>
      <c r="C95" s="67" t="s">
        <v>126</v>
      </c>
      <c r="D95" s="21" t="n">
        <v>20000</v>
      </c>
      <c r="E95" s="21" t="n">
        <v>17000</v>
      </c>
      <c r="F95" s="28" t="n">
        <v>5986</v>
      </c>
    </row>
    <row r="96" customFormat="false" ht="13.5" hidden="false" customHeight="true" outlineLevel="0" collapsed="false">
      <c r="B96" s="51" t="s">
        <v>127</v>
      </c>
      <c r="C96" s="67" t="s">
        <v>128</v>
      </c>
      <c r="D96" s="21" t="n">
        <v>2000</v>
      </c>
      <c r="E96" s="21" t="n">
        <v>2000</v>
      </c>
      <c r="F96" s="28" t="n">
        <v>37</v>
      </c>
    </row>
    <row r="97" customFormat="false" ht="13.5" hidden="false" customHeight="true" outlineLevel="0" collapsed="false">
      <c r="B97" s="51" t="s">
        <v>129</v>
      </c>
      <c r="C97" s="67" t="s">
        <v>130</v>
      </c>
      <c r="D97" s="21" t="n">
        <v>16800</v>
      </c>
      <c r="E97" s="21" t="n">
        <v>12500</v>
      </c>
      <c r="F97" s="69" t="n">
        <v>12000</v>
      </c>
    </row>
    <row r="98" customFormat="false" ht="13.5" hidden="false" customHeight="true" outlineLevel="0" collapsed="false">
      <c r="B98" s="51" t="s">
        <v>131</v>
      </c>
      <c r="C98" s="67" t="s">
        <v>132</v>
      </c>
      <c r="D98" s="21" t="n">
        <v>5000</v>
      </c>
      <c r="E98" s="21" t="n">
        <v>5000</v>
      </c>
      <c r="F98" s="69" t="n">
        <v>4569.6</v>
      </c>
    </row>
    <row r="99" customFormat="false" ht="13.5" hidden="false" customHeight="true" outlineLevel="0" collapsed="false">
      <c r="B99" s="51" t="s">
        <v>133</v>
      </c>
      <c r="C99" s="67" t="s">
        <v>134</v>
      </c>
      <c r="D99" s="21" t="n">
        <v>4000</v>
      </c>
      <c r="E99" s="21" t="n">
        <v>4000</v>
      </c>
      <c r="F99" s="28" t="n">
        <v>1942</v>
      </c>
    </row>
    <row r="100" customFormat="false" ht="13.5" hidden="false" customHeight="true" outlineLevel="0" collapsed="false">
      <c r="B100" s="51" t="s">
        <v>135</v>
      </c>
      <c r="C100" s="67" t="s">
        <v>136</v>
      </c>
      <c r="D100" s="21" t="n">
        <v>8000</v>
      </c>
      <c r="E100" s="21" t="n">
        <v>8000</v>
      </c>
      <c r="F100" s="69" t="n">
        <v>7081</v>
      </c>
    </row>
    <row r="101" customFormat="false" ht="13.5" hidden="false" customHeight="true" outlineLevel="0" collapsed="false">
      <c r="B101" s="51" t="s">
        <v>137</v>
      </c>
      <c r="C101" s="67" t="s">
        <v>138</v>
      </c>
      <c r="D101" s="21" t="n">
        <v>3000</v>
      </c>
      <c r="E101" s="21" t="n">
        <v>3000</v>
      </c>
      <c r="F101" s="28" t="n">
        <v>1228</v>
      </c>
    </row>
    <row r="102" customFormat="false" ht="13.5" hidden="false" customHeight="true" outlineLevel="0" collapsed="false">
      <c r="B102" s="51" t="s">
        <v>139</v>
      </c>
      <c r="C102" s="67" t="s">
        <v>140</v>
      </c>
      <c r="D102" s="21" t="n">
        <v>40000</v>
      </c>
      <c r="E102" s="21" t="n">
        <v>39500</v>
      </c>
      <c r="F102" s="25" t="n">
        <v>23218</v>
      </c>
    </row>
    <row r="103" customFormat="false" ht="13.5" hidden="false" customHeight="true" outlineLevel="0" collapsed="false">
      <c r="B103" s="59" t="s">
        <v>91</v>
      </c>
      <c r="C103" s="70" t="n">
        <v>59</v>
      </c>
      <c r="D103" s="71" t="n">
        <f aca="false">D104</f>
        <v>41650</v>
      </c>
      <c r="E103" s="71" t="n">
        <f aca="false">E104</f>
        <v>36000</v>
      </c>
      <c r="F103" s="72" t="n">
        <f aca="false">F104</f>
        <v>30750</v>
      </c>
    </row>
    <row r="104" customFormat="false" ht="13.5" hidden="false" customHeight="true" outlineLevel="0" collapsed="false">
      <c r="B104" s="73" t="s">
        <v>141</v>
      </c>
      <c r="C104" s="74" t="n">
        <v>5911</v>
      </c>
      <c r="D104" s="21" t="n">
        <v>41650</v>
      </c>
      <c r="E104" s="21" t="n">
        <v>36000</v>
      </c>
      <c r="F104" s="53" t="n">
        <v>30750</v>
      </c>
    </row>
    <row r="105" customFormat="false" ht="27.75" hidden="false" customHeight="true" outlineLevel="0" collapsed="false">
      <c r="B105" s="75" t="s">
        <v>142</v>
      </c>
      <c r="C105" s="76" t="s">
        <v>143</v>
      </c>
      <c r="D105" s="72" t="n">
        <f aca="false">D106</f>
        <v>0</v>
      </c>
      <c r="E105" s="72" t="n">
        <f aca="false">E106</f>
        <v>0</v>
      </c>
      <c r="F105" s="72" t="n">
        <f aca="false">F106</f>
        <v>0</v>
      </c>
    </row>
    <row r="106" customFormat="false" ht="28.5" hidden="false" customHeight="true" outlineLevel="0" collapsed="false">
      <c r="B106" s="77" t="s">
        <v>144</v>
      </c>
      <c r="C106" s="78" t="s">
        <v>145</v>
      </c>
      <c r="D106" s="79" t="n">
        <v>0</v>
      </c>
      <c r="E106" s="79" t="n">
        <v>0</v>
      </c>
      <c r="F106" s="79" t="n">
        <v>0</v>
      </c>
    </row>
    <row r="107" customFormat="false" ht="16.5" hidden="false" customHeight="true" outlineLevel="0" collapsed="false">
      <c r="B107" s="80" t="s">
        <v>146</v>
      </c>
      <c r="C107" s="81" t="n">
        <v>6102</v>
      </c>
      <c r="D107" s="82" t="n">
        <f aca="false">D108+D112</f>
        <v>18000</v>
      </c>
      <c r="E107" s="82" t="n">
        <f aca="false">E108+E112</f>
        <v>18000</v>
      </c>
      <c r="F107" s="82" t="n">
        <f aca="false">F108+F112</f>
        <v>6702</v>
      </c>
    </row>
    <row r="108" customFormat="false" ht="13.5" hidden="false" customHeight="true" outlineLevel="0" collapsed="false">
      <c r="B108" s="59" t="s">
        <v>87</v>
      </c>
      <c r="C108" s="60" t="n">
        <v>10</v>
      </c>
      <c r="D108" s="83" t="n">
        <f aca="false">SUM(D109:D111)</f>
        <v>0</v>
      </c>
      <c r="E108" s="83" t="n">
        <f aca="false">SUM(E109:E111)</f>
        <v>0</v>
      </c>
      <c r="F108" s="83" t="n">
        <f aca="false">SUM(F109:F111)</f>
        <v>0</v>
      </c>
    </row>
    <row r="109" customFormat="false" ht="13.5" hidden="false" customHeight="true" outlineLevel="0" collapsed="false">
      <c r="B109" s="51" t="s">
        <v>95</v>
      </c>
      <c r="C109" s="62" t="s">
        <v>96</v>
      </c>
      <c r="D109" s="84" t="n">
        <v>0</v>
      </c>
      <c r="E109" s="84" t="n">
        <v>0</v>
      </c>
      <c r="F109" s="84" t="n">
        <v>0</v>
      </c>
    </row>
    <row r="110" customFormat="false" ht="13.5" hidden="false" customHeight="true" outlineLevel="0" collapsed="false">
      <c r="B110" s="51" t="s">
        <v>99</v>
      </c>
      <c r="C110" s="62" t="s">
        <v>100</v>
      </c>
      <c r="D110" s="84" t="n">
        <v>0</v>
      </c>
      <c r="E110" s="84" t="n">
        <v>0</v>
      </c>
      <c r="F110" s="84" t="n">
        <v>0</v>
      </c>
    </row>
    <row r="111" customFormat="false" ht="13.5" hidden="false" customHeight="true" outlineLevel="0" collapsed="false">
      <c r="B111" s="51" t="s">
        <v>103</v>
      </c>
      <c r="C111" s="62" t="s">
        <v>104</v>
      </c>
      <c r="D111" s="85" t="n">
        <v>0</v>
      </c>
      <c r="E111" s="85" t="n">
        <v>0</v>
      </c>
      <c r="F111" s="85" t="n">
        <v>0</v>
      </c>
    </row>
    <row r="112" customFormat="false" ht="13.5" hidden="false" customHeight="true" outlineLevel="0" collapsed="false">
      <c r="B112" s="59" t="s">
        <v>88</v>
      </c>
      <c r="C112" s="70" t="n">
        <v>20</v>
      </c>
      <c r="D112" s="72" t="n">
        <f aca="false">D113+D114</f>
        <v>18000</v>
      </c>
      <c r="E112" s="72" t="n">
        <f aca="false">E113+E114</f>
        <v>18000</v>
      </c>
      <c r="F112" s="72" t="n">
        <f aca="false">F113+F114</f>
        <v>6702</v>
      </c>
    </row>
    <row r="113" customFormat="false" ht="13.5" hidden="false" customHeight="true" outlineLevel="0" collapsed="false">
      <c r="B113" s="51" t="s">
        <v>125</v>
      </c>
      <c r="C113" s="74" t="n">
        <v>200530</v>
      </c>
      <c r="D113" s="53" t="n">
        <v>9000</v>
      </c>
      <c r="E113" s="53" t="n">
        <v>9000</v>
      </c>
      <c r="F113" s="37" t="n">
        <v>0</v>
      </c>
    </row>
    <row r="114" customFormat="false" ht="13.5" hidden="false" customHeight="true" outlineLevel="0" collapsed="false">
      <c r="B114" s="73" t="s">
        <v>139</v>
      </c>
      <c r="C114" s="74" t="n">
        <v>203030</v>
      </c>
      <c r="D114" s="53" t="n">
        <v>9000</v>
      </c>
      <c r="E114" s="53" t="n">
        <v>9000</v>
      </c>
      <c r="F114" s="37" t="n">
        <v>6702</v>
      </c>
    </row>
    <row r="115" customFormat="false" ht="15.75" hidden="false" customHeight="true" outlineLevel="0" collapsed="false">
      <c r="B115" s="80" t="s">
        <v>147</v>
      </c>
      <c r="C115" s="81" t="n">
        <v>6502</v>
      </c>
      <c r="D115" s="82" t="n">
        <f aca="false">D116+D118+D134+D137+D139</f>
        <v>436000</v>
      </c>
      <c r="E115" s="82" t="n">
        <f aca="false">E116+E118+E134+E137+E139</f>
        <v>337000</v>
      </c>
      <c r="F115" s="82" t="n">
        <f aca="false">F116+F118+F134+F137+F139</f>
        <v>305154</v>
      </c>
    </row>
    <row r="116" customFormat="false" ht="15.75" hidden="false" customHeight="true" outlineLevel="0" collapsed="false">
      <c r="B116" s="86" t="s">
        <v>87</v>
      </c>
      <c r="C116" s="87" t="n">
        <v>10</v>
      </c>
      <c r="D116" s="72" t="n">
        <f aca="false">SUM(D117:D117)</f>
        <v>20000</v>
      </c>
      <c r="E116" s="72" t="n">
        <f aca="false">SUM(E117:E117)</f>
        <v>20000</v>
      </c>
      <c r="F116" s="72" t="n">
        <f aca="false">SUM(F117:F117)</f>
        <v>18067</v>
      </c>
    </row>
    <row r="117" customFormat="false" ht="13.5" hidden="false" customHeight="true" outlineLevel="0" collapsed="false">
      <c r="B117" s="51" t="s">
        <v>148</v>
      </c>
      <c r="C117" s="62" t="s">
        <v>149</v>
      </c>
      <c r="D117" s="64" t="n">
        <v>20000</v>
      </c>
      <c r="E117" s="64" t="n">
        <v>20000</v>
      </c>
      <c r="F117" s="64" t="n">
        <v>18067</v>
      </c>
    </row>
    <row r="118" customFormat="false" ht="12.75" hidden="false" customHeight="true" outlineLevel="0" collapsed="false">
      <c r="B118" s="86" t="s">
        <v>88</v>
      </c>
      <c r="C118" s="87" t="n">
        <v>20</v>
      </c>
      <c r="D118" s="72" t="n">
        <f aca="false">SUM(D119:D133)</f>
        <v>215000</v>
      </c>
      <c r="E118" s="72" t="n">
        <f aca="false">SUM(E119:E133)</f>
        <v>166000</v>
      </c>
      <c r="F118" s="72" t="n">
        <f aca="false">SUM(F119:F133)</f>
        <v>148714</v>
      </c>
    </row>
    <row r="119" customFormat="false" ht="13.5" hidden="false" customHeight="true" outlineLevel="0" collapsed="false">
      <c r="B119" s="51" t="s">
        <v>105</v>
      </c>
      <c r="C119" s="67" t="s">
        <v>106</v>
      </c>
      <c r="D119" s="21" t="n">
        <v>5000</v>
      </c>
      <c r="E119" s="21" t="n">
        <v>3500</v>
      </c>
      <c r="F119" s="37" t="n">
        <v>3464</v>
      </c>
    </row>
    <row r="120" customFormat="false" ht="13.5" hidden="false" customHeight="true" outlineLevel="0" collapsed="false">
      <c r="B120" s="51" t="s">
        <v>107</v>
      </c>
      <c r="C120" s="67" t="s">
        <v>108</v>
      </c>
      <c r="D120" s="21" t="n">
        <v>10500</v>
      </c>
      <c r="E120" s="21" t="n">
        <v>8500</v>
      </c>
      <c r="F120" s="37" t="n">
        <v>8037</v>
      </c>
    </row>
    <row r="121" customFormat="false" ht="13.5" hidden="false" customHeight="true" outlineLevel="0" collapsed="false">
      <c r="B121" s="51" t="s">
        <v>109</v>
      </c>
      <c r="C121" s="67" t="s">
        <v>110</v>
      </c>
      <c r="D121" s="21" t="n">
        <v>90000</v>
      </c>
      <c r="E121" s="21" t="n">
        <v>62000</v>
      </c>
      <c r="F121" s="37" t="n">
        <v>48365</v>
      </c>
    </row>
    <row r="122" customFormat="false" ht="13.5" hidden="false" customHeight="true" outlineLevel="0" collapsed="false">
      <c r="B122" s="51" t="s">
        <v>150</v>
      </c>
      <c r="C122" s="67" t="s">
        <v>112</v>
      </c>
      <c r="D122" s="21" t="n">
        <v>11500</v>
      </c>
      <c r="E122" s="21" t="n">
        <v>8500</v>
      </c>
      <c r="F122" s="37" t="n">
        <v>8409</v>
      </c>
    </row>
    <row r="123" customFormat="false" ht="13.5" hidden="false" customHeight="true" outlineLevel="0" collapsed="false">
      <c r="B123" s="51" t="s">
        <v>113</v>
      </c>
      <c r="C123" s="67" t="s">
        <v>114</v>
      </c>
      <c r="D123" s="21" t="n">
        <v>13500</v>
      </c>
      <c r="E123" s="21" t="n">
        <v>9000</v>
      </c>
      <c r="F123" s="37" t="n">
        <v>7493</v>
      </c>
    </row>
    <row r="124" customFormat="false" ht="13.5" hidden="false" customHeight="true" outlineLevel="0" collapsed="false">
      <c r="B124" s="51" t="s">
        <v>115</v>
      </c>
      <c r="C124" s="67" t="s">
        <v>116</v>
      </c>
      <c r="D124" s="21" t="n">
        <v>8000</v>
      </c>
      <c r="E124" s="21" t="n">
        <v>4000</v>
      </c>
      <c r="F124" s="37" t="n">
        <v>3950</v>
      </c>
    </row>
    <row r="125" customFormat="false" ht="13.5" hidden="false" customHeight="true" outlineLevel="0" collapsed="false">
      <c r="B125" s="51" t="s">
        <v>117</v>
      </c>
      <c r="C125" s="67" t="s">
        <v>118</v>
      </c>
      <c r="D125" s="21" t="n">
        <v>7000</v>
      </c>
      <c r="E125" s="21" t="n">
        <v>7000</v>
      </c>
      <c r="F125" s="37" t="n">
        <v>6880</v>
      </c>
    </row>
    <row r="126" customFormat="false" ht="13.5" hidden="false" customHeight="true" outlineLevel="0" collapsed="false">
      <c r="B126" s="51" t="s">
        <v>119</v>
      </c>
      <c r="C126" s="67" t="s">
        <v>120</v>
      </c>
      <c r="D126" s="21" t="n">
        <v>32500</v>
      </c>
      <c r="E126" s="21" t="n">
        <v>28500</v>
      </c>
      <c r="F126" s="37" t="n">
        <v>27900</v>
      </c>
    </row>
    <row r="127" customFormat="false" ht="13.5" hidden="false" customHeight="true" outlineLevel="0" collapsed="false">
      <c r="B127" s="51" t="s">
        <v>121</v>
      </c>
      <c r="C127" s="67" t="s">
        <v>122</v>
      </c>
      <c r="D127" s="21" t="n">
        <v>25000</v>
      </c>
      <c r="E127" s="21" t="n">
        <v>23000</v>
      </c>
      <c r="F127" s="37" t="n">
        <v>22897</v>
      </c>
    </row>
    <row r="128" customFormat="false" ht="13.5" hidden="false" customHeight="true" outlineLevel="0" collapsed="false">
      <c r="B128" s="51" t="s">
        <v>151</v>
      </c>
      <c r="C128" s="67" t="s">
        <v>124</v>
      </c>
      <c r="D128" s="88" t="n">
        <v>0</v>
      </c>
      <c r="E128" s="88" t="n">
        <v>0</v>
      </c>
      <c r="F128" s="68" t="n">
        <v>0</v>
      </c>
    </row>
    <row r="129" customFormat="false" ht="13.5" hidden="false" customHeight="true" outlineLevel="0" collapsed="false">
      <c r="B129" s="51" t="s">
        <v>125</v>
      </c>
      <c r="C129" s="74" t="n">
        <v>200530</v>
      </c>
      <c r="D129" s="89" t="n">
        <v>10000</v>
      </c>
      <c r="E129" s="89" t="n">
        <v>10000</v>
      </c>
      <c r="F129" s="89" t="n">
        <v>9484</v>
      </c>
    </row>
    <row r="130" customFormat="false" ht="13.5" hidden="false" customHeight="true" outlineLevel="0" collapsed="false">
      <c r="B130" s="51" t="s">
        <v>127</v>
      </c>
      <c r="C130" s="67" t="s">
        <v>128</v>
      </c>
      <c r="D130" s="88" t="n">
        <v>0</v>
      </c>
      <c r="E130" s="88" t="n">
        <v>0</v>
      </c>
      <c r="F130" s="68" t="n">
        <v>0</v>
      </c>
    </row>
    <row r="131" customFormat="false" ht="13.5" hidden="false" customHeight="true" outlineLevel="0" collapsed="false">
      <c r="B131" s="51" t="s">
        <v>152</v>
      </c>
      <c r="C131" s="67" t="s">
        <v>153</v>
      </c>
      <c r="D131" s="88" t="n">
        <v>2000</v>
      </c>
      <c r="E131" s="88" t="n">
        <v>2000</v>
      </c>
      <c r="F131" s="68" t="n">
        <v>1835</v>
      </c>
    </row>
    <row r="132" customFormat="false" ht="13.5" hidden="false" customHeight="true" outlineLevel="0" collapsed="false">
      <c r="B132" s="51" t="s">
        <v>131</v>
      </c>
      <c r="C132" s="67" t="s">
        <v>132</v>
      </c>
      <c r="D132" s="88" t="n">
        <v>0</v>
      </c>
      <c r="E132" s="88" t="n">
        <v>0</v>
      </c>
      <c r="F132" s="68" t="n">
        <v>0</v>
      </c>
    </row>
    <row r="133" customFormat="false" ht="13.5" hidden="false" customHeight="true" outlineLevel="0" collapsed="false">
      <c r="B133" s="51" t="s">
        <v>139</v>
      </c>
      <c r="C133" s="67" t="s">
        <v>140</v>
      </c>
      <c r="D133" s="88" t="n">
        <v>0</v>
      </c>
      <c r="E133" s="88" t="n">
        <v>0</v>
      </c>
      <c r="F133" s="68" t="n">
        <v>0</v>
      </c>
    </row>
    <row r="134" customFormat="false" ht="13.5" hidden="false" customHeight="true" outlineLevel="0" collapsed="false">
      <c r="B134" s="59" t="s">
        <v>90</v>
      </c>
      <c r="C134" s="90" t="n">
        <v>57</v>
      </c>
      <c r="D134" s="61" t="n">
        <f aca="false">D135+D136</f>
        <v>79000</v>
      </c>
      <c r="E134" s="61" t="n">
        <f aca="false">E135+E136</f>
        <v>53000</v>
      </c>
      <c r="F134" s="61" t="n">
        <f aca="false">F135+F136</f>
        <v>41292</v>
      </c>
    </row>
    <row r="135" customFormat="false" ht="13.5" hidden="false" customHeight="true" outlineLevel="0" collapsed="false">
      <c r="B135" s="51" t="s">
        <v>154</v>
      </c>
      <c r="C135" s="91" t="n">
        <v>570201</v>
      </c>
      <c r="D135" s="64" t="n">
        <v>74000</v>
      </c>
      <c r="E135" s="64" t="n">
        <v>49000</v>
      </c>
      <c r="F135" s="64" t="n">
        <v>38472</v>
      </c>
    </row>
    <row r="136" customFormat="false" ht="13.5" hidden="false" customHeight="true" outlineLevel="0" collapsed="false">
      <c r="B136" s="51" t="s">
        <v>155</v>
      </c>
      <c r="C136" s="91" t="n">
        <v>570203</v>
      </c>
      <c r="D136" s="88" t="n">
        <v>5000</v>
      </c>
      <c r="E136" s="88" t="n">
        <v>4000</v>
      </c>
      <c r="F136" s="92" t="n">
        <v>2820</v>
      </c>
    </row>
    <row r="137" customFormat="false" ht="13.5" hidden="false" customHeight="true" outlineLevel="0" collapsed="false">
      <c r="B137" s="59" t="s">
        <v>156</v>
      </c>
      <c r="C137" s="90" t="n">
        <v>59</v>
      </c>
      <c r="D137" s="61" t="n">
        <f aca="false">D138</f>
        <v>122000</v>
      </c>
      <c r="E137" s="61" t="n">
        <f aca="false">E138</f>
        <v>98000</v>
      </c>
      <c r="F137" s="61" t="n">
        <f aca="false">F138</f>
        <v>97081</v>
      </c>
    </row>
    <row r="138" customFormat="false" ht="13.5" hidden="false" customHeight="true" outlineLevel="0" collapsed="false">
      <c r="B138" s="51" t="s">
        <v>157</v>
      </c>
      <c r="C138" s="67" t="s">
        <v>158</v>
      </c>
      <c r="D138" s="88" t="n">
        <v>122000</v>
      </c>
      <c r="E138" s="88" t="n">
        <v>98000</v>
      </c>
      <c r="F138" s="92" t="n">
        <v>97081</v>
      </c>
    </row>
    <row r="139" customFormat="false" ht="25.5" hidden="false" customHeight="true" outlineLevel="0" collapsed="false">
      <c r="B139" s="75" t="s">
        <v>142</v>
      </c>
      <c r="C139" s="76" t="s">
        <v>143</v>
      </c>
      <c r="D139" s="72" t="n">
        <f aca="false">D140</f>
        <v>0</v>
      </c>
      <c r="E139" s="72" t="n">
        <f aca="false">E140</f>
        <v>0</v>
      </c>
      <c r="F139" s="72" t="n">
        <f aca="false">F140</f>
        <v>0</v>
      </c>
    </row>
    <row r="140" customFormat="false" ht="27" hidden="false" customHeight="true" outlineLevel="0" collapsed="false">
      <c r="B140" s="77" t="s">
        <v>144</v>
      </c>
      <c r="C140" s="78" t="s">
        <v>145</v>
      </c>
      <c r="D140" s="79" t="n">
        <v>0</v>
      </c>
      <c r="E140" s="79" t="n">
        <v>0</v>
      </c>
      <c r="F140" s="79" t="n">
        <v>0</v>
      </c>
    </row>
    <row r="141" customFormat="false" ht="13.5" hidden="false" customHeight="true" outlineLevel="0" collapsed="false">
      <c r="B141" s="93" t="s">
        <v>159</v>
      </c>
      <c r="C141" s="94" t="s">
        <v>160</v>
      </c>
      <c r="D141" s="95" t="n">
        <f aca="false">D142+D148</f>
        <v>79130</v>
      </c>
      <c r="E141" s="95" t="n">
        <f aca="false">E142+E148</f>
        <v>66500</v>
      </c>
      <c r="F141" s="95" t="n">
        <f aca="false">F142+F148</f>
        <v>54916</v>
      </c>
    </row>
    <row r="142" customFormat="false" ht="13.5" hidden="false" customHeight="true" outlineLevel="0" collapsed="false">
      <c r="B142" s="59" t="s">
        <v>87</v>
      </c>
      <c r="C142" s="60" t="n">
        <v>10</v>
      </c>
      <c r="D142" s="96" t="n">
        <f aca="false">SUM(D143:D147)</f>
        <v>63130</v>
      </c>
      <c r="E142" s="96" t="n">
        <f aca="false">SUM(E143:E147)</f>
        <v>54500</v>
      </c>
      <c r="F142" s="96" t="n">
        <f aca="false">SUM(F143:F147)</f>
        <v>53646</v>
      </c>
    </row>
    <row r="143" customFormat="false" ht="13.5" hidden="false" customHeight="true" outlineLevel="0" collapsed="false">
      <c r="B143" s="51" t="s">
        <v>95</v>
      </c>
      <c r="C143" s="62" t="s">
        <v>96</v>
      </c>
      <c r="D143" s="88" t="n">
        <v>52400</v>
      </c>
      <c r="E143" s="88" t="n">
        <v>45400</v>
      </c>
      <c r="F143" s="88" t="n">
        <v>45278</v>
      </c>
    </row>
    <row r="144" customFormat="false" ht="13.5" hidden="false" customHeight="true" outlineLevel="0" collapsed="false">
      <c r="B144" s="51" t="s">
        <v>161</v>
      </c>
      <c r="C144" s="62" t="s">
        <v>162</v>
      </c>
      <c r="D144" s="88" t="n">
        <v>3680</v>
      </c>
      <c r="E144" s="88" t="n">
        <v>3300</v>
      </c>
      <c r="F144" s="88" t="n">
        <v>2823</v>
      </c>
    </row>
    <row r="145" customFormat="false" ht="13.5" hidden="false" customHeight="true" outlineLevel="0" collapsed="false">
      <c r="B145" s="51" t="s">
        <v>99</v>
      </c>
      <c r="C145" s="62" t="s">
        <v>100</v>
      </c>
      <c r="D145" s="88" t="n">
        <v>4200</v>
      </c>
      <c r="E145" s="88" t="n">
        <v>3150</v>
      </c>
      <c r="F145" s="88" t="n">
        <v>2946</v>
      </c>
    </row>
    <row r="146" customFormat="false" ht="13.5" hidden="false" customHeight="true" outlineLevel="0" collapsed="false">
      <c r="B146" s="51" t="s">
        <v>101</v>
      </c>
      <c r="C146" s="62" t="s">
        <v>102</v>
      </c>
      <c r="D146" s="88" t="n">
        <v>1450</v>
      </c>
      <c r="E146" s="88" t="n">
        <v>1450</v>
      </c>
      <c r="F146" s="88" t="n">
        <v>1450</v>
      </c>
    </row>
    <row r="147" customFormat="false" ht="13.5" hidden="false" customHeight="true" outlineLevel="0" collapsed="false">
      <c r="B147" s="51" t="s">
        <v>103</v>
      </c>
      <c r="C147" s="62" t="s">
        <v>104</v>
      </c>
      <c r="D147" s="88" t="n">
        <v>1400</v>
      </c>
      <c r="E147" s="88" t="n">
        <v>1200</v>
      </c>
      <c r="F147" s="88" t="n">
        <v>1149</v>
      </c>
    </row>
    <row r="148" customFormat="false" ht="13.5" hidden="false" customHeight="true" outlineLevel="0" collapsed="false">
      <c r="B148" s="59" t="s">
        <v>88</v>
      </c>
      <c r="C148" s="60" t="n">
        <v>20</v>
      </c>
      <c r="D148" s="61" t="n">
        <f aca="false">SUM(D149:D152)</f>
        <v>16000</v>
      </c>
      <c r="E148" s="61" t="n">
        <f aca="false">SUM(E149:E152)</f>
        <v>12000</v>
      </c>
      <c r="F148" s="61" t="n">
        <f aca="false">SUM(F149:F152)</f>
        <v>1270</v>
      </c>
    </row>
    <row r="149" customFormat="false" ht="13.5" hidden="false" customHeight="true" outlineLevel="0" collapsed="false">
      <c r="B149" s="51" t="s">
        <v>105</v>
      </c>
      <c r="C149" s="67" t="s">
        <v>106</v>
      </c>
      <c r="D149" s="63" t="n">
        <v>0</v>
      </c>
      <c r="E149" s="63" t="n">
        <v>0</v>
      </c>
      <c r="F149" s="88" t="n">
        <v>0</v>
      </c>
    </row>
    <row r="150" customFormat="false" ht="13.5" hidden="false" customHeight="true" outlineLevel="0" collapsed="false">
      <c r="B150" s="51" t="s">
        <v>109</v>
      </c>
      <c r="C150" s="67" t="s">
        <v>110</v>
      </c>
      <c r="D150" s="63" t="n">
        <v>16000</v>
      </c>
      <c r="E150" s="63" t="n">
        <v>12000</v>
      </c>
      <c r="F150" s="88" t="n">
        <v>1270</v>
      </c>
    </row>
    <row r="151" customFormat="false" ht="13.5" hidden="false" customHeight="true" outlineLevel="0" collapsed="false">
      <c r="B151" s="51" t="s">
        <v>121</v>
      </c>
      <c r="C151" s="67" t="s">
        <v>122</v>
      </c>
      <c r="D151" s="63" t="n">
        <v>0</v>
      </c>
      <c r="E151" s="63" t="n">
        <v>0</v>
      </c>
      <c r="F151" s="88" t="n">
        <v>0</v>
      </c>
    </row>
    <row r="152" customFormat="false" ht="13.5" hidden="false" customHeight="true" outlineLevel="0" collapsed="false">
      <c r="B152" s="51" t="s">
        <v>151</v>
      </c>
      <c r="C152" s="67" t="s">
        <v>124</v>
      </c>
      <c r="D152" s="63" t="n">
        <v>0</v>
      </c>
      <c r="E152" s="63" t="n">
        <v>0</v>
      </c>
      <c r="F152" s="88" t="n">
        <v>0</v>
      </c>
    </row>
    <row r="153" customFormat="false" ht="15" hidden="false" customHeight="true" outlineLevel="0" collapsed="false">
      <c r="B153" s="93" t="s">
        <v>163</v>
      </c>
      <c r="C153" s="97" t="n">
        <v>6702</v>
      </c>
      <c r="D153" s="98" t="n">
        <f aca="false">D154+D159+D172</f>
        <v>597900</v>
      </c>
      <c r="E153" s="98" t="n">
        <f aca="false">E154+E159+E172</f>
        <v>527100</v>
      </c>
      <c r="F153" s="98" t="n">
        <f aca="false">F154+F159+F172</f>
        <v>360783</v>
      </c>
    </row>
    <row r="154" customFormat="false" ht="15" hidden="false" customHeight="true" outlineLevel="0" collapsed="false">
      <c r="B154" s="86" t="s">
        <v>87</v>
      </c>
      <c r="C154" s="87" t="n">
        <v>10</v>
      </c>
      <c r="D154" s="66" t="n">
        <f aca="false">SUM(D155:D158)</f>
        <v>70650</v>
      </c>
      <c r="E154" s="66" t="n">
        <f aca="false">SUM(E155:E158)</f>
        <v>57100</v>
      </c>
      <c r="F154" s="66" t="n">
        <f aca="false">SUM(F155:F158)</f>
        <v>56979</v>
      </c>
    </row>
    <row r="155" customFormat="false" ht="13.5" hidden="false" customHeight="true" outlineLevel="0" collapsed="false">
      <c r="B155" s="51" t="s">
        <v>95</v>
      </c>
      <c r="C155" s="62" t="s">
        <v>96</v>
      </c>
      <c r="D155" s="63" t="n">
        <v>63000</v>
      </c>
      <c r="E155" s="63" t="n">
        <v>51830</v>
      </c>
      <c r="F155" s="68" t="n">
        <v>51822</v>
      </c>
    </row>
    <row r="156" customFormat="false" ht="13.5" hidden="false" customHeight="true" outlineLevel="0" collapsed="false">
      <c r="B156" s="51" t="s">
        <v>99</v>
      </c>
      <c r="C156" s="62" t="s">
        <v>100</v>
      </c>
      <c r="D156" s="63" t="n">
        <v>4200</v>
      </c>
      <c r="E156" s="63" t="n">
        <v>2520</v>
      </c>
      <c r="F156" s="68" t="n">
        <v>2485</v>
      </c>
    </row>
    <row r="157" customFormat="false" ht="13.5" hidden="false" customHeight="true" outlineLevel="0" collapsed="false">
      <c r="B157" s="51" t="s">
        <v>101</v>
      </c>
      <c r="C157" s="62" t="s">
        <v>102</v>
      </c>
      <c r="D157" s="64" t="n">
        <v>1450</v>
      </c>
      <c r="E157" s="64" t="n">
        <v>1450</v>
      </c>
      <c r="F157" s="68" t="n">
        <v>1450</v>
      </c>
    </row>
    <row r="158" customFormat="false" ht="13.5" hidden="false" customHeight="true" outlineLevel="0" collapsed="false">
      <c r="B158" s="51" t="s">
        <v>103</v>
      </c>
      <c r="C158" s="62" t="s">
        <v>104</v>
      </c>
      <c r="D158" s="63" t="n">
        <v>2000</v>
      </c>
      <c r="E158" s="63" t="n">
        <v>1300</v>
      </c>
      <c r="F158" s="99" t="n">
        <v>1222</v>
      </c>
    </row>
    <row r="159" customFormat="false" ht="15" hidden="false" customHeight="true" outlineLevel="0" collapsed="false">
      <c r="B159" s="86" t="s">
        <v>88</v>
      </c>
      <c r="C159" s="87" t="n">
        <v>20</v>
      </c>
      <c r="D159" s="66" t="n">
        <f aca="false">SUM(D160:D171)</f>
        <v>384250</v>
      </c>
      <c r="E159" s="66" t="n">
        <f aca="false">SUM(E160:E171)</f>
        <v>327000</v>
      </c>
      <c r="F159" s="66" t="n">
        <f aca="false">SUM(F160:F171)</f>
        <v>160804</v>
      </c>
    </row>
    <row r="160" customFormat="false" ht="13.5" hidden="false" customHeight="true" outlineLevel="0" collapsed="false">
      <c r="B160" s="51" t="s">
        <v>105</v>
      </c>
      <c r="C160" s="67" t="s">
        <v>106</v>
      </c>
      <c r="D160" s="88" t="n">
        <v>0</v>
      </c>
      <c r="E160" s="88" t="n">
        <v>0</v>
      </c>
      <c r="F160" s="88" t="n">
        <v>0</v>
      </c>
    </row>
    <row r="161" customFormat="false" ht="13.5" hidden="false" customHeight="true" outlineLevel="0" collapsed="false">
      <c r="B161" s="51" t="s">
        <v>107</v>
      </c>
      <c r="C161" s="67" t="s">
        <v>108</v>
      </c>
      <c r="D161" s="88" t="n">
        <v>0</v>
      </c>
      <c r="E161" s="88" t="n">
        <v>0</v>
      </c>
      <c r="F161" s="92" t="n">
        <v>0</v>
      </c>
    </row>
    <row r="162" customFormat="false" ht="13.5" hidden="false" customHeight="true" outlineLevel="0" collapsed="false">
      <c r="B162" s="51" t="s">
        <v>109</v>
      </c>
      <c r="C162" s="67" t="s">
        <v>110</v>
      </c>
      <c r="D162" s="63" t="n">
        <v>79000</v>
      </c>
      <c r="E162" s="63" t="n">
        <v>66000</v>
      </c>
      <c r="F162" s="100" t="n">
        <v>37349</v>
      </c>
    </row>
    <row r="163" customFormat="false" ht="13.5" hidden="false" customHeight="true" outlineLevel="0" collapsed="false">
      <c r="B163" s="51" t="s">
        <v>111</v>
      </c>
      <c r="C163" s="67" t="s">
        <v>112</v>
      </c>
      <c r="D163" s="63" t="n">
        <v>1000</v>
      </c>
      <c r="E163" s="63" t="n">
        <v>1000</v>
      </c>
      <c r="F163" s="64" t="n">
        <v>353</v>
      </c>
    </row>
    <row r="164" customFormat="false" ht="13.5" hidden="false" customHeight="true" outlineLevel="0" collapsed="false">
      <c r="B164" s="51" t="s">
        <v>164</v>
      </c>
      <c r="C164" s="67" t="s">
        <v>165</v>
      </c>
      <c r="D164" s="63" t="n">
        <v>2000</v>
      </c>
      <c r="E164" s="63" t="n">
        <v>5000</v>
      </c>
      <c r="F164" s="88" t="n">
        <v>0</v>
      </c>
    </row>
    <row r="165" customFormat="false" ht="13.5" hidden="false" customHeight="true" outlineLevel="0" collapsed="false">
      <c r="B165" s="51" t="s">
        <v>119</v>
      </c>
      <c r="C165" s="67" t="s">
        <v>120</v>
      </c>
      <c r="D165" s="63" t="n">
        <v>3000</v>
      </c>
      <c r="E165" s="63" t="n">
        <v>3000</v>
      </c>
      <c r="F165" s="88" t="n">
        <v>958</v>
      </c>
    </row>
    <row r="166" customFormat="false" ht="13.5" hidden="false" customHeight="true" outlineLevel="0" collapsed="false">
      <c r="B166" s="51" t="s">
        <v>121</v>
      </c>
      <c r="C166" s="67" t="s">
        <v>122</v>
      </c>
      <c r="D166" s="88" t="n">
        <v>0</v>
      </c>
      <c r="E166" s="88" t="n">
        <v>0</v>
      </c>
      <c r="F166" s="88" t="n">
        <v>0</v>
      </c>
    </row>
    <row r="167" customFormat="false" ht="13.5" hidden="false" customHeight="true" outlineLevel="0" collapsed="false">
      <c r="B167" s="51" t="s">
        <v>151</v>
      </c>
      <c r="C167" s="67" t="s">
        <v>124</v>
      </c>
      <c r="D167" s="63" t="n">
        <v>4000</v>
      </c>
      <c r="E167" s="63" t="n">
        <v>4000</v>
      </c>
      <c r="F167" s="88" t="n">
        <v>0</v>
      </c>
    </row>
    <row r="168" customFormat="false" ht="13.5" hidden="false" customHeight="true" outlineLevel="0" collapsed="false">
      <c r="B168" s="51" t="s">
        <v>125</v>
      </c>
      <c r="C168" s="67" t="s">
        <v>126</v>
      </c>
      <c r="D168" s="63" t="n">
        <v>82250</v>
      </c>
      <c r="E168" s="63" t="n">
        <v>50000</v>
      </c>
      <c r="F168" s="88" t="n">
        <v>31946</v>
      </c>
    </row>
    <row r="169" customFormat="false" ht="13.5" hidden="false" customHeight="true" outlineLevel="0" collapsed="false">
      <c r="B169" s="51" t="s">
        <v>127</v>
      </c>
      <c r="C169" s="67" t="s">
        <v>128</v>
      </c>
      <c r="D169" s="88" t="n">
        <v>0</v>
      </c>
      <c r="E169" s="88" t="n">
        <v>0</v>
      </c>
      <c r="F169" s="88" t="n">
        <v>0</v>
      </c>
    </row>
    <row r="170" customFormat="false" ht="13.5" hidden="false" customHeight="true" outlineLevel="0" collapsed="false">
      <c r="B170" s="51" t="s">
        <v>166</v>
      </c>
      <c r="C170" s="62" t="s">
        <v>153</v>
      </c>
      <c r="D170" s="63" t="n">
        <v>3000</v>
      </c>
      <c r="E170" s="63" t="n">
        <v>3000</v>
      </c>
      <c r="F170" s="64" t="n">
        <v>0</v>
      </c>
    </row>
    <row r="171" customFormat="false" ht="13.5" hidden="false" customHeight="true" outlineLevel="0" collapsed="false">
      <c r="B171" s="73" t="s">
        <v>139</v>
      </c>
      <c r="C171" s="74" t="n">
        <v>203030</v>
      </c>
      <c r="D171" s="63" t="n">
        <v>210000</v>
      </c>
      <c r="E171" s="63" t="n">
        <v>195000</v>
      </c>
      <c r="F171" s="88" t="n">
        <v>90198</v>
      </c>
    </row>
    <row r="172" customFormat="false" ht="13.5" hidden="false" customHeight="true" outlineLevel="0" collapsed="false">
      <c r="B172" s="59" t="s">
        <v>156</v>
      </c>
      <c r="C172" s="90" t="n">
        <v>59</v>
      </c>
      <c r="D172" s="61" t="n">
        <f aca="false">D173</f>
        <v>143000</v>
      </c>
      <c r="E172" s="61" t="n">
        <f aca="false">E173</f>
        <v>143000</v>
      </c>
      <c r="F172" s="61" t="n">
        <f aca="false">F173</f>
        <v>143000</v>
      </c>
    </row>
    <row r="173" customFormat="false" ht="13.5" hidden="false" customHeight="true" outlineLevel="0" collapsed="false">
      <c r="B173" s="51" t="s">
        <v>167</v>
      </c>
      <c r="C173" s="67" t="s">
        <v>168</v>
      </c>
      <c r="D173" s="88" t="n">
        <v>143000</v>
      </c>
      <c r="E173" s="88" t="n">
        <v>143000</v>
      </c>
      <c r="F173" s="88" t="n">
        <v>143000</v>
      </c>
    </row>
    <row r="174" customFormat="false" ht="15" hidden="false" customHeight="true" outlineLevel="0" collapsed="false">
      <c r="B174" s="101" t="s">
        <v>169</v>
      </c>
      <c r="C174" s="57" t="n">
        <v>6802</v>
      </c>
      <c r="D174" s="102" t="n">
        <f aca="false">D175+D180+D189</f>
        <v>1026900</v>
      </c>
      <c r="E174" s="102" t="n">
        <f aca="false">E175+E180+E189</f>
        <v>779900</v>
      </c>
      <c r="F174" s="102" t="n">
        <f aca="false">F175+F180+F189</f>
        <v>705176</v>
      </c>
    </row>
    <row r="175" customFormat="false" ht="15" hidden="false" customHeight="true" outlineLevel="0" collapsed="false">
      <c r="B175" s="86" t="s">
        <v>87</v>
      </c>
      <c r="C175" s="87" t="n">
        <v>10</v>
      </c>
      <c r="D175" s="66" t="n">
        <f aca="false">SUM(D176:D179)</f>
        <v>512400</v>
      </c>
      <c r="E175" s="66" t="n">
        <f aca="false">SUM(E176:E179)</f>
        <v>393400</v>
      </c>
      <c r="F175" s="66" t="n">
        <f aca="false">SUM(F176:F179)</f>
        <v>365846</v>
      </c>
    </row>
    <row r="176" customFormat="false" ht="15" hidden="false" customHeight="true" outlineLevel="0" collapsed="false">
      <c r="B176" s="51" t="s">
        <v>95</v>
      </c>
      <c r="C176" s="62" t="s">
        <v>96</v>
      </c>
      <c r="D176" s="21" t="n">
        <v>431000</v>
      </c>
      <c r="E176" s="21" t="n">
        <v>324000</v>
      </c>
      <c r="F176" s="37" t="n">
        <v>311350</v>
      </c>
    </row>
    <row r="177" customFormat="false" ht="15" hidden="false" customHeight="true" outlineLevel="0" collapsed="false">
      <c r="B177" s="51" t="s">
        <v>99</v>
      </c>
      <c r="C177" s="62" t="s">
        <v>100</v>
      </c>
      <c r="D177" s="21" t="n">
        <v>50000</v>
      </c>
      <c r="E177" s="21" t="n">
        <v>41000</v>
      </c>
      <c r="F177" s="37" t="n">
        <v>31171</v>
      </c>
    </row>
    <row r="178" customFormat="false" ht="15" hidden="false" customHeight="true" outlineLevel="0" collapsed="false">
      <c r="B178" s="51" t="s">
        <v>101</v>
      </c>
      <c r="C178" s="62" t="s">
        <v>102</v>
      </c>
      <c r="D178" s="28" t="n">
        <v>17400</v>
      </c>
      <c r="E178" s="28" t="n">
        <v>17400</v>
      </c>
      <c r="F178" s="37" t="n">
        <v>15700</v>
      </c>
    </row>
    <row r="179" customFormat="false" ht="15" hidden="false" customHeight="true" outlineLevel="0" collapsed="false">
      <c r="B179" s="51" t="s">
        <v>170</v>
      </c>
      <c r="C179" s="62" t="s">
        <v>104</v>
      </c>
      <c r="D179" s="21" t="n">
        <v>14000</v>
      </c>
      <c r="E179" s="21" t="n">
        <v>11000</v>
      </c>
      <c r="F179" s="37" t="n">
        <v>7625</v>
      </c>
    </row>
    <row r="180" customFormat="false" ht="15" hidden="false" customHeight="true" outlineLevel="0" collapsed="false">
      <c r="B180" s="86" t="s">
        <v>88</v>
      </c>
      <c r="C180" s="103" t="n">
        <v>20</v>
      </c>
      <c r="D180" s="66" t="n">
        <f aca="false">SUM(D181:D188)</f>
        <v>107500</v>
      </c>
      <c r="E180" s="66" t="n">
        <f aca="false">SUM(E181:E188)</f>
        <v>90500</v>
      </c>
      <c r="F180" s="66" t="n">
        <f aca="false">SUM(F181:F188)</f>
        <v>58872</v>
      </c>
    </row>
    <row r="181" customFormat="false" ht="15" hidden="false" customHeight="true" outlineLevel="0" collapsed="false">
      <c r="B181" s="51" t="s">
        <v>107</v>
      </c>
      <c r="C181" s="67" t="s">
        <v>108</v>
      </c>
      <c r="D181" s="21" t="n">
        <v>12000</v>
      </c>
      <c r="E181" s="21" t="n">
        <v>11500</v>
      </c>
      <c r="F181" s="37" t="n">
        <v>10988</v>
      </c>
    </row>
    <row r="182" customFormat="false" ht="15" hidden="false" customHeight="true" outlineLevel="0" collapsed="false">
      <c r="B182" s="51" t="s">
        <v>109</v>
      </c>
      <c r="C182" s="67" t="s">
        <v>110</v>
      </c>
      <c r="D182" s="21" t="n">
        <v>30000</v>
      </c>
      <c r="E182" s="21" t="n">
        <v>23500</v>
      </c>
      <c r="F182" s="37" t="n">
        <v>13987</v>
      </c>
    </row>
    <row r="183" customFormat="false" ht="15" hidden="false" customHeight="true" outlineLevel="0" collapsed="false">
      <c r="B183" s="51" t="s">
        <v>113</v>
      </c>
      <c r="C183" s="67" t="s">
        <v>114</v>
      </c>
      <c r="D183" s="21" t="n">
        <v>10000</v>
      </c>
      <c r="E183" s="21" t="n">
        <v>10000</v>
      </c>
      <c r="F183" s="37" t="n">
        <v>4124</v>
      </c>
    </row>
    <row r="184" customFormat="false" ht="15" hidden="false" customHeight="true" outlineLevel="0" collapsed="false">
      <c r="B184" s="51" t="s">
        <v>119</v>
      </c>
      <c r="C184" s="67" t="s">
        <v>120</v>
      </c>
      <c r="D184" s="21" t="n">
        <v>2500</v>
      </c>
      <c r="E184" s="21" t="n">
        <v>2500</v>
      </c>
      <c r="F184" s="53" t="n">
        <v>0</v>
      </c>
    </row>
    <row r="185" customFormat="false" ht="15" hidden="false" customHeight="true" outlineLevel="0" collapsed="false">
      <c r="B185" s="51" t="s">
        <v>121</v>
      </c>
      <c r="C185" s="67" t="s">
        <v>122</v>
      </c>
      <c r="D185" s="21" t="n">
        <v>3000</v>
      </c>
      <c r="E185" s="21" t="n">
        <v>3000</v>
      </c>
      <c r="F185" s="104" t="n">
        <v>1900</v>
      </c>
    </row>
    <row r="186" customFormat="false" ht="15" hidden="false" customHeight="true" outlineLevel="0" collapsed="false">
      <c r="B186" s="51" t="s">
        <v>171</v>
      </c>
      <c r="C186" s="67" t="s">
        <v>172</v>
      </c>
      <c r="D186" s="21" t="n">
        <v>47000</v>
      </c>
      <c r="E186" s="21" t="n">
        <v>37000</v>
      </c>
      <c r="F186" s="37" t="n">
        <v>27873</v>
      </c>
    </row>
    <row r="187" customFormat="false" ht="15" hidden="false" customHeight="true" outlineLevel="0" collapsed="false">
      <c r="B187" s="51" t="s">
        <v>125</v>
      </c>
      <c r="C187" s="62" t="s">
        <v>126</v>
      </c>
      <c r="D187" s="105" t="n">
        <v>3000</v>
      </c>
      <c r="E187" s="105" t="n">
        <v>3000</v>
      </c>
      <c r="F187" s="28" t="n">
        <v>0</v>
      </c>
    </row>
    <row r="188" customFormat="false" ht="15" hidden="false" customHeight="true" outlineLevel="0" collapsed="false">
      <c r="B188" s="51" t="s">
        <v>131</v>
      </c>
      <c r="C188" s="67" t="s">
        <v>132</v>
      </c>
      <c r="D188" s="105" t="n">
        <v>0</v>
      </c>
      <c r="E188" s="105" t="n">
        <v>0</v>
      </c>
      <c r="F188" s="28" t="n">
        <v>0</v>
      </c>
    </row>
    <row r="189" customFormat="false" ht="15" hidden="false" customHeight="true" outlineLevel="0" collapsed="false">
      <c r="B189" s="59" t="s">
        <v>90</v>
      </c>
      <c r="C189" s="90" t="n">
        <v>57</v>
      </c>
      <c r="D189" s="66" t="n">
        <f aca="false">D190</f>
        <v>407000</v>
      </c>
      <c r="E189" s="66" t="n">
        <f aca="false">E190</f>
        <v>296000</v>
      </c>
      <c r="F189" s="66" t="n">
        <f aca="false">F190</f>
        <v>280458</v>
      </c>
    </row>
    <row r="190" customFormat="false" ht="15" hidden="false" customHeight="true" outlineLevel="0" collapsed="false">
      <c r="B190" s="51" t="s">
        <v>154</v>
      </c>
      <c r="C190" s="91" t="n">
        <v>570201</v>
      </c>
      <c r="D190" s="21" t="n">
        <v>407000</v>
      </c>
      <c r="E190" s="21" t="n">
        <v>296000</v>
      </c>
      <c r="F190" s="37" t="n">
        <v>280458</v>
      </c>
    </row>
    <row r="191" customFormat="false" ht="15" hidden="false" customHeight="true" outlineLevel="0" collapsed="false">
      <c r="B191" s="93" t="s">
        <v>173</v>
      </c>
      <c r="C191" s="97" t="n">
        <v>7002</v>
      </c>
      <c r="D191" s="98" t="n">
        <f aca="false">D192+D197+D204</f>
        <v>460940</v>
      </c>
      <c r="E191" s="98" t="n">
        <f aca="false">E192+E197+E204</f>
        <v>412950</v>
      </c>
      <c r="F191" s="98" t="n">
        <f aca="false">F192+F197+F204</f>
        <v>338093</v>
      </c>
    </row>
    <row r="192" customFormat="false" ht="15" hidden="false" customHeight="true" outlineLevel="0" collapsed="false">
      <c r="B192" s="86" t="s">
        <v>87</v>
      </c>
      <c r="C192" s="87" t="n">
        <v>10</v>
      </c>
      <c r="D192" s="66" t="n">
        <f aca="false">SUM(D193:D196)</f>
        <v>103600</v>
      </c>
      <c r="E192" s="66" t="n">
        <f aca="false">SUM(E193:E196)</f>
        <v>85950</v>
      </c>
      <c r="F192" s="66" t="n">
        <f aca="false">SUM(F193:F196)</f>
        <v>84522</v>
      </c>
    </row>
    <row r="193" customFormat="false" ht="15" hidden="false" customHeight="true" outlineLevel="0" collapsed="false">
      <c r="B193" s="51" t="s">
        <v>95</v>
      </c>
      <c r="C193" s="62" t="s">
        <v>96</v>
      </c>
      <c r="D193" s="21" t="n">
        <v>90000</v>
      </c>
      <c r="E193" s="21" t="n">
        <v>75000</v>
      </c>
      <c r="F193" s="37" t="n">
        <v>74295</v>
      </c>
    </row>
    <row r="194" customFormat="false" ht="15" hidden="false" customHeight="true" outlineLevel="0" collapsed="false">
      <c r="B194" s="51" t="s">
        <v>99</v>
      </c>
      <c r="C194" s="62" t="s">
        <v>100</v>
      </c>
      <c r="D194" s="21" t="n">
        <v>8500</v>
      </c>
      <c r="E194" s="21" t="n">
        <v>6200</v>
      </c>
      <c r="F194" s="37" t="n">
        <v>5532</v>
      </c>
    </row>
    <row r="195" customFormat="false" ht="15" hidden="false" customHeight="true" outlineLevel="0" collapsed="false">
      <c r="B195" s="51" t="s">
        <v>101</v>
      </c>
      <c r="C195" s="62" t="s">
        <v>102</v>
      </c>
      <c r="D195" s="64" t="n">
        <v>2900</v>
      </c>
      <c r="E195" s="64" t="n">
        <v>2900</v>
      </c>
      <c r="F195" s="64" t="n">
        <v>2900</v>
      </c>
    </row>
    <row r="196" customFormat="false" ht="15" hidden="false" customHeight="true" outlineLevel="0" collapsed="false">
      <c r="B196" s="51" t="s">
        <v>170</v>
      </c>
      <c r="C196" s="62" t="s">
        <v>104</v>
      </c>
      <c r="D196" s="21" t="n">
        <v>2200</v>
      </c>
      <c r="E196" s="21" t="n">
        <v>1850</v>
      </c>
      <c r="F196" s="37" t="n">
        <v>1795</v>
      </c>
    </row>
    <row r="197" customFormat="false" ht="15" hidden="false" customHeight="true" outlineLevel="0" collapsed="false">
      <c r="B197" s="59" t="s">
        <v>88</v>
      </c>
      <c r="C197" s="90" t="n">
        <v>20</v>
      </c>
      <c r="D197" s="66" t="n">
        <f aca="false">D198+D199+D200+D201+D202+D203</f>
        <v>357340</v>
      </c>
      <c r="E197" s="66" t="n">
        <f aca="false">E198+E199+E200+E201+E202+E203</f>
        <v>327000</v>
      </c>
      <c r="F197" s="66" t="n">
        <f aca="false">F198+F199+F200+F201+F202+F203</f>
        <v>253571</v>
      </c>
    </row>
    <row r="198" customFormat="false" ht="15" hidden="false" customHeight="true" outlineLevel="0" collapsed="false">
      <c r="B198" s="51" t="s">
        <v>109</v>
      </c>
      <c r="C198" s="67" t="s">
        <v>110</v>
      </c>
      <c r="D198" s="21" t="n">
        <v>103340</v>
      </c>
      <c r="E198" s="21" t="n">
        <v>92000</v>
      </c>
      <c r="F198" s="28" t="n">
        <v>83952</v>
      </c>
    </row>
    <row r="199" customFormat="false" ht="15" hidden="false" customHeight="true" outlineLevel="0" collapsed="false">
      <c r="B199" s="51" t="s">
        <v>113</v>
      </c>
      <c r="C199" s="67" t="s">
        <v>114</v>
      </c>
      <c r="D199" s="21" t="n">
        <v>50000</v>
      </c>
      <c r="E199" s="21" t="n">
        <v>45000</v>
      </c>
      <c r="F199" s="37" t="n">
        <v>22661</v>
      </c>
    </row>
    <row r="200" customFormat="false" ht="15" hidden="false" customHeight="true" outlineLevel="0" collapsed="false">
      <c r="B200" s="51" t="s">
        <v>115</v>
      </c>
      <c r="C200" s="67" t="s">
        <v>116</v>
      </c>
      <c r="D200" s="21" t="n">
        <v>9000</v>
      </c>
      <c r="E200" s="21" t="n">
        <v>7000</v>
      </c>
      <c r="F200" s="37" t="n">
        <v>3165</v>
      </c>
    </row>
    <row r="201" customFormat="false" ht="15" hidden="false" customHeight="true" outlineLevel="0" collapsed="false">
      <c r="B201" s="51" t="s">
        <v>119</v>
      </c>
      <c r="C201" s="67" t="s">
        <v>120</v>
      </c>
      <c r="D201" s="21" t="n">
        <v>103000</v>
      </c>
      <c r="E201" s="21" t="n">
        <v>103000</v>
      </c>
      <c r="F201" s="37" t="n">
        <v>91511</v>
      </c>
    </row>
    <row r="202" customFormat="false" ht="15" hidden="false" customHeight="true" outlineLevel="0" collapsed="false">
      <c r="B202" s="51" t="s">
        <v>151</v>
      </c>
      <c r="C202" s="67" t="s">
        <v>124</v>
      </c>
      <c r="D202" s="21" t="n">
        <v>15000</v>
      </c>
      <c r="E202" s="21" t="n">
        <v>15000</v>
      </c>
      <c r="F202" s="37" t="n">
        <v>0</v>
      </c>
    </row>
    <row r="203" customFormat="false" ht="13.5" hidden="false" customHeight="true" outlineLevel="0" collapsed="false">
      <c r="B203" s="73" t="s">
        <v>139</v>
      </c>
      <c r="C203" s="74" t="n">
        <v>203030</v>
      </c>
      <c r="D203" s="21" t="n">
        <v>77000</v>
      </c>
      <c r="E203" s="21" t="n">
        <v>65000</v>
      </c>
      <c r="F203" s="53" t="n">
        <v>52282</v>
      </c>
    </row>
    <row r="204" customFormat="false" ht="13.5" hidden="false" customHeight="true" outlineLevel="0" collapsed="false">
      <c r="B204" s="75" t="s">
        <v>142</v>
      </c>
      <c r="C204" s="106" t="s">
        <v>143</v>
      </c>
      <c r="D204" s="96" t="n">
        <f aca="false">D205</f>
        <v>0</v>
      </c>
      <c r="E204" s="96" t="n">
        <f aca="false">E205</f>
        <v>0</v>
      </c>
      <c r="F204" s="96" t="n">
        <f aca="false">F205</f>
        <v>0</v>
      </c>
    </row>
    <row r="205" customFormat="false" ht="27" hidden="false" customHeight="true" outlineLevel="0" collapsed="false">
      <c r="B205" s="73" t="s">
        <v>144</v>
      </c>
      <c r="C205" s="67" t="s">
        <v>145</v>
      </c>
      <c r="D205" s="92" t="n">
        <v>0</v>
      </c>
      <c r="E205" s="92" t="n">
        <v>0</v>
      </c>
      <c r="F205" s="92" t="n">
        <v>0</v>
      </c>
    </row>
    <row r="206" customFormat="false" ht="13.5" hidden="false" customHeight="true" outlineLevel="0" collapsed="false">
      <c r="B206" s="107" t="s">
        <v>174</v>
      </c>
      <c r="C206" s="108" t="n">
        <v>7402</v>
      </c>
      <c r="D206" s="27" t="n">
        <f aca="false">D207+D210+D212</f>
        <v>243000</v>
      </c>
      <c r="E206" s="27" t="n">
        <f aca="false">E207+E210+E212</f>
        <v>243000</v>
      </c>
      <c r="F206" s="27" t="n">
        <f aca="false">F207+F210+F212</f>
        <v>209087</v>
      </c>
    </row>
    <row r="207" customFormat="false" ht="13.5" hidden="false" customHeight="true" outlineLevel="0" collapsed="false">
      <c r="B207" s="59" t="s">
        <v>88</v>
      </c>
      <c r="C207" s="90" t="n">
        <v>20</v>
      </c>
      <c r="D207" s="61" t="n">
        <f aca="false">D208+D209</f>
        <v>207000</v>
      </c>
      <c r="E207" s="61" t="n">
        <f aca="false">E208+E209</f>
        <v>207000</v>
      </c>
      <c r="F207" s="61" t="n">
        <f aca="false">F208+F209</f>
        <v>204587</v>
      </c>
    </row>
    <row r="208" customFormat="false" ht="13.5" hidden="false" customHeight="true" outlineLevel="0" collapsed="false">
      <c r="B208" s="51" t="s">
        <v>111</v>
      </c>
      <c r="C208" s="67" t="s">
        <v>112</v>
      </c>
      <c r="D208" s="63" t="n">
        <v>205000</v>
      </c>
      <c r="E208" s="63" t="n">
        <v>205000</v>
      </c>
      <c r="F208" s="68" t="n">
        <v>204587</v>
      </c>
    </row>
    <row r="209" customFormat="false" ht="13.5" hidden="false" customHeight="true" outlineLevel="0" collapsed="false">
      <c r="B209" s="51" t="s">
        <v>125</v>
      </c>
      <c r="C209" s="67" t="s">
        <v>126</v>
      </c>
      <c r="D209" s="63" t="n">
        <v>2000</v>
      </c>
      <c r="E209" s="63" t="n">
        <v>2000</v>
      </c>
      <c r="F209" s="88" t="n">
        <v>0</v>
      </c>
    </row>
    <row r="210" customFormat="false" ht="13.5" hidden="false" customHeight="true" outlineLevel="0" collapsed="false">
      <c r="B210" s="59" t="s">
        <v>89</v>
      </c>
      <c r="C210" s="70" t="n">
        <v>55</v>
      </c>
      <c r="D210" s="96" t="n">
        <f aca="false">D211</f>
        <v>30000</v>
      </c>
      <c r="E210" s="96" t="n">
        <f aca="false">E211</f>
        <v>30000</v>
      </c>
      <c r="F210" s="96" t="n">
        <f aca="false">F211</f>
        <v>0</v>
      </c>
    </row>
    <row r="211" customFormat="false" ht="25.5" hidden="false" customHeight="true" outlineLevel="0" collapsed="false">
      <c r="B211" s="73" t="s">
        <v>175</v>
      </c>
      <c r="C211" s="109" t="n">
        <v>550184</v>
      </c>
      <c r="D211" s="88" t="n">
        <v>30000</v>
      </c>
      <c r="E211" s="88" t="n">
        <v>30000</v>
      </c>
      <c r="F211" s="88" t="n">
        <v>0</v>
      </c>
    </row>
    <row r="212" customFormat="false" ht="13.5" hidden="false" customHeight="true" outlineLevel="0" collapsed="false">
      <c r="B212" s="59" t="s">
        <v>91</v>
      </c>
      <c r="C212" s="110" t="n">
        <v>59</v>
      </c>
      <c r="D212" s="96" t="n">
        <f aca="false">D213</f>
        <v>6000</v>
      </c>
      <c r="E212" s="96" t="n">
        <f aca="false">E213</f>
        <v>6000</v>
      </c>
      <c r="F212" s="96" t="n">
        <f aca="false">F213</f>
        <v>4500</v>
      </c>
    </row>
    <row r="213" customFormat="false" ht="15" hidden="false" customHeight="true" outlineLevel="0" collapsed="false">
      <c r="B213" s="73" t="s">
        <v>141</v>
      </c>
      <c r="C213" s="109" t="n">
        <v>5911</v>
      </c>
      <c r="D213" s="88" t="n">
        <v>6000</v>
      </c>
      <c r="E213" s="88" t="n">
        <v>6000</v>
      </c>
      <c r="F213" s="88" t="n">
        <v>4500</v>
      </c>
    </row>
    <row r="214" customFormat="false" ht="13.5" hidden="false" customHeight="true" outlineLevel="0" collapsed="false">
      <c r="B214" s="80" t="s">
        <v>176</v>
      </c>
      <c r="C214" s="81" t="n">
        <v>8302</v>
      </c>
      <c r="D214" s="82" t="n">
        <f aca="false">D215</f>
        <v>100000</v>
      </c>
      <c r="E214" s="82" t="n">
        <f aca="false">E215</f>
        <v>75000</v>
      </c>
      <c r="F214" s="82" t="n">
        <f aca="false">F215</f>
        <v>61380</v>
      </c>
    </row>
    <row r="215" customFormat="false" ht="13.5" hidden="false" customHeight="true" outlineLevel="0" collapsed="false">
      <c r="B215" s="86" t="s">
        <v>88</v>
      </c>
      <c r="C215" s="103" t="n">
        <v>20</v>
      </c>
      <c r="D215" s="72" t="n">
        <f aca="false">D216</f>
        <v>100000</v>
      </c>
      <c r="E215" s="72" t="n">
        <f aca="false">E216</f>
        <v>75000</v>
      </c>
      <c r="F215" s="72" t="n">
        <f aca="false">F216</f>
        <v>61380</v>
      </c>
    </row>
    <row r="216" customFormat="false" ht="13.5" hidden="false" customHeight="true" outlineLevel="0" collapsed="false">
      <c r="B216" s="77" t="s">
        <v>139</v>
      </c>
      <c r="C216" s="52" t="n">
        <v>203030</v>
      </c>
      <c r="D216" s="53" t="n">
        <v>100000</v>
      </c>
      <c r="E216" s="53" t="n">
        <v>75000</v>
      </c>
      <c r="F216" s="53" t="n">
        <v>61380</v>
      </c>
    </row>
    <row r="217" customFormat="false" ht="15" hidden="false" customHeight="true" outlineLevel="0" collapsed="false">
      <c r="B217" s="56" t="s">
        <v>177</v>
      </c>
      <c r="C217" s="57" t="n">
        <v>8402</v>
      </c>
      <c r="D217" s="58" t="n">
        <f aca="false">SUM(D218:D218)</f>
        <v>24400</v>
      </c>
      <c r="E217" s="58" t="n">
        <f aca="false">SUM(E218:E218)</f>
        <v>19400</v>
      </c>
      <c r="F217" s="58" t="n">
        <f aca="false">SUM(F218:F218)</f>
        <v>15170</v>
      </c>
    </row>
    <row r="218" customFormat="false" ht="15" hidden="false" customHeight="true" outlineLevel="0" collapsed="false">
      <c r="B218" s="59" t="s">
        <v>88</v>
      </c>
      <c r="C218" s="90" t="n">
        <v>20</v>
      </c>
      <c r="D218" s="61" t="n">
        <f aca="false">SUM(D219:D220)</f>
        <v>24400</v>
      </c>
      <c r="E218" s="61" t="n">
        <f aca="false">SUM(E219:E220)</f>
        <v>19400</v>
      </c>
      <c r="F218" s="61" t="n">
        <f aca="false">SUM(F219:F220)</f>
        <v>15170</v>
      </c>
    </row>
    <row r="219" customFormat="false" ht="13.5" hidden="false" customHeight="true" outlineLevel="0" collapsed="false">
      <c r="B219" s="51" t="s">
        <v>151</v>
      </c>
      <c r="C219" s="67" t="s">
        <v>124</v>
      </c>
      <c r="D219" s="88" t="n">
        <v>16400</v>
      </c>
      <c r="E219" s="88" t="n">
        <v>9400</v>
      </c>
      <c r="F219" s="88" t="n">
        <v>7616</v>
      </c>
    </row>
    <row r="220" customFormat="false" ht="13.5" hidden="false" customHeight="true" outlineLevel="0" collapsed="false">
      <c r="B220" s="73" t="s">
        <v>139</v>
      </c>
      <c r="C220" s="67" t="s">
        <v>140</v>
      </c>
      <c r="D220" s="88" t="n">
        <v>8000</v>
      </c>
      <c r="E220" s="88" t="n">
        <v>10000</v>
      </c>
      <c r="F220" s="88" t="n">
        <v>7554</v>
      </c>
    </row>
    <row r="221" customFormat="false" ht="13.5" hidden="false" customHeight="true" outlineLevel="0" collapsed="false">
      <c r="B221" s="45"/>
      <c r="C221" s="45"/>
      <c r="D221" s="45"/>
      <c r="E221" s="47"/>
      <c r="F221" s="47"/>
    </row>
    <row r="222" customFormat="false" ht="12.75" hidden="false" customHeight="false" outlineLevel="0" collapsed="false">
      <c r="B222" s="111" t="s">
        <v>178</v>
      </c>
      <c r="C222" s="111"/>
      <c r="D222" s="112" t="s">
        <v>179</v>
      </c>
      <c r="E222" s="112"/>
      <c r="F222" s="112"/>
      <c r="G222" s="8"/>
    </row>
    <row r="223" customFormat="false" ht="12.75" hidden="false" customHeight="false" outlineLevel="0" collapsed="false">
      <c r="B223" s="113" t="s">
        <v>180</v>
      </c>
      <c r="C223" s="111"/>
      <c r="D223" s="112" t="s">
        <v>181</v>
      </c>
      <c r="E223" s="112"/>
      <c r="F223" s="112"/>
      <c r="G223" s="8"/>
    </row>
    <row r="224" customFormat="false" ht="12.75" hidden="false" customHeight="false" outlineLevel="0" collapsed="false">
      <c r="B224" s="8" t="s">
        <v>182</v>
      </c>
      <c r="C224" s="111"/>
      <c r="D224" s="112" t="s">
        <v>183</v>
      </c>
      <c r="E224" s="112"/>
      <c r="F224" s="112"/>
      <c r="G224" s="112"/>
    </row>
    <row r="225" customFormat="false" ht="12.75" hidden="false" customHeight="false" outlineLevel="0" collapsed="false">
      <c r="B225" s="2"/>
      <c r="D225" s="114"/>
      <c r="E225" s="114"/>
      <c r="F225" s="114"/>
    </row>
  </sheetData>
  <mergeCells count="19">
    <mergeCell ref="C1:F1"/>
    <mergeCell ref="B6:F6"/>
    <mergeCell ref="B7:F7"/>
    <mergeCell ref="B10:B12"/>
    <mergeCell ref="C10:C12"/>
    <mergeCell ref="D10:D12"/>
    <mergeCell ref="E10:E12"/>
    <mergeCell ref="F10:F12"/>
    <mergeCell ref="B66:B68"/>
    <mergeCell ref="C66:C68"/>
    <mergeCell ref="D66:D68"/>
    <mergeCell ref="E66:E68"/>
    <mergeCell ref="F66:F68"/>
    <mergeCell ref="B76:F76"/>
    <mergeCell ref="B221:D221"/>
    <mergeCell ref="D222:F222"/>
    <mergeCell ref="D223:F223"/>
    <mergeCell ref="D224:G224"/>
    <mergeCell ref="D225:F22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6" activeCellId="0" sqref="K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1.42"/>
    <col collapsed="false" customWidth="true" hidden="false" outlineLevel="0" max="3" min="3" style="2" width="8.56"/>
    <col collapsed="false" customWidth="true" hidden="false" outlineLevel="0" max="5" min="4" style="1" width="11.42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B2" s="3" t="s">
        <v>0</v>
      </c>
      <c r="C2" s="4" t="s">
        <v>184</v>
      </c>
      <c r="D2" s="4"/>
      <c r="E2" s="4"/>
      <c r="F2" s="4"/>
      <c r="G2" s="115"/>
    </row>
    <row r="3" customFormat="false" ht="12.75" hidden="false" customHeight="false" outlineLevel="0" collapsed="false">
      <c r="B3" s="3" t="s">
        <v>2</v>
      </c>
      <c r="C3" s="6"/>
      <c r="D3" s="7"/>
      <c r="E3" s="8"/>
      <c r="F3" s="8"/>
      <c r="G3" s="8"/>
    </row>
    <row r="4" customFormat="false" ht="12.75" hidden="false" customHeight="false" outlineLevel="0" collapsed="false">
      <c r="B4" s="3" t="s">
        <v>3</v>
      </c>
      <c r="C4" s="6"/>
      <c r="D4" s="7"/>
      <c r="E4" s="8"/>
      <c r="F4" s="8"/>
      <c r="G4" s="8"/>
    </row>
    <row r="5" customFormat="false" ht="12.75" hidden="false" customHeight="false" outlineLevel="0" collapsed="false">
      <c r="B5" s="3" t="s">
        <v>4</v>
      </c>
      <c r="C5" s="6"/>
      <c r="D5" s="7"/>
      <c r="E5" s="8"/>
      <c r="F5" s="8"/>
      <c r="G5" s="8"/>
    </row>
    <row r="6" customFormat="false" ht="12.75" hidden="false" customHeight="true" outlineLevel="0" collapsed="false">
      <c r="B6" s="9"/>
      <c r="C6" s="10"/>
      <c r="D6" s="11"/>
    </row>
    <row r="7" customFormat="false" ht="12.75" hidden="false" customHeight="true" outlineLevel="0" collapsed="false">
      <c r="B7" s="12" t="s">
        <v>185</v>
      </c>
      <c r="C7" s="12"/>
      <c r="D7" s="12"/>
      <c r="E7" s="12"/>
      <c r="F7" s="12"/>
    </row>
    <row r="8" customFormat="false" ht="12.75" hidden="false" customHeight="true" outlineLevel="0" collapsed="false">
      <c r="B8" s="12" t="s">
        <v>186</v>
      </c>
      <c r="C8" s="12"/>
      <c r="D8" s="12"/>
      <c r="E8" s="12"/>
      <c r="F8" s="12"/>
    </row>
    <row r="9" customFormat="false" ht="12.75" hidden="false" customHeight="false" outlineLevel="0" collapsed="false">
      <c r="B9" s="9"/>
      <c r="C9" s="10"/>
      <c r="D9" s="11"/>
    </row>
    <row r="10" customFormat="false" ht="12.75" hidden="false" customHeight="false" outlineLevel="0" collapsed="false">
      <c r="F10" s="2" t="s">
        <v>7</v>
      </c>
    </row>
    <row r="11" customFormat="false" ht="12.75" hidden="false" customHeight="true" outlineLevel="0" collapsed="false">
      <c r="B11" s="13" t="s">
        <v>8</v>
      </c>
      <c r="C11" s="13" t="s">
        <v>9</v>
      </c>
      <c r="D11" s="13" t="s">
        <v>10</v>
      </c>
      <c r="E11" s="13" t="s">
        <v>11</v>
      </c>
      <c r="F11" s="14" t="s">
        <v>12</v>
      </c>
    </row>
    <row r="12" customFormat="false" ht="12.75" hidden="false" customHeight="false" outlineLevel="0" collapsed="false">
      <c r="B12" s="13"/>
      <c r="C12" s="13"/>
      <c r="D12" s="13"/>
      <c r="E12" s="13"/>
      <c r="F12" s="14"/>
    </row>
    <row r="13" customFormat="false" ht="12.75" hidden="false" customHeight="false" outlineLevel="0" collapsed="false">
      <c r="B13" s="13"/>
      <c r="C13" s="13"/>
      <c r="D13" s="13"/>
      <c r="E13" s="13"/>
      <c r="F13" s="14"/>
    </row>
    <row r="14" customFormat="false" ht="15" hidden="false" customHeight="true" outlineLevel="0" collapsed="false">
      <c r="B14" s="116" t="s">
        <v>13</v>
      </c>
      <c r="C14" s="117" t="s">
        <v>14</v>
      </c>
      <c r="D14" s="118" t="n">
        <f aca="false">D15+D20+D22+D24+D34+D36</f>
        <v>22197750</v>
      </c>
      <c r="E14" s="118" t="n">
        <f aca="false">E15+E20+E22+E24+E34+E36</f>
        <v>22197750</v>
      </c>
      <c r="F14" s="118" t="n">
        <f aca="false">F15+F20+F22+F24+F34+F36</f>
        <v>1168325</v>
      </c>
    </row>
    <row r="15" customFormat="false" ht="15" hidden="false" customHeight="true" outlineLevel="0" collapsed="false">
      <c r="B15" s="59" t="s">
        <v>15</v>
      </c>
      <c r="C15" s="119" t="s">
        <v>16</v>
      </c>
      <c r="D15" s="61" t="n">
        <f aca="false">D16</f>
        <v>82000</v>
      </c>
      <c r="E15" s="61" t="n">
        <f aca="false">E16</f>
        <v>82000</v>
      </c>
      <c r="F15" s="61" t="n">
        <f aca="false">F16</f>
        <v>0</v>
      </c>
    </row>
    <row r="16" customFormat="false" ht="15" hidden="false" customHeight="true" outlineLevel="0" collapsed="false">
      <c r="B16" s="59" t="s">
        <v>49</v>
      </c>
      <c r="C16" s="119" t="s">
        <v>50</v>
      </c>
      <c r="D16" s="61" t="n">
        <f aca="false">D17</f>
        <v>82000</v>
      </c>
      <c r="E16" s="61" t="n">
        <f aca="false">E17</f>
        <v>82000</v>
      </c>
      <c r="F16" s="61" t="n">
        <f aca="false">F17</f>
        <v>0</v>
      </c>
    </row>
    <row r="17" customFormat="false" ht="15" hidden="false" customHeight="true" outlineLevel="0" collapsed="false">
      <c r="B17" s="59" t="s">
        <v>55</v>
      </c>
      <c r="C17" s="119" t="s">
        <v>56</v>
      </c>
      <c r="D17" s="61" t="n">
        <f aca="false">D18</f>
        <v>82000</v>
      </c>
      <c r="E17" s="61" t="n">
        <f aca="false">E18</f>
        <v>82000</v>
      </c>
      <c r="F17" s="61" t="n">
        <f aca="false">F18</f>
        <v>0</v>
      </c>
    </row>
    <row r="18" customFormat="false" ht="12.75" hidden="false" customHeight="false" outlineLevel="0" collapsed="false">
      <c r="B18" s="120" t="s">
        <v>187</v>
      </c>
      <c r="C18" s="119" t="n">
        <v>3702</v>
      </c>
      <c r="D18" s="61" t="n">
        <f aca="false">D19</f>
        <v>82000</v>
      </c>
      <c r="E18" s="61" t="n">
        <f aca="false">E19</f>
        <v>82000</v>
      </c>
      <c r="F18" s="61" t="n">
        <f aca="false">F19</f>
        <v>0</v>
      </c>
    </row>
    <row r="19" customFormat="false" ht="12.75" hidden="false" customHeight="false" outlineLevel="0" collapsed="false">
      <c r="B19" s="121" t="s">
        <v>71</v>
      </c>
      <c r="C19" s="122" t="n">
        <v>370204</v>
      </c>
      <c r="D19" s="63" t="n">
        <v>82000</v>
      </c>
      <c r="E19" s="63" t="n">
        <v>82000</v>
      </c>
      <c r="F19" s="64" t="n">
        <v>0</v>
      </c>
    </row>
    <row r="20" customFormat="false" ht="12.75" hidden="false" customHeight="false" outlineLevel="0" collapsed="false">
      <c r="B20" s="120" t="s">
        <v>188</v>
      </c>
      <c r="C20" s="123" t="n">
        <v>3902</v>
      </c>
      <c r="D20" s="124" t="n">
        <f aca="false">D21</f>
        <v>0</v>
      </c>
      <c r="E20" s="124" t="n">
        <f aca="false">E21</f>
        <v>0</v>
      </c>
      <c r="F20" s="124" t="n">
        <f aca="false">F21</f>
        <v>0</v>
      </c>
    </row>
    <row r="21" customFormat="false" ht="38.25" hidden="false" customHeight="false" outlineLevel="0" collapsed="false">
      <c r="B21" s="121" t="s">
        <v>189</v>
      </c>
      <c r="C21" s="125" t="n">
        <v>390207</v>
      </c>
      <c r="D21" s="126" t="n">
        <v>0</v>
      </c>
      <c r="E21" s="126" t="n">
        <v>0</v>
      </c>
      <c r="F21" s="127" t="n">
        <v>0</v>
      </c>
    </row>
    <row r="22" customFormat="false" ht="12.75" hidden="false" customHeight="false" outlineLevel="0" collapsed="false">
      <c r="B22" s="120" t="s">
        <v>190</v>
      </c>
      <c r="C22" s="123" t="n">
        <v>4002</v>
      </c>
      <c r="D22" s="124" t="n">
        <f aca="false">D23</f>
        <v>0</v>
      </c>
      <c r="E22" s="124" t="n">
        <f aca="false">E23</f>
        <v>0</v>
      </c>
      <c r="F22" s="124" t="n">
        <f aca="false">F23</f>
        <v>1168325</v>
      </c>
    </row>
    <row r="23" customFormat="false" ht="12.75" hidden="false" customHeight="false" outlineLevel="0" collapsed="false">
      <c r="B23" s="121" t="s">
        <v>191</v>
      </c>
      <c r="C23" s="125" t="n">
        <v>400214</v>
      </c>
      <c r="D23" s="128" t="n">
        <v>0</v>
      </c>
      <c r="E23" s="128" t="n">
        <v>0</v>
      </c>
      <c r="F23" s="127" t="n">
        <v>1168325</v>
      </c>
    </row>
    <row r="24" customFormat="false" ht="12.75" hidden="false" customHeight="false" outlineLevel="0" collapsed="false">
      <c r="B24" s="120" t="s">
        <v>192</v>
      </c>
      <c r="C24" s="123" t="n">
        <v>4202</v>
      </c>
      <c r="D24" s="124" t="n">
        <f aca="false">SUM(D25:D33)</f>
        <v>21647310</v>
      </c>
      <c r="E24" s="124" t="n">
        <f aca="false">SUM(E25:E33)</f>
        <v>21647310</v>
      </c>
      <c r="F24" s="124" t="n">
        <f aca="false">SUM(F25:F33)</f>
        <v>0</v>
      </c>
    </row>
    <row r="25" customFormat="false" ht="25.5" hidden="false" customHeight="false" outlineLevel="0" collapsed="false">
      <c r="B25" s="121" t="s">
        <v>193</v>
      </c>
      <c r="C25" s="122" t="n">
        <v>420220</v>
      </c>
      <c r="D25" s="127" t="n">
        <v>0</v>
      </c>
      <c r="E25" s="127" t="n">
        <v>0</v>
      </c>
      <c r="F25" s="127" t="n">
        <v>0</v>
      </c>
    </row>
    <row r="26" customFormat="false" ht="15.75" hidden="false" customHeight="true" outlineLevel="0" collapsed="false">
      <c r="B26" s="121" t="s">
        <v>194</v>
      </c>
      <c r="C26" s="129" t="n">
        <v>420265</v>
      </c>
      <c r="D26" s="105" t="n">
        <v>3949150</v>
      </c>
      <c r="E26" s="105" t="n">
        <v>3949150</v>
      </c>
      <c r="F26" s="130" t="n">
        <v>0</v>
      </c>
    </row>
    <row r="27" customFormat="false" ht="39.75" hidden="false" customHeight="true" outlineLevel="0" collapsed="false">
      <c r="B27" s="121" t="s">
        <v>195</v>
      </c>
      <c r="C27" s="129" t="n">
        <v>420287</v>
      </c>
      <c r="D27" s="105" t="n">
        <v>12593180</v>
      </c>
      <c r="E27" s="105" t="n">
        <v>12593180</v>
      </c>
      <c r="F27" s="130"/>
    </row>
    <row r="28" customFormat="false" ht="15" hidden="false" customHeight="true" outlineLevel="0" collapsed="false">
      <c r="B28" s="121" t="s">
        <v>196</v>
      </c>
      <c r="C28" s="129" t="n">
        <v>42028801</v>
      </c>
      <c r="D28" s="105" t="n">
        <v>2695720</v>
      </c>
      <c r="E28" s="105" t="n">
        <v>2695720</v>
      </c>
      <c r="F28" s="130"/>
    </row>
    <row r="29" customFormat="false" ht="15" hidden="false" customHeight="true" outlineLevel="0" collapsed="false">
      <c r="B29" s="121" t="s">
        <v>197</v>
      </c>
      <c r="C29" s="129" t="n">
        <v>42028802</v>
      </c>
      <c r="D29" s="105" t="n">
        <v>0</v>
      </c>
      <c r="E29" s="105" t="n">
        <v>0</v>
      </c>
      <c r="F29" s="130"/>
    </row>
    <row r="30" customFormat="false" ht="15.75" hidden="false" customHeight="true" outlineLevel="0" collapsed="false">
      <c r="B30" s="121" t="s">
        <v>198</v>
      </c>
      <c r="C30" s="129" t="n">
        <v>42028803</v>
      </c>
      <c r="D30" s="105" t="n">
        <v>507670</v>
      </c>
      <c r="E30" s="105" t="n">
        <v>507670</v>
      </c>
      <c r="F30" s="130"/>
    </row>
    <row r="31" customFormat="false" ht="16.5" hidden="false" customHeight="true" outlineLevel="0" collapsed="false">
      <c r="B31" s="121" t="s">
        <v>196</v>
      </c>
      <c r="C31" s="129" t="n">
        <v>42028901</v>
      </c>
      <c r="D31" s="105" t="n">
        <v>1597970</v>
      </c>
      <c r="E31" s="105" t="n">
        <v>1597970</v>
      </c>
      <c r="F31" s="130"/>
    </row>
    <row r="32" customFormat="false" ht="13.5" hidden="false" customHeight="true" outlineLevel="0" collapsed="false">
      <c r="B32" s="121" t="s">
        <v>197</v>
      </c>
      <c r="C32" s="129" t="n">
        <v>42028902</v>
      </c>
      <c r="D32" s="105" t="n">
        <v>0</v>
      </c>
      <c r="E32" s="105" t="n">
        <v>0</v>
      </c>
      <c r="F32" s="130"/>
    </row>
    <row r="33" customFormat="false" ht="13.5" hidden="false" customHeight="true" outlineLevel="0" collapsed="false">
      <c r="B33" s="121" t="s">
        <v>198</v>
      </c>
      <c r="C33" s="129" t="n">
        <v>42028903</v>
      </c>
      <c r="D33" s="105" t="n">
        <v>303620</v>
      </c>
      <c r="E33" s="105" t="n">
        <v>303620</v>
      </c>
      <c r="F33" s="130"/>
    </row>
    <row r="34" customFormat="false" ht="18" hidden="false" customHeight="true" outlineLevel="0" collapsed="false">
      <c r="B34" s="120" t="s">
        <v>199</v>
      </c>
      <c r="C34" s="123" t="n">
        <v>4302</v>
      </c>
      <c r="D34" s="61" t="n">
        <f aca="false">D35</f>
        <v>133840</v>
      </c>
      <c r="E34" s="61" t="n">
        <f aca="false">E35</f>
        <v>133840</v>
      </c>
      <c r="F34" s="124" t="n">
        <f aca="false">F35</f>
        <v>0</v>
      </c>
    </row>
    <row r="35" customFormat="false" ht="24.75" hidden="false" customHeight="true" outlineLevel="0" collapsed="false">
      <c r="B35" s="121" t="s">
        <v>200</v>
      </c>
      <c r="C35" s="129" t="n">
        <v>430231</v>
      </c>
      <c r="D35" s="21" t="n">
        <v>133840</v>
      </c>
      <c r="E35" s="21" t="n">
        <v>133840</v>
      </c>
      <c r="F35" s="130" t="n">
        <v>0</v>
      </c>
    </row>
    <row r="36" customFormat="false" ht="12.75" hidden="false" customHeight="false" outlineLevel="0" collapsed="false">
      <c r="B36" s="120" t="s">
        <v>201</v>
      </c>
      <c r="C36" s="123" t="n">
        <v>4802</v>
      </c>
      <c r="D36" s="61" t="n">
        <f aca="false">D37+D38+D39</f>
        <v>334600</v>
      </c>
      <c r="E36" s="61" t="n">
        <f aca="false">E37+E38+E39</f>
        <v>334600</v>
      </c>
      <c r="F36" s="124" t="n">
        <f aca="false">F37+F38+F39</f>
        <v>0</v>
      </c>
    </row>
    <row r="37" customFormat="false" ht="25.5" hidden="false" customHeight="false" outlineLevel="0" collapsed="false">
      <c r="B37" s="121" t="s">
        <v>202</v>
      </c>
      <c r="C37" s="54" t="n">
        <v>48020401</v>
      </c>
      <c r="D37" s="21" t="n">
        <v>334600</v>
      </c>
      <c r="E37" s="21" t="n">
        <v>334600</v>
      </c>
      <c r="F37" s="130" t="n">
        <v>0</v>
      </c>
    </row>
    <row r="38" customFormat="false" ht="25.5" hidden="false" customHeight="false" outlineLevel="0" collapsed="false">
      <c r="B38" s="121" t="s">
        <v>203</v>
      </c>
      <c r="C38" s="54" t="n">
        <v>48020402</v>
      </c>
      <c r="D38" s="21" t="n">
        <v>0</v>
      </c>
      <c r="E38" s="21" t="n">
        <v>0</v>
      </c>
      <c r="F38" s="130" t="n">
        <v>0</v>
      </c>
    </row>
    <row r="39" customFormat="false" ht="12.75" hidden="false" customHeight="false" outlineLevel="0" collapsed="false">
      <c r="B39" s="51" t="s">
        <v>204</v>
      </c>
      <c r="C39" s="122" t="n">
        <v>48020403</v>
      </c>
      <c r="D39" s="21" t="n">
        <v>0</v>
      </c>
      <c r="E39" s="21" t="n">
        <v>0</v>
      </c>
      <c r="F39" s="127" t="n">
        <v>0</v>
      </c>
    </row>
    <row r="40" customFormat="false" ht="25.5" hidden="false" customHeight="true" outlineLevel="0" collapsed="false">
      <c r="B40" s="131"/>
      <c r="C40" s="132"/>
      <c r="D40" s="133"/>
      <c r="E40" s="133"/>
      <c r="F40" s="134"/>
    </row>
    <row r="41" customFormat="false" ht="12.75" hidden="false" customHeight="true" outlineLevel="0" collapsed="false">
      <c r="B41" s="77" t="s">
        <v>205</v>
      </c>
      <c r="C41" s="135" t="s">
        <v>9</v>
      </c>
      <c r="D41" s="136" t="s">
        <v>10</v>
      </c>
      <c r="E41" s="136" t="s">
        <v>84</v>
      </c>
      <c r="F41" s="136" t="s">
        <v>85</v>
      </c>
    </row>
    <row r="42" customFormat="false" ht="26.25" hidden="false" customHeight="true" outlineLevel="0" collapsed="false">
      <c r="B42" s="77"/>
      <c r="C42" s="135"/>
      <c r="D42" s="136"/>
      <c r="E42" s="136"/>
      <c r="F42" s="136"/>
    </row>
    <row r="43" customFormat="false" ht="15" hidden="false" customHeight="true" outlineLevel="0" collapsed="false">
      <c r="B43" s="15" t="s">
        <v>86</v>
      </c>
      <c r="C43" s="137" t="n">
        <v>5002</v>
      </c>
      <c r="D43" s="17" t="n">
        <f aca="false">SUM(D44:D48)</f>
        <v>25239740</v>
      </c>
      <c r="E43" s="17" t="n">
        <f aca="false">SUM(E44:E48)</f>
        <v>25239740</v>
      </c>
      <c r="F43" s="17" t="n">
        <f aca="false">SUM(F44:F48)</f>
        <v>1160702</v>
      </c>
      <c r="G43" s="138"/>
      <c r="H43" s="139"/>
      <c r="I43" s="139"/>
      <c r="J43" s="139"/>
    </row>
    <row r="44" customFormat="false" ht="21.75" hidden="false" customHeight="true" outlineLevel="0" collapsed="false">
      <c r="B44" s="15" t="s">
        <v>206</v>
      </c>
      <c r="C44" s="137" t="n">
        <v>58</v>
      </c>
      <c r="D44" s="17" t="n">
        <f aca="false">D51+D80+D96</f>
        <v>633660</v>
      </c>
      <c r="E44" s="17" t="n">
        <f aca="false">E51+E80+E96</f>
        <v>633660</v>
      </c>
      <c r="F44" s="17" t="n">
        <f aca="false">F51+F80+F96</f>
        <v>510794</v>
      </c>
      <c r="H44" s="139"/>
      <c r="I44" s="139"/>
      <c r="J44" s="139"/>
    </row>
    <row r="45" customFormat="false" ht="39.75" hidden="false" customHeight="true" outlineLevel="0" collapsed="false">
      <c r="B45" s="15" t="s">
        <v>207</v>
      </c>
      <c r="C45" s="137" t="n">
        <v>60</v>
      </c>
      <c r="D45" s="17" t="n">
        <f aca="false">D64+D71+D84</f>
        <v>4388420</v>
      </c>
      <c r="E45" s="17" t="n">
        <f aca="false">E64+E71+E84</f>
        <v>4388420</v>
      </c>
      <c r="F45" s="17" t="n">
        <f aca="false">F64+F71+F84</f>
        <v>112000</v>
      </c>
      <c r="H45" s="139"/>
      <c r="I45" s="139"/>
      <c r="J45" s="139"/>
    </row>
    <row r="46" customFormat="false" ht="26.25" hidden="false" customHeight="true" outlineLevel="0" collapsed="false">
      <c r="B46" s="15" t="s">
        <v>208</v>
      </c>
      <c r="C46" s="137" t="n">
        <v>61</v>
      </c>
      <c r="D46" s="17" t="n">
        <f aca="false">D74</f>
        <v>716560</v>
      </c>
      <c r="E46" s="17" t="n">
        <f aca="false">E74</f>
        <v>716560</v>
      </c>
      <c r="F46" s="17" t="n">
        <f aca="false">F74</f>
        <v>0</v>
      </c>
      <c r="H46" s="139"/>
      <c r="I46" s="139"/>
      <c r="J46" s="139"/>
    </row>
    <row r="47" customFormat="false" ht="15" hidden="false" customHeight="true" outlineLevel="0" collapsed="false">
      <c r="B47" s="15" t="s">
        <v>209</v>
      </c>
      <c r="C47" s="137" t="n">
        <v>71</v>
      </c>
      <c r="D47" s="17" t="n">
        <f aca="false">D55+D61+D67+D77+D88+D93+D100+D105+D111+D115</f>
        <v>19501100</v>
      </c>
      <c r="E47" s="17" t="n">
        <f aca="false">E55+E61+E67+E77+E88+E93+E100+E105+E111+E115</f>
        <v>19501100</v>
      </c>
      <c r="F47" s="17" t="n">
        <f aca="false">F55+F61+F67+F77+F88+F93+F100+F105+F111+F115</f>
        <v>537908</v>
      </c>
    </row>
    <row r="48" customFormat="false" ht="26.25" hidden="false" customHeight="true" outlineLevel="0" collapsed="false">
      <c r="B48" s="15" t="s">
        <v>142</v>
      </c>
      <c r="C48" s="137" t="n">
        <v>85</v>
      </c>
      <c r="D48" s="17" t="n">
        <f aca="false">D108</f>
        <v>0</v>
      </c>
      <c r="E48" s="17" t="n">
        <f aca="false">E108</f>
        <v>0</v>
      </c>
      <c r="F48" s="17" t="n">
        <f aca="false">F108</f>
        <v>0</v>
      </c>
    </row>
    <row r="49" customFormat="false" ht="19.5" hidden="false" customHeight="true" outlineLevel="0" collapsed="false">
      <c r="B49" s="55" t="s">
        <v>93</v>
      </c>
      <c r="C49" s="55"/>
      <c r="D49" s="55"/>
      <c r="E49" s="55"/>
      <c r="F49" s="55"/>
    </row>
    <row r="50" customFormat="false" ht="15.75" hidden="false" customHeight="true" outlineLevel="0" collapsed="false">
      <c r="B50" s="15" t="s">
        <v>94</v>
      </c>
      <c r="C50" s="137" t="n">
        <v>5102</v>
      </c>
      <c r="D50" s="17" t="n">
        <f aca="false">D51+D55</f>
        <v>508920</v>
      </c>
      <c r="E50" s="17" t="n">
        <f aca="false">E51+E55</f>
        <v>508920</v>
      </c>
      <c r="F50" s="17" t="n">
        <f aca="false">F51+F55</f>
        <v>253540</v>
      </c>
    </row>
    <row r="51" customFormat="false" ht="25.5" hidden="false" customHeight="true" outlineLevel="0" collapsed="false">
      <c r="B51" s="59" t="s">
        <v>206</v>
      </c>
      <c r="C51" s="140" t="n">
        <v>58</v>
      </c>
      <c r="D51" s="141" t="n">
        <f aca="false">D52+D53+D54</f>
        <v>0</v>
      </c>
      <c r="E51" s="141" t="n">
        <f aca="false">E52+E53+E54</f>
        <v>0</v>
      </c>
      <c r="F51" s="141" t="n">
        <f aca="false">F52+F53+F54</f>
        <v>0</v>
      </c>
    </row>
    <row r="52" customFormat="false" ht="17.25" hidden="false" customHeight="true" outlineLevel="0" collapsed="false">
      <c r="B52" s="142" t="s">
        <v>210</v>
      </c>
      <c r="C52" s="143" t="n">
        <v>580401</v>
      </c>
      <c r="D52" s="21" t="n">
        <v>0</v>
      </c>
      <c r="E52" s="21" t="n">
        <v>0</v>
      </c>
      <c r="F52" s="144" t="n">
        <v>0</v>
      </c>
    </row>
    <row r="53" customFormat="false" ht="15" hidden="false" customHeight="true" outlineLevel="0" collapsed="false">
      <c r="B53" s="142" t="s">
        <v>211</v>
      </c>
      <c r="C53" s="143" t="n">
        <v>580402</v>
      </c>
      <c r="D53" s="21" t="n">
        <v>0</v>
      </c>
      <c r="E53" s="21" t="n">
        <v>0</v>
      </c>
      <c r="F53" s="144" t="n">
        <v>0</v>
      </c>
    </row>
    <row r="54" customFormat="false" ht="14.25" hidden="false" customHeight="true" outlineLevel="0" collapsed="false">
      <c r="B54" s="142" t="s">
        <v>212</v>
      </c>
      <c r="C54" s="143" t="n">
        <v>580403</v>
      </c>
      <c r="D54" s="21" t="n">
        <v>0</v>
      </c>
      <c r="E54" s="21" t="n">
        <v>0</v>
      </c>
      <c r="F54" s="144" t="n">
        <v>0</v>
      </c>
    </row>
    <row r="55" customFormat="false" ht="14.25" hidden="false" customHeight="true" outlineLevel="0" collapsed="false">
      <c r="B55" s="59" t="s">
        <v>209</v>
      </c>
      <c r="C55" s="119" t="n">
        <v>71</v>
      </c>
      <c r="D55" s="145" t="n">
        <f aca="false">SUM(D56:D59)</f>
        <v>508920</v>
      </c>
      <c r="E55" s="145" t="n">
        <f aca="false">SUM(E56:E59)</f>
        <v>508920</v>
      </c>
      <c r="F55" s="145" t="n">
        <f aca="false">F56+F57+F59</f>
        <v>253540</v>
      </c>
    </row>
    <row r="56" customFormat="false" ht="14.25" hidden="false" customHeight="true" outlineLevel="0" collapsed="false">
      <c r="B56" s="51" t="s">
        <v>213</v>
      </c>
      <c r="C56" s="122" t="n">
        <v>710101</v>
      </c>
      <c r="D56" s="146" t="n">
        <v>488920</v>
      </c>
      <c r="E56" s="146" t="n">
        <v>488920</v>
      </c>
      <c r="F56" s="147" t="n">
        <v>248453</v>
      </c>
    </row>
    <row r="57" customFormat="false" ht="14.25" hidden="false" customHeight="true" outlineLevel="0" collapsed="false">
      <c r="B57" s="51" t="s">
        <v>214</v>
      </c>
      <c r="C57" s="122" t="n">
        <v>710102</v>
      </c>
      <c r="D57" s="146" t="n">
        <v>0</v>
      </c>
      <c r="E57" s="147" t="n">
        <v>0</v>
      </c>
      <c r="F57" s="147" t="n">
        <v>0</v>
      </c>
    </row>
    <row r="58" customFormat="false" ht="14.25" hidden="false" customHeight="true" outlineLevel="0" collapsed="false">
      <c r="B58" s="51" t="s">
        <v>215</v>
      </c>
      <c r="C58" s="122" t="n">
        <v>710103</v>
      </c>
      <c r="D58" s="148" t="n">
        <v>0</v>
      </c>
      <c r="E58" s="148" t="n">
        <v>0</v>
      </c>
      <c r="F58" s="147"/>
    </row>
    <row r="59" customFormat="false" ht="13.5" hidden="false" customHeight="true" outlineLevel="0" collapsed="false">
      <c r="B59" s="44" t="s">
        <v>216</v>
      </c>
      <c r="C59" s="149" t="n">
        <v>710130</v>
      </c>
      <c r="D59" s="21" t="n">
        <v>20000</v>
      </c>
      <c r="E59" s="21" t="n">
        <v>20000</v>
      </c>
      <c r="F59" s="147" t="n">
        <v>5087</v>
      </c>
    </row>
    <row r="60" customFormat="false" ht="13.5" hidden="false" customHeight="true" outlineLevel="0" collapsed="false">
      <c r="B60" s="116" t="s">
        <v>146</v>
      </c>
      <c r="C60" s="150" t="n">
        <v>6102</v>
      </c>
      <c r="D60" s="151" t="n">
        <f aca="false">D61</f>
        <v>0</v>
      </c>
      <c r="E60" s="151" t="n">
        <f aca="false">E61</f>
        <v>0</v>
      </c>
      <c r="F60" s="151" t="n">
        <f aca="false">F61</f>
        <v>0</v>
      </c>
    </row>
    <row r="61" customFormat="false" ht="13.5" hidden="false" customHeight="true" outlineLevel="0" collapsed="false">
      <c r="B61" s="59" t="s">
        <v>209</v>
      </c>
      <c r="C61" s="119" t="n">
        <v>71</v>
      </c>
      <c r="D61" s="151" t="n">
        <f aca="false">D62</f>
        <v>0</v>
      </c>
      <c r="E61" s="151" t="n">
        <f aca="false">E62</f>
        <v>0</v>
      </c>
      <c r="F61" s="151" t="n">
        <f aca="false">F62</f>
        <v>0</v>
      </c>
    </row>
    <row r="62" customFormat="false" ht="13.5" hidden="false" customHeight="true" outlineLevel="0" collapsed="false">
      <c r="B62" s="51" t="s">
        <v>214</v>
      </c>
      <c r="C62" s="122" t="n">
        <v>710102</v>
      </c>
      <c r="D62" s="147" t="n">
        <v>0</v>
      </c>
      <c r="E62" s="147" t="n">
        <v>0</v>
      </c>
      <c r="F62" s="147" t="n">
        <v>0</v>
      </c>
    </row>
    <row r="63" customFormat="false" ht="13.5" hidden="false" customHeight="true" outlineLevel="0" collapsed="false">
      <c r="B63" s="152" t="s">
        <v>147</v>
      </c>
      <c r="C63" s="153" t="n">
        <v>6502</v>
      </c>
      <c r="D63" s="151" t="n">
        <f aca="false">D64+D67</f>
        <v>1631030</v>
      </c>
      <c r="E63" s="151" t="n">
        <f aca="false">E64+E67</f>
        <v>1631030</v>
      </c>
      <c r="F63" s="151" t="n">
        <f aca="false">F64+F67</f>
        <v>80600</v>
      </c>
    </row>
    <row r="64" customFormat="false" ht="38.25" hidden="false" customHeight="true" outlineLevel="0" collapsed="false">
      <c r="B64" s="75" t="s">
        <v>217</v>
      </c>
      <c r="C64" s="154" t="n">
        <v>60</v>
      </c>
      <c r="D64" s="141" t="n">
        <f aca="false">D65+D66</f>
        <v>1185030</v>
      </c>
      <c r="E64" s="141" t="n">
        <f aca="false">E65+E66</f>
        <v>1185030</v>
      </c>
      <c r="F64" s="141" t="n">
        <f aca="false">F65+F66</f>
        <v>64000</v>
      </c>
    </row>
    <row r="65" customFormat="false" ht="13.5" hidden="false" customHeight="true" outlineLevel="0" collapsed="false">
      <c r="B65" s="155" t="s">
        <v>218</v>
      </c>
      <c r="C65" s="156" t="n">
        <v>6001</v>
      </c>
      <c r="D65" s="157" t="n">
        <v>995820</v>
      </c>
      <c r="E65" s="157" t="n">
        <v>995820</v>
      </c>
      <c r="F65" s="157" t="n">
        <v>64000</v>
      </c>
    </row>
    <row r="66" customFormat="false" ht="13.5" hidden="false" customHeight="true" outlineLevel="0" collapsed="false">
      <c r="B66" s="155" t="s">
        <v>219</v>
      </c>
      <c r="C66" s="156" t="n">
        <v>6003</v>
      </c>
      <c r="D66" s="157" t="n">
        <v>189210</v>
      </c>
      <c r="E66" s="157" t="n">
        <v>189210</v>
      </c>
      <c r="F66" s="157" t="n">
        <v>0</v>
      </c>
    </row>
    <row r="67" customFormat="false" ht="13.5" hidden="false" customHeight="true" outlineLevel="0" collapsed="false">
      <c r="B67" s="59" t="s">
        <v>209</v>
      </c>
      <c r="C67" s="119" t="n">
        <v>71</v>
      </c>
      <c r="D67" s="151" t="n">
        <f aca="false">D68+D69</f>
        <v>446000</v>
      </c>
      <c r="E67" s="151" t="n">
        <f aca="false">E68+E69</f>
        <v>446000</v>
      </c>
      <c r="F67" s="151" t="n">
        <f aca="false">F68+F69</f>
        <v>16600</v>
      </c>
    </row>
    <row r="68" customFormat="false" ht="13.5" hidden="false" customHeight="true" outlineLevel="0" collapsed="false">
      <c r="B68" s="51" t="s">
        <v>213</v>
      </c>
      <c r="C68" s="122" t="n">
        <v>710101</v>
      </c>
      <c r="D68" s="63" t="n">
        <v>350000</v>
      </c>
      <c r="E68" s="63" t="n">
        <v>350000</v>
      </c>
      <c r="F68" s="147" t="n">
        <v>100</v>
      </c>
    </row>
    <row r="69" customFormat="false" ht="13.5" hidden="false" customHeight="true" outlineLevel="0" collapsed="false">
      <c r="B69" s="44" t="s">
        <v>216</v>
      </c>
      <c r="C69" s="149" t="n">
        <v>710130</v>
      </c>
      <c r="D69" s="147" t="n">
        <v>96000</v>
      </c>
      <c r="E69" s="147" t="n">
        <v>96000</v>
      </c>
      <c r="F69" s="147" t="n">
        <v>16500</v>
      </c>
    </row>
    <row r="70" customFormat="false" ht="13.5" hidden="false" customHeight="true" outlineLevel="0" collapsed="false">
      <c r="B70" s="93" t="s">
        <v>159</v>
      </c>
      <c r="C70" s="94" t="s">
        <v>160</v>
      </c>
      <c r="D70" s="95" t="n">
        <f aca="false">D71+D74+D77</f>
        <v>1309470</v>
      </c>
      <c r="E70" s="95" t="n">
        <f aca="false">E71+E74+E77</f>
        <v>1309470</v>
      </c>
      <c r="F70" s="95" t="n">
        <f aca="false">F71+F74+F77</f>
        <v>48600</v>
      </c>
    </row>
    <row r="71" customFormat="false" ht="39" hidden="false" customHeight="true" outlineLevel="0" collapsed="false">
      <c r="B71" s="75" t="s">
        <v>217</v>
      </c>
      <c r="C71" s="154" t="n">
        <v>60</v>
      </c>
      <c r="D71" s="141" t="n">
        <f aca="false">D72+D73</f>
        <v>292910</v>
      </c>
      <c r="E71" s="141" t="n">
        <f aca="false">E72+E73</f>
        <v>292910</v>
      </c>
      <c r="F71" s="141" t="n">
        <f aca="false">F72+F73</f>
        <v>48000</v>
      </c>
    </row>
    <row r="72" customFormat="false" ht="13.5" hidden="false" customHeight="true" outlineLevel="0" collapsed="false">
      <c r="B72" s="155" t="s">
        <v>218</v>
      </c>
      <c r="C72" s="156" t="n">
        <v>6001</v>
      </c>
      <c r="D72" s="157" t="n">
        <v>246140</v>
      </c>
      <c r="E72" s="157" t="n">
        <v>246140</v>
      </c>
      <c r="F72" s="157" t="n">
        <v>48000</v>
      </c>
    </row>
    <row r="73" customFormat="false" ht="13.5" hidden="false" customHeight="true" outlineLevel="0" collapsed="false">
      <c r="B73" s="155" t="s">
        <v>219</v>
      </c>
      <c r="C73" s="156" t="n">
        <v>6003</v>
      </c>
      <c r="D73" s="157" t="n">
        <v>46770</v>
      </c>
      <c r="E73" s="157" t="n">
        <v>46770</v>
      </c>
      <c r="F73" s="157" t="n">
        <v>0</v>
      </c>
    </row>
    <row r="74" customFormat="false" ht="13.5" hidden="false" customHeight="true" outlineLevel="0" collapsed="false">
      <c r="B74" s="75" t="s">
        <v>220</v>
      </c>
      <c r="C74" s="158" t="n">
        <v>61</v>
      </c>
      <c r="D74" s="151" t="n">
        <f aca="false">D75+D76</f>
        <v>716560</v>
      </c>
      <c r="E74" s="151" t="n">
        <f aca="false">E75+E76</f>
        <v>716560</v>
      </c>
      <c r="F74" s="151" t="n">
        <f aca="false">F75+F76</f>
        <v>0</v>
      </c>
    </row>
    <row r="75" customFormat="false" ht="13.5" hidden="false" customHeight="true" outlineLevel="0" collapsed="false">
      <c r="B75" s="155" t="s">
        <v>218</v>
      </c>
      <c r="C75" s="156" t="n">
        <v>6101</v>
      </c>
      <c r="D75" s="157" t="n">
        <v>602150</v>
      </c>
      <c r="E75" s="157" t="n">
        <v>602150</v>
      </c>
      <c r="F75" s="157" t="n">
        <v>0</v>
      </c>
    </row>
    <row r="76" customFormat="false" ht="13.5" hidden="false" customHeight="true" outlineLevel="0" collapsed="false">
      <c r="B76" s="155" t="s">
        <v>219</v>
      </c>
      <c r="C76" s="156" t="n">
        <v>6103</v>
      </c>
      <c r="D76" s="157" t="n">
        <v>114410</v>
      </c>
      <c r="E76" s="157" t="n">
        <v>114410</v>
      </c>
      <c r="F76" s="157" t="n">
        <v>0</v>
      </c>
    </row>
    <row r="77" customFormat="false" ht="13.5" hidden="false" customHeight="true" outlineLevel="0" collapsed="false">
      <c r="B77" s="59" t="s">
        <v>221</v>
      </c>
      <c r="C77" s="119" t="n">
        <v>71</v>
      </c>
      <c r="D77" s="61" t="n">
        <f aca="false">D78</f>
        <v>300000</v>
      </c>
      <c r="E77" s="61" t="n">
        <f aca="false">E78</f>
        <v>300000</v>
      </c>
      <c r="F77" s="61" t="n">
        <f aca="false">F78</f>
        <v>600</v>
      </c>
    </row>
    <row r="78" customFormat="false" ht="13.5" hidden="false" customHeight="true" outlineLevel="0" collapsed="false">
      <c r="B78" s="44" t="s">
        <v>216</v>
      </c>
      <c r="C78" s="149" t="n">
        <v>710130</v>
      </c>
      <c r="D78" s="88" t="n">
        <v>300000</v>
      </c>
      <c r="E78" s="88" t="n">
        <v>300000</v>
      </c>
      <c r="F78" s="88" t="n">
        <v>600</v>
      </c>
    </row>
    <row r="79" customFormat="false" ht="15" hidden="false" customHeight="true" outlineLevel="0" collapsed="false">
      <c r="B79" s="15" t="s">
        <v>163</v>
      </c>
      <c r="C79" s="137" t="n">
        <v>6702</v>
      </c>
      <c r="D79" s="17" t="n">
        <f aca="false">D80+D84+D88</f>
        <v>3680480</v>
      </c>
      <c r="E79" s="17" t="n">
        <f aca="false">E80+E84+E88</f>
        <v>3680480</v>
      </c>
      <c r="F79" s="17" t="n">
        <f aca="false">F80+F84+F88</f>
        <v>89935</v>
      </c>
    </row>
    <row r="80" customFormat="false" ht="15" hidden="false" customHeight="true" outlineLevel="0" collapsed="false">
      <c r="B80" s="59" t="s">
        <v>206</v>
      </c>
      <c r="C80" s="140" t="n">
        <v>58</v>
      </c>
      <c r="D80" s="141" t="n">
        <f aca="false">D81+D82+D83</f>
        <v>0</v>
      </c>
      <c r="E80" s="141" t="n">
        <f aca="false">E81+E82+E83</f>
        <v>0</v>
      </c>
      <c r="F80" s="141" t="n">
        <f aca="false">F81+F82+F83</f>
        <v>0</v>
      </c>
    </row>
    <row r="81" customFormat="false" ht="15" hidden="false" customHeight="true" outlineLevel="0" collapsed="false">
      <c r="B81" s="142" t="s">
        <v>210</v>
      </c>
      <c r="C81" s="143" t="n">
        <v>580401</v>
      </c>
      <c r="D81" s="146" t="n">
        <v>0</v>
      </c>
      <c r="E81" s="146" t="n">
        <v>0</v>
      </c>
      <c r="F81" s="144" t="n">
        <v>0</v>
      </c>
    </row>
    <row r="82" customFormat="false" ht="15" hidden="false" customHeight="true" outlineLevel="0" collapsed="false">
      <c r="B82" s="142" t="s">
        <v>211</v>
      </c>
      <c r="C82" s="143" t="n">
        <v>580402</v>
      </c>
      <c r="D82" s="21" t="n">
        <v>0</v>
      </c>
      <c r="E82" s="21" t="n">
        <v>0</v>
      </c>
      <c r="F82" s="144" t="n">
        <v>0</v>
      </c>
    </row>
    <row r="83" customFormat="false" ht="12" hidden="false" customHeight="true" outlineLevel="0" collapsed="false">
      <c r="B83" s="142" t="s">
        <v>212</v>
      </c>
      <c r="C83" s="143" t="n">
        <v>580403</v>
      </c>
      <c r="D83" s="21" t="n">
        <v>0</v>
      </c>
      <c r="E83" s="21" t="n">
        <v>0</v>
      </c>
      <c r="F83" s="144" t="n">
        <v>0</v>
      </c>
    </row>
    <row r="84" customFormat="false" ht="12" hidden="false" customHeight="true" outlineLevel="0" collapsed="false">
      <c r="B84" s="75" t="s">
        <v>217</v>
      </c>
      <c r="C84" s="154" t="n">
        <v>60</v>
      </c>
      <c r="D84" s="141" t="n">
        <f aca="false">D85+D86+D87</f>
        <v>2910480</v>
      </c>
      <c r="E84" s="141" t="n">
        <f aca="false">E85+E86+E87</f>
        <v>2910480</v>
      </c>
      <c r="F84" s="141" t="n">
        <f aca="false">F85+F86+F87</f>
        <v>0</v>
      </c>
    </row>
    <row r="85" customFormat="false" ht="12" hidden="false" customHeight="true" outlineLevel="0" collapsed="false">
      <c r="B85" s="155" t="s">
        <v>218</v>
      </c>
      <c r="C85" s="156" t="n">
        <v>6001</v>
      </c>
      <c r="D85" s="157" t="n">
        <v>2425780</v>
      </c>
      <c r="E85" s="157" t="n">
        <v>2425780</v>
      </c>
      <c r="F85" s="157" t="n">
        <v>0</v>
      </c>
    </row>
    <row r="86" customFormat="false" ht="12" hidden="false" customHeight="true" outlineLevel="0" collapsed="false">
      <c r="B86" s="142" t="s">
        <v>222</v>
      </c>
      <c r="C86" s="156" t="n">
        <v>6001</v>
      </c>
      <c r="D86" s="21" t="n">
        <v>23800</v>
      </c>
      <c r="E86" s="21" t="n">
        <v>23800</v>
      </c>
      <c r="F86" s="144" t="n">
        <v>0</v>
      </c>
    </row>
    <row r="87" customFormat="false" ht="12" hidden="false" customHeight="true" outlineLevel="0" collapsed="false">
      <c r="B87" s="155" t="s">
        <v>219</v>
      </c>
      <c r="C87" s="156" t="n">
        <v>6003</v>
      </c>
      <c r="D87" s="157" t="n">
        <v>460900</v>
      </c>
      <c r="E87" s="157" t="n">
        <v>460900</v>
      </c>
      <c r="F87" s="157" t="n">
        <v>0</v>
      </c>
    </row>
    <row r="88" customFormat="false" ht="15" hidden="false" customHeight="true" outlineLevel="0" collapsed="false">
      <c r="B88" s="59" t="s">
        <v>221</v>
      </c>
      <c r="C88" s="119" t="n">
        <v>71</v>
      </c>
      <c r="D88" s="61" t="n">
        <f aca="false">D89+D90+D91</f>
        <v>770000</v>
      </c>
      <c r="E88" s="61" t="n">
        <f aca="false">E89+E90+E91</f>
        <v>770000</v>
      </c>
      <c r="F88" s="61" t="n">
        <f aca="false">F89+F90+F91</f>
        <v>89935</v>
      </c>
    </row>
    <row r="89" customFormat="false" ht="15" hidden="false" customHeight="true" outlineLevel="0" collapsed="false">
      <c r="B89" s="142" t="s">
        <v>213</v>
      </c>
      <c r="C89" s="143" t="n">
        <v>710101</v>
      </c>
      <c r="D89" s="159" t="n">
        <v>280000</v>
      </c>
      <c r="E89" s="159" t="n">
        <v>280000</v>
      </c>
      <c r="F89" s="159" t="n">
        <v>1000</v>
      </c>
    </row>
    <row r="90" customFormat="false" ht="15" hidden="false" customHeight="true" outlineLevel="0" collapsed="false">
      <c r="B90" s="51" t="s">
        <v>215</v>
      </c>
      <c r="C90" s="122" t="n">
        <v>710103</v>
      </c>
      <c r="D90" s="21" t="n">
        <v>220000</v>
      </c>
      <c r="E90" s="21" t="n">
        <v>220000</v>
      </c>
      <c r="F90" s="64" t="n">
        <v>69655</v>
      </c>
    </row>
    <row r="91" customFormat="false" ht="15" hidden="false" customHeight="true" outlineLevel="0" collapsed="false">
      <c r="B91" s="44" t="s">
        <v>216</v>
      </c>
      <c r="C91" s="54" t="n">
        <v>710130</v>
      </c>
      <c r="D91" s="21" t="n">
        <v>270000</v>
      </c>
      <c r="E91" s="21" t="n">
        <v>270000</v>
      </c>
      <c r="F91" s="64" t="n">
        <v>19280</v>
      </c>
    </row>
    <row r="92" customFormat="false" ht="15" hidden="false" customHeight="true" outlineLevel="0" collapsed="false">
      <c r="B92" s="160" t="s">
        <v>169</v>
      </c>
      <c r="C92" s="29" t="n">
        <v>6802</v>
      </c>
      <c r="D92" s="141" t="n">
        <f aca="false">D93</f>
        <v>0</v>
      </c>
      <c r="E92" s="151" t="n">
        <f aca="false">E93</f>
        <v>0</v>
      </c>
      <c r="F92" s="151" t="n">
        <f aca="false">F93</f>
        <v>0</v>
      </c>
    </row>
    <row r="93" customFormat="false" ht="13.5" hidden="false" customHeight="true" outlineLevel="0" collapsed="false">
      <c r="B93" s="59" t="s">
        <v>209</v>
      </c>
      <c r="C93" s="119" t="n">
        <v>71</v>
      </c>
      <c r="D93" s="151" t="n">
        <f aca="false">D94</f>
        <v>0</v>
      </c>
      <c r="E93" s="151" t="n">
        <f aca="false">E94</f>
        <v>0</v>
      </c>
      <c r="F93" s="151" t="n">
        <f aca="false">F94</f>
        <v>0</v>
      </c>
    </row>
    <row r="94" customFormat="false" ht="15" hidden="false" customHeight="true" outlineLevel="0" collapsed="false">
      <c r="B94" s="51" t="s">
        <v>213</v>
      </c>
      <c r="C94" s="122" t="n">
        <v>710101</v>
      </c>
      <c r="D94" s="161" t="n">
        <v>0</v>
      </c>
      <c r="E94" s="161" t="n">
        <v>0</v>
      </c>
      <c r="F94" s="161" t="n">
        <v>0</v>
      </c>
    </row>
    <row r="95" customFormat="false" ht="15" hidden="false" customHeight="true" outlineLevel="0" collapsed="false">
      <c r="B95" s="116" t="s">
        <v>173</v>
      </c>
      <c r="C95" s="117" t="n">
        <v>7002</v>
      </c>
      <c r="D95" s="118" t="n">
        <f aca="false">D96+D100</f>
        <v>927860</v>
      </c>
      <c r="E95" s="118" t="n">
        <f aca="false">E96+E100</f>
        <v>927860</v>
      </c>
      <c r="F95" s="118" t="n">
        <f aca="false">F96+F100</f>
        <v>576967</v>
      </c>
    </row>
    <row r="96" customFormat="false" ht="12.75" hidden="false" customHeight="true" outlineLevel="0" collapsed="false">
      <c r="B96" s="59" t="s">
        <v>206</v>
      </c>
      <c r="C96" s="140" t="n">
        <v>58</v>
      </c>
      <c r="D96" s="141" t="n">
        <f aca="false">D97+D98+D99</f>
        <v>633660</v>
      </c>
      <c r="E96" s="141" t="n">
        <f aca="false">E97+E98+E99</f>
        <v>633660</v>
      </c>
      <c r="F96" s="141" t="n">
        <f aca="false">F97+F98+F99</f>
        <v>510794</v>
      </c>
    </row>
    <row r="97" customFormat="false" ht="15" hidden="false" customHeight="true" outlineLevel="0" collapsed="false">
      <c r="B97" s="142" t="s">
        <v>210</v>
      </c>
      <c r="C97" s="143" t="n">
        <v>580401</v>
      </c>
      <c r="D97" s="146" t="n">
        <v>133840</v>
      </c>
      <c r="E97" s="146" t="n">
        <v>133840</v>
      </c>
      <c r="F97" s="64" t="n">
        <v>105014</v>
      </c>
    </row>
    <row r="98" customFormat="false" ht="15" hidden="false" customHeight="true" outlineLevel="0" collapsed="false">
      <c r="B98" s="142" t="s">
        <v>211</v>
      </c>
      <c r="C98" s="143" t="n">
        <v>580402</v>
      </c>
      <c r="D98" s="21" t="n">
        <v>334600</v>
      </c>
      <c r="E98" s="21" t="n">
        <v>334600</v>
      </c>
      <c r="F98" s="64" t="n">
        <v>262536</v>
      </c>
    </row>
    <row r="99" customFormat="false" ht="15" hidden="false" customHeight="true" outlineLevel="0" collapsed="false">
      <c r="B99" s="142" t="s">
        <v>212</v>
      </c>
      <c r="C99" s="143" t="n">
        <v>580403</v>
      </c>
      <c r="D99" s="21" t="n">
        <v>165220</v>
      </c>
      <c r="E99" s="21" t="n">
        <v>165220</v>
      </c>
      <c r="F99" s="144" t="n">
        <v>143244</v>
      </c>
    </row>
    <row r="100" customFormat="false" ht="12" hidden="false" customHeight="true" outlineLevel="0" collapsed="false">
      <c r="B100" s="59" t="s">
        <v>209</v>
      </c>
      <c r="C100" s="119" t="n">
        <v>71</v>
      </c>
      <c r="D100" s="61" t="n">
        <f aca="false">D101+D102+D103</f>
        <v>294200</v>
      </c>
      <c r="E100" s="61" t="n">
        <f aca="false">E101+E102+E103</f>
        <v>294200</v>
      </c>
      <c r="F100" s="61" t="n">
        <f aca="false">F101+F102+F103</f>
        <v>66173</v>
      </c>
    </row>
    <row r="101" customFormat="false" ht="13.5" hidden="false" customHeight="true" outlineLevel="0" collapsed="false">
      <c r="B101" s="51" t="s">
        <v>213</v>
      </c>
      <c r="C101" s="122" t="n">
        <v>710101</v>
      </c>
      <c r="D101" s="21" t="n">
        <v>57200</v>
      </c>
      <c r="E101" s="21" t="n">
        <v>57200</v>
      </c>
      <c r="F101" s="64" t="n">
        <v>55573</v>
      </c>
    </row>
    <row r="102" customFormat="false" ht="11.25" hidden="false" customHeight="true" outlineLevel="0" collapsed="false">
      <c r="B102" s="51" t="s">
        <v>214</v>
      </c>
      <c r="C102" s="122" t="n">
        <v>710102</v>
      </c>
      <c r="D102" s="21" t="n">
        <v>10000</v>
      </c>
      <c r="E102" s="21" t="n">
        <v>10000</v>
      </c>
      <c r="F102" s="64" t="n">
        <v>0</v>
      </c>
    </row>
    <row r="103" customFormat="false" ht="11.25" hidden="false" customHeight="true" outlineLevel="0" collapsed="false">
      <c r="B103" s="44" t="s">
        <v>216</v>
      </c>
      <c r="C103" s="54" t="n">
        <v>710130</v>
      </c>
      <c r="D103" s="21" t="n">
        <v>227000</v>
      </c>
      <c r="E103" s="21" t="n">
        <v>227000</v>
      </c>
      <c r="F103" s="64" t="n">
        <v>10600</v>
      </c>
    </row>
    <row r="104" customFormat="false" ht="15" hidden="false" customHeight="true" outlineLevel="0" collapsed="false">
      <c r="B104" s="116" t="s">
        <v>223</v>
      </c>
      <c r="C104" s="117" t="n">
        <v>7402</v>
      </c>
      <c r="D104" s="118" t="n">
        <f aca="false">D105+D108</f>
        <v>0</v>
      </c>
      <c r="E104" s="118" t="n">
        <f aca="false">E105+E108</f>
        <v>0</v>
      </c>
      <c r="F104" s="118" t="n">
        <f aca="false">F105+F108</f>
        <v>0</v>
      </c>
    </row>
    <row r="105" customFormat="false" ht="15" hidden="false" customHeight="true" outlineLevel="0" collapsed="false">
      <c r="B105" s="59" t="s">
        <v>209</v>
      </c>
      <c r="C105" s="119" t="n">
        <v>71</v>
      </c>
      <c r="D105" s="61" t="n">
        <f aca="false">D106+D107</f>
        <v>0</v>
      </c>
      <c r="E105" s="61" t="n">
        <f aca="false">E106+E107</f>
        <v>0</v>
      </c>
      <c r="F105" s="61" t="n">
        <f aca="false">F106+F107</f>
        <v>0</v>
      </c>
    </row>
    <row r="106" customFormat="false" ht="11.25" hidden="false" customHeight="true" outlineLevel="0" collapsed="false">
      <c r="B106" s="51" t="s">
        <v>213</v>
      </c>
      <c r="C106" s="122" t="n">
        <v>710101</v>
      </c>
      <c r="D106" s="64" t="n">
        <v>0</v>
      </c>
      <c r="E106" s="64" t="n">
        <v>0</v>
      </c>
      <c r="F106" s="64" t="n">
        <v>0</v>
      </c>
    </row>
    <row r="107" customFormat="false" ht="12.75" hidden="false" customHeight="true" outlineLevel="0" collapsed="false">
      <c r="B107" s="44" t="s">
        <v>216</v>
      </c>
      <c r="C107" s="54" t="n">
        <v>710130</v>
      </c>
      <c r="D107" s="64" t="n">
        <v>0</v>
      </c>
      <c r="E107" s="64" t="n">
        <v>0</v>
      </c>
      <c r="F107" s="64" t="n">
        <v>0</v>
      </c>
    </row>
    <row r="108" customFormat="false" ht="24.75" hidden="false" customHeight="true" outlineLevel="0" collapsed="false">
      <c r="B108" s="75" t="s">
        <v>142</v>
      </c>
      <c r="C108" s="119" t="n">
        <v>85</v>
      </c>
      <c r="D108" s="61" t="n">
        <f aca="false">D109</f>
        <v>0</v>
      </c>
      <c r="E108" s="61" t="n">
        <f aca="false">E109</f>
        <v>0</v>
      </c>
      <c r="F108" s="61" t="n">
        <f aca="false">F109</f>
        <v>0</v>
      </c>
    </row>
    <row r="109" customFormat="false" ht="28.5" hidden="false" customHeight="true" outlineLevel="0" collapsed="false">
      <c r="B109" s="77" t="s">
        <v>144</v>
      </c>
      <c r="C109" s="54" t="n">
        <v>850102</v>
      </c>
      <c r="D109" s="28" t="n">
        <v>0</v>
      </c>
      <c r="E109" s="28" t="n">
        <v>0</v>
      </c>
      <c r="F109" s="28" t="n">
        <v>0</v>
      </c>
    </row>
    <row r="110" customFormat="false" ht="13.5" hidden="false" customHeight="true" outlineLevel="0" collapsed="false">
      <c r="B110" s="107" t="s">
        <v>176</v>
      </c>
      <c r="C110" s="108" t="n">
        <v>8302</v>
      </c>
      <c r="D110" s="118" t="n">
        <f aca="false">D111</f>
        <v>0</v>
      </c>
      <c r="E110" s="118" t="n">
        <f aca="false">E111</f>
        <v>0</v>
      </c>
      <c r="F110" s="118" t="n">
        <f aca="false">F111</f>
        <v>0</v>
      </c>
    </row>
    <row r="111" customFormat="false" ht="12" hidden="false" customHeight="true" outlineLevel="0" collapsed="false">
      <c r="B111" s="59" t="s">
        <v>209</v>
      </c>
      <c r="C111" s="119" t="n">
        <v>71</v>
      </c>
      <c r="D111" s="61" t="n">
        <f aca="false">D112+D113</f>
        <v>0</v>
      </c>
      <c r="E111" s="61" t="n">
        <f aca="false">E112+E113</f>
        <v>0</v>
      </c>
      <c r="F111" s="61" t="n">
        <f aca="false">F112+F113</f>
        <v>0</v>
      </c>
    </row>
    <row r="112" customFormat="false" ht="15" hidden="false" customHeight="true" outlineLevel="0" collapsed="false">
      <c r="B112" s="51" t="s">
        <v>213</v>
      </c>
      <c r="C112" s="122" t="n">
        <v>710101</v>
      </c>
      <c r="D112" s="64" t="n">
        <v>0</v>
      </c>
      <c r="E112" s="64" t="n">
        <v>0</v>
      </c>
      <c r="F112" s="64" t="n">
        <v>0</v>
      </c>
    </row>
    <row r="113" customFormat="false" ht="14.25" hidden="false" customHeight="true" outlineLevel="0" collapsed="false">
      <c r="B113" s="44" t="s">
        <v>216</v>
      </c>
      <c r="C113" s="54" t="n">
        <v>710130</v>
      </c>
      <c r="D113" s="64" t="n">
        <v>0</v>
      </c>
      <c r="E113" s="64" t="n">
        <v>0</v>
      </c>
      <c r="F113" s="64" t="n">
        <v>0</v>
      </c>
    </row>
    <row r="114" customFormat="false" ht="15" hidden="false" customHeight="true" outlineLevel="0" collapsed="false">
      <c r="B114" s="116" t="s">
        <v>177</v>
      </c>
      <c r="C114" s="117" t="n">
        <v>8402</v>
      </c>
      <c r="D114" s="118" t="n">
        <f aca="false">D115</f>
        <v>17181980</v>
      </c>
      <c r="E114" s="118" t="n">
        <f aca="false">E115</f>
        <v>17181980</v>
      </c>
      <c r="F114" s="118" t="n">
        <f aca="false">F115</f>
        <v>111060</v>
      </c>
    </row>
    <row r="115" customFormat="false" ht="15" hidden="false" customHeight="true" outlineLevel="0" collapsed="false">
      <c r="B115" s="59" t="s">
        <v>209</v>
      </c>
      <c r="C115" s="119" t="n">
        <v>71</v>
      </c>
      <c r="D115" s="61" t="n">
        <f aca="false">D116+D117</f>
        <v>17181980</v>
      </c>
      <c r="E115" s="61" t="n">
        <f aca="false">E116+E117</f>
        <v>17181980</v>
      </c>
      <c r="F115" s="61" t="n">
        <f aca="false">F116+F117</f>
        <v>111060</v>
      </c>
    </row>
    <row r="116" customFormat="false" ht="15" hidden="false" customHeight="true" outlineLevel="0" collapsed="false">
      <c r="B116" s="51" t="s">
        <v>213</v>
      </c>
      <c r="C116" s="122" t="n">
        <v>710101</v>
      </c>
      <c r="D116" s="64" t="n">
        <v>17081980</v>
      </c>
      <c r="E116" s="64" t="n">
        <v>17081980</v>
      </c>
      <c r="F116" s="64" t="n">
        <v>11100</v>
      </c>
    </row>
    <row r="117" customFormat="false" ht="15" hidden="false" customHeight="true" outlineLevel="0" collapsed="false">
      <c r="B117" s="44" t="s">
        <v>216</v>
      </c>
      <c r="C117" s="54" t="n">
        <v>710130</v>
      </c>
      <c r="D117" s="64" t="n">
        <v>100000</v>
      </c>
      <c r="E117" s="64" t="n">
        <v>100000</v>
      </c>
      <c r="F117" s="64" t="n">
        <v>99960</v>
      </c>
    </row>
    <row r="118" customFormat="false" ht="15" hidden="false" customHeight="true" outlineLevel="0" collapsed="false">
      <c r="B118" s="162"/>
      <c r="C118" s="9"/>
      <c r="D118" s="9"/>
      <c r="E118" s="47"/>
      <c r="F118" s="47"/>
    </row>
    <row r="119" customFormat="false" ht="15" hidden="false" customHeight="true" outlineLevel="0" collapsed="false">
      <c r="B119" s="111" t="s">
        <v>178</v>
      </c>
      <c r="C119" s="111"/>
      <c r="D119" s="112" t="s">
        <v>179</v>
      </c>
      <c r="E119" s="112"/>
      <c r="F119" s="112"/>
      <c r="G119" s="8"/>
    </row>
    <row r="120" customFormat="false" ht="12.75" hidden="false" customHeight="false" outlineLevel="0" collapsed="false">
      <c r="B120" s="113" t="s">
        <v>180</v>
      </c>
      <c r="C120" s="111"/>
      <c r="D120" s="112" t="s">
        <v>181</v>
      </c>
      <c r="E120" s="112"/>
      <c r="F120" s="112"/>
      <c r="G120" s="8"/>
    </row>
    <row r="121" customFormat="false" ht="12.75" hidden="false" customHeight="false" outlineLevel="0" collapsed="false">
      <c r="B121" s="8" t="s">
        <v>182</v>
      </c>
      <c r="C121" s="111"/>
      <c r="D121" s="112" t="s">
        <v>183</v>
      </c>
      <c r="E121" s="112"/>
      <c r="F121" s="112"/>
      <c r="G121" s="112"/>
    </row>
  </sheetData>
  <mergeCells count="17">
    <mergeCell ref="C2:F2"/>
    <mergeCell ref="B7:F7"/>
    <mergeCell ref="B8:F8"/>
    <mergeCell ref="B11:B13"/>
    <mergeCell ref="C11:C13"/>
    <mergeCell ref="D11:D13"/>
    <mergeCell ref="E11:E13"/>
    <mergeCell ref="F11:F13"/>
    <mergeCell ref="B41:B42"/>
    <mergeCell ref="C41:C42"/>
    <mergeCell ref="D41:D42"/>
    <mergeCell ref="E41:E42"/>
    <mergeCell ref="F41:F42"/>
    <mergeCell ref="B49:F49"/>
    <mergeCell ref="D119:F119"/>
    <mergeCell ref="D120:F120"/>
    <mergeCell ref="D121:G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1:07:02Z</dcterms:created>
  <dc:creator>Corina</dc:creator>
  <dc:description/>
  <dc:language>en-US</dc:language>
  <cp:lastModifiedBy>HP</cp:lastModifiedBy>
  <cp:lastPrinted>2023-10-20T18:09:43Z</cp:lastPrinted>
  <dcterms:modified xsi:type="dcterms:W3CDTF">2023-10-22T13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AE344D7F54679AA3CFE2146E95441_13</vt:lpwstr>
  </property>
  <property fmtid="{D5CDD505-2E9C-101B-9397-08002B2CF9AE}" pid="3" name="KSOProductBuildVer">
    <vt:lpwstr>1033-12.2.0.13266</vt:lpwstr>
  </property>
</Properties>
</file>