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T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885">
  <si>
    <t xml:space="preserve">DENUMIRE</t>
  </si>
  <si>
    <t xml:space="preserve">FARMACEUTICA REMEDIA</t>
  </si>
  <si>
    <t xml:space="preserve">FORM.JUR.</t>
  </si>
  <si>
    <t xml:space="preserve">JUD/SECT</t>
  </si>
  <si>
    <t xml:space="preserve">LOCALITATE</t>
  </si>
  <si>
    <t xml:space="preserve">URBAN/RURAL</t>
  </si>
  <si>
    <t xml:space="preserve">ADRESA</t>
  </si>
  <si>
    <t xml:space="preserve">AUT</t>
  </si>
  <si>
    <t xml:space="preserve">NOTA</t>
  </si>
  <si>
    <t xml:space="preserve">DATA INFIINTARII</t>
  </si>
  <si>
    <t xml:space="preserve">AUT.PRESCHIMBATA</t>
  </si>
  <si>
    <t xml:space="preserve">DATA</t>
  </si>
  <si>
    <t xml:space="preserve">SUSPENDATA PINA LA</t>
  </si>
  <si>
    <t xml:space="preserve">FARMACIST SEF</t>
  </si>
  <si>
    <t xml:space="preserve">OFICINE LOCALE DE DISTRIBUTIE</t>
  </si>
  <si>
    <t xml:space="preserve">EXCEPTIE</t>
  </si>
  <si>
    <t xml:space="preserve">OBSERVATII</t>
  </si>
  <si>
    <t xml:space="preserve">FOND COMERT</t>
  </si>
  <si>
    <t xml:space="preserve">UPDATE</t>
  </si>
  <si>
    <t xml:space="preserve">VALERIANA</t>
  </si>
  <si>
    <t xml:space="preserve">SRL</t>
  </si>
  <si>
    <t xml:space="preserve">GR</t>
  </si>
  <si>
    <t xml:space="preserve">ADUNATII COPACENI</t>
  </si>
  <si>
    <t xml:space="preserve">RURAL</t>
  </si>
  <si>
    <t xml:space="preserve">4303</t>
  </si>
  <si>
    <t xml:space="preserve">13107</t>
  </si>
  <si>
    <t xml:space="preserve">EN12232</t>
  </si>
  <si>
    <t xml:space="preserve">SAI OCTAVIA</t>
  </si>
  <si>
    <t xml:space="preserve">FARMACIA SANTE </t>
  </si>
  <si>
    <t xml:space="preserve">BOLINTIN DEAL</t>
  </si>
  <si>
    <t xml:space="preserve">COM.BOLINTIN DEAL</t>
  </si>
  <si>
    <t xml:space="preserve">9182</t>
  </si>
  <si>
    <t xml:space="preserve">CSA869</t>
  </si>
  <si>
    <t xml:space="preserve">GEORGESCU ELENA DIANA</t>
  </si>
  <si>
    <t xml:space="preserve">MASTER FARM</t>
  </si>
  <si>
    <t xml:space="preserve">BOLINTIN VALE</t>
  </si>
  <si>
    <t xml:space="preserve">STR. POARTA LUNCII NR 2-4</t>
  </si>
  <si>
    <t xml:space="preserve">4691</t>
  </si>
  <si>
    <t xml:space="preserve">20443</t>
  </si>
  <si>
    <t xml:space="preserve">10418</t>
  </si>
  <si>
    <t xml:space="preserve">CV447</t>
  </si>
  <si>
    <t xml:space="preserve">DULGHERU NICOLETA ANDREEA</t>
  </si>
  <si>
    <t xml:space="preserve">18,04,2018</t>
  </si>
  <si>
    <t xml:space="preserve">ETERO PHARM </t>
  </si>
  <si>
    <t xml:space="preserve">517</t>
  </si>
  <si>
    <t xml:space="preserve">10433</t>
  </si>
  <si>
    <t xml:space="preserve">EN5793</t>
  </si>
  <si>
    <t xml:space="preserve">RADUCU-LEFTER SONIA</t>
  </si>
  <si>
    <t xml:space="preserve">22.12.2014</t>
  </si>
  <si>
    <t xml:space="preserve">MEDIPOL  FORCE</t>
  </si>
  <si>
    <t xml:space="preserve">BUCSANI</t>
  </si>
  <si>
    <t xml:space="preserve">COM. BUCSANI</t>
  </si>
  <si>
    <t xml:space="preserve">6612</t>
  </si>
  <si>
    <t xml:space="preserve">EN35015</t>
  </si>
  <si>
    <t xml:space="preserve">BUCSI ANA MARIA</t>
  </si>
  <si>
    <t xml:space="preserve">Toporu</t>
  </si>
  <si>
    <t xml:space="preserve">URGENTA MEDICAL FARM</t>
  </si>
  <si>
    <t xml:space="preserve">BULBUCATA</t>
  </si>
  <si>
    <t xml:space="preserve">9058</t>
  </si>
  <si>
    <t xml:space="preserve">AV906</t>
  </si>
  <si>
    <t xml:space="preserve">CALIN EMANUELA</t>
  </si>
  <si>
    <t xml:space="preserve">ELY FARM</t>
  </si>
  <si>
    <t xml:space="preserve">BUTURUGENI</t>
  </si>
  <si>
    <t xml:space="preserve">9070</t>
  </si>
  <si>
    <t xml:space="preserve">CRACIUN BIANCA CORNELIA</t>
  </si>
  <si>
    <t xml:space="preserve">PRODCUS</t>
  </si>
  <si>
    <t xml:space="preserve">CALUGARENI</t>
  </si>
  <si>
    <t xml:space="preserve">COM.CALUGARENI</t>
  </si>
  <si>
    <t xml:space="preserve">6817</t>
  </si>
  <si>
    <t xml:space="preserve">EN7943</t>
  </si>
  <si>
    <t xml:space="preserve">NEATA (BIRSA) CRISTINA ALEXANDRA</t>
  </si>
  <si>
    <t xml:space="preserve">FARA RECEPTURA SI LABORATOR</t>
  </si>
  <si>
    <t xml:space="preserve">FARMACIA  HYPERICIUM</t>
  </si>
  <si>
    <t xml:space="preserve">88</t>
  </si>
  <si>
    <t xml:space="preserve">EN7235</t>
  </si>
  <si>
    <t xml:space="preserve">STANULET FILIP</t>
  </si>
  <si>
    <t xml:space="preserve">FARMACRIS 97</t>
  </si>
  <si>
    <t xml:space="preserve">SAT PUTINEIU</t>
  </si>
  <si>
    <t xml:space="preserve">COM.PUTINEIU, SOS.GIURGIULUI NR.91, DISP.UMAN PUTINEIU</t>
  </si>
  <si>
    <t xml:space="preserve">3093</t>
  </si>
  <si>
    <t xml:space="preserve">9801</t>
  </si>
  <si>
    <t xml:space="preserve">EN5620</t>
  </si>
  <si>
    <t xml:space="preserve">NICOLESCU FLORICA</t>
  </si>
  <si>
    <t xml:space="preserve">LARISA FARM</t>
  </si>
  <si>
    <t xml:space="preserve">COSOBA</t>
  </si>
  <si>
    <t xml:space="preserve">COM.COSOBA,STR. PRINCIPALĂ 288</t>
  </si>
  <si>
    <t xml:space="preserve">7124</t>
  </si>
  <si>
    <t xml:space="preserve">EN7580</t>
  </si>
  <si>
    <t xml:space="preserve">BALOSIN LARISA</t>
  </si>
  <si>
    <t xml:space="preserve">EQUILIBRIUM PHARMACY</t>
  </si>
  <si>
    <t xml:space="preserve">SAT CLEJANI</t>
  </si>
  <si>
    <t xml:space="preserve">COM CLEJANI, STR. PRINCIPALA NR.62 BIS (DN61)</t>
  </si>
  <si>
    <t xml:space="preserve">3542</t>
  </si>
  <si>
    <t xml:space="preserve">18951</t>
  </si>
  <si>
    <t xml:space="preserve">EN13363</t>
  </si>
  <si>
    <t xml:space="preserve">GINGHINA ELENA</t>
  </si>
  <si>
    <t xml:space="preserve">VANATORII MARI, CREVEDIA MARE</t>
  </si>
  <si>
    <t xml:space="preserve">REGIE</t>
  </si>
  <si>
    <t xml:space="preserve">GEODANY</t>
  </si>
  <si>
    <t xml:space="preserve">FLORESTI- STOENESTI</t>
  </si>
  <si>
    <t xml:space="preserve">FLORESTI STOENESTI</t>
  </si>
  <si>
    <t xml:space="preserve">7125</t>
  </si>
  <si>
    <t xml:space="preserve">CONSTANTINOPOL ELENA</t>
  </si>
  <si>
    <t xml:space="preserve">VÂNĂTORII MICI</t>
  </si>
  <si>
    <t xml:space="preserve">28/02/2013</t>
  </si>
  <si>
    <t xml:space="preserve">FARMAMACIA LUCIA</t>
  </si>
  <si>
    <t xml:space="preserve">FLORESTI-STOENESTI</t>
  </si>
  <si>
    <t xml:space="preserve">FLORESTI</t>
  </si>
  <si>
    <t xml:space="preserve">1162</t>
  </si>
  <si>
    <t xml:space="preserve">1453</t>
  </si>
  <si>
    <t xml:space="preserve">EN5899</t>
  </si>
  <si>
    <t xml:space="preserve">RUSU CONSTANTA</t>
  </si>
  <si>
    <t xml:space="preserve">FARMANA 2007</t>
  </si>
  <si>
    <t xml:space="preserve">SAT PALANCA</t>
  </si>
  <si>
    <t xml:space="preserve">COM. FLORESTI-STOENESTI, STR. ION IONESCU BRAILA NR.99</t>
  </si>
  <si>
    <t xml:space="preserve">7667</t>
  </si>
  <si>
    <t xml:space="preserve">EN7430</t>
  </si>
  <si>
    <t xml:space="preserve">NITU PETRE NICOLETA</t>
  </si>
  <si>
    <t xml:space="preserve">SAT ULMI</t>
  </si>
  <si>
    <t xml:space="preserve">06,12,2016</t>
  </si>
  <si>
    <t xml:space="preserve">MIH FARM</t>
  </si>
  <si>
    <t xml:space="preserve">GAISENI</t>
  </si>
  <si>
    <t xml:space="preserve">SAT GAISENI</t>
  </si>
  <si>
    <t xml:space="preserve">5550</t>
  </si>
  <si>
    <t xml:space="preserve">OB7217</t>
  </si>
  <si>
    <t xml:space="preserve">IB9461</t>
  </si>
  <si>
    <t xml:space="preserve">ADAMESCU ANUSCA NICOLETA</t>
  </si>
  <si>
    <t xml:space="preserve">CASCIOARELE, STOENESTI, </t>
  </si>
  <si>
    <t xml:space="preserve">FARM ST</t>
  </si>
  <si>
    <t xml:space="preserve">GHIMPATI</t>
  </si>
  <si>
    <t xml:space="preserve">2240</t>
  </si>
  <si>
    <t xml:space="preserve">EN3025</t>
  </si>
  <si>
    <t xml:space="preserve">MUSAT CRISTEA ANDREEA GEORGIANA</t>
  </si>
  <si>
    <t xml:space="preserve">EDUARD  FARM</t>
  </si>
  <si>
    <t xml:space="preserve">SAT. NAIPU</t>
  </si>
  <si>
    <t xml:space="preserve">5708</t>
  </si>
  <si>
    <t xml:space="preserve">OB13578</t>
  </si>
  <si>
    <t xml:space="preserve">BUCUR FELICIA CONSTANTA</t>
  </si>
  <si>
    <t xml:space="preserve">GRADINARI</t>
  </si>
  <si>
    <t xml:space="preserve">SAT GRADINARI, COM.GRADINARI</t>
  </si>
  <si>
    <t xml:space="preserve">9306</t>
  </si>
  <si>
    <t xml:space="preserve">CSA4556</t>
  </si>
  <si>
    <t xml:space="preserve">DRAGAN IOANA DANA</t>
  </si>
  <si>
    <t xml:space="preserve">LILIFARM</t>
  </si>
  <si>
    <t xml:space="preserve">GREACA</t>
  </si>
  <si>
    <t xml:space="preserve">COM.GREACA</t>
  </si>
  <si>
    <t xml:space="preserve">9131</t>
  </si>
  <si>
    <t xml:space="preserve">AV2555</t>
  </si>
  <si>
    <t xml:space="preserve">DINU ALINA</t>
  </si>
  <si>
    <t xml:space="preserve">COMANA, SAT VLAD TEPES</t>
  </si>
  <si>
    <t xml:space="preserve">ALINA GABRIELA</t>
  </si>
  <si>
    <t xml:space="preserve">HOTARELE</t>
  </si>
  <si>
    <t xml:space="preserve">COM HOTARELE</t>
  </si>
  <si>
    <t xml:space="preserve">5009</t>
  </si>
  <si>
    <t xml:space="preserve">40397</t>
  </si>
  <si>
    <t xml:space="preserve">EN4824</t>
  </si>
  <si>
    <t xml:space="preserve">NICOLESCU TEODOR OCTAVIAN</t>
  </si>
  <si>
    <t xml:space="preserve">THEA FARM</t>
  </si>
  <si>
    <t xml:space="preserve">IEPURESTI</t>
  </si>
  <si>
    <t xml:space="preserve">COM.IEPURESTI, 64</t>
  </si>
  <si>
    <t xml:space="preserve">5396</t>
  </si>
  <si>
    <t xml:space="preserve">OB6870</t>
  </si>
  <si>
    <t xml:space="preserve">AV594</t>
  </si>
  <si>
    <t xml:space="preserve">SERBANESCU CRISTINA MARILENA</t>
  </si>
  <si>
    <t xml:space="preserve">TUDOCOR FARM</t>
  </si>
  <si>
    <t xml:space="preserve">SAT ISVOARELE</t>
  </si>
  <si>
    <t xml:space="preserve"> COM.ISVOARELE, DISPENSAR MEDICAL</t>
  </si>
  <si>
    <t xml:space="preserve">9405</t>
  </si>
  <si>
    <t xml:space="preserve">CSA8744</t>
  </si>
  <si>
    <t xml:space="preserve">EN7031</t>
  </si>
  <si>
    <t xml:space="preserve">IORGU ANDREEA ELENA</t>
  </si>
  <si>
    <t xml:space="preserve">LORA FARM</t>
  </si>
  <si>
    <t xml:space="preserve">NOROCEL FARM</t>
  </si>
  <si>
    <t xml:space="preserve">JOITA</t>
  </si>
  <si>
    <t xml:space="preserve">COM.JOITA</t>
  </si>
  <si>
    <t xml:space="preserve">9263</t>
  </si>
  <si>
    <t xml:space="preserve">CSA3605</t>
  </si>
  <si>
    <t xml:space="preserve">SPANU ZVETLANDA ARIANA IROIDA</t>
  </si>
  <si>
    <t xml:space="preserve">BACU,</t>
  </si>
  <si>
    <t xml:space="preserve">TUSAN PHARM</t>
  </si>
  <si>
    <t xml:space="preserve">SAT JOITA</t>
  </si>
  <si>
    <t xml:space="preserve">COM.JOITA,STR. CALEA BUCURESTI, DJ601A, NR.91</t>
  </si>
  <si>
    <t xml:space="preserve">7866</t>
  </si>
  <si>
    <t xml:space="preserve">EN12449</t>
  </si>
  <si>
    <t xml:space="preserve">SP3131</t>
  </si>
  <si>
    <t xml:space="preserve">LAINICEANU (MANOIU) ELENA MIHAELA</t>
  </si>
  <si>
    <t xml:space="preserve">JOJOFARM</t>
  </si>
  <si>
    <t xml:space="preserve"> 30.08.2019</t>
  </si>
  <si>
    <t xml:space="preserve">FARMACIA DE LA TARA</t>
  </si>
  <si>
    <t xml:space="preserve">MIHAI BRAVU</t>
  </si>
  <si>
    <t xml:space="preserve">7520</t>
  </si>
  <si>
    <t xml:space="preserve">EN2625</t>
  </si>
  <si>
    <t xml:space="preserve">18,05,2017</t>
  </si>
  <si>
    <t xml:space="preserve">BIRSA NEATA CRISTINA ALEXANDRA</t>
  </si>
  <si>
    <t xml:space="preserve">COM. STOENESTI</t>
  </si>
  <si>
    <t xml:space="preserve">MIKENA FARM</t>
  </si>
  <si>
    <t xml:space="preserve">FARMACIA</t>
  </si>
  <si>
    <t xml:space="preserve">OGREZENI</t>
  </si>
  <si>
    <t xml:space="preserve">COM.OGREZENI</t>
  </si>
  <si>
    <t xml:space="preserve">927</t>
  </si>
  <si>
    <t xml:space="preserve">19723</t>
  </si>
  <si>
    <t xml:space="preserve">EN13362</t>
  </si>
  <si>
    <t xml:space="preserve">NEGRU GABRIELA</t>
  </si>
  <si>
    <t xml:space="preserve">SAT OGREZENI, COM.OGREZENI</t>
  </si>
  <si>
    <t xml:space="preserve">9411</t>
  </si>
  <si>
    <t xml:space="preserve">CSA9838</t>
  </si>
  <si>
    <t xml:space="preserve">PETRE OANA DANIELA</t>
  </si>
  <si>
    <t xml:space="preserve">LILIFARM </t>
  </si>
  <si>
    <t xml:space="preserve">PRUNDU</t>
  </si>
  <si>
    <t xml:space="preserve">COM.PRUNDU,</t>
  </si>
  <si>
    <t xml:space="preserve">5226</t>
  </si>
  <si>
    <t xml:space="preserve">5625</t>
  </si>
  <si>
    <t xml:space="preserve">EN5391</t>
  </si>
  <si>
    <t xml:space="preserve">CRISTESCU FLORINA</t>
  </si>
  <si>
    <t xml:space="preserve">29,09,2017</t>
  </si>
  <si>
    <t xml:space="preserve">ROATA  FARM</t>
  </si>
  <si>
    <t xml:space="preserve">ROATA</t>
  </si>
  <si>
    <t xml:space="preserve">COM. ROATA</t>
  </si>
  <si>
    <t xml:space="preserve">3079</t>
  </si>
  <si>
    <t xml:space="preserve">6863</t>
  </si>
  <si>
    <t xml:space="preserve">AV2333</t>
  </si>
  <si>
    <t xml:space="preserve">SPANU SVETLANA ARIANA</t>
  </si>
  <si>
    <t xml:space="preserve">RIV COM</t>
  </si>
  <si>
    <t xml:space="preserve">ROATA DE JOS</t>
  </si>
  <si>
    <t xml:space="preserve">SAT CORTOJANI, STR. REPUBLICII NR 54 A</t>
  </si>
  <si>
    <t xml:space="preserve">5418</t>
  </si>
  <si>
    <t xml:space="preserve">OB570</t>
  </si>
  <si>
    <t xml:space="preserve">EN12311</t>
  </si>
  <si>
    <t xml:space="preserve">RADU VASILICA VIOLETA</t>
  </si>
  <si>
    <t xml:space="preserve">MARSA;BUCSANI</t>
  </si>
  <si>
    <t xml:space="preserve">SMARTECH</t>
  </si>
  <si>
    <t xml:space="preserve">REPUBLICII, 1</t>
  </si>
  <si>
    <t xml:space="preserve">7060bis</t>
  </si>
  <si>
    <t xml:space="preserve">EN5940</t>
  </si>
  <si>
    <t xml:space="preserve">MALANCIUC NICOLETA  CAMELIA</t>
  </si>
  <si>
    <t xml:space="preserve">PLURIFARM GRUP</t>
  </si>
  <si>
    <t xml:space="preserve">SABARENI</t>
  </si>
  <si>
    <t xml:space="preserve">COM. SABARENI</t>
  </si>
  <si>
    <t xml:space="preserve">5706</t>
  </si>
  <si>
    <t xml:space="preserve">CEZAR MARIA</t>
  </si>
  <si>
    <t xml:space="preserve">MEDIPOL FORCE</t>
  </si>
  <si>
    <t xml:space="preserve">TOPORU</t>
  </si>
  <si>
    <t xml:space="preserve">COM.TOPORU</t>
  </si>
  <si>
    <t xml:space="preserve">7359</t>
  </si>
  <si>
    <t xml:space="preserve">EN13364</t>
  </si>
  <si>
    <t xml:space="preserve">DOGARU ELENA</t>
  </si>
  <si>
    <t xml:space="preserve">REMEDIO VALEA DRAGULUI</t>
  </si>
  <si>
    <t xml:space="preserve">VALEA DRAGULUI</t>
  </si>
  <si>
    <t xml:space="preserve">5607</t>
  </si>
  <si>
    <t xml:space="preserve">OB9106</t>
  </si>
  <si>
    <t xml:space="preserve">COSTEA CAMELIA</t>
  </si>
  <si>
    <t xml:space="preserve">COM.VALEA DRAGULUI</t>
  </si>
  <si>
    <t xml:space="preserve">7521</t>
  </si>
  <si>
    <t xml:space="preserve">CREŢU EMMA-ADRIANA</t>
  </si>
  <si>
    <t xml:space="preserve">ANDREDY FARM</t>
  </si>
  <si>
    <t xml:space="preserve">VEDEA</t>
  </si>
  <si>
    <t xml:space="preserve">COM. VEDEA</t>
  </si>
  <si>
    <t xml:space="preserve">6340</t>
  </si>
  <si>
    <t xml:space="preserve">EN6017</t>
  </si>
  <si>
    <t xml:space="preserve">ALEXIU IRINA</t>
  </si>
  <si>
    <t xml:space="preserve">PIETRISU</t>
  </si>
  <si>
    <t xml:space="preserve">STRASOF TRADING</t>
  </si>
  <si>
    <t xml:space="preserve">URBAN</t>
  </si>
  <si>
    <t xml:space="preserve">B-DUL REPUBLICII NR.2E</t>
  </si>
  <si>
    <t xml:space="preserve">7064</t>
  </si>
  <si>
    <t xml:space="preserve">EN5533</t>
  </si>
  <si>
    <t xml:space="preserve">EN4497</t>
  </si>
  <si>
    <t xml:space="preserve">ROSU ALEXANDRU DANUT</t>
  </si>
  <si>
    <t xml:space="preserve">CRIVINA</t>
  </si>
  <si>
    <t xml:space="preserve">HEALTHY LIFE PHARMA;RUSCUS COMPAMY</t>
  </si>
  <si>
    <t xml:space="preserve">19,06,2015</t>
  </si>
  <si>
    <t xml:space="preserve">COLIBASI</t>
  </si>
  <si>
    <t xml:space="preserve">7078</t>
  </si>
  <si>
    <t xml:space="preserve">EN6665</t>
  </si>
  <si>
    <t xml:space="preserve">MANESCU OANA</t>
  </si>
  <si>
    <t xml:space="preserve">FARMACIA PUNKT GIURGIU 4</t>
  </si>
  <si>
    <t xml:space="preserve">SENSIBLU</t>
  </si>
  <si>
    <t xml:space="preserve">GIURGIU</t>
  </si>
  <si>
    <t xml:space="preserve">B-DUL BUCURESTI, BL.51/3D, SC.C, PARTER,AP.39</t>
  </si>
  <si>
    <t xml:space="preserve">1231</t>
  </si>
  <si>
    <t xml:space="preserve">2515</t>
  </si>
  <si>
    <t xml:space="preserve">SP7811</t>
  </si>
  <si>
    <t xml:space="preserve">GHEORGHIU (GRAPA) ALEXANDRA MADALINA</t>
  </si>
  <si>
    <t xml:space="preserve">ABIES</t>
  </si>
  <si>
    <t xml:space="preserve">FARMACIA RICHTER</t>
  </si>
  <si>
    <t xml:space="preserve">GEDEON RICHTER FARMACIA</t>
  </si>
  <si>
    <t xml:space="preserve">SA</t>
  </si>
  <si>
    <t xml:space="preserve">BUCURESTI,BL.202/5D SC. A- B</t>
  </si>
  <si>
    <t xml:space="preserve">172</t>
  </si>
  <si>
    <t xml:space="preserve">17545</t>
  </si>
  <si>
    <t xml:space="preserve">EN8414</t>
  </si>
  <si>
    <t xml:space="preserve">VLADU VIRGINIA</t>
  </si>
  <si>
    <t xml:space="preserve">FARMACIE</t>
  </si>
  <si>
    <t xml:space="preserve">MED-SERV UNITED</t>
  </si>
  <si>
    <t xml:space="preserve">SOS.SLEXANDRIEI NR.7-9</t>
  </si>
  <si>
    <t xml:space="preserve">181</t>
  </si>
  <si>
    <t xml:space="preserve">17543</t>
  </si>
  <si>
    <t xml:space="preserve">SP2674</t>
  </si>
  <si>
    <t xml:space="preserve">BIZARAN (BUZICA) OANA MARIA</t>
  </si>
  <si>
    <t xml:space="preserve">FARMACIA TA</t>
  </si>
  <si>
    <t xml:space="preserve">SOS.BUCURESTI, BL.7/300, P</t>
  </si>
  <si>
    <t xml:space="preserve">184</t>
  </si>
  <si>
    <t xml:space="preserve">18259</t>
  </si>
  <si>
    <t xml:space="preserve">EN10642</t>
  </si>
  <si>
    <t xml:space="preserve">ROTARU DINCULESCU EMILIA-STEFANIA</t>
  </si>
  <si>
    <t xml:space="preserve">PHARMIMPEX</t>
  </si>
  <si>
    <t xml:space="preserve">19,07,2018</t>
  </si>
  <si>
    <t xml:space="preserve">STR,DECEBAL NR.5-9</t>
  </si>
  <si>
    <t xml:space="preserve">474</t>
  </si>
  <si>
    <t xml:space="preserve">9265</t>
  </si>
  <si>
    <t xml:space="preserve">SP8511</t>
  </si>
  <si>
    <t xml:space="preserve">FLOREA BOGDAN ADRIAN</t>
  </si>
  <si>
    <t xml:space="preserve">AVI PHARM SRL</t>
  </si>
  <si>
    <t xml:space="preserve">FARMACIA PUNKT GIURGIU 5</t>
  </si>
  <si>
    <t xml:space="preserve">STR.NICOLAE BALCESCU NR.V32, PARTER, SC.B</t>
  </si>
  <si>
    <t xml:space="preserve">4990</t>
  </si>
  <si>
    <t xml:space="preserve">36647</t>
  </si>
  <si>
    <t xml:space="preserve">SP9722</t>
  </si>
  <si>
    <t xml:space="preserve">PANTU MADALINA</t>
  </si>
  <si>
    <t xml:space="preserve">P-TA 1848, BL.48, SC.A+B, PARTER</t>
  </si>
  <si>
    <t xml:space="preserve">5151</t>
  </si>
  <si>
    <t xml:space="preserve">2708</t>
  </si>
  <si>
    <t xml:space="preserve">EN10769</t>
  </si>
  <si>
    <t xml:space="preserve">CALISTRU CORNELIA ALEXANDRA</t>
  </si>
  <si>
    <t xml:space="preserve">BDUL CFR NR.4</t>
  </si>
  <si>
    <t xml:space="preserve">5201</t>
  </si>
  <si>
    <t xml:space="preserve">DB4714</t>
  </si>
  <si>
    <t xml:space="preserve">SP4181</t>
  </si>
  <si>
    <t xml:space="preserve">DEDEU DANA MARIA</t>
  </si>
  <si>
    <t xml:space="preserve">TERAFARM;SIEPCOFAR</t>
  </si>
  <si>
    <t xml:space="preserve">HELP  NET PHARMA</t>
  </si>
  <si>
    <t xml:space="preserve">SOS.BUCURESTI, PARTER, BL.61/2D</t>
  </si>
  <si>
    <t xml:space="preserve">5293</t>
  </si>
  <si>
    <t xml:space="preserve">MB3017</t>
  </si>
  <si>
    <t xml:space="preserve">RL2185</t>
  </si>
  <si>
    <t xml:space="preserve">BENGA CLAUDIA MARIA</t>
  </si>
  <si>
    <t xml:space="preserve">SANIOMANIOLA</t>
  </si>
  <si>
    <t xml:space="preserve">CRIDO FARM</t>
  </si>
  <si>
    <t xml:space="preserve">BD.CFR,B.38/225</t>
  </si>
  <si>
    <t xml:space="preserve">5508</t>
  </si>
  <si>
    <t xml:space="preserve">OB5235</t>
  </si>
  <si>
    <t xml:space="preserve">IB8587</t>
  </si>
  <si>
    <t xml:space="preserve">MORMENSCHI DOINA</t>
  </si>
  <si>
    <t xml:space="preserve">SOS.BUCURESTI, BL.7/300</t>
  </si>
  <si>
    <t xml:space="preserve">5619</t>
  </si>
  <si>
    <t xml:space="preserve">OB9758</t>
  </si>
  <si>
    <t xml:space="preserve">EN13360</t>
  </si>
  <si>
    <t xml:space="preserve">OLAERU MIHAELA CARMEN</t>
  </si>
  <si>
    <t xml:space="preserve">STR. VLAD TEPES,ECATERINA VARGA,NR FN,COM.COMERCIAL, PIAT CENTRALA</t>
  </si>
  <si>
    <t xml:space="preserve">5874</t>
  </si>
  <si>
    <t xml:space="preserve">MC3448</t>
  </si>
  <si>
    <t xml:space="preserve">VINEREANU OANA</t>
  </si>
  <si>
    <t xml:space="preserve">1 DECEMBRIE1918, COMPLEX DANUBIUS</t>
  </si>
  <si>
    <t xml:space="preserve">5917</t>
  </si>
  <si>
    <t xml:space="preserve">MC4606</t>
  </si>
  <si>
    <t xml:space="preserve">RUSE ZAMFIRESCU IRINA</t>
  </si>
  <si>
    <t xml:space="preserve">CENTRU COMERCIAL</t>
  </si>
  <si>
    <t xml:space="preserve">FARMACIA DONA 44</t>
  </si>
  <si>
    <t xml:space="preserve">SIEPCOFAR</t>
  </si>
  <si>
    <t xml:space="preserve">P-TACOMERTULUI,BL.32</t>
  </si>
  <si>
    <t xml:space="preserve">5984</t>
  </si>
  <si>
    <t xml:space="preserve">MC6610</t>
  </si>
  <si>
    <t xml:space="preserve">EN4823</t>
  </si>
  <si>
    <t xml:space="preserve">GRIGORE  SILVIA</t>
  </si>
  <si>
    <t xml:space="preserve">31,03,2016</t>
  </si>
  <si>
    <t xml:space="preserve">CATENA FARMACIE</t>
  </si>
  <si>
    <t xml:space="preserve">BD.MIHAI VITEAZU BL.208 SC.C</t>
  </si>
  <si>
    <t xml:space="preserve">6142</t>
  </si>
  <si>
    <t xml:space="preserve">EN163</t>
  </si>
  <si>
    <t xml:space="preserve">GREJNOIU MIHALCEA LELIA</t>
  </si>
  <si>
    <t xml:space="preserve">FARMACIA DONA 295</t>
  </si>
  <si>
    <t xml:space="preserve">BD.MIHAI VITEAZU,BL.208, SC.C</t>
  </si>
  <si>
    <t xml:space="preserve">6509</t>
  </si>
  <si>
    <t xml:space="preserve">EN9802</t>
  </si>
  <si>
    <t xml:space="preserve">NB4312</t>
  </si>
  <si>
    <t xml:space="preserve">MOESCU (COARNA) FLORENTINA</t>
  </si>
  <si>
    <t xml:space="preserve">ECCO PHARMAVISION</t>
  </si>
  <si>
    <t xml:space="preserve">6589</t>
  </si>
  <si>
    <t xml:space="preserve">EN1837</t>
  </si>
  <si>
    <t xml:space="preserve">EN8197</t>
  </si>
  <si>
    <t xml:space="preserve">REBLEANU ANDREEA</t>
  </si>
  <si>
    <t xml:space="preserve"> BIOPLUS PHARM;GEDEON RICHTER FARMACIA;HEALTHY LIFE PHARMA;RUSCUS COMPANY</t>
  </si>
  <si>
    <t xml:space="preserve">STR. PROF. NICOLAE DROC BARCIAN, BL. MUV 1</t>
  </si>
  <si>
    <t xml:space="preserve">6741</t>
  </si>
  <si>
    <t xml:space="preserve">EN6262</t>
  </si>
  <si>
    <t xml:space="preserve">MATRESCU ECATERINA MARIA</t>
  </si>
  <si>
    <t xml:space="preserve">HOF</t>
  </si>
  <si>
    <t xml:space="preserve">FARMACIA PUNKT GIURGIU 6</t>
  </si>
  <si>
    <t xml:space="preserve">BD. CFR -ADIACENT,BL.35-38/335</t>
  </si>
  <si>
    <t xml:space="preserve">6802</t>
  </si>
  <si>
    <t xml:space="preserve">12477</t>
  </si>
  <si>
    <t xml:space="preserve">SP11141</t>
  </si>
  <si>
    <t xml:space="preserve">LISA FARM;2NA FARM</t>
  </si>
  <si>
    <t xml:space="preserve">HELP NET FARMA</t>
  </si>
  <si>
    <t xml:space="preserve">SOS.ALEXANDRIEI NR. 7</t>
  </si>
  <si>
    <t xml:space="preserve">6810</t>
  </si>
  <si>
    <t xml:space="preserve">TETEA IOANA CAMELIA</t>
  </si>
  <si>
    <t xml:space="preserve">FARMAPLUS</t>
  </si>
  <si>
    <t xml:space="preserve">STR. BUCURESTI , BL.28/853, AP.6</t>
  </si>
  <si>
    <t xml:space="preserve">6849</t>
  </si>
  <si>
    <t xml:space="preserve">EN8331</t>
  </si>
  <si>
    <t xml:space="preserve">BARB ALINA ANDREEA</t>
  </si>
  <si>
    <t xml:space="preserve">HEALTHY LIFE PHARMA, 2NA</t>
  </si>
  <si>
    <t xml:space="preserve">FARMACIA DONA 419</t>
  </si>
  <si>
    <t xml:space="preserve">STR. BUCURESTI, BL.61/2D, AP.2</t>
  </si>
  <si>
    <t xml:space="preserve">7651</t>
  </si>
  <si>
    <t xml:space="preserve">EN7082</t>
  </si>
  <si>
    <t xml:space="preserve">SP9573</t>
  </si>
  <si>
    <t xml:space="preserve">21,08,2018</t>
  </si>
  <si>
    <t xml:space="preserve">NICULESCU FICLEANU ALINA CRISTIANA</t>
  </si>
  <si>
    <t xml:space="preserve">TERAFARM</t>
  </si>
  <si>
    <t xml:space="preserve">18,10,2018</t>
  </si>
  <si>
    <t xml:space="preserve">KISSU FARM </t>
  </si>
  <si>
    <t xml:space="preserve">STR.PTA UNIRII SUPERMARKET RART BL.EVA</t>
  </si>
  <si>
    <t xml:space="preserve">9124</t>
  </si>
  <si>
    <t xml:space="preserve">AV2330</t>
  </si>
  <si>
    <t xml:space="preserve">CIHOVSCHI LEONAS CRISTINA</t>
  </si>
  <si>
    <t xml:space="preserve">OPTI-FARM</t>
  </si>
  <si>
    <t xml:space="preserve">BDUL MIHAI VITEAZU, CORP B, BLOC 208/3S1, SC. B, PARTER</t>
  </si>
  <si>
    <t xml:space="preserve">936</t>
  </si>
  <si>
    <t xml:space="preserve">9329</t>
  </si>
  <si>
    <t xml:space="preserve">EN3013</t>
  </si>
  <si>
    <t xml:space="preserve">PACURARU MINODORA</t>
  </si>
  <si>
    <t xml:space="preserve">SOS.BUCURESTI, NR.197, C.C. KAUFLAND</t>
  </si>
  <si>
    <t xml:space="preserve">9224</t>
  </si>
  <si>
    <t xml:space="preserve">CSA2900</t>
  </si>
  <si>
    <t xml:space="preserve">COMANEANU (JIPA) ANCUTA</t>
  </si>
  <si>
    <t xml:space="preserve">FARMACIA DONA 110</t>
  </si>
  <si>
    <t xml:space="preserve">STR.GHEORGHE DOJA, 42</t>
  </si>
  <si>
    <t xml:space="preserve">6174</t>
  </si>
  <si>
    <t xml:space="preserve">EN203</t>
  </si>
  <si>
    <t xml:space="preserve">IASCENCO ANDREI CRISTIAN</t>
  </si>
  <si>
    <t xml:space="preserve">FARMACIA SF. PANTELIMON</t>
  </si>
  <si>
    <t xml:space="preserve">PIATA GARII NR.1 (4), PARTER</t>
  </si>
  <si>
    <t xml:space="preserve">9327</t>
  </si>
  <si>
    <t xml:space="preserve">CSA5537</t>
  </si>
  <si>
    <t xml:space="preserve">RL851</t>
  </si>
  <si>
    <t xml:space="preserve">MARINA LUCIAN-GABRIEL</t>
  </si>
  <si>
    <t xml:space="preserve">KARMA FAREX</t>
  </si>
  <si>
    <t xml:space="preserve">BELADONA R 97</t>
  </si>
  <si>
    <t xml:space="preserve">MIHAILESTI</t>
  </si>
  <si>
    <t xml:space="preserve">3107</t>
  </si>
  <si>
    <t xml:space="preserve">7297</t>
  </si>
  <si>
    <t xml:space="preserve">EN5549</t>
  </si>
  <si>
    <t xml:space="preserve">DUMITRESCU OTILIA</t>
  </si>
  <si>
    <t xml:space="preserve"> SAT IEPURESTI</t>
  </si>
  <si>
    <t xml:space="preserve">CALEA BUCURESTI NR.136</t>
  </si>
  <si>
    <t xml:space="preserve">5483</t>
  </si>
  <si>
    <t xml:space="preserve">OB4019</t>
  </si>
  <si>
    <t xml:space="preserve">EN7114</t>
  </si>
  <si>
    <t xml:space="preserve">CIRSTOVEANU NICOLETA</t>
  </si>
  <si>
    <t xml:space="preserve">FARMACIA DACIA;VILLAGE FARMA;TONIC TRADE PHARM, FARMAPLUS</t>
  </si>
  <si>
    <t xml:space="preserve">ALCON COMPANY FARMED</t>
  </si>
  <si>
    <t xml:space="preserve">COM.BOLINTIN DEAL, COMPLEX COMERCIAL CONSUM COOP BOLINTIN DEAL</t>
  </si>
  <si>
    <t xml:space="preserve">9506</t>
  </si>
  <si>
    <t xml:space="preserve">CSA12608</t>
  </si>
  <si>
    <t xml:space="preserve">CSA6519</t>
  </si>
  <si>
    <t xml:space="preserve">ROTARU STOICAN </t>
  </si>
  <si>
    <t xml:space="preserve">SINERGY FARM</t>
  </si>
  <si>
    <t xml:space="preserve">DALINA FARM</t>
  </si>
  <si>
    <t xml:space="preserve">SAT CHIRIACU</t>
  </si>
  <si>
    <t xml:space="preserve">COM.IZVOARELE NR.126, NR.CADRASTRAL PROVIZORIU 201</t>
  </si>
  <si>
    <t xml:space="preserve">CSA9132</t>
  </si>
  <si>
    <t xml:space="preserve">MITRAN ALINA CATALINA</t>
  </si>
  <si>
    <t xml:space="preserve">MALU SPART;SAT RASUCENI</t>
  </si>
  <si>
    <t xml:space="preserve">MUGUR ALFA FARM</t>
  </si>
  <si>
    <t xml:space="preserve">SAT CAMPURELU, COM.COLIBASI, STR.FARMACIEI NR.4, CORP C1 CAM.1 SI 2</t>
  </si>
  <si>
    <t xml:space="preserve">CSA8074</t>
  </si>
  <si>
    <t xml:space="preserve">VVP789</t>
  </si>
  <si>
    <t xml:space="preserve">ALEXANDRESCU ION-GRIGORE-EMILIAN</t>
  </si>
  <si>
    <t xml:space="preserve">DIODELA PHARM</t>
  </si>
  <si>
    <t xml:space="preserve">23.12.2014</t>
  </si>
  <si>
    <t xml:space="preserve">SAT VALEA DRAGULUI, STR. PRINCIPALA, TARLA 46, CAM 1-5</t>
  </si>
  <si>
    <t xml:space="preserve">CSA8077</t>
  </si>
  <si>
    <t xml:space="preserve">OLARU CRISTINA</t>
  </si>
  <si>
    <t xml:space="preserve">SAT.CAMPURELU</t>
  </si>
  <si>
    <t xml:space="preserve">AMON FARMIMPEX</t>
  </si>
  <si>
    <t xml:space="preserve">IZVOARELE</t>
  </si>
  <si>
    <t xml:space="preserve">CSA6646</t>
  </si>
  <si>
    <t xml:space="preserve">CONSTANTIN GIULIANO</t>
  </si>
  <si>
    <t xml:space="preserve">MONALIN FARM</t>
  </si>
  <si>
    <t xml:space="preserve"> SAT CREVEDIA MARE</t>
  </si>
  <si>
    <t xml:space="preserve">COM. CREVEDIA MARE, STR. PRINCIPALA, NR. 116</t>
  </si>
  <si>
    <t xml:space="preserve">CSA6738</t>
  </si>
  <si>
    <t xml:space="preserve">GAITANARU RAMONA ELENA</t>
  </si>
  <si>
    <t xml:space="preserve">RAMALA PHARM</t>
  </si>
  <si>
    <t xml:space="preserve">LETCA NOUA</t>
  </si>
  <si>
    <t xml:space="preserve">STR. PRIMARIEI, NR. 477</t>
  </si>
  <si>
    <t xml:space="preserve">CSA5588</t>
  </si>
  <si>
    <t xml:space="preserve">COM.SCHITU</t>
  </si>
  <si>
    <t xml:space="preserve">CIP&amp;IRI DEZ COM</t>
  </si>
  <si>
    <t xml:space="preserve">SAT DARASTI VLASCA</t>
  </si>
  <si>
    <t xml:space="preserve">CSA2872</t>
  </si>
  <si>
    <t xml:space="preserve">GHERMELI TEODORA</t>
  </si>
  <si>
    <t xml:space="preserve">LIVIA PHARMEXIM</t>
  </si>
  <si>
    <t xml:space="preserve">VARASTI</t>
  </si>
  <si>
    <t xml:space="preserve">SAT OBEDENI, NR. 420</t>
  </si>
  <si>
    <t xml:space="preserve">CSA1915</t>
  </si>
  <si>
    <t xml:space="preserve">POPA ELENA</t>
  </si>
  <si>
    <t xml:space="preserve">SAT NOVACI ORAS MIHAILESTI</t>
  </si>
  <si>
    <t xml:space="preserve">IONESCU CRISTIAN</t>
  </si>
  <si>
    <t xml:space="preserve">VITARITMA</t>
  </si>
  <si>
    <t xml:space="preserve">COM.ADUNATII COPACENI</t>
  </si>
  <si>
    <t xml:space="preserve">SOS. GIURGIULUI, NR. 112</t>
  </si>
  <si>
    <t xml:space="preserve">CSA4593</t>
  </si>
  <si>
    <t xml:space="preserve">SP15169</t>
  </si>
  <si>
    <t xml:space="preserve">USURELU MARIANA</t>
  </si>
  <si>
    <t xml:space="preserve">ROB-ALEX MED</t>
  </si>
  <si>
    <t xml:space="preserve">TEHNOFARM CRISTI</t>
  </si>
  <si>
    <t xml:space="preserve">MILCOVATU</t>
  </si>
  <si>
    <t xml:space="preserve">SAT MILCOVATU, COM.LETCA NOUA</t>
  </si>
  <si>
    <t xml:space="preserve">9527</t>
  </si>
  <si>
    <t xml:space="preserve">CSA12838</t>
  </si>
  <si>
    <t xml:space="preserve">LTAIF EUGENIE</t>
  </si>
  <si>
    <t xml:space="preserve">MARCRISFARM</t>
  </si>
  <si>
    <t xml:space="preserve">SINGURENI</t>
  </si>
  <si>
    <t xml:space="preserve">SAT SINGURENI, COM.SINGURENI, SOS.PRINCIPALA, 529</t>
  </si>
  <si>
    <t xml:space="preserve">9526</t>
  </si>
  <si>
    <t xml:space="preserve">DEHELEANU MARIA</t>
  </si>
  <si>
    <t xml:space="preserve">RTS START PHARM</t>
  </si>
  <si>
    <t xml:space="preserve">DAIA</t>
  </si>
  <si>
    <t xml:space="preserve">COM. DAIA, SOS.BUCURESTI,NR 142</t>
  </si>
  <si>
    <t xml:space="preserve">RL2939</t>
  </si>
  <si>
    <t xml:space="preserve">RARINCA MARIAN ADRIAN</t>
  </si>
  <si>
    <t xml:space="preserve">SAT TOPORU;SAT FRATESTI</t>
  </si>
  <si>
    <t xml:space="preserve">COM.GRADINARI, STR.ARGESULUI, NR 110, T64</t>
  </si>
  <si>
    <t xml:space="preserve">RL3643</t>
  </si>
  <si>
    <t xml:space="preserve">BURLACU LILIANA</t>
  </si>
  <si>
    <t xml:space="preserve">FARMACIA FELICIA</t>
  </si>
  <si>
    <t xml:space="preserve">COM.GHIMPATI, NR. CADASTRAL 32766-C1</t>
  </si>
  <si>
    <t xml:space="preserve">RL361</t>
  </si>
  <si>
    <t xml:space="preserve">COSTESCU FLORICA</t>
  </si>
  <si>
    <t xml:space="preserve">04,06,2015</t>
  </si>
  <si>
    <t xml:space="preserve">OINACU</t>
  </si>
  <si>
    <t xml:space="preserve">COM. OINACU,PARTER</t>
  </si>
  <si>
    <t xml:space="preserve">RL852</t>
  </si>
  <si>
    <t xml:space="preserve">CV3631</t>
  </si>
  <si>
    <t xml:space="preserve">JOEAN DARIE</t>
  </si>
  <si>
    <t xml:space="preserve">SAT FRATESTI</t>
  </si>
  <si>
    <t xml:space="preserve">DJ 602,NR 778</t>
  </si>
  <si>
    <t xml:space="preserve">RL3607</t>
  </si>
  <si>
    <t xml:space="preserve">MUSAT IRINA OANA</t>
  </si>
  <si>
    <t xml:space="preserve">CORALIA FARM</t>
  </si>
  <si>
    <t xml:space="preserve">SAT OGREZENI NR 1266, CORP A1, PARTER</t>
  </si>
  <si>
    <t xml:space="preserve">IORDACHE (CIOBANU) FLORINA</t>
  </si>
  <si>
    <t xml:space="preserve">ULMI</t>
  </si>
  <si>
    <t xml:space="preserve">SAT POENARI, NR 154</t>
  </si>
  <si>
    <t xml:space="preserve">CV3636</t>
  </si>
  <si>
    <t xml:space="preserve">SPANU ZVETLANA-ARIANA-IRODIA</t>
  </si>
  <si>
    <t xml:space="preserve">BOLINTIN-DEAL</t>
  </si>
  <si>
    <t xml:space="preserve">BD.UL MUNCII  NR 1</t>
  </si>
  <si>
    <t xml:space="preserve">CV 3660</t>
  </si>
  <si>
    <t xml:space="preserve">RAT RODICA MARIA</t>
  </si>
  <si>
    <t xml:space="preserve">CRISSY ELLA INVEST</t>
  </si>
  <si>
    <t xml:space="preserve">STR. MIHAI VITEAZU NR.136</t>
  </si>
  <si>
    <t xml:space="preserve">CV 1994</t>
  </si>
  <si>
    <t xml:space="preserve">NOURESCU ROXANA</t>
  </si>
  <si>
    <t xml:space="preserve">26,05,2015</t>
  </si>
  <si>
    <t xml:space="preserve">COSTI STAR MILENIUM</t>
  </si>
  <si>
    <t xml:space="preserve">SAT BANEASA </t>
  </si>
  <si>
    <t xml:space="preserve">COM. BANEASA </t>
  </si>
  <si>
    <t xml:space="preserve">EN570</t>
  </si>
  <si>
    <t xml:space="preserve">23/01/2013</t>
  </si>
  <si>
    <t xml:space="preserve">TURCU MARIA</t>
  </si>
  <si>
    <t xml:space="preserve">MARA MARUTA FARM</t>
  </si>
  <si>
    <t xml:space="preserve">COM FLORESTI </t>
  </si>
  <si>
    <t xml:space="preserve">COM FLORESTI-STOENESTI STR MIHAI VITEAZUL NR.83</t>
  </si>
  <si>
    <t xml:space="preserve">VVP533</t>
  </si>
  <si>
    <t xml:space="preserve">25/10/2012</t>
  </si>
  <si>
    <t xml:space="preserve">SECULA ELENA</t>
  </si>
  <si>
    <t xml:space="preserve">TIN FARM</t>
  </si>
  <si>
    <t xml:space="preserve">COM.ROATA DE JOS</t>
  </si>
  <si>
    <t xml:space="preserve">STR. BUCURESTI NR 11</t>
  </si>
  <si>
    <t xml:space="preserve">RA1666</t>
  </si>
  <si>
    <t xml:space="preserve">21/12/2012</t>
  </si>
  <si>
    <t xml:space="preserve">TINCEA ILIE IRINEL</t>
  </si>
  <si>
    <t xml:space="preserve">M PHARMA MEDICAL CONCEPT</t>
  </si>
  <si>
    <t xml:space="preserve">COM. ULMI</t>
  </si>
  <si>
    <t xml:space="preserve">SAT POENARI</t>
  </si>
  <si>
    <t xml:space="preserve">RA1670</t>
  </si>
  <si>
    <t xml:space="preserve">HRISTACHE MONICA CRISTINA</t>
  </si>
  <si>
    <t xml:space="preserve">THETA FARM</t>
  </si>
  <si>
    <t xml:space="preserve">COM ULMI</t>
  </si>
  <si>
    <t xml:space="preserve">SAT TRESTIENI STR. PRINCIPALA NR 804</t>
  </si>
  <si>
    <t xml:space="preserve">ra1666</t>
  </si>
  <si>
    <t xml:space="preserve">david gheorghe</t>
  </si>
  <si>
    <t xml:space="preserve">COM. BUTURUGENI </t>
  </si>
  <si>
    <t xml:space="preserve">SAT BUTURUGENI NR 474</t>
  </si>
  <si>
    <t xml:space="preserve">EN 746</t>
  </si>
  <si>
    <t xml:space="preserve">29/01/2013</t>
  </si>
  <si>
    <t xml:space="preserve">POPESCU ANTOANETA</t>
  </si>
  <si>
    <t xml:space="preserve">BUTURUGENI;BOLINTIN VALE</t>
  </si>
  <si>
    <t xml:space="preserve">NELY FARM IMPEX</t>
  </si>
  <si>
    <t xml:space="preserve">EN4278</t>
  </si>
  <si>
    <t xml:space="preserve">17/04/2008</t>
  </si>
  <si>
    <t xml:space="preserve">PETRESCU IOANA</t>
  </si>
  <si>
    <t xml:space="preserve">SAT COLIBASI</t>
  </si>
  <si>
    <t xml:space="preserve">COM.COLIBASI, STR.PRINCIPALA-DJ NR.86</t>
  </si>
  <si>
    <t xml:space="preserve">EN3400</t>
  </si>
  <si>
    <t xml:space="preserve">RAILEANU ALINA</t>
  </si>
  <si>
    <t xml:space="preserve">SAT FALASTOACA, COM.COMANA, FRATESTI</t>
  </si>
  <si>
    <t xml:space="preserve">RELAX AGROTOUR</t>
  </si>
  <si>
    <t xml:space="preserve">SAT PRUNDU</t>
  </si>
  <si>
    <t xml:space="preserve">COM.PRUNDU, STR.LINIA MARE NR.66</t>
  </si>
  <si>
    <t xml:space="preserve">EN8417</t>
  </si>
  <si>
    <t xml:space="preserve">GHEUKA DINA</t>
  </si>
  <si>
    <t xml:space="preserve">COM.BANEASA, STR.PRINCIPALA NR.186</t>
  </si>
  <si>
    <t xml:space="preserve">EN1435</t>
  </si>
  <si>
    <t xml:space="preserve">GRAMA SANDA ELENA LILIANA</t>
  </si>
  <si>
    <t xml:space="preserve">SAT GORNENI</t>
  </si>
  <si>
    <t xml:space="preserve">COM.IEPURESTI,INCINTA FOST LOCAL PRIMARIE</t>
  </si>
  <si>
    <t xml:space="preserve">SAT VEDEA</t>
  </si>
  <si>
    <t xml:space="preserve">COM.VEDEA, STR.ARSACHE NR.251</t>
  </si>
  <si>
    <t xml:space="preserve">EN4289</t>
  </si>
  <si>
    <t xml:space="preserve">STANCESCU CARMEN NATALIA</t>
  </si>
  <si>
    <t xml:space="preserve">NOROCEL PHARM</t>
  </si>
  <si>
    <t xml:space="preserve">SAT TRESTIENI</t>
  </si>
  <si>
    <t xml:space="preserve">COM.ULMI, STR. DELENI NR.198,PARTER</t>
  </si>
  <si>
    <t xml:space="preserve">EN7352</t>
  </si>
  <si>
    <t xml:space="preserve">TEODORESCU ADRIANA</t>
  </si>
  <si>
    <t xml:space="preserve">ANAMIOPHIU FARM GROUP</t>
  </si>
  <si>
    <t xml:space="preserve">SAT VANATORII MICI</t>
  </si>
  <si>
    <t xml:space="preserve">COM.VANATORII MICI, STR.PRINCIPALA NR.114</t>
  </si>
  <si>
    <t xml:space="preserve">ANGHEL DOINA</t>
  </si>
  <si>
    <t xml:space="preserve">SAT CALUGARENI</t>
  </si>
  <si>
    <t xml:space="preserve">COM.CALUGARENI, SOS.BUCURESTI-GIURGIU NR.220, PARTER</t>
  </si>
  <si>
    <t xml:space="preserve">EN12019</t>
  </si>
  <si>
    <t xml:space="preserve">COJOCARU MOISEI SIMONA ANDREEA</t>
  </si>
  <si>
    <t xml:space="preserve">TEEA</t>
  </si>
  <si>
    <t xml:space="preserve">SAT STANESTI</t>
  </si>
  <si>
    <t xml:space="preserve">COM.STANESTI, DRUMUL GHIZDARULUI NR.1</t>
  </si>
  <si>
    <t xml:space="preserve">EN10379</t>
  </si>
  <si>
    <t xml:space="preserve">SANIOMALIONA</t>
  </si>
  <si>
    <t xml:space="preserve">COM.FRATESTI, DISPENSAR UMAN</t>
  </si>
  <si>
    <t xml:space="preserve">ROB ALEX MED</t>
  </si>
  <si>
    <t xml:space="preserve">SAT HOTARELE</t>
  </si>
  <si>
    <t xml:space="preserve">STR BUCOVINA NR.21, INCINTA DISPENSAR UMAN</t>
  </si>
  <si>
    <t xml:space="preserve">EN12614</t>
  </si>
  <si>
    <t xml:space="preserve">BUDENI</t>
  </si>
  <si>
    <t xml:space="preserve">19,10,2015</t>
  </si>
  <si>
    <t xml:space="preserve">COM.MALU</t>
  </si>
  <si>
    <t xml:space="preserve">SOS.GIURGIULUI NR.89</t>
  </si>
  <si>
    <t xml:space="preserve">EN13022</t>
  </si>
  <si>
    <t xml:space="preserve">01,07,2017</t>
  </si>
  <si>
    <t xml:space="preserve">2M PHARMA</t>
  </si>
  <si>
    <t xml:space="preserve">SAT VARASTI</t>
  </si>
  <si>
    <t xml:space="preserve">COM VARASTI NR CADASTRAL 285 INSCRIS IN CF NR.143/N</t>
  </si>
  <si>
    <t xml:space="preserve">NB4450</t>
  </si>
  <si>
    <t xml:space="preserve">19.06.2014</t>
  </si>
  <si>
    <t xml:space="preserve">TUDOR CAMELIA</t>
  </si>
  <si>
    <t xml:space="preserve">BIAMAT SOLUTIONS</t>
  </si>
  <si>
    <t xml:space="preserve">COM GHIMPATI</t>
  </si>
  <si>
    <t xml:space="preserve">ALEEA PARCULUI NR.17</t>
  </si>
  <si>
    <t xml:space="preserve">NB2799</t>
  </si>
  <si>
    <t xml:space="preserve">12.05.2014</t>
  </si>
  <si>
    <t xml:space="preserve">GRIGORE IULIANA SIMONA</t>
  </si>
  <si>
    <t xml:space="preserve">COM ADUNATII-COPACENI INCINTA DISPENSAR UMAN</t>
  </si>
  <si>
    <t xml:space="preserve">NB854</t>
  </si>
  <si>
    <t xml:space="preserve">24.03.2014</t>
  </si>
  <si>
    <t xml:space="preserve">CRACIUNICA OLIMPIA</t>
  </si>
  <si>
    <t xml:space="preserve">FALASTOANCA</t>
  </si>
  <si>
    <t xml:space="preserve">SAT STOENESTI</t>
  </si>
  <si>
    <t xml:space="preserve">COM FLORESTI-STOENESTI</t>
  </si>
  <si>
    <t xml:space="preserve">EN1742</t>
  </si>
  <si>
    <t xml:space="preserve">25.02.2014</t>
  </si>
  <si>
    <t xml:space="preserve">STRAT SIMONA LOREDANA</t>
  </si>
  <si>
    <t xml:space="preserve">STR PRINCIPALA NR.70</t>
  </si>
  <si>
    <t xml:space="preserve">EN1740</t>
  </si>
  <si>
    <t xml:space="preserve">MINCU DANIELA</t>
  </si>
  <si>
    <t xml:space="preserve">MABIAN CONSULTING </t>
  </si>
  <si>
    <t xml:space="preserve">SAT ROATA DE JOS</t>
  </si>
  <si>
    <t xml:space="preserve">STR. REPUBLICII NR.75</t>
  </si>
  <si>
    <t xml:space="preserve">STR REPUBLICII NR.52</t>
  </si>
  <si>
    <t xml:space="preserve">NB7299</t>
  </si>
  <si>
    <t xml:space="preserve">10.09.2014</t>
  </si>
  <si>
    <t xml:space="preserve">RADU VALENTIN</t>
  </si>
  <si>
    <t xml:space="preserve">COM GAISENI, STR PRINCIPALA NR.69</t>
  </si>
  <si>
    <t xml:space="preserve">NB1145</t>
  </si>
  <si>
    <t xml:space="preserve">31.03.2014</t>
  </si>
  <si>
    <t xml:space="preserve">CATRINA ALEXANDRU CODRUT</t>
  </si>
  <si>
    <t xml:space="preserve">SAT FLORESTI</t>
  </si>
  <si>
    <t xml:space="preserve">COM FLORESTI STOENESTI STR MIHAI VITEAZUL NR.103 CORP B</t>
  </si>
  <si>
    <t xml:space="preserve">NB2258</t>
  </si>
  <si>
    <t xml:space="preserve">VISAN IONELA CRISTINA</t>
  </si>
  <si>
    <t xml:space="preserve">FARMAPLUS SA</t>
  </si>
  <si>
    <t xml:space="preserve">SOS.PRINCIPALA NR.180</t>
  </si>
  <si>
    <t xml:space="preserve">NB3371</t>
  </si>
  <si>
    <t xml:space="preserve">26.05.2014</t>
  </si>
  <si>
    <t xml:space="preserve">CIOCAN LEONTINA MARIA</t>
  </si>
  <si>
    <t xml:space="preserve">ANAFARM MEDICAL</t>
  </si>
  <si>
    <t xml:space="preserve">SAT COMANA</t>
  </si>
  <si>
    <t xml:space="preserve">STR GELU NAUM NR. 556</t>
  </si>
  <si>
    <t xml:space="preserve">ZAMFIR FLORIN CATALIN</t>
  </si>
  <si>
    <t xml:space="preserve">2NA FARM</t>
  </si>
  <si>
    <t xml:space="preserve">COM COSTINU</t>
  </si>
  <si>
    <t xml:space="preserve">DISPENSAR MEDICAL SPATIU 50MP CU ACCES LA DEPENDENTE</t>
  </si>
  <si>
    <t xml:space="preserve">NB2800</t>
  </si>
  <si>
    <t xml:space="preserve">POPESCU BOGDAN ANDREI</t>
  </si>
  <si>
    <t xml:space="preserve">BREMCO BUSINESS</t>
  </si>
  <si>
    <t xml:space="preserve">CON FLORESTI-STOENESTI STR 1 DECEMBRIE 1918 NR.62</t>
  </si>
  <si>
    <t xml:space="preserve">ILIESCU GEORGIANA</t>
  </si>
  <si>
    <t xml:space="preserve">ONLINE MARKETING EXPERT</t>
  </si>
  <si>
    <t xml:space="preserve">SAT BOLINTIN-DEAL</t>
  </si>
  <si>
    <t xml:space="preserve">COM BOLINTIN DEAL SUP 72MP</t>
  </si>
  <si>
    <t xml:space="preserve">CIOBANU ANDREEA CARMEN</t>
  </si>
  <si>
    <t xml:space="preserve">SAT OINACU</t>
  </si>
  <si>
    <t xml:space="preserve">COM OINACU STR. PRIMARULUI NR.2</t>
  </si>
  <si>
    <t xml:space="preserve">NB4315</t>
  </si>
  <si>
    <t xml:space="preserve">04,05,2015</t>
  </si>
  <si>
    <t xml:space="preserve">BREAZ DANA VIORICA</t>
  </si>
  <si>
    <t xml:space="preserve">25,05,2015</t>
  </si>
  <si>
    <t xml:space="preserve">COLIBRI FARMACONSULT</t>
  </si>
  <si>
    <t xml:space="preserve">SAT ADUNATII COPACENI</t>
  </si>
  <si>
    <t xml:space="preserve">STR. PRINCIPALA NR.48</t>
  </si>
  <si>
    <t xml:space="preserve">CIUPERCA MONICA</t>
  </si>
  <si>
    <t xml:space="preserve">RAFARM NET</t>
  </si>
  <si>
    <t xml:space="preserve">SAT CASCIOARELE</t>
  </si>
  <si>
    <t xml:space="preserve">COM GAISENI STR. PRINCIPALA NR.138</t>
  </si>
  <si>
    <t xml:space="preserve">NB3494</t>
  </si>
  <si>
    <t xml:space="preserve">08,04,2015</t>
  </si>
  <si>
    <t xml:space="preserve">SABAC BIANCA</t>
  </si>
  <si>
    <t xml:space="preserve">IZVORU-VANATORII MICI</t>
  </si>
  <si>
    <t xml:space="preserve">STR. 1 DECEMBRIE 1918, NR.189</t>
  </si>
  <si>
    <t xml:space="preserve">03,11,2017</t>
  </si>
  <si>
    <t xml:space="preserve">POPESCU AURELIA</t>
  </si>
  <si>
    <t xml:space="preserve">POIANA LUI STANGA</t>
  </si>
  <si>
    <t xml:space="preserve">13,06,2017</t>
  </si>
  <si>
    <t xml:space="preserve">SAT HERASTI</t>
  </si>
  <si>
    <t xml:space="preserve">COM HERASTI, STR. PRINCIPALA NR.70</t>
  </si>
  <si>
    <t xml:space="preserve">NB1752</t>
  </si>
  <si>
    <t xml:space="preserve">25,02,2015</t>
  </si>
  <si>
    <t xml:space="preserve">PANAITESCU CRISTEA</t>
  </si>
  <si>
    <t xml:space="preserve">DIANA MEDFARM</t>
  </si>
  <si>
    <t xml:space="preserve">SAT SINGURENI</t>
  </si>
  <si>
    <t xml:space="preserve">COM SINGURENI, SOS. PRINCIPALA NR.527A</t>
  </si>
  <si>
    <t xml:space="preserve">HOROBA LIVIU FLORIAN</t>
  </si>
  <si>
    <t xml:space="preserve">FAST HEALT CONCEPT FARMA</t>
  </si>
  <si>
    <t xml:space="preserve">COM BANEASA, STR. GARII NR.3, SPATIU NR.1</t>
  </si>
  <si>
    <t xml:space="preserve">NB2971</t>
  </si>
  <si>
    <t xml:space="preserve">26,03,2015</t>
  </si>
  <si>
    <t xml:space="preserve">ZAHARIA (DINU) ANGELICA</t>
  </si>
  <si>
    <t xml:space="preserve">SAT ADUNATII-COPACENI</t>
  </si>
  <si>
    <t xml:space="preserve">COM ADUNATII-COPACENI, SOS.GIURGIULUI NR.48</t>
  </si>
  <si>
    <t xml:space="preserve">BALAN PETRE OANA DANIELA</t>
  </si>
  <si>
    <t xml:space="preserve">COM GAUJANI</t>
  </si>
  <si>
    <t xml:space="preserve">STR. DISPENSARULUI</t>
  </si>
  <si>
    <t xml:space="preserve">MOESCU GHEORGHE</t>
  </si>
  <si>
    <t xml:space="preserve">OAMIFARM PRODCOM</t>
  </si>
  <si>
    <t xml:space="preserve">SAT BACU</t>
  </si>
  <si>
    <t xml:space="preserve">COM JOITA, CALEA BUCURESTI NR.101</t>
  </si>
  <si>
    <t xml:space="preserve">NB33</t>
  </si>
  <si>
    <t xml:space="preserve">05,01,2015</t>
  </si>
  <si>
    <t xml:space="preserve">DOBRIN ELENA</t>
  </si>
  <si>
    <t xml:space="preserve">FARMACIA ADIAN</t>
  </si>
  <si>
    <t xml:space="preserve">COM GAISENI</t>
  </si>
  <si>
    <t xml:space="preserve">NB8293</t>
  </si>
  <si>
    <t xml:space="preserve">10,08,2015</t>
  </si>
  <si>
    <t xml:space="preserve">ADAMESCU NICOLETA</t>
  </si>
  <si>
    <t xml:space="preserve">COM COMANA, STR. VALEA MORTII NR.305</t>
  </si>
  <si>
    <t xml:space="preserve">NB8002</t>
  </si>
  <si>
    <t xml:space="preserve">28,07,2015</t>
  </si>
  <si>
    <t xml:space="preserve">ALEXANDRESCU IOAN GRIGORE EMILIAN</t>
  </si>
  <si>
    <t xml:space="preserve">THEAFARM FARMACIE</t>
  </si>
  <si>
    <t xml:space="preserve">COM IEPURESTI</t>
  </si>
  <si>
    <t xml:space="preserve">NB8007</t>
  </si>
  <si>
    <t xml:space="preserve">NEED FARM</t>
  </si>
  <si>
    <t xml:space="preserve">SOS BUCURESTI -GIURGIU NR.220</t>
  </si>
  <si>
    <t xml:space="preserve">NB6465</t>
  </si>
  <si>
    <t xml:space="preserve">16,06,2015</t>
  </si>
  <si>
    <t xml:space="preserve">MAROSI MARCELA</t>
  </si>
  <si>
    <t xml:space="preserve">GHINDEAFARM</t>
  </si>
  <si>
    <t xml:space="preserve">SAT BUTURUGENI</t>
  </si>
  <si>
    <t xml:space="preserve">COM BUTURUGENI, STR. PRINCIPALA NR.FN, DISPENSAR UMAN</t>
  </si>
  <si>
    <t xml:space="preserve">ACP2953</t>
  </si>
  <si>
    <t xml:space="preserve">25,03,2016</t>
  </si>
  <si>
    <t xml:space="preserve">MUN.GIURGIU</t>
  </si>
  <si>
    <t xml:space="preserve">B-DUL MIHAI VITEAZU BL.208,SC.C,PARTER</t>
  </si>
  <si>
    <t xml:space="preserve">NB11554</t>
  </si>
  <si>
    <t xml:space="preserve">09,11,2015</t>
  </si>
  <si>
    <t xml:space="preserve">ANDREI GREJDINOIU MIHALCEA LELEIA</t>
  </si>
  <si>
    <t xml:space="preserve">COM.HOTARELE, SOS.BUCOVINA NR.14</t>
  </si>
  <si>
    <t xml:space="preserve">NB10311</t>
  </si>
  <si>
    <t xml:space="preserve">13,10,2015</t>
  </si>
  <si>
    <t xml:space="preserve">USURELU MIHAITA MADALIN</t>
  </si>
  <si>
    <t xml:space="preserve">FARMACIA ZAHARIA</t>
  </si>
  <si>
    <t xml:space="preserve">SOS.GIURGIULUI NR.147</t>
  </si>
  <si>
    <t xml:space="preserve">VVV2158</t>
  </si>
  <si>
    <t xml:space="preserve">22,07,2016</t>
  </si>
  <si>
    <t xml:space="preserve">COM FLORESTI-STOENESTI, STR. ION IONESCU BRAILA, NR.86</t>
  </si>
  <si>
    <t xml:space="preserve">VVV719</t>
  </si>
  <si>
    <t xml:space="preserve">15,06,2016</t>
  </si>
  <si>
    <t xml:space="preserve">SOLOMON ANCA-MIHAELA</t>
  </si>
  <si>
    <t xml:space="preserve">COM VEDEA STR. ARSACHE NR.251</t>
  </si>
  <si>
    <t xml:space="preserve">ACP3548</t>
  </si>
  <si>
    <t xml:space="preserve">11,04,2016</t>
  </si>
  <si>
    <t xml:space="preserve">FLOREA ADRIAN STEFAN</t>
  </si>
  <si>
    <t xml:space="preserve">AFECTION FARM</t>
  </si>
  <si>
    <t xml:space="preserve">COM VEDEA</t>
  </si>
  <si>
    <t xml:space="preserve">STR ARSACHE NR.128</t>
  </si>
  <si>
    <t xml:space="preserve">DOBIA ANDREEA CORINA</t>
  </si>
  <si>
    <t xml:space="preserve">COM ROATA DE JOS</t>
  </si>
  <si>
    <t xml:space="preserve">ACP4175</t>
  </si>
  <si>
    <t xml:space="preserve">28,04,2016</t>
  </si>
  <si>
    <t xml:space="preserve">BURCA STOICAN MIHAELA -STELUTA</t>
  </si>
  <si>
    <t xml:space="preserve">MALU SPART</t>
  </si>
  <si>
    <t xml:space="preserve">COM GOSTINARI</t>
  </si>
  <si>
    <t xml:space="preserve">SPATIU INCINTA DISPENSAR MEDICAL</t>
  </si>
  <si>
    <t xml:space="preserve">FB907</t>
  </si>
  <si>
    <t xml:space="preserve">22,06,2017</t>
  </si>
  <si>
    <t xml:space="preserve">IUGA CARMEN MIHAELA</t>
  </si>
  <si>
    <t xml:space="preserve">ECONOFARM BANEASA </t>
  </si>
  <si>
    <t xml:space="preserve">COM BANEASA, STR. PRINCIPALA NR.109</t>
  </si>
  <si>
    <t xml:space="preserve">FB7672</t>
  </si>
  <si>
    <t xml:space="preserve">03,08,2027</t>
  </si>
  <si>
    <t xml:space="preserve">MOESCU COARNA A.L. FLORENTINA</t>
  </si>
  <si>
    <t xml:space="preserve">FARM STEFY &amp;ALEX</t>
  </si>
  <si>
    <t xml:space="preserve">COM. ROATA DE JOS, STE. REPUBLICII NR.75, CAM.2</t>
  </si>
  <si>
    <t xml:space="preserve">VVV6756</t>
  </si>
  <si>
    <t xml:space="preserve">07,12,2016</t>
  </si>
  <si>
    <t xml:space="preserve">CRETU GHITA IRINA</t>
  </si>
  <si>
    <t xml:space="preserve">COM. MALU</t>
  </si>
  <si>
    <t xml:space="preserve">SOS. GIURGIULUI, NR. 89</t>
  </si>
  <si>
    <t xml:space="preserve">FB5907</t>
  </si>
  <si>
    <t xml:space="preserve">AL JIZAWI NADIA</t>
  </si>
  <si>
    <t xml:space="preserve">KLEOPATRA FARM</t>
  </si>
  <si>
    <t xml:space="preserve">SAT GOSTINARI</t>
  </si>
  <si>
    <t xml:space="preserve">COM. GOSTINARI, SOS. PRINCIPALA NR.139,P</t>
  </si>
  <si>
    <t xml:space="preserve">KATIH AHMAD</t>
  </si>
  <si>
    <t xml:space="preserve">COLVIMED</t>
  </si>
  <si>
    <t xml:space="preserve">COM. TOPORU</t>
  </si>
  <si>
    <t xml:space="preserve">IMOBIL PRIMARIE, FOST POST POLITIE</t>
  </si>
  <si>
    <t xml:space="preserve">FB1062</t>
  </si>
  <si>
    <t xml:space="preserve">10,02,2017</t>
  </si>
  <si>
    <t xml:space="preserve">STR. PRIMARULUI NR.2</t>
  </si>
  <si>
    <t xml:space="preserve">VVV7026</t>
  </si>
  <si>
    <t xml:space="preserve">14,12,2016</t>
  </si>
  <si>
    <t xml:space="preserve">MANZALA MARIUS - NICOLAE</t>
  </si>
  <si>
    <t xml:space="preserve">SALUS FARM</t>
  </si>
  <si>
    <t xml:space="preserve">STR. PRINCIPALA-DINSPENSAR UMAN </t>
  </si>
  <si>
    <t xml:space="preserve">FB2007</t>
  </si>
  <si>
    <t xml:space="preserve">09,03,2017</t>
  </si>
  <si>
    <t xml:space="preserve">ONEL MARIOARA</t>
  </si>
  <si>
    <t xml:space="preserve">ECONOFARM HOTARELE</t>
  </si>
  <si>
    <t xml:space="preserve">COM. HOTARELE, SOS. PRINCIPALA NR.23</t>
  </si>
  <si>
    <t xml:space="preserve">03,08,2017</t>
  </si>
  <si>
    <t xml:space="preserve">MOCANU NICOLETA CORNELIA</t>
  </si>
  <si>
    <t xml:space="preserve">COM. MARSA</t>
  </si>
  <si>
    <t xml:space="preserve">SP1782</t>
  </si>
  <si>
    <t xml:space="preserve">07,03,2018</t>
  </si>
  <si>
    <t xml:space="preserve">MIULESCU MIHAELA IULIANA</t>
  </si>
  <si>
    <t xml:space="preserve">SAT GREACA</t>
  </si>
  <si>
    <t xml:space="preserve">COM. GREACA, STR. PRINCIPALA NR.144</t>
  </si>
  <si>
    <t xml:space="preserve">SP3171</t>
  </si>
  <si>
    <t xml:space="preserve">02,04,2018</t>
  </si>
  <si>
    <t xml:space="preserve">BUCATICA DIANA</t>
  </si>
  <si>
    <t xml:space="preserve">SAT MIHAI BRAVU</t>
  </si>
  <si>
    <t xml:space="preserve">COM. MIHAI BRAVU, STR. SF. CUVIOASA PARASCHIVA NR.7A</t>
  </si>
  <si>
    <t xml:space="preserve">SP1299</t>
  </si>
  <si>
    <t xml:space="preserve">27,02,2018</t>
  </si>
  <si>
    <t xml:space="preserve">HOROBA NICOLETA</t>
  </si>
  <si>
    <t xml:space="preserve">SAT CREVEDIA MARE</t>
  </si>
  <si>
    <t xml:space="preserve">COM. CREVEDIA MARE, STR. PRINCIPALA NR.107</t>
  </si>
  <si>
    <t xml:space="preserve">FB12896</t>
  </si>
  <si>
    <t xml:space="preserve">05,12,2017</t>
  </si>
  <si>
    <t xml:space="preserve">CURCA DICU MONICA SORINELA</t>
  </si>
  <si>
    <t xml:space="preserve">COM.BANEASA</t>
  </si>
  <si>
    <t xml:space="preserve">OB14917</t>
  </si>
  <si>
    <t xml:space="preserve">BILIBOACA HANNELORE</t>
  </si>
  <si>
    <t xml:space="preserve">COM.GOSTINU</t>
  </si>
  <si>
    <t xml:space="preserve">SAT TANTAVA</t>
  </si>
  <si>
    <t xml:space="preserve">COM.GRADINARI, DISPENSAR TANTAVA</t>
  </si>
  <si>
    <t xml:space="preserve">EN4500</t>
  </si>
  <si>
    <t xml:space="preserve">COM.BOLINTIN-DEAL</t>
  </si>
  <si>
    <t xml:space="preserve">SPATIU PARTIAL COMPLEX</t>
  </si>
  <si>
    <t xml:space="preserve">SP9315</t>
  </si>
  <si>
    <t xml:space="preserve">STOICAN GENINA</t>
  </si>
  <si>
    <t xml:space="preserve">COM.SLOBOZIA</t>
  </si>
  <si>
    <t xml:space="preserve">COM.SLOBOZIA NR.546</t>
  </si>
  <si>
    <t xml:space="preserve">SP5276</t>
  </si>
  <si>
    <t xml:space="preserve">IANC MARIA</t>
  </si>
  <si>
    <t xml:space="preserve">COM.PRUNDU, STR.LINIA MICAI NR.51</t>
  </si>
  <si>
    <t xml:space="preserve">MARTIN CLAUDIA VALENTINA</t>
  </si>
  <si>
    <t xml:space="preserve">COM.PRUNDU, STR.LINIA MARE NR.61, ECONOFARM PRUNDU</t>
  </si>
  <si>
    <t xml:space="preserve">SP12281</t>
  </si>
  <si>
    <t xml:space="preserve">FRATILA SCHIPOR ADRIAN E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BISTRITA N." xfId="21"/>
    <cellStyle name="Normal_Brasov" xfId="22"/>
    <cellStyle name="Normal_Sheet1" xfId="23"/>
    <cellStyle name="Normal_Sheet2" xfId="24"/>
    <cellStyle name="Normal_Sheet4" xfId="25"/>
    <cellStyle name="Normal_Sheet5" xfId="26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9170447180817"/>
          <c:y val="0.0202638118906519"/>
          <c:w val="0.903348455389933"/>
          <c:h val="0.9644427451730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70:$R$91</c:f>
              <c:strCache>
                <c:ptCount val="22"/>
                <c:pt idx="0">
                  <c:v>FARA RECEPTURA SI LABORATOR</c:v>
                </c:pt>
                <c:pt idx="1">
                  <c:v/>
                </c:pt>
                <c:pt idx="2">
                  <c:v>FARA RECEPTURA SI LABORATOR</c:v>
                </c:pt>
                <c:pt idx="3">
                  <c:v>FARA RECEPTURA SI LABORATOR</c:v>
                </c:pt>
                <c:pt idx="4">
                  <c:v>FARA RECEPTURA SI LABORATOR</c:v>
                </c:pt>
                <c:pt idx="5">
                  <c:v>FARA RECEPTURA SI LABORATOR</c:v>
                </c:pt>
                <c:pt idx="6">
                  <c:v>FARA RECEPTURA SI LABORATOR</c:v>
                </c:pt>
                <c:pt idx="7">
                  <c:v>FARA RECEPTURA SI LABORATOR</c:v>
                </c:pt>
                <c:pt idx="8">
                  <c:v>FARA RECEPTURA SI LABORATOR</c:v>
                </c:pt>
                <c:pt idx="9">
                  <c:v>FARA RECEPTURA SI LABORATOR</c:v>
                </c:pt>
                <c:pt idx="10">
                  <c:v>FARA RECEPTURA SI LABORATOR</c:v>
                </c:pt>
                <c:pt idx="11">
                  <c:v>FARA RECEPTURA SI LABORATOR</c:v>
                </c:pt>
                <c:pt idx="12">
                  <c:v>FARA RECEPTURA SI LABORATOR</c:v>
                </c:pt>
                <c:pt idx="13">
                  <c:v>FARA RECEPTURA SI LABORATOR</c:v>
                </c:pt>
                <c:pt idx="14">
                  <c:v>FARA RECEPTURA SI LABORATOR</c:v>
                </c:pt>
                <c:pt idx="15">
                  <c:v>FARA RECEPTURA SI LABORATOR</c:v>
                </c:pt>
                <c:pt idx="16">
                  <c:v>FARA RECEPTURA SI LABORATOR</c:v>
                </c:pt>
                <c:pt idx="17">
                  <c:v/>
                </c:pt>
                <c:pt idx="18">
                  <c:v>FARA RECEPTURA SI LABORATOR</c:v>
                </c:pt>
                <c:pt idx="19">
                  <c:v>FARA RECEPTURA SI LABORATOR</c:v>
                </c:pt>
                <c:pt idx="20">
                  <c:v>FARA RECEPTURA SI LABORATOR</c:v>
                </c:pt>
                <c:pt idx="21">
                  <c:v>FARA RECEPTURA SI LABORATOR</c:v>
                </c:pt>
              </c:strCache>
            </c:strRef>
          </c:cat>
          <c:val>
            <c:numRef>
              <c:f>Sheet1!$S$70:$S$91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70:$R$91</c:f>
              <c:strCache>
                <c:ptCount val="22"/>
                <c:pt idx="0">
                  <c:v>FARA RECEPTURA SI LABORATOR</c:v>
                </c:pt>
                <c:pt idx="1">
                  <c:v/>
                </c:pt>
                <c:pt idx="2">
                  <c:v>FARA RECEPTURA SI LABORATOR</c:v>
                </c:pt>
                <c:pt idx="3">
                  <c:v>FARA RECEPTURA SI LABORATOR</c:v>
                </c:pt>
                <c:pt idx="4">
                  <c:v>FARA RECEPTURA SI LABORATOR</c:v>
                </c:pt>
                <c:pt idx="5">
                  <c:v>FARA RECEPTURA SI LABORATOR</c:v>
                </c:pt>
                <c:pt idx="6">
                  <c:v>FARA RECEPTURA SI LABORATOR</c:v>
                </c:pt>
                <c:pt idx="7">
                  <c:v>FARA RECEPTURA SI LABORATOR</c:v>
                </c:pt>
                <c:pt idx="8">
                  <c:v>FARA RECEPTURA SI LABORATOR</c:v>
                </c:pt>
                <c:pt idx="9">
                  <c:v>FARA RECEPTURA SI LABORATOR</c:v>
                </c:pt>
                <c:pt idx="10">
                  <c:v>FARA RECEPTURA SI LABORATOR</c:v>
                </c:pt>
                <c:pt idx="11">
                  <c:v>FARA RECEPTURA SI LABORATOR</c:v>
                </c:pt>
                <c:pt idx="12">
                  <c:v>FARA RECEPTURA SI LABORATOR</c:v>
                </c:pt>
                <c:pt idx="13">
                  <c:v>FARA RECEPTURA SI LABORATOR</c:v>
                </c:pt>
                <c:pt idx="14">
                  <c:v>FARA RECEPTURA SI LABORATOR</c:v>
                </c:pt>
                <c:pt idx="15">
                  <c:v>FARA RECEPTURA SI LABORATOR</c:v>
                </c:pt>
                <c:pt idx="16">
                  <c:v>FARA RECEPTURA SI LABORATOR</c:v>
                </c:pt>
                <c:pt idx="17">
                  <c:v/>
                </c:pt>
                <c:pt idx="18">
                  <c:v>FARA RECEPTURA SI LABORATOR</c:v>
                </c:pt>
                <c:pt idx="19">
                  <c:v>FARA RECEPTURA SI LABORATOR</c:v>
                </c:pt>
                <c:pt idx="20">
                  <c:v>FARA RECEPTURA SI LABORATOR</c:v>
                </c:pt>
                <c:pt idx="21">
                  <c:v>FARA RECEPTURA SI LABORATOR</c:v>
                </c:pt>
              </c:strCache>
            </c:strRef>
          </c:cat>
          <c:val>
            <c:numRef>
              <c:f>Sheet1!$T$70:$T$91</c:f>
              <c:numCache>
                <c:formatCode>General</c:formatCode>
                <c:ptCount val="22"/>
                <c:pt idx="0">
                  <c:v>40819</c:v>
                </c:pt>
                <c:pt idx="4">
                  <c:v>41099</c:v>
                </c:pt>
                <c:pt idx="5">
                  <c:v>43707</c:v>
                </c:pt>
                <c:pt idx="6">
                  <c:v>41535</c:v>
                </c:pt>
                <c:pt idx="7">
                  <c:v>41099</c:v>
                </c:pt>
                <c:pt idx="9">
                  <c:v>43707</c:v>
                </c:pt>
                <c:pt idx="10">
                  <c:v>43707</c:v>
                </c:pt>
                <c:pt idx="12">
                  <c:v>40521</c:v>
                </c:pt>
                <c:pt idx="13">
                  <c:v>43707</c:v>
                </c:pt>
                <c:pt idx="14">
                  <c:v>43707</c:v>
                </c:pt>
                <c:pt idx="17">
                  <c:v>43707</c:v>
                </c:pt>
                <c:pt idx="18">
                  <c:v>43707</c:v>
                </c:pt>
                <c:pt idx="20">
                  <c:v>41200</c:v>
                </c:pt>
              </c:numCache>
            </c:numRef>
          </c:val>
        </c:ser>
        <c:gapWidth val="150"/>
        <c:overlap val="0"/>
        <c:axId val="28551328"/>
        <c:axId val="66731172"/>
      </c:barChart>
      <c:catAx>
        <c:axId val="2855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1172"/>
        <c:crossesAt val="0"/>
        <c:auto val="1"/>
        <c:lblAlgn val="ctr"/>
        <c:lblOffset val="100"/>
        <c:noMultiLvlLbl val="0"/>
      </c:catAx>
      <c:valAx>
        <c:axId val="66731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1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49436054291722"/>
          <c:w val="0.070123136746597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6" activeCellId="0" sqref="T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8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23.99"/>
    <col collapsed="false" customWidth="true" hidden="false" outlineLevel="0" max="6" min="6" style="0" width="7.99"/>
    <col collapsed="false" customWidth="true" hidden="false" outlineLevel="0" max="7" min="7" style="0" width="77.85"/>
    <col collapsed="false" customWidth="true" hidden="false" outlineLevel="0" max="8" min="8" style="0" width="7.42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2" min="12" style="0" width="8.7"/>
    <col collapsed="false" customWidth="true" hidden="false" outlineLevel="0" max="14" min="13" style="0" width="10.13"/>
    <col collapsed="false" customWidth="true" hidden="false" outlineLevel="0" max="15" min="15" style="0" width="38.99"/>
    <col collapsed="false" customWidth="true" hidden="false" outlineLevel="0" max="16" min="16" style="0" width="52.56"/>
    <col collapsed="false" customWidth="true" hidden="false" outlineLevel="0" max="17" min="17" style="0" width="20.13"/>
    <col collapsed="false" customWidth="true" hidden="false" outlineLevel="0" max="18" min="18" style="0" width="32.7"/>
    <col collapsed="false" customWidth="true" hidden="false" outlineLevel="0" max="19" min="19" style="0" width="63.85"/>
    <col collapsed="false" customWidth="true" hidden="false" outlineLevel="0" max="20" min="20" style="0" width="10.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8</v>
      </c>
      <c r="M1" s="3" t="s">
        <v>11</v>
      </c>
      <c r="N1" s="1" t="s">
        <v>12</v>
      </c>
      <c r="O1" s="4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6" t="s">
        <v>18</v>
      </c>
    </row>
    <row r="2" customFormat="false" ht="12.75" hidden="false" customHeight="true" outlineLevel="0" collapsed="false">
      <c r="A2" s="7" t="s">
        <v>19</v>
      </c>
      <c r="B2" s="7"/>
      <c r="C2" s="8" t="s">
        <v>20</v>
      </c>
      <c r="D2" s="9" t="s">
        <v>21</v>
      </c>
      <c r="E2" s="9" t="s">
        <v>22</v>
      </c>
      <c r="F2" s="7" t="s">
        <v>23</v>
      </c>
      <c r="G2" s="10" t="s">
        <v>22</v>
      </c>
      <c r="H2" s="9" t="s">
        <v>24</v>
      </c>
      <c r="I2" s="9" t="s">
        <v>25</v>
      </c>
      <c r="J2" s="11" t="n">
        <v>36808</v>
      </c>
      <c r="K2" s="12" t="s">
        <v>24</v>
      </c>
      <c r="L2" s="12" t="s">
        <v>26</v>
      </c>
      <c r="M2" s="11" t="n">
        <v>39404</v>
      </c>
      <c r="N2" s="13"/>
      <c r="O2" s="14" t="s">
        <v>27</v>
      </c>
      <c r="P2" s="15"/>
      <c r="Q2" s="15"/>
      <c r="R2" s="15"/>
      <c r="S2" s="15"/>
      <c r="T2" s="16"/>
    </row>
    <row r="3" customFormat="false" ht="12.75" hidden="false" customHeight="true" outlineLevel="0" collapsed="false">
      <c r="A3" s="7" t="s">
        <v>28</v>
      </c>
      <c r="B3" s="7"/>
      <c r="C3" s="7" t="s">
        <v>20</v>
      </c>
      <c r="D3" s="9" t="s">
        <v>21</v>
      </c>
      <c r="E3" s="9" t="s">
        <v>29</v>
      </c>
      <c r="F3" s="7" t="s">
        <v>23</v>
      </c>
      <c r="G3" s="10" t="s">
        <v>30</v>
      </c>
      <c r="H3" s="9" t="s">
        <v>31</v>
      </c>
      <c r="I3" s="9" t="s">
        <v>32</v>
      </c>
      <c r="J3" s="11" t="n">
        <v>40210</v>
      </c>
      <c r="K3" s="12"/>
      <c r="L3" s="12"/>
      <c r="M3" s="11"/>
      <c r="N3" s="17"/>
      <c r="O3" s="14" t="s">
        <v>33</v>
      </c>
      <c r="P3" s="18"/>
      <c r="Q3" s="18"/>
      <c r="R3" s="18"/>
      <c r="S3" s="18"/>
      <c r="T3" s="16"/>
    </row>
    <row r="4" customFormat="false" ht="12.75" hidden="false" customHeight="false" outlineLevel="0" collapsed="false">
      <c r="A4" s="7" t="s">
        <v>34</v>
      </c>
      <c r="B4" s="7"/>
      <c r="C4" s="8" t="s">
        <v>20</v>
      </c>
      <c r="D4" s="9" t="s">
        <v>21</v>
      </c>
      <c r="E4" s="9" t="s">
        <v>35</v>
      </c>
      <c r="F4" s="7" t="s">
        <v>23</v>
      </c>
      <c r="G4" s="10" t="s">
        <v>36</v>
      </c>
      <c r="H4" s="9" t="s">
        <v>37</v>
      </c>
      <c r="I4" s="9" t="s">
        <v>38</v>
      </c>
      <c r="J4" s="11" t="n">
        <v>37263</v>
      </c>
      <c r="K4" s="12" t="s">
        <v>39</v>
      </c>
      <c r="L4" s="12" t="s">
        <v>40</v>
      </c>
      <c r="M4" s="11" t="n">
        <v>41051</v>
      </c>
      <c r="N4" s="13"/>
      <c r="O4" s="14" t="s">
        <v>41</v>
      </c>
      <c r="P4" s="15"/>
      <c r="Q4" s="15"/>
      <c r="R4" s="15"/>
      <c r="S4" s="15"/>
      <c r="T4" s="16" t="s">
        <v>42</v>
      </c>
    </row>
    <row r="5" customFormat="false" ht="12.75" hidden="false" customHeight="false" outlineLevel="0" collapsed="false">
      <c r="A5" s="7" t="s">
        <v>43</v>
      </c>
      <c r="B5" s="7"/>
      <c r="C5" s="8" t="s">
        <v>20</v>
      </c>
      <c r="D5" s="19" t="s">
        <v>21</v>
      </c>
      <c r="E5" s="19" t="s">
        <v>35</v>
      </c>
      <c r="F5" s="7" t="s">
        <v>23</v>
      </c>
      <c r="G5" s="10" t="s">
        <v>35</v>
      </c>
      <c r="H5" s="9" t="s">
        <v>44</v>
      </c>
      <c r="I5" s="9" t="s">
        <v>45</v>
      </c>
      <c r="J5" s="11" t="n">
        <v>33730</v>
      </c>
      <c r="K5" s="12" t="s">
        <v>44</v>
      </c>
      <c r="L5" s="12" t="s">
        <v>46</v>
      </c>
      <c r="M5" s="11" t="n">
        <v>39598</v>
      </c>
      <c r="N5" s="13"/>
      <c r="O5" s="14" t="s">
        <v>47</v>
      </c>
      <c r="P5" s="15"/>
      <c r="Q5" s="15"/>
      <c r="R5" s="15"/>
      <c r="S5" s="15"/>
      <c r="T5" s="16" t="s">
        <v>48</v>
      </c>
    </row>
    <row r="6" customFormat="false" ht="12.75" hidden="false" customHeight="true" outlineLevel="0" collapsed="false">
      <c r="A6" s="7" t="s">
        <v>49</v>
      </c>
      <c r="B6" s="7"/>
      <c r="C6" s="8" t="s">
        <v>20</v>
      </c>
      <c r="D6" s="9" t="s">
        <v>21</v>
      </c>
      <c r="E6" s="9" t="s">
        <v>50</v>
      </c>
      <c r="F6" s="7" t="s">
        <v>23</v>
      </c>
      <c r="G6" s="10" t="s">
        <v>51</v>
      </c>
      <c r="H6" s="9" t="s">
        <v>52</v>
      </c>
      <c r="I6" s="9" t="s">
        <v>53</v>
      </c>
      <c r="J6" s="11" t="n">
        <v>38926</v>
      </c>
      <c r="K6" s="12"/>
      <c r="L6" s="12"/>
      <c r="M6" s="11"/>
      <c r="N6" s="13"/>
      <c r="O6" s="14" t="s">
        <v>54</v>
      </c>
      <c r="P6" s="15" t="s">
        <v>55</v>
      </c>
      <c r="Q6" s="15"/>
      <c r="R6" s="15"/>
      <c r="S6" s="15"/>
      <c r="T6" s="16"/>
    </row>
    <row r="7" customFormat="false" ht="12.75" hidden="false" customHeight="true" outlineLevel="0" collapsed="false">
      <c r="A7" s="20" t="s">
        <v>56</v>
      </c>
      <c r="B7" s="20"/>
      <c r="C7" s="8" t="s">
        <v>20</v>
      </c>
      <c r="D7" s="9" t="s">
        <v>21</v>
      </c>
      <c r="E7" s="9" t="s">
        <v>57</v>
      </c>
      <c r="F7" s="21" t="s">
        <v>23</v>
      </c>
      <c r="G7" s="22" t="s">
        <v>57</v>
      </c>
      <c r="H7" s="23" t="s">
        <v>58</v>
      </c>
      <c r="I7" s="23" t="s">
        <v>59</v>
      </c>
      <c r="J7" s="24" t="n">
        <v>40114</v>
      </c>
      <c r="K7" s="23"/>
      <c r="L7" s="23"/>
      <c r="M7" s="11"/>
      <c r="N7" s="25"/>
      <c r="O7" s="14" t="s">
        <v>60</v>
      </c>
      <c r="P7" s="26"/>
      <c r="Q7" s="26"/>
      <c r="R7" s="26"/>
      <c r="S7" s="26"/>
      <c r="T7" s="16"/>
    </row>
    <row r="8" customFormat="false" ht="12.75" hidden="false" customHeight="true" outlineLevel="0" collapsed="false">
      <c r="A8" s="27" t="s">
        <v>61</v>
      </c>
      <c r="B8" s="27"/>
      <c r="C8" s="8" t="s">
        <v>20</v>
      </c>
      <c r="D8" s="9" t="s">
        <v>21</v>
      </c>
      <c r="E8" s="9" t="s">
        <v>62</v>
      </c>
      <c r="F8" s="21" t="s">
        <v>23</v>
      </c>
      <c r="G8" s="22" t="s">
        <v>62</v>
      </c>
      <c r="H8" s="23" t="s">
        <v>63</v>
      </c>
      <c r="I8" s="23" t="s">
        <v>59</v>
      </c>
      <c r="J8" s="24" t="n">
        <v>40114</v>
      </c>
      <c r="K8" s="23"/>
      <c r="L8" s="23"/>
      <c r="M8" s="11"/>
      <c r="N8" s="28"/>
      <c r="O8" s="14" t="s">
        <v>64</v>
      </c>
      <c r="P8" s="29"/>
      <c r="Q8" s="29"/>
      <c r="R8" s="29"/>
      <c r="S8" s="29"/>
      <c r="T8" s="16"/>
    </row>
    <row r="9" customFormat="false" ht="12.75" hidden="false" customHeight="true" outlineLevel="0" collapsed="false">
      <c r="A9" s="7" t="s">
        <v>65</v>
      </c>
      <c r="B9" s="7"/>
      <c r="C9" s="8" t="s">
        <v>20</v>
      </c>
      <c r="D9" s="9" t="s">
        <v>21</v>
      </c>
      <c r="E9" s="9" t="s">
        <v>66</v>
      </c>
      <c r="F9" s="7" t="s">
        <v>23</v>
      </c>
      <c r="G9" s="10" t="s">
        <v>67</v>
      </c>
      <c r="H9" s="9" t="s">
        <v>68</v>
      </c>
      <c r="I9" s="9" t="s">
        <v>69</v>
      </c>
      <c r="J9" s="11" t="n">
        <v>39065</v>
      </c>
      <c r="K9" s="12"/>
      <c r="L9" s="12"/>
      <c r="M9" s="11"/>
      <c r="N9" s="13"/>
      <c r="O9" s="14" t="s">
        <v>70</v>
      </c>
      <c r="P9" s="15"/>
      <c r="Q9" s="15"/>
      <c r="R9" s="15" t="s">
        <v>71</v>
      </c>
      <c r="S9" s="15"/>
      <c r="T9" s="16" t="n">
        <v>43707</v>
      </c>
    </row>
    <row r="10" customFormat="false" ht="12.75" hidden="false" customHeight="true" outlineLevel="0" collapsed="false">
      <c r="A10" s="7" t="s">
        <v>72</v>
      </c>
      <c r="B10" s="7"/>
      <c r="C10" s="8" t="s">
        <v>20</v>
      </c>
      <c r="D10" s="9" t="s">
        <v>21</v>
      </c>
      <c r="E10" s="9" t="s">
        <v>66</v>
      </c>
      <c r="F10" s="7" t="s">
        <v>23</v>
      </c>
      <c r="G10" s="10" t="s">
        <v>66</v>
      </c>
      <c r="H10" s="9" t="s">
        <v>73</v>
      </c>
      <c r="I10" s="9" t="s">
        <v>74</v>
      </c>
      <c r="J10" s="11" t="n">
        <v>39051</v>
      </c>
      <c r="K10" s="12"/>
      <c r="L10" s="12"/>
      <c r="M10" s="11"/>
      <c r="N10" s="13"/>
      <c r="O10" s="14" t="s">
        <v>75</v>
      </c>
      <c r="P10" s="15"/>
      <c r="Q10" s="15"/>
      <c r="R10" s="15"/>
      <c r="S10" s="15"/>
      <c r="T10" s="16"/>
    </row>
    <row r="11" customFormat="false" ht="12.75" hidden="false" customHeight="true" outlineLevel="0" collapsed="false">
      <c r="A11" s="7" t="s">
        <v>76</v>
      </c>
      <c r="B11" s="7"/>
      <c r="C11" s="8" t="s">
        <v>20</v>
      </c>
      <c r="D11" s="9" t="s">
        <v>21</v>
      </c>
      <c r="E11" s="9" t="s">
        <v>77</v>
      </c>
      <c r="F11" s="7" t="s">
        <v>23</v>
      </c>
      <c r="G11" s="10" t="s">
        <v>78</v>
      </c>
      <c r="H11" s="9" t="s">
        <v>79</v>
      </c>
      <c r="I11" s="9" t="s">
        <v>80</v>
      </c>
      <c r="J11" s="11" t="n">
        <v>35569</v>
      </c>
      <c r="K11" s="12" t="s">
        <v>79</v>
      </c>
      <c r="L11" s="12" t="s">
        <v>81</v>
      </c>
      <c r="M11" s="11" t="n">
        <v>39594</v>
      </c>
      <c r="N11" s="13"/>
      <c r="O11" s="14" t="s">
        <v>82</v>
      </c>
      <c r="P11" s="15"/>
      <c r="Q11" s="15"/>
      <c r="R11" s="15" t="s">
        <v>71</v>
      </c>
      <c r="S11" s="15"/>
      <c r="T11" s="16" t="n">
        <v>43707</v>
      </c>
    </row>
    <row r="12" customFormat="false" ht="12.75" hidden="false" customHeight="true" outlineLevel="0" collapsed="false">
      <c r="A12" s="7" t="s">
        <v>83</v>
      </c>
      <c r="B12" s="7"/>
      <c r="C12" s="8" t="s">
        <v>20</v>
      </c>
      <c r="D12" s="9" t="s">
        <v>21</v>
      </c>
      <c r="E12" s="9" t="s">
        <v>84</v>
      </c>
      <c r="F12" s="7" t="s">
        <v>23</v>
      </c>
      <c r="G12" s="10" t="s">
        <v>85</v>
      </c>
      <c r="H12" s="9" t="s">
        <v>86</v>
      </c>
      <c r="I12" s="9" t="s">
        <v>87</v>
      </c>
      <c r="J12" s="11" t="n">
        <v>39273</v>
      </c>
      <c r="K12" s="12"/>
      <c r="L12" s="12"/>
      <c r="M12" s="11"/>
      <c r="N12" s="13"/>
      <c r="O12" s="14" t="s">
        <v>88</v>
      </c>
      <c r="P12" s="15"/>
      <c r="Q12" s="15"/>
      <c r="R12" s="15"/>
      <c r="S12" s="15"/>
      <c r="T12" s="16" t="s">
        <v>48</v>
      </c>
    </row>
    <row r="13" customFormat="false" ht="12.75" hidden="false" customHeight="true" outlineLevel="0" collapsed="false">
      <c r="A13" s="7" t="s">
        <v>89</v>
      </c>
      <c r="B13" s="7"/>
      <c r="C13" s="8" t="s">
        <v>20</v>
      </c>
      <c r="D13" s="9" t="s">
        <v>21</v>
      </c>
      <c r="E13" s="9" t="s">
        <v>90</v>
      </c>
      <c r="F13" s="7" t="s">
        <v>23</v>
      </c>
      <c r="G13" s="10" t="s">
        <v>91</v>
      </c>
      <c r="H13" s="9" t="s">
        <v>92</v>
      </c>
      <c r="I13" s="9" t="s">
        <v>93</v>
      </c>
      <c r="J13" s="11" t="n">
        <v>36066</v>
      </c>
      <c r="K13" s="12" t="s">
        <v>92</v>
      </c>
      <c r="L13" s="12" t="s">
        <v>94</v>
      </c>
      <c r="M13" s="11" t="n">
        <v>39433</v>
      </c>
      <c r="N13" s="13"/>
      <c r="O13" s="14" t="s">
        <v>95</v>
      </c>
      <c r="P13" s="15" t="s">
        <v>96</v>
      </c>
      <c r="Q13" s="15"/>
      <c r="R13" s="15" t="s">
        <v>71</v>
      </c>
      <c r="S13" s="15" t="s">
        <v>97</v>
      </c>
      <c r="T13" s="16" t="n">
        <v>43707</v>
      </c>
    </row>
    <row r="14" customFormat="false" ht="12.75" hidden="false" customHeight="true" outlineLevel="0" collapsed="false">
      <c r="A14" s="7" t="s">
        <v>98</v>
      </c>
      <c r="B14" s="7"/>
      <c r="C14" s="8" t="s">
        <v>20</v>
      </c>
      <c r="D14" s="9" t="s">
        <v>21</v>
      </c>
      <c r="E14" s="9" t="s">
        <v>99</v>
      </c>
      <c r="F14" s="7" t="s">
        <v>23</v>
      </c>
      <c r="G14" s="10" t="s">
        <v>100</v>
      </c>
      <c r="H14" s="9" t="s">
        <v>101</v>
      </c>
      <c r="I14" s="9" t="s">
        <v>87</v>
      </c>
      <c r="J14" s="11" t="n">
        <v>39273</v>
      </c>
      <c r="K14" s="12"/>
      <c r="L14" s="12"/>
      <c r="M14" s="11"/>
      <c r="N14" s="13" t="n">
        <v>41367</v>
      </c>
      <c r="O14" s="14" t="s">
        <v>102</v>
      </c>
      <c r="P14" s="15" t="s">
        <v>103</v>
      </c>
      <c r="Q14" s="15"/>
      <c r="R14" s="15"/>
      <c r="S14" s="15"/>
      <c r="T14" s="16" t="s">
        <v>104</v>
      </c>
    </row>
    <row r="15" customFormat="false" ht="12.75" hidden="false" customHeight="true" outlineLevel="0" collapsed="false">
      <c r="A15" s="7" t="s">
        <v>105</v>
      </c>
      <c r="B15" s="7"/>
      <c r="C15" s="8" t="s">
        <v>20</v>
      </c>
      <c r="D15" s="9" t="s">
        <v>21</v>
      </c>
      <c r="E15" s="30" t="s">
        <v>106</v>
      </c>
      <c r="F15" s="7" t="s">
        <v>23</v>
      </c>
      <c r="G15" s="10" t="s">
        <v>107</v>
      </c>
      <c r="H15" s="9" t="s">
        <v>108</v>
      </c>
      <c r="I15" s="9" t="s">
        <v>109</v>
      </c>
      <c r="J15" s="11" t="n">
        <v>34001</v>
      </c>
      <c r="K15" s="12" t="s">
        <v>108</v>
      </c>
      <c r="L15" s="12" t="s">
        <v>110</v>
      </c>
      <c r="M15" s="11" t="n">
        <v>39601</v>
      </c>
      <c r="N15" s="13"/>
      <c r="O15" s="14" t="s">
        <v>111</v>
      </c>
      <c r="P15" s="15"/>
      <c r="Q15" s="15"/>
      <c r="R15" s="15"/>
      <c r="S15" s="15"/>
      <c r="T15" s="16"/>
    </row>
    <row r="16" customFormat="false" ht="12.75" hidden="false" customHeight="true" outlineLevel="0" collapsed="false">
      <c r="A16" s="7" t="s">
        <v>112</v>
      </c>
      <c r="B16" s="7"/>
      <c r="C16" s="7" t="s">
        <v>20</v>
      </c>
      <c r="D16" s="9" t="s">
        <v>21</v>
      </c>
      <c r="E16" s="9" t="s">
        <v>113</v>
      </c>
      <c r="F16" s="7" t="s">
        <v>23</v>
      </c>
      <c r="G16" s="10" t="s">
        <v>114</v>
      </c>
      <c r="H16" s="9" t="s">
        <v>115</v>
      </c>
      <c r="I16" s="9" t="s">
        <v>116</v>
      </c>
      <c r="J16" s="11" t="n">
        <v>39638</v>
      </c>
      <c r="K16" s="12"/>
      <c r="L16" s="12"/>
      <c r="M16" s="11"/>
      <c r="N16" s="13"/>
      <c r="O16" s="14" t="s">
        <v>117</v>
      </c>
      <c r="P16" s="15" t="s">
        <v>118</v>
      </c>
      <c r="Q16" s="15"/>
      <c r="R16" s="15" t="s">
        <v>71</v>
      </c>
      <c r="S16" s="15"/>
      <c r="T16" s="16" t="s">
        <v>119</v>
      </c>
    </row>
    <row r="17" customFormat="false" ht="12.75" hidden="false" customHeight="true" outlineLevel="0" collapsed="false">
      <c r="A17" s="7" t="s">
        <v>120</v>
      </c>
      <c r="B17" s="7"/>
      <c r="C17" s="8" t="s">
        <v>20</v>
      </c>
      <c r="D17" s="9" t="s">
        <v>21</v>
      </c>
      <c r="E17" s="9" t="s">
        <v>121</v>
      </c>
      <c r="F17" s="7" t="s">
        <v>23</v>
      </c>
      <c r="G17" s="10" t="s">
        <v>122</v>
      </c>
      <c r="H17" s="9" t="s">
        <v>123</v>
      </c>
      <c r="I17" s="9" t="s">
        <v>124</v>
      </c>
      <c r="J17" s="11" t="n">
        <v>38155</v>
      </c>
      <c r="K17" s="12" t="s">
        <v>123</v>
      </c>
      <c r="L17" s="12" t="s">
        <v>125</v>
      </c>
      <c r="M17" s="11" t="n">
        <v>40086</v>
      </c>
      <c r="N17" s="31"/>
      <c r="O17" s="14" t="s">
        <v>126</v>
      </c>
      <c r="P17" s="15" t="s">
        <v>127</v>
      </c>
      <c r="Q17" s="15"/>
      <c r="R17" s="15" t="s">
        <v>71</v>
      </c>
      <c r="S17" s="15"/>
      <c r="T17" s="16" t="s">
        <v>48</v>
      </c>
    </row>
    <row r="18" customFormat="false" ht="12.75" hidden="false" customHeight="true" outlineLevel="0" collapsed="false">
      <c r="A18" s="7" t="s">
        <v>128</v>
      </c>
      <c r="B18" s="7"/>
      <c r="C18" s="8" t="s">
        <v>20</v>
      </c>
      <c r="D18" s="9" t="s">
        <v>21</v>
      </c>
      <c r="E18" s="30" t="s">
        <v>129</v>
      </c>
      <c r="F18" s="7" t="s">
        <v>23</v>
      </c>
      <c r="G18" s="10" t="s">
        <v>129</v>
      </c>
      <c r="H18" s="9" t="s">
        <v>130</v>
      </c>
      <c r="I18" s="9"/>
      <c r="J18" s="11" t="n">
        <v>34400</v>
      </c>
      <c r="K18" s="12" t="s">
        <v>130</v>
      </c>
      <c r="L18" s="12" t="s">
        <v>131</v>
      </c>
      <c r="M18" s="11" t="n">
        <v>39161</v>
      </c>
      <c r="N18" s="13"/>
      <c r="O18" s="14" t="s">
        <v>132</v>
      </c>
      <c r="P18" s="15"/>
      <c r="Q18" s="15"/>
      <c r="R18" s="15"/>
      <c r="S18" s="15"/>
      <c r="T18" s="16" t="n">
        <v>41653</v>
      </c>
    </row>
    <row r="19" customFormat="false" ht="12.75" hidden="false" customHeight="true" outlineLevel="0" collapsed="false">
      <c r="A19" s="7" t="s">
        <v>133</v>
      </c>
      <c r="B19" s="7"/>
      <c r="C19" s="8" t="s">
        <v>20</v>
      </c>
      <c r="D19" s="9" t="s">
        <v>21</v>
      </c>
      <c r="E19" s="9" t="s">
        <v>129</v>
      </c>
      <c r="F19" s="7" t="s">
        <v>23</v>
      </c>
      <c r="G19" s="10" t="s">
        <v>134</v>
      </c>
      <c r="H19" s="9" t="s">
        <v>135</v>
      </c>
      <c r="I19" s="9" t="s">
        <v>136</v>
      </c>
      <c r="J19" s="11" t="n">
        <v>38313</v>
      </c>
      <c r="K19" s="12"/>
      <c r="L19" s="12"/>
      <c r="M19" s="11"/>
      <c r="N19" s="13"/>
      <c r="O19" s="14" t="s">
        <v>137</v>
      </c>
      <c r="P19" s="15"/>
      <c r="Q19" s="15"/>
      <c r="R19" s="15"/>
      <c r="S19" s="15"/>
      <c r="T19" s="16"/>
    </row>
    <row r="20" customFormat="false" ht="12.75" hidden="false" customHeight="true" outlineLevel="0" collapsed="false">
      <c r="A20" s="7" t="s">
        <v>56</v>
      </c>
      <c r="B20" s="7"/>
      <c r="C20" s="7" t="s">
        <v>20</v>
      </c>
      <c r="D20" s="9" t="s">
        <v>21</v>
      </c>
      <c r="E20" s="9" t="s">
        <v>138</v>
      </c>
      <c r="F20" s="7" t="s">
        <v>23</v>
      </c>
      <c r="G20" s="10" t="s">
        <v>139</v>
      </c>
      <c r="H20" s="9" t="s">
        <v>140</v>
      </c>
      <c r="I20" s="9" t="s">
        <v>141</v>
      </c>
      <c r="J20" s="11" t="n">
        <v>40305</v>
      </c>
      <c r="K20" s="12"/>
      <c r="L20" s="12"/>
      <c r="M20" s="11"/>
      <c r="N20" s="17"/>
      <c r="O20" s="32" t="s">
        <v>142</v>
      </c>
      <c r="P20" s="18"/>
      <c r="Q20" s="18"/>
      <c r="R20" s="18" t="s">
        <v>71</v>
      </c>
      <c r="S20" s="18"/>
      <c r="T20" s="16" t="n">
        <v>40487</v>
      </c>
    </row>
    <row r="21" customFormat="false" ht="12.75" hidden="false" customHeight="true" outlineLevel="0" collapsed="false">
      <c r="A21" s="7" t="s">
        <v>143</v>
      </c>
      <c r="B21" s="7"/>
      <c r="C21" s="7" t="s">
        <v>20</v>
      </c>
      <c r="D21" s="9" t="s">
        <v>21</v>
      </c>
      <c r="E21" s="9" t="s">
        <v>144</v>
      </c>
      <c r="F21" s="7" t="s">
        <v>23</v>
      </c>
      <c r="G21" s="10" t="s">
        <v>145</v>
      </c>
      <c r="H21" s="9" t="s">
        <v>146</v>
      </c>
      <c r="I21" s="9" t="s">
        <v>147</v>
      </c>
      <c r="J21" s="11" t="n">
        <v>40169</v>
      </c>
      <c r="K21" s="12"/>
      <c r="L21" s="12"/>
      <c r="M21" s="11"/>
      <c r="N21" s="17"/>
      <c r="O21" s="14" t="s">
        <v>148</v>
      </c>
      <c r="P21" s="33" t="s">
        <v>149</v>
      </c>
      <c r="Q21" s="33"/>
      <c r="R21" s="33"/>
      <c r="S21" s="33"/>
      <c r="T21" s="16" t="n">
        <v>41200</v>
      </c>
      <c r="U21" s="34"/>
    </row>
    <row r="22" customFormat="false" ht="12.75" hidden="false" customHeight="true" outlineLevel="0" collapsed="false">
      <c r="A22" s="7" t="s">
        <v>150</v>
      </c>
      <c r="B22" s="7"/>
      <c r="C22" s="8" t="s">
        <v>20</v>
      </c>
      <c r="D22" s="9" t="s">
        <v>21</v>
      </c>
      <c r="E22" s="9" t="s">
        <v>151</v>
      </c>
      <c r="F22" s="7" t="s">
        <v>23</v>
      </c>
      <c r="G22" s="10" t="s">
        <v>152</v>
      </c>
      <c r="H22" s="9" t="s">
        <v>153</v>
      </c>
      <c r="I22" s="9" t="s">
        <v>154</v>
      </c>
      <c r="J22" s="11" t="n">
        <v>37557</v>
      </c>
      <c r="K22" s="12" t="s">
        <v>153</v>
      </c>
      <c r="L22" s="12" t="s">
        <v>155</v>
      </c>
      <c r="M22" s="11" t="n">
        <v>39210</v>
      </c>
      <c r="N22" s="13"/>
      <c r="O22" s="14" t="s">
        <v>156</v>
      </c>
      <c r="P22" s="15"/>
      <c r="Q22" s="15"/>
      <c r="R22" s="15"/>
      <c r="S22" s="15"/>
      <c r="T22" s="35" t="n">
        <v>43707</v>
      </c>
    </row>
    <row r="23" customFormat="false" ht="12.75" hidden="false" customHeight="true" outlineLevel="0" collapsed="false">
      <c r="A23" s="7" t="s">
        <v>157</v>
      </c>
      <c r="B23" s="7"/>
      <c r="C23" s="8" t="s">
        <v>20</v>
      </c>
      <c r="D23" s="9" t="s">
        <v>21</v>
      </c>
      <c r="E23" s="9" t="s">
        <v>158</v>
      </c>
      <c r="F23" s="7" t="s">
        <v>23</v>
      </c>
      <c r="G23" s="10" t="s">
        <v>159</v>
      </c>
      <c r="H23" s="9" t="s">
        <v>160</v>
      </c>
      <c r="I23" s="9" t="s">
        <v>161</v>
      </c>
      <c r="J23" s="11" t="n">
        <v>37985</v>
      </c>
      <c r="K23" s="12" t="s">
        <v>160</v>
      </c>
      <c r="L23" s="12" t="s">
        <v>162</v>
      </c>
      <c r="M23" s="11" t="n">
        <v>40105</v>
      </c>
      <c r="N23" s="31"/>
      <c r="O23" s="14" t="s">
        <v>163</v>
      </c>
      <c r="P23" s="15"/>
      <c r="Q23" s="15"/>
      <c r="R23" s="15"/>
      <c r="S23" s="15"/>
      <c r="T23" s="16"/>
    </row>
    <row r="24" customFormat="false" ht="12.75" hidden="false" customHeight="true" outlineLevel="0" collapsed="false">
      <c r="A24" s="7" t="s">
        <v>164</v>
      </c>
      <c r="B24" s="7"/>
      <c r="C24" s="7" t="s">
        <v>20</v>
      </c>
      <c r="D24" s="9" t="s">
        <v>21</v>
      </c>
      <c r="E24" s="9" t="s">
        <v>165</v>
      </c>
      <c r="F24" s="7" t="s">
        <v>23</v>
      </c>
      <c r="G24" s="10" t="s">
        <v>166</v>
      </c>
      <c r="H24" s="9" t="s">
        <v>167</v>
      </c>
      <c r="I24" s="9" t="s">
        <v>168</v>
      </c>
      <c r="J24" s="11" t="n">
        <v>40403</v>
      </c>
      <c r="K24" s="12" t="s">
        <v>167</v>
      </c>
      <c r="L24" s="12" t="s">
        <v>169</v>
      </c>
      <c r="M24" s="11" t="n">
        <v>41465</v>
      </c>
      <c r="N24" s="17"/>
      <c r="O24" s="32" t="s">
        <v>170</v>
      </c>
      <c r="P24" s="18"/>
      <c r="Q24" s="18"/>
      <c r="R24" s="18" t="s">
        <v>71</v>
      </c>
      <c r="S24" s="18" t="s">
        <v>171</v>
      </c>
      <c r="T24" s="16" t="n">
        <v>43707</v>
      </c>
    </row>
    <row r="25" customFormat="false" ht="12.75" hidden="false" customHeight="true" outlineLevel="0" collapsed="false">
      <c r="A25" s="7" t="s">
        <v>172</v>
      </c>
      <c r="B25" s="7"/>
      <c r="C25" s="7" t="s">
        <v>20</v>
      </c>
      <c r="D25" s="9" t="s">
        <v>21</v>
      </c>
      <c r="E25" s="9" t="s">
        <v>173</v>
      </c>
      <c r="F25" s="7" t="s">
        <v>23</v>
      </c>
      <c r="G25" s="10" t="s">
        <v>174</v>
      </c>
      <c r="H25" s="9" t="s">
        <v>175</v>
      </c>
      <c r="I25" s="9" t="s">
        <v>176</v>
      </c>
      <c r="J25" s="11" t="n">
        <v>40283</v>
      </c>
      <c r="K25" s="12"/>
      <c r="L25" s="12"/>
      <c r="M25" s="11"/>
      <c r="N25" s="17"/>
      <c r="O25" s="14" t="s">
        <v>177</v>
      </c>
      <c r="P25" s="18" t="s">
        <v>178</v>
      </c>
      <c r="Q25" s="18"/>
      <c r="R25" s="18"/>
      <c r="S25" s="18"/>
      <c r="T25" s="16" t="n">
        <v>43707</v>
      </c>
    </row>
    <row r="26" customFormat="false" ht="12.75" hidden="false" customHeight="true" outlineLevel="0" collapsed="false">
      <c r="A26" s="7" t="s">
        <v>179</v>
      </c>
      <c r="B26" s="7"/>
      <c r="C26" s="7" t="s">
        <v>20</v>
      </c>
      <c r="D26" s="9" t="s">
        <v>21</v>
      </c>
      <c r="E26" s="9" t="s">
        <v>180</v>
      </c>
      <c r="F26" s="7" t="s">
        <v>23</v>
      </c>
      <c r="G26" s="10" t="s">
        <v>181</v>
      </c>
      <c r="H26" s="36" t="s">
        <v>182</v>
      </c>
      <c r="I26" s="36" t="s">
        <v>183</v>
      </c>
      <c r="J26" s="11" t="n">
        <v>39780</v>
      </c>
      <c r="K26" s="12" t="s">
        <v>182</v>
      </c>
      <c r="L26" s="12" t="s">
        <v>184</v>
      </c>
      <c r="M26" s="11" t="n">
        <v>43530</v>
      </c>
      <c r="N26" s="13"/>
      <c r="O26" s="14" t="s">
        <v>185</v>
      </c>
      <c r="P26" s="15"/>
      <c r="Q26" s="15"/>
      <c r="R26" s="15"/>
      <c r="S26" s="15" t="s">
        <v>186</v>
      </c>
      <c r="T26" s="16" t="s">
        <v>187</v>
      </c>
    </row>
    <row r="27" customFormat="false" ht="12.75" hidden="false" customHeight="true" outlineLevel="0" collapsed="false">
      <c r="A27" s="7" t="s">
        <v>188</v>
      </c>
      <c r="B27" s="7"/>
      <c r="C27" s="8" t="s">
        <v>20</v>
      </c>
      <c r="D27" s="9" t="s">
        <v>21</v>
      </c>
      <c r="E27" s="9" t="s">
        <v>189</v>
      </c>
      <c r="F27" s="7" t="s">
        <v>23</v>
      </c>
      <c r="G27" s="10" t="s">
        <v>189</v>
      </c>
      <c r="H27" s="9" t="s">
        <v>190</v>
      </c>
      <c r="I27" s="9" t="s">
        <v>191</v>
      </c>
      <c r="J27" s="11" t="n">
        <v>39521</v>
      </c>
      <c r="K27" s="12"/>
      <c r="L27" s="12"/>
      <c r="M27" s="11"/>
      <c r="N27" s="13" t="s">
        <v>192</v>
      </c>
      <c r="O27" s="14" t="s">
        <v>193</v>
      </c>
      <c r="P27" s="15" t="s">
        <v>194</v>
      </c>
      <c r="Q27" s="15"/>
      <c r="R27" s="15"/>
      <c r="S27" s="15" t="s">
        <v>195</v>
      </c>
      <c r="T27" s="16" t="s">
        <v>119</v>
      </c>
    </row>
    <row r="28" customFormat="false" ht="12.75" hidden="false" customHeight="true" outlineLevel="0" collapsed="false">
      <c r="A28" s="7" t="s">
        <v>196</v>
      </c>
      <c r="B28" s="7"/>
      <c r="C28" s="8" t="s">
        <v>20</v>
      </c>
      <c r="D28" s="9" t="s">
        <v>21</v>
      </c>
      <c r="E28" s="9" t="s">
        <v>197</v>
      </c>
      <c r="F28" s="7" t="s">
        <v>23</v>
      </c>
      <c r="G28" s="10" t="s">
        <v>198</v>
      </c>
      <c r="H28" s="9" t="s">
        <v>199</v>
      </c>
      <c r="I28" s="9" t="s">
        <v>200</v>
      </c>
      <c r="J28" s="11" t="n">
        <v>33879</v>
      </c>
      <c r="K28" s="12" t="s">
        <v>199</v>
      </c>
      <c r="L28" s="12" t="s">
        <v>201</v>
      </c>
      <c r="M28" s="11" t="n">
        <v>39433</v>
      </c>
      <c r="N28" s="13"/>
      <c r="O28" s="14" t="s">
        <v>202</v>
      </c>
      <c r="P28" s="15"/>
      <c r="Q28" s="15"/>
      <c r="R28" s="15"/>
      <c r="S28" s="15"/>
      <c r="T28" s="16" t="s">
        <v>104</v>
      </c>
    </row>
    <row r="29" customFormat="false" ht="12.75" hidden="false" customHeight="true" outlineLevel="0" collapsed="false">
      <c r="A29" s="7" t="s">
        <v>98</v>
      </c>
      <c r="B29" s="7"/>
      <c r="C29" s="7" t="s">
        <v>20</v>
      </c>
      <c r="D29" s="9" t="s">
        <v>21</v>
      </c>
      <c r="E29" s="9" t="s">
        <v>197</v>
      </c>
      <c r="F29" s="7" t="s">
        <v>23</v>
      </c>
      <c r="G29" s="10" t="s">
        <v>203</v>
      </c>
      <c r="H29" s="9" t="s">
        <v>204</v>
      </c>
      <c r="I29" s="9" t="s">
        <v>205</v>
      </c>
      <c r="J29" s="11" t="n">
        <v>40438</v>
      </c>
      <c r="K29" s="12"/>
      <c r="L29" s="12"/>
      <c r="M29" s="11"/>
      <c r="N29" s="17" t="n">
        <v>41367</v>
      </c>
      <c r="O29" s="32" t="s">
        <v>206</v>
      </c>
      <c r="P29" s="18"/>
      <c r="Q29" s="18"/>
      <c r="R29" s="18" t="s">
        <v>71</v>
      </c>
      <c r="S29" s="18"/>
      <c r="T29" s="16" t="s">
        <v>104</v>
      </c>
    </row>
    <row r="30" customFormat="false" ht="12.75" hidden="false" customHeight="true" outlineLevel="0" collapsed="false">
      <c r="A30" s="7" t="s">
        <v>207</v>
      </c>
      <c r="B30" s="7"/>
      <c r="C30" s="8" t="s">
        <v>20</v>
      </c>
      <c r="D30" s="9" t="s">
        <v>21</v>
      </c>
      <c r="E30" s="9" t="s">
        <v>208</v>
      </c>
      <c r="F30" s="7" t="s">
        <v>23</v>
      </c>
      <c r="G30" s="10" t="s">
        <v>209</v>
      </c>
      <c r="H30" s="9" t="s">
        <v>210</v>
      </c>
      <c r="I30" s="9" t="s">
        <v>211</v>
      </c>
      <c r="J30" s="11" t="n">
        <v>37788</v>
      </c>
      <c r="K30" s="12" t="s">
        <v>210</v>
      </c>
      <c r="L30" s="12" t="s">
        <v>212</v>
      </c>
      <c r="M30" s="11" t="n">
        <v>39587</v>
      </c>
      <c r="N30" s="13"/>
      <c r="O30" s="14" t="s">
        <v>213</v>
      </c>
      <c r="P30" s="15"/>
      <c r="Q30" s="15"/>
      <c r="R30" s="15"/>
      <c r="S30" s="15"/>
      <c r="T30" s="16" t="s">
        <v>214</v>
      </c>
    </row>
    <row r="31" customFormat="false" ht="12.75" hidden="false" customHeight="true" outlineLevel="0" collapsed="false">
      <c r="A31" s="7" t="s">
        <v>215</v>
      </c>
      <c r="B31" s="7"/>
      <c r="C31" s="8" t="s">
        <v>20</v>
      </c>
      <c r="D31" s="9" t="s">
        <v>21</v>
      </c>
      <c r="E31" s="9" t="s">
        <v>216</v>
      </c>
      <c r="F31" s="7" t="s">
        <v>23</v>
      </c>
      <c r="G31" s="10" t="s">
        <v>217</v>
      </c>
      <c r="H31" s="9" t="s">
        <v>218</v>
      </c>
      <c r="I31" s="9" t="s">
        <v>219</v>
      </c>
      <c r="J31" s="11" t="n">
        <v>35219</v>
      </c>
      <c r="K31" s="12" t="s">
        <v>218</v>
      </c>
      <c r="L31" s="12" t="s">
        <v>220</v>
      </c>
      <c r="M31" s="11" t="n">
        <v>40162</v>
      </c>
      <c r="N31" s="31"/>
      <c r="O31" s="14" t="s">
        <v>221</v>
      </c>
      <c r="P31" s="15"/>
      <c r="Q31" s="15"/>
      <c r="R31" s="15"/>
      <c r="S31" s="15"/>
      <c r="T31" s="16"/>
    </row>
    <row r="32" customFormat="false" ht="12.75" hidden="false" customHeight="true" outlineLevel="0" collapsed="false">
      <c r="A32" s="7" t="s">
        <v>222</v>
      </c>
      <c r="B32" s="7"/>
      <c r="C32" s="8" t="s">
        <v>20</v>
      </c>
      <c r="D32" s="9" t="s">
        <v>21</v>
      </c>
      <c r="E32" s="9" t="s">
        <v>223</v>
      </c>
      <c r="F32" s="7" t="s">
        <v>23</v>
      </c>
      <c r="G32" s="10" t="s">
        <v>224</v>
      </c>
      <c r="H32" s="9" t="s">
        <v>225</v>
      </c>
      <c r="I32" s="9" t="s">
        <v>226</v>
      </c>
      <c r="J32" s="11" t="n">
        <v>38012</v>
      </c>
      <c r="K32" s="12" t="s">
        <v>225</v>
      </c>
      <c r="L32" s="12" t="s">
        <v>227</v>
      </c>
      <c r="M32" s="11" t="n">
        <v>39780</v>
      </c>
      <c r="N32" s="31"/>
      <c r="O32" s="14" t="s">
        <v>228</v>
      </c>
      <c r="P32" s="15" t="s">
        <v>229</v>
      </c>
      <c r="Q32" s="15"/>
      <c r="R32" s="15" t="s">
        <v>71</v>
      </c>
      <c r="S32" s="15"/>
      <c r="T32" s="16" t="s">
        <v>42</v>
      </c>
    </row>
    <row r="33" customFormat="false" ht="12.75" hidden="false" customHeight="true" outlineLevel="0" collapsed="false">
      <c r="A33" s="7" t="s">
        <v>230</v>
      </c>
      <c r="B33" s="7"/>
      <c r="C33" s="8" t="s">
        <v>20</v>
      </c>
      <c r="D33" s="9" t="s">
        <v>21</v>
      </c>
      <c r="E33" s="9" t="s">
        <v>223</v>
      </c>
      <c r="F33" s="7" t="s">
        <v>23</v>
      </c>
      <c r="G33" s="10" t="s">
        <v>231</v>
      </c>
      <c r="H33" s="9" t="s">
        <v>232</v>
      </c>
      <c r="I33" s="9" t="s">
        <v>233</v>
      </c>
      <c r="J33" s="11" t="n">
        <v>39238</v>
      </c>
      <c r="K33" s="12"/>
      <c r="L33" s="12"/>
      <c r="M33" s="11"/>
      <c r="N33" s="13"/>
      <c r="O33" s="14" t="s">
        <v>234</v>
      </c>
      <c r="P33" s="15"/>
      <c r="Q33" s="15"/>
      <c r="R33" s="15"/>
      <c r="S33" s="15"/>
      <c r="T33" s="16"/>
    </row>
    <row r="34" customFormat="false" ht="12.75" hidden="false" customHeight="true" outlineLevel="0" collapsed="false">
      <c r="A34" s="7" t="s">
        <v>235</v>
      </c>
      <c r="B34" s="7"/>
      <c r="C34" s="8" t="s">
        <v>20</v>
      </c>
      <c r="D34" s="9" t="s">
        <v>21</v>
      </c>
      <c r="E34" s="9" t="s">
        <v>236</v>
      </c>
      <c r="F34" s="7" t="s">
        <v>23</v>
      </c>
      <c r="G34" s="10" t="s">
        <v>237</v>
      </c>
      <c r="H34" s="9" t="s">
        <v>238</v>
      </c>
      <c r="I34" s="9" t="s">
        <v>136</v>
      </c>
      <c r="J34" s="11" t="n">
        <v>38313</v>
      </c>
      <c r="K34" s="12"/>
      <c r="L34" s="12"/>
      <c r="M34" s="11"/>
      <c r="N34" s="13"/>
      <c r="O34" s="14" t="s">
        <v>239</v>
      </c>
      <c r="P34" s="15"/>
      <c r="Q34" s="15"/>
      <c r="R34" s="15"/>
      <c r="S34" s="15"/>
      <c r="T34" s="16"/>
    </row>
    <row r="35" customFormat="false" ht="12.75" hidden="false" customHeight="true" outlineLevel="0" collapsed="false">
      <c r="A35" s="7" t="s">
        <v>240</v>
      </c>
      <c r="B35" s="7"/>
      <c r="C35" s="8" t="s">
        <v>20</v>
      </c>
      <c r="D35" s="9" t="s">
        <v>21</v>
      </c>
      <c r="E35" s="9" t="s">
        <v>241</v>
      </c>
      <c r="F35" s="7" t="s">
        <v>23</v>
      </c>
      <c r="G35" s="10" t="s">
        <v>242</v>
      </c>
      <c r="H35" s="9" t="s">
        <v>243</v>
      </c>
      <c r="I35" s="9" t="s">
        <v>244</v>
      </c>
      <c r="J35" s="11" t="n">
        <v>39433</v>
      </c>
      <c r="K35" s="12"/>
      <c r="L35" s="12"/>
      <c r="M35" s="11"/>
      <c r="N35" s="13"/>
      <c r="O35" s="14" t="s">
        <v>245</v>
      </c>
      <c r="P35" s="15"/>
      <c r="Q35" s="15"/>
      <c r="R35" s="15"/>
      <c r="S35" s="15"/>
      <c r="T35" s="16"/>
    </row>
    <row r="36" customFormat="false" ht="12.75" hidden="false" customHeight="true" outlineLevel="0" collapsed="false">
      <c r="A36" s="7" t="s">
        <v>246</v>
      </c>
      <c r="B36" s="7"/>
      <c r="C36" s="7" t="s">
        <v>20</v>
      </c>
      <c r="D36" s="9" t="s">
        <v>21</v>
      </c>
      <c r="E36" s="9" t="s">
        <v>247</v>
      </c>
      <c r="F36" s="7" t="s">
        <v>23</v>
      </c>
      <c r="G36" s="10" t="s">
        <v>247</v>
      </c>
      <c r="H36" s="9" t="s">
        <v>248</v>
      </c>
      <c r="I36" s="9" t="s">
        <v>249</v>
      </c>
      <c r="J36" s="11" t="n">
        <v>38211</v>
      </c>
      <c r="K36" s="12"/>
      <c r="L36" s="12"/>
      <c r="M36" s="11"/>
      <c r="N36" s="13"/>
      <c r="O36" s="14" t="s">
        <v>250</v>
      </c>
      <c r="P36" s="15"/>
      <c r="Q36" s="15"/>
      <c r="R36" s="15"/>
      <c r="S36" s="15"/>
      <c r="T36" s="16"/>
    </row>
    <row r="37" customFormat="false" ht="12.75" hidden="false" customHeight="true" outlineLevel="0" collapsed="false">
      <c r="A37" s="7" t="s">
        <v>240</v>
      </c>
      <c r="B37" s="7"/>
      <c r="C37" s="8" t="s">
        <v>20</v>
      </c>
      <c r="D37" s="9" t="s">
        <v>21</v>
      </c>
      <c r="E37" s="9" t="s">
        <v>247</v>
      </c>
      <c r="F37" s="7" t="s">
        <v>23</v>
      </c>
      <c r="G37" s="10" t="s">
        <v>251</v>
      </c>
      <c r="H37" s="9" t="s">
        <v>252</v>
      </c>
      <c r="I37" s="9" t="s">
        <v>191</v>
      </c>
      <c r="J37" s="11" t="n">
        <v>39521</v>
      </c>
      <c r="K37" s="12"/>
      <c r="L37" s="12"/>
      <c r="M37" s="11"/>
      <c r="N37" s="13"/>
      <c r="O37" s="14" t="s">
        <v>253</v>
      </c>
      <c r="P37" s="15"/>
      <c r="Q37" s="15"/>
      <c r="R37" s="15"/>
      <c r="S37" s="15"/>
      <c r="T37" s="16"/>
    </row>
    <row r="38" customFormat="false" ht="12.75" hidden="false" customHeight="true" outlineLevel="0" collapsed="false">
      <c r="A38" s="7" t="s">
        <v>254</v>
      </c>
      <c r="B38" s="7"/>
      <c r="C38" s="8" t="s">
        <v>20</v>
      </c>
      <c r="D38" s="9" t="s">
        <v>21</v>
      </c>
      <c r="E38" s="9" t="s">
        <v>255</v>
      </c>
      <c r="F38" s="7" t="s">
        <v>23</v>
      </c>
      <c r="G38" s="10" t="s">
        <v>256</v>
      </c>
      <c r="H38" s="9" t="s">
        <v>257</v>
      </c>
      <c r="I38" s="9" t="s">
        <v>258</v>
      </c>
      <c r="J38" s="11" t="n">
        <v>38727</v>
      </c>
      <c r="K38" s="12"/>
      <c r="L38" s="12"/>
      <c r="M38" s="11"/>
      <c r="N38" s="13"/>
      <c r="O38" s="14" t="s">
        <v>259</v>
      </c>
      <c r="P38" s="15" t="s">
        <v>260</v>
      </c>
      <c r="Q38" s="15"/>
      <c r="R38" s="15"/>
      <c r="S38" s="15"/>
      <c r="T38" s="16" t="n">
        <v>40800</v>
      </c>
    </row>
    <row r="39" customFormat="false" ht="12.75" hidden="false" customHeight="false" outlineLevel="0" collapsed="false">
      <c r="A39" s="7" t="s">
        <v>261</v>
      </c>
      <c r="B39" s="7"/>
      <c r="C39" s="8" t="s">
        <v>20</v>
      </c>
      <c r="D39" s="9" t="s">
        <v>21</v>
      </c>
      <c r="E39" s="9" t="s">
        <v>35</v>
      </c>
      <c r="F39" s="7" t="s">
        <v>262</v>
      </c>
      <c r="G39" s="10" t="s">
        <v>263</v>
      </c>
      <c r="H39" s="9" t="s">
        <v>264</v>
      </c>
      <c r="I39" s="9" t="s">
        <v>265</v>
      </c>
      <c r="J39" s="11" t="n">
        <v>39227</v>
      </c>
      <c r="K39" s="12" t="s">
        <v>264</v>
      </c>
      <c r="L39" s="12" t="s">
        <v>266</v>
      </c>
      <c r="M39" s="11" t="n">
        <v>41393</v>
      </c>
      <c r="N39" s="13"/>
      <c r="O39" s="14" t="s">
        <v>267</v>
      </c>
      <c r="P39" s="15" t="s">
        <v>268</v>
      </c>
      <c r="Q39" s="15"/>
      <c r="R39" s="15" t="s">
        <v>71</v>
      </c>
      <c r="S39" s="15" t="s">
        <v>269</v>
      </c>
      <c r="T39" s="16" t="s">
        <v>270</v>
      </c>
    </row>
    <row r="40" customFormat="false" ht="12.75" hidden="false" customHeight="true" outlineLevel="0" collapsed="false">
      <c r="A40" s="7" t="s">
        <v>240</v>
      </c>
      <c r="B40" s="7"/>
      <c r="C40" s="8" t="s">
        <v>20</v>
      </c>
      <c r="D40" s="9" t="s">
        <v>21</v>
      </c>
      <c r="E40" s="9" t="s">
        <v>271</v>
      </c>
      <c r="F40" s="7" t="s">
        <v>262</v>
      </c>
      <c r="G40" s="10" t="s">
        <v>271</v>
      </c>
      <c r="H40" s="9" t="s">
        <v>272</v>
      </c>
      <c r="I40" s="9" t="s">
        <v>273</v>
      </c>
      <c r="J40" s="11" t="n">
        <v>39257</v>
      </c>
      <c r="K40" s="12"/>
      <c r="L40" s="12"/>
      <c r="M40" s="11"/>
      <c r="N40" s="13"/>
      <c r="O40" s="14" t="s">
        <v>274</v>
      </c>
      <c r="P40" s="15"/>
      <c r="Q40" s="15"/>
      <c r="R40" s="15"/>
      <c r="S40" s="15"/>
      <c r="T40" s="16"/>
    </row>
    <row r="41" customFormat="false" ht="12.75" hidden="false" customHeight="true" outlineLevel="0" collapsed="false">
      <c r="A41" s="7" t="s">
        <v>275</v>
      </c>
      <c r="B41" s="7" t="s">
        <v>276</v>
      </c>
      <c r="C41" s="8" t="s">
        <v>20</v>
      </c>
      <c r="D41" s="9" t="s">
        <v>21</v>
      </c>
      <c r="E41" s="30" t="s">
        <v>277</v>
      </c>
      <c r="F41" s="7" t="s">
        <v>262</v>
      </c>
      <c r="G41" s="10" t="s">
        <v>278</v>
      </c>
      <c r="H41" s="9" t="s">
        <v>279</v>
      </c>
      <c r="I41" s="9" t="s">
        <v>280</v>
      </c>
      <c r="J41" s="11" t="n">
        <v>34018</v>
      </c>
      <c r="K41" s="12" t="s">
        <v>279</v>
      </c>
      <c r="L41" s="12" t="s">
        <v>281</v>
      </c>
      <c r="M41" s="11" t="n">
        <v>43290</v>
      </c>
      <c r="N41" s="13"/>
      <c r="O41" s="14" t="s">
        <v>282</v>
      </c>
      <c r="P41" s="15"/>
      <c r="Q41" s="15"/>
      <c r="R41" s="15"/>
      <c r="S41" s="15" t="s">
        <v>283</v>
      </c>
      <c r="T41" s="16" t="n">
        <v>43707</v>
      </c>
    </row>
    <row r="42" customFormat="false" ht="12.75" hidden="false" customHeight="true" outlineLevel="0" collapsed="false">
      <c r="A42" s="7" t="s">
        <v>284</v>
      </c>
      <c r="B42" s="7" t="s">
        <v>285</v>
      </c>
      <c r="C42" s="8" t="s">
        <v>286</v>
      </c>
      <c r="D42" s="9" t="s">
        <v>21</v>
      </c>
      <c r="E42" s="30" t="s">
        <v>277</v>
      </c>
      <c r="F42" s="7" t="s">
        <v>262</v>
      </c>
      <c r="G42" s="10" t="s">
        <v>287</v>
      </c>
      <c r="H42" s="9" t="s">
        <v>288</v>
      </c>
      <c r="I42" s="9" t="s">
        <v>289</v>
      </c>
      <c r="J42" s="11" t="n">
        <v>33539</v>
      </c>
      <c r="K42" s="12" t="s">
        <v>288</v>
      </c>
      <c r="L42" s="12" t="s">
        <v>290</v>
      </c>
      <c r="M42" s="11" t="n">
        <v>39667</v>
      </c>
      <c r="N42" s="13"/>
      <c r="O42" s="14" t="s">
        <v>291</v>
      </c>
      <c r="P42" s="15"/>
      <c r="Q42" s="15"/>
      <c r="R42" s="15"/>
      <c r="S42" s="15"/>
      <c r="T42" s="16" t="s">
        <v>42</v>
      </c>
    </row>
    <row r="43" customFormat="false" ht="12.75" hidden="false" customHeight="true" outlineLevel="0" collapsed="false">
      <c r="A43" s="7" t="s">
        <v>292</v>
      </c>
      <c r="B43" s="7" t="s">
        <v>293</v>
      </c>
      <c r="C43" s="8" t="s">
        <v>20</v>
      </c>
      <c r="D43" s="9" t="s">
        <v>21</v>
      </c>
      <c r="E43" s="30" t="s">
        <v>277</v>
      </c>
      <c r="F43" s="7" t="s">
        <v>262</v>
      </c>
      <c r="G43" s="10" t="s">
        <v>294</v>
      </c>
      <c r="H43" s="36" t="s">
        <v>295</v>
      </c>
      <c r="I43" s="36" t="s">
        <v>296</v>
      </c>
      <c r="J43" s="11" t="n">
        <v>33539</v>
      </c>
      <c r="K43" s="12" t="s">
        <v>295</v>
      </c>
      <c r="L43" s="12" t="s">
        <v>297</v>
      </c>
      <c r="M43" s="11" t="n">
        <v>43522</v>
      </c>
      <c r="N43" s="13"/>
      <c r="O43" s="14" t="s">
        <v>298</v>
      </c>
      <c r="P43" s="15"/>
      <c r="Q43" s="15"/>
      <c r="R43" s="15"/>
      <c r="S43" s="15"/>
      <c r="T43" s="16" t="n">
        <v>43707</v>
      </c>
    </row>
    <row r="44" customFormat="false" ht="12.75" hidden="false" customHeight="true" outlineLevel="0" collapsed="false">
      <c r="A44" s="7" t="s">
        <v>292</v>
      </c>
      <c r="B44" s="7" t="s">
        <v>299</v>
      </c>
      <c r="C44" s="8" t="s">
        <v>20</v>
      </c>
      <c r="D44" s="9" t="s">
        <v>21</v>
      </c>
      <c r="E44" s="30" t="s">
        <v>277</v>
      </c>
      <c r="F44" s="7" t="s">
        <v>262</v>
      </c>
      <c r="G44" s="10" t="s">
        <v>300</v>
      </c>
      <c r="H44" s="9" t="s">
        <v>301</v>
      </c>
      <c r="I44" s="9" t="s">
        <v>302</v>
      </c>
      <c r="J44" s="11" t="n">
        <v>33553</v>
      </c>
      <c r="K44" s="12" t="s">
        <v>301</v>
      </c>
      <c r="L44" s="12" t="s">
        <v>303</v>
      </c>
      <c r="M44" s="11" t="n">
        <v>39366</v>
      </c>
      <c r="N44" s="13"/>
      <c r="O44" s="14" t="s">
        <v>304</v>
      </c>
      <c r="P44" s="15"/>
      <c r="Q44" s="15"/>
      <c r="R44" s="15"/>
      <c r="S44" s="15" t="s">
        <v>305</v>
      </c>
      <c r="T44" s="16" t="s">
        <v>306</v>
      </c>
    </row>
    <row r="45" customFormat="false" ht="12.75" hidden="false" customHeight="true" outlineLevel="0" collapsed="false">
      <c r="A45" s="7" t="s">
        <v>299</v>
      </c>
      <c r="B45" s="7"/>
      <c r="C45" s="8" t="s">
        <v>20</v>
      </c>
      <c r="D45" s="9" t="s">
        <v>21</v>
      </c>
      <c r="E45" s="9" t="s">
        <v>277</v>
      </c>
      <c r="F45" s="7" t="s">
        <v>262</v>
      </c>
      <c r="G45" s="10" t="s">
        <v>307</v>
      </c>
      <c r="H45" s="9" t="s">
        <v>308</v>
      </c>
      <c r="I45" s="9" t="s">
        <v>309</v>
      </c>
      <c r="J45" s="11" t="n">
        <v>33701</v>
      </c>
      <c r="K45" s="12" t="s">
        <v>308</v>
      </c>
      <c r="L45" s="12" t="s">
        <v>310</v>
      </c>
      <c r="M45" s="11" t="n">
        <v>43304</v>
      </c>
      <c r="N45" s="13"/>
      <c r="O45" s="14" t="s">
        <v>311</v>
      </c>
      <c r="P45" s="15"/>
      <c r="Q45" s="15"/>
      <c r="R45" s="15"/>
      <c r="S45" s="15" t="s">
        <v>312</v>
      </c>
      <c r="T45" s="16" t="n">
        <v>43707</v>
      </c>
    </row>
    <row r="46" customFormat="false" ht="12.75" hidden="false" customHeight="true" outlineLevel="0" collapsed="false">
      <c r="A46" s="7" t="s">
        <v>313</v>
      </c>
      <c r="B46" s="7" t="s">
        <v>276</v>
      </c>
      <c r="C46" s="8" t="s">
        <v>20</v>
      </c>
      <c r="D46" s="9" t="s">
        <v>21</v>
      </c>
      <c r="E46" s="9" t="s">
        <v>277</v>
      </c>
      <c r="F46" s="7" t="s">
        <v>262</v>
      </c>
      <c r="G46" s="10" t="s">
        <v>314</v>
      </c>
      <c r="H46" s="9" t="s">
        <v>315</v>
      </c>
      <c r="I46" s="9" t="s">
        <v>316</v>
      </c>
      <c r="J46" s="11" t="n">
        <v>37543</v>
      </c>
      <c r="K46" s="12" t="s">
        <v>315</v>
      </c>
      <c r="L46" s="12" t="s">
        <v>317</v>
      </c>
      <c r="M46" s="11" t="n">
        <v>43335</v>
      </c>
      <c r="N46" s="13"/>
      <c r="O46" s="14" t="s">
        <v>318</v>
      </c>
      <c r="P46" s="15"/>
      <c r="Q46" s="15"/>
      <c r="R46" s="15"/>
      <c r="S46" s="15"/>
      <c r="T46" s="16" t="n">
        <v>43707</v>
      </c>
    </row>
    <row r="47" customFormat="false" ht="12.75" hidden="false" customHeight="true" outlineLevel="0" collapsed="false">
      <c r="A47" s="7" t="s">
        <v>299</v>
      </c>
      <c r="B47" s="7"/>
      <c r="C47" s="8" t="s">
        <v>20</v>
      </c>
      <c r="D47" s="9" t="s">
        <v>21</v>
      </c>
      <c r="E47" s="9" t="s">
        <v>277</v>
      </c>
      <c r="F47" s="7" t="s">
        <v>262</v>
      </c>
      <c r="G47" s="10" t="s">
        <v>319</v>
      </c>
      <c r="H47" s="9" t="s">
        <v>320</v>
      </c>
      <c r="I47" s="9" t="s">
        <v>321</v>
      </c>
      <c r="J47" s="11" t="n">
        <v>37704</v>
      </c>
      <c r="K47" s="12" t="s">
        <v>320</v>
      </c>
      <c r="L47" s="12" t="s">
        <v>322</v>
      </c>
      <c r="M47" s="11" t="n">
        <v>39370</v>
      </c>
      <c r="N47" s="13"/>
      <c r="O47" s="14" t="s">
        <v>323</v>
      </c>
      <c r="P47" s="15"/>
      <c r="Q47" s="15"/>
      <c r="R47" s="15"/>
      <c r="S47" s="15"/>
      <c r="T47" s="16" t="s">
        <v>42</v>
      </c>
    </row>
    <row r="48" customFormat="false" ht="12.75" hidden="false" customHeight="true" outlineLevel="0" collapsed="false">
      <c r="A48" s="7" t="s">
        <v>292</v>
      </c>
      <c r="B48" s="7" t="s">
        <v>293</v>
      </c>
      <c r="C48" s="8" t="s">
        <v>20</v>
      </c>
      <c r="D48" s="9" t="s">
        <v>21</v>
      </c>
      <c r="E48" s="9" t="s">
        <v>277</v>
      </c>
      <c r="F48" s="7" t="s">
        <v>262</v>
      </c>
      <c r="G48" s="10" t="s">
        <v>324</v>
      </c>
      <c r="H48" s="9" t="s">
        <v>325</v>
      </c>
      <c r="I48" s="9" t="s">
        <v>326</v>
      </c>
      <c r="J48" s="11" t="n">
        <v>37767</v>
      </c>
      <c r="K48" s="12" t="s">
        <v>325</v>
      </c>
      <c r="L48" s="12" t="s">
        <v>327</v>
      </c>
      <c r="M48" s="11" t="n">
        <v>43187</v>
      </c>
      <c r="N48" s="13"/>
      <c r="O48" s="14" t="s">
        <v>328</v>
      </c>
      <c r="P48" s="15"/>
      <c r="Q48" s="15"/>
      <c r="R48" s="15" t="s">
        <v>71</v>
      </c>
      <c r="S48" s="15" t="s">
        <v>329</v>
      </c>
      <c r="T48" s="16" t="n">
        <v>43707</v>
      </c>
    </row>
    <row r="49" customFormat="false" ht="12.75" hidden="false" customHeight="true" outlineLevel="0" collapsed="false">
      <c r="A49" s="7" t="s">
        <v>330</v>
      </c>
      <c r="B49" s="7"/>
      <c r="C49" s="8" t="s">
        <v>286</v>
      </c>
      <c r="D49" s="9" t="s">
        <v>21</v>
      </c>
      <c r="E49" s="9" t="s">
        <v>277</v>
      </c>
      <c r="F49" s="7" t="s">
        <v>262</v>
      </c>
      <c r="G49" s="10" t="s">
        <v>331</v>
      </c>
      <c r="H49" s="9" t="s">
        <v>332</v>
      </c>
      <c r="I49" s="9" t="s">
        <v>333</v>
      </c>
      <c r="J49" s="11" t="n">
        <v>37873</v>
      </c>
      <c r="K49" s="12" t="s">
        <v>332</v>
      </c>
      <c r="L49" s="12" t="s">
        <v>334</v>
      </c>
      <c r="M49" s="11" t="n">
        <v>40982</v>
      </c>
      <c r="N49" s="31"/>
      <c r="O49" s="14" t="s">
        <v>335</v>
      </c>
      <c r="P49" s="15"/>
      <c r="Q49" s="15"/>
      <c r="R49" s="15"/>
      <c r="S49" s="15" t="s">
        <v>336</v>
      </c>
      <c r="T49" s="16" t="n">
        <v>43707</v>
      </c>
    </row>
    <row r="50" customFormat="false" ht="12.75" hidden="false" customHeight="true" outlineLevel="0" collapsed="false">
      <c r="A50" s="7" t="s">
        <v>337</v>
      </c>
      <c r="B50" s="7"/>
      <c r="C50" s="8" t="s">
        <v>20</v>
      </c>
      <c r="D50" s="9" t="s">
        <v>21</v>
      </c>
      <c r="E50" s="9" t="s">
        <v>277</v>
      </c>
      <c r="F50" s="7" t="s">
        <v>262</v>
      </c>
      <c r="G50" s="10" t="s">
        <v>338</v>
      </c>
      <c r="H50" s="9" t="s">
        <v>339</v>
      </c>
      <c r="I50" s="9" t="s">
        <v>340</v>
      </c>
      <c r="J50" s="11" t="n">
        <v>38113</v>
      </c>
      <c r="K50" s="12" t="s">
        <v>339</v>
      </c>
      <c r="L50" s="12" t="s">
        <v>341</v>
      </c>
      <c r="M50" s="11" t="n">
        <v>40060</v>
      </c>
      <c r="N50" s="13"/>
      <c r="O50" s="14" t="s">
        <v>342</v>
      </c>
      <c r="P50" s="15"/>
      <c r="Q50" s="15"/>
      <c r="R50" s="15"/>
      <c r="S50" s="15"/>
      <c r="T50" s="16"/>
    </row>
    <row r="51" customFormat="false" ht="12.75" hidden="false" customHeight="true" outlineLevel="0" collapsed="false">
      <c r="A51" s="37" t="s">
        <v>276</v>
      </c>
      <c r="B51" s="37"/>
      <c r="C51" s="8" t="s">
        <v>20</v>
      </c>
      <c r="D51" s="9" t="s">
        <v>21</v>
      </c>
      <c r="E51" s="9" t="s">
        <v>277</v>
      </c>
      <c r="F51" s="7" t="s">
        <v>262</v>
      </c>
      <c r="G51" s="10" t="s">
        <v>343</v>
      </c>
      <c r="H51" s="9" t="s">
        <v>344</v>
      </c>
      <c r="I51" s="9" t="s">
        <v>345</v>
      </c>
      <c r="J51" s="11" t="n">
        <v>38229</v>
      </c>
      <c r="K51" s="12" t="s">
        <v>344</v>
      </c>
      <c r="L51" s="12" t="s">
        <v>346</v>
      </c>
      <c r="M51" s="11" t="n">
        <v>39433</v>
      </c>
      <c r="N51" s="38"/>
      <c r="O51" s="14" t="s">
        <v>347</v>
      </c>
      <c r="P51" s="39"/>
      <c r="Q51" s="39"/>
      <c r="R51" s="39"/>
      <c r="S51" s="39"/>
      <c r="T51" s="16" t="n">
        <v>40310</v>
      </c>
    </row>
    <row r="52" customFormat="false" ht="12.75" hidden="false" customHeight="true" outlineLevel="0" collapsed="false">
      <c r="A52" s="7" t="s">
        <v>330</v>
      </c>
      <c r="B52" s="7"/>
      <c r="C52" s="7" t="s">
        <v>286</v>
      </c>
      <c r="D52" s="9" t="s">
        <v>21</v>
      </c>
      <c r="E52" s="9" t="s">
        <v>277</v>
      </c>
      <c r="F52" s="7" t="s">
        <v>262</v>
      </c>
      <c r="G52" s="10" t="s">
        <v>348</v>
      </c>
      <c r="H52" s="9" t="s">
        <v>349</v>
      </c>
      <c r="I52" s="9" t="s">
        <v>350</v>
      </c>
      <c r="J52" s="11" t="n">
        <v>38428</v>
      </c>
      <c r="K52" s="12"/>
      <c r="L52" s="12"/>
      <c r="M52" s="11"/>
      <c r="N52" s="13"/>
      <c r="O52" s="14" t="s">
        <v>351</v>
      </c>
      <c r="P52" s="15"/>
      <c r="Q52" s="15"/>
      <c r="R52" s="15"/>
      <c r="S52" s="15"/>
      <c r="T52" s="16" t="n">
        <v>43707</v>
      </c>
    </row>
    <row r="53" customFormat="false" ht="12.75" hidden="false" customHeight="true" outlineLevel="0" collapsed="false">
      <c r="A53" s="40" t="s">
        <v>299</v>
      </c>
      <c r="B53" s="40"/>
      <c r="C53" s="8" t="s">
        <v>20</v>
      </c>
      <c r="D53" s="9" t="s">
        <v>21</v>
      </c>
      <c r="E53" s="9" t="s">
        <v>277</v>
      </c>
      <c r="F53" s="7" t="s">
        <v>262</v>
      </c>
      <c r="G53" s="10" t="s">
        <v>352</v>
      </c>
      <c r="H53" s="9" t="s">
        <v>353</v>
      </c>
      <c r="I53" s="9" t="s">
        <v>354</v>
      </c>
      <c r="J53" s="11" t="n">
        <v>38454</v>
      </c>
      <c r="K53" s="12"/>
      <c r="L53" s="12"/>
      <c r="M53" s="11"/>
      <c r="N53" s="41"/>
      <c r="O53" s="14" t="s">
        <v>355</v>
      </c>
      <c r="P53" s="42"/>
      <c r="Q53" s="42" t="s">
        <v>356</v>
      </c>
      <c r="R53" s="42"/>
      <c r="S53" s="42"/>
      <c r="T53" s="16" t="s">
        <v>42</v>
      </c>
    </row>
    <row r="54" customFormat="false" ht="12.75" hidden="false" customHeight="true" outlineLevel="0" collapsed="false">
      <c r="A54" s="7" t="s">
        <v>357</v>
      </c>
      <c r="B54" s="7" t="s">
        <v>358</v>
      </c>
      <c r="C54" s="7" t="s">
        <v>286</v>
      </c>
      <c r="D54" s="9" t="s">
        <v>21</v>
      </c>
      <c r="E54" s="9" t="s">
        <v>277</v>
      </c>
      <c r="F54" s="7" t="s">
        <v>262</v>
      </c>
      <c r="G54" s="10" t="s">
        <v>359</v>
      </c>
      <c r="H54" s="9" t="s">
        <v>360</v>
      </c>
      <c r="I54" s="9" t="s">
        <v>361</v>
      </c>
      <c r="J54" s="11" t="n">
        <v>38498</v>
      </c>
      <c r="K54" s="12" t="s">
        <v>360</v>
      </c>
      <c r="L54" s="12" t="s">
        <v>362</v>
      </c>
      <c r="M54" s="11" t="n">
        <v>39210</v>
      </c>
      <c r="N54" s="13"/>
      <c r="O54" s="14" t="s">
        <v>363</v>
      </c>
      <c r="P54" s="15"/>
      <c r="Q54" s="15"/>
      <c r="R54" s="15" t="s">
        <v>71</v>
      </c>
      <c r="S54" s="15"/>
      <c r="T54" s="16" t="s">
        <v>364</v>
      </c>
    </row>
    <row r="55" customFormat="false" ht="12.75" hidden="false" customHeight="true" outlineLevel="0" collapsed="false">
      <c r="A55" s="7" t="s">
        <v>365</v>
      </c>
      <c r="B55" s="7" t="s">
        <v>293</v>
      </c>
      <c r="C55" s="8" t="s">
        <v>20</v>
      </c>
      <c r="D55" s="9" t="s">
        <v>21</v>
      </c>
      <c r="E55" s="9" t="s">
        <v>277</v>
      </c>
      <c r="F55" s="7" t="s">
        <v>262</v>
      </c>
      <c r="G55" s="10" t="s">
        <v>366</v>
      </c>
      <c r="H55" s="9" t="s">
        <v>367</v>
      </c>
      <c r="I55" s="9" t="s">
        <v>368</v>
      </c>
      <c r="J55" s="11" t="n">
        <v>38593</v>
      </c>
      <c r="K55" s="12"/>
      <c r="L55" s="12"/>
      <c r="M55" s="11"/>
      <c r="N55" s="13"/>
      <c r="O55" s="14" t="s">
        <v>369</v>
      </c>
      <c r="P55" s="15"/>
      <c r="Q55" s="15"/>
      <c r="R55" s="15"/>
      <c r="S55" s="15"/>
      <c r="T55" s="16" t="n">
        <v>41535</v>
      </c>
    </row>
    <row r="56" customFormat="false" ht="12.75" hidden="false" customHeight="true" outlineLevel="0" collapsed="false">
      <c r="A56" s="7" t="s">
        <v>370</v>
      </c>
      <c r="B56" s="7" t="s">
        <v>358</v>
      </c>
      <c r="C56" s="8" t="s">
        <v>20</v>
      </c>
      <c r="D56" s="9" t="s">
        <v>21</v>
      </c>
      <c r="E56" s="9" t="s">
        <v>277</v>
      </c>
      <c r="F56" s="7" t="s">
        <v>262</v>
      </c>
      <c r="G56" s="10" t="s">
        <v>371</v>
      </c>
      <c r="H56" s="9" t="s">
        <v>372</v>
      </c>
      <c r="I56" s="9" t="s">
        <v>373</v>
      </c>
      <c r="J56" s="11" t="n">
        <v>38832</v>
      </c>
      <c r="K56" s="12" t="s">
        <v>372</v>
      </c>
      <c r="L56" s="12" t="s">
        <v>374</v>
      </c>
      <c r="M56" s="11" t="n">
        <v>42128</v>
      </c>
      <c r="N56" s="13"/>
      <c r="O56" s="14" t="s">
        <v>375</v>
      </c>
      <c r="P56" s="15"/>
      <c r="Q56" s="15"/>
      <c r="R56" s="18" t="s">
        <v>71</v>
      </c>
      <c r="S56" s="15" t="s">
        <v>376</v>
      </c>
      <c r="T56" s="16" t="n">
        <v>43707</v>
      </c>
    </row>
    <row r="57" customFormat="false" ht="12.75" hidden="false" customHeight="true" outlineLevel="0" collapsed="false">
      <c r="A57" s="7" t="s">
        <v>261</v>
      </c>
      <c r="B57" s="7"/>
      <c r="C57" s="8" t="s">
        <v>20</v>
      </c>
      <c r="D57" s="9" t="s">
        <v>21</v>
      </c>
      <c r="E57" s="9" t="s">
        <v>277</v>
      </c>
      <c r="F57" s="7" t="s">
        <v>262</v>
      </c>
      <c r="G57" s="10" t="s">
        <v>366</v>
      </c>
      <c r="H57" s="9" t="s">
        <v>377</v>
      </c>
      <c r="I57" s="9" t="s">
        <v>378</v>
      </c>
      <c r="J57" s="11" t="n">
        <v>38908</v>
      </c>
      <c r="K57" s="12" t="s">
        <v>377</v>
      </c>
      <c r="L57" s="12" t="s">
        <v>379</v>
      </c>
      <c r="M57" s="11" t="n">
        <v>41505</v>
      </c>
      <c r="N57" s="13"/>
      <c r="O57" s="14" t="s">
        <v>380</v>
      </c>
      <c r="P57" s="15"/>
      <c r="Q57" s="15"/>
      <c r="R57" s="18" t="s">
        <v>71</v>
      </c>
      <c r="S57" s="15" t="s">
        <v>381</v>
      </c>
      <c r="T57" s="16" t="s">
        <v>214</v>
      </c>
    </row>
    <row r="58" customFormat="false" ht="12.75" hidden="false" customHeight="true" outlineLevel="0" collapsed="false">
      <c r="A58" s="7" t="s">
        <v>276</v>
      </c>
      <c r="B58" s="7"/>
      <c r="C58" s="8" t="s">
        <v>20</v>
      </c>
      <c r="D58" s="9" t="s">
        <v>21</v>
      </c>
      <c r="E58" s="9" t="s">
        <v>277</v>
      </c>
      <c r="F58" s="7" t="s">
        <v>262</v>
      </c>
      <c r="G58" s="10" t="s">
        <v>382</v>
      </c>
      <c r="H58" s="9" t="s">
        <v>383</v>
      </c>
      <c r="I58" s="9" t="s">
        <v>384</v>
      </c>
      <c r="J58" s="11" t="n">
        <v>39025</v>
      </c>
      <c r="K58" s="12"/>
      <c r="L58" s="12"/>
      <c r="M58" s="11"/>
      <c r="N58" s="13"/>
      <c r="O58" s="14" t="s">
        <v>385</v>
      </c>
      <c r="P58" s="15"/>
      <c r="Q58" s="15"/>
      <c r="R58" s="15"/>
      <c r="S58" s="15" t="s">
        <v>386</v>
      </c>
      <c r="T58" s="16" t="s">
        <v>214</v>
      </c>
    </row>
    <row r="59" customFormat="false" ht="12.75" hidden="false" customHeight="true" outlineLevel="0" collapsed="false">
      <c r="A59" s="7" t="s">
        <v>387</v>
      </c>
      <c r="B59" s="7" t="s">
        <v>276</v>
      </c>
      <c r="C59" s="8" t="s">
        <v>20</v>
      </c>
      <c r="D59" s="9" t="s">
        <v>21</v>
      </c>
      <c r="E59" s="9" t="s">
        <v>277</v>
      </c>
      <c r="F59" s="7" t="s">
        <v>262</v>
      </c>
      <c r="G59" s="10" t="s">
        <v>388</v>
      </c>
      <c r="H59" s="9" t="s">
        <v>389</v>
      </c>
      <c r="I59" s="9" t="s">
        <v>74</v>
      </c>
      <c r="J59" s="11" t="n">
        <v>39051</v>
      </c>
      <c r="K59" s="12" t="s">
        <v>390</v>
      </c>
      <c r="L59" s="12" t="s">
        <v>391</v>
      </c>
      <c r="M59" s="11" t="n">
        <v>43368</v>
      </c>
      <c r="N59" s="13"/>
      <c r="O59" s="14" t="s">
        <v>318</v>
      </c>
      <c r="P59" s="15"/>
      <c r="Q59" s="15"/>
      <c r="R59" s="15"/>
      <c r="S59" s="15" t="s">
        <v>392</v>
      </c>
      <c r="T59" s="16" t="n">
        <v>43707</v>
      </c>
    </row>
    <row r="60" customFormat="false" ht="12.75" hidden="false" customHeight="true" outlineLevel="0" collapsed="false">
      <c r="A60" s="7" t="s">
        <v>292</v>
      </c>
      <c r="B60" s="7" t="s">
        <v>393</v>
      </c>
      <c r="C60" s="8" t="s">
        <v>20</v>
      </c>
      <c r="D60" s="9" t="s">
        <v>21</v>
      </c>
      <c r="E60" s="9" t="s">
        <v>277</v>
      </c>
      <c r="F60" s="7" t="s">
        <v>262</v>
      </c>
      <c r="G60" s="10" t="s">
        <v>394</v>
      </c>
      <c r="H60" s="9" t="s">
        <v>395</v>
      </c>
      <c r="I60" s="9" t="s">
        <v>69</v>
      </c>
      <c r="J60" s="11" t="n">
        <v>39065</v>
      </c>
      <c r="K60" s="12"/>
      <c r="L60" s="12"/>
      <c r="M60" s="11"/>
      <c r="N60" s="13"/>
      <c r="O60" s="14" t="s">
        <v>396</v>
      </c>
      <c r="P60" s="15"/>
      <c r="Q60" s="15"/>
      <c r="R60" s="15" t="s">
        <v>71</v>
      </c>
      <c r="S60" s="15" t="s">
        <v>397</v>
      </c>
      <c r="T60" s="16" t="s">
        <v>306</v>
      </c>
    </row>
    <row r="61" customFormat="false" ht="12.75" hidden="false" customHeight="true" outlineLevel="0" collapsed="false">
      <c r="A61" s="7" t="s">
        <v>292</v>
      </c>
      <c r="B61" s="7" t="s">
        <v>299</v>
      </c>
      <c r="C61" s="8" t="s">
        <v>20</v>
      </c>
      <c r="D61" s="9" t="s">
        <v>21</v>
      </c>
      <c r="E61" s="9" t="s">
        <v>277</v>
      </c>
      <c r="F61" s="7" t="s">
        <v>262</v>
      </c>
      <c r="G61" s="10" t="s">
        <v>398</v>
      </c>
      <c r="H61" s="9" t="s">
        <v>399</v>
      </c>
      <c r="I61" s="9" t="s">
        <v>400</v>
      </c>
      <c r="J61" s="11" t="n">
        <v>39073</v>
      </c>
      <c r="K61" s="12" t="s">
        <v>399</v>
      </c>
      <c r="L61" s="12" t="s">
        <v>266</v>
      </c>
      <c r="M61" s="11" t="n">
        <v>41393</v>
      </c>
      <c r="N61" s="13"/>
      <c r="O61" s="14" t="s">
        <v>401</v>
      </c>
      <c r="P61" s="15"/>
      <c r="Q61" s="15"/>
      <c r="R61" s="18" t="s">
        <v>71</v>
      </c>
      <c r="S61" s="15" t="s">
        <v>402</v>
      </c>
      <c r="T61" s="16" t="s">
        <v>42</v>
      </c>
    </row>
    <row r="62" customFormat="false" ht="12.75" hidden="false" customHeight="true" outlineLevel="0" collapsed="false">
      <c r="A62" s="7" t="s">
        <v>403</v>
      </c>
      <c r="B62" s="7" t="s">
        <v>358</v>
      </c>
      <c r="C62" s="7" t="s">
        <v>20</v>
      </c>
      <c r="D62" s="9" t="s">
        <v>21</v>
      </c>
      <c r="E62" s="9" t="s">
        <v>277</v>
      </c>
      <c r="F62" s="7" t="s">
        <v>262</v>
      </c>
      <c r="G62" s="10" t="s">
        <v>404</v>
      </c>
      <c r="H62" s="9" t="s">
        <v>405</v>
      </c>
      <c r="I62" s="9" t="s">
        <v>406</v>
      </c>
      <c r="J62" s="11" t="n">
        <v>39632</v>
      </c>
      <c r="K62" s="12" t="s">
        <v>405</v>
      </c>
      <c r="L62" s="12" t="s">
        <v>407</v>
      </c>
      <c r="M62" s="11" t="s">
        <v>408</v>
      </c>
      <c r="N62" s="13"/>
      <c r="O62" s="14" t="s">
        <v>409</v>
      </c>
      <c r="P62" s="15"/>
      <c r="Q62" s="15"/>
      <c r="R62" s="15" t="s">
        <v>71</v>
      </c>
      <c r="S62" s="15" t="s">
        <v>410</v>
      </c>
      <c r="T62" s="16" t="s">
        <v>411</v>
      </c>
    </row>
    <row r="63" customFormat="false" ht="12.75" hidden="false" customHeight="true" outlineLevel="0" collapsed="false">
      <c r="A63" s="21" t="s">
        <v>412</v>
      </c>
      <c r="B63" s="21"/>
      <c r="C63" s="8" t="s">
        <v>20</v>
      </c>
      <c r="D63" s="9" t="s">
        <v>21</v>
      </c>
      <c r="E63" s="9" t="s">
        <v>277</v>
      </c>
      <c r="F63" s="21" t="s">
        <v>262</v>
      </c>
      <c r="G63" s="22" t="s">
        <v>413</v>
      </c>
      <c r="H63" s="23" t="s">
        <v>414</v>
      </c>
      <c r="I63" s="23" t="s">
        <v>415</v>
      </c>
      <c r="J63" s="24" t="n">
        <v>40162</v>
      </c>
      <c r="K63" s="23"/>
      <c r="L63" s="23"/>
      <c r="M63" s="11"/>
      <c r="N63" s="43"/>
      <c r="O63" s="14" t="s">
        <v>416</v>
      </c>
      <c r="P63" s="44"/>
      <c r="Q63" s="15" t="s">
        <v>356</v>
      </c>
      <c r="R63" s="44"/>
      <c r="S63" s="44"/>
      <c r="T63" s="16"/>
    </row>
    <row r="64" customFormat="false" ht="12.75" hidden="false" customHeight="true" outlineLevel="0" collapsed="false">
      <c r="A64" s="7" t="s">
        <v>417</v>
      </c>
      <c r="B64" s="7"/>
      <c r="C64" s="8" t="s">
        <v>20</v>
      </c>
      <c r="D64" s="9" t="s">
        <v>21</v>
      </c>
      <c r="E64" s="9" t="s">
        <v>277</v>
      </c>
      <c r="F64" s="7" t="s">
        <v>262</v>
      </c>
      <c r="G64" s="10" t="s">
        <v>418</v>
      </c>
      <c r="H64" s="9" t="s">
        <v>419</v>
      </c>
      <c r="I64" s="9" t="s">
        <v>420</v>
      </c>
      <c r="J64" s="11" t="n">
        <v>33871</v>
      </c>
      <c r="K64" s="12" t="s">
        <v>419</v>
      </c>
      <c r="L64" s="12" t="s">
        <v>421</v>
      </c>
      <c r="M64" s="11" t="n">
        <v>39530</v>
      </c>
      <c r="N64" s="13"/>
      <c r="O64" s="14" t="s">
        <v>422</v>
      </c>
      <c r="P64" s="15"/>
      <c r="Q64" s="15"/>
      <c r="R64" s="15"/>
      <c r="S64" s="15"/>
      <c r="T64" s="16" t="n">
        <v>40800</v>
      </c>
    </row>
    <row r="65" customFormat="false" ht="12.75" hidden="false" customHeight="true" outlineLevel="0" collapsed="false">
      <c r="A65" s="7" t="s">
        <v>276</v>
      </c>
      <c r="B65" s="7"/>
      <c r="C65" s="7" t="s">
        <v>20</v>
      </c>
      <c r="D65" s="9" t="s">
        <v>21</v>
      </c>
      <c r="E65" s="9" t="s">
        <v>277</v>
      </c>
      <c r="F65" s="7" t="s">
        <v>262</v>
      </c>
      <c r="G65" s="10" t="s">
        <v>423</v>
      </c>
      <c r="H65" s="9" t="s">
        <v>424</v>
      </c>
      <c r="I65" s="9" t="s">
        <v>425</v>
      </c>
      <c r="J65" s="11" t="n">
        <v>40260</v>
      </c>
      <c r="K65" s="12"/>
      <c r="L65" s="12"/>
      <c r="M65" s="11"/>
      <c r="N65" s="17"/>
      <c r="O65" s="14" t="s">
        <v>426</v>
      </c>
      <c r="P65" s="18"/>
      <c r="Q65" s="15" t="s">
        <v>356</v>
      </c>
      <c r="R65" s="18"/>
      <c r="S65" s="18"/>
      <c r="T65" s="16" t="n">
        <v>43707</v>
      </c>
    </row>
    <row r="66" customFormat="false" ht="12.75" hidden="false" customHeight="true" outlineLevel="0" collapsed="false">
      <c r="A66" s="7" t="s">
        <v>427</v>
      </c>
      <c r="B66" s="7" t="s">
        <v>358</v>
      </c>
      <c r="C66" s="8" t="s">
        <v>286</v>
      </c>
      <c r="D66" s="9" t="s">
        <v>21</v>
      </c>
      <c r="E66" s="9" t="s">
        <v>277</v>
      </c>
      <c r="F66" s="7" t="s">
        <v>262</v>
      </c>
      <c r="G66" s="10" t="s">
        <v>428</v>
      </c>
      <c r="H66" s="9" t="s">
        <v>429</v>
      </c>
      <c r="I66" s="9" t="s">
        <v>430</v>
      </c>
      <c r="J66" s="11" t="n">
        <v>38593</v>
      </c>
      <c r="K66" s="12"/>
      <c r="L66" s="12"/>
      <c r="M66" s="11"/>
      <c r="N66" s="17"/>
      <c r="O66" s="14" t="s">
        <v>431</v>
      </c>
      <c r="P66" s="18"/>
      <c r="Q66" s="18"/>
      <c r="R66" s="18" t="s">
        <v>71</v>
      </c>
      <c r="S66" s="18"/>
      <c r="T66" s="16" t="s">
        <v>119</v>
      </c>
    </row>
    <row r="67" customFormat="false" ht="12.75" hidden="false" customHeight="true" outlineLevel="0" collapsed="false">
      <c r="A67" s="7" t="s">
        <v>432</v>
      </c>
      <c r="B67" s="7" t="s">
        <v>1</v>
      </c>
      <c r="C67" s="7" t="s">
        <v>286</v>
      </c>
      <c r="D67" s="9" t="s">
        <v>21</v>
      </c>
      <c r="E67" s="9" t="s">
        <v>277</v>
      </c>
      <c r="F67" s="7" t="s">
        <v>262</v>
      </c>
      <c r="G67" s="10" t="s">
        <v>433</v>
      </c>
      <c r="H67" s="9" t="s">
        <v>434</v>
      </c>
      <c r="I67" s="9" t="s">
        <v>435</v>
      </c>
      <c r="J67" s="11" t="n">
        <v>40330</v>
      </c>
      <c r="K67" s="12" t="s">
        <v>434</v>
      </c>
      <c r="L67" s="12" t="s">
        <v>436</v>
      </c>
      <c r="M67" s="11" t="n">
        <v>40941</v>
      </c>
      <c r="N67" s="17"/>
      <c r="O67" s="32" t="s">
        <v>437</v>
      </c>
      <c r="P67" s="18"/>
      <c r="Q67" s="18"/>
      <c r="R67" s="18" t="s">
        <v>71</v>
      </c>
      <c r="S67" s="18" t="s">
        <v>438</v>
      </c>
      <c r="T67" s="16" t="n">
        <v>43707</v>
      </c>
    </row>
    <row r="68" customFormat="false" ht="12.75" hidden="false" customHeight="true" outlineLevel="0" collapsed="false">
      <c r="A68" s="7" t="s">
        <v>439</v>
      </c>
      <c r="B68" s="7"/>
      <c r="C68" s="8" t="s">
        <v>20</v>
      </c>
      <c r="D68" s="9" t="s">
        <v>21</v>
      </c>
      <c r="E68" s="9" t="s">
        <v>440</v>
      </c>
      <c r="F68" s="7" t="s">
        <v>262</v>
      </c>
      <c r="G68" s="10" t="s">
        <v>440</v>
      </c>
      <c r="H68" s="9" t="s">
        <v>441</v>
      </c>
      <c r="I68" s="9" t="s">
        <v>442</v>
      </c>
      <c r="J68" s="11" t="n">
        <v>35523</v>
      </c>
      <c r="K68" s="12" t="s">
        <v>441</v>
      </c>
      <c r="L68" s="12" t="s">
        <v>443</v>
      </c>
      <c r="M68" s="11" t="n">
        <v>39594</v>
      </c>
      <c r="N68" s="13"/>
      <c r="O68" s="14" t="s">
        <v>444</v>
      </c>
      <c r="P68" s="15" t="s">
        <v>445</v>
      </c>
      <c r="Q68" s="15"/>
      <c r="R68" s="15" t="s">
        <v>71</v>
      </c>
      <c r="S68" s="15"/>
      <c r="T68" s="16" t="n">
        <v>43707</v>
      </c>
    </row>
    <row r="69" customFormat="false" ht="12.75" hidden="false" customHeight="true" outlineLevel="0" collapsed="false">
      <c r="A69" s="7" t="s">
        <v>299</v>
      </c>
      <c r="B69" s="7"/>
      <c r="C69" s="8" t="s">
        <v>20</v>
      </c>
      <c r="D69" s="9" t="s">
        <v>21</v>
      </c>
      <c r="E69" s="9" t="s">
        <v>440</v>
      </c>
      <c r="F69" s="7" t="s">
        <v>262</v>
      </c>
      <c r="G69" s="10" t="s">
        <v>446</v>
      </c>
      <c r="H69" s="9" t="s">
        <v>447</v>
      </c>
      <c r="I69" s="9" t="s">
        <v>448</v>
      </c>
      <c r="J69" s="11" t="n">
        <v>38085</v>
      </c>
      <c r="K69" s="12" t="s">
        <v>447</v>
      </c>
      <c r="L69" s="12" t="s">
        <v>449</v>
      </c>
      <c r="M69" s="11" t="n">
        <v>41470</v>
      </c>
      <c r="N69" s="31"/>
      <c r="O69" s="14" t="s">
        <v>450</v>
      </c>
      <c r="P69" s="15"/>
      <c r="Q69" s="15"/>
      <c r="R69" s="15" t="s">
        <v>71</v>
      </c>
      <c r="S69" s="15" t="s">
        <v>451</v>
      </c>
      <c r="T69" s="16" t="s">
        <v>42</v>
      </c>
    </row>
    <row r="70" customFormat="false" ht="12.75" hidden="false" customHeight="true" outlineLevel="0" collapsed="false">
      <c r="A70" s="45" t="s">
        <v>452</v>
      </c>
      <c r="B70" s="7"/>
      <c r="C70" s="7" t="s">
        <v>20</v>
      </c>
      <c r="D70" s="46" t="s">
        <v>21</v>
      </c>
      <c r="E70" s="46" t="s">
        <v>29</v>
      </c>
      <c r="F70" s="7" t="s">
        <v>23</v>
      </c>
      <c r="G70" s="45" t="s">
        <v>453</v>
      </c>
      <c r="H70" s="47" t="s">
        <v>454</v>
      </c>
      <c r="I70" s="47" t="s">
        <v>455</v>
      </c>
      <c r="J70" s="11" t="n">
        <v>40512</v>
      </c>
      <c r="K70" s="48" t="n">
        <v>9506</v>
      </c>
      <c r="L70" s="48" t="s">
        <v>456</v>
      </c>
      <c r="M70" s="49" t="n">
        <v>40701</v>
      </c>
      <c r="N70" s="50"/>
      <c r="O70" s="51" t="s">
        <v>457</v>
      </c>
      <c r="P70" s="52"/>
      <c r="Q70" s="53"/>
      <c r="R70" s="53" t="s">
        <v>71</v>
      </c>
      <c r="S70" s="53" t="s">
        <v>458</v>
      </c>
      <c r="T70" s="16" t="n">
        <v>40819</v>
      </c>
    </row>
    <row r="71" customFormat="false" ht="12.75" hidden="false" customHeight="true" outlineLevel="0" collapsed="false">
      <c r="A71" s="45" t="s">
        <v>459</v>
      </c>
      <c r="B71" s="7"/>
      <c r="C71" s="7" t="s">
        <v>20</v>
      </c>
      <c r="D71" s="46" t="s">
        <v>21</v>
      </c>
      <c r="E71" s="46" t="s">
        <v>460</v>
      </c>
      <c r="F71" s="7" t="s">
        <v>23</v>
      </c>
      <c r="G71" s="45" t="s">
        <v>461</v>
      </c>
      <c r="H71" s="47" t="n">
        <v>10160</v>
      </c>
      <c r="I71" s="47" t="s">
        <v>462</v>
      </c>
      <c r="J71" s="11" t="n">
        <v>40757</v>
      </c>
      <c r="K71" s="48"/>
      <c r="L71" s="48"/>
      <c r="M71" s="54"/>
      <c r="N71" s="50"/>
      <c r="O71" s="51" t="s">
        <v>463</v>
      </c>
      <c r="P71" s="52" t="s">
        <v>464</v>
      </c>
      <c r="Q71" s="53"/>
      <c r="R71" s="53"/>
      <c r="S71" s="53"/>
      <c r="T71" s="16"/>
    </row>
    <row r="72" customFormat="false" ht="12.75" hidden="false" customHeight="true" outlineLevel="0" collapsed="false">
      <c r="A72" s="45" t="s">
        <v>465</v>
      </c>
      <c r="B72" s="7"/>
      <c r="C72" s="7" t="s">
        <v>20</v>
      </c>
      <c r="D72" s="46" t="s">
        <v>21</v>
      </c>
      <c r="E72" s="46" t="s">
        <v>271</v>
      </c>
      <c r="F72" s="7" t="s">
        <v>23</v>
      </c>
      <c r="G72" s="45" t="s">
        <v>466</v>
      </c>
      <c r="H72" s="47" t="n">
        <v>10144</v>
      </c>
      <c r="I72" s="47" t="s">
        <v>467</v>
      </c>
      <c r="J72" s="11" t="n">
        <v>40743</v>
      </c>
      <c r="K72" s="48" t="n">
        <v>10144</v>
      </c>
      <c r="L72" s="48" t="s">
        <v>468</v>
      </c>
      <c r="M72" s="11" t="n">
        <v>41218</v>
      </c>
      <c r="N72" s="50"/>
      <c r="O72" s="51" t="s">
        <v>469</v>
      </c>
      <c r="P72" s="52" t="s">
        <v>271</v>
      </c>
      <c r="Q72" s="53"/>
      <c r="R72" s="53" t="s">
        <v>71</v>
      </c>
      <c r="S72" s="53" t="s">
        <v>470</v>
      </c>
      <c r="T72" s="16" t="s">
        <v>471</v>
      </c>
    </row>
    <row r="73" customFormat="false" ht="12.75" hidden="false" customHeight="true" outlineLevel="0" collapsed="false">
      <c r="A73" s="45" t="s">
        <v>465</v>
      </c>
      <c r="B73" s="7"/>
      <c r="C73" s="7" t="s">
        <v>20</v>
      </c>
      <c r="D73" s="46" t="s">
        <v>21</v>
      </c>
      <c r="E73" s="46" t="s">
        <v>247</v>
      </c>
      <c r="F73" s="7" t="s">
        <v>23</v>
      </c>
      <c r="G73" s="45" t="s">
        <v>472</v>
      </c>
      <c r="H73" s="47" t="n">
        <v>10152</v>
      </c>
      <c r="I73" s="47" t="s">
        <v>473</v>
      </c>
      <c r="J73" s="11" t="n">
        <v>40743</v>
      </c>
      <c r="K73" s="48"/>
      <c r="L73" s="48"/>
      <c r="M73" s="54"/>
      <c r="N73" s="50"/>
      <c r="O73" s="51" t="s">
        <v>474</v>
      </c>
      <c r="P73" s="52" t="s">
        <v>475</v>
      </c>
      <c r="Q73" s="53"/>
      <c r="R73" s="53" t="s">
        <v>71</v>
      </c>
      <c r="S73" s="53"/>
      <c r="T73" s="16" t="s">
        <v>306</v>
      </c>
    </row>
    <row r="74" customFormat="false" ht="12.75" hidden="false" customHeight="true" outlineLevel="0" collapsed="false">
      <c r="A74" s="45" t="s">
        <v>476</v>
      </c>
      <c r="B74" s="7"/>
      <c r="C74" s="7" t="s">
        <v>20</v>
      </c>
      <c r="D74" s="46" t="s">
        <v>21</v>
      </c>
      <c r="E74" s="46" t="s">
        <v>477</v>
      </c>
      <c r="F74" s="7" t="s">
        <v>23</v>
      </c>
      <c r="G74" s="45" t="s">
        <v>460</v>
      </c>
      <c r="H74" s="47" t="n">
        <v>10083</v>
      </c>
      <c r="I74" s="47" t="s">
        <v>478</v>
      </c>
      <c r="J74" s="11" t="n">
        <v>40702</v>
      </c>
      <c r="K74" s="55" t="n">
        <v>41111</v>
      </c>
      <c r="L74" s="48"/>
      <c r="M74" s="54"/>
      <c r="N74" s="50"/>
      <c r="O74" s="51" t="s">
        <v>479</v>
      </c>
      <c r="P74" s="52"/>
      <c r="Q74" s="53"/>
      <c r="R74" s="53" t="s">
        <v>71</v>
      </c>
      <c r="S74" s="53"/>
      <c r="T74" s="16" t="n">
        <v>41099</v>
      </c>
    </row>
    <row r="75" customFormat="false" ht="12.75" hidden="false" customHeight="true" outlineLevel="0" collapsed="false">
      <c r="A75" s="45" t="s">
        <v>480</v>
      </c>
      <c r="B75" s="7"/>
      <c r="C75" s="7" t="s">
        <v>20</v>
      </c>
      <c r="D75" s="46" t="s">
        <v>21</v>
      </c>
      <c r="E75" s="46" t="s">
        <v>481</v>
      </c>
      <c r="F75" s="7" t="s">
        <v>23</v>
      </c>
      <c r="G75" s="45" t="s">
        <v>482</v>
      </c>
      <c r="H75" s="47" t="n">
        <v>10086</v>
      </c>
      <c r="I75" s="47" t="s">
        <v>483</v>
      </c>
      <c r="J75" s="11" t="n">
        <v>40703</v>
      </c>
      <c r="K75" s="48"/>
      <c r="L75" s="48"/>
      <c r="M75" s="54"/>
      <c r="N75" s="50"/>
      <c r="O75" s="51" t="s">
        <v>484</v>
      </c>
      <c r="P75" s="52"/>
      <c r="Q75" s="53"/>
      <c r="R75" s="53" t="s">
        <v>71</v>
      </c>
      <c r="S75" s="53"/>
      <c r="T75" s="16" t="n">
        <v>43707</v>
      </c>
    </row>
    <row r="76" customFormat="false" ht="12.75" hidden="false" customHeight="true" outlineLevel="0" collapsed="false">
      <c r="A76" s="45" t="s">
        <v>485</v>
      </c>
      <c r="B76" s="7"/>
      <c r="C76" s="7" t="s">
        <v>20</v>
      </c>
      <c r="D76" s="46" t="s">
        <v>21</v>
      </c>
      <c r="E76" s="46" t="s">
        <v>486</v>
      </c>
      <c r="F76" s="7" t="s">
        <v>23</v>
      </c>
      <c r="G76" s="45" t="s">
        <v>487</v>
      </c>
      <c r="H76" s="47" t="n">
        <v>10059</v>
      </c>
      <c r="I76" s="47" t="s">
        <v>488</v>
      </c>
      <c r="J76" s="11" t="n">
        <v>40687</v>
      </c>
      <c r="K76" s="48"/>
      <c r="L76" s="48"/>
      <c r="M76" s="54"/>
      <c r="N76" s="50"/>
      <c r="O76" s="51" t="s">
        <v>239</v>
      </c>
      <c r="P76" s="52" t="s">
        <v>489</v>
      </c>
      <c r="Q76" s="53"/>
      <c r="R76" s="53" t="s">
        <v>71</v>
      </c>
      <c r="S76" s="53"/>
      <c r="T76" s="16" t="n">
        <v>41535</v>
      </c>
    </row>
    <row r="77" customFormat="false" ht="12.75" hidden="false" customHeight="true" outlineLevel="0" collapsed="false">
      <c r="A77" s="45" t="s">
        <v>490</v>
      </c>
      <c r="B77" s="7"/>
      <c r="C77" s="7" t="s">
        <v>20</v>
      </c>
      <c r="D77" s="46" t="s">
        <v>21</v>
      </c>
      <c r="E77" s="46" t="s">
        <v>22</v>
      </c>
      <c r="F77" s="7" t="s">
        <v>23</v>
      </c>
      <c r="G77" s="45" t="s">
        <v>491</v>
      </c>
      <c r="H77" s="47" t="n">
        <v>9868</v>
      </c>
      <c r="I77" s="47" t="s">
        <v>492</v>
      </c>
      <c r="J77" s="11" t="n">
        <v>40620</v>
      </c>
      <c r="K77" s="48"/>
      <c r="L77" s="48"/>
      <c r="M77" s="54"/>
      <c r="N77" s="50"/>
      <c r="O77" s="51" t="s">
        <v>493</v>
      </c>
      <c r="P77" s="52"/>
      <c r="Q77" s="53"/>
      <c r="R77" s="53" t="s">
        <v>71</v>
      </c>
      <c r="S77" s="53"/>
      <c r="T77" s="16" t="n">
        <v>41099</v>
      </c>
    </row>
    <row r="78" customFormat="false" ht="12.75" hidden="false" customHeight="true" outlineLevel="0" collapsed="false">
      <c r="A78" s="45" t="s">
        <v>494</v>
      </c>
      <c r="B78" s="7"/>
      <c r="C78" s="7" t="s">
        <v>20</v>
      </c>
      <c r="D78" s="46" t="s">
        <v>21</v>
      </c>
      <c r="E78" s="46" t="s">
        <v>495</v>
      </c>
      <c r="F78" s="7" t="s">
        <v>23</v>
      </c>
      <c r="G78" s="45" t="s">
        <v>496</v>
      </c>
      <c r="H78" s="47" t="n">
        <v>9703</v>
      </c>
      <c r="I78" s="47" t="s">
        <v>497</v>
      </c>
      <c r="J78" s="11" t="n">
        <v>40597</v>
      </c>
      <c r="K78" s="48"/>
      <c r="L78" s="48"/>
      <c r="M78" s="54"/>
      <c r="N78" s="50"/>
      <c r="O78" s="51" t="s">
        <v>498</v>
      </c>
      <c r="P78" s="52" t="s">
        <v>499</v>
      </c>
      <c r="Q78" s="53"/>
      <c r="R78" s="53" t="s">
        <v>71</v>
      </c>
      <c r="S78" s="53"/>
      <c r="T78" s="16" t="s">
        <v>104</v>
      </c>
    </row>
    <row r="79" customFormat="false" ht="12.75" hidden="false" customHeight="true" outlineLevel="0" collapsed="false">
      <c r="A79" s="45" t="s">
        <v>150</v>
      </c>
      <c r="B79" s="7"/>
      <c r="C79" s="7" t="s">
        <v>20</v>
      </c>
      <c r="D79" s="46" t="s">
        <v>21</v>
      </c>
      <c r="E79" s="46" t="s">
        <v>247</v>
      </c>
      <c r="F79" s="7" t="s">
        <v>23</v>
      </c>
      <c r="G79" s="45" t="s">
        <v>247</v>
      </c>
      <c r="H79" s="47" t="n">
        <v>9704</v>
      </c>
      <c r="I79" s="47" t="s">
        <v>497</v>
      </c>
      <c r="J79" s="11" t="n">
        <v>40597</v>
      </c>
      <c r="K79" s="48"/>
      <c r="L79" s="48"/>
      <c r="M79" s="54"/>
      <c r="N79" s="50"/>
      <c r="O79" s="51" t="s">
        <v>500</v>
      </c>
      <c r="P79" s="52"/>
      <c r="Q79" s="53"/>
      <c r="R79" s="53" t="s">
        <v>71</v>
      </c>
      <c r="S79" s="53"/>
      <c r="T79" s="16" t="n">
        <v>43707</v>
      </c>
    </row>
    <row r="80" customFormat="false" ht="12.75" hidden="false" customHeight="true" outlineLevel="0" collapsed="false">
      <c r="A80" s="45" t="s">
        <v>501</v>
      </c>
      <c r="B80" s="7"/>
      <c r="C80" s="7" t="s">
        <v>20</v>
      </c>
      <c r="D80" s="46" t="s">
        <v>21</v>
      </c>
      <c r="E80" s="46" t="s">
        <v>502</v>
      </c>
      <c r="F80" s="7" t="s">
        <v>23</v>
      </c>
      <c r="G80" s="45" t="s">
        <v>503</v>
      </c>
      <c r="H80" s="47" t="n">
        <v>10012</v>
      </c>
      <c r="I80" s="47" t="s">
        <v>504</v>
      </c>
      <c r="J80" s="11" t="n">
        <v>40660</v>
      </c>
      <c r="K80" s="48" t="n">
        <v>10948</v>
      </c>
      <c r="L80" s="48" t="s">
        <v>505</v>
      </c>
      <c r="M80" s="11" t="n">
        <v>43446</v>
      </c>
      <c r="N80" s="50"/>
      <c r="O80" s="51" t="s">
        <v>506</v>
      </c>
      <c r="P80" s="52"/>
      <c r="Q80" s="53"/>
      <c r="R80" s="53" t="s">
        <v>71</v>
      </c>
      <c r="S80" s="53" t="s">
        <v>507</v>
      </c>
      <c r="T80" s="16" t="n">
        <v>43707</v>
      </c>
    </row>
    <row r="81" customFormat="false" ht="12.75" hidden="false" customHeight="true" outlineLevel="0" collapsed="false">
      <c r="A81" s="45" t="s">
        <v>508</v>
      </c>
      <c r="B81" s="7"/>
      <c r="C81" s="7" t="s">
        <v>20</v>
      </c>
      <c r="D81" s="46" t="s">
        <v>21</v>
      </c>
      <c r="E81" s="46" t="s">
        <v>509</v>
      </c>
      <c r="F81" s="7" t="s">
        <v>23</v>
      </c>
      <c r="G81" s="45" t="s">
        <v>510</v>
      </c>
      <c r="H81" s="47" t="s">
        <v>511</v>
      </c>
      <c r="I81" s="47" t="s">
        <v>512</v>
      </c>
      <c r="J81" s="11" t="n">
        <v>40519</v>
      </c>
      <c r="K81" s="48"/>
      <c r="L81" s="48"/>
      <c r="M81" s="54"/>
      <c r="N81" s="50"/>
      <c r="O81" s="51" t="s">
        <v>513</v>
      </c>
      <c r="P81" s="52"/>
      <c r="Q81" s="53"/>
      <c r="R81" s="53" t="s">
        <v>71</v>
      </c>
      <c r="S81" s="53"/>
      <c r="T81" s="16" t="s">
        <v>214</v>
      </c>
    </row>
    <row r="82" customFormat="false" ht="12.75" hidden="false" customHeight="true" outlineLevel="0" collapsed="false">
      <c r="A82" s="45" t="s">
        <v>514</v>
      </c>
      <c r="B82" s="7"/>
      <c r="C82" s="7" t="s">
        <v>20</v>
      </c>
      <c r="D82" s="46" t="s">
        <v>21</v>
      </c>
      <c r="E82" s="46" t="s">
        <v>515</v>
      </c>
      <c r="F82" s="7" t="s">
        <v>23</v>
      </c>
      <c r="G82" s="45" t="s">
        <v>516</v>
      </c>
      <c r="H82" s="47" t="s">
        <v>517</v>
      </c>
      <c r="I82" s="47" t="s">
        <v>512</v>
      </c>
      <c r="J82" s="11" t="n">
        <v>40519</v>
      </c>
      <c r="K82" s="48"/>
      <c r="L82" s="48"/>
      <c r="M82" s="54"/>
      <c r="N82" s="56"/>
      <c r="O82" s="45" t="s">
        <v>518</v>
      </c>
      <c r="P82" s="57"/>
      <c r="Q82" s="7"/>
      <c r="R82" s="7" t="s">
        <v>71</v>
      </c>
      <c r="S82" s="7"/>
      <c r="T82" s="16" t="n">
        <v>40521</v>
      </c>
    </row>
    <row r="83" customFormat="false" ht="12.75" hidden="false" customHeight="true" outlineLevel="0" collapsed="false">
      <c r="A83" s="45" t="s">
        <v>519</v>
      </c>
      <c r="B83" s="58"/>
      <c r="C83" s="59" t="s">
        <v>20</v>
      </c>
      <c r="D83" s="46" t="s">
        <v>21</v>
      </c>
      <c r="E83" s="46" t="s">
        <v>520</v>
      </c>
      <c r="F83" s="59" t="s">
        <v>23</v>
      </c>
      <c r="G83" s="45" t="s">
        <v>521</v>
      </c>
      <c r="H83" s="48" t="n">
        <v>10329</v>
      </c>
      <c r="I83" s="48" t="s">
        <v>522</v>
      </c>
      <c r="J83" s="60" t="n">
        <v>41003</v>
      </c>
      <c r="K83" s="58"/>
      <c r="L83" s="58"/>
      <c r="M83" s="58"/>
      <c r="N83" s="58"/>
      <c r="O83" s="45" t="s">
        <v>523</v>
      </c>
      <c r="P83" s="58" t="s">
        <v>524</v>
      </c>
      <c r="Q83" s="58"/>
      <c r="R83" s="59" t="s">
        <v>71</v>
      </c>
      <c r="S83" s="58"/>
      <c r="T83" s="60" t="n">
        <v>43707</v>
      </c>
    </row>
    <row r="84" customFormat="false" ht="12.75" hidden="false" customHeight="true" outlineLevel="0" collapsed="false">
      <c r="A84" s="45" t="s">
        <v>89</v>
      </c>
      <c r="B84" s="58"/>
      <c r="C84" s="59" t="s">
        <v>20</v>
      </c>
      <c r="D84" s="46" t="s">
        <v>21</v>
      </c>
      <c r="E84" s="46" t="s">
        <v>138</v>
      </c>
      <c r="F84" s="59" t="s">
        <v>23</v>
      </c>
      <c r="G84" s="45" t="s">
        <v>525</v>
      </c>
      <c r="H84" s="48" t="n">
        <v>10192</v>
      </c>
      <c r="I84" s="48" t="s">
        <v>526</v>
      </c>
      <c r="J84" s="60" t="n">
        <v>40885</v>
      </c>
      <c r="K84" s="58"/>
      <c r="L84" s="58"/>
      <c r="M84" s="58"/>
      <c r="N84" s="58"/>
      <c r="O84" s="45" t="s">
        <v>527</v>
      </c>
      <c r="P84" s="58"/>
      <c r="Q84" s="58"/>
      <c r="R84" s="59" t="s">
        <v>71</v>
      </c>
      <c r="S84" s="58"/>
      <c r="T84" s="60" t="n">
        <v>43707</v>
      </c>
    </row>
    <row r="85" customFormat="false" ht="12.75" hidden="false" customHeight="true" outlineLevel="0" collapsed="false">
      <c r="A85" s="45" t="s">
        <v>528</v>
      </c>
      <c r="B85" s="58"/>
      <c r="C85" s="59" t="s">
        <v>20</v>
      </c>
      <c r="D85" s="46" t="s">
        <v>21</v>
      </c>
      <c r="E85" s="46" t="s">
        <v>129</v>
      </c>
      <c r="F85" s="59" t="s">
        <v>23</v>
      </c>
      <c r="G85" s="45" t="s">
        <v>529</v>
      </c>
      <c r="H85" s="48" t="n">
        <v>10246</v>
      </c>
      <c r="I85" s="48" t="s">
        <v>530</v>
      </c>
      <c r="J85" s="60" t="n">
        <v>40926</v>
      </c>
      <c r="K85" s="58"/>
      <c r="L85" s="58"/>
      <c r="M85" s="58"/>
      <c r="N85" s="58"/>
      <c r="O85" s="45" t="s">
        <v>531</v>
      </c>
      <c r="P85" s="58"/>
      <c r="Q85" s="58"/>
      <c r="R85" s="59" t="s">
        <v>71</v>
      </c>
      <c r="S85" s="58"/>
      <c r="T85" s="60" t="s">
        <v>532</v>
      </c>
    </row>
    <row r="86" customFormat="false" ht="12.75" hidden="false" customHeight="true" outlineLevel="0" collapsed="false">
      <c r="A86" s="45" t="s">
        <v>397</v>
      </c>
      <c r="B86" s="58"/>
      <c r="C86" s="58" t="s">
        <v>286</v>
      </c>
      <c r="D86" s="58" t="s">
        <v>21</v>
      </c>
      <c r="E86" s="58" t="s">
        <v>533</v>
      </c>
      <c r="F86" s="58" t="s">
        <v>23</v>
      </c>
      <c r="G86" s="58" t="s">
        <v>534</v>
      </c>
      <c r="H86" s="58" t="n">
        <v>10258</v>
      </c>
      <c r="I86" s="58" t="s">
        <v>535</v>
      </c>
      <c r="J86" s="60" t="n">
        <v>40941</v>
      </c>
      <c r="K86" s="58" t="n">
        <v>10258</v>
      </c>
      <c r="L86" s="58" t="s">
        <v>536</v>
      </c>
      <c r="M86" s="60" t="n">
        <v>41008</v>
      </c>
      <c r="N86" s="58"/>
      <c r="O86" s="58" t="s">
        <v>537</v>
      </c>
      <c r="P86" s="58" t="s">
        <v>538</v>
      </c>
      <c r="Q86" s="58"/>
      <c r="R86" s="59" t="s">
        <v>71</v>
      </c>
      <c r="S86" s="58" t="s">
        <v>336</v>
      </c>
      <c r="T86" s="60" t="s">
        <v>48</v>
      </c>
    </row>
    <row r="87" customFormat="false" ht="12.75" hidden="false" customHeight="true" outlineLevel="0" collapsed="false">
      <c r="A87" s="58" t="s">
        <v>172</v>
      </c>
      <c r="B87" s="58"/>
      <c r="C87" s="58" t="s">
        <v>20</v>
      </c>
      <c r="D87" s="58" t="s">
        <v>21</v>
      </c>
      <c r="E87" s="58" t="s">
        <v>236</v>
      </c>
      <c r="F87" s="58" t="s">
        <v>23</v>
      </c>
      <c r="G87" s="58" t="s">
        <v>539</v>
      </c>
      <c r="H87" s="58" t="n">
        <v>10374</v>
      </c>
      <c r="I87" s="58" t="s">
        <v>540</v>
      </c>
      <c r="J87" s="60" t="n">
        <v>41032</v>
      </c>
      <c r="K87" s="58"/>
      <c r="L87" s="58"/>
      <c r="M87" s="58"/>
      <c r="N87" s="58"/>
      <c r="O87" s="58" t="s">
        <v>541</v>
      </c>
      <c r="P87" s="58"/>
      <c r="Q87" s="58"/>
      <c r="R87" s="58"/>
      <c r="S87" s="58"/>
      <c r="T87" s="60" t="n">
        <v>43707</v>
      </c>
    </row>
    <row r="88" customFormat="false" ht="12.75" hidden="false" customHeight="true" outlineLevel="0" collapsed="false">
      <c r="A88" s="58" t="s">
        <v>542</v>
      </c>
      <c r="B88" s="58"/>
      <c r="C88" s="59" t="s">
        <v>20</v>
      </c>
      <c r="D88" s="58" t="s">
        <v>21</v>
      </c>
      <c r="E88" s="58" t="s">
        <v>197</v>
      </c>
      <c r="F88" s="59" t="s">
        <v>23</v>
      </c>
      <c r="G88" s="58" t="s">
        <v>543</v>
      </c>
      <c r="H88" s="58" t="n">
        <v>10373</v>
      </c>
      <c r="I88" s="58" t="s">
        <v>540</v>
      </c>
      <c r="J88" s="60" t="n">
        <v>41032</v>
      </c>
      <c r="K88" s="58"/>
      <c r="L88" s="58"/>
      <c r="M88" s="58"/>
      <c r="N88" s="58"/>
      <c r="O88" s="58" t="s">
        <v>544</v>
      </c>
      <c r="P88" s="58"/>
      <c r="Q88" s="58"/>
      <c r="R88" s="58" t="s">
        <v>71</v>
      </c>
      <c r="S88" s="58"/>
      <c r="T88" s="60" t="n">
        <v>43707</v>
      </c>
    </row>
    <row r="89" customFormat="false" ht="12.75" hidden="false" customHeight="true" outlineLevel="0" collapsed="false">
      <c r="A89" s="58" t="s">
        <v>172</v>
      </c>
      <c r="B89" s="58"/>
      <c r="C89" s="59" t="s">
        <v>20</v>
      </c>
      <c r="D89" s="58" t="s">
        <v>21</v>
      </c>
      <c r="E89" s="58" t="s">
        <v>545</v>
      </c>
      <c r="F89" s="59" t="s">
        <v>23</v>
      </c>
      <c r="G89" s="58" t="s">
        <v>546</v>
      </c>
      <c r="H89" s="58" t="n">
        <v>10513</v>
      </c>
      <c r="I89" s="58" t="s">
        <v>547</v>
      </c>
      <c r="J89" s="60" t="n">
        <v>41008</v>
      </c>
      <c r="K89" s="58"/>
      <c r="L89" s="58"/>
      <c r="M89" s="58"/>
      <c r="N89" s="58"/>
      <c r="O89" s="58" t="s">
        <v>548</v>
      </c>
      <c r="P89" s="58"/>
      <c r="Q89" s="58"/>
      <c r="R89" s="58" t="s">
        <v>71</v>
      </c>
      <c r="S89" s="58"/>
      <c r="T89" s="60" t="s">
        <v>119</v>
      </c>
    </row>
    <row r="90" customFormat="false" ht="12.75" hidden="false" customHeight="true" outlineLevel="0" collapsed="false">
      <c r="A90" s="58" t="s">
        <v>417</v>
      </c>
      <c r="B90" s="58"/>
      <c r="C90" s="59" t="s">
        <v>20</v>
      </c>
      <c r="D90" s="58" t="s">
        <v>21</v>
      </c>
      <c r="E90" s="58" t="s">
        <v>549</v>
      </c>
      <c r="F90" s="59" t="s">
        <v>23</v>
      </c>
      <c r="G90" s="58" t="s">
        <v>550</v>
      </c>
      <c r="H90" s="58" t="n">
        <v>10509</v>
      </c>
      <c r="I90" s="58" t="s">
        <v>551</v>
      </c>
      <c r="J90" s="60" t="n">
        <v>41008</v>
      </c>
      <c r="K90" s="58"/>
      <c r="L90" s="58"/>
      <c r="M90" s="58"/>
      <c r="N90" s="58"/>
      <c r="O90" s="58" t="s">
        <v>552</v>
      </c>
      <c r="P90" s="58"/>
      <c r="Q90" s="58"/>
      <c r="R90" s="58" t="s">
        <v>71</v>
      </c>
      <c r="S90" s="58"/>
      <c r="T90" s="60" t="n">
        <v>41200</v>
      </c>
    </row>
    <row r="91" customFormat="false" ht="12.75" hidden="false" customHeight="true" outlineLevel="0" collapsed="false">
      <c r="A91" s="58" t="s">
        <v>553</v>
      </c>
      <c r="B91" s="58"/>
      <c r="C91" s="59" t="s">
        <v>20</v>
      </c>
      <c r="D91" s="58" t="s">
        <v>21</v>
      </c>
      <c r="E91" s="58" t="s">
        <v>106</v>
      </c>
      <c r="F91" s="59" t="s">
        <v>23</v>
      </c>
      <c r="G91" s="58" t="s">
        <v>554</v>
      </c>
      <c r="H91" s="58" t="n">
        <v>10456</v>
      </c>
      <c r="I91" s="58" t="s">
        <v>555</v>
      </c>
      <c r="J91" s="60" t="n">
        <v>41006</v>
      </c>
      <c r="K91" s="58"/>
      <c r="L91" s="58"/>
      <c r="M91" s="58"/>
      <c r="N91" s="58"/>
      <c r="O91" s="58" t="s">
        <v>556</v>
      </c>
      <c r="P91" s="58"/>
      <c r="Q91" s="58"/>
      <c r="R91" s="58" t="s">
        <v>71</v>
      </c>
      <c r="S91" s="58"/>
      <c r="T91" s="60" t="s">
        <v>557</v>
      </c>
    </row>
    <row r="92" customFormat="false" ht="12.75" hidden="false" customHeight="true" outlineLevel="0" collapsed="false">
      <c r="A92" s="58" t="s">
        <v>558</v>
      </c>
      <c r="B92" s="58"/>
      <c r="C92" s="59" t="s">
        <v>20</v>
      </c>
      <c r="D92" s="58" t="s">
        <v>21</v>
      </c>
      <c r="E92" s="58" t="s">
        <v>559</v>
      </c>
      <c r="F92" s="59" t="s">
        <v>23</v>
      </c>
      <c r="G92" s="58" t="s">
        <v>560</v>
      </c>
      <c r="H92" s="58" t="n">
        <v>10626</v>
      </c>
      <c r="I92" s="58" t="s">
        <v>561</v>
      </c>
      <c r="J92" s="58" t="s">
        <v>562</v>
      </c>
      <c r="K92" s="58"/>
      <c r="L92" s="58"/>
      <c r="M92" s="58"/>
      <c r="N92" s="58"/>
      <c r="O92" s="58" t="s">
        <v>563</v>
      </c>
      <c r="P92" s="58"/>
      <c r="Q92" s="58"/>
      <c r="R92" s="58" t="s">
        <v>71</v>
      </c>
      <c r="S92" s="58"/>
      <c r="T92" s="58" t="s">
        <v>104</v>
      </c>
    </row>
    <row r="93" customFormat="false" ht="12.75" hidden="false" customHeight="true" outlineLevel="0" collapsed="false">
      <c r="A93" s="58" t="s">
        <v>564</v>
      </c>
      <c r="B93" s="58"/>
      <c r="C93" s="59" t="s">
        <v>20</v>
      </c>
      <c r="D93" s="58" t="s">
        <v>21</v>
      </c>
      <c r="E93" s="58" t="s">
        <v>565</v>
      </c>
      <c r="F93" s="59" t="s">
        <v>23</v>
      </c>
      <c r="G93" s="58" t="s">
        <v>566</v>
      </c>
      <c r="H93" s="58" t="n">
        <v>10573</v>
      </c>
      <c r="I93" s="58" t="s">
        <v>567</v>
      </c>
      <c r="J93" s="58" t="s">
        <v>568</v>
      </c>
      <c r="K93" s="58"/>
      <c r="L93" s="58"/>
      <c r="M93" s="58"/>
      <c r="N93" s="58"/>
      <c r="O93" s="58" t="s">
        <v>569</v>
      </c>
      <c r="P93" s="58"/>
      <c r="Q93" s="58"/>
      <c r="R93" s="58" t="s">
        <v>71</v>
      </c>
      <c r="S93" s="58"/>
      <c r="T93" s="58" t="s">
        <v>471</v>
      </c>
    </row>
    <row r="94" customFormat="false" ht="12.75" hidden="false" customHeight="true" outlineLevel="0" collapsed="false">
      <c r="A94" s="58" t="s">
        <v>570</v>
      </c>
      <c r="B94" s="58"/>
      <c r="C94" s="59" t="s">
        <v>20</v>
      </c>
      <c r="D94" s="58" t="s">
        <v>21</v>
      </c>
      <c r="E94" s="58" t="s">
        <v>571</v>
      </c>
      <c r="F94" s="59" t="s">
        <v>23</v>
      </c>
      <c r="G94" s="58" t="s">
        <v>572</v>
      </c>
      <c r="H94" s="58" t="n">
        <v>10621</v>
      </c>
      <c r="I94" s="58" t="s">
        <v>573</v>
      </c>
      <c r="J94" s="58" t="s">
        <v>574</v>
      </c>
      <c r="K94" s="58"/>
      <c r="L94" s="58"/>
      <c r="M94" s="58"/>
      <c r="N94" s="58"/>
      <c r="O94" s="58" t="s">
        <v>575</v>
      </c>
      <c r="P94" s="58"/>
      <c r="Q94" s="58"/>
      <c r="R94" s="58" t="s">
        <v>71</v>
      </c>
      <c r="S94" s="58"/>
      <c r="T94" s="58" t="s">
        <v>104</v>
      </c>
    </row>
    <row r="95" customFormat="false" ht="12.75" hidden="false" customHeight="true" outlineLevel="0" collapsed="false">
      <c r="A95" s="58" t="s">
        <v>576</v>
      </c>
      <c r="B95" s="58"/>
      <c r="C95" s="59" t="s">
        <v>20</v>
      </c>
      <c r="D95" s="58" t="s">
        <v>21</v>
      </c>
      <c r="E95" s="58" t="s">
        <v>577</v>
      </c>
      <c r="F95" s="59" t="s">
        <v>23</v>
      </c>
      <c r="G95" s="58" t="s">
        <v>578</v>
      </c>
      <c r="H95" s="58" t="n">
        <v>10614</v>
      </c>
      <c r="I95" s="58" t="s">
        <v>579</v>
      </c>
      <c r="J95" s="58" t="s">
        <v>574</v>
      </c>
      <c r="K95" s="58"/>
      <c r="L95" s="58"/>
      <c r="M95" s="58"/>
      <c r="N95" s="58"/>
      <c r="O95" s="58" t="s">
        <v>580</v>
      </c>
      <c r="P95" s="58"/>
      <c r="Q95" s="58"/>
      <c r="R95" s="58" t="s">
        <v>71</v>
      </c>
      <c r="S95" s="58"/>
      <c r="T95" s="58" t="s">
        <v>104</v>
      </c>
    </row>
    <row r="96" customFormat="false" ht="12.75" hidden="false" customHeight="true" outlineLevel="0" collapsed="false">
      <c r="A96" s="58" t="s">
        <v>581</v>
      </c>
      <c r="B96" s="58"/>
      <c r="C96" s="59" t="s">
        <v>20</v>
      </c>
      <c r="D96" s="58" t="s">
        <v>21</v>
      </c>
      <c r="E96" s="58" t="s">
        <v>582</v>
      </c>
      <c r="F96" s="59" t="s">
        <v>23</v>
      </c>
      <c r="G96" s="58" t="s">
        <v>583</v>
      </c>
      <c r="H96" s="58" t="n">
        <v>10620</v>
      </c>
      <c r="I96" s="58" t="s">
        <v>584</v>
      </c>
      <c r="J96" s="58" t="s">
        <v>574</v>
      </c>
      <c r="K96" s="58"/>
      <c r="L96" s="58"/>
      <c r="M96" s="58"/>
      <c r="N96" s="58"/>
      <c r="O96" s="58" t="s">
        <v>585</v>
      </c>
      <c r="P96" s="58"/>
      <c r="Q96" s="58"/>
      <c r="R96" s="58" t="s">
        <v>71</v>
      </c>
      <c r="S96" s="58"/>
      <c r="T96" s="60" t="n">
        <v>41653</v>
      </c>
    </row>
    <row r="97" customFormat="false" ht="12.75" hidden="false" customHeight="true" outlineLevel="0" collapsed="false">
      <c r="A97" s="58" t="s">
        <v>89</v>
      </c>
      <c r="B97" s="58"/>
      <c r="C97" s="59" t="s">
        <v>20</v>
      </c>
      <c r="D97" s="58" t="s">
        <v>21</v>
      </c>
      <c r="E97" s="58" t="s">
        <v>586</v>
      </c>
      <c r="F97" s="59" t="s">
        <v>23</v>
      </c>
      <c r="G97" s="58" t="s">
        <v>587</v>
      </c>
      <c r="H97" s="58" t="n">
        <v>10687</v>
      </c>
      <c r="I97" s="58" t="s">
        <v>588</v>
      </c>
      <c r="J97" s="58" t="s">
        <v>589</v>
      </c>
      <c r="K97" s="58"/>
      <c r="L97" s="58"/>
      <c r="M97" s="58"/>
      <c r="N97" s="58"/>
      <c r="O97" s="58" t="s">
        <v>590</v>
      </c>
      <c r="P97" s="58" t="s">
        <v>591</v>
      </c>
      <c r="Q97" s="58"/>
      <c r="R97" s="58" t="s">
        <v>71</v>
      </c>
      <c r="S97" s="58"/>
      <c r="T97" s="60" t="n">
        <v>43707</v>
      </c>
    </row>
    <row r="98" customFormat="false" ht="12.75" hidden="false" customHeight="false" outlineLevel="0" collapsed="false">
      <c r="A98" s="58" t="s">
        <v>592</v>
      </c>
      <c r="B98" s="58"/>
      <c r="C98" s="59" t="s">
        <v>20</v>
      </c>
      <c r="D98" s="58" t="s">
        <v>21</v>
      </c>
      <c r="E98" s="58" t="s">
        <v>35</v>
      </c>
      <c r="F98" s="59" t="s">
        <v>23</v>
      </c>
      <c r="G98" s="58" t="s">
        <v>35</v>
      </c>
      <c r="H98" s="58" t="n">
        <v>3062</v>
      </c>
      <c r="I98" s="58" t="s">
        <v>593</v>
      </c>
      <c r="J98" s="58" t="s">
        <v>594</v>
      </c>
      <c r="K98" s="58"/>
      <c r="L98" s="58"/>
      <c r="M98" s="58"/>
      <c r="N98" s="58"/>
      <c r="O98" s="58" t="s">
        <v>595</v>
      </c>
      <c r="P98" s="58"/>
      <c r="Q98" s="58"/>
      <c r="R98" s="58"/>
      <c r="S98" s="58"/>
      <c r="T98" s="58" t="s">
        <v>104</v>
      </c>
    </row>
    <row r="99" customFormat="false" ht="12.75" hidden="false" customHeight="true" outlineLevel="0" collapsed="false">
      <c r="A99" s="58" t="s">
        <v>465</v>
      </c>
      <c r="B99" s="58"/>
      <c r="C99" s="59" t="s">
        <v>20</v>
      </c>
      <c r="D99" s="58" t="s">
        <v>21</v>
      </c>
      <c r="E99" s="58" t="s">
        <v>596</v>
      </c>
      <c r="F99" s="59" t="s">
        <v>23</v>
      </c>
      <c r="G99" s="58" t="s">
        <v>597</v>
      </c>
      <c r="H99" s="58" t="n">
        <v>10794</v>
      </c>
      <c r="I99" s="58" t="s">
        <v>598</v>
      </c>
      <c r="J99" s="60" t="n">
        <v>41368</v>
      </c>
      <c r="K99" s="58"/>
      <c r="L99" s="58"/>
      <c r="M99" s="58"/>
      <c r="N99" s="58"/>
      <c r="O99" s="58" t="s">
        <v>599</v>
      </c>
      <c r="P99" s="58" t="s">
        <v>600</v>
      </c>
      <c r="Q99" s="58"/>
      <c r="R99" s="58" t="s">
        <v>71</v>
      </c>
      <c r="S99" s="58"/>
      <c r="T99" s="60" t="s">
        <v>306</v>
      </c>
    </row>
    <row r="100" customFormat="false" ht="12.75" hidden="false" customHeight="true" outlineLevel="0" collapsed="false">
      <c r="A100" s="58" t="s">
        <v>601</v>
      </c>
      <c r="B100" s="58"/>
      <c r="C100" s="59" t="s">
        <v>20</v>
      </c>
      <c r="D100" s="58" t="s">
        <v>21</v>
      </c>
      <c r="E100" s="58" t="s">
        <v>602</v>
      </c>
      <c r="F100" s="59" t="s">
        <v>23</v>
      </c>
      <c r="G100" s="58" t="s">
        <v>603</v>
      </c>
      <c r="H100" s="58" t="n">
        <v>10976</v>
      </c>
      <c r="I100" s="58" t="s">
        <v>604</v>
      </c>
      <c r="J100" s="60" t="n">
        <v>41514</v>
      </c>
      <c r="K100" s="58"/>
      <c r="L100" s="58"/>
      <c r="M100" s="58"/>
      <c r="N100" s="58"/>
      <c r="O100" s="58" t="s">
        <v>605</v>
      </c>
      <c r="P100" s="58"/>
      <c r="Q100" s="58"/>
      <c r="R100" s="58" t="s">
        <v>71</v>
      </c>
      <c r="S100" s="58"/>
      <c r="T100" s="60" t="s">
        <v>48</v>
      </c>
    </row>
    <row r="101" customFormat="false" ht="12.75" hidden="false" customHeight="true" outlineLevel="0" collapsed="false">
      <c r="A101" s="58" t="s">
        <v>143</v>
      </c>
      <c r="B101" s="58"/>
      <c r="C101" s="59" t="s">
        <v>20</v>
      </c>
      <c r="D101" s="58" t="s">
        <v>21</v>
      </c>
      <c r="E101" s="58" t="s">
        <v>559</v>
      </c>
      <c r="F101" s="59" t="s">
        <v>23</v>
      </c>
      <c r="G101" s="58" t="s">
        <v>606</v>
      </c>
      <c r="H101" s="58" t="n">
        <v>10725</v>
      </c>
      <c r="I101" s="58" t="s">
        <v>607</v>
      </c>
      <c r="J101" s="60" t="n">
        <v>41323</v>
      </c>
      <c r="K101" s="58"/>
      <c r="L101" s="58"/>
      <c r="M101" s="58"/>
      <c r="N101" s="58"/>
      <c r="O101" s="58" t="s">
        <v>608</v>
      </c>
      <c r="P101" s="58"/>
      <c r="Q101" s="58"/>
      <c r="R101" s="58" t="s">
        <v>71</v>
      </c>
      <c r="S101" s="58"/>
      <c r="T101" s="60" t="n">
        <v>41535</v>
      </c>
    </row>
    <row r="102" customFormat="false" ht="12.75" hidden="false" customHeight="true" outlineLevel="0" collapsed="false">
      <c r="A102" s="58" t="s">
        <v>459</v>
      </c>
      <c r="B102" s="58"/>
      <c r="C102" s="59" t="s">
        <v>20</v>
      </c>
      <c r="D102" s="58" t="s">
        <v>21</v>
      </c>
      <c r="E102" s="58" t="s">
        <v>609</v>
      </c>
      <c r="F102" s="59" t="s">
        <v>23</v>
      </c>
      <c r="G102" s="58" t="s">
        <v>610</v>
      </c>
      <c r="H102" s="58" t="n">
        <v>10724</v>
      </c>
      <c r="I102" s="58" t="s">
        <v>607</v>
      </c>
      <c r="J102" s="60" t="n">
        <v>41323</v>
      </c>
      <c r="K102" s="58"/>
      <c r="L102" s="58"/>
      <c r="M102" s="58"/>
      <c r="N102" s="58"/>
      <c r="O102" s="58" t="s">
        <v>479</v>
      </c>
      <c r="P102" s="58"/>
      <c r="Q102" s="58"/>
      <c r="R102" s="58" t="s">
        <v>71</v>
      </c>
      <c r="S102" s="58"/>
      <c r="T102" s="60" t="n">
        <v>41535</v>
      </c>
    </row>
    <row r="103" customFormat="false" ht="12.75" hidden="false" customHeight="true" outlineLevel="0" collapsed="false">
      <c r="A103" s="58" t="s">
        <v>601</v>
      </c>
      <c r="B103" s="58"/>
      <c r="C103" s="59" t="s">
        <v>20</v>
      </c>
      <c r="D103" s="58" t="s">
        <v>21</v>
      </c>
      <c r="E103" s="58" t="s">
        <v>611</v>
      </c>
      <c r="F103" s="59" t="s">
        <v>23</v>
      </c>
      <c r="G103" s="58" t="s">
        <v>612</v>
      </c>
      <c r="H103" s="58" t="n">
        <v>10836</v>
      </c>
      <c r="I103" s="58" t="s">
        <v>613</v>
      </c>
      <c r="J103" s="60" t="n">
        <v>41388</v>
      </c>
      <c r="K103" s="58"/>
      <c r="L103" s="58"/>
      <c r="M103" s="58"/>
      <c r="N103" s="58"/>
      <c r="O103" s="58" t="s">
        <v>614</v>
      </c>
      <c r="P103" s="58"/>
      <c r="Q103" s="58"/>
      <c r="R103" s="58" t="s">
        <v>71</v>
      </c>
      <c r="S103" s="58"/>
      <c r="T103" s="60" t="n">
        <v>41535</v>
      </c>
    </row>
    <row r="104" customFormat="false" ht="12.75" hidden="false" customHeight="true" outlineLevel="0" collapsed="false">
      <c r="A104" s="58" t="s">
        <v>615</v>
      </c>
      <c r="B104" s="58"/>
      <c r="C104" s="59" t="s">
        <v>20</v>
      </c>
      <c r="D104" s="58" t="s">
        <v>21</v>
      </c>
      <c r="E104" s="58" t="s">
        <v>616</v>
      </c>
      <c r="F104" s="59" t="s">
        <v>23</v>
      </c>
      <c r="G104" s="58" t="s">
        <v>617</v>
      </c>
      <c r="H104" s="58" t="n">
        <v>10940</v>
      </c>
      <c r="I104" s="58" t="s">
        <v>618</v>
      </c>
      <c r="J104" s="60" t="n">
        <v>41482</v>
      </c>
      <c r="K104" s="58"/>
      <c r="L104" s="58"/>
      <c r="M104" s="58"/>
      <c r="N104" s="58"/>
      <c r="O104" s="58" t="s">
        <v>619</v>
      </c>
      <c r="P104" s="58"/>
      <c r="Q104" s="58"/>
      <c r="R104" s="58" t="s">
        <v>71</v>
      </c>
      <c r="S104" s="58"/>
      <c r="T104" s="60" t="s">
        <v>119</v>
      </c>
    </row>
    <row r="105" customFormat="false" ht="12.75" hidden="false" customHeight="true" outlineLevel="0" collapsed="false">
      <c r="A105" s="58" t="s">
        <v>620</v>
      </c>
      <c r="B105" s="58"/>
      <c r="C105" s="59" t="s">
        <v>20</v>
      </c>
      <c r="D105" s="58" t="s">
        <v>21</v>
      </c>
      <c r="E105" s="58" t="s">
        <v>621</v>
      </c>
      <c r="F105" s="59" t="s">
        <v>23</v>
      </c>
      <c r="G105" s="58" t="s">
        <v>622</v>
      </c>
      <c r="H105" s="58" t="n">
        <v>10722</v>
      </c>
      <c r="I105" s="58" t="s">
        <v>607</v>
      </c>
      <c r="J105" s="60" t="n">
        <v>41323</v>
      </c>
      <c r="K105" s="58"/>
      <c r="L105" s="58"/>
      <c r="M105" s="58"/>
      <c r="N105" s="58"/>
      <c r="O105" s="58" t="s">
        <v>623</v>
      </c>
      <c r="P105" s="58"/>
      <c r="Q105" s="58"/>
      <c r="R105" s="58" t="s">
        <v>71</v>
      </c>
      <c r="S105" s="58"/>
      <c r="T105" s="60" t="n">
        <v>41535</v>
      </c>
    </row>
    <row r="106" customFormat="false" ht="12.75" hidden="false" customHeight="true" outlineLevel="0" collapsed="false">
      <c r="A106" s="58" t="s">
        <v>397</v>
      </c>
      <c r="B106" s="58"/>
      <c r="C106" s="59" t="s">
        <v>20</v>
      </c>
      <c r="D106" s="58" t="s">
        <v>21</v>
      </c>
      <c r="E106" s="58" t="s">
        <v>624</v>
      </c>
      <c r="F106" s="59" t="s">
        <v>23</v>
      </c>
      <c r="G106" s="58" t="s">
        <v>625</v>
      </c>
      <c r="H106" s="58" t="n">
        <v>11064</v>
      </c>
      <c r="I106" s="58" t="s">
        <v>626</v>
      </c>
      <c r="J106" s="60" t="n">
        <v>41604</v>
      </c>
      <c r="K106" s="58"/>
      <c r="L106" s="58"/>
      <c r="M106" s="58"/>
      <c r="N106" s="58"/>
      <c r="O106" s="58" t="s">
        <v>627</v>
      </c>
      <c r="P106" s="58"/>
      <c r="Q106" s="58"/>
      <c r="R106" s="58" t="s">
        <v>71</v>
      </c>
      <c r="S106" s="58"/>
      <c r="T106" s="60" t="s">
        <v>48</v>
      </c>
    </row>
    <row r="107" customFormat="false" ht="12.75" hidden="false" customHeight="true" outlineLevel="0" collapsed="false">
      <c r="A107" s="58" t="s">
        <v>628</v>
      </c>
      <c r="B107" s="58"/>
      <c r="C107" s="59" t="s">
        <v>20</v>
      </c>
      <c r="D107" s="58" t="s">
        <v>21</v>
      </c>
      <c r="E107" s="58" t="s">
        <v>629</v>
      </c>
      <c r="F107" s="59" t="s">
        <v>23</v>
      </c>
      <c r="G107" s="58" t="s">
        <v>630</v>
      </c>
      <c r="H107" s="58" t="n">
        <v>11016</v>
      </c>
      <c r="I107" s="58" t="s">
        <v>631</v>
      </c>
      <c r="J107" s="60" t="n">
        <v>41564</v>
      </c>
      <c r="K107" s="58"/>
      <c r="L107" s="58"/>
      <c r="M107" s="58"/>
      <c r="N107" s="58"/>
      <c r="O107" s="58" t="s">
        <v>318</v>
      </c>
      <c r="P107" s="58"/>
      <c r="Q107" s="58"/>
      <c r="R107" s="58" t="s">
        <v>71</v>
      </c>
      <c r="S107" s="58"/>
      <c r="T107" s="60" t="n">
        <v>41653</v>
      </c>
    </row>
    <row r="108" customFormat="false" ht="12.75" hidden="false" customHeight="true" outlineLevel="0" collapsed="false">
      <c r="A108" s="58" t="s">
        <v>632</v>
      </c>
      <c r="B108" s="58"/>
      <c r="C108" s="59" t="s">
        <v>20</v>
      </c>
      <c r="D108" s="58" t="s">
        <v>21</v>
      </c>
      <c r="E108" s="58" t="s">
        <v>538</v>
      </c>
      <c r="F108" s="59" t="s">
        <v>23</v>
      </c>
      <c r="G108" s="58" t="s">
        <v>633</v>
      </c>
      <c r="H108" s="58" t="n">
        <v>10795</v>
      </c>
      <c r="I108" s="58" t="s">
        <v>598</v>
      </c>
      <c r="J108" s="60" t="n">
        <v>41368</v>
      </c>
      <c r="K108" s="58"/>
      <c r="L108" s="58"/>
      <c r="M108" s="58"/>
      <c r="N108" s="60" t="n">
        <v>41718</v>
      </c>
      <c r="O108" s="58"/>
      <c r="P108" s="58"/>
      <c r="Q108" s="58"/>
      <c r="R108" s="58"/>
      <c r="S108" s="58"/>
      <c r="T108" s="60" t="n">
        <v>41660</v>
      </c>
    </row>
    <row r="109" customFormat="false" ht="12.75" hidden="false" customHeight="true" outlineLevel="0" collapsed="false">
      <c r="A109" s="58" t="s">
        <v>634</v>
      </c>
      <c r="B109" s="58"/>
      <c r="C109" s="59" t="s">
        <v>20</v>
      </c>
      <c r="D109" s="58" t="s">
        <v>21</v>
      </c>
      <c r="E109" s="58" t="s">
        <v>635</v>
      </c>
      <c r="F109" s="59" t="s">
        <v>23</v>
      </c>
      <c r="G109" s="58" t="s">
        <v>636</v>
      </c>
      <c r="H109" s="58" t="n">
        <v>11102</v>
      </c>
      <c r="I109" s="58" t="s">
        <v>637</v>
      </c>
      <c r="J109" s="60" t="n">
        <v>41618</v>
      </c>
      <c r="K109" s="58"/>
      <c r="L109" s="58"/>
      <c r="M109" s="58"/>
      <c r="N109" s="58"/>
      <c r="O109" s="58" t="s">
        <v>82</v>
      </c>
      <c r="P109" s="58" t="s">
        <v>638</v>
      </c>
      <c r="Q109" s="58"/>
      <c r="R109" s="58" t="s">
        <v>71</v>
      </c>
      <c r="S109" s="58"/>
      <c r="T109" s="60" t="s">
        <v>639</v>
      </c>
    </row>
    <row r="110" customFormat="false" ht="12.75" hidden="false" customHeight="true" outlineLevel="0" collapsed="false">
      <c r="A110" s="58" t="s">
        <v>601</v>
      </c>
      <c r="B110" s="58"/>
      <c r="C110" s="59" t="s">
        <v>20</v>
      </c>
      <c r="D110" s="58" t="s">
        <v>21</v>
      </c>
      <c r="E110" s="58" t="s">
        <v>640</v>
      </c>
      <c r="F110" s="59" t="s">
        <v>23</v>
      </c>
      <c r="G110" s="58" t="s">
        <v>641</v>
      </c>
      <c r="H110" s="58" t="n">
        <v>11128</v>
      </c>
      <c r="I110" s="58" t="s">
        <v>642</v>
      </c>
      <c r="J110" s="60" t="n">
        <v>41628</v>
      </c>
      <c r="K110" s="58"/>
      <c r="L110" s="58"/>
      <c r="M110" s="58"/>
      <c r="N110" s="58" t="s">
        <v>643</v>
      </c>
      <c r="O110" s="58" t="s">
        <v>137</v>
      </c>
      <c r="P110" s="58"/>
      <c r="Q110" s="58"/>
      <c r="R110" s="58" t="s">
        <v>71</v>
      </c>
      <c r="S110" s="58"/>
      <c r="T110" s="60" t="s">
        <v>214</v>
      </c>
    </row>
    <row r="111" customFormat="false" ht="12.75" hidden="false" customHeight="true" outlineLevel="0" collapsed="false">
      <c r="A111" s="58" t="s">
        <v>644</v>
      </c>
      <c r="B111" s="58"/>
      <c r="C111" s="58" t="s">
        <v>20</v>
      </c>
      <c r="D111" s="58" t="s">
        <v>21</v>
      </c>
      <c r="E111" s="58" t="s">
        <v>645</v>
      </c>
      <c r="F111" s="58" t="s">
        <v>23</v>
      </c>
      <c r="G111" s="58" t="s">
        <v>646</v>
      </c>
      <c r="H111" s="58" t="n">
        <v>11405</v>
      </c>
      <c r="I111" s="58" t="s">
        <v>647</v>
      </c>
      <c r="J111" s="58" t="s">
        <v>648</v>
      </c>
      <c r="K111" s="58"/>
      <c r="L111" s="58"/>
      <c r="M111" s="58"/>
      <c r="N111" s="58"/>
      <c r="O111" s="58" t="s">
        <v>649</v>
      </c>
      <c r="P111" s="58"/>
      <c r="Q111" s="58"/>
      <c r="R111" s="58" t="s">
        <v>71</v>
      </c>
      <c r="S111" s="58"/>
      <c r="T111" s="58" t="s">
        <v>119</v>
      </c>
    </row>
    <row r="112" customFormat="false" ht="12.75" hidden="false" customHeight="true" outlineLevel="0" collapsed="false">
      <c r="A112" s="58" t="s">
        <v>650</v>
      </c>
      <c r="B112" s="58"/>
      <c r="C112" s="58" t="s">
        <v>20</v>
      </c>
      <c r="D112" s="58" t="s">
        <v>21</v>
      </c>
      <c r="E112" s="58" t="s">
        <v>651</v>
      </c>
      <c r="F112" s="58" t="s">
        <v>23</v>
      </c>
      <c r="G112" s="58" t="s">
        <v>652</v>
      </c>
      <c r="H112" s="58" t="n">
        <v>11332</v>
      </c>
      <c r="I112" s="58" t="s">
        <v>653</v>
      </c>
      <c r="J112" s="58" t="s">
        <v>654</v>
      </c>
      <c r="K112" s="58"/>
      <c r="L112" s="58"/>
      <c r="M112" s="58"/>
      <c r="N112" s="58"/>
      <c r="O112" s="58" t="s">
        <v>655</v>
      </c>
      <c r="P112" s="58"/>
      <c r="Q112" s="58"/>
      <c r="R112" s="58" t="s">
        <v>71</v>
      </c>
      <c r="S112" s="58"/>
      <c r="T112" s="58" t="s">
        <v>214</v>
      </c>
    </row>
    <row r="113" customFormat="false" ht="12.75" hidden="false" customHeight="true" outlineLevel="0" collapsed="false">
      <c r="A113" s="58" t="s">
        <v>494</v>
      </c>
      <c r="B113" s="58"/>
      <c r="C113" s="58" t="s">
        <v>20</v>
      </c>
      <c r="D113" s="58" t="s">
        <v>21</v>
      </c>
      <c r="E113" s="58" t="s">
        <v>491</v>
      </c>
      <c r="F113" s="58" t="s">
        <v>23</v>
      </c>
      <c r="G113" s="58" t="s">
        <v>656</v>
      </c>
      <c r="H113" s="58" t="n">
        <v>11229</v>
      </c>
      <c r="I113" s="58" t="s">
        <v>657</v>
      </c>
      <c r="J113" s="58" t="s">
        <v>658</v>
      </c>
      <c r="K113" s="58"/>
      <c r="L113" s="58"/>
      <c r="M113" s="58"/>
      <c r="N113" s="58"/>
      <c r="O113" s="58" t="s">
        <v>659</v>
      </c>
      <c r="P113" s="58" t="s">
        <v>660</v>
      </c>
      <c r="Q113" s="58"/>
      <c r="R113" s="58" t="s">
        <v>71</v>
      </c>
      <c r="S113" s="58"/>
      <c r="T113" s="58" t="s">
        <v>364</v>
      </c>
    </row>
    <row r="114" customFormat="false" ht="12.75" hidden="false" customHeight="true" outlineLevel="0" collapsed="false">
      <c r="A114" s="58" t="s">
        <v>120</v>
      </c>
      <c r="B114" s="58"/>
      <c r="C114" s="58" t="s">
        <v>20</v>
      </c>
      <c r="D114" s="58" t="s">
        <v>21</v>
      </c>
      <c r="E114" s="58" t="s">
        <v>661</v>
      </c>
      <c r="F114" s="58" t="s">
        <v>23</v>
      </c>
      <c r="G114" s="58" t="s">
        <v>662</v>
      </c>
      <c r="H114" s="58" t="n">
        <v>11195</v>
      </c>
      <c r="I114" s="58" t="s">
        <v>663</v>
      </c>
      <c r="J114" s="58" t="s">
        <v>664</v>
      </c>
      <c r="K114" s="58"/>
      <c r="L114" s="58"/>
      <c r="M114" s="58"/>
      <c r="N114" s="58"/>
      <c r="O114" s="58" t="s">
        <v>665</v>
      </c>
      <c r="P114" s="58"/>
      <c r="Q114" s="58"/>
      <c r="R114" s="58" t="s">
        <v>71</v>
      </c>
      <c r="S114" s="58"/>
      <c r="T114" s="58" t="s">
        <v>48</v>
      </c>
    </row>
    <row r="115" customFormat="false" ht="12.75" hidden="false" customHeight="true" outlineLevel="0" collapsed="false">
      <c r="A115" s="58" t="s">
        <v>65</v>
      </c>
      <c r="B115" s="58"/>
      <c r="C115" s="58" t="s">
        <v>20</v>
      </c>
      <c r="D115" s="58" t="s">
        <v>21</v>
      </c>
      <c r="E115" s="58" t="s">
        <v>661</v>
      </c>
      <c r="F115" s="58" t="s">
        <v>23</v>
      </c>
      <c r="G115" s="58" t="s">
        <v>666</v>
      </c>
      <c r="H115" s="58" t="n">
        <v>11198</v>
      </c>
      <c r="I115" s="58" t="s">
        <v>667</v>
      </c>
      <c r="J115" s="58" t="s">
        <v>664</v>
      </c>
      <c r="K115" s="58"/>
      <c r="L115" s="58"/>
      <c r="M115" s="58"/>
      <c r="N115" s="58"/>
      <c r="O115" s="58" t="s">
        <v>668</v>
      </c>
      <c r="P115" s="58"/>
      <c r="Q115" s="58"/>
      <c r="R115" s="58" t="s">
        <v>71</v>
      </c>
      <c r="S115" s="58"/>
      <c r="T115" s="60" t="n">
        <v>43707</v>
      </c>
    </row>
    <row r="116" customFormat="false" ht="12.75" hidden="false" customHeight="true" outlineLevel="0" collapsed="false">
      <c r="A116" s="58" t="s">
        <v>669</v>
      </c>
      <c r="B116" s="58"/>
      <c r="C116" s="58" t="s">
        <v>20</v>
      </c>
      <c r="D116" s="58" t="s">
        <v>21</v>
      </c>
      <c r="E116" s="58" t="s">
        <v>670</v>
      </c>
      <c r="F116" s="58" t="s">
        <v>23</v>
      </c>
      <c r="G116" s="58" t="s">
        <v>671</v>
      </c>
      <c r="H116" s="58" t="n">
        <v>11334</v>
      </c>
      <c r="I116" s="58" t="s">
        <v>653</v>
      </c>
      <c r="J116" s="58" t="s">
        <v>654</v>
      </c>
      <c r="K116" s="58"/>
      <c r="L116" s="58"/>
      <c r="M116" s="58"/>
      <c r="N116" s="58"/>
      <c r="O116" s="58" t="s">
        <v>506</v>
      </c>
      <c r="P116" s="58"/>
      <c r="Q116" s="58"/>
      <c r="R116" s="58" t="s">
        <v>71</v>
      </c>
      <c r="S116" s="58"/>
      <c r="T116" s="58" t="s">
        <v>119</v>
      </c>
    </row>
    <row r="117" customFormat="false" ht="12.75" hidden="false" customHeight="true" outlineLevel="0" collapsed="false">
      <c r="A117" s="58" t="s">
        <v>222</v>
      </c>
      <c r="B117" s="58"/>
      <c r="C117" s="58" t="s">
        <v>20</v>
      </c>
      <c r="D117" s="58" t="s">
        <v>21</v>
      </c>
      <c r="E117" s="58" t="s">
        <v>670</v>
      </c>
      <c r="F117" s="58" t="s">
        <v>23</v>
      </c>
      <c r="G117" s="58" t="s">
        <v>672</v>
      </c>
      <c r="H117" s="58" t="n">
        <v>11498</v>
      </c>
      <c r="I117" s="58" t="s">
        <v>673</v>
      </c>
      <c r="J117" s="58" t="s">
        <v>674</v>
      </c>
      <c r="K117" s="58"/>
      <c r="L117" s="58"/>
      <c r="M117" s="58"/>
      <c r="N117" s="58"/>
      <c r="O117" s="58" t="s">
        <v>675</v>
      </c>
      <c r="P117" s="58"/>
      <c r="Q117" s="58"/>
      <c r="R117" s="58" t="s">
        <v>71</v>
      </c>
      <c r="S117" s="58"/>
      <c r="T117" s="58" t="s">
        <v>42</v>
      </c>
    </row>
    <row r="118" customFormat="false" ht="12.75" hidden="false" customHeight="true" outlineLevel="0" collapsed="false">
      <c r="A118" s="58" t="s">
        <v>188</v>
      </c>
      <c r="B118" s="58"/>
      <c r="C118" s="58" t="s">
        <v>286</v>
      </c>
      <c r="D118" s="58" t="s">
        <v>21</v>
      </c>
      <c r="E118" s="58" t="s">
        <v>122</v>
      </c>
      <c r="F118" s="58" t="s">
        <v>23</v>
      </c>
      <c r="G118" s="58" t="s">
        <v>676</v>
      </c>
      <c r="H118" s="58" t="n">
        <v>11246</v>
      </c>
      <c r="I118" s="58" t="s">
        <v>677</v>
      </c>
      <c r="J118" s="58" t="s">
        <v>678</v>
      </c>
      <c r="K118" s="58"/>
      <c r="L118" s="58"/>
      <c r="M118" s="58"/>
      <c r="N118" s="58"/>
      <c r="O118" s="58" t="s">
        <v>679</v>
      </c>
      <c r="P118" s="58"/>
      <c r="Q118" s="58"/>
      <c r="R118" s="58" t="s">
        <v>71</v>
      </c>
      <c r="S118" s="58" t="s">
        <v>397</v>
      </c>
      <c r="T118" s="58" t="s">
        <v>119</v>
      </c>
    </row>
    <row r="119" customFormat="false" ht="12.75" hidden="false" customHeight="true" outlineLevel="0" collapsed="false">
      <c r="A119" s="58" t="s">
        <v>188</v>
      </c>
      <c r="B119" s="58"/>
      <c r="C119" s="58" t="s">
        <v>20</v>
      </c>
      <c r="D119" s="58" t="s">
        <v>21</v>
      </c>
      <c r="E119" s="58" t="s">
        <v>680</v>
      </c>
      <c r="F119" s="58" t="s">
        <v>23</v>
      </c>
      <c r="G119" s="58" t="s">
        <v>681</v>
      </c>
      <c r="H119" s="58" t="n">
        <v>11244</v>
      </c>
      <c r="I119" s="58" t="s">
        <v>677</v>
      </c>
      <c r="J119" s="58" t="s">
        <v>678</v>
      </c>
      <c r="K119" s="58" t="n">
        <v>11244</v>
      </c>
      <c r="L119" s="58" t="s">
        <v>682</v>
      </c>
      <c r="M119" s="60" t="n">
        <v>42074</v>
      </c>
      <c r="N119" s="58"/>
      <c r="O119" s="58" t="s">
        <v>683</v>
      </c>
      <c r="P119" s="58"/>
      <c r="Q119" s="58"/>
      <c r="R119" s="58" t="s">
        <v>71</v>
      </c>
      <c r="S119" s="58" t="s">
        <v>684</v>
      </c>
      <c r="T119" s="60" t="n">
        <v>43707</v>
      </c>
    </row>
    <row r="120" customFormat="false" ht="12.75" hidden="false" customHeight="true" outlineLevel="0" collapsed="false">
      <c r="A120" s="58" t="s">
        <v>188</v>
      </c>
      <c r="B120" s="58"/>
      <c r="C120" s="58" t="s">
        <v>20</v>
      </c>
      <c r="D120" s="58" t="s">
        <v>21</v>
      </c>
      <c r="E120" s="58" t="s">
        <v>645</v>
      </c>
      <c r="F120" s="58" t="s">
        <v>23</v>
      </c>
      <c r="G120" s="58" t="s">
        <v>685</v>
      </c>
      <c r="H120" s="58" t="n">
        <v>11343</v>
      </c>
      <c r="I120" s="58" t="s">
        <v>686</v>
      </c>
      <c r="J120" s="58" t="s">
        <v>687</v>
      </c>
      <c r="K120" s="58"/>
      <c r="L120" s="58"/>
      <c r="M120" s="58"/>
      <c r="N120" s="58"/>
      <c r="O120" s="58" t="s">
        <v>688</v>
      </c>
      <c r="P120" s="58"/>
      <c r="Q120" s="58"/>
      <c r="R120" s="58" t="s">
        <v>71</v>
      </c>
      <c r="S120" s="58" t="s">
        <v>397</v>
      </c>
      <c r="T120" s="58" t="s">
        <v>119</v>
      </c>
    </row>
    <row r="121" customFormat="false" ht="12.75" hidden="false" customHeight="true" outlineLevel="0" collapsed="false">
      <c r="A121" s="58" t="s">
        <v>689</v>
      </c>
      <c r="B121" s="58"/>
      <c r="C121" s="58" t="s">
        <v>20</v>
      </c>
      <c r="D121" s="58" t="s">
        <v>21</v>
      </c>
      <c r="E121" s="58" t="s">
        <v>690</v>
      </c>
      <c r="F121" s="58" t="s">
        <v>23</v>
      </c>
      <c r="G121" s="58" t="s">
        <v>691</v>
      </c>
      <c r="H121" s="58" t="n">
        <v>11330</v>
      </c>
      <c r="I121" s="58" t="s">
        <v>653</v>
      </c>
      <c r="J121" s="58" t="s">
        <v>654</v>
      </c>
      <c r="K121" s="58"/>
      <c r="L121" s="58"/>
      <c r="M121" s="58"/>
      <c r="N121" s="58"/>
      <c r="O121" s="58" t="s">
        <v>692</v>
      </c>
      <c r="P121" s="58" t="s">
        <v>638</v>
      </c>
      <c r="Q121" s="58"/>
      <c r="R121" s="58" t="s">
        <v>71</v>
      </c>
      <c r="S121" s="58"/>
      <c r="T121" s="60" t="n">
        <v>43707</v>
      </c>
    </row>
    <row r="122" customFormat="false" ht="12.75" hidden="false" customHeight="true" outlineLevel="0" collapsed="false">
      <c r="A122" s="61" t="s">
        <v>693</v>
      </c>
      <c r="B122" s="58"/>
      <c r="C122" s="61" t="s">
        <v>20</v>
      </c>
      <c r="D122" s="61" t="s">
        <v>21</v>
      </c>
      <c r="E122" s="61" t="s">
        <v>694</v>
      </c>
      <c r="F122" s="61" t="s">
        <v>23</v>
      </c>
      <c r="G122" s="61" t="s">
        <v>695</v>
      </c>
      <c r="H122" s="61" t="n">
        <v>11326</v>
      </c>
      <c r="I122" s="61" t="s">
        <v>696</v>
      </c>
      <c r="J122" s="61" t="s">
        <v>654</v>
      </c>
      <c r="K122" s="58"/>
      <c r="L122" s="58"/>
      <c r="M122" s="58"/>
      <c r="N122" s="58"/>
      <c r="O122" s="61" t="s">
        <v>697</v>
      </c>
      <c r="P122" s="58"/>
      <c r="Q122" s="58"/>
      <c r="R122" s="61" t="s">
        <v>71</v>
      </c>
      <c r="S122" s="58"/>
      <c r="T122" s="61" t="s">
        <v>214</v>
      </c>
    </row>
    <row r="123" customFormat="false" ht="12.75" hidden="false" customHeight="true" outlineLevel="0" collapsed="false">
      <c r="A123" s="61" t="s">
        <v>698</v>
      </c>
      <c r="B123" s="58"/>
      <c r="C123" s="61" t="s">
        <v>20</v>
      </c>
      <c r="D123" s="61" t="s">
        <v>21</v>
      </c>
      <c r="E123" s="61" t="s">
        <v>661</v>
      </c>
      <c r="F123" s="61" t="s">
        <v>23</v>
      </c>
      <c r="G123" s="61" t="s">
        <v>699</v>
      </c>
      <c r="H123" s="61" t="n">
        <v>11320</v>
      </c>
      <c r="I123" s="61" t="s">
        <v>696</v>
      </c>
      <c r="J123" s="61" t="s">
        <v>654</v>
      </c>
      <c r="K123" s="58"/>
      <c r="L123" s="58"/>
      <c r="M123" s="58"/>
      <c r="N123" s="58"/>
      <c r="O123" s="61" t="s">
        <v>700</v>
      </c>
      <c r="P123" s="58"/>
      <c r="Q123" s="58"/>
      <c r="R123" s="61" t="s">
        <v>71</v>
      </c>
      <c r="S123" s="58"/>
      <c r="T123" s="61" t="s">
        <v>42</v>
      </c>
    </row>
    <row r="124" customFormat="false" ht="12.75" hidden="false" customHeight="true" outlineLevel="0" collapsed="false">
      <c r="A124" s="61" t="s">
        <v>701</v>
      </c>
      <c r="B124" s="58"/>
      <c r="C124" s="61" t="s">
        <v>20</v>
      </c>
      <c r="D124" s="61" t="s">
        <v>21</v>
      </c>
      <c r="E124" s="61" t="s">
        <v>702</v>
      </c>
      <c r="F124" s="61" t="s">
        <v>23</v>
      </c>
      <c r="G124" s="61" t="s">
        <v>703</v>
      </c>
      <c r="H124" s="61" t="n">
        <v>11327</v>
      </c>
      <c r="I124" s="61" t="s">
        <v>696</v>
      </c>
      <c r="J124" s="61" t="s">
        <v>654</v>
      </c>
      <c r="K124" s="58"/>
      <c r="L124" s="58"/>
      <c r="M124" s="58"/>
      <c r="N124" s="58"/>
      <c r="O124" s="61" t="s">
        <v>704</v>
      </c>
      <c r="P124" s="58"/>
      <c r="Q124" s="58"/>
      <c r="R124" s="61" t="s">
        <v>71</v>
      </c>
      <c r="S124" s="58"/>
      <c r="T124" s="61" t="s">
        <v>214</v>
      </c>
    </row>
    <row r="125" customFormat="false" ht="12.75" hidden="false" customHeight="true" outlineLevel="0" collapsed="false">
      <c r="A125" s="61" t="s">
        <v>459</v>
      </c>
      <c r="B125" s="58"/>
      <c r="C125" s="61" t="s">
        <v>20</v>
      </c>
      <c r="D125" s="61" t="s">
        <v>21</v>
      </c>
      <c r="E125" s="61" t="s">
        <v>705</v>
      </c>
      <c r="F125" s="61" t="s">
        <v>23</v>
      </c>
      <c r="G125" s="61" t="s">
        <v>706</v>
      </c>
      <c r="H125" s="61" t="n">
        <v>11811</v>
      </c>
      <c r="I125" s="61" t="s">
        <v>707</v>
      </c>
      <c r="J125" s="61" t="s">
        <v>708</v>
      </c>
      <c r="K125" s="58"/>
      <c r="L125" s="58"/>
      <c r="M125" s="58"/>
      <c r="N125" s="58"/>
      <c r="O125" s="61" t="s">
        <v>709</v>
      </c>
      <c r="P125" s="58"/>
      <c r="Q125" s="58"/>
      <c r="R125" s="61" t="s">
        <v>71</v>
      </c>
      <c r="S125" s="58"/>
      <c r="T125" s="61" t="s">
        <v>710</v>
      </c>
    </row>
    <row r="126" customFormat="false" ht="12.75" hidden="false" customHeight="true" outlineLevel="0" collapsed="false">
      <c r="A126" s="61" t="s">
        <v>711</v>
      </c>
      <c r="B126" s="58"/>
      <c r="C126" s="61" t="s">
        <v>20</v>
      </c>
      <c r="D126" s="61" t="s">
        <v>21</v>
      </c>
      <c r="E126" s="61" t="s">
        <v>712</v>
      </c>
      <c r="F126" s="61" t="s">
        <v>23</v>
      </c>
      <c r="G126" s="61" t="s">
        <v>713</v>
      </c>
      <c r="H126" s="61" t="n">
        <v>11810</v>
      </c>
      <c r="I126" s="61" t="s">
        <v>707</v>
      </c>
      <c r="J126" s="61" t="s">
        <v>708</v>
      </c>
      <c r="K126" s="58"/>
      <c r="L126" s="58"/>
      <c r="M126" s="58"/>
      <c r="N126" s="58"/>
      <c r="O126" s="61" t="s">
        <v>714</v>
      </c>
      <c r="P126" s="58"/>
      <c r="Q126" s="58"/>
      <c r="R126" s="61" t="s">
        <v>71</v>
      </c>
      <c r="S126" s="58"/>
      <c r="T126" s="61" t="s">
        <v>710</v>
      </c>
    </row>
    <row r="127" customFormat="false" ht="12.75" hidden="false" customHeight="true" outlineLevel="0" collapsed="false">
      <c r="A127" s="61" t="s">
        <v>715</v>
      </c>
      <c r="B127" s="58"/>
      <c r="C127" s="61" t="s">
        <v>20</v>
      </c>
      <c r="D127" s="61" t="s">
        <v>21</v>
      </c>
      <c r="E127" s="61" t="s">
        <v>716</v>
      </c>
      <c r="F127" s="61" t="s">
        <v>23</v>
      </c>
      <c r="G127" s="61" t="s">
        <v>717</v>
      </c>
      <c r="H127" s="61" t="n">
        <v>11782</v>
      </c>
      <c r="I127" s="61" t="s">
        <v>718</v>
      </c>
      <c r="J127" s="61" t="s">
        <v>719</v>
      </c>
      <c r="K127" s="58"/>
      <c r="L127" s="58"/>
      <c r="M127" s="58"/>
      <c r="N127" s="58"/>
      <c r="O127" s="61" t="s">
        <v>720</v>
      </c>
      <c r="P127" s="58" t="s">
        <v>721</v>
      </c>
      <c r="Q127" s="58"/>
      <c r="R127" s="61" t="s">
        <v>71</v>
      </c>
      <c r="S127" s="58"/>
      <c r="T127" s="61" t="s">
        <v>119</v>
      </c>
    </row>
    <row r="128" customFormat="false" ht="12.75" hidden="false" customHeight="true" outlineLevel="0" collapsed="false">
      <c r="A128" s="61" t="s">
        <v>715</v>
      </c>
      <c r="B128" s="58"/>
      <c r="C128" s="61" t="s">
        <v>20</v>
      </c>
      <c r="D128" s="61" t="s">
        <v>21</v>
      </c>
      <c r="E128" s="61" t="s">
        <v>662</v>
      </c>
      <c r="F128" s="61" t="s">
        <v>23</v>
      </c>
      <c r="G128" s="61" t="s">
        <v>722</v>
      </c>
      <c r="H128" s="61" t="n">
        <v>11780</v>
      </c>
      <c r="I128" s="61" t="s">
        <v>718</v>
      </c>
      <c r="J128" s="61" t="s">
        <v>719</v>
      </c>
      <c r="K128" s="58"/>
      <c r="L128" s="58"/>
      <c r="M128" s="58"/>
      <c r="N128" s="58" t="s">
        <v>723</v>
      </c>
      <c r="O128" s="61" t="s">
        <v>724</v>
      </c>
      <c r="P128" s="58" t="s">
        <v>725</v>
      </c>
      <c r="Q128" s="58"/>
      <c r="R128" s="61" t="s">
        <v>71</v>
      </c>
      <c r="S128" s="58"/>
      <c r="T128" s="61" t="s">
        <v>726</v>
      </c>
    </row>
    <row r="129" customFormat="false" ht="12.75" hidden="false" customHeight="true" outlineLevel="0" collapsed="false">
      <c r="A129" s="61" t="s">
        <v>150</v>
      </c>
      <c r="B129" s="58"/>
      <c r="C129" s="61" t="s">
        <v>20</v>
      </c>
      <c r="D129" s="61" t="s">
        <v>21</v>
      </c>
      <c r="E129" s="61" t="s">
        <v>727</v>
      </c>
      <c r="F129" s="61" t="s">
        <v>23</v>
      </c>
      <c r="G129" s="61" t="s">
        <v>728</v>
      </c>
      <c r="H129" s="61" t="n">
        <v>11713</v>
      </c>
      <c r="I129" s="61" t="s">
        <v>729</v>
      </c>
      <c r="J129" s="61" t="s">
        <v>730</v>
      </c>
      <c r="K129" s="58"/>
      <c r="L129" s="58"/>
      <c r="M129" s="58"/>
      <c r="N129" s="58"/>
      <c r="O129" s="61" t="s">
        <v>731</v>
      </c>
      <c r="P129" s="58"/>
      <c r="Q129" s="58"/>
      <c r="R129" s="61" t="s">
        <v>71</v>
      </c>
      <c r="S129" s="58"/>
      <c r="T129" s="61" t="s">
        <v>710</v>
      </c>
    </row>
    <row r="130" customFormat="false" ht="12.75" hidden="false" customHeight="true" outlineLevel="0" collapsed="false">
      <c r="A130" s="61" t="s">
        <v>715</v>
      </c>
      <c r="B130" s="58"/>
      <c r="C130" s="61" t="s">
        <v>20</v>
      </c>
      <c r="D130" s="61" t="s">
        <v>21</v>
      </c>
      <c r="E130" s="61" t="s">
        <v>118</v>
      </c>
      <c r="F130" s="61" t="s">
        <v>23</v>
      </c>
      <c r="G130" s="61" t="s">
        <v>582</v>
      </c>
      <c r="H130" s="61" t="n">
        <v>11781</v>
      </c>
      <c r="I130" s="61" t="s">
        <v>718</v>
      </c>
      <c r="J130" s="61" t="s">
        <v>719</v>
      </c>
      <c r="K130" s="58"/>
      <c r="L130" s="58"/>
      <c r="M130" s="58"/>
      <c r="N130" s="58"/>
      <c r="O130" s="61" t="s">
        <v>724</v>
      </c>
      <c r="P130" s="58" t="s">
        <v>50</v>
      </c>
      <c r="Q130" s="58"/>
      <c r="R130" s="61" t="s">
        <v>71</v>
      </c>
      <c r="S130" s="58"/>
      <c r="T130" s="61" t="s">
        <v>214</v>
      </c>
    </row>
    <row r="131" customFormat="false" ht="12.75" hidden="false" customHeight="true" outlineLevel="0" collapsed="false">
      <c r="A131" s="61" t="s">
        <v>732</v>
      </c>
      <c r="B131" s="58"/>
      <c r="C131" s="61" t="s">
        <v>20</v>
      </c>
      <c r="D131" s="61" t="s">
        <v>21</v>
      </c>
      <c r="E131" s="61" t="s">
        <v>733</v>
      </c>
      <c r="F131" s="61" t="s">
        <v>23</v>
      </c>
      <c r="G131" s="61" t="s">
        <v>734</v>
      </c>
      <c r="H131" s="61" t="n">
        <v>11773</v>
      </c>
      <c r="I131" s="61" t="s">
        <v>718</v>
      </c>
      <c r="J131" s="61" t="s">
        <v>719</v>
      </c>
      <c r="K131" s="58"/>
      <c r="L131" s="58"/>
      <c r="M131" s="58"/>
      <c r="N131" s="58"/>
      <c r="O131" s="61" t="s">
        <v>735</v>
      </c>
      <c r="P131" s="58"/>
      <c r="Q131" s="58"/>
      <c r="R131" s="61" t="s">
        <v>71</v>
      </c>
      <c r="S131" s="58"/>
      <c r="T131" s="61" t="s">
        <v>710</v>
      </c>
    </row>
    <row r="132" customFormat="false" ht="12.75" hidden="false" customHeight="true" outlineLevel="0" collapsed="false">
      <c r="A132" s="61" t="s">
        <v>736</v>
      </c>
      <c r="B132" s="58"/>
      <c r="C132" s="61" t="s">
        <v>20</v>
      </c>
      <c r="D132" s="61" t="s">
        <v>21</v>
      </c>
      <c r="E132" s="61" t="s">
        <v>559</v>
      </c>
      <c r="F132" s="61" t="s">
        <v>23</v>
      </c>
      <c r="G132" s="61" t="s">
        <v>737</v>
      </c>
      <c r="H132" s="61" t="n">
        <v>11761</v>
      </c>
      <c r="I132" s="61" t="s">
        <v>738</v>
      </c>
      <c r="J132" s="61" t="s">
        <v>739</v>
      </c>
      <c r="K132" s="58" t="n">
        <v>11761</v>
      </c>
      <c r="L132" s="58" t="s">
        <v>184</v>
      </c>
      <c r="M132" s="60" t="n">
        <v>43530</v>
      </c>
      <c r="N132" s="58"/>
      <c r="O132" s="61" t="s">
        <v>740</v>
      </c>
      <c r="P132" s="58"/>
      <c r="Q132" s="58"/>
      <c r="R132" s="61" t="s">
        <v>71</v>
      </c>
      <c r="S132" s="58" t="s">
        <v>179</v>
      </c>
      <c r="T132" s="62" t="n">
        <v>43707</v>
      </c>
    </row>
    <row r="133" customFormat="false" ht="12.75" hidden="false" customHeight="true" outlineLevel="0" collapsed="false">
      <c r="A133" s="61" t="s">
        <v>465</v>
      </c>
      <c r="B133" s="58"/>
      <c r="C133" s="61" t="s">
        <v>20</v>
      </c>
      <c r="D133" s="61" t="s">
        <v>21</v>
      </c>
      <c r="E133" s="61" t="s">
        <v>741</v>
      </c>
      <c r="F133" s="61" t="s">
        <v>23</v>
      </c>
      <c r="G133" s="61" t="s">
        <v>742</v>
      </c>
      <c r="H133" s="61" t="n">
        <v>11802</v>
      </c>
      <c r="I133" s="61" t="s">
        <v>707</v>
      </c>
      <c r="J133" s="61" t="s">
        <v>708</v>
      </c>
      <c r="K133" s="58"/>
      <c r="L133" s="58"/>
      <c r="M133" s="58"/>
      <c r="N133" s="58"/>
      <c r="O133" s="61" t="s">
        <v>743</v>
      </c>
      <c r="P133" s="58"/>
      <c r="Q133" s="58"/>
      <c r="R133" s="61" t="s">
        <v>71</v>
      </c>
      <c r="S133" s="58"/>
      <c r="T133" s="62" t="n">
        <v>43707</v>
      </c>
    </row>
    <row r="134" customFormat="false" ht="12.75" hidden="false" customHeight="true" outlineLevel="0" collapsed="false">
      <c r="A134" s="61" t="s">
        <v>693</v>
      </c>
      <c r="B134" s="58"/>
      <c r="C134" s="61" t="s">
        <v>20</v>
      </c>
      <c r="D134" s="61" t="s">
        <v>21</v>
      </c>
      <c r="E134" s="61" t="s">
        <v>744</v>
      </c>
      <c r="F134" s="61" t="s">
        <v>23</v>
      </c>
      <c r="G134" s="61" t="s">
        <v>745</v>
      </c>
      <c r="H134" s="61" t="n">
        <v>11712</v>
      </c>
      <c r="I134" s="61" t="s">
        <v>729</v>
      </c>
      <c r="J134" s="61" t="s">
        <v>730</v>
      </c>
      <c r="K134" s="58"/>
      <c r="L134" s="58"/>
      <c r="M134" s="58"/>
      <c r="N134" s="58"/>
      <c r="O134" s="61" t="s">
        <v>746</v>
      </c>
      <c r="P134" s="58"/>
      <c r="Q134" s="58"/>
      <c r="R134" s="61" t="s">
        <v>71</v>
      </c>
      <c r="S134" s="58"/>
      <c r="T134" s="62" t="n">
        <v>43707</v>
      </c>
    </row>
    <row r="135" customFormat="false" ht="12.75" hidden="false" customHeight="true" outlineLevel="0" collapsed="false">
      <c r="A135" s="61" t="s">
        <v>747</v>
      </c>
      <c r="B135" s="58"/>
      <c r="C135" s="61" t="s">
        <v>20</v>
      </c>
      <c r="D135" s="61" t="s">
        <v>21</v>
      </c>
      <c r="E135" s="61" t="s">
        <v>748</v>
      </c>
      <c r="F135" s="61" t="s">
        <v>23</v>
      </c>
      <c r="G135" s="61" t="s">
        <v>749</v>
      </c>
      <c r="H135" s="61" t="n">
        <v>11661</v>
      </c>
      <c r="I135" s="61" t="s">
        <v>750</v>
      </c>
      <c r="J135" s="61" t="s">
        <v>751</v>
      </c>
      <c r="K135" s="58"/>
      <c r="L135" s="58"/>
      <c r="M135" s="58"/>
      <c r="N135" s="58"/>
      <c r="O135" s="61" t="s">
        <v>752</v>
      </c>
      <c r="P135" s="58"/>
      <c r="Q135" s="58"/>
      <c r="R135" s="61" t="s">
        <v>71</v>
      </c>
      <c r="S135" s="58"/>
      <c r="T135" s="61" t="s">
        <v>42</v>
      </c>
    </row>
    <row r="136" customFormat="false" ht="12.75" hidden="false" customHeight="true" outlineLevel="0" collapsed="false">
      <c r="A136" s="61" t="s">
        <v>753</v>
      </c>
      <c r="B136" s="58"/>
      <c r="C136" s="61" t="s">
        <v>20</v>
      </c>
      <c r="D136" s="61" t="s">
        <v>21</v>
      </c>
      <c r="E136" s="61" t="s">
        <v>122</v>
      </c>
      <c r="F136" s="61" t="s">
        <v>23</v>
      </c>
      <c r="G136" s="61" t="s">
        <v>754</v>
      </c>
      <c r="H136" s="61" t="n">
        <v>11908</v>
      </c>
      <c r="I136" s="61" t="s">
        <v>755</v>
      </c>
      <c r="J136" s="61" t="s">
        <v>756</v>
      </c>
      <c r="K136" s="58"/>
      <c r="L136" s="58"/>
      <c r="M136" s="58"/>
      <c r="N136" s="58"/>
      <c r="O136" s="61" t="s">
        <v>757</v>
      </c>
      <c r="P136" s="58"/>
      <c r="Q136" s="58"/>
      <c r="R136" s="61" t="s">
        <v>71</v>
      </c>
      <c r="S136" s="58"/>
      <c r="T136" s="61" t="s">
        <v>639</v>
      </c>
    </row>
    <row r="137" customFormat="false" ht="12.75" hidden="false" customHeight="true" outlineLevel="0" collapsed="false">
      <c r="A137" s="61" t="s">
        <v>465</v>
      </c>
      <c r="B137" s="58"/>
      <c r="C137" s="61" t="s">
        <v>20</v>
      </c>
      <c r="D137" s="61" t="s">
        <v>21</v>
      </c>
      <c r="E137" s="61" t="s">
        <v>690</v>
      </c>
      <c r="F137" s="61" t="s">
        <v>23</v>
      </c>
      <c r="G137" s="61" t="s">
        <v>758</v>
      </c>
      <c r="H137" s="61" t="n">
        <v>11884</v>
      </c>
      <c r="I137" s="61" t="s">
        <v>759</v>
      </c>
      <c r="J137" s="61" t="s">
        <v>760</v>
      </c>
      <c r="K137" s="58"/>
      <c r="L137" s="58"/>
      <c r="M137" s="58"/>
      <c r="N137" s="58"/>
      <c r="O137" s="61" t="s">
        <v>761</v>
      </c>
      <c r="P137" s="58"/>
      <c r="Q137" s="58"/>
      <c r="R137" s="61" t="s">
        <v>71</v>
      </c>
      <c r="S137" s="58"/>
      <c r="T137" s="61" t="s">
        <v>306</v>
      </c>
    </row>
    <row r="138" customFormat="false" ht="12.75" hidden="false" customHeight="true" outlineLevel="0" collapsed="false">
      <c r="A138" s="61" t="s">
        <v>762</v>
      </c>
      <c r="B138" s="58"/>
      <c r="C138" s="61" t="s">
        <v>20</v>
      </c>
      <c r="D138" s="61" t="s">
        <v>21</v>
      </c>
      <c r="E138" s="61" t="s">
        <v>763</v>
      </c>
      <c r="F138" s="61" t="s">
        <v>23</v>
      </c>
      <c r="G138" s="61" t="s">
        <v>158</v>
      </c>
      <c r="H138" s="61" t="n">
        <v>11892</v>
      </c>
      <c r="I138" s="61" t="s">
        <v>764</v>
      </c>
      <c r="J138" s="61" t="s">
        <v>760</v>
      </c>
      <c r="K138" s="58"/>
      <c r="L138" s="58"/>
      <c r="M138" s="58"/>
      <c r="N138" s="58"/>
      <c r="O138" s="61" t="s">
        <v>163</v>
      </c>
      <c r="P138" s="58"/>
      <c r="Q138" s="58"/>
      <c r="R138" s="61" t="s">
        <v>71</v>
      </c>
      <c r="S138" s="58"/>
      <c r="T138" s="61" t="s">
        <v>639</v>
      </c>
    </row>
    <row r="139" customFormat="false" ht="12.75" hidden="false" customHeight="true" outlineLevel="0" collapsed="false">
      <c r="A139" s="61" t="s">
        <v>765</v>
      </c>
      <c r="B139" s="58"/>
      <c r="C139" s="61" t="s">
        <v>20</v>
      </c>
      <c r="D139" s="61" t="s">
        <v>21</v>
      </c>
      <c r="E139" s="61" t="s">
        <v>624</v>
      </c>
      <c r="F139" s="61" t="s">
        <v>23</v>
      </c>
      <c r="G139" s="61" t="s">
        <v>766</v>
      </c>
      <c r="H139" s="61" t="n">
        <v>11858</v>
      </c>
      <c r="I139" s="61" t="s">
        <v>767</v>
      </c>
      <c r="J139" s="61" t="s">
        <v>768</v>
      </c>
      <c r="K139" s="58"/>
      <c r="L139" s="58"/>
      <c r="M139" s="58"/>
      <c r="N139" s="58"/>
      <c r="O139" s="61" t="s">
        <v>769</v>
      </c>
      <c r="P139" s="58"/>
      <c r="Q139" s="58"/>
      <c r="R139" s="61" t="s">
        <v>71</v>
      </c>
      <c r="S139" s="58" t="s">
        <v>770</v>
      </c>
      <c r="T139" s="61" t="s">
        <v>119</v>
      </c>
    </row>
    <row r="140" customFormat="false" ht="12.75" hidden="false" customHeight="true" outlineLevel="0" collapsed="false">
      <c r="A140" s="61" t="s">
        <v>494</v>
      </c>
      <c r="B140" s="58"/>
      <c r="C140" s="61" t="s">
        <v>20</v>
      </c>
      <c r="D140" s="61" t="s">
        <v>21</v>
      </c>
      <c r="E140" s="61" t="s">
        <v>771</v>
      </c>
      <c r="F140" s="61" t="s">
        <v>23</v>
      </c>
      <c r="G140" s="61" t="s">
        <v>772</v>
      </c>
      <c r="H140" s="61" t="n">
        <v>12033</v>
      </c>
      <c r="I140" s="61" t="s">
        <v>773</v>
      </c>
      <c r="J140" s="61" t="s">
        <v>774</v>
      </c>
      <c r="K140" s="58"/>
      <c r="L140" s="58"/>
      <c r="M140" s="58"/>
      <c r="N140" s="58"/>
      <c r="O140" s="61" t="s">
        <v>213</v>
      </c>
      <c r="P140" s="58"/>
      <c r="Q140" s="58"/>
      <c r="R140" s="61" t="s">
        <v>71</v>
      </c>
      <c r="S140" s="58"/>
      <c r="T140" s="61" t="s">
        <v>364</v>
      </c>
    </row>
    <row r="141" customFormat="false" ht="12.75" hidden="false" customHeight="true" outlineLevel="0" collapsed="false">
      <c r="A141" s="61" t="s">
        <v>365</v>
      </c>
      <c r="B141" s="58" t="s">
        <v>293</v>
      </c>
      <c r="C141" s="61" t="s">
        <v>20</v>
      </c>
      <c r="D141" s="61" t="s">
        <v>21</v>
      </c>
      <c r="E141" s="61" t="s">
        <v>775</v>
      </c>
      <c r="F141" s="61" t="s">
        <v>262</v>
      </c>
      <c r="G141" s="61" t="s">
        <v>776</v>
      </c>
      <c r="H141" s="61" t="n">
        <v>11983</v>
      </c>
      <c r="I141" s="61" t="s">
        <v>777</v>
      </c>
      <c r="J141" s="61" t="s">
        <v>778</v>
      </c>
      <c r="K141" s="58"/>
      <c r="L141" s="58"/>
      <c r="M141" s="58"/>
      <c r="N141" s="58"/>
      <c r="O141" s="61" t="s">
        <v>779</v>
      </c>
      <c r="P141" s="58"/>
      <c r="Q141" s="58"/>
      <c r="R141" s="61" t="s">
        <v>71</v>
      </c>
      <c r="S141" s="58"/>
      <c r="T141" s="61" t="s">
        <v>42</v>
      </c>
    </row>
    <row r="142" customFormat="false" ht="12.75" hidden="false" customHeight="true" outlineLevel="0" collapsed="false">
      <c r="A142" s="61" t="s">
        <v>507</v>
      </c>
      <c r="B142" s="58"/>
      <c r="C142" s="61" t="s">
        <v>20</v>
      </c>
      <c r="D142" s="61" t="s">
        <v>21</v>
      </c>
      <c r="E142" s="61" t="s">
        <v>635</v>
      </c>
      <c r="F142" s="61" t="s">
        <v>23</v>
      </c>
      <c r="G142" s="61" t="s">
        <v>780</v>
      </c>
      <c r="H142" s="61" t="n">
        <v>11971</v>
      </c>
      <c r="I142" s="61" t="s">
        <v>781</v>
      </c>
      <c r="J142" s="61" t="s">
        <v>782</v>
      </c>
      <c r="K142" s="58"/>
      <c r="L142" s="58"/>
      <c r="M142" s="58"/>
      <c r="N142" s="58"/>
      <c r="O142" s="61" t="s">
        <v>783</v>
      </c>
      <c r="P142" s="58"/>
      <c r="Q142" s="58"/>
      <c r="R142" s="61" t="s">
        <v>71</v>
      </c>
      <c r="S142" s="58"/>
      <c r="T142" s="61" t="s">
        <v>42</v>
      </c>
    </row>
    <row r="143" customFormat="false" ht="12.75" hidden="false" customHeight="true" outlineLevel="0" collapsed="false">
      <c r="A143" s="58" t="s">
        <v>784</v>
      </c>
      <c r="B143" s="58"/>
      <c r="C143" s="58" t="s">
        <v>20</v>
      </c>
      <c r="D143" s="58" t="s">
        <v>21</v>
      </c>
      <c r="E143" s="58" t="s">
        <v>640</v>
      </c>
      <c r="F143" s="58" t="s">
        <v>23</v>
      </c>
      <c r="G143" s="58" t="s">
        <v>785</v>
      </c>
      <c r="H143" s="58" t="n">
        <v>12161</v>
      </c>
      <c r="I143" s="58" t="s">
        <v>786</v>
      </c>
      <c r="J143" s="58" t="s">
        <v>787</v>
      </c>
      <c r="K143" s="58"/>
      <c r="L143" s="58"/>
      <c r="M143" s="58"/>
      <c r="N143" s="58"/>
      <c r="O143" s="58" t="s">
        <v>137</v>
      </c>
      <c r="P143" s="58"/>
      <c r="Q143" s="58"/>
      <c r="R143" s="58" t="s">
        <v>71</v>
      </c>
      <c r="S143" s="58"/>
      <c r="T143" s="60" t="n">
        <v>43707</v>
      </c>
    </row>
    <row r="144" customFormat="false" ht="12.75" hidden="false" customHeight="true" outlineLevel="0" collapsed="false">
      <c r="A144" s="58" t="s">
        <v>179</v>
      </c>
      <c r="B144" s="58"/>
      <c r="C144" s="58" t="s">
        <v>20</v>
      </c>
      <c r="D144" s="58" t="s">
        <v>21</v>
      </c>
      <c r="E144" s="58" t="s">
        <v>113</v>
      </c>
      <c r="F144" s="58" t="s">
        <v>23</v>
      </c>
      <c r="G144" s="58" t="s">
        <v>788</v>
      </c>
      <c r="H144" s="58" t="n">
        <v>12123</v>
      </c>
      <c r="I144" s="58" t="s">
        <v>789</v>
      </c>
      <c r="J144" s="58" t="s">
        <v>790</v>
      </c>
      <c r="K144" s="58"/>
      <c r="L144" s="58"/>
      <c r="M144" s="58"/>
      <c r="N144" s="58"/>
      <c r="O144" s="58" t="s">
        <v>791</v>
      </c>
      <c r="P144" s="58"/>
      <c r="Q144" s="58"/>
      <c r="R144" s="58" t="s">
        <v>71</v>
      </c>
      <c r="S144" s="58"/>
      <c r="T144" s="58" t="s">
        <v>119</v>
      </c>
    </row>
    <row r="145" customFormat="false" ht="12.75" hidden="false" customHeight="true" outlineLevel="0" collapsed="false">
      <c r="A145" s="58" t="s">
        <v>693</v>
      </c>
      <c r="B145" s="58"/>
      <c r="C145" s="58" t="s">
        <v>20</v>
      </c>
      <c r="D145" s="58" t="s">
        <v>21</v>
      </c>
      <c r="E145" s="58" t="s">
        <v>611</v>
      </c>
      <c r="F145" s="58" t="s">
        <v>23</v>
      </c>
      <c r="G145" s="58" t="s">
        <v>792</v>
      </c>
      <c r="H145" s="58" t="n">
        <v>12051</v>
      </c>
      <c r="I145" s="58" t="s">
        <v>793</v>
      </c>
      <c r="J145" s="58" t="s">
        <v>794</v>
      </c>
      <c r="K145" s="58"/>
      <c r="L145" s="58"/>
      <c r="M145" s="58"/>
      <c r="N145" s="58"/>
      <c r="O145" s="58" t="s">
        <v>795</v>
      </c>
      <c r="P145" s="58"/>
      <c r="Q145" s="58"/>
      <c r="R145" s="58" t="s">
        <v>71</v>
      </c>
      <c r="S145" s="58"/>
      <c r="T145" s="60" t="n">
        <v>43707</v>
      </c>
    </row>
    <row r="146" customFormat="false" ht="12.75" hidden="false" customHeight="true" outlineLevel="0" collapsed="false">
      <c r="A146" s="58" t="s">
        <v>796</v>
      </c>
      <c r="B146" s="58"/>
      <c r="C146" s="58" t="s">
        <v>20</v>
      </c>
      <c r="D146" s="58" t="s">
        <v>21</v>
      </c>
      <c r="E146" s="58" t="s">
        <v>797</v>
      </c>
      <c r="F146" s="58" t="s">
        <v>23</v>
      </c>
      <c r="G146" s="58" t="s">
        <v>798</v>
      </c>
      <c r="H146" s="58" t="n">
        <v>12163</v>
      </c>
      <c r="I146" s="58" t="s">
        <v>786</v>
      </c>
      <c r="J146" s="58" t="s">
        <v>787</v>
      </c>
      <c r="K146" s="58"/>
      <c r="L146" s="58"/>
      <c r="M146" s="58"/>
      <c r="N146" s="58"/>
      <c r="O146" s="58" t="s">
        <v>799</v>
      </c>
      <c r="P146" s="58"/>
      <c r="Q146" s="58"/>
      <c r="R146" s="58" t="s">
        <v>71</v>
      </c>
      <c r="S146" s="58"/>
      <c r="T146" s="60" t="n">
        <v>43707</v>
      </c>
    </row>
    <row r="147" customFormat="false" ht="12.75" hidden="false" customHeight="true" outlineLevel="0" collapsed="false">
      <c r="A147" s="58" t="s">
        <v>736</v>
      </c>
      <c r="B147" s="58"/>
      <c r="C147" s="58" t="s">
        <v>20</v>
      </c>
      <c r="D147" s="58" t="s">
        <v>21</v>
      </c>
      <c r="E147" s="58" t="s">
        <v>670</v>
      </c>
      <c r="F147" s="58" t="s">
        <v>23</v>
      </c>
      <c r="G147" s="58" t="s">
        <v>800</v>
      </c>
      <c r="H147" s="58" t="n">
        <v>12088</v>
      </c>
      <c r="I147" s="58" t="s">
        <v>801</v>
      </c>
      <c r="J147" s="58" t="s">
        <v>802</v>
      </c>
      <c r="K147" s="58"/>
      <c r="L147" s="58"/>
      <c r="M147" s="58"/>
      <c r="N147" s="58"/>
      <c r="O147" s="58" t="s">
        <v>803</v>
      </c>
      <c r="P147" s="58" t="s">
        <v>804</v>
      </c>
      <c r="Q147" s="58"/>
      <c r="R147" s="58" t="s">
        <v>71</v>
      </c>
      <c r="S147" s="58"/>
      <c r="T147" s="58" t="s">
        <v>42</v>
      </c>
    </row>
    <row r="148" customFormat="false" ht="12.75" hidden="false" customHeight="true" outlineLevel="0" collapsed="false">
      <c r="A148" s="58" t="s">
        <v>644</v>
      </c>
      <c r="B148" s="58"/>
      <c r="C148" s="58" t="s">
        <v>20</v>
      </c>
      <c r="D148" s="58" t="s">
        <v>21</v>
      </c>
      <c r="E148" s="58" t="s">
        <v>805</v>
      </c>
      <c r="F148" s="58" t="s">
        <v>23</v>
      </c>
      <c r="G148" s="58" t="s">
        <v>806</v>
      </c>
      <c r="H148" s="58" t="n">
        <v>12353</v>
      </c>
      <c r="I148" s="58" t="s">
        <v>807</v>
      </c>
      <c r="J148" s="58" t="s">
        <v>808</v>
      </c>
      <c r="K148" s="58"/>
      <c r="L148" s="58"/>
      <c r="M148" s="58"/>
      <c r="N148" s="58"/>
      <c r="O148" s="58" t="s">
        <v>809</v>
      </c>
      <c r="P148" s="58"/>
      <c r="Q148" s="58"/>
      <c r="R148" s="58" t="s">
        <v>71</v>
      </c>
      <c r="S148" s="58"/>
      <c r="T148" s="58" t="s">
        <v>214</v>
      </c>
    </row>
    <row r="149" customFormat="false" ht="12.75" hidden="false" customHeight="true" outlineLevel="0" collapsed="false">
      <c r="A149" s="58" t="s">
        <v>810</v>
      </c>
      <c r="B149" s="58" t="s">
        <v>188</v>
      </c>
      <c r="C149" s="58" t="s">
        <v>20</v>
      </c>
      <c r="D149" s="58" t="s">
        <v>21</v>
      </c>
      <c r="E149" s="58" t="s">
        <v>559</v>
      </c>
      <c r="F149" s="58" t="s">
        <v>23</v>
      </c>
      <c r="G149" s="58" t="s">
        <v>811</v>
      </c>
      <c r="H149" s="58" t="n">
        <v>12379</v>
      </c>
      <c r="I149" s="58" t="s">
        <v>812</v>
      </c>
      <c r="J149" s="58" t="s">
        <v>813</v>
      </c>
      <c r="K149" s="58"/>
      <c r="L149" s="58"/>
      <c r="M149" s="58"/>
      <c r="N149" s="60" t="n">
        <v>43385</v>
      </c>
      <c r="O149" s="58" t="s">
        <v>814</v>
      </c>
      <c r="P149" s="58"/>
      <c r="Q149" s="58"/>
      <c r="R149" s="58" t="s">
        <v>71</v>
      </c>
      <c r="S149" s="58"/>
      <c r="T149" s="60" t="n">
        <v>43707</v>
      </c>
    </row>
    <row r="150" customFormat="false" ht="12.75" hidden="false" customHeight="true" outlineLevel="0" collapsed="false">
      <c r="A150" s="58" t="s">
        <v>815</v>
      </c>
      <c r="B150" s="58"/>
      <c r="C150" s="58" t="s">
        <v>20</v>
      </c>
      <c r="D150" s="58" t="s">
        <v>21</v>
      </c>
      <c r="E150" s="58" t="s">
        <v>670</v>
      </c>
      <c r="F150" s="58" t="s">
        <v>23</v>
      </c>
      <c r="G150" s="58" t="s">
        <v>816</v>
      </c>
      <c r="H150" s="58" t="n">
        <v>12252</v>
      </c>
      <c r="I150" s="58" t="s">
        <v>817</v>
      </c>
      <c r="J150" s="58" t="s">
        <v>818</v>
      </c>
      <c r="K150" s="58"/>
      <c r="L150" s="58"/>
      <c r="M150" s="58"/>
      <c r="N150" s="58"/>
      <c r="O150" s="58" t="s">
        <v>819</v>
      </c>
      <c r="P150" s="58"/>
      <c r="Q150" s="58"/>
      <c r="R150" s="58" t="s">
        <v>71</v>
      </c>
      <c r="S150" s="58"/>
      <c r="T150" s="58" t="s">
        <v>42</v>
      </c>
    </row>
    <row r="151" customFormat="false" ht="12.75" hidden="false" customHeight="true" outlineLevel="0" collapsed="false">
      <c r="A151" s="58" t="s">
        <v>693</v>
      </c>
      <c r="B151" s="58"/>
      <c r="C151" s="58" t="s">
        <v>20</v>
      </c>
      <c r="D151" s="58" t="s">
        <v>21</v>
      </c>
      <c r="E151" s="58" t="s">
        <v>820</v>
      </c>
      <c r="F151" s="58" t="s">
        <v>23</v>
      </c>
      <c r="G151" s="58" t="s">
        <v>821</v>
      </c>
      <c r="H151" s="58" t="n">
        <v>12357</v>
      </c>
      <c r="I151" s="58" t="s">
        <v>822</v>
      </c>
      <c r="J151" s="58" t="s">
        <v>808</v>
      </c>
      <c r="K151" s="58"/>
      <c r="L151" s="58"/>
      <c r="M151" s="58"/>
      <c r="N151" s="58"/>
      <c r="O151" s="58" t="s">
        <v>823</v>
      </c>
      <c r="P151" s="58"/>
      <c r="Q151" s="58"/>
      <c r="R151" s="58" t="s">
        <v>71</v>
      </c>
      <c r="S151" s="58"/>
      <c r="T151" s="58" t="s">
        <v>214</v>
      </c>
    </row>
    <row r="152" customFormat="false" ht="12.75" hidden="false" customHeight="true" outlineLevel="0" collapsed="false">
      <c r="A152" s="58" t="s">
        <v>824</v>
      </c>
      <c r="B152" s="58"/>
      <c r="C152" s="58" t="s">
        <v>20</v>
      </c>
      <c r="D152" s="58" t="s">
        <v>21</v>
      </c>
      <c r="E152" s="58" t="s">
        <v>825</v>
      </c>
      <c r="F152" s="58" t="s">
        <v>23</v>
      </c>
      <c r="G152" s="58" t="s">
        <v>826</v>
      </c>
      <c r="H152" s="58" t="n">
        <v>12358</v>
      </c>
      <c r="I152" s="58" t="s">
        <v>822</v>
      </c>
      <c r="J152" s="58" t="s">
        <v>808</v>
      </c>
      <c r="K152" s="58"/>
      <c r="L152" s="58"/>
      <c r="M152" s="58"/>
      <c r="N152" s="58"/>
      <c r="O152" s="58" t="s">
        <v>827</v>
      </c>
      <c r="P152" s="58"/>
      <c r="Q152" s="58"/>
      <c r="R152" s="58" t="s">
        <v>71</v>
      </c>
      <c r="S152" s="58"/>
      <c r="T152" s="58" t="s">
        <v>214</v>
      </c>
    </row>
    <row r="153" customFormat="false" ht="12.75" hidden="false" customHeight="true" outlineLevel="0" collapsed="false">
      <c r="A153" s="58" t="s">
        <v>828</v>
      </c>
      <c r="B153" s="58"/>
      <c r="C153" s="58" t="s">
        <v>20</v>
      </c>
      <c r="D153" s="58" t="s">
        <v>21</v>
      </c>
      <c r="E153" s="58" t="s">
        <v>829</v>
      </c>
      <c r="F153" s="58" t="s">
        <v>23</v>
      </c>
      <c r="G153" s="58" t="s">
        <v>830</v>
      </c>
      <c r="H153" s="58" t="n">
        <v>12285</v>
      </c>
      <c r="I153" s="58" t="s">
        <v>831</v>
      </c>
      <c r="J153" s="58" t="s">
        <v>832</v>
      </c>
      <c r="K153" s="58"/>
      <c r="L153" s="58"/>
      <c r="M153" s="58"/>
      <c r="N153" s="58"/>
      <c r="O153" s="58" t="s">
        <v>556</v>
      </c>
      <c r="P153" s="58"/>
      <c r="Q153" s="58"/>
      <c r="R153" s="58" t="s">
        <v>71</v>
      </c>
      <c r="S153" s="58"/>
      <c r="T153" s="58" t="s">
        <v>214</v>
      </c>
    </row>
    <row r="154" customFormat="false" ht="12.75" hidden="false" customHeight="true" outlineLevel="0" collapsed="false">
      <c r="A154" s="58" t="s">
        <v>261</v>
      </c>
      <c r="B154" s="58"/>
      <c r="C154" s="58" t="s">
        <v>20</v>
      </c>
      <c r="D154" s="58" t="s">
        <v>21</v>
      </c>
      <c r="E154" s="58" t="s">
        <v>705</v>
      </c>
      <c r="F154" s="58" t="s">
        <v>23</v>
      </c>
      <c r="G154" s="58" t="s">
        <v>833</v>
      </c>
      <c r="H154" s="58" t="n">
        <v>12256</v>
      </c>
      <c r="I154" s="58" t="s">
        <v>834</v>
      </c>
      <c r="J154" s="58" t="s">
        <v>835</v>
      </c>
      <c r="K154" s="58"/>
      <c r="L154" s="58"/>
      <c r="M154" s="58"/>
      <c r="N154" s="58"/>
      <c r="O154" s="58" t="s">
        <v>836</v>
      </c>
      <c r="P154" s="58"/>
      <c r="Q154" s="58"/>
      <c r="R154" s="58" t="s">
        <v>71</v>
      </c>
      <c r="S154" s="58"/>
      <c r="T154" s="58" t="s">
        <v>214</v>
      </c>
    </row>
    <row r="155" customFormat="false" ht="12.75" hidden="false" customHeight="true" outlineLevel="0" collapsed="false">
      <c r="A155" s="58" t="s">
        <v>837</v>
      </c>
      <c r="B155" s="58"/>
      <c r="C155" s="58" t="s">
        <v>20</v>
      </c>
      <c r="D155" s="58" t="s">
        <v>21</v>
      </c>
      <c r="E155" s="58" t="s">
        <v>586</v>
      </c>
      <c r="F155" s="58" t="s">
        <v>23</v>
      </c>
      <c r="G155" s="58" t="s">
        <v>838</v>
      </c>
      <c r="H155" s="58" t="n">
        <v>12301</v>
      </c>
      <c r="I155" s="58" t="s">
        <v>839</v>
      </c>
      <c r="J155" s="58" t="s">
        <v>840</v>
      </c>
      <c r="K155" s="58"/>
      <c r="L155" s="58"/>
      <c r="M155" s="58"/>
      <c r="N155" s="58"/>
      <c r="O155" s="58" t="s">
        <v>841</v>
      </c>
      <c r="P155" s="58"/>
      <c r="Q155" s="58"/>
      <c r="R155" s="58" t="s">
        <v>71</v>
      </c>
      <c r="S155" s="58"/>
      <c r="T155" s="60" t="n">
        <v>43707</v>
      </c>
    </row>
    <row r="156" customFormat="false" ht="12.75" hidden="false" customHeight="true" outlineLevel="0" collapsed="false">
      <c r="A156" s="58" t="s">
        <v>842</v>
      </c>
      <c r="B156" s="58" t="s">
        <v>188</v>
      </c>
      <c r="C156" s="58" t="s">
        <v>20</v>
      </c>
      <c r="D156" s="58" t="s">
        <v>21</v>
      </c>
      <c r="E156" s="58" t="s">
        <v>635</v>
      </c>
      <c r="F156" s="58" t="s">
        <v>23</v>
      </c>
      <c r="G156" s="58" t="s">
        <v>843</v>
      </c>
      <c r="H156" s="58" t="n">
        <v>12380</v>
      </c>
      <c r="I156" s="58" t="s">
        <v>812</v>
      </c>
      <c r="J156" s="58" t="s">
        <v>844</v>
      </c>
      <c r="K156" s="58"/>
      <c r="L156" s="58"/>
      <c r="M156" s="58"/>
      <c r="N156" s="58"/>
      <c r="O156" s="58" t="s">
        <v>845</v>
      </c>
      <c r="P156" s="58"/>
      <c r="Q156" s="58"/>
      <c r="R156" s="58" t="s">
        <v>71</v>
      </c>
      <c r="S156" s="58"/>
      <c r="T156" s="60" t="n">
        <v>43707</v>
      </c>
    </row>
    <row r="157" customFormat="false" ht="12.75" hidden="false" customHeight="false" outlineLevel="0" collapsed="false">
      <c r="A157" s="61" t="s">
        <v>222</v>
      </c>
      <c r="B157" s="58"/>
      <c r="C157" s="61" t="s">
        <v>20</v>
      </c>
      <c r="D157" s="61" t="s">
        <v>21</v>
      </c>
      <c r="E157" s="61" t="s">
        <v>846</v>
      </c>
      <c r="F157" s="61" t="s">
        <v>23</v>
      </c>
      <c r="G157" s="61" t="s">
        <v>846</v>
      </c>
      <c r="H157" s="61" t="n">
        <v>12424</v>
      </c>
      <c r="I157" s="61" t="s">
        <v>847</v>
      </c>
      <c r="J157" s="61" t="s">
        <v>848</v>
      </c>
      <c r="K157" s="58"/>
      <c r="L157" s="58"/>
      <c r="M157" s="58"/>
      <c r="N157" s="58"/>
      <c r="O157" s="61" t="s">
        <v>849</v>
      </c>
      <c r="P157" s="58"/>
      <c r="Q157" s="58"/>
      <c r="R157" s="61" t="s">
        <v>71</v>
      </c>
      <c r="S157" s="58"/>
      <c r="T157" s="61" t="s">
        <v>42</v>
      </c>
    </row>
    <row r="158" customFormat="false" ht="12.75" hidden="false" customHeight="false" outlineLevel="0" collapsed="false">
      <c r="A158" s="61" t="s">
        <v>732</v>
      </c>
      <c r="B158" s="58"/>
      <c r="C158" s="61" t="s">
        <v>20</v>
      </c>
      <c r="D158" s="61" t="s">
        <v>21</v>
      </c>
      <c r="E158" s="61" t="s">
        <v>850</v>
      </c>
      <c r="F158" s="61" t="s">
        <v>23</v>
      </c>
      <c r="G158" s="61" t="s">
        <v>851</v>
      </c>
      <c r="H158" s="61" t="n">
        <v>12437</v>
      </c>
      <c r="I158" s="61" t="s">
        <v>852</v>
      </c>
      <c r="J158" s="61" t="s">
        <v>853</v>
      </c>
      <c r="K158" s="58"/>
      <c r="L158" s="58"/>
      <c r="M158" s="58"/>
      <c r="N158" s="58"/>
      <c r="O158" s="61" t="s">
        <v>854</v>
      </c>
      <c r="P158" s="58"/>
      <c r="Q158" s="58"/>
      <c r="R158" s="61" t="s">
        <v>71</v>
      </c>
      <c r="S158" s="58"/>
      <c r="T158" s="61" t="s">
        <v>42</v>
      </c>
    </row>
    <row r="159" customFormat="false" ht="12.75" hidden="false" customHeight="false" outlineLevel="0" collapsed="false">
      <c r="A159" s="61" t="s">
        <v>732</v>
      </c>
      <c r="B159" s="58"/>
      <c r="C159" s="61" t="s">
        <v>20</v>
      </c>
      <c r="D159" s="61" t="s">
        <v>21</v>
      </c>
      <c r="E159" s="61" t="s">
        <v>855</v>
      </c>
      <c r="F159" s="61" t="s">
        <v>23</v>
      </c>
      <c r="G159" s="61" t="s">
        <v>856</v>
      </c>
      <c r="H159" s="61" t="n">
        <v>12421</v>
      </c>
      <c r="I159" s="61" t="s">
        <v>857</v>
      </c>
      <c r="J159" s="61" t="s">
        <v>858</v>
      </c>
      <c r="K159" s="58"/>
      <c r="L159" s="58"/>
      <c r="M159" s="58"/>
      <c r="N159" s="58"/>
      <c r="O159" s="61" t="s">
        <v>859</v>
      </c>
      <c r="P159" s="58"/>
      <c r="Q159" s="58"/>
      <c r="R159" s="61" t="s">
        <v>71</v>
      </c>
      <c r="S159" s="58"/>
      <c r="T159" s="61" t="s">
        <v>42</v>
      </c>
    </row>
    <row r="160" customFormat="false" ht="12.75" hidden="false" customHeight="false" outlineLevel="0" collapsed="false">
      <c r="A160" s="61" t="s">
        <v>501</v>
      </c>
      <c r="B160" s="58"/>
      <c r="C160" s="61" t="s">
        <v>20</v>
      </c>
      <c r="D160" s="61" t="s">
        <v>21</v>
      </c>
      <c r="E160" s="61" t="s">
        <v>860</v>
      </c>
      <c r="F160" s="61" t="s">
        <v>23</v>
      </c>
      <c r="G160" s="61" t="s">
        <v>861</v>
      </c>
      <c r="H160" s="61" t="n">
        <v>12374</v>
      </c>
      <c r="I160" s="61" t="s">
        <v>862</v>
      </c>
      <c r="J160" s="61" t="s">
        <v>863</v>
      </c>
      <c r="K160" s="58"/>
      <c r="L160" s="58"/>
      <c r="M160" s="58"/>
      <c r="N160" s="58"/>
      <c r="O160" s="61" t="s">
        <v>864</v>
      </c>
      <c r="P160" s="58"/>
      <c r="Q160" s="58"/>
      <c r="R160" s="61" t="s">
        <v>71</v>
      </c>
      <c r="S160" s="58"/>
      <c r="T160" s="61" t="s">
        <v>306</v>
      </c>
    </row>
    <row r="161" customFormat="false" ht="12.75" hidden="false" customHeight="false" outlineLevel="0" collapsed="false">
      <c r="A161" s="63" t="s">
        <v>171</v>
      </c>
      <c r="C161" s="63" t="s">
        <v>20</v>
      </c>
      <c r="D161" s="63" t="s">
        <v>21</v>
      </c>
      <c r="E161" s="63" t="s">
        <v>865</v>
      </c>
      <c r="F161" s="63" t="s">
        <v>23</v>
      </c>
      <c r="G161" s="63" t="s">
        <v>865</v>
      </c>
      <c r="H161" s="63" t="n">
        <v>418</v>
      </c>
      <c r="I161" s="63"/>
      <c r="J161" s="64" t="n">
        <v>35600</v>
      </c>
      <c r="K161" s="0" t="n">
        <v>5744</v>
      </c>
      <c r="L161" s="0" t="s">
        <v>866</v>
      </c>
      <c r="M161" s="64" t="n">
        <v>38343</v>
      </c>
      <c r="O161" s="63" t="s">
        <v>867</v>
      </c>
      <c r="P161" s="0" t="s">
        <v>868</v>
      </c>
      <c r="T161" s="64" t="n">
        <v>43707</v>
      </c>
    </row>
    <row r="162" customFormat="false" ht="12.75" hidden="false" customHeight="false" outlineLevel="0" collapsed="false">
      <c r="A162" s="63" t="s">
        <v>669</v>
      </c>
      <c r="C162" s="63" t="s">
        <v>20</v>
      </c>
      <c r="D162" s="63" t="s">
        <v>21</v>
      </c>
      <c r="E162" s="63" t="s">
        <v>869</v>
      </c>
      <c r="F162" s="63" t="s">
        <v>23</v>
      </c>
      <c r="G162" s="63" t="s">
        <v>870</v>
      </c>
      <c r="H162" s="63" t="n">
        <v>10847</v>
      </c>
      <c r="I162" s="63" t="s">
        <v>871</v>
      </c>
      <c r="J162" s="64" t="n">
        <v>41393</v>
      </c>
      <c r="O162" s="63" t="s">
        <v>137</v>
      </c>
      <c r="T162" s="64" t="n">
        <v>43707</v>
      </c>
    </row>
    <row r="163" customFormat="false" ht="12.75" hidden="false" customHeight="false" outlineLevel="0" collapsed="false">
      <c r="A163" s="63" t="s">
        <v>501</v>
      </c>
      <c r="C163" s="63" t="s">
        <v>20</v>
      </c>
      <c r="D163" s="63" t="s">
        <v>21</v>
      </c>
      <c r="E163" s="63" t="s">
        <v>872</v>
      </c>
      <c r="F163" s="63" t="s">
        <v>23</v>
      </c>
      <c r="G163" s="63" t="s">
        <v>873</v>
      </c>
      <c r="H163" s="63" t="n">
        <v>12523</v>
      </c>
      <c r="I163" s="63" t="s">
        <v>874</v>
      </c>
      <c r="J163" s="64" t="n">
        <v>43321</v>
      </c>
      <c r="O163" s="63" t="s">
        <v>875</v>
      </c>
      <c r="R163" s="61" t="s">
        <v>71</v>
      </c>
      <c r="T163" s="64" t="n">
        <v>43707</v>
      </c>
    </row>
    <row r="164" customFormat="false" ht="12.75" hidden="false" customHeight="false" outlineLevel="0" collapsed="false">
      <c r="A164" s="63" t="s">
        <v>507</v>
      </c>
      <c r="C164" s="63" t="s">
        <v>20</v>
      </c>
      <c r="D164" s="63" t="s">
        <v>21</v>
      </c>
      <c r="E164" s="63" t="s">
        <v>876</v>
      </c>
      <c r="F164" s="63" t="s">
        <v>23</v>
      </c>
      <c r="G164" s="63" t="s">
        <v>877</v>
      </c>
      <c r="H164" s="63" t="n">
        <v>12639</v>
      </c>
      <c r="I164" s="63" t="s">
        <v>878</v>
      </c>
      <c r="J164" s="64" t="n">
        <v>43574</v>
      </c>
      <c r="O164" s="63" t="s">
        <v>879</v>
      </c>
      <c r="R164" s="61" t="s">
        <v>71</v>
      </c>
      <c r="T164" s="64" t="n">
        <v>43707</v>
      </c>
    </row>
    <row r="165" customFormat="false" ht="12.75" hidden="false" customHeight="false" outlineLevel="0" collapsed="false">
      <c r="A165" s="63" t="s">
        <v>732</v>
      </c>
      <c r="C165" s="63" t="s">
        <v>20</v>
      </c>
      <c r="D165" s="63" t="s">
        <v>21</v>
      </c>
      <c r="E165" s="63" t="s">
        <v>602</v>
      </c>
      <c r="F165" s="63" t="s">
        <v>23</v>
      </c>
      <c r="G165" s="63" t="s">
        <v>880</v>
      </c>
      <c r="H165" s="63" t="n">
        <v>12646</v>
      </c>
      <c r="I165" s="63" t="s">
        <v>878</v>
      </c>
      <c r="J165" s="64" t="n">
        <v>43574</v>
      </c>
      <c r="O165" s="63" t="s">
        <v>881</v>
      </c>
      <c r="R165" s="61" t="s">
        <v>71</v>
      </c>
      <c r="T165" s="64" t="n">
        <v>43707</v>
      </c>
    </row>
    <row r="166" customFormat="false" ht="12.75" hidden="false" customHeight="false" outlineLevel="0" collapsed="false">
      <c r="A166" s="63" t="s">
        <v>188</v>
      </c>
      <c r="C166" s="63" t="s">
        <v>20</v>
      </c>
      <c r="D166" s="63" t="s">
        <v>21</v>
      </c>
      <c r="E166" s="63" t="s">
        <v>602</v>
      </c>
      <c r="F166" s="63" t="s">
        <v>23</v>
      </c>
      <c r="G166" s="63" t="s">
        <v>882</v>
      </c>
      <c r="H166" s="63" t="n">
        <v>12705</v>
      </c>
      <c r="I166" s="63" t="s">
        <v>883</v>
      </c>
      <c r="J166" s="64" t="n">
        <v>43735</v>
      </c>
      <c r="O166" s="63" t="s">
        <v>884</v>
      </c>
      <c r="R166" s="65" t="s">
        <v>71</v>
      </c>
      <c r="T166" s="64" t="n">
        <v>43735</v>
      </c>
    </row>
  </sheetData>
  <autoFilter ref="A1:T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6:18:25Z</dcterms:created>
  <dc:creator>Andrei Bucsan</dc:creator>
  <dc:description/>
  <dc:language>en-US</dc:language>
  <cp:lastModifiedBy>Doina Gaina</cp:lastModifiedBy>
  <cp:lastPrinted>2018-06-29T08:12:14Z</cp:lastPrinted>
  <dcterms:modified xsi:type="dcterms:W3CDTF">2019-09-27T08:58:09Z</dcterms:modified>
  <cp:revision>0</cp:revision>
  <dc:subject/>
  <dc:title/>
</cp:coreProperties>
</file>