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trac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357">
  <si>
    <t xml:space="preserve">Nr. crt.</t>
  </si>
  <si>
    <t xml:space="preserve">Cod</t>
  </si>
  <si>
    <t xml:space="preserve">Descriere</t>
  </si>
  <si>
    <t xml:space="preserve">Angajament legal</t>
  </si>
  <si>
    <t xml:space="preserve">Credit bugetar rezervat definitiv in anul curent</t>
  </si>
  <si>
    <t xml:space="preserve">Receptii</t>
  </si>
  <si>
    <t xml:space="preserve">Plati</t>
  </si>
  <si>
    <t xml:space="preserve">AAACFNAB38M</t>
  </si>
  <si>
    <t xml:space="preserve">nf 9055/23.12.2020 rasini</t>
  </si>
  <si>
    <t xml:space="preserve">AAACF9NGRRG</t>
  </si>
  <si>
    <t xml:space="preserve">nf 9035/23.12.2020 dael</t>
  </si>
  <si>
    <t xml:space="preserve">AAACF3PA77M</t>
  </si>
  <si>
    <t xml:space="preserve">nf 9003/22.12.2020 materiale info</t>
  </si>
  <si>
    <t xml:space="preserve">AAACF3FADHR</t>
  </si>
  <si>
    <t xml:space="preserve">9002/22.12.2020 telekom</t>
  </si>
  <si>
    <t xml:space="preserve">AAACFB58KCC</t>
  </si>
  <si>
    <t xml:space="preserve">8989/22.12.2020 orange</t>
  </si>
  <si>
    <t xml:space="preserve">AAACEXS7KPK</t>
  </si>
  <si>
    <t xml:space="preserve">nf 8983/22.12.2020 minigrip</t>
  </si>
  <si>
    <t xml:space="preserve">AAACE9A5MS9</t>
  </si>
  <si>
    <t xml:space="preserve">8899/21.12.2020 energie electrica</t>
  </si>
  <si>
    <t xml:space="preserve">AAACE8XGBDF</t>
  </si>
  <si>
    <t xml:space="preserve">8898/21.12.2020 salubritate</t>
  </si>
  <si>
    <t xml:space="preserve">AAACE2RNEKG</t>
  </si>
  <si>
    <t xml:space="preserve">nf 8887/18.12.2020 limes</t>
  </si>
  <si>
    <t xml:space="preserve">AAACDX7CB29</t>
  </si>
  <si>
    <t xml:space="preserve">nf 8876/18.12.2020 apa</t>
  </si>
  <si>
    <t xml:space="preserve">AAACDX5T9BR</t>
  </si>
  <si>
    <t xml:space="preserve">stat 8710/16.12.2020 salarii dael</t>
  </si>
  <si>
    <t xml:space="preserve">AAACDTMTRAA</t>
  </si>
  <si>
    <t xml:space="preserve">stat 7296/06.11.2020 salarii dael</t>
  </si>
  <si>
    <t xml:space="preserve">AAACDSDCT7C</t>
  </si>
  <si>
    <t xml:space="preserve">nf 8853/18.12.2020 upc dael</t>
  </si>
  <si>
    <t xml:space="preserve">AAACDSDS5PR</t>
  </si>
  <si>
    <t xml:space="preserve">nf 8842/18.12.2020 materiale protec muncii</t>
  </si>
  <si>
    <t xml:space="preserve">AAACDSCD53F</t>
  </si>
  <si>
    <t xml:space="preserve">nf 8840/18.12.2020  dezinfectant</t>
  </si>
  <si>
    <t xml:space="preserve">AAACDSCS546</t>
  </si>
  <si>
    <t xml:space="preserve">nf 8841/18.12.2020 masti</t>
  </si>
  <si>
    <t xml:space="preserve">AAACDNRM7HT</t>
  </si>
  <si>
    <t xml:space="preserve">nf 8754/18.12.2020 papetarie dael</t>
  </si>
  <si>
    <t xml:space="preserve">AAACDP94XC7</t>
  </si>
  <si>
    <t xml:space="preserve">nf 8837/18.12.2020 piese schimb</t>
  </si>
  <si>
    <t xml:space="preserve">AAACDNRAX2E</t>
  </si>
  <si>
    <t xml:space="preserve">nf 8752/18.12.2020 ssd dael</t>
  </si>
  <si>
    <t xml:space="preserve">AAACDNRFN53</t>
  </si>
  <si>
    <t xml:space="preserve">nf 8753/18.12.2020 camare  web dael</t>
  </si>
  <si>
    <t xml:space="preserve">AAACDNNCF5E</t>
  </si>
  <si>
    <t xml:space="preserve">nf 8748/18.12.2020 print dael</t>
  </si>
  <si>
    <t xml:space="preserve">AAACDNPH53K</t>
  </si>
  <si>
    <t xml:space="preserve">8751/18.12.2020 ssd dael</t>
  </si>
  <si>
    <t xml:space="preserve">AAACDNMNRDD</t>
  </si>
  <si>
    <t xml:space="preserve">nf 8749/18.12.2020 roll-op dael</t>
  </si>
  <si>
    <t xml:space="preserve">AAACDNNNC4X</t>
  </si>
  <si>
    <t xml:space="preserve">nf 8750/18.12.2020 ssd dael</t>
  </si>
  <si>
    <t xml:space="preserve">AAACDGAG6AC</t>
  </si>
  <si>
    <t xml:space="preserve">NF 8825/17.12.2020 PIESE SCHIMB</t>
  </si>
  <si>
    <t xml:space="preserve">AAACDH5EA42</t>
  </si>
  <si>
    <t xml:space="preserve">nf 8828/17.12.2020 energie electrica nufaru</t>
  </si>
  <si>
    <t xml:space="preserve">AAACDF9EAR9</t>
  </si>
  <si>
    <t xml:space="preserve">7669/17.12.2020 materiale lab</t>
  </si>
  <si>
    <t xml:space="preserve">AAACDFTS6GK</t>
  </si>
  <si>
    <t xml:space="preserve">NF 8822/17.12.2020 IINCHIRIERE BUTELIE</t>
  </si>
  <si>
    <t xml:space="preserve">AAACDCMEGCS</t>
  </si>
  <si>
    <t xml:space="preserve">nf 8746/17.12.2020 igienizare spatiu dep tranzit</t>
  </si>
  <si>
    <t xml:space="preserve">AAACDCMXS8D</t>
  </si>
  <si>
    <t xml:space="preserve">nf 8747/17.12.2020 manipulare lazi</t>
  </si>
  <si>
    <t xml:space="preserve">AAACD9DRH7P</t>
  </si>
  <si>
    <t xml:space="preserve">nf 8758/ 17.12.2020 rechizite</t>
  </si>
  <si>
    <t xml:space="preserve">AAACCTK5B6E</t>
  </si>
  <si>
    <t xml:space="preserve">nf 8702/16.12.2020 kit truse medicale</t>
  </si>
  <si>
    <t xml:space="preserve">AAACDCFRTT2</t>
  </si>
  <si>
    <t xml:space="preserve">nf 8796/17.12.2020 print expo</t>
  </si>
  <si>
    <t xml:space="preserve">AAACD9GAHDF</t>
  </si>
  <si>
    <t xml:space="preserve">nf 8774/17.12.2020 rechizite</t>
  </si>
  <si>
    <t xml:space="preserve">AAACCPGP3NT</t>
  </si>
  <si>
    <t xml:space="preserve">nf 8699/16.12.2020 asigurare masina</t>
  </si>
  <si>
    <t xml:space="preserve">AAACCF23KBE</t>
  </si>
  <si>
    <t xml:space="preserve">nf 8683/15.12.2020 reincarcare toner</t>
  </si>
  <si>
    <t xml:space="preserve">AAACCSTSNHM</t>
  </si>
  <si>
    <t xml:space="preserve">nf 8715/16.12.2020 traducere cercetari arheologice</t>
  </si>
  <si>
    <t xml:space="preserve">AAACCSSMF9E</t>
  </si>
  <si>
    <t xml:space="preserve">nf 8707/16.12.2020 traducere cercetari arheologice</t>
  </si>
  <si>
    <t xml:space="preserve">AAACCD7X8SA</t>
  </si>
  <si>
    <t xml:space="preserve">nf 8534/11.12.2020 autorizare electricieni</t>
  </si>
  <si>
    <t xml:space="preserve">AAACCCKKGDP</t>
  </si>
  <si>
    <t xml:space="preserve">nf 8653/15.12.2020 pises schimb</t>
  </si>
  <si>
    <t xml:space="preserve">AAACCFAKF6R</t>
  </si>
  <si>
    <t xml:space="preserve">nf 8680/15.12.2020 legislatie ctb</t>
  </si>
  <si>
    <t xml:space="preserve">AAACCEXBGM3</t>
  </si>
  <si>
    <t xml:space="preserve">nf 8682/15.12.2020 materiale psi</t>
  </si>
  <si>
    <t xml:space="preserve">AAACC7TPA4A</t>
  </si>
  <si>
    <t xml:space="preserve">nf  8582/14.12.2020  materiale</t>
  </si>
  <si>
    <t xml:space="preserve">AAACC7T3SFP</t>
  </si>
  <si>
    <t xml:space="preserve">nf 7629/15.12.2020 lucrari teava</t>
  </si>
  <si>
    <t xml:space="preserve">AAACC9724S3</t>
  </si>
  <si>
    <t xml:space="preserve">nf 8646/15.12.2020 limes</t>
  </si>
  <si>
    <t xml:space="preserve">AAACC8B9TDF</t>
  </si>
  <si>
    <t xml:space="preserve">nf 8630/15.12.2020 carti specialitate</t>
  </si>
  <si>
    <t xml:space="preserve">AAAC9EEGN2S</t>
  </si>
  <si>
    <t xml:space="preserve">nf 8530/11.12.2020 ssd numismatica</t>
  </si>
  <si>
    <t xml:space="preserve">AAAC9GENB6X</t>
  </si>
  <si>
    <t xml:space="preserve">nf 8533/11.12.2020 cutii</t>
  </si>
  <si>
    <t xml:space="preserve">AAAC9XHD4XS</t>
  </si>
  <si>
    <t xml:space="preserve">nf 8585/14.12.2020 incalzire</t>
  </si>
  <si>
    <t xml:space="preserve">AAACCAA7K3N</t>
  </si>
  <si>
    <t xml:space="preserve">nf 8594/14.12.2020 consilier conta</t>
  </si>
  <si>
    <t xml:space="preserve">AAAC95GHHRX</t>
  </si>
  <si>
    <t xml:space="preserve">nf 8462/09.12.2020 achizitii muzeale</t>
  </si>
  <si>
    <t xml:space="preserve">AAAC98KABXR</t>
  </si>
  <si>
    <t xml:space="preserve">nf 8517/10.12.2020 pieses schimb</t>
  </si>
  <si>
    <t xml:space="preserve">AAAC9CP5MHN</t>
  </si>
  <si>
    <t xml:space="preserve">nf 8520/10.12.2020 cabluri</t>
  </si>
  <si>
    <t xml:space="preserve">AAAC9D3MRN3</t>
  </si>
  <si>
    <t xml:space="preserve">nf 8523/11.12.2020 rechizite registre</t>
  </si>
  <si>
    <t xml:space="preserve">AAAC922DT85</t>
  </si>
  <si>
    <t xml:space="preserve">nf 8465/09.12.2020 indaco</t>
  </si>
  <si>
    <t xml:space="preserve">AAAC92DKSTX</t>
  </si>
  <si>
    <t xml:space="preserve">nf 8479/10.12.2020 mousepad</t>
  </si>
  <si>
    <t xml:space="preserve">AAAC92F7E5S</t>
  </si>
  <si>
    <t xml:space="preserve">nf 6529/09.12.2020 plicuri</t>
  </si>
  <si>
    <t xml:space="preserve">AAAC95F277M</t>
  </si>
  <si>
    <t xml:space="preserve">nf 8403/08.12.2020 achizitii muzeale numismatica</t>
  </si>
  <si>
    <t xml:space="preserve">AAAC8PPS3GE</t>
  </si>
  <si>
    <t xml:space="preserve">nf 7513/13.11.2020 ob inv chiriac</t>
  </si>
  <si>
    <t xml:space="preserve">AAAC8PT3RCH</t>
  </si>
  <si>
    <t xml:space="preserve">nf 8430/09.12.2020 asist jur OAR nestor</t>
  </si>
  <si>
    <t xml:space="preserve">AAAC8PXRK7X</t>
  </si>
  <si>
    <t xml:space="preserve">nf 8432/09.12.2020 pieses de schimb</t>
  </si>
  <si>
    <t xml:space="preserve">AAAC92B2SF6</t>
  </si>
  <si>
    <t xml:space="preserve">nf 8431/09.12.2020 rechizite relatii</t>
  </si>
  <si>
    <t xml:space="preserve">AAAC84DAEE9</t>
  </si>
  <si>
    <t xml:space="preserve">nf 8001/27.01.2020 achizitie carti</t>
  </si>
  <si>
    <t xml:space="preserve">AAAC8BFBBKP</t>
  </si>
  <si>
    <t xml:space="preserve">nf 8267/04.12.2020 intretinere depozite</t>
  </si>
  <si>
    <t xml:space="preserve">AAAC7TTNXP4</t>
  </si>
  <si>
    <t xml:space="preserve">nf 8219/03.12.2020 limes</t>
  </si>
  <si>
    <t xml:space="preserve">AAAC7T8535T</t>
  </si>
  <si>
    <t xml:space="preserve">nf 6529/04.12.2020  plicuri numismatica</t>
  </si>
  <si>
    <t xml:space="preserve">AAAC8PN5X45</t>
  </si>
  <si>
    <t xml:space="preserve">nf 7514/13.11.2020 ob inv alecu</t>
  </si>
  <si>
    <t xml:space="preserve">AAAC8KDKC8G</t>
  </si>
  <si>
    <t xml:space="preserve">nf 8384/08.12.2020 icom</t>
  </si>
  <si>
    <t xml:space="preserve">AAAC88TNFRG</t>
  </si>
  <si>
    <t xml:space="preserve">nf 8364/07.12.2020 incalzire</t>
  </si>
  <si>
    <t xml:space="preserve">AAAC84FT9B7</t>
  </si>
  <si>
    <t xml:space="preserve">nf 7635/07.12.2020 piese schimb</t>
  </si>
  <si>
    <t xml:space="preserve">AAAC7GPP6B7</t>
  </si>
  <si>
    <t xml:space="preserve">nf 8181/03.12.2020 ob inv numismatica</t>
  </si>
  <si>
    <t xml:space="preserve">AAAC7GKF937</t>
  </si>
  <si>
    <t xml:space="preserve">nf 7647/16.11.2020 ob inv</t>
  </si>
  <si>
    <t xml:space="preserve">AAAC7D5CADS</t>
  </si>
  <si>
    <t xml:space="preserve">nf 8116/02.12.2020 inchiriere butelie</t>
  </si>
  <si>
    <t xml:space="preserve">AAAC79B4X6D</t>
  </si>
  <si>
    <t xml:space="preserve">nf 8081/02.12.2020 plicuri filatelie</t>
  </si>
  <si>
    <t xml:space="preserve">AAAC7PBAGKR</t>
  </si>
  <si>
    <t xml:space="preserve">nf 8223/03.12.2020 role fotografiere</t>
  </si>
  <si>
    <t xml:space="preserve">AAAC7HD57ES</t>
  </si>
  <si>
    <t xml:space="preserve">nf 8217/03.12.2020 rechizite santiere</t>
  </si>
  <si>
    <t xml:space="preserve">AAAC7HCXK35</t>
  </si>
  <si>
    <t xml:space="preserve">nf 8216/03.12.2020 rechizite arheologie</t>
  </si>
  <si>
    <t xml:space="preserve">AAAC7GP65F7</t>
  </si>
  <si>
    <t xml:space="preserve">nf 8183/03.12.2020 curierat</t>
  </si>
  <si>
    <t xml:space="preserve">AAAC6X74BBT</t>
  </si>
  <si>
    <t xml:space="preserve">nf 7998/26.11.2020 mat sant micia</t>
  </si>
  <si>
    <t xml:space="preserve">AAAC7AEBDDA</t>
  </si>
  <si>
    <t xml:space="preserve">f 70000913664 vodafone internet</t>
  </si>
  <si>
    <t xml:space="preserve">AAAC6PB92AX</t>
  </si>
  <si>
    <t xml:space="preserve">NF 8004/26.11.2020 SSD</t>
  </si>
  <si>
    <t xml:space="preserve">AAAC6X7268H</t>
  </si>
  <si>
    <t xml:space="preserve">nf 7998/26.11.2020 ob inv micia</t>
  </si>
  <si>
    <t xml:space="preserve">AAAC77SB37C</t>
  </si>
  <si>
    <t xml:space="preserve">nf 7980/25.11.2020 asigurare madrid</t>
  </si>
  <si>
    <t xml:space="preserve">AAAC77XDRED</t>
  </si>
  <si>
    <t xml:space="preserve">nf 8073/02.12.2020 carti specialitate tezaur</t>
  </si>
  <si>
    <t xml:space="preserve">AAAC762DDT9</t>
  </si>
  <si>
    <t xml:space="preserve">nf 8000/26.11.2020 achizitii patrimoniu</t>
  </si>
  <si>
    <t xml:space="preserve">AAAC7633PX4</t>
  </si>
  <si>
    <t xml:space="preserve">nf 8036/27.11.2020 curierat</t>
  </si>
  <si>
    <t xml:space="preserve">AAAC6FS5N9H</t>
  </si>
  <si>
    <t xml:space="preserve">nf 7979/25.11.2020 transpor expo madrid</t>
  </si>
  <si>
    <t xml:space="preserve">AAAC6FSGF92</t>
  </si>
  <si>
    <t xml:space="preserve">nf 7982/25.11.2020 curier madrid</t>
  </si>
  <si>
    <t xml:space="preserve">AAAC6FPNA87</t>
  </si>
  <si>
    <t xml:space="preserve">nf 7708/17.11.2020 print afis istorie</t>
  </si>
  <si>
    <t xml:space="preserve">AAAC6FRDMXP</t>
  </si>
  <si>
    <t xml:space="preserve">nf 7916/23.11.2020 prelungire muzeunationaljournal</t>
  </si>
  <si>
    <t xml:space="preserve">AAAC6FTS539</t>
  </si>
  <si>
    <t xml:space="preserve">nf 7985/25.11.2020 jamdarmi madrid</t>
  </si>
  <si>
    <t xml:space="preserve">AAAC6NGK87C</t>
  </si>
  <si>
    <t xml:space="preserve">nf 7989/25.11.2020 reparatii centrala</t>
  </si>
  <si>
    <t xml:space="preserve">AAAC6FTBR5B</t>
  </si>
  <si>
    <t xml:space="preserve">nf 7983/25.11.2020 curier madrid</t>
  </si>
  <si>
    <t xml:space="preserve">AAAC6FT5PN6</t>
  </si>
  <si>
    <t xml:space="preserve">nf 7984/25.11.2020 jandarmi madrid</t>
  </si>
  <si>
    <t xml:space="preserve">AAAC5NKKD69</t>
  </si>
  <si>
    <t xml:space="preserve">nf 7286/05.11.2020 sit cercetari arheologice</t>
  </si>
  <si>
    <t xml:space="preserve">AAAC5GB928E</t>
  </si>
  <si>
    <t xml:space="preserve">nf 7877/20.11.2020 print documentatie Aktor</t>
  </si>
  <si>
    <t xml:space="preserve">AAAC66NKADC</t>
  </si>
  <si>
    <t xml:space="preserve">nf 7659/16.11.2020 ob inv depozit samson</t>
  </si>
  <si>
    <t xml:space="preserve">AAAC5XBEXHS</t>
  </si>
  <si>
    <t xml:space="preserve">nf 6482/24.11.2020 ob inv rest popa</t>
  </si>
  <si>
    <t xml:space="preserve">AAAC66PG5BH</t>
  </si>
  <si>
    <t xml:space="preserve">7945/24.11.2020 limes tentea</t>
  </si>
  <si>
    <t xml:space="preserve">AAAC66NR34H</t>
  </si>
  <si>
    <t xml:space="preserve">nf 7944/24.11.2020 limes ratiu</t>
  </si>
  <si>
    <t xml:space="preserve">AAAC66XHB9K</t>
  </si>
  <si>
    <t xml:space="preserve">NF 7966/25.11.2020 telefonie telekom</t>
  </si>
  <si>
    <t xml:space="preserve">AAAC66T4CG8</t>
  </si>
  <si>
    <t xml:space="preserve">nf 7775/18.11.2020 piese schimb resurse</t>
  </si>
  <si>
    <t xml:space="preserve">AAAC58FTGE9</t>
  </si>
  <si>
    <t xml:space="preserve">nf 7860/20.11.2020 ob inv bors</t>
  </si>
  <si>
    <t xml:space="preserve">AAAC58E8B3X</t>
  </si>
  <si>
    <t xml:space="preserve">nf 6529/20.11.2020 plicuri numismatica</t>
  </si>
  <si>
    <t xml:space="preserve">AAAC58G4D9G</t>
  </si>
  <si>
    <t xml:space="preserve">nf 7863/20.11.2020 pungi</t>
  </si>
  <si>
    <t xml:space="preserve">AAAC58GAH7C</t>
  </si>
  <si>
    <t xml:space="preserve">nf 7861/20.11.2020 materiale nufaru</t>
  </si>
  <si>
    <t xml:space="preserve">AAAC59FB8HG</t>
  </si>
  <si>
    <t xml:space="preserve">nf 7864/20.11.2020 scanare documente</t>
  </si>
  <si>
    <t xml:space="preserve">AAAC58GRRAH</t>
  </si>
  <si>
    <t xml:space="preserve">nf 7862/20.11.2020 pungi</t>
  </si>
  <si>
    <t xml:space="preserve">AAAC5FSNF92</t>
  </si>
  <si>
    <t xml:space="preserve">nf 7866/20.11.2020 apa nova</t>
  </si>
  <si>
    <t xml:space="preserve">AAAC5C2DPPA</t>
  </si>
  <si>
    <t xml:space="preserve">nf 7865/20.11.2020 asigurare experienta restaurarii</t>
  </si>
  <si>
    <t xml:space="preserve">AAAC544RA2N</t>
  </si>
  <si>
    <t xml:space="preserve">nf 7728/17.11.2020 on inv mark</t>
  </si>
  <si>
    <t xml:space="preserve">AAAC56GT9C3</t>
  </si>
  <si>
    <t xml:space="preserve">nf 7843/19.11.2020 energie electrica</t>
  </si>
  <si>
    <t xml:space="preserve">AAAC56K43HN</t>
  </si>
  <si>
    <t xml:space="preserve">nf 7771/18.11.2020 mape depozite</t>
  </si>
  <si>
    <t xml:space="preserve">AAAC56M5RTE</t>
  </si>
  <si>
    <t xml:space="preserve">nf 7823/19.11.2020 cercetari numismatice</t>
  </si>
  <si>
    <t xml:space="preserve">AAAC56MHE5R</t>
  </si>
  <si>
    <t xml:space="preserve">nf 7833/19.11.2020 cutii depozite</t>
  </si>
  <si>
    <t xml:space="preserve">AAAC56KNE68</t>
  </si>
  <si>
    <t xml:space="preserve">nf 7835/19.11.2020 taxa sit coins</t>
  </si>
  <si>
    <t xml:space="preserve">AAAC56MNFMD</t>
  </si>
  <si>
    <t xml:space="preserve">nf 7836/19.11.2020 cutii depozite</t>
  </si>
  <si>
    <t xml:space="preserve">AAAC56MT6BG</t>
  </si>
  <si>
    <t xml:space="preserve">nf 7837/19.11.2020 cutii depozite</t>
  </si>
  <si>
    <t xml:space="preserve">AAAC529567A</t>
  </si>
  <si>
    <t xml:space="preserve">nf 7703/17.11.2020 ob inv relatii</t>
  </si>
  <si>
    <t xml:space="preserve">AAAC5297DN5</t>
  </si>
  <si>
    <t xml:space="preserve">nf 7704/17.11.2020 ob inv relatii</t>
  </si>
  <si>
    <t xml:space="preserve">AAAC5289N6A</t>
  </si>
  <si>
    <t xml:space="preserve">nf 7705/17.11.2020 ob inv relatii</t>
  </si>
  <si>
    <t xml:space="preserve">AAAC529CGA8</t>
  </si>
  <si>
    <t xml:space="preserve">nf 7706/17.11.2020 ob inv relatii</t>
  </si>
  <si>
    <t xml:space="preserve">AAAC529DMK7</t>
  </si>
  <si>
    <t xml:space="preserve">nf 7707/17.11.2020 rechizite relatii</t>
  </si>
  <si>
    <t xml:space="preserve">AAAC52RME5T</t>
  </si>
  <si>
    <t xml:space="preserve">nf 7807/18.11.2020 ob inv mateescu</t>
  </si>
  <si>
    <t xml:space="preserve">AAAC52SBMT4</t>
  </si>
  <si>
    <t xml:space="preserve">nf 7808/18.11.2020 materiale vitanesti santier</t>
  </si>
  <si>
    <t xml:space="preserve">AAAC543H33E</t>
  </si>
  <si>
    <t xml:space="preserve">nf 7690/16.11.2020 manechini expo</t>
  </si>
  <si>
    <t xml:space="preserve">AAAC5B2CHNR</t>
  </si>
  <si>
    <t xml:space="preserve">nf 7795/18.11.2020 materiale info micia santier</t>
  </si>
  <si>
    <t xml:space="preserve">AAAC5B2H297</t>
  </si>
  <si>
    <t xml:space="preserve">nf 7796/18.11.2020 ob inv micia santier</t>
  </si>
  <si>
    <t xml:space="preserve">AAAC5BBRH6H</t>
  </si>
  <si>
    <t xml:space="preserve">nf 7793/18.11.2020 echipament micia santier</t>
  </si>
  <si>
    <t xml:space="preserve">AAAC5BAMGFG</t>
  </si>
  <si>
    <t xml:space="preserve">nf 7794/18.11.2020 toner simion</t>
  </si>
  <si>
    <t xml:space="preserve">AAAC5BB394A</t>
  </si>
  <si>
    <t xml:space="preserve">nf 7791/18.11.2020 ob inv micia santier</t>
  </si>
  <si>
    <t xml:space="preserve">AAAC5BBCA62</t>
  </si>
  <si>
    <t xml:space="preserve">nf 7792/18.11.2020 materiale micia santier</t>
  </si>
  <si>
    <t xml:space="preserve">AAAC5AXHR4H</t>
  </si>
  <si>
    <t xml:space="preserve">nf 7789/18.11.2020 materiale ota</t>
  </si>
  <si>
    <t xml:space="preserve">AAAC5BA4NN4</t>
  </si>
  <si>
    <t xml:space="preserve">nf 7790/18.11.2020 fotogrametrie micia santier</t>
  </si>
  <si>
    <t xml:space="preserve">AAAC5B7N6PF</t>
  </si>
  <si>
    <t xml:space="preserve">nf 7804/18.11.2020 carti specialitate bors</t>
  </si>
  <si>
    <t xml:space="preserve">AAAC5288837</t>
  </si>
  <si>
    <t xml:space="preserve">nf 7702/17.11.2020 ob inv relatii</t>
  </si>
  <si>
    <t xml:space="preserve">AAAC5B6FDMP</t>
  </si>
  <si>
    <t xml:space="preserve">nf 7802/18.11.2020 investigatii bors</t>
  </si>
  <si>
    <t xml:space="preserve">AAAC5B6KEXA</t>
  </si>
  <si>
    <t xml:space="preserve">nf 7803/18.11.2020 materiale tartaria santier</t>
  </si>
  <si>
    <t xml:space="preserve">AAAC5B6369K</t>
  </si>
  <si>
    <t xml:space="preserve">nf 7800/18.11.2020 monitor ene</t>
  </si>
  <si>
    <t xml:space="preserve">AAAC5B5NMAT</t>
  </si>
  <si>
    <t xml:space="preserve">nf 7801/18.01.2020 hdd ene</t>
  </si>
  <si>
    <t xml:space="preserve">AAAC5B2T4MM</t>
  </si>
  <si>
    <t xml:space="preserve">nf 7797/18.11.2020 taxe cercetari arheologice</t>
  </si>
  <si>
    <t xml:space="preserve">AAAC5B55K45</t>
  </si>
  <si>
    <t xml:space="preserve">nf 7799/18.11.2020 toner ene</t>
  </si>
  <si>
    <t xml:space="preserve">AAAC4X4MENK</t>
  </si>
  <si>
    <t xml:space="preserve">nf 7772/18.11.2020 ob inv marasoiu</t>
  </si>
  <si>
    <t xml:space="preserve">AAAC4X3M44S</t>
  </si>
  <si>
    <t xml:space="preserve">nf 7765/18.11.2020 energie electrica nufaru</t>
  </si>
  <si>
    <t xml:space="preserve">AAAC4X32CTN</t>
  </si>
  <si>
    <t xml:space="preserve">nf 7730/17.11.2020 tonere mihai v</t>
  </si>
  <si>
    <t xml:space="preserve">AAAC4X39TR4</t>
  </si>
  <si>
    <t xml:space="preserve">nf 7731/17.11.2020 monitor vasile m</t>
  </si>
  <si>
    <t xml:space="preserve">AAAC4X2K2FA</t>
  </si>
  <si>
    <t xml:space="preserve">nf 7712/17.11.2020 tonere ota</t>
  </si>
  <si>
    <t xml:space="preserve">AAAC4XB5XE8</t>
  </si>
  <si>
    <t xml:space="preserve">nf 7710/17.11.2020 ob inv neagu</t>
  </si>
  <si>
    <t xml:space="preserve">AAAC4XADTMM</t>
  </si>
  <si>
    <t xml:space="preserve">nf 7711/17.11.2020 materiale Rosia</t>
  </si>
  <si>
    <t xml:space="preserve">AAAC4XABSD8</t>
  </si>
  <si>
    <t xml:space="preserve">nf 7766/18.11.2020 usb</t>
  </si>
  <si>
    <t xml:space="preserve">AAAC5AXC35M</t>
  </si>
  <si>
    <t xml:space="preserve">nf 7788/18.11.2020 ob inv micia santier</t>
  </si>
  <si>
    <t xml:space="preserve">AAAC5ATM894</t>
  </si>
  <si>
    <t xml:space="preserve">nf 7787/18.11.2020 materiale Micia santier</t>
  </si>
  <si>
    <t xml:space="preserve">AAAC5ATD264</t>
  </si>
  <si>
    <t xml:space="preserve">nf 7786/18.11.2020 magnetometrie Micia santier</t>
  </si>
  <si>
    <t xml:space="preserve">AAAC5ASCPR9</t>
  </si>
  <si>
    <t xml:space="preserve">nf 7779/18.11.2020 carti dumitrascu a</t>
  </si>
  <si>
    <t xml:space="preserve">AAAC5AS56CF</t>
  </si>
  <si>
    <t xml:space="preserve">nf 7659/16.11.2020 ob inv samson</t>
  </si>
  <si>
    <t xml:space="preserve">AAAC5APA5TB</t>
  </si>
  <si>
    <t xml:space="preserve">nf 7778/18.11.2020 taxe arheologie</t>
  </si>
  <si>
    <t xml:space="preserve">AAAC4X7RT7R</t>
  </si>
  <si>
    <t xml:space="preserve">nf 7773/18.11.2020 carti ob inv</t>
  </si>
  <si>
    <t xml:space="preserve">AAAC4X88RH6</t>
  </si>
  <si>
    <t xml:space="preserve">nf 7774/18.11.2020 carti ob inv</t>
  </si>
  <si>
    <t xml:space="preserve">AAAC4PXGNH3</t>
  </si>
  <si>
    <t xml:space="preserve">nf 7685/16.11.2020 dezvoltare web restaurare</t>
  </si>
  <si>
    <t xml:space="preserve">AAAC4RA84ET</t>
  </si>
  <si>
    <t xml:space="preserve">nf 7689/16.11.2020 ob inv relatii</t>
  </si>
  <si>
    <t xml:space="preserve">AAAC4S7CRSH</t>
  </si>
  <si>
    <t xml:space="preserve">nf 7756/18.11.2020 ob inv relatii joita</t>
  </si>
  <si>
    <t xml:space="preserve">AAAC4S93543</t>
  </si>
  <si>
    <t xml:space="preserve">nf 7757/18.11.2020  cutii relatii</t>
  </si>
  <si>
    <t xml:space="preserve">AAAC4PT4EA4</t>
  </si>
  <si>
    <t xml:space="preserve">nf 7670/16.11.2020 rechizite balta</t>
  </si>
  <si>
    <t xml:space="preserve">AAAC4PXCMXC</t>
  </si>
  <si>
    <t xml:space="preserve">nf 7671/16.11.2020 rechizite investig petrov</t>
  </si>
  <si>
    <t xml:space="preserve">AAAC4PXFP4D</t>
  </si>
  <si>
    <t xml:space="preserve">nf 7674/16.11.2020 transport expo exper rest</t>
  </si>
  <si>
    <t xml:space="preserve">AAAC4RA3MR5</t>
  </si>
  <si>
    <t xml:space="preserve">nf 7675/16.11.2020 rechizite radu v</t>
  </si>
  <si>
    <t xml:space="preserve">AAAC4TR48R7</t>
  </si>
  <si>
    <t xml:space="preserve">nf 7764/18.11.2020 verificare PSI</t>
  </si>
  <si>
    <t xml:space="preserve">AAAC4TT65MF</t>
  </si>
  <si>
    <t xml:space="preserve">f 7737/17.11.2020 asistenta juridica Nestor</t>
  </si>
  <si>
    <t xml:space="preserve">AAAC4TT2MPT</t>
  </si>
  <si>
    <t xml:space="preserve">nf 7768/18.11.2020 memorie ota</t>
  </si>
  <si>
    <t xml:space="preserve">AAAC4TTTD5K</t>
  </si>
  <si>
    <t xml:space="preserve">nf 7767/18.11.2020 ob inv investig</t>
  </si>
  <si>
    <t xml:space="preserve">AAAC4TMG9CS</t>
  </si>
  <si>
    <t xml:space="preserve">nf 7770/18.11.2020 telefonie Orange</t>
  </si>
  <si>
    <t xml:space="preserve">AAAC4TNT44M</t>
  </si>
  <si>
    <t xml:space="preserve">nf 7498/13.11.2020 ob inv ap foto ota</t>
  </si>
  <si>
    <t xml:space="preserve">AAAC4TPFE3M</t>
  </si>
  <si>
    <t xml:space="preserve">nf 7667/16.11.2020 ob inv obiective ota</t>
  </si>
  <si>
    <t xml:space="preserve">AAAC4TRGE4G</t>
  </si>
  <si>
    <t xml:space="preserve">nf 7763/18.11.2020 substante restaurare</t>
  </si>
  <si>
    <t xml:space="preserve">AAAC4DH758S</t>
  </si>
  <si>
    <t xml:space="preserve">nf 7654/16.11.2020 ob inv restaurare</t>
  </si>
  <si>
    <t xml:space="preserve">AAAC4DFG6E7</t>
  </si>
  <si>
    <t xml:space="preserve">nf 7653/16.11.2020 materiale restaurare burtea</t>
  </si>
  <si>
    <t xml:space="preserve">AAAC4DKBPB6</t>
  </si>
  <si>
    <t xml:space="preserve">nf 7657/16.11.2020 curieri experienta rest</t>
  </si>
  <si>
    <t xml:space="preserve">AAAC4DHP6T4</t>
  </si>
  <si>
    <t xml:space="preserve">nf 7655/16.11.2020 jandarmi  experienta restaurarii</t>
  </si>
  <si>
    <t xml:space="preserve">AAAC4DC88BG</t>
  </si>
  <si>
    <t xml:space="preserve">nf 7650/16.11.2020 materiale rest petcu</t>
  </si>
  <si>
    <t xml:space="preserve">AAAC4D94ADP</t>
  </si>
  <si>
    <t xml:space="preserve">nf 7649/16.11.2020 materiale restaurare</t>
  </si>
  <si>
    <t xml:space="preserve">AAAC4DERKSH</t>
  </si>
  <si>
    <t xml:space="preserve">nf 7652/16.11.2020 materiale restaurare mosoiu</t>
  </si>
  <si>
    <t xml:space="preserve">AAAC4DD6RPN</t>
  </si>
  <si>
    <t xml:space="preserve">nf 7651/16.11.2020 ob inv restaurare</t>
  </si>
  <si>
    <t xml:space="preserve">AAAC4PTST3R</t>
  </si>
  <si>
    <t xml:space="preserve">nf 7662/16.11.2020 tonere arh samson</t>
  </si>
  <si>
    <t xml:space="preserve">AAAC4PTRFD3</t>
  </si>
  <si>
    <t xml:space="preserve">nf 7661/16.11.2020 rechizite arh samson</t>
  </si>
  <si>
    <t xml:space="preserve">AAAC4PTBP46</t>
  </si>
  <si>
    <t xml:space="preserve">nf 7669/16.11.2020 materiale laborator</t>
  </si>
  <si>
    <t xml:space="preserve">AAAC4PSSX9D</t>
  </si>
  <si>
    <t xml:space="preserve">nf 7666/16.11.2020 onoarea natiunilor</t>
  </si>
  <si>
    <t xml:space="preserve">AAAC4DPPEDN</t>
  </si>
  <si>
    <t xml:space="preserve">nf 7658/16.11.2020 tonere arh adela</t>
  </si>
  <si>
    <t xml:space="preserve">AAAC4DM5HSF</t>
  </si>
  <si>
    <t xml:space="preserve">nf 7656/16.11.2020 jandarmi exper rest</t>
  </si>
  <si>
    <t xml:space="preserve">AAAC4DS6BTB</t>
  </si>
  <si>
    <t xml:space="preserve">nf 7660/16.11.2020 husa</t>
  </si>
  <si>
    <t xml:space="preserve">AAAC4DRCRNX</t>
  </si>
  <si>
    <t xml:space="preserve">nf 7659/16.11.2020 piese schimb arh</t>
  </si>
  <si>
    <t xml:space="preserve">AAAC49EEE67</t>
  </si>
  <si>
    <t xml:space="preserve">nf 7500//13.11.2020 printuri expo geam</t>
  </si>
  <si>
    <t xml:space="preserve">AAAC49ERH8B</t>
  </si>
  <si>
    <t xml:space="preserve">nf 7501/13.11.2020 materiale conservare bule</t>
  </si>
  <si>
    <t xml:space="preserve">AAAC499T46F</t>
  </si>
  <si>
    <t xml:space="preserve">nf 7497/13.11.2020 ob inv ota</t>
  </si>
  <si>
    <t xml:space="preserve">AAAC49D3GTE</t>
  </si>
  <si>
    <t xml:space="preserve">nf 7499/13.11.2020 drept autor clisee</t>
  </si>
  <si>
    <t xml:space="preserve">AAAC49KK87R</t>
  </si>
  <si>
    <t xml:space="preserve">nf 7636/16.11.2020 rechizite filatelie</t>
  </si>
  <si>
    <t xml:space="preserve">AAAC49MHN3G</t>
  </si>
  <si>
    <t xml:space="preserve">nf 7637/16.11.2020 tonere filatelie</t>
  </si>
  <si>
    <t xml:space="preserve">AAAC49FX5BE</t>
  </si>
  <si>
    <t xml:space="preserve">nf 7513/13.11.2020 piese schimb patrimoniu</t>
  </si>
  <si>
    <t xml:space="preserve">AAAC49GT5S8</t>
  </si>
  <si>
    <t xml:space="preserve">nf 7514/13.11.2020 piese schimb evidenta patrimoniu</t>
  </si>
  <si>
    <t xml:space="preserve">AAAC4D5HMA9</t>
  </si>
  <si>
    <t xml:space="preserve">nf 7638/16.11.2020 materiale depozit arheologie vasile m</t>
  </si>
  <si>
    <t xml:space="preserve">AAAC4D7A93F</t>
  </si>
  <si>
    <t xml:space="preserve">nf 7639/16.11.2020 materiale tehnic</t>
  </si>
  <si>
    <t xml:space="preserve">AAAC49N9837</t>
  </si>
  <si>
    <t xml:space="preserve">nf 7635/16.11.2020 rechizite filatelie</t>
  </si>
  <si>
    <t xml:space="preserve">AAAC4D4CTTH</t>
  </si>
  <si>
    <t xml:space="preserve">nf 7631/16.11.2020 traducere DAEL</t>
  </si>
  <si>
    <t xml:space="preserve">AAAC4D89SDP</t>
  </si>
  <si>
    <t xml:space="preserve">nf 7647/16.11.2020 piese schimb restaurare</t>
  </si>
  <si>
    <t xml:space="preserve">AAAC4D9AMFA</t>
  </si>
  <si>
    <t xml:space="preserve">nf 7648/16.11.2020 materiale restaurare</t>
  </si>
  <si>
    <t xml:space="preserve">AAAC4D7P5CM</t>
  </si>
  <si>
    <t xml:space="preserve">nf 7645/16.11.2020 domeniu restaurare</t>
  </si>
  <si>
    <t xml:space="preserve">AAAC4D7H6D6</t>
  </si>
  <si>
    <t xml:space="preserve">nf 7646/16.11.2020 echp protec m restaurare</t>
  </si>
  <si>
    <t xml:space="preserve">AAAC3S5CECA</t>
  </si>
  <si>
    <t xml:space="preserve">nf 7411/11.11.2020 materiale tehnico - sanitare</t>
  </si>
  <si>
    <t xml:space="preserve">AAAC3S498BE</t>
  </si>
  <si>
    <t xml:space="preserve">nf   7321/09.11.2020 contract cartare Limes</t>
  </si>
  <si>
    <t xml:space="preserve">AAAC3S47HH5</t>
  </si>
  <si>
    <t xml:space="preserve">nf 7271/05.11.2020 igienizare depozitare</t>
  </si>
  <si>
    <t xml:space="preserve">AAAC3M4D9RH</t>
  </si>
  <si>
    <t xml:space="preserve">nf 7423/11.11.2020 catalog Experienta restaurarii</t>
  </si>
  <si>
    <t xml:space="preserve">AAAC3S63R8X</t>
  </si>
  <si>
    <t xml:space="preserve">stat 7421/11.11.2020 CAS, impozit zilieri Nufaru</t>
  </si>
  <si>
    <t xml:space="preserve">AAAC3S6MCSP</t>
  </si>
  <si>
    <t xml:space="preserve">STAT 7420/11.11.2020 CAS, impozit micia santier zilieri</t>
  </si>
  <si>
    <t xml:space="preserve">AAAC3S6DK67</t>
  </si>
  <si>
    <t xml:space="preserve">nf 7441/11.11.2020 ob inv conta</t>
  </si>
  <si>
    <t xml:space="preserve">AAAC3S67KD3</t>
  </si>
  <si>
    <t xml:space="preserve">nf 7412/11.11.2020 materiale electrice</t>
  </si>
  <si>
    <t xml:space="preserve">AAAC3XS35DA</t>
  </si>
  <si>
    <t xml:space="preserve">nf 7477/12.11.2020 dezinfectant material covid</t>
  </si>
  <si>
    <t xml:space="preserve">AAAC3XR54DH</t>
  </si>
  <si>
    <t xml:space="preserve">nf 6817/12.11.2020 materiale protectia muncii</t>
  </si>
  <si>
    <t xml:space="preserve">AAAC3SGPK9H</t>
  </si>
  <si>
    <t xml:space="preserve">nf 7460/12.11.2020 verificare hidranti si stingatoare</t>
  </si>
  <si>
    <t xml:space="preserve">AAAC3SENBSA</t>
  </si>
  <si>
    <t xml:space="preserve">NF 7458/12.11.2020 determinari noxe</t>
  </si>
  <si>
    <t xml:space="preserve">AAAC499N9DS</t>
  </si>
  <si>
    <t xml:space="preserve">nf 7496/13.11.2020 tonere filatelie</t>
  </si>
  <si>
    <t xml:space="preserve">AAAC48C392S</t>
  </si>
  <si>
    <t xml:space="preserve">nf 7494/13.11.2020 tonere patrimoniu</t>
  </si>
  <si>
    <t xml:space="preserve">AAAC4AGG4T6</t>
  </si>
  <si>
    <t xml:space="preserve">nf 6848/12.11.2020 harduri stocare</t>
  </si>
  <si>
    <t xml:space="preserve">AAAC3XRF8R4</t>
  </si>
  <si>
    <t xml:space="preserve">nf 7478/12.11.2020 mat curatenie</t>
  </si>
  <si>
    <t xml:space="preserve">AAAC2DPD38C</t>
  </si>
  <si>
    <t xml:space="preserve">nf 7142/04.11.2020 cutii arhiva</t>
  </si>
  <si>
    <t xml:space="preserve">AAAC2EXKK4E</t>
  </si>
  <si>
    <t xml:space="preserve">nf  7235/04.11.2020 toner evidenta patrimoniului</t>
  </si>
  <si>
    <t xml:space="preserve">AAAC2FASN25</t>
  </si>
  <si>
    <t xml:space="preserve">nf 7176/ 29.10.2020 dezinfectare covid</t>
  </si>
  <si>
    <t xml:space="preserve">AAAC2F2DAF3</t>
  </si>
  <si>
    <t xml:space="preserve">nf 7237/04.11.2020 catalog Imago</t>
  </si>
  <si>
    <t xml:space="preserve">AAAC2M5HNE3</t>
  </si>
  <si>
    <t xml:space="preserve">nf 7252/04.11.2020 anuar MNIR</t>
  </si>
  <si>
    <t xml:space="preserve">AAAC2M7G8FH</t>
  </si>
  <si>
    <t xml:space="preserve">nf 7255/04.11.2020 capodopere</t>
  </si>
  <si>
    <t xml:space="preserve">AAAC2M6T9PF</t>
  </si>
  <si>
    <t xml:space="preserve">nf 7274/05.11.2020 plicuri</t>
  </si>
  <si>
    <t xml:space="preserve">AAAC3CP7DB6</t>
  </si>
  <si>
    <t xml:space="preserve">nf 7314/09.11.2020 toner conducere</t>
  </si>
  <si>
    <t xml:space="preserve">AAAC3CPRGXH</t>
  </si>
  <si>
    <t xml:space="preserve">7323/09.11.2020 traducere contract DAel</t>
  </si>
  <si>
    <t xml:space="preserve">AAAC3CRH9DM</t>
  </si>
  <si>
    <t xml:space="preserve">NF 7349/10.11.2020 toner resurse</t>
  </si>
  <si>
    <t xml:space="preserve">AAAC3DG7S3S</t>
  </si>
  <si>
    <t xml:space="preserve">nf 7378/10.11.2020 baterii  contabilitate</t>
  </si>
  <si>
    <t xml:space="preserve">AAAC3DP9RET</t>
  </si>
  <si>
    <t xml:space="preserve">7299/06.11.2020 proiectie noaptea muzeelor</t>
  </si>
  <si>
    <t xml:space="preserve">AAAC3E8X78H</t>
  </si>
  <si>
    <t xml:space="preserve">nf 7340/09.11.2020 carti specialitate istorie</t>
  </si>
  <si>
    <t xml:space="preserve">AAAC3KX3B7A</t>
  </si>
  <si>
    <t xml:space="preserve">nf 7233/04.11.2020 contract Limes Manea</t>
  </si>
  <si>
    <t xml:space="preserve">AAAC3KXDKBH</t>
  </si>
  <si>
    <t xml:space="preserve">nf 7234/04.11.2020 contract Limes Calina</t>
  </si>
  <si>
    <t xml:space="preserve">AAAC3MAH7TX</t>
  </si>
  <si>
    <t xml:space="preserve">nf 7236/04.11.2020 contract Limes Olteanu</t>
  </si>
  <si>
    <t xml:space="preserve">AAACANM43EE</t>
  </si>
  <si>
    <t xml:space="preserve">nf 7075/26.10.2020 ob inv</t>
  </si>
  <si>
    <t xml:space="preserve">AAACANGC65T</t>
  </si>
  <si>
    <t xml:space="preserve">nf 7060/23.10.2020 toner istorie</t>
  </si>
  <si>
    <t xml:space="preserve">AAACANNK6B2</t>
  </si>
  <si>
    <t xml:space="preserve">nf 7091/26.10.2020 ob inv</t>
  </si>
  <si>
    <t xml:space="preserve">AAACANMCC26</t>
  </si>
  <si>
    <t xml:space="preserve">nf 7078/26.10.2020 polita asigurare</t>
  </si>
  <si>
    <t xml:space="preserve">AAACB3BXBFA</t>
  </si>
  <si>
    <t xml:space="preserve">nf 7119/27.10.2020 cercetare paraschiv stefanesti</t>
  </si>
  <si>
    <t xml:space="preserve">AAACAXFE6ED</t>
  </si>
  <si>
    <t xml:space="preserve">nf 7105/27.10.2020 ob inv</t>
  </si>
  <si>
    <t xml:space="preserve">AAACB334C4H</t>
  </si>
  <si>
    <t xml:space="preserve">nf 7122/27.10.2020 toner</t>
  </si>
  <si>
    <t xml:space="preserve">AAACB32DSS4</t>
  </si>
  <si>
    <t xml:space="preserve">nf 7120/27.10.2020 cercetare ene stefanesti</t>
  </si>
  <si>
    <t xml:space="preserve">AAAC2AENAMS</t>
  </si>
  <si>
    <t xml:space="preserve">nf 7149/28.10.2020 piese schimb istorie</t>
  </si>
  <si>
    <t xml:space="preserve">AAACB9C6C2C</t>
  </si>
  <si>
    <t xml:space="preserve">nf 7146/28.10.2020 rechizite resurse</t>
  </si>
  <si>
    <t xml:space="preserve">AAAC2AESCB9</t>
  </si>
  <si>
    <t xml:space="preserve">nf 7180/30.10.2020 chirie butelie</t>
  </si>
  <si>
    <t xml:space="preserve">AAAC2AFB7PH</t>
  </si>
  <si>
    <t xml:space="preserve">nf 7150/28.10.2020 materiale conservare patrimoniu</t>
  </si>
  <si>
    <t xml:space="preserve">AAAC2AFXM7E</t>
  </si>
  <si>
    <t xml:space="preserve">nf 7170/29.10.2020 materiale conservare pungi</t>
  </si>
  <si>
    <t xml:space="preserve">AAAC2AFR64M</t>
  </si>
  <si>
    <t xml:space="preserve">nf 7168/29.10.2020 datari</t>
  </si>
  <si>
    <t xml:space="preserve">AAAC2DFC5K4</t>
  </si>
  <si>
    <t xml:space="preserve">nf 7231/04.11.2020 curierat</t>
  </si>
  <si>
    <t xml:space="preserve">AAAC2AFGK9E</t>
  </si>
  <si>
    <t xml:space="preserve">nf 7171/29.10.2020 analize</t>
  </si>
  <si>
    <t xml:space="preserve">AAA9X9PG9T4</t>
  </si>
  <si>
    <t xml:space="preserve">nf 6908/19.10.2020 masti si manusi covid</t>
  </si>
  <si>
    <t xml:space="preserve">AAA9XF467G4</t>
  </si>
  <si>
    <t xml:space="preserve">nf 6918/19.10.2020 salubritate</t>
  </si>
  <si>
    <t xml:space="preserve">AAA9XF4TTKX</t>
  </si>
  <si>
    <t xml:space="preserve">nf 6912/19.10.2020 telefonie orange</t>
  </si>
  <si>
    <t xml:space="preserve">AAA9XFMK7PX</t>
  </si>
  <si>
    <t xml:space="preserve">nf 6916/19.10.2020 amenajare expozitie experienta restaurarii</t>
  </si>
  <si>
    <t xml:space="preserve">AAA9X9MEKET</t>
  </si>
  <si>
    <t xml:space="preserve">nf 6882/15.10.2020 banda marcaj</t>
  </si>
  <si>
    <t xml:space="preserve">AAA9X9NFHPF</t>
  </si>
  <si>
    <t xml:space="preserve">nf 6884/15.10.2020 becuri</t>
  </si>
  <si>
    <t xml:space="preserve">AAA9X9NXH4M</t>
  </si>
  <si>
    <t xml:space="preserve">nf 6890/15.10.2020 bunuri filatelice Romfilatelia</t>
  </si>
  <si>
    <t xml:space="preserve">AAA9X9MX5SK</t>
  </si>
  <si>
    <t xml:space="preserve">nf 6891/15.10.2020 bunuri filatelice Romfilatelia</t>
  </si>
  <si>
    <t xml:space="preserve">AAA9TFGEFX9</t>
  </si>
  <si>
    <t xml:space="preserve">nf 6818/13.10.2020 materiale curatenie</t>
  </si>
  <si>
    <t xml:space="preserve">AAA9TM87THE</t>
  </si>
  <si>
    <t xml:space="preserve">nf 6822/13.10.2020 Nufaru</t>
  </si>
  <si>
    <t xml:space="preserve">AAA9TPGK236</t>
  </si>
  <si>
    <t xml:space="preserve">nf 6842/14.10.2020 Micia Simion</t>
  </si>
  <si>
    <t xml:space="preserve">AAA9X9HM2P4</t>
  </si>
  <si>
    <t xml:space="preserve">nf 6878/15.10.2020  actualizare legislatie  ctb</t>
  </si>
  <si>
    <t xml:space="preserve">AAA9TEGS3PD</t>
  </si>
  <si>
    <t xml:space="preserve">nf 6592/01.10.2020 prelungire licenta</t>
  </si>
  <si>
    <t xml:space="preserve">AAA9TEGEXGX</t>
  </si>
  <si>
    <t xml:space="preserve">nf 6731/08.10.2020 inspectie si revizie</t>
  </si>
  <si>
    <t xml:space="preserve">AAA9TFF6R9G</t>
  </si>
  <si>
    <t xml:space="preserve">nf 6815/13.10.2020 rechizite</t>
  </si>
  <si>
    <t xml:space="preserve">AAA9TFG6BXB</t>
  </si>
  <si>
    <t xml:space="preserve">nf 6816/13.10.2020 rechizite</t>
  </si>
  <si>
    <t xml:space="preserve">AAACAHX4GDD</t>
  </si>
  <si>
    <t xml:space="preserve">nf 7046/23.10.2020 telefonie</t>
  </si>
  <si>
    <t xml:space="preserve">AAACAHXSN58</t>
  </si>
  <si>
    <t xml:space="preserve">nf 7042/23.10.2020 materiale laborator</t>
  </si>
  <si>
    <t xml:space="preserve">AAACANGBDX4</t>
  </si>
  <si>
    <t xml:space="preserve">nf 7052/23.10.2020 Ratiu Limes</t>
  </si>
  <si>
    <t xml:space="preserve">AAACANDMSD8</t>
  </si>
  <si>
    <t xml:space="preserve">nf 7051/23.10.2020 Tentea Limes</t>
  </si>
  <si>
    <t xml:space="preserve">AAACA4X5XAA</t>
  </si>
  <si>
    <t xml:space="preserve">nf 7010/22.10.2020 apa nova</t>
  </si>
  <si>
    <t xml:space="preserve">AAA9XXKXAN7</t>
  </si>
  <si>
    <t xml:space="preserve">nf 6976/21.10.2020 energie electrica</t>
  </si>
  <si>
    <t xml:space="preserve">AAACAHXHHXG</t>
  </si>
  <si>
    <t xml:space="preserve">nf 7041/23.10.2020 substante</t>
  </si>
  <si>
    <t xml:space="preserve">AAACA4XTFB2</t>
  </si>
  <si>
    <t xml:space="preserve">nf 7013/22.10.2020 ob inv relatii</t>
  </si>
  <si>
    <t xml:space="preserve">AAA9XFT4EM5</t>
  </si>
  <si>
    <t xml:space="preserve">nf 6934/19.10.2020 intampinare apel dosar 6962/301/2019</t>
  </si>
  <si>
    <t xml:space="preserve">AAA9XFSHDHE</t>
  </si>
  <si>
    <t xml:space="preserve">nf 6933/19.10.2020 materiale conservare</t>
  </si>
  <si>
    <t xml:space="preserve">AAA9XKXS9NE</t>
  </si>
  <si>
    <t xml:space="preserve">nf 6944/20.10.2020 piese schimb</t>
  </si>
  <si>
    <t xml:space="preserve">AAA9XFXDXAS</t>
  </si>
  <si>
    <t xml:space="preserve">nf 6936/19.10.2020 degivrare</t>
  </si>
  <si>
    <t xml:space="preserve">AAA9XFNT4MM</t>
  </si>
  <si>
    <t xml:space="preserve">nf 6923/19.10.2020 ob inv experienta restaurarii</t>
  </si>
  <si>
    <t xml:space="preserve">AAA9XFNEB74</t>
  </si>
  <si>
    <t xml:space="preserve">nf 6917/19.10.2020 filmare experienta restaurarii</t>
  </si>
  <si>
    <t xml:space="preserve">AAA9XFSEAX7</t>
  </si>
  <si>
    <t xml:space="preserve">nf 6931/19.10.2020 documentatie psi</t>
  </si>
  <si>
    <t xml:space="preserve">AAA9XFPNKD5</t>
  </si>
  <si>
    <t xml:space="preserve">nf 6929/19.10.2020 Monografii X sigilii</t>
  </si>
  <si>
    <t xml:space="preserve">AAA9RH3FXPF</t>
  </si>
  <si>
    <t xml:space="preserve">nf 6564/30.09.2020 Limes Ratiu</t>
  </si>
  <si>
    <t xml:space="preserve">AAA9SB7NP8P</t>
  </si>
  <si>
    <t xml:space="preserve">nf 6589/01.10.2020 piese schimb restaurare</t>
  </si>
  <si>
    <t xml:space="preserve">AAA9R9XHGXG</t>
  </si>
  <si>
    <t xml:space="preserve">nf 6429/24.09.2020 asistenta juridica doumentatie carte tehnica</t>
  </si>
  <si>
    <t xml:space="preserve">AAA9RH3D5CS</t>
  </si>
  <si>
    <t xml:space="preserve">nf 6563/30.09.2020 Limes Tentea</t>
  </si>
  <si>
    <t xml:space="preserve">AAA9R9RXSE4</t>
  </si>
  <si>
    <t xml:space="preserve">nf 6538/29.09.2020 printuri proiect DAEL</t>
  </si>
  <si>
    <t xml:space="preserve">AAA9R9SN37T</t>
  </si>
  <si>
    <t xml:space="preserve">nf 6537/29.09.2020 camera web proiect DAEL</t>
  </si>
  <si>
    <t xml:space="preserve">AAA9R9SC2DM</t>
  </si>
  <si>
    <t xml:space="preserve">nf 6529/29.09.2020 plicuri numismatica</t>
  </si>
  <si>
    <t xml:space="preserve">AAA9R9SFNS7</t>
  </si>
  <si>
    <t xml:space="preserve">AAA9PXFNTK4</t>
  </si>
  <si>
    <t xml:space="preserve">nf 6481/28.09.2020 surse alimentare piese schimb</t>
  </si>
  <si>
    <t xml:space="preserve">AAA9PXHHAG5</t>
  </si>
  <si>
    <t xml:space="preserve">nf 6482/28.09.2020 materiale expo experienta restaurarii</t>
  </si>
  <si>
    <t xml:space="preserve">AAA9PXEBHM7</t>
  </si>
  <si>
    <t xml:space="preserve">nf 6420/24.09.2020 Damian A0 Aktor</t>
  </si>
  <si>
    <t xml:space="preserve">AAA9PXG4X6C</t>
  </si>
  <si>
    <t xml:space="preserve">nf 6429/24.09.2020 asistenta juridica analiza docum carte tehnica</t>
  </si>
  <si>
    <t xml:space="preserve">AAA9PXD7M6P</t>
  </si>
  <si>
    <t xml:space="preserve">nf 6418/24.09.2020 Dumitrascu A0 Aktor</t>
  </si>
  <si>
    <t xml:space="preserve">AAA9PXDHXC4</t>
  </si>
  <si>
    <t xml:space="preserve">nf 6419/24.09.2020 Ene A0 Aktor</t>
  </si>
  <si>
    <t xml:space="preserve">AAA9P2R82MA</t>
  </si>
  <si>
    <t xml:space="preserve">adresa 5980/03.09.2020 recompensa si bonificatie Enache dosar 47369/3/2015</t>
  </si>
  <si>
    <t xml:space="preserve">AAA9PS29KBB</t>
  </si>
  <si>
    <t xml:space="preserve">nf 6460/25.09.2020 telefonie Telekom</t>
  </si>
  <si>
    <t xml:space="preserve">AAA9TEEXNPG</t>
  </si>
  <si>
    <t xml:space="preserve">nf 6591/01.10.2020 prelungire licenta</t>
  </si>
  <si>
    <t xml:space="preserve">AAA9T6MRB6K</t>
  </si>
  <si>
    <t xml:space="preserve">nf 6777/09.10.2020 materiale arhiva patrimoniu</t>
  </si>
  <si>
    <t xml:space="preserve">AAA9TAS73G6</t>
  </si>
  <si>
    <t xml:space="preserve">nf 6767/09.10.2020 teava apa rece</t>
  </si>
  <si>
    <t xml:space="preserve">AAA9SXER777</t>
  </si>
  <si>
    <t xml:space="preserve">F6752/08.10.2020 transport retur Tongeren</t>
  </si>
  <si>
    <t xml:space="preserve">AAA9SSBE7GB</t>
  </si>
  <si>
    <t xml:space="preserve">nf 6749/08.10.2020 Micia MNIR</t>
  </si>
  <si>
    <t xml:space="preserve">AAA9SSA28EE</t>
  </si>
  <si>
    <t xml:space="preserve">6747/08.10.2020 stat zilieri Micia MC</t>
  </si>
  <si>
    <t xml:space="preserve">AAA9SRXS43B</t>
  </si>
  <si>
    <t xml:space="preserve">nf 6746/08.10.2020 Cercetari Arheologice vol 26</t>
  </si>
  <si>
    <t xml:space="preserve">AAA9SRTFPXC</t>
  </si>
  <si>
    <t xml:space="preserve">nf 6745/08.10.2020 Cercetari Arheologice vol 27</t>
  </si>
  <si>
    <t xml:space="preserve">AAA9SRP2S3B</t>
  </si>
  <si>
    <t xml:space="preserve">nf 6744/08.10.2020 Cercetari Arheologice vol 25</t>
  </si>
  <si>
    <t xml:space="preserve">AAA9S9K6TE8</t>
  </si>
  <si>
    <t xml:space="preserve">nf 6697/06.10.2020 piese schimb sursa Investigatii</t>
  </si>
  <si>
    <t xml:space="preserve">AAA9S99PR7C</t>
  </si>
  <si>
    <t xml:space="preserve">nf 6079/08.09.2020 DTP Cercetari Arheologice 25,26,27</t>
  </si>
  <si>
    <t xml:space="preserve">AAA9S82FTA7</t>
  </si>
  <si>
    <t xml:space="preserve">nf 6684/06.10.2020 reprezentare instanta dosar 3850/301/2018</t>
  </si>
  <si>
    <t xml:space="preserve">AAA9S37G9GD</t>
  </si>
  <si>
    <t xml:space="preserve">nf 6658/05.10.2020 Micia MNIR Neagu</t>
  </si>
  <si>
    <t xml:space="preserve">AAA9S37624M</t>
  </si>
  <si>
    <t xml:space="preserve">nf 6657/05.10.2020 Micia MNIR zilieri</t>
  </si>
  <si>
    <t xml:space="preserve">AAA9S36BS6A</t>
  </si>
  <si>
    <t xml:space="preserve">nf 6656/05.10.2020 Micia MNIR</t>
  </si>
  <si>
    <t xml:space="preserve">AAA9SBC355T</t>
  </si>
  <si>
    <t xml:space="preserve">nf 6627/02.10.2020 curierat</t>
  </si>
  <si>
    <t xml:space="preserve">AAA9K53MT6A</t>
  </si>
  <si>
    <t xml:space="preserve">nf 6019/04.09.2020 reprezentare instanta dosar 6373/3/2018 CAB</t>
  </si>
  <si>
    <t xml:space="preserve">AAA9KF5KHXN</t>
  </si>
  <si>
    <t xml:space="preserve">nf 6072/08.09.2020 retur transport intern expo Liege</t>
  </si>
  <si>
    <t xml:space="preserve">AAA9KF6N8HB</t>
  </si>
  <si>
    <t xml:space="preserve">nf 6133/10.09.2020 santier Micia MC Bocan</t>
  </si>
  <si>
    <t xml:space="preserve">AAA9KF8BGMC</t>
  </si>
  <si>
    <t xml:space="preserve">nf 6134/10.09.2020 santier Micia MC Neagu</t>
  </si>
  <si>
    <t xml:space="preserve">AAA9M7MMAB8</t>
  </si>
  <si>
    <t xml:space="preserve">nf 6206/15.09.2020 taxa habitat Nufaru</t>
  </si>
  <si>
    <t xml:space="preserve">AAA9M7PAF9N</t>
  </si>
  <si>
    <t xml:space="preserve">nf 6208/15.09.2020 apa canal Nufaru</t>
  </si>
  <si>
    <t xml:space="preserve">AAA9M7RFG4P</t>
  </si>
  <si>
    <t xml:space="preserve">nf 6210/15.09.2020 baterie  Nufaru</t>
  </si>
  <si>
    <t xml:space="preserve">AAA9MH5E76S</t>
  </si>
  <si>
    <t xml:space="preserve">nf 6234/16.09.2020 traducere Toulouse</t>
  </si>
  <si>
    <t xml:space="preserve">AAA9HEBMGKF</t>
  </si>
  <si>
    <t xml:space="preserve">nf 5972/02.09.2020 retur Liege Craiova Ilie O</t>
  </si>
  <si>
    <t xml:space="preserve">AAA9HE2MHP2</t>
  </si>
  <si>
    <t xml:space="preserve">nf 5973/02.09.2020 retur Liege Craiova jandarmi</t>
  </si>
  <si>
    <t xml:space="preserve">AAA9HE3A75T</t>
  </si>
  <si>
    <t xml:space="preserve">nf 5974/02.09.2020 retur Liege Craiova jandarmi</t>
  </si>
  <si>
    <t xml:space="preserve">AAA9HE36K5D</t>
  </si>
  <si>
    <t xml:space="preserve">nf 5559/14.08.2020 escorta Liege</t>
  </si>
  <si>
    <t xml:space="preserve">AAA9HE4EKM4</t>
  </si>
  <si>
    <t xml:space="preserve">nf 5559/14.08.2020 escorta Tongeren</t>
  </si>
  <si>
    <t xml:space="preserve">AAA9HHHGKDF</t>
  </si>
  <si>
    <t xml:space="preserve">nf 5978/03.09.2020 energie electrica Nufaru</t>
  </si>
  <si>
    <t xml:space="preserve">AAA9HKE84T3</t>
  </si>
  <si>
    <t xml:space="preserve">nf 5998/04.09.2020 curierat</t>
  </si>
  <si>
    <t xml:space="preserve">AAA9KASF9CA</t>
  </si>
  <si>
    <t xml:space="preserve">nf 5873 masti materiale covid</t>
  </si>
  <si>
    <t xml:space="preserve">AAA9N9HDR2R</t>
  </si>
  <si>
    <t xml:space="preserve">nf 6333/21.09.2020 energie electrica</t>
  </si>
  <si>
    <t xml:space="preserve">AAA9N9H4T5A</t>
  </si>
  <si>
    <t xml:space="preserve">nf 6310/18.09.2020 reprezentare instanta CAB dosar 3231/3/2015*</t>
  </si>
  <si>
    <t xml:space="preserve">AAA9NNED38N</t>
  </si>
  <si>
    <t xml:space="preserve">nf 6358/22.09.2020 taxa bransare Nufaru canalizare</t>
  </si>
  <si>
    <t xml:space="preserve">AAA9NHF8M35</t>
  </si>
  <si>
    <t xml:space="preserve">nf 6345/21.09.2020 consum apa</t>
  </si>
  <si>
    <t xml:space="preserve">AAA9NNFN3PN</t>
  </si>
  <si>
    <t xml:space="preserve">nf 6362/22.09.2020 materiale canalizare Nufaru</t>
  </si>
  <si>
    <t xml:space="preserve">AAA9NNFDC4R</t>
  </si>
  <si>
    <t xml:space="preserve">nf 6360/22.09.2020 chirie excavator canalizare</t>
  </si>
  <si>
    <t xml:space="preserve">AAA9P2ND3RR</t>
  </si>
  <si>
    <t xml:space="preserve">adresa  5980/03.09.2020 chelt jud 2013 si dobanda penalizatoare 13160 lei Enache dosar 47369/3/2015</t>
  </si>
  <si>
    <t xml:space="preserve">AAA9NNGB57E</t>
  </si>
  <si>
    <t xml:space="preserve">nf 6366/22.09.2020 chirie butelie</t>
  </si>
  <si>
    <t xml:space="preserve">AAA9MTKRGPK</t>
  </si>
  <si>
    <t xml:space="preserve">nf 6261/17.09.2020 piese schimb relatii</t>
  </si>
  <si>
    <t xml:space="preserve">AAA9MTH2587</t>
  </si>
  <si>
    <t xml:space="preserve">nf 5828/27.08.2020 transport expo jandarmi</t>
  </si>
  <si>
    <t xml:space="preserve">AAA9MTN567M</t>
  </si>
  <si>
    <t xml:space="preserve">nf 6274/17.09.2020 telefonie Orange</t>
  </si>
  <si>
    <t xml:space="preserve">AAA9MTMEEDA</t>
  </si>
  <si>
    <t xml:space="preserve">nf 6272/17.09.2020 reparatii fibra optica</t>
  </si>
  <si>
    <t xml:space="preserve">AAA9N7CBF4K</t>
  </si>
  <si>
    <t xml:space="preserve">nf 6282/17.09.2020 perfectionare Stefan</t>
  </si>
  <si>
    <t xml:space="preserve">AAA9N7CRBSN</t>
  </si>
  <si>
    <t xml:space="preserve">nf 6299/18.09.2020 reparatie laptop Ota</t>
  </si>
  <si>
    <t xml:space="preserve">AAA9N9FN3K9</t>
  </si>
  <si>
    <t xml:space="preserve">nf 5952/02.09.2020 Nufaru Mihai V</t>
  </si>
  <si>
    <t xml:space="preserve">AAA9N7CTRMN</t>
  </si>
  <si>
    <t xml:space="preserve">nf 6283/17.09.2020 perfectionare Gon</t>
  </si>
  <si>
    <t xml:space="preserve">AAA9FGPRCEH</t>
  </si>
  <si>
    <t xml:space="preserve">nf 5686/20.08.2020 retur Liege Transilvania jandarmi</t>
  </si>
  <si>
    <t xml:space="preserve">AAA9FGR9EAK</t>
  </si>
  <si>
    <t xml:space="preserve">nf 5687/20.08.2020 retur Tongeren Transilvania jandarmi</t>
  </si>
  <si>
    <t xml:space="preserve">AAA9FGNFNB2</t>
  </si>
  <si>
    <t xml:space="preserve">nf 5684/20.08.2020 retur Liege Transilvania Ilie O</t>
  </si>
  <si>
    <t xml:space="preserve">AAA9FGP75FA</t>
  </si>
  <si>
    <t xml:space="preserve">nf 5685/20.08.2020 retur Tongeren Transilvania jandarmi</t>
  </si>
  <si>
    <t xml:space="preserve">AAA9GBG7HCC</t>
  </si>
  <si>
    <t xml:space="preserve">nf 5722/24.08.2020 consum apa Apa Nova</t>
  </si>
  <si>
    <t xml:space="preserve">AAA9GBG8E63</t>
  </si>
  <si>
    <t xml:space="preserve">nf 5716/24.08.2020 energie electrica</t>
  </si>
  <si>
    <t xml:space="preserve">AAA9FGS35FM</t>
  </si>
  <si>
    <t xml:space="preserve">nf 5688/20.08.2020 retur Tongeren Transilvania Florea</t>
  </si>
  <si>
    <t xml:space="preserve">AAA9GBFHMKR</t>
  </si>
  <si>
    <t xml:space="preserve">nf 5696/21.08.2020 inchiriere butelie</t>
  </si>
  <si>
    <t xml:space="preserve">AAA9F68E3HE</t>
  </si>
  <si>
    <t xml:space="preserve">nf 5629/18.08.2020 printare registru patrimoniu</t>
  </si>
  <si>
    <t xml:space="preserve">AAA9F69A3NM</t>
  </si>
  <si>
    <t xml:space="preserve">nf 5627/18.08.2020 telefonie Orange</t>
  </si>
  <si>
    <t xml:space="preserve">AAA9F3B66NR</t>
  </si>
  <si>
    <t xml:space="preserve">nf 5602/17.08.2020 retur expo Liege cazare jandarmi</t>
  </si>
  <si>
    <t xml:space="preserve">AAA9F3BCC58</t>
  </si>
  <si>
    <t xml:space="preserve">nf 5603/17.08.2020 retur expo Liege  jandarmi</t>
  </si>
  <si>
    <t xml:space="preserve">AAA9FGMB3X5</t>
  </si>
  <si>
    <t xml:space="preserve">nf 5667/19.08.2020 retur Liege Transilvania Malancioiu</t>
  </si>
  <si>
    <t xml:space="preserve">AAA9FGN53DR</t>
  </si>
  <si>
    <t xml:space="preserve">nf 5683/19.08.2020 retur Liege Transilvania Dragomir</t>
  </si>
  <si>
    <t xml:space="preserve">AAA9FCF89S3</t>
  </si>
  <si>
    <t xml:space="preserve">nf 5435/07.08.2020 retur piese Liege Ploiesti Moldoveanu</t>
  </si>
  <si>
    <t xml:space="preserve">AAA9FCFMXHP</t>
  </si>
  <si>
    <t xml:space="preserve">nf 5436/07.08.2020 retur piese Liege Ploiesti Birzu</t>
  </si>
  <si>
    <t xml:space="preserve">AAA9H4XNHH6</t>
  </si>
  <si>
    <t xml:space="preserve">nf 5897/01.09.2020 retur piese Liege Deva</t>
  </si>
  <si>
    <t xml:space="preserve">AAA9GGN4BSX</t>
  </si>
  <si>
    <t xml:space="preserve">nf 5788/26/08/2020 cheltuieli OAR Nestor</t>
  </si>
  <si>
    <t xml:space="preserve">AAA9GGM39XD</t>
  </si>
  <si>
    <t xml:space="preserve">nf 5819/27.08.2020 retur Liege Slobozia</t>
  </si>
  <si>
    <t xml:space="preserve">AAA9GGMFT3G</t>
  </si>
  <si>
    <t xml:space="preserve">nf 5818/27.08.2020 retur Liege Slobozia</t>
  </si>
  <si>
    <t xml:space="preserve">AAA9HEBE3T3</t>
  </si>
  <si>
    <t xml:space="preserve">nf 5969/02.09.2020 retur Liege Craiova Malancioiu</t>
  </si>
  <si>
    <t xml:space="preserve">AAA9H5A58EB</t>
  </si>
  <si>
    <t xml:space="preserve">nf 5901/01.09.2020 retur piese expo arme Mladin</t>
  </si>
  <si>
    <t xml:space="preserve">AAA9H5AKARG</t>
  </si>
  <si>
    <t xml:space="preserve">nf 5900/01.09.2020 retur piese expo arme Popa</t>
  </si>
  <si>
    <t xml:space="preserve">AAA9H4TS9MX</t>
  </si>
  <si>
    <t xml:space="preserve">nf 5899/01.09.2020 retur piese Liege Deva jandarmi</t>
  </si>
  <si>
    <t xml:space="preserve">AAA9G6PE6S7</t>
  </si>
  <si>
    <t xml:space="preserve">nf 5762/25.08.2020 santier Micia MC Vleja</t>
  </si>
  <si>
    <t xml:space="preserve">AAA9G6P95HC</t>
  </si>
  <si>
    <t xml:space="preserve">nf 5761/25.08.2020 santier Micia MC Simion</t>
  </si>
  <si>
    <t xml:space="preserve">AAA9G6KG39C</t>
  </si>
  <si>
    <t xml:space="preserve">nf 5760/25.08.2020 zilieri santier Micia MC</t>
  </si>
  <si>
    <t xml:space="preserve">AAA9GBFMCXX</t>
  </si>
  <si>
    <t xml:space="preserve">nf 5736/24.08.2020 telefonie Telekom</t>
  </si>
  <si>
    <t xml:space="preserve">AAA9GGKM453</t>
  </si>
  <si>
    <t xml:space="preserve">nf 5817/27.08.2020 retur Liege Slobozia</t>
  </si>
  <si>
    <t xml:space="preserve">AAA9GE364RX</t>
  </si>
  <si>
    <t xml:space="preserve">nf 5785/26.08.2020 retur Tongeren Constanta Baltac</t>
  </si>
  <si>
    <t xml:space="preserve">AAA9G74RM3K</t>
  </si>
  <si>
    <t xml:space="preserve">nf 5777/26.08.2020 lanterne jandarmi</t>
  </si>
  <si>
    <t xml:space="preserve">AAA9G74CDGP</t>
  </si>
  <si>
    <t xml:space="preserve">f 5778/26.08.2020 salubritate</t>
  </si>
  <si>
    <t xml:space="preserve">AAA99S45PKN</t>
  </si>
  <si>
    <t xml:space="preserve">nf 5156/24.07.2020 telefonie Telekom</t>
  </si>
  <si>
    <t xml:space="preserve">AAA99S37DR4</t>
  </si>
  <si>
    <t xml:space="preserve">nf 5152/24.07.2020 transport Liege</t>
  </si>
  <si>
    <t xml:space="preserve">AAA9CA9BCX8</t>
  </si>
  <si>
    <t xml:space="preserve">nf 5174/27.07.2020 printuri expo muzeul jucariilor</t>
  </si>
  <si>
    <t xml:space="preserve">AAA9CA7KD7B</t>
  </si>
  <si>
    <t xml:space="preserve">nf 5140/24.07.2020 consum energie electrica</t>
  </si>
  <si>
    <t xml:space="preserve">AAA99GPTDK8</t>
  </si>
  <si>
    <t xml:space="preserve">nf 5114/23.07.2020 inspectie tehnica ISCIR lift</t>
  </si>
  <si>
    <t xml:space="preserve">AAA99GNM2PB</t>
  </si>
  <si>
    <t xml:space="preserve">nf 5060/21.07.2020 bilete avion europalia</t>
  </si>
  <si>
    <t xml:space="preserve">AAA99S3698N</t>
  </si>
  <si>
    <t xml:space="preserve">nf 5145/24.07.2020 curs restaurator Burtea</t>
  </si>
  <si>
    <t xml:space="preserve">AAA99GSA87D</t>
  </si>
  <si>
    <t xml:space="preserve">nf 5129/23.07.2020 becuri expo</t>
  </si>
  <si>
    <t xml:space="preserve">AAA9DAS4HM8</t>
  </si>
  <si>
    <t xml:space="preserve">nf 5314/03.08.2020 curierat</t>
  </si>
  <si>
    <t xml:space="preserve">AAA9DAS3T33</t>
  </si>
  <si>
    <t xml:space="preserve">nf 5293/03.08.2020 tonere relatii</t>
  </si>
  <si>
    <t xml:space="preserve">AAA9DAT6XM9</t>
  </si>
  <si>
    <t xml:space="preserve">nf 5318/03.08.2020 Popa Timisoara expo Arme</t>
  </si>
  <si>
    <t xml:space="preserve">AAA9DAT5X5X</t>
  </si>
  <si>
    <t xml:space="preserve">nf 5317/03.08.2020 Mladin Timisoara expo Arme</t>
  </si>
  <si>
    <t xml:space="preserve">AAA9C85KST7</t>
  </si>
  <si>
    <t xml:space="preserve">nf 5200/27.07.2020 transport Tongeren</t>
  </si>
  <si>
    <t xml:space="preserve">AAA9C85C7FP</t>
  </si>
  <si>
    <t xml:space="preserve">nf 5180/27.07.2020 bilete avion Tongeren</t>
  </si>
  <si>
    <t xml:space="preserve">AAA9CMSN3FK</t>
  </si>
  <si>
    <t xml:space="preserve">nf 5253/30.07.2020 predare piese Liege jandarmi</t>
  </si>
  <si>
    <t xml:space="preserve">AAA9CMPKM9C</t>
  </si>
  <si>
    <t xml:space="preserve">nf 5252/30.07.2020 predare piese Liege Malancioiu</t>
  </si>
  <si>
    <t xml:space="preserve">AAA9DP26A76</t>
  </si>
  <si>
    <t xml:space="preserve">nf 5440/07.08.2020 dezinfectant maini COVID</t>
  </si>
  <si>
    <t xml:space="preserve">AAA9DXR8G26</t>
  </si>
  <si>
    <t xml:space="preserve">nf 5458/10.08.2020 piese schimb sistem tezaur</t>
  </si>
  <si>
    <t xml:space="preserve">AAA9EAHB7FE</t>
  </si>
  <si>
    <t xml:space="preserve">nf 5466/10.08.2020 servicii curierat DAEL</t>
  </si>
  <si>
    <t xml:space="preserve">AAA9EKRPNKF</t>
  </si>
  <si>
    <t xml:space="preserve">nf 5541/13.08.2020 filmare Experienta restaurarii</t>
  </si>
  <si>
    <t xml:space="preserve">AAA9DAT9CXD</t>
  </si>
  <si>
    <t xml:space="preserve">nf 5319/03.08.2020 PaiusanTimisoara expo Arme</t>
  </si>
  <si>
    <t xml:space="preserve">AAA9DATK9H5</t>
  </si>
  <si>
    <t xml:space="preserve">nf 5320/03.08.2020 Malancioiu Timisoara expo Arme</t>
  </si>
  <si>
    <t xml:space="preserve">AAA9D4S8RRD</t>
  </si>
  <si>
    <t xml:space="preserve">nf 5355/04.08.2020 restaurare tablouri</t>
  </si>
  <si>
    <t xml:space="preserve">AAA9DC8B2M5</t>
  </si>
  <si>
    <t xml:space="preserve">nf 5350/03.08.2020 trasnsport aerian Liege</t>
  </si>
  <si>
    <t xml:space="preserve">AAA9EKXS7BH</t>
  </si>
  <si>
    <t xml:space="preserve">nf 5470/10.08.2020 retur Tongeren transport avion</t>
  </si>
  <si>
    <t xml:space="preserve">AAA9F3A9533</t>
  </si>
  <si>
    <t xml:space="preserve">nf 5592/17.08.2020 retur expo Liege Baltac</t>
  </si>
  <si>
    <t xml:space="preserve">AAA9F3B2NC2</t>
  </si>
  <si>
    <t xml:space="preserve">nf 5600/17.08.2020 retur expo Liege Malancioiu</t>
  </si>
  <si>
    <t xml:space="preserve">AAA9F3BKD2F</t>
  </si>
  <si>
    <t xml:space="preserve">nf 5601/17.08.2020 retur expo Liege Gon</t>
  </si>
  <si>
    <t xml:space="preserve">AAA9EKRRC6M</t>
  </si>
  <si>
    <t xml:space="preserve">nf 5544/13.08.2020 liege returnare moldova ilie o</t>
  </si>
  <si>
    <t xml:space="preserve">AAA9EKTBXE2</t>
  </si>
  <si>
    <t xml:space="preserve">nf 5545/13.08.2020 liege returnare moldova cazare jandarmi</t>
  </si>
  <si>
    <t xml:space="preserve">AAA9EKTHCRC</t>
  </si>
  <si>
    <t xml:space="preserve">nf 5546/13.08.2020 liege returnare moldova Dragomir</t>
  </si>
  <si>
    <t xml:space="preserve">AAA9EKTRSNX</t>
  </si>
  <si>
    <t xml:space="preserve">nf 5547/13.08.2020 liege returnare moldova Ilie O</t>
  </si>
  <si>
    <t xml:space="preserve">AAA986K2SKA</t>
  </si>
  <si>
    <t xml:space="preserve">nf 4934/15.07.2020 sare dedurizare apa</t>
  </si>
  <si>
    <t xml:space="preserve">AAA986HNT48</t>
  </si>
  <si>
    <t xml:space="preserve">nf 4932/15.07.2020 asigurare tablou Franta</t>
  </si>
  <si>
    <t xml:space="preserve">AAA98B5MEK4</t>
  </si>
  <si>
    <t xml:space="preserve">nf 4918/14.07.2020 vouchere de vacanta 2020</t>
  </si>
  <si>
    <t xml:space="preserve">AAA97PXHH34</t>
  </si>
  <si>
    <t xml:space="preserve">nf 4904/13.07.2020 materiale expozitie Onoarea natiunilor</t>
  </si>
  <si>
    <t xml:space="preserve">AAA97PSTTDB</t>
  </si>
  <si>
    <t xml:space="preserve">nf 4899/13.07.2020 curierat FAN</t>
  </si>
  <si>
    <t xml:space="preserve">AAA97K86HAC</t>
  </si>
  <si>
    <t xml:space="preserve">contract 69268/03.02.2020 asistenta juridica</t>
  </si>
  <si>
    <t xml:space="preserve">AAA97K7CT3A</t>
  </si>
  <si>
    <t xml:space="preserve">AAA97K46CAK</t>
  </si>
  <si>
    <t xml:space="preserve">nf 4876/10.07.2020 gaze</t>
  </si>
  <si>
    <t xml:space="preserve">AAA994FB9BP</t>
  </si>
  <si>
    <t xml:space="preserve">nf 5043/21.07.2020 materiale expozitie Jandarmerie</t>
  </si>
  <si>
    <t xml:space="preserve">AAA98H2P495</t>
  </si>
  <si>
    <t xml:space="preserve">nf 4982/16.07.2020 salubritate</t>
  </si>
  <si>
    <t xml:space="preserve">AAA98DRKA6H</t>
  </si>
  <si>
    <t xml:space="preserve">nf 4980/16.07.2020 printuri expo Onoarea Natiunilor</t>
  </si>
  <si>
    <t xml:space="preserve">AAA989TGHGM</t>
  </si>
  <si>
    <t xml:space="preserve">nf 4967/16.07.2020 asistenta juridica dosar 47369/3/2015*</t>
  </si>
  <si>
    <t xml:space="preserve">AAA986MN8KH</t>
  </si>
  <si>
    <t xml:space="preserve">nf 4950/15.07.2020 semnatura electronica EOT</t>
  </si>
  <si>
    <t xml:space="preserve">AAA986MSK6G</t>
  </si>
  <si>
    <t xml:space="preserve">nf 4940/15.07.2020 energie electrica Nufaru</t>
  </si>
  <si>
    <t xml:space="preserve">AAA986KPT7K</t>
  </si>
  <si>
    <t xml:space="preserve">nf 4937/15.07.2020 Sighisoara Ilie O returnare piese</t>
  </si>
  <si>
    <t xml:space="preserve">AAA986KM7NH</t>
  </si>
  <si>
    <t xml:space="preserve">nf 4936/15.07.2020 Sighisoara Malancioiu returnare piese</t>
  </si>
  <si>
    <t xml:space="preserve">AAA994MPRX4</t>
  </si>
  <si>
    <t xml:space="preserve">nf 5065/21.07.2020 telefonie Oragne</t>
  </si>
  <si>
    <t xml:space="preserve">AAA994PBGTS</t>
  </si>
  <si>
    <t xml:space="preserve">nf 5095/21.07.2020 europalia Ilie C</t>
  </si>
  <si>
    <t xml:space="preserve">AAA994M954A</t>
  </si>
  <si>
    <t xml:space="preserve">nf 5059/21.07.2020 europalia Mladin</t>
  </si>
  <si>
    <t xml:space="preserve">AAA994MGM8K</t>
  </si>
  <si>
    <t xml:space="preserve">nf 5061/21.07.2020 traducere expo Toulouse</t>
  </si>
  <si>
    <t xml:space="preserve">AAA994KB446</t>
  </si>
  <si>
    <t xml:space="preserve">nf 5057/21.07.2020 europalia Dragomir</t>
  </si>
  <si>
    <t xml:space="preserve">AAA994K75TH</t>
  </si>
  <si>
    <t xml:space="preserve">nf 5058/21.07.2020 europalia Ilie O</t>
  </si>
  <si>
    <t xml:space="preserve">AAA994G8XR3</t>
  </si>
  <si>
    <t xml:space="preserve">nf 5048/21.07.2020 apa nova</t>
  </si>
  <si>
    <t xml:space="preserve">AAA994HMPNT</t>
  </si>
  <si>
    <t xml:space="preserve">nf 5056/21.07.2020 europalia Burtea</t>
  </si>
  <si>
    <t xml:space="preserve">AAA99GN42RK</t>
  </si>
  <si>
    <t xml:space="preserve">nf 4726/03.07.2020 upgrade site Muzeul virtual</t>
  </si>
  <si>
    <t xml:space="preserve">AAA99GND8H6</t>
  </si>
  <si>
    <t xml:space="preserve">nf 4727/03.07.2020 upgrade sit Imago</t>
  </si>
  <si>
    <t xml:space="preserve">AAA99DH6TNG</t>
  </si>
  <si>
    <t xml:space="preserve">nf 5102/22.07.2020 europalia Simion</t>
  </si>
  <si>
    <t xml:space="preserve">AAA99DHCFT8</t>
  </si>
  <si>
    <t xml:space="preserve">nf 5103/22.07.2020 europalia Baltac</t>
  </si>
  <si>
    <t xml:space="preserve">AAA99DG46XM</t>
  </si>
  <si>
    <t xml:space="preserve">nf 5098/22.07.2020 europalia Vleja</t>
  </si>
  <si>
    <t xml:space="preserve">AAA99DG5E77</t>
  </si>
  <si>
    <t xml:space="preserve">nf 5101/22.07.2020 europalia Paraschiv</t>
  </si>
  <si>
    <t xml:space="preserve">AAA99DH34XB</t>
  </si>
  <si>
    <t xml:space="preserve">nf 5098/22.07.2020 europalia Popescu</t>
  </si>
  <si>
    <t xml:space="preserve">AAA99DG3S5G</t>
  </si>
  <si>
    <t xml:space="preserve">nf 5098/22.07.2020 europalia Badescu</t>
  </si>
  <si>
    <t xml:space="preserve">AAA92N2E9M2</t>
  </si>
  <si>
    <t xml:space="preserve">nf 12.06.2020 impozit cladire</t>
  </si>
  <si>
    <t xml:space="preserve">AAA92EGGPAH</t>
  </si>
  <si>
    <t xml:space="preserve">nf 4252/10.06.2020 domenii sit-uri MNIR</t>
  </si>
  <si>
    <t xml:space="preserve">AAA92XNX4PS</t>
  </si>
  <si>
    <t xml:space="preserve">nf 4304/11.06.2020 tipariere registru 3 filatelie</t>
  </si>
  <si>
    <t xml:space="preserve">AAA92XNESXN</t>
  </si>
  <si>
    <t xml:space="preserve">nf 4279/11.06.2020 deplasare Nufaru Vasile</t>
  </si>
  <si>
    <t xml:space="preserve">AAA92XPER35</t>
  </si>
  <si>
    <t xml:space="preserve">nf 4317 mai asistenta juridica</t>
  </si>
  <si>
    <t xml:space="preserve">AAA92XP6756</t>
  </si>
  <si>
    <t xml:space="preserve">nf 4323/12.06.2020 tiparire registru MNIR</t>
  </si>
  <si>
    <t xml:space="preserve">AAA93DD5K9K</t>
  </si>
  <si>
    <t xml:space="preserve">nf 4374/16.06.2020 cursuri perfectionare Gon</t>
  </si>
  <si>
    <t xml:space="preserve">AAA93BHFTPN</t>
  </si>
  <si>
    <t xml:space="preserve">nf 4358/15.06.2020 achizitie piese filatelice Lg 298/2013</t>
  </si>
  <si>
    <t xml:space="preserve">AAA93EK7R2F</t>
  </si>
  <si>
    <t xml:space="preserve">nf 4388/17.06.2020 legislatie ctb LBW</t>
  </si>
  <si>
    <t xml:space="preserve">AAA93DD6C45</t>
  </si>
  <si>
    <t xml:space="preserve">nf 4379/16.06.2020 cursuri pefectionare Stefan</t>
  </si>
  <si>
    <t xml:space="preserve">AAA94ASAEPS</t>
  </si>
  <si>
    <t xml:space="preserve">nf 4450/19.06.2020 alimentare apa Apa Nova</t>
  </si>
  <si>
    <t xml:space="preserve">AAA93X6D92T</t>
  </si>
  <si>
    <t xml:space="preserve">nf 4430/18.06.2020 telefonie Orange</t>
  </si>
  <si>
    <t xml:space="preserve">AAA94KT4A55</t>
  </si>
  <si>
    <t xml:space="preserve">nf 4480/22.06.2020 curierat DAEL</t>
  </si>
  <si>
    <t xml:space="preserve">AAA946RCS5R</t>
  </si>
  <si>
    <t xml:space="preserve">nf 4470/22.06.2020 energie electrica MNIR</t>
  </si>
  <si>
    <t xml:space="preserve">AAA94XC52X2</t>
  </si>
  <si>
    <t xml:space="preserve">nf 4496/23.06.2020 traducere expo Ungaria</t>
  </si>
  <si>
    <t xml:space="preserve">AAA94M9PA53</t>
  </si>
  <si>
    <t xml:space="preserve">nf 3691/12.05.2020 servicii reparatii</t>
  </si>
  <si>
    <t xml:space="preserve">AAA95AP3CK4</t>
  </si>
  <si>
    <t xml:space="preserve">nf 4520/25.06.2020 telefonie telekom</t>
  </si>
  <si>
    <t xml:space="preserve">AAA95SP7FNE</t>
  </si>
  <si>
    <t xml:space="preserve">nf 4598/30.062020 actualizare tema sit</t>
  </si>
  <si>
    <t xml:space="preserve">AAA95SPFCT6</t>
  </si>
  <si>
    <t xml:space="preserve">nf 4600/30.06.2020 toner investigatii</t>
  </si>
  <si>
    <t xml:space="preserve">AAA95SPG4EC</t>
  </si>
  <si>
    <t xml:space="preserve">nf 4602/30.06.2020 inchiriere butelie</t>
  </si>
  <si>
    <t xml:space="preserve">AAA95XEXE97</t>
  </si>
  <si>
    <t xml:space="preserve">nf 4559/01.07.2020 salubritate</t>
  </si>
  <si>
    <t xml:space="preserve">AAA95XG65MB</t>
  </si>
  <si>
    <t xml:space="preserve">4606/01.07.2020 deplasare Bocan Aktor A0 centura 2</t>
  </si>
  <si>
    <t xml:space="preserve">AAA95XK54BM</t>
  </si>
  <si>
    <t xml:space="preserve">nf 4607/01.07.2020 deplasare Ene Irina Aktor A0 centura 2</t>
  </si>
  <si>
    <t xml:space="preserve">AAA95XKXT8P</t>
  </si>
  <si>
    <t xml:space="preserve">nf 4608/01.07.2020 deplasare Dumitrascu E Aktor A0 centura 2</t>
  </si>
  <si>
    <t xml:space="preserve">AAA96ECXEN7</t>
  </si>
  <si>
    <t xml:space="preserve">nf 4671/02.07.2020 toner restaurare</t>
  </si>
  <si>
    <t xml:space="preserve">AAA96EF3H6C</t>
  </si>
  <si>
    <t xml:space="preserve">nf 4699/03.07.2020 toner investigatii</t>
  </si>
  <si>
    <t xml:space="preserve">AAA96G5RKXF</t>
  </si>
  <si>
    <t xml:space="preserve">nf 4736/03.07.2020 toner redactare MNIR</t>
  </si>
  <si>
    <t xml:space="preserve">AAA96G53NF7</t>
  </si>
  <si>
    <t xml:space="preserve">nf 4762/06.07.2020 verificare ap aer conditionat</t>
  </si>
  <si>
    <t xml:space="preserve">AAA96PPSA4F</t>
  </si>
  <si>
    <t xml:space="preserve">nf 4773/06.07.2020 traducere contract DAEL</t>
  </si>
  <si>
    <t xml:space="preserve">AAA96PR5F2S</t>
  </si>
  <si>
    <t xml:space="preserve">nf 4778/07.07.2020  masti protectie</t>
  </si>
  <si>
    <t xml:space="preserve">AAA974XRN92</t>
  </si>
  <si>
    <t xml:space="preserve">nf 4820/08.07.2020 deplasare Damian contract Aktor Ao</t>
  </si>
  <si>
    <t xml:space="preserve">AAA9787KPHN</t>
  </si>
  <si>
    <t xml:space="preserve">nf 4839/09.07.2020 testare psihologica</t>
  </si>
  <si>
    <t xml:space="preserve">AAA9A8XH2KB</t>
  </si>
  <si>
    <t xml:space="preserve">nf 3899/26.05.2020 inchiriere butelie martie aprilie</t>
  </si>
  <si>
    <t xml:space="preserve">AAA9A8TH6NR</t>
  </si>
  <si>
    <t xml:space="preserve">nf 3896/26.05.2020 materiale informatica</t>
  </si>
  <si>
    <t xml:space="preserve">AAA9ABR5E59</t>
  </si>
  <si>
    <t xml:space="preserve">nf 3873/25.05.2020 servicii documentatie carte tehnica</t>
  </si>
  <si>
    <t xml:space="preserve">AAA8XPBM727</t>
  </si>
  <si>
    <t xml:space="preserve">nf 3860/25.05.2020 telefonie Telekom</t>
  </si>
  <si>
    <t xml:space="preserve">AAA9AKHGD4C</t>
  </si>
  <si>
    <t xml:space="preserve">nf 3958/27.05.2020 piese de schimb evidenta biblioteca</t>
  </si>
  <si>
    <t xml:space="preserve">AAA9AC24CX8</t>
  </si>
  <si>
    <t xml:space="preserve">nf 3927/27.05.2020 materiale evenimente recuzita</t>
  </si>
  <si>
    <t xml:space="preserve">AAA9A8X246M</t>
  </si>
  <si>
    <t xml:space="preserve">nf 3903/26.05.2020 curierat tongeren transmitere contract</t>
  </si>
  <si>
    <t xml:space="preserve">AAA9A8XA3MG</t>
  </si>
  <si>
    <t xml:space="preserve">nf 3901/26.05.2020 tonere si materiale informatica patrimoniu</t>
  </si>
  <si>
    <t xml:space="preserve">AAA9B89KGPC</t>
  </si>
  <si>
    <t xml:space="preserve">nf 4044/02.06.2020 insecticid</t>
  </si>
  <si>
    <t xml:space="preserve">AAA9B5B3P6E</t>
  </si>
  <si>
    <t xml:space="preserve">f 4039/02.06.2020 curierat</t>
  </si>
  <si>
    <t xml:space="preserve">AAA9AR3B55H</t>
  </si>
  <si>
    <t xml:space="preserve">nf  3988/28.05.2020 reparatie geam termopan</t>
  </si>
  <si>
    <t xml:space="preserve">AAA9AKKAPER</t>
  </si>
  <si>
    <t xml:space="preserve">nf 3965/27.05.2020 anvelope de vara auto</t>
  </si>
  <si>
    <t xml:space="preserve">AAA9BM4NEPS</t>
  </si>
  <si>
    <t xml:space="preserve">nf 4132/04.06.2020 schimb cauciucuri</t>
  </si>
  <si>
    <t xml:space="preserve">AAA9BD9E7XK</t>
  </si>
  <si>
    <t xml:space="preserve">nf 4087/03.06.2020 registru filatelie baza de date patrimoniu</t>
  </si>
  <si>
    <t xml:space="preserve">AAA9BD97CFX</t>
  </si>
  <si>
    <t xml:space="preserve">nf 4070/02.06.2020 piese schimb calculator conta</t>
  </si>
  <si>
    <t xml:space="preserve">AAA9B89RCPX</t>
  </si>
  <si>
    <t xml:space="preserve">nf 4053/02.06.2020 dezinsectie</t>
  </si>
  <si>
    <t xml:space="preserve">AAA922E6R9C</t>
  </si>
  <si>
    <t xml:space="preserve">nf 4190/09.06.2020 igienizare</t>
  </si>
  <si>
    <t xml:space="preserve">AAA922EG7H6</t>
  </si>
  <si>
    <t xml:space="preserve">nf 4195/09.06.2020 verificare pram</t>
  </si>
  <si>
    <t xml:space="preserve">AAA9BM57NRF</t>
  </si>
  <si>
    <t xml:space="preserve">nf 4147/04.06.2020 expediere colet USA</t>
  </si>
  <si>
    <t xml:space="preserve">AAA9BM6K6GE</t>
  </si>
  <si>
    <t xml:space="preserve">NF 4146/04.06.2020 reparatie ap foto</t>
  </si>
  <si>
    <t xml:space="preserve">AAA926G352B</t>
  </si>
  <si>
    <t xml:space="preserve">nf 2686/12.05.2020 deplasare Ao centura 2 Bocan</t>
  </si>
  <si>
    <t xml:space="preserve">AAA926G5HSC</t>
  </si>
  <si>
    <t xml:space="preserve">nf 2687/12.05.2020 deplasare Ao centura 2 Ene Irina</t>
  </si>
  <si>
    <t xml:space="preserve">AAA926GB8DB</t>
  </si>
  <si>
    <t xml:space="preserve">nf 3684/12.05.2020 deplasare A0 centura 2</t>
  </si>
  <si>
    <t xml:space="preserve">AAA926GHTAB</t>
  </si>
  <si>
    <t xml:space="preserve">nf 2685/12.05.2020 deplasare Ao centura 2 Paraschiv</t>
  </si>
  <si>
    <t xml:space="preserve">AAA926G99XF</t>
  </si>
  <si>
    <t xml:space="preserve">nf 4122/04.06.2020 deplasare Ao cetura 2 Paraschiv</t>
  </si>
  <si>
    <t xml:space="preserve">AAA926GPDKX</t>
  </si>
  <si>
    <t xml:space="preserve">nf 4123/04.06.2020 deplasare Ao cetura 2 Dumitrascu</t>
  </si>
  <si>
    <t xml:space="preserve">AAA926G6TR4</t>
  </si>
  <si>
    <t xml:space="preserve">nf 4120/04.06.2020 deplasare Ao centura 2 Ene Irina</t>
  </si>
  <si>
    <t xml:space="preserve">AAA926G7XKE</t>
  </si>
  <si>
    <t xml:space="preserve">AAA92C6EE79</t>
  </si>
  <si>
    <t xml:space="preserve">nf 3958/10.06.2020 unitate centrala biblioteca ob inv</t>
  </si>
  <si>
    <t xml:space="preserve">AAA92EGT66R</t>
  </si>
  <si>
    <t xml:space="preserve">nf 4240/10.06.2020 ssd tezaur piese schimb</t>
  </si>
  <si>
    <t xml:space="preserve">AAA927GCG5S</t>
  </si>
  <si>
    <t xml:space="preserve">nf 4224/09.06.2020 deplasare Ao centura 2 Damian</t>
  </si>
  <si>
    <t xml:space="preserve">AAA927HNCP6</t>
  </si>
  <si>
    <t xml:space="preserve">nf 4231/10.06.2020 piese schimb ducman</t>
  </si>
  <si>
    <t xml:space="preserve">AAA8K5566S4</t>
  </si>
  <si>
    <t xml:space="preserve">asistenta juridica martie</t>
  </si>
  <si>
    <t xml:space="preserve">AAA8K2CPE8R</t>
  </si>
  <si>
    <t xml:space="preserve">f 3126/01.04.2020 curierat</t>
  </si>
  <si>
    <t xml:space="preserve">AAA8KM23594</t>
  </si>
  <si>
    <t xml:space="preserve">nf 3201/07.04.2020 inchiriere butelie</t>
  </si>
  <si>
    <t xml:space="preserve">AAA8K82EC76</t>
  </si>
  <si>
    <t xml:space="preserve">nf 3191/07.04.2020 semnatura electronica</t>
  </si>
  <si>
    <t xml:space="preserve">AAA8MGBTPR8</t>
  </si>
  <si>
    <t xml:space="preserve">contract 16/02.03.2020 protectia muncii apa</t>
  </si>
  <si>
    <t xml:space="preserve">AAA8KMH7A8D</t>
  </si>
  <si>
    <t xml:space="preserve">nf 3213/08.04.2020 energie electrica nufaru</t>
  </si>
  <si>
    <t xml:space="preserve">AAA8MG34ND4</t>
  </si>
  <si>
    <t xml:space="preserve">nf 3269/13.04.2020 naftalina</t>
  </si>
  <si>
    <t xml:space="preserve">AAA8MG3838B</t>
  </si>
  <si>
    <t xml:space="preserve">nf 3268/13.04.2020 comision cec</t>
  </si>
  <si>
    <t xml:space="preserve">AAA8G3NEDBE</t>
  </si>
  <si>
    <t xml:space="preserve">f 2211/25.03.2020 salubritate</t>
  </si>
  <si>
    <t xml:space="preserve">AAA8FRKXSP2</t>
  </si>
  <si>
    <t xml:space="preserve">contract 21/.04.03.2020 internet</t>
  </si>
  <si>
    <t xml:space="preserve">AAA8HAF2NXC</t>
  </si>
  <si>
    <t xml:space="preserve">nf 3063/31.03.2020 telefonie Telekom</t>
  </si>
  <si>
    <t xml:space="preserve">AAA8G3NNHD8</t>
  </si>
  <si>
    <t xml:space="preserve">contract 2248/26.03.2020 reparatii revizie ascensor</t>
  </si>
  <si>
    <t xml:space="preserve">AAA8HCFD4X4</t>
  </si>
  <si>
    <t xml:space="preserve">contract 2/01.04.2020 scim</t>
  </si>
  <si>
    <t xml:space="preserve">AAA8HCEH2MN</t>
  </si>
  <si>
    <t xml:space="preserve">contract 75/01.04.2020 intretinere instalatie electrica</t>
  </si>
  <si>
    <t xml:space="preserve">AAA8HCKCPD4</t>
  </si>
  <si>
    <t xml:space="preserve">nf 3085/01.04.2020 gel antibacterian</t>
  </si>
  <si>
    <t xml:space="preserve">AAA8HCGRB4C</t>
  </si>
  <si>
    <t xml:space="preserve">f 3083/01.04.2020 asistenta juridica</t>
  </si>
  <si>
    <t xml:space="preserve">AAA8DHSEAPM</t>
  </si>
  <si>
    <t xml:space="preserve">2049/13.03.2020 energie electrica</t>
  </si>
  <si>
    <t xml:space="preserve">AAA8DK7B3NS</t>
  </si>
  <si>
    <t xml:space="preserve">nf 2041/13.03.2020 hard disk  4 tb</t>
  </si>
  <si>
    <t xml:space="preserve">AAA8DK96E77</t>
  </si>
  <si>
    <t xml:space="preserve">nf 2064/16.03.2020 ssd ddr</t>
  </si>
  <si>
    <t xml:space="preserve">AAA8ERDD2EB</t>
  </si>
  <si>
    <t xml:space="preserve">nf 2104/18.03.2020 telefonie orange</t>
  </si>
  <si>
    <t xml:space="preserve">AAA8F3KB3TN</t>
  </si>
  <si>
    <t xml:space="preserve">nf 1704/02.03.2020 reparare imprimanta</t>
  </si>
  <si>
    <t xml:space="preserve">AAA8F4AEGDB</t>
  </si>
  <si>
    <t xml:space="preserve">f 2131/23.03.2020 apa nova</t>
  </si>
  <si>
    <t xml:space="preserve">AAA8FHGHN36</t>
  </si>
  <si>
    <t xml:space="preserve">nf 2146/24.03.2020 asistenta juridica dosar 2870/1/2016*</t>
  </si>
  <si>
    <t xml:space="preserve">AAA8FHGSEDA</t>
  </si>
  <si>
    <t xml:space="preserve">nf 2150/24.03.2020 prelungire asigurare expo Ming</t>
  </si>
  <si>
    <t xml:space="preserve">AAA8DCHSBSP</t>
  </si>
  <si>
    <t xml:space="preserve">contract 14/02.03.2020 baza de date patrimoniu</t>
  </si>
  <si>
    <t xml:space="preserve">AAA8DCMB247</t>
  </si>
  <si>
    <t xml:space="preserve">AAA8DCMGNES</t>
  </si>
  <si>
    <t xml:space="preserve">contract 17/02.03.2020 intretinere centrala termica</t>
  </si>
  <si>
    <t xml:space="preserve">AAA8DCPXGX6</t>
  </si>
  <si>
    <t xml:space="preserve">contract 18/02.03.2020 sistem video tezaur</t>
  </si>
  <si>
    <t xml:space="preserve">AAA8DCS5NA3</t>
  </si>
  <si>
    <t xml:space="preserve">contract 19/02.03.2020 sistem video filatelie</t>
  </si>
  <si>
    <t xml:space="preserve">AAA8DCRN9PC</t>
  </si>
  <si>
    <t xml:space="preserve">contract 20/04.03.2020 climatizare tezaur</t>
  </si>
  <si>
    <t xml:space="preserve">AAA8DHKEAP5</t>
  </si>
  <si>
    <t xml:space="preserve">nf 2013/11.03.2020 scara depozit Stefan</t>
  </si>
  <si>
    <t xml:space="preserve">AAA8DHP8BX3</t>
  </si>
  <si>
    <t xml:space="preserve">2048/13.03.2020  gaze</t>
  </si>
  <si>
    <t xml:space="preserve">AAA8X659PC3</t>
  </si>
  <si>
    <t xml:space="preserve">nf 3824/20.05.2020 telefonie Orange</t>
  </si>
  <si>
    <t xml:space="preserve">AAA8TFHK9T3</t>
  </si>
  <si>
    <t xml:space="preserve">nf 3730/14.05.2020 asistenta juridica aprilie</t>
  </si>
  <si>
    <t xml:space="preserve">AAA8TDDM7H4</t>
  </si>
  <si>
    <t xml:space="preserve">nf 3751/15.05.2020 energie electrica</t>
  </si>
  <si>
    <t xml:space="preserve">AAA8T8FCPSG</t>
  </si>
  <si>
    <t xml:space="preserve">nf 3744/15.05.2020 asigurare expozitie Ming</t>
  </si>
  <si>
    <t xml:space="preserve">AAA8XNB94DK</t>
  </si>
  <si>
    <t xml:space="preserve">nf 3855/22.05.2020 imprimare legitimatii servici</t>
  </si>
  <si>
    <t xml:space="preserve">AAA8XEAT3K9</t>
  </si>
  <si>
    <t xml:space="preserve">nf 3839/21.05.2020 salubritate</t>
  </si>
  <si>
    <t xml:space="preserve">AAA8X89D47D</t>
  </si>
  <si>
    <t xml:space="preserve">nf 1285/20.05.30 indexare CA</t>
  </si>
  <si>
    <t xml:space="preserve">AAA8X7BRSE9</t>
  </si>
  <si>
    <t xml:space="preserve">nf 3836/21.05.2020 alimentare apa</t>
  </si>
  <si>
    <t xml:space="preserve">AAA8SM2GRRD</t>
  </si>
  <si>
    <t xml:space="preserve">nf 3696/12.05.2020 covor dezinfectant si solutie</t>
  </si>
  <si>
    <t xml:space="preserve">AAA8SM2A28K</t>
  </si>
  <si>
    <t xml:space="preserve">nf 3695/12.05.2020 dezinfectant si aparate</t>
  </si>
  <si>
    <t xml:space="preserve">AAA8SMBDRXX</t>
  </si>
  <si>
    <t xml:space="preserve">nf 3694/12.05.2020 manusi nitril</t>
  </si>
  <si>
    <t xml:space="preserve">AAA8RHDXMPB</t>
  </si>
  <si>
    <t xml:space="preserve">f 3619/05.05.2020 curierat</t>
  </si>
  <si>
    <t xml:space="preserve">AAA8T7CGBNK</t>
  </si>
  <si>
    <t xml:space="preserve">nf 3743/15.05.2020 toner relatii</t>
  </si>
  <si>
    <t xml:space="preserve">AAA8TARA9SR</t>
  </si>
  <si>
    <t xml:space="preserve">nf 3715/13.05.2020 masti protectie COVID</t>
  </si>
  <si>
    <t xml:space="preserve">AAA8SM3G7E8</t>
  </si>
  <si>
    <t xml:space="preserve">nf 3698/12.05.2020 viziere</t>
  </si>
  <si>
    <t xml:space="preserve">AAA8SM26F54</t>
  </si>
  <si>
    <t xml:space="preserve">nf 3697/12.05.2020 manusi nitril</t>
  </si>
  <si>
    <t xml:space="preserve">AAA8PPG9825</t>
  </si>
  <si>
    <t xml:space="preserve">nf 3496/28.04.2020 prelungire asigurare expo Liege</t>
  </si>
  <si>
    <t xml:space="preserve">AAA8PPH7889</t>
  </si>
  <si>
    <t xml:space="preserve">nf 3497/28.04.2020 prelungire asigurare Tongeren</t>
  </si>
  <si>
    <t xml:space="preserve">AAA8NSC6F7R</t>
  </si>
  <si>
    <t xml:space="preserve">nf 3430/23.04.2020 telefonie orange</t>
  </si>
  <si>
    <t xml:space="preserve">AAA8NSCG6BM</t>
  </si>
  <si>
    <t xml:space="preserve">nf 3433/23.04.2020 salubritate</t>
  </si>
  <si>
    <t xml:space="preserve">AAA8PPM66PA</t>
  </si>
  <si>
    <t xml:space="preserve">nf 3507/29.04.2020 enel Nufaru</t>
  </si>
  <si>
    <t xml:space="preserve">AAA8PPNNHKX</t>
  </si>
  <si>
    <t xml:space="preserve">nf 3417/23.04.2020 publicare anunt concurs</t>
  </si>
  <si>
    <t xml:space="preserve">AAA8PPK3DCR</t>
  </si>
  <si>
    <t xml:space="preserve">nf 3505/29.04.2020 telefonie Telekom</t>
  </si>
  <si>
    <t xml:space="preserve">AAA8PPM3BGB</t>
  </si>
  <si>
    <t xml:space="preserve">nf 3506/29.04.2020 alimentare apa Apa Nova</t>
  </si>
  <si>
    <t xml:space="preserve">AAA8MXNTK4E</t>
  </si>
  <si>
    <t xml:space="preserve">f 3291/15.04.2020 legislatie lbw</t>
  </si>
  <si>
    <t xml:space="preserve">AAA8N8M4XD3</t>
  </si>
  <si>
    <t xml:space="preserve">NF 1283/21.04.2020 indexare revista CAA</t>
  </si>
  <si>
    <t xml:space="preserve">AAA8MN8XSE4</t>
  </si>
  <si>
    <t xml:space="preserve">3271/13.04.2020 energie electrica</t>
  </si>
  <si>
    <t xml:space="preserve">AAA8MN9ECG7</t>
  </si>
  <si>
    <t xml:space="preserve">3272/13.04.2020 incalzire</t>
  </si>
  <si>
    <t xml:space="preserve">AAA8NKB2G8F</t>
  </si>
  <si>
    <t xml:space="preserve">semnatura electronica Ilie Cornel</t>
  </si>
  <si>
    <t xml:space="preserve">AAA8NKCNHM3</t>
  </si>
  <si>
    <t xml:space="preserve">nf 3416/22.04.2020 verificare tehnica ascensor</t>
  </si>
  <si>
    <t xml:space="preserve">AAA8NHX4X4R</t>
  </si>
  <si>
    <t xml:space="preserve">nf 3401/21.04.2020 proceduri control intern</t>
  </si>
  <si>
    <t xml:space="preserve">AAA8NKA4D8M</t>
  </si>
  <si>
    <t xml:space="preserve">nf 34 02/21.04.2020 proceduri contabilitate</t>
  </si>
  <si>
    <t xml:space="preserve">AAA846EFK45</t>
  </si>
  <si>
    <t xml:space="preserve">nf 1216/18.02.2020 roviniete auto</t>
  </si>
  <si>
    <t xml:space="preserve">AAA83TEX3HP</t>
  </si>
  <si>
    <t xml:space="preserve">nf 1201/17.02.2020 achizitionare pozitii catalog SICAP</t>
  </si>
  <si>
    <t xml:space="preserve">AAA84SC7K6H</t>
  </si>
  <si>
    <t xml:space="preserve">nf 1304/20.02.2020 telefonie Orange</t>
  </si>
  <si>
    <t xml:space="preserve">AAA846EA33X</t>
  </si>
  <si>
    <t xml:space="preserve">nf 1234/18.02.2020 switch hol</t>
  </si>
  <si>
    <t xml:space="preserve">AAA83H7XKTE</t>
  </si>
  <si>
    <t xml:space="preserve">nf 1163/17.02.2020 energie electrica</t>
  </si>
  <si>
    <t xml:space="preserve">AAA8355DD4P</t>
  </si>
  <si>
    <t xml:space="preserve">nf 1106/14.02.2020 asistenta juridica reprezentare dosar 3231/3/2015* ICCJ</t>
  </si>
  <si>
    <t xml:space="preserve">AAA83TDAP4E</t>
  </si>
  <si>
    <t xml:space="preserve">nf 1199/17.02.2020 printuri exponatul lunii februarie</t>
  </si>
  <si>
    <t xml:space="preserve">AAA83HH2BS3</t>
  </si>
  <si>
    <t xml:space="preserve">nf 1178/17.02.2020 cursuri perfectionare Crimu</t>
  </si>
  <si>
    <t xml:space="preserve">AAA82DFDR7R</t>
  </si>
  <si>
    <t xml:space="preserve">f 842/05.02.2020 perfectionare Mladin</t>
  </si>
  <si>
    <t xml:space="preserve">AAA82DFX823</t>
  </si>
  <si>
    <t xml:space="preserve">nf 170/10.01.2020 contract arhisoft</t>
  </si>
  <si>
    <t xml:space="preserve">AAA83BNSFPR</t>
  </si>
  <si>
    <t xml:space="preserve">AA 1/2020 intretinere si reparatii retea</t>
  </si>
  <si>
    <t xml:space="preserve">AAA82DG6T4H</t>
  </si>
  <si>
    <t xml:space="preserve">nf 940/10.02.2020 incalzire</t>
  </si>
  <si>
    <t xml:space="preserve">AAA8289AK6G</t>
  </si>
  <si>
    <t xml:space="preserve">nf 104/08.01.2020 asistenta juridica</t>
  </si>
  <si>
    <t xml:space="preserve">AAA8BT4TAG2</t>
  </si>
  <si>
    <t xml:space="preserve">nf 959/10.02.2020 inchiriere butelie laborator</t>
  </si>
  <si>
    <t xml:space="preserve">AAA82DFS52M</t>
  </si>
  <si>
    <t xml:space="preserve">nf 986/11.02.2020 perfectionare Burtea</t>
  </si>
  <si>
    <t xml:space="preserve">AAA828D9X57</t>
  </si>
  <si>
    <t xml:space="preserve">nf 944/10.02.2020 piese calculator Simion</t>
  </si>
  <si>
    <t xml:space="preserve">AAA8B3ERNPS</t>
  </si>
  <si>
    <t xml:space="preserve">nf 844/05.02.2020  intretinere instalatii electrice</t>
  </si>
  <si>
    <t xml:space="preserve">AAA8BETC774</t>
  </si>
  <si>
    <t xml:space="preserve">nf 897/07.02.2020 traducere expo Toulouse</t>
  </si>
  <si>
    <t xml:space="preserve">AAA8BETSN74</t>
  </si>
  <si>
    <t xml:space="preserve">AA 1 salubritate</t>
  </si>
  <si>
    <t xml:space="preserve">AAA8BRFNBKF</t>
  </si>
  <si>
    <t xml:space="preserve">nf 953/10.02.2020 taxa certificat digital</t>
  </si>
  <si>
    <t xml:space="preserve">AAA8AGNXBMD</t>
  </si>
  <si>
    <t xml:space="preserve">nf 811/04.02.2020 toner CPP</t>
  </si>
  <si>
    <t xml:space="preserve">AAA8AGP292K</t>
  </si>
  <si>
    <t xml:space="preserve">nf 793/04.02.2020 gaze</t>
  </si>
  <si>
    <t xml:space="preserve">AAA8AHBGDX9</t>
  </si>
  <si>
    <t xml:space="preserve">nf 766/03.02.2020 curierat</t>
  </si>
  <si>
    <t xml:space="preserve">AAA8B36H3G9</t>
  </si>
  <si>
    <t xml:space="preserve">AA 1/2020 supraveghere expozitie</t>
  </si>
  <si>
    <t xml:space="preserve">AAA7XM7A7N8</t>
  </si>
  <si>
    <t xml:space="preserve">nf 716/31.01.2020 fise ssm  si psi</t>
  </si>
  <si>
    <t xml:space="preserve">AAA8AGN89N5</t>
  </si>
  <si>
    <t xml:space="preserve">nf 794/04.09.2020 supraveghere GPS</t>
  </si>
  <si>
    <t xml:space="preserve">AAA8AGMN9KX</t>
  </si>
  <si>
    <t xml:space="preserve">nf 763/03.02.2020 achizitii muzeale filatelie</t>
  </si>
  <si>
    <t xml:space="preserve">AAA8AGND4R8</t>
  </si>
  <si>
    <t xml:space="preserve">nf 792/04.02.2020 energie electrica Nufaru</t>
  </si>
  <si>
    <t xml:space="preserve">AAA7T3B6575</t>
  </si>
  <si>
    <t xml:space="preserve">nf 593/28.01.2020 asistenta juridica dosar 6962/301/2019</t>
  </si>
  <si>
    <t xml:space="preserve">AAA7XAXRN76</t>
  </si>
  <si>
    <t xml:space="preserve">f 3810/28.01.2020 salubritate</t>
  </si>
  <si>
    <t xml:space="preserve">AAA7X64M8KH</t>
  </si>
  <si>
    <t xml:space="preserve">nf 681/30.01.2020 alimentare apă</t>
  </si>
  <si>
    <t xml:space="preserve">AAA7XM59X92</t>
  </si>
  <si>
    <t xml:space="preserve">nf 700/31.01.2020 baterii pentru senzori</t>
  </si>
  <si>
    <t xml:space="preserve">AAA8DCH4BR5</t>
  </si>
  <si>
    <t xml:space="preserve">contract 13/02.03.2020 rstvi</t>
  </si>
  <si>
    <t xml:space="preserve">AAA8DCH7ST3</t>
  </si>
  <si>
    <t xml:space="preserve">contract 12/02.03.2020 reparare si intretinere retea</t>
  </si>
  <si>
    <t xml:space="preserve">AAA8DCCSK25</t>
  </si>
  <si>
    <t xml:space="preserve">contract 11/02.03.2020 gestionare si asistenta retea</t>
  </si>
  <si>
    <t xml:space="preserve">AAA8DC9MPG7</t>
  </si>
  <si>
    <t xml:space="preserve">contract 10/02.03.2020 hosting sit</t>
  </si>
  <si>
    <t xml:space="preserve">AAA8DC96RXA</t>
  </si>
  <si>
    <t xml:space="preserve">contract 9/02.03.2020 servicii email</t>
  </si>
  <si>
    <t xml:space="preserve">AAA8DC8P3P3</t>
  </si>
  <si>
    <t xml:space="preserve">contract 8/02.03.2020 administrare sit MNIR</t>
  </si>
  <si>
    <t xml:space="preserve">AAA8DC77553</t>
  </si>
  <si>
    <t xml:space="preserve">contract 7/02.03.2020 intretinere sit-uri</t>
  </si>
  <si>
    <t xml:space="preserve">AAA8DC6A3S5</t>
  </si>
  <si>
    <t xml:space="preserve">contract 6/02.03.2020 supraveghere it</t>
  </si>
  <si>
    <t xml:space="preserve">AAA8DC43B3P</t>
  </si>
  <si>
    <t xml:space="preserve">contract 5/02.03.2020 medicina muncii</t>
  </si>
  <si>
    <t xml:space="preserve">AAA8DC2DPFX</t>
  </si>
  <si>
    <t xml:space="preserve">contract 4/02.03.2020 mentenanta ascensor</t>
  </si>
  <si>
    <t xml:space="preserve">AAA8DCAMS78</t>
  </si>
  <si>
    <t xml:space="preserve">contract 3/02.03.2020 supraveghere expozitii</t>
  </si>
  <si>
    <t xml:space="preserve">AAA8C2NADDN</t>
  </si>
  <si>
    <t xml:space="preserve">nf 1970/10.03.2020 material protec muncii COVID</t>
  </si>
  <si>
    <t xml:space="preserve">AAA8C2EPA9F</t>
  </si>
  <si>
    <t xml:space="preserve">nf 1967/10.03.2020 piese schimb patrimoniu</t>
  </si>
  <si>
    <t xml:space="preserve">AAA8C2DTP47</t>
  </si>
  <si>
    <t xml:space="preserve">nf 1955/10.03.2020 enel nufaru</t>
  </si>
  <si>
    <t xml:space="preserve">AAA8C2C653F</t>
  </si>
  <si>
    <t xml:space="preserve">nf 1949/10.03.2020 inchiriere butelie</t>
  </si>
  <si>
    <t xml:space="preserve">AAA8C28EC43</t>
  </si>
  <si>
    <t xml:space="preserve">nf 1921/09.03.2020 mentenanta scim</t>
  </si>
  <si>
    <t xml:space="preserve">AAA89PHE9A3</t>
  </si>
  <si>
    <t xml:space="preserve">nf 1871/05.03.2020 deplasare EOT</t>
  </si>
  <si>
    <t xml:space="preserve">AAA89SN98XN</t>
  </si>
  <si>
    <t xml:space="preserve">nf 1945/10.03.2020 cd telemunca</t>
  </si>
  <si>
    <t xml:space="preserve">AAA89PG9RT7</t>
  </si>
  <si>
    <t xml:space="preserve">nf 1422/01.03.2020 ob. inv patrimoniu</t>
  </si>
  <si>
    <t xml:space="preserve">AAA89PHDD54</t>
  </si>
  <si>
    <t xml:space="preserve">nf 1507/01.03.2020 printuri EOT</t>
  </si>
  <si>
    <t xml:space="preserve">AAA89GX2B58</t>
  </si>
  <si>
    <t xml:space="preserve">nf 1688/02.03.2020 curierat</t>
  </si>
  <si>
    <t xml:space="preserve">AAA89PG89GH</t>
  </si>
  <si>
    <t xml:space="preserve">nf 1422/01.03.2020 pieses de schimb patrimoniu</t>
  </si>
  <si>
    <t xml:space="preserve">AAA88AAXA5N</t>
  </si>
  <si>
    <t xml:space="preserve">ff 9443/28.02.2020 salubritate</t>
  </si>
  <si>
    <t xml:space="preserve">AAA88GRH7DP</t>
  </si>
  <si>
    <t xml:space="preserve">ff 3272/02.03.2020 - intretinere instalatii electrice</t>
  </si>
  <si>
    <t xml:space="preserve">AAA86X3P63N</t>
  </si>
  <si>
    <t xml:space="preserve">nf 10418/12.02.2020 acces portal institutii publice</t>
  </si>
  <si>
    <t xml:space="preserve">AAA876B9AX9</t>
  </si>
  <si>
    <t xml:space="preserve">nf 1586/27.02.2020 materiale consumabile arhiva</t>
  </si>
  <si>
    <t xml:space="preserve">AAA85NFF7PF</t>
  </si>
  <si>
    <t xml:space="preserve">nf 1377/24.02.2020 alimentare apa</t>
  </si>
  <si>
    <t xml:space="preserve">AAA86X2SDR5</t>
  </si>
  <si>
    <t xml:space="preserve">nf 1544/27.02.2020 reparatii instalatii incalzire</t>
  </si>
  <si>
    <t xml:space="preserve">AAA854C6MTA</t>
  </si>
  <si>
    <t xml:space="preserve">nf 1356/21.02.2020 telefonie Telekom</t>
  </si>
  <si>
    <t xml:space="preserve">AAA85NERC8K</t>
  </si>
  <si>
    <t xml:space="preserve">AA 1/2020 protectia muncii apa ian febr</t>
  </si>
  <si>
    <t xml:space="preserve">AAA8524S9HG</t>
  </si>
  <si>
    <t xml:space="preserve">nf 1333/21.02.2020 piese schimb tastatura istorie</t>
  </si>
  <si>
    <t xml:space="preserve">AAA8525EMM4</t>
  </si>
  <si>
    <t xml:space="preserve">nf 1336/21.02.2020 asistenta juridica redactare raspuns intampinare dosar 3850/301/2015</t>
  </si>
  <si>
    <t xml:space="preserve">AAA7EACNTET</t>
  </si>
  <si>
    <t xml:space="preserve">salarii baza 10.01.01</t>
  </si>
  <si>
    <t xml:space="preserve">AAA7EAKDXMG</t>
  </si>
  <si>
    <t xml:space="preserve">sporuri 10.01.05</t>
  </si>
  <si>
    <t xml:space="preserve">AAA7EAP4T2T</t>
  </si>
  <si>
    <t xml:space="preserve">sporuri 10.01.06</t>
  </si>
  <si>
    <t xml:space="preserve">AAA7EATBFDB</t>
  </si>
  <si>
    <t xml:space="preserve">ind de hrana 10.01.17</t>
  </si>
  <si>
    <t xml:space="preserve">AAA7EBB5TDG</t>
  </si>
  <si>
    <t xml:space="preserve">cam 10.03.07</t>
  </si>
  <si>
    <t xml:space="preserve">AAA7EB5BEXB</t>
  </si>
  <si>
    <t xml:space="preserve">fond persoane cu handicap 59.40</t>
  </si>
  <si>
    <t xml:space="preserve">AAA7FNBDSKN</t>
  </si>
  <si>
    <t xml:space="preserve">nf 88/08.01.2020 mentenanta climatizare tezaur</t>
  </si>
  <si>
    <t xml:space="preserve">AAA7PCT32RF</t>
  </si>
  <si>
    <t xml:space="preserve">nf 469/21.01.2020 AA supraveghere IT</t>
  </si>
  <si>
    <t xml:space="preserve">AAA7PCS53BM</t>
  </si>
  <si>
    <t xml:space="preserve">nf 470/21.01.2020 AA mentenanta  baza de date patrimoniu</t>
  </si>
  <si>
    <t xml:space="preserve">AAA7NT3KGBF</t>
  </si>
  <si>
    <t xml:space="preserve">nf 411/20.01.2020 sesiune interna Lazar G</t>
  </si>
  <si>
    <t xml:space="preserve">AAA7PCS3E78</t>
  </si>
  <si>
    <t xml:space="preserve">nf 468/21.01.2020 AA internet</t>
  </si>
  <si>
    <t xml:space="preserve">AAA7PCX6NR4</t>
  </si>
  <si>
    <t xml:space="preserve">nf 473/21.01.2020 AA mentenanta gestionare si asistenta retea</t>
  </si>
  <si>
    <t xml:space="preserve">AAA7PCTC7NK</t>
  </si>
  <si>
    <t xml:space="preserve">nf 474/21.01.2020 AA servicii e-mail</t>
  </si>
  <si>
    <t xml:space="preserve">AAA7PCT4AH7</t>
  </si>
  <si>
    <t xml:space="preserve">nf 471/21.01.2020 AA administrare site</t>
  </si>
  <si>
    <t xml:space="preserve">AAA7PCX29PX</t>
  </si>
  <si>
    <t xml:space="preserve">nf 472/21.01.2020 AA mentenanta hosting web</t>
  </si>
  <si>
    <t xml:space="preserve">AAA7PCXFHBN</t>
  </si>
  <si>
    <t xml:space="preserve">nf 12293/01.01.2020 asistenta program contabilitate</t>
  </si>
  <si>
    <t xml:space="preserve">AAA7S9X549H</t>
  </si>
  <si>
    <t xml:space="preserve">nf 528/23.01.2020 traducere expo Toulouse</t>
  </si>
  <si>
    <t xml:space="preserve">AAA7PCTFTF9</t>
  </si>
  <si>
    <t xml:space="preserve">nf 475/21.01.2020 AA intretinere sit-uri</t>
  </si>
  <si>
    <t xml:space="preserve">AAA7PCTPE47</t>
  </si>
  <si>
    <t xml:space="preserve">nf 169/10.01.2020 servicii achizitii</t>
  </si>
  <si>
    <t xml:space="preserve">AAA7T2TFCC5</t>
  </si>
  <si>
    <t xml:space="preserve">nf 591/28.01.2020 asistenta juridica dosar 3850/301/2018</t>
  </si>
  <si>
    <t xml:space="preserve">AAA7T3BDH3S</t>
  </si>
  <si>
    <t xml:space="preserve">nf 592/28.01.2020 asistenta juridica dosar 6373/3/2018</t>
  </si>
  <si>
    <t xml:space="preserve">AAA7SCB9B5P</t>
  </si>
  <si>
    <t xml:space="preserve">nf 531/23.01.2020 telefonie Telekom</t>
  </si>
  <si>
    <t xml:space="preserve">AAA7SC2D7X4</t>
  </si>
  <si>
    <t xml:space="preserve">nf 553/27.01.2020 adaptare program salarii</t>
  </si>
  <si>
    <t xml:space="preserve">AAA7GAMNGTC</t>
  </si>
  <si>
    <t xml:space="preserve">nf 108/09.01.2020 alimentare apa</t>
  </si>
  <si>
    <t xml:space="preserve">AAA7FN3TT86</t>
  </si>
  <si>
    <t xml:space="preserve">nf 91/08.01.2020 remediere pana cauciuc</t>
  </si>
  <si>
    <t xml:space="preserve">AAA7FN3A8X6</t>
  </si>
  <si>
    <t xml:space="preserve">nf 90/08.01.2020 RSTVI</t>
  </si>
  <si>
    <t xml:space="preserve">AAA7FNBH23G</t>
  </si>
  <si>
    <t xml:space="preserve">nf 89/08.01.2020 mentenanta ascensor</t>
  </si>
  <si>
    <t xml:space="preserve">AAA7GKHEBNB</t>
  </si>
  <si>
    <t xml:space="preserve">nf 142/10.01.2020 gaze</t>
  </si>
  <si>
    <t xml:space="preserve">AAA7GKFN56X</t>
  </si>
  <si>
    <t xml:space="preserve">nf 134/09.01.2020 mentenanta sistem video filatelie</t>
  </si>
  <si>
    <t xml:space="preserve">AAA7G6D5RRT</t>
  </si>
  <si>
    <t xml:space="preserve">nf 119/09.01.2020 mentenanta sistem video tezaur</t>
  </si>
  <si>
    <t xml:space="preserve">AAA7GARXSFG</t>
  </si>
  <si>
    <t xml:space="preserve">nf 110/09.01.2020 curierat</t>
  </si>
  <si>
    <t xml:space="preserve">AAA7MADH624</t>
  </si>
  <si>
    <t xml:space="preserve">nf 226/14.01.2020  energie electrica Nufaru</t>
  </si>
  <si>
    <t xml:space="preserve">AAA7K62FFGR</t>
  </si>
  <si>
    <t xml:space="preserve">nf 226/14.01.2020 energie electrica nufaru</t>
  </si>
  <si>
    <t xml:space="preserve">AAA7K6B3PNK</t>
  </si>
  <si>
    <t xml:space="preserve">nf 212/13.01.2020 eveniment 15 ianuarie</t>
  </si>
  <si>
    <t xml:space="preserve">AAA7GXE295P</t>
  </si>
  <si>
    <t xml:space="preserve">nf 156/10.01.2020 inchiriere butelie</t>
  </si>
  <si>
    <t xml:space="preserve">AAA7NKTRT6M</t>
  </si>
  <si>
    <t xml:space="preserve">nf 413/20.01.2020 exponatul lunii numismatica</t>
  </si>
  <si>
    <t xml:space="preserve">AAA7NKT6C7S</t>
  </si>
  <si>
    <t xml:space="preserve">nf 397/20.01.2020 energie electrica</t>
  </si>
  <si>
    <t xml:space="preserve">AAA7NKREXHM</t>
  </si>
  <si>
    <t xml:space="preserve">nf 361/17.01.2019 telefonie orange</t>
  </si>
  <si>
    <t xml:space="preserve">AAA7MAFA7XM</t>
  </si>
  <si>
    <t xml:space="preserve">nf 284/15.01.2020 deplsare sesiune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0" width="29.13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</v>
      </c>
      <c r="B2" s="2" t="s">
        <v>7</v>
      </c>
      <c r="C2" s="3" t="s">
        <v>8</v>
      </c>
      <c r="D2" s="2" t="n">
        <v>4029.98</v>
      </c>
      <c r="E2" s="2" t="n">
        <v>4029.98</v>
      </c>
      <c r="F2" s="2" t="n">
        <v>4029.98</v>
      </c>
      <c r="G2" s="2" t="n">
        <v>4029.98</v>
      </c>
      <c r="H2" s="2" t="n">
        <f aca="false">D2-G2</f>
        <v>0</v>
      </c>
    </row>
    <row r="3" customFormat="false" ht="12.75" hidden="false" customHeight="false" outlineLevel="0" collapsed="false">
      <c r="A3" s="2" t="n">
        <v>2</v>
      </c>
      <c r="B3" s="2" t="s">
        <v>9</v>
      </c>
      <c r="C3" s="3" t="s">
        <v>10</v>
      </c>
      <c r="D3" s="2" t="n">
        <v>347</v>
      </c>
      <c r="E3" s="2" t="n">
        <v>347</v>
      </c>
      <c r="F3" s="2" t="n">
        <v>347</v>
      </c>
      <c r="G3" s="2" t="n">
        <v>347</v>
      </c>
      <c r="H3" s="2" t="n">
        <f aca="false">D3-G3</f>
        <v>0</v>
      </c>
    </row>
    <row r="4" customFormat="false" ht="12.75" hidden="false" customHeight="false" outlineLevel="0" collapsed="false">
      <c r="A4" s="2" t="n">
        <v>3</v>
      </c>
      <c r="B4" s="2" t="s">
        <v>11</v>
      </c>
      <c r="C4" s="3" t="s">
        <v>12</v>
      </c>
      <c r="D4" s="2" t="n">
        <v>5500</v>
      </c>
      <c r="E4" s="2" t="n">
        <v>5500</v>
      </c>
      <c r="F4" s="2" t="n">
        <v>5500</v>
      </c>
      <c r="G4" s="2" t="n">
        <v>5500</v>
      </c>
      <c r="H4" s="2" t="n">
        <f aca="false">D4-G4</f>
        <v>0</v>
      </c>
    </row>
    <row r="5" customFormat="false" ht="12.75" hidden="false" customHeight="false" outlineLevel="0" collapsed="false">
      <c r="A5" s="2" t="n">
        <v>4</v>
      </c>
      <c r="B5" s="2" t="s">
        <v>13</v>
      </c>
      <c r="C5" s="3" t="s">
        <v>14</v>
      </c>
      <c r="D5" s="2" t="n">
        <v>1372.74</v>
      </c>
      <c r="E5" s="2" t="n">
        <v>1372.74</v>
      </c>
      <c r="F5" s="2" t="n">
        <v>1372.74</v>
      </c>
      <c r="G5" s="2" t="n">
        <v>1372.74</v>
      </c>
      <c r="H5" s="2" t="n">
        <f aca="false">D5-G5</f>
        <v>0</v>
      </c>
    </row>
    <row r="6" customFormat="false" ht="12.75" hidden="false" customHeight="false" outlineLevel="0" collapsed="false">
      <c r="A6" s="2" t="n">
        <v>5</v>
      </c>
      <c r="B6" s="2" t="s">
        <v>15</v>
      </c>
      <c r="C6" s="3" t="s">
        <v>16</v>
      </c>
      <c r="D6" s="2" t="n">
        <v>1082.01</v>
      </c>
      <c r="E6" s="2" t="n">
        <v>1082.01</v>
      </c>
      <c r="F6" s="2" t="n">
        <v>1082.01</v>
      </c>
      <c r="G6" s="2" t="n">
        <v>1082.01</v>
      </c>
      <c r="H6" s="2" t="n">
        <f aca="false">D6-G6</f>
        <v>0</v>
      </c>
    </row>
    <row r="7" customFormat="false" ht="12.75" hidden="false" customHeight="false" outlineLevel="0" collapsed="false">
      <c r="A7" s="2" t="n">
        <v>6</v>
      </c>
      <c r="B7" s="2" t="s">
        <v>17</v>
      </c>
      <c r="C7" s="3" t="s">
        <v>18</v>
      </c>
      <c r="D7" s="2" t="n">
        <v>9894.95</v>
      </c>
      <c r="E7" s="2" t="n">
        <v>9894.95</v>
      </c>
      <c r="F7" s="2" t="n">
        <v>9894.95</v>
      </c>
      <c r="G7" s="2" t="n">
        <v>9894.95</v>
      </c>
      <c r="H7" s="2" t="n">
        <f aca="false">D7-G7</f>
        <v>0</v>
      </c>
    </row>
    <row r="8" customFormat="false" ht="25.5" hidden="false" customHeight="false" outlineLevel="0" collapsed="false">
      <c r="A8" s="2" t="n">
        <v>7</v>
      </c>
      <c r="B8" s="2" t="s">
        <v>19</v>
      </c>
      <c r="C8" s="3" t="s">
        <v>20</v>
      </c>
      <c r="D8" s="2" t="n">
        <v>6872.19</v>
      </c>
      <c r="E8" s="2" t="n">
        <v>6872.19</v>
      </c>
      <c r="F8" s="2" t="n">
        <v>6872.19</v>
      </c>
      <c r="G8" s="2" t="n">
        <v>6872.19</v>
      </c>
      <c r="H8" s="2" t="n">
        <f aca="false">D8-G8</f>
        <v>0</v>
      </c>
    </row>
    <row r="9" customFormat="false" ht="12.75" hidden="false" customHeight="false" outlineLevel="0" collapsed="false">
      <c r="A9" s="2" t="n">
        <v>8</v>
      </c>
      <c r="B9" s="2" t="s">
        <v>21</v>
      </c>
      <c r="C9" s="3" t="s">
        <v>22</v>
      </c>
      <c r="D9" s="2" t="n">
        <v>1520.97</v>
      </c>
      <c r="E9" s="2" t="n">
        <v>1520.97</v>
      </c>
      <c r="F9" s="2" t="n">
        <v>1520.97</v>
      </c>
      <c r="G9" s="2" t="n">
        <v>1520.97</v>
      </c>
      <c r="H9" s="2" t="n">
        <f aca="false">D9-G9</f>
        <v>0</v>
      </c>
    </row>
    <row r="10" customFormat="false" ht="12.75" hidden="false" customHeight="false" outlineLevel="0" collapsed="false">
      <c r="A10" s="2" t="n">
        <v>9</v>
      </c>
      <c r="B10" s="2" t="s">
        <v>23</v>
      </c>
      <c r="C10" s="3" t="s">
        <v>24</v>
      </c>
      <c r="D10" s="2" t="n">
        <v>292</v>
      </c>
      <c r="E10" s="2" t="n">
        <v>292</v>
      </c>
      <c r="F10" s="2" t="n">
        <v>292</v>
      </c>
      <c r="G10" s="2" t="n">
        <v>292</v>
      </c>
      <c r="H10" s="2" t="n">
        <f aca="false">D10-G10</f>
        <v>0</v>
      </c>
    </row>
    <row r="11" customFormat="false" ht="12.75" hidden="false" customHeight="false" outlineLevel="0" collapsed="false">
      <c r="A11" s="2" t="n">
        <v>10</v>
      </c>
      <c r="B11" s="2" t="s">
        <v>25</v>
      </c>
      <c r="C11" s="3" t="s">
        <v>26</v>
      </c>
      <c r="D11" s="2" t="n">
        <v>1527.01</v>
      </c>
      <c r="E11" s="2" t="n">
        <v>1527.01</v>
      </c>
      <c r="F11" s="2" t="n">
        <v>1527.01</v>
      </c>
      <c r="G11" s="2" t="n">
        <v>1527.01</v>
      </c>
      <c r="H11" s="2" t="n">
        <f aca="false">D11-G11</f>
        <v>0</v>
      </c>
    </row>
    <row r="12" customFormat="false" ht="12.75" hidden="false" customHeight="false" outlineLevel="0" collapsed="false">
      <c r="A12" s="2" t="n">
        <v>11</v>
      </c>
      <c r="B12" s="2" t="s">
        <v>27</v>
      </c>
      <c r="C12" s="3" t="s">
        <v>28</v>
      </c>
      <c r="D12" s="2" t="n">
        <v>22160</v>
      </c>
      <c r="E12" s="2" t="n">
        <v>22160</v>
      </c>
      <c r="F12" s="2" t="n">
        <v>22160</v>
      </c>
      <c r="G12" s="2" t="n">
        <v>22160</v>
      </c>
      <c r="H12" s="2" t="n">
        <f aca="false">D12-G12</f>
        <v>0</v>
      </c>
    </row>
    <row r="13" customFormat="false" ht="12.75" hidden="false" customHeight="false" outlineLevel="0" collapsed="false">
      <c r="A13" s="2" t="n">
        <v>12</v>
      </c>
      <c r="B13" s="2" t="s">
        <v>29</v>
      </c>
      <c r="C13" s="3" t="s">
        <v>30</v>
      </c>
      <c r="D13" s="2" t="n">
        <v>9833</v>
      </c>
      <c r="E13" s="2" t="n">
        <v>9833</v>
      </c>
      <c r="F13" s="2" t="n">
        <v>9833</v>
      </c>
      <c r="G13" s="2" t="n">
        <v>9833</v>
      </c>
      <c r="H13" s="2" t="n">
        <f aca="false">D13-G13</f>
        <v>0</v>
      </c>
    </row>
    <row r="14" customFormat="false" ht="12.75" hidden="false" customHeight="false" outlineLevel="0" collapsed="false">
      <c r="A14" s="2" t="n">
        <v>13</v>
      </c>
      <c r="B14" s="2" t="s">
        <v>31</v>
      </c>
      <c r="C14" s="3" t="s">
        <v>32</v>
      </c>
      <c r="D14" s="2" t="n">
        <v>1350</v>
      </c>
      <c r="E14" s="2" t="n">
        <v>1350</v>
      </c>
      <c r="F14" s="2" t="n">
        <v>1350</v>
      </c>
      <c r="G14" s="2" t="n">
        <v>1350</v>
      </c>
      <c r="H14" s="2" t="n">
        <f aca="false">D14-G14</f>
        <v>0</v>
      </c>
    </row>
    <row r="15" customFormat="false" ht="25.5" hidden="false" customHeight="false" outlineLevel="0" collapsed="false">
      <c r="A15" s="2" t="n">
        <v>14</v>
      </c>
      <c r="B15" s="2" t="s">
        <v>33</v>
      </c>
      <c r="C15" s="3" t="s">
        <v>34</v>
      </c>
      <c r="D15" s="2" t="n">
        <v>2136</v>
      </c>
      <c r="E15" s="2" t="n">
        <v>2136</v>
      </c>
      <c r="F15" s="2" t="n">
        <v>2136</v>
      </c>
      <c r="G15" s="2" t="n">
        <v>2136</v>
      </c>
      <c r="H15" s="2" t="n">
        <f aca="false">D15-G15</f>
        <v>0</v>
      </c>
    </row>
    <row r="16" customFormat="false" ht="12.75" hidden="false" customHeight="false" outlineLevel="0" collapsed="false">
      <c r="A16" s="2" t="n">
        <v>16</v>
      </c>
      <c r="B16" s="2" t="s">
        <v>35</v>
      </c>
      <c r="C16" s="3" t="s">
        <v>36</v>
      </c>
      <c r="D16" s="2" t="n">
        <v>1105</v>
      </c>
      <c r="E16" s="2" t="n">
        <v>1105</v>
      </c>
      <c r="F16" s="2" t="n">
        <v>1105</v>
      </c>
      <c r="G16" s="2" t="n">
        <v>1105</v>
      </c>
      <c r="H16" s="2" t="n">
        <f aca="false">D16-G16</f>
        <v>0</v>
      </c>
    </row>
    <row r="17" customFormat="false" ht="12.75" hidden="false" customHeight="false" outlineLevel="0" collapsed="false">
      <c r="A17" s="2" t="n">
        <v>15</v>
      </c>
      <c r="B17" s="2" t="s">
        <v>37</v>
      </c>
      <c r="C17" s="3" t="s">
        <v>38</v>
      </c>
      <c r="D17" s="2" t="n">
        <v>2048.8</v>
      </c>
      <c r="E17" s="2" t="n">
        <v>2048.8</v>
      </c>
      <c r="F17" s="2" t="n">
        <v>2048.8</v>
      </c>
      <c r="G17" s="2" t="n">
        <v>2048.8</v>
      </c>
      <c r="H17" s="2" t="n">
        <f aca="false">D17-G17</f>
        <v>0</v>
      </c>
    </row>
    <row r="18" customFormat="false" ht="25.5" hidden="false" customHeight="false" outlineLevel="0" collapsed="false">
      <c r="A18" s="2" t="n">
        <v>18</v>
      </c>
      <c r="B18" s="2" t="s">
        <v>39</v>
      </c>
      <c r="C18" s="3" t="s">
        <v>40</v>
      </c>
      <c r="D18" s="2" t="n">
        <v>2851</v>
      </c>
      <c r="E18" s="2" t="n">
        <v>2851</v>
      </c>
      <c r="F18" s="2" t="n">
        <v>2851</v>
      </c>
      <c r="G18" s="2" t="n">
        <v>2851</v>
      </c>
      <c r="H18" s="2" t="n">
        <f aca="false">D18-G18</f>
        <v>0</v>
      </c>
    </row>
    <row r="19" customFormat="false" ht="12.75" hidden="false" customHeight="false" outlineLevel="0" collapsed="false">
      <c r="A19" s="2" t="n">
        <v>17</v>
      </c>
      <c r="B19" s="2" t="s">
        <v>41</v>
      </c>
      <c r="C19" s="3" t="s">
        <v>42</v>
      </c>
      <c r="D19" s="2" t="n">
        <v>875</v>
      </c>
      <c r="E19" s="2" t="n">
        <v>875</v>
      </c>
      <c r="F19" s="2" t="n">
        <v>875</v>
      </c>
      <c r="G19" s="2" t="n">
        <v>875</v>
      </c>
      <c r="H19" s="2" t="n">
        <f aca="false">D19-G19</f>
        <v>0</v>
      </c>
    </row>
    <row r="20" customFormat="false" ht="12.75" hidden="false" customHeight="false" outlineLevel="0" collapsed="false">
      <c r="A20" s="2" t="n">
        <v>20</v>
      </c>
      <c r="B20" s="2" t="s">
        <v>43</v>
      </c>
      <c r="C20" s="3" t="s">
        <v>44</v>
      </c>
      <c r="D20" s="2" t="n">
        <v>3376</v>
      </c>
      <c r="E20" s="2" t="n">
        <v>3376</v>
      </c>
      <c r="F20" s="2" t="n">
        <v>3376</v>
      </c>
      <c r="G20" s="2" t="n">
        <v>3376</v>
      </c>
      <c r="H20" s="2" t="n">
        <f aca="false">D20-G20</f>
        <v>0</v>
      </c>
    </row>
    <row r="21" customFormat="false" ht="25.5" hidden="false" customHeight="false" outlineLevel="0" collapsed="false">
      <c r="A21" s="2" t="n">
        <v>19</v>
      </c>
      <c r="B21" s="2" t="s">
        <v>45</v>
      </c>
      <c r="C21" s="3" t="s">
        <v>46</v>
      </c>
      <c r="D21" s="2" t="n">
        <v>1192</v>
      </c>
      <c r="E21" s="2" t="n">
        <v>1192</v>
      </c>
      <c r="F21" s="2" t="n">
        <v>1192</v>
      </c>
      <c r="G21" s="2" t="n">
        <v>1192</v>
      </c>
      <c r="H21" s="2" t="n">
        <f aca="false">D21-G21</f>
        <v>0</v>
      </c>
    </row>
    <row r="22" customFormat="false" ht="12.75" hidden="false" customHeight="false" outlineLevel="0" collapsed="false">
      <c r="A22" s="2" t="n">
        <v>22</v>
      </c>
      <c r="B22" s="2" t="s">
        <v>47</v>
      </c>
      <c r="C22" s="3" t="s">
        <v>48</v>
      </c>
      <c r="D22" s="2" t="n">
        <v>200</v>
      </c>
      <c r="E22" s="2" t="n">
        <v>200</v>
      </c>
      <c r="F22" s="2" t="n">
        <v>200</v>
      </c>
      <c r="G22" s="2" t="n">
        <v>200</v>
      </c>
      <c r="H22" s="2" t="n">
        <f aca="false">D22-G22</f>
        <v>0</v>
      </c>
    </row>
    <row r="23" customFormat="false" ht="12.75" hidden="false" customHeight="false" outlineLevel="0" collapsed="false">
      <c r="A23" s="2" t="n">
        <v>21</v>
      </c>
      <c r="B23" s="2" t="s">
        <v>49</v>
      </c>
      <c r="C23" s="3" t="s">
        <v>50</v>
      </c>
      <c r="D23" s="2" t="n">
        <v>1998</v>
      </c>
      <c r="E23" s="2" t="n">
        <v>1998</v>
      </c>
      <c r="F23" s="2" t="n">
        <v>1998</v>
      </c>
      <c r="G23" s="2" t="n">
        <v>1998</v>
      </c>
      <c r="H23" s="2" t="n">
        <f aca="false">D23-G23</f>
        <v>0</v>
      </c>
    </row>
    <row r="24" customFormat="false" ht="12.75" hidden="false" customHeight="false" outlineLevel="0" collapsed="false">
      <c r="A24" s="2" t="n">
        <v>24</v>
      </c>
      <c r="B24" s="2" t="s">
        <v>51</v>
      </c>
      <c r="C24" s="3" t="s">
        <v>52</v>
      </c>
      <c r="D24" s="2" t="n">
        <v>699</v>
      </c>
      <c r="E24" s="2" t="n">
        <v>699</v>
      </c>
      <c r="F24" s="2" t="n">
        <v>699</v>
      </c>
      <c r="G24" s="2" t="n">
        <v>699</v>
      </c>
      <c r="H24" s="2" t="n">
        <f aca="false">D24-G24</f>
        <v>0</v>
      </c>
    </row>
    <row r="25" customFormat="false" ht="12.75" hidden="false" customHeight="false" outlineLevel="0" collapsed="false">
      <c r="A25" s="2" t="n">
        <v>23</v>
      </c>
      <c r="B25" s="2" t="s">
        <v>53</v>
      </c>
      <c r="C25" s="3" t="s">
        <v>54</v>
      </c>
      <c r="D25" s="2" t="n">
        <v>994</v>
      </c>
      <c r="E25" s="2" t="n">
        <v>994</v>
      </c>
      <c r="F25" s="2" t="n">
        <v>994</v>
      </c>
      <c r="G25" s="2" t="n">
        <v>994</v>
      </c>
      <c r="H25" s="2" t="n">
        <f aca="false">D25-G25</f>
        <v>0</v>
      </c>
    </row>
    <row r="26" customFormat="false" ht="25.5" hidden="false" customHeight="false" outlineLevel="0" collapsed="false">
      <c r="A26" s="2" t="n">
        <v>26</v>
      </c>
      <c r="B26" s="2" t="s">
        <v>55</v>
      </c>
      <c r="C26" s="3" t="s">
        <v>56</v>
      </c>
      <c r="D26" s="2" t="n">
        <v>1000</v>
      </c>
      <c r="E26" s="2" t="n">
        <v>1000</v>
      </c>
      <c r="F26" s="2" t="n">
        <v>1000</v>
      </c>
      <c r="G26" s="2" t="n">
        <v>1000</v>
      </c>
      <c r="H26" s="2" t="n">
        <f aca="false">D26-G26</f>
        <v>0</v>
      </c>
    </row>
    <row r="27" customFormat="false" ht="25.5" hidden="false" customHeight="false" outlineLevel="0" collapsed="false">
      <c r="A27" s="2" t="n">
        <v>25</v>
      </c>
      <c r="B27" s="2" t="s">
        <v>57</v>
      </c>
      <c r="C27" s="3" t="s">
        <v>58</v>
      </c>
      <c r="D27" s="2" t="n">
        <v>552.15</v>
      </c>
      <c r="E27" s="2" t="n">
        <v>552.15</v>
      </c>
      <c r="F27" s="2" t="n">
        <v>552.15</v>
      </c>
      <c r="G27" s="2" t="n">
        <v>552.15</v>
      </c>
      <c r="H27" s="2" t="n">
        <f aca="false">D27-G27</f>
        <v>0</v>
      </c>
    </row>
    <row r="28" customFormat="false" ht="12.75" hidden="false" customHeight="false" outlineLevel="0" collapsed="false">
      <c r="A28" s="2" t="n">
        <v>28</v>
      </c>
      <c r="B28" s="2" t="s">
        <v>59</v>
      </c>
      <c r="C28" s="3" t="s">
        <v>60</v>
      </c>
      <c r="D28" s="2" t="n">
        <v>1355.41</v>
      </c>
      <c r="E28" s="2" t="n">
        <v>1355.41</v>
      </c>
      <c r="F28" s="2" t="n">
        <v>1355.41</v>
      </c>
      <c r="G28" s="2" t="n">
        <v>1355.41</v>
      </c>
      <c r="H28" s="2" t="n">
        <f aca="false">D28-G28</f>
        <v>0</v>
      </c>
    </row>
    <row r="29" customFormat="false" ht="25.5" hidden="false" customHeight="false" outlineLevel="0" collapsed="false">
      <c r="A29" s="2" t="n">
        <v>27</v>
      </c>
      <c r="B29" s="2" t="s">
        <v>61</v>
      </c>
      <c r="C29" s="3" t="s">
        <v>62</v>
      </c>
      <c r="D29" s="2" t="n">
        <v>52.12</v>
      </c>
      <c r="E29" s="2" t="n">
        <v>52.12</v>
      </c>
      <c r="F29" s="2" t="n">
        <v>52.12</v>
      </c>
      <c r="G29" s="2" t="n">
        <v>52.12</v>
      </c>
      <c r="H29" s="2" t="n">
        <f aca="false">D29-G29</f>
        <v>0</v>
      </c>
    </row>
    <row r="30" customFormat="false" ht="25.5" hidden="false" customHeight="false" outlineLevel="0" collapsed="false">
      <c r="A30" s="2" t="n">
        <v>30</v>
      </c>
      <c r="B30" s="2" t="s">
        <v>63</v>
      </c>
      <c r="C30" s="3" t="s">
        <v>64</v>
      </c>
      <c r="D30" s="2" t="n">
        <v>28798</v>
      </c>
      <c r="E30" s="2" t="n">
        <v>28798</v>
      </c>
      <c r="F30" s="2" t="n">
        <v>28798</v>
      </c>
      <c r="G30" s="2" t="n">
        <v>28798</v>
      </c>
      <c r="H30" s="2" t="n">
        <f aca="false">D30-G30</f>
        <v>0</v>
      </c>
    </row>
    <row r="31" customFormat="false" ht="25.5" hidden="false" customHeight="false" outlineLevel="0" collapsed="false">
      <c r="A31" s="2" t="n">
        <v>29</v>
      </c>
      <c r="B31" s="2" t="s">
        <v>65</v>
      </c>
      <c r="C31" s="3" t="s">
        <v>66</v>
      </c>
      <c r="D31" s="2" t="n">
        <v>14000.35</v>
      </c>
      <c r="E31" s="2" t="n">
        <v>14000.35</v>
      </c>
      <c r="F31" s="2" t="n">
        <v>14000.35</v>
      </c>
      <c r="G31" s="2" t="n">
        <v>14000.35</v>
      </c>
      <c r="H31" s="2" t="n">
        <f aca="false">D31-G31</f>
        <v>0</v>
      </c>
    </row>
    <row r="32" customFormat="false" ht="12.75" hidden="false" customHeight="false" outlineLevel="0" collapsed="false">
      <c r="A32" s="2" t="n">
        <v>33</v>
      </c>
      <c r="B32" s="2" t="s">
        <v>67</v>
      </c>
      <c r="C32" s="3" t="s">
        <v>68</v>
      </c>
      <c r="D32" s="2" t="n">
        <v>1547</v>
      </c>
      <c r="E32" s="2" t="n">
        <v>1547</v>
      </c>
      <c r="F32" s="2" t="n">
        <v>1547</v>
      </c>
      <c r="G32" s="2" t="n">
        <v>1547</v>
      </c>
      <c r="H32" s="2" t="n">
        <f aca="false">D32-G32</f>
        <v>0</v>
      </c>
    </row>
    <row r="33" customFormat="false" ht="25.5" hidden="false" customHeight="false" outlineLevel="0" collapsed="false">
      <c r="A33" s="2" t="n">
        <v>34</v>
      </c>
      <c r="B33" s="2" t="s">
        <v>69</v>
      </c>
      <c r="C33" s="3" t="s">
        <v>70</v>
      </c>
      <c r="D33" s="2" t="n">
        <v>2570.4</v>
      </c>
      <c r="E33" s="2" t="n">
        <v>2570.4</v>
      </c>
      <c r="F33" s="2" t="n">
        <v>2570.4</v>
      </c>
      <c r="G33" s="2" t="n">
        <v>2570.4</v>
      </c>
      <c r="H33" s="2" t="n">
        <f aca="false">D33-G33</f>
        <v>0</v>
      </c>
    </row>
    <row r="34" customFormat="false" ht="12.75" hidden="false" customHeight="false" outlineLevel="0" collapsed="false">
      <c r="A34" s="2" t="n">
        <v>31</v>
      </c>
      <c r="B34" s="2" t="s">
        <v>71</v>
      </c>
      <c r="C34" s="3" t="s">
        <v>72</v>
      </c>
      <c r="D34" s="2" t="n">
        <v>50</v>
      </c>
      <c r="E34" s="2" t="n">
        <v>50</v>
      </c>
      <c r="F34" s="2" t="n">
        <v>50</v>
      </c>
      <c r="G34" s="2" t="n">
        <v>50</v>
      </c>
      <c r="H34" s="2" t="n">
        <f aca="false">D34-G34</f>
        <v>0</v>
      </c>
    </row>
    <row r="35" customFormat="false" ht="12.75" hidden="false" customHeight="false" outlineLevel="0" collapsed="false">
      <c r="A35" s="2" t="n">
        <v>32</v>
      </c>
      <c r="B35" s="2" t="s">
        <v>73</v>
      </c>
      <c r="C35" s="3" t="s">
        <v>74</v>
      </c>
      <c r="D35" s="2" t="n">
        <v>349.98</v>
      </c>
      <c r="E35" s="2" t="n">
        <v>349.98</v>
      </c>
      <c r="F35" s="2" t="n">
        <v>349.98</v>
      </c>
      <c r="G35" s="2" t="n">
        <v>349.98</v>
      </c>
      <c r="H35" s="2" t="n">
        <f aca="false">D35-G35</f>
        <v>0</v>
      </c>
    </row>
    <row r="36" customFormat="false" ht="25.5" hidden="false" customHeight="false" outlineLevel="0" collapsed="false">
      <c r="A36" s="2" t="n">
        <v>37</v>
      </c>
      <c r="B36" s="2" t="s">
        <v>75</v>
      </c>
      <c r="C36" s="3" t="s">
        <v>76</v>
      </c>
      <c r="D36" s="2" t="n">
        <v>708</v>
      </c>
      <c r="E36" s="2" t="n">
        <v>708</v>
      </c>
      <c r="F36" s="2" t="n">
        <v>708</v>
      </c>
      <c r="G36" s="2" t="n">
        <v>708</v>
      </c>
      <c r="H36" s="2" t="n">
        <f aca="false">D36-G36</f>
        <v>0</v>
      </c>
    </row>
    <row r="37" customFormat="false" ht="25.5" hidden="false" customHeight="false" outlineLevel="0" collapsed="false">
      <c r="A37" s="2" t="n">
        <v>38</v>
      </c>
      <c r="B37" s="2" t="s">
        <v>77</v>
      </c>
      <c r="C37" s="3" t="s">
        <v>78</v>
      </c>
      <c r="D37" s="2" t="n">
        <v>2040</v>
      </c>
      <c r="E37" s="2" t="n">
        <v>2040</v>
      </c>
      <c r="F37" s="2" t="n">
        <v>2040</v>
      </c>
      <c r="G37" s="2" t="n">
        <v>2040</v>
      </c>
      <c r="H37" s="2" t="n">
        <f aca="false">D37-G37</f>
        <v>0</v>
      </c>
    </row>
    <row r="38" customFormat="false" ht="25.5" hidden="false" customHeight="false" outlineLevel="0" collapsed="false">
      <c r="A38" s="2" t="n">
        <v>35</v>
      </c>
      <c r="B38" s="2" t="s">
        <v>79</v>
      </c>
      <c r="C38" s="3" t="s">
        <v>80</v>
      </c>
      <c r="D38" s="2" t="n">
        <v>1550</v>
      </c>
      <c r="E38" s="2" t="n">
        <v>1550</v>
      </c>
      <c r="F38" s="2" t="n">
        <v>1550</v>
      </c>
      <c r="G38" s="2" t="n">
        <v>1550</v>
      </c>
      <c r="H38" s="2" t="n">
        <f aca="false">D38-G38</f>
        <v>0</v>
      </c>
    </row>
    <row r="39" customFormat="false" ht="25.5" hidden="false" customHeight="false" outlineLevel="0" collapsed="false">
      <c r="A39" s="2" t="n">
        <v>36</v>
      </c>
      <c r="B39" s="2" t="s">
        <v>81</v>
      </c>
      <c r="C39" s="3" t="s">
        <v>82</v>
      </c>
      <c r="D39" s="2" t="n">
        <v>1250</v>
      </c>
      <c r="E39" s="2" t="n">
        <v>1250</v>
      </c>
      <c r="F39" s="2" t="n">
        <v>1250</v>
      </c>
      <c r="G39" s="2" t="n">
        <v>1250</v>
      </c>
      <c r="H39" s="2" t="n">
        <f aca="false">D39-G39</f>
        <v>0</v>
      </c>
    </row>
    <row r="40" customFormat="false" ht="25.5" hidden="false" customHeight="false" outlineLevel="0" collapsed="false">
      <c r="A40" s="2" t="n">
        <v>41</v>
      </c>
      <c r="B40" s="2" t="s">
        <v>83</v>
      </c>
      <c r="C40" s="3" t="s">
        <v>84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f aca="false">D40-G40</f>
        <v>0</v>
      </c>
    </row>
    <row r="41" customFormat="false" ht="12.75" hidden="false" customHeight="false" outlineLevel="0" collapsed="false">
      <c r="A41" s="2" t="n">
        <v>42</v>
      </c>
      <c r="B41" s="2" t="s">
        <v>85</v>
      </c>
      <c r="C41" s="3" t="s">
        <v>86</v>
      </c>
      <c r="D41" s="2" t="n">
        <v>350</v>
      </c>
      <c r="E41" s="2" t="n">
        <v>350</v>
      </c>
      <c r="F41" s="2" t="n">
        <v>350</v>
      </c>
      <c r="G41" s="2" t="n">
        <v>350</v>
      </c>
      <c r="H41" s="2" t="n">
        <f aca="false">D41-G41</f>
        <v>0</v>
      </c>
    </row>
    <row r="42" customFormat="false" ht="12.75" hidden="false" customHeight="false" outlineLevel="0" collapsed="false">
      <c r="A42" s="2" t="n">
        <v>39</v>
      </c>
      <c r="B42" s="2" t="s">
        <v>87</v>
      </c>
      <c r="C42" s="3" t="s">
        <v>88</v>
      </c>
      <c r="D42" s="2" t="n">
        <v>100</v>
      </c>
      <c r="E42" s="2" t="n">
        <v>100</v>
      </c>
      <c r="F42" s="2" t="n">
        <v>100</v>
      </c>
      <c r="G42" s="2" t="n">
        <v>100</v>
      </c>
      <c r="H42" s="2" t="n">
        <f aca="false">D42-G42</f>
        <v>0</v>
      </c>
    </row>
    <row r="43" customFormat="false" ht="12.75" hidden="false" customHeight="false" outlineLevel="0" collapsed="false">
      <c r="A43" s="2" t="n">
        <v>40</v>
      </c>
      <c r="B43" s="2" t="s">
        <v>89</v>
      </c>
      <c r="C43" s="3" t="s">
        <v>90</v>
      </c>
      <c r="D43" s="2" t="n">
        <v>17000.34</v>
      </c>
      <c r="E43" s="2" t="n">
        <v>17000.34</v>
      </c>
      <c r="F43" s="2" t="n">
        <v>17000.34</v>
      </c>
      <c r="G43" s="2" t="n">
        <v>17000.34</v>
      </c>
      <c r="H43" s="2" t="n">
        <f aca="false">D43-G43</f>
        <v>0</v>
      </c>
    </row>
    <row r="44" customFormat="false" ht="12.75" hidden="false" customHeight="false" outlineLevel="0" collapsed="false">
      <c r="A44" s="2" t="n">
        <v>45</v>
      </c>
      <c r="B44" s="2" t="s">
        <v>91</v>
      </c>
      <c r="C44" s="3" t="s">
        <v>92</v>
      </c>
      <c r="D44" s="2" t="n">
        <v>5396.37</v>
      </c>
      <c r="E44" s="2" t="n">
        <v>5396.37</v>
      </c>
      <c r="F44" s="2" t="n">
        <v>5396.37</v>
      </c>
      <c r="G44" s="2" t="n">
        <v>5396.37</v>
      </c>
      <c r="H44" s="2" t="n">
        <f aca="false">D44-G44</f>
        <v>0</v>
      </c>
    </row>
    <row r="45" customFormat="false" ht="12.75" hidden="false" customHeight="false" outlineLevel="0" collapsed="false">
      <c r="A45" s="2" t="n">
        <v>46</v>
      </c>
      <c r="B45" s="2" t="s">
        <v>93</v>
      </c>
      <c r="C45" s="3" t="s">
        <v>94</v>
      </c>
      <c r="D45" s="2" t="n">
        <v>4500</v>
      </c>
      <c r="E45" s="2" t="n">
        <v>4500</v>
      </c>
      <c r="F45" s="2" t="n">
        <v>4500</v>
      </c>
      <c r="G45" s="2" t="n">
        <v>4500</v>
      </c>
      <c r="H45" s="2" t="n">
        <f aca="false">D45-G45</f>
        <v>0</v>
      </c>
    </row>
    <row r="46" customFormat="false" ht="12.75" hidden="false" customHeight="false" outlineLevel="0" collapsed="false">
      <c r="A46" s="2" t="n">
        <v>43</v>
      </c>
      <c r="B46" s="2" t="s">
        <v>95</v>
      </c>
      <c r="C46" s="3" t="s">
        <v>96</v>
      </c>
      <c r="D46" s="2" t="n">
        <v>5100</v>
      </c>
      <c r="E46" s="2" t="n">
        <v>5100</v>
      </c>
      <c r="F46" s="2" t="n">
        <v>5100</v>
      </c>
      <c r="G46" s="2" t="n">
        <v>5100</v>
      </c>
      <c r="H46" s="2" t="n">
        <f aca="false">D46-G46</f>
        <v>0</v>
      </c>
    </row>
    <row r="47" customFormat="false" ht="25.5" hidden="false" customHeight="false" outlineLevel="0" collapsed="false">
      <c r="A47" s="2" t="n">
        <v>44</v>
      </c>
      <c r="B47" s="2" t="s">
        <v>97</v>
      </c>
      <c r="C47" s="3" t="s">
        <v>98</v>
      </c>
      <c r="D47" s="2" t="n">
        <v>5963</v>
      </c>
      <c r="E47" s="2" t="n">
        <v>5963</v>
      </c>
      <c r="F47" s="2" t="n">
        <v>5963</v>
      </c>
      <c r="G47" s="2" t="n">
        <v>5963</v>
      </c>
      <c r="H47" s="2" t="n">
        <f aca="false">D47-G47</f>
        <v>0</v>
      </c>
    </row>
    <row r="48" customFormat="false" ht="25.5" hidden="false" customHeight="false" outlineLevel="0" collapsed="false">
      <c r="A48" s="2" t="n">
        <v>50</v>
      </c>
      <c r="B48" s="2" t="s">
        <v>99</v>
      </c>
      <c r="C48" s="3" t="s">
        <v>100</v>
      </c>
      <c r="D48" s="2" t="n">
        <v>500</v>
      </c>
      <c r="E48" s="2" t="n">
        <v>500</v>
      </c>
      <c r="F48" s="2" t="n">
        <v>500</v>
      </c>
      <c r="G48" s="2" t="n">
        <v>500</v>
      </c>
      <c r="H48" s="2" t="n">
        <f aca="false">D48-G48</f>
        <v>0</v>
      </c>
    </row>
    <row r="49" customFormat="false" ht="12.75" hidden="false" customHeight="false" outlineLevel="0" collapsed="false">
      <c r="A49" s="2" t="n">
        <v>49</v>
      </c>
      <c r="B49" s="2" t="s">
        <v>101</v>
      </c>
      <c r="C49" s="3" t="s">
        <v>102</v>
      </c>
      <c r="D49" s="2" t="n">
        <v>280</v>
      </c>
      <c r="E49" s="2" t="n">
        <v>280</v>
      </c>
      <c r="F49" s="2" t="n">
        <v>280</v>
      </c>
      <c r="G49" s="2" t="n">
        <v>280</v>
      </c>
      <c r="H49" s="2" t="n">
        <f aca="false">D49-G49</f>
        <v>0</v>
      </c>
    </row>
    <row r="50" customFormat="false" ht="12.75" hidden="false" customHeight="false" outlineLevel="0" collapsed="false">
      <c r="A50" s="2" t="n">
        <v>48</v>
      </c>
      <c r="B50" s="2" t="s">
        <v>103</v>
      </c>
      <c r="C50" s="3" t="s">
        <v>104</v>
      </c>
      <c r="D50" s="2" t="n">
        <v>30239.85</v>
      </c>
      <c r="E50" s="2" t="n">
        <v>30239.85</v>
      </c>
      <c r="F50" s="2" t="n">
        <v>30239.85</v>
      </c>
      <c r="G50" s="2" t="n">
        <v>30239.85</v>
      </c>
      <c r="H50" s="2" t="n">
        <f aca="false">D50-G50</f>
        <v>0</v>
      </c>
    </row>
    <row r="51" customFormat="false" ht="25.5" hidden="false" customHeight="false" outlineLevel="0" collapsed="false">
      <c r="A51" s="2" t="n">
        <v>47</v>
      </c>
      <c r="B51" s="2" t="s">
        <v>105</v>
      </c>
      <c r="C51" s="3" t="s">
        <v>106</v>
      </c>
      <c r="D51" s="2" t="n">
        <v>2394</v>
      </c>
      <c r="E51" s="2" t="n">
        <v>2394</v>
      </c>
      <c r="F51" s="2" t="n">
        <v>2394</v>
      </c>
      <c r="G51" s="2" t="n">
        <v>2394</v>
      </c>
      <c r="H51" s="2" t="n">
        <f aca="false">D51-G51</f>
        <v>0</v>
      </c>
    </row>
    <row r="52" customFormat="false" ht="25.5" hidden="false" customHeight="false" outlineLevel="0" collapsed="false">
      <c r="A52" s="2" t="n">
        <v>54</v>
      </c>
      <c r="B52" s="2" t="s">
        <v>107</v>
      </c>
      <c r="C52" s="3" t="s">
        <v>108</v>
      </c>
      <c r="D52" s="2" t="n">
        <v>150</v>
      </c>
      <c r="E52" s="2" t="n">
        <v>150</v>
      </c>
      <c r="F52" s="2" t="n">
        <v>150</v>
      </c>
      <c r="G52" s="2" t="n">
        <v>150</v>
      </c>
      <c r="H52" s="2" t="n">
        <f aca="false">D52-G52</f>
        <v>0</v>
      </c>
    </row>
    <row r="53" customFormat="false" ht="25.5" hidden="false" customHeight="false" outlineLevel="0" collapsed="false">
      <c r="A53" s="2" t="n">
        <v>53</v>
      </c>
      <c r="B53" s="2" t="s">
        <v>109</v>
      </c>
      <c r="C53" s="3" t="s">
        <v>110</v>
      </c>
      <c r="D53" s="2" t="n">
        <v>2700</v>
      </c>
      <c r="E53" s="2" t="n">
        <v>2700</v>
      </c>
      <c r="F53" s="2" t="n">
        <v>2700</v>
      </c>
      <c r="G53" s="2" t="n">
        <v>2700</v>
      </c>
      <c r="H53" s="2" t="n">
        <f aca="false">D53-G53</f>
        <v>0</v>
      </c>
    </row>
    <row r="54" customFormat="false" ht="12.75" hidden="false" customHeight="false" outlineLevel="0" collapsed="false">
      <c r="A54" s="2" t="n">
        <v>52</v>
      </c>
      <c r="B54" s="2" t="s">
        <v>111</v>
      </c>
      <c r="C54" s="3" t="s">
        <v>112</v>
      </c>
      <c r="D54" s="2" t="n">
        <v>200</v>
      </c>
      <c r="E54" s="2" t="n">
        <v>200</v>
      </c>
      <c r="F54" s="2" t="n">
        <v>200</v>
      </c>
      <c r="G54" s="2" t="n">
        <v>200</v>
      </c>
      <c r="H54" s="2" t="n">
        <f aca="false">D54-G54</f>
        <v>0</v>
      </c>
    </row>
    <row r="55" customFormat="false" ht="25.5" hidden="false" customHeight="false" outlineLevel="0" collapsed="false">
      <c r="A55" s="2" t="n">
        <v>51</v>
      </c>
      <c r="B55" s="2" t="s">
        <v>113</v>
      </c>
      <c r="C55" s="3" t="s">
        <v>114</v>
      </c>
      <c r="D55" s="2" t="n">
        <v>1300</v>
      </c>
      <c r="E55" s="2" t="n">
        <v>1300</v>
      </c>
      <c r="F55" s="2" t="n">
        <v>1300</v>
      </c>
      <c r="G55" s="2" t="n">
        <v>1300</v>
      </c>
      <c r="H55" s="2" t="n">
        <f aca="false">D55-G55</f>
        <v>0</v>
      </c>
    </row>
    <row r="56" customFormat="false" ht="12.75" hidden="false" customHeight="false" outlineLevel="0" collapsed="false">
      <c r="A56" s="2" t="n">
        <v>58</v>
      </c>
      <c r="B56" s="2" t="s">
        <v>115</v>
      </c>
      <c r="C56" s="3" t="s">
        <v>116</v>
      </c>
      <c r="D56" s="2" t="n">
        <v>4579.85</v>
      </c>
      <c r="E56" s="2" t="n">
        <v>4579.85</v>
      </c>
      <c r="F56" s="2" t="n">
        <v>4579.85</v>
      </c>
      <c r="G56" s="2" t="n">
        <v>4579.85</v>
      </c>
      <c r="H56" s="2" t="n">
        <f aca="false">D56-G56</f>
        <v>0</v>
      </c>
    </row>
    <row r="57" customFormat="false" ht="12.75" hidden="false" customHeight="false" outlineLevel="0" collapsed="false">
      <c r="A57" s="2" t="n">
        <v>57</v>
      </c>
      <c r="B57" s="2" t="s">
        <v>117</v>
      </c>
      <c r="C57" s="3" t="s">
        <v>118</v>
      </c>
      <c r="D57" s="2" t="n">
        <v>525</v>
      </c>
      <c r="E57" s="2" t="n">
        <v>525</v>
      </c>
      <c r="F57" s="2" t="n">
        <v>525</v>
      </c>
      <c r="G57" s="2" t="n">
        <v>525</v>
      </c>
      <c r="H57" s="2" t="n">
        <f aca="false">D57-G57</f>
        <v>0</v>
      </c>
    </row>
    <row r="58" customFormat="false" ht="12.75" hidden="false" customHeight="false" outlineLevel="0" collapsed="false">
      <c r="A58" s="2" t="n">
        <v>56</v>
      </c>
      <c r="B58" s="2" t="s">
        <v>119</v>
      </c>
      <c r="C58" s="3" t="s">
        <v>120</v>
      </c>
      <c r="D58" s="2" t="n">
        <v>2629.9</v>
      </c>
      <c r="E58" s="2" t="n">
        <v>2629.9</v>
      </c>
      <c r="F58" s="2" t="n">
        <v>2629.9</v>
      </c>
      <c r="G58" s="2" t="n">
        <v>2629.9</v>
      </c>
      <c r="H58" s="2" t="n">
        <f aca="false">D58-G58</f>
        <v>0</v>
      </c>
    </row>
    <row r="59" customFormat="false" ht="25.5" hidden="false" customHeight="false" outlineLevel="0" collapsed="false">
      <c r="A59" s="2" t="n">
        <v>55</v>
      </c>
      <c r="B59" s="2" t="s">
        <v>121</v>
      </c>
      <c r="C59" s="3" t="s">
        <v>122</v>
      </c>
      <c r="D59" s="2" t="n">
        <v>2000</v>
      </c>
      <c r="E59" s="2" t="n">
        <v>2000</v>
      </c>
      <c r="F59" s="2" t="n">
        <v>2000</v>
      </c>
      <c r="G59" s="2" t="n">
        <v>2000</v>
      </c>
      <c r="H59" s="2" t="n">
        <f aca="false">D59-G59</f>
        <v>0</v>
      </c>
    </row>
    <row r="60" customFormat="false" ht="12.75" hidden="false" customHeight="false" outlineLevel="0" collapsed="false">
      <c r="A60" s="2" t="n">
        <v>62</v>
      </c>
      <c r="B60" s="2" t="s">
        <v>123</v>
      </c>
      <c r="C60" s="3" t="s">
        <v>124</v>
      </c>
      <c r="D60" s="2" t="n">
        <v>2495</v>
      </c>
      <c r="E60" s="2" t="n">
        <v>2495</v>
      </c>
      <c r="F60" s="2" t="n">
        <v>2495</v>
      </c>
      <c r="G60" s="2" t="n">
        <v>2495</v>
      </c>
      <c r="H60" s="2" t="n">
        <f aca="false">D60-G60</f>
        <v>0</v>
      </c>
    </row>
    <row r="61" customFormat="false" ht="25.5" hidden="false" customHeight="false" outlineLevel="0" collapsed="false">
      <c r="A61" s="2" t="n">
        <v>61</v>
      </c>
      <c r="B61" s="2" t="s">
        <v>125</v>
      </c>
      <c r="C61" s="3" t="s">
        <v>126</v>
      </c>
      <c r="D61" s="2" t="n">
        <v>2372.96</v>
      </c>
      <c r="E61" s="2" t="n">
        <v>2372.96</v>
      </c>
      <c r="F61" s="2" t="n">
        <v>2372.96</v>
      </c>
      <c r="G61" s="2" t="n">
        <v>2372.96</v>
      </c>
      <c r="H61" s="2" t="n">
        <f aca="false">D61-G61</f>
        <v>0</v>
      </c>
    </row>
    <row r="62" customFormat="false" ht="25.5" hidden="false" customHeight="false" outlineLevel="0" collapsed="false">
      <c r="A62" s="2" t="n">
        <v>60</v>
      </c>
      <c r="B62" s="2" t="s">
        <v>127</v>
      </c>
      <c r="C62" s="3" t="s">
        <v>128</v>
      </c>
      <c r="D62" s="2" t="n">
        <v>650</v>
      </c>
      <c r="E62" s="2" t="n">
        <v>650</v>
      </c>
      <c r="F62" s="2" t="n">
        <v>650</v>
      </c>
      <c r="G62" s="2" t="n">
        <v>650</v>
      </c>
      <c r="H62" s="2" t="n">
        <f aca="false">D62-G62</f>
        <v>0</v>
      </c>
    </row>
    <row r="63" customFormat="false" ht="25.5" hidden="false" customHeight="false" outlineLevel="0" collapsed="false">
      <c r="A63" s="2" t="n">
        <v>59</v>
      </c>
      <c r="B63" s="2" t="s">
        <v>129</v>
      </c>
      <c r="C63" s="3" t="s">
        <v>130</v>
      </c>
      <c r="D63" s="2" t="n">
        <v>615</v>
      </c>
      <c r="E63" s="2" t="n">
        <v>615</v>
      </c>
      <c r="F63" s="2" t="n">
        <v>615</v>
      </c>
      <c r="G63" s="2" t="n">
        <v>615</v>
      </c>
      <c r="H63" s="2" t="n">
        <f aca="false">D63-G63</f>
        <v>0</v>
      </c>
    </row>
    <row r="64" customFormat="false" ht="12.75" hidden="false" customHeight="false" outlineLevel="0" collapsed="false">
      <c r="A64" s="2" t="n">
        <v>67</v>
      </c>
      <c r="B64" s="2" t="s">
        <v>131</v>
      </c>
      <c r="C64" s="3" t="s">
        <v>132</v>
      </c>
      <c r="D64" s="2" t="n">
        <v>5050</v>
      </c>
      <c r="E64" s="2" t="n">
        <v>5050</v>
      </c>
      <c r="F64" s="2" t="n">
        <v>5050</v>
      </c>
      <c r="G64" s="2" t="n">
        <v>5050</v>
      </c>
      <c r="H64" s="2" t="n">
        <f aca="false">D64-G64</f>
        <v>0</v>
      </c>
    </row>
    <row r="65" customFormat="false" ht="25.5" hidden="false" customHeight="false" outlineLevel="0" collapsed="false">
      <c r="A65" s="2" t="n">
        <v>68</v>
      </c>
      <c r="B65" s="2" t="s">
        <v>133</v>
      </c>
      <c r="C65" s="3" t="s">
        <v>134</v>
      </c>
      <c r="D65" s="2" t="n">
        <v>23205</v>
      </c>
      <c r="E65" s="2" t="n">
        <v>23205</v>
      </c>
      <c r="F65" s="2" t="n">
        <v>23205</v>
      </c>
      <c r="G65" s="2" t="n">
        <v>23205</v>
      </c>
      <c r="H65" s="2" t="n">
        <f aca="false">D65-G65</f>
        <v>0</v>
      </c>
    </row>
    <row r="66" customFormat="false" ht="12.75" hidden="false" customHeight="false" outlineLevel="0" collapsed="false">
      <c r="A66" s="2" t="n">
        <v>69</v>
      </c>
      <c r="B66" s="2" t="s">
        <v>135</v>
      </c>
      <c r="C66" s="3" t="s">
        <v>136</v>
      </c>
      <c r="D66" s="2" t="n">
        <v>15208.2</v>
      </c>
      <c r="E66" s="2" t="n">
        <v>15208.2</v>
      </c>
      <c r="F66" s="2" t="n">
        <v>15208.2</v>
      </c>
      <c r="G66" s="2" t="n">
        <v>15208.2</v>
      </c>
      <c r="H66" s="2" t="n">
        <f aca="false">D66-G66</f>
        <v>0</v>
      </c>
    </row>
    <row r="67" customFormat="false" ht="25.5" hidden="false" customHeight="false" outlineLevel="0" collapsed="false">
      <c r="A67" s="2" t="n">
        <v>70</v>
      </c>
      <c r="B67" s="2" t="s">
        <v>137</v>
      </c>
      <c r="C67" s="3" t="s">
        <v>138</v>
      </c>
      <c r="D67" s="2" t="n">
        <v>2784.6</v>
      </c>
      <c r="E67" s="2" t="n">
        <v>2784.6</v>
      </c>
      <c r="F67" s="2" t="n">
        <v>2784.6</v>
      </c>
      <c r="G67" s="2" t="n">
        <v>2784.6</v>
      </c>
      <c r="H67" s="2" t="n">
        <f aca="false">D67-G67</f>
        <v>0</v>
      </c>
    </row>
    <row r="68" customFormat="false" ht="12.75" hidden="false" customHeight="false" outlineLevel="0" collapsed="false">
      <c r="A68" s="2" t="n">
        <v>63</v>
      </c>
      <c r="B68" s="2" t="s">
        <v>139</v>
      </c>
      <c r="C68" s="3" t="s">
        <v>140</v>
      </c>
      <c r="D68" s="2" t="n">
        <v>2495</v>
      </c>
      <c r="E68" s="2" t="n">
        <v>2495</v>
      </c>
      <c r="F68" s="2" t="n">
        <v>2495</v>
      </c>
      <c r="G68" s="2" t="n">
        <v>2495</v>
      </c>
      <c r="H68" s="2" t="n">
        <f aca="false">D68-G68</f>
        <v>0</v>
      </c>
    </row>
    <row r="69" customFormat="false" ht="12.75" hidden="false" customHeight="false" outlineLevel="0" collapsed="false">
      <c r="A69" s="2" t="n">
        <v>64</v>
      </c>
      <c r="B69" s="2" t="s">
        <v>141</v>
      </c>
      <c r="C69" s="3" t="s">
        <v>142</v>
      </c>
      <c r="D69" s="2" t="n">
        <v>1052.68</v>
      </c>
      <c r="E69" s="2" t="n">
        <v>1052.68</v>
      </c>
      <c r="F69" s="2" t="n">
        <v>1052.68</v>
      </c>
      <c r="G69" s="2" t="n">
        <v>1052.68</v>
      </c>
      <c r="H69" s="2" t="n">
        <f aca="false">D69-G69</f>
        <v>0</v>
      </c>
    </row>
    <row r="70" customFormat="false" ht="12.75" hidden="false" customHeight="false" outlineLevel="0" collapsed="false">
      <c r="A70" s="2" t="n">
        <v>65</v>
      </c>
      <c r="B70" s="2" t="s">
        <v>143</v>
      </c>
      <c r="C70" s="3" t="s">
        <v>144</v>
      </c>
      <c r="D70" s="2" t="n">
        <v>455.59</v>
      </c>
      <c r="E70" s="2" t="n">
        <v>455.59</v>
      </c>
      <c r="F70" s="2" t="n">
        <v>455.59</v>
      </c>
      <c r="G70" s="2" t="n">
        <v>455.59</v>
      </c>
      <c r="H70" s="2" t="n">
        <f aca="false">D70-G70</f>
        <v>0</v>
      </c>
    </row>
    <row r="71" customFormat="false" ht="12.75" hidden="false" customHeight="false" outlineLevel="0" collapsed="false">
      <c r="A71" s="2" t="n">
        <v>66</v>
      </c>
      <c r="B71" s="2" t="s">
        <v>145</v>
      </c>
      <c r="C71" s="3" t="s">
        <v>146</v>
      </c>
      <c r="D71" s="2" t="n">
        <v>710</v>
      </c>
      <c r="E71" s="2" t="n">
        <v>710</v>
      </c>
      <c r="F71" s="2" t="n">
        <v>710</v>
      </c>
      <c r="G71" s="2" t="n">
        <v>710</v>
      </c>
      <c r="H71" s="2" t="n">
        <f aca="false">D71-G71</f>
        <v>0</v>
      </c>
    </row>
    <row r="72" customFormat="false" ht="25.5" hidden="false" customHeight="false" outlineLevel="0" collapsed="false">
      <c r="A72" s="2" t="n">
        <v>75</v>
      </c>
      <c r="B72" s="2" t="s">
        <v>147</v>
      </c>
      <c r="C72" s="3" t="s">
        <v>148</v>
      </c>
      <c r="D72" s="2" t="n">
        <v>1200</v>
      </c>
      <c r="E72" s="2" t="n">
        <v>1200</v>
      </c>
      <c r="F72" s="2" t="n">
        <v>1200</v>
      </c>
      <c r="G72" s="2" t="n">
        <v>1200</v>
      </c>
      <c r="H72" s="2" t="n">
        <f aca="false">D72-G72</f>
        <v>0</v>
      </c>
    </row>
    <row r="73" customFormat="false" ht="12.75" hidden="false" customHeight="false" outlineLevel="0" collapsed="false">
      <c r="A73" s="2" t="n">
        <v>76</v>
      </c>
      <c r="B73" s="2" t="s">
        <v>149</v>
      </c>
      <c r="C73" s="3" t="s">
        <v>150</v>
      </c>
      <c r="D73" s="2" t="n">
        <v>700</v>
      </c>
      <c r="E73" s="2" t="n">
        <v>700</v>
      </c>
      <c r="F73" s="2" t="n">
        <v>700</v>
      </c>
      <c r="G73" s="2" t="n">
        <v>700</v>
      </c>
      <c r="H73" s="2" t="n">
        <f aca="false">D73-G73</f>
        <v>0</v>
      </c>
    </row>
    <row r="74" customFormat="false" ht="25.5" hidden="false" customHeight="false" outlineLevel="0" collapsed="false">
      <c r="A74" s="2" t="n">
        <v>77</v>
      </c>
      <c r="B74" s="2" t="s">
        <v>151</v>
      </c>
      <c r="C74" s="3" t="s">
        <v>152</v>
      </c>
      <c r="D74" s="2" t="n">
        <v>53.86</v>
      </c>
      <c r="E74" s="2" t="n">
        <v>53.86</v>
      </c>
      <c r="F74" s="2" t="n">
        <v>53.86</v>
      </c>
      <c r="G74" s="2" t="n">
        <v>53.86</v>
      </c>
      <c r="H74" s="2" t="n">
        <f aca="false">D74-G74</f>
        <v>0</v>
      </c>
    </row>
    <row r="75" customFormat="false" ht="12.75" hidden="false" customHeight="false" outlineLevel="0" collapsed="false">
      <c r="A75" s="2" t="n">
        <v>78</v>
      </c>
      <c r="B75" s="2" t="s">
        <v>153</v>
      </c>
      <c r="C75" s="3" t="s">
        <v>154</v>
      </c>
      <c r="D75" s="2" t="n">
        <v>349.99</v>
      </c>
      <c r="E75" s="2" t="n">
        <v>349.99</v>
      </c>
      <c r="F75" s="2" t="n">
        <v>349.99</v>
      </c>
      <c r="G75" s="2" t="n">
        <v>349.99</v>
      </c>
      <c r="H75" s="2" t="n">
        <f aca="false">D75-G75</f>
        <v>0</v>
      </c>
    </row>
    <row r="76" customFormat="false" ht="25.5" hidden="false" customHeight="false" outlineLevel="0" collapsed="false">
      <c r="A76" s="2" t="n">
        <v>71</v>
      </c>
      <c r="B76" s="2" t="s">
        <v>155</v>
      </c>
      <c r="C76" s="3" t="s">
        <v>156</v>
      </c>
      <c r="D76" s="2" t="n">
        <v>1040</v>
      </c>
      <c r="E76" s="2" t="n">
        <v>1040</v>
      </c>
      <c r="F76" s="2" t="n">
        <v>1040</v>
      </c>
      <c r="G76" s="2" t="n">
        <v>1040</v>
      </c>
      <c r="H76" s="2" t="n">
        <f aca="false">D76-G76</f>
        <v>0</v>
      </c>
    </row>
    <row r="77" customFormat="false" ht="25.5" hidden="false" customHeight="false" outlineLevel="0" collapsed="false">
      <c r="A77" s="2" t="n">
        <v>72</v>
      </c>
      <c r="B77" s="2" t="s">
        <v>157</v>
      </c>
      <c r="C77" s="3" t="s">
        <v>158</v>
      </c>
      <c r="D77" s="2" t="n">
        <v>11000</v>
      </c>
      <c r="E77" s="2" t="n">
        <v>11000</v>
      </c>
      <c r="F77" s="2" t="n">
        <v>11000</v>
      </c>
      <c r="G77" s="2" t="n">
        <v>11000</v>
      </c>
      <c r="H77" s="2" t="n">
        <f aca="false">D77-G77</f>
        <v>0</v>
      </c>
    </row>
    <row r="78" customFormat="false" ht="25.5" hidden="false" customHeight="false" outlineLevel="0" collapsed="false">
      <c r="A78" s="2" t="n">
        <v>73</v>
      </c>
      <c r="B78" s="2" t="s">
        <v>159</v>
      </c>
      <c r="C78" s="3" t="s">
        <v>160</v>
      </c>
      <c r="D78" s="2" t="n">
        <v>6000</v>
      </c>
      <c r="E78" s="2" t="n">
        <v>6000</v>
      </c>
      <c r="F78" s="2" t="n">
        <v>6000</v>
      </c>
      <c r="G78" s="2" t="n">
        <v>6000</v>
      </c>
      <c r="H78" s="2" t="n">
        <f aca="false">D78-G78</f>
        <v>0</v>
      </c>
    </row>
    <row r="79" customFormat="false" ht="12.75" hidden="false" customHeight="false" outlineLevel="0" collapsed="false">
      <c r="A79" s="2" t="n">
        <v>74</v>
      </c>
      <c r="B79" s="2" t="s">
        <v>161</v>
      </c>
      <c r="C79" s="3" t="s">
        <v>162</v>
      </c>
      <c r="D79" s="2" t="n">
        <v>603.39</v>
      </c>
      <c r="E79" s="2" t="n">
        <v>603.39</v>
      </c>
      <c r="F79" s="2" t="n">
        <v>603.39</v>
      </c>
      <c r="G79" s="2" t="n">
        <v>603.39</v>
      </c>
      <c r="H79" s="2" t="n">
        <f aca="false">D79-G79</f>
        <v>0</v>
      </c>
    </row>
    <row r="80" customFormat="false" ht="25.5" hidden="false" customHeight="false" outlineLevel="0" collapsed="false">
      <c r="A80" s="2" t="n">
        <v>84</v>
      </c>
      <c r="B80" s="2" t="s">
        <v>163</v>
      </c>
      <c r="C80" s="3" t="s">
        <v>164</v>
      </c>
      <c r="D80" s="2" t="n">
        <v>1100</v>
      </c>
      <c r="E80" s="2" t="n">
        <v>1100</v>
      </c>
      <c r="F80" s="2" t="n">
        <v>1100</v>
      </c>
      <c r="G80" s="2" t="n">
        <v>1100</v>
      </c>
      <c r="H80" s="2" t="n">
        <f aca="false">D80-G80</f>
        <v>0</v>
      </c>
    </row>
    <row r="81" customFormat="false" ht="12.75" hidden="false" customHeight="false" outlineLevel="0" collapsed="false">
      <c r="A81" s="2" t="n">
        <v>83</v>
      </c>
      <c r="B81" s="2" t="s">
        <v>165</v>
      </c>
      <c r="C81" s="3" t="s">
        <v>166</v>
      </c>
      <c r="D81" s="2" t="n">
        <v>1089.99</v>
      </c>
      <c r="E81" s="2" t="n">
        <v>1089.99</v>
      </c>
      <c r="F81" s="2" t="n">
        <v>1089.99</v>
      </c>
      <c r="G81" s="2" t="n">
        <v>1089.99</v>
      </c>
      <c r="H81" s="2" t="n">
        <f aca="false">D81-G81</f>
        <v>0</v>
      </c>
    </row>
    <row r="82" customFormat="false" ht="12.75" hidden="false" customHeight="false" outlineLevel="0" collapsed="false">
      <c r="A82" s="2" t="n">
        <v>86</v>
      </c>
      <c r="B82" s="2" t="s">
        <v>167</v>
      </c>
      <c r="C82" s="3" t="s">
        <v>168</v>
      </c>
      <c r="D82" s="2" t="n">
        <v>500</v>
      </c>
      <c r="E82" s="2" t="n">
        <v>500</v>
      </c>
      <c r="F82" s="2" t="n">
        <v>500</v>
      </c>
      <c r="G82" s="2" t="n">
        <v>500</v>
      </c>
      <c r="H82" s="2" t="n">
        <f aca="false">D82-G82</f>
        <v>0</v>
      </c>
    </row>
    <row r="83" customFormat="false" ht="12.75" hidden="false" customHeight="false" outlineLevel="0" collapsed="false">
      <c r="A83" s="2" t="n">
        <v>85</v>
      </c>
      <c r="B83" s="2" t="s">
        <v>169</v>
      </c>
      <c r="C83" s="3" t="s">
        <v>17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f aca="false">D83-G83</f>
        <v>0</v>
      </c>
    </row>
    <row r="84" customFormat="false" ht="25.5" hidden="false" customHeight="false" outlineLevel="0" collapsed="false">
      <c r="A84" s="2" t="n">
        <v>80</v>
      </c>
      <c r="B84" s="2" t="s">
        <v>171</v>
      </c>
      <c r="C84" s="3" t="s">
        <v>172</v>
      </c>
      <c r="D84" s="2" t="n">
        <v>21347</v>
      </c>
      <c r="E84" s="2" t="n">
        <v>21347</v>
      </c>
      <c r="F84" s="2" t="n">
        <v>21347</v>
      </c>
      <c r="G84" s="2" t="n">
        <v>21347</v>
      </c>
      <c r="H84" s="2" t="n">
        <f aca="false">D84-G84</f>
        <v>0</v>
      </c>
    </row>
    <row r="85" customFormat="false" ht="25.5" hidden="false" customHeight="false" outlineLevel="0" collapsed="false">
      <c r="A85" s="2" t="n">
        <v>79</v>
      </c>
      <c r="B85" s="2" t="s">
        <v>173</v>
      </c>
      <c r="C85" s="3" t="s">
        <v>174</v>
      </c>
      <c r="D85" s="2" t="n">
        <v>249</v>
      </c>
      <c r="E85" s="2" t="n">
        <v>249</v>
      </c>
      <c r="F85" s="2" t="n">
        <v>249</v>
      </c>
      <c r="G85" s="2" t="n">
        <v>249</v>
      </c>
      <c r="H85" s="2" t="n">
        <f aca="false">D85-G85</f>
        <v>0</v>
      </c>
    </row>
    <row r="86" customFormat="false" ht="25.5" hidden="false" customHeight="false" outlineLevel="0" collapsed="false">
      <c r="A86" s="2" t="n">
        <v>82</v>
      </c>
      <c r="B86" s="2" t="s">
        <v>175</v>
      </c>
      <c r="C86" s="3" t="s">
        <v>176</v>
      </c>
      <c r="D86" s="2" t="n">
        <v>100000</v>
      </c>
      <c r="E86" s="2" t="n">
        <v>100000</v>
      </c>
      <c r="F86" s="2" t="n">
        <v>100000</v>
      </c>
      <c r="G86" s="2" t="n">
        <v>100000</v>
      </c>
      <c r="H86" s="2" t="n">
        <f aca="false">D86-G86</f>
        <v>0</v>
      </c>
    </row>
    <row r="87" customFormat="false" ht="12.75" hidden="false" customHeight="false" outlineLevel="0" collapsed="false">
      <c r="A87" s="2" t="n">
        <v>81</v>
      </c>
      <c r="B87" s="2" t="s">
        <v>177</v>
      </c>
      <c r="C87" s="3" t="s">
        <v>178</v>
      </c>
      <c r="D87" s="2" t="n">
        <v>59.5</v>
      </c>
      <c r="E87" s="2" t="n">
        <v>59.5</v>
      </c>
      <c r="F87" s="2" t="n">
        <v>59.5</v>
      </c>
      <c r="G87" s="2" t="n">
        <v>59.5</v>
      </c>
      <c r="H87" s="2" t="n">
        <f aca="false">D87-G87</f>
        <v>0</v>
      </c>
    </row>
    <row r="88" customFormat="false" ht="25.5" hidden="false" customHeight="false" outlineLevel="0" collapsed="false">
      <c r="A88" s="2" t="n">
        <v>92</v>
      </c>
      <c r="B88" s="2" t="s">
        <v>179</v>
      </c>
      <c r="C88" s="3" t="s">
        <v>180</v>
      </c>
      <c r="D88" s="2" t="n">
        <v>44625</v>
      </c>
      <c r="E88" s="2" t="n">
        <v>44625</v>
      </c>
      <c r="F88" s="2" t="n">
        <v>44625</v>
      </c>
      <c r="G88" s="2" t="n">
        <v>44625</v>
      </c>
      <c r="H88" s="2" t="n">
        <f aca="false">D88-G88</f>
        <v>0</v>
      </c>
    </row>
    <row r="89" customFormat="false" ht="12.75" hidden="false" customHeight="false" outlineLevel="0" collapsed="false">
      <c r="A89" s="2" t="n">
        <v>91</v>
      </c>
      <c r="B89" s="2" t="s">
        <v>181</v>
      </c>
      <c r="C89" s="3" t="s">
        <v>182</v>
      </c>
      <c r="D89" s="2" t="n">
        <v>770</v>
      </c>
      <c r="E89" s="2" t="n">
        <v>770</v>
      </c>
      <c r="F89" s="2" t="n">
        <v>770</v>
      </c>
      <c r="G89" s="2" t="n">
        <v>770</v>
      </c>
      <c r="H89" s="2" t="n">
        <f aca="false">D89-G89</f>
        <v>0</v>
      </c>
    </row>
    <row r="90" customFormat="false" ht="25.5" hidden="false" customHeight="false" outlineLevel="0" collapsed="false">
      <c r="A90" s="2" t="n">
        <v>94</v>
      </c>
      <c r="B90" s="2" t="s">
        <v>183</v>
      </c>
      <c r="C90" s="3" t="s">
        <v>184</v>
      </c>
      <c r="D90" s="2" t="n">
        <v>50</v>
      </c>
      <c r="E90" s="2" t="n">
        <v>50</v>
      </c>
      <c r="F90" s="2" t="n">
        <v>50</v>
      </c>
      <c r="G90" s="2" t="n">
        <v>50</v>
      </c>
      <c r="H90" s="2" t="n">
        <f aca="false">D90-G90</f>
        <v>0</v>
      </c>
    </row>
    <row r="91" customFormat="false" ht="25.5" hidden="false" customHeight="false" outlineLevel="0" collapsed="false">
      <c r="A91" s="2" t="n">
        <v>93</v>
      </c>
      <c r="B91" s="2" t="s">
        <v>185</v>
      </c>
      <c r="C91" s="3" t="s">
        <v>186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f aca="false">D91-G91</f>
        <v>0</v>
      </c>
    </row>
    <row r="92" customFormat="false" ht="25.5" hidden="false" customHeight="false" outlineLevel="0" collapsed="false">
      <c r="A92" s="2" t="n">
        <v>88</v>
      </c>
      <c r="B92" s="2" t="s">
        <v>187</v>
      </c>
      <c r="C92" s="3" t="s">
        <v>188</v>
      </c>
      <c r="D92" s="2" t="n">
        <v>160</v>
      </c>
      <c r="E92" s="2" t="n">
        <v>160</v>
      </c>
      <c r="F92" s="2" t="n">
        <v>160</v>
      </c>
      <c r="G92" s="2" t="n">
        <v>160</v>
      </c>
      <c r="H92" s="2" t="n">
        <f aca="false">D92-G92</f>
        <v>0</v>
      </c>
    </row>
    <row r="93" customFormat="false" ht="25.5" hidden="false" customHeight="false" outlineLevel="0" collapsed="false">
      <c r="A93" s="2" t="n">
        <v>87</v>
      </c>
      <c r="B93" s="2" t="s">
        <v>189</v>
      </c>
      <c r="C93" s="3" t="s">
        <v>190</v>
      </c>
      <c r="D93" s="2" t="n">
        <v>5688</v>
      </c>
      <c r="E93" s="2" t="n">
        <v>5688</v>
      </c>
      <c r="F93" s="2" t="n">
        <v>5688</v>
      </c>
      <c r="G93" s="2" t="n">
        <v>5688</v>
      </c>
      <c r="H93" s="2" t="n">
        <f aca="false">D93-G93</f>
        <v>0</v>
      </c>
    </row>
    <row r="94" customFormat="false" ht="12.75" hidden="false" customHeight="false" outlineLevel="0" collapsed="false">
      <c r="A94" s="2" t="n">
        <v>90</v>
      </c>
      <c r="B94" s="2" t="s">
        <v>191</v>
      </c>
      <c r="C94" s="3" t="s">
        <v>192</v>
      </c>
      <c r="D94" s="2" t="n">
        <v>770</v>
      </c>
      <c r="E94" s="2" t="n">
        <v>770</v>
      </c>
      <c r="F94" s="2" t="n">
        <v>770</v>
      </c>
      <c r="G94" s="2" t="n">
        <v>770</v>
      </c>
      <c r="H94" s="2" t="n">
        <f aca="false">D94-G94</f>
        <v>0</v>
      </c>
    </row>
    <row r="95" customFormat="false" ht="25.5" hidden="false" customHeight="false" outlineLevel="0" collapsed="false">
      <c r="A95" s="2" t="n">
        <v>89</v>
      </c>
      <c r="B95" s="2" t="s">
        <v>193</v>
      </c>
      <c r="C95" s="3" t="s">
        <v>194</v>
      </c>
      <c r="D95" s="2" t="n">
        <v>920.5</v>
      </c>
      <c r="E95" s="2" t="n">
        <v>920.5</v>
      </c>
      <c r="F95" s="2" t="n">
        <v>920.5</v>
      </c>
      <c r="G95" s="2" t="n">
        <v>920.5</v>
      </c>
      <c r="H95" s="2" t="n">
        <f aca="false">D95-G95</f>
        <v>0</v>
      </c>
    </row>
    <row r="96" customFormat="false" ht="25.5" hidden="false" customHeight="false" outlineLevel="0" collapsed="false">
      <c r="A96" s="2" t="n">
        <v>101</v>
      </c>
      <c r="B96" s="2" t="s">
        <v>195</v>
      </c>
      <c r="C96" s="3" t="s">
        <v>196</v>
      </c>
      <c r="D96" s="2" t="n">
        <v>15000</v>
      </c>
      <c r="E96" s="2" t="n">
        <v>15000</v>
      </c>
      <c r="F96" s="2" t="n">
        <v>15000</v>
      </c>
      <c r="G96" s="2" t="n">
        <v>15000</v>
      </c>
      <c r="H96" s="2" t="n">
        <f aca="false">D96-G96</f>
        <v>0</v>
      </c>
    </row>
    <row r="97" customFormat="false" ht="25.5" hidden="false" customHeight="false" outlineLevel="0" collapsed="false">
      <c r="A97" s="2" t="n">
        <v>102</v>
      </c>
      <c r="B97" s="2" t="s">
        <v>197</v>
      </c>
      <c r="C97" s="3" t="s">
        <v>198</v>
      </c>
      <c r="D97" s="2" t="n">
        <v>657.3</v>
      </c>
      <c r="E97" s="2" t="n">
        <v>657.3</v>
      </c>
      <c r="F97" s="2" t="n">
        <v>657.3</v>
      </c>
      <c r="G97" s="2" t="n">
        <v>657.3</v>
      </c>
      <c r="H97" s="2" t="n">
        <f aca="false">D97-G97</f>
        <v>0</v>
      </c>
    </row>
    <row r="98" customFormat="false" ht="25.5" hidden="false" customHeight="false" outlineLevel="0" collapsed="false">
      <c r="A98" s="2" t="n">
        <v>99</v>
      </c>
      <c r="B98" s="2" t="s">
        <v>199</v>
      </c>
      <c r="C98" s="3" t="s">
        <v>200</v>
      </c>
      <c r="D98" s="2" t="n">
        <v>2500</v>
      </c>
      <c r="E98" s="2" t="n">
        <v>2500</v>
      </c>
      <c r="F98" s="2" t="n">
        <v>2500</v>
      </c>
      <c r="G98" s="2" t="n">
        <v>2500</v>
      </c>
      <c r="H98" s="2" t="n">
        <f aca="false">D98-G98</f>
        <v>0</v>
      </c>
    </row>
    <row r="99" customFormat="false" ht="25.5" hidden="false" customHeight="false" outlineLevel="0" collapsed="false">
      <c r="A99" s="2" t="n">
        <v>100</v>
      </c>
      <c r="B99" s="2" t="s">
        <v>201</v>
      </c>
      <c r="C99" s="3" t="s">
        <v>202</v>
      </c>
      <c r="D99" s="2" t="n">
        <v>477</v>
      </c>
      <c r="E99" s="2" t="n">
        <v>477</v>
      </c>
      <c r="F99" s="2" t="n">
        <v>477</v>
      </c>
      <c r="G99" s="2" t="n">
        <v>477</v>
      </c>
      <c r="H99" s="2" t="n">
        <f aca="false">D99-G99</f>
        <v>0</v>
      </c>
    </row>
    <row r="100" customFormat="false" ht="12.75" hidden="false" customHeight="false" outlineLevel="0" collapsed="false">
      <c r="A100" s="2" t="n">
        <v>97</v>
      </c>
      <c r="B100" s="2" t="s">
        <v>203</v>
      </c>
      <c r="C100" s="3" t="s">
        <v>204</v>
      </c>
      <c r="D100" s="2" t="n">
        <v>1770</v>
      </c>
      <c r="E100" s="2" t="n">
        <v>1770</v>
      </c>
      <c r="F100" s="2" t="n">
        <v>1770</v>
      </c>
      <c r="G100" s="2" t="n">
        <v>1770</v>
      </c>
      <c r="H100" s="2" t="n">
        <f aca="false">D100-G100</f>
        <v>0</v>
      </c>
    </row>
    <row r="101" customFormat="false" ht="12.75" hidden="false" customHeight="false" outlineLevel="0" collapsed="false">
      <c r="A101" s="2" t="n">
        <v>98</v>
      </c>
      <c r="B101" s="2" t="s">
        <v>205</v>
      </c>
      <c r="C101" s="3" t="s">
        <v>206</v>
      </c>
      <c r="D101" s="2" t="n">
        <v>2392.38</v>
      </c>
      <c r="E101" s="2" t="n">
        <v>2392.38</v>
      </c>
      <c r="F101" s="2" t="n">
        <v>2392.38</v>
      </c>
      <c r="G101" s="2" t="n">
        <v>2392.38</v>
      </c>
      <c r="H101" s="2" t="n">
        <f aca="false">D101-G101</f>
        <v>0</v>
      </c>
    </row>
    <row r="102" customFormat="false" ht="25.5" hidden="false" customHeight="false" outlineLevel="0" collapsed="false">
      <c r="A102" s="2" t="n">
        <v>95</v>
      </c>
      <c r="B102" s="2" t="s">
        <v>207</v>
      </c>
      <c r="C102" s="3" t="s">
        <v>208</v>
      </c>
      <c r="D102" s="2" t="n">
        <v>1371.58</v>
      </c>
      <c r="E102" s="2" t="n">
        <v>1371.58</v>
      </c>
      <c r="F102" s="2" t="n">
        <v>1371.58</v>
      </c>
      <c r="G102" s="2" t="n">
        <v>1371.58</v>
      </c>
      <c r="H102" s="2" t="n">
        <f aca="false">D102-G102</f>
        <v>0</v>
      </c>
    </row>
    <row r="103" customFormat="false" ht="25.5" hidden="false" customHeight="false" outlineLevel="0" collapsed="false">
      <c r="A103" s="2" t="n">
        <v>96</v>
      </c>
      <c r="B103" s="2" t="s">
        <v>209</v>
      </c>
      <c r="C103" s="3" t="s">
        <v>210</v>
      </c>
      <c r="D103" s="2" t="n">
        <v>450</v>
      </c>
      <c r="E103" s="2" t="n">
        <v>450</v>
      </c>
      <c r="F103" s="2" t="n">
        <v>450</v>
      </c>
      <c r="G103" s="2" t="n">
        <v>450</v>
      </c>
      <c r="H103" s="2" t="n">
        <f aca="false">D103-G103</f>
        <v>0</v>
      </c>
    </row>
    <row r="104" customFormat="false" ht="12.75" hidden="false" customHeight="false" outlineLevel="0" collapsed="false">
      <c r="A104" s="2" t="n">
        <v>109</v>
      </c>
      <c r="B104" s="2" t="s">
        <v>211</v>
      </c>
      <c r="C104" s="3" t="s">
        <v>212</v>
      </c>
      <c r="D104" s="2" t="n">
        <v>1500</v>
      </c>
      <c r="E104" s="2" t="n">
        <v>1500</v>
      </c>
      <c r="F104" s="2" t="n">
        <v>1500</v>
      </c>
      <c r="G104" s="2" t="n">
        <v>1500</v>
      </c>
      <c r="H104" s="2" t="n">
        <f aca="false">D104-G104</f>
        <v>0</v>
      </c>
    </row>
    <row r="105" customFormat="false" ht="25.5" hidden="false" customHeight="false" outlineLevel="0" collapsed="false">
      <c r="A105" s="2" t="n">
        <v>110</v>
      </c>
      <c r="B105" s="2" t="s">
        <v>213</v>
      </c>
      <c r="C105" s="3" t="s">
        <v>214</v>
      </c>
      <c r="D105" s="2" t="n">
        <v>255.71</v>
      </c>
      <c r="E105" s="2" t="n">
        <v>255.71</v>
      </c>
      <c r="F105" s="2" t="n">
        <v>255.71</v>
      </c>
      <c r="G105" s="2" t="n">
        <v>255.71</v>
      </c>
      <c r="H105" s="2" t="n">
        <f aca="false">D105-G105</f>
        <v>0</v>
      </c>
    </row>
    <row r="106" customFormat="false" ht="12.75" hidden="false" customHeight="false" outlineLevel="0" collapsed="false">
      <c r="A106" s="2" t="n">
        <v>107</v>
      </c>
      <c r="B106" s="2" t="s">
        <v>215</v>
      </c>
      <c r="C106" s="3" t="s">
        <v>216</v>
      </c>
      <c r="D106" s="2" t="n">
        <v>10900</v>
      </c>
      <c r="E106" s="2" t="n">
        <v>10900</v>
      </c>
      <c r="F106" s="2" t="n">
        <v>10900</v>
      </c>
      <c r="G106" s="2" t="n">
        <v>10900</v>
      </c>
      <c r="H106" s="2" t="n">
        <f aca="false">D106-G106</f>
        <v>0</v>
      </c>
    </row>
    <row r="107" customFormat="false" ht="25.5" hidden="false" customHeight="false" outlineLevel="0" collapsed="false">
      <c r="A107" s="2" t="n">
        <v>108</v>
      </c>
      <c r="B107" s="2" t="s">
        <v>217</v>
      </c>
      <c r="C107" s="3" t="s">
        <v>218</v>
      </c>
      <c r="D107" s="2" t="n">
        <v>5337.27</v>
      </c>
      <c r="E107" s="2" t="n">
        <v>5337.27</v>
      </c>
      <c r="F107" s="2" t="n">
        <v>5337.27</v>
      </c>
      <c r="G107" s="2" t="n">
        <v>5337.27</v>
      </c>
      <c r="H107" s="2" t="n">
        <f aca="false">D107-G107</f>
        <v>0</v>
      </c>
    </row>
    <row r="108" customFormat="false" ht="25.5" hidden="false" customHeight="false" outlineLevel="0" collapsed="false">
      <c r="A108" s="2" t="n">
        <v>105</v>
      </c>
      <c r="B108" s="2" t="s">
        <v>219</v>
      </c>
      <c r="C108" s="3" t="s">
        <v>220</v>
      </c>
      <c r="D108" s="2" t="n">
        <v>49999.04</v>
      </c>
      <c r="E108" s="2" t="n">
        <v>49999.04</v>
      </c>
      <c r="F108" s="2" t="n">
        <v>49999.04</v>
      </c>
      <c r="G108" s="2" t="n">
        <v>49999.04</v>
      </c>
      <c r="H108" s="2" t="n">
        <f aca="false">D108-G108</f>
        <v>0</v>
      </c>
    </row>
    <row r="109" customFormat="false" ht="12.75" hidden="false" customHeight="false" outlineLevel="0" collapsed="false">
      <c r="A109" s="2" t="n">
        <v>106</v>
      </c>
      <c r="B109" s="2" t="s">
        <v>221</v>
      </c>
      <c r="C109" s="3" t="s">
        <v>222</v>
      </c>
      <c r="D109" s="2" t="n">
        <v>6000</v>
      </c>
      <c r="E109" s="2" t="n">
        <v>6000</v>
      </c>
      <c r="F109" s="2" t="n">
        <v>6000</v>
      </c>
      <c r="G109" s="2" t="n">
        <v>6000</v>
      </c>
      <c r="H109" s="2" t="n">
        <f aca="false">D109-G109</f>
        <v>0</v>
      </c>
    </row>
    <row r="110" customFormat="false" ht="12.75" hidden="false" customHeight="false" outlineLevel="0" collapsed="false">
      <c r="A110" s="2" t="n">
        <v>103</v>
      </c>
      <c r="B110" s="2" t="s">
        <v>223</v>
      </c>
      <c r="C110" s="3" t="s">
        <v>224</v>
      </c>
      <c r="D110" s="2" t="n">
        <v>1447.38</v>
      </c>
      <c r="E110" s="2" t="n">
        <v>1447.38</v>
      </c>
      <c r="F110" s="2" t="n">
        <v>1447.38</v>
      </c>
      <c r="G110" s="2" t="n">
        <v>1447.38</v>
      </c>
      <c r="H110" s="2" t="n">
        <f aca="false">D110-G110</f>
        <v>0</v>
      </c>
    </row>
    <row r="111" customFormat="false" ht="25.5" hidden="false" customHeight="false" outlineLevel="0" collapsed="false">
      <c r="A111" s="2" t="n">
        <v>104</v>
      </c>
      <c r="B111" s="2" t="s">
        <v>225</v>
      </c>
      <c r="C111" s="3" t="s">
        <v>226</v>
      </c>
      <c r="D111" s="2" t="n">
        <v>100</v>
      </c>
      <c r="E111" s="2" t="n">
        <v>100</v>
      </c>
      <c r="F111" s="2" t="n">
        <v>100</v>
      </c>
      <c r="G111" s="2" t="n">
        <v>100</v>
      </c>
      <c r="H111" s="2" t="n">
        <f aca="false">D111-G111</f>
        <v>0</v>
      </c>
    </row>
    <row r="112" customFormat="false" ht="12.75" hidden="false" customHeight="false" outlineLevel="0" collapsed="false">
      <c r="A112" s="2" t="n">
        <v>118</v>
      </c>
      <c r="B112" s="2" t="s">
        <v>227</v>
      </c>
      <c r="C112" s="3" t="s">
        <v>228</v>
      </c>
      <c r="D112" s="2" t="n">
        <v>2499</v>
      </c>
      <c r="E112" s="2" t="n">
        <v>2499</v>
      </c>
      <c r="F112" s="2" t="n">
        <v>2499</v>
      </c>
      <c r="G112" s="2" t="n">
        <v>2499</v>
      </c>
      <c r="H112" s="2" t="n">
        <f aca="false">D112-G112</f>
        <v>0</v>
      </c>
    </row>
    <row r="113" customFormat="false" ht="25.5" hidden="false" customHeight="false" outlineLevel="0" collapsed="false">
      <c r="A113" s="2" t="n">
        <v>117</v>
      </c>
      <c r="B113" s="2" t="s">
        <v>229</v>
      </c>
      <c r="C113" s="3" t="s">
        <v>230</v>
      </c>
      <c r="D113" s="2" t="n">
        <v>17971.13</v>
      </c>
      <c r="E113" s="2" t="n">
        <v>17971.13</v>
      </c>
      <c r="F113" s="2" t="n">
        <v>17971.13</v>
      </c>
      <c r="G113" s="2" t="n">
        <v>17971.13</v>
      </c>
      <c r="H113" s="2" t="n">
        <f aca="false">D113-G113</f>
        <v>0</v>
      </c>
    </row>
    <row r="114" customFormat="false" ht="25.5" hidden="false" customHeight="false" outlineLevel="0" collapsed="false">
      <c r="A114" s="2" t="n">
        <v>116</v>
      </c>
      <c r="B114" s="2" t="s">
        <v>231</v>
      </c>
      <c r="C114" s="3" t="s">
        <v>232</v>
      </c>
      <c r="D114" s="2" t="n">
        <v>4522</v>
      </c>
      <c r="E114" s="2" t="n">
        <v>4522</v>
      </c>
      <c r="F114" s="2" t="n">
        <v>4522</v>
      </c>
      <c r="G114" s="2" t="n">
        <v>4522</v>
      </c>
      <c r="H114" s="2" t="n">
        <f aca="false">D114-G114</f>
        <v>0</v>
      </c>
    </row>
    <row r="115" customFormat="false" ht="25.5" hidden="false" customHeight="false" outlineLevel="0" collapsed="false">
      <c r="A115" s="2" t="n">
        <v>115</v>
      </c>
      <c r="B115" s="2" t="s">
        <v>233</v>
      </c>
      <c r="C115" s="3" t="s">
        <v>234</v>
      </c>
      <c r="D115" s="2" t="n">
        <v>10920</v>
      </c>
      <c r="E115" s="2" t="n">
        <v>10920</v>
      </c>
      <c r="F115" s="2" t="n">
        <v>10920</v>
      </c>
      <c r="G115" s="2" t="n">
        <v>10920</v>
      </c>
      <c r="H115" s="2" t="n">
        <f aca="false">D115-G115</f>
        <v>0</v>
      </c>
    </row>
    <row r="116" customFormat="false" ht="12.75" hidden="false" customHeight="false" outlineLevel="0" collapsed="false">
      <c r="A116" s="2" t="n">
        <v>114</v>
      </c>
      <c r="B116" s="2" t="s">
        <v>235</v>
      </c>
      <c r="C116" s="3" t="s">
        <v>236</v>
      </c>
      <c r="D116" s="2" t="n">
        <v>5355</v>
      </c>
      <c r="E116" s="2" t="n">
        <v>5355</v>
      </c>
      <c r="F116" s="2" t="n">
        <v>5355</v>
      </c>
      <c r="G116" s="2" t="n">
        <v>5355</v>
      </c>
      <c r="H116" s="2" t="n">
        <f aca="false">D116-G116</f>
        <v>0</v>
      </c>
    </row>
    <row r="117" customFormat="false" ht="12.75" hidden="false" customHeight="false" outlineLevel="0" collapsed="false">
      <c r="A117" s="2" t="n">
        <v>113</v>
      </c>
      <c r="B117" s="2" t="s">
        <v>237</v>
      </c>
      <c r="C117" s="3" t="s">
        <v>238</v>
      </c>
      <c r="D117" s="2" t="n">
        <v>4929.29</v>
      </c>
      <c r="E117" s="2" t="n">
        <v>4929.29</v>
      </c>
      <c r="F117" s="2" t="n">
        <v>4929.29</v>
      </c>
      <c r="G117" s="2" t="n">
        <v>4929.29</v>
      </c>
      <c r="H117" s="2" t="n">
        <f aca="false">D117-G117</f>
        <v>0</v>
      </c>
    </row>
    <row r="118" customFormat="false" ht="12.75" hidden="false" customHeight="false" outlineLevel="0" collapsed="false">
      <c r="A118" s="2" t="n">
        <v>112</v>
      </c>
      <c r="B118" s="2" t="s">
        <v>239</v>
      </c>
      <c r="C118" s="3" t="s">
        <v>240</v>
      </c>
      <c r="D118" s="2" t="n">
        <v>2574.93</v>
      </c>
      <c r="E118" s="2" t="n">
        <v>2574.93</v>
      </c>
      <c r="F118" s="2" t="n">
        <v>2574.93</v>
      </c>
      <c r="G118" s="2" t="n">
        <v>2574.93</v>
      </c>
      <c r="H118" s="2" t="n">
        <f aca="false">D118-G118</f>
        <v>0</v>
      </c>
    </row>
    <row r="119" customFormat="false" ht="12.75" hidden="false" customHeight="false" outlineLevel="0" collapsed="false">
      <c r="A119" s="2" t="n">
        <v>111</v>
      </c>
      <c r="B119" s="2" t="s">
        <v>241</v>
      </c>
      <c r="C119" s="3" t="s">
        <v>242</v>
      </c>
      <c r="D119" s="2" t="n">
        <v>2548.62</v>
      </c>
      <c r="E119" s="2" t="n">
        <v>2548.62</v>
      </c>
      <c r="F119" s="2" t="n">
        <v>2548.62</v>
      </c>
      <c r="G119" s="2" t="n">
        <v>2548.62</v>
      </c>
      <c r="H119" s="2" t="n">
        <f aca="false">D119-G119</f>
        <v>0</v>
      </c>
    </row>
    <row r="120" customFormat="false" ht="12.75" hidden="false" customHeight="false" outlineLevel="0" collapsed="false">
      <c r="A120" s="2" t="n">
        <v>126</v>
      </c>
      <c r="B120" s="2" t="s">
        <v>243</v>
      </c>
      <c r="C120" s="3" t="s">
        <v>244</v>
      </c>
      <c r="D120" s="2" t="n">
        <v>2200</v>
      </c>
      <c r="E120" s="2" t="n">
        <v>2200</v>
      </c>
      <c r="F120" s="2" t="n">
        <v>2200</v>
      </c>
      <c r="G120" s="2" t="n">
        <v>2200</v>
      </c>
      <c r="H120" s="2" t="n">
        <f aca="false">D120-G120</f>
        <v>0</v>
      </c>
    </row>
    <row r="121" customFormat="false" ht="12.75" hidden="false" customHeight="false" outlineLevel="0" collapsed="false">
      <c r="A121" s="2" t="n">
        <v>125</v>
      </c>
      <c r="B121" s="2" t="s">
        <v>245</v>
      </c>
      <c r="C121" s="3" t="s">
        <v>246</v>
      </c>
      <c r="D121" s="2" t="n">
        <v>2150</v>
      </c>
      <c r="E121" s="2" t="n">
        <v>2150</v>
      </c>
      <c r="F121" s="2" t="n">
        <v>2150</v>
      </c>
      <c r="G121" s="2" t="n">
        <v>2150</v>
      </c>
      <c r="H121" s="2" t="n">
        <f aca="false">D121-G121</f>
        <v>0</v>
      </c>
    </row>
    <row r="122" customFormat="false" ht="12.75" hidden="false" customHeight="false" outlineLevel="0" collapsed="false">
      <c r="A122" s="2" t="n">
        <v>124</v>
      </c>
      <c r="B122" s="2" t="s">
        <v>247</v>
      </c>
      <c r="C122" s="3" t="s">
        <v>248</v>
      </c>
      <c r="D122" s="2" t="n">
        <v>1000</v>
      </c>
      <c r="E122" s="2" t="n">
        <v>1000</v>
      </c>
      <c r="F122" s="2" t="n">
        <v>1000</v>
      </c>
      <c r="G122" s="2" t="n">
        <v>1000</v>
      </c>
      <c r="H122" s="2" t="n">
        <f aca="false">D122-G122</f>
        <v>0</v>
      </c>
    </row>
    <row r="123" customFormat="false" ht="12.75" hidden="false" customHeight="false" outlineLevel="0" collapsed="false">
      <c r="A123" s="2" t="n">
        <v>123</v>
      </c>
      <c r="B123" s="2" t="s">
        <v>249</v>
      </c>
      <c r="C123" s="3" t="s">
        <v>250</v>
      </c>
      <c r="D123" s="2" t="n">
        <v>500</v>
      </c>
      <c r="E123" s="2" t="n">
        <v>500</v>
      </c>
      <c r="F123" s="2" t="n">
        <v>500</v>
      </c>
      <c r="G123" s="2" t="n">
        <v>500</v>
      </c>
      <c r="H123" s="2" t="n">
        <f aca="false">D123-G123</f>
        <v>0</v>
      </c>
    </row>
    <row r="124" customFormat="false" ht="25.5" hidden="false" customHeight="false" outlineLevel="0" collapsed="false">
      <c r="A124" s="2" t="n">
        <v>122</v>
      </c>
      <c r="B124" s="2" t="s">
        <v>251</v>
      </c>
      <c r="C124" s="3" t="s">
        <v>252</v>
      </c>
      <c r="D124" s="2" t="n">
        <v>614.04</v>
      </c>
      <c r="E124" s="2" t="n">
        <v>614.04</v>
      </c>
      <c r="F124" s="2" t="n">
        <v>614.04</v>
      </c>
      <c r="G124" s="2" t="n">
        <v>614.04</v>
      </c>
      <c r="H124" s="2" t="n">
        <f aca="false">D124-G124</f>
        <v>0</v>
      </c>
    </row>
    <row r="125" customFormat="false" ht="25.5" hidden="false" customHeight="false" outlineLevel="0" collapsed="false">
      <c r="A125" s="2" t="n">
        <v>121</v>
      </c>
      <c r="B125" s="2" t="s">
        <v>253</v>
      </c>
      <c r="C125" s="3" t="s">
        <v>254</v>
      </c>
      <c r="D125" s="2" t="n">
        <v>700</v>
      </c>
      <c r="E125" s="2" t="n">
        <v>700</v>
      </c>
      <c r="F125" s="2" t="n">
        <v>700</v>
      </c>
      <c r="G125" s="2" t="n">
        <v>700</v>
      </c>
      <c r="H125" s="2" t="n">
        <f aca="false">D125-G125</f>
        <v>0</v>
      </c>
    </row>
    <row r="126" customFormat="false" ht="25.5" hidden="false" customHeight="false" outlineLevel="0" collapsed="false">
      <c r="A126" s="2" t="n">
        <v>120</v>
      </c>
      <c r="B126" s="2" t="s">
        <v>255</v>
      </c>
      <c r="C126" s="3" t="s">
        <v>256</v>
      </c>
      <c r="D126" s="2" t="n">
        <v>1377.48</v>
      </c>
      <c r="E126" s="2" t="n">
        <v>1377.48</v>
      </c>
      <c r="F126" s="2" t="n">
        <v>1377.48</v>
      </c>
      <c r="G126" s="2" t="n">
        <v>1377.48</v>
      </c>
      <c r="H126" s="2" t="n">
        <f aca="false">D126-G126</f>
        <v>0</v>
      </c>
    </row>
    <row r="127" customFormat="false" ht="25.5" hidden="false" customHeight="false" outlineLevel="0" collapsed="false">
      <c r="A127" s="2" t="n">
        <v>119</v>
      </c>
      <c r="B127" s="2" t="s">
        <v>257</v>
      </c>
      <c r="C127" s="3" t="s">
        <v>258</v>
      </c>
      <c r="D127" s="2" t="n">
        <v>11888.1</v>
      </c>
      <c r="E127" s="2" t="n">
        <v>11888.1</v>
      </c>
      <c r="F127" s="2" t="n">
        <v>11888.1</v>
      </c>
      <c r="G127" s="2" t="n">
        <v>11888.1</v>
      </c>
      <c r="H127" s="2" t="n">
        <f aca="false">D127-G127</f>
        <v>0</v>
      </c>
    </row>
    <row r="128" customFormat="false" ht="25.5" hidden="false" customHeight="false" outlineLevel="0" collapsed="false">
      <c r="A128" s="2" t="n">
        <v>136</v>
      </c>
      <c r="B128" s="2" t="s">
        <v>259</v>
      </c>
      <c r="C128" s="3" t="s">
        <v>260</v>
      </c>
      <c r="D128" s="2" t="n">
        <v>1700</v>
      </c>
      <c r="E128" s="2" t="n">
        <v>1700</v>
      </c>
      <c r="F128" s="2" t="n">
        <v>1700</v>
      </c>
      <c r="G128" s="2" t="n">
        <v>1700</v>
      </c>
      <c r="H128" s="2" t="n">
        <f aca="false">D128-G128</f>
        <v>0</v>
      </c>
    </row>
    <row r="129" customFormat="false" ht="25.5" hidden="false" customHeight="false" outlineLevel="0" collapsed="false">
      <c r="A129" s="2" t="n">
        <v>135</v>
      </c>
      <c r="B129" s="2" t="s">
        <v>261</v>
      </c>
      <c r="C129" s="3" t="s">
        <v>262</v>
      </c>
      <c r="D129" s="2" t="n">
        <v>1565</v>
      </c>
      <c r="E129" s="2" t="n">
        <v>1565</v>
      </c>
      <c r="F129" s="2" t="n">
        <v>1565</v>
      </c>
      <c r="G129" s="2" t="n">
        <v>1565</v>
      </c>
      <c r="H129" s="2" t="n">
        <f aca="false">D129-G129</f>
        <v>0</v>
      </c>
    </row>
    <row r="130" customFormat="false" ht="25.5" hidden="false" customHeight="false" outlineLevel="0" collapsed="false">
      <c r="A130" s="2" t="n">
        <v>138</v>
      </c>
      <c r="B130" s="2" t="s">
        <v>263</v>
      </c>
      <c r="C130" s="3" t="s">
        <v>264</v>
      </c>
      <c r="D130" s="2" t="n">
        <v>8000</v>
      </c>
      <c r="E130" s="2" t="n">
        <v>8000</v>
      </c>
      <c r="F130" s="2" t="n">
        <v>8000</v>
      </c>
      <c r="G130" s="2" t="n">
        <v>8000</v>
      </c>
      <c r="H130" s="2" t="n">
        <f aca="false">D130-G130</f>
        <v>0</v>
      </c>
    </row>
    <row r="131" customFormat="false" ht="12.75" hidden="false" customHeight="false" outlineLevel="0" collapsed="false">
      <c r="A131" s="2" t="n">
        <v>137</v>
      </c>
      <c r="B131" s="2" t="s">
        <v>265</v>
      </c>
      <c r="C131" s="3" t="s">
        <v>266</v>
      </c>
      <c r="D131" s="2" t="n">
        <v>900</v>
      </c>
      <c r="E131" s="2" t="n">
        <v>900</v>
      </c>
      <c r="F131" s="2" t="n">
        <v>900</v>
      </c>
      <c r="G131" s="2" t="n">
        <v>900</v>
      </c>
      <c r="H131" s="2" t="n">
        <f aca="false">D131-G131</f>
        <v>0</v>
      </c>
    </row>
    <row r="132" customFormat="false" ht="25.5" hidden="false" customHeight="false" outlineLevel="0" collapsed="false">
      <c r="A132" s="2" t="n">
        <v>140</v>
      </c>
      <c r="B132" s="2" t="s">
        <v>267</v>
      </c>
      <c r="C132" s="3" t="s">
        <v>268</v>
      </c>
      <c r="D132" s="2" t="n">
        <v>1500</v>
      </c>
      <c r="E132" s="2" t="n">
        <v>1500</v>
      </c>
      <c r="F132" s="2" t="n">
        <v>1500</v>
      </c>
      <c r="G132" s="2" t="n">
        <v>1500</v>
      </c>
      <c r="H132" s="2" t="n">
        <f aca="false">D132-G132</f>
        <v>0</v>
      </c>
    </row>
    <row r="133" customFormat="false" ht="25.5" hidden="false" customHeight="false" outlineLevel="0" collapsed="false">
      <c r="A133" s="2" t="n">
        <v>139</v>
      </c>
      <c r="B133" s="2" t="s">
        <v>269</v>
      </c>
      <c r="C133" s="3" t="s">
        <v>270</v>
      </c>
      <c r="D133" s="2" t="n">
        <v>1500</v>
      </c>
      <c r="E133" s="2" t="n">
        <v>1500</v>
      </c>
      <c r="F133" s="2" t="n">
        <v>1500</v>
      </c>
      <c r="G133" s="2" t="n">
        <v>1500</v>
      </c>
      <c r="H133" s="2" t="n">
        <f aca="false">D133-G133</f>
        <v>0</v>
      </c>
    </row>
    <row r="134" customFormat="false" ht="12.75" hidden="false" customHeight="false" outlineLevel="0" collapsed="false">
      <c r="A134" s="2" t="n">
        <v>142</v>
      </c>
      <c r="B134" s="2" t="s">
        <v>271</v>
      </c>
      <c r="C134" s="3" t="s">
        <v>272</v>
      </c>
      <c r="D134" s="2" t="n">
        <v>1100</v>
      </c>
      <c r="E134" s="2" t="n">
        <v>1100</v>
      </c>
      <c r="F134" s="2" t="n">
        <v>1100</v>
      </c>
      <c r="G134" s="2" t="n">
        <v>1100</v>
      </c>
      <c r="H134" s="2" t="n">
        <f aca="false">D134-G134</f>
        <v>0</v>
      </c>
    </row>
    <row r="135" customFormat="false" ht="25.5" hidden="false" customHeight="false" outlineLevel="0" collapsed="false">
      <c r="A135" s="2" t="n">
        <v>141</v>
      </c>
      <c r="B135" s="2" t="s">
        <v>273</v>
      </c>
      <c r="C135" s="3" t="s">
        <v>274</v>
      </c>
      <c r="D135" s="2" t="n">
        <v>5000</v>
      </c>
      <c r="E135" s="2" t="n">
        <v>5000</v>
      </c>
      <c r="F135" s="2" t="n">
        <v>5000</v>
      </c>
      <c r="G135" s="2" t="n">
        <v>5000</v>
      </c>
      <c r="H135" s="2" t="n">
        <f aca="false">D135-G135</f>
        <v>0</v>
      </c>
    </row>
    <row r="136" customFormat="false" ht="25.5" hidden="false" customHeight="false" outlineLevel="0" collapsed="false">
      <c r="A136" s="2" t="n">
        <v>128</v>
      </c>
      <c r="B136" s="2" t="s">
        <v>275</v>
      </c>
      <c r="C136" s="3" t="s">
        <v>276</v>
      </c>
      <c r="D136" s="2" t="n">
        <v>3970</v>
      </c>
      <c r="E136" s="2" t="n">
        <v>3970</v>
      </c>
      <c r="F136" s="2" t="n">
        <v>3970</v>
      </c>
      <c r="G136" s="2" t="n">
        <v>3970</v>
      </c>
      <c r="H136" s="2" t="n">
        <f aca="false">D136-G136</f>
        <v>0</v>
      </c>
    </row>
    <row r="137" customFormat="false" ht="12.75" hidden="false" customHeight="false" outlineLevel="0" collapsed="false">
      <c r="A137" s="2" t="n">
        <v>127</v>
      </c>
      <c r="B137" s="2" t="s">
        <v>277</v>
      </c>
      <c r="C137" s="3" t="s">
        <v>278</v>
      </c>
      <c r="D137" s="2" t="n">
        <v>2300</v>
      </c>
      <c r="E137" s="2" t="n">
        <v>2300</v>
      </c>
      <c r="F137" s="2" t="n">
        <v>2300</v>
      </c>
      <c r="G137" s="2" t="n">
        <v>2300</v>
      </c>
      <c r="H137" s="2" t="n">
        <f aca="false">D137-G137</f>
        <v>0</v>
      </c>
    </row>
    <row r="138" customFormat="false" ht="25.5" hidden="false" customHeight="false" outlineLevel="0" collapsed="false">
      <c r="A138" s="2" t="n">
        <v>130</v>
      </c>
      <c r="B138" s="2" t="s">
        <v>279</v>
      </c>
      <c r="C138" s="3" t="s">
        <v>280</v>
      </c>
      <c r="D138" s="2" t="n">
        <v>7920</v>
      </c>
      <c r="E138" s="2" t="n">
        <v>7920</v>
      </c>
      <c r="F138" s="2" t="n">
        <v>7920</v>
      </c>
      <c r="G138" s="2" t="n">
        <v>7920</v>
      </c>
      <c r="H138" s="2" t="n">
        <f aca="false">D138-G138</f>
        <v>0</v>
      </c>
    </row>
    <row r="139" customFormat="false" ht="25.5" hidden="false" customHeight="false" outlineLevel="0" collapsed="false">
      <c r="A139" s="2" t="n">
        <v>129</v>
      </c>
      <c r="B139" s="2" t="s">
        <v>281</v>
      </c>
      <c r="C139" s="3" t="s">
        <v>282</v>
      </c>
      <c r="D139" s="2" t="n">
        <v>233.24</v>
      </c>
      <c r="E139" s="2" t="n">
        <v>233.24</v>
      </c>
      <c r="F139" s="2" t="n">
        <v>233.24</v>
      </c>
      <c r="G139" s="2" t="n">
        <v>233.24</v>
      </c>
      <c r="H139" s="2" t="n">
        <f aca="false">D139-G139</f>
        <v>0</v>
      </c>
    </row>
    <row r="140" customFormat="false" ht="12.75" hidden="false" customHeight="false" outlineLevel="0" collapsed="false">
      <c r="A140" s="2" t="n">
        <v>132</v>
      </c>
      <c r="B140" s="2" t="s">
        <v>283</v>
      </c>
      <c r="C140" s="3" t="s">
        <v>284</v>
      </c>
      <c r="D140" s="2" t="n">
        <v>1500</v>
      </c>
      <c r="E140" s="2" t="n">
        <v>1500</v>
      </c>
      <c r="F140" s="2" t="n">
        <v>1500</v>
      </c>
      <c r="G140" s="2" t="n">
        <v>1500</v>
      </c>
      <c r="H140" s="2" t="n">
        <f aca="false">D140-G140</f>
        <v>0</v>
      </c>
    </row>
    <row r="141" customFormat="false" ht="12.75" hidden="false" customHeight="false" outlineLevel="0" collapsed="false">
      <c r="A141" s="2" t="n">
        <v>131</v>
      </c>
      <c r="B141" s="2" t="s">
        <v>285</v>
      </c>
      <c r="C141" s="3" t="s">
        <v>286</v>
      </c>
      <c r="D141" s="2" t="n">
        <v>500</v>
      </c>
      <c r="E141" s="2" t="n">
        <v>500</v>
      </c>
      <c r="F141" s="2" t="n">
        <v>500</v>
      </c>
      <c r="G141" s="2" t="n">
        <v>500</v>
      </c>
      <c r="H141" s="2" t="n">
        <f aca="false">D141-G141</f>
        <v>0</v>
      </c>
    </row>
    <row r="142" customFormat="false" ht="25.5" hidden="false" customHeight="false" outlineLevel="0" collapsed="false">
      <c r="A142" s="2" t="n">
        <v>134</v>
      </c>
      <c r="B142" s="2" t="s">
        <v>287</v>
      </c>
      <c r="C142" s="3" t="s">
        <v>288</v>
      </c>
      <c r="D142" s="2" t="n">
        <v>3068.88</v>
      </c>
      <c r="E142" s="2" t="n">
        <v>3068.88</v>
      </c>
      <c r="F142" s="2" t="n">
        <v>3068.88</v>
      </c>
      <c r="G142" s="2" t="n">
        <v>3068.88</v>
      </c>
      <c r="H142" s="2" t="n">
        <f aca="false">D142-G142</f>
        <v>0</v>
      </c>
    </row>
    <row r="143" customFormat="false" ht="12.75" hidden="false" customHeight="false" outlineLevel="0" collapsed="false">
      <c r="A143" s="2" t="n">
        <v>133</v>
      </c>
      <c r="B143" s="2" t="s">
        <v>289</v>
      </c>
      <c r="C143" s="3" t="s">
        <v>290</v>
      </c>
      <c r="D143" s="2" t="n">
        <v>1500</v>
      </c>
      <c r="E143" s="2" t="n">
        <v>1500</v>
      </c>
      <c r="F143" s="2" t="n">
        <v>1500</v>
      </c>
      <c r="G143" s="2" t="n">
        <v>1500</v>
      </c>
      <c r="H143" s="2" t="n">
        <f aca="false">D143-G143</f>
        <v>0</v>
      </c>
    </row>
    <row r="144" customFormat="false" ht="25.5" hidden="false" customHeight="false" outlineLevel="0" collapsed="false">
      <c r="A144" s="2" t="n">
        <v>151</v>
      </c>
      <c r="B144" s="2" t="s">
        <v>291</v>
      </c>
      <c r="C144" s="3" t="s">
        <v>292</v>
      </c>
      <c r="D144" s="2" t="n">
        <v>380.8</v>
      </c>
      <c r="E144" s="2" t="n">
        <v>380.8</v>
      </c>
      <c r="F144" s="2" t="n">
        <v>380.8</v>
      </c>
      <c r="G144" s="2" t="n">
        <v>380.8</v>
      </c>
      <c r="H144" s="2" t="n">
        <f aca="false">D144-G144</f>
        <v>0</v>
      </c>
    </row>
    <row r="145" customFormat="false" ht="25.5" hidden="false" customHeight="false" outlineLevel="0" collapsed="false">
      <c r="A145" s="2" t="n">
        <v>152</v>
      </c>
      <c r="B145" s="2" t="s">
        <v>293</v>
      </c>
      <c r="C145" s="3" t="s">
        <v>294</v>
      </c>
      <c r="D145" s="2" t="n">
        <v>1091.69</v>
      </c>
      <c r="E145" s="2" t="n">
        <v>1091.69</v>
      </c>
      <c r="F145" s="2" t="n">
        <v>1091.69</v>
      </c>
      <c r="G145" s="2" t="n">
        <v>1091.69</v>
      </c>
      <c r="H145" s="2" t="n">
        <f aca="false">D145-G145</f>
        <v>0</v>
      </c>
    </row>
    <row r="146" customFormat="false" ht="25.5" hidden="false" customHeight="false" outlineLevel="0" collapsed="false">
      <c r="A146" s="2" t="n">
        <v>153</v>
      </c>
      <c r="B146" s="2" t="s">
        <v>295</v>
      </c>
      <c r="C146" s="3" t="s">
        <v>296</v>
      </c>
      <c r="D146" s="2" t="n">
        <v>3000</v>
      </c>
      <c r="E146" s="2" t="n">
        <v>3000</v>
      </c>
      <c r="F146" s="2" t="n">
        <v>3000</v>
      </c>
      <c r="G146" s="2" t="n">
        <v>3000</v>
      </c>
      <c r="H146" s="2" t="n">
        <f aca="false">D146-G146</f>
        <v>0</v>
      </c>
    </row>
    <row r="147" customFormat="false" ht="25.5" hidden="false" customHeight="false" outlineLevel="0" collapsed="false">
      <c r="A147" s="2" t="n">
        <v>154</v>
      </c>
      <c r="B147" s="2" t="s">
        <v>297</v>
      </c>
      <c r="C147" s="3" t="s">
        <v>298</v>
      </c>
      <c r="D147" s="2" t="n">
        <v>900</v>
      </c>
      <c r="E147" s="2" t="n">
        <v>900</v>
      </c>
      <c r="F147" s="2" t="n">
        <v>900</v>
      </c>
      <c r="G147" s="2" t="n">
        <v>900</v>
      </c>
      <c r="H147" s="2" t="n">
        <f aca="false">D147-G147</f>
        <v>0</v>
      </c>
    </row>
    <row r="148" customFormat="false" ht="12.75" hidden="false" customHeight="false" outlineLevel="0" collapsed="false">
      <c r="A148" s="2" t="n">
        <v>155</v>
      </c>
      <c r="B148" s="2" t="s">
        <v>299</v>
      </c>
      <c r="C148" s="3" t="s">
        <v>300</v>
      </c>
      <c r="D148" s="2" t="n">
        <v>4600</v>
      </c>
      <c r="E148" s="2" t="n">
        <v>4600</v>
      </c>
      <c r="F148" s="2" t="n">
        <v>4600</v>
      </c>
      <c r="G148" s="2" t="n">
        <v>4600</v>
      </c>
      <c r="H148" s="2" t="n">
        <f aca="false">D148-G148</f>
        <v>0</v>
      </c>
    </row>
    <row r="149" customFormat="false" ht="12.75" hidden="false" customHeight="false" outlineLevel="0" collapsed="false">
      <c r="A149" s="2" t="n">
        <v>156</v>
      </c>
      <c r="B149" s="2" t="s">
        <v>301</v>
      </c>
      <c r="C149" s="3" t="s">
        <v>302</v>
      </c>
      <c r="D149" s="2" t="n">
        <v>593.81</v>
      </c>
      <c r="E149" s="2" t="n">
        <v>593.81</v>
      </c>
      <c r="F149" s="2" t="n">
        <v>593.81</v>
      </c>
      <c r="G149" s="2" t="n">
        <v>593.81</v>
      </c>
      <c r="H149" s="2" t="n">
        <f aca="false">D149-G149</f>
        <v>0</v>
      </c>
    </row>
    <row r="150" customFormat="false" ht="25.5" hidden="false" customHeight="false" outlineLevel="0" collapsed="false">
      <c r="A150" s="2" t="n">
        <v>157</v>
      </c>
      <c r="B150" s="2" t="s">
        <v>303</v>
      </c>
      <c r="C150" s="3" t="s">
        <v>304</v>
      </c>
      <c r="D150" s="2" t="n">
        <v>705.55</v>
      </c>
      <c r="E150" s="2" t="n">
        <v>705.55</v>
      </c>
      <c r="F150" s="2" t="n">
        <v>705.55</v>
      </c>
      <c r="G150" s="2" t="n">
        <v>705.55</v>
      </c>
      <c r="H150" s="2" t="n">
        <f aca="false">D150-G150</f>
        <v>0</v>
      </c>
    </row>
    <row r="151" customFormat="false" ht="12.75" hidden="false" customHeight="false" outlineLevel="0" collapsed="false">
      <c r="A151" s="2" t="n">
        <v>158</v>
      </c>
      <c r="B151" s="2" t="s">
        <v>305</v>
      </c>
      <c r="C151" s="3" t="s">
        <v>306</v>
      </c>
      <c r="D151" s="2" t="n">
        <v>150</v>
      </c>
      <c r="E151" s="2" t="n">
        <v>150</v>
      </c>
      <c r="F151" s="2" t="n">
        <v>150</v>
      </c>
      <c r="G151" s="2" t="n">
        <v>150</v>
      </c>
      <c r="H151" s="2" t="n">
        <f aca="false">D151-G151</f>
        <v>0</v>
      </c>
    </row>
    <row r="152" customFormat="false" ht="25.5" hidden="false" customHeight="false" outlineLevel="0" collapsed="false">
      <c r="A152" s="2" t="n">
        <v>143</v>
      </c>
      <c r="B152" s="2" t="s">
        <v>307</v>
      </c>
      <c r="C152" s="3" t="s">
        <v>308</v>
      </c>
      <c r="D152" s="2" t="n">
        <v>2499</v>
      </c>
      <c r="E152" s="2" t="n">
        <v>2499</v>
      </c>
      <c r="F152" s="2" t="n">
        <v>2499</v>
      </c>
      <c r="G152" s="2" t="n">
        <v>2499</v>
      </c>
      <c r="H152" s="2" t="n">
        <f aca="false">D152-G152</f>
        <v>0</v>
      </c>
    </row>
    <row r="153" customFormat="false" ht="25.5" hidden="false" customHeight="false" outlineLevel="0" collapsed="false">
      <c r="A153" s="2" t="n">
        <v>144</v>
      </c>
      <c r="B153" s="2" t="s">
        <v>309</v>
      </c>
      <c r="C153" s="3" t="s">
        <v>310</v>
      </c>
      <c r="D153" s="2" t="n">
        <v>1516</v>
      </c>
      <c r="E153" s="2" t="n">
        <v>1516</v>
      </c>
      <c r="F153" s="2" t="n">
        <v>1516</v>
      </c>
      <c r="G153" s="2" t="n">
        <v>1516</v>
      </c>
      <c r="H153" s="2" t="n">
        <f aca="false">D153-G153</f>
        <v>0</v>
      </c>
    </row>
    <row r="154" customFormat="false" ht="25.5" hidden="false" customHeight="false" outlineLevel="0" collapsed="false">
      <c r="A154" s="2" t="n">
        <v>145</v>
      </c>
      <c r="B154" s="2" t="s">
        <v>311</v>
      </c>
      <c r="C154" s="3" t="s">
        <v>312</v>
      </c>
      <c r="D154" s="2" t="n">
        <v>11000</v>
      </c>
      <c r="E154" s="2" t="n">
        <v>11000</v>
      </c>
      <c r="F154" s="2" t="n">
        <v>11000</v>
      </c>
      <c r="G154" s="2" t="n">
        <v>11000</v>
      </c>
      <c r="H154" s="2" t="n">
        <f aca="false">D154-G154</f>
        <v>0</v>
      </c>
    </row>
    <row r="155" customFormat="false" ht="25.5" hidden="false" customHeight="false" outlineLevel="0" collapsed="false">
      <c r="A155" s="2" t="n">
        <v>146</v>
      </c>
      <c r="B155" s="2" t="s">
        <v>313</v>
      </c>
      <c r="C155" s="3" t="s">
        <v>314</v>
      </c>
      <c r="D155" s="2" t="n">
        <v>1253</v>
      </c>
      <c r="E155" s="2" t="n">
        <v>1253</v>
      </c>
      <c r="F155" s="2" t="n">
        <v>1253</v>
      </c>
      <c r="G155" s="2" t="n">
        <v>1253</v>
      </c>
      <c r="H155" s="2" t="n">
        <f aca="false">D155-G155</f>
        <v>0</v>
      </c>
    </row>
    <row r="156" customFormat="false" ht="25.5" hidden="false" customHeight="false" outlineLevel="0" collapsed="false">
      <c r="A156" s="2" t="n">
        <v>147</v>
      </c>
      <c r="B156" s="2" t="s">
        <v>315</v>
      </c>
      <c r="C156" s="3" t="s">
        <v>316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f aca="false">D156-G156</f>
        <v>0</v>
      </c>
    </row>
    <row r="157" customFormat="false" ht="25.5" hidden="false" customHeight="false" outlineLevel="0" collapsed="false">
      <c r="A157" s="2" t="n">
        <v>148</v>
      </c>
      <c r="B157" s="2" t="s">
        <v>317</v>
      </c>
      <c r="C157" s="3" t="s">
        <v>318</v>
      </c>
      <c r="D157" s="2" t="n">
        <v>906.08</v>
      </c>
      <c r="E157" s="2" t="n">
        <v>906.08</v>
      </c>
      <c r="F157" s="2" t="n">
        <v>906.08</v>
      </c>
      <c r="G157" s="2" t="n">
        <v>906.08</v>
      </c>
      <c r="H157" s="2" t="n">
        <f aca="false">D157-G157</f>
        <v>0</v>
      </c>
    </row>
    <row r="158" customFormat="false" ht="12.75" hidden="false" customHeight="false" outlineLevel="0" collapsed="false">
      <c r="A158" s="2" t="n">
        <v>149</v>
      </c>
      <c r="B158" s="2" t="s">
        <v>319</v>
      </c>
      <c r="C158" s="3" t="s">
        <v>320</v>
      </c>
      <c r="D158" s="2" t="n">
        <v>4349</v>
      </c>
      <c r="E158" s="2" t="n">
        <v>4349</v>
      </c>
      <c r="F158" s="2" t="n">
        <v>4349</v>
      </c>
      <c r="G158" s="2" t="n">
        <v>4349</v>
      </c>
      <c r="H158" s="2" t="n">
        <f aca="false">D158-G158</f>
        <v>0</v>
      </c>
    </row>
    <row r="159" customFormat="false" ht="12.75" hidden="false" customHeight="false" outlineLevel="0" collapsed="false">
      <c r="A159" s="2" t="n">
        <v>150</v>
      </c>
      <c r="B159" s="2" t="s">
        <v>321</v>
      </c>
      <c r="C159" s="3" t="s">
        <v>322</v>
      </c>
      <c r="D159" s="2" t="n">
        <v>3075</v>
      </c>
      <c r="E159" s="2" t="n">
        <v>3075</v>
      </c>
      <c r="F159" s="2" t="n">
        <v>3075</v>
      </c>
      <c r="G159" s="2" t="n">
        <v>3075</v>
      </c>
      <c r="H159" s="2" t="n">
        <f aca="false">D159-G159</f>
        <v>0</v>
      </c>
    </row>
    <row r="160" customFormat="false" ht="25.5" hidden="false" customHeight="false" outlineLevel="0" collapsed="false">
      <c r="A160" s="2" t="n">
        <v>170</v>
      </c>
      <c r="B160" s="2" t="s">
        <v>323</v>
      </c>
      <c r="C160" s="3" t="s">
        <v>324</v>
      </c>
      <c r="D160" s="2" t="n">
        <v>1400</v>
      </c>
      <c r="E160" s="2" t="n">
        <v>1400</v>
      </c>
      <c r="F160" s="2" t="n">
        <v>1400</v>
      </c>
      <c r="G160" s="2" t="n">
        <v>1400</v>
      </c>
      <c r="H160" s="2" t="n">
        <f aca="false">D160-G160</f>
        <v>0</v>
      </c>
    </row>
    <row r="161" customFormat="false" ht="12.75" hidden="false" customHeight="false" outlineLevel="0" collapsed="false">
      <c r="A161" s="2" t="n">
        <v>169</v>
      </c>
      <c r="B161" s="2" t="s">
        <v>325</v>
      </c>
      <c r="C161" s="3" t="s">
        <v>326</v>
      </c>
      <c r="D161" s="2" t="n">
        <v>2000</v>
      </c>
      <c r="E161" s="2" t="n">
        <v>2000</v>
      </c>
      <c r="F161" s="2" t="n">
        <v>2000</v>
      </c>
      <c r="G161" s="2" t="n">
        <v>2000</v>
      </c>
      <c r="H161" s="2" t="n">
        <f aca="false">D161-G161</f>
        <v>0</v>
      </c>
    </row>
    <row r="162" customFormat="false" ht="25.5" hidden="false" customHeight="false" outlineLevel="0" collapsed="false">
      <c r="A162" s="2" t="n">
        <v>168</v>
      </c>
      <c r="B162" s="2" t="s">
        <v>327</v>
      </c>
      <c r="C162" s="3" t="s">
        <v>328</v>
      </c>
      <c r="D162" s="2" t="n">
        <v>2000</v>
      </c>
      <c r="E162" s="2" t="n">
        <v>2000</v>
      </c>
      <c r="F162" s="2" t="n">
        <v>2000</v>
      </c>
      <c r="G162" s="2" t="n">
        <v>2000</v>
      </c>
      <c r="H162" s="2" t="n">
        <f aca="false">D162-G162</f>
        <v>0</v>
      </c>
    </row>
    <row r="163" customFormat="false" ht="12.75" hidden="false" customHeight="false" outlineLevel="0" collapsed="false">
      <c r="A163" s="2" t="n">
        <v>167</v>
      </c>
      <c r="B163" s="2" t="s">
        <v>329</v>
      </c>
      <c r="C163" s="3" t="s">
        <v>330</v>
      </c>
      <c r="D163" s="2" t="n">
        <v>630</v>
      </c>
      <c r="E163" s="2" t="n">
        <v>630</v>
      </c>
      <c r="F163" s="2" t="n">
        <v>630</v>
      </c>
      <c r="G163" s="2" t="n">
        <v>630</v>
      </c>
      <c r="H163" s="2" t="n">
        <f aca="false">D163-G163</f>
        <v>0</v>
      </c>
    </row>
    <row r="164" customFormat="false" ht="25.5" hidden="false" customHeight="false" outlineLevel="0" collapsed="false">
      <c r="A164" s="2" t="n">
        <v>174</v>
      </c>
      <c r="B164" s="2" t="s">
        <v>331</v>
      </c>
      <c r="C164" s="3" t="s">
        <v>332</v>
      </c>
      <c r="D164" s="2" t="n">
        <v>480.76</v>
      </c>
      <c r="E164" s="2" t="n">
        <v>480.76</v>
      </c>
      <c r="F164" s="2" t="n">
        <v>480.76</v>
      </c>
      <c r="G164" s="2" t="n">
        <v>480.76</v>
      </c>
      <c r="H164" s="2" t="n">
        <f aca="false">D164-G164</f>
        <v>0</v>
      </c>
    </row>
    <row r="165" customFormat="false" ht="25.5" hidden="false" customHeight="false" outlineLevel="0" collapsed="false">
      <c r="A165" s="2" t="n">
        <v>173</v>
      </c>
      <c r="B165" s="2" t="s">
        <v>333</v>
      </c>
      <c r="C165" s="3" t="s">
        <v>334</v>
      </c>
      <c r="D165" s="2" t="n">
        <v>1700</v>
      </c>
      <c r="E165" s="2" t="n">
        <v>1700</v>
      </c>
      <c r="F165" s="2" t="n">
        <v>1700</v>
      </c>
      <c r="G165" s="2" t="n">
        <v>1700</v>
      </c>
      <c r="H165" s="2" t="n">
        <f aca="false">D165-G165</f>
        <v>0</v>
      </c>
    </row>
    <row r="166" customFormat="false" ht="25.5" hidden="false" customHeight="false" outlineLevel="0" collapsed="false">
      <c r="A166" s="2" t="n">
        <v>172</v>
      </c>
      <c r="B166" s="2" t="s">
        <v>335</v>
      </c>
      <c r="C166" s="3" t="s">
        <v>336</v>
      </c>
      <c r="D166" s="2" t="n">
        <v>6000</v>
      </c>
      <c r="E166" s="2" t="n">
        <v>6000</v>
      </c>
      <c r="F166" s="2" t="n">
        <v>6000</v>
      </c>
      <c r="G166" s="2" t="n">
        <v>6000</v>
      </c>
      <c r="H166" s="2" t="n">
        <f aca="false">D166-G166</f>
        <v>0</v>
      </c>
    </row>
    <row r="167" customFormat="false" ht="25.5" hidden="false" customHeight="false" outlineLevel="0" collapsed="false">
      <c r="A167" s="2" t="n">
        <v>171</v>
      </c>
      <c r="B167" s="2" t="s">
        <v>337</v>
      </c>
      <c r="C167" s="3" t="s">
        <v>338</v>
      </c>
      <c r="D167" s="2" t="n">
        <v>304.28</v>
      </c>
      <c r="E167" s="2" t="n">
        <v>304.28</v>
      </c>
      <c r="F167" s="2" t="n">
        <v>304.28</v>
      </c>
      <c r="G167" s="2" t="n">
        <v>304.28</v>
      </c>
      <c r="H167" s="2" t="n">
        <f aca="false">D167-G167</f>
        <v>0</v>
      </c>
    </row>
    <row r="168" customFormat="false" ht="12.75" hidden="false" customHeight="false" outlineLevel="0" collapsed="false">
      <c r="A168" s="2" t="n">
        <v>162</v>
      </c>
      <c r="B168" s="2" t="s">
        <v>339</v>
      </c>
      <c r="C168" s="3" t="s">
        <v>340</v>
      </c>
      <c r="D168" s="2" t="n">
        <v>3427.2</v>
      </c>
      <c r="E168" s="2" t="n">
        <v>3427.2</v>
      </c>
      <c r="F168" s="2" t="n">
        <v>3427.2</v>
      </c>
      <c r="G168" s="2" t="n">
        <v>3427.2</v>
      </c>
      <c r="H168" s="2" t="n">
        <f aca="false">D168-G168</f>
        <v>0</v>
      </c>
    </row>
    <row r="169" customFormat="false" ht="25.5" hidden="false" customHeight="false" outlineLevel="0" collapsed="false">
      <c r="A169" s="2" t="n">
        <v>161</v>
      </c>
      <c r="B169" s="2" t="s">
        <v>341</v>
      </c>
      <c r="C169" s="3" t="s">
        <v>342</v>
      </c>
      <c r="D169" s="2" t="n">
        <v>2318.83</v>
      </c>
      <c r="E169" s="2" t="n">
        <v>2318.83</v>
      </c>
      <c r="F169" s="2" t="n">
        <v>2318.83</v>
      </c>
      <c r="G169" s="2" t="n">
        <v>2318.83</v>
      </c>
      <c r="H169" s="2" t="n">
        <f aca="false">D169-G169</f>
        <v>0</v>
      </c>
    </row>
    <row r="170" customFormat="false" ht="12.75" hidden="false" customHeight="false" outlineLevel="0" collapsed="false">
      <c r="A170" s="2" t="n">
        <v>160</v>
      </c>
      <c r="B170" s="2" t="s">
        <v>343</v>
      </c>
      <c r="C170" s="3" t="s">
        <v>344</v>
      </c>
      <c r="D170" s="2" t="n">
        <v>688</v>
      </c>
      <c r="E170" s="2" t="n">
        <v>688</v>
      </c>
      <c r="F170" s="2" t="n">
        <v>688</v>
      </c>
      <c r="G170" s="2" t="n">
        <v>688</v>
      </c>
      <c r="H170" s="2" t="n">
        <f aca="false">D170-G170</f>
        <v>0</v>
      </c>
    </row>
    <row r="171" customFormat="false" ht="25.5" hidden="false" customHeight="false" outlineLevel="0" collapsed="false">
      <c r="A171" s="2" t="n">
        <v>159</v>
      </c>
      <c r="B171" s="2" t="s">
        <v>345</v>
      </c>
      <c r="C171" s="3" t="s">
        <v>346</v>
      </c>
      <c r="D171" s="2" t="n">
        <v>900</v>
      </c>
      <c r="E171" s="2" t="n">
        <v>900</v>
      </c>
      <c r="F171" s="2" t="n">
        <v>900</v>
      </c>
      <c r="G171" s="2" t="n">
        <v>900</v>
      </c>
      <c r="H171" s="2" t="n">
        <f aca="false">D171-G171</f>
        <v>0</v>
      </c>
    </row>
    <row r="172" customFormat="false" ht="25.5" hidden="false" customHeight="false" outlineLevel="0" collapsed="false">
      <c r="A172" s="2" t="n">
        <v>166</v>
      </c>
      <c r="B172" s="2" t="s">
        <v>347</v>
      </c>
      <c r="C172" s="3" t="s">
        <v>348</v>
      </c>
      <c r="D172" s="2" t="n">
        <v>1085.76</v>
      </c>
      <c r="E172" s="2" t="n">
        <v>1085.76</v>
      </c>
      <c r="F172" s="2" t="n">
        <v>1085.76</v>
      </c>
      <c r="G172" s="2" t="n">
        <v>1085.76</v>
      </c>
      <c r="H172" s="2" t="n">
        <f aca="false">D172-G172</f>
        <v>0</v>
      </c>
    </row>
    <row r="173" customFormat="false" ht="25.5" hidden="false" customHeight="false" outlineLevel="0" collapsed="false">
      <c r="A173" s="2" t="n">
        <v>165</v>
      </c>
      <c r="B173" s="2" t="s">
        <v>349</v>
      </c>
      <c r="C173" s="3" t="s">
        <v>350</v>
      </c>
      <c r="D173" s="2" t="n">
        <v>2099</v>
      </c>
      <c r="E173" s="2" t="n">
        <v>2099</v>
      </c>
      <c r="F173" s="2" t="n">
        <v>2099</v>
      </c>
      <c r="G173" s="2" t="n">
        <v>2099</v>
      </c>
      <c r="H173" s="2" t="n">
        <f aca="false">D173-G173</f>
        <v>0</v>
      </c>
    </row>
    <row r="174" customFormat="false" ht="25.5" hidden="false" customHeight="false" outlineLevel="0" collapsed="false">
      <c r="A174" s="2" t="n">
        <v>164</v>
      </c>
      <c r="B174" s="2" t="s">
        <v>351</v>
      </c>
      <c r="C174" s="3" t="s">
        <v>352</v>
      </c>
      <c r="D174" s="2" t="n">
        <v>3498</v>
      </c>
      <c r="E174" s="2" t="n">
        <v>3498</v>
      </c>
      <c r="F174" s="2" t="n">
        <v>3498</v>
      </c>
      <c r="G174" s="2" t="n">
        <v>3498</v>
      </c>
      <c r="H174" s="2" t="n">
        <f aca="false">D174-G174</f>
        <v>0</v>
      </c>
    </row>
    <row r="175" customFormat="false" ht="25.5" hidden="false" customHeight="false" outlineLevel="0" collapsed="false">
      <c r="A175" s="2" t="n">
        <v>163</v>
      </c>
      <c r="B175" s="2" t="s">
        <v>353</v>
      </c>
      <c r="C175" s="3" t="s">
        <v>354</v>
      </c>
      <c r="D175" s="2" t="n">
        <v>1974.21</v>
      </c>
      <c r="E175" s="2" t="n">
        <v>1974.21</v>
      </c>
      <c r="F175" s="2" t="n">
        <v>1974.21</v>
      </c>
      <c r="G175" s="2" t="n">
        <v>1974.21</v>
      </c>
      <c r="H175" s="2" t="n">
        <f aca="false">D175-G175</f>
        <v>0</v>
      </c>
    </row>
    <row r="176" customFormat="false" ht="25.5" hidden="false" customHeight="false" outlineLevel="0" collapsed="false">
      <c r="A176" s="2" t="n">
        <v>185</v>
      </c>
      <c r="B176" s="2" t="s">
        <v>355</v>
      </c>
      <c r="C176" s="3" t="s">
        <v>356</v>
      </c>
      <c r="D176" s="2" t="n">
        <v>9979.11</v>
      </c>
      <c r="E176" s="2" t="n">
        <v>9979.11</v>
      </c>
      <c r="F176" s="2" t="n">
        <v>9979.11</v>
      </c>
      <c r="G176" s="2" t="n">
        <v>9979.11</v>
      </c>
      <c r="H176" s="2" t="n">
        <f aca="false">D176-G176</f>
        <v>0</v>
      </c>
    </row>
    <row r="177" customFormat="false" ht="25.5" hidden="false" customHeight="false" outlineLevel="0" collapsed="false">
      <c r="A177" s="2" t="n">
        <v>186</v>
      </c>
      <c r="B177" s="2" t="s">
        <v>357</v>
      </c>
      <c r="C177" s="3" t="s">
        <v>358</v>
      </c>
      <c r="D177" s="2" t="n">
        <v>1190</v>
      </c>
      <c r="E177" s="2" t="n">
        <v>1190</v>
      </c>
      <c r="F177" s="2" t="n">
        <v>1190</v>
      </c>
      <c r="G177" s="2" t="n">
        <v>1190</v>
      </c>
      <c r="H177" s="2" t="n">
        <f aca="false">D177-G177</f>
        <v>0</v>
      </c>
    </row>
    <row r="178" customFormat="false" ht="25.5" hidden="false" customHeight="false" outlineLevel="0" collapsed="false">
      <c r="A178" s="2" t="n">
        <v>183</v>
      </c>
      <c r="B178" s="2" t="s">
        <v>359</v>
      </c>
      <c r="C178" s="3" t="s">
        <v>360</v>
      </c>
      <c r="D178" s="2" t="n">
        <v>270</v>
      </c>
      <c r="E178" s="2" t="n">
        <v>270</v>
      </c>
      <c r="F178" s="2" t="n">
        <v>270</v>
      </c>
      <c r="G178" s="2" t="n">
        <v>270</v>
      </c>
      <c r="H178" s="2" t="n">
        <f aca="false">D178-G178</f>
        <v>0</v>
      </c>
    </row>
    <row r="179" customFormat="false" ht="25.5" hidden="false" customHeight="false" outlineLevel="0" collapsed="false">
      <c r="A179" s="2" t="n">
        <v>184</v>
      </c>
      <c r="B179" s="2" t="s">
        <v>361</v>
      </c>
      <c r="C179" s="3" t="s">
        <v>362</v>
      </c>
      <c r="D179" s="2" t="n">
        <v>391.7</v>
      </c>
      <c r="E179" s="2" t="n">
        <v>391.7</v>
      </c>
      <c r="F179" s="2" t="n">
        <v>391.7</v>
      </c>
      <c r="G179" s="2" t="n">
        <v>391.7</v>
      </c>
      <c r="H179" s="2" t="n">
        <f aca="false">D179-G179</f>
        <v>0</v>
      </c>
    </row>
    <row r="180" customFormat="false" ht="25.5" hidden="false" customHeight="false" outlineLevel="0" collapsed="false">
      <c r="A180" s="2" t="n">
        <v>189</v>
      </c>
      <c r="B180" s="2" t="s">
        <v>363</v>
      </c>
      <c r="C180" s="3" t="s">
        <v>364</v>
      </c>
      <c r="D180" s="2" t="n">
        <v>1002.1</v>
      </c>
      <c r="E180" s="2" t="n">
        <v>1002.1</v>
      </c>
      <c r="F180" s="2" t="n">
        <v>1002.1</v>
      </c>
      <c r="G180" s="2" t="n">
        <v>1002.1</v>
      </c>
      <c r="H180" s="2" t="n">
        <f aca="false">D180-G180</f>
        <v>0</v>
      </c>
    </row>
    <row r="181" customFormat="false" ht="25.5" hidden="false" customHeight="false" outlineLevel="0" collapsed="false">
      <c r="A181" s="2" t="n">
        <v>190</v>
      </c>
      <c r="B181" s="2" t="s">
        <v>365</v>
      </c>
      <c r="C181" s="3" t="s">
        <v>366</v>
      </c>
      <c r="D181" s="2" t="n">
        <v>1535.72</v>
      </c>
      <c r="E181" s="2" t="n">
        <v>1535.72</v>
      </c>
      <c r="F181" s="2" t="n">
        <v>1535.72</v>
      </c>
      <c r="G181" s="2" t="n">
        <v>1535.72</v>
      </c>
      <c r="H181" s="2" t="n">
        <f aca="false">D181-G181</f>
        <v>0</v>
      </c>
    </row>
    <row r="182" customFormat="false" ht="25.5" hidden="false" customHeight="false" outlineLevel="0" collapsed="false">
      <c r="A182" s="2" t="n">
        <v>187</v>
      </c>
      <c r="B182" s="2" t="s">
        <v>367</v>
      </c>
      <c r="C182" s="3" t="s">
        <v>368</v>
      </c>
      <c r="D182" s="2" t="n">
        <v>275.6</v>
      </c>
      <c r="E182" s="2" t="n">
        <v>275.6</v>
      </c>
      <c r="F182" s="2" t="n">
        <v>275.6</v>
      </c>
      <c r="G182" s="2" t="n">
        <v>275.6</v>
      </c>
      <c r="H182" s="2" t="n">
        <f aca="false">D182-G182</f>
        <v>0</v>
      </c>
    </row>
    <row r="183" customFormat="false" ht="25.5" hidden="false" customHeight="false" outlineLevel="0" collapsed="false">
      <c r="A183" s="2" t="n">
        <v>188</v>
      </c>
      <c r="B183" s="2" t="s">
        <v>369</v>
      </c>
      <c r="C183" s="3" t="s">
        <v>370</v>
      </c>
      <c r="D183" s="2" t="n">
        <v>665.21</v>
      </c>
      <c r="E183" s="2" t="n">
        <v>665.21</v>
      </c>
      <c r="F183" s="2" t="n">
        <v>665.21</v>
      </c>
      <c r="G183" s="2" t="n">
        <v>665.21</v>
      </c>
      <c r="H183" s="2" t="n">
        <f aca="false">D183-G183</f>
        <v>0</v>
      </c>
    </row>
    <row r="184" customFormat="false" ht="25.5" hidden="false" customHeight="false" outlineLevel="0" collapsed="false">
      <c r="A184" s="2" t="n">
        <v>177</v>
      </c>
      <c r="B184" s="2" t="s">
        <v>371</v>
      </c>
      <c r="C184" s="3" t="s">
        <v>372</v>
      </c>
      <c r="D184" s="2" t="n">
        <v>4200</v>
      </c>
      <c r="E184" s="2" t="n">
        <v>4200</v>
      </c>
      <c r="F184" s="2" t="n">
        <v>4200</v>
      </c>
      <c r="G184" s="2" t="n">
        <v>4200</v>
      </c>
      <c r="H184" s="2" t="n">
        <f aca="false">D184-G184</f>
        <v>0</v>
      </c>
    </row>
    <row r="185" customFormat="false" ht="25.5" hidden="false" customHeight="false" outlineLevel="0" collapsed="false">
      <c r="A185" s="2" t="n">
        <v>178</v>
      </c>
      <c r="B185" s="2" t="s">
        <v>373</v>
      </c>
      <c r="C185" s="3" t="s">
        <v>374</v>
      </c>
      <c r="D185" s="2" t="n">
        <v>604.52</v>
      </c>
      <c r="E185" s="2" t="n">
        <v>604.52</v>
      </c>
      <c r="F185" s="2" t="n">
        <v>604.52</v>
      </c>
      <c r="G185" s="2" t="n">
        <v>604.52</v>
      </c>
      <c r="H185" s="2" t="n">
        <f aca="false">D185-G185</f>
        <v>0</v>
      </c>
    </row>
    <row r="186" customFormat="false" ht="25.5" hidden="false" customHeight="false" outlineLevel="0" collapsed="false">
      <c r="A186" s="2" t="n">
        <v>175</v>
      </c>
      <c r="B186" s="2" t="s">
        <v>375</v>
      </c>
      <c r="C186" s="3" t="s">
        <v>376</v>
      </c>
      <c r="D186" s="2" t="n">
        <v>854.42</v>
      </c>
      <c r="E186" s="2" t="n">
        <v>854.42</v>
      </c>
      <c r="F186" s="2" t="n">
        <v>854.42</v>
      </c>
      <c r="G186" s="2" t="n">
        <v>854.42</v>
      </c>
      <c r="H186" s="2" t="n">
        <f aca="false">D186-G186</f>
        <v>0</v>
      </c>
    </row>
    <row r="187" customFormat="false" ht="25.5" hidden="false" customHeight="false" outlineLevel="0" collapsed="false">
      <c r="A187" s="2" t="n">
        <v>176</v>
      </c>
      <c r="B187" s="2" t="s">
        <v>377</v>
      </c>
      <c r="C187" s="3" t="s">
        <v>378</v>
      </c>
      <c r="D187" s="2" t="n">
        <v>6825</v>
      </c>
      <c r="E187" s="2" t="n">
        <v>6825</v>
      </c>
      <c r="F187" s="2" t="n">
        <v>6825</v>
      </c>
      <c r="G187" s="2" t="n">
        <v>6825</v>
      </c>
      <c r="H187" s="2" t="n">
        <f aca="false">D187-G187</f>
        <v>0</v>
      </c>
    </row>
    <row r="188" customFormat="false" ht="25.5" hidden="false" customHeight="false" outlineLevel="0" collapsed="false">
      <c r="A188" s="2" t="n">
        <v>181</v>
      </c>
      <c r="B188" s="2" t="s">
        <v>379</v>
      </c>
      <c r="C188" s="3" t="s">
        <v>380</v>
      </c>
      <c r="D188" s="2" t="n">
        <v>4000</v>
      </c>
      <c r="E188" s="2" t="n">
        <v>4000</v>
      </c>
      <c r="F188" s="2" t="n">
        <v>4000</v>
      </c>
      <c r="G188" s="2" t="n">
        <v>4000</v>
      </c>
      <c r="H188" s="2" t="n">
        <f aca="false">D188-G188</f>
        <v>0</v>
      </c>
    </row>
    <row r="189" customFormat="false" ht="25.5" hidden="false" customHeight="false" outlineLevel="0" collapsed="false">
      <c r="A189" s="2" t="n">
        <v>182</v>
      </c>
      <c r="B189" s="2" t="s">
        <v>381</v>
      </c>
      <c r="C189" s="3" t="s">
        <v>382</v>
      </c>
      <c r="D189" s="2" t="n">
        <v>80</v>
      </c>
      <c r="E189" s="2" t="n">
        <v>80</v>
      </c>
      <c r="F189" s="2" t="n">
        <v>80</v>
      </c>
      <c r="G189" s="2" t="n">
        <v>80</v>
      </c>
      <c r="H189" s="2" t="n">
        <f aca="false">D189-G189</f>
        <v>0</v>
      </c>
    </row>
    <row r="190" customFormat="false" ht="12.75" hidden="false" customHeight="false" outlineLevel="0" collapsed="false">
      <c r="A190" s="2" t="n">
        <v>179</v>
      </c>
      <c r="B190" s="2" t="s">
        <v>383</v>
      </c>
      <c r="C190" s="3" t="s">
        <v>384</v>
      </c>
      <c r="D190" s="2" t="n">
        <v>50</v>
      </c>
      <c r="E190" s="2" t="n">
        <v>50</v>
      </c>
      <c r="F190" s="2" t="n">
        <v>50</v>
      </c>
      <c r="G190" s="2" t="n">
        <v>50</v>
      </c>
      <c r="H190" s="2" t="n">
        <f aca="false">D190-G190</f>
        <v>0</v>
      </c>
    </row>
    <row r="191" customFormat="false" ht="25.5" hidden="false" customHeight="false" outlineLevel="0" collapsed="false">
      <c r="A191" s="2" t="n">
        <v>180</v>
      </c>
      <c r="B191" s="2" t="s">
        <v>385</v>
      </c>
      <c r="C191" s="3" t="s">
        <v>386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f aca="false">D191-G191</f>
        <v>0</v>
      </c>
    </row>
    <row r="192" customFormat="false" ht="25.5" hidden="false" customHeight="false" outlineLevel="0" collapsed="false">
      <c r="A192" s="2" t="n">
        <v>204</v>
      </c>
      <c r="B192" s="2" t="s">
        <v>387</v>
      </c>
      <c r="C192" s="3" t="s">
        <v>388</v>
      </c>
      <c r="D192" s="2" t="n">
        <v>17711.96</v>
      </c>
      <c r="E192" s="2" t="n">
        <v>17711.96</v>
      </c>
      <c r="F192" s="2" t="n">
        <v>17711.96</v>
      </c>
      <c r="G192" s="2" t="n">
        <v>17711.96</v>
      </c>
      <c r="H192" s="2" t="n">
        <f aca="false">D192-G192</f>
        <v>0</v>
      </c>
    </row>
    <row r="193" customFormat="false" ht="25.5" hidden="false" customHeight="false" outlineLevel="0" collapsed="false">
      <c r="A193" s="2" t="n">
        <v>203</v>
      </c>
      <c r="B193" s="2" t="s">
        <v>389</v>
      </c>
      <c r="C193" s="3" t="s">
        <v>390</v>
      </c>
      <c r="D193" s="2" t="n">
        <v>29964.4</v>
      </c>
      <c r="E193" s="2" t="n">
        <v>29964.4</v>
      </c>
      <c r="F193" s="2" t="n">
        <v>29964.4</v>
      </c>
      <c r="G193" s="2" t="n">
        <v>29964.4</v>
      </c>
      <c r="H193" s="2" t="n">
        <f aca="false">D193-G193</f>
        <v>0</v>
      </c>
    </row>
    <row r="194" customFormat="false" ht="12.75" hidden="false" customHeight="false" outlineLevel="0" collapsed="false">
      <c r="A194" s="2" t="n">
        <v>206</v>
      </c>
      <c r="B194" s="2" t="s">
        <v>391</v>
      </c>
      <c r="C194" s="3" t="s">
        <v>392</v>
      </c>
      <c r="D194" s="2" t="n">
        <v>2399.99</v>
      </c>
      <c r="E194" s="2" t="n">
        <v>2399.99</v>
      </c>
      <c r="F194" s="2" t="n">
        <v>2399.99</v>
      </c>
      <c r="G194" s="2" t="n">
        <v>2399.99</v>
      </c>
      <c r="H194" s="2" t="n">
        <f aca="false">D194-G194</f>
        <v>0</v>
      </c>
    </row>
    <row r="195" customFormat="false" ht="25.5" hidden="false" customHeight="false" outlineLevel="0" collapsed="false">
      <c r="A195" s="2" t="n">
        <v>205</v>
      </c>
      <c r="B195" s="2" t="s">
        <v>393</v>
      </c>
      <c r="C195" s="3" t="s">
        <v>394</v>
      </c>
      <c r="D195" s="2" t="n">
        <v>15958</v>
      </c>
      <c r="E195" s="2" t="n">
        <v>15958</v>
      </c>
      <c r="F195" s="2" t="n">
        <v>15958</v>
      </c>
      <c r="G195" s="2" t="n">
        <v>15958</v>
      </c>
      <c r="H195" s="2" t="n">
        <f aca="false">D195-G195</f>
        <v>0</v>
      </c>
    </row>
    <row r="196" customFormat="false" ht="25.5" hidden="false" customHeight="false" outlineLevel="0" collapsed="false">
      <c r="A196" s="2" t="n">
        <v>200</v>
      </c>
      <c r="B196" s="2" t="s">
        <v>395</v>
      </c>
      <c r="C196" s="3" t="s">
        <v>396</v>
      </c>
      <c r="D196" s="2" t="n">
        <v>300</v>
      </c>
      <c r="E196" s="2" t="n">
        <v>300</v>
      </c>
      <c r="F196" s="2" t="n">
        <v>300</v>
      </c>
      <c r="G196" s="2" t="n">
        <v>300</v>
      </c>
      <c r="H196" s="2" t="n">
        <f aca="false">D196-G196</f>
        <v>0</v>
      </c>
    </row>
    <row r="197" customFormat="false" ht="25.5" hidden="false" customHeight="false" outlineLevel="0" collapsed="false">
      <c r="A197" s="2" t="n">
        <v>199</v>
      </c>
      <c r="B197" s="2" t="s">
        <v>397</v>
      </c>
      <c r="C197" s="3" t="s">
        <v>398</v>
      </c>
      <c r="D197" s="2" t="n">
        <v>500</v>
      </c>
      <c r="E197" s="2" t="n">
        <v>500</v>
      </c>
      <c r="F197" s="2" t="n">
        <v>500</v>
      </c>
      <c r="G197" s="2" t="n">
        <v>500</v>
      </c>
      <c r="H197" s="2" t="n">
        <f aca="false">D197-G197</f>
        <v>0</v>
      </c>
    </row>
    <row r="198" customFormat="false" ht="25.5" hidden="false" customHeight="false" outlineLevel="0" collapsed="false">
      <c r="A198" s="2" t="n">
        <v>202</v>
      </c>
      <c r="B198" s="2" t="s">
        <v>399</v>
      </c>
      <c r="C198" s="3" t="s">
        <v>40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f aca="false">D198-G198</f>
        <v>0</v>
      </c>
    </row>
    <row r="199" customFormat="false" ht="25.5" hidden="false" customHeight="false" outlineLevel="0" collapsed="false">
      <c r="A199" s="2" t="n">
        <v>201</v>
      </c>
      <c r="B199" s="2" t="s">
        <v>401</v>
      </c>
      <c r="C199" s="3" t="s">
        <v>402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f aca="false">D199-G199</f>
        <v>0</v>
      </c>
    </row>
    <row r="200" customFormat="false" ht="25.5" hidden="false" customHeight="false" outlineLevel="0" collapsed="false">
      <c r="A200" s="2" t="n">
        <v>196</v>
      </c>
      <c r="B200" s="2" t="s">
        <v>403</v>
      </c>
      <c r="C200" s="3" t="s">
        <v>404</v>
      </c>
      <c r="D200" s="2" t="n">
        <v>1395.13</v>
      </c>
      <c r="E200" s="2" t="n">
        <v>1395.13</v>
      </c>
      <c r="F200" s="2" t="n">
        <v>1395.13</v>
      </c>
      <c r="G200" s="2" t="n">
        <v>1395.13</v>
      </c>
      <c r="H200" s="2" t="n">
        <f aca="false">D200-G200</f>
        <v>0</v>
      </c>
    </row>
    <row r="201" customFormat="false" ht="25.5" hidden="false" customHeight="false" outlineLevel="0" collapsed="false">
      <c r="A201" s="2" t="n">
        <v>195</v>
      </c>
      <c r="B201" s="2" t="s">
        <v>405</v>
      </c>
      <c r="C201" s="3" t="s">
        <v>406</v>
      </c>
      <c r="D201" s="2" t="n">
        <v>1009.77</v>
      </c>
      <c r="E201" s="2" t="n">
        <v>1009.77</v>
      </c>
      <c r="F201" s="2" t="n">
        <v>1009.77</v>
      </c>
      <c r="G201" s="2" t="n">
        <v>1009.77</v>
      </c>
      <c r="H201" s="2" t="n">
        <f aca="false">D201-G201</f>
        <v>0</v>
      </c>
    </row>
    <row r="202" customFormat="false" ht="25.5" hidden="false" customHeight="false" outlineLevel="0" collapsed="false">
      <c r="A202" s="2" t="n">
        <v>198</v>
      </c>
      <c r="B202" s="2" t="s">
        <v>407</v>
      </c>
      <c r="C202" s="3" t="s">
        <v>408</v>
      </c>
      <c r="D202" s="2" t="n">
        <v>90</v>
      </c>
      <c r="E202" s="2" t="n">
        <v>90</v>
      </c>
      <c r="F202" s="2" t="n">
        <v>90</v>
      </c>
      <c r="G202" s="2" t="n">
        <v>90</v>
      </c>
      <c r="H202" s="2" t="n">
        <f aca="false">D202-G202</f>
        <v>0</v>
      </c>
    </row>
    <row r="203" customFormat="false" ht="25.5" hidden="false" customHeight="false" outlineLevel="0" collapsed="false">
      <c r="A203" s="2" t="n">
        <v>197</v>
      </c>
      <c r="B203" s="2" t="s">
        <v>409</v>
      </c>
      <c r="C203" s="3" t="s">
        <v>41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f aca="false">D203-G203</f>
        <v>0</v>
      </c>
    </row>
    <row r="204" customFormat="false" ht="25.5" hidden="false" customHeight="false" outlineLevel="0" collapsed="false">
      <c r="A204" s="2" t="n">
        <v>192</v>
      </c>
      <c r="B204" s="2" t="s">
        <v>411</v>
      </c>
      <c r="C204" s="3" t="s">
        <v>412</v>
      </c>
      <c r="D204" s="2" t="n">
        <v>200</v>
      </c>
      <c r="E204" s="2" t="n">
        <v>200</v>
      </c>
      <c r="F204" s="2" t="n">
        <v>200</v>
      </c>
      <c r="G204" s="2" t="n">
        <v>200</v>
      </c>
      <c r="H204" s="2" t="n">
        <f aca="false">D204-G204</f>
        <v>0</v>
      </c>
    </row>
    <row r="205" customFormat="false" ht="25.5" hidden="false" customHeight="false" outlineLevel="0" collapsed="false">
      <c r="A205" s="2" t="n">
        <v>191</v>
      </c>
      <c r="B205" s="2" t="s">
        <v>413</v>
      </c>
      <c r="C205" s="3" t="s">
        <v>414</v>
      </c>
      <c r="D205" s="2" t="n">
        <v>571.2</v>
      </c>
      <c r="E205" s="2" t="n">
        <v>571.2</v>
      </c>
      <c r="F205" s="2" t="n">
        <v>571.2</v>
      </c>
      <c r="G205" s="2" t="n">
        <v>571.2</v>
      </c>
      <c r="H205" s="2" t="n">
        <f aca="false">D205-G205</f>
        <v>0</v>
      </c>
    </row>
    <row r="206" customFormat="false" ht="25.5" hidden="false" customHeight="false" outlineLevel="0" collapsed="false">
      <c r="A206" s="2" t="n">
        <v>194</v>
      </c>
      <c r="B206" s="2" t="s">
        <v>415</v>
      </c>
      <c r="C206" s="3" t="s">
        <v>416</v>
      </c>
      <c r="D206" s="2" t="n">
        <v>1100</v>
      </c>
      <c r="E206" s="2" t="n">
        <v>1100</v>
      </c>
      <c r="F206" s="2" t="n">
        <v>1100</v>
      </c>
      <c r="G206" s="2" t="n">
        <v>1100</v>
      </c>
      <c r="H206" s="2" t="n">
        <f aca="false">D206-G206</f>
        <v>0</v>
      </c>
    </row>
    <row r="207" customFormat="false" ht="25.5" hidden="false" customHeight="false" outlineLevel="0" collapsed="false">
      <c r="A207" s="2" t="n">
        <v>193</v>
      </c>
      <c r="B207" s="2" t="s">
        <v>417</v>
      </c>
      <c r="C207" s="3" t="s">
        <v>418</v>
      </c>
      <c r="D207" s="2" t="n">
        <v>468.38</v>
      </c>
      <c r="E207" s="2" t="n">
        <v>468.38</v>
      </c>
      <c r="F207" s="2" t="n">
        <v>468.38</v>
      </c>
      <c r="G207" s="2" t="n">
        <v>468.38</v>
      </c>
      <c r="H207" s="2" t="n">
        <f aca="false">D207-G207</f>
        <v>0</v>
      </c>
    </row>
    <row r="208" customFormat="false" ht="25.5" hidden="false" customHeight="false" outlineLevel="0" collapsed="false">
      <c r="A208" s="2" t="n">
        <v>219</v>
      </c>
      <c r="B208" s="2" t="s">
        <v>419</v>
      </c>
      <c r="C208" s="3" t="s">
        <v>420</v>
      </c>
      <c r="D208" s="2" t="n">
        <v>7000</v>
      </c>
      <c r="E208" s="2" t="n">
        <v>7000</v>
      </c>
      <c r="F208" s="2" t="n">
        <v>7000</v>
      </c>
      <c r="G208" s="2" t="n">
        <v>7000</v>
      </c>
      <c r="H208" s="2" t="n">
        <f aca="false">D208-G208</f>
        <v>0</v>
      </c>
    </row>
    <row r="209" customFormat="false" ht="25.5" hidden="false" customHeight="false" outlineLevel="0" collapsed="false">
      <c r="A209" s="2" t="n">
        <v>220</v>
      </c>
      <c r="B209" s="2" t="s">
        <v>421</v>
      </c>
      <c r="C209" s="3" t="s">
        <v>422</v>
      </c>
      <c r="D209" s="2" t="n">
        <v>70000</v>
      </c>
      <c r="E209" s="2" t="n">
        <v>70000</v>
      </c>
      <c r="F209" s="2" t="n">
        <v>70000</v>
      </c>
      <c r="G209" s="2" t="n">
        <v>70000</v>
      </c>
      <c r="H209" s="2" t="n">
        <f aca="false">D209-G209</f>
        <v>0</v>
      </c>
    </row>
    <row r="210" customFormat="false" ht="25.5" hidden="false" customHeight="false" outlineLevel="0" collapsed="false">
      <c r="A210" s="2" t="n">
        <v>221</v>
      </c>
      <c r="B210" s="2" t="s">
        <v>423</v>
      </c>
      <c r="C210" s="3" t="s">
        <v>424</v>
      </c>
      <c r="D210" s="2" t="n">
        <v>65450</v>
      </c>
      <c r="E210" s="2" t="n">
        <v>65450</v>
      </c>
      <c r="F210" s="2" t="n">
        <v>65450</v>
      </c>
      <c r="G210" s="2" t="n">
        <v>65450</v>
      </c>
      <c r="H210" s="2" t="n">
        <f aca="false">D210-G210</f>
        <v>0</v>
      </c>
    </row>
    <row r="211" customFormat="false" ht="25.5" hidden="false" customHeight="false" outlineLevel="0" collapsed="false">
      <c r="A211" s="2" t="n">
        <v>222</v>
      </c>
      <c r="B211" s="2" t="s">
        <v>425</v>
      </c>
      <c r="C211" s="3" t="s">
        <v>426</v>
      </c>
      <c r="D211" s="2" t="n">
        <v>29400</v>
      </c>
      <c r="E211" s="2" t="n">
        <v>29400</v>
      </c>
      <c r="F211" s="2" t="n">
        <v>29400</v>
      </c>
      <c r="G211" s="2" t="n">
        <v>29400</v>
      </c>
      <c r="H211" s="2" t="n">
        <f aca="false">D211-G211</f>
        <v>0</v>
      </c>
    </row>
    <row r="212" customFormat="false" ht="25.5" hidden="false" customHeight="false" outlineLevel="0" collapsed="false">
      <c r="A212" s="2" t="n">
        <v>215</v>
      </c>
      <c r="B212" s="2" t="s">
        <v>427</v>
      </c>
      <c r="C212" s="3" t="s">
        <v>428</v>
      </c>
      <c r="D212" s="2" t="n">
        <v>1634</v>
      </c>
      <c r="E212" s="2" t="n">
        <v>1634</v>
      </c>
      <c r="F212" s="2" t="n">
        <v>1634</v>
      </c>
      <c r="G212" s="2" t="n">
        <v>1634</v>
      </c>
      <c r="H212" s="2" t="n">
        <f aca="false">D212-G212</f>
        <v>0</v>
      </c>
    </row>
    <row r="213" customFormat="false" ht="25.5" hidden="false" customHeight="false" outlineLevel="0" collapsed="false">
      <c r="A213" s="2" t="n">
        <v>216</v>
      </c>
      <c r="B213" s="2" t="s">
        <v>429</v>
      </c>
      <c r="C213" s="3" t="s">
        <v>430</v>
      </c>
      <c r="D213" s="2" t="n">
        <v>9073</v>
      </c>
      <c r="E213" s="2" t="n">
        <v>9073</v>
      </c>
      <c r="F213" s="2" t="n">
        <v>9073</v>
      </c>
      <c r="G213" s="2" t="n">
        <v>9073</v>
      </c>
      <c r="H213" s="2" t="n">
        <f aca="false">D213-G213</f>
        <v>0</v>
      </c>
    </row>
    <row r="214" customFormat="false" ht="12.75" hidden="false" customHeight="false" outlineLevel="0" collapsed="false">
      <c r="A214" s="2" t="n">
        <v>217</v>
      </c>
      <c r="B214" s="2" t="s">
        <v>431</v>
      </c>
      <c r="C214" s="3" t="s">
        <v>432</v>
      </c>
      <c r="D214" s="2" t="n">
        <v>2450</v>
      </c>
      <c r="E214" s="2" t="n">
        <v>2450</v>
      </c>
      <c r="F214" s="2" t="n">
        <v>2450</v>
      </c>
      <c r="G214" s="2" t="n">
        <v>2450</v>
      </c>
      <c r="H214" s="2" t="n">
        <f aca="false">D214-G214</f>
        <v>0</v>
      </c>
    </row>
    <row r="215" customFormat="false" ht="25.5" hidden="false" customHeight="false" outlineLevel="0" collapsed="false">
      <c r="A215" s="2" t="n">
        <v>218</v>
      </c>
      <c r="B215" s="2" t="s">
        <v>433</v>
      </c>
      <c r="C215" s="3" t="s">
        <v>434</v>
      </c>
      <c r="D215" s="2" t="n">
        <v>2000</v>
      </c>
      <c r="E215" s="2" t="n">
        <v>2000</v>
      </c>
      <c r="F215" s="2" t="n">
        <v>2000</v>
      </c>
      <c r="G215" s="2" t="n">
        <v>2000</v>
      </c>
      <c r="H215" s="2" t="n">
        <f aca="false">D215-G215</f>
        <v>0</v>
      </c>
    </row>
    <row r="216" customFormat="false" ht="25.5" hidden="false" customHeight="false" outlineLevel="0" collapsed="false">
      <c r="A216" s="2" t="n">
        <v>211</v>
      </c>
      <c r="B216" s="2" t="s">
        <v>435</v>
      </c>
      <c r="C216" s="3" t="s">
        <v>436</v>
      </c>
      <c r="D216" s="2" t="n">
        <v>13894.44</v>
      </c>
      <c r="E216" s="2" t="n">
        <v>13894.44</v>
      </c>
      <c r="F216" s="2" t="n">
        <v>13894.44</v>
      </c>
      <c r="G216" s="2" t="n">
        <v>13894.44</v>
      </c>
      <c r="H216" s="2" t="n">
        <f aca="false">D216-G216</f>
        <v>0</v>
      </c>
    </row>
    <row r="217" customFormat="false" ht="25.5" hidden="false" customHeight="false" outlineLevel="0" collapsed="false">
      <c r="A217" s="2" t="n">
        <v>212</v>
      </c>
      <c r="B217" s="2" t="s">
        <v>437</v>
      </c>
      <c r="C217" s="3" t="s">
        <v>438</v>
      </c>
      <c r="D217" s="2" t="n">
        <v>8000</v>
      </c>
      <c r="E217" s="2" t="n">
        <v>8000</v>
      </c>
      <c r="F217" s="2" t="n">
        <v>8000</v>
      </c>
      <c r="G217" s="2" t="n">
        <v>8000</v>
      </c>
      <c r="H217" s="2" t="n">
        <f aca="false">D217-G217</f>
        <v>0</v>
      </c>
    </row>
    <row r="218" customFormat="false" ht="25.5" hidden="false" customHeight="false" outlineLevel="0" collapsed="false">
      <c r="A218" s="2" t="n">
        <v>213</v>
      </c>
      <c r="B218" s="2" t="s">
        <v>439</v>
      </c>
      <c r="C218" s="3" t="s">
        <v>440</v>
      </c>
      <c r="D218" s="2" t="n">
        <v>1779.05</v>
      </c>
      <c r="E218" s="2" t="n">
        <v>1779.05</v>
      </c>
      <c r="F218" s="2" t="n">
        <v>1779.05</v>
      </c>
      <c r="G218" s="2" t="n">
        <v>1779.05</v>
      </c>
      <c r="H218" s="2" t="n">
        <f aca="false">D218-G218</f>
        <v>0</v>
      </c>
    </row>
    <row r="219" customFormat="false" ht="25.5" hidden="false" customHeight="false" outlineLevel="0" collapsed="false">
      <c r="A219" s="2" t="n">
        <v>214</v>
      </c>
      <c r="B219" s="2" t="s">
        <v>441</v>
      </c>
      <c r="C219" s="3" t="s">
        <v>442</v>
      </c>
      <c r="D219" s="2" t="n">
        <v>24990</v>
      </c>
      <c r="E219" s="2" t="n">
        <v>24990</v>
      </c>
      <c r="F219" s="2" t="n">
        <v>24990</v>
      </c>
      <c r="G219" s="2" t="n">
        <v>24990</v>
      </c>
      <c r="H219" s="2" t="n">
        <f aca="false">D219-G219</f>
        <v>0</v>
      </c>
    </row>
    <row r="220" customFormat="false" ht="25.5" hidden="false" customHeight="false" outlineLevel="0" collapsed="false">
      <c r="A220" s="2" t="n">
        <v>207</v>
      </c>
      <c r="B220" s="2" t="s">
        <v>443</v>
      </c>
      <c r="C220" s="3" t="s">
        <v>444</v>
      </c>
      <c r="D220" s="2" t="n">
        <v>154.5</v>
      </c>
      <c r="E220" s="2" t="n">
        <v>154.5</v>
      </c>
      <c r="F220" s="2" t="n">
        <v>154.5</v>
      </c>
      <c r="G220" s="2" t="n">
        <v>154.5</v>
      </c>
      <c r="H220" s="2" t="n">
        <f aca="false">D220-G220</f>
        <v>0</v>
      </c>
    </row>
    <row r="221" customFormat="false" ht="25.5" hidden="false" customHeight="false" outlineLevel="0" collapsed="false">
      <c r="A221" s="2" t="n">
        <v>208</v>
      </c>
      <c r="B221" s="2" t="s">
        <v>445</v>
      </c>
      <c r="C221" s="3" t="s">
        <v>446</v>
      </c>
      <c r="D221" s="2" t="n">
        <v>680</v>
      </c>
      <c r="E221" s="2" t="n">
        <v>680</v>
      </c>
      <c r="F221" s="2" t="n">
        <v>680</v>
      </c>
      <c r="G221" s="2" t="n">
        <v>680</v>
      </c>
      <c r="H221" s="2" t="n">
        <f aca="false">D221-G221</f>
        <v>0</v>
      </c>
    </row>
    <row r="222" customFormat="false" ht="25.5" hidden="false" customHeight="false" outlineLevel="0" collapsed="false">
      <c r="A222" s="2" t="n">
        <v>209</v>
      </c>
      <c r="B222" s="2" t="s">
        <v>447</v>
      </c>
      <c r="C222" s="3" t="s">
        <v>448</v>
      </c>
      <c r="D222" s="2" t="n">
        <v>10400</v>
      </c>
      <c r="E222" s="2" t="n">
        <v>10400</v>
      </c>
      <c r="F222" s="2" t="n">
        <v>10400</v>
      </c>
      <c r="G222" s="2" t="n">
        <v>10400</v>
      </c>
      <c r="H222" s="2" t="n">
        <f aca="false">D222-G222</f>
        <v>0</v>
      </c>
    </row>
    <row r="223" customFormat="false" ht="12.75" hidden="false" customHeight="false" outlineLevel="0" collapsed="false">
      <c r="A223" s="2" t="n">
        <v>210</v>
      </c>
      <c r="B223" s="2" t="s">
        <v>449</v>
      </c>
      <c r="C223" s="3" t="s">
        <v>450</v>
      </c>
      <c r="D223" s="2" t="n">
        <v>981.75</v>
      </c>
      <c r="E223" s="2" t="n">
        <v>981.75</v>
      </c>
      <c r="F223" s="2" t="n">
        <v>981.75</v>
      </c>
      <c r="G223" s="2" t="n">
        <v>981.75</v>
      </c>
      <c r="H223" s="2" t="n">
        <f aca="false">D223-G223</f>
        <v>0</v>
      </c>
    </row>
    <row r="224" customFormat="false" ht="12.75" hidden="false" customHeight="false" outlineLevel="0" collapsed="false">
      <c r="A224" s="2" t="n">
        <v>238</v>
      </c>
      <c r="B224" s="2" t="s">
        <v>451</v>
      </c>
      <c r="C224" s="3" t="s">
        <v>452</v>
      </c>
      <c r="D224" s="2" t="n">
        <v>15232</v>
      </c>
      <c r="E224" s="2" t="n">
        <v>15232</v>
      </c>
      <c r="F224" s="2" t="n">
        <v>15232</v>
      </c>
      <c r="G224" s="2" t="n">
        <v>15232</v>
      </c>
      <c r="H224" s="2" t="n">
        <f aca="false">D224-G224</f>
        <v>0</v>
      </c>
    </row>
    <row r="225" customFormat="false" ht="25.5" hidden="false" customHeight="false" outlineLevel="0" collapsed="false">
      <c r="A225" s="2" t="n">
        <v>237</v>
      </c>
      <c r="B225" s="2" t="s">
        <v>453</v>
      </c>
      <c r="C225" s="3" t="s">
        <v>454</v>
      </c>
      <c r="D225" s="2" t="n">
        <v>660</v>
      </c>
      <c r="E225" s="2" t="n">
        <v>660</v>
      </c>
      <c r="F225" s="2" t="n">
        <v>660</v>
      </c>
      <c r="G225" s="2" t="n">
        <v>660</v>
      </c>
      <c r="H225" s="2" t="n">
        <f aca="false">D225-G225</f>
        <v>0</v>
      </c>
    </row>
    <row r="226" customFormat="false" ht="25.5" hidden="false" customHeight="false" outlineLevel="0" collapsed="false">
      <c r="A226" s="2" t="n">
        <v>236</v>
      </c>
      <c r="B226" s="2" t="s">
        <v>455</v>
      </c>
      <c r="C226" s="3" t="s">
        <v>456</v>
      </c>
      <c r="D226" s="2" t="n">
        <v>5355</v>
      </c>
      <c r="E226" s="2" t="n">
        <v>5355</v>
      </c>
      <c r="F226" s="2" t="n">
        <v>5355</v>
      </c>
      <c r="G226" s="2" t="n">
        <v>5355</v>
      </c>
      <c r="H226" s="2" t="n">
        <f aca="false">D226-G226</f>
        <v>0</v>
      </c>
    </row>
    <row r="227" customFormat="false" ht="25.5" hidden="false" customHeight="false" outlineLevel="0" collapsed="false">
      <c r="A227" s="2" t="n">
        <v>235</v>
      </c>
      <c r="B227" s="2" t="s">
        <v>457</v>
      </c>
      <c r="C227" s="3" t="s">
        <v>458</v>
      </c>
      <c r="D227" s="2" t="n">
        <v>9450</v>
      </c>
      <c r="E227" s="2" t="n">
        <v>9450</v>
      </c>
      <c r="F227" s="2" t="n">
        <v>9450</v>
      </c>
      <c r="G227" s="2" t="n">
        <v>9450</v>
      </c>
      <c r="H227" s="2" t="n">
        <f aca="false">D227-G227</f>
        <v>0</v>
      </c>
    </row>
    <row r="228" customFormat="false" ht="12.75" hidden="false" customHeight="false" outlineLevel="0" collapsed="false">
      <c r="A228" s="2" t="n">
        <v>234</v>
      </c>
      <c r="B228" s="2" t="s">
        <v>459</v>
      </c>
      <c r="C228" s="3" t="s">
        <v>460</v>
      </c>
      <c r="D228" s="2" t="n">
        <v>16800</v>
      </c>
      <c r="E228" s="2" t="n">
        <v>16800</v>
      </c>
      <c r="F228" s="2" t="n">
        <v>16800</v>
      </c>
      <c r="G228" s="2" t="n">
        <v>16800</v>
      </c>
      <c r="H228" s="2" t="n">
        <f aca="false">D228-G228</f>
        <v>0</v>
      </c>
    </row>
    <row r="229" customFormat="false" ht="12.75" hidden="false" customHeight="false" outlineLevel="0" collapsed="false">
      <c r="A229" s="2" t="n">
        <v>233</v>
      </c>
      <c r="B229" s="2" t="s">
        <v>461</v>
      </c>
      <c r="C229" s="3" t="s">
        <v>462</v>
      </c>
      <c r="D229" s="2" t="n">
        <v>12075</v>
      </c>
      <c r="E229" s="2" t="n">
        <v>12075</v>
      </c>
      <c r="F229" s="2" t="n">
        <v>12075</v>
      </c>
      <c r="G229" s="2" t="n">
        <v>12075</v>
      </c>
      <c r="H229" s="2" t="n">
        <f aca="false">D229-G229</f>
        <v>0</v>
      </c>
    </row>
    <row r="230" customFormat="false" ht="12.75" hidden="false" customHeight="false" outlineLevel="0" collapsed="false">
      <c r="A230" s="2" t="n">
        <v>232</v>
      </c>
      <c r="B230" s="2" t="s">
        <v>463</v>
      </c>
      <c r="C230" s="3" t="s">
        <v>464</v>
      </c>
      <c r="D230" s="2" t="n">
        <v>345.1</v>
      </c>
      <c r="E230" s="2" t="n">
        <v>345.1</v>
      </c>
      <c r="F230" s="2" t="n">
        <v>345.1</v>
      </c>
      <c r="G230" s="2" t="n">
        <v>345.1</v>
      </c>
      <c r="H230" s="2" t="n">
        <f aca="false">D230-G230</f>
        <v>0</v>
      </c>
    </row>
    <row r="231" customFormat="false" ht="25.5" hidden="false" customHeight="false" outlineLevel="0" collapsed="false">
      <c r="A231" s="2" t="n">
        <v>231</v>
      </c>
      <c r="B231" s="2" t="s">
        <v>465</v>
      </c>
      <c r="C231" s="3" t="s">
        <v>466</v>
      </c>
      <c r="D231" s="2" t="n">
        <v>3200</v>
      </c>
      <c r="E231" s="2" t="n">
        <v>3200</v>
      </c>
      <c r="F231" s="2" t="n">
        <v>3200</v>
      </c>
      <c r="G231" s="2" t="n">
        <v>3200</v>
      </c>
      <c r="H231" s="2" t="n">
        <f aca="false">D231-G231</f>
        <v>0</v>
      </c>
    </row>
    <row r="232" customFormat="false" ht="25.5" hidden="false" customHeight="false" outlineLevel="0" collapsed="false">
      <c r="A232" s="2" t="n">
        <v>230</v>
      </c>
      <c r="B232" s="2" t="s">
        <v>467</v>
      </c>
      <c r="C232" s="3" t="s">
        <v>468</v>
      </c>
      <c r="D232" s="2" t="n">
        <v>578.2</v>
      </c>
      <c r="E232" s="2" t="n">
        <v>578.2</v>
      </c>
      <c r="F232" s="2" t="n">
        <v>578.2</v>
      </c>
      <c r="G232" s="2" t="n">
        <v>578.2</v>
      </c>
      <c r="H232" s="2" t="n">
        <f aca="false">D232-G232</f>
        <v>0</v>
      </c>
    </row>
    <row r="233" customFormat="false" ht="25.5" hidden="false" customHeight="false" outlineLevel="0" collapsed="false">
      <c r="A233" s="2" t="n">
        <v>229</v>
      </c>
      <c r="B233" s="2" t="s">
        <v>469</v>
      </c>
      <c r="C233" s="3" t="s">
        <v>470</v>
      </c>
      <c r="D233" s="2" t="n">
        <v>1800</v>
      </c>
      <c r="E233" s="2" t="n">
        <v>1800</v>
      </c>
      <c r="F233" s="2" t="n">
        <v>1800</v>
      </c>
      <c r="G233" s="2" t="n">
        <v>1800</v>
      </c>
      <c r="H233" s="2" t="n">
        <f aca="false">D233-G233</f>
        <v>0</v>
      </c>
    </row>
    <row r="234" customFormat="false" ht="25.5" hidden="false" customHeight="false" outlineLevel="0" collapsed="false">
      <c r="A234" s="2" t="n">
        <v>228</v>
      </c>
      <c r="B234" s="2" t="s">
        <v>471</v>
      </c>
      <c r="C234" s="3" t="s">
        <v>472</v>
      </c>
      <c r="D234" s="2" t="n">
        <v>200</v>
      </c>
      <c r="E234" s="2" t="n">
        <v>200</v>
      </c>
      <c r="F234" s="2" t="n">
        <v>200</v>
      </c>
      <c r="G234" s="2" t="n">
        <v>200</v>
      </c>
      <c r="H234" s="2" t="n">
        <f aca="false">D234-G234</f>
        <v>0</v>
      </c>
    </row>
    <row r="235" customFormat="false" ht="25.5" hidden="false" customHeight="false" outlineLevel="0" collapsed="false">
      <c r="A235" s="2" t="n">
        <v>227</v>
      </c>
      <c r="B235" s="2" t="s">
        <v>473</v>
      </c>
      <c r="C235" s="3" t="s">
        <v>474</v>
      </c>
      <c r="D235" s="2" t="n">
        <v>10959.9</v>
      </c>
      <c r="E235" s="2" t="n">
        <v>10959.9</v>
      </c>
      <c r="F235" s="2" t="n">
        <v>10959.9</v>
      </c>
      <c r="G235" s="2" t="n">
        <v>10959.9</v>
      </c>
      <c r="H235" s="2" t="n">
        <f aca="false">D235-G235</f>
        <v>0</v>
      </c>
    </row>
    <row r="236" customFormat="false" ht="25.5" hidden="false" customHeight="false" outlineLevel="0" collapsed="false">
      <c r="A236" s="2" t="n">
        <v>226</v>
      </c>
      <c r="B236" s="2" t="s">
        <v>475</v>
      </c>
      <c r="C236" s="3" t="s">
        <v>476</v>
      </c>
      <c r="D236" s="2" t="n">
        <v>4061.42</v>
      </c>
      <c r="E236" s="2" t="n">
        <v>4061.42</v>
      </c>
      <c r="F236" s="2" t="n">
        <v>4061.42</v>
      </c>
      <c r="G236" s="2" t="n">
        <v>4061.42</v>
      </c>
      <c r="H236" s="2" t="n">
        <f aca="false">D236-G236</f>
        <v>0</v>
      </c>
    </row>
    <row r="237" customFormat="false" ht="25.5" hidden="false" customHeight="false" outlineLevel="0" collapsed="false">
      <c r="A237" s="2" t="n">
        <v>225</v>
      </c>
      <c r="B237" s="2" t="s">
        <v>477</v>
      </c>
      <c r="C237" s="3" t="s">
        <v>478</v>
      </c>
      <c r="D237" s="2" t="n">
        <v>20000</v>
      </c>
      <c r="E237" s="2" t="n">
        <v>20000</v>
      </c>
      <c r="F237" s="2" t="n">
        <v>20000</v>
      </c>
      <c r="G237" s="2" t="n">
        <v>20000</v>
      </c>
      <c r="H237" s="2" t="n">
        <f aca="false">D237-G237</f>
        <v>0</v>
      </c>
    </row>
    <row r="238" customFormat="false" ht="25.5" hidden="false" customHeight="false" outlineLevel="0" collapsed="false">
      <c r="A238" s="2" t="n">
        <v>224</v>
      </c>
      <c r="B238" s="2" t="s">
        <v>479</v>
      </c>
      <c r="C238" s="3" t="s">
        <v>480</v>
      </c>
      <c r="D238" s="2" t="n">
        <v>35000</v>
      </c>
      <c r="E238" s="2" t="n">
        <v>35000</v>
      </c>
      <c r="F238" s="2" t="n">
        <v>35000</v>
      </c>
      <c r="G238" s="2" t="n">
        <v>35000</v>
      </c>
      <c r="H238" s="2" t="n">
        <f aca="false">D238-G238</f>
        <v>0</v>
      </c>
    </row>
    <row r="239" customFormat="false" ht="25.5" hidden="false" customHeight="false" outlineLevel="0" collapsed="false">
      <c r="A239" s="2" t="n">
        <v>223</v>
      </c>
      <c r="B239" s="2" t="s">
        <v>481</v>
      </c>
      <c r="C239" s="3" t="s">
        <v>482</v>
      </c>
      <c r="D239" s="2" t="n">
        <v>15000</v>
      </c>
      <c r="E239" s="2" t="n">
        <v>15000</v>
      </c>
      <c r="F239" s="2" t="n">
        <v>15000</v>
      </c>
      <c r="G239" s="2" t="n">
        <v>15000</v>
      </c>
      <c r="H239" s="2" t="n">
        <f aca="false">D239-G239</f>
        <v>0</v>
      </c>
    </row>
    <row r="240" customFormat="false" ht="12.75" hidden="false" customHeight="false" outlineLevel="0" collapsed="false">
      <c r="A240" s="2" t="n">
        <v>253</v>
      </c>
      <c r="B240" s="2" t="s">
        <v>483</v>
      </c>
      <c r="C240" s="3" t="s">
        <v>484</v>
      </c>
      <c r="D240" s="2" t="n">
        <v>750</v>
      </c>
      <c r="E240" s="2" t="n">
        <v>750</v>
      </c>
      <c r="F240" s="2" t="n">
        <v>750</v>
      </c>
      <c r="G240" s="2" t="n">
        <v>750</v>
      </c>
      <c r="H240" s="2" t="n">
        <f aca="false">D240-G240</f>
        <v>0</v>
      </c>
    </row>
    <row r="241" customFormat="false" ht="12.75" hidden="false" customHeight="false" outlineLevel="0" collapsed="false">
      <c r="A241" s="2" t="n">
        <v>254</v>
      </c>
      <c r="B241" s="2" t="s">
        <v>485</v>
      </c>
      <c r="C241" s="3" t="s">
        <v>486</v>
      </c>
      <c r="D241" s="2" t="n">
        <v>205</v>
      </c>
      <c r="E241" s="2" t="n">
        <v>205</v>
      </c>
      <c r="F241" s="2" t="n">
        <v>205</v>
      </c>
      <c r="G241" s="2" t="n">
        <v>205</v>
      </c>
      <c r="H241" s="2" t="n">
        <f aca="false">D241-G241</f>
        <v>0</v>
      </c>
    </row>
    <row r="242" customFormat="false" ht="12.75" hidden="false" customHeight="false" outlineLevel="0" collapsed="false">
      <c r="A242" s="2" t="n">
        <v>251</v>
      </c>
      <c r="B242" s="2" t="s">
        <v>487</v>
      </c>
      <c r="C242" s="3" t="s">
        <v>488</v>
      </c>
      <c r="D242" s="2" t="n">
        <v>2450</v>
      </c>
      <c r="E242" s="2" t="n">
        <v>2450</v>
      </c>
      <c r="F242" s="2" t="n">
        <v>2450</v>
      </c>
      <c r="G242" s="2" t="n">
        <v>2450</v>
      </c>
      <c r="H242" s="2" t="n">
        <f aca="false">D242-G242</f>
        <v>0</v>
      </c>
    </row>
    <row r="243" customFormat="false" ht="25.5" hidden="false" customHeight="false" outlineLevel="0" collapsed="false">
      <c r="A243" s="2" t="n">
        <v>252</v>
      </c>
      <c r="B243" s="2" t="s">
        <v>489</v>
      </c>
      <c r="C243" s="3" t="s">
        <v>490</v>
      </c>
      <c r="D243" s="2" t="n">
        <v>500</v>
      </c>
      <c r="E243" s="2" t="n">
        <v>500</v>
      </c>
      <c r="F243" s="2" t="n">
        <v>500</v>
      </c>
      <c r="G243" s="2" t="n">
        <v>500</v>
      </c>
      <c r="H243" s="2" t="n">
        <f aca="false">D243-G243</f>
        <v>0</v>
      </c>
    </row>
    <row r="244" customFormat="false" ht="25.5" hidden="false" customHeight="false" outlineLevel="0" collapsed="false">
      <c r="A244" s="2" t="n">
        <v>249</v>
      </c>
      <c r="B244" s="2" t="s">
        <v>491</v>
      </c>
      <c r="C244" s="3" t="s">
        <v>492</v>
      </c>
      <c r="D244" s="2" t="n">
        <v>56.05</v>
      </c>
      <c r="E244" s="2" t="n">
        <v>56.05</v>
      </c>
      <c r="F244" s="2" t="n">
        <v>56.05</v>
      </c>
      <c r="G244" s="2" t="n">
        <v>56.05</v>
      </c>
      <c r="H244" s="2" t="n">
        <f aca="false">D244-G244</f>
        <v>0</v>
      </c>
    </row>
    <row r="245" customFormat="false" ht="12.75" hidden="false" customHeight="false" outlineLevel="0" collapsed="false">
      <c r="A245" s="2" t="n">
        <v>250</v>
      </c>
      <c r="B245" s="2" t="s">
        <v>493</v>
      </c>
      <c r="C245" s="3" t="s">
        <v>494</v>
      </c>
      <c r="D245" s="2" t="n">
        <v>750</v>
      </c>
      <c r="E245" s="2" t="n">
        <v>750</v>
      </c>
      <c r="F245" s="2" t="n">
        <v>750</v>
      </c>
      <c r="G245" s="2" t="n">
        <v>750</v>
      </c>
      <c r="H245" s="2" t="n">
        <f aca="false">D245-G245</f>
        <v>0</v>
      </c>
    </row>
    <row r="246" customFormat="false" ht="12.75" hidden="false" customHeight="false" outlineLevel="0" collapsed="false">
      <c r="A246" s="2" t="n">
        <v>247</v>
      </c>
      <c r="B246" s="2" t="s">
        <v>495</v>
      </c>
      <c r="C246" s="3" t="s">
        <v>496</v>
      </c>
      <c r="D246" s="2" t="n">
        <v>1800</v>
      </c>
      <c r="E246" s="2" t="n">
        <v>1800</v>
      </c>
      <c r="F246" s="2" t="n">
        <v>1800</v>
      </c>
      <c r="G246" s="2" t="n">
        <v>1800</v>
      </c>
      <c r="H246" s="2" t="n">
        <f aca="false">D246-G246</f>
        <v>0</v>
      </c>
    </row>
    <row r="247" customFormat="false" ht="25.5" hidden="false" customHeight="false" outlineLevel="0" collapsed="false">
      <c r="A247" s="2" t="n">
        <v>248</v>
      </c>
      <c r="B247" s="2" t="s">
        <v>497</v>
      </c>
      <c r="C247" s="3" t="s">
        <v>498</v>
      </c>
      <c r="D247" s="2" t="n">
        <v>50.11</v>
      </c>
      <c r="E247" s="2" t="n">
        <v>50.11</v>
      </c>
      <c r="F247" s="2" t="n">
        <v>50.11</v>
      </c>
      <c r="G247" s="2" t="n">
        <v>50.11</v>
      </c>
      <c r="H247" s="2" t="n">
        <f aca="false">D247-G247</f>
        <v>0</v>
      </c>
    </row>
    <row r="248" customFormat="false" ht="25.5" hidden="false" customHeight="false" outlineLevel="0" collapsed="false">
      <c r="A248" s="2" t="n">
        <v>245</v>
      </c>
      <c r="B248" s="2" t="s">
        <v>499</v>
      </c>
      <c r="C248" s="3" t="s">
        <v>500</v>
      </c>
      <c r="D248" s="2" t="n">
        <v>100</v>
      </c>
      <c r="E248" s="2" t="n">
        <v>100</v>
      </c>
      <c r="F248" s="2" t="n">
        <v>100</v>
      </c>
      <c r="G248" s="2" t="n">
        <v>100</v>
      </c>
      <c r="H248" s="2" t="n">
        <f aca="false">D248-G248</f>
        <v>0</v>
      </c>
    </row>
    <row r="249" customFormat="false" ht="25.5" hidden="false" customHeight="false" outlineLevel="0" collapsed="false">
      <c r="A249" s="2" t="n">
        <v>246</v>
      </c>
      <c r="B249" s="2" t="s">
        <v>501</v>
      </c>
      <c r="C249" s="3" t="s">
        <v>502</v>
      </c>
      <c r="D249" s="2" t="n">
        <v>900</v>
      </c>
      <c r="E249" s="2" t="n">
        <v>900</v>
      </c>
      <c r="F249" s="2" t="n">
        <v>900</v>
      </c>
      <c r="G249" s="2" t="n">
        <v>900</v>
      </c>
      <c r="H249" s="2" t="n">
        <f aca="false">D249-G249</f>
        <v>0</v>
      </c>
    </row>
    <row r="250" customFormat="false" ht="12.75" hidden="false" customHeight="false" outlineLevel="0" collapsed="false">
      <c r="A250" s="2" t="n">
        <v>243</v>
      </c>
      <c r="B250" s="2" t="s">
        <v>503</v>
      </c>
      <c r="C250" s="3" t="s">
        <v>504</v>
      </c>
      <c r="D250" s="2" t="n">
        <v>52.12</v>
      </c>
      <c r="E250" s="2" t="n">
        <v>52.12</v>
      </c>
      <c r="F250" s="2" t="n">
        <v>52.12</v>
      </c>
      <c r="G250" s="2" t="n">
        <v>52.12</v>
      </c>
      <c r="H250" s="2" t="n">
        <f aca="false">D250-G250</f>
        <v>0</v>
      </c>
    </row>
    <row r="251" customFormat="false" ht="25.5" hidden="false" customHeight="false" outlineLevel="0" collapsed="false">
      <c r="A251" s="2" t="n">
        <v>244</v>
      </c>
      <c r="B251" s="2" t="s">
        <v>505</v>
      </c>
      <c r="C251" s="3" t="s">
        <v>506</v>
      </c>
      <c r="D251" s="2" t="n">
        <v>2790.55</v>
      </c>
      <c r="E251" s="2" t="n">
        <v>2790.55</v>
      </c>
      <c r="F251" s="2" t="n">
        <v>2790.55</v>
      </c>
      <c r="G251" s="2" t="n">
        <v>2790.55</v>
      </c>
      <c r="H251" s="2" t="n">
        <f aca="false">D251-G251</f>
        <v>0</v>
      </c>
    </row>
    <row r="252" customFormat="false" ht="25.5" hidden="false" customHeight="false" outlineLevel="0" collapsed="false">
      <c r="A252" s="2" t="n">
        <v>241</v>
      </c>
      <c r="B252" s="2" t="s">
        <v>507</v>
      </c>
      <c r="C252" s="3" t="s">
        <v>508</v>
      </c>
      <c r="D252" s="2" t="n">
        <v>6499.94</v>
      </c>
      <c r="E252" s="2" t="n">
        <v>6499.94</v>
      </c>
      <c r="F252" s="2" t="n">
        <v>6499.94</v>
      </c>
      <c r="G252" s="2" t="n">
        <v>6499.94</v>
      </c>
      <c r="H252" s="2" t="n">
        <f aca="false">D252-G252</f>
        <v>0</v>
      </c>
    </row>
    <row r="253" customFormat="false" ht="12.75" hidden="false" customHeight="false" outlineLevel="0" collapsed="false">
      <c r="A253" s="2" t="n">
        <v>242</v>
      </c>
      <c r="B253" s="2" t="s">
        <v>509</v>
      </c>
      <c r="C253" s="3" t="s">
        <v>510</v>
      </c>
      <c r="D253" s="2" t="n">
        <v>6295.22</v>
      </c>
      <c r="E253" s="2" t="n">
        <v>6295.22</v>
      </c>
      <c r="F253" s="2" t="n">
        <v>6295.22</v>
      </c>
      <c r="G253" s="2" t="n">
        <v>6295.22</v>
      </c>
      <c r="H253" s="2" t="n">
        <f aca="false">D253-G253</f>
        <v>0</v>
      </c>
    </row>
    <row r="254" customFormat="false" ht="12.75" hidden="false" customHeight="false" outlineLevel="0" collapsed="false">
      <c r="A254" s="2" t="n">
        <v>239</v>
      </c>
      <c r="B254" s="2" t="s">
        <v>511</v>
      </c>
      <c r="C254" s="3" t="s">
        <v>512</v>
      </c>
      <c r="D254" s="2" t="n">
        <v>104.55</v>
      </c>
      <c r="E254" s="2" t="n">
        <v>104.55</v>
      </c>
      <c r="F254" s="2" t="n">
        <v>104.55</v>
      </c>
      <c r="G254" s="2" t="n">
        <v>104.55</v>
      </c>
      <c r="H254" s="2" t="n">
        <f aca="false">D254-G254</f>
        <v>0</v>
      </c>
    </row>
    <row r="255" customFormat="false" ht="12.75" hidden="false" customHeight="false" outlineLevel="0" collapsed="false">
      <c r="A255" s="2" t="n">
        <v>240</v>
      </c>
      <c r="B255" s="2" t="s">
        <v>513</v>
      </c>
      <c r="C255" s="3" t="s">
        <v>514</v>
      </c>
      <c r="D255" s="2" t="n">
        <v>8390.18</v>
      </c>
      <c r="E255" s="2" t="n">
        <v>8390.18</v>
      </c>
      <c r="F255" s="2" t="n">
        <v>8390.18</v>
      </c>
      <c r="G255" s="2" t="n">
        <v>8390.18</v>
      </c>
      <c r="H255" s="2" t="n">
        <f aca="false">D255-G255</f>
        <v>0</v>
      </c>
    </row>
    <row r="256" customFormat="false" ht="25.5" hidden="false" customHeight="false" outlineLevel="0" collapsed="false">
      <c r="A256" s="2" t="n">
        <v>274</v>
      </c>
      <c r="B256" s="2" t="s">
        <v>515</v>
      </c>
      <c r="C256" s="3" t="s">
        <v>516</v>
      </c>
      <c r="D256" s="2" t="n">
        <v>22950</v>
      </c>
      <c r="E256" s="2" t="n">
        <v>22950</v>
      </c>
      <c r="F256" s="2" t="n">
        <v>22950</v>
      </c>
      <c r="G256" s="2" t="n">
        <v>22950</v>
      </c>
      <c r="H256" s="2" t="n">
        <f aca="false">D256-G256</f>
        <v>0</v>
      </c>
    </row>
    <row r="257" customFormat="false" ht="12.75" hidden="false" customHeight="false" outlineLevel="0" collapsed="false">
      <c r="A257" s="2" t="n">
        <v>273</v>
      </c>
      <c r="B257" s="2" t="s">
        <v>517</v>
      </c>
      <c r="C257" s="3" t="s">
        <v>518</v>
      </c>
      <c r="D257" s="2" t="n">
        <v>1425.64</v>
      </c>
      <c r="E257" s="2" t="n">
        <v>1425.64</v>
      </c>
      <c r="F257" s="2" t="n">
        <v>1425.64</v>
      </c>
      <c r="G257" s="2" t="n">
        <v>1425.64</v>
      </c>
      <c r="H257" s="2" t="n">
        <f aca="false">D257-G257</f>
        <v>0</v>
      </c>
    </row>
    <row r="258" customFormat="false" ht="25.5" hidden="false" customHeight="false" outlineLevel="0" collapsed="false">
      <c r="A258" s="2" t="n">
        <v>272</v>
      </c>
      <c r="B258" s="2" t="s">
        <v>519</v>
      </c>
      <c r="C258" s="3" t="s">
        <v>520</v>
      </c>
      <c r="D258" s="2" t="n">
        <v>1168.82</v>
      </c>
      <c r="E258" s="2" t="n">
        <v>1168.82</v>
      </c>
      <c r="F258" s="2" t="n">
        <v>1168.82</v>
      </c>
      <c r="G258" s="2" t="n">
        <v>1168.82</v>
      </c>
      <c r="H258" s="2" t="n">
        <f aca="false">D258-G258</f>
        <v>0</v>
      </c>
    </row>
    <row r="259" customFormat="false" ht="25.5" hidden="false" customHeight="false" outlineLevel="0" collapsed="false">
      <c r="A259" s="2" t="n">
        <v>271</v>
      </c>
      <c r="B259" s="2" t="s">
        <v>521</v>
      </c>
      <c r="C259" s="3" t="s">
        <v>522</v>
      </c>
      <c r="D259" s="2" t="n">
        <v>162990.23</v>
      </c>
      <c r="E259" s="2" t="n">
        <v>162990.23</v>
      </c>
      <c r="F259" s="2" t="n">
        <v>162990.23</v>
      </c>
      <c r="G259" s="2" t="n">
        <v>162990.23</v>
      </c>
      <c r="H259" s="2" t="n">
        <f aca="false">D259-G259</f>
        <v>0</v>
      </c>
    </row>
    <row r="260" customFormat="false" ht="12.75" hidden="false" customHeight="false" outlineLevel="0" collapsed="false">
      <c r="A260" s="2" t="n">
        <v>278</v>
      </c>
      <c r="B260" s="2" t="s">
        <v>523</v>
      </c>
      <c r="C260" s="3" t="s">
        <v>524</v>
      </c>
      <c r="D260" s="2" t="n">
        <v>529.55</v>
      </c>
      <c r="E260" s="2" t="n">
        <v>529.55</v>
      </c>
      <c r="F260" s="2" t="n">
        <v>529.55</v>
      </c>
      <c r="G260" s="2" t="n">
        <v>529.55</v>
      </c>
      <c r="H260" s="2" t="n">
        <f aca="false">D260-G260</f>
        <v>0</v>
      </c>
    </row>
    <row r="261" customFormat="false" ht="12.75" hidden="false" customHeight="false" outlineLevel="0" collapsed="false">
      <c r="A261" s="2" t="n">
        <v>277</v>
      </c>
      <c r="B261" s="2" t="s">
        <v>525</v>
      </c>
      <c r="C261" s="3" t="s">
        <v>526</v>
      </c>
      <c r="D261" s="2" t="n">
        <v>3570</v>
      </c>
      <c r="E261" s="2" t="n">
        <v>3570</v>
      </c>
      <c r="F261" s="2" t="n">
        <v>3570</v>
      </c>
      <c r="G261" s="2" t="n">
        <v>3570</v>
      </c>
      <c r="H261" s="2" t="n">
        <f aca="false">D261-G261</f>
        <v>0</v>
      </c>
    </row>
    <row r="262" customFormat="false" ht="25.5" hidden="false" customHeight="false" outlineLevel="0" collapsed="false">
      <c r="A262" s="2" t="n">
        <v>276</v>
      </c>
      <c r="B262" s="2" t="s">
        <v>527</v>
      </c>
      <c r="C262" s="3" t="s">
        <v>528</v>
      </c>
      <c r="D262" s="2" t="n">
        <v>1539.5</v>
      </c>
      <c r="E262" s="2" t="n">
        <v>1539.5</v>
      </c>
      <c r="F262" s="2" t="n">
        <v>1539.5</v>
      </c>
      <c r="G262" s="2" t="n">
        <v>1539.5</v>
      </c>
      <c r="H262" s="2" t="n">
        <f aca="false">D262-G262</f>
        <v>0</v>
      </c>
    </row>
    <row r="263" customFormat="false" ht="25.5" hidden="false" customHeight="false" outlineLevel="0" collapsed="false">
      <c r="A263" s="2" t="n">
        <v>275</v>
      </c>
      <c r="B263" s="2" t="s">
        <v>529</v>
      </c>
      <c r="C263" s="3" t="s">
        <v>530</v>
      </c>
      <c r="D263" s="2" t="n">
        <v>1478.6</v>
      </c>
      <c r="E263" s="2" t="n">
        <v>1478.6</v>
      </c>
      <c r="F263" s="2" t="n">
        <v>1478.6</v>
      </c>
      <c r="G263" s="2" t="n">
        <v>1478.6</v>
      </c>
      <c r="H263" s="2" t="n">
        <f aca="false">D263-G263</f>
        <v>0</v>
      </c>
    </row>
    <row r="264" customFormat="false" ht="25.5" hidden="false" customHeight="false" outlineLevel="0" collapsed="false">
      <c r="A264" s="2" t="n">
        <v>282</v>
      </c>
      <c r="B264" s="2" t="s">
        <v>531</v>
      </c>
      <c r="C264" s="3" t="s">
        <v>532</v>
      </c>
      <c r="D264" s="2" t="n">
        <v>39014.75</v>
      </c>
      <c r="E264" s="2" t="n">
        <v>39014.75</v>
      </c>
      <c r="F264" s="2" t="n">
        <v>39014.75</v>
      </c>
      <c r="G264" s="2" t="n">
        <v>39014.75</v>
      </c>
      <c r="H264" s="2" t="n">
        <f aca="false">D264-G264</f>
        <v>0</v>
      </c>
    </row>
    <row r="265" customFormat="false" ht="12.75" hidden="false" customHeight="false" outlineLevel="0" collapsed="false">
      <c r="A265" s="2" t="n">
        <v>281</v>
      </c>
      <c r="B265" s="2" t="s">
        <v>533</v>
      </c>
      <c r="C265" s="3" t="s">
        <v>534</v>
      </c>
      <c r="D265" s="2" t="n">
        <v>8341.51</v>
      </c>
      <c r="E265" s="2" t="n">
        <v>8341.51</v>
      </c>
      <c r="F265" s="2" t="n">
        <v>8341.51</v>
      </c>
      <c r="G265" s="2" t="n">
        <v>8341.51</v>
      </c>
      <c r="H265" s="2" t="n">
        <f aca="false">D265-G265</f>
        <v>0</v>
      </c>
    </row>
    <row r="266" customFormat="false" ht="12.75" hidden="false" customHeight="false" outlineLevel="0" collapsed="false">
      <c r="A266" s="2" t="n">
        <v>280</v>
      </c>
      <c r="B266" s="2" t="s">
        <v>535</v>
      </c>
      <c r="C266" s="3" t="s">
        <v>536</v>
      </c>
      <c r="D266" s="2" t="n">
        <v>4240.91</v>
      </c>
      <c r="E266" s="2" t="n">
        <v>4240.91</v>
      </c>
      <c r="F266" s="2" t="n">
        <v>4240.91</v>
      </c>
      <c r="G266" s="2" t="n">
        <v>4240.91</v>
      </c>
      <c r="H266" s="2" t="n">
        <f aca="false">D266-G266</f>
        <v>0</v>
      </c>
    </row>
    <row r="267" customFormat="false" ht="25.5" hidden="false" customHeight="false" outlineLevel="0" collapsed="false">
      <c r="A267" s="2" t="n">
        <v>279</v>
      </c>
      <c r="B267" s="2" t="s">
        <v>537</v>
      </c>
      <c r="C267" s="3" t="s">
        <v>538</v>
      </c>
      <c r="D267" s="2" t="n">
        <v>100</v>
      </c>
      <c r="E267" s="2" t="n">
        <v>100</v>
      </c>
      <c r="F267" s="2" t="n">
        <v>100</v>
      </c>
      <c r="G267" s="2" t="n">
        <v>100</v>
      </c>
      <c r="H267" s="2" t="n">
        <f aca="false">D267-G267</f>
        <v>0</v>
      </c>
    </row>
    <row r="268" customFormat="false" ht="25.5" hidden="false" customHeight="false" outlineLevel="0" collapsed="false">
      <c r="A268" s="2" t="n">
        <v>286</v>
      </c>
      <c r="B268" s="2" t="s">
        <v>539</v>
      </c>
      <c r="C268" s="3" t="s">
        <v>540</v>
      </c>
      <c r="D268" s="2" t="n">
        <v>5000</v>
      </c>
      <c r="E268" s="2" t="n">
        <v>5000</v>
      </c>
      <c r="F268" s="2" t="n">
        <v>5000</v>
      </c>
      <c r="G268" s="2" t="n">
        <v>5000</v>
      </c>
      <c r="H268" s="2" t="n">
        <f aca="false">D268-G268</f>
        <v>0</v>
      </c>
    </row>
    <row r="269" customFormat="false" ht="25.5" hidden="false" customHeight="false" outlineLevel="0" collapsed="false">
      <c r="A269" s="2" t="n">
        <v>285</v>
      </c>
      <c r="B269" s="2" t="s">
        <v>541</v>
      </c>
      <c r="C269" s="3" t="s">
        <v>542</v>
      </c>
      <c r="D269" s="2" t="n">
        <v>4496.94</v>
      </c>
      <c r="E269" s="2" t="n">
        <v>4496.94</v>
      </c>
      <c r="F269" s="2" t="n">
        <v>4496.94</v>
      </c>
      <c r="G269" s="2" t="n">
        <v>4496.94</v>
      </c>
      <c r="H269" s="2" t="n">
        <f aca="false">D269-G269</f>
        <v>0</v>
      </c>
    </row>
    <row r="270" customFormat="false" ht="12.75" hidden="false" customHeight="false" outlineLevel="0" collapsed="false">
      <c r="A270" s="2" t="n">
        <v>284</v>
      </c>
      <c r="B270" s="2" t="s">
        <v>543</v>
      </c>
      <c r="C270" s="3" t="s">
        <v>544</v>
      </c>
      <c r="D270" s="2" t="n">
        <v>1250</v>
      </c>
      <c r="E270" s="2" t="n">
        <v>1250</v>
      </c>
      <c r="F270" s="2" t="n">
        <v>1250</v>
      </c>
      <c r="G270" s="2" t="n">
        <v>1250</v>
      </c>
      <c r="H270" s="2" t="n">
        <f aca="false">D270-G270</f>
        <v>0</v>
      </c>
    </row>
    <row r="271" customFormat="false" ht="12.75" hidden="false" customHeight="false" outlineLevel="0" collapsed="false">
      <c r="A271" s="2" t="n">
        <v>283</v>
      </c>
      <c r="B271" s="2" t="s">
        <v>545</v>
      </c>
      <c r="C271" s="3" t="s">
        <v>546</v>
      </c>
      <c r="D271" s="2" t="n">
        <v>10800</v>
      </c>
      <c r="E271" s="2" t="n">
        <v>10800</v>
      </c>
      <c r="F271" s="2" t="n">
        <v>10800</v>
      </c>
      <c r="G271" s="2" t="n">
        <v>10800</v>
      </c>
      <c r="H271" s="2" t="n">
        <f aca="false">D271-G271</f>
        <v>0</v>
      </c>
    </row>
    <row r="272" customFormat="false" ht="12.75" hidden="false" customHeight="false" outlineLevel="0" collapsed="false">
      <c r="A272" s="2" t="n">
        <v>257</v>
      </c>
      <c r="B272" s="2" t="s">
        <v>547</v>
      </c>
      <c r="C272" s="3" t="s">
        <v>548</v>
      </c>
      <c r="D272" s="2" t="n">
        <v>1363.26</v>
      </c>
      <c r="E272" s="2" t="n">
        <v>1363.26</v>
      </c>
      <c r="F272" s="2" t="n">
        <v>1363.26</v>
      </c>
      <c r="G272" s="2" t="n">
        <v>1363.26</v>
      </c>
      <c r="H272" s="2" t="n">
        <f aca="false">D272-G272</f>
        <v>0</v>
      </c>
    </row>
    <row r="273" customFormat="false" ht="25.5" hidden="false" customHeight="false" outlineLevel="0" collapsed="false">
      <c r="A273" s="2" t="n">
        <v>258</v>
      </c>
      <c r="B273" s="2" t="s">
        <v>549</v>
      </c>
      <c r="C273" s="3" t="s">
        <v>550</v>
      </c>
      <c r="D273" s="2" t="n">
        <v>1092.09</v>
      </c>
      <c r="E273" s="2" t="n">
        <v>1092.09</v>
      </c>
      <c r="F273" s="2" t="n">
        <v>1092.09</v>
      </c>
      <c r="G273" s="2" t="n">
        <v>1092.09</v>
      </c>
      <c r="H273" s="2" t="n">
        <f aca="false">D273-G273</f>
        <v>0</v>
      </c>
    </row>
    <row r="274" customFormat="false" ht="12.75" hidden="false" customHeight="false" outlineLevel="0" collapsed="false">
      <c r="A274" s="2" t="n">
        <v>255</v>
      </c>
      <c r="B274" s="2" t="s">
        <v>551</v>
      </c>
      <c r="C274" s="3" t="s">
        <v>552</v>
      </c>
      <c r="D274" s="2" t="n">
        <v>2956.93</v>
      </c>
      <c r="E274" s="2" t="n">
        <v>2956.93</v>
      </c>
      <c r="F274" s="2" t="n">
        <v>2956.93</v>
      </c>
      <c r="G274" s="2" t="n">
        <v>2956.93</v>
      </c>
      <c r="H274" s="2" t="n">
        <f aca="false">D274-G274</f>
        <v>0</v>
      </c>
    </row>
    <row r="275" customFormat="false" ht="12.75" hidden="false" customHeight="false" outlineLevel="0" collapsed="false">
      <c r="A275" s="2" t="n">
        <v>256</v>
      </c>
      <c r="B275" s="2" t="s">
        <v>553</v>
      </c>
      <c r="C275" s="3" t="s">
        <v>554</v>
      </c>
      <c r="D275" s="2" t="n">
        <v>6089.6</v>
      </c>
      <c r="E275" s="2" t="n">
        <v>6089.6</v>
      </c>
      <c r="F275" s="2" t="n">
        <v>6089.6</v>
      </c>
      <c r="G275" s="2" t="n">
        <v>6089.6</v>
      </c>
      <c r="H275" s="2" t="n">
        <f aca="false">D275-G275</f>
        <v>0</v>
      </c>
    </row>
    <row r="276" customFormat="false" ht="12.75" hidden="false" customHeight="false" outlineLevel="0" collapsed="false">
      <c r="A276" s="2" t="n">
        <v>261</v>
      </c>
      <c r="B276" s="2" t="s">
        <v>555</v>
      </c>
      <c r="C276" s="3" t="s">
        <v>556</v>
      </c>
      <c r="D276" s="2" t="n">
        <v>1613.33</v>
      </c>
      <c r="E276" s="2" t="n">
        <v>1613.33</v>
      </c>
      <c r="F276" s="2" t="n">
        <v>1613.33</v>
      </c>
      <c r="G276" s="2" t="n">
        <v>1613.33</v>
      </c>
      <c r="H276" s="2" t="n">
        <f aca="false">D276-G276</f>
        <v>0</v>
      </c>
    </row>
    <row r="277" customFormat="false" ht="25.5" hidden="false" customHeight="false" outlineLevel="0" collapsed="false">
      <c r="A277" s="2" t="n">
        <v>262</v>
      </c>
      <c r="B277" s="2" t="s">
        <v>557</v>
      </c>
      <c r="C277" s="3" t="s">
        <v>558</v>
      </c>
      <c r="D277" s="2" t="n">
        <v>11271.84</v>
      </c>
      <c r="E277" s="2" t="n">
        <v>11271.84</v>
      </c>
      <c r="F277" s="2" t="n">
        <v>11271.84</v>
      </c>
      <c r="G277" s="2" t="n">
        <v>11271.84</v>
      </c>
      <c r="H277" s="2" t="n">
        <f aca="false">D277-G277</f>
        <v>0</v>
      </c>
    </row>
    <row r="278" customFormat="false" ht="12.75" hidden="false" customHeight="false" outlineLevel="0" collapsed="false">
      <c r="A278" s="2" t="n">
        <v>259</v>
      </c>
      <c r="B278" s="2" t="s">
        <v>559</v>
      </c>
      <c r="C278" s="3" t="s">
        <v>560</v>
      </c>
      <c r="D278" s="2" t="n">
        <v>910.23</v>
      </c>
      <c r="E278" s="2" t="n">
        <v>910.23</v>
      </c>
      <c r="F278" s="2" t="n">
        <v>910.23</v>
      </c>
      <c r="G278" s="2" t="n">
        <v>910.23</v>
      </c>
      <c r="H278" s="2" t="n">
        <f aca="false">D278-G278</f>
        <v>0</v>
      </c>
    </row>
    <row r="279" customFormat="false" ht="12.75" hidden="false" customHeight="false" outlineLevel="0" collapsed="false">
      <c r="A279" s="2" t="n">
        <v>260</v>
      </c>
      <c r="B279" s="2" t="s">
        <v>561</v>
      </c>
      <c r="C279" s="3" t="s">
        <v>562</v>
      </c>
      <c r="D279" s="2" t="n">
        <v>2450</v>
      </c>
      <c r="E279" s="2" t="n">
        <v>2450</v>
      </c>
      <c r="F279" s="2" t="n">
        <v>2450</v>
      </c>
      <c r="G279" s="2" t="n">
        <v>2450</v>
      </c>
      <c r="H279" s="2" t="n">
        <f aca="false">D279-G279</f>
        <v>0</v>
      </c>
    </row>
    <row r="280" customFormat="false" ht="25.5" hidden="false" customHeight="false" outlineLevel="0" collapsed="false">
      <c r="A280" s="2" t="n">
        <v>265</v>
      </c>
      <c r="B280" s="2" t="s">
        <v>563</v>
      </c>
      <c r="C280" s="3" t="s">
        <v>564</v>
      </c>
      <c r="D280" s="2" t="n">
        <v>2000</v>
      </c>
      <c r="E280" s="2" t="n">
        <v>2000</v>
      </c>
      <c r="F280" s="2" t="n">
        <v>2000</v>
      </c>
      <c r="G280" s="2" t="n">
        <v>2000</v>
      </c>
      <c r="H280" s="2" t="n">
        <f aca="false">D280-G280</f>
        <v>0</v>
      </c>
    </row>
    <row r="281" customFormat="false" ht="25.5" hidden="false" customHeight="false" outlineLevel="0" collapsed="false">
      <c r="A281" s="2" t="n">
        <v>266</v>
      </c>
      <c r="B281" s="2" t="s">
        <v>565</v>
      </c>
      <c r="C281" s="3" t="s">
        <v>566</v>
      </c>
      <c r="D281" s="2" t="n">
        <v>1963.5</v>
      </c>
      <c r="E281" s="2" t="n">
        <v>1963.5</v>
      </c>
      <c r="F281" s="2" t="n">
        <v>1963.5</v>
      </c>
      <c r="G281" s="2" t="n">
        <v>1963.5</v>
      </c>
      <c r="H281" s="2" t="n">
        <f aca="false">D281-G281</f>
        <v>0</v>
      </c>
    </row>
    <row r="282" customFormat="false" ht="12.75" hidden="false" customHeight="false" outlineLevel="0" collapsed="false">
      <c r="A282" s="2" t="n">
        <v>263</v>
      </c>
      <c r="B282" s="2" t="s">
        <v>567</v>
      </c>
      <c r="C282" s="3" t="s">
        <v>568</v>
      </c>
      <c r="D282" s="2" t="n">
        <v>1580</v>
      </c>
      <c r="E282" s="2" t="n">
        <v>1580</v>
      </c>
      <c r="F282" s="2" t="n">
        <v>1580</v>
      </c>
      <c r="G282" s="2" t="n">
        <v>1580</v>
      </c>
      <c r="H282" s="2" t="n">
        <f aca="false">D282-G282</f>
        <v>0</v>
      </c>
    </row>
    <row r="283" customFormat="false" ht="12.75" hidden="false" customHeight="false" outlineLevel="0" collapsed="false">
      <c r="A283" s="2" t="n">
        <v>264</v>
      </c>
      <c r="B283" s="2" t="s">
        <v>569</v>
      </c>
      <c r="C283" s="3" t="s">
        <v>570</v>
      </c>
      <c r="D283" s="2" t="n">
        <v>149641.91</v>
      </c>
      <c r="E283" s="2" t="n">
        <v>149641.91</v>
      </c>
      <c r="F283" s="2" t="n">
        <v>149641.91</v>
      </c>
      <c r="G283" s="2" t="n">
        <v>149641.91</v>
      </c>
      <c r="H283" s="2" t="n">
        <f aca="false">D283-G283</f>
        <v>0</v>
      </c>
    </row>
    <row r="284" customFormat="false" ht="25.5" hidden="false" customHeight="false" outlineLevel="0" collapsed="false">
      <c r="A284" s="2" t="n">
        <v>269</v>
      </c>
      <c r="B284" s="2" t="s">
        <v>571</v>
      </c>
      <c r="C284" s="3" t="s">
        <v>572</v>
      </c>
      <c r="D284" s="2" t="n">
        <v>6013.07</v>
      </c>
      <c r="E284" s="2" t="n">
        <v>6013.07</v>
      </c>
      <c r="F284" s="2" t="n">
        <v>6013.07</v>
      </c>
      <c r="G284" s="2" t="n">
        <v>6013.07</v>
      </c>
      <c r="H284" s="2" t="n">
        <f aca="false">D284-G284</f>
        <v>0</v>
      </c>
    </row>
    <row r="285" customFormat="false" ht="25.5" hidden="false" customHeight="false" outlineLevel="0" collapsed="false">
      <c r="A285" s="2" t="n">
        <v>270</v>
      </c>
      <c r="B285" s="2" t="s">
        <v>573</v>
      </c>
      <c r="C285" s="3" t="s">
        <v>574</v>
      </c>
      <c r="D285" s="2" t="n">
        <v>3600</v>
      </c>
      <c r="E285" s="2" t="n">
        <v>3600</v>
      </c>
      <c r="F285" s="2" t="n">
        <v>3600</v>
      </c>
      <c r="G285" s="2" t="n">
        <v>3600</v>
      </c>
      <c r="H285" s="2" t="n">
        <f aca="false">D285-G285</f>
        <v>0</v>
      </c>
    </row>
    <row r="286" customFormat="false" ht="25.5" hidden="false" customHeight="false" outlineLevel="0" collapsed="false">
      <c r="A286" s="2" t="n">
        <v>267</v>
      </c>
      <c r="B286" s="2" t="s">
        <v>575</v>
      </c>
      <c r="C286" s="3" t="s">
        <v>576</v>
      </c>
      <c r="D286" s="2" t="n">
        <v>16625</v>
      </c>
      <c r="E286" s="2" t="n">
        <v>16625</v>
      </c>
      <c r="F286" s="2" t="n">
        <v>16625</v>
      </c>
      <c r="G286" s="2" t="n">
        <v>16625</v>
      </c>
      <c r="H286" s="2" t="n">
        <f aca="false">D286-G286</f>
        <v>0</v>
      </c>
    </row>
    <row r="287" customFormat="false" ht="25.5" hidden="false" customHeight="false" outlineLevel="0" collapsed="false">
      <c r="A287" s="2" t="n">
        <v>268</v>
      </c>
      <c r="B287" s="2" t="s">
        <v>577</v>
      </c>
      <c r="C287" s="3" t="s">
        <v>578</v>
      </c>
      <c r="D287" s="2" t="n">
        <v>7507.5</v>
      </c>
      <c r="E287" s="2" t="n">
        <v>7507.5</v>
      </c>
      <c r="F287" s="2" t="n">
        <v>7507.5</v>
      </c>
      <c r="G287" s="2" t="n">
        <v>7507.5</v>
      </c>
      <c r="H287" s="2" t="n">
        <f aca="false">D287-G287</f>
        <v>0</v>
      </c>
    </row>
    <row r="288" customFormat="false" ht="12.75" hidden="false" customHeight="false" outlineLevel="0" collapsed="false">
      <c r="A288" s="2" t="n">
        <v>304</v>
      </c>
      <c r="B288" s="2" t="s">
        <v>579</v>
      </c>
      <c r="C288" s="3" t="s">
        <v>580</v>
      </c>
      <c r="D288" s="2" t="n">
        <v>1994.5</v>
      </c>
      <c r="E288" s="2" t="n">
        <v>1994.5</v>
      </c>
      <c r="F288" s="2" t="n">
        <v>1994.5</v>
      </c>
      <c r="G288" s="2" t="n">
        <v>1994.5</v>
      </c>
      <c r="H288" s="2" t="n">
        <f aca="false">D288-G288</f>
        <v>0</v>
      </c>
    </row>
    <row r="289" customFormat="false" ht="25.5" hidden="false" customHeight="false" outlineLevel="0" collapsed="false">
      <c r="A289" s="2" t="n">
        <v>303</v>
      </c>
      <c r="B289" s="2" t="s">
        <v>581</v>
      </c>
      <c r="C289" s="3" t="s">
        <v>582</v>
      </c>
      <c r="D289" s="2" t="n">
        <v>900</v>
      </c>
      <c r="E289" s="2" t="n">
        <v>900</v>
      </c>
      <c r="F289" s="2" t="n">
        <v>900</v>
      </c>
      <c r="G289" s="2" t="n">
        <v>900</v>
      </c>
      <c r="H289" s="2" t="n">
        <f aca="false">D289-G289</f>
        <v>0</v>
      </c>
    </row>
    <row r="290" customFormat="false" ht="38.25" hidden="false" customHeight="false" outlineLevel="0" collapsed="false">
      <c r="A290" s="2" t="n">
        <v>306</v>
      </c>
      <c r="B290" s="2" t="s">
        <v>583</v>
      </c>
      <c r="C290" s="3" t="s">
        <v>584</v>
      </c>
      <c r="D290" s="2" t="n">
        <v>12000</v>
      </c>
      <c r="E290" s="2" t="n">
        <v>12000</v>
      </c>
      <c r="F290" s="2" t="n">
        <v>12000</v>
      </c>
      <c r="G290" s="2" t="n">
        <v>12000</v>
      </c>
      <c r="H290" s="2" t="n">
        <f aca="false">D290-G290</f>
        <v>0</v>
      </c>
    </row>
    <row r="291" customFormat="false" ht="12.75" hidden="false" customHeight="false" outlineLevel="0" collapsed="false">
      <c r="A291" s="2" t="n">
        <v>305</v>
      </c>
      <c r="B291" s="2" t="s">
        <v>585</v>
      </c>
      <c r="C291" s="3" t="s">
        <v>586</v>
      </c>
      <c r="D291" s="2" t="n">
        <v>4230.75</v>
      </c>
      <c r="E291" s="2" t="n">
        <v>4230.75</v>
      </c>
      <c r="F291" s="2" t="n">
        <v>4230.75</v>
      </c>
      <c r="G291" s="2" t="n">
        <v>4230.75</v>
      </c>
      <c r="H291" s="2" t="n">
        <f aca="false">D291-G291</f>
        <v>0</v>
      </c>
    </row>
    <row r="292" customFormat="false" ht="25.5" hidden="false" customHeight="false" outlineLevel="0" collapsed="false">
      <c r="A292" s="2" t="n">
        <v>308</v>
      </c>
      <c r="B292" s="2" t="s">
        <v>587</v>
      </c>
      <c r="C292" s="3" t="s">
        <v>588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f aca="false">D292-G292</f>
        <v>0</v>
      </c>
    </row>
    <row r="293" customFormat="false" ht="25.5" hidden="false" customHeight="false" outlineLevel="0" collapsed="false">
      <c r="A293" s="2" t="n">
        <v>307</v>
      </c>
      <c r="B293" s="2" t="s">
        <v>589</v>
      </c>
      <c r="C293" s="3" t="s">
        <v>590</v>
      </c>
      <c r="D293" s="2" t="n">
        <v>345</v>
      </c>
      <c r="E293" s="2" t="n">
        <v>345</v>
      </c>
      <c r="F293" s="2" t="n">
        <v>345</v>
      </c>
      <c r="G293" s="2" t="n">
        <v>345</v>
      </c>
      <c r="H293" s="2" t="n">
        <f aca="false">D293-G293</f>
        <v>0</v>
      </c>
    </row>
    <row r="294" customFormat="false" ht="25.5" hidden="false" customHeight="false" outlineLevel="0" collapsed="false">
      <c r="A294" s="2" t="n">
        <v>310</v>
      </c>
      <c r="B294" s="2" t="s">
        <v>591</v>
      </c>
      <c r="C294" s="3" t="s">
        <v>592</v>
      </c>
      <c r="D294" s="2" t="n">
        <v>8014.79</v>
      </c>
      <c r="E294" s="2" t="n">
        <v>8014.79</v>
      </c>
      <c r="F294" s="2" t="n">
        <v>8014.79</v>
      </c>
      <c r="G294" s="2" t="n">
        <v>8014.79</v>
      </c>
      <c r="H294" s="2" t="n">
        <f aca="false">D294-G294</f>
        <v>0</v>
      </c>
    </row>
    <row r="295" customFormat="false" ht="25.5" hidden="false" customHeight="false" outlineLevel="0" collapsed="false">
      <c r="A295" s="2" t="n">
        <v>309</v>
      </c>
      <c r="B295" s="2" t="s">
        <v>593</v>
      </c>
      <c r="C295" s="3" t="s">
        <v>59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f aca="false">D295-G295</f>
        <v>0</v>
      </c>
    </row>
    <row r="296" customFormat="false" ht="25.5" hidden="false" customHeight="false" outlineLevel="0" collapsed="false">
      <c r="A296" s="2" t="n">
        <v>312</v>
      </c>
      <c r="B296" s="2" t="s">
        <v>594</v>
      </c>
      <c r="C296" s="3" t="s">
        <v>595</v>
      </c>
      <c r="D296" s="2" t="n">
        <v>280</v>
      </c>
      <c r="E296" s="2" t="n">
        <v>280</v>
      </c>
      <c r="F296" s="2" t="n">
        <v>280</v>
      </c>
      <c r="G296" s="2" t="n">
        <v>280</v>
      </c>
      <c r="H296" s="2" t="n">
        <f aca="false">D296-G296</f>
        <v>0</v>
      </c>
    </row>
    <row r="297" customFormat="false" ht="25.5" hidden="false" customHeight="false" outlineLevel="0" collapsed="false">
      <c r="A297" s="2" t="n">
        <v>311</v>
      </c>
      <c r="B297" s="2" t="s">
        <v>596</v>
      </c>
      <c r="C297" s="3" t="s">
        <v>597</v>
      </c>
      <c r="D297" s="2" t="n">
        <v>9620.77</v>
      </c>
      <c r="E297" s="2" t="n">
        <v>9620.77</v>
      </c>
      <c r="F297" s="2" t="n">
        <v>9620.77</v>
      </c>
      <c r="G297" s="2" t="n">
        <v>9620.77</v>
      </c>
      <c r="H297" s="2" t="n">
        <f aca="false">D297-G297</f>
        <v>0</v>
      </c>
    </row>
    <row r="298" customFormat="false" ht="25.5" hidden="false" customHeight="false" outlineLevel="0" collapsed="false">
      <c r="A298" s="2" t="n">
        <v>314</v>
      </c>
      <c r="B298" s="2" t="s">
        <v>598</v>
      </c>
      <c r="C298" s="3" t="s">
        <v>599</v>
      </c>
      <c r="D298" s="2" t="n">
        <v>80.55</v>
      </c>
      <c r="E298" s="2" t="n">
        <v>80.55</v>
      </c>
      <c r="F298" s="2" t="n">
        <v>80.55</v>
      </c>
      <c r="G298" s="2" t="n">
        <v>80.55</v>
      </c>
      <c r="H298" s="2" t="n">
        <f aca="false">D298-G298</f>
        <v>0</v>
      </c>
    </row>
    <row r="299" customFormat="false" ht="38.25" hidden="false" customHeight="false" outlineLevel="0" collapsed="false">
      <c r="A299" s="2" t="n">
        <v>313</v>
      </c>
      <c r="B299" s="2" t="s">
        <v>600</v>
      </c>
      <c r="C299" s="3" t="s">
        <v>601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f aca="false">D299-G299</f>
        <v>0</v>
      </c>
    </row>
    <row r="300" customFormat="false" ht="25.5" hidden="false" customHeight="false" outlineLevel="0" collapsed="false">
      <c r="A300" s="2" t="n">
        <v>316</v>
      </c>
      <c r="B300" s="2" t="s">
        <v>602</v>
      </c>
      <c r="C300" s="3" t="s">
        <v>603</v>
      </c>
      <c r="D300" s="2" t="n">
        <v>90.73</v>
      </c>
      <c r="E300" s="2" t="n">
        <v>90.73</v>
      </c>
      <c r="F300" s="2" t="n">
        <v>90.73</v>
      </c>
      <c r="G300" s="2" t="n">
        <v>90.73</v>
      </c>
      <c r="H300" s="2" t="n">
        <f aca="false">D300-G300</f>
        <v>0</v>
      </c>
    </row>
    <row r="301" customFormat="false" ht="12.75" hidden="false" customHeight="false" outlineLevel="0" collapsed="false">
      <c r="A301" s="2" t="n">
        <v>315</v>
      </c>
      <c r="B301" s="2" t="s">
        <v>604</v>
      </c>
      <c r="C301" s="3" t="s">
        <v>605</v>
      </c>
      <c r="D301" s="2" t="n">
        <v>81.24</v>
      </c>
      <c r="E301" s="2" t="n">
        <v>81.24</v>
      </c>
      <c r="F301" s="2" t="n">
        <v>81.24</v>
      </c>
      <c r="G301" s="2" t="n">
        <v>81.24</v>
      </c>
      <c r="H301" s="2" t="n">
        <f aca="false">D301-G301</f>
        <v>0</v>
      </c>
    </row>
    <row r="302" customFormat="false" ht="38.25" hidden="false" customHeight="false" outlineLevel="0" collapsed="false">
      <c r="A302" s="2" t="n">
        <v>318</v>
      </c>
      <c r="B302" s="2" t="s">
        <v>606</v>
      </c>
      <c r="C302" s="3" t="s">
        <v>607</v>
      </c>
      <c r="D302" s="2" t="n">
        <v>201779</v>
      </c>
      <c r="E302" s="2" t="n">
        <v>201779</v>
      </c>
      <c r="F302" s="2" t="n">
        <v>201779</v>
      </c>
      <c r="G302" s="2" t="n">
        <v>201779</v>
      </c>
      <c r="H302" s="2" t="n">
        <f aca="false">D302-G302</f>
        <v>0</v>
      </c>
    </row>
    <row r="303" customFormat="false" ht="25.5" hidden="false" customHeight="false" outlineLevel="0" collapsed="false">
      <c r="A303" s="2" t="n">
        <v>317</v>
      </c>
      <c r="B303" s="2" t="s">
        <v>608</v>
      </c>
      <c r="C303" s="3" t="s">
        <v>609</v>
      </c>
      <c r="D303" s="2" t="n">
        <v>1360.77</v>
      </c>
      <c r="E303" s="2" t="n">
        <v>1360.77</v>
      </c>
      <c r="F303" s="2" t="n">
        <v>1360.77</v>
      </c>
      <c r="G303" s="2" t="n">
        <v>1360.77</v>
      </c>
      <c r="H303" s="2" t="n">
        <f aca="false">D303-G303</f>
        <v>0</v>
      </c>
    </row>
    <row r="304" customFormat="false" ht="25.5" hidden="false" customHeight="false" outlineLevel="0" collapsed="false">
      <c r="A304" s="2" t="n">
        <v>287</v>
      </c>
      <c r="B304" s="2" t="s">
        <v>610</v>
      </c>
      <c r="C304" s="3" t="s">
        <v>611</v>
      </c>
      <c r="D304" s="2" t="n">
        <v>7500</v>
      </c>
      <c r="E304" s="2" t="n">
        <v>7500</v>
      </c>
      <c r="F304" s="2" t="n">
        <v>7500</v>
      </c>
      <c r="G304" s="2" t="n">
        <v>7500</v>
      </c>
      <c r="H304" s="2" t="n">
        <f aca="false">D304-G304</f>
        <v>0</v>
      </c>
    </row>
    <row r="305" customFormat="false" ht="25.5" hidden="false" customHeight="false" outlineLevel="0" collapsed="false">
      <c r="A305" s="2" t="n">
        <v>288</v>
      </c>
      <c r="B305" s="2" t="s">
        <v>612</v>
      </c>
      <c r="C305" s="3" t="s">
        <v>613</v>
      </c>
      <c r="D305" s="2" t="n">
        <v>180.29</v>
      </c>
      <c r="E305" s="2" t="n">
        <v>180.29</v>
      </c>
      <c r="F305" s="2" t="n">
        <v>180.29</v>
      </c>
      <c r="G305" s="2" t="n">
        <v>180.29</v>
      </c>
      <c r="H305" s="2" t="n">
        <f aca="false">D305-G305</f>
        <v>0</v>
      </c>
    </row>
    <row r="306" customFormat="false" ht="25.5" hidden="false" customHeight="false" outlineLevel="0" collapsed="false">
      <c r="A306" s="2" t="n">
        <v>289</v>
      </c>
      <c r="B306" s="2" t="s">
        <v>614</v>
      </c>
      <c r="C306" s="3" t="s">
        <v>615</v>
      </c>
      <c r="D306" s="2" t="n">
        <v>14905.35</v>
      </c>
      <c r="E306" s="2" t="n">
        <v>14905.35</v>
      </c>
      <c r="F306" s="2" t="n">
        <v>14905.35</v>
      </c>
      <c r="G306" s="2" t="n">
        <v>14905.35</v>
      </c>
      <c r="H306" s="2" t="n">
        <f aca="false">D306-G306</f>
        <v>0</v>
      </c>
    </row>
    <row r="307" customFormat="false" ht="25.5" hidden="false" customHeight="false" outlineLevel="0" collapsed="false">
      <c r="A307" s="2" t="n">
        <v>290</v>
      </c>
      <c r="B307" s="2" t="s">
        <v>616</v>
      </c>
      <c r="C307" s="3" t="s">
        <v>617</v>
      </c>
      <c r="D307" s="2" t="n">
        <v>116977</v>
      </c>
      <c r="E307" s="2" t="n">
        <v>116977</v>
      </c>
      <c r="F307" s="2" t="n">
        <v>116977</v>
      </c>
      <c r="G307" s="2" t="n">
        <v>116977</v>
      </c>
      <c r="H307" s="2" t="n">
        <f aca="false">D307-G307</f>
        <v>0</v>
      </c>
    </row>
    <row r="308" customFormat="false" ht="12.75" hidden="false" customHeight="false" outlineLevel="0" collapsed="false">
      <c r="A308" s="2" t="n">
        <v>291</v>
      </c>
      <c r="B308" s="2" t="s">
        <v>618</v>
      </c>
      <c r="C308" s="3" t="s">
        <v>619</v>
      </c>
      <c r="D308" s="2" t="n">
        <v>5270</v>
      </c>
      <c r="E308" s="2" t="n">
        <v>5270</v>
      </c>
      <c r="F308" s="2" t="n">
        <v>5270</v>
      </c>
      <c r="G308" s="2" t="n">
        <v>5270</v>
      </c>
      <c r="H308" s="2" t="n">
        <f aca="false">D308-G308</f>
        <v>0</v>
      </c>
    </row>
    <row r="309" customFormat="false" ht="25.5" hidden="false" customHeight="false" outlineLevel="0" collapsed="false">
      <c r="A309" s="2" t="n">
        <v>292</v>
      </c>
      <c r="B309" s="2" t="s">
        <v>620</v>
      </c>
      <c r="C309" s="3" t="s">
        <v>621</v>
      </c>
      <c r="D309" s="2" t="n">
        <v>4902</v>
      </c>
      <c r="E309" s="2" t="n">
        <v>4902</v>
      </c>
      <c r="F309" s="2" t="n">
        <v>4902</v>
      </c>
      <c r="G309" s="2" t="n">
        <v>4902</v>
      </c>
      <c r="H309" s="2" t="n">
        <f aca="false">D309-G309</f>
        <v>0</v>
      </c>
    </row>
    <row r="310" customFormat="false" ht="25.5" hidden="false" customHeight="false" outlineLevel="0" collapsed="false">
      <c r="A310" s="2" t="n">
        <v>293</v>
      </c>
      <c r="B310" s="2" t="s">
        <v>622</v>
      </c>
      <c r="C310" s="3" t="s">
        <v>623</v>
      </c>
      <c r="D310" s="2" t="n">
        <v>7996.8</v>
      </c>
      <c r="E310" s="2" t="n">
        <v>7996.8</v>
      </c>
      <c r="F310" s="2" t="n">
        <v>7996.8</v>
      </c>
      <c r="G310" s="2" t="n">
        <v>7996.8</v>
      </c>
      <c r="H310" s="2" t="n">
        <f aca="false">D310-G310</f>
        <v>0</v>
      </c>
    </row>
    <row r="311" customFormat="false" ht="25.5" hidden="false" customHeight="false" outlineLevel="0" collapsed="false">
      <c r="A311" s="2" t="n">
        <v>294</v>
      </c>
      <c r="B311" s="2" t="s">
        <v>624</v>
      </c>
      <c r="C311" s="3" t="s">
        <v>625</v>
      </c>
      <c r="D311" s="2" t="n">
        <v>11309.13</v>
      </c>
      <c r="E311" s="2" t="n">
        <v>11309.13</v>
      </c>
      <c r="F311" s="2" t="n">
        <v>11309.13</v>
      </c>
      <c r="G311" s="2" t="n">
        <v>11309.13</v>
      </c>
      <c r="H311" s="2" t="n">
        <f aca="false">D311-G311</f>
        <v>0</v>
      </c>
    </row>
    <row r="312" customFormat="false" ht="25.5" hidden="false" customHeight="false" outlineLevel="0" collapsed="false">
      <c r="A312" s="2" t="n">
        <v>295</v>
      </c>
      <c r="B312" s="2" t="s">
        <v>626</v>
      </c>
      <c r="C312" s="3" t="s">
        <v>627</v>
      </c>
      <c r="D312" s="2" t="n">
        <v>4000.5</v>
      </c>
      <c r="E312" s="2" t="n">
        <v>4000.5</v>
      </c>
      <c r="F312" s="2" t="n">
        <v>4000.5</v>
      </c>
      <c r="G312" s="2" t="n">
        <v>4000.5</v>
      </c>
      <c r="H312" s="2" t="n">
        <f aca="false">D312-G312</f>
        <v>0</v>
      </c>
    </row>
    <row r="313" customFormat="false" ht="25.5" hidden="false" customHeight="false" outlineLevel="0" collapsed="false">
      <c r="A313" s="2" t="n">
        <v>296</v>
      </c>
      <c r="B313" s="2" t="s">
        <v>628</v>
      </c>
      <c r="C313" s="3" t="s">
        <v>629</v>
      </c>
      <c r="D313" s="2" t="n">
        <v>750</v>
      </c>
      <c r="E313" s="2" t="n">
        <v>750</v>
      </c>
      <c r="F313" s="2" t="n">
        <v>750</v>
      </c>
      <c r="G313" s="2" t="n">
        <v>750</v>
      </c>
      <c r="H313" s="2" t="n">
        <f aca="false">D313-G313</f>
        <v>0</v>
      </c>
    </row>
    <row r="314" customFormat="false" ht="25.5" hidden="false" customHeight="false" outlineLevel="0" collapsed="false">
      <c r="A314" s="2" t="n">
        <v>297</v>
      </c>
      <c r="B314" s="2" t="s">
        <v>630</v>
      </c>
      <c r="C314" s="3" t="s">
        <v>631</v>
      </c>
      <c r="D314" s="2" t="n">
        <v>17021</v>
      </c>
      <c r="E314" s="2" t="n">
        <v>17021</v>
      </c>
      <c r="F314" s="2" t="n">
        <v>17021</v>
      </c>
      <c r="G314" s="2" t="n">
        <v>17021</v>
      </c>
      <c r="H314" s="2" t="n">
        <f aca="false">D314-G314</f>
        <v>0</v>
      </c>
    </row>
    <row r="315" customFormat="false" ht="25.5" hidden="false" customHeight="false" outlineLevel="0" collapsed="false">
      <c r="A315" s="2" t="n">
        <v>298</v>
      </c>
      <c r="B315" s="2" t="s">
        <v>632</v>
      </c>
      <c r="C315" s="3" t="s">
        <v>633</v>
      </c>
      <c r="D315" s="2" t="n">
        <v>2000</v>
      </c>
      <c r="E315" s="2" t="n">
        <v>2000</v>
      </c>
      <c r="F315" s="2" t="n">
        <v>2000</v>
      </c>
      <c r="G315" s="2" t="n">
        <v>2000</v>
      </c>
      <c r="H315" s="2" t="n">
        <f aca="false">D315-G315</f>
        <v>0</v>
      </c>
    </row>
    <row r="316" customFormat="false" ht="25.5" hidden="false" customHeight="false" outlineLevel="0" collapsed="false">
      <c r="A316" s="2" t="n">
        <v>299</v>
      </c>
      <c r="B316" s="2" t="s">
        <v>634</v>
      </c>
      <c r="C316" s="3" t="s">
        <v>635</v>
      </c>
      <c r="D316" s="2" t="n">
        <v>5770</v>
      </c>
      <c r="E316" s="2" t="n">
        <v>5770</v>
      </c>
      <c r="F316" s="2" t="n">
        <v>5770</v>
      </c>
      <c r="G316" s="2" t="n">
        <v>5770</v>
      </c>
      <c r="H316" s="2" t="n">
        <f aca="false">D316-G316</f>
        <v>0</v>
      </c>
    </row>
    <row r="317" customFormat="false" ht="25.5" hidden="false" customHeight="false" outlineLevel="0" collapsed="false">
      <c r="A317" s="2" t="n">
        <v>300</v>
      </c>
      <c r="B317" s="2" t="s">
        <v>636</v>
      </c>
      <c r="C317" s="3" t="s">
        <v>637</v>
      </c>
      <c r="D317" s="2" t="n">
        <v>15574.24</v>
      </c>
      <c r="E317" s="2" t="n">
        <v>15574.24</v>
      </c>
      <c r="F317" s="2" t="n">
        <v>15574.24</v>
      </c>
      <c r="G317" s="2" t="n">
        <v>15574.24</v>
      </c>
      <c r="H317" s="2" t="n">
        <f aca="false">D317-G317</f>
        <v>0</v>
      </c>
    </row>
    <row r="318" customFormat="false" ht="12.75" hidden="false" customHeight="false" outlineLevel="0" collapsed="false">
      <c r="A318" s="2" t="n">
        <v>301</v>
      </c>
      <c r="B318" s="2" t="s">
        <v>638</v>
      </c>
      <c r="C318" s="3" t="s">
        <v>639</v>
      </c>
      <c r="D318" s="2" t="n">
        <v>6535.73</v>
      </c>
      <c r="E318" s="2" t="n">
        <v>6535.73</v>
      </c>
      <c r="F318" s="2" t="n">
        <v>6535.73</v>
      </c>
      <c r="G318" s="2" t="n">
        <v>6535.73</v>
      </c>
      <c r="H318" s="2" t="n">
        <f aca="false">D318-G318</f>
        <v>0</v>
      </c>
    </row>
    <row r="319" customFormat="false" ht="12.75" hidden="false" customHeight="false" outlineLevel="0" collapsed="false">
      <c r="A319" s="2" t="n">
        <v>302</v>
      </c>
      <c r="B319" s="2" t="s">
        <v>640</v>
      </c>
      <c r="C319" s="3" t="s">
        <v>641</v>
      </c>
      <c r="D319" s="2" t="n">
        <v>491.82</v>
      </c>
      <c r="E319" s="2" t="n">
        <v>491.82</v>
      </c>
      <c r="F319" s="2" t="n">
        <v>491.82</v>
      </c>
      <c r="G319" s="2" t="n">
        <v>491.82</v>
      </c>
      <c r="H319" s="2" t="n">
        <f aca="false">D319-G319</f>
        <v>0</v>
      </c>
    </row>
    <row r="320" customFormat="false" ht="25.5" hidden="false" customHeight="false" outlineLevel="0" collapsed="false">
      <c r="A320" s="2" t="n">
        <v>342</v>
      </c>
      <c r="B320" s="2" t="s">
        <v>642</v>
      </c>
      <c r="C320" s="3" t="s">
        <v>643</v>
      </c>
      <c r="D320" s="2" t="n">
        <v>3000</v>
      </c>
      <c r="E320" s="2" t="n">
        <v>3000</v>
      </c>
      <c r="F320" s="2" t="n">
        <v>3000</v>
      </c>
      <c r="G320" s="2" t="n">
        <v>3000</v>
      </c>
      <c r="H320" s="2" t="n">
        <f aca="false">D320-G320</f>
        <v>0</v>
      </c>
    </row>
    <row r="321" customFormat="false" ht="25.5" hidden="false" customHeight="false" outlineLevel="0" collapsed="false">
      <c r="A321" s="2" t="n">
        <v>341</v>
      </c>
      <c r="B321" s="2" t="s">
        <v>644</v>
      </c>
      <c r="C321" s="3" t="s">
        <v>645</v>
      </c>
      <c r="D321" s="2" t="n">
        <v>116977</v>
      </c>
      <c r="E321" s="2" t="n">
        <v>116977</v>
      </c>
      <c r="F321" s="2" t="n">
        <v>116977</v>
      </c>
      <c r="G321" s="2" t="n">
        <v>116977</v>
      </c>
      <c r="H321" s="2" t="n">
        <f aca="false">D321-G321</f>
        <v>0</v>
      </c>
    </row>
    <row r="322" customFormat="false" ht="25.5" hidden="false" customHeight="false" outlineLevel="0" collapsed="false">
      <c r="A322" s="2" t="n">
        <v>340</v>
      </c>
      <c r="B322" s="2" t="s">
        <v>646</v>
      </c>
      <c r="C322" s="3" t="s">
        <v>647</v>
      </c>
      <c r="D322" s="2" t="n">
        <v>3580.43</v>
      </c>
      <c r="E322" s="2" t="n">
        <v>3580.43</v>
      </c>
      <c r="F322" s="2" t="n">
        <v>3580.43</v>
      </c>
      <c r="G322" s="2" t="n">
        <v>3580.43</v>
      </c>
      <c r="H322" s="2" t="n">
        <f aca="false">D322-G322</f>
        <v>0</v>
      </c>
    </row>
    <row r="323" customFormat="false" ht="25.5" hidden="false" customHeight="false" outlineLevel="0" collapsed="false">
      <c r="A323" s="2" t="n">
        <v>339</v>
      </c>
      <c r="B323" s="2" t="s">
        <v>648</v>
      </c>
      <c r="C323" s="3" t="s">
        <v>649</v>
      </c>
      <c r="D323" s="2" t="n">
        <v>3270</v>
      </c>
      <c r="E323" s="2" t="n">
        <v>3270</v>
      </c>
      <c r="F323" s="2" t="n">
        <v>3270</v>
      </c>
      <c r="G323" s="2" t="n">
        <v>3270</v>
      </c>
      <c r="H323" s="2" t="n">
        <f aca="false">D323-G323</f>
        <v>0</v>
      </c>
    </row>
    <row r="324" customFormat="false" ht="25.5" hidden="false" customHeight="false" outlineLevel="0" collapsed="false">
      <c r="A324" s="2" t="n">
        <v>338</v>
      </c>
      <c r="B324" s="2" t="s">
        <v>650</v>
      </c>
      <c r="C324" s="3" t="s">
        <v>651</v>
      </c>
      <c r="D324" s="2" t="n">
        <v>296</v>
      </c>
      <c r="E324" s="2" t="n">
        <v>296</v>
      </c>
      <c r="F324" s="2" t="n">
        <v>296</v>
      </c>
      <c r="G324" s="2" t="n">
        <v>296</v>
      </c>
      <c r="H324" s="2" t="n">
        <f aca="false">D324-G324</f>
        <v>0</v>
      </c>
    </row>
    <row r="325" customFormat="false" ht="25.5" hidden="false" customHeight="false" outlineLevel="0" collapsed="false">
      <c r="A325" s="2" t="n">
        <v>337</v>
      </c>
      <c r="B325" s="2" t="s">
        <v>652</v>
      </c>
      <c r="C325" s="3" t="s">
        <v>653</v>
      </c>
      <c r="D325" s="2" t="n">
        <v>364.3</v>
      </c>
      <c r="E325" s="2" t="n">
        <v>364.3</v>
      </c>
      <c r="F325" s="2" t="n">
        <v>364.3</v>
      </c>
      <c r="G325" s="2" t="n">
        <v>364.3</v>
      </c>
      <c r="H325" s="2" t="n">
        <f aca="false">D325-G325</f>
        <v>0</v>
      </c>
    </row>
    <row r="326" customFormat="false" ht="25.5" hidden="false" customHeight="false" outlineLevel="0" collapsed="false">
      <c r="A326" s="2" t="n">
        <v>336</v>
      </c>
      <c r="B326" s="2" t="s">
        <v>654</v>
      </c>
      <c r="C326" s="3" t="s">
        <v>655</v>
      </c>
      <c r="D326" s="2" t="n">
        <v>95</v>
      </c>
      <c r="E326" s="2" t="n">
        <v>95</v>
      </c>
      <c r="F326" s="2" t="n">
        <v>95</v>
      </c>
      <c r="G326" s="2" t="n">
        <v>95</v>
      </c>
      <c r="H326" s="2" t="n">
        <f aca="false">D326-G326</f>
        <v>0</v>
      </c>
    </row>
    <row r="327" customFormat="false" ht="25.5" hidden="false" customHeight="false" outlineLevel="0" collapsed="false">
      <c r="A327" s="2" t="n">
        <v>335</v>
      </c>
      <c r="B327" s="2" t="s">
        <v>656</v>
      </c>
      <c r="C327" s="3" t="s">
        <v>657</v>
      </c>
      <c r="D327" s="2" t="n">
        <v>109.8</v>
      </c>
      <c r="E327" s="2" t="n">
        <v>109.8</v>
      </c>
      <c r="F327" s="2" t="n">
        <v>109.8</v>
      </c>
      <c r="G327" s="2" t="n">
        <v>109.8</v>
      </c>
      <c r="H327" s="2" t="n">
        <f aca="false">D327-G327</f>
        <v>0</v>
      </c>
    </row>
    <row r="328" customFormat="false" ht="25.5" hidden="false" customHeight="false" outlineLevel="0" collapsed="false">
      <c r="A328" s="2" t="n">
        <v>350</v>
      </c>
      <c r="B328" s="2" t="s">
        <v>658</v>
      </c>
      <c r="C328" s="3" t="s">
        <v>659</v>
      </c>
      <c r="D328" s="2" t="n">
        <v>270</v>
      </c>
      <c r="E328" s="2" t="n">
        <v>270</v>
      </c>
      <c r="F328" s="2" t="n">
        <v>270</v>
      </c>
      <c r="G328" s="2" t="n">
        <v>270</v>
      </c>
      <c r="H328" s="2" t="n">
        <f aca="false">D328-G328</f>
        <v>0</v>
      </c>
    </row>
    <row r="329" customFormat="false" ht="25.5" hidden="false" customHeight="false" outlineLevel="0" collapsed="false">
      <c r="A329" s="2" t="n">
        <v>349</v>
      </c>
      <c r="B329" s="2" t="s">
        <v>660</v>
      </c>
      <c r="C329" s="3" t="s">
        <v>661</v>
      </c>
      <c r="D329" s="2" t="n">
        <v>470</v>
      </c>
      <c r="E329" s="2" t="n">
        <v>470</v>
      </c>
      <c r="F329" s="2" t="n">
        <v>470</v>
      </c>
      <c r="G329" s="2" t="n">
        <v>470</v>
      </c>
      <c r="H329" s="2" t="n">
        <f aca="false">D329-G329</f>
        <v>0</v>
      </c>
    </row>
    <row r="330" customFormat="false" ht="25.5" hidden="false" customHeight="false" outlineLevel="0" collapsed="false">
      <c r="A330" s="2" t="n">
        <v>348</v>
      </c>
      <c r="B330" s="2" t="s">
        <v>662</v>
      </c>
      <c r="C330" s="3" t="s">
        <v>663</v>
      </c>
      <c r="D330" s="2" t="n">
        <v>80</v>
      </c>
      <c r="E330" s="2" t="n">
        <v>80</v>
      </c>
      <c r="F330" s="2" t="n">
        <v>80</v>
      </c>
      <c r="G330" s="2" t="n">
        <v>80</v>
      </c>
      <c r="H330" s="2" t="n">
        <f aca="false">D330-G330</f>
        <v>0</v>
      </c>
    </row>
    <row r="331" customFormat="false" ht="12.75" hidden="false" customHeight="false" outlineLevel="0" collapsed="false">
      <c r="A331" s="2" t="n">
        <v>347</v>
      </c>
      <c r="B331" s="2" t="s">
        <v>664</v>
      </c>
      <c r="C331" s="3" t="s">
        <v>665</v>
      </c>
      <c r="D331" s="2" t="n">
        <v>13914.33</v>
      </c>
      <c r="E331" s="2" t="n">
        <v>13914.33</v>
      </c>
      <c r="F331" s="2" t="n">
        <v>13914.33</v>
      </c>
      <c r="G331" s="2" t="n">
        <v>13914.33</v>
      </c>
      <c r="H331" s="2" t="n">
        <f aca="false">D331-G331</f>
        <v>0</v>
      </c>
    </row>
    <row r="332" customFormat="false" ht="25.5" hidden="false" customHeight="false" outlineLevel="0" collapsed="false">
      <c r="A332" s="2" t="n">
        <v>346</v>
      </c>
      <c r="B332" s="2" t="s">
        <v>666</v>
      </c>
      <c r="C332" s="3" t="s">
        <v>667</v>
      </c>
      <c r="D332" s="2" t="n">
        <v>13914.33</v>
      </c>
      <c r="E332" s="2" t="n">
        <v>13914.33</v>
      </c>
      <c r="F332" s="2" t="n">
        <v>13914.33</v>
      </c>
      <c r="G332" s="2" t="n">
        <v>13914.33</v>
      </c>
      <c r="H332" s="2" t="n">
        <f aca="false">D332-G332</f>
        <v>0</v>
      </c>
    </row>
    <row r="333" customFormat="false" ht="25.5" hidden="false" customHeight="false" outlineLevel="0" collapsed="false">
      <c r="A333" s="2" t="n">
        <v>345</v>
      </c>
      <c r="B333" s="2" t="s">
        <v>668</v>
      </c>
      <c r="C333" s="3" t="s">
        <v>669</v>
      </c>
      <c r="D333" s="2" t="n">
        <v>480.55</v>
      </c>
      <c r="E333" s="2" t="n">
        <v>480.55</v>
      </c>
      <c r="F333" s="2" t="n">
        <v>480.55</v>
      </c>
      <c r="G333" s="2" t="n">
        <v>480.55</v>
      </c>
      <c r="H333" s="2" t="n">
        <f aca="false">D333-G333</f>
        <v>0</v>
      </c>
    </row>
    <row r="334" customFormat="false" ht="12.75" hidden="false" customHeight="false" outlineLevel="0" collapsed="false">
      <c r="A334" s="2" t="n">
        <v>344</v>
      </c>
      <c r="B334" s="2" t="s">
        <v>670</v>
      </c>
      <c r="C334" s="3" t="s">
        <v>671</v>
      </c>
      <c r="D334" s="2" t="n">
        <v>753.92</v>
      </c>
      <c r="E334" s="2" t="n">
        <v>753.92</v>
      </c>
      <c r="F334" s="2" t="n">
        <v>753.92</v>
      </c>
      <c r="G334" s="2" t="n">
        <v>753.92</v>
      </c>
      <c r="H334" s="2" t="n">
        <f aca="false">D334-G334</f>
        <v>0</v>
      </c>
    </row>
    <row r="335" customFormat="false" ht="12.75" hidden="false" customHeight="false" outlineLevel="0" collapsed="false">
      <c r="A335" s="2" t="n">
        <v>343</v>
      </c>
      <c r="B335" s="2" t="s">
        <v>672</v>
      </c>
      <c r="C335" s="3" t="s">
        <v>673</v>
      </c>
      <c r="D335" s="2" t="n">
        <v>10400</v>
      </c>
      <c r="E335" s="2" t="n">
        <v>10400</v>
      </c>
      <c r="F335" s="2" t="n">
        <v>10400</v>
      </c>
      <c r="G335" s="2" t="n">
        <v>10400</v>
      </c>
      <c r="H335" s="2" t="n">
        <f aca="false">D335-G335</f>
        <v>0</v>
      </c>
    </row>
    <row r="336" customFormat="false" ht="25.5" hidden="false" customHeight="false" outlineLevel="0" collapsed="false">
      <c r="A336" s="2" t="n">
        <v>325</v>
      </c>
      <c r="B336" s="2" t="s">
        <v>674</v>
      </c>
      <c r="C336" s="3" t="s">
        <v>675</v>
      </c>
      <c r="D336" s="2" t="n">
        <v>16338.7</v>
      </c>
      <c r="E336" s="2" t="n">
        <v>16338.7</v>
      </c>
      <c r="F336" s="2" t="n">
        <v>16338.7</v>
      </c>
      <c r="G336" s="2" t="n">
        <v>16338.7</v>
      </c>
      <c r="H336" s="2" t="n">
        <f aca="false">D336-G336</f>
        <v>0</v>
      </c>
    </row>
    <row r="337" customFormat="false" ht="25.5" hidden="false" customHeight="false" outlineLevel="0" collapsed="false">
      <c r="A337" s="2" t="n">
        <v>326</v>
      </c>
      <c r="B337" s="2" t="s">
        <v>676</v>
      </c>
      <c r="C337" s="3" t="s">
        <v>677</v>
      </c>
      <c r="D337" s="2" t="n">
        <v>3000</v>
      </c>
      <c r="E337" s="2" t="n">
        <v>3000</v>
      </c>
      <c r="F337" s="2" t="n">
        <v>3000</v>
      </c>
      <c r="G337" s="2" t="n">
        <v>3000</v>
      </c>
      <c r="H337" s="2" t="n">
        <f aca="false">D337-G337</f>
        <v>0</v>
      </c>
    </row>
    <row r="338" customFormat="false" ht="25.5" hidden="false" customHeight="false" outlineLevel="0" collapsed="false">
      <c r="A338" s="2" t="n">
        <v>323</v>
      </c>
      <c r="B338" s="2" t="s">
        <v>678</v>
      </c>
      <c r="C338" s="3" t="s">
        <v>679</v>
      </c>
      <c r="D338" s="2" t="n">
        <v>150</v>
      </c>
      <c r="E338" s="2" t="n">
        <v>150</v>
      </c>
      <c r="F338" s="2" t="n">
        <v>150</v>
      </c>
      <c r="G338" s="2" t="n">
        <v>150</v>
      </c>
      <c r="H338" s="2" t="n">
        <f aca="false">D338-G338</f>
        <v>0</v>
      </c>
    </row>
    <row r="339" customFormat="false" ht="12.75" hidden="false" customHeight="false" outlineLevel="0" collapsed="false">
      <c r="A339" s="2" t="n">
        <v>324</v>
      </c>
      <c r="B339" s="2" t="s">
        <v>680</v>
      </c>
      <c r="C339" s="3" t="s">
        <v>681</v>
      </c>
      <c r="D339" s="2" t="n">
        <v>1546.03</v>
      </c>
      <c r="E339" s="2" t="n">
        <v>1546.03</v>
      </c>
      <c r="F339" s="2" t="n">
        <v>1546.03</v>
      </c>
      <c r="G339" s="2" t="n">
        <v>1546.03</v>
      </c>
      <c r="H339" s="2" t="n">
        <f aca="false">D339-G339</f>
        <v>0</v>
      </c>
    </row>
    <row r="340" customFormat="false" ht="25.5" hidden="false" customHeight="false" outlineLevel="0" collapsed="false">
      <c r="A340" s="2" t="n">
        <v>321</v>
      </c>
      <c r="B340" s="2" t="s">
        <v>682</v>
      </c>
      <c r="C340" s="3" t="s">
        <v>683</v>
      </c>
      <c r="D340" s="2" t="n">
        <v>206.5</v>
      </c>
      <c r="E340" s="2" t="n">
        <v>206.5</v>
      </c>
      <c r="F340" s="2" t="n">
        <v>206.5</v>
      </c>
      <c r="G340" s="2" t="n">
        <v>206.5</v>
      </c>
      <c r="H340" s="2" t="n">
        <f aca="false">D340-G340</f>
        <v>0</v>
      </c>
    </row>
    <row r="341" customFormat="false" ht="25.5" hidden="false" customHeight="false" outlineLevel="0" collapsed="false">
      <c r="A341" s="2" t="n">
        <v>322</v>
      </c>
      <c r="B341" s="2" t="s">
        <v>684</v>
      </c>
      <c r="C341" s="3" t="s">
        <v>685</v>
      </c>
      <c r="D341" s="2" t="n">
        <v>130</v>
      </c>
      <c r="E341" s="2" t="n">
        <v>130</v>
      </c>
      <c r="F341" s="2" t="n">
        <v>130</v>
      </c>
      <c r="G341" s="2" t="n">
        <v>130</v>
      </c>
      <c r="H341" s="2" t="n">
        <f aca="false">D341-G341</f>
        <v>0</v>
      </c>
    </row>
    <row r="342" customFormat="false" ht="51" hidden="false" customHeight="false" outlineLevel="0" collapsed="false">
      <c r="A342" s="2" t="n">
        <v>319</v>
      </c>
      <c r="B342" s="2" t="s">
        <v>686</v>
      </c>
      <c r="C342" s="3" t="s">
        <v>687</v>
      </c>
      <c r="D342" s="2" t="n">
        <v>15173</v>
      </c>
      <c r="E342" s="2" t="n">
        <v>15173</v>
      </c>
      <c r="F342" s="2" t="n">
        <v>15173</v>
      </c>
      <c r="G342" s="2" t="n">
        <v>15173</v>
      </c>
      <c r="H342" s="2" t="n">
        <f aca="false">D342-G342</f>
        <v>0</v>
      </c>
    </row>
    <row r="343" customFormat="false" ht="12.75" hidden="false" customHeight="false" outlineLevel="0" collapsed="false">
      <c r="A343" s="2" t="n">
        <v>320</v>
      </c>
      <c r="B343" s="2" t="s">
        <v>688</v>
      </c>
      <c r="C343" s="3" t="s">
        <v>689</v>
      </c>
      <c r="D343" s="2" t="n">
        <v>53.86</v>
      </c>
      <c r="E343" s="2" t="n">
        <v>53.86</v>
      </c>
      <c r="F343" s="2" t="n">
        <v>53.86</v>
      </c>
      <c r="G343" s="2" t="n">
        <v>53.86</v>
      </c>
      <c r="H343" s="2" t="n">
        <f aca="false">D343-G343</f>
        <v>0</v>
      </c>
    </row>
    <row r="344" customFormat="false" ht="25.5" hidden="false" customHeight="false" outlineLevel="0" collapsed="false">
      <c r="A344" s="2" t="n">
        <v>333</v>
      </c>
      <c r="B344" s="2" t="s">
        <v>690</v>
      </c>
      <c r="C344" s="3" t="s">
        <v>691</v>
      </c>
      <c r="D344" s="2" t="n">
        <v>845</v>
      </c>
      <c r="E344" s="2" t="n">
        <v>845</v>
      </c>
      <c r="F344" s="2" t="n">
        <v>845</v>
      </c>
      <c r="G344" s="2" t="n">
        <v>845</v>
      </c>
      <c r="H344" s="2" t="n">
        <f aca="false">D344-G344</f>
        <v>0</v>
      </c>
    </row>
    <row r="345" customFormat="false" ht="25.5" hidden="false" customHeight="false" outlineLevel="0" collapsed="false">
      <c r="A345" s="2" t="n">
        <v>334</v>
      </c>
      <c r="B345" s="2" t="s">
        <v>692</v>
      </c>
      <c r="C345" s="3" t="s">
        <v>693</v>
      </c>
      <c r="D345" s="2" t="n">
        <v>140.6</v>
      </c>
      <c r="E345" s="2" t="n">
        <v>140.6</v>
      </c>
      <c r="F345" s="2" t="n">
        <v>140.6</v>
      </c>
      <c r="G345" s="2" t="n">
        <v>140.6</v>
      </c>
      <c r="H345" s="2" t="n">
        <f aca="false">D345-G345</f>
        <v>0</v>
      </c>
    </row>
    <row r="346" customFormat="false" ht="25.5" hidden="false" customHeight="false" outlineLevel="0" collapsed="false">
      <c r="A346" s="2" t="n">
        <v>331</v>
      </c>
      <c r="B346" s="2" t="s">
        <v>694</v>
      </c>
      <c r="C346" s="3" t="s">
        <v>695</v>
      </c>
      <c r="D346" s="2" t="n">
        <v>1586.83</v>
      </c>
      <c r="E346" s="2" t="n">
        <v>1586.83</v>
      </c>
      <c r="F346" s="2" t="n">
        <v>1586.83</v>
      </c>
      <c r="G346" s="2" t="n">
        <v>1586.83</v>
      </c>
      <c r="H346" s="2" t="n">
        <f aca="false">D346-G346</f>
        <v>0</v>
      </c>
    </row>
    <row r="347" customFormat="false" ht="25.5" hidden="false" customHeight="false" outlineLevel="0" collapsed="false">
      <c r="A347" s="2" t="n">
        <v>332</v>
      </c>
      <c r="B347" s="2" t="s">
        <v>696</v>
      </c>
      <c r="C347" s="3" t="s">
        <v>697</v>
      </c>
      <c r="D347" s="2" t="n">
        <v>380</v>
      </c>
      <c r="E347" s="2" t="n">
        <v>380</v>
      </c>
      <c r="F347" s="2" t="n">
        <v>380</v>
      </c>
      <c r="G347" s="2" t="n">
        <v>380</v>
      </c>
      <c r="H347" s="2" t="n">
        <f aca="false">D347-G347</f>
        <v>0</v>
      </c>
    </row>
    <row r="348" customFormat="false" ht="25.5" hidden="false" customHeight="false" outlineLevel="0" collapsed="false">
      <c r="A348" s="2" t="n">
        <v>329</v>
      </c>
      <c r="B348" s="2" t="s">
        <v>698</v>
      </c>
      <c r="C348" s="3" t="s">
        <v>699</v>
      </c>
      <c r="D348" s="2" t="n">
        <v>1800</v>
      </c>
      <c r="E348" s="2" t="n">
        <v>1800</v>
      </c>
      <c r="F348" s="2" t="n">
        <v>1800</v>
      </c>
      <c r="G348" s="2" t="n">
        <v>1800</v>
      </c>
      <c r="H348" s="2" t="n">
        <f aca="false">D348-G348</f>
        <v>0</v>
      </c>
    </row>
    <row r="349" customFormat="false" ht="25.5" hidden="false" customHeight="false" outlineLevel="0" collapsed="false">
      <c r="A349" s="2" t="n">
        <v>330</v>
      </c>
      <c r="B349" s="2" t="s">
        <v>700</v>
      </c>
      <c r="C349" s="3" t="s">
        <v>701</v>
      </c>
      <c r="D349" s="2" t="n">
        <v>400</v>
      </c>
      <c r="E349" s="2" t="n">
        <v>400</v>
      </c>
      <c r="F349" s="2" t="n">
        <v>400</v>
      </c>
      <c r="G349" s="2" t="n">
        <v>400</v>
      </c>
      <c r="H349" s="2" t="n">
        <f aca="false">D349-G349</f>
        <v>0</v>
      </c>
    </row>
    <row r="350" customFormat="false" ht="25.5" hidden="false" customHeight="false" outlineLevel="0" collapsed="false">
      <c r="A350" s="2" t="n">
        <v>327</v>
      </c>
      <c r="B350" s="2" t="s">
        <v>702</v>
      </c>
      <c r="C350" s="3" t="s">
        <v>703</v>
      </c>
      <c r="D350" s="2" t="n">
        <v>529.16</v>
      </c>
      <c r="E350" s="2" t="n">
        <v>529.16</v>
      </c>
      <c r="F350" s="2" t="n">
        <v>529.16</v>
      </c>
      <c r="G350" s="2" t="n">
        <v>529.16</v>
      </c>
      <c r="H350" s="2" t="n">
        <f aca="false">D350-G350</f>
        <v>0</v>
      </c>
    </row>
    <row r="351" customFormat="false" ht="25.5" hidden="false" customHeight="false" outlineLevel="0" collapsed="false">
      <c r="A351" s="2" t="n">
        <v>328</v>
      </c>
      <c r="B351" s="2" t="s">
        <v>704</v>
      </c>
      <c r="C351" s="3" t="s">
        <v>705</v>
      </c>
      <c r="D351" s="2" t="n">
        <v>1800</v>
      </c>
      <c r="E351" s="2" t="n">
        <v>1800</v>
      </c>
      <c r="F351" s="2" t="n">
        <v>1800</v>
      </c>
      <c r="G351" s="2" t="n">
        <v>1800</v>
      </c>
      <c r="H351" s="2" t="n">
        <f aca="false">D351-G351</f>
        <v>0</v>
      </c>
    </row>
    <row r="352" customFormat="false" ht="25.5" hidden="false" customHeight="false" outlineLevel="0" collapsed="false">
      <c r="A352" s="2" t="n">
        <v>372</v>
      </c>
      <c r="B352" s="2" t="s">
        <v>706</v>
      </c>
      <c r="C352" s="3" t="s">
        <v>707</v>
      </c>
      <c r="D352" s="2" t="n">
        <v>120</v>
      </c>
      <c r="E352" s="2" t="n">
        <v>120</v>
      </c>
      <c r="F352" s="2" t="n">
        <v>120</v>
      </c>
      <c r="G352" s="2" t="n">
        <v>120</v>
      </c>
      <c r="H352" s="2" t="n">
        <f aca="false">D352-G352</f>
        <v>0</v>
      </c>
    </row>
    <row r="353" customFormat="false" ht="25.5" hidden="false" customHeight="false" outlineLevel="0" collapsed="false">
      <c r="A353" s="2" t="n">
        <v>371</v>
      </c>
      <c r="B353" s="2" t="s">
        <v>708</v>
      </c>
      <c r="C353" s="3" t="s">
        <v>709</v>
      </c>
      <c r="D353" s="2" t="n">
        <v>160</v>
      </c>
      <c r="E353" s="2" t="n">
        <v>160</v>
      </c>
      <c r="F353" s="2" t="n">
        <v>160</v>
      </c>
      <c r="G353" s="2" t="n">
        <v>160</v>
      </c>
      <c r="H353" s="2" t="n">
        <f aca="false">D353-G353</f>
        <v>0</v>
      </c>
    </row>
    <row r="354" customFormat="false" ht="25.5" hidden="false" customHeight="false" outlineLevel="0" collapsed="false">
      <c r="A354" s="2" t="n">
        <v>374</v>
      </c>
      <c r="B354" s="2" t="s">
        <v>710</v>
      </c>
      <c r="C354" s="3" t="s">
        <v>711</v>
      </c>
      <c r="D354" s="2" t="n">
        <v>1020</v>
      </c>
      <c r="E354" s="2" t="n">
        <v>1020</v>
      </c>
      <c r="F354" s="2" t="n">
        <v>1020</v>
      </c>
      <c r="G354" s="2" t="n">
        <v>1020</v>
      </c>
      <c r="H354" s="2" t="n">
        <f aca="false">D354-G354</f>
        <v>0</v>
      </c>
    </row>
    <row r="355" customFormat="false" ht="25.5" hidden="false" customHeight="false" outlineLevel="0" collapsed="false">
      <c r="A355" s="2" t="n">
        <v>373</v>
      </c>
      <c r="B355" s="2" t="s">
        <v>712</v>
      </c>
      <c r="C355" s="3" t="s">
        <v>713</v>
      </c>
      <c r="D355" s="2" t="n">
        <v>1310</v>
      </c>
      <c r="E355" s="2" t="n">
        <v>1310</v>
      </c>
      <c r="F355" s="2" t="n">
        <v>1310</v>
      </c>
      <c r="G355" s="2" t="n">
        <v>1310</v>
      </c>
      <c r="H355" s="2" t="n">
        <f aca="false">D355-G355</f>
        <v>0</v>
      </c>
    </row>
    <row r="356" customFormat="false" ht="25.5" hidden="false" customHeight="false" outlineLevel="0" collapsed="false">
      <c r="A356" s="2" t="n">
        <v>368</v>
      </c>
      <c r="B356" s="2" t="s">
        <v>714</v>
      </c>
      <c r="C356" s="3" t="s">
        <v>715</v>
      </c>
      <c r="D356" s="2" t="n">
        <v>1668.83</v>
      </c>
      <c r="E356" s="2" t="n">
        <v>1668.83</v>
      </c>
      <c r="F356" s="2" t="n">
        <v>1668.83</v>
      </c>
      <c r="G356" s="2" t="n">
        <v>1668.83</v>
      </c>
      <c r="H356" s="2" t="n">
        <f aca="false">D356-G356</f>
        <v>0</v>
      </c>
    </row>
    <row r="357" customFormat="false" ht="25.5" hidden="false" customHeight="false" outlineLevel="0" collapsed="false">
      <c r="A357" s="2" t="n">
        <v>367</v>
      </c>
      <c r="B357" s="2" t="s">
        <v>716</v>
      </c>
      <c r="C357" s="3" t="s">
        <v>717</v>
      </c>
      <c r="D357" s="2" t="n">
        <v>16161.74</v>
      </c>
      <c r="E357" s="2" t="n">
        <v>16161.74</v>
      </c>
      <c r="F357" s="2" t="n">
        <v>16161.74</v>
      </c>
      <c r="G357" s="2" t="n">
        <v>16161.74</v>
      </c>
      <c r="H357" s="2" t="n">
        <f aca="false">D357-G357</f>
        <v>0</v>
      </c>
    </row>
    <row r="358" customFormat="false" ht="25.5" hidden="false" customHeight="false" outlineLevel="0" collapsed="false">
      <c r="A358" s="2" t="n">
        <v>370</v>
      </c>
      <c r="B358" s="2" t="s">
        <v>718</v>
      </c>
      <c r="C358" s="3" t="s">
        <v>719</v>
      </c>
      <c r="D358" s="2" t="n">
        <v>520</v>
      </c>
      <c r="E358" s="2" t="n">
        <v>520</v>
      </c>
      <c r="F358" s="2" t="n">
        <v>520</v>
      </c>
      <c r="G358" s="2" t="n">
        <v>520</v>
      </c>
      <c r="H358" s="2" t="n">
        <f aca="false">D358-G358</f>
        <v>0</v>
      </c>
    </row>
    <row r="359" customFormat="false" ht="25.5" hidden="false" customHeight="false" outlineLevel="0" collapsed="false">
      <c r="A359" s="2" t="n">
        <v>369</v>
      </c>
      <c r="B359" s="2" t="s">
        <v>720</v>
      </c>
      <c r="C359" s="3" t="s">
        <v>721</v>
      </c>
      <c r="D359" s="2" t="n">
        <v>53.12</v>
      </c>
      <c r="E359" s="2" t="n">
        <v>53.12</v>
      </c>
      <c r="F359" s="2" t="n">
        <v>53.12</v>
      </c>
      <c r="G359" s="2" t="n">
        <v>53.12</v>
      </c>
      <c r="H359" s="2" t="n">
        <f aca="false">D359-G359</f>
        <v>0</v>
      </c>
    </row>
    <row r="360" customFormat="false" ht="25.5" hidden="false" customHeight="false" outlineLevel="0" collapsed="false">
      <c r="A360" s="2" t="n">
        <v>380</v>
      </c>
      <c r="B360" s="2" t="s">
        <v>722</v>
      </c>
      <c r="C360" s="3" t="s">
        <v>723</v>
      </c>
      <c r="D360" s="2" t="n">
        <v>687</v>
      </c>
      <c r="E360" s="2" t="n">
        <v>687</v>
      </c>
      <c r="F360" s="2" t="n">
        <v>687</v>
      </c>
      <c r="G360" s="2" t="n">
        <v>687</v>
      </c>
      <c r="H360" s="2" t="n">
        <f aca="false">D360-G360</f>
        <v>0</v>
      </c>
    </row>
    <row r="361" customFormat="false" ht="25.5" hidden="false" customHeight="false" outlineLevel="0" collapsed="false">
      <c r="A361" s="2" t="n">
        <v>379</v>
      </c>
      <c r="B361" s="2" t="s">
        <v>724</v>
      </c>
      <c r="C361" s="3" t="s">
        <v>725</v>
      </c>
      <c r="D361" s="2" t="n">
        <v>1579.08</v>
      </c>
      <c r="E361" s="2" t="n">
        <v>1579.08</v>
      </c>
      <c r="F361" s="2" t="n">
        <v>1579.08</v>
      </c>
      <c r="G361" s="2" t="n">
        <v>1579.08</v>
      </c>
      <c r="H361" s="2" t="n">
        <f aca="false">D361-G361</f>
        <v>0</v>
      </c>
    </row>
    <row r="362" customFormat="false" ht="25.5" hidden="false" customHeight="false" outlineLevel="0" collapsed="false">
      <c r="A362" s="2" t="n">
        <v>382</v>
      </c>
      <c r="B362" s="2" t="s">
        <v>726</v>
      </c>
      <c r="C362" s="3" t="s">
        <v>727</v>
      </c>
      <c r="D362" s="2" t="n">
        <v>460</v>
      </c>
      <c r="E362" s="2" t="n">
        <v>460</v>
      </c>
      <c r="F362" s="2" t="n">
        <v>460</v>
      </c>
      <c r="G362" s="2" t="n">
        <v>460</v>
      </c>
      <c r="H362" s="2" t="n">
        <f aca="false">D362-G362</f>
        <v>0</v>
      </c>
    </row>
    <row r="363" customFormat="false" ht="25.5" hidden="false" customHeight="false" outlineLevel="0" collapsed="false">
      <c r="A363" s="2" t="n">
        <v>381</v>
      </c>
      <c r="B363" s="2" t="s">
        <v>728</v>
      </c>
      <c r="C363" s="3" t="s">
        <v>729</v>
      </c>
      <c r="D363" s="2" t="n">
        <v>80</v>
      </c>
      <c r="E363" s="2" t="n">
        <v>80</v>
      </c>
      <c r="F363" s="2" t="n">
        <v>80</v>
      </c>
      <c r="G363" s="2" t="n">
        <v>80</v>
      </c>
      <c r="H363" s="2" t="n">
        <f aca="false">D363-G363</f>
        <v>0</v>
      </c>
    </row>
    <row r="364" customFormat="false" ht="25.5" hidden="false" customHeight="false" outlineLevel="0" collapsed="false">
      <c r="A364" s="2" t="n">
        <v>376</v>
      </c>
      <c r="B364" s="2" t="s">
        <v>730</v>
      </c>
      <c r="C364" s="3" t="s">
        <v>731</v>
      </c>
      <c r="D364" s="2" t="n">
        <v>770</v>
      </c>
      <c r="E364" s="2" t="n">
        <v>770</v>
      </c>
      <c r="F364" s="2" t="n">
        <v>770</v>
      </c>
      <c r="G364" s="2" t="n">
        <v>770</v>
      </c>
      <c r="H364" s="2" t="n">
        <f aca="false">D364-G364</f>
        <v>0</v>
      </c>
    </row>
    <row r="365" customFormat="false" ht="25.5" hidden="false" customHeight="false" outlineLevel="0" collapsed="false">
      <c r="A365" s="2" t="n">
        <v>375</v>
      </c>
      <c r="B365" s="2" t="s">
        <v>732</v>
      </c>
      <c r="C365" s="3" t="s">
        <v>733</v>
      </c>
      <c r="D365" s="2" t="n">
        <v>850</v>
      </c>
      <c r="E365" s="2" t="n">
        <v>850</v>
      </c>
      <c r="F365" s="2" t="n">
        <v>850</v>
      </c>
      <c r="G365" s="2" t="n">
        <v>850</v>
      </c>
      <c r="H365" s="2" t="n">
        <f aca="false">D365-G365</f>
        <v>0</v>
      </c>
    </row>
    <row r="366" customFormat="false" ht="25.5" hidden="false" customHeight="false" outlineLevel="0" collapsed="false">
      <c r="A366" s="2" t="n">
        <v>378</v>
      </c>
      <c r="B366" s="2" t="s">
        <v>734</v>
      </c>
      <c r="C366" s="3" t="s">
        <v>735</v>
      </c>
      <c r="D366" s="2" t="n">
        <v>20</v>
      </c>
      <c r="E366" s="2" t="n">
        <v>20</v>
      </c>
      <c r="F366" s="2" t="n">
        <v>20</v>
      </c>
      <c r="G366" s="2" t="n">
        <v>20</v>
      </c>
      <c r="H366" s="2" t="n">
        <f aca="false">D366-G366</f>
        <v>0</v>
      </c>
    </row>
    <row r="367" customFormat="false" ht="25.5" hidden="false" customHeight="false" outlineLevel="0" collapsed="false">
      <c r="A367" s="2" t="n">
        <v>377</v>
      </c>
      <c r="B367" s="2" t="s">
        <v>736</v>
      </c>
      <c r="C367" s="3" t="s">
        <v>737</v>
      </c>
      <c r="D367" s="2" t="n">
        <v>60</v>
      </c>
      <c r="E367" s="2" t="n">
        <v>60</v>
      </c>
      <c r="F367" s="2" t="n">
        <v>60</v>
      </c>
      <c r="G367" s="2" t="n">
        <v>60</v>
      </c>
      <c r="H367" s="2" t="n">
        <f aca="false">D367-G367</f>
        <v>0</v>
      </c>
    </row>
    <row r="368" customFormat="false" ht="25.5" hidden="false" customHeight="false" outlineLevel="0" collapsed="false">
      <c r="A368" s="2" t="n">
        <v>355</v>
      </c>
      <c r="B368" s="2" t="s">
        <v>738</v>
      </c>
      <c r="C368" s="3" t="s">
        <v>739</v>
      </c>
      <c r="D368" s="2" t="n">
        <v>40</v>
      </c>
      <c r="E368" s="2" t="n">
        <v>40</v>
      </c>
      <c r="F368" s="2" t="n">
        <v>40</v>
      </c>
      <c r="G368" s="2" t="n">
        <v>40</v>
      </c>
      <c r="H368" s="2" t="n">
        <f aca="false">D368-G368</f>
        <v>0</v>
      </c>
    </row>
    <row r="369" customFormat="false" ht="25.5" hidden="false" customHeight="false" outlineLevel="0" collapsed="false">
      <c r="A369" s="2" t="n">
        <v>356</v>
      </c>
      <c r="B369" s="2" t="s">
        <v>740</v>
      </c>
      <c r="C369" s="3" t="s">
        <v>741</v>
      </c>
      <c r="D369" s="2" t="n">
        <v>645.99</v>
      </c>
      <c r="E369" s="2" t="n">
        <v>645.99</v>
      </c>
      <c r="F369" s="2" t="n">
        <v>645.99</v>
      </c>
      <c r="G369" s="2" t="n">
        <v>645.99</v>
      </c>
      <c r="H369" s="2" t="n">
        <f aca="false">D369-G369</f>
        <v>0</v>
      </c>
    </row>
    <row r="370" customFormat="false" ht="25.5" hidden="false" customHeight="false" outlineLevel="0" collapsed="false">
      <c r="A370" s="2" t="n">
        <v>357</v>
      </c>
      <c r="B370" s="2" t="s">
        <v>742</v>
      </c>
      <c r="C370" s="3" t="s">
        <v>743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f aca="false">D370-G370</f>
        <v>0</v>
      </c>
    </row>
    <row r="371" customFormat="false" ht="25.5" hidden="false" customHeight="false" outlineLevel="0" collapsed="false">
      <c r="A371" s="2" t="n">
        <v>358</v>
      </c>
      <c r="B371" s="2" t="s">
        <v>744</v>
      </c>
      <c r="C371" s="3" t="s">
        <v>745</v>
      </c>
      <c r="D371" s="2" t="n">
        <v>390</v>
      </c>
      <c r="E371" s="2" t="n">
        <v>390</v>
      </c>
      <c r="F371" s="2" t="n">
        <v>390</v>
      </c>
      <c r="G371" s="2" t="n">
        <v>390</v>
      </c>
      <c r="H371" s="2" t="n">
        <f aca="false">D371-G371</f>
        <v>0</v>
      </c>
    </row>
    <row r="372" customFormat="false" ht="25.5" hidden="false" customHeight="false" outlineLevel="0" collapsed="false">
      <c r="A372" s="2" t="n">
        <v>351</v>
      </c>
      <c r="B372" s="2" t="s">
        <v>746</v>
      </c>
      <c r="C372" s="3" t="s">
        <v>747</v>
      </c>
      <c r="D372" s="2" t="n">
        <v>270</v>
      </c>
      <c r="E372" s="2" t="n">
        <v>270</v>
      </c>
      <c r="F372" s="2" t="n">
        <v>270</v>
      </c>
      <c r="G372" s="2" t="n">
        <v>270</v>
      </c>
      <c r="H372" s="2" t="n">
        <f aca="false">D372-G372</f>
        <v>0</v>
      </c>
    </row>
    <row r="373" customFormat="false" ht="25.5" hidden="false" customHeight="false" outlineLevel="0" collapsed="false">
      <c r="A373" s="2" t="n">
        <v>352</v>
      </c>
      <c r="B373" s="2" t="s">
        <v>748</v>
      </c>
      <c r="C373" s="3" t="s">
        <v>749</v>
      </c>
      <c r="D373" s="2" t="n">
        <v>60</v>
      </c>
      <c r="E373" s="2" t="n">
        <v>60</v>
      </c>
      <c r="F373" s="2" t="n">
        <v>60</v>
      </c>
      <c r="G373" s="2" t="n">
        <v>60</v>
      </c>
      <c r="H373" s="2" t="n">
        <f aca="false">D373-G373</f>
        <v>0</v>
      </c>
    </row>
    <row r="374" customFormat="false" ht="25.5" hidden="false" customHeight="false" outlineLevel="0" collapsed="false">
      <c r="A374" s="2" t="n">
        <v>353</v>
      </c>
      <c r="B374" s="2" t="s">
        <v>750</v>
      </c>
      <c r="C374" s="3" t="s">
        <v>751</v>
      </c>
      <c r="D374" s="2" t="n">
        <v>60</v>
      </c>
      <c r="E374" s="2" t="n">
        <v>60</v>
      </c>
      <c r="F374" s="2" t="n">
        <v>60</v>
      </c>
      <c r="G374" s="2" t="n">
        <v>60</v>
      </c>
      <c r="H374" s="2" t="n">
        <f aca="false">D374-G374</f>
        <v>0</v>
      </c>
    </row>
    <row r="375" customFormat="false" ht="25.5" hidden="false" customHeight="false" outlineLevel="0" collapsed="false">
      <c r="A375" s="2" t="n">
        <v>354</v>
      </c>
      <c r="B375" s="2" t="s">
        <v>752</v>
      </c>
      <c r="C375" s="3" t="s">
        <v>753</v>
      </c>
      <c r="D375" s="2" t="n">
        <v>80</v>
      </c>
      <c r="E375" s="2" t="n">
        <v>80</v>
      </c>
      <c r="F375" s="2" t="n">
        <v>80</v>
      </c>
      <c r="G375" s="2" t="n">
        <v>80</v>
      </c>
      <c r="H375" s="2" t="n">
        <f aca="false">D375-G375</f>
        <v>0</v>
      </c>
    </row>
    <row r="376" customFormat="false" ht="25.5" hidden="false" customHeight="false" outlineLevel="0" collapsed="false">
      <c r="A376" s="2" t="n">
        <v>363</v>
      </c>
      <c r="B376" s="2" t="s">
        <v>754</v>
      </c>
      <c r="C376" s="3" t="s">
        <v>755</v>
      </c>
      <c r="D376" s="2" t="n">
        <v>9750</v>
      </c>
      <c r="E376" s="2" t="n">
        <v>9750</v>
      </c>
      <c r="F376" s="2" t="n">
        <v>9750</v>
      </c>
      <c r="G376" s="2" t="n">
        <v>9750</v>
      </c>
      <c r="H376" s="2" t="n">
        <f aca="false">D376-G376</f>
        <v>0</v>
      </c>
    </row>
    <row r="377" customFormat="false" ht="25.5" hidden="false" customHeight="false" outlineLevel="0" collapsed="false">
      <c r="A377" s="2" t="n">
        <v>364</v>
      </c>
      <c r="B377" s="2" t="s">
        <v>756</v>
      </c>
      <c r="C377" s="3" t="s">
        <v>757</v>
      </c>
      <c r="D377" s="2" t="n">
        <v>12153.16</v>
      </c>
      <c r="E377" s="2" t="n">
        <v>12153.16</v>
      </c>
      <c r="F377" s="2" t="n">
        <v>12153.16</v>
      </c>
      <c r="G377" s="2" t="n">
        <v>12153.16</v>
      </c>
      <c r="H377" s="2" t="n">
        <f aca="false">D377-G377</f>
        <v>0</v>
      </c>
    </row>
    <row r="378" customFormat="false" ht="25.5" hidden="false" customHeight="false" outlineLevel="0" collapsed="false">
      <c r="A378" s="2" t="n">
        <v>365</v>
      </c>
      <c r="B378" s="2" t="s">
        <v>758</v>
      </c>
      <c r="C378" s="3" t="s">
        <v>759</v>
      </c>
      <c r="D378" s="2" t="n">
        <v>14670</v>
      </c>
      <c r="E378" s="2" t="n">
        <v>14670</v>
      </c>
      <c r="F378" s="2" t="n">
        <v>14670</v>
      </c>
      <c r="G378" s="2" t="n">
        <v>14670</v>
      </c>
      <c r="H378" s="2" t="n">
        <f aca="false">D378-G378</f>
        <v>0</v>
      </c>
    </row>
    <row r="379" customFormat="false" ht="25.5" hidden="false" customHeight="false" outlineLevel="0" collapsed="false">
      <c r="A379" s="2" t="n">
        <v>366</v>
      </c>
      <c r="B379" s="2" t="s">
        <v>760</v>
      </c>
      <c r="C379" s="3" t="s">
        <v>761</v>
      </c>
      <c r="D379" s="2" t="n">
        <v>1363.75</v>
      </c>
      <c r="E379" s="2" t="n">
        <v>1363.75</v>
      </c>
      <c r="F379" s="2" t="n">
        <v>1363.75</v>
      </c>
      <c r="G379" s="2" t="n">
        <v>1363.75</v>
      </c>
      <c r="H379" s="2" t="n">
        <f aca="false">D379-G379</f>
        <v>0</v>
      </c>
    </row>
    <row r="380" customFormat="false" ht="25.5" hidden="false" customHeight="false" outlineLevel="0" collapsed="false">
      <c r="A380" s="2" t="n">
        <v>359</v>
      </c>
      <c r="B380" s="2" t="s">
        <v>762</v>
      </c>
      <c r="C380" s="3" t="s">
        <v>763</v>
      </c>
      <c r="D380" s="2" t="n">
        <v>270</v>
      </c>
      <c r="E380" s="2" t="n">
        <v>270</v>
      </c>
      <c r="F380" s="2" t="n">
        <v>270</v>
      </c>
      <c r="G380" s="2" t="n">
        <v>270</v>
      </c>
      <c r="H380" s="2" t="n">
        <f aca="false">D380-G380</f>
        <v>0</v>
      </c>
    </row>
    <row r="381" customFormat="false" ht="25.5" hidden="false" customHeight="false" outlineLevel="0" collapsed="false">
      <c r="A381" s="2" t="n">
        <v>360</v>
      </c>
      <c r="B381" s="2" t="s">
        <v>764</v>
      </c>
      <c r="C381" s="3" t="s">
        <v>765</v>
      </c>
      <c r="D381" s="2" t="n">
        <v>270</v>
      </c>
      <c r="E381" s="2" t="n">
        <v>270</v>
      </c>
      <c r="F381" s="2" t="n">
        <v>270</v>
      </c>
      <c r="G381" s="2" t="n">
        <v>270</v>
      </c>
      <c r="H381" s="2" t="n">
        <f aca="false">D381-G381</f>
        <v>0</v>
      </c>
    </row>
    <row r="382" customFormat="false" ht="25.5" hidden="false" customHeight="false" outlineLevel="0" collapsed="false">
      <c r="A382" s="2" t="n">
        <v>361</v>
      </c>
      <c r="B382" s="2" t="s">
        <v>766</v>
      </c>
      <c r="C382" s="3" t="s">
        <v>767</v>
      </c>
      <c r="D382" s="2" t="n">
        <v>290</v>
      </c>
      <c r="E382" s="2" t="n">
        <v>290</v>
      </c>
      <c r="F382" s="2" t="n">
        <v>290</v>
      </c>
      <c r="G382" s="2" t="n">
        <v>290</v>
      </c>
      <c r="H382" s="2" t="n">
        <f aca="false">D382-G382</f>
        <v>0</v>
      </c>
    </row>
    <row r="383" customFormat="false" ht="12.75" hidden="false" customHeight="false" outlineLevel="0" collapsed="false">
      <c r="A383" s="2" t="n">
        <v>362</v>
      </c>
      <c r="B383" s="2" t="s">
        <v>768</v>
      </c>
      <c r="C383" s="3" t="s">
        <v>769</v>
      </c>
      <c r="D383" s="2" t="n">
        <v>1166.44</v>
      </c>
      <c r="E383" s="2" t="n">
        <v>1166.44</v>
      </c>
      <c r="F383" s="2" t="n">
        <v>1166.44</v>
      </c>
      <c r="G383" s="2" t="n">
        <v>1166.44</v>
      </c>
      <c r="H383" s="2" t="n">
        <f aca="false">D383-G383</f>
        <v>0</v>
      </c>
    </row>
    <row r="384" customFormat="false" ht="25.5" hidden="false" customHeight="false" outlineLevel="0" collapsed="false">
      <c r="A384" s="2" t="n">
        <v>409</v>
      </c>
      <c r="B384" s="2" t="s">
        <v>770</v>
      </c>
      <c r="C384" s="3" t="s">
        <v>771</v>
      </c>
      <c r="D384" s="2" t="n">
        <v>1363.85</v>
      </c>
      <c r="E384" s="2" t="n">
        <v>1363.85</v>
      </c>
      <c r="F384" s="2" t="n">
        <v>1363.85</v>
      </c>
      <c r="G384" s="2" t="n">
        <v>1363.85</v>
      </c>
      <c r="H384" s="2" t="n">
        <f aca="false">D384-G384</f>
        <v>0</v>
      </c>
    </row>
    <row r="385" customFormat="false" ht="25.5" hidden="false" customHeight="false" outlineLevel="0" collapsed="false">
      <c r="A385" s="2" t="n">
        <v>410</v>
      </c>
      <c r="B385" s="2" t="s">
        <v>772</v>
      </c>
      <c r="C385" s="3" t="s">
        <v>773</v>
      </c>
      <c r="D385" s="2" t="n">
        <v>2470</v>
      </c>
      <c r="E385" s="2" t="n">
        <v>2470</v>
      </c>
      <c r="F385" s="2" t="n">
        <v>2470</v>
      </c>
      <c r="G385" s="2" t="n">
        <v>2470</v>
      </c>
      <c r="H385" s="2" t="n">
        <f aca="false">D385-G385</f>
        <v>0</v>
      </c>
    </row>
    <row r="386" customFormat="false" ht="25.5" hidden="false" customHeight="false" outlineLevel="0" collapsed="false">
      <c r="A386" s="2" t="n">
        <v>407</v>
      </c>
      <c r="B386" s="2" t="s">
        <v>774</v>
      </c>
      <c r="C386" s="3" t="s">
        <v>775</v>
      </c>
      <c r="D386" s="2" t="n">
        <v>614</v>
      </c>
      <c r="E386" s="2" t="n">
        <v>614</v>
      </c>
      <c r="F386" s="2" t="n">
        <v>614</v>
      </c>
      <c r="G386" s="2" t="n">
        <v>614</v>
      </c>
      <c r="H386" s="2" t="n">
        <f aca="false">D386-G386</f>
        <v>0</v>
      </c>
    </row>
    <row r="387" customFormat="false" ht="25.5" hidden="false" customHeight="false" outlineLevel="0" collapsed="false">
      <c r="A387" s="2" t="n">
        <v>408</v>
      </c>
      <c r="B387" s="2" t="s">
        <v>776</v>
      </c>
      <c r="C387" s="3" t="s">
        <v>777</v>
      </c>
      <c r="D387" s="2" t="n">
        <v>17158.45</v>
      </c>
      <c r="E387" s="2" t="n">
        <v>17158.45</v>
      </c>
      <c r="F387" s="2" t="n">
        <v>17158.45</v>
      </c>
      <c r="G387" s="2" t="n">
        <v>17158.45</v>
      </c>
      <c r="H387" s="2" t="n">
        <f aca="false">D387-G387</f>
        <v>0</v>
      </c>
    </row>
    <row r="388" customFormat="false" ht="25.5" hidden="false" customHeight="false" outlineLevel="0" collapsed="false">
      <c r="A388" s="2" t="n">
        <v>413</v>
      </c>
      <c r="B388" s="2" t="s">
        <v>778</v>
      </c>
      <c r="C388" s="3" t="s">
        <v>779</v>
      </c>
      <c r="D388" s="2" t="n">
        <v>595</v>
      </c>
      <c r="E388" s="2" t="n">
        <v>595</v>
      </c>
      <c r="F388" s="2" t="n">
        <v>595</v>
      </c>
      <c r="G388" s="2" t="n">
        <v>595</v>
      </c>
      <c r="H388" s="2" t="n">
        <f aca="false">D388-G388</f>
        <v>0</v>
      </c>
    </row>
    <row r="389" customFormat="false" ht="25.5" hidden="false" customHeight="false" outlineLevel="0" collapsed="false">
      <c r="A389" s="2" t="n">
        <v>414</v>
      </c>
      <c r="B389" s="2" t="s">
        <v>780</v>
      </c>
      <c r="C389" s="3" t="s">
        <v>781</v>
      </c>
      <c r="D389" s="2" t="n">
        <v>6115</v>
      </c>
      <c r="E389" s="2" t="n">
        <v>6115</v>
      </c>
      <c r="F389" s="2" t="n">
        <v>6115</v>
      </c>
      <c r="G389" s="2" t="n">
        <v>6115</v>
      </c>
      <c r="H389" s="2" t="n">
        <f aca="false">D389-G389</f>
        <v>0</v>
      </c>
    </row>
    <row r="390" customFormat="false" ht="25.5" hidden="false" customHeight="false" outlineLevel="0" collapsed="false">
      <c r="A390" s="2" t="n">
        <v>411</v>
      </c>
      <c r="B390" s="2" t="s">
        <v>782</v>
      </c>
      <c r="C390" s="3" t="s">
        <v>783</v>
      </c>
      <c r="D390" s="2" t="n">
        <v>1600</v>
      </c>
      <c r="E390" s="2" t="n">
        <v>1600</v>
      </c>
      <c r="F390" s="2" t="n">
        <v>1600</v>
      </c>
      <c r="G390" s="2" t="n">
        <v>1600</v>
      </c>
      <c r="H390" s="2" t="n">
        <f aca="false">D390-G390</f>
        <v>0</v>
      </c>
    </row>
    <row r="391" customFormat="false" ht="12.75" hidden="false" customHeight="false" outlineLevel="0" collapsed="false">
      <c r="A391" s="2" t="n">
        <v>412</v>
      </c>
      <c r="B391" s="2" t="s">
        <v>784</v>
      </c>
      <c r="C391" s="3" t="s">
        <v>785</v>
      </c>
      <c r="D391" s="2" t="n">
        <v>1416.1</v>
      </c>
      <c r="E391" s="2" t="n">
        <v>1416.1</v>
      </c>
      <c r="F391" s="2" t="n">
        <v>1416.1</v>
      </c>
      <c r="G391" s="2" t="n">
        <v>1416.1</v>
      </c>
      <c r="H391" s="2" t="n">
        <f aca="false">D391-G391</f>
        <v>0</v>
      </c>
    </row>
    <row r="392" customFormat="false" ht="12.75" hidden="false" customHeight="false" outlineLevel="0" collapsed="false">
      <c r="A392" s="2" t="n">
        <v>401</v>
      </c>
      <c r="B392" s="2" t="s">
        <v>786</v>
      </c>
      <c r="C392" s="3" t="s">
        <v>787</v>
      </c>
      <c r="D392" s="2" t="n">
        <v>335.15</v>
      </c>
      <c r="E392" s="2" t="n">
        <v>335.15</v>
      </c>
      <c r="F392" s="2" t="n">
        <v>335.15</v>
      </c>
      <c r="G392" s="2" t="n">
        <v>335.15</v>
      </c>
      <c r="H392" s="2" t="n">
        <f aca="false">D392-G392</f>
        <v>0</v>
      </c>
    </row>
    <row r="393" customFormat="false" ht="12.75" hidden="false" customHeight="false" outlineLevel="0" collapsed="false">
      <c r="A393" s="2" t="n">
        <v>402</v>
      </c>
      <c r="B393" s="2" t="s">
        <v>788</v>
      </c>
      <c r="C393" s="3" t="s">
        <v>789</v>
      </c>
      <c r="D393" s="2" t="n">
        <v>540</v>
      </c>
      <c r="E393" s="2" t="n">
        <v>540</v>
      </c>
      <c r="F393" s="2" t="n">
        <v>540</v>
      </c>
      <c r="G393" s="2" t="n">
        <v>540</v>
      </c>
      <c r="H393" s="2" t="n">
        <f aca="false">D393-G393</f>
        <v>0</v>
      </c>
    </row>
    <row r="394" customFormat="false" ht="25.5" hidden="false" customHeight="false" outlineLevel="0" collapsed="false">
      <c r="A394" s="2" t="n">
        <v>399</v>
      </c>
      <c r="B394" s="2" t="s">
        <v>790</v>
      </c>
      <c r="C394" s="3" t="s">
        <v>791</v>
      </c>
      <c r="D394" s="2" t="n">
        <v>120</v>
      </c>
      <c r="E394" s="2" t="n">
        <v>120</v>
      </c>
      <c r="F394" s="2" t="n">
        <v>120</v>
      </c>
      <c r="G394" s="2" t="n">
        <v>120</v>
      </c>
      <c r="H394" s="2" t="n">
        <f aca="false">D394-G394</f>
        <v>0</v>
      </c>
    </row>
    <row r="395" customFormat="false" ht="25.5" hidden="false" customHeight="false" outlineLevel="0" collapsed="false">
      <c r="A395" s="2" t="n">
        <v>400</v>
      </c>
      <c r="B395" s="2" t="s">
        <v>792</v>
      </c>
      <c r="C395" s="3" t="s">
        <v>793</v>
      </c>
      <c r="D395" s="2" t="n">
        <v>120</v>
      </c>
      <c r="E395" s="2" t="n">
        <v>120</v>
      </c>
      <c r="F395" s="2" t="n">
        <v>120</v>
      </c>
      <c r="G395" s="2" t="n">
        <v>120</v>
      </c>
      <c r="H395" s="2" t="n">
        <f aca="false">D395-G395</f>
        <v>0</v>
      </c>
    </row>
    <row r="396" customFormat="false" ht="25.5" hidden="false" customHeight="false" outlineLevel="0" collapsed="false">
      <c r="A396" s="2" t="n">
        <v>405</v>
      </c>
      <c r="B396" s="2" t="s">
        <v>794</v>
      </c>
      <c r="C396" s="3" t="s">
        <v>795</v>
      </c>
      <c r="D396" s="2" t="n">
        <v>2470</v>
      </c>
      <c r="E396" s="2" t="n">
        <v>2470</v>
      </c>
      <c r="F396" s="2" t="n">
        <v>2470</v>
      </c>
      <c r="G396" s="2" t="n">
        <v>2470</v>
      </c>
      <c r="H396" s="2" t="n">
        <f aca="false">D396-G396</f>
        <v>0</v>
      </c>
    </row>
    <row r="397" customFormat="false" ht="25.5" hidden="false" customHeight="false" outlineLevel="0" collapsed="false">
      <c r="A397" s="2" t="n">
        <v>406</v>
      </c>
      <c r="B397" s="2" t="s">
        <v>796</v>
      </c>
      <c r="C397" s="3" t="s">
        <v>797</v>
      </c>
      <c r="D397" s="2" t="n">
        <v>7800</v>
      </c>
      <c r="E397" s="2" t="n">
        <v>7800</v>
      </c>
      <c r="F397" s="2" t="n">
        <v>7800</v>
      </c>
      <c r="G397" s="2" t="n">
        <v>7800</v>
      </c>
      <c r="H397" s="2" t="n">
        <f aca="false">D397-G397</f>
        <v>0</v>
      </c>
    </row>
    <row r="398" customFormat="false" ht="25.5" hidden="false" customHeight="false" outlineLevel="0" collapsed="false">
      <c r="A398" s="2" t="n">
        <v>403</v>
      </c>
      <c r="B398" s="2" t="s">
        <v>798</v>
      </c>
      <c r="C398" s="3" t="s">
        <v>799</v>
      </c>
      <c r="D398" s="2" t="n">
        <v>80</v>
      </c>
      <c r="E398" s="2" t="n">
        <v>80</v>
      </c>
      <c r="F398" s="2" t="n">
        <v>80</v>
      </c>
      <c r="G398" s="2" t="n">
        <v>80</v>
      </c>
      <c r="H398" s="2" t="n">
        <f aca="false">D398-G398</f>
        <v>0</v>
      </c>
    </row>
    <row r="399" customFormat="false" ht="25.5" hidden="false" customHeight="false" outlineLevel="0" collapsed="false">
      <c r="A399" s="2" t="n">
        <v>404</v>
      </c>
      <c r="B399" s="2" t="s">
        <v>800</v>
      </c>
      <c r="C399" s="3" t="s">
        <v>801</v>
      </c>
      <c r="D399" s="2" t="n">
        <v>470</v>
      </c>
      <c r="E399" s="2" t="n">
        <v>470</v>
      </c>
      <c r="F399" s="2" t="n">
        <v>470</v>
      </c>
      <c r="G399" s="2" t="n">
        <v>470</v>
      </c>
      <c r="H399" s="2" t="n">
        <f aca="false">D399-G399</f>
        <v>0</v>
      </c>
    </row>
    <row r="400" customFormat="false" ht="25.5" hidden="false" customHeight="false" outlineLevel="0" collapsed="false">
      <c r="A400" s="2" t="n">
        <v>394</v>
      </c>
      <c r="B400" s="2" t="s">
        <v>802</v>
      </c>
      <c r="C400" s="3" t="s">
        <v>803</v>
      </c>
      <c r="D400" s="2" t="n">
        <v>5765.56</v>
      </c>
      <c r="E400" s="2" t="n">
        <v>5765.56</v>
      </c>
      <c r="F400" s="2" t="n">
        <v>5765.56</v>
      </c>
      <c r="G400" s="2" t="n">
        <v>5765.56</v>
      </c>
      <c r="H400" s="2" t="n">
        <f aca="false">D400-G400</f>
        <v>0</v>
      </c>
    </row>
    <row r="401" customFormat="false" ht="25.5" hidden="false" customHeight="false" outlineLevel="0" collapsed="false">
      <c r="A401" s="2" t="n">
        <v>393</v>
      </c>
      <c r="B401" s="2" t="s">
        <v>804</v>
      </c>
      <c r="C401" s="3" t="s">
        <v>805</v>
      </c>
      <c r="D401" s="2" t="n">
        <v>1941</v>
      </c>
      <c r="E401" s="2" t="n">
        <v>1941</v>
      </c>
      <c r="F401" s="2" t="n">
        <v>1941</v>
      </c>
      <c r="G401" s="2" t="n">
        <v>1941</v>
      </c>
      <c r="H401" s="2" t="n">
        <f aca="false">D401-G401</f>
        <v>0</v>
      </c>
    </row>
    <row r="402" customFormat="false" ht="25.5" hidden="false" customHeight="false" outlineLevel="0" collapsed="false">
      <c r="A402" s="2" t="n">
        <v>392</v>
      </c>
      <c r="B402" s="2" t="s">
        <v>806</v>
      </c>
      <c r="C402" s="3" t="s">
        <v>807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f aca="false">D402-G402</f>
        <v>0</v>
      </c>
    </row>
    <row r="403" customFormat="false" ht="25.5" hidden="false" customHeight="false" outlineLevel="0" collapsed="false">
      <c r="A403" s="2" t="n">
        <v>391</v>
      </c>
      <c r="B403" s="2" t="s">
        <v>808</v>
      </c>
      <c r="C403" s="3" t="s">
        <v>809</v>
      </c>
      <c r="D403" s="2" t="n">
        <v>900</v>
      </c>
      <c r="E403" s="2" t="n">
        <v>900</v>
      </c>
      <c r="F403" s="2" t="n">
        <v>900</v>
      </c>
      <c r="G403" s="2" t="n">
        <v>900</v>
      </c>
      <c r="H403" s="2" t="n">
        <f aca="false">D403-G403</f>
        <v>0</v>
      </c>
    </row>
    <row r="404" customFormat="false" ht="25.5" hidden="false" customHeight="false" outlineLevel="0" collapsed="false">
      <c r="A404" s="2" t="n">
        <v>398</v>
      </c>
      <c r="B404" s="2" t="s">
        <v>810</v>
      </c>
      <c r="C404" s="3" t="s">
        <v>811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f aca="false">D404-G404</f>
        <v>0</v>
      </c>
    </row>
    <row r="405" customFormat="false" ht="25.5" hidden="false" customHeight="false" outlineLevel="0" collapsed="false">
      <c r="A405" s="2" t="n">
        <v>397</v>
      </c>
      <c r="B405" s="2" t="s">
        <v>812</v>
      </c>
      <c r="C405" s="3" t="s">
        <v>813</v>
      </c>
      <c r="D405" s="2" t="n">
        <v>80</v>
      </c>
      <c r="E405" s="2" t="n">
        <v>80</v>
      </c>
      <c r="F405" s="2" t="n">
        <v>80</v>
      </c>
      <c r="G405" s="2" t="n">
        <v>80</v>
      </c>
      <c r="H405" s="2" t="n">
        <f aca="false">D405-G405</f>
        <v>0</v>
      </c>
    </row>
    <row r="406" customFormat="false" ht="25.5" hidden="false" customHeight="false" outlineLevel="0" collapsed="false">
      <c r="A406" s="2" t="n">
        <v>396</v>
      </c>
      <c r="B406" s="2" t="s">
        <v>814</v>
      </c>
      <c r="C406" s="3" t="s">
        <v>815</v>
      </c>
      <c r="D406" s="2" t="n">
        <v>36981.64</v>
      </c>
      <c r="E406" s="2" t="n">
        <v>36981.64</v>
      </c>
      <c r="F406" s="2" t="n">
        <v>36981.64</v>
      </c>
      <c r="G406" s="2" t="n">
        <v>36981.64</v>
      </c>
      <c r="H406" s="2" t="n">
        <f aca="false">D406-G406</f>
        <v>0</v>
      </c>
    </row>
    <row r="407" customFormat="false" ht="25.5" hidden="false" customHeight="false" outlineLevel="0" collapsed="false">
      <c r="A407" s="2" t="n">
        <v>395</v>
      </c>
      <c r="B407" s="2" t="s">
        <v>816</v>
      </c>
      <c r="C407" s="3" t="s">
        <v>817</v>
      </c>
      <c r="D407" s="2" t="n">
        <v>160055</v>
      </c>
      <c r="E407" s="2" t="n">
        <v>160055</v>
      </c>
      <c r="F407" s="2" t="n">
        <v>160055</v>
      </c>
      <c r="G407" s="2" t="n">
        <v>160055</v>
      </c>
      <c r="H407" s="2" t="n">
        <f aca="false">D407-G407</f>
        <v>0</v>
      </c>
    </row>
    <row r="408" customFormat="false" ht="25.5" hidden="false" customHeight="false" outlineLevel="0" collapsed="false">
      <c r="A408" s="2" t="n">
        <v>386</v>
      </c>
      <c r="B408" s="2" t="s">
        <v>818</v>
      </c>
      <c r="C408" s="3" t="s">
        <v>819</v>
      </c>
      <c r="D408" s="2" t="n">
        <v>160055</v>
      </c>
      <c r="E408" s="2" t="n">
        <v>160055</v>
      </c>
      <c r="F408" s="2" t="n">
        <v>160055</v>
      </c>
      <c r="G408" s="2" t="n">
        <v>160055</v>
      </c>
      <c r="H408" s="2" t="n">
        <f aca="false">D408-G408</f>
        <v>0</v>
      </c>
    </row>
    <row r="409" customFormat="false" ht="25.5" hidden="false" customHeight="false" outlineLevel="0" collapsed="false">
      <c r="A409" s="2" t="n">
        <v>385</v>
      </c>
      <c r="B409" s="2" t="s">
        <v>820</v>
      </c>
      <c r="C409" s="3" t="s">
        <v>821</v>
      </c>
      <c r="D409" s="2" t="n">
        <v>270</v>
      </c>
      <c r="E409" s="2" t="n">
        <v>270</v>
      </c>
      <c r="F409" s="2" t="n">
        <v>270</v>
      </c>
      <c r="G409" s="2" t="n">
        <v>270</v>
      </c>
      <c r="H409" s="2" t="n">
        <f aca="false">D409-G409</f>
        <v>0</v>
      </c>
    </row>
    <row r="410" customFormat="false" ht="25.5" hidden="false" customHeight="false" outlineLevel="0" collapsed="false">
      <c r="A410" s="2" t="n">
        <v>384</v>
      </c>
      <c r="B410" s="2" t="s">
        <v>822</v>
      </c>
      <c r="C410" s="3" t="s">
        <v>823</v>
      </c>
      <c r="D410" s="2" t="n">
        <v>270</v>
      </c>
      <c r="E410" s="2" t="n">
        <v>270</v>
      </c>
      <c r="F410" s="2" t="n">
        <v>270</v>
      </c>
      <c r="G410" s="2" t="n">
        <v>270</v>
      </c>
      <c r="H410" s="2" t="n">
        <f aca="false">D410-G410</f>
        <v>0</v>
      </c>
    </row>
    <row r="411" customFormat="false" ht="25.5" hidden="false" customHeight="false" outlineLevel="0" collapsed="false">
      <c r="A411" s="2" t="n">
        <v>383</v>
      </c>
      <c r="B411" s="2" t="s">
        <v>824</v>
      </c>
      <c r="C411" s="3" t="s">
        <v>825</v>
      </c>
      <c r="D411" s="2" t="n">
        <v>270</v>
      </c>
      <c r="E411" s="2" t="n">
        <v>270</v>
      </c>
      <c r="F411" s="2" t="n">
        <v>270</v>
      </c>
      <c r="G411" s="2" t="n">
        <v>270</v>
      </c>
      <c r="H411" s="2" t="n">
        <f aca="false">D411-G411</f>
        <v>0</v>
      </c>
    </row>
    <row r="412" customFormat="false" ht="25.5" hidden="false" customHeight="false" outlineLevel="0" collapsed="false">
      <c r="A412" s="2" t="n">
        <v>390</v>
      </c>
      <c r="B412" s="2" t="s">
        <v>826</v>
      </c>
      <c r="C412" s="3" t="s">
        <v>827</v>
      </c>
      <c r="D412" s="2" t="n">
        <v>80</v>
      </c>
      <c r="E412" s="2" t="n">
        <v>80</v>
      </c>
      <c r="F412" s="2" t="n">
        <v>80</v>
      </c>
      <c r="G412" s="2" t="n">
        <v>80</v>
      </c>
      <c r="H412" s="2" t="n">
        <f aca="false">D412-G412</f>
        <v>0</v>
      </c>
    </row>
    <row r="413" customFormat="false" ht="38.25" hidden="false" customHeight="false" outlineLevel="0" collapsed="false">
      <c r="A413" s="2" t="n">
        <v>389</v>
      </c>
      <c r="B413" s="2" t="s">
        <v>828</v>
      </c>
      <c r="C413" s="3" t="s">
        <v>829</v>
      </c>
      <c r="D413" s="2" t="n">
        <v>990</v>
      </c>
      <c r="E413" s="2" t="n">
        <v>990</v>
      </c>
      <c r="F413" s="2" t="n">
        <v>990</v>
      </c>
      <c r="G413" s="2" t="n">
        <v>990</v>
      </c>
      <c r="H413" s="2" t="n">
        <f aca="false">D413-G413</f>
        <v>0</v>
      </c>
    </row>
    <row r="414" customFormat="false" ht="25.5" hidden="false" customHeight="false" outlineLevel="0" collapsed="false">
      <c r="A414" s="2" t="n">
        <v>388</v>
      </c>
      <c r="B414" s="2" t="s">
        <v>830</v>
      </c>
      <c r="C414" s="3" t="s">
        <v>831</v>
      </c>
      <c r="D414" s="2" t="n">
        <v>520</v>
      </c>
      <c r="E414" s="2" t="n">
        <v>520</v>
      </c>
      <c r="F414" s="2" t="n">
        <v>520</v>
      </c>
      <c r="G414" s="2" t="n">
        <v>520</v>
      </c>
      <c r="H414" s="2" t="n">
        <f aca="false">D414-G414</f>
        <v>0</v>
      </c>
    </row>
    <row r="415" customFormat="false" ht="25.5" hidden="false" customHeight="false" outlineLevel="0" collapsed="false">
      <c r="A415" s="2" t="n">
        <v>387</v>
      </c>
      <c r="B415" s="2" t="s">
        <v>832</v>
      </c>
      <c r="C415" s="3" t="s">
        <v>833</v>
      </c>
      <c r="D415" s="2" t="n">
        <v>520</v>
      </c>
      <c r="E415" s="2" t="n">
        <v>520</v>
      </c>
      <c r="F415" s="2" t="n">
        <v>520</v>
      </c>
      <c r="G415" s="2" t="n">
        <v>520</v>
      </c>
      <c r="H415" s="2" t="n">
        <f aca="false">D415-G415</f>
        <v>0</v>
      </c>
    </row>
    <row r="416" customFormat="false" ht="25.5" hidden="false" customHeight="false" outlineLevel="0" collapsed="false">
      <c r="A416" s="2" t="n">
        <v>439</v>
      </c>
      <c r="B416" s="2" t="s">
        <v>834</v>
      </c>
      <c r="C416" s="3" t="s">
        <v>835</v>
      </c>
      <c r="D416" s="2" t="n">
        <v>1120</v>
      </c>
      <c r="E416" s="2" t="n">
        <v>1120</v>
      </c>
      <c r="F416" s="2" t="n">
        <v>1120</v>
      </c>
      <c r="G416" s="2" t="n">
        <v>1120</v>
      </c>
      <c r="H416" s="2" t="n">
        <f aca="false">D416-G416</f>
        <v>0</v>
      </c>
    </row>
    <row r="417" customFormat="false" ht="25.5" hidden="false" customHeight="false" outlineLevel="0" collapsed="false">
      <c r="A417" s="2" t="n">
        <v>440</v>
      </c>
      <c r="B417" s="2" t="s">
        <v>836</v>
      </c>
      <c r="C417" s="3" t="s">
        <v>837</v>
      </c>
      <c r="D417" s="2" t="n">
        <v>2256.43</v>
      </c>
      <c r="E417" s="2" t="n">
        <v>2256.43</v>
      </c>
      <c r="F417" s="2" t="n">
        <v>2256.43</v>
      </c>
      <c r="G417" s="2" t="n">
        <v>2256.43</v>
      </c>
      <c r="H417" s="2" t="n">
        <f aca="false">D417-G417</f>
        <v>0</v>
      </c>
    </row>
    <row r="418" customFormat="false" ht="25.5" hidden="false" customHeight="false" outlineLevel="0" collapsed="false">
      <c r="A418" s="2" t="n">
        <v>441</v>
      </c>
      <c r="B418" s="2" t="s">
        <v>838</v>
      </c>
      <c r="C418" s="3" t="s">
        <v>839</v>
      </c>
      <c r="D418" s="2" t="n">
        <v>180110</v>
      </c>
      <c r="E418" s="2" t="n">
        <v>180110</v>
      </c>
      <c r="F418" s="2" t="n">
        <v>180110</v>
      </c>
      <c r="G418" s="2" t="n">
        <v>180110</v>
      </c>
      <c r="H418" s="2" t="n">
        <f aca="false">D418-G418</f>
        <v>0</v>
      </c>
    </row>
    <row r="419" customFormat="false" ht="25.5" hidden="false" customHeight="false" outlineLevel="0" collapsed="false">
      <c r="A419" s="2" t="n">
        <v>442</v>
      </c>
      <c r="B419" s="2" t="s">
        <v>840</v>
      </c>
      <c r="C419" s="3" t="s">
        <v>841</v>
      </c>
      <c r="D419" s="2" t="n">
        <v>1071</v>
      </c>
      <c r="E419" s="2" t="n">
        <v>1071</v>
      </c>
      <c r="F419" s="2" t="n">
        <v>1071</v>
      </c>
      <c r="G419" s="2" t="n">
        <v>1071</v>
      </c>
      <c r="H419" s="2" t="n">
        <f aca="false">D419-G419</f>
        <v>0</v>
      </c>
    </row>
    <row r="420" customFormat="false" ht="12.75" hidden="false" customHeight="false" outlineLevel="0" collapsed="false">
      <c r="A420" s="2" t="n">
        <v>443</v>
      </c>
      <c r="B420" s="2" t="s">
        <v>842</v>
      </c>
      <c r="C420" s="3" t="s">
        <v>843</v>
      </c>
      <c r="D420" s="2" t="n">
        <v>818.3</v>
      </c>
      <c r="E420" s="2" t="n">
        <v>818.3</v>
      </c>
      <c r="F420" s="2" t="n">
        <v>818.3</v>
      </c>
      <c r="G420" s="2" t="n">
        <v>818.3</v>
      </c>
      <c r="H420" s="2" t="n">
        <f aca="false">D420-G420</f>
        <v>0</v>
      </c>
    </row>
    <row r="421" customFormat="false" ht="25.5" hidden="false" customHeight="false" outlineLevel="0" collapsed="false">
      <c r="A421" s="2" t="n">
        <v>444</v>
      </c>
      <c r="B421" s="2" t="s">
        <v>844</v>
      </c>
      <c r="C421" s="3" t="s">
        <v>845</v>
      </c>
      <c r="D421" s="2" t="n">
        <v>42000</v>
      </c>
      <c r="E421" s="2" t="n">
        <v>42000</v>
      </c>
      <c r="F421" s="2" t="n">
        <v>42000</v>
      </c>
      <c r="G421" s="2" t="n">
        <v>42000</v>
      </c>
      <c r="H421" s="2" t="n">
        <f aca="false">D421-G421</f>
        <v>0</v>
      </c>
    </row>
    <row r="422" customFormat="false" ht="25.5" hidden="false" customHeight="false" outlineLevel="0" collapsed="false">
      <c r="A422" s="2" t="n">
        <v>445</v>
      </c>
      <c r="B422" s="2" t="s">
        <v>846</v>
      </c>
      <c r="C422" s="3" t="s">
        <v>845</v>
      </c>
      <c r="D422" s="2" t="n">
        <v>7000</v>
      </c>
      <c r="E422" s="2" t="n">
        <v>7000</v>
      </c>
      <c r="F422" s="2" t="n">
        <v>7000</v>
      </c>
      <c r="G422" s="2" t="n">
        <v>7000</v>
      </c>
      <c r="H422" s="2" t="n">
        <f aca="false">D422-G422</f>
        <v>0</v>
      </c>
    </row>
    <row r="423" customFormat="false" ht="12.75" hidden="false" customHeight="false" outlineLevel="0" collapsed="false">
      <c r="A423" s="2" t="n">
        <v>446</v>
      </c>
      <c r="B423" s="2" t="s">
        <v>847</v>
      </c>
      <c r="C423" s="3" t="s">
        <v>848</v>
      </c>
      <c r="D423" s="2" t="n">
        <v>79.38</v>
      </c>
      <c r="E423" s="2" t="n">
        <v>79.38</v>
      </c>
      <c r="F423" s="2" t="n">
        <v>79.38</v>
      </c>
      <c r="G423" s="2" t="n">
        <v>79.38</v>
      </c>
      <c r="H423" s="2" t="n">
        <f aca="false">D423-G423</f>
        <v>0</v>
      </c>
    </row>
    <row r="424" customFormat="false" ht="25.5" hidden="false" customHeight="false" outlineLevel="0" collapsed="false">
      <c r="A424" s="2" t="n">
        <v>431</v>
      </c>
      <c r="B424" s="2" t="s">
        <v>849</v>
      </c>
      <c r="C424" s="3" t="s">
        <v>850</v>
      </c>
      <c r="D424" s="2" t="n">
        <v>1580</v>
      </c>
      <c r="E424" s="2" t="n">
        <v>1580</v>
      </c>
      <c r="F424" s="2" t="n">
        <v>1580</v>
      </c>
      <c r="G424" s="2" t="n">
        <v>1580</v>
      </c>
      <c r="H424" s="2" t="n">
        <f aca="false">D424-G424</f>
        <v>0</v>
      </c>
    </row>
    <row r="425" customFormat="false" ht="12.75" hidden="false" customHeight="false" outlineLevel="0" collapsed="false">
      <c r="A425" s="2" t="n">
        <v>432</v>
      </c>
      <c r="B425" s="2" t="s">
        <v>851</v>
      </c>
      <c r="C425" s="3" t="s">
        <v>852</v>
      </c>
      <c r="D425" s="2" t="n">
        <v>1296.04</v>
      </c>
      <c r="E425" s="2" t="n">
        <v>1296.04</v>
      </c>
      <c r="F425" s="2" t="n">
        <v>1296.04</v>
      </c>
      <c r="G425" s="2" t="n">
        <v>1296.04</v>
      </c>
      <c r="H425" s="2" t="n">
        <f aca="false">D425-G425</f>
        <v>0</v>
      </c>
    </row>
    <row r="426" customFormat="false" ht="25.5" hidden="false" customHeight="false" outlineLevel="0" collapsed="false">
      <c r="A426" s="2" t="n">
        <v>433</v>
      </c>
      <c r="B426" s="2" t="s">
        <v>853</v>
      </c>
      <c r="C426" s="3" t="s">
        <v>854</v>
      </c>
      <c r="D426" s="2" t="n">
        <v>11499.97</v>
      </c>
      <c r="E426" s="2" t="n">
        <v>11499.97</v>
      </c>
      <c r="F426" s="2" t="n">
        <v>11499.97</v>
      </c>
      <c r="G426" s="2" t="n">
        <v>11499.97</v>
      </c>
      <c r="H426" s="2" t="n">
        <f aca="false">D426-G426</f>
        <v>0</v>
      </c>
    </row>
    <row r="427" customFormat="false" ht="25.5" hidden="false" customHeight="false" outlineLevel="0" collapsed="false">
      <c r="A427" s="2" t="n">
        <v>434</v>
      </c>
      <c r="B427" s="2" t="s">
        <v>855</v>
      </c>
      <c r="C427" s="3" t="s">
        <v>856</v>
      </c>
      <c r="D427" s="2" t="n">
        <v>2000</v>
      </c>
      <c r="E427" s="2" t="n">
        <v>2000</v>
      </c>
      <c r="F427" s="2" t="n">
        <v>2000</v>
      </c>
      <c r="G427" s="2" t="n">
        <v>2000</v>
      </c>
      <c r="H427" s="2" t="n">
        <f aca="false">D427-G427</f>
        <v>0</v>
      </c>
    </row>
    <row r="428" customFormat="false" ht="25.5" hidden="false" customHeight="false" outlineLevel="0" collapsed="false">
      <c r="A428" s="2" t="n">
        <v>435</v>
      </c>
      <c r="B428" s="2" t="s">
        <v>857</v>
      </c>
      <c r="C428" s="3" t="s">
        <v>858</v>
      </c>
      <c r="D428" s="2" t="n">
        <v>296.31</v>
      </c>
      <c r="E428" s="2" t="n">
        <v>296.31</v>
      </c>
      <c r="F428" s="2" t="n">
        <v>296.31</v>
      </c>
      <c r="G428" s="2" t="n">
        <v>296.31</v>
      </c>
      <c r="H428" s="2" t="n">
        <f aca="false">D428-G428</f>
        <v>0</v>
      </c>
    </row>
    <row r="429" customFormat="false" ht="25.5" hidden="false" customHeight="false" outlineLevel="0" collapsed="false">
      <c r="A429" s="2" t="n">
        <v>436</v>
      </c>
      <c r="B429" s="2" t="s">
        <v>859</v>
      </c>
      <c r="C429" s="3" t="s">
        <v>860</v>
      </c>
      <c r="D429" s="2" t="n">
        <v>287.51</v>
      </c>
      <c r="E429" s="2" t="n">
        <v>287.51</v>
      </c>
      <c r="F429" s="2" t="n">
        <v>287.51</v>
      </c>
      <c r="G429" s="2" t="n">
        <v>287.51</v>
      </c>
      <c r="H429" s="2" t="n">
        <f aca="false">D429-G429</f>
        <v>0</v>
      </c>
    </row>
    <row r="430" customFormat="false" ht="25.5" hidden="false" customHeight="false" outlineLevel="0" collapsed="false">
      <c r="A430" s="2" t="n">
        <v>437</v>
      </c>
      <c r="B430" s="2" t="s">
        <v>861</v>
      </c>
      <c r="C430" s="3" t="s">
        <v>862</v>
      </c>
      <c r="D430" s="2" t="n">
        <v>250</v>
      </c>
      <c r="E430" s="2" t="n">
        <v>250</v>
      </c>
      <c r="F430" s="2" t="n">
        <v>250</v>
      </c>
      <c r="G430" s="2" t="n">
        <v>250</v>
      </c>
      <c r="H430" s="2" t="n">
        <f aca="false">D430-G430</f>
        <v>0</v>
      </c>
    </row>
    <row r="431" customFormat="false" ht="25.5" hidden="false" customHeight="false" outlineLevel="0" collapsed="false">
      <c r="A431" s="2" t="n">
        <v>438</v>
      </c>
      <c r="B431" s="2" t="s">
        <v>863</v>
      </c>
      <c r="C431" s="3" t="s">
        <v>864</v>
      </c>
      <c r="D431" s="2" t="n">
        <v>250</v>
      </c>
      <c r="E431" s="2" t="n">
        <v>250</v>
      </c>
      <c r="F431" s="2" t="n">
        <v>250</v>
      </c>
      <c r="G431" s="2" t="n">
        <v>250</v>
      </c>
      <c r="H431" s="2" t="n">
        <f aca="false">D431-G431</f>
        <v>0</v>
      </c>
    </row>
    <row r="432" customFormat="false" ht="25.5" hidden="false" customHeight="false" outlineLevel="0" collapsed="false">
      <c r="A432" s="2" t="n">
        <v>424</v>
      </c>
      <c r="B432" s="2" t="s">
        <v>865</v>
      </c>
      <c r="C432" s="3" t="s">
        <v>866</v>
      </c>
      <c r="D432" s="2" t="n">
        <v>2046.32</v>
      </c>
      <c r="E432" s="2" t="n">
        <v>2046.32</v>
      </c>
      <c r="F432" s="2" t="n">
        <v>2046.32</v>
      </c>
      <c r="G432" s="2" t="n">
        <v>2046.32</v>
      </c>
      <c r="H432" s="2" t="n">
        <f aca="false">D432-G432</f>
        <v>0</v>
      </c>
    </row>
    <row r="433" customFormat="false" ht="25.5" hidden="false" customHeight="false" outlineLevel="0" collapsed="false">
      <c r="A433" s="2" t="n">
        <v>423</v>
      </c>
      <c r="B433" s="2" t="s">
        <v>867</v>
      </c>
      <c r="C433" s="3" t="s">
        <v>868</v>
      </c>
      <c r="D433" s="2" t="n">
        <v>5621.04</v>
      </c>
      <c r="E433" s="2" t="n">
        <v>5621.04</v>
      </c>
      <c r="F433" s="2" t="n">
        <v>5621.04</v>
      </c>
      <c r="G433" s="2" t="n">
        <v>5621.04</v>
      </c>
      <c r="H433" s="2" t="n">
        <f aca="false">D433-G433</f>
        <v>0</v>
      </c>
    </row>
    <row r="434" customFormat="false" ht="25.5" hidden="false" customHeight="false" outlineLevel="0" collapsed="false">
      <c r="A434" s="2" t="n">
        <v>426</v>
      </c>
      <c r="B434" s="2" t="s">
        <v>869</v>
      </c>
      <c r="C434" s="3" t="s">
        <v>870</v>
      </c>
      <c r="D434" s="2" t="n">
        <v>5367.18</v>
      </c>
      <c r="E434" s="2" t="n">
        <v>5367.18</v>
      </c>
      <c r="F434" s="2" t="n">
        <v>5367.18</v>
      </c>
      <c r="G434" s="2" t="n">
        <v>5367.18</v>
      </c>
      <c r="H434" s="2" t="n">
        <f aca="false">D434-G434</f>
        <v>0</v>
      </c>
    </row>
    <row r="435" customFormat="false" ht="25.5" hidden="false" customHeight="false" outlineLevel="0" collapsed="false">
      <c r="A435" s="2" t="n">
        <v>425</v>
      </c>
      <c r="B435" s="2" t="s">
        <v>871</v>
      </c>
      <c r="C435" s="3" t="s">
        <v>872</v>
      </c>
      <c r="D435" s="2" t="n">
        <v>41.79</v>
      </c>
      <c r="E435" s="2" t="n">
        <v>41.79</v>
      </c>
      <c r="F435" s="2" t="n">
        <v>41.79</v>
      </c>
      <c r="G435" s="2" t="n">
        <v>41.79</v>
      </c>
      <c r="H435" s="2" t="n">
        <f aca="false">D435-G435</f>
        <v>0</v>
      </c>
    </row>
    <row r="436" customFormat="false" ht="25.5" hidden="false" customHeight="false" outlineLevel="0" collapsed="false">
      <c r="A436" s="2" t="n">
        <v>428</v>
      </c>
      <c r="B436" s="2" t="s">
        <v>873</v>
      </c>
      <c r="C436" s="3" t="s">
        <v>874</v>
      </c>
      <c r="D436" s="2" t="n">
        <v>5367.18</v>
      </c>
      <c r="E436" s="2" t="n">
        <v>5367.18</v>
      </c>
      <c r="F436" s="2" t="n">
        <v>5367.18</v>
      </c>
      <c r="G436" s="2" t="n">
        <v>5367.18</v>
      </c>
      <c r="H436" s="2" t="n">
        <f aca="false">D436-G436</f>
        <v>0</v>
      </c>
    </row>
    <row r="437" customFormat="false" ht="25.5" hidden="false" customHeight="false" outlineLevel="0" collapsed="false">
      <c r="A437" s="2" t="n">
        <v>427</v>
      </c>
      <c r="B437" s="2" t="s">
        <v>875</v>
      </c>
      <c r="C437" s="3" t="s">
        <v>876</v>
      </c>
      <c r="D437" s="2" t="n">
        <v>5367.18</v>
      </c>
      <c r="E437" s="2" t="n">
        <v>5367.18</v>
      </c>
      <c r="F437" s="2" t="n">
        <v>5367.18</v>
      </c>
      <c r="G437" s="2" t="n">
        <v>5367.18</v>
      </c>
      <c r="H437" s="2" t="n">
        <f aca="false">D437-G437</f>
        <v>0</v>
      </c>
    </row>
    <row r="438" customFormat="false" ht="12.75" hidden="false" customHeight="false" outlineLevel="0" collapsed="false">
      <c r="A438" s="2" t="n">
        <v>430</v>
      </c>
      <c r="B438" s="2" t="s">
        <v>877</v>
      </c>
      <c r="C438" s="3" t="s">
        <v>878</v>
      </c>
      <c r="D438" s="2" t="n">
        <v>1859.97</v>
      </c>
      <c r="E438" s="2" t="n">
        <v>1859.97</v>
      </c>
      <c r="F438" s="2" t="n">
        <v>1859.97</v>
      </c>
      <c r="G438" s="2" t="n">
        <v>1859.97</v>
      </c>
      <c r="H438" s="2" t="n">
        <f aca="false">D438-G438</f>
        <v>0</v>
      </c>
    </row>
    <row r="439" customFormat="false" ht="25.5" hidden="false" customHeight="false" outlineLevel="0" collapsed="false">
      <c r="A439" s="2" t="n">
        <v>429</v>
      </c>
      <c r="B439" s="2" t="s">
        <v>879</v>
      </c>
      <c r="C439" s="3" t="s">
        <v>880</v>
      </c>
      <c r="D439" s="2" t="n">
        <v>5367.18</v>
      </c>
      <c r="E439" s="2" t="n">
        <v>5367.18</v>
      </c>
      <c r="F439" s="2" t="n">
        <v>5367.18</v>
      </c>
      <c r="G439" s="2" t="n">
        <v>5367.18</v>
      </c>
      <c r="H439" s="2" t="n">
        <f aca="false">D439-G439</f>
        <v>0</v>
      </c>
    </row>
    <row r="440" customFormat="false" ht="25.5" hidden="false" customHeight="false" outlineLevel="0" collapsed="false">
      <c r="A440" s="2" t="n">
        <v>416</v>
      </c>
      <c r="B440" s="2" t="s">
        <v>881</v>
      </c>
      <c r="C440" s="3" t="s">
        <v>882</v>
      </c>
      <c r="D440" s="2" t="n">
        <v>3000</v>
      </c>
      <c r="E440" s="2" t="n">
        <v>3000</v>
      </c>
      <c r="F440" s="2" t="n">
        <v>3000</v>
      </c>
      <c r="G440" s="2" t="n">
        <v>3000</v>
      </c>
      <c r="H440" s="2" t="n">
        <f aca="false">D440-G440</f>
        <v>0</v>
      </c>
    </row>
    <row r="441" customFormat="false" ht="25.5" hidden="false" customHeight="false" outlineLevel="0" collapsed="false">
      <c r="A441" s="2" t="n">
        <v>415</v>
      </c>
      <c r="B441" s="2" t="s">
        <v>883</v>
      </c>
      <c r="C441" s="3" t="s">
        <v>884</v>
      </c>
      <c r="D441" s="2" t="n">
        <v>3000</v>
      </c>
      <c r="E441" s="2" t="n">
        <v>3000</v>
      </c>
      <c r="F441" s="2" t="n">
        <v>3000</v>
      </c>
      <c r="G441" s="2" t="n">
        <v>3000</v>
      </c>
      <c r="H441" s="2" t="n">
        <f aca="false">D441-G441</f>
        <v>0</v>
      </c>
    </row>
    <row r="442" customFormat="false" ht="25.5" hidden="false" customHeight="false" outlineLevel="0" collapsed="false">
      <c r="A442" s="2" t="n">
        <v>418</v>
      </c>
      <c r="B442" s="2" t="s">
        <v>885</v>
      </c>
      <c r="C442" s="3" t="s">
        <v>886</v>
      </c>
      <c r="D442" s="2" t="n">
        <v>6342.1</v>
      </c>
      <c r="E442" s="2" t="n">
        <v>6342.1</v>
      </c>
      <c r="F442" s="2" t="n">
        <v>6342.1</v>
      </c>
      <c r="G442" s="2" t="n">
        <v>6342.1</v>
      </c>
      <c r="H442" s="2" t="n">
        <f aca="false">D442-G442</f>
        <v>0</v>
      </c>
    </row>
    <row r="443" customFormat="false" ht="25.5" hidden="false" customHeight="false" outlineLevel="0" collapsed="false">
      <c r="A443" s="2" t="n">
        <v>417</v>
      </c>
      <c r="B443" s="2" t="s">
        <v>887</v>
      </c>
      <c r="C443" s="3" t="s">
        <v>888</v>
      </c>
      <c r="D443" s="2" t="n">
        <v>6342.1</v>
      </c>
      <c r="E443" s="2" t="n">
        <v>6342.1</v>
      </c>
      <c r="F443" s="2" t="n">
        <v>6342.1</v>
      </c>
      <c r="G443" s="2" t="n">
        <v>6342.1</v>
      </c>
      <c r="H443" s="2" t="n">
        <f aca="false">D443-G443</f>
        <v>0</v>
      </c>
    </row>
    <row r="444" customFormat="false" ht="25.5" hidden="false" customHeight="false" outlineLevel="0" collapsed="false">
      <c r="A444" s="2" t="n">
        <v>420</v>
      </c>
      <c r="B444" s="2" t="s">
        <v>889</v>
      </c>
      <c r="C444" s="3" t="s">
        <v>890</v>
      </c>
      <c r="D444" s="2" t="n">
        <v>6342.1</v>
      </c>
      <c r="E444" s="2" t="n">
        <v>6342.1</v>
      </c>
      <c r="F444" s="2" t="n">
        <v>6342.1</v>
      </c>
      <c r="G444" s="2" t="n">
        <v>6342.1</v>
      </c>
      <c r="H444" s="2" t="n">
        <f aca="false">D444-G444</f>
        <v>0</v>
      </c>
    </row>
    <row r="445" customFormat="false" ht="25.5" hidden="false" customHeight="false" outlineLevel="0" collapsed="false">
      <c r="A445" s="2" t="n">
        <v>419</v>
      </c>
      <c r="B445" s="2" t="s">
        <v>891</v>
      </c>
      <c r="C445" s="3" t="s">
        <v>892</v>
      </c>
      <c r="D445" s="2" t="n">
        <v>6443.76</v>
      </c>
      <c r="E445" s="2" t="n">
        <v>6443.76</v>
      </c>
      <c r="F445" s="2" t="n">
        <v>6443.76</v>
      </c>
      <c r="G445" s="2" t="n">
        <v>6443.76</v>
      </c>
      <c r="H445" s="2" t="n">
        <f aca="false">D445-G445</f>
        <v>0</v>
      </c>
    </row>
    <row r="446" customFormat="false" ht="25.5" hidden="false" customHeight="false" outlineLevel="0" collapsed="false">
      <c r="A446" s="2" t="n">
        <v>422</v>
      </c>
      <c r="B446" s="2" t="s">
        <v>893</v>
      </c>
      <c r="C446" s="3" t="s">
        <v>894</v>
      </c>
      <c r="D446" s="2" t="n">
        <v>6342.1</v>
      </c>
      <c r="E446" s="2" t="n">
        <v>6342.1</v>
      </c>
      <c r="F446" s="2" t="n">
        <v>6342.1</v>
      </c>
      <c r="G446" s="2" t="n">
        <v>6342.1</v>
      </c>
      <c r="H446" s="2" t="n">
        <f aca="false">D446-G446</f>
        <v>0</v>
      </c>
    </row>
    <row r="447" customFormat="false" ht="25.5" hidden="false" customHeight="false" outlineLevel="0" collapsed="false">
      <c r="A447" s="2" t="n">
        <v>421</v>
      </c>
      <c r="B447" s="2" t="s">
        <v>895</v>
      </c>
      <c r="C447" s="3" t="s">
        <v>896</v>
      </c>
      <c r="D447" s="2" t="n">
        <v>6426.66</v>
      </c>
      <c r="E447" s="2" t="n">
        <v>6426.66</v>
      </c>
      <c r="F447" s="2" t="n">
        <v>6426.66</v>
      </c>
      <c r="G447" s="2" t="n">
        <v>6426.66</v>
      </c>
      <c r="H447" s="2" t="n">
        <f aca="false">D447-G447</f>
        <v>0</v>
      </c>
    </row>
    <row r="448" customFormat="false" ht="12.75" hidden="false" customHeight="false" outlineLevel="0" collapsed="false">
      <c r="A448" s="2" t="n">
        <v>477</v>
      </c>
      <c r="B448" s="2" t="s">
        <v>897</v>
      </c>
      <c r="C448" s="3" t="s">
        <v>898</v>
      </c>
      <c r="D448" s="2" t="n">
        <v>3056</v>
      </c>
      <c r="E448" s="2" t="n">
        <v>3056</v>
      </c>
      <c r="F448" s="2" t="n">
        <v>3056</v>
      </c>
      <c r="G448" s="2" t="n">
        <v>3056</v>
      </c>
      <c r="H448" s="2" t="n">
        <f aca="false">D448-G448</f>
        <v>0</v>
      </c>
    </row>
    <row r="449" customFormat="false" ht="25.5" hidden="false" customHeight="false" outlineLevel="0" collapsed="false">
      <c r="A449" s="2" t="n">
        <v>478</v>
      </c>
      <c r="B449" s="2" t="s">
        <v>899</v>
      </c>
      <c r="C449" s="3" t="s">
        <v>900</v>
      </c>
      <c r="D449" s="2" t="n">
        <v>1105</v>
      </c>
      <c r="E449" s="2" t="n">
        <v>1105</v>
      </c>
      <c r="F449" s="2" t="n">
        <v>1105</v>
      </c>
      <c r="G449" s="2" t="n">
        <v>1105</v>
      </c>
      <c r="H449" s="2" t="n">
        <f aca="false">D449-G449</f>
        <v>0</v>
      </c>
    </row>
    <row r="450" customFormat="false" ht="25.5" hidden="false" customHeight="false" outlineLevel="0" collapsed="false">
      <c r="A450" s="2" t="n">
        <v>475</v>
      </c>
      <c r="B450" s="2" t="s">
        <v>901</v>
      </c>
      <c r="C450" s="3" t="s">
        <v>902</v>
      </c>
      <c r="D450" s="2" t="n">
        <v>966</v>
      </c>
      <c r="E450" s="2" t="n">
        <v>966</v>
      </c>
      <c r="F450" s="2" t="n">
        <v>966</v>
      </c>
      <c r="G450" s="2" t="n">
        <v>966</v>
      </c>
      <c r="H450" s="2" t="n">
        <f aca="false">D450-G450</f>
        <v>0</v>
      </c>
    </row>
    <row r="451" customFormat="false" ht="25.5" hidden="false" customHeight="false" outlineLevel="0" collapsed="false">
      <c r="A451" s="2" t="n">
        <v>476</v>
      </c>
      <c r="B451" s="2" t="s">
        <v>903</v>
      </c>
      <c r="C451" s="3" t="s">
        <v>904</v>
      </c>
      <c r="D451" s="2" t="n">
        <v>280.5</v>
      </c>
      <c r="E451" s="2" t="n">
        <v>280.5</v>
      </c>
      <c r="F451" s="2" t="n">
        <v>280.5</v>
      </c>
      <c r="G451" s="2" t="n">
        <v>280.5</v>
      </c>
      <c r="H451" s="2" t="n">
        <f aca="false">D451-G451</f>
        <v>0</v>
      </c>
    </row>
    <row r="452" customFormat="false" ht="12.75" hidden="false" customHeight="false" outlineLevel="0" collapsed="false">
      <c r="A452" s="2" t="n">
        <v>473</v>
      </c>
      <c r="B452" s="2" t="s">
        <v>905</v>
      </c>
      <c r="C452" s="3" t="s">
        <v>906</v>
      </c>
      <c r="D452" s="2" t="n">
        <v>7000</v>
      </c>
      <c r="E452" s="2" t="n">
        <v>7000</v>
      </c>
      <c r="F452" s="2" t="n">
        <v>7000</v>
      </c>
      <c r="G452" s="2" t="n">
        <v>7000</v>
      </c>
      <c r="H452" s="2" t="n">
        <f aca="false">D452-G452</f>
        <v>0</v>
      </c>
    </row>
    <row r="453" customFormat="false" ht="25.5" hidden="false" customHeight="false" outlineLevel="0" collapsed="false">
      <c r="A453" s="2" t="n">
        <v>474</v>
      </c>
      <c r="B453" s="2" t="s">
        <v>907</v>
      </c>
      <c r="C453" s="3" t="s">
        <v>908</v>
      </c>
      <c r="D453" s="2" t="n">
        <v>1262.8</v>
      </c>
      <c r="E453" s="2" t="n">
        <v>1262.8</v>
      </c>
      <c r="F453" s="2" t="n">
        <v>1262.8</v>
      </c>
      <c r="G453" s="2" t="n">
        <v>1262.8</v>
      </c>
      <c r="H453" s="2" t="n">
        <f aca="false">D453-G453</f>
        <v>0</v>
      </c>
    </row>
    <row r="454" customFormat="false" ht="25.5" hidden="false" customHeight="false" outlineLevel="0" collapsed="false">
      <c r="A454" s="2" t="n">
        <v>471</v>
      </c>
      <c r="B454" s="2" t="s">
        <v>909</v>
      </c>
      <c r="C454" s="3" t="s">
        <v>910</v>
      </c>
      <c r="D454" s="2" t="n">
        <v>1800</v>
      </c>
      <c r="E454" s="2" t="n">
        <v>1800</v>
      </c>
      <c r="F454" s="2" t="n">
        <v>1800</v>
      </c>
      <c r="G454" s="2" t="n">
        <v>1800</v>
      </c>
      <c r="H454" s="2" t="n">
        <f aca="false">D454-G454</f>
        <v>0</v>
      </c>
    </row>
    <row r="455" customFormat="false" ht="25.5" hidden="false" customHeight="false" outlineLevel="0" collapsed="false">
      <c r="A455" s="2" t="n">
        <v>472</v>
      </c>
      <c r="B455" s="2" t="s">
        <v>911</v>
      </c>
      <c r="C455" s="3" t="s">
        <v>912</v>
      </c>
      <c r="D455" s="2" t="n">
        <v>6688.3</v>
      </c>
      <c r="E455" s="2" t="n">
        <v>6688.3</v>
      </c>
      <c r="F455" s="2" t="n">
        <v>6688.3</v>
      </c>
      <c r="G455" s="2" t="n">
        <v>6688.3</v>
      </c>
      <c r="H455" s="2" t="n">
        <f aca="false">D455-G455</f>
        <v>0</v>
      </c>
    </row>
    <row r="456" customFormat="false" ht="25.5" hidden="false" customHeight="false" outlineLevel="0" collapsed="false">
      <c r="A456" s="2" t="n">
        <v>469</v>
      </c>
      <c r="B456" s="2" t="s">
        <v>913</v>
      </c>
      <c r="C456" s="3" t="s">
        <v>914</v>
      </c>
      <c r="D456" s="2" t="n">
        <v>100</v>
      </c>
      <c r="E456" s="2" t="n">
        <v>100</v>
      </c>
      <c r="F456" s="2" t="n">
        <v>100</v>
      </c>
      <c r="G456" s="2" t="n">
        <v>100</v>
      </c>
      <c r="H456" s="2" t="n">
        <f aca="false">D456-G456</f>
        <v>0</v>
      </c>
    </row>
    <row r="457" customFormat="false" ht="25.5" hidden="false" customHeight="false" outlineLevel="0" collapsed="false">
      <c r="A457" s="2" t="n">
        <v>470</v>
      </c>
      <c r="B457" s="2" t="s">
        <v>915</v>
      </c>
      <c r="C457" s="3" t="s">
        <v>916</v>
      </c>
      <c r="D457" s="2" t="n">
        <v>1800</v>
      </c>
      <c r="E457" s="2" t="n">
        <v>1800</v>
      </c>
      <c r="F457" s="2" t="n">
        <v>1800</v>
      </c>
      <c r="G457" s="2" t="n">
        <v>1800</v>
      </c>
      <c r="H457" s="2" t="n">
        <f aca="false">D457-G457</f>
        <v>0</v>
      </c>
    </row>
    <row r="458" customFormat="false" ht="25.5" hidden="false" customHeight="false" outlineLevel="0" collapsed="false">
      <c r="A458" s="2" t="n">
        <v>467</v>
      </c>
      <c r="B458" s="2" t="s">
        <v>917</v>
      </c>
      <c r="C458" s="3" t="s">
        <v>918</v>
      </c>
      <c r="D458" s="2" t="n">
        <v>1613.86</v>
      </c>
      <c r="E458" s="2" t="n">
        <v>1613.86</v>
      </c>
      <c r="F458" s="2" t="n">
        <v>1613.86</v>
      </c>
      <c r="G458" s="2" t="n">
        <v>1613.86</v>
      </c>
      <c r="H458" s="2" t="n">
        <f aca="false">D458-G458</f>
        <v>0</v>
      </c>
    </row>
    <row r="459" customFormat="false" ht="25.5" hidden="false" customHeight="false" outlineLevel="0" collapsed="false">
      <c r="A459" s="2" t="n">
        <v>468</v>
      </c>
      <c r="B459" s="2" t="s">
        <v>919</v>
      </c>
      <c r="C459" s="3" t="s">
        <v>920</v>
      </c>
      <c r="D459" s="2" t="n">
        <v>2041.85</v>
      </c>
      <c r="E459" s="2" t="n">
        <v>2041.85</v>
      </c>
      <c r="F459" s="2" t="n">
        <v>2041.85</v>
      </c>
      <c r="G459" s="2" t="n">
        <v>2041.85</v>
      </c>
      <c r="H459" s="2" t="n">
        <f aca="false">D459-G459</f>
        <v>0</v>
      </c>
    </row>
    <row r="460" customFormat="false" ht="25.5" hidden="false" customHeight="false" outlineLevel="0" collapsed="false">
      <c r="A460" s="2" t="n">
        <v>465</v>
      </c>
      <c r="B460" s="2" t="s">
        <v>921</v>
      </c>
      <c r="C460" s="3" t="s">
        <v>922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f aca="false">D460-G460</f>
        <v>0</v>
      </c>
    </row>
    <row r="461" customFormat="false" ht="25.5" hidden="false" customHeight="false" outlineLevel="0" collapsed="false">
      <c r="A461" s="2" t="n">
        <v>466</v>
      </c>
      <c r="B461" s="2" t="s">
        <v>923</v>
      </c>
      <c r="C461" s="3" t="s">
        <v>924</v>
      </c>
      <c r="D461" s="2" t="n">
        <v>45947.85</v>
      </c>
      <c r="E461" s="2" t="n">
        <v>45947.85</v>
      </c>
      <c r="F461" s="2" t="n">
        <v>45947.85</v>
      </c>
      <c r="G461" s="2" t="n">
        <v>45947.85</v>
      </c>
      <c r="H461" s="2" t="n">
        <f aca="false">D461-G461</f>
        <v>0</v>
      </c>
    </row>
    <row r="462" customFormat="false" ht="25.5" hidden="false" customHeight="false" outlineLevel="0" collapsed="false">
      <c r="A462" s="2" t="n">
        <v>463</v>
      </c>
      <c r="B462" s="2" t="s">
        <v>925</v>
      </c>
      <c r="C462" s="3" t="s">
        <v>926</v>
      </c>
      <c r="D462" s="2" t="n">
        <v>37.66</v>
      </c>
      <c r="E462" s="2" t="n">
        <v>37.66</v>
      </c>
      <c r="F462" s="2" t="n">
        <v>37.66</v>
      </c>
      <c r="G462" s="2" t="n">
        <v>37.66</v>
      </c>
      <c r="H462" s="2" t="n">
        <f aca="false">D462-G462</f>
        <v>0</v>
      </c>
    </row>
    <row r="463" customFormat="false" ht="25.5" hidden="false" customHeight="false" outlineLevel="0" collapsed="false">
      <c r="A463" s="2" t="n">
        <v>464</v>
      </c>
      <c r="B463" s="2" t="s">
        <v>927</v>
      </c>
      <c r="C463" s="3" t="s">
        <v>928</v>
      </c>
      <c r="D463" s="2" t="n">
        <v>116755.01</v>
      </c>
      <c r="E463" s="2" t="n">
        <v>116755.01</v>
      </c>
      <c r="F463" s="2" t="n">
        <v>116755.01</v>
      </c>
      <c r="G463" s="2" t="n">
        <v>116755.01</v>
      </c>
      <c r="H463" s="2" t="n">
        <f aca="false">D463-G463</f>
        <v>0</v>
      </c>
    </row>
    <row r="464" customFormat="false" ht="25.5" hidden="false" customHeight="false" outlineLevel="0" collapsed="false">
      <c r="A464" s="2" t="n">
        <v>462</v>
      </c>
      <c r="B464" s="2" t="s">
        <v>929</v>
      </c>
      <c r="C464" s="3" t="s">
        <v>930</v>
      </c>
      <c r="D464" s="2" t="n">
        <v>1363.67</v>
      </c>
      <c r="E464" s="2" t="n">
        <v>1363.67</v>
      </c>
      <c r="F464" s="2" t="n">
        <v>1363.67</v>
      </c>
      <c r="G464" s="2" t="n">
        <v>1363.67</v>
      </c>
      <c r="H464" s="2" t="n">
        <f aca="false">D464-G464</f>
        <v>0</v>
      </c>
    </row>
    <row r="465" customFormat="false" ht="25.5" hidden="false" customHeight="false" outlineLevel="0" collapsed="false">
      <c r="A465" s="2" t="n">
        <v>461</v>
      </c>
      <c r="B465" s="2" t="s">
        <v>931</v>
      </c>
      <c r="C465" s="3" t="s">
        <v>932</v>
      </c>
      <c r="D465" s="2" t="n">
        <v>610</v>
      </c>
      <c r="E465" s="2" t="n">
        <v>610</v>
      </c>
      <c r="F465" s="2" t="n">
        <v>610</v>
      </c>
      <c r="G465" s="2" t="n">
        <v>610</v>
      </c>
      <c r="H465" s="2" t="n">
        <f aca="false">D465-G465</f>
        <v>0</v>
      </c>
    </row>
    <row r="466" customFormat="false" ht="25.5" hidden="false" customHeight="false" outlineLevel="0" collapsed="false">
      <c r="A466" s="2" t="n">
        <v>460</v>
      </c>
      <c r="B466" s="2" t="s">
        <v>933</v>
      </c>
      <c r="C466" s="3" t="s">
        <v>934</v>
      </c>
      <c r="D466" s="2" t="n">
        <v>595</v>
      </c>
      <c r="E466" s="2" t="n">
        <v>595</v>
      </c>
      <c r="F466" s="2" t="n">
        <v>595</v>
      </c>
      <c r="G466" s="2" t="n">
        <v>595</v>
      </c>
      <c r="H466" s="2" t="n">
        <f aca="false">D466-G466</f>
        <v>0</v>
      </c>
    </row>
    <row r="467" customFormat="false" ht="25.5" hidden="false" customHeight="false" outlineLevel="0" collapsed="false">
      <c r="A467" s="2" t="n">
        <v>459</v>
      </c>
      <c r="B467" s="2" t="s">
        <v>935</v>
      </c>
      <c r="C467" s="3" t="s">
        <v>936</v>
      </c>
      <c r="D467" s="2" t="n">
        <v>53.86</v>
      </c>
      <c r="E467" s="2" t="n">
        <v>53.86</v>
      </c>
      <c r="F467" s="2" t="n">
        <v>53.86</v>
      </c>
      <c r="G467" s="2" t="n">
        <v>53.86</v>
      </c>
      <c r="H467" s="2" t="n">
        <f aca="false">D467-G467</f>
        <v>0</v>
      </c>
    </row>
    <row r="468" customFormat="false" ht="12.75" hidden="false" customHeight="false" outlineLevel="0" collapsed="false">
      <c r="A468" s="2" t="n">
        <v>458</v>
      </c>
      <c r="B468" s="2" t="s">
        <v>937</v>
      </c>
      <c r="C468" s="3" t="s">
        <v>938</v>
      </c>
      <c r="D468" s="2" t="n">
        <v>518.41</v>
      </c>
      <c r="E468" s="2" t="n">
        <v>518.41</v>
      </c>
      <c r="F468" s="2" t="n">
        <v>518.41</v>
      </c>
      <c r="G468" s="2" t="n">
        <v>518.41</v>
      </c>
      <c r="H468" s="2" t="n">
        <f aca="false">D468-G468</f>
        <v>0</v>
      </c>
    </row>
    <row r="469" customFormat="false" ht="25.5" hidden="false" customHeight="false" outlineLevel="0" collapsed="false">
      <c r="A469" s="2" t="n">
        <v>457</v>
      </c>
      <c r="B469" s="2" t="s">
        <v>939</v>
      </c>
      <c r="C469" s="3" t="s">
        <v>940</v>
      </c>
      <c r="D469" s="2" t="n">
        <v>311.19</v>
      </c>
      <c r="E469" s="2" t="n">
        <v>311.19</v>
      </c>
      <c r="F469" s="2" t="n">
        <v>311.19</v>
      </c>
      <c r="G469" s="2" t="n">
        <v>311.19</v>
      </c>
      <c r="H469" s="2" t="n">
        <f aca="false">D469-G469</f>
        <v>0</v>
      </c>
    </row>
    <row r="470" customFormat="false" ht="25.5" hidden="false" customHeight="false" outlineLevel="0" collapsed="false">
      <c r="A470" s="2" t="n">
        <v>456</v>
      </c>
      <c r="B470" s="2" t="s">
        <v>941</v>
      </c>
      <c r="C470" s="3" t="s">
        <v>942</v>
      </c>
      <c r="D470" s="2" t="n">
        <v>336</v>
      </c>
      <c r="E470" s="2" t="n">
        <v>336</v>
      </c>
      <c r="F470" s="2" t="n">
        <v>336</v>
      </c>
      <c r="G470" s="2" t="n">
        <v>336</v>
      </c>
      <c r="H470" s="2" t="n">
        <f aca="false">D470-G470</f>
        <v>0</v>
      </c>
    </row>
    <row r="471" customFormat="false" ht="25.5" hidden="false" customHeight="false" outlineLevel="0" collapsed="false">
      <c r="A471" s="2" t="n">
        <v>455</v>
      </c>
      <c r="B471" s="2" t="s">
        <v>943</v>
      </c>
      <c r="C471" s="3" t="s">
        <v>944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f aca="false">D471-G471</f>
        <v>0</v>
      </c>
    </row>
    <row r="472" customFormat="false" ht="25.5" hidden="false" customHeight="false" outlineLevel="0" collapsed="false">
      <c r="A472" s="2" t="n">
        <v>454</v>
      </c>
      <c r="B472" s="2" t="s">
        <v>945</v>
      </c>
      <c r="C472" s="3" t="s">
        <v>946</v>
      </c>
      <c r="D472" s="2" t="n">
        <v>1200</v>
      </c>
      <c r="E472" s="2" t="n">
        <v>1200</v>
      </c>
      <c r="F472" s="2" t="n">
        <v>1200</v>
      </c>
      <c r="G472" s="2" t="n">
        <v>1200</v>
      </c>
      <c r="H472" s="2" t="n">
        <f aca="false">D472-G472</f>
        <v>0</v>
      </c>
    </row>
    <row r="473" customFormat="false" ht="25.5" hidden="false" customHeight="false" outlineLevel="0" collapsed="false">
      <c r="A473" s="2" t="n">
        <v>453</v>
      </c>
      <c r="B473" s="2" t="s">
        <v>947</v>
      </c>
      <c r="C473" s="3" t="s">
        <v>948</v>
      </c>
      <c r="D473" s="2" t="n">
        <v>920</v>
      </c>
      <c r="E473" s="2" t="n">
        <v>920</v>
      </c>
      <c r="F473" s="2" t="n">
        <v>920</v>
      </c>
      <c r="G473" s="2" t="n">
        <v>920</v>
      </c>
      <c r="H473" s="2" t="n">
        <f aca="false">D473-G473</f>
        <v>0</v>
      </c>
    </row>
    <row r="474" customFormat="false" ht="25.5" hidden="false" customHeight="false" outlineLevel="0" collapsed="false">
      <c r="A474" s="2" t="n">
        <v>452</v>
      </c>
      <c r="B474" s="2" t="s">
        <v>949</v>
      </c>
      <c r="C474" s="3" t="s">
        <v>950</v>
      </c>
      <c r="D474" s="2" t="n">
        <v>350</v>
      </c>
      <c r="E474" s="2" t="n">
        <v>350</v>
      </c>
      <c r="F474" s="2" t="n">
        <v>350</v>
      </c>
      <c r="G474" s="2" t="n">
        <v>350</v>
      </c>
      <c r="H474" s="2" t="n">
        <f aca="false">D474-G474</f>
        <v>0</v>
      </c>
    </row>
    <row r="475" customFormat="false" ht="25.5" hidden="false" customHeight="false" outlineLevel="0" collapsed="false">
      <c r="A475" s="2" t="n">
        <v>451</v>
      </c>
      <c r="B475" s="2" t="s">
        <v>951</v>
      </c>
      <c r="C475" s="3" t="s">
        <v>952</v>
      </c>
      <c r="D475" s="2" t="n">
        <v>14565.6</v>
      </c>
      <c r="E475" s="2" t="n">
        <v>14565.6</v>
      </c>
      <c r="F475" s="2" t="n">
        <v>14565.6</v>
      </c>
      <c r="G475" s="2" t="n">
        <v>14565.6</v>
      </c>
      <c r="H475" s="2" t="n">
        <f aca="false">D475-G475</f>
        <v>0</v>
      </c>
    </row>
    <row r="476" customFormat="false" ht="25.5" hidden="false" customHeight="false" outlineLevel="0" collapsed="false">
      <c r="A476" s="2" t="n">
        <v>450</v>
      </c>
      <c r="B476" s="2" t="s">
        <v>953</v>
      </c>
      <c r="C476" s="3" t="s">
        <v>954</v>
      </c>
      <c r="D476" s="2" t="n">
        <v>362.44</v>
      </c>
      <c r="E476" s="2" t="n">
        <v>362.44</v>
      </c>
      <c r="F476" s="2" t="n">
        <v>362.44</v>
      </c>
      <c r="G476" s="2" t="n">
        <v>362.44</v>
      </c>
      <c r="H476" s="2" t="n">
        <f aca="false">D476-G476</f>
        <v>0</v>
      </c>
    </row>
    <row r="477" customFormat="false" ht="25.5" hidden="false" customHeight="false" outlineLevel="0" collapsed="false">
      <c r="A477" s="2" t="n">
        <v>449</v>
      </c>
      <c r="B477" s="2" t="s">
        <v>955</v>
      </c>
      <c r="C477" s="3" t="s">
        <v>956</v>
      </c>
      <c r="D477" s="2" t="n">
        <v>13200</v>
      </c>
      <c r="E477" s="2" t="n">
        <v>13200</v>
      </c>
      <c r="F477" s="2" t="n">
        <v>13200</v>
      </c>
      <c r="G477" s="2" t="n">
        <v>13200</v>
      </c>
      <c r="H477" s="2" t="n">
        <f aca="false">D477-G477</f>
        <v>0</v>
      </c>
    </row>
    <row r="478" customFormat="false" ht="25.5" hidden="false" customHeight="false" outlineLevel="0" collapsed="false">
      <c r="A478" s="2" t="n">
        <v>448</v>
      </c>
      <c r="B478" s="2" t="s">
        <v>957</v>
      </c>
      <c r="C478" s="3" t="s">
        <v>958</v>
      </c>
      <c r="D478" s="2" t="n">
        <v>235.22</v>
      </c>
      <c r="E478" s="2" t="n">
        <v>235.22</v>
      </c>
      <c r="F478" s="2" t="n">
        <v>235.22</v>
      </c>
      <c r="G478" s="2" t="n">
        <v>235.22</v>
      </c>
      <c r="H478" s="2" t="n">
        <f aca="false">D478-G478</f>
        <v>0</v>
      </c>
    </row>
    <row r="479" customFormat="false" ht="25.5" hidden="false" customHeight="false" outlineLevel="0" collapsed="false">
      <c r="A479" s="2" t="n">
        <v>447</v>
      </c>
      <c r="B479" s="2" t="s">
        <v>959</v>
      </c>
      <c r="C479" s="3" t="s">
        <v>960</v>
      </c>
      <c r="D479" s="2" t="n">
        <v>100</v>
      </c>
      <c r="E479" s="2" t="n">
        <v>100</v>
      </c>
      <c r="F479" s="2" t="n">
        <v>100</v>
      </c>
      <c r="G479" s="2" t="n">
        <v>100</v>
      </c>
      <c r="H479" s="2" t="n">
        <f aca="false">D479-G479</f>
        <v>0</v>
      </c>
    </row>
    <row r="480" customFormat="false" ht="25.5" hidden="false" customHeight="false" outlineLevel="0" collapsed="false">
      <c r="A480" s="2" t="n">
        <v>507</v>
      </c>
      <c r="B480" s="2" t="s">
        <v>961</v>
      </c>
      <c r="C480" s="3" t="s">
        <v>962</v>
      </c>
      <c r="D480" s="2" t="n">
        <v>105.24</v>
      </c>
      <c r="E480" s="2" t="n">
        <v>105.24</v>
      </c>
      <c r="F480" s="2" t="n">
        <v>105.24</v>
      </c>
      <c r="G480" s="2" t="n">
        <v>105.24</v>
      </c>
      <c r="H480" s="2" t="n">
        <f aca="false">D480-G480</f>
        <v>0</v>
      </c>
    </row>
    <row r="481" customFormat="false" ht="25.5" hidden="false" customHeight="false" outlineLevel="0" collapsed="false">
      <c r="A481" s="2" t="n">
        <v>508</v>
      </c>
      <c r="B481" s="2" t="s">
        <v>963</v>
      </c>
      <c r="C481" s="3" t="s">
        <v>964</v>
      </c>
      <c r="D481" s="2" t="n">
        <v>500</v>
      </c>
      <c r="E481" s="2" t="n">
        <v>500</v>
      </c>
      <c r="F481" s="2" t="n">
        <v>500</v>
      </c>
      <c r="G481" s="2" t="n">
        <v>500</v>
      </c>
      <c r="H481" s="2" t="n">
        <f aca="false">D481-G481</f>
        <v>0</v>
      </c>
    </row>
    <row r="482" customFormat="false" ht="25.5" hidden="false" customHeight="false" outlineLevel="0" collapsed="false">
      <c r="A482" s="2" t="n">
        <v>509</v>
      </c>
      <c r="B482" s="2" t="s">
        <v>965</v>
      </c>
      <c r="C482" s="3" t="s">
        <v>966</v>
      </c>
      <c r="D482" s="2" t="n">
        <v>12000</v>
      </c>
      <c r="E482" s="2" t="n">
        <v>12000</v>
      </c>
      <c r="F482" s="2" t="n">
        <v>12000</v>
      </c>
      <c r="G482" s="2" t="n">
        <v>12000</v>
      </c>
      <c r="H482" s="2" t="n">
        <f aca="false">D482-G482</f>
        <v>0</v>
      </c>
    </row>
    <row r="483" customFormat="false" ht="25.5" hidden="false" customHeight="false" outlineLevel="0" collapsed="false">
      <c r="A483" s="2" t="n">
        <v>510</v>
      </c>
      <c r="B483" s="2" t="s">
        <v>967</v>
      </c>
      <c r="C483" s="3" t="s">
        <v>968</v>
      </c>
      <c r="D483" s="2" t="n">
        <v>1359.19</v>
      </c>
      <c r="E483" s="2" t="n">
        <v>1359.19</v>
      </c>
      <c r="F483" s="2" t="n">
        <v>1359.19</v>
      </c>
      <c r="G483" s="2" t="n">
        <v>1359.19</v>
      </c>
      <c r="H483" s="2" t="n">
        <f aca="false">D483-G483</f>
        <v>0</v>
      </c>
    </row>
    <row r="484" customFormat="false" ht="25.5" hidden="false" customHeight="false" outlineLevel="0" collapsed="false">
      <c r="A484" s="2" t="n">
        <v>503</v>
      </c>
      <c r="B484" s="2" t="s">
        <v>969</v>
      </c>
      <c r="C484" s="3" t="s">
        <v>97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f aca="false">D484-G484</f>
        <v>0</v>
      </c>
    </row>
    <row r="485" customFormat="false" ht="25.5" hidden="false" customHeight="false" outlineLevel="0" collapsed="false">
      <c r="A485" s="2" t="n">
        <v>504</v>
      </c>
      <c r="B485" s="2" t="s">
        <v>971</v>
      </c>
      <c r="C485" s="3" t="s">
        <v>972</v>
      </c>
      <c r="D485" s="2" t="n">
        <v>1100</v>
      </c>
      <c r="E485" s="2" t="n">
        <v>1100</v>
      </c>
      <c r="F485" s="2" t="n">
        <v>1100</v>
      </c>
      <c r="G485" s="2" t="n">
        <v>1100</v>
      </c>
      <c r="H485" s="2" t="n">
        <f aca="false">D485-G485</f>
        <v>0</v>
      </c>
    </row>
    <row r="486" customFormat="false" ht="25.5" hidden="false" customHeight="false" outlineLevel="0" collapsed="false">
      <c r="A486" s="2" t="n">
        <v>505</v>
      </c>
      <c r="B486" s="2" t="s">
        <v>973</v>
      </c>
      <c r="C486" s="3" t="s">
        <v>974</v>
      </c>
      <c r="D486" s="2" t="n">
        <v>142.8</v>
      </c>
      <c r="E486" s="2" t="n">
        <v>142.8</v>
      </c>
      <c r="F486" s="2" t="n">
        <v>142.8</v>
      </c>
      <c r="G486" s="2" t="n">
        <v>142.8</v>
      </c>
      <c r="H486" s="2" t="n">
        <f aca="false">D486-G486</f>
        <v>0</v>
      </c>
    </row>
    <row r="487" customFormat="false" ht="25.5" hidden="false" customHeight="false" outlineLevel="0" collapsed="false">
      <c r="A487" s="2" t="n">
        <v>506</v>
      </c>
      <c r="B487" s="2" t="s">
        <v>975</v>
      </c>
      <c r="C487" s="3" t="s">
        <v>976</v>
      </c>
      <c r="D487" s="2" t="n">
        <v>620</v>
      </c>
      <c r="E487" s="2" t="n">
        <v>620</v>
      </c>
      <c r="F487" s="2" t="n">
        <v>620</v>
      </c>
      <c r="G487" s="2" t="n">
        <v>620</v>
      </c>
      <c r="H487" s="2" t="n">
        <f aca="false">D487-G487</f>
        <v>0</v>
      </c>
    </row>
    <row r="488" customFormat="false" ht="12.75" hidden="false" customHeight="false" outlineLevel="0" collapsed="false">
      <c r="A488" s="2" t="n">
        <v>499</v>
      </c>
      <c r="B488" s="2" t="s">
        <v>977</v>
      </c>
      <c r="C488" s="3" t="s">
        <v>978</v>
      </c>
      <c r="D488" s="2" t="n">
        <v>1250</v>
      </c>
      <c r="E488" s="2" t="n">
        <v>1250</v>
      </c>
      <c r="F488" s="2" t="n">
        <v>1250</v>
      </c>
      <c r="G488" s="2" t="n">
        <v>1250</v>
      </c>
      <c r="H488" s="2" t="n">
        <f aca="false">D488-G488</f>
        <v>0</v>
      </c>
    </row>
    <row r="489" customFormat="false" ht="12.75" hidden="false" customHeight="false" outlineLevel="0" collapsed="false">
      <c r="A489" s="2" t="n">
        <v>500</v>
      </c>
      <c r="B489" s="2" t="s">
        <v>979</v>
      </c>
      <c r="C489" s="3" t="s">
        <v>980</v>
      </c>
      <c r="D489" s="2" t="n">
        <v>808.15</v>
      </c>
      <c r="E489" s="2" t="n">
        <v>808.15</v>
      </c>
      <c r="F489" s="2" t="n">
        <v>808.15</v>
      </c>
      <c r="G489" s="2" t="n">
        <v>808.15</v>
      </c>
      <c r="H489" s="2" t="n">
        <f aca="false">D489-G489</f>
        <v>0</v>
      </c>
    </row>
    <row r="490" customFormat="false" ht="25.5" hidden="false" customHeight="false" outlineLevel="0" collapsed="false">
      <c r="A490" s="2" t="n">
        <v>501</v>
      </c>
      <c r="B490" s="2" t="s">
        <v>981</v>
      </c>
      <c r="C490" s="3" t="s">
        <v>982</v>
      </c>
      <c r="D490" s="2" t="n">
        <v>999.6</v>
      </c>
      <c r="E490" s="2" t="n">
        <v>999.6</v>
      </c>
      <c r="F490" s="2" t="n">
        <v>999.6</v>
      </c>
      <c r="G490" s="2" t="n">
        <v>999.6</v>
      </c>
      <c r="H490" s="2" t="n">
        <f aca="false">D490-G490</f>
        <v>0</v>
      </c>
    </row>
    <row r="491" customFormat="false" ht="25.5" hidden="false" customHeight="false" outlineLevel="0" collapsed="false">
      <c r="A491" s="2" t="n">
        <v>502</v>
      </c>
      <c r="B491" s="2" t="s">
        <v>983</v>
      </c>
      <c r="C491" s="3" t="s">
        <v>984</v>
      </c>
      <c r="D491" s="2" t="n">
        <v>3500</v>
      </c>
      <c r="E491" s="2" t="n">
        <v>3500</v>
      </c>
      <c r="F491" s="2" t="n">
        <v>3500</v>
      </c>
      <c r="G491" s="2" t="n">
        <v>3500</v>
      </c>
      <c r="H491" s="2" t="n">
        <f aca="false">D491-G491</f>
        <v>0</v>
      </c>
    </row>
    <row r="492" customFormat="false" ht="25.5" hidden="false" customHeight="false" outlineLevel="0" collapsed="false">
      <c r="A492" s="2" t="n">
        <v>495</v>
      </c>
      <c r="B492" s="2" t="s">
        <v>985</v>
      </c>
      <c r="C492" s="3" t="s">
        <v>986</v>
      </c>
      <c r="D492" s="2" t="n">
        <v>344</v>
      </c>
      <c r="E492" s="2" t="n">
        <v>344</v>
      </c>
      <c r="F492" s="2" t="n">
        <v>344</v>
      </c>
      <c r="G492" s="2" t="n">
        <v>344</v>
      </c>
      <c r="H492" s="2" t="n">
        <f aca="false">D492-G492</f>
        <v>0</v>
      </c>
    </row>
    <row r="493" customFormat="false" ht="25.5" hidden="false" customHeight="false" outlineLevel="0" collapsed="false">
      <c r="A493" s="2" t="n">
        <v>496</v>
      </c>
      <c r="B493" s="2" t="s">
        <v>987</v>
      </c>
      <c r="C493" s="3" t="s">
        <v>988</v>
      </c>
      <c r="D493" s="2" t="n">
        <v>1442</v>
      </c>
      <c r="E493" s="2" t="n">
        <v>1442</v>
      </c>
      <c r="F493" s="2" t="n">
        <v>1442</v>
      </c>
      <c r="G493" s="2" t="n">
        <v>1442</v>
      </c>
      <c r="H493" s="2" t="n">
        <f aca="false">D493-G493</f>
        <v>0</v>
      </c>
    </row>
    <row r="494" customFormat="false" ht="25.5" hidden="false" customHeight="false" outlineLevel="0" collapsed="false">
      <c r="A494" s="2" t="n">
        <v>497</v>
      </c>
      <c r="B494" s="2" t="s">
        <v>989</v>
      </c>
      <c r="C494" s="3" t="s">
        <v>990</v>
      </c>
      <c r="D494" s="2" t="n">
        <v>940</v>
      </c>
      <c r="E494" s="2" t="n">
        <v>940</v>
      </c>
      <c r="F494" s="2" t="n">
        <v>940</v>
      </c>
      <c r="G494" s="2" t="n">
        <v>940</v>
      </c>
      <c r="H494" s="2" t="n">
        <f aca="false">D494-G494</f>
        <v>0</v>
      </c>
    </row>
    <row r="495" customFormat="false" ht="12.75" hidden="false" customHeight="false" outlineLevel="0" collapsed="false">
      <c r="A495" s="2" t="n">
        <v>498</v>
      </c>
      <c r="B495" s="2" t="s">
        <v>991</v>
      </c>
      <c r="C495" s="3" t="s">
        <v>992</v>
      </c>
      <c r="D495" s="2" t="n">
        <v>2000</v>
      </c>
      <c r="E495" s="2" t="n">
        <v>2000</v>
      </c>
      <c r="F495" s="2" t="n">
        <v>2000</v>
      </c>
      <c r="G495" s="2" t="n">
        <v>2000</v>
      </c>
      <c r="H495" s="2" t="n">
        <f aca="false">D495-G495</f>
        <v>0</v>
      </c>
    </row>
    <row r="496" customFormat="false" ht="12.75" hidden="false" customHeight="false" outlineLevel="0" collapsed="false">
      <c r="A496" s="2" t="n">
        <v>492</v>
      </c>
      <c r="B496" s="2" t="s">
        <v>993</v>
      </c>
      <c r="C496" s="3" t="s">
        <v>994</v>
      </c>
      <c r="D496" s="2" t="n">
        <v>6188</v>
      </c>
      <c r="E496" s="2" t="n">
        <v>6188</v>
      </c>
      <c r="F496" s="2" t="n">
        <v>6188</v>
      </c>
      <c r="G496" s="2" t="n">
        <v>6188</v>
      </c>
      <c r="H496" s="2" t="n">
        <f aca="false">D496-G496</f>
        <v>0</v>
      </c>
    </row>
    <row r="497" customFormat="false" ht="25.5" hidden="false" customHeight="false" outlineLevel="0" collapsed="false">
      <c r="A497" s="2" t="n">
        <v>491</v>
      </c>
      <c r="B497" s="2" t="s">
        <v>995</v>
      </c>
      <c r="C497" s="3" t="s">
        <v>996</v>
      </c>
      <c r="D497" s="2" t="n">
        <v>4819.5</v>
      </c>
      <c r="E497" s="2" t="n">
        <v>4819.5</v>
      </c>
      <c r="F497" s="2" t="n">
        <v>4819.5</v>
      </c>
      <c r="G497" s="2" t="n">
        <v>4819.5</v>
      </c>
      <c r="H497" s="2" t="n">
        <f aca="false">D497-G497</f>
        <v>0</v>
      </c>
    </row>
    <row r="498" customFormat="false" ht="25.5" hidden="false" customHeight="false" outlineLevel="0" collapsed="false">
      <c r="A498" s="2" t="n">
        <v>494</v>
      </c>
      <c r="B498" s="2" t="s">
        <v>997</v>
      </c>
      <c r="C498" s="3" t="s">
        <v>998</v>
      </c>
      <c r="D498" s="2" t="n">
        <v>189</v>
      </c>
      <c r="E498" s="2" t="n">
        <v>189</v>
      </c>
      <c r="F498" s="2" t="n">
        <v>189</v>
      </c>
      <c r="G498" s="2" t="n">
        <v>189</v>
      </c>
      <c r="H498" s="2" t="n">
        <f aca="false">D498-G498</f>
        <v>0</v>
      </c>
    </row>
    <row r="499" customFormat="false" ht="25.5" hidden="false" customHeight="false" outlineLevel="0" collapsed="false">
      <c r="A499" s="2" t="n">
        <v>493</v>
      </c>
      <c r="B499" s="2" t="s">
        <v>999</v>
      </c>
      <c r="C499" s="3" t="s">
        <v>1000</v>
      </c>
      <c r="D499" s="2" t="n">
        <v>498</v>
      </c>
      <c r="E499" s="2" t="n">
        <v>498</v>
      </c>
      <c r="F499" s="2" t="n">
        <v>498</v>
      </c>
      <c r="G499" s="2" t="n">
        <v>498</v>
      </c>
      <c r="H499" s="2" t="n">
        <f aca="false">D499-G499</f>
        <v>0</v>
      </c>
    </row>
    <row r="500" customFormat="false" ht="25.5" hidden="false" customHeight="false" outlineLevel="0" collapsed="false">
      <c r="A500" s="2" t="n">
        <v>488</v>
      </c>
      <c r="B500" s="2" t="s">
        <v>1001</v>
      </c>
      <c r="C500" s="3" t="s">
        <v>1002</v>
      </c>
      <c r="D500" s="2" t="n">
        <v>244.26</v>
      </c>
      <c r="E500" s="2" t="n">
        <v>244.26</v>
      </c>
      <c r="F500" s="2" t="n">
        <v>244.26</v>
      </c>
      <c r="G500" s="2" t="n">
        <v>244.26</v>
      </c>
      <c r="H500" s="2" t="n">
        <f aca="false">D500-G500</f>
        <v>0</v>
      </c>
    </row>
    <row r="501" customFormat="false" ht="25.5" hidden="false" customHeight="false" outlineLevel="0" collapsed="false">
      <c r="A501" s="2" t="n">
        <v>487</v>
      </c>
      <c r="B501" s="2" t="s">
        <v>1003</v>
      </c>
      <c r="C501" s="3" t="s">
        <v>1004</v>
      </c>
      <c r="D501" s="2" t="n">
        <v>231.84</v>
      </c>
      <c r="E501" s="2" t="n">
        <v>231.84</v>
      </c>
      <c r="F501" s="2" t="n">
        <v>231.84</v>
      </c>
      <c r="G501" s="2" t="n">
        <v>231.84</v>
      </c>
      <c r="H501" s="2" t="n">
        <f aca="false">D501-G501</f>
        <v>0</v>
      </c>
    </row>
    <row r="502" customFormat="false" ht="25.5" hidden="false" customHeight="false" outlineLevel="0" collapsed="false">
      <c r="A502" s="2" t="n">
        <v>490</v>
      </c>
      <c r="B502" s="2" t="s">
        <v>1005</v>
      </c>
      <c r="C502" s="3" t="s">
        <v>1006</v>
      </c>
      <c r="D502" s="2" t="n">
        <v>259.79</v>
      </c>
      <c r="E502" s="2" t="n">
        <v>259.79</v>
      </c>
      <c r="F502" s="2" t="n">
        <v>259.79</v>
      </c>
      <c r="G502" s="2" t="n">
        <v>259.79</v>
      </c>
      <c r="H502" s="2" t="n">
        <f aca="false">D502-G502</f>
        <v>0</v>
      </c>
    </row>
    <row r="503" customFormat="false" ht="25.5" hidden="false" customHeight="false" outlineLevel="0" collapsed="false">
      <c r="A503" s="2" t="n">
        <v>489</v>
      </c>
      <c r="B503" s="2" t="s">
        <v>1007</v>
      </c>
      <c r="C503" s="3" t="s">
        <v>1008</v>
      </c>
      <c r="D503" s="2" t="n">
        <v>311.74</v>
      </c>
      <c r="E503" s="2" t="n">
        <v>311.74</v>
      </c>
      <c r="F503" s="2" t="n">
        <v>311.74</v>
      </c>
      <c r="G503" s="2" t="n">
        <v>311.74</v>
      </c>
      <c r="H503" s="2" t="n">
        <f aca="false">D503-G503</f>
        <v>0</v>
      </c>
    </row>
    <row r="504" customFormat="false" ht="25.5" hidden="false" customHeight="false" outlineLevel="0" collapsed="false">
      <c r="A504" s="2" t="n">
        <v>484</v>
      </c>
      <c r="B504" s="2" t="s">
        <v>1009</v>
      </c>
      <c r="C504" s="3" t="s">
        <v>1010</v>
      </c>
      <c r="D504" s="2" t="n">
        <v>344.14</v>
      </c>
      <c r="E504" s="2" t="n">
        <v>344.14</v>
      </c>
      <c r="F504" s="2" t="n">
        <v>344.14</v>
      </c>
      <c r="G504" s="2" t="n">
        <v>344.14</v>
      </c>
      <c r="H504" s="2" t="n">
        <f aca="false">D504-G504</f>
        <v>0</v>
      </c>
    </row>
    <row r="505" customFormat="false" ht="25.5" hidden="false" customHeight="false" outlineLevel="0" collapsed="false">
      <c r="A505" s="2" t="n">
        <v>483</v>
      </c>
      <c r="B505" s="2" t="s">
        <v>1011</v>
      </c>
      <c r="C505" s="3" t="s">
        <v>1012</v>
      </c>
      <c r="D505" s="2" t="n">
        <v>336.93</v>
      </c>
      <c r="E505" s="2" t="n">
        <v>336.93</v>
      </c>
      <c r="F505" s="2" t="n">
        <v>336.93</v>
      </c>
      <c r="G505" s="2" t="n">
        <v>336.93</v>
      </c>
      <c r="H505" s="2" t="n">
        <f aca="false">D505-G505</f>
        <v>0</v>
      </c>
    </row>
    <row r="506" customFormat="false" ht="25.5" hidden="false" customHeight="false" outlineLevel="0" collapsed="false">
      <c r="A506" s="2" t="n">
        <v>486</v>
      </c>
      <c r="B506" s="2" t="s">
        <v>1013</v>
      </c>
      <c r="C506" s="3" t="s">
        <v>1014</v>
      </c>
      <c r="D506" s="2" t="n">
        <v>332.99</v>
      </c>
      <c r="E506" s="2" t="n">
        <v>332.99</v>
      </c>
      <c r="F506" s="2" t="n">
        <v>332.99</v>
      </c>
      <c r="G506" s="2" t="n">
        <v>332.99</v>
      </c>
      <c r="H506" s="2" t="n">
        <f aca="false">D506-G506</f>
        <v>0</v>
      </c>
    </row>
    <row r="507" customFormat="false" ht="25.5" hidden="false" customHeight="false" outlineLevel="0" collapsed="false">
      <c r="A507" s="2" t="n">
        <v>485</v>
      </c>
      <c r="B507" s="2" t="s">
        <v>1015</v>
      </c>
      <c r="C507" s="3" t="s">
        <v>1004</v>
      </c>
      <c r="D507" s="2" t="n">
        <v>336.93</v>
      </c>
      <c r="E507" s="2" t="n">
        <v>336.93</v>
      </c>
      <c r="F507" s="2" t="n">
        <v>336.93</v>
      </c>
      <c r="G507" s="2" t="n">
        <v>336.93</v>
      </c>
      <c r="H507" s="2" t="n">
        <f aca="false">D507-G507</f>
        <v>0</v>
      </c>
    </row>
    <row r="508" customFormat="false" ht="25.5" hidden="false" customHeight="false" outlineLevel="0" collapsed="false">
      <c r="A508" s="2" t="n">
        <v>480</v>
      </c>
      <c r="B508" s="2" t="s">
        <v>1016</v>
      </c>
      <c r="C508" s="3" t="s">
        <v>1017</v>
      </c>
      <c r="D508" s="2" t="n">
        <v>1500</v>
      </c>
      <c r="E508" s="2" t="n">
        <v>1500</v>
      </c>
      <c r="F508" s="2" t="n">
        <v>1500</v>
      </c>
      <c r="G508" s="2" t="n">
        <v>1500</v>
      </c>
      <c r="H508" s="2" t="n">
        <f aca="false">D508-G508</f>
        <v>0</v>
      </c>
    </row>
    <row r="509" customFormat="false" ht="25.5" hidden="false" customHeight="false" outlineLevel="0" collapsed="false">
      <c r="A509" s="2" t="n">
        <v>479</v>
      </c>
      <c r="B509" s="2" t="s">
        <v>1018</v>
      </c>
      <c r="C509" s="3" t="s">
        <v>1019</v>
      </c>
      <c r="D509" s="2" t="n">
        <v>500</v>
      </c>
      <c r="E509" s="2" t="n">
        <v>500</v>
      </c>
      <c r="F509" s="2" t="n">
        <v>500</v>
      </c>
      <c r="G509" s="2" t="n">
        <v>500</v>
      </c>
      <c r="H509" s="2" t="n">
        <f aca="false">D509-G509</f>
        <v>0</v>
      </c>
    </row>
    <row r="510" customFormat="false" ht="25.5" hidden="false" customHeight="false" outlineLevel="0" collapsed="false">
      <c r="A510" s="2" t="n">
        <v>482</v>
      </c>
      <c r="B510" s="2" t="s">
        <v>1020</v>
      </c>
      <c r="C510" s="3" t="s">
        <v>1021</v>
      </c>
      <c r="D510" s="2" t="n">
        <v>336.72</v>
      </c>
      <c r="E510" s="2" t="n">
        <v>336.72</v>
      </c>
      <c r="F510" s="2" t="n">
        <v>336.72</v>
      </c>
      <c r="G510" s="2" t="n">
        <v>336.72</v>
      </c>
      <c r="H510" s="2" t="n">
        <f aca="false">D510-G510</f>
        <v>0</v>
      </c>
    </row>
    <row r="511" customFormat="false" ht="25.5" hidden="false" customHeight="false" outlineLevel="0" collapsed="false">
      <c r="A511" s="2" t="n">
        <v>481</v>
      </c>
      <c r="B511" s="2" t="s">
        <v>1022</v>
      </c>
      <c r="C511" s="3" t="s">
        <v>1023</v>
      </c>
      <c r="D511" s="2" t="n">
        <v>500</v>
      </c>
      <c r="E511" s="2" t="n">
        <v>500</v>
      </c>
      <c r="F511" s="2" t="n">
        <v>500</v>
      </c>
      <c r="G511" s="2" t="n">
        <v>500</v>
      </c>
      <c r="H511" s="2" t="n">
        <f aca="false">D511-G511</f>
        <v>0</v>
      </c>
    </row>
    <row r="512" customFormat="false" ht="12.75" hidden="false" customHeight="false" outlineLevel="0" collapsed="false">
      <c r="A512" s="2" t="n">
        <v>549</v>
      </c>
      <c r="B512" s="2" t="s">
        <v>1024</v>
      </c>
      <c r="C512" s="3" t="s">
        <v>1025</v>
      </c>
      <c r="D512" s="2" t="n">
        <v>7000</v>
      </c>
      <c r="E512" s="2" t="n">
        <v>7000</v>
      </c>
      <c r="F512" s="2" t="n">
        <v>7000</v>
      </c>
      <c r="G512" s="2" t="n">
        <v>7000</v>
      </c>
      <c r="H512" s="2" t="n">
        <f aca="false">D512-G512</f>
        <v>0</v>
      </c>
    </row>
    <row r="513" customFormat="false" ht="12.75" hidden="false" customHeight="false" outlineLevel="0" collapsed="false">
      <c r="A513" s="2" t="n">
        <v>550</v>
      </c>
      <c r="B513" s="2" t="s">
        <v>1026</v>
      </c>
      <c r="C513" s="3" t="s">
        <v>1027</v>
      </c>
      <c r="D513" s="2" t="n">
        <v>115.97</v>
      </c>
      <c r="E513" s="2" t="n">
        <v>115.97</v>
      </c>
      <c r="F513" s="2" t="n">
        <v>115.97</v>
      </c>
      <c r="G513" s="2" t="n">
        <v>115.97</v>
      </c>
      <c r="H513" s="2" t="n">
        <f aca="false">D513-G513</f>
        <v>0</v>
      </c>
    </row>
    <row r="514" customFormat="false" ht="25.5" hidden="false" customHeight="false" outlineLevel="0" collapsed="false">
      <c r="A514" s="2" t="n">
        <v>547</v>
      </c>
      <c r="B514" s="2" t="s">
        <v>1028</v>
      </c>
      <c r="C514" s="3" t="s">
        <v>1029</v>
      </c>
      <c r="D514" s="2" t="n">
        <v>53.12</v>
      </c>
      <c r="E514" s="2" t="n">
        <v>53.12</v>
      </c>
      <c r="F514" s="2" t="n">
        <v>53.12</v>
      </c>
      <c r="G514" s="2" t="n">
        <v>53.12</v>
      </c>
      <c r="H514" s="2" t="n">
        <f aca="false">D514-G514</f>
        <v>0</v>
      </c>
    </row>
    <row r="515" customFormat="false" ht="25.5" hidden="false" customHeight="false" outlineLevel="0" collapsed="false">
      <c r="A515" s="2" t="n">
        <v>548</v>
      </c>
      <c r="B515" s="2" t="s">
        <v>1030</v>
      </c>
      <c r="C515" s="3" t="s">
        <v>1031</v>
      </c>
      <c r="D515" s="2" t="n">
        <v>465.37</v>
      </c>
      <c r="E515" s="2" t="n">
        <v>465.37</v>
      </c>
      <c r="F515" s="2" t="n">
        <v>465.37</v>
      </c>
      <c r="G515" s="2" t="n">
        <v>465.37</v>
      </c>
      <c r="H515" s="2" t="n">
        <f aca="false">D515-G515</f>
        <v>0</v>
      </c>
    </row>
    <row r="516" customFormat="false" ht="25.5" hidden="false" customHeight="false" outlineLevel="0" collapsed="false">
      <c r="A516" s="2" t="n">
        <v>545</v>
      </c>
      <c r="B516" s="2" t="s">
        <v>1032</v>
      </c>
      <c r="C516" s="3" t="s">
        <v>1033</v>
      </c>
      <c r="D516" s="2" t="n">
        <v>4998.47</v>
      </c>
      <c r="E516" s="2" t="n">
        <v>4998.47</v>
      </c>
      <c r="F516" s="2" t="n">
        <v>4998.47</v>
      </c>
      <c r="G516" s="2" t="n">
        <v>4998.47</v>
      </c>
      <c r="H516" s="2" t="n">
        <f aca="false">D516-G516</f>
        <v>0</v>
      </c>
    </row>
    <row r="517" customFormat="false" ht="25.5" hidden="false" customHeight="false" outlineLevel="0" collapsed="false">
      <c r="A517" s="2" t="n">
        <v>546</v>
      </c>
      <c r="B517" s="2" t="s">
        <v>1034</v>
      </c>
      <c r="C517" s="3" t="s">
        <v>1035</v>
      </c>
      <c r="D517" s="2" t="n">
        <v>400.73</v>
      </c>
      <c r="E517" s="2" t="n">
        <v>400.73</v>
      </c>
      <c r="F517" s="2" t="n">
        <v>400.73</v>
      </c>
      <c r="G517" s="2" t="n">
        <v>400.73</v>
      </c>
      <c r="H517" s="2" t="n">
        <f aca="false">D517-G517</f>
        <v>0</v>
      </c>
    </row>
    <row r="518" customFormat="false" ht="12.75" hidden="false" customHeight="false" outlineLevel="0" collapsed="false">
      <c r="A518" s="2" t="n">
        <v>543</v>
      </c>
      <c r="B518" s="2" t="s">
        <v>1036</v>
      </c>
      <c r="C518" s="3" t="s">
        <v>1037</v>
      </c>
      <c r="D518" s="2" t="n">
        <v>969.61</v>
      </c>
      <c r="E518" s="2" t="n">
        <v>969.61</v>
      </c>
      <c r="F518" s="2" t="n">
        <v>969.61</v>
      </c>
      <c r="G518" s="2" t="n">
        <v>969.61</v>
      </c>
      <c r="H518" s="2" t="n">
        <f aca="false">D518-G518</f>
        <v>0</v>
      </c>
    </row>
    <row r="519" customFormat="false" ht="12.75" hidden="false" customHeight="false" outlineLevel="0" collapsed="false">
      <c r="A519" s="2" t="n">
        <v>544</v>
      </c>
      <c r="B519" s="2" t="s">
        <v>1038</v>
      </c>
      <c r="C519" s="3" t="s">
        <v>1039</v>
      </c>
      <c r="D519" s="2" t="n">
        <v>150</v>
      </c>
      <c r="E519" s="2" t="n">
        <v>150</v>
      </c>
      <c r="F519" s="2" t="n">
        <v>150</v>
      </c>
      <c r="G519" s="2" t="n">
        <v>150</v>
      </c>
      <c r="H519" s="2" t="n">
        <f aca="false">D519-G519</f>
        <v>0</v>
      </c>
    </row>
    <row r="520" customFormat="false" ht="12.75" hidden="false" customHeight="false" outlineLevel="0" collapsed="false">
      <c r="A520" s="2" t="n">
        <v>557</v>
      </c>
      <c r="B520" s="2" t="s">
        <v>1040</v>
      </c>
      <c r="C520" s="3" t="s">
        <v>1041</v>
      </c>
      <c r="D520" s="2" t="n">
        <v>1036.84</v>
      </c>
      <c r="E520" s="2" t="n">
        <v>1036.84</v>
      </c>
      <c r="F520" s="2" t="n">
        <v>1036.84</v>
      </c>
      <c r="G520" s="2" t="n">
        <v>1036.84</v>
      </c>
      <c r="H520" s="2" t="n">
        <f aca="false">D520-G520</f>
        <v>0</v>
      </c>
    </row>
    <row r="521" customFormat="false" ht="12.75" hidden="false" customHeight="false" outlineLevel="0" collapsed="false">
      <c r="A521" s="2" t="n">
        <v>558</v>
      </c>
      <c r="B521" s="2" t="s">
        <v>1042</v>
      </c>
      <c r="C521" s="3" t="s">
        <v>1043</v>
      </c>
      <c r="D521" s="2" t="n">
        <v>9790.13</v>
      </c>
      <c r="E521" s="2" t="n">
        <v>9790.13</v>
      </c>
      <c r="F521" s="2" t="n">
        <v>9790.13</v>
      </c>
      <c r="G521" s="2" t="n">
        <v>9790.13</v>
      </c>
      <c r="H521" s="2" t="n">
        <f aca="false">D521-G521</f>
        <v>0</v>
      </c>
    </row>
    <row r="522" customFormat="false" ht="25.5" hidden="false" customHeight="false" outlineLevel="0" collapsed="false">
      <c r="A522" s="2" t="n">
        <v>555</v>
      </c>
      <c r="B522" s="2" t="s">
        <v>1044</v>
      </c>
      <c r="C522" s="3" t="s">
        <v>1045</v>
      </c>
      <c r="D522" s="2" t="n">
        <v>1345.77</v>
      </c>
      <c r="E522" s="2" t="n">
        <v>1345.77</v>
      </c>
      <c r="F522" s="2" t="n">
        <v>1345.77</v>
      </c>
      <c r="G522" s="2" t="n">
        <v>1345.77</v>
      </c>
      <c r="H522" s="2" t="n">
        <f aca="false">D522-G522</f>
        <v>0</v>
      </c>
    </row>
    <row r="523" customFormat="false" ht="25.5" hidden="false" customHeight="false" outlineLevel="0" collapsed="false">
      <c r="A523" s="2" t="n">
        <v>556</v>
      </c>
      <c r="B523" s="2" t="s">
        <v>1046</v>
      </c>
      <c r="C523" s="3" t="s">
        <v>1047</v>
      </c>
      <c r="D523" s="2" t="n">
        <v>9610</v>
      </c>
      <c r="E523" s="2" t="n">
        <v>9610</v>
      </c>
      <c r="F523" s="2" t="n">
        <v>9610</v>
      </c>
      <c r="G523" s="2" t="n">
        <v>9610</v>
      </c>
      <c r="H523" s="2" t="n">
        <f aca="false">D523-G523</f>
        <v>0</v>
      </c>
    </row>
    <row r="524" customFormat="false" ht="12.75" hidden="false" customHeight="false" outlineLevel="0" collapsed="false">
      <c r="A524" s="2" t="n">
        <v>553</v>
      </c>
      <c r="B524" s="2" t="s">
        <v>1048</v>
      </c>
      <c r="C524" s="3" t="s">
        <v>1049</v>
      </c>
      <c r="D524" s="2" t="n">
        <v>26180</v>
      </c>
      <c r="E524" s="2" t="n">
        <v>26180</v>
      </c>
      <c r="F524" s="2" t="n">
        <v>26180</v>
      </c>
      <c r="G524" s="2" t="n">
        <v>26180</v>
      </c>
      <c r="H524" s="2" t="n">
        <f aca="false">D524-G524</f>
        <v>0</v>
      </c>
    </row>
    <row r="525" customFormat="false" ht="25.5" hidden="false" customHeight="false" outlineLevel="0" collapsed="false">
      <c r="A525" s="2" t="n">
        <v>554</v>
      </c>
      <c r="B525" s="2" t="s">
        <v>1050</v>
      </c>
      <c r="C525" s="3" t="s">
        <v>1051</v>
      </c>
      <c r="D525" s="2" t="n">
        <v>117814.5</v>
      </c>
      <c r="E525" s="2" t="n">
        <v>117814.5</v>
      </c>
      <c r="F525" s="2" t="n">
        <v>117814.5</v>
      </c>
      <c r="G525" s="2" t="n">
        <v>117814.5</v>
      </c>
      <c r="H525" s="2" t="n">
        <f aca="false">D525-G525</f>
        <v>0</v>
      </c>
    </row>
    <row r="526" customFormat="false" ht="25.5" hidden="false" customHeight="false" outlineLevel="0" collapsed="false">
      <c r="A526" s="2" t="n">
        <v>551</v>
      </c>
      <c r="B526" s="2" t="s">
        <v>1052</v>
      </c>
      <c r="C526" s="3" t="s">
        <v>1053</v>
      </c>
      <c r="D526" s="2" t="n">
        <v>6378.4</v>
      </c>
      <c r="E526" s="2" t="n">
        <v>6378.4</v>
      </c>
      <c r="F526" s="2" t="n">
        <v>6378.4</v>
      </c>
      <c r="G526" s="2" t="n">
        <v>6378.4</v>
      </c>
      <c r="H526" s="2" t="n">
        <f aca="false">D526-G526</f>
        <v>0</v>
      </c>
    </row>
    <row r="527" customFormat="false" ht="25.5" hidden="false" customHeight="false" outlineLevel="0" collapsed="false">
      <c r="A527" s="2" t="n">
        <v>552</v>
      </c>
      <c r="B527" s="2" t="s">
        <v>1054</v>
      </c>
      <c r="C527" s="3" t="s">
        <v>1055</v>
      </c>
      <c r="D527" s="2" t="n">
        <v>2392.68</v>
      </c>
      <c r="E527" s="2" t="n">
        <v>2392.68</v>
      </c>
      <c r="F527" s="2" t="n">
        <v>2392.68</v>
      </c>
      <c r="G527" s="2" t="n">
        <v>2392.68</v>
      </c>
      <c r="H527" s="2" t="n">
        <f aca="false">D527-G527</f>
        <v>0</v>
      </c>
    </row>
    <row r="528" customFormat="false" ht="25.5" hidden="false" customHeight="false" outlineLevel="0" collapsed="false">
      <c r="A528" s="2" t="n">
        <v>566</v>
      </c>
      <c r="B528" s="2" t="s">
        <v>1056</v>
      </c>
      <c r="C528" s="3" t="s">
        <v>1057</v>
      </c>
      <c r="D528" s="2" t="n">
        <v>31551.57</v>
      </c>
      <c r="E528" s="2" t="n">
        <v>31551.57</v>
      </c>
      <c r="F528" s="2" t="n">
        <v>31551.57</v>
      </c>
      <c r="G528" s="2" t="n">
        <v>31551.57</v>
      </c>
      <c r="H528" s="2" t="n">
        <f aca="false">D528-G528</f>
        <v>0</v>
      </c>
    </row>
    <row r="529" customFormat="false" ht="25.5" hidden="false" customHeight="false" outlineLevel="0" collapsed="false">
      <c r="A529" s="2" t="n">
        <v>565</v>
      </c>
      <c r="B529" s="2" t="s">
        <v>1058</v>
      </c>
      <c r="C529" s="3" t="s">
        <v>1059</v>
      </c>
      <c r="D529" s="2" t="n">
        <v>2400</v>
      </c>
      <c r="E529" s="2" t="n">
        <v>2400</v>
      </c>
      <c r="F529" s="2" t="n">
        <v>2400</v>
      </c>
      <c r="G529" s="2" t="n">
        <v>2400</v>
      </c>
      <c r="H529" s="2" t="n">
        <f aca="false">D529-G529</f>
        <v>0</v>
      </c>
    </row>
    <row r="530" customFormat="false" ht="12.75" hidden="false" customHeight="false" outlineLevel="0" collapsed="false">
      <c r="A530" s="2" t="n">
        <v>564</v>
      </c>
      <c r="B530" s="2" t="s">
        <v>1060</v>
      </c>
      <c r="C530" s="3" t="s">
        <v>1061</v>
      </c>
      <c r="D530" s="2" t="n">
        <v>1100</v>
      </c>
      <c r="E530" s="2" t="n">
        <v>1100</v>
      </c>
      <c r="F530" s="2" t="n">
        <v>1100</v>
      </c>
      <c r="G530" s="2" t="n">
        <v>1100</v>
      </c>
      <c r="H530" s="2" t="n">
        <f aca="false">D530-G530</f>
        <v>0</v>
      </c>
    </row>
    <row r="531" customFormat="false" ht="25.5" hidden="false" customHeight="false" outlineLevel="0" collapsed="false">
      <c r="A531" s="2" t="n">
        <v>563</v>
      </c>
      <c r="B531" s="2" t="s">
        <v>1062</v>
      </c>
      <c r="C531" s="3" t="s">
        <v>1063</v>
      </c>
      <c r="D531" s="2" t="n">
        <v>2035.66</v>
      </c>
      <c r="E531" s="2" t="n">
        <v>2035.66</v>
      </c>
      <c r="F531" s="2" t="n">
        <v>2035.66</v>
      </c>
      <c r="G531" s="2" t="n">
        <v>2035.66</v>
      </c>
      <c r="H531" s="2" t="n">
        <f aca="false">D531-G531</f>
        <v>0</v>
      </c>
    </row>
    <row r="532" customFormat="false" ht="25.5" hidden="false" customHeight="false" outlineLevel="0" collapsed="false">
      <c r="A532" s="2" t="n">
        <v>562</v>
      </c>
      <c r="B532" s="2" t="s">
        <v>1064</v>
      </c>
      <c r="C532" s="3" t="s">
        <v>1065</v>
      </c>
      <c r="D532" s="2" t="n">
        <v>980</v>
      </c>
      <c r="E532" s="2" t="n">
        <v>980</v>
      </c>
      <c r="F532" s="2" t="n">
        <v>980</v>
      </c>
      <c r="G532" s="2" t="n">
        <v>980</v>
      </c>
      <c r="H532" s="2" t="n">
        <f aca="false">D532-G532</f>
        <v>0</v>
      </c>
    </row>
    <row r="533" customFormat="false" ht="12.75" hidden="false" customHeight="false" outlineLevel="0" collapsed="false">
      <c r="A533" s="2" t="n">
        <v>561</v>
      </c>
      <c r="B533" s="2" t="s">
        <v>1066</v>
      </c>
      <c r="C533" s="3" t="s">
        <v>1067</v>
      </c>
      <c r="D533" s="2" t="n">
        <v>1873.09</v>
      </c>
      <c r="E533" s="2" t="n">
        <v>1873.09</v>
      </c>
      <c r="F533" s="2" t="n">
        <v>1873.09</v>
      </c>
      <c r="G533" s="2" t="n">
        <v>1873.09</v>
      </c>
      <c r="H533" s="2" t="n">
        <f aca="false">D533-G533</f>
        <v>0</v>
      </c>
    </row>
    <row r="534" customFormat="false" ht="25.5" hidden="false" customHeight="false" outlineLevel="0" collapsed="false">
      <c r="A534" s="2" t="n">
        <v>560</v>
      </c>
      <c r="B534" s="2" t="s">
        <v>1068</v>
      </c>
      <c r="C534" s="3" t="s">
        <v>1069</v>
      </c>
      <c r="D534" s="2" t="n">
        <v>5000</v>
      </c>
      <c r="E534" s="2" t="n">
        <v>5000</v>
      </c>
      <c r="F534" s="2" t="n">
        <v>5000</v>
      </c>
      <c r="G534" s="2" t="n">
        <v>5000</v>
      </c>
      <c r="H534" s="2" t="n">
        <f aca="false">D534-G534</f>
        <v>0</v>
      </c>
    </row>
    <row r="535" customFormat="false" ht="25.5" hidden="false" customHeight="false" outlineLevel="0" collapsed="false">
      <c r="A535" s="2" t="n">
        <v>559</v>
      </c>
      <c r="B535" s="2" t="s">
        <v>1070</v>
      </c>
      <c r="C535" s="3" t="s">
        <v>1071</v>
      </c>
      <c r="D535" s="2" t="n">
        <v>3108</v>
      </c>
      <c r="E535" s="2" t="n">
        <v>3108</v>
      </c>
      <c r="F535" s="2" t="n">
        <v>3108</v>
      </c>
      <c r="G535" s="2" t="n">
        <v>3108</v>
      </c>
      <c r="H535" s="2" t="n">
        <f aca="false">D535-G535</f>
        <v>0</v>
      </c>
    </row>
    <row r="536" customFormat="false" ht="25.5" hidden="false" customHeight="false" outlineLevel="0" collapsed="false">
      <c r="A536" s="2" t="n">
        <v>574</v>
      </c>
      <c r="B536" s="2" t="s">
        <v>1072</v>
      </c>
      <c r="C536" s="3" t="s">
        <v>1073</v>
      </c>
      <c r="D536" s="2" t="n">
        <v>48000</v>
      </c>
      <c r="E536" s="2" t="n">
        <v>48000</v>
      </c>
      <c r="F536" s="2" t="n">
        <v>48000</v>
      </c>
      <c r="G536" s="2" t="n">
        <v>48000</v>
      </c>
      <c r="H536" s="2" t="n">
        <f aca="false">D536-G536</f>
        <v>0</v>
      </c>
    </row>
    <row r="537" customFormat="false" ht="25.5" hidden="false" customHeight="false" outlineLevel="0" collapsed="false">
      <c r="A537" s="2" t="n">
        <v>573</v>
      </c>
      <c r="B537" s="2" t="s">
        <v>1074</v>
      </c>
      <c r="C537" s="3" t="s">
        <v>1033</v>
      </c>
      <c r="D537" s="2" t="n">
        <v>2342</v>
      </c>
      <c r="E537" s="2" t="n">
        <v>2342</v>
      </c>
      <c r="F537" s="2" t="n">
        <v>2342</v>
      </c>
      <c r="G537" s="2" t="n">
        <v>2342</v>
      </c>
      <c r="H537" s="2" t="n">
        <f aca="false">D537-G537</f>
        <v>0</v>
      </c>
    </row>
    <row r="538" customFormat="false" ht="25.5" hidden="false" customHeight="false" outlineLevel="0" collapsed="false">
      <c r="A538" s="2" t="n">
        <v>572</v>
      </c>
      <c r="B538" s="2" t="s">
        <v>1075</v>
      </c>
      <c r="C538" s="3" t="s">
        <v>1076</v>
      </c>
      <c r="D538" s="2" t="n">
        <v>14244.3</v>
      </c>
      <c r="E538" s="2" t="n">
        <v>14244.3</v>
      </c>
      <c r="F538" s="2" t="n">
        <v>14244.3</v>
      </c>
      <c r="G538" s="2" t="n">
        <v>14244.3</v>
      </c>
      <c r="H538" s="2" t="n">
        <f aca="false">D538-G538</f>
        <v>0</v>
      </c>
    </row>
    <row r="539" customFormat="false" ht="25.5" hidden="false" customHeight="false" outlineLevel="0" collapsed="false">
      <c r="A539" s="2" t="n">
        <v>571</v>
      </c>
      <c r="B539" s="2" t="s">
        <v>1077</v>
      </c>
      <c r="C539" s="3" t="s">
        <v>1078</v>
      </c>
      <c r="D539" s="2" t="n">
        <v>29869</v>
      </c>
      <c r="E539" s="2" t="n">
        <v>29869</v>
      </c>
      <c r="F539" s="2" t="n">
        <v>29869</v>
      </c>
      <c r="G539" s="2" t="n">
        <v>29869</v>
      </c>
      <c r="H539" s="2" t="n">
        <f aca="false">D539-G539</f>
        <v>0</v>
      </c>
    </row>
    <row r="540" customFormat="false" ht="25.5" hidden="false" customHeight="false" outlineLevel="0" collapsed="false">
      <c r="A540" s="2" t="n">
        <v>570</v>
      </c>
      <c r="B540" s="2" t="s">
        <v>1079</v>
      </c>
      <c r="C540" s="3" t="s">
        <v>1080</v>
      </c>
      <c r="D540" s="2" t="n">
        <v>5950</v>
      </c>
      <c r="E540" s="2" t="n">
        <v>5950</v>
      </c>
      <c r="F540" s="2" t="n">
        <v>5950</v>
      </c>
      <c r="G540" s="2" t="n">
        <v>5950</v>
      </c>
      <c r="H540" s="2" t="n">
        <f aca="false">D540-G540</f>
        <v>0</v>
      </c>
    </row>
    <row r="541" customFormat="false" ht="25.5" hidden="false" customHeight="false" outlineLevel="0" collapsed="false">
      <c r="A541" s="2" t="n">
        <v>569</v>
      </c>
      <c r="B541" s="2" t="s">
        <v>1081</v>
      </c>
      <c r="C541" s="3" t="s">
        <v>1082</v>
      </c>
      <c r="D541" s="2" t="n">
        <v>15232</v>
      </c>
      <c r="E541" s="2" t="n">
        <v>15232</v>
      </c>
      <c r="F541" s="2" t="n">
        <v>15232</v>
      </c>
      <c r="G541" s="2" t="n">
        <v>15232</v>
      </c>
      <c r="H541" s="2" t="n">
        <f aca="false">D541-G541</f>
        <v>0</v>
      </c>
    </row>
    <row r="542" customFormat="false" ht="25.5" hidden="false" customHeight="false" outlineLevel="0" collapsed="false">
      <c r="A542" s="2" t="n">
        <v>568</v>
      </c>
      <c r="B542" s="2" t="s">
        <v>1083</v>
      </c>
      <c r="C542" s="3" t="s">
        <v>1084</v>
      </c>
      <c r="D542" s="2" t="n">
        <v>450</v>
      </c>
      <c r="E542" s="2" t="n">
        <v>450</v>
      </c>
      <c r="F542" s="2" t="n">
        <v>450</v>
      </c>
      <c r="G542" s="2" t="n">
        <v>450</v>
      </c>
      <c r="H542" s="2" t="n">
        <f aca="false">D542-G542</f>
        <v>0</v>
      </c>
    </row>
    <row r="543" customFormat="false" ht="12.75" hidden="false" customHeight="false" outlineLevel="0" collapsed="false">
      <c r="A543" s="2" t="n">
        <v>567</v>
      </c>
      <c r="B543" s="2" t="s">
        <v>1085</v>
      </c>
      <c r="C543" s="3" t="s">
        <v>1086</v>
      </c>
      <c r="D543" s="2" t="n">
        <v>52119.69</v>
      </c>
      <c r="E543" s="2" t="n">
        <v>52119.69</v>
      </c>
      <c r="F543" s="2" t="n">
        <v>52119.69</v>
      </c>
      <c r="G543" s="2" t="n">
        <v>52119.69</v>
      </c>
      <c r="H543" s="2" t="n">
        <f aca="false">D543-G543</f>
        <v>0</v>
      </c>
    </row>
    <row r="544" customFormat="false" ht="25.5" hidden="false" customHeight="false" outlineLevel="0" collapsed="false">
      <c r="A544" s="2" t="n">
        <v>515</v>
      </c>
      <c r="B544" s="2" t="s">
        <v>1087</v>
      </c>
      <c r="C544" s="3" t="s">
        <v>1088</v>
      </c>
      <c r="D544" s="2" t="n">
        <v>2047.17</v>
      </c>
      <c r="E544" s="2" t="n">
        <v>2047.17</v>
      </c>
      <c r="F544" s="2" t="n">
        <v>2047.17</v>
      </c>
      <c r="G544" s="2" t="n">
        <v>2047.17</v>
      </c>
      <c r="H544" s="2" t="n">
        <f aca="false">D544-G544</f>
        <v>0</v>
      </c>
    </row>
    <row r="545" customFormat="false" ht="25.5" hidden="false" customHeight="false" outlineLevel="0" collapsed="false">
      <c r="A545" s="2" t="n">
        <v>516</v>
      </c>
      <c r="B545" s="2" t="s">
        <v>1089</v>
      </c>
      <c r="C545" s="3" t="s">
        <v>1090</v>
      </c>
      <c r="D545" s="2" t="n">
        <v>7000</v>
      </c>
      <c r="E545" s="2" t="n">
        <v>7000</v>
      </c>
      <c r="F545" s="2" t="n">
        <v>7000</v>
      </c>
      <c r="G545" s="2" t="n">
        <v>7000</v>
      </c>
      <c r="H545" s="2" t="n">
        <f aca="false">D545-G545</f>
        <v>0</v>
      </c>
    </row>
    <row r="546" customFormat="false" ht="25.5" hidden="false" customHeight="false" outlineLevel="0" collapsed="false">
      <c r="A546" s="2" t="n">
        <v>517</v>
      </c>
      <c r="B546" s="2" t="s">
        <v>1091</v>
      </c>
      <c r="C546" s="3" t="s">
        <v>1092</v>
      </c>
      <c r="D546" s="2" t="n">
        <v>4025.81</v>
      </c>
      <c r="E546" s="2" t="n">
        <v>4025.81</v>
      </c>
      <c r="F546" s="2" t="n">
        <v>4025.81</v>
      </c>
      <c r="G546" s="2" t="n">
        <v>4025.81</v>
      </c>
      <c r="H546" s="2" t="n">
        <f aca="false">D546-G546</f>
        <v>0</v>
      </c>
    </row>
    <row r="547" customFormat="false" ht="25.5" hidden="false" customHeight="false" outlineLevel="0" collapsed="false">
      <c r="A547" s="2" t="n">
        <v>518</v>
      </c>
      <c r="B547" s="2" t="s">
        <v>1093</v>
      </c>
      <c r="C547" s="3" t="s">
        <v>1094</v>
      </c>
      <c r="D547" s="2" t="n">
        <v>7149</v>
      </c>
      <c r="E547" s="2" t="n">
        <v>7149</v>
      </c>
      <c r="F547" s="2" t="n">
        <v>7149</v>
      </c>
      <c r="G547" s="2" t="n">
        <v>7149</v>
      </c>
      <c r="H547" s="2" t="n">
        <f aca="false">D547-G547</f>
        <v>0</v>
      </c>
    </row>
    <row r="548" customFormat="false" ht="25.5" hidden="false" customHeight="false" outlineLevel="0" collapsed="false">
      <c r="A548" s="2" t="n">
        <v>511</v>
      </c>
      <c r="B548" s="2" t="s">
        <v>1095</v>
      </c>
      <c r="C548" s="3" t="s">
        <v>1096</v>
      </c>
      <c r="D548" s="2" t="n">
        <v>120.45</v>
      </c>
      <c r="E548" s="2" t="n">
        <v>120.45</v>
      </c>
      <c r="F548" s="2" t="n">
        <v>120.45</v>
      </c>
      <c r="G548" s="2" t="n">
        <v>120.45</v>
      </c>
      <c r="H548" s="2" t="n">
        <f aca="false">D548-G548</f>
        <v>0</v>
      </c>
    </row>
    <row r="549" customFormat="false" ht="12.75" hidden="false" customHeight="false" outlineLevel="0" collapsed="false">
      <c r="A549" s="2" t="n">
        <v>512</v>
      </c>
      <c r="B549" s="2" t="s">
        <v>1097</v>
      </c>
      <c r="C549" s="3" t="s">
        <v>1098</v>
      </c>
      <c r="D549" s="2" t="n">
        <v>259.21</v>
      </c>
      <c r="E549" s="2" t="n">
        <v>259.21</v>
      </c>
      <c r="F549" s="2" t="n">
        <v>259.21</v>
      </c>
      <c r="G549" s="2" t="n">
        <v>259.21</v>
      </c>
      <c r="H549" s="2" t="n">
        <f aca="false">D549-G549</f>
        <v>0</v>
      </c>
    </row>
    <row r="550" customFormat="false" ht="12.75" hidden="false" customHeight="false" outlineLevel="0" collapsed="false">
      <c r="A550" s="2" t="n">
        <v>513</v>
      </c>
      <c r="B550" s="2" t="s">
        <v>1099</v>
      </c>
      <c r="C550" s="3" t="s">
        <v>1100</v>
      </c>
      <c r="D550" s="2" t="n">
        <v>1015.45</v>
      </c>
      <c r="E550" s="2" t="n">
        <v>1015.45</v>
      </c>
      <c r="F550" s="2" t="n">
        <v>1015.45</v>
      </c>
      <c r="G550" s="2" t="n">
        <v>1015.45</v>
      </c>
      <c r="H550" s="2" t="n">
        <f aca="false">D550-G550</f>
        <v>0</v>
      </c>
    </row>
    <row r="551" customFormat="false" ht="25.5" hidden="false" customHeight="false" outlineLevel="0" collapsed="false">
      <c r="A551" s="2" t="n">
        <v>514</v>
      </c>
      <c r="B551" s="2" t="s">
        <v>1101</v>
      </c>
      <c r="C551" s="3" t="s">
        <v>1102</v>
      </c>
      <c r="D551" s="2" t="n">
        <v>1717.34</v>
      </c>
      <c r="E551" s="2" t="n">
        <v>1717.34</v>
      </c>
      <c r="F551" s="2" t="n">
        <v>1717.34</v>
      </c>
      <c r="G551" s="2" t="n">
        <v>1717.34</v>
      </c>
      <c r="H551" s="2" t="n">
        <f aca="false">D551-G551</f>
        <v>0</v>
      </c>
    </row>
    <row r="552" customFormat="false" ht="25.5" hidden="false" customHeight="false" outlineLevel="0" collapsed="false">
      <c r="A552" s="2" t="n">
        <v>523</v>
      </c>
      <c r="B552" s="2" t="s">
        <v>1103</v>
      </c>
      <c r="C552" s="3" t="s">
        <v>1104</v>
      </c>
      <c r="D552" s="2" t="n">
        <v>1920.66</v>
      </c>
      <c r="E552" s="2" t="n">
        <v>1920.66</v>
      </c>
      <c r="F552" s="2" t="n">
        <v>1920.66</v>
      </c>
      <c r="G552" s="2" t="n">
        <v>1920.66</v>
      </c>
      <c r="H552" s="2" t="n">
        <f aca="false">D552-G552</f>
        <v>0</v>
      </c>
    </row>
    <row r="553" customFormat="false" ht="25.5" hidden="false" customHeight="false" outlineLevel="0" collapsed="false">
      <c r="A553" s="2" t="n">
        <v>524</v>
      </c>
      <c r="B553" s="2" t="s">
        <v>1105</v>
      </c>
      <c r="C553" s="3" t="s">
        <v>1106</v>
      </c>
      <c r="D553" s="2" t="n">
        <v>9936.5</v>
      </c>
      <c r="E553" s="2" t="n">
        <v>9936.5</v>
      </c>
      <c r="F553" s="2" t="n">
        <v>9936.5</v>
      </c>
      <c r="G553" s="2" t="n">
        <v>9936.5</v>
      </c>
      <c r="H553" s="2" t="n">
        <f aca="false">D553-G553</f>
        <v>0</v>
      </c>
    </row>
    <row r="554" customFormat="false" ht="12.75" hidden="false" customHeight="false" outlineLevel="0" collapsed="false">
      <c r="A554" s="2" t="n">
        <v>525</v>
      </c>
      <c r="B554" s="2" t="s">
        <v>1107</v>
      </c>
      <c r="C554" s="3" t="s">
        <v>1108</v>
      </c>
      <c r="D554" s="2" t="n">
        <v>97</v>
      </c>
      <c r="E554" s="2" t="n">
        <v>97</v>
      </c>
      <c r="F554" s="2" t="n">
        <v>97</v>
      </c>
      <c r="G554" s="2" t="n">
        <v>97</v>
      </c>
      <c r="H554" s="2" t="n">
        <f aca="false">D554-G554</f>
        <v>0</v>
      </c>
    </row>
    <row r="555" customFormat="false" ht="12.75" hidden="false" customHeight="false" outlineLevel="0" collapsed="false">
      <c r="A555" s="2" t="n">
        <v>526</v>
      </c>
      <c r="B555" s="2" t="s">
        <v>1109</v>
      </c>
      <c r="C555" s="3" t="s">
        <v>1110</v>
      </c>
      <c r="D555" s="2" t="n">
        <v>20.23</v>
      </c>
      <c r="E555" s="2" t="n">
        <v>20.23</v>
      </c>
      <c r="F555" s="2" t="n">
        <v>20.23</v>
      </c>
      <c r="G555" s="2" t="n">
        <v>20.23</v>
      </c>
      <c r="H555" s="2" t="n">
        <f aca="false">D555-G555</f>
        <v>0</v>
      </c>
    </row>
    <row r="556" customFormat="false" ht="12.75" hidden="false" customHeight="false" outlineLevel="0" collapsed="false">
      <c r="A556" s="2" t="n">
        <v>519</v>
      </c>
      <c r="B556" s="2" t="s">
        <v>1111</v>
      </c>
      <c r="C556" s="3" t="s">
        <v>1112</v>
      </c>
      <c r="D556" s="2" t="n">
        <v>960</v>
      </c>
      <c r="E556" s="2" t="n">
        <v>960</v>
      </c>
      <c r="F556" s="2" t="n">
        <v>960</v>
      </c>
      <c r="G556" s="2" t="n">
        <v>960</v>
      </c>
      <c r="H556" s="2" t="n">
        <f aca="false">D556-G556</f>
        <v>0</v>
      </c>
    </row>
    <row r="557" customFormat="false" ht="25.5" hidden="false" customHeight="false" outlineLevel="0" collapsed="false">
      <c r="A557" s="2" t="n">
        <v>520</v>
      </c>
      <c r="B557" s="2" t="s">
        <v>1113</v>
      </c>
      <c r="C557" s="3" t="s">
        <v>1114</v>
      </c>
      <c r="D557" s="2" t="n">
        <v>16298.6</v>
      </c>
      <c r="E557" s="2" t="n">
        <v>16298.6</v>
      </c>
      <c r="F557" s="2" t="n">
        <v>16298.6</v>
      </c>
      <c r="G557" s="2" t="n">
        <v>16298.6</v>
      </c>
      <c r="H557" s="2" t="n">
        <f aca="false">D557-G557</f>
        <v>0</v>
      </c>
    </row>
    <row r="558" customFormat="false" ht="12.75" hidden="false" customHeight="false" outlineLevel="0" collapsed="false">
      <c r="A558" s="2" t="n">
        <v>521</v>
      </c>
      <c r="B558" s="2" t="s">
        <v>1115</v>
      </c>
      <c r="C558" s="3" t="s">
        <v>1116</v>
      </c>
      <c r="D558" s="2" t="n">
        <v>1495</v>
      </c>
      <c r="E558" s="2" t="n">
        <v>1495</v>
      </c>
      <c r="F558" s="2" t="n">
        <v>1495</v>
      </c>
      <c r="G558" s="2" t="n">
        <v>1495</v>
      </c>
      <c r="H558" s="2" t="n">
        <f aca="false">D558-G558</f>
        <v>0</v>
      </c>
    </row>
    <row r="559" customFormat="false" ht="12.75" hidden="false" customHeight="false" outlineLevel="0" collapsed="false">
      <c r="A559" s="2" t="n">
        <v>522</v>
      </c>
      <c r="B559" s="2" t="s">
        <v>1117</v>
      </c>
      <c r="C559" s="3" t="s">
        <v>1118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f aca="false">D559-G559</f>
        <v>0</v>
      </c>
    </row>
    <row r="560" customFormat="false" ht="25.5" hidden="false" customHeight="false" outlineLevel="0" collapsed="false">
      <c r="A560" s="2" t="n">
        <v>532</v>
      </c>
      <c r="B560" s="2" t="s">
        <v>1119</v>
      </c>
      <c r="C560" s="3" t="s">
        <v>1120</v>
      </c>
      <c r="D560" s="2" t="n">
        <v>45376.85</v>
      </c>
      <c r="E560" s="2" t="n">
        <v>45376.85</v>
      </c>
      <c r="F560" s="2" t="n">
        <v>45376.85</v>
      </c>
      <c r="G560" s="2" t="n">
        <v>45376.85</v>
      </c>
      <c r="H560" s="2" t="n">
        <f aca="false">D560-G560</f>
        <v>0</v>
      </c>
    </row>
    <row r="561" customFormat="false" ht="25.5" hidden="false" customHeight="false" outlineLevel="0" collapsed="false">
      <c r="A561" s="2" t="n">
        <v>531</v>
      </c>
      <c r="B561" s="2" t="s">
        <v>1121</v>
      </c>
      <c r="C561" s="3" t="s">
        <v>1122</v>
      </c>
      <c r="D561" s="2" t="n">
        <v>44000.44</v>
      </c>
      <c r="E561" s="2" t="n">
        <v>44000.44</v>
      </c>
      <c r="F561" s="2" t="n">
        <v>44000.44</v>
      </c>
      <c r="G561" s="2" t="n">
        <v>44000.44</v>
      </c>
      <c r="H561" s="2" t="n">
        <f aca="false">D561-G561</f>
        <v>0</v>
      </c>
    </row>
    <row r="562" customFormat="false" ht="25.5" hidden="false" customHeight="false" outlineLevel="0" collapsed="false">
      <c r="A562" s="2" t="n">
        <v>534</v>
      </c>
      <c r="B562" s="2" t="s">
        <v>1123</v>
      </c>
      <c r="C562" s="3" t="s">
        <v>1124</v>
      </c>
      <c r="D562" s="2" t="n">
        <v>2043.33</v>
      </c>
      <c r="E562" s="2" t="n">
        <v>2043.33</v>
      </c>
      <c r="F562" s="2" t="n">
        <v>2043.33</v>
      </c>
      <c r="G562" s="2" t="n">
        <v>2043.33</v>
      </c>
      <c r="H562" s="2" t="n">
        <f aca="false">D562-G562</f>
        <v>0</v>
      </c>
    </row>
    <row r="563" customFormat="false" ht="12.75" hidden="false" customHeight="false" outlineLevel="0" collapsed="false">
      <c r="A563" s="2" t="n">
        <v>533</v>
      </c>
      <c r="B563" s="2" t="s">
        <v>1125</v>
      </c>
      <c r="C563" s="3" t="s">
        <v>1126</v>
      </c>
      <c r="D563" s="2" t="n">
        <v>907.23</v>
      </c>
      <c r="E563" s="2" t="n">
        <v>907.23</v>
      </c>
      <c r="F563" s="2" t="n">
        <v>907.23</v>
      </c>
      <c r="G563" s="2" t="n">
        <v>907.23</v>
      </c>
      <c r="H563" s="2" t="n">
        <f aca="false">D563-G563</f>
        <v>0</v>
      </c>
    </row>
    <row r="564" customFormat="false" ht="12.75" hidden="false" customHeight="false" outlineLevel="0" collapsed="false">
      <c r="A564" s="2" t="n">
        <v>528</v>
      </c>
      <c r="B564" s="2" t="s">
        <v>1127</v>
      </c>
      <c r="C564" s="3" t="s">
        <v>1128</v>
      </c>
      <c r="D564" s="2" t="n">
        <v>275.85</v>
      </c>
      <c r="E564" s="2" t="n">
        <v>275.85</v>
      </c>
      <c r="F564" s="2" t="n">
        <v>275.85</v>
      </c>
      <c r="G564" s="2" t="n">
        <v>275.85</v>
      </c>
      <c r="H564" s="2" t="n">
        <f aca="false">D564-G564</f>
        <v>0</v>
      </c>
    </row>
    <row r="565" customFormat="false" ht="25.5" hidden="false" customHeight="false" outlineLevel="0" collapsed="false">
      <c r="A565" s="2" t="n">
        <v>527</v>
      </c>
      <c r="B565" s="2" t="s">
        <v>1129</v>
      </c>
      <c r="C565" s="3" t="s">
        <v>1130</v>
      </c>
      <c r="D565" s="2" t="n">
        <v>369.6</v>
      </c>
      <c r="E565" s="2" t="n">
        <v>369.6</v>
      </c>
      <c r="F565" s="2" t="n">
        <v>369.6</v>
      </c>
      <c r="G565" s="2" t="n">
        <v>369.6</v>
      </c>
      <c r="H565" s="2" t="n">
        <f aca="false">D565-G565</f>
        <v>0</v>
      </c>
    </row>
    <row r="566" customFormat="false" ht="25.5" hidden="false" customHeight="false" outlineLevel="0" collapsed="false">
      <c r="A566" s="2" t="n">
        <v>530</v>
      </c>
      <c r="B566" s="2" t="s">
        <v>1131</v>
      </c>
      <c r="C566" s="3" t="s">
        <v>1132</v>
      </c>
      <c r="D566" s="2" t="n">
        <v>1355.48</v>
      </c>
      <c r="E566" s="2" t="n">
        <v>1355.48</v>
      </c>
      <c r="F566" s="2" t="n">
        <v>1355.48</v>
      </c>
      <c r="G566" s="2" t="n">
        <v>1355.48</v>
      </c>
      <c r="H566" s="2" t="n">
        <f aca="false">D566-G566</f>
        <v>0</v>
      </c>
    </row>
    <row r="567" customFormat="false" ht="25.5" hidden="false" customHeight="false" outlineLevel="0" collapsed="false">
      <c r="A567" s="2" t="n">
        <v>529</v>
      </c>
      <c r="B567" s="2" t="s">
        <v>1133</v>
      </c>
      <c r="C567" s="3" t="s">
        <v>1134</v>
      </c>
      <c r="D567" s="2" t="n">
        <v>1632.36</v>
      </c>
      <c r="E567" s="2" t="n">
        <v>1632.36</v>
      </c>
      <c r="F567" s="2" t="n">
        <v>1632.36</v>
      </c>
      <c r="G567" s="2" t="n">
        <v>1632.36</v>
      </c>
      <c r="H567" s="2" t="n">
        <f aca="false">D567-G567</f>
        <v>0</v>
      </c>
    </row>
    <row r="568" customFormat="false" ht="12.75" hidden="false" customHeight="false" outlineLevel="0" collapsed="false">
      <c r="A568" s="2" t="n">
        <v>540</v>
      </c>
      <c r="B568" s="2" t="s">
        <v>1135</v>
      </c>
      <c r="C568" s="3" t="s">
        <v>1136</v>
      </c>
      <c r="D568" s="2" t="n">
        <v>100</v>
      </c>
      <c r="E568" s="2" t="n">
        <v>100</v>
      </c>
      <c r="F568" s="2" t="n">
        <v>100</v>
      </c>
      <c r="G568" s="2" t="n">
        <v>100</v>
      </c>
      <c r="H568" s="2" t="n">
        <f aca="false">D568-G568</f>
        <v>0</v>
      </c>
    </row>
    <row r="569" customFormat="false" ht="25.5" hidden="false" customHeight="false" outlineLevel="0" collapsed="false">
      <c r="A569" s="2" t="n">
        <v>539</v>
      </c>
      <c r="B569" s="2" t="s">
        <v>1137</v>
      </c>
      <c r="C569" s="3" t="s">
        <v>1138</v>
      </c>
      <c r="D569" s="2" t="n">
        <v>883.26</v>
      </c>
      <c r="E569" s="2" t="n">
        <v>883.26</v>
      </c>
      <c r="F569" s="2" t="n">
        <v>883.26</v>
      </c>
      <c r="G569" s="2" t="n">
        <v>883.26</v>
      </c>
      <c r="H569" s="2" t="n">
        <f aca="false">D569-G569</f>
        <v>0</v>
      </c>
    </row>
    <row r="570" customFormat="false" ht="25.5" hidden="false" customHeight="false" outlineLevel="0" collapsed="false">
      <c r="A570" s="2" t="n">
        <v>542</v>
      </c>
      <c r="B570" s="2" t="s">
        <v>1139</v>
      </c>
      <c r="C570" s="3" t="s">
        <v>1140</v>
      </c>
      <c r="D570" s="2" t="n">
        <v>5915.24</v>
      </c>
      <c r="E570" s="2" t="n">
        <v>5915.24</v>
      </c>
      <c r="F570" s="2" t="n">
        <v>5915.24</v>
      </c>
      <c r="G570" s="2" t="n">
        <v>5915.24</v>
      </c>
      <c r="H570" s="2" t="n">
        <f aca="false">D570-G570</f>
        <v>0</v>
      </c>
    </row>
    <row r="571" customFormat="false" ht="12.75" hidden="false" customHeight="false" outlineLevel="0" collapsed="false">
      <c r="A571" s="2" t="n">
        <v>541</v>
      </c>
      <c r="B571" s="2" t="s">
        <v>1141</v>
      </c>
      <c r="C571" s="3" t="s">
        <v>1142</v>
      </c>
      <c r="D571" s="2" t="n">
        <v>20653.84</v>
      </c>
      <c r="E571" s="2" t="n">
        <v>20653.84</v>
      </c>
      <c r="F571" s="2" t="n">
        <v>20653.84</v>
      </c>
      <c r="G571" s="2" t="n">
        <v>20653.84</v>
      </c>
      <c r="H571" s="2" t="n">
        <f aca="false">D571-G571</f>
        <v>0</v>
      </c>
    </row>
    <row r="572" customFormat="false" ht="12.75" hidden="false" customHeight="false" outlineLevel="0" collapsed="false">
      <c r="A572" s="2" t="n">
        <v>536</v>
      </c>
      <c r="B572" s="2" t="s">
        <v>1143</v>
      </c>
      <c r="C572" s="3" t="s">
        <v>1144</v>
      </c>
      <c r="D572" s="2" t="n">
        <v>196.35</v>
      </c>
      <c r="E572" s="2" t="n">
        <v>196.35</v>
      </c>
      <c r="F572" s="2" t="n">
        <v>196.35</v>
      </c>
      <c r="G572" s="2" t="n">
        <v>196.35</v>
      </c>
      <c r="H572" s="2" t="n">
        <f aca="false">D572-G572</f>
        <v>0</v>
      </c>
    </row>
    <row r="573" customFormat="false" ht="25.5" hidden="false" customHeight="false" outlineLevel="0" collapsed="false">
      <c r="A573" s="2" t="n">
        <v>535</v>
      </c>
      <c r="B573" s="2" t="s">
        <v>1145</v>
      </c>
      <c r="C573" s="3" t="s">
        <v>1146</v>
      </c>
      <c r="D573" s="2" t="n">
        <v>520.03</v>
      </c>
      <c r="E573" s="2" t="n">
        <v>520.03</v>
      </c>
      <c r="F573" s="2" t="n">
        <v>520.03</v>
      </c>
      <c r="G573" s="2" t="n">
        <v>520.03</v>
      </c>
      <c r="H573" s="2" t="n">
        <f aca="false">D573-G573</f>
        <v>0</v>
      </c>
    </row>
    <row r="574" customFormat="false" ht="25.5" hidden="false" customHeight="false" outlineLevel="0" collapsed="false">
      <c r="A574" s="2" t="n">
        <v>538</v>
      </c>
      <c r="B574" s="2" t="s">
        <v>1147</v>
      </c>
      <c r="C574" s="3" t="s">
        <v>1148</v>
      </c>
      <c r="D574" s="2" t="n">
        <v>546</v>
      </c>
      <c r="E574" s="2" t="n">
        <v>546</v>
      </c>
      <c r="F574" s="2" t="n">
        <v>546</v>
      </c>
      <c r="G574" s="2" t="n">
        <v>546</v>
      </c>
      <c r="H574" s="2" t="n">
        <f aca="false">D574-G574</f>
        <v>0</v>
      </c>
    </row>
    <row r="575" customFormat="false" ht="25.5" hidden="false" customHeight="false" outlineLevel="0" collapsed="false">
      <c r="A575" s="2" t="n">
        <v>537</v>
      </c>
      <c r="B575" s="2" t="s">
        <v>1149</v>
      </c>
      <c r="C575" s="3" t="s">
        <v>1150</v>
      </c>
      <c r="D575" s="2" t="n">
        <v>577.5</v>
      </c>
      <c r="E575" s="2" t="n">
        <v>577.5</v>
      </c>
      <c r="F575" s="2" t="n">
        <v>577.5</v>
      </c>
      <c r="G575" s="2" t="n">
        <v>577.5</v>
      </c>
      <c r="H575" s="2" t="n">
        <f aca="false">D575-G575</f>
        <v>0</v>
      </c>
    </row>
    <row r="576" customFormat="false" ht="12.75" hidden="false" customHeight="false" outlineLevel="0" collapsed="false">
      <c r="A576" s="2" t="n">
        <v>609</v>
      </c>
      <c r="B576" s="2" t="s">
        <v>1151</v>
      </c>
      <c r="C576" s="3" t="s">
        <v>1152</v>
      </c>
      <c r="D576" s="2" t="n">
        <v>267.62</v>
      </c>
      <c r="E576" s="2" t="n">
        <v>267.62</v>
      </c>
      <c r="F576" s="2" t="n">
        <v>267.62</v>
      </c>
      <c r="G576" s="2" t="n">
        <v>267.62</v>
      </c>
      <c r="H576" s="2" t="n">
        <f aca="false">D576-G576</f>
        <v>0</v>
      </c>
    </row>
    <row r="577" customFormat="false" ht="25.5" hidden="false" customHeight="false" outlineLevel="0" collapsed="false">
      <c r="A577" s="2" t="n">
        <v>610</v>
      </c>
      <c r="B577" s="2" t="s">
        <v>1153</v>
      </c>
      <c r="C577" s="3" t="s">
        <v>1154</v>
      </c>
      <c r="D577" s="2" t="n">
        <v>142.8</v>
      </c>
      <c r="E577" s="2" t="n">
        <v>142.8</v>
      </c>
      <c r="F577" s="2" t="n">
        <v>142.8</v>
      </c>
      <c r="G577" s="2" t="n">
        <v>142.8</v>
      </c>
      <c r="H577" s="2" t="n">
        <f aca="false">D577-G577</f>
        <v>0</v>
      </c>
    </row>
    <row r="578" customFormat="false" ht="25.5" hidden="false" customHeight="false" outlineLevel="0" collapsed="false">
      <c r="A578" s="2" t="n">
        <v>607</v>
      </c>
      <c r="B578" s="2" t="s">
        <v>1155</v>
      </c>
      <c r="C578" s="3" t="s">
        <v>1156</v>
      </c>
      <c r="D578" s="2" t="n">
        <v>2017.62</v>
      </c>
      <c r="E578" s="2" t="n">
        <v>2017.62</v>
      </c>
      <c r="F578" s="2" t="n">
        <v>2017.62</v>
      </c>
      <c r="G578" s="2" t="n">
        <v>2017.62</v>
      </c>
      <c r="H578" s="2" t="n">
        <f aca="false">D578-G578</f>
        <v>0</v>
      </c>
    </row>
    <row r="579" customFormat="false" ht="12.75" hidden="false" customHeight="false" outlineLevel="0" collapsed="false">
      <c r="A579" s="2" t="n">
        <v>608</v>
      </c>
      <c r="B579" s="2" t="s">
        <v>1157</v>
      </c>
      <c r="C579" s="3" t="s">
        <v>1158</v>
      </c>
      <c r="D579" s="2" t="n">
        <v>550</v>
      </c>
      <c r="E579" s="2" t="n">
        <v>550</v>
      </c>
      <c r="F579" s="2" t="n">
        <v>550</v>
      </c>
      <c r="G579" s="2" t="n">
        <v>550</v>
      </c>
      <c r="H579" s="2" t="n">
        <f aca="false">D579-G579</f>
        <v>0</v>
      </c>
    </row>
    <row r="580" customFormat="false" ht="25.5" hidden="false" customHeight="false" outlineLevel="0" collapsed="false">
      <c r="A580" s="2" t="n">
        <v>613</v>
      </c>
      <c r="B580" s="2" t="s">
        <v>1159</v>
      </c>
      <c r="C580" s="3" t="s">
        <v>1160</v>
      </c>
      <c r="D580" s="2" t="n">
        <v>37325.71</v>
      </c>
      <c r="E580" s="2" t="n">
        <v>37325.71</v>
      </c>
      <c r="F580" s="2" t="n">
        <v>37325.71</v>
      </c>
      <c r="G580" s="2" t="n">
        <v>37325.71</v>
      </c>
      <c r="H580" s="2" t="n">
        <f aca="false">D580-G580</f>
        <v>0</v>
      </c>
    </row>
    <row r="581" customFormat="false" ht="38.25" hidden="false" customHeight="false" outlineLevel="0" collapsed="false">
      <c r="A581" s="2" t="n">
        <v>614</v>
      </c>
      <c r="B581" s="2" t="s">
        <v>1161</v>
      </c>
      <c r="C581" s="3" t="s">
        <v>1162</v>
      </c>
      <c r="D581" s="2" t="n">
        <v>5000</v>
      </c>
      <c r="E581" s="2" t="n">
        <v>5000</v>
      </c>
      <c r="F581" s="2" t="n">
        <v>5000</v>
      </c>
      <c r="G581" s="2" t="n">
        <v>5000</v>
      </c>
      <c r="H581" s="2" t="n">
        <f aca="false">D581-G581</f>
        <v>0</v>
      </c>
    </row>
    <row r="582" customFormat="false" ht="25.5" hidden="false" customHeight="false" outlineLevel="0" collapsed="false">
      <c r="A582" s="2" t="n">
        <v>611</v>
      </c>
      <c r="B582" s="2" t="s">
        <v>1163</v>
      </c>
      <c r="C582" s="3" t="s">
        <v>1164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f aca="false">D582-G582</f>
        <v>0</v>
      </c>
    </row>
    <row r="583" customFormat="false" ht="25.5" hidden="false" customHeight="false" outlineLevel="0" collapsed="false">
      <c r="A583" s="2" t="n">
        <v>612</v>
      </c>
      <c r="B583" s="2" t="s">
        <v>1165</v>
      </c>
      <c r="C583" s="3" t="s">
        <v>1166</v>
      </c>
      <c r="D583" s="2" t="n">
        <v>1500</v>
      </c>
      <c r="E583" s="2" t="n">
        <v>1500</v>
      </c>
      <c r="F583" s="2" t="n">
        <v>1500</v>
      </c>
      <c r="G583" s="2" t="n">
        <v>1500</v>
      </c>
      <c r="H583" s="2" t="n">
        <f aca="false">D583-G583</f>
        <v>0</v>
      </c>
    </row>
    <row r="584" customFormat="false" ht="25.5" hidden="false" customHeight="false" outlineLevel="0" collapsed="false">
      <c r="A584" s="2" t="n">
        <v>617</v>
      </c>
      <c r="B584" s="2" t="s">
        <v>1167</v>
      </c>
      <c r="C584" s="3" t="s">
        <v>1168</v>
      </c>
      <c r="D584" s="2" t="n">
        <v>600</v>
      </c>
      <c r="E584" s="2" t="n">
        <v>600</v>
      </c>
      <c r="F584" s="2" t="n">
        <v>600</v>
      </c>
      <c r="G584" s="2" t="n">
        <v>600</v>
      </c>
      <c r="H584" s="2" t="n">
        <f aca="false">D584-G584</f>
        <v>0</v>
      </c>
    </row>
    <row r="585" customFormat="false" ht="25.5" hidden="false" customHeight="false" outlineLevel="0" collapsed="false">
      <c r="A585" s="2" t="n">
        <v>618</v>
      </c>
      <c r="B585" s="2" t="s">
        <v>1169</v>
      </c>
      <c r="C585" s="3" t="s">
        <v>1170</v>
      </c>
      <c r="D585" s="2" t="n">
        <v>2618</v>
      </c>
      <c r="E585" s="2" t="n">
        <v>2618</v>
      </c>
      <c r="F585" s="2" t="n">
        <v>2618</v>
      </c>
      <c r="G585" s="2" t="n">
        <v>2618</v>
      </c>
      <c r="H585" s="2" t="n">
        <f aca="false">D585-G585</f>
        <v>0</v>
      </c>
    </row>
    <row r="586" customFormat="false" ht="25.5" hidden="false" customHeight="false" outlineLevel="0" collapsed="false">
      <c r="A586" s="2" t="n">
        <v>615</v>
      </c>
      <c r="B586" s="2" t="s">
        <v>1171</v>
      </c>
      <c r="C586" s="3" t="s">
        <v>1172</v>
      </c>
      <c r="D586" s="2" t="n">
        <v>3500</v>
      </c>
      <c r="E586" s="2" t="n">
        <v>3500</v>
      </c>
      <c r="F586" s="2" t="n">
        <v>3500</v>
      </c>
      <c r="G586" s="2" t="n">
        <v>3500</v>
      </c>
      <c r="H586" s="2" t="n">
        <f aca="false">D586-G586</f>
        <v>0</v>
      </c>
    </row>
    <row r="587" customFormat="false" ht="12.75" hidden="false" customHeight="false" outlineLevel="0" collapsed="false">
      <c r="A587" s="2" t="n">
        <v>616</v>
      </c>
      <c r="B587" s="2" t="s">
        <v>1173</v>
      </c>
      <c r="C587" s="3" t="s">
        <v>1174</v>
      </c>
      <c r="D587" s="2" t="n">
        <v>74557.25</v>
      </c>
      <c r="E587" s="2" t="n">
        <v>74557.25</v>
      </c>
      <c r="F587" s="2" t="n">
        <v>74557.25</v>
      </c>
      <c r="G587" s="2" t="n">
        <v>74557.25</v>
      </c>
      <c r="H587" s="2" t="n">
        <f aca="false">D587-G587</f>
        <v>0</v>
      </c>
    </row>
    <row r="588" customFormat="false" ht="25.5" hidden="false" customHeight="false" outlineLevel="0" collapsed="false">
      <c r="A588" s="2" t="n">
        <v>621</v>
      </c>
      <c r="B588" s="2" t="s">
        <v>1175</v>
      </c>
      <c r="C588" s="3" t="s">
        <v>1176</v>
      </c>
      <c r="D588" s="2" t="n">
        <v>14000</v>
      </c>
      <c r="E588" s="2" t="n">
        <v>14000</v>
      </c>
      <c r="F588" s="2" t="n">
        <v>14000</v>
      </c>
      <c r="G588" s="2" t="n">
        <v>14000</v>
      </c>
      <c r="H588" s="2" t="n">
        <f aca="false">D588-G588</f>
        <v>0</v>
      </c>
    </row>
    <row r="589" customFormat="false" ht="25.5" hidden="false" customHeight="false" outlineLevel="0" collapsed="false">
      <c r="A589" s="2" t="n">
        <v>622</v>
      </c>
      <c r="B589" s="2" t="s">
        <v>1177</v>
      </c>
      <c r="C589" s="3" t="s">
        <v>1178</v>
      </c>
      <c r="D589" s="2" t="n">
        <v>53.12</v>
      </c>
      <c r="E589" s="2" t="n">
        <v>53.12</v>
      </c>
      <c r="F589" s="2" t="n">
        <v>53.12</v>
      </c>
      <c r="G589" s="2" t="n">
        <v>53.12</v>
      </c>
      <c r="H589" s="2" t="n">
        <f aca="false">D589-G589</f>
        <v>0</v>
      </c>
    </row>
    <row r="590" customFormat="false" ht="25.5" hidden="false" customHeight="false" outlineLevel="0" collapsed="false">
      <c r="A590" s="2" t="n">
        <v>619</v>
      </c>
      <c r="B590" s="2" t="s">
        <v>1179</v>
      </c>
      <c r="C590" s="3" t="s">
        <v>1180</v>
      </c>
      <c r="D590" s="2" t="n">
        <v>1600</v>
      </c>
      <c r="E590" s="2" t="n">
        <v>1600</v>
      </c>
      <c r="F590" s="2" t="n">
        <v>1600</v>
      </c>
      <c r="G590" s="2" t="n">
        <v>1600</v>
      </c>
      <c r="H590" s="2" t="n">
        <f aca="false">D590-G590</f>
        <v>0</v>
      </c>
    </row>
    <row r="591" customFormat="false" ht="25.5" hidden="false" customHeight="false" outlineLevel="0" collapsed="false">
      <c r="A591" s="2" t="n">
        <v>620</v>
      </c>
      <c r="B591" s="2" t="s">
        <v>1181</v>
      </c>
      <c r="C591" s="3" t="s">
        <v>1182</v>
      </c>
      <c r="D591" s="2" t="n">
        <v>2350</v>
      </c>
      <c r="E591" s="2" t="n">
        <v>2350</v>
      </c>
      <c r="F591" s="2" t="n">
        <v>2350</v>
      </c>
      <c r="G591" s="2" t="n">
        <v>2350</v>
      </c>
      <c r="H591" s="2" t="n">
        <f aca="false">D591-G591</f>
        <v>0</v>
      </c>
    </row>
    <row r="592" customFormat="false" ht="25.5" hidden="false" customHeight="false" outlineLevel="0" collapsed="false">
      <c r="A592" s="2" t="n">
        <v>626</v>
      </c>
      <c r="B592" s="2" t="s">
        <v>1183</v>
      </c>
      <c r="C592" s="3" t="s">
        <v>1184</v>
      </c>
      <c r="D592" s="2" t="n">
        <v>13090.5</v>
      </c>
      <c r="E592" s="2" t="n">
        <v>13090.5</v>
      </c>
      <c r="F592" s="2" t="n">
        <v>13090.5</v>
      </c>
      <c r="G592" s="2" t="n">
        <v>13090.5</v>
      </c>
      <c r="H592" s="2" t="n">
        <f aca="false">D592-G592</f>
        <v>0</v>
      </c>
    </row>
    <row r="593" customFormat="false" ht="25.5" hidden="false" customHeight="false" outlineLevel="0" collapsed="false">
      <c r="A593" s="2" t="n">
        <v>625</v>
      </c>
      <c r="B593" s="2" t="s">
        <v>1185</v>
      </c>
      <c r="C593" s="3" t="s">
        <v>1186</v>
      </c>
      <c r="D593" s="2" t="n">
        <v>125.58</v>
      </c>
      <c r="E593" s="2" t="n">
        <v>125.58</v>
      </c>
      <c r="F593" s="2" t="n">
        <v>125.58</v>
      </c>
      <c r="G593" s="2" t="n">
        <v>125.58</v>
      </c>
      <c r="H593" s="2" t="n">
        <f aca="false">D593-G593</f>
        <v>0</v>
      </c>
    </row>
    <row r="594" customFormat="false" ht="12.75" hidden="false" customHeight="false" outlineLevel="0" collapsed="false">
      <c r="A594" s="2" t="n">
        <v>624</v>
      </c>
      <c r="B594" s="2" t="s">
        <v>1187</v>
      </c>
      <c r="C594" s="3" t="s">
        <v>1188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f aca="false">D594-G594</f>
        <v>0</v>
      </c>
    </row>
    <row r="595" customFormat="false" ht="25.5" hidden="false" customHeight="false" outlineLevel="0" collapsed="false">
      <c r="A595" s="2" t="n">
        <v>623</v>
      </c>
      <c r="B595" s="2" t="s">
        <v>1189</v>
      </c>
      <c r="C595" s="3" t="s">
        <v>1190</v>
      </c>
      <c r="D595" s="2" t="n">
        <v>47.6</v>
      </c>
      <c r="E595" s="2" t="n">
        <v>47.6</v>
      </c>
      <c r="F595" s="2" t="n">
        <v>47.6</v>
      </c>
      <c r="G595" s="2" t="n">
        <v>47.6</v>
      </c>
      <c r="H595" s="2" t="n">
        <f aca="false">D595-G595</f>
        <v>0</v>
      </c>
    </row>
    <row r="596" customFormat="false" ht="12.75" hidden="false" customHeight="false" outlineLevel="0" collapsed="false">
      <c r="A596" s="2" t="n">
        <v>630</v>
      </c>
      <c r="B596" s="2" t="s">
        <v>1191</v>
      </c>
      <c r="C596" s="3" t="s">
        <v>1192</v>
      </c>
      <c r="D596" s="2" t="n">
        <v>400</v>
      </c>
      <c r="E596" s="2" t="n">
        <v>400</v>
      </c>
      <c r="F596" s="2" t="n">
        <v>400</v>
      </c>
      <c r="G596" s="2" t="n">
        <v>400</v>
      </c>
      <c r="H596" s="2" t="n">
        <f aca="false">D596-G596</f>
        <v>0</v>
      </c>
    </row>
    <row r="597" customFormat="false" ht="12.75" hidden="false" customHeight="false" outlineLevel="0" collapsed="false">
      <c r="A597" s="2" t="n">
        <v>629</v>
      </c>
      <c r="B597" s="2" t="s">
        <v>1193</v>
      </c>
      <c r="C597" s="3" t="s">
        <v>1194</v>
      </c>
      <c r="D597" s="2" t="n">
        <v>123.76</v>
      </c>
      <c r="E597" s="2" t="n">
        <v>123.76</v>
      </c>
      <c r="F597" s="2" t="n">
        <v>123.76</v>
      </c>
      <c r="G597" s="2" t="n">
        <v>123.76</v>
      </c>
      <c r="H597" s="2" t="n">
        <f aca="false">D597-G597</f>
        <v>0</v>
      </c>
    </row>
    <row r="598" customFormat="false" ht="12.75" hidden="false" customHeight="false" outlineLevel="0" collapsed="false">
      <c r="A598" s="2" t="n">
        <v>628</v>
      </c>
      <c r="B598" s="2" t="s">
        <v>1195</v>
      </c>
      <c r="C598" s="3" t="s">
        <v>1196</v>
      </c>
      <c r="D598" s="2" t="n">
        <v>87.35</v>
      </c>
      <c r="E598" s="2" t="n">
        <v>87.35</v>
      </c>
      <c r="F598" s="2" t="n">
        <v>87.35</v>
      </c>
      <c r="G598" s="2" t="n">
        <v>87.35</v>
      </c>
      <c r="H598" s="2" t="n">
        <f aca="false">D598-G598</f>
        <v>0</v>
      </c>
    </row>
    <row r="599" customFormat="false" ht="25.5" hidden="false" customHeight="false" outlineLevel="0" collapsed="false">
      <c r="A599" s="2" t="n">
        <v>627</v>
      </c>
      <c r="B599" s="2" t="s">
        <v>1197</v>
      </c>
      <c r="C599" s="3" t="s">
        <v>1198</v>
      </c>
      <c r="D599" s="2" t="n">
        <v>21831.26</v>
      </c>
      <c r="E599" s="2" t="n">
        <v>21831.26</v>
      </c>
      <c r="F599" s="2" t="n">
        <v>21831.26</v>
      </c>
      <c r="G599" s="2" t="n">
        <v>21831.26</v>
      </c>
      <c r="H599" s="2" t="n">
        <f aca="false">D599-G599</f>
        <v>0</v>
      </c>
    </row>
    <row r="600" customFormat="false" ht="25.5" hidden="false" customHeight="false" outlineLevel="0" collapsed="false">
      <c r="A600" s="2" t="n">
        <v>634</v>
      </c>
      <c r="B600" s="2" t="s">
        <v>1199</v>
      </c>
      <c r="C600" s="3" t="s">
        <v>1200</v>
      </c>
      <c r="D600" s="2" t="n">
        <v>239.4</v>
      </c>
      <c r="E600" s="2" t="n">
        <v>239.4</v>
      </c>
      <c r="F600" s="2" t="n">
        <v>239.4</v>
      </c>
      <c r="G600" s="2" t="n">
        <v>239.4</v>
      </c>
      <c r="H600" s="2" t="n">
        <f aca="false">D600-G600</f>
        <v>0</v>
      </c>
    </row>
    <row r="601" customFormat="false" ht="25.5" hidden="false" customHeight="false" outlineLevel="0" collapsed="false">
      <c r="A601" s="2" t="n">
        <v>633</v>
      </c>
      <c r="B601" s="2" t="s">
        <v>1201</v>
      </c>
      <c r="C601" s="3" t="s">
        <v>1202</v>
      </c>
      <c r="D601" s="2" t="n">
        <v>1090.81</v>
      </c>
      <c r="E601" s="2" t="n">
        <v>1090.81</v>
      </c>
      <c r="F601" s="2" t="n">
        <v>1090.81</v>
      </c>
      <c r="G601" s="2" t="n">
        <v>1090.81</v>
      </c>
      <c r="H601" s="2" t="n">
        <f aca="false">D601-G601</f>
        <v>0</v>
      </c>
    </row>
    <row r="602" customFormat="false" ht="25.5" hidden="false" customHeight="false" outlineLevel="0" collapsed="false">
      <c r="A602" s="2" t="n">
        <v>632</v>
      </c>
      <c r="B602" s="2" t="s">
        <v>1203</v>
      </c>
      <c r="C602" s="3" t="s">
        <v>1204</v>
      </c>
      <c r="D602" s="2" t="n">
        <v>4439.9</v>
      </c>
      <c r="E602" s="2" t="n">
        <v>4439.9</v>
      </c>
      <c r="F602" s="2" t="n">
        <v>4439.9</v>
      </c>
      <c r="G602" s="2" t="n">
        <v>4439.9</v>
      </c>
      <c r="H602" s="2" t="n">
        <f aca="false">D602-G602</f>
        <v>0</v>
      </c>
    </row>
    <row r="603" customFormat="false" ht="25.5" hidden="false" customHeight="false" outlineLevel="0" collapsed="false">
      <c r="A603" s="2" t="n">
        <v>631</v>
      </c>
      <c r="B603" s="2" t="s">
        <v>1205</v>
      </c>
      <c r="C603" s="3" t="s">
        <v>1206</v>
      </c>
      <c r="D603" s="2" t="n">
        <v>303.96</v>
      </c>
      <c r="E603" s="2" t="n">
        <v>303.96</v>
      </c>
      <c r="F603" s="2" t="n">
        <v>303.96</v>
      </c>
      <c r="G603" s="2" t="n">
        <v>303.96</v>
      </c>
      <c r="H603" s="2" t="n">
        <f aca="false">D603-G603</f>
        <v>0</v>
      </c>
    </row>
    <row r="604" customFormat="false" ht="25.5" hidden="false" customHeight="false" outlineLevel="0" collapsed="false">
      <c r="A604" s="2" t="n">
        <v>638</v>
      </c>
      <c r="B604" s="2" t="s">
        <v>1207</v>
      </c>
      <c r="C604" s="3" t="s">
        <v>1208</v>
      </c>
      <c r="D604" s="2" t="n">
        <v>1000</v>
      </c>
      <c r="E604" s="2" t="n">
        <v>1000</v>
      </c>
      <c r="F604" s="2" t="n">
        <v>1000</v>
      </c>
      <c r="G604" s="2" t="n">
        <v>1000</v>
      </c>
      <c r="H604" s="2" t="n">
        <f aca="false">D604-G604</f>
        <v>0</v>
      </c>
    </row>
    <row r="605" customFormat="false" ht="12.75" hidden="false" customHeight="false" outlineLevel="0" collapsed="false">
      <c r="A605" s="2" t="n">
        <v>637</v>
      </c>
      <c r="B605" s="2" t="s">
        <v>1209</v>
      </c>
      <c r="C605" s="3" t="s">
        <v>1210</v>
      </c>
      <c r="D605" s="2" t="n">
        <v>1166.44</v>
      </c>
      <c r="E605" s="2" t="n">
        <v>1166.44</v>
      </c>
      <c r="F605" s="2" t="n">
        <v>1166.44</v>
      </c>
      <c r="G605" s="2" t="n">
        <v>1166.44</v>
      </c>
      <c r="H605" s="2" t="n">
        <f aca="false">D605-G605</f>
        <v>0</v>
      </c>
    </row>
    <row r="606" customFormat="false" ht="12.75" hidden="false" customHeight="false" outlineLevel="0" collapsed="false">
      <c r="A606" s="2" t="n">
        <v>636</v>
      </c>
      <c r="B606" s="2" t="s">
        <v>1211</v>
      </c>
      <c r="C606" s="3" t="s">
        <v>1212</v>
      </c>
      <c r="D606" s="2" t="n">
        <v>2228.85</v>
      </c>
      <c r="E606" s="2" t="n">
        <v>2228.85</v>
      </c>
      <c r="F606" s="2" t="n">
        <v>2228.85</v>
      </c>
      <c r="G606" s="2" t="n">
        <v>2228.85</v>
      </c>
      <c r="H606" s="2" t="n">
        <f aca="false">D606-G606</f>
        <v>0</v>
      </c>
    </row>
    <row r="607" customFormat="false" ht="25.5" hidden="false" customHeight="false" outlineLevel="0" collapsed="false">
      <c r="A607" s="2" t="n">
        <v>635</v>
      </c>
      <c r="B607" s="2" t="s">
        <v>1213</v>
      </c>
      <c r="C607" s="3" t="s">
        <v>1214</v>
      </c>
      <c r="D607" s="2" t="n">
        <v>480</v>
      </c>
      <c r="E607" s="2" t="n">
        <v>480</v>
      </c>
      <c r="F607" s="2" t="n">
        <v>480</v>
      </c>
      <c r="G607" s="2" t="n">
        <v>480</v>
      </c>
      <c r="H607" s="2" t="n">
        <f aca="false">D607-G607</f>
        <v>0</v>
      </c>
    </row>
    <row r="608" customFormat="false" ht="12.75" hidden="false" customHeight="false" outlineLevel="0" collapsed="false">
      <c r="A608" s="2" t="n">
        <v>575</v>
      </c>
      <c r="B608" s="2" t="s">
        <v>1215</v>
      </c>
      <c r="C608" s="3" t="s">
        <v>1216</v>
      </c>
      <c r="D608" s="2" t="n">
        <v>14462.8</v>
      </c>
      <c r="E608" s="2" t="n">
        <v>14462.8</v>
      </c>
      <c r="F608" s="2" t="n">
        <v>14462.8</v>
      </c>
      <c r="G608" s="2" t="n">
        <v>14462.8</v>
      </c>
      <c r="H608" s="2" t="n">
        <f aca="false">D608-G608</f>
        <v>0</v>
      </c>
    </row>
    <row r="609" customFormat="false" ht="25.5" hidden="false" customHeight="false" outlineLevel="0" collapsed="false">
      <c r="A609" s="2" t="n">
        <v>576</v>
      </c>
      <c r="B609" s="2" t="s">
        <v>1217</v>
      </c>
      <c r="C609" s="3" t="s">
        <v>1218</v>
      </c>
      <c r="D609" s="2" t="n">
        <v>17500</v>
      </c>
      <c r="E609" s="2" t="n">
        <v>17500</v>
      </c>
      <c r="F609" s="2" t="n">
        <v>17500</v>
      </c>
      <c r="G609" s="2" t="n">
        <v>17500</v>
      </c>
      <c r="H609" s="2" t="n">
        <f aca="false">D609-G609</f>
        <v>0</v>
      </c>
    </row>
    <row r="610" customFormat="false" ht="25.5" hidden="false" customHeight="false" outlineLevel="0" collapsed="false">
      <c r="A610" s="2" t="n">
        <v>577</v>
      </c>
      <c r="B610" s="2" t="s">
        <v>1219</v>
      </c>
      <c r="C610" s="3" t="s">
        <v>1220</v>
      </c>
      <c r="D610" s="2" t="n">
        <v>17500</v>
      </c>
      <c r="E610" s="2" t="n">
        <v>17500</v>
      </c>
      <c r="F610" s="2" t="n">
        <v>17500</v>
      </c>
      <c r="G610" s="2" t="n">
        <v>17500</v>
      </c>
      <c r="H610" s="2" t="n">
        <f aca="false">D610-G610</f>
        <v>0</v>
      </c>
    </row>
    <row r="611" customFormat="false" ht="25.5" hidden="false" customHeight="false" outlineLevel="0" collapsed="false">
      <c r="A611" s="2" t="n">
        <v>578</v>
      </c>
      <c r="B611" s="2" t="s">
        <v>1221</v>
      </c>
      <c r="C611" s="3" t="s">
        <v>1222</v>
      </c>
      <c r="D611" s="2" t="n">
        <v>5830</v>
      </c>
      <c r="E611" s="2" t="n">
        <v>5830</v>
      </c>
      <c r="F611" s="2" t="n">
        <v>5830</v>
      </c>
      <c r="G611" s="2" t="n">
        <v>5830</v>
      </c>
      <c r="H611" s="2" t="n">
        <f aca="false">D611-G611</f>
        <v>0</v>
      </c>
    </row>
    <row r="612" customFormat="false" ht="25.5" hidden="false" customHeight="false" outlineLevel="0" collapsed="false">
      <c r="A612" s="2" t="n">
        <v>579</v>
      </c>
      <c r="B612" s="2" t="s">
        <v>1223</v>
      </c>
      <c r="C612" s="3" t="s">
        <v>1224</v>
      </c>
      <c r="D612" s="2" t="n">
        <v>10000</v>
      </c>
      <c r="E612" s="2" t="n">
        <v>10000</v>
      </c>
      <c r="F612" s="2" t="n">
        <v>10000</v>
      </c>
      <c r="G612" s="2" t="n">
        <v>10000</v>
      </c>
      <c r="H612" s="2" t="n">
        <f aca="false">D612-G612</f>
        <v>0</v>
      </c>
    </row>
    <row r="613" customFormat="false" ht="25.5" hidden="false" customHeight="false" outlineLevel="0" collapsed="false">
      <c r="A613" s="2" t="n">
        <v>580</v>
      </c>
      <c r="B613" s="2" t="s">
        <v>1225</v>
      </c>
      <c r="C613" s="3" t="s">
        <v>1226</v>
      </c>
      <c r="D613" s="2" t="n">
        <v>9160</v>
      </c>
      <c r="E613" s="2" t="n">
        <v>9160</v>
      </c>
      <c r="F613" s="2" t="n">
        <v>9160</v>
      </c>
      <c r="G613" s="2" t="n">
        <v>9160</v>
      </c>
      <c r="H613" s="2" t="n">
        <f aca="false">D613-G613</f>
        <v>0</v>
      </c>
    </row>
    <row r="614" customFormat="false" ht="25.5" hidden="false" customHeight="false" outlineLevel="0" collapsed="false">
      <c r="A614" s="2" t="n">
        <v>581</v>
      </c>
      <c r="B614" s="2" t="s">
        <v>1227</v>
      </c>
      <c r="C614" s="3" t="s">
        <v>1228</v>
      </c>
      <c r="D614" s="2" t="n">
        <v>24990</v>
      </c>
      <c r="E614" s="2" t="n">
        <v>24990</v>
      </c>
      <c r="F614" s="2" t="n">
        <v>24990</v>
      </c>
      <c r="G614" s="2" t="n">
        <v>24990</v>
      </c>
      <c r="H614" s="2" t="n">
        <f aca="false">D614-G614</f>
        <v>0</v>
      </c>
    </row>
    <row r="615" customFormat="false" ht="25.5" hidden="false" customHeight="false" outlineLevel="0" collapsed="false">
      <c r="A615" s="2" t="n">
        <v>582</v>
      </c>
      <c r="B615" s="2" t="s">
        <v>1229</v>
      </c>
      <c r="C615" s="3" t="s">
        <v>1230</v>
      </c>
      <c r="D615" s="2" t="n">
        <v>28000</v>
      </c>
      <c r="E615" s="2" t="n">
        <v>28000</v>
      </c>
      <c r="F615" s="2" t="n">
        <v>28000</v>
      </c>
      <c r="G615" s="2" t="n">
        <v>28000</v>
      </c>
      <c r="H615" s="2" t="n">
        <f aca="false">D615-G615</f>
        <v>0</v>
      </c>
    </row>
    <row r="616" customFormat="false" ht="25.5" hidden="false" customHeight="false" outlineLevel="0" collapsed="false">
      <c r="A616" s="2" t="n">
        <v>583</v>
      </c>
      <c r="B616" s="2" t="s">
        <v>1231</v>
      </c>
      <c r="C616" s="3" t="s">
        <v>1232</v>
      </c>
      <c r="D616" s="2" t="n">
        <v>6540</v>
      </c>
      <c r="E616" s="2" t="n">
        <v>6540</v>
      </c>
      <c r="F616" s="2" t="n">
        <v>6540</v>
      </c>
      <c r="G616" s="2" t="n">
        <v>6540</v>
      </c>
      <c r="H616" s="2" t="n">
        <f aca="false">D616-G616</f>
        <v>0</v>
      </c>
    </row>
    <row r="617" customFormat="false" ht="25.5" hidden="false" customHeight="false" outlineLevel="0" collapsed="false">
      <c r="A617" s="2" t="n">
        <v>584</v>
      </c>
      <c r="B617" s="2" t="s">
        <v>1233</v>
      </c>
      <c r="C617" s="3" t="s">
        <v>1234</v>
      </c>
      <c r="D617" s="2" t="n">
        <v>8000</v>
      </c>
      <c r="E617" s="2" t="n">
        <v>8000</v>
      </c>
      <c r="F617" s="2" t="n">
        <v>8000</v>
      </c>
      <c r="G617" s="2" t="n">
        <v>8000</v>
      </c>
      <c r="H617" s="2" t="n">
        <f aca="false">D617-G617</f>
        <v>0</v>
      </c>
    </row>
    <row r="618" customFormat="false" ht="25.5" hidden="false" customHeight="false" outlineLevel="0" collapsed="false">
      <c r="A618" s="2" t="n">
        <v>585</v>
      </c>
      <c r="B618" s="2" t="s">
        <v>1235</v>
      </c>
      <c r="C618" s="3" t="s">
        <v>1236</v>
      </c>
      <c r="D618" s="2" t="n">
        <v>100477.88</v>
      </c>
      <c r="E618" s="2" t="n">
        <v>100477.88</v>
      </c>
      <c r="F618" s="2" t="n">
        <v>100477.88</v>
      </c>
      <c r="G618" s="2" t="n">
        <v>100477.88</v>
      </c>
      <c r="H618" s="2" t="n">
        <f aca="false">D618-G618</f>
        <v>0</v>
      </c>
    </row>
    <row r="619" customFormat="false" ht="25.5" hidden="false" customHeight="false" outlineLevel="0" collapsed="false">
      <c r="A619" s="2" t="n">
        <v>586</v>
      </c>
      <c r="B619" s="2" t="s">
        <v>1237</v>
      </c>
      <c r="C619" s="3" t="s">
        <v>1238</v>
      </c>
      <c r="D619" s="2" t="n">
        <v>13232.8</v>
      </c>
      <c r="E619" s="2" t="n">
        <v>13232.8</v>
      </c>
      <c r="F619" s="2" t="n">
        <v>13232.8</v>
      </c>
      <c r="G619" s="2" t="n">
        <v>13232.8</v>
      </c>
      <c r="H619" s="2" t="n">
        <f aca="false">D619-G619</f>
        <v>0</v>
      </c>
    </row>
    <row r="620" customFormat="false" ht="25.5" hidden="false" customHeight="false" outlineLevel="0" collapsed="false">
      <c r="A620" s="2" t="n">
        <v>587</v>
      </c>
      <c r="B620" s="2" t="s">
        <v>1239</v>
      </c>
      <c r="C620" s="3" t="s">
        <v>1240</v>
      </c>
      <c r="D620" s="2" t="n">
        <v>750</v>
      </c>
      <c r="E620" s="2" t="n">
        <v>750</v>
      </c>
      <c r="F620" s="2" t="n">
        <v>750</v>
      </c>
      <c r="G620" s="2" t="n">
        <v>750</v>
      </c>
      <c r="H620" s="2" t="n">
        <f aca="false">D620-G620</f>
        <v>0</v>
      </c>
    </row>
    <row r="621" customFormat="false" ht="12.75" hidden="false" customHeight="false" outlineLevel="0" collapsed="false">
      <c r="A621" s="2" t="n">
        <v>588</v>
      </c>
      <c r="B621" s="2" t="s">
        <v>1241</v>
      </c>
      <c r="C621" s="3" t="s">
        <v>1242</v>
      </c>
      <c r="D621" s="2" t="n">
        <v>483.9</v>
      </c>
      <c r="E621" s="2" t="n">
        <v>483.9</v>
      </c>
      <c r="F621" s="2" t="n">
        <v>483.9</v>
      </c>
      <c r="G621" s="2" t="n">
        <v>483.9</v>
      </c>
      <c r="H621" s="2" t="n">
        <f aca="false">D621-G621</f>
        <v>0</v>
      </c>
    </row>
    <row r="622" customFormat="false" ht="25.5" hidden="false" customHeight="false" outlineLevel="0" collapsed="false">
      <c r="A622" s="2" t="n">
        <v>589</v>
      </c>
      <c r="B622" s="2" t="s">
        <v>1243</v>
      </c>
      <c r="C622" s="3" t="s">
        <v>1244</v>
      </c>
      <c r="D622" s="2" t="n">
        <v>49.69</v>
      </c>
      <c r="E622" s="2" t="n">
        <v>49.69</v>
      </c>
      <c r="F622" s="2" t="n">
        <v>49.69</v>
      </c>
      <c r="G622" s="2" t="n">
        <v>49.69</v>
      </c>
      <c r="H622" s="2" t="n">
        <f aca="false">D622-G622</f>
        <v>0</v>
      </c>
    </row>
    <row r="623" customFormat="false" ht="25.5" hidden="false" customHeight="false" outlineLevel="0" collapsed="false">
      <c r="A623" s="2" t="n">
        <v>590</v>
      </c>
      <c r="B623" s="2" t="s">
        <v>1245</v>
      </c>
      <c r="C623" s="3" t="s">
        <v>1246</v>
      </c>
      <c r="D623" s="2" t="n">
        <v>2618</v>
      </c>
      <c r="E623" s="2" t="n">
        <v>2618</v>
      </c>
      <c r="F623" s="2" t="n">
        <v>2618</v>
      </c>
      <c r="G623" s="2" t="n">
        <v>2618</v>
      </c>
      <c r="H623" s="2" t="n">
        <f aca="false">D623-G623</f>
        <v>0</v>
      </c>
    </row>
    <row r="624" customFormat="false" ht="25.5" hidden="false" customHeight="false" outlineLevel="0" collapsed="false">
      <c r="A624" s="2" t="n">
        <v>592</v>
      </c>
      <c r="B624" s="2" t="s">
        <v>1247</v>
      </c>
      <c r="C624" s="3" t="s">
        <v>1248</v>
      </c>
      <c r="D624" s="2" t="n">
        <v>664.3</v>
      </c>
      <c r="E624" s="2" t="n">
        <v>664.3</v>
      </c>
      <c r="F624" s="2" t="n">
        <v>664.3</v>
      </c>
      <c r="G624" s="2" t="n">
        <v>664.3</v>
      </c>
      <c r="H624" s="2" t="n">
        <f aca="false">D624-G624</f>
        <v>0</v>
      </c>
    </row>
    <row r="625" customFormat="false" ht="12.75" hidden="false" customHeight="false" outlineLevel="0" collapsed="false">
      <c r="A625" s="2" t="n">
        <v>591</v>
      </c>
      <c r="B625" s="2" t="s">
        <v>1249</v>
      </c>
      <c r="C625" s="3" t="s">
        <v>1250</v>
      </c>
      <c r="D625" s="2" t="n">
        <v>114.03</v>
      </c>
      <c r="E625" s="2" t="n">
        <v>114.03</v>
      </c>
      <c r="F625" s="2" t="n">
        <v>114.03</v>
      </c>
      <c r="G625" s="2" t="n">
        <v>114.03</v>
      </c>
      <c r="H625" s="2" t="n">
        <f aca="false">D625-G625</f>
        <v>0</v>
      </c>
    </row>
    <row r="626" customFormat="false" ht="25.5" hidden="false" customHeight="false" outlineLevel="0" collapsed="false">
      <c r="A626" s="2" t="n">
        <v>594</v>
      </c>
      <c r="B626" s="2" t="s">
        <v>1251</v>
      </c>
      <c r="C626" s="3" t="s">
        <v>1252</v>
      </c>
      <c r="D626" s="2" t="n">
        <v>600</v>
      </c>
      <c r="E626" s="2" t="n">
        <v>600</v>
      </c>
      <c r="F626" s="2" t="n">
        <v>600</v>
      </c>
      <c r="G626" s="2" t="n">
        <v>600</v>
      </c>
      <c r="H626" s="2" t="n">
        <f aca="false">D626-G626</f>
        <v>0</v>
      </c>
    </row>
    <row r="627" customFormat="false" ht="12.75" hidden="false" customHeight="false" outlineLevel="0" collapsed="false">
      <c r="A627" s="2" t="n">
        <v>593</v>
      </c>
      <c r="B627" s="2" t="s">
        <v>1253</v>
      </c>
      <c r="C627" s="3" t="s">
        <v>1254</v>
      </c>
      <c r="D627" s="2" t="n">
        <v>349.86</v>
      </c>
      <c r="E627" s="2" t="n">
        <v>349.86</v>
      </c>
      <c r="F627" s="2" t="n">
        <v>349.86</v>
      </c>
      <c r="G627" s="2" t="n">
        <v>349.86</v>
      </c>
      <c r="H627" s="2" t="n">
        <f aca="false">D627-G627</f>
        <v>0</v>
      </c>
    </row>
    <row r="628" customFormat="false" ht="12.75" hidden="false" customHeight="false" outlineLevel="0" collapsed="false">
      <c r="A628" s="2" t="n">
        <v>596</v>
      </c>
      <c r="B628" s="2" t="s">
        <v>1255</v>
      </c>
      <c r="C628" s="3" t="s">
        <v>1256</v>
      </c>
      <c r="D628" s="2" t="n">
        <v>1895.65</v>
      </c>
      <c r="E628" s="2" t="n">
        <v>1895.65</v>
      </c>
      <c r="F628" s="2" t="n">
        <v>1895.65</v>
      </c>
      <c r="G628" s="2" t="n">
        <v>1895.65</v>
      </c>
      <c r="H628" s="2" t="n">
        <f aca="false">D628-G628</f>
        <v>0</v>
      </c>
    </row>
    <row r="629" customFormat="false" ht="25.5" hidden="false" customHeight="false" outlineLevel="0" collapsed="false">
      <c r="A629" s="2" t="n">
        <v>595</v>
      </c>
      <c r="B629" s="2" t="s">
        <v>1257</v>
      </c>
      <c r="C629" s="3" t="s">
        <v>1258</v>
      </c>
      <c r="D629" s="2" t="n">
        <v>150</v>
      </c>
      <c r="E629" s="2" t="n">
        <v>150</v>
      </c>
      <c r="F629" s="2" t="n">
        <v>150</v>
      </c>
      <c r="G629" s="2" t="n">
        <v>150</v>
      </c>
      <c r="H629" s="2" t="n">
        <f aca="false">D629-G629</f>
        <v>0</v>
      </c>
    </row>
    <row r="630" customFormat="false" ht="12.75" hidden="false" customHeight="false" outlineLevel="0" collapsed="false">
      <c r="A630" s="2" t="n">
        <v>598</v>
      </c>
      <c r="B630" s="2" t="s">
        <v>1259</v>
      </c>
      <c r="C630" s="3" t="s">
        <v>1260</v>
      </c>
      <c r="D630" s="2" t="n">
        <v>648.03</v>
      </c>
      <c r="E630" s="2" t="n">
        <v>648.03</v>
      </c>
      <c r="F630" s="2" t="n">
        <v>648.03</v>
      </c>
      <c r="G630" s="2" t="n">
        <v>648.03</v>
      </c>
      <c r="H630" s="2" t="n">
        <f aca="false">D630-G630</f>
        <v>0</v>
      </c>
    </row>
    <row r="631" customFormat="false" ht="25.5" hidden="false" customHeight="false" outlineLevel="0" collapsed="false">
      <c r="A631" s="2" t="n">
        <v>597</v>
      </c>
      <c r="B631" s="2" t="s">
        <v>1261</v>
      </c>
      <c r="C631" s="3" t="s">
        <v>1262</v>
      </c>
      <c r="D631" s="2" t="n">
        <v>13090.5</v>
      </c>
      <c r="E631" s="2" t="n">
        <v>13090.5</v>
      </c>
      <c r="F631" s="2" t="n">
        <v>13090.5</v>
      </c>
      <c r="G631" s="2" t="n">
        <v>13090.5</v>
      </c>
      <c r="H631" s="2" t="n">
        <f aca="false">D631-G631</f>
        <v>0</v>
      </c>
    </row>
    <row r="632" customFormat="false" ht="25.5" hidden="false" customHeight="false" outlineLevel="0" collapsed="false">
      <c r="A632" s="2" t="n">
        <v>600</v>
      </c>
      <c r="B632" s="2" t="s">
        <v>1263</v>
      </c>
      <c r="C632" s="3" t="s">
        <v>1264</v>
      </c>
      <c r="D632" s="2" t="n">
        <v>1365</v>
      </c>
      <c r="E632" s="2" t="n">
        <v>1365</v>
      </c>
      <c r="F632" s="2" t="n">
        <v>1365</v>
      </c>
      <c r="G632" s="2" t="n">
        <v>1365</v>
      </c>
      <c r="H632" s="2" t="n">
        <f aca="false">D632-G632</f>
        <v>0</v>
      </c>
    </row>
    <row r="633" customFormat="false" ht="25.5" hidden="false" customHeight="false" outlineLevel="0" collapsed="false">
      <c r="A633" s="2" t="n">
        <v>599</v>
      </c>
      <c r="B633" s="2" t="s">
        <v>1265</v>
      </c>
      <c r="C633" s="3" t="s">
        <v>1266</v>
      </c>
      <c r="D633" s="2" t="n">
        <v>4087.5</v>
      </c>
      <c r="E633" s="2" t="n">
        <v>4087.5</v>
      </c>
      <c r="F633" s="2" t="n">
        <v>4087.5</v>
      </c>
      <c r="G633" s="2" t="n">
        <v>4087.5</v>
      </c>
      <c r="H633" s="2" t="n">
        <f aca="false">D633-G633</f>
        <v>0</v>
      </c>
    </row>
    <row r="634" customFormat="false" ht="25.5" hidden="false" customHeight="false" outlineLevel="0" collapsed="false">
      <c r="A634" s="2" t="n">
        <v>602</v>
      </c>
      <c r="B634" s="2" t="s">
        <v>1267</v>
      </c>
      <c r="C634" s="3" t="s">
        <v>1268</v>
      </c>
      <c r="D634" s="2" t="n">
        <v>1971.48</v>
      </c>
      <c r="E634" s="2" t="n">
        <v>1971.48</v>
      </c>
      <c r="F634" s="2" t="n">
        <v>1971.48</v>
      </c>
      <c r="G634" s="2" t="n">
        <v>1971.48</v>
      </c>
      <c r="H634" s="2" t="n">
        <f aca="false">D634-G634</f>
        <v>0</v>
      </c>
    </row>
    <row r="635" customFormat="false" ht="25.5" hidden="false" customHeight="false" outlineLevel="0" collapsed="false">
      <c r="A635" s="2" t="n">
        <v>601</v>
      </c>
      <c r="B635" s="2" t="s">
        <v>1269</v>
      </c>
      <c r="C635" s="3" t="s">
        <v>1270</v>
      </c>
      <c r="D635" s="2" t="n">
        <v>17504.9</v>
      </c>
      <c r="E635" s="2" t="n">
        <v>17504.9</v>
      </c>
      <c r="F635" s="2" t="n">
        <v>17504.9</v>
      </c>
      <c r="G635" s="2" t="n">
        <v>17504.9</v>
      </c>
      <c r="H635" s="2" t="n">
        <f aca="false">D635-G635</f>
        <v>0</v>
      </c>
    </row>
    <row r="636" customFormat="false" ht="25.5" hidden="false" customHeight="false" outlineLevel="0" collapsed="false">
      <c r="A636" s="2" t="n">
        <v>604</v>
      </c>
      <c r="B636" s="2" t="s">
        <v>1271</v>
      </c>
      <c r="C636" s="3" t="s">
        <v>1272</v>
      </c>
      <c r="D636" s="2" t="n">
        <v>1346.14</v>
      </c>
      <c r="E636" s="2" t="n">
        <v>1346.14</v>
      </c>
      <c r="F636" s="2" t="n">
        <v>1346.14</v>
      </c>
      <c r="G636" s="2" t="n">
        <v>1346.14</v>
      </c>
      <c r="H636" s="2" t="n">
        <f aca="false">D636-G636</f>
        <v>0</v>
      </c>
    </row>
    <row r="637" customFormat="false" ht="25.5" hidden="false" customHeight="false" outlineLevel="0" collapsed="false">
      <c r="A637" s="2" t="n">
        <v>603</v>
      </c>
      <c r="B637" s="2" t="s">
        <v>1273</v>
      </c>
      <c r="C637" s="3" t="s">
        <v>1274</v>
      </c>
      <c r="D637" s="2" t="n">
        <v>1447.88</v>
      </c>
      <c r="E637" s="2" t="n">
        <v>1447.88</v>
      </c>
      <c r="F637" s="2" t="n">
        <v>1447.88</v>
      </c>
      <c r="G637" s="2" t="n">
        <v>1447.88</v>
      </c>
      <c r="H637" s="2" t="n">
        <f aca="false">D637-G637</f>
        <v>0</v>
      </c>
    </row>
    <row r="638" customFormat="false" ht="25.5" hidden="false" customHeight="false" outlineLevel="0" collapsed="false">
      <c r="A638" s="2" t="n">
        <v>606</v>
      </c>
      <c r="B638" s="2" t="s">
        <v>1275</v>
      </c>
      <c r="C638" s="3" t="s">
        <v>1276</v>
      </c>
      <c r="D638" s="2" t="n">
        <v>280</v>
      </c>
      <c r="E638" s="2" t="n">
        <v>280</v>
      </c>
      <c r="F638" s="2" t="n">
        <v>280</v>
      </c>
      <c r="G638" s="2" t="n">
        <v>280</v>
      </c>
      <c r="H638" s="2" t="n">
        <f aca="false">D638-G638</f>
        <v>0</v>
      </c>
    </row>
    <row r="639" customFormat="false" ht="38.25" hidden="false" customHeight="false" outlineLevel="0" collapsed="false">
      <c r="A639" s="2" t="n">
        <v>605</v>
      </c>
      <c r="B639" s="2" t="s">
        <v>1277</v>
      </c>
      <c r="C639" s="3" t="s">
        <v>1278</v>
      </c>
      <c r="D639" s="2" t="n">
        <v>1000</v>
      </c>
      <c r="E639" s="2" t="n">
        <v>1000</v>
      </c>
      <c r="F639" s="2" t="n">
        <v>1000</v>
      </c>
      <c r="G639" s="2" t="n">
        <v>1000</v>
      </c>
      <c r="H639" s="2" t="n">
        <f aca="false">D639-G639</f>
        <v>0</v>
      </c>
    </row>
    <row r="640" customFormat="false" ht="12.75" hidden="false" customHeight="false" outlineLevel="0" collapsed="false">
      <c r="A640" s="2" t="n">
        <v>677</v>
      </c>
      <c r="B640" s="2" t="s">
        <v>1279</v>
      </c>
      <c r="C640" s="3" t="s">
        <v>1280</v>
      </c>
      <c r="D640" s="2" t="n">
        <v>7991854</v>
      </c>
      <c r="E640" s="2" t="n">
        <v>7991854</v>
      </c>
      <c r="F640" s="2" t="n">
        <v>7991854</v>
      </c>
      <c r="G640" s="2" t="n">
        <v>7991854</v>
      </c>
      <c r="H640" s="2" t="n">
        <f aca="false">D640-G640</f>
        <v>0</v>
      </c>
    </row>
    <row r="641" customFormat="false" ht="12.75" hidden="false" customHeight="false" outlineLevel="0" collapsed="false">
      <c r="A641" s="2" t="n">
        <v>676</v>
      </c>
      <c r="B641" s="2" t="s">
        <v>1281</v>
      </c>
      <c r="C641" s="3" t="s">
        <v>1282</v>
      </c>
      <c r="D641" s="2" t="n">
        <v>769181</v>
      </c>
      <c r="E641" s="2" t="n">
        <v>769181</v>
      </c>
      <c r="F641" s="2" t="n">
        <v>769181</v>
      </c>
      <c r="G641" s="2" t="n">
        <v>769181</v>
      </c>
      <c r="H641" s="2" t="n">
        <f aca="false">D641-G641</f>
        <v>0</v>
      </c>
    </row>
    <row r="642" customFormat="false" ht="12.75" hidden="false" customHeight="false" outlineLevel="0" collapsed="false">
      <c r="A642" s="2" t="n">
        <v>675</v>
      </c>
      <c r="B642" s="2" t="s">
        <v>1283</v>
      </c>
      <c r="C642" s="3" t="s">
        <v>1284</v>
      </c>
      <c r="D642" s="2" t="n">
        <v>478902</v>
      </c>
      <c r="E642" s="2" t="n">
        <v>478902</v>
      </c>
      <c r="F642" s="2" t="n">
        <v>478902</v>
      </c>
      <c r="G642" s="2" t="n">
        <v>478902</v>
      </c>
      <c r="H642" s="2" t="n">
        <f aca="false">D642-G642</f>
        <v>0</v>
      </c>
    </row>
    <row r="643" customFormat="false" ht="12.75" hidden="false" customHeight="false" outlineLevel="0" collapsed="false">
      <c r="A643" s="2" t="n">
        <v>674</v>
      </c>
      <c r="B643" s="2" t="s">
        <v>1285</v>
      </c>
      <c r="C643" s="3" t="s">
        <v>1286</v>
      </c>
      <c r="D643" s="2" t="n">
        <v>455013</v>
      </c>
      <c r="E643" s="2" t="n">
        <v>455013</v>
      </c>
      <c r="F643" s="2" t="n">
        <v>455013</v>
      </c>
      <c r="G643" s="2" t="n">
        <v>455013</v>
      </c>
      <c r="H643" s="2" t="n">
        <f aca="false">D643-G643</f>
        <v>0</v>
      </c>
    </row>
    <row r="644" customFormat="false" ht="12.75" hidden="false" customHeight="false" outlineLevel="0" collapsed="false">
      <c r="A644" s="2" t="n">
        <v>673</v>
      </c>
      <c r="B644" s="2" t="s">
        <v>1287</v>
      </c>
      <c r="C644" s="3" t="s">
        <v>1288</v>
      </c>
      <c r="D644" s="2" t="n">
        <v>216576</v>
      </c>
      <c r="E644" s="2" t="n">
        <v>216576</v>
      </c>
      <c r="F644" s="2" t="n">
        <v>216576</v>
      </c>
      <c r="G644" s="2" t="n">
        <v>216576</v>
      </c>
      <c r="H644" s="2" t="n">
        <f aca="false">D644-G644</f>
        <v>0</v>
      </c>
    </row>
    <row r="645" customFormat="false" ht="12.75" hidden="false" customHeight="false" outlineLevel="0" collapsed="false">
      <c r="A645" s="2" t="n">
        <v>672</v>
      </c>
      <c r="B645" s="2" t="s">
        <v>1289</v>
      </c>
      <c r="C645" s="3" t="s">
        <v>1290</v>
      </c>
      <c r="D645" s="2" t="n">
        <v>93604</v>
      </c>
      <c r="E645" s="2" t="n">
        <v>93604</v>
      </c>
      <c r="F645" s="2" t="n">
        <v>93604</v>
      </c>
      <c r="G645" s="2" t="n">
        <v>93604</v>
      </c>
      <c r="H645" s="2" t="n">
        <f aca="false">D645-G645</f>
        <v>0</v>
      </c>
    </row>
    <row r="646" customFormat="false" ht="25.5" hidden="false" customHeight="false" outlineLevel="0" collapsed="false">
      <c r="A646" s="2" t="n">
        <v>671</v>
      </c>
      <c r="B646" s="2" t="s">
        <v>1291</v>
      </c>
      <c r="C646" s="3" t="s">
        <v>1292</v>
      </c>
      <c r="D646" s="2" t="n">
        <v>2856</v>
      </c>
      <c r="E646" s="2" t="n">
        <v>2856</v>
      </c>
      <c r="F646" s="2" t="n">
        <v>2856</v>
      </c>
      <c r="G646" s="2" t="n">
        <v>2856</v>
      </c>
      <c r="H646" s="2" t="n">
        <f aca="false">D646-G646</f>
        <v>0</v>
      </c>
    </row>
    <row r="647" customFormat="false" ht="25.5" hidden="false" customHeight="false" outlineLevel="0" collapsed="false">
      <c r="A647" s="2" t="n">
        <v>652</v>
      </c>
      <c r="B647" s="2" t="s">
        <v>1293</v>
      </c>
      <c r="C647" s="3" t="s">
        <v>1294</v>
      </c>
      <c r="D647" s="2" t="n">
        <v>5600</v>
      </c>
      <c r="E647" s="2" t="n">
        <v>5600</v>
      </c>
      <c r="F647" s="2" t="n">
        <v>5600</v>
      </c>
      <c r="G647" s="2" t="n">
        <v>5600</v>
      </c>
      <c r="H647" s="2" t="n">
        <f aca="false">D647-G647</f>
        <v>0</v>
      </c>
    </row>
    <row r="648" customFormat="false" ht="38.25" hidden="false" customHeight="false" outlineLevel="0" collapsed="false">
      <c r="A648" s="2" t="n">
        <v>651</v>
      </c>
      <c r="B648" s="2" t="s">
        <v>1295</v>
      </c>
      <c r="C648" s="3" t="s">
        <v>1296</v>
      </c>
      <c r="D648" s="2" t="n">
        <v>7800</v>
      </c>
      <c r="E648" s="2" t="n">
        <v>7800</v>
      </c>
      <c r="F648" s="2" t="n">
        <v>7800</v>
      </c>
      <c r="G648" s="2" t="n">
        <v>7800</v>
      </c>
      <c r="H648" s="2" t="n">
        <f aca="false">D648-G648</f>
        <v>0</v>
      </c>
    </row>
    <row r="649" customFormat="false" ht="25.5" hidden="false" customHeight="false" outlineLevel="0" collapsed="false">
      <c r="A649" s="2" t="n">
        <v>654</v>
      </c>
      <c r="B649" s="2" t="s">
        <v>1297</v>
      </c>
      <c r="C649" s="3" t="s">
        <v>1298</v>
      </c>
      <c r="D649" s="2" t="n">
        <v>164.3</v>
      </c>
      <c r="E649" s="2" t="n">
        <v>164.3</v>
      </c>
      <c r="F649" s="2" t="n">
        <v>164.3</v>
      </c>
      <c r="G649" s="2" t="n">
        <v>164.3</v>
      </c>
      <c r="H649" s="2" t="n">
        <f aca="false">D649-G649</f>
        <v>0</v>
      </c>
    </row>
    <row r="650" customFormat="false" ht="12.75" hidden="false" customHeight="false" outlineLevel="0" collapsed="false">
      <c r="A650" s="2" t="n">
        <v>653</v>
      </c>
      <c r="B650" s="2" t="s">
        <v>1299</v>
      </c>
      <c r="C650" s="3" t="s">
        <v>1300</v>
      </c>
      <c r="D650" s="2" t="n">
        <v>2168.26</v>
      </c>
      <c r="E650" s="2" t="n">
        <v>2168.26</v>
      </c>
      <c r="F650" s="2" t="n">
        <v>2168.26</v>
      </c>
      <c r="G650" s="2" t="n">
        <v>2168.26</v>
      </c>
      <c r="H650" s="2" t="n">
        <f aca="false">D650-G650</f>
        <v>0</v>
      </c>
    </row>
    <row r="651" customFormat="false" ht="38.25" hidden="false" customHeight="false" outlineLevel="0" collapsed="false">
      <c r="A651" s="2" t="n">
        <v>648</v>
      </c>
      <c r="B651" s="2" t="s">
        <v>1301</v>
      </c>
      <c r="C651" s="3" t="s">
        <v>1302</v>
      </c>
      <c r="D651" s="2" t="n">
        <v>3500</v>
      </c>
      <c r="E651" s="2" t="n">
        <v>3500</v>
      </c>
      <c r="F651" s="2" t="n">
        <v>3500</v>
      </c>
      <c r="G651" s="2" t="n">
        <v>3500</v>
      </c>
      <c r="H651" s="2" t="n">
        <f aca="false">D651-G651</f>
        <v>0</v>
      </c>
    </row>
    <row r="652" customFormat="false" ht="25.5" hidden="false" customHeight="false" outlineLevel="0" collapsed="false">
      <c r="A652" s="2" t="n">
        <v>647</v>
      </c>
      <c r="B652" s="2" t="s">
        <v>1303</v>
      </c>
      <c r="C652" s="3" t="s">
        <v>1304</v>
      </c>
      <c r="D652" s="2" t="n">
        <v>2000</v>
      </c>
      <c r="E652" s="2" t="n">
        <v>2000</v>
      </c>
      <c r="F652" s="2" t="n">
        <v>2000</v>
      </c>
      <c r="G652" s="2" t="n">
        <v>2000</v>
      </c>
      <c r="H652" s="2" t="n">
        <f aca="false">D652-G652</f>
        <v>0</v>
      </c>
    </row>
    <row r="653" customFormat="false" ht="25.5" hidden="false" customHeight="false" outlineLevel="0" collapsed="false">
      <c r="A653" s="2" t="n">
        <v>650</v>
      </c>
      <c r="B653" s="2" t="s">
        <v>1305</v>
      </c>
      <c r="C653" s="3" t="s">
        <v>1306</v>
      </c>
      <c r="D653" s="2" t="n">
        <v>1832</v>
      </c>
      <c r="E653" s="2" t="n">
        <v>1832</v>
      </c>
      <c r="F653" s="2" t="n">
        <v>1832</v>
      </c>
      <c r="G653" s="2" t="n">
        <v>1832</v>
      </c>
      <c r="H653" s="2" t="n">
        <f aca="false">D653-G653</f>
        <v>0</v>
      </c>
    </row>
    <row r="654" customFormat="false" ht="25.5" hidden="false" customHeight="false" outlineLevel="0" collapsed="false">
      <c r="A654" s="2" t="n">
        <v>649</v>
      </c>
      <c r="B654" s="2" t="s">
        <v>1307</v>
      </c>
      <c r="C654" s="3" t="s">
        <v>1308</v>
      </c>
      <c r="D654" s="2" t="n">
        <v>1166</v>
      </c>
      <c r="E654" s="2" t="n">
        <v>1166</v>
      </c>
      <c r="F654" s="2" t="n">
        <v>1166</v>
      </c>
      <c r="G654" s="2" t="n">
        <v>1166</v>
      </c>
      <c r="H654" s="2" t="n">
        <f aca="false">D654-G654</f>
        <v>0</v>
      </c>
    </row>
    <row r="655" customFormat="false" ht="25.5" hidden="false" customHeight="false" outlineLevel="0" collapsed="false">
      <c r="A655" s="2" t="n">
        <v>644</v>
      </c>
      <c r="B655" s="2" t="s">
        <v>1309</v>
      </c>
      <c r="C655" s="3" t="s">
        <v>1310</v>
      </c>
      <c r="D655" s="2" t="n">
        <v>17279.06</v>
      </c>
      <c r="E655" s="2" t="n">
        <v>17279.06</v>
      </c>
      <c r="F655" s="2" t="n">
        <v>17279.06</v>
      </c>
      <c r="G655" s="2" t="n">
        <v>17279.06</v>
      </c>
      <c r="H655" s="2" t="n">
        <f aca="false">D655-G655</f>
        <v>0</v>
      </c>
    </row>
    <row r="656" customFormat="false" ht="25.5" hidden="false" customHeight="false" outlineLevel="0" collapsed="false">
      <c r="A656" s="2" t="n">
        <v>643</v>
      </c>
      <c r="B656" s="2" t="s">
        <v>1311</v>
      </c>
      <c r="C656" s="3" t="s">
        <v>1312</v>
      </c>
      <c r="D656" s="2" t="n">
        <v>221.92</v>
      </c>
      <c r="E656" s="2" t="n">
        <v>221.92</v>
      </c>
      <c r="F656" s="2" t="n">
        <v>221.92</v>
      </c>
      <c r="G656" s="2" t="n">
        <v>221.92</v>
      </c>
      <c r="H656" s="2" t="n">
        <f aca="false">D656-G656</f>
        <v>0</v>
      </c>
    </row>
    <row r="657" customFormat="false" ht="25.5" hidden="false" customHeight="false" outlineLevel="0" collapsed="false">
      <c r="A657" s="2" t="n">
        <v>646</v>
      </c>
      <c r="B657" s="2" t="s">
        <v>1313</v>
      </c>
      <c r="C657" s="3" t="s">
        <v>1314</v>
      </c>
      <c r="D657" s="2" t="n">
        <v>4998</v>
      </c>
      <c r="E657" s="2" t="n">
        <v>4998</v>
      </c>
      <c r="F657" s="2" t="n">
        <v>4998</v>
      </c>
      <c r="G657" s="2" t="n">
        <v>4998</v>
      </c>
      <c r="H657" s="2" t="n">
        <f aca="false">D657-G657</f>
        <v>0</v>
      </c>
    </row>
    <row r="658" customFormat="false" ht="25.5" hidden="false" customHeight="false" outlineLevel="0" collapsed="false">
      <c r="A658" s="2" t="n">
        <v>645</v>
      </c>
      <c r="B658" s="2" t="s">
        <v>1315</v>
      </c>
      <c r="C658" s="3" t="s">
        <v>1316</v>
      </c>
      <c r="D658" s="2" t="n">
        <v>42000</v>
      </c>
      <c r="E658" s="2" t="n">
        <v>42000</v>
      </c>
      <c r="F658" s="2" t="n">
        <v>42000</v>
      </c>
      <c r="G658" s="2" t="n">
        <v>42000</v>
      </c>
      <c r="H658" s="2" t="n">
        <f aca="false">D658-G658</f>
        <v>0</v>
      </c>
    </row>
    <row r="659" customFormat="false" ht="25.5" hidden="false" customHeight="false" outlineLevel="0" collapsed="false">
      <c r="A659" s="2" t="n">
        <v>640</v>
      </c>
      <c r="B659" s="2" t="s">
        <v>1317</v>
      </c>
      <c r="C659" s="3" t="s">
        <v>1318</v>
      </c>
      <c r="D659" s="2" t="n">
        <v>2000</v>
      </c>
      <c r="E659" s="2" t="n">
        <v>2000</v>
      </c>
      <c r="F659" s="2" t="n">
        <v>2000</v>
      </c>
      <c r="G659" s="2" t="n">
        <v>2000</v>
      </c>
      <c r="H659" s="2" t="n">
        <f aca="false">D659-G659</f>
        <v>0</v>
      </c>
    </row>
    <row r="660" customFormat="false" ht="25.5" hidden="false" customHeight="false" outlineLevel="0" collapsed="false">
      <c r="A660" s="2" t="n">
        <v>639</v>
      </c>
      <c r="B660" s="2" t="s">
        <v>1319</v>
      </c>
      <c r="C660" s="3" t="s">
        <v>1320</v>
      </c>
      <c r="D660" s="2" t="n">
        <v>3000</v>
      </c>
      <c r="E660" s="2" t="n">
        <v>3000</v>
      </c>
      <c r="F660" s="2" t="n">
        <v>3000</v>
      </c>
      <c r="G660" s="2" t="n">
        <v>3000</v>
      </c>
      <c r="H660" s="2" t="n">
        <f aca="false">D660-G660</f>
        <v>0</v>
      </c>
    </row>
    <row r="661" customFormat="false" ht="25.5" hidden="false" customHeight="false" outlineLevel="0" collapsed="false">
      <c r="A661" s="2" t="n">
        <v>642</v>
      </c>
      <c r="B661" s="2" t="s">
        <v>1321</v>
      </c>
      <c r="C661" s="3" t="s">
        <v>1322</v>
      </c>
      <c r="D661" s="2" t="n">
        <v>1351.85</v>
      </c>
      <c r="E661" s="2" t="n">
        <v>1351.85</v>
      </c>
      <c r="F661" s="2" t="n">
        <v>1351.85</v>
      </c>
      <c r="G661" s="2" t="n">
        <v>1351.85</v>
      </c>
      <c r="H661" s="2" t="n">
        <f aca="false">D661-G661</f>
        <v>0</v>
      </c>
    </row>
    <row r="662" customFormat="false" ht="25.5" hidden="false" customHeight="false" outlineLevel="0" collapsed="false">
      <c r="A662" s="2" t="n">
        <v>641</v>
      </c>
      <c r="B662" s="2" t="s">
        <v>1323</v>
      </c>
      <c r="C662" s="3" t="s">
        <v>1324</v>
      </c>
      <c r="D662" s="2" t="n">
        <v>5950</v>
      </c>
      <c r="E662" s="2" t="n">
        <v>5950</v>
      </c>
      <c r="F662" s="2" t="n">
        <v>5950</v>
      </c>
      <c r="G662" s="2" t="n">
        <v>5950</v>
      </c>
      <c r="H662" s="2" t="n">
        <f aca="false">D662-G662</f>
        <v>0</v>
      </c>
    </row>
    <row r="663" customFormat="false" ht="12.75" hidden="false" customHeight="false" outlineLevel="0" collapsed="false">
      <c r="A663" s="2" t="n">
        <v>667</v>
      </c>
      <c r="B663" s="2" t="s">
        <v>1325</v>
      </c>
      <c r="C663" s="3" t="s">
        <v>1326</v>
      </c>
      <c r="D663" s="2" t="n">
        <v>2051.64</v>
      </c>
      <c r="E663" s="2" t="n">
        <v>2051.64</v>
      </c>
      <c r="F663" s="2" t="n">
        <v>2051.64</v>
      </c>
      <c r="G663" s="2" t="n">
        <v>2051.64</v>
      </c>
      <c r="H663" s="2" t="n">
        <f aca="false">D663-G663</f>
        <v>0</v>
      </c>
    </row>
    <row r="664" customFormat="false" ht="25.5" hidden="false" customHeight="false" outlineLevel="0" collapsed="false">
      <c r="A664" s="2" t="n">
        <v>668</v>
      </c>
      <c r="B664" s="2" t="s">
        <v>1327</v>
      </c>
      <c r="C664" s="3" t="s">
        <v>1328</v>
      </c>
      <c r="D664" s="2" t="n">
        <v>60</v>
      </c>
      <c r="E664" s="2" t="n">
        <v>60</v>
      </c>
      <c r="F664" s="2" t="n">
        <v>60</v>
      </c>
      <c r="G664" s="2" t="n">
        <v>60</v>
      </c>
      <c r="H664" s="2" t="n">
        <f aca="false">D664-G664</f>
        <v>0</v>
      </c>
    </row>
    <row r="665" customFormat="false" ht="12.75" hidden="false" customHeight="false" outlineLevel="0" collapsed="false">
      <c r="A665" s="2" t="n">
        <v>669</v>
      </c>
      <c r="B665" s="2" t="s">
        <v>1329</v>
      </c>
      <c r="C665" s="3" t="s">
        <v>1330</v>
      </c>
      <c r="D665" s="2" t="n">
        <v>3458.66</v>
      </c>
      <c r="E665" s="2" t="n">
        <v>3458.66</v>
      </c>
      <c r="F665" s="2" t="n">
        <v>3458.66</v>
      </c>
      <c r="G665" s="2" t="n">
        <v>3458.66</v>
      </c>
      <c r="H665" s="2" t="n">
        <f aca="false">D665-G665</f>
        <v>0</v>
      </c>
    </row>
    <row r="666" customFormat="false" ht="25.5" hidden="false" customHeight="false" outlineLevel="0" collapsed="false">
      <c r="A666" s="2" t="n">
        <v>670</v>
      </c>
      <c r="B666" s="2" t="s">
        <v>1331</v>
      </c>
      <c r="C666" s="3" t="s">
        <v>1332</v>
      </c>
      <c r="D666" s="2" t="n">
        <v>1429.8</v>
      </c>
      <c r="E666" s="2" t="n">
        <v>1429.8</v>
      </c>
      <c r="F666" s="2" t="n">
        <v>1429.8</v>
      </c>
      <c r="G666" s="2" t="n">
        <v>1429.8</v>
      </c>
      <c r="H666" s="2" t="n">
        <f aca="false">D666-G666</f>
        <v>0</v>
      </c>
    </row>
    <row r="667" customFormat="false" ht="12.75" hidden="false" customHeight="false" outlineLevel="0" collapsed="false">
      <c r="A667" s="2" t="n">
        <v>663</v>
      </c>
      <c r="B667" s="2" t="s">
        <v>1333</v>
      </c>
      <c r="C667" s="3" t="s">
        <v>1334</v>
      </c>
      <c r="D667" s="2" t="n">
        <v>61639.63</v>
      </c>
      <c r="E667" s="2" t="n">
        <v>61639.63</v>
      </c>
      <c r="F667" s="2" t="n">
        <v>61639.63</v>
      </c>
      <c r="G667" s="2" t="n">
        <v>61639.63</v>
      </c>
      <c r="H667" s="2" t="n">
        <f aca="false">D667-G667</f>
        <v>0</v>
      </c>
    </row>
    <row r="668" customFormat="false" ht="25.5" hidden="false" customHeight="false" outlineLevel="0" collapsed="false">
      <c r="A668" s="2" t="n">
        <v>664</v>
      </c>
      <c r="B668" s="2" t="s">
        <v>1335</v>
      </c>
      <c r="C668" s="3" t="s">
        <v>1336</v>
      </c>
      <c r="D668" s="2" t="n">
        <v>1190</v>
      </c>
      <c r="E668" s="2" t="n">
        <v>1190</v>
      </c>
      <c r="F668" s="2" t="n">
        <v>1190</v>
      </c>
      <c r="G668" s="2" t="n">
        <v>1190</v>
      </c>
      <c r="H668" s="2" t="n">
        <f aca="false">D668-G668</f>
        <v>0</v>
      </c>
    </row>
    <row r="669" customFormat="false" ht="25.5" hidden="false" customHeight="false" outlineLevel="0" collapsed="false">
      <c r="A669" s="2" t="n">
        <v>665</v>
      </c>
      <c r="B669" s="2" t="s">
        <v>1337</v>
      </c>
      <c r="C669" s="3" t="s">
        <v>1338</v>
      </c>
      <c r="D669" s="2" t="n">
        <v>5973.8</v>
      </c>
      <c r="E669" s="2" t="n">
        <v>5973.8</v>
      </c>
      <c r="F669" s="2" t="n">
        <v>5973.8</v>
      </c>
      <c r="G669" s="2" t="n">
        <v>5973.8</v>
      </c>
      <c r="H669" s="2" t="n">
        <f aca="false">D669-G669</f>
        <v>0</v>
      </c>
    </row>
    <row r="670" customFormat="false" ht="12.75" hidden="false" customHeight="false" outlineLevel="0" collapsed="false">
      <c r="A670" s="2" t="n">
        <v>666</v>
      </c>
      <c r="B670" s="2" t="s">
        <v>1339</v>
      </c>
      <c r="C670" s="3" t="s">
        <v>1340</v>
      </c>
      <c r="D670" s="2" t="n">
        <v>396.87</v>
      </c>
      <c r="E670" s="2" t="n">
        <v>396.87</v>
      </c>
      <c r="F670" s="2" t="n">
        <v>396.87</v>
      </c>
      <c r="G670" s="2" t="n">
        <v>396.87</v>
      </c>
      <c r="H670" s="2" t="n">
        <f aca="false">D670-G670</f>
        <v>0</v>
      </c>
    </row>
    <row r="671" customFormat="false" ht="25.5" hidden="false" customHeight="false" outlineLevel="0" collapsed="false">
      <c r="A671" s="2" t="n">
        <v>659</v>
      </c>
      <c r="B671" s="2" t="s">
        <v>1341</v>
      </c>
      <c r="C671" s="3" t="s">
        <v>1342</v>
      </c>
      <c r="D671" s="2" t="n">
        <v>376.57</v>
      </c>
      <c r="E671" s="2" t="n">
        <v>376.57</v>
      </c>
      <c r="F671" s="2" t="n">
        <v>376.57</v>
      </c>
      <c r="G671" s="2" t="n">
        <v>376.57</v>
      </c>
      <c r="H671" s="2" t="n">
        <f aca="false">D671-G671</f>
        <v>0</v>
      </c>
    </row>
    <row r="672" customFormat="false" ht="25.5" hidden="false" customHeight="false" outlineLevel="0" collapsed="false">
      <c r="A672" s="2" t="n">
        <v>660</v>
      </c>
      <c r="B672" s="2" t="s">
        <v>1343</v>
      </c>
      <c r="C672" s="3" t="s">
        <v>1344</v>
      </c>
      <c r="D672" s="2" t="n">
        <v>290.72</v>
      </c>
      <c r="E672" s="2" t="n">
        <v>290.72</v>
      </c>
      <c r="F672" s="2" t="n">
        <v>290.72</v>
      </c>
      <c r="G672" s="2" t="n">
        <v>290.72</v>
      </c>
      <c r="H672" s="2" t="n">
        <f aca="false">D672-G672</f>
        <v>0</v>
      </c>
    </row>
    <row r="673" customFormat="false" ht="25.5" hidden="false" customHeight="false" outlineLevel="0" collapsed="false">
      <c r="A673" s="2" t="n">
        <v>661</v>
      </c>
      <c r="B673" s="2" t="s">
        <v>1345</v>
      </c>
      <c r="C673" s="3" t="s">
        <v>1346</v>
      </c>
      <c r="D673" s="2" t="n">
        <v>2537</v>
      </c>
      <c r="E673" s="2" t="n">
        <v>2537</v>
      </c>
      <c r="F673" s="2" t="n">
        <v>2537</v>
      </c>
      <c r="G673" s="2" t="n">
        <v>2537</v>
      </c>
      <c r="H673" s="2" t="n">
        <f aca="false">D673-G673</f>
        <v>0</v>
      </c>
    </row>
    <row r="674" customFormat="false" ht="25.5" hidden="false" customHeight="false" outlineLevel="0" collapsed="false">
      <c r="A674" s="2" t="n">
        <v>662</v>
      </c>
      <c r="B674" s="2" t="s">
        <v>1347</v>
      </c>
      <c r="C674" s="3" t="s">
        <v>1348</v>
      </c>
      <c r="D674" s="2" t="n">
        <v>53.12</v>
      </c>
      <c r="E674" s="2" t="n">
        <v>53.12</v>
      </c>
      <c r="F674" s="2" t="n">
        <v>53.12</v>
      </c>
      <c r="G674" s="2" t="n">
        <v>53.12</v>
      </c>
      <c r="H674" s="2" t="n">
        <f aca="false">D674-G674</f>
        <v>0</v>
      </c>
    </row>
    <row r="675" customFormat="false" ht="25.5" hidden="false" customHeight="false" outlineLevel="0" collapsed="false">
      <c r="A675" s="2" t="n">
        <v>655</v>
      </c>
      <c r="B675" s="2" t="s">
        <v>1349</v>
      </c>
      <c r="C675" s="3" t="s">
        <v>1350</v>
      </c>
      <c r="D675" s="2" t="n">
        <v>507</v>
      </c>
      <c r="E675" s="2" t="n">
        <v>507</v>
      </c>
      <c r="F675" s="2" t="n">
        <v>507</v>
      </c>
      <c r="G675" s="2" t="n">
        <v>507</v>
      </c>
      <c r="H675" s="2" t="n">
        <f aca="false">D675-G675</f>
        <v>0</v>
      </c>
    </row>
    <row r="676" customFormat="false" ht="25.5" hidden="false" customHeight="false" outlineLevel="0" collapsed="false">
      <c r="A676" s="2" t="n">
        <v>656</v>
      </c>
      <c r="B676" s="2" t="s">
        <v>1351</v>
      </c>
      <c r="C676" s="3" t="s">
        <v>1352</v>
      </c>
      <c r="D676" s="2" t="n">
        <v>42727.41</v>
      </c>
      <c r="E676" s="2" t="n">
        <v>42727.41</v>
      </c>
      <c r="F676" s="2" t="n">
        <v>42727.41</v>
      </c>
      <c r="G676" s="2" t="n">
        <v>42727.41</v>
      </c>
      <c r="H676" s="2" t="n">
        <f aca="false">D676-G676</f>
        <v>0</v>
      </c>
    </row>
    <row r="677" customFormat="false" ht="25.5" hidden="false" customHeight="false" outlineLevel="0" collapsed="false">
      <c r="A677" s="2" t="n">
        <v>657</v>
      </c>
      <c r="B677" s="2" t="s">
        <v>1353</v>
      </c>
      <c r="C677" s="3" t="s">
        <v>1354</v>
      </c>
      <c r="D677" s="2" t="n">
        <v>2020.93</v>
      </c>
      <c r="E677" s="2" t="n">
        <v>2020.93</v>
      </c>
      <c r="F677" s="2" t="n">
        <v>2020.93</v>
      </c>
      <c r="G677" s="2" t="n">
        <v>2020.93</v>
      </c>
      <c r="H677" s="2" t="n">
        <f aca="false">D677-G677</f>
        <v>0</v>
      </c>
    </row>
    <row r="678" customFormat="false" ht="25.5" hidden="false" customHeight="false" outlineLevel="0" collapsed="false">
      <c r="A678" s="2" t="n">
        <v>658</v>
      </c>
      <c r="B678" s="2" t="s">
        <v>1355</v>
      </c>
      <c r="C678" s="3" t="s">
        <v>1356</v>
      </c>
      <c r="D678" s="2" t="n">
        <v>197.4</v>
      </c>
      <c r="E678" s="2" t="n">
        <v>197.4</v>
      </c>
      <c r="F678" s="2" t="n">
        <v>197.4</v>
      </c>
      <c r="G678" s="2" t="n">
        <v>197.4</v>
      </c>
      <c r="H678" s="2" t="n">
        <f aca="false">D678-G678</f>
        <v>0</v>
      </c>
    </row>
    <row r="679" customFormat="false" ht="12.75" hidden="false" customHeight="false" outlineLevel="0" collapsed="false">
      <c r="A679" s="2"/>
      <c r="B679" s="2"/>
      <c r="C679" s="2"/>
      <c r="D679" s="2" t="n">
        <f aca="false">SUM(D2:D678)</f>
        <v>14847052.26</v>
      </c>
      <c r="E679" s="2" t="n">
        <f aca="false">SUM(E2:E678)</f>
        <v>14847052.26</v>
      </c>
      <c r="F679" s="2" t="n">
        <f aca="false">SUM(F2:F678)</f>
        <v>14847052.26</v>
      </c>
      <c r="G679" s="2" t="n">
        <f aca="false">SUM(G2:G678)</f>
        <v>14847052.26</v>
      </c>
      <c r="H679" s="2" t="n">
        <f aca="false">SUM(H2:H6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59:57Z</dcterms:created>
  <dc:creator>Alina</dc:creator>
  <dc:description/>
  <dc:language>en-US</dc:language>
  <cp:lastModifiedBy>Windows User</cp:lastModifiedBy>
  <cp:lastPrinted>2020-12-28T09:47:46Z</cp:lastPrinted>
  <dcterms:modified xsi:type="dcterms:W3CDTF">2020-12-28T09:49:26Z</dcterms:modified>
  <cp:revision>0</cp:revision>
  <dc:subject/>
  <dc:title/>
</cp:coreProperties>
</file>