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-List of recommen applic" sheetId="1" state="visible" r:id="rId2"/>
  </sheets>
  <definedNames>
    <definedName function="false" hidden="false" localSheetId="0" name="_xlnm.Print_Area" vbProcedure="false">'Annex 1-List of recommen applic'!$A$1:$K$28</definedName>
    <definedName function="false" hidden="false" localSheetId="0" name="_Hlk2197171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Annex 1 to Decsion no. 8 - List of revised budgets during the pre-contracting phase for the projects approved under the second call of proposals for the 
Romania-Bulgaria Cross-border Cooperation Programme 2007-2013</t>
  </si>
  <si>
    <t xml:space="preserve">Ranking</t>
  </si>
  <si>
    <t xml:space="preserve">CBC ROC code</t>
  </si>
  <si>
    <t xml:space="preserve">Project’s name</t>
  </si>
  <si>
    <t xml:space="preserve">Applicant 
(Lead partner)</t>
  </si>
  <si>
    <t xml:space="preserve">Average score</t>
  </si>
  <si>
    <t xml:space="preserve">Approved revised budget*</t>
  </si>
  <si>
    <t xml:space="preserve">Romanian</t>
  </si>
  <si>
    <t xml:space="preserve">Bulgarian</t>
  </si>
  <si>
    <t xml:space="preserve">Project’s aggregate value 
(euro)</t>
  </si>
  <si>
    <t xml:space="preserve">Community Funding ERDF (euro)</t>
  </si>
  <si>
    <t xml:space="preserve">National public funding 
(euro)</t>
  </si>
  <si>
    <t xml:space="preserve">Own contribution (euro)</t>
  </si>
  <si>
    <t xml:space="preserve">partners</t>
  </si>
  <si>
    <t xml:space="preserve">Priority axis 2 - Environment</t>
  </si>
  <si>
    <t xml:space="preserve">Key area of intervention 2.1</t>
  </si>
  <si>
    <t xml:space="preserve">2(2i)-2.1-1</t>
  </si>
  <si>
    <t xml:space="preserve">Cross-border ecological corridor Ruse-Giurgiu</t>
  </si>
  <si>
    <t xml:space="preserve">“Club Friends of Public’s Park of Rusenski Lom” – Ruse</t>
  </si>
  <si>
    <t xml:space="preserve">“Green Romania Ecological Society” Association</t>
  </si>
  <si>
    <t xml:space="preserve">ECOLINKS-GSUPROOS, RUSE</t>
  </si>
  <si>
    <t xml:space="preserve">Total Key area of intervention 2.1</t>
  </si>
  <si>
    <t xml:space="preserve">Key area of intervention 2.2</t>
  </si>
  <si>
    <t xml:space="preserve">2(2i)-2.2-5</t>
  </si>
  <si>
    <t xml:space="preserve">Common strategy to prevent the Danube’s pollution technological risks with oil and oil products</t>
  </si>
  <si>
    <t xml:space="preserve">National Research &amp; Development Institute For Gas Turbines COMOTI Bucharest, Romania</t>
  </si>
  <si>
    <t xml:space="preserve">University of RUSE “ANGEL KANICHEV”</t>
  </si>
  <si>
    <t xml:space="preserve">64.50</t>
  </si>
  <si>
    <t xml:space="preserve">Total Key area of intervention 2.2</t>
  </si>
  <si>
    <t xml:space="preserve">General total Priority Axis 2</t>
  </si>
  <si>
    <t xml:space="preserve">Priority axis 3 - Economic and social development </t>
  </si>
  <si>
    <t xml:space="preserve">Key area of intervention 3.1 </t>
  </si>
  <si>
    <t xml:space="preserve">2-3.1-11</t>
  </si>
  <si>
    <t xml:space="preserve">Cooperation in R&amp;D 7 &amp; Innovation for Economic and Social Development in CBC Area Romania – Bulgaria INNOGATE 21</t>
  </si>
  <si>
    <t xml:space="preserve">The Foundation for Democracy, Culture and Liberty, Calarasi branch</t>
  </si>
  <si>
    <t xml:space="preserve">The Chamber of Commerce, Industry and Agriculture Calarasi, Romania</t>
  </si>
  <si>
    <t xml:space="preserve">1. Association of the Danube River Municipalities “Danube”, Bulgaria 
2. Association for Cross-Border Cooperation and Development „Danube Dobrudja”, Bulgaria 
</t>
  </si>
  <si>
    <t xml:space="preserve">80.00</t>
  </si>
  <si>
    <t xml:space="preserve">2(2i)-3.1-8</t>
  </si>
  <si>
    <t xml:space="preserve">FoodNet-Cooperation for sustainable economic and social development of the cross-border area Vilcelele-Sitovo-Isperih through encouraging networking among authorities, agri-businesses and research institutes</t>
  </si>
  <si>
    <t xml:space="preserve">Municipality of Vilcelele, Calarasi County, Romania </t>
  </si>
  <si>
    <t xml:space="preserve"> ACCESS Association, Calarasi, Romania</t>
  </si>
  <si>
    <t xml:space="preserve">1. Municipality of Isperih, Razgrad District 
2. Municipality of Sitovo, Silistra District</t>
  </si>
  <si>
    <t xml:space="preserve">2(2i)-3.1-14</t>
  </si>
  <si>
    <t xml:space="preserve">Cross border thematics tourism - opportunity for development and promotion of the identity region Dolj, Olt, Mehedinti, Vidin, Montana, Vraca, Pleven</t>
  </si>
  <si>
    <t xml:space="preserve">Romanian Association for Technology Transfer and Innovation Craiova, Dolj County, Romania</t>
  </si>
  <si>
    <t xml:space="preserve">Cross Border Association E(quilibrum) Environment, Craiova, Dolj County, Romania</t>
  </si>
  <si>
    <t xml:space="preserve">1. Perpetuum Mobile Foundation, Pleven District
2. Association “Regional Partnership for Sustainable Development –Vidin”</t>
  </si>
  <si>
    <t xml:space="preserve">Total Key area of intervention 3.1</t>
  </si>
  <si>
    <t xml:space="preserve">Key area of intervention - 3.3 </t>
  </si>
  <si>
    <t xml:space="preserve">2-3.3-3</t>
  </si>
  <si>
    <t xml:space="preserve">Sport – a tool for upgrading the social and economical cross border cooperation</t>
  </si>
  <si>
    <t xml:space="preserve">Oltenia Taekwondo  Sports Club</t>
  </si>
  <si>
    <t xml:space="preserve">TT Winter Sports Club </t>
  </si>
  <si>
    <t xml:space="preserve">1. Sports Club in Table Tennis "Danube", Ruse
2. Sports Club “AIKIKEN”</t>
  </si>
  <si>
    <t xml:space="preserve">87.50</t>
  </si>
  <si>
    <t xml:space="preserve">2(2i)-3.3-8</t>
  </si>
  <si>
    <t xml:space="preserve">Prevention for safety on the road traffic in trans border area</t>
  </si>
  <si>
    <t xml:space="preserve">Vratsa Regional Institute of labour and social policy</t>
  </si>
  <si>
    <t xml:space="preserve">Romanian Association for Technology Transfer and Innovation</t>
  </si>
  <si>
    <t xml:space="preserve">76.00</t>
  </si>
  <si>
    <t xml:space="preserve">2(2i)-3.3-2</t>
  </si>
  <si>
    <t xml:space="preserve">The Future is Yours - Let's meet our neighbors" </t>
  </si>
  <si>
    <t xml:space="preserve">Initiative for Intercommunitary Cooperation and Development Brebeni, Olt County</t>
  </si>
  <si>
    <t xml:space="preserve">Stage of the Ages - Veliko Tarnovo</t>
  </si>
  <si>
    <t xml:space="preserve">Total Key area of intervention 3.3</t>
  </si>
  <si>
    <t xml:space="preserve">General total Priority Axis 3</t>
  </si>
  <si>
    <t xml:space="preserve">General total  </t>
  </si>
  <si>
    <t xml:space="preserve">*Further budget adjustments can be made by the Managing Authority during the contracting ph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5" topLeftCell="BM6" activePane="bottomLeft" state="frozen"/>
      <selection pane="topLeft" activeCell="A1" activeCellId="0" sqref="A1"/>
      <selection pane="bottom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38.56"/>
    <col collapsed="false" customWidth="true" hidden="false" outlineLevel="0" max="6" min="4" style="1" width="17.7"/>
    <col collapsed="false" customWidth="true" hidden="false" outlineLevel="0" max="7" min="7" style="2" width="14.41"/>
    <col collapsed="false" customWidth="true" hidden="false" outlineLevel="0" max="8" min="8" style="1" width="14.56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3"/>
      <c r="I1" s="3"/>
      <c r="J1" s="3"/>
      <c r="K1" s="3"/>
    </row>
    <row r="2" customFormat="false" ht="39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5"/>
      <c r="G3" s="6" t="s">
        <v>5</v>
      </c>
      <c r="H3" s="4" t="s">
        <v>6</v>
      </c>
      <c r="I3" s="4"/>
      <c r="J3" s="4"/>
      <c r="K3" s="4"/>
    </row>
    <row r="4" customFormat="false" ht="23.25" hidden="false" customHeight="true" outlineLevel="0" collapsed="false">
      <c r="A4" s="4"/>
      <c r="B4" s="4"/>
      <c r="C4" s="4"/>
      <c r="D4" s="4"/>
      <c r="E4" s="7" t="s">
        <v>7</v>
      </c>
      <c r="F4" s="7" t="s">
        <v>8</v>
      </c>
      <c r="G4" s="6"/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29.25" hidden="false" customHeight="true" outlineLevel="0" collapsed="false">
      <c r="A5" s="4"/>
      <c r="B5" s="4"/>
      <c r="C5" s="4"/>
      <c r="D5" s="4"/>
      <c r="E5" s="8" t="s">
        <v>13</v>
      </c>
      <c r="F5" s="8" t="s">
        <v>13</v>
      </c>
      <c r="G5" s="6"/>
      <c r="H5" s="4"/>
      <c r="I5" s="4"/>
      <c r="J5" s="4"/>
      <c r="K5" s="4"/>
    </row>
    <row r="6" customFormat="false" ht="18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60.75" hidden="false" customHeight="false" outlineLevel="0" collapsed="false">
      <c r="A8" s="10" t="n">
        <v>1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1" t="n">
        <v>68</v>
      </c>
      <c r="H8" s="12" t="n">
        <v>321077.16</v>
      </c>
      <c r="I8" s="12" t="n">
        <v>272337.65</v>
      </c>
      <c r="J8" s="12" t="n">
        <v>41740.04</v>
      </c>
      <c r="K8" s="12" t="n">
        <v>6999.47</v>
      </c>
      <c r="L8" s="13"/>
    </row>
    <row r="9" customFormat="false" ht="13.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6" t="n">
        <f aca="false">H8</f>
        <v>321077.16</v>
      </c>
      <c r="I9" s="16" t="n">
        <f aca="false">I8</f>
        <v>272337.65</v>
      </c>
      <c r="J9" s="16" t="n">
        <f aca="false">J8</f>
        <v>41740.04</v>
      </c>
      <c r="K9" s="16" t="n">
        <f aca="false">K8</f>
        <v>6999.47</v>
      </c>
    </row>
    <row r="10" customFormat="false" ht="13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4" customFormat="true" ht="80.25" hidden="false" customHeight="true" outlineLevel="0" collapsed="false">
      <c r="A11" s="17" t="n">
        <v>1</v>
      </c>
      <c r="B11" s="17" t="s">
        <v>23</v>
      </c>
      <c r="C11" s="17" t="s">
        <v>24</v>
      </c>
      <c r="D11" s="17" t="s">
        <v>25</v>
      </c>
      <c r="E11" s="18"/>
      <c r="F11" s="17" t="s">
        <v>26</v>
      </c>
      <c r="G11" s="18" t="s">
        <v>27</v>
      </c>
      <c r="H11" s="19" t="n">
        <v>562601.18</v>
      </c>
      <c r="I11" s="19" t="n">
        <v>477198.33</v>
      </c>
      <c r="J11" s="19" t="n">
        <v>71112.78</v>
      </c>
      <c r="K11" s="19" t="n">
        <v>14290.07</v>
      </c>
      <c r="L11" s="13"/>
    </row>
    <row r="12" customFormat="false" ht="20.25" hidden="false" customHeight="true" outlineLevel="0" collapsed="false">
      <c r="A12" s="15" t="s">
        <v>28</v>
      </c>
      <c r="B12" s="15"/>
      <c r="C12" s="15"/>
      <c r="D12" s="15"/>
      <c r="E12" s="15"/>
      <c r="F12" s="15"/>
      <c r="G12" s="15"/>
      <c r="H12" s="20" t="n">
        <f aca="false">H11</f>
        <v>562601.18</v>
      </c>
      <c r="I12" s="20" t="n">
        <f aca="false">I11</f>
        <v>477198.33</v>
      </c>
      <c r="J12" s="20" t="n">
        <f aca="false">J11</f>
        <v>71112.78</v>
      </c>
      <c r="K12" s="20" t="n">
        <f aca="false">K11</f>
        <v>14290.07</v>
      </c>
    </row>
    <row r="13" customFormat="false" ht="20.25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20" t="n">
        <f aca="false">H12+H9</f>
        <v>883678.34</v>
      </c>
      <c r="I13" s="20" t="n">
        <f aca="false">I12+I9</f>
        <v>749535.98</v>
      </c>
      <c r="J13" s="20" t="n">
        <f aca="false">J12+J9</f>
        <v>112852.82</v>
      </c>
      <c r="K13" s="20" t="n">
        <f aca="false">K12+K9</f>
        <v>21289.54</v>
      </c>
    </row>
    <row r="14" customFormat="false" ht="15.75" hidden="false" customHeight="tru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tru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4" customFormat="true" ht="165.75" hidden="false" customHeight="false" outlineLevel="0" collapsed="false">
      <c r="A16" s="21" t="n">
        <v>1</v>
      </c>
      <c r="B16" s="21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12" t="s">
        <v>37</v>
      </c>
      <c r="H16" s="12" t="n">
        <v>924271.48</v>
      </c>
      <c r="I16" s="12" t="n">
        <v>783967.08</v>
      </c>
      <c r="J16" s="12" t="n">
        <v>120155.29</v>
      </c>
      <c r="K16" s="12" t="n">
        <v>20149.11</v>
      </c>
      <c r="L16" s="13"/>
    </row>
    <row r="17" s="14" customFormat="true" ht="90.75" hidden="false" customHeight="false" outlineLevel="0" collapsed="false">
      <c r="A17" s="21" t="n">
        <v>2</v>
      </c>
      <c r="B17" s="21" t="s">
        <v>38</v>
      </c>
      <c r="C17" s="22" t="s">
        <v>39</v>
      </c>
      <c r="D17" s="22" t="s">
        <v>40</v>
      </c>
      <c r="E17" s="22" t="s">
        <v>41</v>
      </c>
      <c r="F17" s="22" t="s">
        <v>42</v>
      </c>
      <c r="G17" s="12" t="n">
        <v>77.5</v>
      </c>
      <c r="H17" s="12" t="n">
        <v>362429.68</v>
      </c>
      <c r="I17" s="23" t="n">
        <v>307412.86</v>
      </c>
      <c r="J17" s="12" t="n">
        <v>47115.86</v>
      </c>
      <c r="K17" s="24" t="n">
        <v>7900.96</v>
      </c>
      <c r="L17" s="13"/>
    </row>
    <row r="18" s="14" customFormat="true" ht="144" hidden="false" customHeight="true" outlineLevel="0" collapsed="false">
      <c r="A18" s="21" t="n">
        <v>3</v>
      </c>
      <c r="B18" s="21" t="s">
        <v>43</v>
      </c>
      <c r="C18" s="22" t="s">
        <v>44</v>
      </c>
      <c r="D18" s="22" t="s">
        <v>45</v>
      </c>
      <c r="E18" s="22" t="s">
        <v>46</v>
      </c>
      <c r="F18" s="22" t="s">
        <v>47</v>
      </c>
      <c r="G18" s="12" t="n">
        <v>74</v>
      </c>
      <c r="H18" s="12" t="n">
        <v>697360.19</v>
      </c>
      <c r="I18" s="25" t="n">
        <v>591500.91</v>
      </c>
      <c r="J18" s="26" t="n">
        <v>90656.83</v>
      </c>
      <c r="K18" s="25" t="n">
        <v>15202.45</v>
      </c>
      <c r="L18" s="13"/>
    </row>
    <row r="19" customFormat="false" ht="17.2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20" t="n">
        <f aca="false">SUM(H16:H18)</f>
        <v>1984061.35</v>
      </c>
      <c r="I19" s="20" t="n">
        <f aca="false">SUM(I16:I18)</f>
        <v>1682880.85</v>
      </c>
      <c r="J19" s="20" t="n">
        <f aca="false">SUM(J16:J18)</f>
        <v>257927.98</v>
      </c>
      <c r="K19" s="20" t="n">
        <f aca="false">SUM(K16:K18)</f>
        <v>43252.52</v>
      </c>
    </row>
    <row r="20" customFormat="false" ht="15.75" hidden="false" customHeight="tru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4" customFormat="true" ht="75.75" hidden="false" customHeight="false" outlineLevel="0" collapsed="false">
      <c r="A21" s="27" t="n">
        <v>1</v>
      </c>
      <c r="B21" s="27" t="s">
        <v>50</v>
      </c>
      <c r="C21" s="28" t="s">
        <v>51</v>
      </c>
      <c r="D21" s="28" t="s">
        <v>52</v>
      </c>
      <c r="E21" s="28" t="s">
        <v>53</v>
      </c>
      <c r="F21" s="28" t="s">
        <v>54</v>
      </c>
      <c r="G21" s="19" t="s">
        <v>55</v>
      </c>
      <c r="H21" s="19" t="n">
        <v>138936</v>
      </c>
      <c r="I21" s="19" t="n">
        <v>117845.52</v>
      </c>
      <c r="J21" s="19" t="n">
        <f aca="false">H21-I21-K21</f>
        <v>18061.68</v>
      </c>
      <c r="K21" s="19" t="n">
        <v>3028.8</v>
      </c>
    </row>
    <row r="22" s="14" customFormat="true" ht="83.25" hidden="false" customHeight="true" outlineLevel="0" collapsed="false">
      <c r="A22" s="27" t="n">
        <v>2</v>
      </c>
      <c r="B22" s="27" t="s">
        <v>56</v>
      </c>
      <c r="C22" s="28" t="s">
        <v>57</v>
      </c>
      <c r="D22" s="28" t="s">
        <v>58</v>
      </c>
      <c r="E22" s="28" t="s">
        <v>59</v>
      </c>
      <c r="F22" s="28"/>
      <c r="G22" s="19" t="s">
        <v>60</v>
      </c>
      <c r="H22" s="19" t="n">
        <v>198739</v>
      </c>
      <c r="I22" s="19" t="n">
        <v>168570.42</v>
      </c>
      <c r="J22" s="19" t="n">
        <v>25836.07</v>
      </c>
      <c r="K22" s="19" t="n">
        <v>4332.51</v>
      </c>
      <c r="L22" s="13"/>
    </row>
    <row r="23" customFormat="false" ht="87.75" hidden="false" customHeight="true" outlineLevel="0" collapsed="false">
      <c r="A23" s="29" t="n">
        <v>3</v>
      </c>
      <c r="B23" s="21" t="s">
        <v>61</v>
      </c>
      <c r="C23" s="30" t="s">
        <v>62</v>
      </c>
      <c r="D23" s="30" t="s">
        <v>63</v>
      </c>
      <c r="E23" s="30"/>
      <c r="F23" s="30" t="s">
        <v>64</v>
      </c>
      <c r="G23" s="31" t="n">
        <v>76</v>
      </c>
      <c r="H23" s="12" t="n">
        <v>122435.82</v>
      </c>
      <c r="I23" s="2" t="n">
        <v>103001.86</v>
      </c>
      <c r="J23" s="12" t="n">
        <v>15786.66</v>
      </c>
      <c r="K23" s="2" t="n">
        <v>2647.3</v>
      </c>
      <c r="L23" s="32"/>
    </row>
    <row r="24" customFormat="false" ht="17.25" hidden="false" customHeight="true" outlineLevel="0" collapsed="false">
      <c r="A24" s="15" t="s">
        <v>65</v>
      </c>
      <c r="B24" s="15"/>
      <c r="C24" s="15"/>
      <c r="D24" s="15"/>
      <c r="E24" s="15"/>
      <c r="F24" s="15"/>
      <c r="G24" s="15"/>
      <c r="H24" s="20" t="n">
        <f aca="false">SUM(H21:H23)</f>
        <v>460110.82</v>
      </c>
      <c r="I24" s="20" t="n">
        <f aca="false">SUM(I21:I23)</f>
        <v>389417.8</v>
      </c>
      <c r="J24" s="20" t="n">
        <f aca="false">SUM(J21:J23)</f>
        <v>59684.41</v>
      </c>
      <c r="K24" s="20" t="n">
        <f aca="false">SUM(K21:K23)</f>
        <v>10008.61</v>
      </c>
    </row>
    <row r="25" customFormat="false" ht="18" hidden="false" customHeight="true" outlineLevel="0" collapsed="false">
      <c r="A25" s="33" t="s">
        <v>66</v>
      </c>
      <c r="B25" s="33"/>
      <c r="C25" s="33"/>
      <c r="D25" s="33"/>
      <c r="E25" s="33"/>
      <c r="F25" s="33"/>
      <c r="G25" s="33"/>
      <c r="H25" s="34" t="n">
        <f aca="false">SUM(H24+H19)</f>
        <v>2444172.17</v>
      </c>
      <c r="I25" s="34" t="n">
        <f aca="false">SUM(I24+I19)</f>
        <v>2072298.65</v>
      </c>
      <c r="J25" s="34" t="n">
        <f aca="false">SUM(J24+J19)</f>
        <v>317612.39</v>
      </c>
      <c r="K25" s="34" t="n">
        <f aca="false">SUM(K24+K19)</f>
        <v>53261.13</v>
      </c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4"/>
      <c r="I26" s="34"/>
      <c r="J26" s="34"/>
      <c r="K26" s="34"/>
    </row>
    <row r="27" customFormat="false" ht="17.25" hidden="false" customHeight="true" outlineLevel="0" collapsed="false">
      <c r="A27" s="35" t="s">
        <v>67</v>
      </c>
      <c r="B27" s="35"/>
      <c r="C27" s="35"/>
      <c r="D27" s="35"/>
      <c r="E27" s="35"/>
      <c r="F27" s="35"/>
      <c r="G27" s="35"/>
      <c r="H27" s="36" t="n">
        <f aca="false">H25+H13</f>
        <v>3327850.51</v>
      </c>
      <c r="I27" s="37" t="n">
        <f aca="false">I25+I13</f>
        <v>2821834.63</v>
      </c>
      <c r="J27" s="37" t="n">
        <f aca="false">J25+J13</f>
        <v>430465.21</v>
      </c>
      <c r="K27" s="38" t="n">
        <f aca="false">K25+K13</f>
        <v>74550.67</v>
      </c>
    </row>
    <row r="28" customFormat="false" ht="15" hidden="false" customHeight="true" outlineLevel="0" collapsed="false">
      <c r="A28" s="39" t="s">
        <v>6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31" customFormat="false" ht="15" hidden="false" customHeight="false" outlineLevel="0" collapsed="false">
      <c r="J31" s="32"/>
      <c r="K31" s="32"/>
    </row>
    <row r="33" customFormat="false" ht="15" hidden="false" customHeight="false" outlineLevel="0" collapsed="false">
      <c r="J33" s="32"/>
      <c r="K33" s="32"/>
    </row>
  </sheetData>
  <mergeCells count="30">
    <mergeCell ref="H1:K1"/>
    <mergeCell ref="C2:K2"/>
    <mergeCell ref="A3:A5"/>
    <mergeCell ref="B3:B5"/>
    <mergeCell ref="C3:C5"/>
    <mergeCell ref="D3:D5"/>
    <mergeCell ref="G3:G5"/>
    <mergeCell ref="H3:K3"/>
    <mergeCell ref="H4:H5"/>
    <mergeCell ref="I4:I5"/>
    <mergeCell ref="J4:J5"/>
    <mergeCell ref="K4:K5"/>
    <mergeCell ref="A6:K6"/>
    <mergeCell ref="A7:K7"/>
    <mergeCell ref="A9:G9"/>
    <mergeCell ref="A10:K10"/>
    <mergeCell ref="A12:G12"/>
    <mergeCell ref="A13:G13"/>
    <mergeCell ref="A14:K14"/>
    <mergeCell ref="A15:K15"/>
    <mergeCell ref="A19:G19"/>
    <mergeCell ref="A20:K20"/>
    <mergeCell ref="A24:G24"/>
    <mergeCell ref="A25:G26"/>
    <mergeCell ref="H25:H26"/>
    <mergeCell ref="I25:I26"/>
    <mergeCell ref="J25:J26"/>
    <mergeCell ref="K25:K26"/>
    <mergeCell ref="A27:G27"/>
    <mergeCell ref="A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06:57Z</dcterms:created>
  <dc:creator>Bogdan Musat</dc:creator>
  <dc:description/>
  <dc:language>en-US</dc:language>
  <cp:lastModifiedBy>mihaelap</cp:lastModifiedBy>
  <cp:lastPrinted>2010-06-28T10:16:44Z</cp:lastPrinted>
  <dcterms:modified xsi:type="dcterms:W3CDTF">2010-06-28T13:38:20Z</dcterms:modified>
  <cp:revision>0</cp:revision>
  <dc:subject/>
  <dc:title/>
</cp:coreProperties>
</file>