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3-List of recommen applic" sheetId="1" state="visible" r:id="rId2"/>
  </sheets>
  <definedNames>
    <definedName function="false" hidden="false" localSheetId="0" name="_xlnm.Print_Area" vbProcedure="false">'Annex 3-List of recommen applic'!$A$1:$K$30</definedName>
    <definedName function="false" hidden="false" localSheetId="0" name="_Hlk2197171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Annex 2 to Decision no. 9 
 List of revised budgets during the pre-contracting phase for the projects approved under the second call of proposals for the 
Romania-Bulgaria Cross-border Cooperation Programme 2007-2013
</t>
  </si>
  <si>
    <t xml:space="preserve">Ranking</t>
  </si>
  <si>
    <t xml:space="preserve">CBC ROC code</t>
  </si>
  <si>
    <t xml:space="preserve">Project’s name</t>
  </si>
  <si>
    <t xml:space="preserve">Applicant 
(Lead partner)</t>
  </si>
  <si>
    <t xml:space="preserve">Average score</t>
  </si>
  <si>
    <t xml:space="preserve">Approved revised budget*</t>
  </si>
  <si>
    <t xml:space="preserve">Romanian</t>
  </si>
  <si>
    <t xml:space="preserve">Bulgarian</t>
  </si>
  <si>
    <t xml:space="preserve">Project’s aggregate value 
(euro)</t>
  </si>
  <si>
    <t xml:space="preserve">Community Funding ERDF (euro)</t>
  </si>
  <si>
    <t xml:space="preserve">National public funding 
(euro)</t>
  </si>
  <si>
    <t xml:space="preserve">Own contribution (euro)</t>
  </si>
  <si>
    <t xml:space="preserve">partners</t>
  </si>
  <si>
    <t xml:space="preserve">Priority Axis 1 - Accessibility</t>
  </si>
  <si>
    <t xml:space="preserve">Key area of intervention - 1.1</t>
  </si>
  <si>
    <t xml:space="preserve">2(2i)-1.1-1</t>
  </si>
  <si>
    <t xml:space="preserve">Improvement of the cross-border mobility in Svishtov-Zimnicea area through development and reconstruction of main segments of the transport infrastructure</t>
  </si>
  <si>
    <t xml:space="preserve">Municipality of Svishtov</t>
  </si>
  <si>
    <t xml:space="preserve">Municipality of Zimnich  </t>
  </si>
  <si>
    <t xml:space="preserve">Total Key area of intervention 1.1</t>
  </si>
  <si>
    <t xml:space="preserve">2-1.2-1</t>
  </si>
  <si>
    <t xml:space="preserve">SHAKE HANDS - Getting together into success</t>
  </si>
  <si>
    <t xml:space="preserve">Initiative for Intercommunity Cooperation and Development - Brebeni-Olt</t>
  </si>
  <si>
    <t xml:space="preserve">1. Bulgarian Social and Economic Development Association (BSEDA)
2. Stage of the ages - Veliko Tarnovo    </t>
  </si>
  <si>
    <t xml:space="preserve">Total Key area of intervention 1.2</t>
  </si>
  <si>
    <t xml:space="preserve">General total Priority Axis 1</t>
  </si>
  <si>
    <t xml:space="preserve">Priority axis 2 - Environment</t>
  </si>
  <si>
    <t xml:space="preserve">Key area of intervention 2.1</t>
  </si>
  <si>
    <t xml:space="preserve">2-2.1-5</t>
  </si>
  <si>
    <t xml:space="preserve">Cross-border model for nature conservation and sustainable use of the natural resources along the Danube</t>
  </si>
  <si>
    <t xml:space="preserve">Bulgarian Society for the Protection of Birds</t>
  </si>
  <si>
    <t xml:space="preserve">1. Romanian Ornithological Society
2. Olt Environmental Protection Agency</t>
  </si>
  <si>
    <t xml:space="preserve">1. Kozloduy Municipality</t>
  </si>
  <si>
    <t xml:space="preserve">Total Key area of intervention 2.1</t>
  </si>
  <si>
    <t xml:space="preserve">Key area of intervention 2.2</t>
  </si>
  <si>
    <t xml:space="preserve">2(2i)-2.2-5</t>
  </si>
  <si>
    <t xml:space="preserve">Common strategy to prevent the Danube’s pollution technological risks with oil and oil products</t>
  </si>
  <si>
    <t xml:space="preserve">National Research &amp; Development Institute For Gas Turbines COMOTI Bucharest, Romania</t>
  </si>
  <si>
    <t xml:space="preserve">University of RUSE “ANGEL KANICHEV”</t>
  </si>
  <si>
    <t xml:space="preserve">Total Key area of intervention 2.2</t>
  </si>
  <si>
    <t xml:space="preserve">General total Priority Axis 2</t>
  </si>
  <si>
    <t xml:space="preserve">Priority axis 3 - Economic and social development </t>
  </si>
  <si>
    <t xml:space="preserve">Key area of intervention - 3.3 </t>
  </si>
  <si>
    <t xml:space="preserve">2-3.3-4</t>
  </si>
  <si>
    <t xml:space="preserve">Caravan of the Health and Education</t>
  </si>
  <si>
    <t xml:space="preserve">« OVIDIUS » UNIVERSITY CONSTANTA </t>
  </si>
  <si>
    <t xml:space="preserve">1. Topalu Local Council
2. Gradistea Local Council – Calarasi County</t>
  </si>
  <si>
    <t xml:space="preserve">1. General Toshevo Municipality
2. Tervel Municipality</t>
  </si>
  <si>
    <t xml:space="preserve">2(1i)-3.3-2</t>
  </si>
  <si>
    <t xml:space="preserve">Discover Diversity- multiculturality in European context</t>
  </si>
  <si>
    <t xml:space="preserve">ROMANIAN ASSOCIATION  FOR COMMUNITY DEVELOPMENT- CRAIOVA BRANCH</t>
  </si>
  <si>
    <t xml:space="preserve">Wallachians Association from Bulgaria</t>
  </si>
  <si>
    <t xml:space="preserve">2(2i)-3.3-16</t>
  </si>
  <si>
    <t xml:space="preserve">The globe of friendship – Cross border sports cooperation between communities in Kardam village, Bulgaria and Negru Voda,Romania</t>
  </si>
  <si>
    <t xml:space="preserve">“Face for art and culture” - Pleven</t>
  </si>
  <si>
    <t xml:space="preserve">Local Council of Negru Voda </t>
  </si>
  <si>
    <t xml:space="preserve">„Future for Kardam“ Association</t>
  </si>
  <si>
    <t xml:space="preserve">Total Key area of intervention 3.3</t>
  </si>
  <si>
    <t xml:space="preserve">General total Priority Axis 3</t>
  </si>
  <si>
    <t xml:space="preserve">General total  </t>
  </si>
  <si>
    <t xml:space="preserve">*Further budget adjustments can be made by the Managing Authority during the contracting ph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pane xSplit="0" ySplit="5" topLeftCell="BM6" activePane="bottomLeft" state="frozen"/>
      <selection pane="topLeft" activeCell="A1" activeCellId="0" sqref="A1"/>
      <selection pane="bottomLef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1" width="38.56"/>
    <col collapsed="false" customWidth="true" hidden="false" outlineLevel="0" max="6" min="4" style="1" width="17.7"/>
    <col collapsed="false" customWidth="true" hidden="false" outlineLevel="0" max="7" min="7" style="2" width="14.41"/>
    <col collapsed="false" customWidth="true" hidden="false" outlineLevel="0" max="8" min="8" style="1" width="14.56"/>
    <col collapsed="false" customWidth="true" hidden="false" outlineLevel="0" max="9" min="9" style="1" width="15.28"/>
    <col collapsed="false" customWidth="true" hidden="false" outlineLevel="0" max="10" min="10" style="1" width="13.85"/>
    <col collapsed="false" customWidth="true" hidden="false" outlineLevel="0" max="11" min="11" style="1" width="14.56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H1" s="3"/>
      <c r="I1" s="3"/>
      <c r="J1" s="3"/>
      <c r="K1" s="3"/>
    </row>
    <row r="2" customFormat="false" ht="60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5"/>
      <c r="G3" s="6" t="s">
        <v>5</v>
      </c>
      <c r="H3" s="4" t="s">
        <v>6</v>
      </c>
      <c r="I3" s="4"/>
      <c r="J3" s="4"/>
      <c r="K3" s="4"/>
    </row>
    <row r="4" customFormat="false" ht="23.25" hidden="false" customHeight="true" outlineLevel="0" collapsed="false">
      <c r="A4" s="4"/>
      <c r="B4" s="4"/>
      <c r="C4" s="4"/>
      <c r="D4" s="4"/>
      <c r="E4" s="7" t="s">
        <v>7</v>
      </c>
      <c r="F4" s="7" t="s">
        <v>8</v>
      </c>
      <c r="G4" s="6"/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29.25" hidden="false" customHeight="true" outlineLevel="0" collapsed="false">
      <c r="A5" s="4"/>
      <c r="B5" s="4"/>
      <c r="C5" s="4"/>
      <c r="D5" s="4"/>
      <c r="E5" s="8" t="s">
        <v>13</v>
      </c>
      <c r="F5" s="8" t="s">
        <v>13</v>
      </c>
      <c r="G5" s="6"/>
      <c r="H5" s="4"/>
      <c r="I5" s="4"/>
      <c r="J5" s="4"/>
      <c r="K5" s="4"/>
    </row>
    <row r="6" customFormat="false" ht="18" hidden="false" customHeight="tru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3.5" hidden="false" customHeight="true" outlineLevel="0" collapsed="false">
      <c r="A7" s="4" t="s">
        <v>1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65.25" hidden="false" customHeight="true" outlineLevel="0" collapsed="false">
      <c r="A8" s="10" t="n">
        <v>1</v>
      </c>
      <c r="B8" s="10" t="s">
        <v>16</v>
      </c>
      <c r="C8" s="10" t="s">
        <v>17</v>
      </c>
      <c r="D8" s="10" t="s">
        <v>18</v>
      </c>
      <c r="E8" s="10"/>
      <c r="F8" s="10" t="s">
        <v>19</v>
      </c>
      <c r="G8" s="11" t="n">
        <v>67</v>
      </c>
      <c r="H8" s="12" t="n">
        <v>3126259.67</v>
      </c>
      <c r="I8" s="12" t="n">
        <v>2640438.92</v>
      </c>
      <c r="J8" s="12" t="n">
        <v>392032.96</v>
      </c>
      <c r="K8" s="12" t="n">
        <v>93787.79</v>
      </c>
      <c r="L8" s="13"/>
    </row>
    <row r="9" customFormat="false" ht="13.5" hidden="false" customHeight="true" outlineLevel="0" collapsed="false">
      <c r="A9" s="14" t="s">
        <v>20</v>
      </c>
      <c r="B9" s="14"/>
      <c r="C9" s="14"/>
      <c r="D9" s="14"/>
      <c r="E9" s="14"/>
      <c r="F9" s="14"/>
      <c r="G9" s="14"/>
      <c r="H9" s="15" t="n">
        <f aca="false">H8</f>
        <v>3126259.67</v>
      </c>
      <c r="I9" s="15" t="n">
        <f aca="false">I8</f>
        <v>2640438.92</v>
      </c>
      <c r="J9" s="15" t="n">
        <f aca="false">J8</f>
        <v>392032.96</v>
      </c>
      <c r="K9" s="15" t="n">
        <f aca="false">K8</f>
        <v>93787.79</v>
      </c>
    </row>
    <row r="10" customFormat="false" ht="99" hidden="false" customHeight="true" outlineLevel="0" collapsed="false">
      <c r="A10" s="10" t="n">
        <v>1</v>
      </c>
      <c r="B10" s="10" t="s">
        <v>21</v>
      </c>
      <c r="C10" s="10" t="s">
        <v>22</v>
      </c>
      <c r="D10" s="10" t="s">
        <v>23</v>
      </c>
      <c r="E10" s="10"/>
      <c r="F10" s="16" t="s">
        <v>24</v>
      </c>
      <c r="G10" s="17" t="n">
        <v>68</v>
      </c>
      <c r="H10" s="18" t="n">
        <v>682817.2</v>
      </c>
      <c r="I10" s="12" t="n">
        <v>576707.41</v>
      </c>
      <c r="J10" s="12" t="n">
        <v>88356.54</v>
      </c>
      <c r="K10" s="12" t="n">
        <v>17753.25</v>
      </c>
    </row>
    <row r="11" customFormat="false" ht="13.5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  <c r="H11" s="19" t="n">
        <f aca="false">H10</f>
        <v>682817.2</v>
      </c>
      <c r="I11" s="19" t="n">
        <f aca="false">I10</f>
        <v>576707.41</v>
      </c>
      <c r="J11" s="19" t="n">
        <f aca="false">J10</f>
        <v>88356.54</v>
      </c>
      <c r="K11" s="19" t="n">
        <f aca="false">K10</f>
        <v>17753.25</v>
      </c>
    </row>
    <row r="12" customFormat="false" ht="29.25" hidden="false" customHeight="true" outlineLevel="0" collapsed="false">
      <c r="A12" s="14" t="s">
        <v>26</v>
      </c>
      <c r="B12" s="14"/>
      <c r="C12" s="14"/>
      <c r="D12" s="14"/>
      <c r="E12" s="14"/>
      <c r="F12" s="14"/>
      <c r="G12" s="14"/>
      <c r="H12" s="19" t="n">
        <f aca="false">H11+H9</f>
        <v>3809076.87</v>
      </c>
      <c r="I12" s="19" t="n">
        <f aca="false">I11+I9</f>
        <v>3217146.33</v>
      </c>
      <c r="J12" s="19" t="n">
        <f aca="false">J11+J9</f>
        <v>480389.5</v>
      </c>
      <c r="K12" s="19" t="n">
        <f aca="false">K11+K9</f>
        <v>111541.04</v>
      </c>
    </row>
    <row r="13" customFormat="false" ht="30.75" hidden="false" customHeight="true" outlineLevel="0" collapsed="false">
      <c r="A13" s="9" t="s">
        <v>27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.75" hidden="false" customHeight="tru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70.5" hidden="false" customHeight="true" outlineLevel="0" collapsed="false">
      <c r="A15" s="10" t="n">
        <v>1</v>
      </c>
      <c r="B15" s="10" t="s">
        <v>29</v>
      </c>
      <c r="C15" s="10" t="s">
        <v>30</v>
      </c>
      <c r="D15" s="10" t="s">
        <v>31</v>
      </c>
      <c r="E15" s="16" t="s">
        <v>32</v>
      </c>
      <c r="F15" s="16" t="s">
        <v>33</v>
      </c>
      <c r="G15" s="17" t="n">
        <v>91</v>
      </c>
      <c r="H15" s="12" t="n">
        <v>326356.76</v>
      </c>
      <c r="I15" s="12" t="n">
        <v>276815.8</v>
      </c>
      <c r="J15" s="12" t="n">
        <v>39750.25</v>
      </c>
      <c r="K15" s="12" t="n">
        <v>9790.71</v>
      </c>
    </row>
    <row r="16" customFormat="false" ht="30" hidden="false" customHeight="true" outlineLevel="0" collapsed="false">
      <c r="A16" s="14" t="s">
        <v>34</v>
      </c>
      <c r="B16" s="14"/>
      <c r="C16" s="14"/>
      <c r="D16" s="14"/>
      <c r="E16" s="14"/>
      <c r="F16" s="14"/>
      <c r="G16" s="14"/>
      <c r="H16" s="15" t="n">
        <f aca="false">H15</f>
        <v>326356.76</v>
      </c>
      <c r="I16" s="15" t="n">
        <f aca="false">I15</f>
        <v>276815.8</v>
      </c>
      <c r="J16" s="15" t="n">
        <f aca="false">J15</f>
        <v>39750.25</v>
      </c>
      <c r="K16" s="15" t="n">
        <f aca="false">K15</f>
        <v>9790.71</v>
      </c>
    </row>
    <row r="17" customFormat="false" ht="36.75" hidden="false" customHeight="true" outlineLevel="0" collapsed="false">
      <c r="A17" s="9" t="s">
        <v>3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4" hidden="false" customHeight="true" outlineLevel="0" collapsed="false">
      <c r="A18" s="10" t="n">
        <v>1</v>
      </c>
      <c r="B18" s="10" t="s">
        <v>36</v>
      </c>
      <c r="C18" s="10" t="s">
        <v>37</v>
      </c>
      <c r="D18" s="10" t="s">
        <v>38</v>
      </c>
      <c r="E18" s="20"/>
      <c r="F18" s="10" t="s">
        <v>39</v>
      </c>
      <c r="G18" s="21" t="n">
        <v>64.5</v>
      </c>
      <c r="H18" s="18" t="n">
        <v>562601.18</v>
      </c>
      <c r="I18" s="12" t="n">
        <v>477198.33</v>
      </c>
      <c r="J18" s="12" t="n">
        <v>71112.78</v>
      </c>
      <c r="K18" s="12" t="n">
        <v>14290.07</v>
      </c>
    </row>
    <row r="19" customFormat="false" ht="17.25" hidden="false" customHeight="true" outlineLevel="0" collapsed="false">
      <c r="A19" s="14" t="s">
        <v>40</v>
      </c>
      <c r="B19" s="14"/>
      <c r="C19" s="14"/>
      <c r="D19" s="14"/>
      <c r="E19" s="14"/>
      <c r="F19" s="14"/>
      <c r="G19" s="14"/>
      <c r="H19" s="19" t="n">
        <f aca="false">H18</f>
        <v>562601.18</v>
      </c>
      <c r="I19" s="19" t="n">
        <f aca="false">I18</f>
        <v>477198.33</v>
      </c>
      <c r="J19" s="19" t="n">
        <f aca="false">J18</f>
        <v>71112.78</v>
      </c>
      <c r="K19" s="19" t="n">
        <f aca="false">K18</f>
        <v>14290.07</v>
      </c>
    </row>
    <row r="20" customFormat="false" ht="15.75" hidden="false" customHeight="true" outlineLevel="0" collapsed="false">
      <c r="A20" s="14" t="s">
        <v>41</v>
      </c>
      <c r="B20" s="14"/>
      <c r="C20" s="14"/>
      <c r="D20" s="14"/>
      <c r="E20" s="14"/>
      <c r="F20" s="14"/>
      <c r="G20" s="14"/>
      <c r="H20" s="19" t="n">
        <f aca="false">H19+H16</f>
        <v>888957.94</v>
      </c>
      <c r="I20" s="19" t="n">
        <f aca="false">I19+I16</f>
        <v>754014.13</v>
      </c>
      <c r="J20" s="19" t="n">
        <f aca="false">J19+J16</f>
        <v>110863.03</v>
      </c>
      <c r="K20" s="19" t="n">
        <f aca="false">K19+K16</f>
        <v>24080.78</v>
      </c>
    </row>
    <row r="21" customFormat="false" ht="33.75" hidden="false" customHeight="true" outlineLevel="0" collapsed="false">
      <c r="A21" s="9" t="s">
        <v>42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7.25" hidden="false" customHeight="true" outlineLevel="0" collapsed="false">
      <c r="A22" s="9" t="s">
        <v>43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57.75" hidden="false" customHeight="true" outlineLevel="0" collapsed="false">
      <c r="A23" s="22" t="n">
        <v>1</v>
      </c>
      <c r="B23" s="22" t="s">
        <v>44</v>
      </c>
      <c r="C23" s="23" t="s">
        <v>45</v>
      </c>
      <c r="D23" s="22" t="s">
        <v>46</v>
      </c>
      <c r="E23" s="23" t="s">
        <v>47</v>
      </c>
      <c r="F23" s="23" t="s">
        <v>48</v>
      </c>
      <c r="G23" s="12" t="n">
        <v>83</v>
      </c>
      <c r="H23" s="12" t="n">
        <v>248152</v>
      </c>
      <c r="I23" s="12" t="n">
        <v>210482.53</v>
      </c>
      <c r="J23" s="12" t="n">
        <v>32210.14</v>
      </c>
      <c r="K23" s="12" t="n">
        <v>5459.33</v>
      </c>
    </row>
    <row r="24" customFormat="false" ht="75.75" hidden="false" customHeight="false" outlineLevel="0" collapsed="false">
      <c r="A24" s="22" t="n">
        <v>2</v>
      </c>
      <c r="B24" s="22" t="s">
        <v>49</v>
      </c>
      <c r="C24" s="23" t="s">
        <v>50</v>
      </c>
      <c r="D24" s="23" t="s">
        <v>51</v>
      </c>
      <c r="E24" s="24"/>
      <c r="F24" s="22" t="s">
        <v>52</v>
      </c>
      <c r="G24" s="12" t="n">
        <v>85</v>
      </c>
      <c r="H24" s="18" t="n">
        <v>95358</v>
      </c>
      <c r="I24" s="25" t="n">
        <v>80882.65</v>
      </c>
      <c r="J24" s="12" t="n">
        <v>11996.04</v>
      </c>
      <c r="K24" s="26" t="n">
        <v>2479.31</v>
      </c>
    </row>
    <row r="25" customFormat="false" ht="54.75" hidden="false" customHeight="true" outlineLevel="0" collapsed="false">
      <c r="A25" s="27" t="n">
        <v>3</v>
      </c>
      <c r="B25" s="28" t="s">
        <v>53</v>
      </c>
      <c r="C25" s="27" t="s">
        <v>54</v>
      </c>
      <c r="D25" s="28" t="s">
        <v>55</v>
      </c>
      <c r="E25" s="27" t="s">
        <v>56</v>
      </c>
      <c r="F25" s="28" t="s">
        <v>57</v>
      </c>
      <c r="G25" s="29" t="n">
        <v>78</v>
      </c>
      <c r="H25" s="30" t="n">
        <v>106593.35</v>
      </c>
      <c r="I25" s="29" t="n">
        <v>90412.48</v>
      </c>
      <c r="J25" s="30" t="n">
        <v>13473.4</v>
      </c>
      <c r="K25" s="29" t="n">
        <v>2707.47</v>
      </c>
      <c r="L25" s="13"/>
    </row>
    <row r="26" customFormat="false" ht="15.75" hidden="false" customHeight="true" outlineLevel="0" collapsed="false">
      <c r="A26" s="14" t="s">
        <v>58</v>
      </c>
      <c r="B26" s="14"/>
      <c r="C26" s="14"/>
      <c r="D26" s="14"/>
      <c r="E26" s="14"/>
      <c r="F26" s="14"/>
      <c r="G26" s="14"/>
      <c r="H26" s="19" t="n">
        <f aca="false">SUM(H23:H25)</f>
        <v>450103.35</v>
      </c>
      <c r="I26" s="19" t="n">
        <f aca="false">SUM(I23:I25)</f>
        <v>381777.66</v>
      </c>
      <c r="J26" s="19" t="n">
        <f aca="false">SUM(J23:J25)</f>
        <v>57679.58</v>
      </c>
      <c r="K26" s="19" t="n">
        <f aca="false">SUM(K23:K25)</f>
        <v>10646.11</v>
      </c>
    </row>
    <row r="27" customFormat="false" ht="15.75" hidden="false" customHeight="true" outlineLevel="0" collapsed="false">
      <c r="A27" s="31" t="s">
        <v>59</v>
      </c>
      <c r="B27" s="31"/>
      <c r="C27" s="31"/>
      <c r="D27" s="31"/>
      <c r="E27" s="31"/>
      <c r="F27" s="31"/>
      <c r="G27" s="31"/>
      <c r="H27" s="32" t="n">
        <f aca="false">H26</f>
        <v>450103.35</v>
      </c>
      <c r="I27" s="32" t="n">
        <f aca="false">I26</f>
        <v>381777.66</v>
      </c>
      <c r="J27" s="32" t="n">
        <f aca="false">J26</f>
        <v>57679.58</v>
      </c>
      <c r="K27" s="32" t="n">
        <f aca="false">K26</f>
        <v>10646.11</v>
      </c>
    </row>
    <row r="28" customFormat="false" ht="15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2"/>
      <c r="I28" s="32"/>
      <c r="J28" s="32"/>
      <c r="K28" s="32"/>
    </row>
    <row r="29" customFormat="false" ht="15.75" hidden="false" customHeight="true" outlineLevel="0" collapsed="false">
      <c r="A29" s="33" t="s">
        <v>60</v>
      </c>
      <c r="B29" s="33"/>
      <c r="C29" s="33"/>
      <c r="D29" s="33"/>
      <c r="E29" s="33"/>
      <c r="F29" s="33"/>
      <c r="G29" s="33"/>
      <c r="H29" s="34" t="n">
        <f aca="false">H27+H20+H12</f>
        <v>5148138.16</v>
      </c>
      <c r="I29" s="34" t="n">
        <f aca="false">I27+I20+I12</f>
        <v>4352938.12</v>
      </c>
      <c r="J29" s="34" t="n">
        <f aca="false">J27+J20+J12</f>
        <v>648932.11</v>
      </c>
      <c r="K29" s="34" t="n">
        <f aca="false">K27+K20+K12</f>
        <v>146267.93</v>
      </c>
    </row>
    <row r="30" customFormat="false" ht="15" hidden="false" customHeight="true" outlineLevel="0" collapsed="false">
      <c r="A30" s="35" t="s">
        <v>61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3" customFormat="false" ht="15" hidden="false" customHeight="false" outlineLevel="0" collapsed="false">
      <c r="J33" s="13"/>
      <c r="K33" s="13"/>
    </row>
    <row r="35" customFormat="false" ht="15" hidden="false" customHeight="false" outlineLevel="0" collapsed="false">
      <c r="J35" s="13"/>
      <c r="K35" s="13"/>
    </row>
  </sheetData>
  <mergeCells count="33">
    <mergeCell ref="H1:K1"/>
    <mergeCell ref="C2:K2"/>
    <mergeCell ref="A3:A5"/>
    <mergeCell ref="B3:B5"/>
    <mergeCell ref="C3:C5"/>
    <mergeCell ref="D3:D5"/>
    <mergeCell ref="G3:G5"/>
    <mergeCell ref="H3:K3"/>
    <mergeCell ref="H4:H5"/>
    <mergeCell ref="I4:I5"/>
    <mergeCell ref="J4:J5"/>
    <mergeCell ref="K4:K5"/>
    <mergeCell ref="A6:K6"/>
    <mergeCell ref="A7:K7"/>
    <mergeCell ref="A9:G9"/>
    <mergeCell ref="A11:G11"/>
    <mergeCell ref="A12:G12"/>
    <mergeCell ref="A13:K13"/>
    <mergeCell ref="A14:K14"/>
    <mergeCell ref="A16:G16"/>
    <mergeCell ref="A17:K17"/>
    <mergeCell ref="A19:G19"/>
    <mergeCell ref="A20:G20"/>
    <mergeCell ref="A21:K21"/>
    <mergeCell ref="A22:K22"/>
    <mergeCell ref="A26:G26"/>
    <mergeCell ref="A27:G28"/>
    <mergeCell ref="H27:H28"/>
    <mergeCell ref="I27:I28"/>
    <mergeCell ref="J27:J28"/>
    <mergeCell ref="K27:K28"/>
    <mergeCell ref="A29:G29"/>
    <mergeCell ref="A30:K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3:06:57Z</dcterms:created>
  <dc:creator>Bogdan Musat</dc:creator>
  <dc:description/>
  <dc:language>en-US</dc:language>
  <cp:lastModifiedBy>mihaelap</cp:lastModifiedBy>
  <cp:lastPrinted>2010-06-28T10:54:11Z</cp:lastPrinted>
  <dcterms:modified xsi:type="dcterms:W3CDTF">2010-06-28T13:58:23Z</dcterms:modified>
  <cp:revision>0</cp:revision>
  <dc:subject/>
  <dc:title/>
</cp:coreProperties>
</file>