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2" sheetId="1" state="visible" r:id="rId2"/>
  </sheets>
  <definedNames>
    <definedName function="false" hidden="false" localSheetId="0" name="_xlnm.Print_Area" vbProcedure="false">'Annex 2'!$A$1:$K$32</definedName>
    <definedName function="false" hidden="false" localSheetId="0" name="_Hlk2197171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nnex 2 to Decision no.  20  - List of revised budgets during pre-contracting phase for the projects approved under the second call for proposals, intermediary deadline April, for the Romania-Bulgaria Cross-border Cooperation Programme 2007-2013</t>
  </si>
  <si>
    <t xml:space="preserve">Ranking</t>
  </si>
  <si>
    <t xml:space="preserve">CBC ROC code</t>
  </si>
  <si>
    <t xml:space="preserve">Project’s name</t>
  </si>
  <si>
    <t xml:space="preserve">Applicant 
(Lead partner)</t>
  </si>
  <si>
    <t xml:space="preserve">Average score</t>
  </si>
  <si>
    <t xml:space="preserve">Approved revised budget*</t>
  </si>
  <si>
    <t xml:space="preserve">Romanian</t>
  </si>
  <si>
    <t xml:space="preserve">Bulgarian</t>
  </si>
  <si>
    <t xml:space="preserve">Project’s aggregate value 
(euro)</t>
  </si>
  <si>
    <t xml:space="preserve">Community Funding ERDF (euro)</t>
  </si>
  <si>
    <t xml:space="preserve">National public funding 
(euro)</t>
  </si>
  <si>
    <t xml:space="preserve">Own contribution (euro)</t>
  </si>
  <si>
    <t xml:space="preserve">partners</t>
  </si>
  <si>
    <t xml:space="preserve">Priority axis 3 - Economic and Social Development - Economic development and social cohesion by joint identification and enhancement of the area’s comparative advantages</t>
  </si>
  <si>
    <t xml:space="preserve">Key area of intervention 3.1 </t>
  </si>
  <si>
    <t xml:space="preserve">2(2i)-3.1-11</t>
  </si>
  <si>
    <t xml:space="preserve">Bulgarian- Romanian Area Identities: A Neighbourhood Study (BRAINS)</t>
  </si>
  <si>
    <t xml:space="preserve">Academy of Economic Studies Bucharest, through its branch BRIE-Giurgiu</t>
  </si>
  <si>
    <t xml:space="preserve">University of Ruse “Angel Kanchev” </t>
  </si>
  <si>
    <t xml:space="preserve">Total Key area of intervention 3.1</t>
  </si>
  <si>
    <t xml:space="preserve">General total Priority Axis 3</t>
  </si>
  <si>
    <t xml:space="preserve">General total  </t>
  </si>
  <si>
    <t xml:space="preserve">Further budget adjustments can be made by the Managing Authority during the contracting ph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9"/>
      <color rgb="FF00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56"/>
    <col collapsed="false" customWidth="true" hidden="false" outlineLevel="0" max="3" min="3" style="1" width="38.56"/>
    <col collapsed="false" customWidth="true" hidden="false" outlineLevel="0" max="6" min="4" style="1" width="17.7"/>
    <col collapsed="false" customWidth="true" hidden="false" outlineLevel="0" max="7" min="7" style="2" width="14.41"/>
    <col collapsed="false" customWidth="true" hidden="false" outlineLevel="0" max="8" min="8" style="1" width="15.41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" hidden="false" customHeight="true" outlineLevel="0" collapsed="false">
      <c r="H1" s="3"/>
      <c r="I1" s="3"/>
      <c r="J1" s="3"/>
      <c r="K1" s="3"/>
    </row>
    <row r="2" customFormat="false" ht="39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5"/>
      <c r="G3" s="6" t="s">
        <v>5</v>
      </c>
      <c r="H3" s="4" t="s">
        <v>6</v>
      </c>
      <c r="I3" s="4"/>
      <c r="J3" s="4"/>
      <c r="K3" s="4"/>
    </row>
    <row r="4" customFormat="false" ht="23.25" hidden="false" customHeight="true" outlineLevel="0" collapsed="false">
      <c r="A4" s="4"/>
      <c r="B4" s="4"/>
      <c r="C4" s="4"/>
      <c r="D4" s="4"/>
      <c r="E4" s="7" t="s">
        <v>7</v>
      </c>
      <c r="F4" s="7" t="s">
        <v>8</v>
      </c>
      <c r="G4" s="6"/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29.25" hidden="false" customHeight="true" outlineLevel="0" collapsed="false">
      <c r="A5" s="4"/>
      <c r="B5" s="4"/>
      <c r="C5" s="4"/>
      <c r="D5" s="4"/>
      <c r="E5" s="8" t="s">
        <v>13</v>
      </c>
      <c r="F5" s="8" t="s">
        <v>13</v>
      </c>
      <c r="G5" s="6"/>
      <c r="H5" s="4"/>
      <c r="I5" s="4"/>
      <c r="J5" s="4"/>
      <c r="K5" s="4"/>
    </row>
    <row r="6" customFormat="false" ht="15.7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14.75" hidden="false" customHeight="true" outlineLevel="0" collapsed="false">
      <c r="A8" s="10" t="n">
        <v>1</v>
      </c>
      <c r="B8" s="11" t="s">
        <v>16</v>
      </c>
      <c r="C8" s="12" t="s">
        <v>17</v>
      </c>
      <c r="D8" s="12" t="s">
        <v>18</v>
      </c>
      <c r="E8" s="12"/>
      <c r="F8" s="12" t="s">
        <v>19</v>
      </c>
      <c r="G8" s="13" t="n">
        <v>92</v>
      </c>
      <c r="H8" s="14" t="n">
        <v>986856.16</v>
      </c>
      <c r="I8" s="14" t="n">
        <v>837051.4</v>
      </c>
      <c r="J8" s="14" t="n">
        <v>128291.3</v>
      </c>
      <c r="K8" s="14" t="n">
        <v>21513.46</v>
      </c>
      <c r="N8" s="15"/>
    </row>
    <row r="9" customFormat="false" ht="17.25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7" t="n">
        <f aca="false">H8</f>
        <v>986856.16</v>
      </c>
      <c r="I9" s="17" t="n">
        <f aca="false">I8</f>
        <v>837051.4</v>
      </c>
      <c r="J9" s="17" t="n">
        <f aca="false">J8</f>
        <v>128291.3</v>
      </c>
      <c r="K9" s="17" t="n">
        <f aca="false">K8</f>
        <v>21513.46</v>
      </c>
    </row>
    <row r="10" customFormat="false" ht="18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9" t="n">
        <f aca="false">H9</f>
        <v>986856.16</v>
      </c>
      <c r="I10" s="19" t="n">
        <f aca="false">I9</f>
        <v>837051.4</v>
      </c>
      <c r="J10" s="19" t="n">
        <f aca="false">J9</f>
        <v>128291.3</v>
      </c>
      <c r="K10" s="19" t="n">
        <f aca="false">K9</f>
        <v>21513.46</v>
      </c>
    </row>
    <row r="11" customFormat="false" ht="9.75" hidden="false" customHeight="true" outlineLevel="0" collapsed="false">
      <c r="A11" s="18"/>
      <c r="B11" s="18"/>
      <c r="C11" s="18"/>
      <c r="D11" s="18"/>
      <c r="E11" s="18"/>
      <c r="F11" s="18"/>
      <c r="G11" s="18"/>
      <c r="H11" s="19"/>
      <c r="I11" s="19"/>
      <c r="J11" s="19"/>
      <c r="K11" s="19"/>
    </row>
    <row r="12" customFormat="false" ht="17.2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1" t="n">
        <f aca="false">H10</f>
        <v>986856.16</v>
      </c>
      <c r="I12" s="21" t="n">
        <f aca="false">I10</f>
        <v>837051.4</v>
      </c>
      <c r="J12" s="21" t="n">
        <f aca="false">J10</f>
        <v>128291.3</v>
      </c>
      <c r="K12" s="21" t="n">
        <f aca="false">K10</f>
        <v>21513.46</v>
      </c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5" customFormat="false" ht="15" hidden="false" customHeight="false" outlineLevel="0" collapsed="false">
      <c r="B15" s="23"/>
      <c r="C15" s="23"/>
      <c r="D15" s="23"/>
      <c r="E15" s="23"/>
    </row>
    <row r="16" customFormat="false" ht="83.25" hidden="false" customHeight="true" outlineLevel="0" collapsed="false">
      <c r="B16" s="23"/>
      <c r="C16" s="23"/>
      <c r="D16" s="23"/>
      <c r="E16" s="23"/>
      <c r="J16" s="15"/>
      <c r="K16" s="15"/>
    </row>
    <row r="17" customFormat="false" ht="15" hidden="false" customHeight="false" outlineLevel="0" collapsed="false">
      <c r="B17" s="23"/>
      <c r="C17" s="23"/>
      <c r="D17" s="23"/>
      <c r="E17" s="23"/>
    </row>
    <row r="18" customFormat="false" ht="80.25" hidden="false" customHeight="true" outlineLevel="0" collapsed="false">
      <c r="B18" s="23"/>
      <c r="C18" s="23"/>
      <c r="D18" s="23"/>
      <c r="E18" s="23"/>
      <c r="J18" s="15"/>
      <c r="K18" s="15"/>
    </row>
    <row r="19" customFormat="false" ht="15" hidden="false" customHeight="false" outlineLevel="0" collapsed="false">
      <c r="B19" s="23"/>
      <c r="C19" s="23"/>
      <c r="D19" s="23"/>
      <c r="E19" s="23"/>
    </row>
    <row r="20" customFormat="false" ht="80.25" hidden="false" customHeight="true" outlineLevel="0" collapsed="false">
      <c r="B20" s="23"/>
      <c r="C20" s="23"/>
      <c r="D20" s="23"/>
      <c r="E20" s="23"/>
    </row>
  </sheetData>
  <mergeCells count="25">
    <mergeCell ref="H1:K1"/>
    <mergeCell ref="C2:K2"/>
    <mergeCell ref="A3:A5"/>
    <mergeCell ref="B3:B5"/>
    <mergeCell ref="C3:C5"/>
    <mergeCell ref="D3:D5"/>
    <mergeCell ref="G3:G5"/>
    <mergeCell ref="H3:K3"/>
    <mergeCell ref="H4:H5"/>
    <mergeCell ref="I4:I5"/>
    <mergeCell ref="J4:J5"/>
    <mergeCell ref="K4:K5"/>
    <mergeCell ref="A6:K6"/>
    <mergeCell ref="A7:K7"/>
    <mergeCell ref="A9:G9"/>
    <mergeCell ref="A10:G11"/>
    <mergeCell ref="H10:H11"/>
    <mergeCell ref="I10:I11"/>
    <mergeCell ref="J10:J11"/>
    <mergeCell ref="K10:K11"/>
    <mergeCell ref="A12:G12"/>
    <mergeCell ref="A13:K13"/>
    <mergeCell ref="B15:E16"/>
    <mergeCell ref="B17:E18"/>
    <mergeCell ref="B19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06:57Z</dcterms:created>
  <dc:creator>Bogdan Musat</dc:creator>
  <dc:description/>
  <dc:language>en-US</dc:language>
  <cp:lastModifiedBy>Svetoslav KYOSEV</cp:lastModifiedBy>
  <cp:lastPrinted>2011-04-20T15:29:24Z</cp:lastPrinted>
  <dcterms:modified xsi:type="dcterms:W3CDTF">2011-05-05T07:40:17Z</dcterms:modified>
  <cp:revision>0</cp:revision>
  <dc:subject/>
  <dc:title/>
</cp:coreProperties>
</file>