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DEPARTAMENTUL PENTRU LUPTA ANTIFRAUDĂ - DLAF</t>
  </si>
  <si>
    <t xml:space="preserve">SUME ALOCATE DE LA BUGETUL DE STAT PE ANUL 2022</t>
  </si>
  <si>
    <t xml:space="preserve">mii lei</t>
  </si>
  <si>
    <t xml:space="preserve">Cod</t>
  </si>
  <si>
    <t xml:space="preserve">Denumire indicator</t>
  </si>
  <si>
    <t xml:space="preserve">Prevederi 2022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Dreptur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  <si>
    <r>
      <rPr>
        <i val="true"/>
        <sz val="8"/>
        <color rgb="FFFF0000"/>
        <rFont val="Arial"/>
        <family val="2"/>
      </rPr>
      <t xml:space="preserve">Departamentul pentru lupta antifraudă - DLAF este finanțat de la bugetul de stat, prin bugetul Secretariatului General al Guvernului</t>
    </r>
    <r>
      <rPr>
        <sz val="8"/>
        <color rgb="FFFF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3.49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18059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17973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15722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2098</v>
      </c>
    </row>
    <row r="13" customFormat="false" ht="33.75" hidden="fals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153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86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86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18059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17973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15722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2098</v>
      </c>
    </row>
    <row r="21" customFormat="false" ht="33.75" hidden="fals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153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86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86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18059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17973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15722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2098</v>
      </c>
    </row>
    <row r="29" customFormat="false" ht="33.75" hidden="fals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153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86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86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18059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17973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15722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15078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13155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1425</v>
      </c>
    </row>
    <row r="39" customFormat="false" ht="11.25" hidden="fals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62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3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288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145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C45+C46</f>
        <v>186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55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131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458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91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3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31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1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5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327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2098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2053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28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26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1998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1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4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4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26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26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3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9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3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1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2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153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41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112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86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86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86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63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23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18059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18059</v>
      </c>
    </row>
    <row r="83" customFormat="false" ht="11.25" hidden="false" customHeight="false" outlineLevel="0" collapsed="false">
      <c r="A83" s="29" t="s">
        <v>99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/>
  <dc:description/>
  <dc:language>en-US</dc:language>
  <cp:lastModifiedBy/>
  <cp:lastPrinted>2013-04-16T07:20:43Z</cp:lastPrinted>
  <dcterms:modified xsi:type="dcterms:W3CDTF">2023-01-03T09:00:34Z</dcterms:modified>
  <cp:revision>0</cp:revision>
  <dc:subject/>
  <dc:title/>
</cp:coreProperties>
</file>