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 per 01-29.0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MINISTERUL JUSTITIEI - Aparat propriu </t>
  </si>
  <si>
    <t xml:space="preserve">TITLUL 10</t>
  </si>
  <si>
    <t xml:space="preserve">SITUATIE PRIVIND CHELTUIELILE EFECTUATE DIN FONDURI PUBLICE LA DATA DE 29.02.2016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10</t>
  </si>
  <si>
    <t xml:space="preserve">Plata virament PERFECT TOUR SRL (PLATA  FACTURA FISCALA NR.354897/11.01.2016-SERVICII CAZARE  DEPLASARE AMSTERDAM , PERIOADA 25-26.01.2016, ORD.46/22.01.2016)</t>
  </si>
  <si>
    <t xml:space="preserve">Plata virament A.T.C.M.P.B (ALIMENTARE CONT VALUTA  CHIRIE MAG. DE LEG.  ART. 10.01.16)</t>
  </si>
  <si>
    <t xml:space="preserve">Incasare numerar  (DIFERENTA DECONT DIURNA DEPLAS.POARTA ALBA, ART. 10.01.13.01)</t>
  </si>
  <si>
    <t xml:space="preserve">Incasare numerar  (DIFERENTA DECONT DIURNA DEPLAS.POARTA ALBA,  ART. 10.01.13.01)</t>
  </si>
  <si>
    <t xml:space="preserve">Plata numerar  (DEC.  DIURNA DEPLAS.BRASOV 23.01.2016 , ART.10.01.13.01)</t>
  </si>
  <si>
    <t xml:space="preserve">Plata numerar  (DEC. DIURNA  DEPLAS. DOLJ  21-22.01.2016, ART. 10.01.13)</t>
  </si>
  <si>
    <t xml:space="preserve">Incasare virament A.T.C.M.P.B (INCASARE CV DIURNE DEPLASARE EXTERNA NEUTILIZATE-  ART. 10.01.13.01)</t>
  </si>
  <si>
    <t xml:space="preserve">Plata virament DECONTARI CU PERSONALUL-CREDITE BUGETARE (VIRAT CONTRIBUTIE LA FOND PENSII FACULTATIV -  SALARIU IANUARIE 2016)</t>
  </si>
  <si>
    <t xml:space="preserve">Plata virament DECONTARI CU PERSONALUL-CREDITE BUGETARE (VIRAT CONTRIBUTIE LA FOND PENSII FACULTATIV  IANUARIE 2016
)</t>
  </si>
  <si>
    <t xml:space="preserve">Plata virament DECONTARI CU PERSONALUL-CREDITE BUGETARE (VIRAT COTIZATIE SINDICAT FPSS LA  FSAPAS PUBLISIND -  SALARIU IANUARIE 2016)</t>
  </si>
  <si>
    <t xml:space="preserve">Plata virament DECONTARI CU PERSONALUL-CREDITE BUGETARE (VIRAMENT IN CONT FINANTARE ANI PRECEDENTI- RECUPERAT DEPASIRI TELEFONIE MOBILA RETINUTE DE LA SALARIATI-  SALARIU  IANUARIE 2016)</t>
  </si>
  <si>
    <t xml:space="preserve">Plata virament DECONTARI CU PERSONALUL-CREDITE BUGETARE (VIRAT POPRIRE  DOSAR EXECUARE SILITA NR. 418-439/2011  CATRE BEJ A.D.I.C.. -  SALARIU IANUARIE 2016)</t>
  </si>
  <si>
    <t xml:space="preserve">Plata virament DECONTARI CU PERSONALUL-CREDITE BUGETARE (VIRAT POPRIRE  DOSAR EXECUARE 246/2012  CATRE B.E.J. ULMAN BOGDAN  -  SALARIU IANUARIE 2016)</t>
  </si>
  <si>
    <t xml:space="preserve">Plata virament DECONTARI CU PERSONALUL-CREDITE BUGETARE (VIRAT POPRIRE DOSAR EXECUARE 614VS/2012  CATRE SCPEJ IONESCU SERBANESCU PETIC  -  SALARIU IANUARIE 2016)</t>
  </si>
  <si>
    <t xml:space="preserve">Plata virament DECONTARI CU PERSONALUL-CREDITE BUGETARE (VIRAT POPRIRE  DOSAR EXECUARE 35/2012  CATRE SCPEJ DUMITRU IANCU ASOCIATII  -  SALARIU IANUARIE 2016)</t>
  </si>
  <si>
    <t xml:space="preserve">Plata virament DECONTARI CU PERSONALUL-CREDITE BUGETARE (VIRAT CONTRIBUTIE LA FOND PENSII FACULTATIV -   IANUARIE 2016)</t>
  </si>
  <si>
    <t xml:space="preserve">Plata virament DECONTARI CU PERSONALUL-CREDITE BUGETARE (VIRAT CONTRIBUTIE LA FOND PENSII FACULTATIV   IANUARIE 2016
)</t>
  </si>
  <si>
    <t xml:space="preserve">Plata virament DECONTARI CU PERSONALUL-CREDITE BUGETARE (VIRAT COTIZATIE SINDICAT FPSS LA  S.N.F.P. -  SALARIU IANUARIE 2016)</t>
  </si>
  <si>
    <t xml:space="preserve">Plata virament DECONTARI CU PERSONALUL-CREDITE BUGETARE (VIRAT COTIZATIE SINDICAT FPSS LA  S.N.I.P. -  SALARIU  IANUARIE 2016)</t>
  </si>
  <si>
    <t xml:space="preserve">Plata virament INDEMNIZATIE DETASARE (C.V DECONT INDEMNIZATIE DETASARE PER. 01-31 DECEMBRIE 2015, cf. art. 26 din HG 1860/2006, art.13 
ORD. 149/02.02.2016)</t>
  </si>
  <si>
    <t xml:space="preserve">Plata virament DECONTARI CU PERSONALUL-CREDITE BUGETARE (VIRAT CONTRIB ANGAJATOR LA BUG DE STAT- STAT SALARII SALARIU  IANUARIE 2016)</t>
  </si>
  <si>
    <t xml:space="preserve">Plata virament NORMA HRANA (ALIMENTAT CARD  NORMA DE HRANA  SALARII SALARIU  C/V NORMA DE HRANA  C/V NORMA DE HRANA IANUARIE 2016)</t>
  </si>
  <si>
    <t xml:space="preserve">Plata virament DECONTARI CU PERSONALUL-CREDITE BUGETARE (VIRAT IN CONT MJ FINANTARE  ANII PRECEDENTI -  RETINERE DEBIT CF ANGAJAMENT DE PLATA NR. 3/65124/28.10.2015,  SENT. CIVILA  1183/ 11.02.2015 PRONUNTATA IN  DOSARUL NR.  10657 3/ 2014.)</t>
  </si>
  <si>
    <t xml:space="preserve">Plata virament DECONTARI CU PERSONALUL-CREDITE BUGETARE (VIRAT RETINERI  SALARIATI LA BUG ASIG SOCIALE SI BUG.DE STAT.- STAT SALARII IANUARIE 2016)</t>
  </si>
  <si>
    <t xml:space="preserve">Plata virament DECONTARI CU PERSONALUL-CREDITE BUGETARE (VIRAT RETINERI  SALARIATI LA BUG ASIG SOCIALE SI BUG.DE STAT.- STAT SALARII  IANUARIE 2016)</t>
  </si>
  <si>
    <t xml:space="preserve">Plata virament DECONTARI CU PERSONALUL-CREDITE BUGETARE (VIRAT IN CONT 5005 CV CHIRII LOC. DE SERVICIU - RETINERI DIN SALARIU IANUARIE 2016)</t>
  </si>
  <si>
    <t xml:space="preserve">Plata virament DECONTARI CU PERSONALUL-CREDITE BUGETARE ( VIRAT RETINERI   CONTRIB ANGAJATOR LA BUG DE STAT- SALARII  C/V NORMA DE HRANA IANUARIE 2016)</t>
  </si>
  <si>
    <t xml:space="preserve">Plata virament A.T.C.M.P.B (ALIMENTARE CONT VALUTA  MAGISTRAT DETASAT FRANTA - SALARIU IANUARIE 2016)</t>
  </si>
  <si>
    <t xml:space="preserve">Plata virament INDEMNIZATIE DETASARE (C.V DECONT INDEMNIZATIE DETASARE IANUARIE 2016, cf. OUG 27/2006, art.13 - CENTRALIZATOR 
ORD. NR. 148/02.02.2016 )</t>
  </si>
  <si>
    <t xml:space="preserve">Plata virament INDEMNIZATIE DETASARE (C.V DECONT INDEMNIZATIE DETASARE IANUARIE 2016, cf. OUG 27/2006, art.13 - CENTRALIZATOR
ORD. NR. 148/02.02.2016 )</t>
  </si>
  <si>
    <t xml:space="preserve">Plata virament DECONTARI CU PERSONALUL-CREDITE BUGETARE ( VIRAT RETINERI  CONTRIBUTIE  ANGAJATOR LA BUG DE STAT- STAT SALARII  IANUARIE 2016)</t>
  </si>
  <si>
    <t xml:space="preserve">Plata virament DECONTARI CU PERSONALUL-CREDITE BUGETARE (  VIRAT CONCEDII MEDICALE SUPORTATE DIN FNUASS- SALARII  C/V NORMA DE HRANA IANUARIE 2016)</t>
  </si>
  <si>
    <t xml:space="preserve">Plata virament DECONTARI CU PERSONALUL-CREDITE BUGETARE ( ALIMENTARE CARD SALARIU  -  IANUARIE 2016)</t>
  </si>
  <si>
    <t xml:space="preserve">Plata virament DECONTARI CU PERSONALUL-CREDITE BUGETARE ( VIRAT RETINERI  CONTRIB ANGAJATOR LA BUG DE STAT- SALARII C/V NORMA DE HRANA IANUARIE 2016)</t>
  </si>
  <si>
    <t xml:space="preserve">Plata virament DECONTARI CU PERSONALUL-CREDITE BUGETARE ( ALIMENTARE CARD SALARII IANUARIE 2016 -  ART. 10.01.05
)</t>
  </si>
  <si>
    <t xml:space="preserve">Plata virament DECONTARI CU PERSONALUL-CREDITE BUGETARE ( ALIMENTARE CARD SALARII  IANUARIE 2016)</t>
  </si>
  <si>
    <t xml:space="preserve">Plata virament DECONTARI CU PERSONALUL-CREDITE BUGETARE (VIRAT CONTRIB ANGAJATOR LA BUG DE STAT- STAT SALARII SALARIU IANUARIE 2016)</t>
  </si>
  <si>
    <t xml:space="preserve">Plata virament DECONTARI CU PERSONALUL-CREDITE BUGETARE ( ALIMENTARE CARD SALARII IANUARIE 2016)</t>
  </si>
  <si>
    <t xml:space="preserve">Plata numerar DECONTARI CU PERSONALUL-CREDITE BUGETARE (CVAL.  ALTE SPORURI  AFER.LUNII IANUARIE 2016  -  ART.10.01.6)</t>
  </si>
  <si>
    <t xml:space="preserve">Plata numerar DECONTARI CU PERSONALUL-CREDITE BUGETARE (CVAL.  SPOR PTR.CONDITII DE MUNCA   AFER.IANUARIE 2016  .-ART.10.01.05)</t>
  </si>
  <si>
    <t xml:space="preserve">Plata numerar DECONTARI CU PERSONALUL-CREDITE BUGETARE (CVAL  . SPOR CONDITII DE MUNCA  AFER.IANUARIE 2016  .  ART.10.01.05)</t>
  </si>
  <si>
    <t xml:space="preserve">Plata numerar DECONTARI CU PERSONALUL-CREDITE BUGETARE (CVAL.  SALARIU DE BAZA  AFER.IANUARIE 2016  . ART.10.01.01)</t>
  </si>
  <si>
    <t xml:space="preserve">Plata virament ECHIPAMENT-MILITARI (C/VAL  DREPTURI DE ECHIPAMENT CUVENITE PT. ANUL 2015 - CADRELE M.J. TRANSFERATE DE LA  A.N.C.  (CORPUL SUBOFITERILOR DE PENITENCIARE )
ORD.152/04.02.2016)</t>
  </si>
  <si>
    <t xml:space="preserve">Plata virament ECHIPAMENT-MILITARI (C/VAL  DREPTURI DE ECHIPAMENT CUVENITE PT. ANUL 2015 - CADRELE M.J. TRANSFERATE DE LA  A.N.C.  (CORPUL OFITERILOR DE PENITENCIARE )
ORD.151/04.02.2016)</t>
  </si>
  <si>
    <t xml:space="preserve">Plata virament CHIRII-magistrati  + statut special (C/V DECONT CHIRII FPSS IANUARIE 2016 - CENTRALIZATOR/, 
ORD 163/05.02.2016
)</t>
  </si>
  <si>
    <t xml:space="preserve">Plata numerar DECONTARI CU PERSONALUL-CREDITE BUGETARE (CVAL.  SALARIU DE BAZA  AFER.IANUARIE 2016  .-   ART.10.01.01)</t>
  </si>
  <si>
    <t xml:space="preserve">Plata virament CHIRII-magistrati  + statut special (C/V DECONT CHIRII FPSS IANUARIE 2016 - CENTRALIZATOR, 
ORD 163/05.02.2016
)</t>
  </si>
  <si>
    <t xml:space="preserve">Plata virament CHIRII-magistrati  + statut special (CV DECONTURI  CHIRII PERS.MAGISTRATI + ASIMILATI-  IANUARIE  2016  OUG.27/2006 - CENTRALIZATOR
ORD. 175/12.02.2016
)</t>
  </si>
  <si>
    <t xml:space="preserve">Plata virament CHIRII-magistrati  + statut special (CV DECONTURI  CHIRII PERS.MAGISTRATI + ASIMILATI-  IANUARIE  2016  OUG.27/2006 - CENTRALIZATOR/
ORD. 175/12.02.2016
)</t>
  </si>
  <si>
    <t xml:space="preserve">Plata virament CHIRII-magistrati  + statut special (CV DECONTURI  CHIRII PERS.MAGISTRATI + ASIMILATI IANUARIE    2016  OUG.27/2006 - CENTRALIZATOR
ORD. 175/12.02.2016
)</t>
  </si>
  <si>
    <t xml:space="preserve">Plata virament TRANSPORT 4 CALATORII (CV DECONT TRANSP. 4 CALAT. IANUARIE 2016  CONF.OUG.27/2006 -  CENTRALIZATOR
ORD. 178/12.02.2016)</t>
  </si>
  <si>
    <t xml:space="preserve">Plata virament TRANSPORT MJ- DOMICILIU ( CV DECONT TRANSPORT IANUARIE 2016, CF.ART.36 , lit. k, LEGEA 293/2004 SI ART.1 si 2 din  HG 1398/2007  
 ORD. 177/12.02.2016
)</t>
  </si>
  <si>
    <t xml:space="preserve">Plata virament TRANSPORT MJ- DOMICILIU ( CV DECONT TRANSPORT DECEMBRIE 2015, CF.ART 23 ALIN.4 OUG.27/2006 / 
ORD.176/12.02.2016)</t>
  </si>
  <si>
    <t xml:space="preserve">Plata virament TRANSPORT 6 CALATORII (CV DECONTURI TRANSPORT GRATUIT CF.ART.80 LG.303/2004  - drepturi aferente lunii DECEMBRIE  2015/ CENTRALIZATOR
ORD179/12.02.2016
)</t>
  </si>
  <si>
    <t xml:space="preserve">Plata virament TRANSPORT 6 CALATORII (CV DECONTURI TRANSPORT GRATUIT CF.ART.80 LG.303/2004  - IANUARIE 2016 / CENTRALIZATOR
ORD180/12.02.2016
)</t>
  </si>
  <si>
    <t xml:space="preserve">Plata numerar TRANSPORT 4 CALATORII (DP.133/18.02.2016,  ACHIT CV.TRANSPORT 4 CALATORII IANUARIE CONF. OUG.27/2006, ART. 10.01.30.  )</t>
  </si>
  <si>
    <t xml:space="preserve">Plata virament A.T.C.M.P.B (ALIMENTARE CONT VALUTA DEPL. EXTERNE- DIURNE ART. 10,01,13)</t>
  </si>
  <si>
    <t xml:space="preserve">Plata virament ECHIPAMENT-MILITARI (C/VAL  DREPTURI DE ECHIPAMENT PER. IANUARIE-FEBRUARIE 2016 -  PT. CADRELE DIN M.J. (CORPUL AGENTILOR DE PENITENCIARE )
ORD189/18.02.2015)</t>
  </si>
  <si>
    <t xml:space="preserve">Plata virament ECHIPAMENT-MILITARI (C/VAL  DREPTURI DE ECHIPAMENT PER. IANUARIE-FEBRUARIE 2016 -  PT. CADRELE DIN M.J. (CORPUL OFITERILOR DE PENITENCIARE ) -
ORD188/18.02.2015)</t>
  </si>
  <si>
    <t xml:space="preserve">Plata virament CHIRII-magistrati  + statut special (C/V DECONT CHIRII  CONSILIER MINISTRU -- CONF. LG.CADRU 284/2010, OUG.27/2006, FEBRUARIE - CENTRALIZATOR NR.2/16241/18.08.2016, 
ORD 1901/19.02.2016
)</t>
  </si>
  <si>
    <t xml:space="preserve">Plata virament ECHIPAMENT-MILITARI (C/VAL  DREPTURI DE ECHIPAMENT PER. IANUARIE-FEBRUARIE 2016 -  PT. CADRELE DIN M.J. (CORPUL OFITERILOR DE PENITENCIARE )
ORD188/18.02.2015)</t>
  </si>
  <si>
    <t xml:space="preserve">Plata numerar  (AV.  DIURNA  DEPLAS. SINAIA  24-26.02.2016  , ART. 10.01.13.01)</t>
  </si>
  <si>
    <t xml:space="preserve">Plata numerar  (AV.   DIURNA  DEPLAS. SINAIA  24-26.02.2016  , ART. 10.01.13.01)</t>
  </si>
  <si>
    <t xml:space="preserve">Plata numerar  (AV.DIURNA  DEPLAS. SINAIA  24-26.02.2016  , ART. 10.01.13.01)</t>
  </si>
  <si>
    <t xml:space="preserve">Plata virament MEDICAMENTE MAGISTRATI,  PENSIONARI, CADRE MJ (CV DECONTURI MEDICAMENTE PENSIONARI IANUARIE 2016 - CENTRALIZATOR
ORD.149/22.02.2016)</t>
  </si>
  <si>
    <t xml:space="preserve">Plata numerar MEDICAMENTE MAGISTRATI,  PENSIONARI, CADRE MJ (DP.142/24.02.2016,  ACHIT CENTRALIZ. PARTIAL, CV.MEDICAMENTE  PENSIONARI/ MAGISTRATI PE LUNA  IANUARIE  2016 , ART. 10.02.30.  )</t>
  </si>
  <si>
    <t xml:space="preserve">Plata virament MEDICAMENTE MAGISTRATI,  PENSIONARI, CADRE MJ (CV DECONTURI MEDICAMENTE PERSONAL ASIMILAT, FPSS IANUARIE 2016 - CENTRALIZATOR
ORD.150/22.02.2016)</t>
  </si>
  <si>
    <t xml:space="preserve">Plata numerar  (AV.   DIURNA  DEPLAS. SINAIA   , ART. 10.01.13.01)</t>
  </si>
  <si>
    <t xml:space="preserve">Plata numerar (DEC  DIURNA  DEPLAS. VASLUI  , ART. 10.01.13.01)</t>
  </si>
  <si>
    <t xml:space="preserve">Plata numerar  (AV.   DIURNA  DEPLAS. CLUJ  15-16.02.2016  , ART. 10.01.13.01)</t>
  </si>
  <si>
    <t xml:space="preserve">Plata numerar (AV.  DIURNA  DEPLAS.CLUJ, ART. 10.01.13.01)</t>
  </si>
  <si>
    <t xml:space="preserve">Plata numerar  (DEC.  , DIURNA  DEPLAS. IASI  , ART. 10.01.13.01)</t>
  </si>
  <si>
    <t xml:space="preserve">Plata numerar  (AV.   DIURNA  DEPLAS. IASI  , ART. 10.01.13.01)</t>
  </si>
  <si>
    <t xml:space="preserve">Incasare numerar  (DIF.DECONT  DIURNA SINAIA   ART.10.01.13.01)</t>
  </si>
  <si>
    <t xml:space="preserve">Incasare numerar  (DIF.DECONT  DIURNA SINAIA    ART.10.01.13.01)</t>
  </si>
  <si>
    <t xml:space="preserve">Incasare numerar L (DIF.DECONT  DIURNA DEPLAS. SINAIA    ART. 10.01.13.01)</t>
  </si>
  <si>
    <t xml:space="preserve">Incasare numerar  (DIF.DECONT  DIURNA DEPLAS. SINAIA   ART. 10.01.13.01)</t>
  </si>
  <si>
    <t xml:space="preserve">Plata numerar  (DEC.  DIURNA DEPLAS.VASLUI , ART.10.01.13.01)</t>
  </si>
  <si>
    <t xml:space="preserve">Plata numerar  (DEC.  DIURNA DEPLAS. IASI   , ART.10.01.13.01)</t>
  </si>
  <si>
    <t xml:space="preserve">Plata numerar (DEC.  DIURNA DEPLAS. PIATRA NEAMT  ART.10.01.13.01)</t>
  </si>
  <si>
    <t xml:space="preserve">Plata numerar  (DECONT DIURNA. DEPLAS. .DOLJ , ART.10.01.13.01)</t>
  </si>
  <si>
    <t xml:space="preserve">Plata numerar (AV. DIURNA. DEPLAS.BRAILA INCEPAND  CU DATA DE 01.03.2016  ART.10.01.13)</t>
  </si>
  <si>
    <t xml:space="preserve">Plata numerar (AV. DIURNA. DEPLAS.BRAILA INCEPAND  CU DATA DE 01.03.2016   ART.10.01.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31" activeCellId="0" sqref="G131 G131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false" hidden="false" outlineLevel="0" max="5" min="4" style="1" width="9.14"/>
    <col collapsed="false" customWidth="true" hidden="false" outlineLevel="0" max="6" min="6" style="2" width="15.56"/>
    <col collapsed="false" customWidth="true" hidden="false" outlineLevel="0" max="7" min="7" style="1" width="81.14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3" t="s">
        <v>0</v>
      </c>
      <c r="B1" s="3"/>
      <c r="C1" s="3"/>
      <c r="D1" s="3"/>
      <c r="E1" s="4"/>
      <c r="F1" s="5"/>
      <c r="G1" s="4"/>
    </row>
    <row r="2" customFormat="false" ht="15.8" hidden="false" customHeight="false" outlineLevel="0" collapsed="false">
      <c r="A2" s="4"/>
      <c r="B2" s="4"/>
      <c r="C2" s="4"/>
      <c r="D2" s="4"/>
      <c r="E2" s="4"/>
      <c r="F2" s="5"/>
      <c r="G2" s="6" t="s">
        <v>1</v>
      </c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8" hidden="false" customHeight="false" outlineLevel="0" collapsed="false">
      <c r="A4" s="4"/>
      <c r="B4" s="4"/>
      <c r="C4" s="4"/>
      <c r="D4" s="4"/>
      <c r="E4" s="4"/>
      <c r="F4" s="8"/>
      <c r="G4" s="4"/>
    </row>
    <row r="5" customFormat="false" ht="32.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47.75" hidden="false" customHeight="false" outlineLevel="0" collapsed="false">
      <c r="A6" s="11" t="n">
        <v>1</v>
      </c>
      <c r="B6" s="11" t="n">
        <v>213</v>
      </c>
      <c r="C6" s="12" t="n">
        <v>42401</v>
      </c>
      <c r="D6" s="11" t="s">
        <v>10</v>
      </c>
      <c r="E6" s="11" t="s">
        <v>11</v>
      </c>
      <c r="F6" s="13" t="n">
        <v>969.76</v>
      </c>
      <c r="G6" s="14" t="s">
        <v>12</v>
      </c>
    </row>
    <row r="7" customFormat="false" ht="32.8" hidden="false" customHeight="false" outlineLevel="0" collapsed="false">
      <c r="A7" s="11" t="n">
        <f aca="false">1+A6</f>
        <v>2</v>
      </c>
      <c r="B7" s="11" t="n">
        <v>225</v>
      </c>
      <c r="C7" s="12" t="n">
        <v>42403</v>
      </c>
      <c r="D7" s="11" t="s">
        <v>10</v>
      </c>
      <c r="E7" s="11" t="s">
        <v>11</v>
      </c>
      <c r="F7" s="13" t="n">
        <v>11345.89</v>
      </c>
      <c r="G7" s="14" t="s">
        <v>13</v>
      </c>
    </row>
    <row r="8" customFormat="false" ht="32.8" hidden="false" customHeight="false" outlineLevel="0" collapsed="false">
      <c r="A8" s="11" t="n">
        <f aca="false">1+A7</f>
        <v>3</v>
      </c>
      <c r="B8" s="11" t="n">
        <v>95</v>
      </c>
      <c r="C8" s="12" t="n">
        <v>42404</v>
      </c>
      <c r="D8" s="11" t="s">
        <v>10</v>
      </c>
      <c r="E8" s="11" t="s">
        <v>11</v>
      </c>
      <c r="F8" s="13" t="n">
        <v>-255.24</v>
      </c>
      <c r="G8" s="14" t="s">
        <v>14</v>
      </c>
    </row>
    <row r="9" customFormat="false" ht="32.8" hidden="false" customHeight="false" outlineLevel="0" collapsed="false">
      <c r="A9" s="11" t="n">
        <f aca="false">1+A8</f>
        <v>4</v>
      </c>
      <c r="B9" s="11" t="n">
        <v>92</v>
      </c>
      <c r="C9" s="12" t="n">
        <v>42404</v>
      </c>
      <c r="D9" s="11" t="s">
        <v>10</v>
      </c>
      <c r="E9" s="11" t="s">
        <v>11</v>
      </c>
      <c r="F9" s="13" t="n">
        <v>-218.04</v>
      </c>
      <c r="G9" s="14" t="s">
        <v>15</v>
      </c>
    </row>
    <row r="10" customFormat="false" ht="32.8" hidden="false" customHeight="false" outlineLevel="0" collapsed="false">
      <c r="A10" s="11" t="n">
        <f aca="false">1+A9</f>
        <v>5</v>
      </c>
      <c r="B10" s="11" t="n">
        <v>96</v>
      </c>
      <c r="C10" s="12" t="n">
        <v>42404</v>
      </c>
      <c r="D10" s="11" t="s">
        <v>10</v>
      </c>
      <c r="E10" s="11" t="s">
        <v>11</v>
      </c>
      <c r="F10" s="13" t="n">
        <v>-17</v>
      </c>
      <c r="G10" s="14" t="s">
        <v>14</v>
      </c>
    </row>
    <row r="11" customFormat="false" ht="17.9" hidden="false" customHeight="false" outlineLevel="0" collapsed="false">
      <c r="A11" s="11" t="n">
        <f aca="false">1+A10</f>
        <v>6</v>
      </c>
      <c r="B11" s="11" t="n">
        <v>77</v>
      </c>
      <c r="C11" s="12" t="n">
        <v>42404</v>
      </c>
      <c r="D11" s="11" t="s">
        <v>10</v>
      </c>
      <c r="E11" s="11" t="s">
        <v>11</v>
      </c>
      <c r="F11" s="13" t="n">
        <v>17</v>
      </c>
      <c r="G11" s="14" t="s">
        <v>16</v>
      </c>
    </row>
    <row r="12" customFormat="false" ht="17.9" hidden="false" customHeight="false" outlineLevel="0" collapsed="false">
      <c r="A12" s="11" t="n">
        <f aca="false">1+A11</f>
        <v>7</v>
      </c>
      <c r="B12" s="11" t="n">
        <v>78</v>
      </c>
      <c r="C12" s="12" t="n">
        <v>42404</v>
      </c>
      <c r="D12" s="11" t="s">
        <v>10</v>
      </c>
      <c r="E12" s="11" t="s">
        <v>11</v>
      </c>
      <c r="F12" s="13" t="n">
        <v>17</v>
      </c>
      <c r="G12" s="14" t="s">
        <v>16</v>
      </c>
    </row>
    <row r="13" customFormat="false" ht="17.9" hidden="false" customHeight="false" outlineLevel="0" collapsed="false">
      <c r="A13" s="11" t="n">
        <f aca="false">1+A12</f>
        <v>8</v>
      </c>
      <c r="B13" s="11" t="n">
        <v>91</v>
      </c>
      <c r="C13" s="12" t="n">
        <v>42405</v>
      </c>
      <c r="D13" s="11" t="s">
        <v>10</v>
      </c>
      <c r="E13" s="11" t="s">
        <v>11</v>
      </c>
      <c r="F13" s="13" t="n">
        <v>17</v>
      </c>
      <c r="G13" s="14" t="s">
        <v>17</v>
      </c>
    </row>
    <row r="14" customFormat="false" ht="32.8" hidden="false" customHeight="false" outlineLevel="0" collapsed="false">
      <c r="A14" s="11" t="n">
        <f aca="false">1+A13</f>
        <v>9</v>
      </c>
      <c r="B14" s="11" t="n">
        <v>19</v>
      </c>
      <c r="C14" s="12" t="n">
        <v>42408</v>
      </c>
      <c r="D14" s="11" t="s">
        <v>10</v>
      </c>
      <c r="E14" s="11" t="s">
        <v>11</v>
      </c>
      <c r="F14" s="13" t="n">
        <v>-355.28</v>
      </c>
      <c r="G14" s="14" t="s">
        <v>18</v>
      </c>
    </row>
    <row r="15" customFormat="false" ht="32.8" hidden="false" customHeight="false" outlineLevel="0" collapsed="false">
      <c r="A15" s="11" t="n">
        <f aca="false">1+A14</f>
        <v>10</v>
      </c>
      <c r="B15" s="11" t="n">
        <v>249</v>
      </c>
      <c r="C15" s="12" t="n">
        <v>42409</v>
      </c>
      <c r="D15" s="11" t="s">
        <v>10</v>
      </c>
      <c r="E15" s="11" t="s">
        <v>11</v>
      </c>
      <c r="F15" s="13" t="n">
        <v>75</v>
      </c>
      <c r="G15" s="14" t="s">
        <v>19</v>
      </c>
    </row>
    <row r="16" customFormat="false" ht="32.8" hidden="false" customHeight="false" outlineLevel="0" collapsed="false">
      <c r="A16" s="11" t="n">
        <f aca="false">1+A15</f>
        <v>11</v>
      </c>
      <c r="B16" s="11" t="n">
        <v>250</v>
      </c>
      <c r="C16" s="12" t="n">
        <v>42409</v>
      </c>
      <c r="D16" s="11" t="s">
        <v>10</v>
      </c>
      <c r="E16" s="11" t="s">
        <v>11</v>
      </c>
      <c r="F16" s="13" t="n">
        <v>75</v>
      </c>
      <c r="G16" s="14" t="s">
        <v>19</v>
      </c>
    </row>
    <row r="17" customFormat="false" ht="47.75" hidden="false" customHeight="false" outlineLevel="0" collapsed="false">
      <c r="A17" s="11" t="n">
        <f aca="false">1+A16</f>
        <v>12</v>
      </c>
      <c r="B17" s="11" t="n">
        <v>243</v>
      </c>
      <c r="C17" s="12" t="n">
        <v>42409</v>
      </c>
      <c r="D17" s="11" t="s">
        <v>10</v>
      </c>
      <c r="E17" s="11" t="s">
        <v>11</v>
      </c>
      <c r="F17" s="13" t="n">
        <v>150</v>
      </c>
      <c r="G17" s="14" t="s">
        <v>20</v>
      </c>
    </row>
    <row r="18" customFormat="false" ht="32.8" hidden="false" customHeight="false" outlineLevel="0" collapsed="false">
      <c r="A18" s="11" t="n">
        <f aca="false">1+A17</f>
        <v>13</v>
      </c>
      <c r="B18" s="11" t="n">
        <v>251</v>
      </c>
      <c r="C18" s="12" t="n">
        <v>42409</v>
      </c>
      <c r="D18" s="11" t="s">
        <v>10</v>
      </c>
      <c r="E18" s="11" t="s">
        <v>11</v>
      </c>
      <c r="F18" s="13" t="n">
        <v>177</v>
      </c>
      <c r="G18" s="14" t="s">
        <v>21</v>
      </c>
    </row>
    <row r="19" customFormat="false" ht="47.75" hidden="false" customHeight="false" outlineLevel="0" collapsed="false">
      <c r="A19" s="11" t="n">
        <f aca="false">1+A18</f>
        <v>14</v>
      </c>
      <c r="B19" s="11" t="n">
        <v>238</v>
      </c>
      <c r="C19" s="12" t="n">
        <v>42409</v>
      </c>
      <c r="D19" s="11" t="s">
        <v>10</v>
      </c>
      <c r="E19" s="11" t="s">
        <v>11</v>
      </c>
      <c r="F19" s="13" t="n">
        <v>179</v>
      </c>
      <c r="G19" s="14" t="s">
        <v>22</v>
      </c>
    </row>
    <row r="20" customFormat="false" ht="47.75" hidden="false" customHeight="false" outlineLevel="0" collapsed="false">
      <c r="A20" s="11" t="n">
        <f aca="false">1+A19</f>
        <v>15</v>
      </c>
      <c r="B20" s="11" t="n">
        <v>244</v>
      </c>
      <c r="C20" s="12" t="n">
        <v>42409</v>
      </c>
      <c r="D20" s="11" t="s">
        <v>10</v>
      </c>
      <c r="E20" s="11" t="s">
        <v>11</v>
      </c>
      <c r="F20" s="13" t="n">
        <v>242</v>
      </c>
      <c r="G20" s="14" t="s">
        <v>23</v>
      </c>
    </row>
    <row r="21" customFormat="false" ht="47.75" hidden="false" customHeight="false" outlineLevel="0" collapsed="false">
      <c r="A21" s="11" t="n">
        <f aca="false">1+A20</f>
        <v>16</v>
      </c>
      <c r="B21" s="11" t="n">
        <v>245</v>
      </c>
      <c r="C21" s="12" t="n">
        <v>42409</v>
      </c>
      <c r="D21" s="11" t="s">
        <v>10</v>
      </c>
      <c r="E21" s="11" t="s">
        <v>11</v>
      </c>
      <c r="F21" s="13" t="n">
        <v>244</v>
      </c>
      <c r="G21" s="14" t="s">
        <v>24</v>
      </c>
    </row>
    <row r="22" customFormat="false" ht="47.75" hidden="false" customHeight="false" outlineLevel="0" collapsed="false">
      <c r="A22" s="11" t="n">
        <f aca="false">1+A21</f>
        <v>17</v>
      </c>
      <c r="B22" s="11" t="n">
        <v>248</v>
      </c>
      <c r="C22" s="12" t="n">
        <v>42409</v>
      </c>
      <c r="D22" s="11" t="s">
        <v>10</v>
      </c>
      <c r="E22" s="11" t="s">
        <v>11</v>
      </c>
      <c r="F22" s="13" t="n">
        <v>244</v>
      </c>
      <c r="G22" s="14" t="s">
        <v>25</v>
      </c>
    </row>
    <row r="23" customFormat="false" ht="47.75" hidden="false" customHeight="false" outlineLevel="0" collapsed="false">
      <c r="A23" s="11" t="n">
        <f aca="false">1+A22</f>
        <v>18</v>
      </c>
      <c r="B23" s="11" t="n">
        <v>296</v>
      </c>
      <c r="C23" s="12" t="n">
        <v>42409</v>
      </c>
      <c r="D23" s="11" t="s">
        <v>10</v>
      </c>
      <c r="E23" s="11" t="s">
        <v>11</v>
      </c>
      <c r="F23" s="13" t="n">
        <v>245</v>
      </c>
      <c r="G23" s="14" t="s">
        <v>26</v>
      </c>
    </row>
    <row r="24" customFormat="false" ht="32.8" hidden="false" customHeight="false" outlineLevel="0" collapsed="false">
      <c r="A24" s="11" t="n">
        <f aca="false">1+A23</f>
        <v>19</v>
      </c>
      <c r="B24" s="11" t="n">
        <v>246</v>
      </c>
      <c r="C24" s="12" t="n">
        <v>42409</v>
      </c>
      <c r="D24" s="11" t="s">
        <v>10</v>
      </c>
      <c r="E24" s="11" t="s">
        <v>11</v>
      </c>
      <c r="F24" s="13" t="n">
        <v>250</v>
      </c>
      <c r="G24" s="14" t="s">
        <v>27</v>
      </c>
    </row>
    <row r="25" customFormat="false" ht="47.75" hidden="false" customHeight="false" outlineLevel="0" collapsed="false">
      <c r="A25" s="11" t="n">
        <f aca="false">1+A24</f>
        <v>20</v>
      </c>
      <c r="B25" s="11" t="n">
        <v>247</v>
      </c>
      <c r="C25" s="12" t="n">
        <v>42409</v>
      </c>
      <c r="D25" s="11" t="s">
        <v>10</v>
      </c>
      <c r="E25" s="11" t="s">
        <v>11</v>
      </c>
      <c r="F25" s="13" t="n">
        <v>250</v>
      </c>
      <c r="G25" s="14" t="s">
        <v>28</v>
      </c>
    </row>
    <row r="26" customFormat="false" ht="32.8" hidden="false" customHeight="false" outlineLevel="0" collapsed="false">
      <c r="A26" s="11" t="n">
        <f aca="false">1+A25</f>
        <v>21</v>
      </c>
      <c r="B26" s="11" t="n">
        <v>304</v>
      </c>
      <c r="C26" s="12" t="n">
        <v>42409</v>
      </c>
      <c r="D26" s="11" t="s">
        <v>10</v>
      </c>
      <c r="E26" s="11" t="s">
        <v>11</v>
      </c>
      <c r="F26" s="13" t="n">
        <v>373</v>
      </c>
      <c r="G26" s="14" t="s">
        <v>29</v>
      </c>
    </row>
    <row r="27" customFormat="false" ht="32.8" hidden="false" customHeight="false" outlineLevel="0" collapsed="false">
      <c r="A27" s="11" t="n">
        <f aca="false">1+A26</f>
        <v>22</v>
      </c>
      <c r="B27" s="11" t="n">
        <v>252</v>
      </c>
      <c r="C27" s="12" t="n">
        <v>42409</v>
      </c>
      <c r="D27" s="11" t="s">
        <v>10</v>
      </c>
      <c r="E27" s="11" t="s">
        <v>11</v>
      </c>
      <c r="F27" s="13" t="n">
        <v>413</v>
      </c>
      <c r="G27" s="14" t="s">
        <v>30</v>
      </c>
    </row>
    <row r="28" customFormat="false" ht="47.75" hidden="false" customHeight="false" outlineLevel="0" collapsed="false">
      <c r="A28" s="11" t="n">
        <f aca="false">1+A27</f>
        <v>23</v>
      </c>
      <c r="B28" s="11" t="n">
        <v>359</v>
      </c>
      <c r="C28" s="12" t="n">
        <v>42409</v>
      </c>
      <c r="D28" s="11" t="s">
        <v>10</v>
      </c>
      <c r="E28" s="11" t="s">
        <v>11</v>
      </c>
      <c r="F28" s="13" t="n">
        <v>527</v>
      </c>
      <c r="G28" s="14" t="s">
        <v>31</v>
      </c>
    </row>
    <row r="29" customFormat="false" ht="32.8" hidden="false" customHeight="false" outlineLevel="0" collapsed="false">
      <c r="A29" s="11" t="n">
        <f aca="false">1+A28</f>
        <v>24</v>
      </c>
      <c r="B29" s="11" t="n">
        <v>241</v>
      </c>
      <c r="C29" s="12" t="n">
        <v>42409</v>
      </c>
      <c r="D29" s="11" t="s">
        <v>10</v>
      </c>
      <c r="E29" s="11" t="s">
        <v>11</v>
      </c>
      <c r="F29" s="13" t="n">
        <v>829</v>
      </c>
      <c r="G29" s="14" t="s">
        <v>32</v>
      </c>
    </row>
    <row r="30" customFormat="false" ht="32.8" hidden="false" customHeight="false" outlineLevel="0" collapsed="false">
      <c r="A30" s="11" t="n">
        <f aca="false">1+A29</f>
        <v>25</v>
      </c>
      <c r="B30" s="11" t="n">
        <v>279</v>
      </c>
      <c r="C30" s="12" t="n">
        <v>42409</v>
      </c>
      <c r="D30" s="11" t="s">
        <v>10</v>
      </c>
      <c r="E30" s="11" t="s">
        <v>11</v>
      </c>
      <c r="F30" s="13" t="n">
        <v>992</v>
      </c>
      <c r="G30" s="14" t="s">
        <v>33</v>
      </c>
    </row>
    <row r="31" customFormat="false" ht="32.8" hidden="false" customHeight="false" outlineLevel="0" collapsed="false">
      <c r="A31" s="11" t="n">
        <f aca="false">1+A30</f>
        <v>26</v>
      </c>
      <c r="B31" s="11" t="n">
        <v>315</v>
      </c>
      <c r="C31" s="12" t="n">
        <v>42409</v>
      </c>
      <c r="D31" s="11" t="s">
        <v>10</v>
      </c>
      <c r="E31" s="11" t="s">
        <v>11</v>
      </c>
      <c r="F31" s="13" t="n">
        <v>992</v>
      </c>
      <c r="G31" s="14" t="s">
        <v>33</v>
      </c>
    </row>
    <row r="32" customFormat="false" ht="62.65" hidden="false" customHeight="false" outlineLevel="0" collapsed="false">
      <c r="A32" s="11" t="n">
        <f aca="false">1+A31</f>
        <v>27</v>
      </c>
      <c r="B32" s="11" t="n">
        <v>239</v>
      </c>
      <c r="C32" s="12" t="n">
        <v>42409</v>
      </c>
      <c r="D32" s="11" t="s">
        <v>10</v>
      </c>
      <c r="E32" s="11" t="s">
        <v>11</v>
      </c>
      <c r="F32" s="13" t="n">
        <v>1100</v>
      </c>
      <c r="G32" s="14" t="s">
        <v>34</v>
      </c>
    </row>
    <row r="33" customFormat="false" ht="32.8" hidden="false" customHeight="false" outlineLevel="0" collapsed="false">
      <c r="A33" s="11" t="n">
        <f aca="false">1+A32</f>
        <v>28</v>
      </c>
      <c r="B33" s="11" t="n">
        <v>285</v>
      </c>
      <c r="C33" s="12" t="n">
        <v>42409</v>
      </c>
      <c r="D33" s="11" t="s">
        <v>10</v>
      </c>
      <c r="E33" s="11" t="s">
        <v>11</v>
      </c>
      <c r="F33" s="13" t="n">
        <v>1569</v>
      </c>
      <c r="G33" s="14" t="s">
        <v>35</v>
      </c>
    </row>
    <row r="34" customFormat="false" ht="32.8" hidden="false" customHeight="false" outlineLevel="0" collapsed="false">
      <c r="A34" s="11" t="n">
        <f aca="false">1+A33</f>
        <v>29</v>
      </c>
      <c r="B34" s="11" t="n">
        <v>284</v>
      </c>
      <c r="C34" s="12" t="n">
        <v>42409</v>
      </c>
      <c r="D34" s="11" t="s">
        <v>10</v>
      </c>
      <c r="E34" s="11" t="s">
        <v>11</v>
      </c>
      <c r="F34" s="13" t="n">
        <v>1899</v>
      </c>
      <c r="G34" s="14" t="s">
        <v>36</v>
      </c>
    </row>
    <row r="35" customFormat="false" ht="32.8" hidden="false" customHeight="false" outlineLevel="0" collapsed="false">
      <c r="A35" s="11" t="n">
        <f aca="false">1+A34</f>
        <v>30</v>
      </c>
      <c r="B35" s="11" t="n">
        <v>278</v>
      </c>
      <c r="C35" s="12" t="n">
        <v>42409</v>
      </c>
      <c r="D35" s="11" t="s">
        <v>10</v>
      </c>
      <c r="E35" s="11" t="s">
        <v>11</v>
      </c>
      <c r="F35" s="13" t="n">
        <v>1984</v>
      </c>
      <c r="G35" s="14" t="s">
        <v>33</v>
      </c>
    </row>
    <row r="36" customFormat="false" ht="32.8" hidden="false" customHeight="false" outlineLevel="0" collapsed="false">
      <c r="A36" s="11" t="n">
        <f aca="false">1+A35</f>
        <v>31</v>
      </c>
      <c r="B36" s="11" t="n">
        <v>314</v>
      </c>
      <c r="C36" s="12" t="n">
        <v>42409</v>
      </c>
      <c r="D36" s="11" t="s">
        <v>10</v>
      </c>
      <c r="E36" s="11" t="s">
        <v>11</v>
      </c>
      <c r="F36" s="13" t="n">
        <v>1984</v>
      </c>
      <c r="G36" s="14" t="s">
        <v>33</v>
      </c>
    </row>
    <row r="37" customFormat="false" ht="32.8" hidden="false" customHeight="false" outlineLevel="0" collapsed="false">
      <c r="A37" s="11" t="n">
        <f aca="false">1+A36</f>
        <v>32</v>
      </c>
      <c r="B37" s="11" t="n">
        <v>240</v>
      </c>
      <c r="C37" s="12" t="n">
        <v>42409</v>
      </c>
      <c r="D37" s="11" t="s">
        <v>10</v>
      </c>
      <c r="E37" s="11" t="s">
        <v>11</v>
      </c>
      <c r="F37" s="13" t="n">
        <v>2123</v>
      </c>
      <c r="G37" s="14" t="s">
        <v>37</v>
      </c>
    </row>
    <row r="38" customFormat="false" ht="47.75" hidden="false" customHeight="false" outlineLevel="0" collapsed="false">
      <c r="A38" s="11" t="n">
        <f aca="false">1+A37</f>
        <v>33</v>
      </c>
      <c r="B38" s="11" t="n">
        <v>293</v>
      </c>
      <c r="C38" s="12" t="n">
        <v>42409</v>
      </c>
      <c r="D38" s="11" t="s">
        <v>10</v>
      </c>
      <c r="E38" s="11" t="s">
        <v>11</v>
      </c>
      <c r="F38" s="13" t="n">
        <v>3840</v>
      </c>
      <c r="G38" s="14" t="s">
        <v>38</v>
      </c>
    </row>
    <row r="39" customFormat="false" ht="32.8" hidden="false" customHeight="false" outlineLevel="0" collapsed="false">
      <c r="A39" s="11" t="n">
        <f aca="false">1+A38</f>
        <v>34</v>
      </c>
      <c r="B39" s="11" t="n">
        <v>347</v>
      </c>
      <c r="C39" s="12" t="n">
        <v>42409</v>
      </c>
      <c r="D39" s="11" t="s">
        <v>10</v>
      </c>
      <c r="E39" s="11" t="s">
        <v>11</v>
      </c>
      <c r="F39" s="13" t="n">
        <v>4853</v>
      </c>
      <c r="G39" s="14" t="s">
        <v>39</v>
      </c>
    </row>
    <row r="40" customFormat="false" ht="47.75" hidden="false" customHeight="false" outlineLevel="0" collapsed="false">
      <c r="A40" s="11" t="n">
        <f aca="false">1+A39</f>
        <v>35</v>
      </c>
      <c r="B40" s="11" t="n">
        <v>358</v>
      </c>
      <c r="C40" s="12" t="n">
        <v>42409</v>
      </c>
      <c r="D40" s="11" t="s">
        <v>10</v>
      </c>
      <c r="E40" s="11" t="s">
        <v>11</v>
      </c>
      <c r="F40" s="13" t="n">
        <v>5013.5</v>
      </c>
      <c r="G40" s="14" t="s">
        <v>40</v>
      </c>
    </row>
    <row r="41" customFormat="false" ht="47.75" hidden="false" customHeight="false" outlineLevel="0" collapsed="false">
      <c r="A41" s="11" t="n">
        <f aca="false">1+A40</f>
        <v>36</v>
      </c>
      <c r="B41" s="11" t="n">
        <v>357</v>
      </c>
      <c r="C41" s="12" t="n">
        <v>42409</v>
      </c>
      <c r="D41" s="11" t="s">
        <v>10</v>
      </c>
      <c r="E41" s="11" t="s">
        <v>11</v>
      </c>
      <c r="F41" s="13" t="n">
        <v>5122.74</v>
      </c>
      <c r="G41" s="14" t="s">
        <v>40</v>
      </c>
    </row>
    <row r="42" customFormat="false" ht="47.75" hidden="false" customHeight="false" outlineLevel="0" collapsed="false">
      <c r="A42" s="11" t="n">
        <f aca="false">1+A41</f>
        <v>37</v>
      </c>
      <c r="B42" s="11" t="n">
        <v>356</v>
      </c>
      <c r="C42" s="12" t="n">
        <v>42409</v>
      </c>
      <c r="D42" s="11" t="s">
        <v>10</v>
      </c>
      <c r="E42" s="11" t="s">
        <v>11</v>
      </c>
      <c r="F42" s="13" t="n">
        <v>6785.28</v>
      </c>
      <c r="G42" s="14" t="s">
        <v>40</v>
      </c>
    </row>
    <row r="43" customFormat="false" ht="47.75" hidden="false" customHeight="false" outlineLevel="0" collapsed="false">
      <c r="A43" s="11" t="n">
        <f aca="false">1+A42</f>
        <v>38</v>
      </c>
      <c r="B43" s="11" t="n">
        <v>352</v>
      </c>
      <c r="C43" s="12" t="n">
        <v>42409</v>
      </c>
      <c r="D43" s="11" t="s">
        <v>10</v>
      </c>
      <c r="E43" s="11" t="s">
        <v>11</v>
      </c>
      <c r="F43" s="13" t="n">
        <v>7449.92</v>
      </c>
      <c r="G43" s="14" t="s">
        <v>41</v>
      </c>
    </row>
    <row r="44" customFormat="false" ht="47.75" hidden="false" customHeight="false" outlineLevel="0" collapsed="false">
      <c r="A44" s="11" t="n">
        <f aca="false">1+A43</f>
        <v>39</v>
      </c>
      <c r="B44" s="11" t="n">
        <v>353</v>
      </c>
      <c r="C44" s="12" t="n">
        <v>42409</v>
      </c>
      <c r="D44" s="11" t="s">
        <v>10</v>
      </c>
      <c r="E44" s="11" t="s">
        <v>11</v>
      </c>
      <c r="F44" s="13" t="n">
        <v>7720.24</v>
      </c>
      <c r="G44" s="14" t="s">
        <v>40</v>
      </c>
    </row>
    <row r="45" customFormat="false" ht="47.75" hidden="false" customHeight="false" outlineLevel="0" collapsed="false">
      <c r="A45" s="11" t="n">
        <f aca="false">1+A44</f>
        <v>40</v>
      </c>
      <c r="B45" s="11" t="n">
        <v>355</v>
      </c>
      <c r="C45" s="12" t="n">
        <v>42409</v>
      </c>
      <c r="D45" s="11" t="s">
        <v>10</v>
      </c>
      <c r="E45" s="11" t="s">
        <v>11</v>
      </c>
      <c r="F45" s="13" t="n">
        <v>7872.14</v>
      </c>
      <c r="G45" s="14" t="s">
        <v>40</v>
      </c>
    </row>
    <row r="46" customFormat="false" ht="32.8" hidden="false" customHeight="false" outlineLevel="0" collapsed="false">
      <c r="A46" s="11" t="n">
        <f aca="false">1+A45</f>
        <v>41</v>
      </c>
      <c r="B46" s="11" t="n">
        <v>286</v>
      </c>
      <c r="C46" s="12" t="n">
        <v>42409</v>
      </c>
      <c r="D46" s="11" t="s">
        <v>10</v>
      </c>
      <c r="E46" s="11" t="s">
        <v>11</v>
      </c>
      <c r="F46" s="13" t="n">
        <v>8595</v>
      </c>
      <c r="G46" s="14" t="s">
        <v>36</v>
      </c>
    </row>
    <row r="47" customFormat="false" ht="47.75" hidden="false" customHeight="false" outlineLevel="0" collapsed="false">
      <c r="A47" s="11" t="n">
        <f aca="false">1+A46</f>
        <v>42</v>
      </c>
      <c r="B47" s="11" t="n">
        <v>354</v>
      </c>
      <c r="C47" s="12" t="n">
        <v>42409</v>
      </c>
      <c r="D47" s="11" t="s">
        <v>10</v>
      </c>
      <c r="E47" s="11" t="s">
        <v>11</v>
      </c>
      <c r="F47" s="13" t="n">
        <v>8702.94</v>
      </c>
      <c r="G47" s="14" t="s">
        <v>40</v>
      </c>
    </row>
    <row r="48" customFormat="false" ht="32.8" hidden="false" customHeight="false" outlineLevel="0" collapsed="false">
      <c r="A48" s="11" t="n">
        <f aca="false">1+A47</f>
        <v>43</v>
      </c>
      <c r="B48" s="11" t="n">
        <v>295</v>
      </c>
      <c r="C48" s="12" t="n">
        <v>42409</v>
      </c>
      <c r="D48" s="11" t="s">
        <v>10</v>
      </c>
      <c r="E48" s="11" t="s">
        <v>11</v>
      </c>
      <c r="F48" s="13" t="n">
        <v>12074</v>
      </c>
      <c r="G48" s="14" t="s">
        <v>42</v>
      </c>
    </row>
    <row r="49" customFormat="false" ht="32.8" hidden="false" customHeight="false" outlineLevel="0" collapsed="false">
      <c r="A49" s="11" t="n">
        <f aca="false">1+A48</f>
        <v>44</v>
      </c>
      <c r="B49" s="11" t="n">
        <v>263</v>
      </c>
      <c r="C49" s="12" t="n">
        <v>42409</v>
      </c>
      <c r="D49" s="11" t="s">
        <v>10</v>
      </c>
      <c r="E49" s="11" t="s">
        <v>11</v>
      </c>
      <c r="F49" s="13" t="n">
        <v>13943</v>
      </c>
      <c r="G49" s="14" t="s">
        <v>39</v>
      </c>
    </row>
    <row r="50" customFormat="false" ht="32.8" hidden="false" customHeight="false" outlineLevel="0" collapsed="false">
      <c r="A50" s="11" t="n">
        <f aca="false">1+A49</f>
        <v>45</v>
      </c>
      <c r="B50" s="11" t="n">
        <v>285</v>
      </c>
      <c r="C50" s="12" t="n">
        <v>42409</v>
      </c>
      <c r="D50" s="11" t="s">
        <v>10</v>
      </c>
      <c r="E50" s="11" t="s">
        <v>11</v>
      </c>
      <c r="F50" s="13" t="n">
        <v>18961</v>
      </c>
      <c r="G50" s="14" t="s">
        <v>35</v>
      </c>
    </row>
    <row r="51" customFormat="false" ht="32.8" hidden="false" customHeight="false" outlineLevel="0" collapsed="false">
      <c r="A51" s="11" t="n">
        <f aca="false">1+A50</f>
        <v>46</v>
      </c>
      <c r="B51" s="11" t="n">
        <v>284</v>
      </c>
      <c r="C51" s="12" t="n">
        <v>42409</v>
      </c>
      <c r="D51" s="11" t="s">
        <v>10</v>
      </c>
      <c r="E51" s="11" t="s">
        <v>11</v>
      </c>
      <c r="F51" s="13" t="n">
        <v>22940</v>
      </c>
      <c r="G51" s="14" t="s">
        <v>36</v>
      </c>
    </row>
    <row r="52" customFormat="false" ht="32.8" hidden="false" customHeight="false" outlineLevel="0" collapsed="false">
      <c r="A52" s="11" t="n">
        <f aca="false">1+A51</f>
        <v>47</v>
      </c>
      <c r="B52" s="11" t="n">
        <v>285</v>
      </c>
      <c r="C52" s="12" t="n">
        <v>42409</v>
      </c>
      <c r="D52" s="11" t="s">
        <v>10</v>
      </c>
      <c r="E52" s="11" t="s">
        <v>11</v>
      </c>
      <c r="F52" s="13" t="n">
        <v>30057</v>
      </c>
      <c r="G52" s="14" t="s">
        <v>35</v>
      </c>
    </row>
    <row r="53" customFormat="false" ht="47.75" hidden="false" customHeight="false" outlineLevel="0" collapsed="false">
      <c r="A53" s="11" t="n">
        <f aca="false">1+A52</f>
        <v>48</v>
      </c>
      <c r="B53" s="11" t="n">
        <v>254</v>
      </c>
      <c r="C53" s="12" t="n">
        <v>42409</v>
      </c>
      <c r="D53" s="11" t="s">
        <v>10</v>
      </c>
      <c r="E53" s="11" t="s">
        <v>11</v>
      </c>
      <c r="F53" s="13" t="n">
        <v>33875</v>
      </c>
      <c r="G53" s="14" t="s">
        <v>43</v>
      </c>
    </row>
    <row r="54" customFormat="false" ht="32.8" hidden="false" customHeight="false" outlineLevel="0" collapsed="false">
      <c r="A54" s="11" t="n">
        <f aca="false">1+A53</f>
        <v>49</v>
      </c>
      <c r="B54" s="11" t="n">
        <v>257</v>
      </c>
      <c r="C54" s="12" t="n">
        <v>42409</v>
      </c>
      <c r="D54" s="11" t="s">
        <v>10</v>
      </c>
      <c r="E54" s="11" t="s">
        <v>11</v>
      </c>
      <c r="F54" s="13" t="n">
        <v>35744</v>
      </c>
      <c r="G54" s="14" t="s">
        <v>44</v>
      </c>
    </row>
    <row r="55" customFormat="false" ht="32.8" hidden="false" customHeight="false" outlineLevel="0" collapsed="false">
      <c r="A55" s="11" t="n">
        <f aca="false">1+A54</f>
        <v>50</v>
      </c>
      <c r="B55" s="11" t="n">
        <v>284</v>
      </c>
      <c r="C55" s="12" t="n">
        <v>42409</v>
      </c>
      <c r="D55" s="11" t="s">
        <v>10</v>
      </c>
      <c r="E55" s="11" t="s">
        <v>11</v>
      </c>
      <c r="F55" s="13" t="n">
        <v>36364</v>
      </c>
      <c r="G55" s="14" t="s">
        <v>36</v>
      </c>
    </row>
    <row r="56" customFormat="false" ht="32.8" hidden="false" customHeight="false" outlineLevel="0" collapsed="false">
      <c r="A56" s="11" t="n">
        <f aca="false">1+A55</f>
        <v>51</v>
      </c>
      <c r="B56" s="11" t="n">
        <v>253</v>
      </c>
      <c r="C56" s="12" t="n">
        <v>42409</v>
      </c>
      <c r="D56" s="11" t="s">
        <v>10</v>
      </c>
      <c r="E56" s="11" t="s">
        <v>11</v>
      </c>
      <c r="F56" s="13" t="n">
        <v>41979</v>
      </c>
      <c r="G56" s="14" t="s">
        <v>33</v>
      </c>
    </row>
    <row r="57" customFormat="false" ht="32.8" hidden="false" customHeight="false" outlineLevel="0" collapsed="false">
      <c r="A57" s="11" t="n">
        <f aca="false">1+A56</f>
        <v>52</v>
      </c>
      <c r="B57" s="11" t="n">
        <v>285</v>
      </c>
      <c r="C57" s="12" t="n">
        <v>42409</v>
      </c>
      <c r="D57" s="11" t="s">
        <v>10</v>
      </c>
      <c r="E57" s="11" t="s">
        <v>11</v>
      </c>
      <c r="F57" s="13" t="n">
        <v>45834</v>
      </c>
      <c r="G57" s="14" t="s">
        <v>35</v>
      </c>
    </row>
    <row r="58" customFormat="false" ht="32.8" hidden="false" customHeight="false" outlineLevel="0" collapsed="false">
      <c r="A58" s="11" t="n">
        <f aca="false">1+A57</f>
        <v>53</v>
      </c>
      <c r="B58" s="11" t="n">
        <v>284</v>
      </c>
      <c r="C58" s="12" t="n">
        <v>42409</v>
      </c>
      <c r="D58" s="11" t="s">
        <v>10</v>
      </c>
      <c r="E58" s="11" t="s">
        <v>11</v>
      </c>
      <c r="F58" s="13" t="n">
        <v>55452</v>
      </c>
      <c r="G58" s="14" t="s">
        <v>36</v>
      </c>
    </row>
    <row r="59" customFormat="false" ht="32.8" hidden="false" customHeight="false" outlineLevel="0" collapsed="false">
      <c r="A59" s="11" t="n">
        <f aca="false">1+A58</f>
        <v>54</v>
      </c>
      <c r="B59" s="11" t="n">
        <v>286</v>
      </c>
      <c r="C59" s="12" t="n">
        <v>42409</v>
      </c>
      <c r="D59" s="11" t="s">
        <v>10</v>
      </c>
      <c r="E59" s="11" t="s">
        <v>11</v>
      </c>
      <c r="F59" s="13" t="n">
        <v>103841</v>
      </c>
      <c r="G59" s="14" t="s">
        <v>36</v>
      </c>
    </row>
    <row r="60" customFormat="false" ht="47.75" hidden="false" customHeight="false" outlineLevel="0" collapsed="false">
      <c r="A60" s="11" t="n">
        <f aca="false">1+A59</f>
        <v>55</v>
      </c>
      <c r="B60" s="11" t="n">
        <v>902</v>
      </c>
      <c r="C60" s="12" t="n">
        <v>42409</v>
      </c>
      <c r="D60" s="11" t="s">
        <v>10</v>
      </c>
      <c r="E60" s="11" t="s">
        <v>11</v>
      </c>
      <c r="F60" s="13" t="n">
        <v>138057</v>
      </c>
      <c r="G60" s="14" t="s">
        <v>45</v>
      </c>
    </row>
    <row r="61" customFormat="false" ht="47.75" hidden="false" customHeight="false" outlineLevel="0" collapsed="false">
      <c r="A61" s="11" t="n">
        <f aca="false">1+A60</f>
        <v>56</v>
      </c>
      <c r="B61" s="11" t="n">
        <v>1000</v>
      </c>
      <c r="C61" s="12" t="n">
        <v>42409</v>
      </c>
      <c r="D61" s="11" t="s">
        <v>10</v>
      </c>
      <c r="E61" s="11" t="s">
        <v>11</v>
      </c>
      <c r="F61" s="13" t="n">
        <v>164584</v>
      </c>
      <c r="G61" s="14" t="s">
        <v>46</v>
      </c>
    </row>
    <row r="62" customFormat="false" ht="32.8" hidden="false" customHeight="false" outlineLevel="0" collapsed="false">
      <c r="A62" s="11" t="n">
        <f aca="false">1+A61</f>
        <v>57</v>
      </c>
      <c r="B62" s="11" t="n">
        <v>286</v>
      </c>
      <c r="C62" s="12" t="n">
        <v>42409</v>
      </c>
      <c r="D62" s="11" t="s">
        <v>10</v>
      </c>
      <c r="E62" s="11" t="s">
        <v>11</v>
      </c>
      <c r="F62" s="13" t="n">
        <v>164609</v>
      </c>
      <c r="G62" s="14" t="s">
        <v>36</v>
      </c>
    </row>
    <row r="63" customFormat="false" ht="32.8" hidden="false" customHeight="false" outlineLevel="0" collapsed="false">
      <c r="A63" s="11" t="n">
        <f aca="false">1+A62</f>
        <v>58</v>
      </c>
      <c r="B63" s="11" t="n">
        <v>1000</v>
      </c>
      <c r="C63" s="12" t="n">
        <v>42409</v>
      </c>
      <c r="D63" s="11" t="s">
        <v>10</v>
      </c>
      <c r="E63" s="11" t="s">
        <v>11</v>
      </c>
      <c r="F63" s="13" t="n">
        <v>181322</v>
      </c>
      <c r="G63" s="14" t="s">
        <v>47</v>
      </c>
    </row>
    <row r="64" customFormat="false" ht="32.8" hidden="false" customHeight="false" outlineLevel="0" collapsed="false">
      <c r="A64" s="11" t="n">
        <f aca="false">1+A63</f>
        <v>59</v>
      </c>
      <c r="B64" s="11" t="n">
        <v>286</v>
      </c>
      <c r="C64" s="12" t="n">
        <v>42409</v>
      </c>
      <c r="D64" s="11" t="s">
        <v>10</v>
      </c>
      <c r="E64" s="11" t="s">
        <v>11</v>
      </c>
      <c r="F64" s="13" t="n">
        <v>251015</v>
      </c>
      <c r="G64" s="14" t="s">
        <v>36</v>
      </c>
    </row>
    <row r="65" customFormat="false" ht="32.8" hidden="false" customHeight="false" outlineLevel="0" collapsed="false">
      <c r="A65" s="11" t="n">
        <f aca="false">1+A64</f>
        <v>60</v>
      </c>
      <c r="B65" s="11" t="n">
        <v>297</v>
      </c>
      <c r="C65" s="12" t="n">
        <v>42409</v>
      </c>
      <c r="D65" s="11" t="s">
        <v>10</v>
      </c>
      <c r="E65" s="11" t="s">
        <v>11</v>
      </c>
      <c r="F65" s="13" t="n">
        <v>381518</v>
      </c>
      <c r="G65" s="14" t="s">
        <v>48</v>
      </c>
    </row>
    <row r="66" customFormat="false" ht="32.8" hidden="false" customHeight="false" outlineLevel="0" collapsed="false">
      <c r="A66" s="11" t="n">
        <f aca="false">1+A65</f>
        <v>61</v>
      </c>
      <c r="B66" s="11" t="n">
        <v>111111</v>
      </c>
      <c r="C66" s="12" t="n">
        <v>42409</v>
      </c>
      <c r="D66" s="11" t="s">
        <v>10</v>
      </c>
      <c r="E66" s="11" t="s">
        <v>11</v>
      </c>
      <c r="F66" s="13" t="n">
        <v>1481930</v>
      </c>
      <c r="G66" s="14" t="s">
        <v>49</v>
      </c>
    </row>
    <row r="67" customFormat="false" ht="32.8" hidden="false" customHeight="false" outlineLevel="0" collapsed="false">
      <c r="A67" s="11" t="n">
        <f aca="false">1+A66</f>
        <v>62</v>
      </c>
      <c r="B67" s="11" t="n">
        <v>112</v>
      </c>
      <c r="C67" s="12" t="n">
        <v>42410</v>
      </c>
      <c r="D67" s="11" t="s">
        <v>10</v>
      </c>
      <c r="E67" s="11" t="s">
        <v>11</v>
      </c>
      <c r="F67" s="13" t="n">
        <v>53</v>
      </c>
      <c r="G67" s="14" t="s">
        <v>50</v>
      </c>
    </row>
    <row r="68" customFormat="false" ht="32.8" hidden="false" customHeight="false" outlineLevel="0" collapsed="false">
      <c r="A68" s="11" t="n">
        <f aca="false">1+A67</f>
        <v>63</v>
      </c>
      <c r="B68" s="11" t="n">
        <v>112</v>
      </c>
      <c r="C68" s="12" t="n">
        <v>42410</v>
      </c>
      <c r="D68" s="11" t="s">
        <v>10</v>
      </c>
      <c r="E68" s="11" t="s">
        <v>11</v>
      </c>
      <c r="F68" s="13" t="n">
        <v>183</v>
      </c>
      <c r="G68" s="14" t="s">
        <v>51</v>
      </c>
    </row>
    <row r="69" customFormat="false" ht="32.8" hidden="false" customHeight="false" outlineLevel="0" collapsed="false">
      <c r="A69" s="11" t="n">
        <f aca="false">1+A68</f>
        <v>64</v>
      </c>
      <c r="B69" s="11" t="n">
        <v>178</v>
      </c>
      <c r="C69" s="12" t="n">
        <v>42410</v>
      </c>
      <c r="D69" s="11" t="s">
        <v>10</v>
      </c>
      <c r="E69" s="11" t="s">
        <v>11</v>
      </c>
      <c r="F69" s="13" t="n">
        <v>380</v>
      </c>
      <c r="G69" s="14" t="s">
        <v>52</v>
      </c>
    </row>
    <row r="70" customFormat="false" ht="32.8" hidden="false" customHeight="false" outlineLevel="0" collapsed="false">
      <c r="A70" s="11" t="n">
        <f aca="false">1+A69</f>
        <v>65</v>
      </c>
      <c r="B70" s="11" t="n">
        <v>112</v>
      </c>
      <c r="C70" s="12" t="n">
        <v>42410</v>
      </c>
      <c r="D70" s="11" t="s">
        <v>10</v>
      </c>
      <c r="E70" s="11" t="s">
        <v>11</v>
      </c>
      <c r="F70" s="13" t="n">
        <v>648</v>
      </c>
      <c r="G70" s="14" t="s">
        <v>53</v>
      </c>
    </row>
    <row r="71" customFormat="false" ht="62.65" hidden="false" customHeight="false" outlineLevel="0" collapsed="false">
      <c r="A71" s="11" t="n">
        <f aca="false">1+A70</f>
        <v>66</v>
      </c>
      <c r="B71" s="11" t="n">
        <v>363</v>
      </c>
      <c r="C71" s="12" t="n">
        <v>42410</v>
      </c>
      <c r="D71" s="11" t="s">
        <v>10</v>
      </c>
      <c r="E71" s="11" t="s">
        <v>11</v>
      </c>
      <c r="F71" s="13" t="n">
        <v>1002.27</v>
      </c>
      <c r="G71" s="14" t="s">
        <v>54</v>
      </c>
    </row>
    <row r="72" customFormat="false" ht="62.65" hidden="false" customHeight="false" outlineLevel="0" collapsed="false">
      <c r="A72" s="11" t="n">
        <f aca="false">1+A71</f>
        <v>67</v>
      </c>
      <c r="B72" s="11" t="n">
        <v>363</v>
      </c>
      <c r="C72" s="12" t="n">
        <v>42410</v>
      </c>
      <c r="D72" s="11" t="s">
        <v>10</v>
      </c>
      <c r="E72" s="11" t="s">
        <v>11</v>
      </c>
      <c r="F72" s="13" t="n">
        <v>1006.57</v>
      </c>
      <c r="G72" s="14" t="s">
        <v>55</v>
      </c>
    </row>
    <row r="73" customFormat="false" ht="62.65" hidden="false" customHeight="false" outlineLevel="0" collapsed="false">
      <c r="A73" s="11" t="n">
        <f aca="false">1+A72</f>
        <v>68</v>
      </c>
      <c r="B73" s="11" t="n">
        <v>361</v>
      </c>
      <c r="C73" s="12" t="n">
        <v>42410</v>
      </c>
      <c r="D73" s="11" t="s">
        <v>10</v>
      </c>
      <c r="E73" s="11" t="s">
        <v>11</v>
      </c>
      <c r="F73" s="13" t="n">
        <v>2262</v>
      </c>
      <c r="G73" s="14" t="s">
        <v>56</v>
      </c>
    </row>
    <row r="74" customFormat="false" ht="32.8" hidden="false" customHeight="false" outlineLevel="0" collapsed="false">
      <c r="A74" s="11" t="n">
        <f aca="false">1+A73</f>
        <v>69</v>
      </c>
      <c r="B74" s="11" t="n">
        <v>178</v>
      </c>
      <c r="C74" s="12" t="n">
        <v>42410</v>
      </c>
      <c r="D74" s="11" t="s">
        <v>10</v>
      </c>
      <c r="E74" s="11" t="s">
        <v>11</v>
      </c>
      <c r="F74" s="13" t="n">
        <v>3666</v>
      </c>
      <c r="G74" s="14" t="s">
        <v>57</v>
      </c>
    </row>
    <row r="75" customFormat="false" ht="62.65" hidden="false" customHeight="false" outlineLevel="0" collapsed="false">
      <c r="A75" s="11" t="n">
        <f aca="false">1+A74</f>
        <v>70</v>
      </c>
      <c r="B75" s="11" t="n">
        <v>360</v>
      </c>
      <c r="C75" s="12" t="n">
        <v>42410</v>
      </c>
      <c r="D75" s="11" t="s">
        <v>10</v>
      </c>
      <c r="E75" s="11" t="s">
        <v>11</v>
      </c>
      <c r="F75" s="13" t="n">
        <v>7384.56</v>
      </c>
      <c r="G75" s="14" t="s">
        <v>58</v>
      </c>
    </row>
    <row r="76" customFormat="false" ht="32.8" hidden="false" customHeight="false" outlineLevel="0" collapsed="false">
      <c r="A76" s="11" t="n">
        <f aca="false">1+A75</f>
        <v>71</v>
      </c>
      <c r="B76" s="11" t="n">
        <v>373</v>
      </c>
      <c r="C76" s="12" t="n">
        <v>42411</v>
      </c>
      <c r="D76" s="11" t="s">
        <v>10</v>
      </c>
      <c r="E76" s="11" t="s">
        <v>11</v>
      </c>
      <c r="F76" s="13" t="n">
        <v>3281</v>
      </c>
      <c r="G76" s="14" t="s">
        <v>36</v>
      </c>
    </row>
    <row r="77" customFormat="false" ht="32.8" hidden="false" customHeight="false" outlineLevel="0" collapsed="false">
      <c r="A77" s="11" t="n">
        <f aca="false">1+A76</f>
        <v>72</v>
      </c>
      <c r="B77" s="11" t="n">
        <v>374</v>
      </c>
      <c r="C77" s="12" t="n">
        <v>42411</v>
      </c>
      <c r="D77" s="11" t="s">
        <v>10</v>
      </c>
      <c r="E77" s="11" t="s">
        <v>11</v>
      </c>
      <c r="F77" s="13" t="n">
        <v>3969</v>
      </c>
      <c r="G77" s="14" t="s">
        <v>36</v>
      </c>
    </row>
    <row r="78" customFormat="false" ht="32.8" hidden="false" customHeight="false" outlineLevel="0" collapsed="false">
      <c r="A78" s="11" t="n">
        <f aca="false">1+A77</f>
        <v>73</v>
      </c>
      <c r="B78" s="11" t="n">
        <v>372</v>
      </c>
      <c r="C78" s="12" t="n">
        <v>42411</v>
      </c>
      <c r="D78" s="11" t="s">
        <v>10</v>
      </c>
      <c r="E78" s="11" t="s">
        <v>11</v>
      </c>
      <c r="F78" s="13" t="n">
        <v>17968</v>
      </c>
      <c r="G78" s="14" t="s">
        <v>36</v>
      </c>
    </row>
    <row r="79" customFormat="false" ht="62.65" hidden="false" customHeight="false" outlineLevel="0" collapsed="false">
      <c r="A79" s="11" t="n">
        <f aca="false">1+A78</f>
        <v>74</v>
      </c>
      <c r="B79" s="11" t="n">
        <v>381</v>
      </c>
      <c r="C79" s="12" t="n">
        <v>42416</v>
      </c>
      <c r="D79" s="11" t="s">
        <v>10</v>
      </c>
      <c r="E79" s="11" t="s">
        <v>11</v>
      </c>
      <c r="F79" s="13" t="n">
        <v>2087.64</v>
      </c>
      <c r="G79" s="14" t="s">
        <v>59</v>
      </c>
    </row>
    <row r="80" customFormat="false" ht="77.6" hidden="false" customHeight="false" outlineLevel="0" collapsed="false">
      <c r="A80" s="11" t="n">
        <f aca="false">1+A79</f>
        <v>75</v>
      </c>
      <c r="B80" s="11" t="n">
        <v>382</v>
      </c>
      <c r="C80" s="12" t="n">
        <v>42416</v>
      </c>
      <c r="D80" s="11" t="s">
        <v>10</v>
      </c>
      <c r="E80" s="11" t="s">
        <v>11</v>
      </c>
      <c r="F80" s="13" t="n">
        <v>2415.1</v>
      </c>
      <c r="G80" s="14" t="s">
        <v>60</v>
      </c>
    </row>
    <row r="81" customFormat="false" ht="77.6" hidden="false" customHeight="false" outlineLevel="0" collapsed="false">
      <c r="A81" s="11" t="n">
        <f aca="false">1+A80</f>
        <v>76</v>
      </c>
      <c r="B81" s="11" t="n">
        <v>380</v>
      </c>
      <c r="C81" s="12" t="n">
        <v>42416</v>
      </c>
      <c r="D81" s="11" t="s">
        <v>10</v>
      </c>
      <c r="E81" s="11" t="s">
        <v>11</v>
      </c>
      <c r="F81" s="13" t="n">
        <v>2544.34</v>
      </c>
      <c r="G81" s="14" t="s">
        <v>60</v>
      </c>
    </row>
    <row r="82" customFormat="false" ht="77.6" hidden="false" customHeight="false" outlineLevel="0" collapsed="false">
      <c r="A82" s="11" t="n">
        <f aca="false">1+A81</f>
        <v>77</v>
      </c>
      <c r="B82" s="11" t="n">
        <v>379</v>
      </c>
      <c r="C82" s="12" t="n">
        <v>42416</v>
      </c>
      <c r="D82" s="11" t="s">
        <v>10</v>
      </c>
      <c r="E82" s="11" t="s">
        <v>11</v>
      </c>
      <c r="F82" s="13" t="n">
        <v>2571.38</v>
      </c>
      <c r="G82" s="14" t="s">
        <v>60</v>
      </c>
    </row>
    <row r="83" customFormat="false" ht="62.65" hidden="false" customHeight="false" outlineLevel="0" collapsed="false">
      <c r="A83" s="11" t="n">
        <f aca="false">1+A82</f>
        <v>78</v>
      </c>
      <c r="B83" s="11" t="n">
        <v>378</v>
      </c>
      <c r="C83" s="12" t="n">
        <v>42416</v>
      </c>
      <c r="D83" s="11" t="s">
        <v>10</v>
      </c>
      <c r="E83" s="11" t="s">
        <v>11</v>
      </c>
      <c r="F83" s="13" t="n">
        <v>77080.14</v>
      </c>
      <c r="G83" s="14" t="s">
        <v>61</v>
      </c>
    </row>
    <row r="84" customFormat="false" ht="47.75" hidden="false" customHeight="false" outlineLevel="0" collapsed="false">
      <c r="A84" s="11" t="n">
        <f aca="false">1+A83</f>
        <v>79</v>
      </c>
      <c r="B84" s="11" t="n">
        <v>393</v>
      </c>
      <c r="C84" s="12" t="n">
        <v>42418</v>
      </c>
      <c r="D84" s="11" t="s">
        <v>10</v>
      </c>
      <c r="E84" s="11" t="s">
        <v>11</v>
      </c>
      <c r="F84" s="13" t="n">
        <v>226.46</v>
      </c>
      <c r="G84" s="14" t="s">
        <v>62</v>
      </c>
    </row>
    <row r="85" customFormat="false" ht="47.75" hidden="false" customHeight="false" outlineLevel="0" collapsed="false">
      <c r="A85" s="11" t="n">
        <f aca="false">1+A84</f>
        <v>80</v>
      </c>
      <c r="B85" s="11" t="n">
        <v>394</v>
      </c>
      <c r="C85" s="12" t="n">
        <v>42418</v>
      </c>
      <c r="D85" s="11" t="s">
        <v>10</v>
      </c>
      <c r="E85" s="11" t="s">
        <v>11</v>
      </c>
      <c r="F85" s="13" t="n">
        <v>256.46</v>
      </c>
      <c r="G85" s="14" t="s">
        <v>62</v>
      </c>
    </row>
    <row r="86" customFormat="false" ht="47.75" hidden="false" customHeight="false" outlineLevel="0" collapsed="false">
      <c r="A86" s="11" t="n">
        <f aca="false">1+A85</f>
        <v>81</v>
      </c>
      <c r="B86" s="11" t="n">
        <v>391</v>
      </c>
      <c r="C86" s="12" t="n">
        <v>42418</v>
      </c>
      <c r="D86" s="11" t="s">
        <v>10</v>
      </c>
      <c r="E86" s="11" t="s">
        <v>11</v>
      </c>
      <c r="F86" s="13" t="n">
        <v>364.54</v>
      </c>
      <c r="G86" s="14" t="s">
        <v>62</v>
      </c>
    </row>
    <row r="87" customFormat="false" ht="77.6" hidden="false" customHeight="false" outlineLevel="0" collapsed="false">
      <c r="A87" s="11" t="n">
        <f aca="false">1+A86</f>
        <v>82</v>
      </c>
      <c r="B87" s="11" t="n">
        <v>392</v>
      </c>
      <c r="C87" s="12" t="n">
        <v>42418</v>
      </c>
      <c r="D87" s="11" t="s">
        <v>10</v>
      </c>
      <c r="E87" s="11" t="s">
        <v>11</v>
      </c>
      <c r="F87" s="13" t="n">
        <v>436.28</v>
      </c>
      <c r="G87" s="14" t="s">
        <v>63</v>
      </c>
    </row>
    <row r="88" customFormat="false" ht="47.75" hidden="false" customHeight="false" outlineLevel="0" collapsed="false">
      <c r="A88" s="11" t="n">
        <f aca="false">1+A87</f>
        <v>83</v>
      </c>
      <c r="B88" s="11" t="n">
        <v>392</v>
      </c>
      <c r="C88" s="12" t="n">
        <v>42418</v>
      </c>
      <c r="D88" s="11" t="s">
        <v>10</v>
      </c>
      <c r="E88" s="11" t="s">
        <v>11</v>
      </c>
      <c r="F88" s="13" t="n">
        <v>941.27</v>
      </c>
      <c r="G88" s="14" t="s">
        <v>64</v>
      </c>
    </row>
    <row r="89" customFormat="false" ht="77.6" hidden="false" customHeight="false" outlineLevel="0" collapsed="false">
      <c r="A89" s="11" t="n">
        <f aca="false">1+A88</f>
        <v>84</v>
      </c>
      <c r="B89" s="11" t="n">
        <v>391</v>
      </c>
      <c r="C89" s="12" t="n">
        <v>42418</v>
      </c>
      <c r="D89" s="11" t="s">
        <v>10</v>
      </c>
      <c r="E89" s="11" t="s">
        <v>11</v>
      </c>
      <c r="F89" s="13" t="n">
        <v>1244.66</v>
      </c>
      <c r="G89" s="14" t="s">
        <v>65</v>
      </c>
    </row>
    <row r="90" customFormat="false" ht="62.65" hidden="false" customHeight="false" outlineLevel="0" collapsed="false">
      <c r="A90" s="11" t="n">
        <f aca="false">1+A89</f>
        <v>85</v>
      </c>
      <c r="B90" s="11" t="n">
        <v>391</v>
      </c>
      <c r="C90" s="12" t="n">
        <v>42418</v>
      </c>
      <c r="D90" s="11" t="s">
        <v>10</v>
      </c>
      <c r="E90" s="11" t="s">
        <v>11</v>
      </c>
      <c r="F90" s="13" t="n">
        <v>1265.36</v>
      </c>
      <c r="G90" s="14" t="s">
        <v>66</v>
      </c>
    </row>
    <row r="91" customFormat="false" ht="32.8" hidden="false" customHeight="false" outlineLevel="0" collapsed="false">
      <c r="A91" s="11" t="n">
        <f aca="false">1+A90</f>
        <v>86</v>
      </c>
      <c r="B91" s="11" t="n">
        <v>133</v>
      </c>
      <c r="C91" s="12" t="n">
        <v>42418</v>
      </c>
      <c r="D91" s="11" t="s">
        <v>10</v>
      </c>
      <c r="E91" s="11" t="s">
        <v>11</v>
      </c>
      <c r="F91" s="13" t="n">
        <v>2323.65</v>
      </c>
      <c r="G91" s="14" t="s">
        <v>67</v>
      </c>
    </row>
    <row r="92" customFormat="false" ht="32.8" hidden="false" customHeight="false" outlineLevel="0" collapsed="false">
      <c r="A92" s="11" t="n">
        <f aca="false">1+A91</f>
        <v>87</v>
      </c>
      <c r="B92" s="11" t="n">
        <v>398</v>
      </c>
      <c r="C92" s="12" t="n">
        <v>42419</v>
      </c>
      <c r="D92" s="11" t="s">
        <v>10</v>
      </c>
      <c r="E92" s="11" t="s">
        <v>11</v>
      </c>
      <c r="F92" s="13" t="n">
        <v>280</v>
      </c>
      <c r="G92" s="14" t="s">
        <v>13</v>
      </c>
    </row>
    <row r="93" customFormat="false" ht="32.8" hidden="false" customHeight="false" outlineLevel="0" collapsed="false">
      <c r="A93" s="11" t="n">
        <f aca="false">1+A92</f>
        <v>88</v>
      </c>
      <c r="B93" s="11" t="n">
        <v>397</v>
      </c>
      <c r="C93" s="12" t="n">
        <v>42419</v>
      </c>
      <c r="D93" s="11" t="s">
        <v>10</v>
      </c>
      <c r="E93" s="11" t="s">
        <v>11</v>
      </c>
      <c r="F93" s="13" t="n">
        <v>10000</v>
      </c>
      <c r="G93" s="14" t="s">
        <v>68</v>
      </c>
    </row>
    <row r="94" customFormat="false" ht="62.65" hidden="false" customHeight="false" outlineLevel="0" collapsed="false">
      <c r="A94" s="11" t="n">
        <f aca="false">1+A93</f>
        <v>89</v>
      </c>
      <c r="B94" s="11" t="n">
        <v>403</v>
      </c>
      <c r="C94" s="12" t="n">
        <v>42422</v>
      </c>
      <c r="D94" s="11" t="s">
        <v>10</v>
      </c>
      <c r="E94" s="11" t="s">
        <v>11</v>
      </c>
      <c r="F94" s="13" t="n">
        <v>332.03</v>
      </c>
      <c r="G94" s="14" t="s">
        <v>69</v>
      </c>
    </row>
    <row r="95" customFormat="false" ht="62.65" hidden="false" customHeight="false" outlineLevel="0" collapsed="false">
      <c r="A95" s="11" t="n">
        <f aca="false">1+A94</f>
        <v>90</v>
      </c>
      <c r="B95" s="11" t="n">
        <v>402</v>
      </c>
      <c r="C95" s="12" t="n">
        <v>42422</v>
      </c>
      <c r="D95" s="11" t="s">
        <v>10</v>
      </c>
      <c r="E95" s="11" t="s">
        <v>11</v>
      </c>
      <c r="F95" s="13" t="n">
        <v>338.24</v>
      </c>
      <c r="G95" s="14" t="s">
        <v>69</v>
      </c>
    </row>
    <row r="96" customFormat="false" ht="62.65" hidden="false" customHeight="false" outlineLevel="0" collapsed="false">
      <c r="A96" s="11" t="n">
        <f aca="false">1+A95</f>
        <v>91</v>
      </c>
      <c r="B96" s="11" t="n">
        <v>401</v>
      </c>
      <c r="C96" s="12" t="n">
        <v>42422</v>
      </c>
      <c r="D96" s="11" t="s">
        <v>10</v>
      </c>
      <c r="E96" s="11" t="s">
        <v>11</v>
      </c>
      <c r="F96" s="13" t="n">
        <v>343.55</v>
      </c>
      <c r="G96" s="14" t="s">
        <v>70</v>
      </c>
    </row>
    <row r="97" customFormat="false" ht="77.6" hidden="false" customHeight="false" outlineLevel="0" collapsed="false">
      <c r="A97" s="11" t="n">
        <f aca="false">1+A96</f>
        <v>92</v>
      </c>
      <c r="B97" s="11" t="n">
        <v>404</v>
      </c>
      <c r="C97" s="12" t="n">
        <v>42422</v>
      </c>
      <c r="D97" s="11" t="s">
        <v>10</v>
      </c>
      <c r="E97" s="11" t="s">
        <v>11</v>
      </c>
      <c r="F97" s="13" t="n">
        <v>2579.95</v>
      </c>
      <c r="G97" s="14" t="s">
        <v>71</v>
      </c>
    </row>
    <row r="98" customFormat="false" ht="62.65" hidden="false" customHeight="false" outlineLevel="0" collapsed="false">
      <c r="A98" s="11" t="n">
        <f aca="false">1+A97</f>
        <v>93</v>
      </c>
      <c r="B98" s="11" t="n">
        <v>400</v>
      </c>
      <c r="C98" s="12" t="n">
        <v>42422</v>
      </c>
      <c r="D98" s="11" t="s">
        <v>10</v>
      </c>
      <c r="E98" s="11" t="s">
        <v>11</v>
      </c>
      <c r="F98" s="13" t="n">
        <v>4015.41</v>
      </c>
      <c r="G98" s="14" t="s">
        <v>69</v>
      </c>
    </row>
    <row r="99" customFormat="false" ht="62.65" hidden="false" customHeight="false" outlineLevel="0" collapsed="false">
      <c r="A99" s="11" t="n">
        <f aca="false">1+A98</f>
        <v>94</v>
      </c>
      <c r="B99" s="11" t="n">
        <v>400</v>
      </c>
      <c r="C99" s="12" t="n">
        <v>42422</v>
      </c>
      <c r="D99" s="11" t="s">
        <v>10</v>
      </c>
      <c r="E99" s="11" t="s">
        <v>11</v>
      </c>
      <c r="F99" s="13" t="n">
        <v>10170.07</v>
      </c>
      <c r="G99" s="14" t="s">
        <v>72</v>
      </c>
    </row>
    <row r="100" customFormat="false" ht="17.9" hidden="false" customHeight="false" outlineLevel="0" collapsed="false">
      <c r="A100" s="11" t="n">
        <f aca="false">1+A99</f>
        <v>95</v>
      </c>
      <c r="B100" s="11" t="n">
        <v>147</v>
      </c>
      <c r="C100" s="12" t="n">
        <v>42424</v>
      </c>
      <c r="D100" s="11" t="s">
        <v>10</v>
      </c>
      <c r="E100" s="11" t="s">
        <v>11</v>
      </c>
      <c r="F100" s="13" t="n">
        <v>17</v>
      </c>
      <c r="G100" s="14" t="s">
        <v>73</v>
      </c>
    </row>
    <row r="101" customFormat="false" ht="17.9" hidden="false" customHeight="false" outlineLevel="0" collapsed="false">
      <c r="A101" s="11" t="n">
        <f aca="false">1+A100</f>
        <v>96</v>
      </c>
      <c r="B101" s="11" t="n">
        <v>148</v>
      </c>
      <c r="C101" s="12" t="n">
        <v>42424</v>
      </c>
      <c r="D101" s="11" t="s">
        <v>10</v>
      </c>
      <c r="E101" s="11" t="s">
        <v>11</v>
      </c>
      <c r="F101" s="13" t="n">
        <v>34</v>
      </c>
      <c r="G101" s="14" t="s">
        <v>73</v>
      </c>
    </row>
    <row r="102" customFormat="false" ht="17.9" hidden="false" customHeight="false" outlineLevel="0" collapsed="false">
      <c r="A102" s="11" t="n">
        <f aca="false">1+A101</f>
        <v>97</v>
      </c>
      <c r="B102" s="11" t="n">
        <v>151</v>
      </c>
      <c r="C102" s="12" t="n">
        <v>42424</v>
      </c>
      <c r="D102" s="11" t="s">
        <v>10</v>
      </c>
      <c r="E102" s="11" t="s">
        <v>11</v>
      </c>
      <c r="F102" s="13" t="n">
        <v>34</v>
      </c>
      <c r="G102" s="14" t="s">
        <v>74</v>
      </c>
    </row>
    <row r="103" customFormat="false" ht="17.9" hidden="false" customHeight="false" outlineLevel="0" collapsed="false">
      <c r="A103" s="11" t="n">
        <f aca="false">1+A102</f>
        <v>98</v>
      </c>
      <c r="B103" s="11" t="n">
        <v>152</v>
      </c>
      <c r="C103" s="12" t="n">
        <v>42424</v>
      </c>
      <c r="D103" s="11" t="s">
        <v>10</v>
      </c>
      <c r="E103" s="11" t="s">
        <v>11</v>
      </c>
      <c r="F103" s="13" t="n">
        <v>34</v>
      </c>
      <c r="G103" s="14" t="s">
        <v>75</v>
      </c>
    </row>
    <row r="104" customFormat="false" ht="17.9" hidden="false" customHeight="false" outlineLevel="0" collapsed="false">
      <c r="A104" s="11" t="n">
        <f aca="false">1+A103</f>
        <v>99</v>
      </c>
      <c r="B104" s="11" t="n">
        <v>155</v>
      </c>
      <c r="C104" s="12" t="n">
        <v>42424</v>
      </c>
      <c r="D104" s="11" t="s">
        <v>10</v>
      </c>
      <c r="E104" s="11" t="s">
        <v>11</v>
      </c>
      <c r="F104" s="13" t="n">
        <v>34</v>
      </c>
      <c r="G104" s="14" t="s">
        <v>74</v>
      </c>
    </row>
    <row r="105" customFormat="false" ht="47.75" hidden="false" customHeight="false" outlineLevel="0" collapsed="false">
      <c r="A105" s="11" t="n">
        <f aca="false">1+A104</f>
        <v>100</v>
      </c>
      <c r="B105" s="11" t="n">
        <v>418</v>
      </c>
      <c r="C105" s="12" t="n">
        <v>42424</v>
      </c>
      <c r="D105" s="11" t="s">
        <v>10</v>
      </c>
      <c r="E105" s="11" t="s">
        <v>11</v>
      </c>
      <c r="F105" s="13" t="n">
        <v>104.93</v>
      </c>
      <c r="G105" s="14" t="s">
        <v>76</v>
      </c>
    </row>
    <row r="106" customFormat="false" ht="47.75" hidden="false" customHeight="false" outlineLevel="0" collapsed="false">
      <c r="A106" s="11" t="n">
        <f aca="false">1+A105</f>
        <v>101</v>
      </c>
      <c r="B106" s="11" t="n">
        <v>417</v>
      </c>
      <c r="C106" s="12" t="n">
        <v>42424</v>
      </c>
      <c r="D106" s="11" t="s">
        <v>10</v>
      </c>
      <c r="E106" s="11" t="s">
        <v>11</v>
      </c>
      <c r="F106" s="13" t="n">
        <v>567.99</v>
      </c>
      <c r="G106" s="14" t="s">
        <v>76</v>
      </c>
    </row>
    <row r="107" customFormat="false" ht="47.75" hidden="false" customHeight="false" outlineLevel="0" collapsed="false">
      <c r="A107" s="11" t="n">
        <f aca="false">1+A106</f>
        <v>102</v>
      </c>
      <c r="B107" s="11" t="n">
        <v>142</v>
      </c>
      <c r="C107" s="12" t="n">
        <v>42424</v>
      </c>
      <c r="D107" s="11" t="s">
        <v>10</v>
      </c>
      <c r="E107" s="11" t="s">
        <v>11</v>
      </c>
      <c r="F107" s="13" t="n">
        <v>2412.94</v>
      </c>
      <c r="G107" s="14" t="s">
        <v>77</v>
      </c>
    </row>
    <row r="108" customFormat="false" ht="62.65" hidden="false" customHeight="false" outlineLevel="0" collapsed="false">
      <c r="A108" s="11" t="n">
        <f aca="false">1+A107</f>
        <v>103</v>
      </c>
      <c r="B108" s="11" t="n">
        <v>416</v>
      </c>
      <c r="C108" s="12" t="n">
        <v>42424</v>
      </c>
      <c r="D108" s="11" t="s">
        <v>10</v>
      </c>
      <c r="E108" s="11" t="s">
        <v>11</v>
      </c>
      <c r="F108" s="13" t="n">
        <v>3472.07</v>
      </c>
      <c r="G108" s="14" t="s">
        <v>78</v>
      </c>
    </row>
    <row r="109" customFormat="false" ht="17.9" hidden="false" customHeight="false" outlineLevel="0" collapsed="false">
      <c r="A109" s="11" t="n">
        <f aca="false">1+A108</f>
        <v>104</v>
      </c>
      <c r="B109" s="11" t="n">
        <v>179</v>
      </c>
      <c r="C109" s="12" t="n">
        <v>42425</v>
      </c>
      <c r="D109" s="11" t="s">
        <v>10</v>
      </c>
      <c r="E109" s="11" t="s">
        <v>11</v>
      </c>
      <c r="F109" s="13" t="n">
        <v>17</v>
      </c>
      <c r="G109" s="14" t="s">
        <v>79</v>
      </c>
    </row>
    <row r="110" customFormat="false" ht="17.9" hidden="false" customHeight="false" outlineLevel="0" collapsed="false">
      <c r="A110" s="11" t="n">
        <f aca="false">1+A109</f>
        <v>105</v>
      </c>
      <c r="B110" s="11" t="n">
        <v>180</v>
      </c>
      <c r="C110" s="12" t="n">
        <v>42425</v>
      </c>
      <c r="D110" s="11" t="s">
        <v>10</v>
      </c>
      <c r="E110" s="11" t="s">
        <v>11</v>
      </c>
      <c r="F110" s="13" t="n">
        <v>17</v>
      </c>
      <c r="G110" s="14" t="s">
        <v>80</v>
      </c>
    </row>
    <row r="111" customFormat="false" ht="17.9" hidden="false" customHeight="false" outlineLevel="0" collapsed="false">
      <c r="A111" s="11" t="n">
        <f aca="false">1+A110</f>
        <v>106</v>
      </c>
      <c r="B111" s="11" t="n">
        <v>184</v>
      </c>
      <c r="C111" s="12" t="n">
        <v>42425</v>
      </c>
      <c r="D111" s="11" t="s">
        <v>10</v>
      </c>
      <c r="E111" s="11" t="s">
        <v>11</v>
      </c>
      <c r="F111" s="13" t="n">
        <v>17</v>
      </c>
      <c r="G111" s="14" t="s">
        <v>81</v>
      </c>
    </row>
    <row r="112" customFormat="false" ht="17.9" hidden="false" customHeight="false" outlineLevel="0" collapsed="false">
      <c r="A112" s="11" t="n">
        <f aca="false">1+A111</f>
        <v>107</v>
      </c>
      <c r="B112" s="11" t="n">
        <v>185</v>
      </c>
      <c r="C112" s="12" t="n">
        <v>42425</v>
      </c>
      <c r="D112" s="11" t="s">
        <v>10</v>
      </c>
      <c r="E112" s="11" t="s">
        <v>11</v>
      </c>
      <c r="F112" s="13" t="n">
        <v>17</v>
      </c>
      <c r="G112" s="14" t="s">
        <v>82</v>
      </c>
    </row>
    <row r="113" customFormat="false" ht="17.9" hidden="false" customHeight="false" outlineLevel="0" collapsed="false">
      <c r="A113" s="11" t="n">
        <f aca="false">1+A112</f>
        <v>108</v>
      </c>
      <c r="B113" s="11" t="n">
        <v>186</v>
      </c>
      <c r="C113" s="12" t="n">
        <v>42425</v>
      </c>
      <c r="D113" s="11" t="s">
        <v>10</v>
      </c>
      <c r="E113" s="11" t="s">
        <v>11</v>
      </c>
      <c r="F113" s="13" t="n">
        <v>17</v>
      </c>
      <c r="G113" s="14" t="s">
        <v>83</v>
      </c>
    </row>
    <row r="114" customFormat="false" ht="17.9" hidden="false" customHeight="false" outlineLevel="0" collapsed="false">
      <c r="A114" s="11" t="n">
        <f aca="false">1+A113</f>
        <v>109</v>
      </c>
      <c r="B114" s="11" t="n">
        <v>187</v>
      </c>
      <c r="C114" s="12" t="n">
        <v>42425</v>
      </c>
      <c r="D114" s="11" t="s">
        <v>10</v>
      </c>
      <c r="E114" s="11" t="s">
        <v>11</v>
      </c>
      <c r="F114" s="13" t="n">
        <v>17</v>
      </c>
      <c r="G114" s="14" t="s">
        <v>84</v>
      </c>
    </row>
    <row r="115" customFormat="false" ht="47.75" hidden="false" customHeight="false" outlineLevel="0" collapsed="false">
      <c r="A115" s="11" t="n">
        <f aca="false">1+A114</f>
        <v>110</v>
      </c>
      <c r="B115" s="11" t="n">
        <v>142</v>
      </c>
      <c r="C115" s="12" t="n">
        <v>42425</v>
      </c>
      <c r="D115" s="11" t="s">
        <v>10</v>
      </c>
      <c r="E115" s="11" t="s">
        <v>11</v>
      </c>
      <c r="F115" s="13" t="n">
        <v>2970.33</v>
      </c>
      <c r="G115" s="14" t="s">
        <v>77</v>
      </c>
    </row>
    <row r="116" customFormat="false" ht="17.9" hidden="false" customHeight="false" outlineLevel="0" collapsed="false">
      <c r="A116" s="11" t="n">
        <f aca="false">1+A115</f>
        <v>111</v>
      </c>
      <c r="B116" s="11" t="n">
        <v>205</v>
      </c>
      <c r="C116" s="12" t="n">
        <v>42429</v>
      </c>
      <c r="D116" s="11" t="s">
        <v>10</v>
      </c>
      <c r="E116" s="11" t="s">
        <v>11</v>
      </c>
      <c r="F116" s="13" t="n">
        <v>-34</v>
      </c>
      <c r="G116" s="14" t="s">
        <v>85</v>
      </c>
    </row>
    <row r="117" customFormat="false" ht="17.9" hidden="false" customHeight="false" outlineLevel="0" collapsed="false">
      <c r="A117" s="11" t="n">
        <f aca="false">1+A116</f>
        <v>112</v>
      </c>
      <c r="B117" s="11" t="n">
        <v>209</v>
      </c>
      <c r="C117" s="12" t="n">
        <v>42429</v>
      </c>
      <c r="D117" s="11" t="s">
        <v>10</v>
      </c>
      <c r="E117" s="11" t="s">
        <v>11</v>
      </c>
      <c r="F117" s="13" t="n">
        <v>-34</v>
      </c>
      <c r="G117" s="14" t="s">
        <v>86</v>
      </c>
    </row>
    <row r="118" customFormat="false" ht="17.9" hidden="false" customHeight="false" outlineLevel="0" collapsed="false">
      <c r="A118" s="11" t="n">
        <f aca="false">1+A117</f>
        <v>113</v>
      </c>
      <c r="B118" s="11" t="n">
        <v>227</v>
      </c>
      <c r="C118" s="12" t="n">
        <v>42429</v>
      </c>
      <c r="D118" s="11" t="s">
        <v>10</v>
      </c>
      <c r="E118" s="11" t="s">
        <v>11</v>
      </c>
      <c r="F118" s="13" t="n">
        <v>-34</v>
      </c>
      <c r="G118" s="14" t="s">
        <v>87</v>
      </c>
    </row>
    <row r="119" customFormat="false" ht="17.9" hidden="false" customHeight="false" outlineLevel="0" collapsed="false">
      <c r="A119" s="11" t="n">
        <f aca="false">1+A118</f>
        <v>114</v>
      </c>
      <c r="B119" s="11" t="n">
        <v>229</v>
      </c>
      <c r="C119" s="12" t="n">
        <v>42429</v>
      </c>
      <c r="D119" s="11" t="s">
        <v>10</v>
      </c>
      <c r="E119" s="11" t="s">
        <v>11</v>
      </c>
      <c r="F119" s="13" t="n">
        <v>-34</v>
      </c>
      <c r="G119" s="14" t="s">
        <v>88</v>
      </c>
    </row>
    <row r="120" customFormat="false" ht="17.9" hidden="false" customHeight="false" outlineLevel="0" collapsed="false">
      <c r="A120" s="11" t="n">
        <f aca="false">1+A119</f>
        <v>115</v>
      </c>
      <c r="B120" s="11" t="n">
        <v>207</v>
      </c>
      <c r="C120" s="12" t="n">
        <v>42429</v>
      </c>
      <c r="D120" s="11" t="s">
        <v>10</v>
      </c>
      <c r="E120" s="11" t="s">
        <v>11</v>
      </c>
      <c r="F120" s="13" t="n">
        <v>-17</v>
      </c>
      <c r="G120" s="14" t="s">
        <v>85</v>
      </c>
    </row>
    <row r="121" customFormat="false" ht="17.9" hidden="false" customHeight="false" outlineLevel="0" collapsed="false">
      <c r="A121" s="11" t="n">
        <f aca="false">1+A120</f>
        <v>116</v>
      </c>
      <c r="B121" s="11" t="n">
        <v>208</v>
      </c>
      <c r="C121" s="12" t="n">
        <v>42429</v>
      </c>
      <c r="D121" s="11" t="s">
        <v>10</v>
      </c>
      <c r="E121" s="11" t="s">
        <v>11</v>
      </c>
      <c r="F121" s="13" t="n">
        <v>-17</v>
      </c>
      <c r="G121" s="14" t="s">
        <v>86</v>
      </c>
    </row>
    <row r="122" customFormat="false" ht="17.9" hidden="false" customHeight="false" outlineLevel="0" collapsed="false">
      <c r="A122" s="11" t="n">
        <f aca="false">1+A121</f>
        <v>117</v>
      </c>
      <c r="B122" s="11" t="n">
        <v>181</v>
      </c>
      <c r="C122" s="12" t="n">
        <v>42429</v>
      </c>
      <c r="D122" s="11" t="s">
        <v>10</v>
      </c>
      <c r="E122" s="11" t="s">
        <v>11</v>
      </c>
      <c r="F122" s="13" t="n">
        <v>17</v>
      </c>
      <c r="G122" s="14" t="s">
        <v>89</v>
      </c>
    </row>
    <row r="123" customFormat="false" ht="17.9" hidden="false" customHeight="false" outlineLevel="0" collapsed="false">
      <c r="A123" s="11" t="n">
        <f aca="false">1+A122</f>
        <v>118</v>
      </c>
      <c r="B123" s="11" t="n">
        <v>182</v>
      </c>
      <c r="C123" s="12" t="n">
        <v>42429</v>
      </c>
      <c r="D123" s="11" t="s">
        <v>10</v>
      </c>
      <c r="E123" s="11" t="s">
        <v>11</v>
      </c>
      <c r="F123" s="13" t="n">
        <v>17</v>
      </c>
      <c r="G123" s="14" t="s">
        <v>89</v>
      </c>
    </row>
    <row r="124" customFormat="false" ht="17.9" hidden="false" customHeight="false" outlineLevel="0" collapsed="false">
      <c r="A124" s="11" t="n">
        <f aca="false">1+A123</f>
        <v>119</v>
      </c>
      <c r="B124" s="11" t="n">
        <v>188</v>
      </c>
      <c r="C124" s="12" t="n">
        <v>42429</v>
      </c>
      <c r="D124" s="11" t="s">
        <v>10</v>
      </c>
      <c r="E124" s="11" t="s">
        <v>11</v>
      </c>
      <c r="F124" s="13" t="n">
        <v>17</v>
      </c>
      <c r="G124" s="14" t="s">
        <v>90</v>
      </c>
    </row>
    <row r="125" customFormat="false" ht="17.9" hidden="false" customHeight="false" outlineLevel="0" collapsed="false">
      <c r="A125" s="11" t="n">
        <f aca="false">1+A124</f>
        <v>120</v>
      </c>
      <c r="B125" s="11" t="n">
        <v>220</v>
      </c>
      <c r="C125" s="12" t="n">
        <v>42429</v>
      </c>
      <c r="D125" s="11" t="s">
        <v>10</v>
      </c>
      <c r="E125" s="11" t="s">
        <v>11</v>
      </c>
      <c r="F125" s="13" t="n">
        <v>17</v>
      </c>
      <c r="G125" s="14" t="s">
        <v>91</v>
      </c>
    </row>
    <row r="126" customFormat="false" ht="17.9" hidden="false" customHeight="false" outlineLevel="0" collapsed="false">
      <c r="A126" s="11" t="n">
        <f aca="false">1+A125</f>
        <v>121</v>
      </c>
      <c r="B126" s="11" t="n">
        <v>221</v>
      </c>
      <c r="C126" s="12" t="n">
        <v>42429</v>
      </c>
      <c r="D126" s="11" t="s">
        <v>10</v>
      </c>
      <c r="E126" s="11" t="s">
        <v>11</v>
      </c>
      <c r="F126" s="13" t="n">
        <v>17</v>
      </c>
      <c r="G126" s="14" t="s">
        <v>92</v>
      </c>
    </row>
    <row r="127" customFormat="false" ht="32.8" hidden="false" customHeight="false" outlineLevel="0" collapsed="false">
      <c r="A127" s="11" t="n">
        <f aca="false">1+A126</f>
        <v>122</v>
      </c>
      <c r="B127" s="11" t="n">
        <v>214</v>
      </c>
      <c r="C127" s="12" t="n">
        <v>42429</v>
      </c>
      <c r="D127" s="11" t="s">
        <v>10</v>
      </c>
      <c r="E127" s="11" t="s">
        <v>11</v>
      </c>
      <c r="F127" s="13" t="n">
        <v>68</v>
      </c>
      <c r="G127" s="14" t="s">
        <v>93</v>
      </c>
    </row>
    <row r="128" customFormat="false" ht="32.8" hidden="false" customHeight="false" outlineLevel="0" collapsed="false">
      <c r="A128" s="11" t="n">
        <f aca="false">1+A127</f>
        <v>123</v>
      </c>
      <c r="B128" s="11" t="n">
        <v>210</v>
      </c>
      <c r="C128" s="12" t="n">
        <v>42429</v>
      </c>
      <c r="D128" s="11" t="s">
        <v>10</v>
      </c>
      <c r="E128" s="11" t="s">
        <v>11</v>
      </c>
      <c r="F128" s="13" t="n">
        <v>1079.76</v>
      </c>
      <c r="G128" s="14" t="s">
        <v>94</v>
      </c>
    </row>
    <row r="129" customFormat="false" ht="32.8" hidden="false" customHeight="false" outlineLevel="0" collapsed="false">
      <c r="A129" s="11" t="n">
        <f aca="false">1+A128</f>
        <v>124</v>
      </c>
      <c r="B129" s="11" t="n">
        <v>213</v>
      </c>
      <c r="C129" s="12" t="n">
        <v>42429</v>
      </c>
      <c r="D129" s="11" t="s">
        <v>10</v>
      </c>
      <c r="E129" s="11" t="s">
        <v>11</v>
      </c>
      <c r="F129" s="13" t="n">
        <v>1106.8</v>
      </c>
      <c r="G129" s="14" t="s">
        <v>93</v>
      </c>
    </row>
    <row r="130" customFormat="false" ht="26.25" hidden="false" customHeight="true" outlineLevel="0" collapsed="false">
      <c r="A130" s="15" t="s">
        <v>95</v>
      </c>
      <c r="B130" s="15"/>
      <c r="C130" s="15"/>
      <c r="D130" s="15"/>
      <c r="E130" s="15"/>
      <c r="F130" s="16" t="n">
        <f aca="false">SUM(F6:F129)</f>
        <v>3484063.6</v>
      </c>
      <c r="G130" s="11"/>
    </row>
  </sheetData>
  <mergeCells count="2">
    <mergeCell ref="A3:G3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