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18. PRINCIPALELE FENOMENE DEMOGRAFICE ÎN ROMÂNIA</t>
  </si>
  <si>
    <t xml:space="preserve">ÎN ANII 1970,1980,1989,1995-2014</t>
  </si>
  <si>
    <t xml:space="preserve">Nr.</t>
  </si>
  <si>
    <t xml:space="preserve">   DEMOGRAFIE</t>
  </si>
  <si>
    <t xml:space="preserve">crt.</t>
  </si>
  <si>
    <t xml:space="preserve">Populaţia României   </t>
  </si>
  <si>
    <t xml:space="preserve">la 1 iulie</t>
  </si>
  <si>
    <t xml:space="preserve">Născuţi vii</t>
  </si>
  <si>
    <t xml:space="preserve"> -la 1ooo locuitori-</t>
  </si>
  <si>
    <t xml:space="preserve">Fertilitatea generală</t>
  </si>
  <si>
    <t xml:space="preserve">(născuţi vii la 1000</t>
  </si>
  <si>
    <t xml:space="preserve">femei 15-49 ani)</t>
  </si>
  <si>
    <t xml:space="preserve">Gravide nou</t>
  </si>
  <si>
    <t xml:space="preserve">luate în evidenţă</t>
  </si>
  <si>
    <t xml:space="preserve">Avorturi (Total)</t>
  </si>
  <si>
    <t xml:space="preserve"> - la 1ooo născuţi vii-</t>
  </si>
  <si>
    <t xml:space="preserve">Decedaţi</t>
  </si>
  <si>
    <t xml:space="preserve">Sporul natural</t>
  </si>
  <si>
    <t xml:space="preserve"> al populaţiei</t>
  </si>
  <si>
    <t xml:space="preserve">Decedaţi sub un an</t>
  </si>
  <si>
    <t xml:space="preserve">Decese </t>
  </si>
  <si>
    <t xml:space="preserve">prin risc obstetrical</t>
  </si>
  <si>
    <t xml:space="preserve">Decese prin avort</t>
  </si>
  <si>
    <t xml:space="preserve">Născuţi morţi</t>
  </si>
  <si>
    <t xml:space="preserve"> - la 1ooo născuţi </t>
  </si>
  <si>
    <t xml:space="preserve">vii+morţi-</t>
  </si>
  <si>
    <t xml:space="preserve">Căsătorii</t>
  </si>
  <si>
    <t xml:space="preserve">Divorţuri</t>
  </si>
  <si>
    <r>
      <rPr>
        <b val="true"/>
        <sz val="10"/>
        <color rgb="FF000000"/>
        <rFont val="Times New (WE)"/>
        <family val="0"/>
      </rPr>
      <t xml:space="preserve">Sursa:</t>
    </r>
    <r>
      <rPr>
        <sz val="10"/>
        <color rgb="FF000000"/>
        <rFont val="Times New (WE)"/>
        <family val="1"/>
        <charset val="238"/>
      </rPr>
      <t xml:space="preserve"> Institutul Naţional de Statistică şi CNSISP-INSP</t>
    </r>
  </si>
  <si>
    <t xml:space="preserve">Din anul 2002, pentru calcularea indicilor privind principalele fenomene demografice s-a folosit populația după domiciliu la 1 iulie a anului de referinț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_)"/>
    <numFmt numFmtId="168" formatCode="0.0"/>
    <numFmt numFmtId="169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b val="true"/>
      <sz val="10"/>
      <color rgb="FF000000"/>
      <name val="Times New (WE)"/>
      <family val="1"/>
      <charset val="238"/>
    </font>
    <font>
      <sz val="10"/>
      <color rgb="FF000000"/>
      <name val="Times New (WE)"/>
      <family val="0"/>
    </font>
    <font>
      <sz val="10"/>
      <name val="Times New (WE)"/>
      <family val="0"/>
    </font>
    <font>
      <b val="true"/>
      <sz val="10"/>
      <name val="Times New (WE)"/>
      <family val="0"/>
    </font>
    <font>
      <b val="true"/>
      <sz val="10"/>
      <color rgb="FF000000"/>
      <name val="Times New (WE)"/>
      <family val="0"/>
    </font>
    <font>
      <sz val="10"/>
      <color rgb="FF000000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7.99"/>
    <col collapsed="false" customWidth="true" hidden="false" outlineLevel="0" max="9" min="4" style="1" width="8.7"/>
    <col collapsed="false" customWidth="true" hidden="false" outlineLevel="0" max="10" min="10" style="2" width="8.7"/>
    <col collapsed="false" customWidth="true" hidden="false" outlineLevel="0" max="11" min="11" style="1" width="7.7"/>
    <col collapsed="false" customWidth="true" hidden="false" outlineLevel="0" max="19" min="12" style="1" width="8.7"/>
    <col collapsed="false" customWidth="true" hidden="false" outlineLevel="0" max="26" min="20" style="2" width="8.7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J3" s="4"/>
      <c r="T3" s="4"/>
      <c r="V3" s="5"/>
    </row>
    <row r="4" customFormat="false" ht="15" hidden="false" customHeight="true" outlineLevel="0" collapsed="false">
      <c r="A4" s="6" t="s">
        <v>2</v>
      </c>
      <c r="B4" s="7" t="s">
        <v>3</v>
      </c>
      <c r="C4" s="8"/>
      <c r="D4" s="9"/>
      <c r="E4" s="9"/>
      <c r="F4" s="9"/>
      <c r="G4" s="9"/>
      <c r="H4" s="9"/>
      <c r="I4" s="9"/>
      <c r="J4" s="10"/>
      <c r="K4" s="11"/>
      <c r="L4" s="12"/>
      <c r="M4" s="13"/>
      <c r="N4" s="14"/>
      <c r="O4" s="12"/>
      <c r="P4" s="12"/>
      <c r="Q4" s="15"/>
      <c r="R4" s="12"/>
      <c r="S4" s="12"/>
      <c r="T4" s="16"/>
      <c r="U4" s="12"/>
      <c r="V4" s="12"/>
      <c r="W4" s="12"/>
      <c r="X4" s="12"/>
      <c r="Y4" s="12"/>
      <c r="Z4" s="13"/>
      <c r="AA4" s="17" t="s">
        <v>2</v>
      </c>
    </row>
    <row r="5" customFormat="false" ht="15" hidden="false" customHeight="true" outlineLevel="0" collapsed="false">
      <c r="A5" s="18" t="s">
        <v>4</v>
      </c>
      <c r="B5" s="7"/>
      <c r="C5" s="19" t="n">
        <v>1970</v>
      </c>
      <c r="D5" s="20" t="n">
        <v>1980</v>
      </c>
      <c r="E5" s="21" t="n">
        <v>1989</v>
      </c>
      <c r="F5" s="21" t="n">
        <v>1990</v>
      </c>
      <c r="G5" s="21" t="n">
        <v>1995</v>
      </c>
      <c r="H5" s="21" t="n">
        <v>1996</v>
      </c>
      <c r="I5" s="21" t="n">
        <v>1997</v>
      </c>
      <c r="J5" s="22" t="n">
        <v>1998</v>
      </c>
      <c r="K5" s="23" t="n">
        <v>1999</v>
      </c>
      <c r="L5" s="23" t="n">
        <v>2000</v>
      </c>
      <c r="M5" s="24" t="n">
        <v>2001</v>
      </c>
      <c r="N5" s="25" t="n">
        <v>2002</v>
      </c>
      <c r="O5" s="23" t="n">
        <v>2003</v>
      </c>
      <c r="P5" s="23" t="n">
        <v>2004</v>
      </c>
      <c r="Q5" s="23" t="n">
        <v>2005</v>
      </c>
      <c r="R5" s="23" t="n">
        <v>2006</v>
      </c>
      <c r="S5" s="23" t="n">
        <v>2007</v>
      </c>
      <c r="T5" s="23" t="n">
        <v>2008</v>
      </c>
      <c r="U5" s="23" t="n">
        <v>2009</v>
      </c>
      <c r="V5" s="23" t="n">
        <v>2010</v>
      </c>
      <c r="W5" s="26" t="n">
        <v>2011</v>
      </c>
      <c r="X5" s="26" t="n">
        <v>2012</v>
      </c>
      <c r="Y5" s="26" t="n">
        <v>2013</v>
      </c>
      <c r="Z5" s="27" t="n">
        <v>2014</v>
      </c>
      <c r="AA5" s="28" t="s">
        <v>4</v>
      </c>
    </row>
    <row r="6" customFormat="false" ht="15" hidden="false" customHeight="true" outlineLevel="0" collapsed="false">
      <c r="A6" s="29"/>
      <c r="B6" s="30"/>
      <c r="C6" s="31"/>
      <c r="D6" s="32"/>
      <c r="E6" s="32"/>
      <c r="F6" s="32"/>
      <c r="G6" s="33"/>
      <c r="H6" s="33"/>
      <c r="I6" s="33"/>
      <c r="J6" s="34"/>
      <c r="K6" s="11"/>
      <c r="L6" s="11"/>
      <c r="M6" s="35"/>
      <c r="N6" s="36"/>
      <c r="O6" s="11"/>
      <c r="P6" s="11"/>
      <c r="Q6" s="11"/>
      <c r="R6" s="11"/>
      <c r="S6" s="11"/>
      <c r="Z6" s="37"/>
      <c r="AA6" s="38"/>
    </row>
    <row r="7" customFormat="false" ht="15" hidden="false" customHeight="true" outlineLevel="0" collapsed="false">
      <c r="A7" s="39" t="n">
        <v>1</v>
      </c>
      <c r="B7" s="40" t="s">
        <v>5</v>
      </c>
      <c r="C7" s="41" t="n">
        <v>20252541</v>
      </c>
      <c r="D7" s="42" t="n">
        <v>22201387</v>
      </c>
      <c r="E7" s="42" t="n">
        <v>23151564</v>
      </c>
      <c r="F7" s="42" t="n">
        <v>23206720</v>
      </c>
      <c r="G7" s="43" t="n">
        <v>22680951</v>
      </c>
      <c r="H7" s="43" t="n">
        <v>22607620</v>
      </c>
      <c r="I7" s="43" t="n">
        <v>22545925</v>
      </c>
      <c r="J7" s="43" t="n">
        <v>22502803</v>
      </c>
      <c r="K7" s="44" t="n">
        <v>22458022</v>
      </c>
      <c r="L7" s="45" t="n">
        <v>22435205</v>
      </c>
      <c r="M7" s="46" t="n">
        <v>22408393</v>
      </c>
      <c r="N7" s="47" t="n">
        <v>22748121</v>
      </c>
      <c r="O7" s="48" t="n">
        <v>22702149</v>
      </c>
      <c r="P7" s="45" t="n">
        <v>22656570</v>
      </c>
      <c r="Q7" s="49" t="n">
        <v>22621457</v>
      </c>
      <c r="R7" s="49" t="n">
        <v>22594368</v>
      </c>
      <c r="S7" s="49" t="n">
        <v>22562913</v>
      </c>
      <c r="T7" s="49" t="n">
        <v>22542169</v>
      </c>
      <c r="U7" s="49" t="n">
        <v>22520477</v>
      </c>
      <c r="V7" s="49" t="n">
        <v>22492083</v>
      </c>
      <c r="W7" s="49" t="n">
        <v>22441740</v>
      </c>
      <c r="X7" s="49" t="n">
        <v>22401865</v>
      </c>
      <c r="Y7" s="49" t="n">
        <v>22359849</v>
      </c>
      <c r="Z7" s="50" t="n">
        <v>22299730</v>
      </c>
      <c r="AA7" s="51" t="n">
        <v>1</v>
      </c>
    </row>
    <row r="8" customFormat="false" ht="15" hidden="false" customHeight="true" outlineLevel="0" collapsed="false">
      <c r="A8" s="52"/>
      <c r="B8" s="53" t="s">
        <v>6</v>
      </c>
      <c r="C8" s="54"/>
      <c r="D8" s="2"/>
      <c r="E8" s="2"/>
      <c r="F8" s="2"/>
      <c r="G8" s="2"/>
      <c r="H8" s="2"/>
      <c r="I8" s="2"/>
      <c r="K8" s="45"/>
      <c r="L8" s="2"/>
      <c r="M8" s="37"/>
      <c r="N8" s="54"/>
      <c r="O8" s="2"/>
      <c r="P8" s="2"/>
      <c r="Q8" s="2"/>
      <c r="R8" s="2"/>
      <c r="S8" s="2"/>
      <c r="Z8" s="37"/>
      <c r="AA8" s="55"/>
    </row>
    <row r="9" customFormat="false" ht="15" hidden="false" customHeight="true" outlineLevel="0" collapsed="false">
      <c r="A9" s="52"/>
      <c r="B9" s="53"/>
      <c r="C9" s="54"/>
      <c r="D9" s="2"/>
      <c r="E9" s="2"/>
      <c r="F9" s="2"/>
      <c r="G9" s="2"/>
      <c r="H9" s="2"/>
      <c r="I9" s="2"/>
      <c r="K9" s="45"/>
      <c r="L9" s="2"/>
      <c r="M9" s="37"/>
      <c r="N9" s="54"/>
      <c r="O9" s="2"/>
      <c r="P9" s="2"/>
      <c r="Q9" s="2"/>
      <c r="R9" s="2"/>
      <c r="S9" s="2"/>
      <c r="Z9" s="37"/>
      <c r="AA9" s="55"/>
    </row>
    <row r="10" customFormat="false" ht="15" hidden="false" customHeight="true" outlineLevel="0" collapsed="false">
      <c r="A10" s="39" t="n">
        <v>2</v>
      </c>
      <c r="B10" s="40" t="s">
        <v>7</v>
      </c>
      <c r="C10" s="56" t="n">
        <v>427034</v>
      </c>
      <c r="D10" s="57" t="n">
        <v>398904</v>
      </c>
      <c r="E10" s="57" t="n">
        <v>369544</v>
      </c>
      <c r="F10" s="57" t="n">
        <v>314746</v>
      </c>
      <c r="G10" s="58" t="n">
        <v>236640</v>
      </c>
      <c r="H10" s="58" t="n">
        <v>231348</v>
      </c>
      <c r="I10" s="58" t="n">
        <v>236891</v>
      </c>
      <c r="J10" s="58" t="n">
        <v>237297</v>
      </c>
      <c r="K10" s="45" t="n">
        <v>234600</v>
      </c>
      <c r="L10" s="45" t="n">
        <v>234521</v>
      </c>
      <c r="M10" s="59" t="n">
        <v>220368</v>
      </c>
      <c r="N10" s="60" t="n">
        <v>210529</v>
      </c>
      <c r="O10" s="45" t="n">
        <v>212459</v>
      </c>
      <c r="P10" s="45" t="n">
        <v>216261</v>
      </c>
      <c r="Q10" s="49" t="n">
        <v>221020</v>
      </c>
      <c r="R10" s="49" t="n">
        <v>219483</v>
      </c>
      <c r="S10" s="49" t="n">
        <v>214728</v>
      </c>
      <c r="T10" s="49" t="n">
        <v>221900</v>
      </c>
      <c r="U10" s="49" t="n">
        <v>222388</v>
      </c>
      <c r="V10" s="49" t="n">
        <v>212199</v>
      </c>
      <c r="W10" s="49" t="n">
        <v>196242</v>
      </c>
      <c r="X10" s="49" t="n">
        <v>201104</v>
      </c>
      <c r="Y10" s="49" t="n">
        <v>198216</v>
      </c>
      <c r="Z10" s="50" t="n">
        <v>185322</v>
      </c>
      <c r="AA10" s="51" t="n">
        <v>2</v>
      </c>
    </row>
    <row r="11" customFormat="false" ht="15" hidden="false" customHeight="true" outlineLevel="0" collapsed="false">
      <c r="A11" s="52"/>
      <c r="B11" s="61" t="s">
        <v>8</v>
      </c>
      <c r="C11" s="62" t="n">
        <v>21.1</v>
      </c>
      <c r="D11" s="63" t="n">
        <v>18</v>
      </c>
      <c r="E11" s="63" t="n">
        <v>16</v>
      </c>
      <c r="F11" s="63" t="n">
        <v>13.6</v>
      </c>
      <c r="G11" s="64" t="n">
        <v>10.4</v>
      </c>
      <c r="H11" s="64" t="n">
        <v>10.2</v>
      </c>
      <c r="I11" s="64" t="n">
        <v>10.5</v>
      </c>
      <c r="J11" s="64" t="n">
        <v>10.5</v>
      </c>
      <c r="K11" s="2" t="n">
        <v>10.4</v>
      </c>
      <c r="L11" s="2" t="n">
        <v>10.5</v>
      </c>
      <c r="M11" s="37" t="n">
        <v>9.8</v>
      </c>
      <c r="N11" s="65" t="n">
        <f aca="false">+N10*1000/N7</f>
        <v>9.25478636235494</v>
      </c>
      <c r="O11" s="66" t="n">
        <f aca="false">+O10*1000/O7</f>
        <v>9.35854134337679</v>
      </c>
      <c r="P11" s="66" t="n">
        <f aca="false">+P10*1000/P7</f>
        <v>9.54517828603359</v>
      </c>
      <c r="Q11" s="66" t="n">
        <f aca="false">+Q10*1000/Q7</f>
        <v>9.77036978652613</v>
      </c>
      <c r="R11" s="66" t="n">
        <f aca="false">+R10*1000/R7</f>
        <v>9.71405794576772</v>
      </c>
      <c r="S11" s="66" t="n">
        <f aca="false">+S10*1000/S7</f>
        <v>9.51685626762821</v>
      </c>
      <c r="T11" s="66" t="n">
        <f aca="false">+T10*1000/T7</f>
        <v>9.84377324116415</v>
      </c>
      <c r="U11" s="66" t="n">
        <f aca="false">+U10*1000/U7</f>
        <v>9.87492405245235</v>
      </c>
      <c r="V11" s="66" t="n">
        <f aca="false">+V10*1000/V7</f>
        <v>9.43438631273057</v>
      </c>
      <c r="W11" s="66" t="n">
        <f aca="false">+W10*1000/W7</f>
        <v>8.74450911560334</v>
      </c>
      <c r="X11" s="66" t="n">
        <f aca="false">+X10*1000/X7</f>
        <v>8.97710971832033</v>
      </c>
      <c r="Y11" s="66" t="n">
        <f aca="false">+Y10*1000/Y7</f>
        <v>8.8648183625927</v>
      </c>
      <c r="Z11" s="67" t="n">
        <f aca="false">+Z10*1000/Z7</f>
        <v>8.31050420789848</v>
      </c>
      <c r="AA11" s="55"/>
    </row>
    <row r="12" customFormat="false" ht="15" hidden="false" customHeight="true" outlineLevel="0" collapsed="false">
      <c r="A12" s="52"/>
      <c r="B12" s="61"/>
      <c r="C12" s="62"/>
      <c r="D12" s="63"/>
      <c r="E12" s="63"/>
      <c r="F12" s="63"/>
      <c r="G12" s="64"/>
      <c r="H12" s="64"/>
      <c r="I12" s="64"/>
      <c r="J12" s="64"/>
      <c r="K12" s="2"/>
      <c r="L12" s="2"/>
      <c r="M12" s="37"/>
      <c r="N12" s="54"/>
      <c r="O12" s="2"/>
      <c r="P12" s="66"/>
      <c r="Q12" s="2"/>
      <c r="R12" s="2"/>
      <c r="S12" s="66"/>
      <c r="T12" s="66"/>
      <c r="U12" s="66"/>
      <c r="V12" s="66"/>
      <c r="W12" s="66"/>
      <c r="X12" s="66"/>
      <c r="Y12" s="66"/>
      <c r="Z12" s="67"/>
      <c r="AA12" s="55"/>
    </row>
    <row r="13" s="74" customFormat="true" ht="15" hidden="false" customHeight="true" outlineLevel="0" collapsed="false">
      <c r="A13" s="39" t="n">
        <v>3</v>
      </c>
      <c r="B13" s="40" t="s">
        <v>9</v>
      </c>
      <c r="C13" s="68" t="n">
        <v>81.2</v>
      </c>
      <c r="D13" s="69" t="n">
        <v>74.8</v>
      </c>
      <c r="E13" s="69" t="n">
        <v>66.3</v>
      </c>
      <c r="F13" s="69" t="n">
        <v>56.2</v>
      </c>
      <c r="G13" s="58" t="n">
        <v>41.1</v>
      </c>
      <c r="H13" s="70" t="n">
        <v>39.9</v>
      </c>
      <c r="I13" s="70" t="n">
        <v>40.6</v>
      </c>
      <c r="J13" s="70" t="n">
        <v>40.6</v>
      </c>
      <c r="K13" s="45" t="n">
        <v>40.2</v>
      </c>
      <c r="L13" s="45" t="n">
        <v>40.3</v>
      </c>
      <c r="M13" s="59" t="n">
        <v>37.8</v>
      </c>
      <c r="N13" s="71" t="n">
        <v>35.56845943051</v>
      </c>
      <c r="O13" s="72" t="n">
        <v>35.8487111799539</v>
      </c>
      <c r="P13" s="72" t="n">
        <v>36.4449963017583</v>
      </c>
      <c r="Q13" s="72" t="n">
        <v>37.3685519508592</v>
      </c>
      <c r="R13" s="72" t="n">
        <v>37.4178235835447</v>
      </c>
      <c r="S13" s="72" t="n">
        <v>36.9197058981813</v>
      </c>
      <c r="T13" s="72" t="n">
        <v>38.4903324912525</v>
      </c>
      <c r="U13" s="72" t="n">
        <v>38.8532365583959</v>
      </c>
      <c r="V13" s="72" t="n">
        <v>37.3241386297509</v>
      </c>
      <c r="W13" s="72" t="n">
        <v>34.733539967235</v>
      </c>
      <c r="X13" s="72" t="n">
        <v>35.746376063238</v>
      </c>
      <c r="Y13" s="72" t="n">
        <v>35.3210103488265</v>
      </c>
      <c r="Z13" s="73" t="n">
        <v>33.1202190929247</v>
      </c>
      <c r="AA13" s="51" t="n">
        <v>3</v>
      </c>
    </row>
    <row r="14" customFormat="false" ht="15" hidden="false" customHeight="true" outlineLevel="0" collapsed="false">
      <c r="A14" s="52"/>
      <c r="B14" s="75" t="s">
        <v>10</v>
      </c>
      <c r="C14" s="54"/>
      <c r="D14" s="2"/>
      <c r="E14" s="2"/>
      <c r="F14" s="2"/>
      <c r="G14" s="2"/>
      <c r="H14" s="2"/>
      <c r="I14" s="2"/>
      <c r="K14" s="2"/>
      <c r="L14" s="2"/>
      <c r="M14" s="37"/>
      <c r="N14" s="54"/>
      <c r="O14" s="2"/>
      <c r="P14" s="2"/>
      <c r="Q14" s="2"/>
      <c r="R14" s="2"/>
      <c r="S14" s="2"/>
      <c r="Z14" s="37"/>
      <c r="AA14" s="55"/>
    </row>
    <row r="15" customFormat="false" ht="15" hidden="false" customHeight="true" outlineLevel="0" collapsed="false">
      <c r="A15" s="52"/>
      <c r="B15" s="75" t="s">
        <v>11</v>
      </c>
      <c r="C15" s="54"/>
      <c r="D15" s="2"/>
      <c r="E15" s="2"/>
      <c r="F15" s="2"/>
      <c r="G15" s="2"/>
      <c r="H15" s="2"/>
      <c r="I15" s="2"/>
      <c r="K15" s="2"/>
      <c r="L15" s="2"/>
      <c r="M15" s="37"/>
      <c r="N15" s="54"/>
      <c r="O15" s="2"/>
      <c r="P15" s="2"/>
      <c r="Q15" s="2"/>
      <c r="R15" s="2"/>
      <c r="S15" s="2"/>
      <c r="Z15" s="37"/>
      <c r="AA15" s="55"/>
    </row>
    <row r="16" customFormat="false" ht="15" hidden="false" customHeight="true" outlineLevel="0" collapsed="false">
      <c r="A16" s="39" t="n">
        <v>4</v>
      </c>
      <c r="B16" s="40" t="s">
        <v>12</v>
      </c>
      <c r="C16" s="56" t="n">
        <v>460509</v>
      </c>
      <c r="D16" s="57" t="n">
        <v>390851</v>
      </c>
      <c r="E16" s="57" t="n">
        <v>333015</v>
      </c>
      <c r="F16" s="57" t="n">
        <v>215998</v>
      </c>
      <c r="G16" s="58" t="n">
        <v>194920</v>
      </c>
      <c r="H16" s="58" t="n">
        <v>193882</v>
      </c>
      <c r="I16" s="58" t="n">
        <v>199563</v>
      </c>
      <c r="J16" s="58" t="n">
        <v>189690</v>
      </c>
      <c r="K16" s="45" t="n">
        <v>183223</v>
      </c>
      <c r="L16" s="45" t="n">
        <v>193111</v>
      </c>
      <c r="M16" s="59" t="n">
        <v>185706</v>
      </c>
      <c r="N16" s="60" t="n">
        <v>189934</v>
      </c>
      <c r="O16" s="45" t="n">
        <v>188683</v>
      </c>
      <c r="P16" s="45" t="n">
        <v>190807</v>
      </c>
      <c r="Q16" s="49" t="n">
        <v>187833</v>
      </c>
      <c r="R16" s="49" t="n">
        <v>178160</v>
      </c>
      <c r="S16" s="49" t="n">
        <v>172376</v>
      </c>
      <c r="T16" s="49" t="n">
        <v>170795</v>
      </c>
      <c r="U16" s="49" t="n">
        <v>169266</v>
      </c>
      <c r="V16" s="49" t="n">
        <v>142728</v>
      </c>
      <c r="W16" s="49" t="n">
        <v>130756</v>
      </c>
      <c r="X16" s="49" t="n">
        <v>129380</v>
      </c>
      <c r="Y16" s="76" t="n">
        <v>135615</v>
      </c>
      <c r="Z16" s="77" t="n">
        <v>129723</v>
      </c>
      <c r="AA16" s="51" t="n">
        <v>4</v>
      </c>
    </row>
    <row r="17" customFormat="false" ht="15" hidden="false" customHeight="true" outlineLevel="0" collapsed="false">
      <c r="A17" s="39"/>
      <c r="B17" s="40" t="s">
        <v>13</v>
      </c>
      <c r="C17" s="56"/>
      <c r="D17" s="57"/>
      <c r="E17" s="57"/>
      <c r="F17" s="57"/>
      <c r="G17" s="58"/>
      <c r="H17" s="58"/>
      <c r="I17" s="58"/>
      <c r="J17" s="58"/>
      <c r="K17" s="45"/>
      <c r="L17" s="45"/>
      <c r="M17" s="59"/>
      <c r="N17" s="60"/>
      <c r="O17" s="45"/>
      <c r="P17" s="45"/>
      <c r="Q17" s="49"/>
      <c r="R17" s="49"/>
      <c r="S17" s="49"/>
      <c r="T17" s="49"/>
      <c r="U17" s="49"/>
      <c r="V17" s="49"/>
      <c r="W17" s="49"/>
      <c r="X17" s="49"/>
      <c r="Y17" s="76"/>
      <c r="Z17" s="77"/>
      <c r="AA17" s="51"/>
    </row>
    <row r="18" customFormat="false" ht="15" hidden="false" customHeight="true" outlineLevel="0" collapsed="false">
      <c r="A18" s="52"/>
      <c r="B18" s="75"/>
      <c r="C18" s="54"/>
      <c r="D18" s="2"/>
      <c r="E18" s="2"/>
      <c r="F18" s="2"/>
      <c r="G18" s="2"/>
      <c r="H18" s="2"/>
      <c r="I18" s="2"/>
      <c r="K18" s="2"/>
      <c r="L18" s="2"/>
      <c r="M18" s="37"/>
      <c r="N18" s="54"/>
      <c r="O18" s="2"/>
      <c r="P18" s="2"/>
      <c r="Q18" s="2"/>
      <c r="R18" s="2"/>
      <c r="S18" s="2"/>
      <c r="Y18" s="78"/>
      <c r="Z18" s="79"/>
      <c r="AA18" s="55"/>
    </row>
    <row r="19" customFormat="false" ht="15" hidden="false" customHeight="true" outlineLevel="0" collapsed="false">
      <c r="A19" s="39" t="n">
        <v>5</v>
      </c>
      <c r="B19" s="40" t="s">
        <v>14</v>
      </c>
      <c r="C19" s="56" t="n">
        <v>292409</v>
      </c>
      <c r="D19" s="57" t="n">
        <v>413093</v>
      </c>
      <c r="E19" s="57" t="n">
        <v>193084</v>
      </c>
      <c r="F19" s="57" t="n">
        <v>992265</v>
      </c>
      <c r="G19" s="58" t="n">
        <v>502840</v>
      </c>
      <c r="H19" s="58" t="n">
        <v>456221</v>
      </c>
      <c r="I19" s="58" t="n">
        <v>347126</v>
      </c>
      <c r="J19" s="58" t="n">
        <v>271496</v>
      </c>
      <c r="K19" s="45" t="n">
        <v>259888</v>
      </c>
      <c r="L19" s="45" t="n">
        <v>257865</v>
      </c>
      <c r="M19" s="59" t="n">
        <v>254855</v>
      </c>
      <c r="N19" s="60" t="n">
        <v>247610</v>
      </c>
      <c r="O19" s="45" t="n">
        <v>224807</v>
      </c>
      <c r="P19" s="45" t="n">
        <v>191038</v>
      </c>
      <c r="Q19" s="49" t="n">
        <v>163359</v>
      </c>
      <c r="R19" s="49" t="n">
        <v>150246</v>
      </c>
      <c r="S19" s="49" t="n">
        <v>137226</v>
      </c>
      <c r="T19" s="49" t="n">
        <v>127907</v>
      </c>
      <c r="U19" s="49" t="n">
        <v>116219</v>
      </c>
      <c r="V19" s="49" t="n">
        <v>101915</v>
      </c>
      <c r="W19" s="49" t="n">
        <v>103383</v>
      </c>
      <c r="X19" s="49" t="n">
        <v>88135</v>
      </c>
      <c r="Y19" s="76" t="n">
        <v>86432</v>
      </c>
      <c r="Z19" s="77" t="n">
        <v>78371</v>
      </c>
      <c r="AA19" s="51" t="n">
        <v>5</v>
      </c>
    </row>
    <row r="20" customFormat="false" ht="15" hidden="false" customHeight="true" outlineLevel="0" collapsed="false">
      <c r="A20" s="52"/>
      <c r="B20" s="61" t="s">
        <v>15</v>
      </c>
      <c r="C20" s="62" t="n">
        <v>684.7</v>
      </c>
      <c r="D20" s="63" t="n">
        <v>1035.6</v>
      </c>
      <c r="E20" s="63" t="n">
        <v>522.5</v>
      </c>
      <c r="F20" s="63" t="n">
        <v>3152.6</v>
      </c>
      <c r="G20" s="64" t="n">
        <v>2124.9</v>
      </c>
      <c r="H20" s="63" t="n">
        <v>1972</v>
      </c>
      <c r="I20" s="63" t="n">
        <v>1465.3</v>
      </c>
      <c r="J20" s="63" t="n">
        <v>1144.1</v>
      </c>
      <c r="K20" s="66" t="n">
        <v>1107.79</v>
      </c>
      <c r="L20" s="2" t="n">
        <v>1099.5</v>
      </c>
      <c r="M20" s="37" t="n">
        <v>1156.5</v>
      </c>
      <c r="N20" s="54" t="n">
        <v>1176.1</v>
      </c>
      <c r="O20" s="66" t="n">
        <v>1058.12</v>
      </c>
      <c r="P20" s="2" t="n">
        <v>883.4</v>
      </c>
      <c r="Q20" s="66" t="n">
        <v>739.1141</v>
      </c>
      <c r="R20" s="2" t="n">
        <v>684.6</v>
      </c>
      <c r="S20" s="66" t="n">
        <v>639.07</v>
      </c>
      <c r="T20" s="66" t="n">
        <v>576.4</v>
      </c>
      <c r="U20" s="66" t="n">
        <v>522.6</v>
      </c>
      <c r="V20" s="66" t="n">
        <v>480.3</v>
      </c>
      <c r="W20" s="66" t="n">
        <v>526.8</v>
      </c>
      <c r="X20" s="66" t="n">
        <f aca="false">+X19*1000/X10</f>
        <v>438.255827830376</v>
      </c>
      <c r="Y20" s="80" t="n">
        <f aca="false">+Y19*1000/Y10</f>
        <v>436.049562093877</v>
      </c>
      <c r="Z20" s="81" t="n">
        <f aca="false">+Z19*1000/Z10</f>
        <v>422.890968152729</v>
      </c>
      <c r="AA20" s="55"/>
    </row>
    <row r="21" customFormat="false" ht="15" hidden="false" customHeight="true" outlineLevel="0" collapsed="false">
      <c r="A21" s="52"/>
      <c r="B21" s="82"/>
      <c r="C21" s="60"/>
      <c r="D21" s="45"/>
      <c r="E21" s="45"/>
      <c r="F21" s="45"/>
      <c r="G21" s="45"/>
      <c r="H21" s="45"/>
      <c r="I21" s="45"/>
      <c r="J21" s="45"/>
      <c r="K21" s="2"/>
      <c r="L21" s="2"/>
      <c r="M21" s="59"/>
      <c r="N21" s="60"/>
      <c r="O21" s="45"/>
      <c r="P21" s="2"/>
      <c r="Q21" s="2"/>
      <c r="R21" s="2"/>
      <c r="S21" s="2"/>
      <c r="Z21" s="37"/>
      <c r="AA21" s="55"/>
    </row>
    <row r="22" customFormat="false" ht="15" hidden="false" customHeight="true" outlineLevel="0" collapsed="false">
      <c r="A22" s="39" t="n">
        <v>6</v>
      </c>
      <c r="B22" s="40" t="s">
        <v>16</v>
      </c>
      <c r="C22" s="56" t="n">
        <v>193255</v>
      </c>
      <c r="D22" s="57" t="n">
        <v>231876</v>
      </c>
      <c r="E22" s="57" t="n">
        <v>247306</v>
      </c>
      <c r="F22" s="57" t="n">
        <v>247086</v>
      </c>
      <c r="G22" s="58" t="n">
        <v>271672</v>
      </c>
      <c r="H22" s="58" t="n">
        <v>286158</v>
      </c>
      <c r="I22" s="58" t="n">
        <v>279315</v>
      </c>
      <c r="J22" s="58" t="n">
        <v>269166</v>
      </c>
      <c r="K22" s="45" t="n">
        <v>265194</v>
      </c>
      <c r="L22" s="45" t="n">
        <v>255820</v>
      </c>
      <c r="M22" s="59" t="n">
        <v>259603</v>
      </c>
      <c r="N22" s="60" t="n">
        <v>269666</v>
      </c>
      <c r="O22" s="45" t="n">
        <v>266575</v>
      </c>
      <c r="P22" s="45" t="n">
        <v>258890</v>
      </c>
      <c r="Q22" s="49" t="n">
        <v>262101</v>
      </c>
      <c r="R22" s="49" t="n">
        <v>258094</v>
      </c>
      <c r="S22" s="49" t="n">
        <v>251965</v>
      </c>
      <c r="T22" s="49" t="n">
        <v>253202</v>
      </c>
      <c r="U22" s="49" t="n">
        <v>257213</v>
      </c>
      <c r="V22" s="49" t="n">
        <v>259723</v>
      </c>
      <c r="W22" s="49" t="n">
        <v>251439</v>
      </c>
      <c r="X22" s="49" t="n">
        <v>255539</v>
      </c>
      <c r="Y22" s="49" t="n">
        <v>249321</v>
      </c>
      <c r="Z22" s="50" t="n">
        <v>253794</v>
      </c>
      <c r="AA22" s="51" t="n">
        <v>6</v>
      </c>
    </row>
    <row r="23" customFormat="false" ht="15" hidden="false" customHeight="true" outlineLevel="0" collapsed="false">
      <c r="A23" s="52"/>
      <c r="B23" s="61" t="s">
        <v>8</v>
      </c>
      <c r="C23" s="62" t="n">
        <v>9.5</v>
      </c>
      <c r="D23" s="63" t="n">
        <v>10.4</v>
      </c>
      <c r="E23" s="63" t="n">
        <v>10.7</v>
      </c>
      <c r="F23" s="63" t="n">
        <v>10.6</v>
      </c>
      <c r="G23" s="63" t="n">
        <v>12</v>
      </c>
      <c r="H23" s="64" t="n">
        <v>12.7</v>
      </c>
      <c r="I23" s="64" t="n">
        <v>12.4</v>
      </c>
      <c r="J23" s="63" t="n">
        <v>12</v>
      </c>
      <c r="K23" s="2" t="n">
        <v>11.8</v>
      </c>
      <c r="L23" s="2" t="n">
        <v>11.4</v>
      </c>
      <c r="M23" s="37" t="n">
        <v>11.6</v>
      </c>
      <c r="N23" s="65" t="n">
        <f aca="false">+N22*1000/N7</f>
        <v>11.8544296471783</v>
      </c>
      <c r="O23" s="66" t="n">
        <f aca="false">+O22*1000/O7</f>
        <v>11.7422804334515</v>
      </c>
      <c r="P23" s="66" t="n">
        <f aca="false">+P22*1000/P7</f>
        <v>11.4267075731234</v>
      </c>
      <c r="Q23" s="66" t="n">
        <f aca="false">+Q22*1000/Q7</f>
        <v>11.586388975741</v>
      </c>
      <c r="R23" s="66" t="n">
        <f aca="false">+R22*1000/R7</f>
        <v>11.4229351314451</v>
      </c>
      <c r="S23" s="66" t="n">
        <f aca="false">+S22*1000/S7</f>
        <v>11.1672194100115</v>
      </c>
      <c r="T23" s="66" t="n">
        <f aca="false">+T22*1000/T7</f>
        <v>11.2323707625473</v>
      </c>
      <c r="U23" s="66" t="n">
        <f aca="false">+U22*1000/U7</f>
        <v>11.4212944956717</v>
      </c>
      <c r="V23" s="66" t="n">
        <f aca="false">+V22*1000/V7</f>
        <v>11.5473075570635</v>
      </c>
      <c r="W23" s="66" t="n">
        <f aca="false">+W22*1000/W7</f>
        <v>11.2040777586765</v>
      </c>
      <c r="X23" s="66" t="n">
        <f aca="false">+X22*1000/X7</f>
        <v>11.407041333389</v>
      </c>
      <c r="Y23" s="66" t="n">
        <f aca="false">+Y22*1000/Y7</f>
        <v>11.1503883590627</v>
      </c>
      <c r="Z23" s="67" t="n">
        <f aca="false">+Z22*1000/Z7</f>
        <v>11.3810346582672</v>
      </c>
      <c r="AA23" s="55"/>
    </row>
    <row r="24" customFormat="false" ht="15" hidden="false" customHeight="true" outlineLevel="0" collapsed="false">
      <c r="A24" s="52"/>
      <c r="B24" s="75"/>
      <c r="C24" s="54"/>
      <c r="D24" s="2"/>
      <c r="E24" s="2"/>
      <c r="F24" s="2"/>
      <c r="G24" s="2"/>
      <c r="H24" s="2"/>
      <c r="I24" s="2"/>
      <c r="K24" s="2"/>
      <c r="L24" s="2"/>
      <c r="M24" s="37"/>
      <c r="N24" s="54"/>
      <c r="O24" s="2"/>
      <c r="P24" s="2"/>
      <c r="Q24" s="2"/>
      <c r="R24" s="2"/>
      <c r="S24" s="2"/>
      <c r="Z24" s="37"/>
      <c r="AA24" s="55"/>
    </row>
    <row r="25" customFormat="false" ht="15" hidden="false" customHeight="true" outlineLevel="0" collapsed="false">
      <c r="A25" s="39" t="n">
        <v>7</v>
      </c>
      <c r="B25" s="40" t="s">
        <v>17</v>
      </c>
      <c r="C25" s="56" t="n">
        <v>233779</v>
      </c>
      <c r="D25" s="57" t="n">
        <v>167028</v>
      </c>
      <c r="E25" s="57" t="n">
        <v>122238</v>
      </c>
      <c r="F25" s="57" t="n">
        <v>67660</v>
      </c>
      <c r="G25" s="83" t="n">
        <v>-35032</v>
      </c>
      <c r="H25" s="83" t="n">
        <v>-54810</v>
      </c>
      <c r="I25" s="83" t="n">
        <v>-42424</v>
      </c>
      <c r="J25" s="83" t="n">
        <v>-31869</v>
      </c>
      <c r="K25" s="45" t="n">
        <v>-30594</v>
      </c>
      <c r="L25" s="45" t="n">
        <v>-21299</v>
      </c>
      <c r="M25" s="59" t="n">
        <v>-39235</v>
      </c>
      <c r="N25" s="60" t="n">
        <v>-59137</v>
      </c>
      <c r="O25" s="45" t="n">
        <v>-54116</v>
      </c>
      <c r="P25" s="45" t="n">
        <v>-42629</v>
      </c>
      <c r="Q25" s="49" t="n">
        <v>-41081</v>
      </c>
      <c r="R25" s="49" t="n">
        <v>-38611</v>
      </c>
      <c r="S25" s="49" t="n">
        <v>-37237</v>
      </c>
      <c r="T25" s="49" t="n">
        <v>-31302</v>
      </c>
      <c r="U25" s="49" t="n">
        <v>-34825</v>
      </c>
      <c r="V25" s="49" t="n">
        <v>-47524</v>
      </c>
      <c r="W25" s="49" t="n">
        <v>-55197</v>
      </c>
      <c r="X25" s="49" t="n">
        <f aca="false">+X10-X22</f>
        <v>-54435</v>
      </c>
      <c r="Y25" s="49" t="n">
        <f aca="false">+Y10-Y22</f>
        <v>-51105</v>
      </c>
      <c r="Z25" s="50" t="n">
        <v>-68472</v>
      </c>
      <c r="AA25" s="51" t="n">
        <v>7</v>
      </c>
    </row>
    <row r="26" customFormat="false" ht="15" hidden="false" customHeight="true" outlineLevel="0" collapsed="false">
      <c r="A26" s="52"/>
      <c r="B26" s="84" t="s">
        <v>18</v>
      </c>
      <c r="C26" s="62" t="n">
        <v>11.6</v>
      </c>
      <c r="D26" s="63" t="n">
        <v>7.6</v>
      </c>
      <c r="E26" s="63" t="n">
        <v>5.3</v>
      </c>
      <c r="F26" s="63" t="n">
        <v>3</v>
      </c>
      <c r="G26" s="85" t="n">
        <v>-1.6</v>
      </c>
      <c r="H26" s="85" t="n">
        <v>-2.5</v>
      </c>
      <c r="I26" s="85" t="n">
        <v>-1.9</v>
      </c>
      <c r="J26" s="85" t="n">
        <v>-1.5</v>
      </c>
      <c r="K26" s="2" t="n">
        <v>-1.4</v>
      </c>
      <c r="L26" s="2" t="n">
        <v>-0.9</v>
      </c>
      <c r="M26" s="37" t="n">
        <v>-1.8</v>
      </c>
      <c r="N26" s="65" t="n">
        <f aca="false">+N25*1000/N7</f>
        <v>-2.59964328482339</v>
      </c>
      <c r="O26" s="66" t="n">
        <f aca="false">+O25*1000/O7</f>
        <v>-2.38373909007469</v>
      </c>
      <c r="P26" s="66" t="n">
        <f aca="false">+P25*1000/P7</f>
        <v>-1.88152928708979</v>
      </c>
      <c r="Q26" s="66" t="n">
        <f aca="false">+Q25*1000/Q7</f>
        <v>-1.81601918921491</v>
      </c>
      <c r="R26" s="66" t="n">
        <f aca="false">+R25*1000/R7</f>
        <v>-1.70887718567742</v>
      </c>
      <c r="S26" s="66" t="n">
        <f aca="false">+S25*1000/S7</f>
        <v>-1.65036314238326</v>
      </c>
      <c r="T26" s="66" t="n">
        <f aca="false">+T25*1000/T7</f>
        <v>-1.38859752138315</v>
      </c>
      <c r="U26" s="66" t="n">
        <f aca="false">+U25*1000/U7</f>
        <v>-1.5463704432193</v>
      </c>
      <c r="V26" s="66" t="n">
        <f aca="false">+V25*1000/V7</f>
        <v>-2.11292124433295</v>
      </c>
      <c r="W26" s="66" t="n">
        <f aca="false">+W25*1000/W7</f>
        <v>-2.45956864307313</v>
      </c>
      <c r="X26" s="66" t="n">
        <f aca="false">+X25*1000/X7</f>
        <v>-2.42993161506866</v>
      </c>
      <c r="Y26" s="66" t="n">
        <f aca="false">+Y25*1000/Y7</f>
        <v>-2.28556999647001</v>
      </c>
      <c r="Z26" s="86" t="n">
        <f aca="false">+Z25*1000/Z7</f>
        <v>-3.07053045036868</v>
      </c>
      <c r="AA26" s="55"/>
    </row>
    <row r="27" customFormat="false" ht="15" hidden="false" customHeight="true" outlineLevel="0" collapsed="false">
      <c r="A27" s="52"/>
      <c r="B27" s="61" t="s">
        <v>8</v>
      </c>
      <c r="C27" s="62"/>
      <c r="D27" s="63"/>
      <c r="E27" s="63"/>
      <c r="F27" s="63"/>
      <c r="G27" s="85"/>
      <c r="H27" s="85"/>
      <c r="I27" s="85"/>
      <c r="J27" s="85"/>
      <c r="K27" s="2"/>
      <c r="L27" s="2"/>
      <c r="M27" s="37"/>
      <c r="N27" s="54"/>
      <c r="O27" s="2"/>
      <c r="P27" s="2"/>
      <c r="Q27" s="2"/>
      <c r="R27" s="2"/>
      <c r="S27" s="2"/>
      <c r="Z27" s="37"/>
      <c r="AA27" s="55"/>
    </row>
    <row r="28" customFormat="false" ht="15" hidden="false" customHeight="true" outlineLevel="0" collapsed="false">
      <c r="A28" s="52"/>
      <c r="B28" s="75"/>
      <c r="C28" s="54"/>
      <c r="D28" s="2"/>
      <c r="E28" s="2"/>
      <c r="F28" s="2"/>
      <c r="G28" s="2"/>
      <c r="H28" s="2"/>
      <c r="I28" s="2"/>
      <c r="K28" s="2"/>
      <c r="L28" s="2"/>
      <c r="M28" s="37"/>
      <c r="N28" s="54"/>
      <c r="O28" s="2"/>
      <c r="P28" s="2"/>
      <c r="Q28" s="2"/>
      <c r="R28" s="2"/>
      <c r="S28" s="2"/>
      <c r="Z28" s="37"/>
      <c r="AA28" s="55"/>
    </row>
    <row r="29" customFormat="false" ht="15" hidden="false" customHeight="true" outlineLevel="0" collapsed="false">
      <c r="A29" s="39" t="n">
        <v>8</v>
      </c>
      <c r="B29" s="40" t="s">
        <v>19</v>
      </c>
      <c r="C29" s="56" t="n">
        <v>21110</v>
      </c>
      <c r="D29" s="57" t="n">
        <v>11691</v>
      </c>
      <c r="E29" s="57" t="n">
        <v>9940</v>
      </c>
      <c r="F29" s="57" t="n">
        <v>8471</v>
      </c>
      <c r="G29" s="58" t="n">
        <v>5027</v>
      </c>
      <c r="H29" s="58" t="n">
        <v>5158</v>
      </c>
      <c r="I29" s="58" t="n">
        <v>5209</v>
      </c>
      <c r="J29" s="58" t="n">
        <v>4868</v>
      </c>
      <c r="K29" s="45" t="n">
        <v>4360</v>
      </c>
      <c r="L29" s="45" t="n">
        <v>4370</v>
      </c>
      <c r="M29" s="59" t="n">
        <v>4057</v>
      </c>
      <c r="N29" s="60" t="n">
        <v>3648</v>
      </c>
      <c r="O29" s="45" t="n">
        <v>3546</v>
      </c>
      <c r="P29" s="45" t="n">
        <v>3641</v>
      </c>
      <c r="Q29" s="49" t="n">
        <v>3310</v>
      </c>
      <c r="R29" s="49" t="n">
        <v>3052</v>
      </c>
      <c r="S29" s="49" t="n">
        <v>2574</v>
      </c>
      <c r="T29" s="49" t="n">
        <v>2434</v>
      </c>
      <c r="U29" s="49" t="n">
        <v>2250</v>
      </c>
      <c r="V29" s="49" t="n">
        <v>2078</v>
      </c>
      <c r="W29" s="49" t="n">
        <v>1850</v>
      </c>
      <c r="X29" s="49" t="n">
        <v>1812</v>
      </c>
      <c r="Y29" s="49" t="n">
        <v>1680</v>
      </c>
      <c r="Z29" s="50" t="n">
        <v>1628</v>
      </c>
      <c r="AA29" s="51" t="n">
        <v>8</v>
      </c>
    </row>
    <row r="30" customFormat="false" ht="15" hidden="false" customHeight="true" outlineLevel="0" collapsed="false">
      <c r="A30" s="52"/>
      <c r="B30" s="61" t="s">
        <v>15</v>
      </c>
      <c r="C30" s="62" t="n">
        <v>49.4</v>
      </c>
      <c r="D30" s="63" t="n">
        <v>29.3</v>
      </c>
      <c r="E30" s="63" t="n">
        <v>26.9</v>
      </c>
      <c r="F30" s="63" t="n">
        <v>26.9</v>
      </c>
      <c r="G30" s="64" t="n">
        <v>21.2</v>
      </c>
      <c r="H30" s="64" t="n">
        <v>22.3</v>
      </c>
      <c r="I30" s="63" t="n">
        <v>22</v>
      </c>
      <c r="J30" s="63" t="n">
        <v>20.5</v>
      </c>
      <c r="K30" s="2" t="n">
        <v>18.6</v>
      </c>
      <c r="L30" s="2" t="n">
        <v>18.6</v>
      </c>
      <c r="M30" s="37" t="n">
        <v>18.4</v>
      </c>
      <c r="N30" s="54" t="n">
        <v>17.3</v>
      </c>
      <c r="O30" s="2" t="n">
        <v>16.7</v>
      </c>
      <c r="P30" s="2" t="n">
        <v>16.8</v>
      </c>
      <c r="Q30" s="66" t="n">
        <v>15</v>
      </c>
      <c r="R30" s="2" t="n">
        <v>13.9</v>
      </c>
      <c r="S30" s="66" t="n">
        <v>12</v>
      </c>
      <c r="T30" s="66" t="n">
        <v>11</v>
      </c>
      <c r="U30" s="66" t="n">
        <v>10.1</v>
      </c>
      <c r="V30" s="66" t="n">
        <v>9.8</v>
      </c>
      <c r="W30" s="66" t="n">
        <v>9.4</v>
      </c>
      <c r="X30" s="66" t="n">
        <f aca="false">+X29*1000/X10</f>
        <v>9.01026334632827</v>
      </c>
      <c r="Y30" s="66" t="n">
        <f aca="false">+Y29*1000/Y10</f>
        <v>8.47560237316866</v>
      </c>
      <c r="Z30" s="67" t="n">
        <v>8.8</v>
      </c>
      <c r="AA30" s="55"/>
    </row>
    <row r="31" customFormat="false" ht="15" hidden="false" customHeight="true" outlineLevel="0" collapsed="false">
      <c r="A31" s="52"/>
      <c r="B31" s="75"/>
      <c r="C31" s="54"/>
      <c r="D31" s="2"/>
      <c r="E31" s="2"/>
      <c r="F31" s="2"/>
      <c r="G31" s="2"/>
      <c r="H31" s="2"/>
      <c r="I31" s="2"/>
      <c r="K31" s="2"/>
      <c r="L31" s="2"/>
      <c r="M31" s="37"/>
      <c r="N31" s="54"/>
      <c r="O31" s="2"/>
      <c r="P31" s="2"/>
      <c r="Q31" s="2"/>
      <c r="R31" s="2"/>
      <c r="S31" s="2"/>
      <c r="Z31" s="37"/>
      <c r="AA31" s="55"/>
    </row>
    <row r="32" customFormat="false" ht="15" hidden="false" customHeight="true" outlineLevel="0" collapsed="false">
      <c r="A32" s="39" t="n">
        <v>9</v>
      </c>
      <c r="B32" s="40" t="s">
        <v>20</v>
      </c>
      <c r="C32" s="56" t="n">
        <v>183</v>
      </c>
      <c r="D32" s="57" t="n">
        <v>83</v>
      </c>
      <c r="E32" s="57" t="n">
        <v>82</v>
      </c>
      <c r="F32" s="57" t="n">
        <v>82</v>
      </c>
      <c r="G32" s="58" t="n">
        <v>54</v>
      </c>
      <c r="H32" s="58" t="n">
        <v>44</v>
      </c>
      <c r="I32" s="58" t="n">
        <v>48</v>
      </c>
      <c r="J32" s="58" t="n">
        <v>53</v>
      </c>
      <c r="K32" s="45" t="n">
        <v>54</v>
      </c>
      <c r="L32" s="45" t="n">
        <v>39</v>
      </c>
      <c r="M32" s="59" t="n">
        <v>38</v>
      </c>
      <c r="N32" s="60" t="n">
        <v>27</v>
      </c>
      <c r="O32" s="45" t="n">
        <v>37</v>
      </c>
      <c r="P32" s="45" t="n">
        <v>26</v>
      </c>
      <c r="Q32" s="49" t="n">
        <v>22</v>
      </c>
      <c r="R32" s="49" t="n">
        <v>22</v>
      </c>
      <c r="S32" s="49" t="n">
        <v>22</v>
      </c>
      <c r="T32" s="49" t="n">
        <v>21</v>
      </c>
      <c r="U32" s="49" t="n">
        <v>23</v>
      </c>
      <c r="V32" s="49" t="n">
        <v>22</v>
      </c>
      <c r="W32" s="49" t="n">
        <v>23</v>
      </c>
      <c r="X32" s="49" t="n">
        <v>11</v>
      </c>
      <c r="Y32" s="76" t="n">
        <v>14</v>
      </c>
      <c r="Z32" s="77" t="n">
        <v>11</v>
      </c>
      <c r="AA32" s="51" t="n">
        <v>9</v>
      </c>
    </row>
    <row r="33" customFormat="false" ht="15" hidden="false" customHeight="true" outlineLevel="0" collapsed="false">
      <c r="A33" s="52"/>
      <c r="B33" s="84" t="s">
        <v>21</v>
      </c>
      <c r="C33" s="87" t="n">
        <v>0.43</v>
      </c>
      <c r="D33" s="88" t="n">
        <v>0.21</v>
      </c>
      <c r="E33" s="88" t="n">
        <v>0.22</v>
      </c>
      <c r="F33" s="88" t="n">
        <v>0.26</v>
      </c>
      <c r="G33" s="64" t="n">
        <v>0.23</v>
      </c>
      <c r="H33" s="64" t="n">
        <v>0.19</v>
      </c>
      <c r="I33" s="88" t="n">
        <v>0.2</v>
      </c>
      <c r="J33" s="88" t="n">
        <v>0.22</v>
      </c>
      <c r="K33" s="2" t="n">
        <v>0.23</v>
      </c>
      <c r="L33" s="2" t="n">
        <v>0.17</v>
      </c>
      <c r="M33" s="37" t="n">
        <v>0.17</v>
      </c>
      <c r="N33" s="54" t="n">
        <v>0.13</v>
      </c>
      <c r="O33" s="2" t="n">
        <v>0.17</v>
      </c>
      <c r="P33" s="2" t="n">
        <v>0.12</v>
      </c>
      <c r="Q33" s="5" t="n">
        <v>0.1</v>
      </c>
      <c r="R33" s="5" t="n">
        <v>0.1</v>
      </c>
      <c r="S33" s="5" t="n">
        <v>0.1</v>
      </c>
      <c r="T33" s="5" t="n">
        <v>0.1</v>
      </c>
      <c r="U33" s="5" t="n">
        <v>0.103</v>
      </c>
      <c r="V33" s="5" t="n">
        <v>0.1</v>
      </c>
      <c r="W33" s="5" t="n">
        <v>0.12</v>
      </c>
      <c r="X33" s="5" t="n">
        <v>0.06</v>
      </c>
      <c r="Y33" s="5" t="n">
        <f aca="false">+Y32*1000/Y10</f>
        <v>0.0706300197764055</v>
      </c>
      <c r="Z33" s="89" t="n">
        <f aca="false">+Z32*1000/Z10</f>
        <v>0.0593561476780954</v>
      </c>
      <c r="AA33" s="55"/>
    </row>
    <row r="34" customFormat="false" ht="15" hidden="false" customHeight="true" outlineLevel="0" collapsed="false">
      <c r="A34" s="52"/>
      <c r="B34" s="61" t="s">
        <v>15</v>
      </c>
      <c r="C34" s="87"/>
      <c r="D34" s="88"/>
      <c r="E34" s="88"/>
      <c r="F34" s="88"/>
      <c r="G34" s="64"/>
      <c r="H34" s="64"/>
      <c r="I34" s="88"/>
      <c r="J34" s="88"/>
      <c r="K34" s="2"/>
      <c r="L34" s="2"/>
      <c r="M34" s="37"/>
      <c r="N34" s="54"/>
      <c r="O34" s="2"/>
      <c r="P34" s="2"/>
      <c r="Q34" s="5"/>
      <c r="R34" s="5"/>
      <c r="S34" s="5"/>
      <c r="T34" s="5"/>
      <c r="U34" s="5"/>
      <c r="V34" s="5"/>
      <c r="W34" s="5"/>
      <c r="X34" s="5"/>
      <c r="Y34" s="90"/>
      <c r="Z34" s="91"/>
      <c r="AA34" s="55"/>
    </row>
    <row r="35" customFormat="false" ht="15" hidden="false" customHeight="true" outlineLevel="0" collapsed="false">
      <c r="A35" s="52"/>
      <c r="B35" s="75"/>
      <c r="C35" s="54"/>
      <c r="D35" s="2"/>
      <c r="E35" s="2"/>
      <c r="F35" s="2"/>
      <c r="G35" s="2"/>
      <c r="H35" s="2"/>
      <c r="I35" s="2"/>
      <c r="K35" s="2"/>
      <c r="L35" s="2"/>
      <c r="M35" s="37"/>
      <c r="N35" s="54"/>
      <c r="O35" s="2"/>
      <c r="P35" s="2"/>
      <c r="Q35" s="2"/>
      <c r="R35" s="2"/>
      <c r="S35" s="2"/>
      <c r="Y35" s="78"/>
      <c r="Z35" s="79"/>
      <c r="AA35" s="55"/>
    </row>
    <row r="36" customFormat="false" ht="15" hidden="false" customHeight="true" outlineLevel="0" collapsed="false">
      <c r="A36" s="39" t="n">
        <v>10</v>
      </c>
      <c r="B36" s="40" t="s">
        <v>22</v>
      </c>
      <c r="C36" s="56" t="n">
        <v>314</v>
      </c>
      <c r="D36" s="57" t="n">
        <v>446</v>
      </c>
      <c r="E36" s="57" t="n">
        <v>545</v>
      </c>
      <c r="F36" s="57" t="n">
        <v>180</v>
      </c>
      <c r="G36" s="58" t="n">
        <v>59</v>
      </c>
      <c r="H36" s="58" t="n">
        <v>51</v>
      </c>
      <c r="I36" s="58" t="n">
        <v>50</v>
      </c>
      <c r="J36" s="58" t="n">
        <v>43</v>
      </c>
      <c r="K36" s="45" t="n">
        <v>44</v>
      </c>
      <c r="L36" s="45" t="n">
        <v>38</v>
      </c>
      <c r="M36" s="59" t="n">
        <v>37</v>
      </c>
      <c r="N36" s="60" t="n">
        <v>20</v>
      </c>
      <c r="O36" s="45" t="n">
        <v>28</v>
      </c>
      <c r="P36" s="45" t="n">
        <v>26</v>
      </c>
      <c r="Q36" s="49" t="n">
        <v>16</v>
      </c>
      <c r="R36" s="49" t="n">
        <v>12</v>
      </c>
      <c r="S36" s="49" t="n">
        <v>11</v>
      </c>
      <c r="T36" s="49" t="n">
        <v>9</v>
      </c>
      <c r="U36" s="49" t="n">
        <v>8</v>
      </c>
      <c r="V36" s="49" t="n">
        <v>11</v>
      </c>
      <c r="W36" s="49" t="n">
        <v>6</v>
      </c>
      <c r="X36" s="49" t="n">
        <v>3</v>
      </c>
      <c r="Y36" s="76" t="n">
        <v>6</v>
      </c>
      <c r="Z36" s="77" t="n">
        <v>6</v>
      </c>
      <c r="AA36" s="51" t="n">
        <v>10</v>
      </c>
    </row>
    <row r="37" customFormat="false" ht="15" hidden="false" customHeight="true" outlineLevel="0" collapsed="false">
      <c r="A37" s="52"/>
      <c r="B37" s="61" t="s">
        <v>15</v>
      </c>
      <c r="C37" s="87" t="n">
        <v>0.74</v>
      </c>
      <c r="D37" s="88" t="n">
        <v>1.12</v>
      </c>
      <c r="E37" s="88" t="n">
        <v>1.48</v>
      </c>
      <c r="F37" s="88" t="n">
        <v>0.57</v>
      </c>
      <c r="G37" s="64" t="n">
        <v>0.25</v>
      </c>
      <c r="H37" s="64" t="n">
        <v>0.22</v>
      </c>
      <c r="I37" s="64" t="n">
        <v>0.21</v>
      </c>
      <c r="J37" s="64" t="n">
        <v>0.18</v>
      </c>
      <c r="K37" s="2" t="n">
        <v>0.19</v>
      </c>
      <c r="L37" s="2" t="n">
        <v>0.16</v>
      </c>
      <c r="M37" s="37" t="n">
        <v>0.17</v>
      </c>
      <c r="N37" s="54" t="n">
        <v>0.09</v>
      </c>
      <c r="O37" s="2" t="n">
        <v>0.13</v>
      </c>
      <c r="P37" s="2" t="n">
        <v>0.12</v>
      </c>
      <c r="Q37" s="2" t="n">
        <v>0.07</v>
      </c>
      <c r="R37" s="2" t="n">
        <v>0.05</v>
      </c>
      <c r="S37" s="2" t="n">
        <v>0.05</v>
      </c>
      <c r="T37" s="2" t="n">
        <v>0.04</v>
      </c>
      <c r="U37" s="5" t="n">
        <v>0.036</v>
      </c>
      <c r="V37" s="5" t="n">
        <v>0.05</v>
      </c>
      <c r="W37" s="5" t="n">
        <v>0.03</v>
      </c>
      <c r="X37" s="5" t="n">
        <v>0.02</v>
      </c>
      <c r="Y37" s="5" t="n">
        <f aca="false">+Y36*1000/Y10</f>
        <v>0.0302700084756024</v>
      </c>
      <c r="Z37" s="89" t="n">
        <f aca="false">+Z36*1000/Z10</f>
        <v>0.0323760805516884</v>
      </c>
      <c r="AA37" s="55"/>
    </row>
    <row r="38" customFormat="false" ht="15" hidden="false" customHeight="true" outlineLevel="0" collapsed="false">
      <c r="A38" s="52"/>
      <c r="B38" s="75"/>
      <c r="C38" s="54"/>
      <c r="D38" s="2"/>
      <c r="E38" s="2"/>
      <c r="F38" s="2"/>
      <c r="G38" s="2"/>
      <c r="H38" s="2"/>
      <c r="I38" s="2"/>
      <c r="K38" s="2"/>
      <c r="L38" s="2"/>
      <c r="M38" s="37"/>
      <c r="N38" s="54"/>
      <c r="O38" s="2"/>
      <c r="P38" s="2"/>
      <c r="Q38" s="2"/>
      <c r="R38" s="2"/>
      <c r="S38" s="2"/>
      <c r="Z38" s="37"/>
      <c r="AA38" s="55"/>
    </row>
    <row r="39" customFormat="false" ht="15" hidden="false" customHeight="true" outlineLevel="0" collapsed="false">
      <c r="A39" s="39" t="n">
        <v>11</v>
      </c>
      <c r="B39" s="40" t="s">
        <v>23</v>
      </c>
      <c r="C39" s="56" t="n">
        <v>5728</v>
      </c>
      <c r="D39" s="57" t="n">
        <v>3518</v>
      </c>
      <c r="E39" s="57" t="n">
        <v>2821</v>
      </c>
      <c r="F39" s="57" t="n">
        <v>2231</v>
      </c>
      <c r="G39" s="58" t="n">
        <v>1472</v>
      </c>
      <c r="H39" s="58" t="n">
        <v>1428</v>
      </c>
      <c r="I39" s="58" t="n">
        <v>1483</v>
      </c>
      <c r="J39" s="58" t="n">
        <v>1514</v>
      </c>
      <c r="K39" s="45" t="n">
        <v>1459</v>
      </c>
      <c r="L39" s="45" t="n">
        <v>1393</v>
      </c>
      <c r="M39" s="59" t="n">
        <v>1282</v>
      </c>
      <c r="N39" s="60" t="n">
        <v>1319</v>
      </c>
      <c r="O39" s="45" t="n">
        <v>1290</v>
      </c>
      <c r="P39" s="45" t="n">
        <v>1314</v>
      </c>
      <c r="Q39" s="49" t="n">
        <v>1262</v>
      </c>
      <c r="R39" s="49" t="n">
        <v>1143</v>
      </c>
      <c r="S39" s="49" t="n">
        <v>1009</v>
      </c>
      <c r="T39" s="49" t="n">
        <v>993</v>
      </c>
      <c r="U39" s="49" t="n">
        <v>969</v>
      </c>
      <c r="V39" s="49" t="n">
        <v>856</v>
      </c>
      <c r="W39" s="49" t="n">
        <v>811</v>
      </c>
      <c r="X39" s="49" t="n">
        <v>779</v>
      </c>
      <c r="Y39" s="49" t="n">
        <v>771</v>
      </c>
      <c r="Z39" s="50" t="n">
        <v>781</v>
      </c>
      <c r="AA39" s="51" t="n">
        <v>11</v>
      </c>
    </row>
    <row r="40" customFormat="false" ht="15" hidden="false" customHeight="true" outlineLevel="0" collapsed="false">
      <c r="A40" s="52"/>
      <c r="B40" s="61" t="s">
        <v>24</v>
      </c>
      <c r="C40" s="62" t="n">
        <v>13.2</v>
      </c>
      <c r="D40" s="63" t="n">
        <v>8.7</v>
      </c>
      <c r="E40" s="63" t="n">
        <v>7.6</v>
      </c>
      <c r="F40" s="63" t="n">
        <v>7</v>
      </c>
      <c r="G40" s="64" t="n">
        <v>6.2</v>
      </c>
      <c r="H40" s="64" t="n">
        <v>6.1</v>
      </c>
      <c r="I40" s="64" t="n">
        <v>6.2</v>
      </c>
      <c r="J40" s="64" t="n">
        <v>6.3</v>
      </c>
      <c r="K40" s="2" t="n">
        <v>6.2</v>
      </c>
      <c r="L40" s="2" t="n">
        <v>5.9</v>
      </c>
      <c r="M40" s="37" t="n">
        <v>5.8</v>
      </c>
      <c r="N40" s="54" t="n">
        <v>6.2</v>
      </c>
      <c r="O40" s="66" t="n">
        <v>6</v>
      </c>
      <c r="P40" s="66" t="n">
        <v>6</v>
      </c>
      <c r="Q40" s="2" t="n">
        <v>5.7</v>
      </c>
      <c r="R40" s="2" t="n">
        <v>5.2</v>
      </c>
      <c r="S40" s="2" t="n">
        <v>4.7</v>
      </c>
      <c r="T40" s="2" t="n">
        <v>4.5</v>
      </c>
      <c r="U40" s="2" t="n">
        <v>4.3</v>
      </c>
      <c r="V40" s="66" t="n">
        <v>4</v>
      </c>
      <c r="W40" s="66" t="n">
        <v>4.1</v>
      </c>
      <c r="X40" s="66" t="n">
        <v>3.9</v>
      </c>
      <c r="Y40" s="66" t="n">
        <v>3.9</v>
      </c>
      <c r="Z40" s="67" t="n">
        <v>4.2</v>
      </c>
      <c r="AA40" s="55"/>
    </row>
    <row r="41" customFormat="false" ht="15" hidden="false" customHeight="true" outlineLevel="0" collapsed="false">
      <c r="A41" s="52"/>
      <c r="B41" s="75" t="s">
        <v>25</v>
      </c>
      <c r="C41" s="54"/>
      <c r="D41" s="2"/>
      <c r="E41" s="2"/>
      <c r="F41" s="2"/>
      <c r="G41" s="2"/>
      <c r="H41" s="2"/>
      <c r="I41" s="2"/>
      <c r="K41" s="2"/>
      <c r="L41" s="2"/>
      <c r="M41" s="37"/>
      <c r="N41" s="54"/>
      <c r="O41" s="2"/>
      <c r="P41" s="2"/>
      <c r="Q41" s="2"/>
      <c r="R41" s="2"/>
      <c r="S41" s="2"/>
      <c r="Z41" s="37"/>
      <c r="AA41" s="55"/>
    </row>
    <row r="42" customFormat="false" ht="15" hidden="false" customHeight="true" outlineLevel="0" collapsed="false">
      <c r="A42" s="39" t="n">
        <v>12</v>
      </c>
      <c r="B42" s="40" t="s">
        <v>26</v>
      </c>
      <c r="C42" s="56" t="n">
        <v>145531</v>
      </c>
      <c r="D42" s="57" t="n">
        <v>182671</v>
      </c>
      <c r="E42" s="57" t="n">
        <v>177943</v>
      </c>
      <c r="F42" s="57" t="n">
        <v>192652</v>
      </c>
      <c r="G42" s="92" t="n">
        <v>153943</v>
      </c>
      <c r="H42" s="83" t="n">
        <v>150388</v>
      </c>
      <c r="I42" s="83" t="n">
        <v>147105</v>
      </c>
      <c r="J42" s="83" t="n">
        <v>145303</v>
      </c>
      <c r="K42" s="45" t="n">
        <v>140014</v>
      </c>
      <c r="L42" s="45" t="n">
        <v>135808</v>
      </c>
      <c r="M42" s="59" t="n">
        <v>129930</v>
      </c>
      <c r="N42" s="60" t="n">
        <v>129018</v>
      </c>
      <c r="O42" s="45" t="n">
        <v>133953</v>
      </c>
      <c r="P42" s="45" t="n">
        <v>143304</v>
      </c>
      <c r="Q42" s="49" t="n">
        <v>141832</v>
      </c>
      <c r="R42" s="49" t="n">
        <v>146637</v>
      </c>
      <c r="S42" s="49" t="n">
        <v>189240</v>
      </c>
      <c r="T42" s="49" t="n">
        <v>149439</v>
      </c>
      <c r="U42" s="49" t="n">
        <v>134275</v>
      </c>
      <c r="V42" s="49" t="n">
        <v>115778</v>
      </c>
      <c r="W42" s="76" t="n">
        <v>105599</v>
      </c>
      <c r="X42" s="76" t="n">
        <v>107760</v>
      </c>
      <c r="Y42" s="76" t="n">
        <v>107507</v>
      </c>
      <c r="Z42" s="77" t="n">
        <v>118075</v>
      </c>
      <c r="AA42" s="51" t="n">
        <v>12</v>
      </c>
    </row>
    <row r="43" customFormat="false" ht="15" hidden="false" customHeight="true" outlineLevel="0" collapsed="false">
      <c r="A43" s="52"/>
      <c r="B43" s="61" t="s">
        <v>8</v>
      </c>
      <c r="C43" s="62" t="n">
        <v>7.2</v>
      </c>
      <c r="D43" s="63" t="n">
        <v>8.2</v>
      </c>
      <c r="E43" s="63" t="n">
        <v>7.7</v>
      </c>
      <c r="F43" s="63" t="n">
        <v>8.3</v>
      </c>
      <c r="G43" s="85" t="n">
        <v>6.8</v>
      </c>
      <c r="H43" s="85" t="n">
        <v>6.7</v>
      </c>
      <c r="I43" s="85" t="n">
        <v>6.5</v>
      </c>
      <c r="J43" s="85" t="n">
        <v>6.5</v>
      </c>
      <c r="K43" s="2" t="n">
        <v>6.2</v>
      </c>
      <c r="L43" s="2" t="n">
        <v>6.1</v>
      </c>
      <c r="M43" s="37" t="n">
        <v>5.8</v>
      </c>
      <c r="N43" s="65" t="n">
        <f aca="false">+N42*1000/N7</f>
        <v>5.6715893150032</v>
      </c>
      <c r="O43" s="66" t="n">
        <f aca="false">+O42*1000/O7</f>
        <v>5.90045462215934</v>
      </c>
      <c r="P43" s="66" t="n">
        <f aca="false">+P42*1000/P7</f>
        <v>6.32505273304829</v>
      </c>
      <c r="Q43" s="66" t="n">
        <f aca="false">+Q42*1000/Q7</f>
        <v>6.26979950937731</v>
      </c>
      <c r="R43" s="66" t="n">
        <f aca="false">+R42*1000/R7</f>
        <v>6.48998015788713</v>
      </c>
      <c r="S43" s="66" t="n">
        <f aca="false">+S42*1000/S7</f>
        <v>8.38721489552346</v>
      </c>
      <c r="T43" s="66" t="n">
        <f aca="false">+T42*1000/T7</f>
        <v>6.62930883004204</v>
      </c>
      <c r="U43" s="66" t="n">
        <f aca="false">+U42*1000/U7</f>
        <v>5.96235150791877</v>
      </c>
      <c r="V43" s="66" t="n">
        <f aca="false">+V42*1000/V7</f>
        <v>5.14750012259869</v>
      </c>
      <c r="W43" s="66" t="n">
        <f aca="false">+W42*1000/W7</f>
        <v>4.70547292678732</v>
      </c>
      <c r="X43" s="66" t="n">
        <f aca="false">+X42*1000/X7</f>
        <v>4.81031378414253</v>
      </c>
      <c r="Y43" s="66" t="n">
        <f aca="false">+Y42*1000/Y7</f>
        <v>4.80803783603369</v>
      </c>
      <c r="Z43" s="67" t="n">
        <f aca="false">+Z42*1000/Z7</f>
        <v>5.29490715806873</v>
      </c>
      <c r="AA43" s="55"/>
    </row>
    <row r="44" customFormat="false" ht="15" hidden="false" customHeight="true" outlineLevel="0" collapsed="false">
      <c r="A44" s="52"/>
      <c r="B44" s="61"/>
      <c r="C44" s="62"/>
      <c r="D44" s="63"/>
      <c r="E44" s="63"/>
      <c r="F44" s="63"/>
      <c r="G44" s="85"/>
      <c r="H44" s="85"/>
      <c r="I44" s="85"/>
      <c r="J44" s="85"/>
      <c r="K44" s="2"/>
      <c r="L44" s="2"/>
      <c r="M44" s="37"/>
      <c r="N44" s="54"/>
      <c r="O44" s="2"/>
      <c r="P44" s="2"/>
      <c r="Q44" s="2"/>
      <c r="R44" s="2"/>
      <c r="S44" s="2"/>
      <c r="Z44" s="37"/>
      <c r="AA44" s="55"/>
    </row>
    <row r="45" customFormat="false" ht="15" hidden="false" customHeight="true" outlineLevel="0" collapsed="false">
      <c r="A45" s="39" t="n">
        <v>13</v>
      </c>
      <c r="B45" s="40" t="s">
        <v>27</v>
      </c>
      <c r="C45" s="56" t="n">
        <v>7865</v>
      </c>
      <c r="D45" s="57" t="n">
        <v>34130</v>
      </c>
      <c r="E45" s="57" t="n">
        <v>36008</v>
      </c>
      <c r="F45" s="57" t="n">
        <v>32966</v>
      </c>
      <c r="G45" s="83" t="n">
        <v>34906</v>
      </c>
      <c r="H45" s="83" t="n">
        <v>35586</v>
      </c>
      <c r="I45" s="83" t="n">
        <v>34752</v>
      </c>
      <c r="J45" s="83" t="n">
        <v>39985</v>
      </c>
      <c r="K45" s="45" t="n">
        <v>34408</v>
      </c>
      <c r="L45" s="45" t="n">
        <v>30725</v>
      </c>
      <c r="M45" s="59" t="n">
        <v>31135</v>
      </c>
      <c r="N45" s="60" t="n">
        <v>31790</v>
      </c>
      <c r="O45" s="45" t="n">
        <v>33073</v>
      </c>
      <c r="P45" s="45" t="n">
        <v>35225</v>
      </c>
      <c r="Q45" s="49" t="n">
        <v>33193</v>
      </c>
      <c r="R45" s="49" t="n">
        <v>32672</v>
      </c>
      <c r="S45" s="49" t="n">
        <v>36308</v>
      </c>
      <c r="T45" s="49" t="n">
        <v>35685</v>
      </c>
      <c r="U45" s="49" t="n">
        <v>32341</v>
      </c>
      <c r="V45" s="49" t="n">
        <v>32632</v>
      </c>
      <c r="W45" s="76" t="n">
        <v>35780</v>
      </c>
      <c r="X45" s="76" t="n">
        <v>31324</v>
      </c>
      <c r="Y45" s="76" t="n">
        <v>28507</v>
      </c>
      <c r="Z45" s="77" t="n">
        <v>27188</v>
      </c>
      <c r="AA45" s="51" t="n">
        <v>13</v>
      </c>
    </row>
    <row r="46" customFormat="false" ht="15" hidden="false" customHeight="true" outlineLevel="0" collapsed="false">
      <c r="A46" s="93"/>
      <c r="B46" s="94" t="s">
        <v>8</v>
      </c>
      <c r="C46" s="95" t="n">
        <v>0.39</v>
      </c>
      <c r="D46" s="96" t="n">
        <v>1.54</v>
      </c>
      <c r="E46" s="96" t="n">
        <v>1.56</v>
      </c>
      <c r="F46" s="96" t="n">
        <v>1.42</v>
      </c>
      <c r="G46" s="96" t="n">
        <v>1.54</v>
      </c>
      <c r="H46" s="96" t="n">
        <v>1.57</v>
      </c>
      <c r="I46" s="96" t="n">
        <v>1.54</v>
      </c>
      <c r="J46" s="96" t="n">
        <v>1.78</v>
      </c>
      <c r="K46" s="97" t="n">
        <v>1.53</v>
      </c>
      <c r="L46" s="97" t="n">
        <v>1.37</v>
      </c>
      <c r="M46" s="98" t="n">
        <v>1.39</v>
      </c>
      <c r="N46" s="99" t="n">
        <f aca="false">+N45*1000/N7</f>
        <v>1.39747805983624</v>
      </c>
      <c r="O46" s="97" t="n">
        <f aca="false">+O45*1000/O7</f>
        <v>1.45682243562052</v>
      </c>
      <c r="P46" s="97" t="n">
        <f aca="false">+P45*1000/P7</f>
        <v>1.5547366613746</v>
      </c>
      <c r="Q46" s="97" t="n">
        <f aca="false">+Q45*1000/Q7</f>
        <v>1.4673237006794</v>
      </c>
      <c r="R46" s="97" t="n">
        <f aca="false">+R45*1000/R7</f>
        <v>1.44602407113135</v>
      </c>
      <c r="S46" s="97" t="n">
        <f aca="false">+S45*1000/S7</f>
        <v>1.60918938082153</v>
      </c>
      <c r="T46" s="97" t="n">
        <f aca="false">+T45*1000/T7</f>
        <v>1.58303311451529</v>
      </c>
      <c r="U46" s="97" t="n">
        <f aca="false">+U45*1000/U7</f>
        <v>1.43607082567567</v>
      </c>
      <c r="V46" s="97" t="n">
        <f aca="false">+V45*1000/V7</f>
        <v>1.45082160687385</v>
      </c>
      <c r="W46" s="97" t="n">
        <f aca="false">+W45*1000/W7</f>
        <v>1.59435052718729</v>
      </c>
      <c r="X46" s="97" t="n">
        <f aca="false">+X45*1000/X7</f>
        <v>1.39827643814477</v>
      </c>
      <c r="Y46" s="97" t="n">
        <f aca="false">+Y45*1000/Y7</f>
        <v>1.27491916425733</v>
      </c>
      <c r="Z46" s="98" t="n">
        <f aca="false">+Z45*1000/Z7</f>
        <v>1.21920758681832</v>
      </c>
      <c r="AA46" s="100"/>
    </row>
    <row r="47" customFormat="false" ht="15" hidden="false" customHeight="true" outlineLevel="0" collapsed="false">
      <c r="A47" s="101" t="s">
        <v>28</v>
      </c>
      <c r="B47" s="102"/>
      <c r="C47" s="103"/>
      <c r="D47" s="103"/>
      <c r="G47" s="2"/>
      <c r="H47" s="2"/>
      <c r="I47" s="34"/>
      <c r="J47" s="34"/>
      <c r="K47" s="34"/>
      <c r="L47" s="57"/>
      <c r="M47" s="57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" hidden="false" customHeight="true" outlineLevel="0" collapsed="false">
      <c r="A48" s="104"/>
      <c r="I48" s="2"/>
      <c r="K48" s="2"/>
      <c r="L48" s="2"/>
      <c r="M48" s="2"/>
      <c r="U48" s="66"/>
    </row>
    <row r="49" customFormat="false" ht="15" hidden="false" customHeight="true" outlineLevel="0" collapsed="false">
      <c r="A49" s="1" t="s">
        <v>29</v>
      </c>
      <c r="F49" s="105"/>
      <c r="G49" s="105"/>
      <c r="H49" s="105"/>
      <c r="I49" s="103"/>
      <c r="J49" s="103"/>
      <c r="K49" s="103"/>
      <c r="L49" s="57"/>
      <c r="M49" s="57"/>
      <c r="N49" s="105"/>
      <c r="O49" s="105"/>
      <c r="P49" s="105"/>
      <c r="Q49" s="105"/>
      <c r="R49" s="105"/>
      <c r="S49" s="105"/>
      <c r="T49" s="103"/>
      <c r="U49" s="103"/>
      <c r="V49" s="103"/>
      <c r="W49" s="103"/>
      <c r="X49" s="103"/>
      <c r="Y49" s="103"/>
      <c r="Z49" s="103"/>
      <c r="AA49" s="105"/>
    </row>
    <row r="50" customFormat="false" ht="15" hidden="false" customHeight="true" outlineLevel="0" collapsed="false">
      <c r="I50" s="2"/>
      <c r="K50" s="2"/>
      <c r="L50" s="63"/>
      <c r="M50" s="63"/>
      <c r="S50" s="106"/>
    </row>
    <row r="51" customFormat="false" ht="15" hidden="false" customHeight="true" outlineLevel="0" collapsed="false">
      <c r="I51" s="2"/>
      <c r="K51" s="2"/>
      <c r="L51" s="2"/>
      <c r="M51" s="2"/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1:M1"/>
    <mergeCell ref="N1:AA1"/>
    <mergeCell ref="A2:M2"/>
    <mergeCell ref="N2:AA2"/>
    <mergeCell ref="B4:B5"/>
  </mergeCells>
  <printOptions headings="false" gridLines="false" gridLinesSet="true" horizontalCentered="false" verticalCentered="false"/>
  <pageMargins left="0.55" right="0.2" top="1" bottom="1" header="0.511811023622047" footer="0.5"/>
  <pageSetup paperSize="9" scale="83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43:21Z</dcterms:created>
  <dc:creator>florin</dc:creator>
  <dc:description/>
  <dc:language>en-US</dc:language>
  <cp:lastModifiedBy>user</cp:lastModifiedBy>
  <cp:lastPrinted>2014-09-11T23:55:36Z</cp:lastPrinted>
  <dcterms:modified xsi:type="dcterms:W3CDTF">2015-08-20T09:51:50Z</dcterms:modified>
  <cp:revision>0</cp:revision>
  <dc:subject/>
  <dc:title/>
</cp:coreProperties>
</file>