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6">
  <si>
    <t xml:space="preserve">27. DECEDAŢI PE GRUPE DE VÂRSTĂ ÎN ROMÂNIA  </t>
  </si>
  <si>
    <t xml:space="preserve">ÎN ANII 1970,1980,1989,1990,1995-2014</t>
  </si>
  <si>
    <t xml:space="preserve"> </t>
  </si>
  <si>
    <t xml:space="preserve">- număr decedaţi -</t>
  </si>
  <si>
    <t xml:space="preserve">Grupa</t>
  </si>
  <si>
    <t xml:space="preserve">de vârstă</t>
  </si>
  <si>
    <t xml:space="preserve">T O T A L</t>
  </si>
  <si>
    <t xml:space="preserve">    din care:</t>
  </si>
  <si>
    <t xml:space="preserve">din care:</t>
  </si>
  <si>
    <t xml:space="preserve">    0 -  4 ani</t>
  </si>
  <si>
    <t xml:space="preserve">0 -  4 ani</t>
  </si>
  <si>
    <t xml:space="preserve">    5 -  9 ani</t>
  </si>
  <si>
    <t xml:space="preserve">5 - 9 ani</t>
  </si>
  <si>
    <t xml:space="preserve">   10 - 14 ani</t>
  </si>
  <si>
    <t xml:space="preserve">10 - 14 ani</t>
  </si>
  <si>
    <t xml:space="preserve">   15 - 19 ani</t>
  </si>
  <si>
    <t xml:space="preserve">15 - 19 ani</t>
  </si>
  <si>
    <t xml:space="preserve">   20 - 24 ani</t>
  </si>
  <si>
    <t xml:space="preserve">20 - 24 ani</t>
  </si>
  <si>
    <t xml:space="preserve">   25 - 29 ani</t>
  </si>
  <si>
    <t xml:space="preserve">25 - 29 ani</t>
  </si>
  <si>
    <t xml:space="preserve">   30 - 34 ani</t>
  </si>
  <si>
    <t xml:space="preserve">30 - 34 ani</t>
  </si>
  <si>
    <t xml:space="preserve">   35 - 39 ani</t>
  </si>
  <si>
    <t xml:space="preserve">35 - 39 ani</t>
  </si>
  <si>
    <t xml:space="preserve">   40 - 44 ani</t>
  </si>
  <si>
    <t xml:space="preserve">40 - 44 ani</t>
  </si>
  <si>
    <t xml:space="preserve">   45 - 49 ani</t>
  </si>
  <si>
    <t xml:space="preserve">45 - 49 ani</t>
  </si>
  <si>
    <t xml:space="preserve">   50 - 54 ani</t>
  </si>
  <si>
    <t xml:space="preserve">50 - 54 ani</t>
  </si>
  <si>
    <t xml:space="preserve">   55 - 59 ani</t>
  </si>
  <si>
    <t xml:space="preserve">55 - 59 ani</t>
  </si>
  <si>
    <t xml:space="preserve">   60 - 64 ani</t>
  </si>
  <si>
    <t xml:space="preserve">60 - 64 ani</t>
  </si>
  <si>
    <t xml:space="preserve">   65 - 69 ani</t>
  </si>
  <si>
    <t xml:space="preserve">65 - 69 ani</t>
  </si>
  <si>
    <t xml:space="preserve">   70 - 74 ani</t>
  </si>
  <si>
    <t xml:space="preserve">70 - 74 ani</t>
  </si>
  <si>
    <t xml:space="preserve">   75 - 79 ani</t>
  </si>
  <si>
    <t xml:space="preserve">75 - 79 ani</t>
  </si>
  <si>
    <t xml:space="preserve">   80 - 84 ani</t>
  </si>
  <si>
    <t xml:space="preserve">80 - 84 ani</t>
  </si>
  <si>
    <t xml:space="preserve">   85 +</t>
  </si>
  <si>
    <t xml:space="preserve">85 +</t>
  </si>
  <si>
    <t xml:space="preserve">Sursa: Institutul Naţional de Statistică </t>
  </si>
  <si>
    <t xml:space="preserve">28. STRUCTURA DECEDAŢILOR PE GRUPE DE VÂRSTĂ ÎN ROMÂNIA </t>
  </si>
  <si>
    <t xml:space="preserve"> - decedaţi la % din total decese -</t>
  </si>
  <si>
    <t xml:space="preserve"> T O T A L</t>
  </si>
  <si>
    <t xml:space="preserve">29. MORTALITATEA GENERALĂ PE GRUPE DE VÂRSTĂ ÎN ROMÂNIA,</t>
  </si>
  <si>
    <t xml:space="preserve"> - decese la 1ooo locuitori din grupa de vârstă respectivă -</t>
  </si>
  <si>
    <t xml:space="preserve">Grupa de</t>
  </si>
  <si>
    <t xml:space="preserve"> vârstă</t>
  </si>
  <si>
    <t xml:space="preserve">de virsta</t>
  </si>
  <si>
    <t xml:space="preserve">TOTAL</t>
  </si>
  <si>
    <t xml:space="preserve">Pentru calcularea indicilor de mortalitate pentru anii 2002-2014 s-a folosit populația după domiciliu furnizată de I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_)"/>
    <numFmt numFmtId="167" formatCode="0.0"/>
    <numFmt numFmtId="168" formatCode="0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(WE)"/>
      <family val="1"/>
      <charset val="238"/>
    </font>
    <font>
      <b val="true"/>
      <sz val="10"/>
      <name val="Times New (WE)"/>
      <family val="1"/>
      <charset val="238"/>
    </font>
    <font>
      <b val="true"/>
      <sz val="10"/>
      <color rgb="FF000000"/>
      <name val="Times New (WE)"/>
      <family val="1"/>
      <charset val="238"/>
    </font>
    <font>
      <b val="true"/>
      <sz val="10"/>
      <name val="Times New (WE)"/>
      <family val="0"/>
    </font>
    <font>
      <sz val="10"/>
      <color rgb="FF000000"/>
      <name val="Times New (WE)"/>
      <family val="1"/>
      <charset val="238"/>
    </font>
    <font>
      <b val="true"/>
      <sz val="10"/>
      <name val="Times New Roman"/>
      <family val="1"/>
      <charset val="238"/>
    </font>
    <font>
      <sz val="10"/>
      <name val="Times New (WE)"/>
      <family val="0"/>
    </font>
    <font>
      <sz val="10"/>
      <name val="Times New Roman"/>
      <family val="1"/>
      <charset val="238"/>
    </font>
    <font>
      <sz val="9"/>
      <name val="Times New (WE)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4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7.28"/>
    <col collapsed="false" customWidth="true" hidden="false" outlineLevel="0" max="9" min="5" style="1" width="6.99"/>
    <col collapsed="false" customWidth="true" hidden="false" outlineLevel="0" max="10" min="10" style="2" width="6.99"/>
    <col collapsed="false" customWidth="true" hidden="false" outlineLevel="0" max="12" min="11" style="1" width="6.99"/>
    <col collapsed="false" customWidth="true" hidden="false" outlineLevel="0" max="18" min="13" style="1" width="6.7"/>
    <col collapsed="false" customWidth="true" hidden="false" outlineLevel="0" max="25" min="19" style="2" width="6.7"/>
    <col collapsed="false" customWidth="true" hidden="false" outlineLevel="0" max="26" min="26" style="1" width="8.85"/>
    <col collapsed="false" customWidth="true" hidden="false" outlineLevel="0" max="27" min="27" style="1" width="20.13"/>
    <col collapsed="false" customWidth="false" hidden="false" outlineLevel="0" max="257" min="28" style="1" width="9.14"/>
  </cols>
  <sheetData>
    <row r="1" s="5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s="5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</row>
    <row r="3" customFormat="false" ht="14.25" hidden="false" customHeight="true" outlineLevel="0" collapsed="false">
      <c r="B3" s="6"/>
      <c r="C3" s="7"/>
      <c r="D3" s="8"/>
      <c r="E3" s="8"/>
      <c r="F3" s="8"/>
      <c r="G3" s="8"/>
      <c r="H3" s="8"/>
      <c r="L3" s="7"/>
      <c r="M3" s="9"/>
      <c r="N3" s="10"/>
      <c r="O3" s="7"/>
      <c r="P3" s="9"/>
      <c r="Q3" s="9"/>
      <c r="R3" s="9"/>
      <c r="S3" s="9"/>
      <c r="T3" s="9"/>
      <c r="U3" s="9"/>
      <c r="V3" s="9"/>
      <c r="W3" s="9"/>
      <c r="X3" s="9"/>
      <c r="Y3" s="9"/>
      <c r="Z3" s="8"/>
    </row>
    <row r="4" customFormat="false" ht="14.25" hidden="false" customHeight="true" outlineLevel="0" collapsed="false">
      <c r="B4" s="11" t="s">
        <v>2</v>
      </c>
      <c r="G4" s="2"/>
      <c r="H4" s="2"/>
      <c r="I4" s="2"/>
      <c r="K4" s="2"/>
      <c r="L4" s="2"/>
      <c r="M4" s="2"/>
      <c r="N4" s="2"/>
      <c r="P4" s="2"/>
      <c r="R4" s="2"/>
      <c r="S4" s="11" t="s">
        <v>2</v>
      </c>
      <c r="T4" s="12"/>
      <c r="U4" s="13"/>
      <c r="W4" s="13"/>
      <c r="X4" s="13" t="s">
        <v>3</v>
      </c>
      <c r="Y4" s="13"/>
    </row>
    <row r="5" customFormat="false" ht="14.25" hidden="false" customHeight="true" outlineLevel="0" collapsed="false">
      <c r="A5" s="14" t="s">
        <v>4</v>
      </c>
      <c r="B5" s="15"/>
      <c r="C5" s="16"/>
      <c r="D5" s="16"/>
      <c r="E5" s="16"/>
      <c r="F5" s="16"/>
      <c r="G5" s="16"/>
      <c r="H5" s="16"/>
      <c r="I5" s="17"/>
      <c r="J5" s="17"/>
      <c r="K5" s="17"/>
      <c r="L5" s="18"/>
      <c r="M5" s="19"/>
      <c r="N5" s="20"/>
      <c r="O5" s="17"/>
      <c r="P5" s="17"/>
      <c r="Q5" s="17"/>
      <c r="R5" s="17"/>
      <c r="S5" s="17"/>
      <c r="U5" s="17"/>
      <c r="V5" s="17"/>
      <c r="W5" s="17"/>
      <c r="X5" s="17"/>
      <c r="Y5" s="21"/>
      <c r="Z5" s="14" t="s">
        <v>4</v>
      </c>
    </row>
    <row r="6" customFormat="false" ht="14.25" hidden="false" customHeight="true" outlineLevel="0" collapsed="false">
      <c r="A6" s="22" t="s">
        <v>5</v>
      </c>
      <c r="B6" s="23" t="n">
        <v>1970</v>
      </c>
      <c r="C6" s="24" t="n">
        <v>1980</v>
      </c>
      <c r="D6" s="24" t="n">
        <v>1989</v>
      </c>
      <c r="E6" s="24" t="n">
        <v>1990</v>
      </c>
      <c r="F6" s="25" t="n">
        <v>1995</v>
      </c>
      <c r="G6" s="25" t="n">
        <v>1996</v>
      </c>
      <c r="H6" s="25" t="n">
        <v>1997</v>
      </c>
      <c r="I6" s="26" t="n">
        <v>1998</v>
      </c>
      <c r="J6" s="26" t="n">
        <v>1999</v>
      </c>
      <c r="K6" s="26" t="n">
        <v>2000</v>
      </c>
      <c r="L6" s="26" t="n">
        <v>2001</v>
      </c>
      <c r="M6" s="27" t="n">
        <v>2002</v>
      </c>
      <c r="N6" s="28" t="n">
        <v>2003</v>
      </c>
      <c r="O6" s="26" t="n">
        <v>2004</v>
      </c>
      <c r="P6" s="26" t="n">
        <v>2005</v>
      </c>
      <c r="Q6" s="29" t="n">
        <v>2006</v>
      </c>
      <c r="R6" s="29" t="n">
        <v>2007</v>
      </c>
      <c r="S6" s="29" t="n">
        <v>2008</v>
      </c>
      <c r="T6" s="29" t="n">
        <v>2009</v>
      </c>
      <c r="U6" s="29" t="n">
        <v>2010</v>
      </c>
      <c r="V6" s="29" t="n">
        <v>2011</v>
      </c>
      <c r="W6" s="29" t="n">
        <v>2012</v>
      </c>
      <c r="X6" s="29" t="n">
        <v>2013</v>
      </c>
      <c r="Y6" s="30" t="n">
        <v>2014</v>
      </c>
      <c r="Z6" s="22" t="s">
        <v>5</v>
      </c>
    </row>
    <row r="7" customFormat="false" ht="14.25" hidden="false" customHeight="true" outlineLevel="0" collapsed="false">
      <c r="A7" s="31"/>
      <c r="B7" s="32"/>
      <c r="C7" s="33"/>
      <c r="D7" s="33"/>
      <c r="E7" s="33"/>
      <c r="F7" s="33"/>
      <c r="G7" s="33"/>
      <c r="H7" s="33"/>
      <c r="I7" s="17"/>
      <c r="J7" s="17"/>
      <c r="K7" s="17"/>
      <c r="L7" s="17"/>
      <c r="M7" s="21"/>
      <c r="N7" s="34"/>
      <c r="O7" s="17"/>
      <c r="P7" s="17"/>
      <c r="Q7" s="17"/>
      <c r="R7" s="17"/>
      <c r="S7" s="17"/>
      <c r="Y7" s="35"/>
      <c r="Z7" s="36"/>
    </row>
    <row r="8" customFormat="false" ht="14.25" hidden="false" customHeight="true" outlineLevel="0" collapsed="false">
      <c r="A8" s="37" t="s">
        <v>6</v>
      </c>
      <c r="B8" s="38" t="n">
        <v>193255</v>
      </c>
      <c r="C8" s="39" t="n">
        <v>231876</v>
      </c>
      <c r="D8" s="39" t="n">
        <v>247306</v>
      </c>
      <c r="E8" s="39" t="n">
        <v>247086</v>
      </c>
      <c r="F8" s="39" t="n">
        <v>271672</v>
      </c>
      <c r="G8" s="39" t="n">
        <v>286158</v>
      </c>
      <c r="H8" s="39" t="n">
        <v>279315</v>
      </c>
      <c r="I8" s="40" t="n">
        <v>269166</v>
      </c>
      <c r="J8" s="40" t="n">
        <v>265194</v>
      </c>
      <c r="K8" s="40" t="n">
        <v>255820</v>
      </c>
      <c r="L8" s="40" t="n">
        <v>259603</v>
      </c>
      <c r="M8" s="41" t="n">
        <v>269666</v>
      </c>
      <c r="N8" s="42" t="n">
        <v>266575</v>
      </c>
      <c r="O8" s="40" t="n">
        <v>258890</v>
      </c>
      <c r="P8" s="43" t="n">
        <v>262101</v>
      </c>
      <c r="Q8" s="43" t="n">
        <v>258094</v>
      </c>
      <c r="R8" s="43" t="n">
        <v>251965</v>
      </c>
      <c r="S8" s="43" t="n">
        <v>253202</v>
      </c>
      <c r="T8" s="43" t="n">
        <v>257213</v>
      </c>
      <c r="U8" s="43" t="n">
        <v>259723</v>
      </c>
      <c r="V8" s="43" t="n">
        <v>251439</v>
      </c>
      <c r="W8" s="43" t="n">
        <v>255539</v>
      </c>
      <c r="X8" s="43" t="n">
        <f aca="false">SUM(X10:X44)</f>
        <v>249321</v>
      </c>
      <c r="Y8" s="44" t="n">
        <f aca="false">SUM(Y10:Y44)</f>
        <v>253794</v>
      </c>
      <c r="Z8" s="37" t="s">
        <v>6</v>
      </c>
    </row>
    <row r="9" customFormat="false" ht="14.25" hidden="false" customHeight="true" outlineLevel="0" collapsed="false">
      <c r="A9" s="45" t="s">
        <v>7</v>
      </c>
      <c r="B9" s="46"/>
      <c r="C9" s="2"/>
      <c r="D9" s="2"/>
      <c r="E9" s="2"/>
      <c r="F9" s="2"/>
      <c r="G9" s="2"/>
      <c r="H9" s="2"/>
      <c r="I9" s="2"/>
      <c r="K9" s="2"/>
      <c r="L9" s="2"/>
      <c r="M9" s="35"/>
      <c r="N9" s="46"/>
      <c r="O9" s="2"/>
      <c r="P9" s="2"/>
      <c r="Q9" s="2"/>
      <c r="R9" s="2"/>
      <c r="Y9" s="35"/>
      <c r="Z9" s="47" t="s">
        <v>8</v>
      </c>
    </row>
    <row r="10" customFormat="false" ht="14.25" hidden="false" customHeight="true" outlineLevel="0" collapsed="false">
      <c r="A10" s="45" t="s">
        <v>9</v>
      </c>
      <c r="B10" s="48" t="n">
        <v>24968</v>
      </c>
      <c r="C10" s="49" t="n">
        <v>14347</v>
      </c>
      <c r="D10" s="49" t="n">
        <v>12915</v>
      </c>
      <c r="E10" s="49" t="n">
        <v>11227</v>
      </c>
      <c r="F10" s="49" t="n">
        <v>6207</v>
      </c>
      <c r="G10" s="49" t="n">
        <v>6367</v>
      </c>
      <c r="H10" s="49" t="n">
        <v>6252</v>
      </c>
      <c r="I10" s="2" t="n">
        <v>5845</v>
      </c>
      <c r="J10" s="2" t="n">
        <v>5303</v>
      </c>
      <c r="K10" s="2" t="n">
        <v>5202</v>
      </c>
      <c r="L10" s="2" t="n">
        <v>4818</v>
      </c>
      <c r="M10" s="35" t="n">
        <v>4379</v>
      </c>
      <c r="N10" s="46" t="n">
        <v>4187</v>
      </c>
      <c r="O10" s="2" t="n">
        <v>4261</v>
      </c>
      <c r="P10" s="2" t="n">
        <v>3869</v>
      </c>
      <c r="Q10" s="2" t="n">
        <v>3600</v>
      </c>
      <c r="R10" s="2" t="n">
        <v>3046</v>
      </c>
      <c r="S10" s="2" t="n">
        <f aca="false">2434+431</f>
        <v>2865</v>
      </c>
      <c r="T10" s="2" t="n">
        <v>2660</v>
      </c>
      <c r="U10" s="2" t="n">
        <v>2502</v>
      </c>
      <c r="V10" s="2" t="n">
        <v>2264</v>
      </c>
      <c r="W10" s="2" t="n">
        <v>2132</v>
      </c>
      <c r="X10" s="2" t="n">
        <v>1988</v>
      </c>
      <c r="Y10" s="35" t="n">
        <v>1919</v>
      </c>
      <c r="Z10" s="47" t="s">
        <v>10</v>
      </c>
    </row>
    <row r="11" customFormat="false" ht="14.25" hidden="false" customHeight="true" outlineLevel="0" collapsed="false">
      <c r="A11" s="50"/>
      <c r="B11" s="46"/>
      <c r="C11" s="2"/>
      <c r="D11" s="2"/>
      <c r="E11" s="2"/>
      <c r="F11" s="2"/>
      <c r="G11" s="2"/>
      <c r="H11" s="2"/>
      <c r="I11" s="2"/>
      <c r="K11" s="2"/>
      <c r="L11" s="2"/>
      <c r="M11" s="35"/>
      <c r="N11" s="46"/>
      <c r="O11" s="2"/>
      <c r="P11" s="2"/>
      <c r="Q11" s="2"/>
      <c r="R11" s="2"/>
      <c r="Y11" s="35"/>
      <c r="Z11" s="51"/>
    </row>
    <row r="12" customFormat="false" ht="14.25" hidden="false" customHeight="true" outlineLevel="0" collapsed="false">
      <c r="A12" s="45" t="s">
        <v>11</v>
      </c>
      <c r="B12" s="48" t="n">
        <v>1044</v>
      </c>
      <c r="C12" s="49" t="n">
        <v>1294</v>
      </c>
      <c r="D12" s="49" t="n">
        <v>1152</v>
      </c>
      <c r="E12" s="49" t="n">
        <v>1011</v>
      </c>
      <c r="F12" s="49" t="n">
        <v>1350</v>
      </c>
      <c r="G12" s="49" t="n">
        <v>1398</v>
      </c>
      <c r="H12" s="49" t="n">
        <v>1359</v>
      </c>
      <c r="I12" s="2" t="n">
        <v>1167</v>
      </c>
      <c r="J12" s="2" t="n">
        <v>776</v>
      </c>
      <c r="K12" s="2" t="n">
        <v>537</v>
      </c>
      <c r="L12" s="2" t="n">
        <v>456</v>
      </c>
      <c r="M12" s="35" t="n">
        <v>436</v>
      </c>
      <c r="N12" s="46" t="n">
        <v>383</v>
      </c>
      <c r="O12" s="2" t="n">
        <v>359</v>
      </c>
      <c r="P12" s="2" t="n">
        <v>361</v>
      </c>
      <c r="Q12" s="2" t="n">
        <v>334</v>
      </c>
      <c r="R12" s="2" t="n">
        <v>327</v>
      </c>
      <c r="S12" s="2" t="n">
        <v>325</v>
      </c>
      <c r="T12" s="2" t="n">
        <v>266</v>
      </c>
      <c r="U12" s="2" t="n">
        <v>282</v>
      </c>
      <c r="V12" s="2" t="n">
        <v>206</v>
      </c>
      <c r="W12" s="2" t="n">
        <v>217</v>
      </c>
      <c r="X12" s="2" t="n">
        <v>206</v>
      </c>
      <c r="Y12" s="35" t="n">
        <v>195</v>
      </c>
      <c r="Z12" s="47" t="s">
        <v>12</v>
      </c>
    </row>
    <row r="13" customFormat="false" ht="14.25" hidden="false" customHeight="true" outlineLevel="0" collapsed="false">
      <c r="A13" s="50"/>
      <c r="B13" s="46"/>
      <c r="C13" s="2"/>
      <c r="D13" s="2"/>
      <c r="E13" s="2"/>
      <c r="F13" s="2"/>
      <c r="G13" s="2"/>
      <c r="H13" s="2"/>
      <c r="I13" s="2"/>
      <c r="K13" s="2"/>
      <c r="L13" s="2"/>
      <c r="M13" s="35"/>
      <c r="N13" s="46"/>
      <c r="O13" s="2"/>
      <c r="P13" s="2"/>
      <c r="Q13" s="2"/>
      <c r="R13" s="2"/>
      <c r="Y13" s="35"/>
      <c r="Z13" s="51"/>
    </row>
    <row r="14" customFormat="false" ht="14.25" hidden="false" customHeight="true" outlineLevel="0" collapsed="false">
      <c r="A14" s="45" t="s">
        <v>13</v>
      </c>
      <c r="B14" s="48" t="n">
        <v>1051</v>
      </c>
      <c r="C14" s="49" t="n">
        <v>942</v>
      </c>
      <c r="D14" s="49" t="n">
        <v>939</v>
      </c>
      <c r="E14" s="49" t="n">
        <v>909</v>
      </c>
      <c r="F14" s="49" t="n">
        <v>744</v>
      </c>
      <c r="G14" s="49" t="n">
        <v>688</v>
      </c>
      <c r="H14" s="49" t="n">
        <v>696</v>
      </c>
      <c r="I14" s="2" t="n">
        <v>881</v>
      </c>
      <c r="J14" s="2" t="n">
        <v>1023</v>
      </c>
      <c r="K14" s="2" t="n">
        <v>1015</v>
      </c>
      <c r="L14" s="2" t="n">
        <v>967</v>
      </c>
      <c r="M14" s="35" t="n">
        <v>787</v>
      </c>
      <c r="N14" s="46" t="n">
        <v>616</v>
      </c>
      <c r="O14" s="2" t="n">
        <v>457</v>
      </c>
      <c r="P14" s="2" t="n">
        <v>392</v>
      </c>
      <c r="Q14" s="2" t="n">
        <v>365</v>
      </c>
      <c r="R14" s="2" t="n">
        <v>343</v>
      </c>
      <c r="S14" s="2" t="n">
        <v>315</v>
      </c>
      <c r="T14" s="2" t="n">
        <v>301</v>
      </c>
      <c r="U14" s="2" t="n">
        <v>287</v>
      </c>
      <c r="V14" s="2" t="n">
        <v>259</v>
      </c>
      <c r="W14" s="2" t="n">
        <v>296</v>
      </c>
      <c r="X14" s="2" t="n">
        <v>233</v>
      </c>
      <c r="Y14" s="35" t="n">
        <v>232</v>
      </c>
      <c r="Z14" s="47" t="s">
        <v>14</v>
      </c>
    </row>
    <row r="15" customFormat="false" ht="14.25" hidden="false" customHeight="true" outlineLevel="0" collapsed="false">
      <c r="A15" s="50"/>
      <c r="B15" s="46"/>
      <c r="C15" s="2"/>
      <c r="D15" s="2"/>
      <c r="E15" s="2"/>
      <c r="F15" s="2"/>
      <c r="G15" s="2"/>
      <c r="H15" s="2"/>
      <c r="I15" s="2"/>
      <c r="K15" s="2"/>
      <c r="L15" s="2"/>
      <c r="M15" s="35"/>
      <c r="N15" s="46"/>
      <c r="O15" s="2"/>
      <c r="P15" s="2"/>
      <c r="Q15" s="2"/>
      <c r="R15" s="2"/>
      <c r="Y15" s="35"/>
      <c r="Z15" s="51"/>
    </row>
    <row r="16" customFormat="false" ht="14.25" hidden="false" customHeight="true" outlineLevel="0" collapsed="false">
      <c r="A16" s="45" t="s">
        <v>15</v>
      </c>
      <c r="B16" s="48" t="n">
        <v>1609</v>
      </c>
      <c r="C16" s="49" t="n">
        <v>1114</v>
      </c>
      <c r="D16" s="49" t="n">
        <v>1519</v>
      </c>
      <c r="E16" s="49" t="n">
        <v>1404</v>
      </c>
      <c r="F16" s="49" t="n">
        <v>1257</v>
      </c>
      <c r="G16" s="49" t="n">
        <v>1303</v>
      </c>
      <c r="H16" s="49" t="n">
        <v>1256</v>
      </c>
      <c r="I16" s="2" t="n">
        <v>1133</v>
      </c>
      <c r="J16" s="2" t="n">
        <v>1106</v>
      </c>
      <c r="K16" s="2" t="n">
        <v>1043</v>
      </c>
      <c r="L16" s="2" t="n">
        <v>881</v>
      </c>
      <c r="M16" s="35" t="n">
        <v>820</v>
      </c>
      <c r="N16" s="46" t="n">
        <v>886</v>
      </c>
      <c r="O16" s="2" t="n">
        <v>1017</v>
      </c>
      <c r="P16" s="2" t="n">
        <v>1006</v>
      </c>
      <c r="Q16" s="2" t="n">
        <v>941</v>
      </c>
      <c r="R16" s="2" t="n">
        <v>906</v>
      </c>
      <c r="S16" s="2" t="n">
        <v>888</v>
      </c>
      <c r="T16" s="2" t="n">
        <v>721</v>
      </c>
      <c r="U16" s="2" t="n">
        <v>591</v>
      </c>
      <c r="V16" s="2" t="n">
        <v>547</v>
      </c>
      <c r="W16" s="2" t="n">
        <v>533</v>
      </c>
      <c r="X16" s="2" t="n">
        <v>494</v>
      </c>
      <c r="Y16" s="35" t="n">
        <v>435</v>
      </c>
      <c r="Z16" s="47" t="s">
        <v>16</v>
      </c>
    </row>
    <row r="17" customFormat="false" ht="14.25" hidden="false" customHeight="true" outlineLevel="0" collapsed="false">
      <c r="A17" s="50"/>
      <c r="B17" s="46"/>
      <c r="C17" s="2"/>
      <c r="D17" s="2"/>
      <c r="E17" s="2"/>
      <c r="F17" s="2"/>
      <c r="G17" s="2"/>
      <c r="H17" s="2"/>
      <c r="I17" s="2"/>
      <c r="K17" s="2"/>
      <c r="L17" s="2"/>
      <c r="M17" s="35"/>
      <c r="N17" s="46"/>
      <c r="O17" s="2"/>
      <c r="P17" s="2"/>
      <c r="Q17" s="2"/>
      <c r="R17" s="2"/>
      <c r="Y17" s="35"/>
      <c r="Z17" s="51"/>
    </row>
    <row r="18" customFormat="false" ht="14.25" hidden="false" customHeight="true" outlineLevel="0" collapsed="false">
      <c r="A18" s="45" t="s">
        <v>17</v>
      </c>
      <c r="B18" s="48" t="n">
        <v>1842</v>
      </c>
      <c r="C18" s="49" t="n">
        <v>1903</v>
      </c>
      <c r="D18" s="49" t="n">
        <v>2128</v>
      </c>
      <c r="E18" s="49" t="n">
        <v>1965</v>
      </c>
      <c r="F18" s="49" t="n">
        <v>1713</v>
      </c>
      <c r="G18" s="49" t="n">
        <v>1806</v>
      </c>
      <c r="H18" s="49" t="n">
        <v>1708</v>
      </c>
      <c r="I18" s="2" t="n">
        <v>1615</v>
      </c>
      <c r="J18" s="2" t="n">
        <v>1533</v>
      </c>
      <c r="K18" s="2" t="n">
        <v>1430</v>
      </c>
      <c r="L18" s="2" t="n">
        <v>1353</v>
      </c>
      <c r="M18" s="35" t="n">
        <v>1291</v>
      </c>
      <c r="N18" s="46" t="n">
        <v>1246</v>
      </c>
      <c r="O18" s="2" t="n">
        <v>1058</v>
      </c>
      <c r="P18" s="2" t="n">
        <v>973</v>
      </c>
      <c r="Q18" s="2" t="n">
        <v>1020</v>
      </c>
      <c r="R18" s="2" t="n">
        <v>1029</v>
      </c>
      <c r="S18" s="2" t="n">
        <v>1162</v>
      </c>
      <c r="T18" s="2" t="n">
        <v>1210</v>
      </c>
      <c r="U18" s="2" t="n">
        <v>1112</v>
      </c>
      <c r="V18" s="2" t="n">
        <v>999</v>
      </c>
      <c r="W18" s="2" t="n">
        <v>997</v>
      </c>
      <c r="X18" s="2" t="n">
        <v>846</v>
      </c>
      <c r="Y18" s="35" t="n">
        <v>693</v>
      </c>
      <c r="Z18" s="47" t="s">
        <v>18</v>
      </c>
    </row>
    <row r="19" customFormat="false" ht="14.25" hidden="false" customHeight="true" outlineLevel="0" collapsed="false">
      <c r="A19" s="50"/>
      <c r="B19" s="46"/>
      <c r="C19" s="2"/>
      <c r="D19" s="2"/>
      <c r="E19" s="2"/>
      <c r="F19" s="2"/>
      <c r="G19" s="2"/>
      <c r="H19" s="2"/>
      <c r="I19" s="2"/>
      <c r="K19" s="2"/>
      <c r="L19" s="2"/>
      <c r="M19" s="35"/>
      <c r="N19" s="46"/>
      <c r="O19" s="2"/>
      <c r="P19" s="2"/>
      <c r="Q19" s="2"/>
      <c r="R19" s="2"/>
      <c r="Y19" s="35"/>
      <c r="Z19" s="51"/>
    </row>
    <row r="20" customFormat="false" ht="14.25" hidden="false" customHeight="true" outlineLevel="0" collapsed="false">
      <c r="A20" s="45" t="s">
        <v>19</v>
      </c>
      <c r="B20" s="48" t="n">
        <v>1725</v>
      </c>
      <c r="C20" s="49" t="n">
        <v>2311</v>
      </c>
      <c r="D20" s="49" t="n">
        <v>2045</v>
      </c>
      <c r="E20" s="49" t="n">
        <v>1827</v>
      </c>
      <c r="F20" s="49" t="n">
        <v>2186</v>
      </c>
      <c r="G20" s="49" t="n">
        <v>2325</v>
      </c>
      <c r="H20" s="49" t="n">
        <v>2397</v>
      </c>
      <c r="I20" s="2" t="n">
        <v>2082</v>
      </c>
      <c r="J20" s="2" t="n">
        <v>1843</v>
      </c>
      <c r="K20" s="2" t="n">
        <v>1698</v>
      </c>
      <c r="L20" s="2" t="n">
        <v>1640</v>
      </c>
      <c r="M20" s="35" t="n">
        <v>1598</v>
      </c>
      <c r="N20" s="46" t="n">
        <v>1538</v>
      </c>
      <c r="O20" s="2" t="n">
        <v>1428</v>
      </c>
      <c r="P20" s="2" t="n">
        <v>1409</v>
      </c>
      <c r="Q20" s="2" t="n">
        <v>1421</v>
      </c>
      <c r="R20" s="2" t="n">
        <v>1243</v>
      </c>
      <c r="S20" s="2" t="n">
        <v>1201</v>
      </c>
      <c r="T20" s="2" t="n">
        <v>1171</v>
      </c>
      <c r="U20" s="2" t="n">
        <v>1132</v>
      </c>
      <c r="V20" s="2" t="n">
        <v>976</v>
      </c>
      <c r="W20" s="2" t="n">
        <v>958</v>
      </c>
      <c r="X20" s="2" t="n">
        <v>1028</v>
      </c>
      <c r="Y20" s="35" t="n">
        <v>1032</v>
      </c>
      <c r="Z20" s="47" t="s">
        <v>20</v>
      </c>
    </row>
    <row r="21" customFormat="false" ht="14.25" hidden="false" customHeight="true" outlineLevel="0" collapsed="false">
      <c r="A21" s="50"/>
      <c r="B21" s="46"/>
      <c r="C21" s="2"/>
      <c r="D21" s="2"/>
      <c r="E21" s="2"/>
      <c r="F21" s="2"/>
      <c r="G21" s="2"/>
      <c r="H21" s="2"/>
      <c r="I21" s="2"/>
      <c r="K21" s="2"/>
      <c r="L21" s="2"/>
      <c r="M21" s="35"/>
      <c r="N21" s="46"/>
      <c r="O21" s="2"/>
      <c r="P21" s="2"/>
      <c r="Q21" s="2"/>
      <c r="R21" s="2"/>
      <c r="Y21" s="35"/>
      <c r="Z21" s="51"/>
    </row>
    <row r="22" customFormat="false" ht="14.25" hidden="false" customHeight="true" outlineLevel="0" collapsed="false">
      <c r="A22" s="45" t="s">
        <v>21</v>
      </c>
      <c r="B22" s="48" t="n">
        <v>2747</v>
      </c>
      <c r="C22" s="49" t="n">
        <v>2405</v>
      </c>
      <c r="D22" s="49" t="n">
        <v>3328</v>
      </c>
      <c r="E22" s="49" t="n">
        <v>3154</v>
      </c>
      <c r="F22" s="49" t="n">
        <v>2536</v>
      </c>
      <c r="G22" s="49" t="n">
        <v>2379</v>
      </c>
      <c r="H22" s="49" t="n">
        <v>2453</v>
      </c>
      <c r="I22" s="2" t="n">
        <v>2466</v>
      </c>
      <c r="J22" s="2" t="n">
        <v>2394</v>
      </c>
      <c r="K22" s="2" t="n">
        <v>2498</v>
      </c>
      <c r="L22" s="2" t="n">
        <v>2652</v>
      </c>
      <c r="M22" s="35" t="n">
        <v>2687</v>
      </c>
      <c r="N22" s="46" t="n">
        <v>2358</v>
      </c>
      <c r="O22" s="2" t="n">
        <v>2149</v>
      </c>
      <c r="P22" s="2" t="n">
        <v>1979</v>
      </c>
      <c r="Q22" s="2" t="n">
        <v>1839</v>
      </c>
      <c r="R22" s="2" t="n">
        <v>1832</v>
      </c>
      <c r="S22" s="2" t="n">
        <v>1901</v>
      </c>
      <c r="T22" s="2" t="n">
        <v>1841</v>
      </c>
      <c r="U22" s="2" t="n">
        <v>1795</v>
      </c>
      <c r="V22" s="2" t="n">
        <v>1607</v>
      </c>
      <c r="W22" s="2" t="n">
        <v>1438</v>
      </c>
      <c r="X22" s="2" t="n">
        <v>1366</v>
      </c>
      <c r="Y22" s="35" t="n">
        <v>1270</v>
      </c>
      <c r="Z22" s="47" t="s">
        <v>22</v>
      </c>
    </row>
    <row r="23" customFormat="false" ht="14.25" hidden="false" customHeight="true" outlineLevel="0" collapsed="false">
      <c r="A23" s="50"/>
      <c r="B23" s="46"/>
      <c r="C23" s="2"/>
      <c r="D23" s="2"/>
      <c r="E23" s="2"/>
      <c r="F23" s="2"/>
      <c r="G23" s="2"/>
      <c r="H23" s="2"/>
      <c r="I23" s="2"/>
      <c r="K23" s="2"/>
      <c r="L23" s="2"/>
      <c r="M23" s="35"/>
      <c r="N23" s="46"/>
      <c r="O23" s="2"/>
      <c r="P23" s="2"/>
      <c r="Q23" s="2"/>
      <c r="R23" s="2"/>
      <c r="Y23" s="35"/>
      <c r="Z23" s="51"/>
    </row>
    <row r="24" customFormat="false" ht="14.25" hidden="false" customHeight="true" outlineLevel="0" collapsed="false">
      <c r="A24" s="45" t="s">
        <v>23</v>
      </c>
      <c r="B24" s="48" t="n">
        <v>3392</v>
      </c>
      <c r="C24" s="49" t="n">
        <v>3096</v>
      </c>
      <c r="D24" s="49" t="n">
        <v>4289</v>
      </c>
      <c r="E24" s="49" t="n">
        <v>4572</v>
      </c>
      <c r="F24" s="49" t="n">
        <v>5292</v>
      </c>
      <c r="G24" s="49" t="n">
        <v>5102</v>
      </c>
      <c r="H24" s="49" t="n">
        <v>4882</v>
      </c>
      <c r="I24" s="2" t="n">
        <v>3945</v>
      </c>
      <c r="J24" s="2" t="n">
        <v>3344</v>
      </c>
      <c r="K24" s="2" t="n">
        <v>3109</v>
      </c>
      <c r="L24" s="2" t="n">
        <v>2929</v>
      </c>
      <c r="M24" s="35" t="n">
        <v>2936</v>
      </c>
      <c r="N24" s="46" t="n">
        <v>3167</v>
      </c>
      <c r="O24" s="2" t="n">
        <v>3257</v>
      </c>
      <c r="P24" s="2" t="n">
        <v>3273</v>
      </c>
      <c r="Q24" s="2" t="n">
        <v>3348</v>
      </c>
      <c r="R24" s="2" t="n">
        <v>3295</v>
      </c>
      <c r="S24" s="2" t="n">
        <v>3055</v>
      </c>
      <c r="T24" s="2" t="n">
        <v>2841</v>
      </c>
      <c r="U24" s="2" t="n">
        <v>2781</v>
      </c>
      <c r="V24" s="2" t="n">
        <v>2390</v>
      </c>
      <c r="W24" s="2" t="n">
        <v>2370</v>
      </c>
      <c r="X24" s="2" t="n">
        <v>2355</v>
      </c>
      <c r="Y24" s="35" t="n">
        <v>2223</v>
      </c>
      <c r="Z24" s="47" t="s">
        <v>24</v>
      </c>
    </row>
    <row r="25" customFormat="false" ht="14.25" hidden="false" customHeight="true" outlineLevel="0" collapsed="false">
      <c r="A25" s="50"/>
      <c r="B25" s="46"/>
      <c r="C25" s="2"/>
      <c r="D25" s="2"/>
      <c r="E25" s="2"/>
      <c r="F25" s="2"/>
      <c r="G25" s="2"/>
      <c r="H25" s="2"/>
      <c r="I25" s="2"/>
      <c r="K25" s="2"/>
      <c r="L25" s="2"/>
      <c r="M25" s="35"/>
      <c r="N25" s="46"/>
      <c r="O25" s="2"/>
      <c r="P25" s="2"/>
      <c r="Q25" s="2"/>
      <c r="R25" s="2"/>
      <c r="Y25" s="35"/>
      <c r="Z25" s="51"/>
    </row>
    <row r="26" customFormat="false" ht="14.25" hidden="false" customHeight="true" outlineLevel="0" collapsed="false">
      <c r="A26" s="45" t="s">
        <v>25</v>
      </c>
      <c r="B26" s="48" t="n">
        <v>4464</v>
      </c>
      <c r="C26" s="49" t="n">
        <v>5732</v>
      </c>
      <c r="D26" s="49" t="n">
        <v>4982</v>
      </c>
      <c r="E26" s="49" t="n">
        <v>5505</v>
      </c>
      <c r="F26" s="49" t="n">
        <v>8188</v>
      </c>
      <c r="G26" s="49" t="n">
        <v>8476</v>
      </c>
      <c r="H26" s="49" t="n">
        <v>8582</v>
      </c>
      <c r="I26" s="2" t="n">
        <v>7722</v>
      </c>
      <c r="J26" s="2" t="n">
        <v>6970</v>
      </c>
      <c r="K26" s="2" t="n">
        <v>6400</v>
      </c>
      <c r="L26" s="2" t="n">
        <v>6197</v>
      </c>
      <c r="M26" s="35" t="n">
        <v>5926</v>
      </c>
      <c r="N26" s="46" t="n">
        <v>5391</v>
      </c>
      <c r="O26" s="2" t="n">
        <v>4856</v>
      </c>
      <c r="P26" s="2" t="n">
        <v>4296</v>
      </c>
      <c r="Q26" s="2" t="n">
        <v>3841</v>
      </c>
      <c r="R26" s="2" t="n">
        <v>3841</v>
      </c>
      <c r="S26" s="2" t="n">
        <v>4294</v>
      </c>
      <c r="T26" s="2" t="n">
        <v>4766</v>
      </c>
      <c r="U26" s="2" t="n">
        <v>4924</v>
      </c>
      <c r="V26" s="2" t="n">
        <v>4464</v>
      </c>
      <c r="W26" s="2" t="n">
        <v>4530</v>
      </c>
      <c r="X26" s="2" t="n">
        <v>3957</v>
      </c>
      <c r="Y26" s="35" t="n">
        <v>3866</v>
      </c>
      <c r="Z26" s="47" t="s">
        <v>26</v>
      </c>
    </row>
    <row r="27" customFormat="false" ht="14.25" hidden="false" customHeight="true" outlineLevel="0" collapsed="false">
      <c r="A27" s="50"/>
      <c r="B27" s="46"/>
      <c r="C27" s="2"/>
      <c r="D27" s="2"/>
      <c r="E27" s="2"/>
      <c r="F27" s="2"/>
      <c r="G27" s="2"/>
      <c r="H27" s="2"/>
      <c r="I27" s="2"/>
      <c r="K27" s="2"/>
      <c r="L27" s="2"/>
      <c r="M27" s="35"/>
      <c r="N27" s="46"/>
      <c r="O27" s="2"/>
      <c r="P27" s="2"/>
      <c r="Q27" s="2"/>
      <c r="R27" s="2"/>
      <c r="Y27" s="35"/>
      <c r="Z27" s="51"/>
    </row>
    <row r="28" customFormat="false" ht="14.25" hidden="false" customHeight="true" outlineLevel="0" collapsed="false">
      <c r="A28" s="45" t="s">
        <v>27</v>
      </c>
      <c r="B28" s="48" t="n">
        <v>5706</v>
      </c>
      <c r="C28" s="49" t="n">
        <v>8290</v>
      </c>
      <c r="D28" s="49" t="n">
        <v>7193</v>
      </c>
      <c r="E28" s="49" t="n">
        <v>7231</v>
      </c>
      <c r="F28" s="49" t="n">
        <v>9996</v>
      </c>
      <c r="G28" s="49" t="n">
        <v>10805</v>
      </c>
      <c r="H28" s="49" t="n">
        <v>11310</v>
      </c>
      <c r="I28" s="2" t="n">
        <v>10856</v>
      </c>
      <c r="J28" s="2" t="n">
        <v>10023</v>
      </c>
      <c r="K28" s="2" t="n">
        <v>9782</v>
      </c>
      <c r="L28" s="2" t="n">
        <v>10207</v>
      </c>
      <c r="M28" s="35" t="n">
        <v>10450</v>
      </c>
      <c r="N28" s="46" t="n">
        <v>10253</v>
      </c>
      <c r="O28" s="2" t="n">
        <v>9560</v>
      </c>
      <c r="P28" s="2" t="n">
        <v>9099</v>
      </c>
      <c r="Q28" s="2" t="n">
        <v>8146</v>
      </c>
      <c r="R28" s="2" t="n">
        <v>7602</v>
      </c>
      <c r="S28" s="2" t="n">
        <v>7136</v>
      </c>
      <c r="T28" s="2" t="n">
        <v>6862</v>
      </c>
      <c r="U28" s="2" t="n">
        <v>6149</v>
      </c>
      <c r="V28" s="2" t="n">
        <v>5349</v>
      </c>
      <c r="W28" s="2" t="n">
        <v>5170</v>
      </c>
      <c r="X28" s="2" t="n">
        <v>5641</v>
      </c>
      <c r="Y28" s="35" t="n">
        <v>6191</v>
      </c>
      <c r="Z28" s="47" t="s">
        <v>28</v>
      </c>
    </row>
    <row r="29" customFormat="false" ht="14.25" hidden="false" customHeight="true" outlineLevel="0" collapsed="false">
      <c r="A29" s="50"/>
      <c r="B29" s="46"/>
      <c r="C29" s="2"/>
      <c r="D29" s="2"/>
      <c r="E29" s="2"/>
      <c r="F29" s="2"/>
      <c r="G29" s="2"/>
      <c r="H29" s="2"/>
      <c r="I29" s="2"/>
      <c r="K29" s="2"/>
      <c r="L29" s="2"/>
      <c r="M29" s="35"/>
      <c r="N29" s="46"/>
      <c r="O29" s="2"/>
      <c r="P29" s="2"/>
      <c r="Q29" s="2"/>
      <c r="R29" s="2"/>
      <c r="Y29" s="35"/>
      <c r="Z29" s="51"/>
    </row>
    <row r="30" customFormat="false" ht="14.25" hidden="false" customHeight="true" outlineLevel="0" collapsed="false">
      <c r="A30" s="45" t="s">
        <v>29</v>
      </c>
      <c r="B30" s="48" t="n">
        <v>5344</v>
      </c>
      <c r="C30" s="49" t="n">
        <v>11365</v>
      </c>
      <c r="D30" s="49" t="n">
        <v>12352</v>
      </c>
      <c r="E30" s="49" t="n">
        <v>12710</v>
      </c>
      <c r="F30" s="49" t="n">
        <v>12006</v>
      </c>
      <c r="G30" s="49" t="n">
        <v>12175</v>
      </c>
      <c r="H30" s="49" t="n">
        <v>11967</v>
      </c>
      <c r="I30" s="2" t="n">
        <v>11431</v>
      </c>
      <c r="J30" s="2" t="n">
        <v>11143</v>
      </c>
      <c r="K30" s="2" t="n">
        <v>11360</v>
      </c>
      <c r="L30" s="2" t="n">
        <v>12683</v>
      </c>
      <c r="M30" s="35" t="n">
        <v>13595</v>
      </c>
      <c r="N30" s="46" t="n">
        <v>13517</v>
      </c>
      <c r="O30" s="2" t="n">
        <v>13364</v>
      </c>
      <c r="P30" s="2" t="n">
        <v>13024</v>
      </c>
      <c r="Q30" s="2" t="n">
        <v>13063</v>
      </c>
      <c r="R30" s="2" t="n">
        <v>12866</v>
      </c>
      <c r="S30" s="2" t="n">
        <v>13280</v>
      </c>
      <c r="T30" s="2" t="n">
        <v>13021</v>
      </c>
      <c r="U30" s="2" t="n">
        <v>12246</v>
      </c>
      <c r="V30" s="2" t="n">
        <v>10631</v>
      </c>
      <c r="W30" s="2" t="n">
        <v>9953</v>
      </c>
      <c r="X30" s="2" t="n">
        <v>9053</v>
      </c>
      <c r="Y30" s="35" t="n">
        <v>8500</v>
      </c>
      <c r="Z30" s="47" t="s">
        <v>30</v>
      </c>
    </row>
    <row r="31" customFormat="false" ht="14.25" hidden="false" customHeight="true" outlineLevel="0" collapsed="false">
      <c r="A31" s="50"/>
      <c r="B31" s="46"/>
      <c r="C31" s="2"/>
      <c r="D31" s="2"/>
      <c r="E31" s="2"/>
      <c r="F31" s="2"/>
      <c r="G31" s="2"/>
      <c r="H31" s="2"/>
      <c r="I31" s="2"/>
      <c r="K31" s="2"/>
      <c r="L31" s="2"/>
      <c r="M31" s="35"/>
      <c r="N31" s="46"/>
      <c r="O31" s="2"/>
      <c r="P31" s="2"/>
      <c r="Q31" s="2"/>
      <c r="R31" s="2"/>
      <c r="Y31" s="35"/>
      <c r="Z31" s="51"/>
    </row>
    <row r="32" customFormat="false" ht="14.25" hidden="false" customHeight="true" outlineLevel="0" collapsed="false">
      <c r="A32" s="45" t="s">
        <v>31</v>
      </c>
      <c r="B32" s="48" t="n">
        <v>11856</v>
      </c>
      <c r="C32" s="49" t="n">
        <v>14468</v>
      </c>
      <c r="D32" s="49" t="n">
        <v>17045</v>
      </c>
      <c r="E32" s="49" t="n">
        <v>17315</v>
      </c>
      <c r="F32" s="49" t="n">
        <v>19904</v>
      </c>
      <c r="G32" s="49" t="n">
        <v>19641</v>
      </c>
      <c r="H32" s="49" t="n">
        <v>18551</v>
      </c>
      <c r="I32" s="2" t="n">
        <v>16672</v>
      </c>
      <c r="J32" s="2" t="n">
        <v>14799</v>
      </c>
      <c r="K32" s="2" t="n">
        <v>13851</v>
      </c>
      <c r="L32" s="2" t="n">
        <v>14088</v>
      </c>
      <c r="M32" s="35" t="n">
        <v>14060</v>
      </c>
      <c r="N32" s="46" t="n">
        <v>14463</v>
      </c>
      <c r="O32" s="2" t="n">
        <v>14279</v>
      </c>
      <c r="P32" s="2" t="n">
        <v>15271</v>
      </c>
      <c r="Q32" s="2" t="n">
        <v>15686</v>
      </c>
      <c r="R32" s="2" t="n">
        <v>15958</v>
      </c>
      <c r="S32" s="2" t="n">
        <v>17144</v>
      </c>
      <c r="T32" s="2" t="n">
        <v>17319</v>
      </c>
      <c r="U32" s="2" t="n">
        <v>17135</v>
      </c>
      <c r="V32" s="2" t="n">
        <v>16034</v>
      </c>
      <c r="W32" s="2" t="n">
        <v>16416</v>
      </c>
      <c r="X32" s="2" t="n">
        <v>15911</v>
      </c>
      <c r="Y32" s="35" t="n">
        <v>16184</v>
      </c>
      <c r="Z32" s="47" t="s">
        <v>32</v>
      </c>
    </row>
    <row r="33" customFormat="false" ht="14.25" hidden="false" customHeight="true" outlineLevel="0" collapsed="false">
      <c r="A33" s="50"/>
      <c r="B33" s="46"/>
      <c r="C33" s="2"/>
      <c r="D33" s="2"/>
      <c r="E33" s="2"/>
      <c r="F33" s="2"/>
      <c r="G33" s="2"/>
      <c r="H33" s="2"/>
      <c r="I33" s="2"/>
      <c r="K33" s="2"/>
      <c r="L33" s="2"/>
      <c r="M33" s="35"/>
      <c r="N33" s="46"/>
      <c r="O33" s="2"/>
      <c r="P33" s="2"/>
      <c r="Q33" s="2"/>
      <c r="R33" s="2"/>
      <c r="Y33" s="35"/>
      <c r="Z33" s="51"/>
    </row>
    <row r="34" customFormat="false" ht="14.25" hidden="false" customHeight="true" outlineLevel="0" collapsed="false">
      <c r="A34" s="45" t="s">
        <v>33</v>
      </c>
      <c r="B34" s="48" t="n">
        <v>17450</v>
      </c>
      <c r="C34" s="49" t="n">
        <v>12106</v>
      </c>
      <c r="D34" s="49" t="n">
        <v>22427</v>
      </c>
      <c r="E34" s="49" t="n">
        <v>22816</v>
      </c>
      <c r="F34" s="49" t="n">
        <v>25751</v>
      </c>
      <c r="G34" s="49" t="n">
        <v>26557</v>
      </c>
      <c r="H34" s="49" t="n">
        <v>26501</v>
      </c>
      <c r="I34" s="2" t="n">
        <v>25120</v>
      </c>
      <c r="J34" s="2" t="n">
        <v>23913</v>
      </c>
      <c r="K34" s="2" t="n">
        <v>23148</v>
      </c>
      <c r="L34" s="2" t="n">
        <v>22898</v>
      </c>
      <c r="M34" s="35" t="n">
        <v>22254</v>
      </c>
      <c r="N34" s="46" t="n">
        <v>20461</v>
      </c>
      <c r="O34" s="2" t="n">
        <v>18418</v>
      </c>
      <c r="P34" s="2" t="n">
        <v>17432</v>
      </c>
      <c r="Q34" s="2" t="n">
        <v>16893</v>
      </c>
      <c r="R34" s="2" t="n">
        <v>16745</v>
      </c>
      <c r="S34" s="2" t="n">
        <v>16953</v>
      </c>
      <c r="T34" s="2" t="n">
        <v>18187</v>
      </c>
      <c r="U34" s="2" t="n">
        <v>19233</v>
      </c>
      <c r="V34" s="2" t="n">
        <v>19470</v>
      </c>
      <c r="W34" s="2" t="n">
        <v>20006</v>
      </c>
      <c r="X34" s="2" t="n">
        <v>20548</v>
      </c>
      <c r="Y34" s="35" t="n">
        <v>20865</v>
      </c>
      <c r="Z34" s="47" t="s">
        <v>34</v>
      </c>
    </row>
    <row r="35" customFormat="false" ht="14.25" hidden="false" customHeight="true" outlineLevel="0" collapsed="false">
      <c r="A35" s="50"/>
      <c r="B35" s="46"/>
      <c r="C35" s="2"/>
      <c r="D35" s="2"/>
      <c r="E35" s="2"/>
      <c r="F35" s="2"/>
      <c r="G35" s="2"/>
      <c r="H35" s="2"/>
      <c r="I35" s="2"/>
      <c r="K35" s="2"/>
      <c r="L35" s="2"/>
      <c r="M35" s="35"/>
      <c r="N35" s="46"/>
      <c r="O35" s="2"/>
      <c r="P35" s="2"/>
      <c r="Q35" s="2"/>
      <c r="R35" s="2"/>
      <c r="Y35" s="35"/>
      <c r="Z35" s="51"/>
    </row>
    <row r="36" customFormat="false" ht="14.25" hidden="false" customHeight="true" outlineLevel="0" collapsed="false">
      <c r="A36" s="45" t="s">
        <v>35</v>
      </c>
      <c r="B36" s="48" t="n">
        <v>22761</v>
      </c>
      <c r="C36" s="49" t="n">
        <v>26804</v>
      </c>
      <c r="D36" s="49" t="n">
        <v>26617</v>
      </c>
      <c r="E36" s="49" t="n">
        <v>27777</v>
      </c>
      <c r="F36" s="49" t="n">
        <v>32497</v>
      </c>
      <c r="G36" s="49" t="n">
        <v>34140</v>
      </c>
      <c r="H36" s="49" t="n">
        <v>33701</v>
      </c>
      <c r="I36" s="2" t="n">
        <v>32134</v>
      </c>
      <c r="J36" s="2" t="n">
        <v>31884</v>
      </c>
      <c r="K36" s="2" t="n">
        <v>30259</v>
      </c>
      <c r="L36" s="2" t="n">
        <v>30616</v>
      </c>
      <c r="M36" s="35" t="n">
        <v>31404</v>
      </c>
      <c r="N36" s="46" t="n">
        <v>30913</v>
      </c>
      <c r="O36" s="2" t="n">
        <v>29796</v>
      </c>
      <c r="P36" s="2" t="n">
        <v>29265</v>
      </c>
      <c r="Q36" s="2" t="n">
        <v>26951</v>
      </c>
      <c r="R36" s="2" t="n">
        <v>25386</v>
      </c>
      <c r="S36" s="2" t="n">
        <v>23538</v>
      </c>
      <c r="T36" s="2" t="n">
        <v>22852</v>
      </c>
      <c r="U36" s="2" t="n">
        <v>21542</v>
      </c>
      <c r="V36" s="2" t="n">
        <v>20149</v>
      </c>
      <c r="W36" s="2" t="n">
        <v>20267</v>
      </c>
      <c r="X36" s="2" t="n">
        <v>20506</v>
      </c>
      <c r="Y36" s="35" t="n">
        <v>21411</v>
      </c>
      <c r="Z36" s="47" t="s">
        <v>36</v>
      </c>
    </row>
    <row r="37" customFormat="false" ht="14.25" hidden="false" customHeight="true" outlineLevel="0" collapsed="false">
      <c r="A37" s="50"/>
      <c r="B37" s="46"/>
      <c r="C37" s="2"/>
      <c r="D37" s="2"/>
      <c r="E37" s="2"/>
      <c r="F37" s="2"/>
      <c r="G37" s="2"/>
      <c r="H37" s="2"/>
      <c r="I37" s="2"/>
      <c r="K37" s="2"/>
      <c r="L37" s="2"/>
      <c r="M37" s="35"/>
      <c r="N37" s="46"/>
      <c r="O37" s="2"/>
      <c r="P37" s="2"/>
      <c r="Q37" s="2"/>
      <c r="R37" s="2"/>
      <c r="Y37" s="35"/>
      <c r="Z37" s="51"/>
    </row>
    <row r="38" customFormat="false" ht="14.25" hidden="false" customHeight="true" outlineLevel="0" collapsed="false">
      <c r="A38" s="45" t="s">
        <v>37</v>
      </c>
      <c r="B38" s="48" t="n">
        <v>26137</v>
      </c>
      <c r="C38" s="49" t="n">
        <v>35073</v>
      </c>
      <c r="D38" s="49" t="n">
        <v>22172</v>
      </c>
      <c r="E38" s="49" t="n">
        <v>21666</v>
      </c>
      <c r="F38" s="49" t="n">
        <v>38267</v>
      </c>
      <c r="G38" s="49" t="n">
        <v>41321</v>
      </c>
      <c r="H38" s="49" t="n">
        <v>41056</v>
      </c>
      <c r="I38" s="2" t="n">
        <v>39923</v>
      </c>
      <c r="J38" s="2" t="n">
        <v>40110</v>
      </c>
      <c r="K38" s="2" t="n">
        <v>38685</v>
      </c>
      <c r="L38" s="2" t="n">
        <v>38573</v>
      </c>
      <c r="M38" s="35" t="n">
        <v>40064</v>
      </c>
      <c r="N38" s="46" t="n">
        <v>39598</v>
      </c>
      <c r="O38" s="2" t="n">
        <v>37882</v>
      </c>
      <c r="P38" s="2" t="n">
        <v>38043</v>
      </c>
      <c r="Q38" s="2" t="n">
        <v>36656</v>
      </c>
      <c r="R38" s="2" t="n">
        <v>35322</v>
      </c>
      <c r="S38" s="2" t="n">
        <v>35243</v>
      </c>
      <c r="T38" s="2" t="n">
        <v>35049</v>
      </c>
      <c r="U38" s="2" t="n">
        <v>34716</v>
      </c>
      <c r="V38" s="2" t="n">
        <v>32043</v>
      </c>
      <c r="W38" s="2" t="n">
        <v>30949</v>
      </c>
      <c r="X38" s="2" t="n">
        <v>28265</v>
      </c>
      <c r="Y38" s="35" t="n">
        <v>27172</v>
      </c>
      <c r="Z38" s="47" t="s">
        <v>38</v>
      </c>
    </row>
    <row r="39" customFormat="false" ht="14.25" hidden="false" customHeight="true" outlineLevel="0" collapsed="false">
      <c r="A39" s="50"/>
      <c r="B39" s="46"/>
      <c r="C39" s="2"/>
      <c r="D39" s="2"/>
      <c r="E39" s="2"/>
      <c r="F39" s="2"/>
      <c r="G39" s="2"/>
      <c r="H39" s="2"/>
      <c r="I39" s="2"/>
      <c r="K39" s="2"/>
      <c r="L39" s="2"/>
      <c r="M39" s="35"/>
      <c r="N39" s="46"/>
      <c r="O39" s="2"/>
      <c r="P39" s="2"/>
      <c r="Q39" s="2"/>
      <c r="R39" s="2"/>
      <c r="Y39" s="35"/>
      <c r="Z39" s="51"/>
    </row>
    <row r="40" customFormat="false" ht="14.25" hidden="false" customHeight="true" outlineLevel="0" collapsed="false">
      <c r="A40" s="45" t="s">
        <v>39</v>
      </c>
      <c r="B40" s="48" t="n">
        <v>25571</v>
      </c>
      <c r="C40" s="49" t="n">
        <v>38148</v>
      </c>
      <c r="D40" s="49" t="n">
        <v>40981</v>
      </c>
      <c r="E40" s="49" t="n">
        <v>40151</v>
      </c>
      <c r="F40" s="49" t="n">
        <v>26710</v>
      </c>
      <c r="G40" s="49" t="n">
        <v>30433</v>
      </c>
      <c r="H40" s="49" t="n">
        <v>32936</v>
      </c>
      <c r="I40" s="2" t="n">
        <v>38299</v>
      </c>
      <c r="J40" s="2" t="n">
        <v>42386</v>
      </c>
      <c r="K40" s="2" t="n">
        <v>42163</v>
      </c>
      <c r="L40" s="2" t="n">
        <v>43827</v>
      </c>
      <c r="M40" s="35" t="n">
        <v>46302</v>
      </c>
      <c r="N40" s="46" t="n">
        <v>46031</v>
      </c>
      <c r="O40" s="2" t="n">
        <v>44713</v>
      </c>
      <c r="P40" s="2" t="n">
        <v>45218</v>
      </c>
      <c r="Q40" s="2" t="n">
        <v>44769</v>
      </c>
      <c r="R40" s="2" t="n">
        <v>43293</v>
      </c>
      <c r="S40" s="2" t="n">
        <v>42702</v>
      </c>
      <c r="T40" s="2" t="n">
        <v>42645</v>
      </c>
      <c r="U40" s="2" t="n">
        <v>42823</v>
      </c>
      <c r="V40" s="2" t="n">
        <v>41509</v>
      </c>
      <c r="W40" s="2" t="n">
        <v>42298</v>
      </c>
      <c r="X40" s="52" t="n">
        <v>40297</v>
      </c>
      <c r="Y40" s="35" t="n">
        <v>41061</v>
      </c>
      <c r="Z40" s="47" t="s">
        <v>40</v>
      </c>
    </row>
    <row r="41" customFormat="false" ht="14.25" hidden="false" customHeight="true" outlineLevel="0" collapsed="false">
      <c r="A41" s="50"/>
      <c r="B41" s="46"/>
      <c r="C41" s="2"/>
      <c r="D41" s="2"/>
      <c r="E41" s="2"/>
      <c r="F41" s="2"/>
      <c r="G41" s="2"/>
      <c r="H41" s="2"/>
      <c r="I41" s="2"/>
      <c r="K41" s="2"/>
      <c r="L41" s="2"/>
      <c r="M41" s="35"/>
      <c r="N41" s="46"/>
      <c r="O41" s="2"/>
      <c r="P41" s="2"/>
      <c r="Q41" s="2"/>
      <c r="R41" s="2"/>
      <c r="X41" s="52"/>
      <c r="Y41" s="35"/>
      <c r="Z41" s="51"/>
    </row>
    <row r="42" customFormat="false" ht="14.25" hidden="false" customHeight="true" outlineLevel="0" collapsed="false">
      <c r="A42" s="45" t="s">
        <v>41</v>
      </c>
      <c r="B42" s="48" t="n">
        <v>21238</v>
      </c>
      <c r="C42" s="49" t="n">
        <v>29860</v>
      </c>
      <c r="D42" s="49" t="n">
        <v>36350</v>
      </c>
      <c r="E42" s="49" t="n">
        <v>36389</v>
      </c>
      <c r="F42" s="49" t="n">
        <v>40290</v>
      </c>
      <c r="G42" s="49" t="n">
        <v>40925</v>
      </c>
      <c r="H42" s="49" t="n">
        <v>34600</v>
      </c>
      <c r="I42" s="2" t="n">
        <v>28309</v>
      </c>
      <c r="J42" s="2" t="n">
        <v>25979</v>
      </c>
      <c r="K42" s="2" t="n">
        <v>25106</v>
      </c>
      <c r="L42" s="2" t="n">
        <v>26989</v>
      </c>
      <c r="M42" s="35" t="n">
        <v>32110</v>
      </c>
      <c r="N42" s="46" t="n">
        <v>37595</v>
      </c>
      <c r="O42" s="2" t="n">
        <v>40125</v>
      </c>
      <c r="P42" s="2" t="n">
        <v>42795</v>
      </c>
      <c r="Q42" s="2" t="n">
        <v>43883</v>
      </c>
      <c r="R42" s="2" t="n">
        <v>42793</v>
      </c>
      <c r="S42" s="2" t="n">
        <v>42821</v>
      </c>
      <c r="T42" s="2" t="n">
        <v>43893</v>
      </c>
      <c r="U42" s="2" t="n">
        <v>45172</v>
      </c>
      <c r="V42" s="2" t="n">
        <v>44918</v>
      </c>
      <c r="W42" s="2" t="n">
        <v>45789</v>
      </c>
      <c r="X42" s="52" t="n">
        <v>44631</v>
      </c>
      <c r="Y42" s="35" t="n">
        <v>45345</v>
      </c>
      <c r="Z42" s="47" t="s">
        <v>42</v>
      </c>
    </row>
    <row r="43" customFormat="false" ht="14.25" hidden="false" customHeight="true" outlineLevel="0" collapsed="false">
      <c r="A43" s="50"/>
      <c r="B43" s="46"/>
      <c r="C43" s="2"/>
      <c r="D43" s="2"/>
      <c r="E43" s="2"/>
      <c r="F43" s="2"/>
      <c r="G43" s="2"/>
      <c r="H43" s="2"/>
      <c r="I43" s="2"/>
      <c r="K43" s="2"/>
      <c r="L43" s="2"/>
      <c r="M43" s="35"/>
      <c r="N43" s="46"/>
      <c r="O43" s="2"/>
      <c r="P43" s="2"/>
      <c r="Q43" s="2"/>
      <c r="R43" s="2"/>
      <c r="X43" s="52"/>
      <c r="Y43" s="35"/>
      <c r="Z43" s="51"/>
    </row>
    <row r="44" customFormat="false" ht="14.25" hidden="false" customHeight="true" outlineLevel="0" collapsed="false">
      <c r="A44" s="45" t="s">
        <v>43</v>
      </c>
      <c r="B44" s="48" t="n">
        <v>14350</v>
      </c>
      <c r="C44" s="49" t="n">
        <v>22618</v>
      </c>
      <c r="D44" s="49" t="n">
        <v>28872</v>
      </c>
      <c r="E44" s="49" t="n">
        <v>29457</v>
      </c>
      <c r="F44" s="49" t="n">
        <v>36778</v>
      </c>
      <c r="G44" s="49" t="n">
        <v>40317</v>
      </c>
      <c r="H44" s="49" t="n">
        <v>39108</v>
      </c>
      <c r="I44" s="2" t="n">
        <v>39566</v>
      </c>
      <c r="J44" s="2" t="n">
        <v>40665</v>
      </c>
      <c r="K44" s="2" t="n">
        <v>38534</v>
      </c>
      <c r="L44" s="2" t="n">
        <v>37829</v>
      </c>
      <c r="M44" s="35" t="n">
        <v>38567</v>
      </c>
      <c r="N44" s="46" t="n">
        <v>33972</v>
      </c>
      <c r="O44" s="2" t="n">
        <v>31911</v>
      </c>
      <c r="P44" s="2" t="n">
        <v>34396</v>
      </c>
      <c r="Q44" s="2" t="n">
        <v>35338</v>
      </c>
      <c r="R44" s="2" t="n">
        <f aca="false">22821+10185+2843+289</f>
        <v>36138</v>
      </c>
      <c r="S44" s="2" t="n">
        <f aca="false">26597+8432+3068+282</f>
        <v>38379</v>
      </c>
      <c r="T44" s="2" t="n">
        <v>41608</v>
      </c>
      <c r="U44" s="2" t="n">
        <v>45301</v>
      </c>
      <c r="V44" s="2" t="n">
        <v>47624</v>
      </c>
      <c r="W44" s="2" t="n">
        <v>51220</v>
      </c>
      <c r="X44" s="52" t="n">
        <v>51996</v>
      </c>
      <c r="Y44" s="35" t="n">
        <v>55200</v>
      </c>
      <c r="Z44" s="47" t="s">
        <v>44</v>
      </c>
    </row>
    <row r="45" customFormat="false" ht="14.25" hidden="false" customHeight="true" outlineLevel="0" collapsed="false">
      <c r="A45" s="53"/>
      <c r="B45" s="54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6"/>
      <c r="N45" s="54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6"/>
      <c r="Z45" s="57"/>
    </row>
    <row r="46" customFormat="false" ht="14.25" hidden="false" customHeight="true" outlineLevel="0" collapsed="false">
      <c r="A46" s="58" t="s">
        <v>45</v>
      </c>
      <c r="B46" s="59"/>
      <c r="C46" s="59"/>
      <c r="D46" s="59"/>
      <c r="E46" s="59"/>
      <c r="F46" s="59"/>
      <c r="G46" s="59"/>
      <c r="H46" s="2"/>
      <c r="I46" s="2"/>
      <c r="K46" s="59"/>
      <c r="L46" s="59"/>
      <c r="M46" s="59"/>
      <c r="N46" s="59"/>
      <c r="O46" s="59"/>
      <c r="P46" s="59"/>
      <c r="R46" s="59"/>
      <c r="S46" s="59"/>
      <c r="T46" s="59"/>
      <c r="U46" s="59"/>
      <c r="V46" s="59"/>
      <c r="W46" s="59"/>
      <c r="X46" s="59"/>
      <c r="Y46" s="59"/>
      <c r="Z46" s="59"/>
    </row>
    <row r="47" customFormat="false" ht="14.25" hidden="false" customHeight="true" outlineLevel="0" collapsed="false">
      <c r="G47" s="2"/>
      <c r="H47" s="2"/>
      <c r="I47" s="2"/>
      <c r="K47" s="2"/>
      <c r="P47" s="2"/>
      <c r="Q47" s="2"/>
      <c r="R47" s="2"/>
      <c r="Z47" s="2"/>
    </row>
    <row r="48" customFormat="false" ht="14.25" hidden="false" customHeight="true" outlineLevel="0" collapsed="false">
      <c r="G48" s="2"/>
      <c r="H48" s="2"/>
      <c r="I48" s="2"/>
      <c r="K48" s="2"/>
      <c r="P48" s="2"/>
      <c r="Q48" s="2"/>
      <c r="R48" s="2"/>
      <c r="Z48" s="2"/>
    </row>
    <row r="49" customFormat="false" ht="14.25" hidden="false" customHeight="true" outlineLevel="0" collapsed="false">
      <c r="B49" s="11"/>
      <c r="C49" s="60"/>
      <c r="D49" s="60"/>
      <c r="E49" s="60"/>
      <c r="F49" s="60"/>
      <c r="G49" s="60"/>
      <c r="H49" s="61"/>
      <c r="I49" s="2"/>
      <c r="K49" s="60"/>
      <c r="L49" s="60"/>
      <c r="M49" s="60"/>
      <c r="N49" s="60"/>
      <c r="O49" s="60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0"/>
    </row>
    <row r="50" customFormat="false" ht="14.25" hidden="false" customHeight="true" outlineLevel="0" collapsed="false">
      <c r="B50" s="11"/>
      <c r="C50" s="60"/>
      <c r="D50" s="60"/>
      <c r="E50" s="60"/>
      <c r="F50" s="60"/>
      <c r="G50" s="60"/>
      <c r="H50" s="61"/>
      <c r="I50" s="2"/>
      <c r="K50" s="60"/>
      <c r="L50" s="60"/>
      <c r="M50" s="60"/>
      <c r="N50" s="60"/>
      <c r="O50" s="60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0"/>
    </row>
    <row r="51" s="5" customFormat="true" ht="14.25" hidden="false" customHeight="true" outlineLevel="0" collapsed="false">
      <c r="A51" s="3" t="s">
        <v>46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 t="s">
        <v>1</v>
      </c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4"/>
    </row>
    <row r="52" s="5" customFormat="true" ht="14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4"/>
    </row>
    <row r="53" customFormat="false" ht="14.25" hidden="false" customHeight="true" outlineLevel="0" collapsed="false">
      <c r="C53" s="62"/>
      <c r="D53" s="8"/>
      <c r="E53" s="8"/>
      <c r="F53" s="8"/>
      <c r="G53" s="8"/>
      <c r="H53" s="9"/>
      <c r="I53" s="2"/>
      <c r="K53" s="63"/>
      <c r="L53" s="7"/>
      <c r="M53" s="8"/>
      <c r="N53" s="10"/>
      <c r="O53" s="8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4.25" hidden="false" customHeight="true" outlineLevel="0" collapsed="false">
      <c r="B54" s="11" t="s">
        <v>2</v>
      </c>
      <c r="H54" s="2"/>
      <c r="I54" s="2"/>
      <c r="M54" s="64"/>
      <c r="O54" s="2"/>
      <c r="P54" s="63"/>
      <c r="Q54" s="11"/>
      <c r="R54" s="63"/>
      <c r="S54" s="63"/>
      <c r="V54" s="63"/>
      <c r="W54" s="63"/>
      <c r="X54" s="65" t="s">
        <v>47</v>
      </c>
      <c r="Y54" s="63"/>
      <c r="Z54" s="64"/>
    </row>
    <row r="55" customFormat="false" ht="14.25" hidden="false" customHeight="true" outlineLevel="0" collapsed="false">
      <c r="A55" s="14" t="s">
        <v>4</v>
      </c>
      <c r="B55" s="66"/>
      <c r="C55" s="16"/>
      <c r="D55" s="16"/>
      <c r="E55" s="16"/>
      <c r="F55" s="16"/>
      <c r="G55" s="16"/>
      <c r="H55" s="16"/>
      <c r="I55" s="17"/>
      <c r="J55" s="17"/>
      <c r="K55" s="17"/>
      <c r="L55" s="17"/>
      <c r="M55" s="21"/>
      <c r="N55" s="34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21"/>
      <c r="Z55" s="14" t="s">
        <v>4</v>
      </c>
    </row>
    <row r="56" customFormat="false" ht="14.25" hidden="false" customHeight="true" outlineLevel="0" collapsed="false">
      <c r="A56" s="22" t="s">
        <v>5</v>
      </c>
      <c r="B56" s="67" t="n">
        <v>1970</v>
      </c>
      <c r="C56" s="24" t="n">
        <v>1980</v>
      </c>
      <c r="D56" s="24" t="n">
        <v>1989</v>
      </c>
      <c r="E56" s="24" t="n">
        <v>1990</v>
      </c>
      <c r="F56" s="25" t="n">
        <v>1995</v>
      </c>
      <c r="G56" s="25" t="n">
        <v>1996</v>
      </c>
      <c r="H56" s="25" t="n">
        <v>1997</v>
      </c>
      <c r="I56" s="26" t="n">
        <v>1998</v>
      </c>
      <c r="J56" s="26" t="n">
        <v>1999</v>
      </c>
      <c r="K56" s="26" t="n">
        <v>2000</v>
      </c>
      <c r="L56" s="26" t="n">
        <v>2001</v>
      </c>
      <c r="M56" s="27" t="n">
        <v>2002</v>
      </c>
      <c r="N56" s="28" t="n">
        <v>2003</v>
      </c>
      <c r="O56" s="26" t="n">
        <v>2004</v>
      </c>
      <c r="P56" s="26" t="n">
        <v>2005</v>
      </c>
      <c r="Q56" s="29" t="n">
        <v>2006</v>
      </c>
      <c r="R56" s="29" t="n">
        <v>2007</v>
      </c>
      <c r="S56" s="29" t="n">
        <v>2008</v>
      </c>
      <c r="T56" s="29" t="n">
        <v>2009</v>
      </c>
      <c r="U56" s="29" t="n">
        <v>2010</v>
      </c>
      <c r="V56" s="29" t="n">
        <v>2011</v>
      </c>
      <c r="W56" s="29" t="n">
        <v>2012</v>
      </c>
      <c r="X56" s="29" t="n">
        <v>2013</v>
      </c>
      <c r="Y56" s="29" t="n">
        <v>2014</v>
      </c>
      <c r="Z56" s="22" t="s">
        <v>5</v>
      </c>
    </row>
    <row r="57" customFormat="false" ht="14.25" hidden="false" customHeight="true" outlineLevel="0" collapsed="false">
      <c r="A57" s="31"/>
      <c r="B57" s="68"/>
      <c r="C57" s="69"/>
      <c r="D57" s="69"/>
      <c r="E57" s="69"/>
      <c r="F57" s="33"/>
      <c r="G57" s="33"/>
      <c r="H57" s="33"/>
      <c r="I57" s="17"/>
      <c r="J57" s="17"/>
      <c r="K57" s="17"/>
      <c r="L57" s="17"/>
      <c r="M57" s="21"/>
      <c r="N57" s="34"/>
      <c r="O57" s="17"/>
      <c r="P57" s="17"/>
      <c r="Q57" s="70"/>
      <c r="R57" s="17"/>
      <c r="S57" s="17"/>
      <c r="Z57" s="71"/>
    </row>
    <row r="58" customFormat="false" ht="14.25" hidden="false" customHeight="true" outlineLevel="0" collapsed="false">
      <c r="A58" s="72" t="s">
        <v>48</v>
      </c>
      <c r="B58" s="73" t="n">
        <v>100</v>
      </c>
      <c r="C58" s="74" t="n">
        <v>100</v>
      </c>
      <c r="D58" s="74" t="n">
        <v>100</v>
      </c>
      <c r="E58" s="74" t="n">
        <v>100</v>
      </c>
      <c r="F58" s="74" t="n">
        <v>100</v>
      </c>
      <c r="G58" s="74" t="n">
        <v>100</v>
      </c>
      <c r="H58" s="74" t="n">
        <v>100</v>
      </c>
      <c r="I58" s="74" t="n">
        <v>100</v>
      </c>
      <c r="J58" s="74" t="n">
        <v>100</v>
      </c>
      <c r="K58" s="74" t="n">
        <v>100</v>
      </c>
      <c r="L58" s="75" t="n">
        <v>100</v>
      </c>
      <c r="M58" s="76" t="n">
        <v>100</v>
      </c>
      <c r="N58" s="77" t="n">
        <v>100</v>
      </c>
      <c r="O58" s="75" t="n">
        <v>100</v>
      </c>
      <c r="P58" s="78" t="n">
        <v>100</v>
      </c>
      <c r="Q58" s="78" t="n">
        <v>100</v>
      </c>
      <c r="R58" s="78" t="n">
        <v>100</v>
      </c>
      <c r="S58" s="78" t="n">
        <v>100</v>
      </c>
      <c r="T58" s="78" t="n">
        <v>100</v>
      </c>
      <c r="U58" s="78" t="n">
        <v>100</v>
      </c>
      <c r="V58" s="78" t="n">
        <v>100</v>
      </c>
      <c r="W58" s="78" t="n">
        <v>100</v>
      </c>
      <c r="X58" s="78" t="n">
        <v>100</v>
      </c>
      <c r="Y58" s="78" t="n">
        <v>100</v>
      </c>
      <c r="Z58" s="37" t="s">
        <v>6</v>
      </c>
    </row>
    <row r="59" customFormat="false" ht="14.25" hidden="false" customHeight="true" outlineLevel="0" collapsed="false">
      <c r="A59" s="50"/>
      <c r="B59" s="46"/>
      <c r="C59" s="2"/>
      <c r="D59" s="2"/>
      <c r="E59" s="2"/>
      <c r="F59" s="2"/>
      <c r="G59" s="2"/>
      <c r="H59" s="2"/>
      <c r="I59" s="2"/>
      <c r="K59" s="2"/>
      <c r="L59" s="2"/>
      <c r="M59" s="35"/>
      <c r="N59" s="46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50"/>
    </row>
    <row r="60" customFormat="false" ht="14.25" hidden="false" customHeight="true" outlineLevel="0" collapsed="false">
      <c r="A60" s="45" t="s">
        <v>7</v>
      </c>
      <c r="B60" s="80"/>
      <c r="C60" s="81"/>
      <c r="D60" s="81"/>
      <c r="E60" s="81"/>
      <c r="F60" s="2"/>
      <c r="G60" s="2"/>
      <c r="H60" s="2"/>
      <c r="I60" s="2"/>
      <c r="K60" s="2"/>
      <c r="L60" s="2"/>
      <c r="M60" s="35"/>
      <c r="N60" s="46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47" t="s">
        <v>8</v>
      </c>
    </row>
    <row r="61" customFormat="false" ht="14.25" hidden="false" customHeight="true" outlineLevel="0" collapsed="false">
      <c r="A61" s="45" t="s">
        <v>9</v>
      </c>
      <c r="B61" s="82" t="n">
        <v>12.9</v>
      </c>
      <c r="C61" s="83" t="n">
        <v>6.2</v>
      </c>
      <c r="D61" s="83" t="n">
        <v>5.2</v>
      </c>
      <c r="E61" s="83" t="n">
        <v>4.5</v>
      </c>
      <c r="F61" s="2" t="n">
        <v>2.3</v>
      </c>
      <c r="G61" s="2" t="n">
        <v>2.2</v>
      </c>
      <c r="H61" s="2" t="n">
        <v>2.2</v>
      </c>
      <c r="I61" s="2" t="n">
        <v>2.2</v>
      </c>
      <c r="J61" s="79" t="n">
        <v>1.99966816745477</v>
      </c>
      <c r="K61" s="79" t="n">
        <v>2.03346102728481</v>
      </c>
      <c r="L61" s="79" t="n">
        <v>1.85</v>
      </c>
      <c r="M61" s="84" t="n">
        <v>1.62386062759117</v>
      </c>
      <c r="N61" s="85" t="n">
        <v>1.5706649160649</v>
      </c>
      <c r="O61" s="79" t="n">
        <v>1.64587276449457</v>
      </c>
      <c r="P61" s="79" t="n">
        <v>1.47614850763637</v>
      </c>
      <c r="Q61" s="79" t="n">
        <v>1.39484063945694</v>
      </c>
      <c r="R61" s="79" t="n">
        <v>1.20889806123866</v>
      </c>
      <c r="S61" s="79" t="n">
        <f aca="false">286500/253202</f>
        <v>1.13150765001856</v>
      </c>
      <c r="T61" s="86" t="n">
        <v>1.03416234793731</v>
      </c>
      <c r="U61" s="86" t="n">
        <v>1</v>
      </c>
      <c r="V61" s="86" t="n">
        <v>0.900417198604831</v>
      </c>
      <c r="W61" s="86" t="n">
        <v>0.834314918662122</v>
      </c>
      <c r="X61" s="86" t="n">
        <v>0.79736564509207</v>
      </c>
      <c r="Y61" s="86" t="n">
        <v>0.756125046297391</v>
      </c>
      <c r="Z61" s="47" t="s">
        <v>10</v>
      </c>
    </row>
    <row r="62" customFormat="false" ht="14.25" hidden="false" customHeight="true" outlineLevel="0" collapsed="false">
      <c r="A62" s="50"/>
      <c r="B62" s="46"/>
      <c r="C62" s="2"/>
      <c r="D62" s="2"/>
      <c r="E62" s="2"/>
      <c r="F62" s="2"/>
      <c r="G62" s="2"/>
      <c r="H62" s="2"/>
      <c r="I62" s="2"/>
      <c r="J62" s="79"/>
      <c r="K62" s="79"/>
      <c r="L62" s="79"/>
      <c r="M62" s="84"/>
      <c r="N62" s="85"/>
      <c r="O62" s="79"/>
      <c r="P62" s="79"/>
      <c r="Q62" s="79"/>
      <c r="R62" s="79"/>
      <c r="S62" s="79"/>
      <c r="T62" s="86"/>
      <c r="U62" s="86"/>
      <c r="V62" s="86"/>
      <c r="W62" s="86"/>
      <c r="X62" s="86"/>
      <c r="Y62" s="86"/>
      <c r="Z62" s="51"/>
    </row>
    <row r="63" customFormat="false" ht="14.25" hidden="false" customHeight="true" outlineLevel="0" collapsed="false">
      <c r="A63" s="45" t="s">
        <v>11</v>
      </c>
      <c r="B63" s="82" t="n">
        <v>0.5</v>
      </c>
      <c r="C63" s="83" t="n">
        <v>0.6</v>
      </c>
      <c r="D63" s="83" t="n">
        <v>0.5</v>
      </c>
      <c r="E63" s="83" t="n">
        <v>0.4</v>
      </c>
      <c r="F63" s="2" t="n">
        <v>0.5</v>
      </c>
      <c r="G63" s="2" t="n">
        <v>0.5</v>
      </c>
      <c r="H63" s="2" t="n">
        <v>0.5</v>
      </c>
      <c r="I63" s="2" t="n">
        <v>0.4</v>
      </c>
      <c r="J63" s="79" t="n">
        <v>0.292615971703734</v>
      </c>
      <c r="K63" s="79" t="n">
        <v>0.209913220232976</v>
      </c>
      <c r="L63" s="79" t="n">
        <v>0.17</v>
      </c>
      <c r="M63" s="84" t="n">
        <v>0.161681487469685</v>
      </c>
      <c r="N63" s="85" t="n">
        <v>0.143674388070899</v>
      </c>
      <c r="O63" s="79" t="n">
        <v>0.138668932751362</v>
      </c>
      <c r="P63" s="79" t="n">
        <v>0.137733163932988</v>
      </c>
      <c r="Q63" s="79" t="n">
        <v>0.12941021488295</v>
      </c>
      <c r="R63" s="79" t="n">
        <v>0.129779929752148</v>
      </c>
      <c r="S63" s="79" t="n">
        <f aca="false">32500/253202</f>
        <v>0.128356016145212</v>
      </c>
      <c r="T63" s="86" t="n">
        <v>0.103416234793731</v>
      </c>
      <c r="U63" s="86" t="n">
        <v>0.1</v>
      </c>
      <c r="V63" s="86" t="n">
        <v>0.0819284200143971</v>
      </c>
      <c r="W63" s="86" t="n">
        <v>0.0849185447231147</v>
      </c>
      <c r="X63" s="86" t="n">
        <v>0.0826244078918342</v>
      </c>
      <c r="Y63" s="86" t="n">
        <v>0.0768339677060923</v>
      </c>
      <c r="Z63" s="47" t="s">
        <v>12</v>
      </c>
    </row>
    <row r="64" customFormat="false" ht="14.25" hidden="false" customHeight="true" outlineLevel="0" collapsed="false">
      <c r="A64" s="50"/>
      <c r="B64" s="46"/>
      <c r="C64" s="2"/>
      <c r="D64" s="2"/>
      <c r="E64" s="2"/>
      <c r="F64" s="2"/>
      <c r="G64" s="2"/>
      <c r="H64" s="2"/>
      <c r="I64" s="2"/>
      <c r="J64" s="79"/>
      <c r="K64" s="79"/>
      <c r="L64" s="79"/>
      <c r="M64" s="84"/>
      <c r="N64" s="85"/>
      <c r="O64" s="79"/>
      <c r="P64" s="79"/>
      <c r="Q64" s="79"/>
      <c r="R64" s="79"/>
      <c r="S64" s="79"/>
      <c r="T64" s="86"/>
      <c r="U64" s="86"/>
      <c r="V64" s="86"/>
      <c r="W64" s="86"/>
      <c r="X64" s="86"/>
      <c r="Y64" s="86"/>
      <c r="Z64" s="51"/>
    </row>
    <row r="65" customFormat="false" ht="14.25" hidden="false" customHeight="true" outlineLevel="0" collapsed="false">
      <c r="A65" s="45" t="s">
        <v>13</v>
      </c>
      <c r="B65" s="82" t="n">
        <v>0.5</v>
      </c>
      <c r="C65" s="83" t="n">
        <v>0.4</v>
      </c>
      <c r="D65" s="83" t="n">
        <v>0.4</v>
      </c>
      <c r="E65" s="83" t="n">
        <v>0.4</v>
      </c>
      <c r="F65" s="2" t="n">
        <v>0.3</v>
      </c>
      <c r="G65" s="2" t="n">
        <v>0.2</v>
      </c>
      <c r="H65" s="2" t="n">
        <v>0.2</v>
      </c>
      <c r="I65" s="2" t="n">
        <v>0.3</v>
      </c>
      <c r="J65" s="79" t="n">
        <v>0.385755333831082</v>
      </c>
      <c r="K65" s="79" t="n">
        <v>0.396763349229927</v>
      </c>
      <c r="L65" s="79" t="n">
        <v>0.37</v>
      </c>
      <c r="M65" s="84" t="n">
        <v>0.291842501464775</v>
      </c>
      <c r="N65" s="85" t="n">
        <v>0.231079433555285</v>
      </c>
      <c r="O65" s="79" t="n">
        <v>0.176522847541427</v>
      </c>
      <c r="P65" s="79" t="n">
        <v>0.149560665544962</v>
      </c>
      <c r="Q65" s="79" t="n">
        <v>0.141421342611607</v>
      </c>
      <c r="R65" s="79" t="n">
        <v>0.136130018058064</v>
      </c>
      <c r="S65" s="79" t="n">
        <f aca="false">31500/253202</f>
        <v>0.124406600263821</v>
      </c>
      <c r="T65" s="86" t="n">
        <v>0.117023634108696</v>
      </c>
      <c r="U65" s="86" t="n">
        <v>0.1</v>
      </c>
      <c r="V65" s="86" t="n">
        <v>0.10300709118315</v>
      </c>
      <c r="W65" s="86" t="n">
        <v>0.115833590958719</v>
      </c>
      <c r="X65" s="86" t="n">
        <v>0.0934538205766863</v>
      </c>
      <c r="Y65" s="86" t="n">
        <v>0.0914127205528894</v>
      </c>
      <c r="Z65" s="47" t="s">
        <v>14</v>
      </c>
    </row>
    <row r="66" customFormat="false" ht="14.25" hidden="false" customHeight="true" outlineLevel="0" collapsed="false">
      <c r="A66" s="50"/>
      <c r="B66" s="46"/>
      <c r="C66" s="2"/>
      <c r="D66" s="2"/>
      <c r="E66" s="2"/>
      <c r="F66" s="2"/>
      <c r="G66" s="2"/>
      <c r="H66" s="2"/>
      <c r="I66" s="2"/>
      <c r="J66" s="79"/>
      <c r="K66" s="79"/>
      <c r="L66" s="79"/>
      <c r="M66" s="84"/>
      <c r="N66" s="85"/>
      <c r="O66" s="79"/>
      <c r="P66" s="79"/>
      <c r="Q66" s="79"/>
      <c r="R66" s="79"/>
      <c r="S66" s="79"/>
      <c r="T66" s="86"/>
      <c r="U66" s="86"/>
      <c r="V66" s="86"/>
      <c r="W66" s="86"/>
      <c r="X66" s="86"/>
      <c r="Y66" s="86"/>
      <c r="Z66" s="51"/>
    </row>
    <row r="67" customFormat="false" ht="14.25" hidden="false" customHeight="true" outlineLevel="0" collapsed="false">
      <c r="A67" s="45" t="s">
        <v>15</v>
      </c>
      <c r="B67" s="82" t="n">
        <v>0.8</v>
      </c>
      <c r="C67" s="83" t="n">
        <v>0.5</v>
      </c>
      <c r="D67" s="83" t="n">
        <v>0.6</v>
      </c>
      <c r="E67" s="83" t="n">
        <v>0.6</v>
      </c>
      <c r="F67" s="2" t="n">
        <v>0.5</v>
      </c>
      <c r="G67" s="2" t="n">
        <v>0.5</v>
      </c>
      <c r="H67" s="2" t="n">
        <v>0.4</v>
      </c>
      <c r="I67" s="2" t="n">
        <v>0.4</v>
      </c>
      <c r="J67" s="79" t="n">
        <v>0.417053176165373</v>
      </c>
      <c r="K67" s="79" t="n">
        <v>0.407708545070753</v>
      </c>
      <c r="L67" s="79" t="n">
        <v>0.33</v>
      </c>
      <c r="M67" s="84" t="n">
        <v>0.304079861754912</v>
      </c>
      <c r="N67" s="85" t="n">
        <v>0.33236425021101</v>
      </c>
      <c r="O67" s="79" t="n">
        <v>0.392830932056086</v>
      </c>
      <c r="P67" s="79" t="n">
        <v>0.38382150392406</v>
      </c>
      <c r="Q67" s="79" t="n">
        <v>0.364595844924717</v>
      </c>
      <c r="R67" s="79" t="n">
        <v>0.359573750322465</v>
      </c>
      <c r="S67" s="79" t="n">
        <f aca="false">88800/253202</f>
        <v>0.350708130267533</v>
      </c>
      <c r="T67" s="86" t="n">
        <v>0.280312425888272</v>
      </c>
      <c r="U67" s="86" t="n">
        <v>0.2</v>
      </c>
      <c r="V67" s="86" t="n">
        <v>0.217547794892598</v>
      </c>
      <c r="W67" s="86" t="n">
        <v>0.20857872966553</v>
      </c>
      <c r="X67" s="86" t="n">
        <v>0.198138143196923</v>
      </c>
      <c r="Y67" s="86" t="n">
        <v>0.171398851036668</v>
      </c>
      <c r="Z67" s="47" t="s">
        <v>16</v>
      </c>
    </row>
    <row r="68" customFormat="false" ht="14.25" hidden="false" customHeight="true" outlineLevel="0" collapsed="false">
      <c r="A68" s="50"/>
      <c r="B68" s="46"/>
      <c r="C68" s="2"/>
      <c r="D68" s="2"/>
      <c r="E68" s="2"/>
      <c r="F68" s="2"/>
      <c r="G68" s="2"/>
      <c r="H68" s="2"/>
      <c r="I68" s="2"/>
      <c r="J68" s="79"/>
      <c r="K68" s="79"/>
      <c r="L68" s="79"/>
      <c r="M68" s="84"/>
      <c r="N68" s="85"/>
      <c r="O68" s="79"/>
      <c r="P68" s="79"/>
      <c r="Q68" s="79"/>
      <c r="R68" s="79"/>
      <c r="S68" s="79"/>
      <c r="T68" s="86"/>
      <c r="U68" s="86"/>
      <c r="V68" s="86"/>
      <c r="W68" s="86"/>
      <c r="X68" s="86"/>
      <c r="Y68" s="86"/>
      <c r="Z68" s="51"/>
    </row>
    <row r="69" customFormat="false" ht="14.25" hidden="false" customHeight="true" outlineLevel="0" collapsed="false">
      <c r="A69" s="45" t="s">
        <v>17</v>
      </c>
      <c r="B69" s="82" t="n">
        <v>1</v>
      </c>
      <c r="C69" s="83" t="n">
        <v>0.8</v>
      </c>
      <c r="D69" s="83" t="n">
        <v>0.9</v>
      </c>
      <c r="E69" s="83" t="n">
        <v>0.8</v>
      </c>
      <c r="F69" s="2" t="n">
        <v>0.6</v>
      </c>
      <c r="G69" s="2" t="n">
        <v>0.6</v>
      </c>
      <c r="H69" s="2" t="n">
        <v>0.6</v>
      </c>
      <c r="I69" s="2" t="n">
        <v>0.6</v>
      </c>
      <c r="J69" s="79" t="n">
        <v>0.57806737708998</v>
      </c>
      <c r="K69" s="79" t="n">
        <v>0.558986787585021</v>
      </c>
      <c r="L69" s="79" t="n">
        <v>0.52</v>
      </c>
      <c r="M69" s="84" t="n">
        <v>0.478740367714135</v>
      </c>
      <c r="N69" s="85" t="n">
        <v>0.467410672418644</v>
      </c>
      <c r="O69" s="79" t="n">
        <v>0.408667773958052</v>
      </c>
      <c r="P69" s="79" t="n">
        <v>0.371230937691958</v>
      </c>
      <c r="Q69" s="79" t="n">
        <v>0.395204847846134</v>
      </c>
      <c r="R69" s="79" t="n">
        <v>0.408390054174191</v>
      </c>
      <c r="S69" s="79" t="n">
        <f aca="false">116200/253202</f>
        <v>0.458922125417651</v>
      </c>
      <c r="T69" s="86" t="n">
        <v>0.470427233460206</v>
      </c>
      <c r="U69" s="86" t="n">
        <v>0.4</v>
      </c>
      <c r="V69" s="86" t="n">
        <v>0.397313065992149</v>
      </c>
      <c r="W69" s="86" t="n">
        <v>0.390155710087306</v>
      </c>
      <c r="X69" s="86" t="n">
        <v>0.339321597458698</v>
      </c>
      <c r="Y69" s="86" t="n">
        <v>0.273056100617036</v>
      </c>
      <c r="Z69" s="47" t="s">
        <v>18</v>
      </c>
    </row>
    <row r="70" customFormat="false" ht="14.25" hidden="false" customHeight="true" outlineLevel="0" collapsed="false">
      <c r="A70" s="50"/>
      <c r="B70" s="46"/>
      <c r="C70" s="2"/>
      <c r="D70" s="2"/>
      <c r="E70" s="2"/>
      <c r="F70" s="2"/>
      <c r="G70" s="2"/>
      <c r="H70" s="2"/>
      <c r="I70" s="2"/>
      <c r="J70" s="79"/>
      <c r="K70" s="79"/>
      <c r="L70" s="79"/>
      <c r="M70" s="84"/>
      <c r="N70" s="85"/>
      <c r="O70" s="79"/>
      <c r="P70" s="79"/>
      <c r="Q70" s="79"/>
      <c r="R70" s="79"/>
      <c r="S70" s="79"/>
      <c r="T70" s="86"/>
      <c r="U70" s="86"/>
      <c r="V70" s="86"/>
      <c r="W70" s="86"/>
      <c r="X70" s="86"/>
      <c r="Y70" s="86"/>
      <c r="Z70" s="51"/>
    </row>
    <row r="71" customFormat="false" ht="14.25" hidden="false" customHeight="true" outlineLevel="0" collapsed="false">
      <c r="A71" s="45" t="s">
        <v>19</v>
      </c>
      <c r="B71" s="82" t="n">
        <v>0.9</v>
      </c>
      <c r="C71" s="83" t="n">
        <v>1</v>
      </c>
      <c r="D71" s="83" t="n">
        <v>0.8</v>
      </c>
      <c r="E71" s="83" t="n">
        <v>0.7</v>
      </c>
      <c r="F71" s="2" t="n">
        <v>0.8</v>
      </c>
      <c r="G71" s="2" t="n">
        <v>0.8</v>
      </c>
      <c r="H71" s="2" t="n">
        <v>0.9</v>
      </c>
      <c r="I71" s="2" t="n">
        <v>0.8</v>
      </c>
      <c r="J71" s="79" t="n">
        <v>0.694962932796368</v>
      </c>
      <c r="K71" s="79" t="n">
        <v>0.66374794777578</v>
      </c>
      <c r="L71" s="79" t="n">
        <v>0.63</v>
      </c>
      <c r="M71" s="84" t="n">
        <v>0.592584901322377</v>
      </c>
      <c r="N71" s="85" t="n">
        <v>0.576948325987058</v>
      </c>
      <c r="O71" s="79" t="n">
        <v>0.55158561551238</v>
      </c>
      <c r="P71" s="79" t="n">
        <v>0.537579024879722</v>
      </c>
      <c r="Q71" s="79" t="n">
        <v>0.55057459685231</v>
      </c>
      <c r="R71" s="79" t="n">
        <v>0.493322485265811</v>
      </c>
      <c r="S71" s="79" t="n">
        <f aca="false">120100/253202</f>
        <v>0.474324847355076</v>
      </c>
      <c r="T71" s="86" t="n">
        <v>0.45526470279496</v>
      </c>
      <c r="U71" s="86" t="n">
        <v>0.4</v>
      </c>
      <c r="V71" s="86" t="n">
        <v>0.388165718126464</v>
      </c>
      <c r="W71" s="86" t="n">
        <v>0.374893851819096</v>
      </c>
      <c r="X71" s="86" t="n">
        <v>0.412319860741775</v>
      </c>
      <c r="Y71" s="86" t="n">
        <v>0.406628998321473</v>
      </c>
      <c r="Z71" s="47" t="s">
        <v>20</v>
      </c>
    </row>
    <row r="72" customFormat="false" ht="14.25" hidden="false" customHeight="true" outlineLevel="0" collapsed="false">
      <c r="A72" s="50"/>
      <c r="B72" s="46"/>
      <c r="C72" s="2"/>
      <c r="D72" s="2"/>
      <c r="E72" s="2"/>
      <c r="F72" s="2"/>
      <c r="G72" s="2"/>
      <c r="H72" s="2"/>
      <c r="I72" s="2"/>
      <c r="J72" s="79"/>
      <c r="K72" s="79"/>
      <c r="L72" s="79"/>
      <c r="M72" s="84"/>
      <c r="N72" s="85"/>
      <c r="O72" s="79"/>
      <c r="P72" s="79"/>
      <c r="Q72" s="79"/>
      <c r="R72" s="79"/>
      <c r="S72" s="79"/>
      <c r="T72" s="86"/>
      <c r="U72" s="86"/>
      <c r="V72" s="86"/>
      <c r="W72" s="86"/>
      <c r="X72" s="86"/>
      <c r="Y72" s="86"/>
      <c r="Z72" s="51"/>
    </row>
    <row r="73" customFormat="false" ht="14.25" hidden="false" customHeight="true" outlineLevel="0" collapsed="false">
      <c r="A73" s="45" t="s">
        <v>21</v>
      </c>
      <c r="B73" s="82" t="n">
        <v>1.4</v>
      </c>
      <c r="C73" s="83" t="n">
        <v>1</v>
      </c>
      <c r="D73" s="83" t="n">
        <v>1.3</v>
      </c>
      <c r="E73" s="83" t="n">
        <v>1.3</v>
      </c>
      <c r="F73" s="2" t="n">
        <v>0.9</v>
      </c>
      <c r="G73" s="2" t="n">
        <v>0.8</v>
      </c>
      <c r="H73" s="2" t="n">
        <v>0.9</v>
      </c>
      <c r="I73" s="2" t="n">
        <v>0.9</v>
      </c>
      <c r="J73" s="79" t="n">
        <v>0.90273535600353</v>
      </c>
      <c r="K73" s="79" t="n">
        <v>0.976467828942225</v>
      </c>
      <c r="L73" s="79" t="n">
        <v>1.02</v>
      </c>
      <c r="M73" s="84" t="n">
        <v>0.996417790896887</v>
      </c>
      <c r="N73" s="85" t="n">
        <v>0.884554065460002</v>
      </c>
      <c r="O73" s="79" t="n">
        <v>0.830082274325003</v>
      </c>
      <c r="P73" s="79" t="n">
        <v>0.755052441616018</v>
      </c>
      <c r="Q73" s="79" t="n">
        <v>0.712531093322588</v>
      </c>
      <c r="R73" s="79" t="n">
        <v>0.727085111027325</v>
      </c>
      <c r="S73" s="79" t="n">
        <f aca="false">190100/253202</f>
        <v>0.750783959052456</v>
      </c>
      <c r="T73" s="86" t="n">
        <v>0.71574920396714</v>
      </c>
      <c r="U73" s="86" t="n">
        <v>0.7</v>
      </c>
      <c r="V73" s="86" t="n">
        <v>0.639121218267651</v>
      </c>
      <c r="W73" s="86" t="n">
        <v>0.562732107427829</v>
      </c>
      <c r="X73" s="86" t="n">
        <v>0.547888063981775</v>
      </c>
      <c r="Y73" s="86" t="n">
        <v>0.500405840957627</v>
      </c>
      <c r="Z73" s="47" t="s">
        <v>22</v>
      </c>
    </row>
    <row r="74" customFormat="false" ht="14.25" hidden="false" customHeight="true" outlineLevel="0" collapsed="false">
      <c r="A74" s="50"/>
      <c r="B74" s="46"/>
      <c r="C74" s="2"/>
      <c r="D74" s="2"/>
      <c r="E74" s="2"/>
      <c r="F74" s="2"/>
      <c r="G74" s="2"/>
      <c r="H74" s="2"/>
      <c r="I74" s="2"/>
      <c r="J74" s="79"/>
      <c r="K74" s="79"/>
      <c r="L74" s="79"/>
      <c r="M74" s="84"/>
      <c r="N74" s="85"/>
      <c r="O74" s="79"/>
      <c r="P74" s="79"/>
      <c r="Q74" s="79"/>
      <c r="R74" s="79"/>
      <c r="S74" s="79"/>
      <c r="T74" s="86"/>
      <c r="U74" s="86"/>
      <c r="V74" s="86"/>
      <c r="W74" s="86"/>
      <c r="X74" s="86"/>
      <c r="Y74" s="86"/>
      <c r="Z74" s="51"/>
    </row>
    <row r="75" customFormat="false" ht="14.25" hidden="false" customHeight="true" outlineLevel="0" collapsed="false">
      <c r="A75" s="45" t="s">
        <v>23</v>
      </c>
      <c r="B75" s="82" t="n">
        <v>1.8</v>
      </c>
      <c r="C75" s="83" t="n">
        <v>1.3</v>
      </c>
      <c r="D75" s="83" t="n">
        <v>1.7</v>
      </c>
      <c r="E75" s="83" t="n">
        <v>1.9</v>
      </c>
      <c r="F75" s="83" t="n">
        <v>1.9</v>
      </c>
      <c r="G75" s="83" t="n">
        <v>1.8</v>
      </c>
      <c r="H75" s="83" t="n">
        <v>1.7</v>
      </c>
      <c r="I75" s="83" t="n">
        <v>1.5</v>
      </c>
      <c r="J75" s="79" t="n">
        <v>1.26096367187795</v>
      </c>
      <c r="K75" s="79" t="n">
        <v>1.2153076381831</v>
      </c>
      <c r="L75" s="79" t="n">
        <v>1.12</v>
      </c>
      <c r="M75" s="84" t="n">
        <v>1.08875423672246</v>
      </c>
      <c r="N75" s="85" t="n">
        <v>1.1880333864766</v>
      </c>
      <c r="O75" s="79" t="n">
        <v>1.25806327011472</v>
      </c>
      <c r="P75" s="79" t="n">
        <v>1.24875525083842</v>
      </c>
      <c r="Q75" s="79" t="n">
        <v>1.29720179469496</v>
      </c>
      <c r="R75" s="79" t="n">
        <v>1.30772131049947</v>
      </c>
      <c r="S75" s="79" t="n">
        <f aca="false">305500/253202</f>
        <v>1.20654655176499</v>
      </c>
      <c r="T75" s="86" t="n">
        <v>1.10453204153756</v>
      </c>
      <c r="U75" s="86" t="n">
        <v>1.1</v>
      </c>
      <c r="V75" s="86" t="n">
        <v>0.950528756477714</v>
      </c>
      <c r="W75" s="86" t="n">
        <v>0.927451387068119</v>
      </c>
      <c r="X75" s="86" t="n">
        <v>0.944565439734318</v>
      </c>
      <c r="Y75" s="86" t="n">
        <v>0.875907231849453</v>
      </c>
      <c r="Z75" s="47" t="s">
        <v>24</v>
      </c>
    </row>
    <row r="76" customFormat="false" ht="14.25" hidden="false" customHeight="true" outlineLevel="0" collapsed="false">
      <c r="A76" s="50"/>
      <c r="B76" s="46"/>
      <c r="C76" s="2"/>
      <c r="D76" s="2"/>
      <c r="E76" s="2"/>
      <c r="F76" s="2"/>
      <c r="G76" s="2"/>
      <c r="H76" s="2"/>
      <c r="I76" s="2"/>
      <c r="J76" s="79"/>
      <c r="K76" s="79"/>
      <c r="L76" s="79"/>
      <c r="M76" s="84"/>
      <c r="N76" s="85"/>
      <c r="O76" s="79"/>
      <c r="P76" s="79"/>
      <c r="Q76" s="79"/>
      <c r="R76" s="79"/>
      <c r="S76" s="79"/>
      <c r="T76" s="86"/>
      <c r="U76" s="86"/>
      <c r="V76" s="86"/>
      <c r="W76" s="86"/>
      <c r="X76" s="86"/>
      <c r="Y76" s="86"/>
      <c r="Z76" s="51"/>
    </row>
    <row r="77" customFormat="false" ht="14.25" hidden="false" customHeight="true" outlineLevel="0" collapsed="false">
      <c r="A77" s="45" t="s">
        <v>25</v>
      </c>
      <c r="B77" s="82" t="n">
        <v>2.3</v>
      </c>
      <c r="C77" s="83" t="n">
        <v>2.5</v>
      </c>
      <c r="D77" s="83" t="n">
        <v>2</v>
      </c>
      <c r="E77" s="83" t="n">
        <v>2.2</v>
      </c>
      <c r="F77" s="83" t="n">
        <v>3</v>
      </c>
      <c r="G77" s="83" t="n">
        <v>3</v>
      </c>
      <c r="H77" s="83" t="n">
        <v>3.1</v>
      </c>
      <c r="I77" s="83" t="n">
        <v>2.9</v>
      </c>
      <c r="J77" s="79" t="n">
        <v>2.62826459120493</v>
      </c>
      <c r="K77" s="79" t="n">
        <v>2.50175904933156</v>
      </c>
      <c r="L77" s="79" t="n">
        <v>2.38</v>
      </c>
      <c r="M77" s="84" t="n">
        <v>2.19753324482879</v>
      </c>
      <c r="N77" s="85" t="n">
        <v>2.02232017255932</v>
      </c>
      <c r="O77" s="79" t="n">
        <v>1.8757001042914</v>
      </c>
      <c r="P77" s="79" t="n">
        <v>1.63906280403356</v>
      </c>
      <c r="Q77" s="79" t="n">
        <v>1.48821747115392</v>
      </c>
      <c r="R77" s="79" t="n">
        <v>1.52441807393884</v>
      </c>
      <c r="S77" s="79" t="n">
        <f aca="false">429400/253202</f>
        <v>1.69587917946936</v>
      </c>
      <c r="T77" s="86" t="n">
        <v>1.85293900386061</v>
      </c>
      <c r="U77" s="86" t="n">
        <v>1.9</v>
      </c>
      <c r="V77" s="86" t="n">
        <v>1.77538090749645</v>
      </c>
      <c r="W77" s="86" t="n">
        <v>1.77272353730742</v>
      </c>
      <c r="X77" s="86" t="n">
        <v>1.58711059236887</v>
      </c>
      <c r="Y77" s="86" t="n">
        <v>1.52328266231668</v>
      </c>
      <c r="Z77" s="47" t="s">
        <v>26</v>
      </c>
    </row>
    <row r="78" customFormat="false" ht="14.25" hidden="false" customHeight="true" outlineLevel="0" collapsed="false">
      <c r="A78" s="50"/>
      <c r="B78" s="46"/>
      <c r="C78" s="2"/>
      <c r="D78" s="2"/>
      <c r="E78" s="2"/>
      <c r="F78" s="2"/>
      <c r="G78" s="2"/>
      <c r="H78" s="2"/>
      <c r="I78" s="2"/>
      <c r="J78" s="79"/>
      <c r="K78" s="79"/>
      <c r="L78" s="79"/>
      <c r="M78" s="84"/>
      <c r="N78" s="85"/>
      <c r="O78" s="79"/>
      <c r="P78" s="79"/>
      <c r="Q78" s="79"/>
      <c r="R78" s="79"/>
      <c r="S78" s="79"/>
      <c r="T78" s="86"/>
      <c r="U78" s="86"/>
      <c r="V78" s="86"/>
      <c r="W78" s="86"/>
      <c r="X78" s="86"/>
      <c r="Y78" s="86"/>
      <c r="Z78" s="51"/>
    </row>
    <row r="79" customFormat="false" ht="14.25" hidden="false" customHeight="true" outlineLevel="0" collapsed="false">
      <c r="A79" s="45" t="s">
        <v>27</v>
      </c>
      <c r="B79" s="82" t="n">
        <v>3</v>
      </c>
      <c r="C79" s="83" t="n">
        <v>3.6</v>
      </c>
      <c r="D79" s="83" t="n">
        <v>2.9</v>
      </c>
      <c r="E79" s="83" t="n">
        <v>2.9</v>
      </c>
      <c r="F79" s="2" t="n">
        <v>3.7</v>
      </c>
      <c r="G79" s="2" t="n">
        <v>3.8</v>
      </c>
      <c r="H79" s="87" t="n">
        <v>4</v>
      </c>
      <c r="I79" s="87" t="n">
        <v>4</v>
      </c>
      <c r="J79" s="79" t="n">
        <v>3.77949727369398</v>
      </c>
      <c r="K79" s="79" t="n">
        <v>3.82378234696271</v>
      </c>
      <c r="L79" s="79" t="n">
        <v>3.93</v>
      </c>
      <c r="M79" s="84" t="n">
        <v>3.87516409187662</v>
      </c>
      <c r="N79" s="85" t="n">
        <v>3.84619713026353</v>
      </c>
      <c r="O79" s="79" t="n">
        <v>3.69268801421453</v>
      </c>
      <c r="P79" s="79" t="n">
        <v>3.4715624892694</v>
      </c>
      <c r="Q79" s="79" t="n">
        <v>3.15621440250451</v>
      </c>
      <c r="R79" s="79" t="n">
        <v>3.0170857063481</v>
      </c>
      <c r="S79" s="79" t="n">
        <f aca="false">713600/253202</f>
        <v>2.81830317296072</v>
      </c>
      <c r="T79" s="86" t="n">
        <v>2.66782783140821</v>
      </c>
      <c r="U79" s="86" t="n">
        <v>2.4</v>
      </c>
      <c r="V79" s="86" t="n">
        <v>2.12735494493694</v>
      </c>
      <c r="W79" s="86" t="n">
        <v>2.02317454478573</v>
      </c>
      <c r="X79" s="86" t="n">
        <v>2.26254507241668</v>
      </c>
      <c r="Y79" s="86" t="n">
        <v>2.43937996958163</v>
      </c>
      <c r="Z79" s="47" t="s">
        <v>28</v>
      </c>
    </row>
    <row r="80" customFormat="false" ht="14.25" hidden="false" customHeight="true" outlineLevel="0" collapsed="false">
      <c r="A80" s="50"/>
      <c r="B80" s="46"/>
      <c r="C80" s="2"/>
      <c r="D80" s="2"/>
      <c r="E80" s="2"/>
      <c r="F80" s="2"/>
      <c r="G80" s="2"/>
      <c r="H80" s="2"/>
      <c r="I80" s="2"/>
      <c r="J80" s="79"/>
      <c r="K80" s="79"/>
      <c r="L80" s="79"/>
      <c r="M80" s="84"/>
      <c r="N80" s="85"/>
      <c r="O80" s="79"/>
      <c r="P80" s="79"/>
      <c r="Q80" s="79"/>
      <c r="R80" s="79"/>
      <c r="S80" s="79"/>
      <c r="T80" s="86"/>
      <c r="U80" s="86"/>
      <c r="V80" s="86"/>
      <c r="W80" s="86"/>
      <c r="X80" s="86"/>
      <c r="Y80" s="86"/>
      <c r="Z80" s="51"/>
    </row>
    <row r="81" customFormat="false" ht="14.25" hidden="false" customHeight="true" outlineLevel="0" collapsed="false">
      <c r="A81" s="45" t="s">
        <v>29</v>
      </c>
      <c r="B81" s="82" t="n">
        <v>2.8</v>
      </c>
      <c r="C81" s="83" t="n">
        <v>4.9</v>
      </c>
      <c r="D81" s="83" t="n">
        <v>5</v>
      </c>
      <c r="E81" s="83" t="n">
        <v>5.2</v>
      </c>
      <c r="F81" s="2" t="n">
        <v>4.4</v>
      </c>
      <c r="G81" s="2" t="n">
        <v>4.3</v>
      </c>
      <c r="H81" s="2" t="n">
        <v>4.3</v>
      </c>
      <c r="I81" s="2" t="n">
        <v>4.2</v>
      </c>
      <c r="J81" s="79" t="n">
        <v>4.20182960398802</v>
      </c>
      <c r="K81" s="79" t="n">
        <v>4.44062231256352</v>
      </c>
      <c r="L81" s="79" t="n">
        <v>4.88</v>
      </c>
      <c r="M81" s="84" t="n">
        <v>5.04142161043661</v>
      </c>
      <c r="N81" s="85" t="n">
        <v>5.07061802494608</v>
      </c>
      <c r="O81" s="79" t="n">
        <v>5.16203793116768</v>
      </c>
      <c r="P81" s="79" t="n">
        <v>4.96907680626934</v>
      </c>
      <c r="Q81" s="79" t="n">
        <v>5.06133424256279</v>
      </c>
      <c r="R81" s="79" t="n">
        <v>5.10626475899431</v>
      </c>
      <c r="S81" s="79" t="n">
        <f aca="false">1328000/253202</f>
        <v>5.24482429048744</v>
      </c>
      <c r="T81" s="86" t="n">
        <v>5.06234132800442</v>
      </c>
      <c r="U81" s="86" t="n">
        <v>4.7</v>
      </c>
      <c r="V81" s="86" t="n">
        <v>4.22806326783037</v>
      </c>
      <c r="W81" s="86" t="n">
        <v>3.89490449598691</v>
      </c>
      <c r="X81" s="86" t="n">
        <v>3.63106196429503</v>
      </c>
      <c r="Y81" s="86" t="n">
        <v>3.3491729512912</v>
      </c>
      <c r="Z81" s="47" t="s">
        <v>30</v>
      </c>
    </row>
    <row r="82" customFormat="false" ht="14.25" hidden="false" customHeight="true" outlineLevel="0" collapsed="false">
      <c r="A82" s="50"/>
      <c r="B82" s="46"/>
      <c r="C82" s="2"/>
      <c r="D82" s="2"/>
      <c r="E82" s="2"/>
      <c r="F82" s="2"/>
      <c r="G82" s="2"/>
      <c r="H82" s="2"/>
      <c r="I82" s="2"/>
      <c r="J82" s="79"/>
      <c r="K82" s="79"/>
      <c r="L82" s="79"/>
      <c r="M82" s="84"/>
      <c r="N82" s="85"/>
      <c r="O82" s="79"/>
      <c r="P82" s="79"/>
      <c r="Q82" s="79"/>
      <c r="R82" s="79"/>
      <c r="S82" s="79"/>
      <c r="T82" s="86"/>
      <c r="U82" s="86"/>
      <c r="V82" s="86"/>
      <c r="W82" s="86"/>
      <c r="X82" s="86"/>
      <c r="Y82" s="86"/>
      <c r="Z82" s="51"/>
    </row>
    <row r="83" customFormat="false" ht="14.25" hidden="false" customHeight="true" outlineLevel="0" collapsed="false">
      <c r="A83" s="45" t="s">
        <v>31</v>
      </c>
      <c r="B83" s="82" t="n">
        <v>6.1</v>
      </c>
      <c r="C83" s="83" t="n">
        <v>6.2</v>
      </c>
      <c r="D83" s="83" t="n">
        <v>6.9</v>
      </c>
      <c r="E83" s="83" t="n">
        <v>7</v>
      </c>
      <c r="F83" s="2" t="n">
        <v>7.3</v>
      </c>
      <c r="G83" s="2" t="n">
        <v>6.9</v>
      </c>
      <c r="H83" s="2" t="n">
        <v>6.6</v>
      </c>
      <c r="I83" s="2" t="n">
        <v>6.2</v>
      </c>
      <c r="J83" s="79" t="n">
        <v>5.58044299644788</v>
      </c>
      <c r="K83" s="79" t="n">
        <v>5.41435384254554</v>
      </c>
      <c r="L83" s="79" t="n">
        <v>5.42</v>
      </c>
      <c r="M83" s="84" t="n">
        <v>5.21385714179763</v>
      </c>
      <c r="N83" s="85" t="n">
        <v>5.42549001219169</v>
      </c>
      <c r="O83" s="79" t="n">
        <v>5.51546989068716</v>
      </c>
      <c r="P83" s="79" t="n">
        <v>5.82637990698242</v>
      </c>
      <c r="Q83" s="79" t="n">
        <v>6.07763063070044</v>
      </c>
      <c r="R83" s="79" t="n">
        <v>6.33341932411248</v>
      </c>
      <c r="S83" s="79" t="n">
        <f aca="false">1714400/253202</f>
        <v>6.77087858705697</v>
      </c>
      <c r="T83" s="86" t="n">
        <v>6.73332996388207</v>
      </c>
      <c r="U83" s="86" t="n">
        <v>6.6</v>
      </c>
      <c r="V83" s="86" t="n">
        <v>6.37689459471283</v>
      </c>
      <c r="W83" s="86" t="n">
        <v>6.42406834181867</v>
      </c>
      <c r="X83" s="86" t="n">
        <v>6.38173278624745</v>
      </c>
      <c r="Y83" s="86" t="n">
        <v>6.37682529925845</v>
      </c>
      <c r="Z83" s="47" t="s">
        <v>32</v>
      </c>
    </row>
    <row r="84" customFormat="false" ht="14.25" hidden="false" customHeight="true" outlineLevel="0" collapsed="false">
      <c r="A84" s="50"/>
      <c r="B84" s="46"/>
      <c r="C84" s="2"/>
      <c r="D84" s="2"/>
      <c r="E84" s="2"/>
      <c r="F84" s="2"/>
      <c r="G84" s="2"/>
      <c r="H84" s="2"/>
      <c r="I84" s="2"/>
      <c r="J84" s="79"/>
      <c r="K84" s="79"/>
      <c r="L84" s="79"/>
      <c r="M84" s="84"/>
      <c r="N84" s="85"/>
      <c r="O84" s="79"/>
      <c r="P84" s="79"/>
      <c r="Q84" s="79"/>
      <c r="R84" s="79"/>
      <c r="S84" s="79"/>
      <c r="T84" s="86"/>
      <c r="U84" s="86"/>
      <c r="V84" s="86"/>
      <c r="W84" s="86"/>
      <c r="X84" s="86"/>
      <c r="Y84" s="86"/>
      <c r="Z84" s="51"/>
    </row>
    <row r="85" customFormat="false" ht="14.25" hidden="false" customHeight="true" outlineLevel="0" collapsed="false">
      <c r="A85" s="45" t="s">
        <v>33</v>
      </c>
      <c r="B85" s="82" t="n">
        <v>9</v>
      </c>
      <c r="C85" s="83" t="n">
        <v>5.2</v>
      </c>
      <c r="D85" s="83" t="n">
        <v>9</v>
      </c>
      <c r="E85" s="83" t="n">
        <v>9.2</v>
      </c>
      <c r="F85" s="2" t="n">
        <v>9.5</v>
      </c>
      <c r="G85" s="2" t="n">
        <v>9.3</v>
      </c>
      <c r="H85" s="2" t="n">
        <v>9.5</v>
      </c>
      <c r="I85" s="2" t="n">
        <v>9.3</v>
      </c>
      <c r="J85" s="79" t="n">
        <v>9.01717233421571</v>
      </c>
      <c r="K85" s="79" t="n">
        <v>9.04854976155109</v>
      </c>
      <c r="L85" s="79" t="n">
        <v>8.82</v>
      </c>
      <c r="M85" s="84" t="n">
        <v>8.25243078474854</v>
      </c>
      <c r="N85" s="85" t="n">
        <v>7.6755134577511</v>
      </c>
      <c r="O85" s="79" t="n">
        <v>7.11421839391247</v>
      </c>
      <c r="P85" s="79" t="n">
        <v>6.65087122903003</v>
      </c>
      <c r="Q85" s="79" t="n">
        <v>6.5452897006517</v>
      </c>
      <c r="R85" s="79" t="n">
        <v>6.64576429265969</v>
      </c>
      <c r="S85" s="79" t="n">
        <f aca="false">1695300/253202</f>
        <v>6.6954447437224</v>
      </c>
      <c r="T85" s="86" t="n">
        <v>7.0707934668932</v>
      </c>
      <c r="U85" s="86" t="n">
        <v>7.4</v>
      </c>
      <c r="V85" s="86" t="n">
        <v>7.74342882369084</v>
      </c>
      <c r="W85" s="86" t="n">
        <v>7.82894196189231</v>
      </c>
      <c r="X85" s="86" t="n">
        <v>8.24158414253112</v>
      </c>
      <c r="Y85" s="86" t="n">
        <v>8.22123454455188</v>
      </c>
      <c r="Z85" s="47" t="s">
        <v>34</v>
      </c>
    </row>
    <row r="86" customFormat="false" ht="14.25" hidden="false" customHeight="true" outlineLevel="0" collapsed="false">
      <c r="A86" s="50"/>
      <c r="B86" s="46"/>
      <c r="C86" s="2"/>
      <c r="D86" s="2"/>
      <c r="E86" s="2"/>
      <c r="F86" s="2"/>
      <c r="G86" s="2"/>
      <c r="H86" s="2"/>
      <c r="I86" s="2"/>
      <c r="J86" s="79"/>
      <c r="K86" s="79"/>
      <c r="L86" s="79"/>
      <c r="M86" s="84"/>
      <c r="N86" s="85"/>
      <c r="O86" s="79"/>
      <c r="P86" s="79"/>
      <c r="Q86" s="79"/>
      <c r="R86" s="79"/>
      <c r="S86" s="79"/>
      <c r="T86" s="86"/>
      <c r="U86" s="86"/>
      <c r="V86" s="86"/>
      <c r="W86" s="86"/>
      <c r="X86" s="86"/>
      <c r="Y86" s="86"/>
      <c r="Z86" s="51"/>
    </row>
    <row r="87" customFormat="false" ht="14.25" hidden="false" customHeight="true" outlineLevel="0" collapsed="false">
      <c r="A87" s="45" t="s">
        <v>35</v>
      </c>
      <c r="B87" s="82" t="n">
        <v>11.8</v>
      </c>
      <c r="C87" s="83" t="n">
        <v>11.6</v>
      </c>
      <c r="D87" s="83" t="n">
        <v>10.8</v>
      </c>
      <c r="E87" s="83" t="n">
        <v>11.2</v>
      </c>
      <c r="F87" s="87" t="n">
        <v>11.9567983047436</v>
      </c>
      <c r="G87" s="87" t="n">
        <v>11.9</v>
      </c>
      <c r="H87" s="87" t="n">
        <v>12.1</v>
      </c>
      <c r="I87" s="87" t="n">
        <v>11.9</v>
      </c>
      <c r="J87" s="79" t="n">
        <v>12.0228964456209</v>
      </c>
      <c r="K87" s="79" t="n">
        <v>11.8282386052693</v>
      </c>
      <c r="L87" s="79" t="n">
        <v>11.9</v>
      </c>
      <c r="M87" s="84" t="n">
        <v>11.6455170470137</v>
      </c>
      <c r="N87" s="85" t="n">
        <v>11.5963612491794</v>
      </c>
      <c r="O87" s="79" t="n">
        <v>11.5091351539264</v>
      </c>
      <c r="P87" s="79" t="n">
        <v>11.1655430540135</v>
      </c>
      <c r="Q87" s="79" t="n">
        <v>10.4423194650011</v>
      </c>
      <c r="R87" s="79" t="n">
        <v>10.0752088583732</v>
      </c>
      <c r="S87" s="79" t="n">
        <f aca="false">2353800/253202</f>
        <v>9.29613510161847</v>
      </c>
      <c r="T87" s="86" t="n">
        <v>8.8844654041592</v>
      </c>
      <c r="U87" s="86" t="n">
        <v>8.3</v>
      </c>
      <c r="V87" s="86" t="n">
        <v>8.01347444111693</v>
      </c>
      <c r="W87" s="86" t="n">
        <v>7.93107901337956</v>
      </c>
      <c r="X87" s="86" t="n">
        <v>8.22473838946579</v>
      </c>
      <c r="Y87" s="86" t="n">
        <v>8.43636965412894</v>
      </c>
      <c r="Z87" s="47" t="s">
        <v>36</v>
      </c>
    </row>
    <row r="88" customFormat="false" ht="14.25" hidden="false" customHeight="true" outlineLevel="0" collapsed="false">
      <c r="A88" s="50"/>
      <c r="B88" s="46"/>
      <c r="C88" s="2"/>
      <c r="D88" s="2"/>
      <c r="E88" s="2"/>
      <c r="F88" s="2"/>
      <c r="G88" s="2"/>
      <c r="H88" s="2"/>
      <c r="I88" s="2"/>
      <c r="J88" s="79"/>
      <c r="K88" s="79"/>
      <c r="L88" s="79"/>
      <c r="M88" s="84"/>
      <c r="N88" s="85"/>
      <c r="O88" s="79"/>
      <c r="P88" s="79"/>
      <c r="Q88" s="79"/>
      <c r="R88" s="79"/>
      <c r="S88" s="79"/>
      <c r="T88" s="86"/>
      <c r="U88" s="86"/>
      <c r="V88" s="86"/>
      <c r="W88" s="86"/>
      <c r="X88" s="86"/>
      <c r="Y88" s="86"/>
      <c r="Z88" s="51"/>
    </row>
    <row r="89" customFormat="false" ht="14.25" hidden="false" customHeight="true" outlineLevel="0" collapsed="false">
      <c r="A89" s="45" t="s">
        <v>37</v>
      </c>
      <c r="B89" s="82" t="n">
        <v>13.5</v>
      </c>
      <c r="C89" s="83" t="n">
        <v>15.1</v>
      </c>
      <c r="D89" s="83" t="n">
        <v>9</v>
      </c>
      <c r="E89" s="83" t="n">
        <v>8.8</v>
      </c>
      <c r="F89" s="87" t="n">
        <v>14</v>
      </c>
      <c r="G89" s="87" t="n">
        <v>14.4</v>
      </c>
      <c r="H89" s="87" t="n">
        <v>14.7</v>
      </c>
      <c r="I89" s="87" t="n">
        <v>14.8</v>
      </c>
      <c r="J89" s="79" t="n">
        <v>15.1247765786556</v>
      </c>
      <c r="K89" s="79" t="n">
        <v>15.1219607536549</v>
      </c>
      <c r="L89" s="79" t="n">
        <v>14.85</v>
      </c>
      <c r="M89" s="84" t="n">
        <v>14.8568970504253</v>
      </c>
      <c r="N89" s="85" t="n">
        <v>14.8543561849386</v>
      </c>
      <c r="O89" s="79" t="n">
        <v>14.6324693885434</v>
      </c>
      <c r="P89" s="79" t="n">
        <v>14.5146336717525</v>
      </c>
      <c r="Q89" s="79" t="n">
        <v>14.2025773555371</v>
      </c>
      <c r="R89" s="79" t="n">
        <v>14.0186136963467</v>
      </c>
      <c r="S89" s="79" t="n">
        <f aca="false">3524300/253202</f>
        <v>13.9189263907868</v>
      </c>
      <c r="T89" s="86" t="n">
        <v>13.6264496740056</v>
      </c>
      <c r="U89" s="86" t="n">
        <v>13.4</v>
      </c>
      <c r="V89" s="86" t="n">
        <v>12.7438464200064</v>
      </c>
      <c r="W89" s="86" t="n">
        <v>12.1112628600722</v>
      </c>
      <c r="X89" s="86" t="n">
        <v>11.3367907236053</v>
      </c>
      <c r="Y89" s="86" t="n">
        <v>10.70632087441</v>
      </c>
      <c r="Z89" s="47" t="s">
        <v>38</v>
      </c>
    </row>
    <row r="90" customFormat="false" ht="14.25" hidden="false" customHeight="true" outlineLevel="0" collapsed="false">
      <c r="A90" s="50"/>
      <c r="B90" s="46"/>
      <c r="C90" s="2"/>
      <c r="D90" s="2"/>
      <c r="E90" s="2"/>
      <c r="F90" s="2"/>
      <c r="G90" s="2"/>
      <c r="H90" s="2"/>
      <c r="I90" s="2"/>
      <c r="J90" s="79"/>
      <c r="K90" s="79"/>
      <c r="L90" s="79"/>
      <c r="M90" s="84"/>
      <c r="N90" s="85"/>
      <c r="O90" s="79"/>
      <c r="P90" s="79"/>
      <c r="Q90" s="79"/>
      <c r="R90" s="79"/>
      <c r="S90" s="79"/>
      <c r="T90" s="86"/>
      <c r="U90" s="86"/>
      <c r="V90" s="86"/>
      <c r="W90" s="86"/>
      <c r="X90" s="86"/>
      <c r="Y90" s="86"/>
      <c r="Z90" s="51"/>
    </row>
    <row r="91" customFormat="false" ht="14.25" hidden="false" customHeight="true" outlineLevel="0" collapsed="false">
      <c r="A91" s="45" t="s">
        <v>39</v>
      </c>
      <c r="B91" s="82" t="n">
        <v>13.2</v>
      </c>
      <c r="C91" s="83" t="n">
        <v>16.5</v>
      </c>
      <c r="D91" s="83" t="n">
        <v>16.6</v>
      </c>
      <c r="E91" s="83" t="n">
        <v>16.3</v>
      </c>
      <c r="F91" s="2" t="n">
        <v>9.8</v>
      </c>
      <c r="G91" s="2" t="n">
        <v>10.6</v>
      </c>
      <c r="H91" s="2" t="n">
        <v>11.8</v>
      </c>
      <c r="I91" s="2" t="n">
        <v>14.2</v>
      </c>
      <c r="J91" s="79" t="n">
        <v>15.9830162070032</v>
      </c>
      <c r="K91" s="79" t="n">
        <v>16.481510437026</v>
      </c>
      <c r="L91" s="79" t="n">
        <v>16.88</v>
      </c>
      <c r="M91" s="84" t="n">
        <v>17.1701289743609</v>
      </c>
      <c r="N91" s="85" t="n">
        <v>17.2675607239989</v>
      </c>
      <c r="O91" s="79" t="n">
        <v>17.2710417551856</v>
      </c>
      <c r="P91" s="79" t="n">
        <v>17.2521279964594</v>
      </c>
      <c r="Q91" s="79" t="n">
        <v>17.3460057188466</v>
      </c>
      <c r="R91" s="79" t="n">
        <v>17.18214831425</v>
      </c>
      <c r="S91" s="79" t="n">
        <f aca="false">4270200/253202</f>
        <v>16.8647956967165</v>
      </c>
      <c r="T91" s="86" t="n">
        <v>16.5796441081905</v>
      </c>
      <c r="U91" s="86" t="n">
        <v>16.5</v>
      </c>
      <c r="V91" s="86" t="n">
        <v>16.508576632901</v>
      </c>
      <c r="W91" s="86" t="n">
        <v>16.5524636161212</v>
      </c>
      <c r="X91" s="88" t="n">
        <v>16.2</v>
      </c>
      <c r="Y91" s="88" t="n">
        <v>16.1788694768198</v>
      </c>
      <c r="Z91" s="47" t="s">
        <v>40</v>
      </c>
    </row>
    <row r="92" customFormat="false" ht="14.25" hidden="false" customHeight="true" outlineLevel="0" collapsed="false">
      <c r="A92" s="50"/>
      <c r="B92" s="46"/>
      <c r="C92" s="2"/>
      <c r="D92" s="2"/>
      <c r="E92" s="2"/>
      <c r="F92" s="2"/>
      <c r="G92" s="2"/>
      <c r="H92" s="2"/>
      <c r="I92" s="2"/>
      <c r="J92" s="79"/>
      <c r="K92" s="79"/>
      <c r="L92" s="79"/>
      <c r="M92" s="84"/>
      <c r="N92" s="85"/>
      <c r="O92" s="79"/>
      <c r="P92" s="79"/>
      <c r="Q92" s="79"/>
      <c r="R92" s="79"/>
      <c r="S92" s="79"/>
      <c r="T92" s="86"/>
      <c r="U92" s="86"/>
      <c r="V92" s="86"/>
      <c r="W92" s="86"/>
      <c r="X92" s="88"/>
      <c r="Y92" s="88"/>
      <c r="Z92" s="51"/>
    </row>
    <row r="93" customFormat="false" ht="14.25" hidden="false" customHeight="true" outlineLevel="0" collapsed="false">
      <c r="A93" s="45" t="s">
        <v>41</v>
      </c>
      <c r="B93" s="82" t="n">
        <v>11</v>
      </c>
      <c r="C93" s="83" t="n">
        <v>12.9</v>
      </c>
      <c r="D93" s="83" t="n">
        <v>14.7</v>
      </c>
      <c r="E93" s="83" t="n">
        <v>14.7</v>
      </c>
      <c r="F93" s="2" t="n">
        <v>14.8</v>
      </c>
      <c r="G93" s="2" t="n">
        <v>14.3</v>
      </c>
      <c r="H93" s="2" t="n">
        <v>12.4</v>
      </c>
      <c r="I93" s="2" t="n">
        <v>10.5</v>
      </c>
      <c r="J93" s="79" t="n">
        <v>9.79622465063312</v>
      </c>
      <c r="K93" s="79" t="n">
        <v>9.81393167070597</v>
      </c>
      <c r="L93" s="79" t="n">
        <v>10.39</v>
      </c>
      <c r="M93" s="84" t="n">
        <v>11.9073223914027</v>
      </c>
      <c r="N93" s="85" t="n">
        <v>14.1029728969333</v>
      </c>
      <c r="O93" s="79" t="n">
        <v>15.4988605199119</v>
      </c>
      <c r="P93" s="79" t="n">
        <v>16.3276752091751</v>
      </c>
      <c r="Q93" s="79" t="n">
        <v>17.0027199392469</v>
      </c>
      <c r="R93" s="79" t="n">
        <v>16.9837080546901</v>
      </c>
      <c r="S93" s="79" t="n">
        <f aca="false">4282100/253202</f>
        <v>16.911793745705</v>
      </c>
      <c r="T93" s="86" t="n">
        <v>17.0648450894784</v>
      </c>
      <c r="U93" s="86" t="n">
        <v>17.4</v>
      </c>
      <c r="V93" s="86" t="n">
        <v>17.8643726709063</v>
      </c>
      <c r="W93" s="86" t="n">
        <v>17.9185955959756</v>
      </c>
      <c r="X93" s="88" t="n">
        <v>17.9</v>
      </c>
      <c r="Y93" s="88" t="n">
        <v>17.8668526442706</v>
      </c>
      <c r="Z93" s="47" t="s">
        <v>42</v>
      </c>
    </row>
    <row r="94" customFormat="false" ht="14.25" hidden="false" customHeight="true" outlineLevel="0" collapsed="false">
      <c r="A94" s="50"/>
      <c r="B94" s="46"/>
      <c r="C94" s="2"/>
      <c r="D94" s="2"/>
      <c r="E94" s="2"/>
      <c r="F94" s="2"/>
      <c r="G94" s="2"/>
      <c r="H94" s="2"/>
      <c r="I94" s="2"/>
      <c r="J94" s="79"/>
      <c r="K94" s="79"/>
      <c r="L94" s="79"/>
      <c r="M94" s="84"/>
      <c r="N94" s="85"/>
      <c r="O94" s="79"/>
      <c r="P94" s="79"/>
      <c r="Q94" s="79"/>
      <c r="R94" s="79"/>
      <c r="S94" s="79"/>
      <c r="T94" s="86"/>
      <c r="U94" s="86"/>
      <c r="V94" s="86"/>
      <c r="W94" s="86"/>
      <c r="X94" s="88"/>
      <c r="Y94" s="88"/>
      <c r="Z94" s="51"/>
    </row>
    <row r="95" customFormat="false" ht="14.25" hidden="false" customHeight="true" outlineLevel="0" collapsed="false">
      <c r="A95" s="45" t="s">
        <v>43</v>
      </c>
      <c r="B95" s="82" t="n">
        <v>7.5</v>
      </c>
      <c r="C95" s="83" t="n">
        <v>9.7</v>
      </c>
      <c r="D95" s="83" t="n">
        <v>11.7</v>
      </c>
      <c r="E95" s="83" t="n">
        <v>11.9</v>
      </c>
      <c r="F95" s="2" t="n">
        <v>13.5</v>
      </c>
      <c r="G95" s="2" t="n">
        <v>14.1</v>
      </c>
      <c r="H95" s="87" t="n">
        <v>14</v>
      </c>
      <c r="I95" s="87" t="n">
        <v>14.7</v>
      </c>
      <c r="J95" s="79" t="n">
        <v>15.3340573316138</v>
      </c>
      <c r="K95" s="79" t="n">
        <v>15.0629348760847</v>
      </c>
      <c r="L95" s="79" t="n">
        <v>14.57</v>
      </c>
      <c r="M95" s="84" t="n">
        <v>14.3017658881728</v>
      </c>
      <c r="N95" s="85" t="n">
        <v>12.7438807089937</v>
      </c>
      <c r="O95" s="79" t="n">
        <v>12.3260844374058</v>
      </c>
      <c r="P95" s="79" t="n">
        <v>13.1231853369503</v>
      </c>
      <c r="Q95" s="79" t="n">
        <v>13.6919106992026</v>
      </c>
      <c r="R95" s="79" t="n">
        <v>14.3424681999484</v>
      </c>
      <c r="S95" s="79" t="n">
        <f aca="false">3837900/253202</f>
        <v>15.1574632111911</v>
      </c>
      <c r="T95" s="86" t="n">
        <v>16.17647630563</v>
      </c>
      <c r="U95" s="86" t="n">
        <v>17.4</v>
      </c>
      <c r="V95" s="86" t="n">
        <v>18.940578032843</v>
      </c>
      <c r="W95" s="86" t="n">
        <v>20.0439071922485</v>
      </c>
      <c r="X95" s="88" t="n">
        <v>20.9</v>
      </c>
      <c r="Y95" s="88" t="n">
        <v>21.7499231660323</v>
      </c>
      <c r="Z95" s="47" t="s">
        <v>44</v>
      </c>
    </row>
    <row r="96" customFormat="false" ht="14.25" hidden="false" customHeight="true" outlineLevel="0" collapsed="false">
      <c r="A96" s="53"/>
      <c r="B96" s="89"/>
      <c r="C96" s="90"/>
      <c r="D96" s="90"/>
      <c r="E96" s="90"/>
      <c r="F96" s="55"/>
      <c r="G96" s="55"/>
      <c r="H96" s="55"/>
      <c r="I96" s="55"/>
      <c r="J96" s="91"/>
      <c r="K96" s="91"/>
      <c r="L96" s="91"/>
      <c r="M96" s="92"/>
      <c r="N96" s="93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2"/>
      <c r="Z96" s="57"/>
    </row>
    <row r="97" customFormat="false" ht="14.25" hidden="false" customHeight="true" outlineLevel="0" collapsed="false">
      <c r="G97" s="2"/>
      <c r="H97" s="2"/>
      <c r="I97" s="2"/>
      <c r="K97" s="2"/>
      <c r="P97" s="2"/>
      <c r="Q97" s="2"/>
      <c r="R97" s="2"/>
    </row>
    <row r="98" customFormat="false" ht="14.25" hidden="false" customHeight="true" outlineLevel="0" collapsed="false">
      <c r="H98" s="2"/>
      <c r="I98" s="2"/>
      <c r="P98" s="2"/>
      <c r="Q98" s="2"/>
      <c r="R98" s="2"/>
    </row>
    <row r="99" customFormat="false" ht="14.25" hidden="false" customHeight="true" outlineLevel="0" collapsed="false">
      <c r="B99" s="11"/>
      <c r="C99" s="11"/>
      <c r="D99" s="11"/>
      <c r="E99" s="11"/>
      <c r="F99" s="11"/>
      <c r="G99" s="11"/>
      <c r="H99" s="13"/>
      <c r="I99" s="2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4.25" hidden="false" customHeight="true" outlineLevel="0" collapsed="false">
      <c r="B100" s="11"/>
      <c r="C100" s="11"/>
      <c r="D100" s="11"/>
      <c r="E100" s="11"/>
      <c r="F100" s="11"/>
      <c r="G100" s="11"/>
      <c r="H100" s="13"/>
      <c r="I100" s="2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s="5" customFormat="true" ht="14.25" hidden="false" customHeight="true" outlineLevel="0" collapsed="false">
      <c r="A101" s="9" t="s">
        <v>49</v>
      </c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3" t="s">
        <v>1</v>
      </c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4"/>
    </row>
    <row r="102" s="5" customFormat="true" ht="14.25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4"/>
    </row>
    <row r="103" customFormat="false" ht="14.25" hidden="false" customHeight="true" outlineLevel="0" collapsed="false">
      <c r="B103" s="62"/>
      <c r="C103" s="94"/>
      <c r="D103" s="94"/>
      <c r="E103" s="94"/>
      <c r="F103" s="94"/>
      <c r="G103" s="94"/>
      <c r="H103" s="40"/>
      <c r="I103" s="2"/>
      <c r="K103" s="10"/>
      <c r="L103" s="62"/>
      <c r="M103" s="64"/>
      <c r="N103" s="64"/>
      <c r="O103" s="64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2"/>
    </row>
    <row r="104" customFormat="false" ht="14.25" hidden="false" customHeight="true" outlineLevel="0" collapsed="false">
      <c r="H104" s="2"/>
      <c r="I104" s="2"/>
      <c r="L104" s="64"/>
      <c r="N104" s="64"/>
      <c r="O104" s="13"/>
      <c r="P104" s="63"/>
      <c r="Q104" s="63"/>
      <c r="R104" s="63"/>
      <c r="T104" s="65"/>
      <c r="U104" s="63"/>
      <c r="W104" s="63" t="s">
        <v>50</v>
      </c>
      <c r="X104" s="63"/>
      <c r="Y104" s="63"/>
      <c r="Z104" s="64"/>
    </row>
    <row r="105" customFormat="false" ht="14.25" hidden="false" customHeight="true" outlineLevel="0" collapsed="false">
      <c r="A105" s="14" t="s">
        <v>51</v>
      </c>
      <c r="B105" s="66"/>
      <c r="C105" s="16"/>
      <c r="D105" s="16"/>
      <c r="E105" s="16"/>
      <c r="F105" s="16"/>
      <c r="G105" s="16"/>
      <c r="H105" s="16"/>
      <c r="I105" s="17"/>
      <c r="J105" s="17"/>
      <c r="K105" s="17"/>
      <c r="L105" s="17"/>
      <c r="M105" s="21"/>
      <c r="N105" s="34"/>
      <c r="O105" s="17"/>
      <c r="P105" s="17"/>
      <c r="Q105" s="17"/>
      <c r="R105" s="17"/>
      <c r="S105" s="17"/>
      <c r="U105" s="17"/>
      <c r="V105" s="17"/>
      <c r="W105" s="17"/>
      <c r="X105" s="17"/>
      <c r="Y105" s="21"/>
      <c r="Z105" s="14" t="s">
        <v>4</v>
      </c>
    </row>
    <row r="106" customFormat="false" ht="14.25" hidden="false" customHeight="true" outlineLevel="0" collapsed="false">
      <c r="A106" s="95" t="s">
        <v>52</v>
      </c>
      <c r="B106" s="96" t="n">
        <v>1970</v>
      </c>
      <c r="C106" s="97" t="n">
        <v>1980</v>
      </c>
      <c r="D106" s="97" t="n">
        <v>1989</v>
      </c>
      <c r="E106" s="97" t="n">
        <v>1990</v>
      </c>
      <c r="F106" s="98" t="n">
        <v>1995</v>
      </c>
      <c r="G106" s="98" t="n">
        <v>1996</v>
      </c>
      <c r="H106" s="98" t="n">
        <v>1997</v>
      </c>
      <c r="I106" s="26" t="n">
        <v>1998</v>
      </c>
      <c r="J106" s="26" t="n">
        <v>1999</v>
      </c>
      <c r="K106" s="26" t="n">
        <v>2000</v>
      </c>
      <c r="L106" s="26" t="n">
        <v>2001</v>
      </c>
      <c r="M106" s="27" t="n">
        <v>2002</v>
      </c>
      <c r="N106" s="28" t="n">
        <v>2003</v>
      </c>
      <c r="O106" s="26" t="n">
        <v>2004</v>
      </c>
      <c r="P106" s="26" t="n">
        <v>2005</v>
      </c>
      <c r="Q106" s="29" t="n">
        <v>2006</v>
      </c>
      <c r="R106" s="29" t="n">
        <v>2007</v>
      </c>
      <c r="S106" s="29" t="n">
        <v>2008</v>
      </c>
      <c r="T106" s="29" t="n">
        <v>2009</v>
      </c>
      <c r="U106" s="29" t="n">
        <v>2010</v>
      </c>
      <c r="V106" s="99" t="n">
        <v>2011</v>
      </c>
      <c r="W106" s="99" t="n">
        <v>2012</v>
      </c>
      <c r="X106" s="99" t="n">
        <v>2013</v>
      </c>
      <c r="Y106" s="99" t="n">
        <v>2014</v>
      </c>
      <c r="Z106" s="37" t="s">
        <v>53</v>
      </c>
    </row>
    <row r="107" customFormat="false" ht="14.25" hidden="false" customHeight="true" outlineLevel="0" collapsed="false">
      <c r="A107" s="31"/>
      <c r="B107" s="32"/>
      <c r="C107" s="33"/>
      <c r="D107" s="33"/>
      <c r="E107" s="33"/>
      <c r="F107" s="33"/>
      <c r="G107" s="33"/>
      <c r="H107" s="33"/>
      <c r="I107" s="17"/>
      <c r="J107" s="17"/>
      <c r="K107" s="17"/>
      <c r="L107" s="17"/>
      <c r="M107" s="21"/>
      <c r="N107" s="34"/>
      <c r="O107" s="17"/>
      <c r="P107" s="17"/>
      <c r="Q107" s="17"/>
      <c r="R107" s="17"/>
      <c r="S107" s="17"/>
      <c r="V107" s="17"/>
      <c r="W107" s="17"/>
      <c r="X107" s="17"/>
      <c r="Y107" s="17"/>
      <c r="Z107" s="36"/>
      <c r="AA107" s="2"/>
      <c r="AB107" s="2"/>
    </row>
    <row r="108" customFormat="false" ht="14.25" hidden="false" customHeight="true" outlineLevel="0" collapsed="false">
      <c r="A108" s="37" t="s">
        <v>6</v>
      </c>
      <c r="B108" s="73" t="n">
        <v>9.5</v>
      </c>
      <c r="C108" s="74" t="n">
        <v>10.4</v>
      </c>
      <c r="D108" s="74" t="n">
        <v>10.7</v>
      </c>
      <c r="E108" s="74" t="n">
        <v>10.6</v>
      </c>
      <c r="F108" s="74" t="n">
        <v>12</v>
      </c>
      <c r="G108" s="74" t="n">
        <v>12.7</v>
      </c>
      <c r="H108" s="74" t="n">
        <v>12.4</v>
      </c>
      <c r="I108" s="74" t="n">
        <v>12</v>
      </c>
      <c r="J108" s="75" t="n">
        <v>11.8084308582474</v>
      </c>
      <c r="K108" s="75" t="n">
        <v>11.4</v>
      </c>
      <c r="L108" s="75" t="n">
        <v>11.585</v>
      </c>
      <c r="M108" s="76" t="n">
        <v>11.8544296471783</v>
      </c>
      <c r="N108" s="77" t="n">
        <v>11.7422804334515</v>
      </c>
      <c r="O108" s="75" t="n">
        <v>11.4267075731234</v>
      </c>
      <c r="P108" s="78" t="n">
        <v>11.586388975741</v>
      </c>
      <c r="Q108" s="78" t="n">
        <v>11.4229351314451</v>
      </c>
      <c r="R108" s="75" t="n">
        <v>11.1672194100115</v>
      </c>
      <c r="S108" s="75" t="n">
        <v>11.2323707625473</v>
      </c>
      <c r="T108" s="100" t="n">
        <v>11.4212944956717</v>
      </c>
      <c r="U108" s="100" t="n">
        <v>11.5473075570635</v>
      </c>
      <c r="V108" s="101" t="n">
        <v>11.2040777586765</v>
      </c>
      <c r="W108" s="101" t="n">
        <v>11.407041333389</v>
      </c>
      <c r="X108" s="101" t="n">
        <v>11.1503883590627</v>
      </c>
      <c r="Y108" s="101" t="n">
        <v>11.3810346582672</v>
      </c>
      <c r="Z108" s="102" t="s">
        <v>54</v>
      </c>
      <c r="AA108" s="103"/>
      <c r="AB108" s="104"/>
      <c r="AC108" s="104"/>
      <c r="AD108" s="104"/>
      <c r="AE108" s="40"/>
      <c r="AF108" s="40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2"/>
    </row>
    <row r="109" customFormat="false" ht="14.25" hidden="false" customHeight="true" outlineLevel="0" collapsed="false">
      <c r="A109" s="105" t="s">
        <v>8</v>
      </c>
      <c r="B109" s="46"/>
      <c r="C109" s="2"/>
      <c r="D109" s="2"/>
      <c r="E109" s="2"/>
      <c r="F109" s="2"/>
      <c r="G109" s="2"/>
      <c r="H109" s="2"/>
      <c r="I109" s="2"/>
      <c r="J109" s="79"/>
      <c r="K109" s="79"/>
      <c r="L109" s="79"/>
      <c r="M109" s="84"/>
      <c r="N109" s="77"/>
      <c r="O109" s="75"/>
      <c r="P109" s="2"/>
      <c r="Q109" s="79"/>
      <c r="R109" s="75"/>
      <c r="S109" s="106"/>
      <c r="T109" s="104"/>
      <c r="U109" s="104"/>
      <c r="V109" s="107"/>
      <c r="W109" s="107"/>
      <c r="X109" s="107"/>
      <c r="Y109" s="107"/>
      <c r="Z109" s="47" t="s">
        <v>8</v>
      </c>
      <c r="AA109" s="103"/>
      <c r="AB109" s="2"/>
    </row>
    <row r="110" customFormat="false" ht="14.25" hidden="false" customHeight="true" outlineLevel="0" collapsed="false">
      <c r="A110" s="50"/>
      <c r="B110" s="82"/>
      <c r="C110" s="83"/>
      <c r="D110" s="83"/>
      <c r="E110" s="83"/>
      <c r="F110" s="108"/>
      <c r="G110" s="108"/>
      <c r="H110" s="108"/>
      <c r="I110" s="108"/>
      <c r="K110" s="2"/>
      <c r="L110" s="79"/>
      <c r="M110" s="35"/>
      <c r="N110" s="46"/>
      <c r="Z110" s="51"/>
      <c r="AA110" s="2"/>
      <c r="AB110" s="2"/>
    </row>
    <row r="111" customFormat="false" ht="14.25" hidden="false" customHeight="true" outlineLevel="0" collapsed="false">
      <c r="A111" s="45" t="s">
        <v>9</v>
      </c>
      <c r="B111" s="82" t="n">
        <v>12.2</v>
      </c>
      <c r="C111" s="83" t="n">
        <v>7.2</v>
      </c>
      <c r="D111" s="83" t="n">
        <v>7.1</v>
      </c>
      <c r="E111" s="83" t="n">
        <v>6.2</v>
      </c>
      <c r="F111" s="87" t="n">
        <v>5</v>
      </c>
      <c r="G111" s="87" t="n">
        <v>5.3</v>
      </c>
      <c r="H111" s="87" t="n">
        <v>5.3</v>
      </c>
      <c r="I111" s="87" t="n">
        <v>5</v>
      </c>
      <c r="J111" s="79" t="n">
        <v>4.62310331149499</v>
      </c>
      <c r="K111" s="79" t="n">
        <v>4.54392592754351</v>
      </c>
      <c r="L111" s="79" t="n">
        <v>4.234</v>
      </c>
      <c r="M111" s="84" t="n">
        <v>3.77712951957397</v>
      </c>
      <c r="N111" s="85" t="n">
        <v>3.65367649561201</v>
      </c>
      <c r="O111" s="79" t="n">
        <v>3.75123691336852</v>
      </c>
      <c r="P111" s="79" t="n">
        <v>3.42329094256852</v>
      </c>
      <c r="Q111" s="79" t="n">
        <v>3.18712119736602</v>
      </c>
      <c r="R111" s="79" t="n">
        <v>2.68118933545059</v>
      </c>
      <c r="S111" s="106" t="n">
        <v>2.50654194323929</v>
      </c>
      <c r="T111" s="109" t="n">
        <v>2.31187748787568</v>
      </c>
      <c r="U111" s="109" t="n">
        <v>2.17348813572573</v>
      </c>
      <c r="V111" s="110" t="n">
        <v>1.99762296984066</v>
      </c>
      <c r="W111" s="110" t="n">
        <v>1.91441694241035</v>
      </c>
      <c r="X111" s="110" t="n">
        <v>1.83203349266864</v>
      </c>
      <c r="Y111" s="110" t="n">
        <v>1.83782686311015</v>
      </c>
      <c r="Z111" s="47" t="s">
        <v>10</v>
      </c>
    </row>
    <row r="112" customFormat="false" ht="14.25" hidden="false" customHeight="true" outlineLevel="0" collapsed="false">
      <c r="A112" s="50"/>
      <c r="B112" s="46"/>
      <c r="C112" s="2"/>
      <c r="D112" s="2"/>
      <c r="E112" s="2"/>
      <c r="F112" s="108"/>
      <c r="G112" s="108"/>
      <c r="H112" s="108"/>
      <c r="I112" s="108"/>
      <c r="J112" s="79"/>
      <c r="K112" s="79"/>
      <c r="L112" s="79"/>
      <c r="M112" s="84"/>
      <c r="N112" s="85"/>
      <c r="O112" s="79"/>
      <c r="P112" s="79"/>
      <c r="Q112" s="79"/>
      <c r="R112" s="106"/>
      <c r="S112" s="106"/>
      <c r="T112" s="109"/>
      <c r="U112" s="109"/>
      <c r="V112" s="110"/>
      <c r="W112" s="110"/>
      <c r="X112" s="110"/>
      <c r="Y112" s="110"/>
      <c r="Z112" s="51"/>
    </row>
    <row r="113" customFormat="false" ht="14.25" hidden="false" customHeight="true" outlineLevel="0" collapsed="false">
      <c r="A113" s="45" t="s">
        <v>11</v>
      </c>
      <c r="B113" s="82" t="n">
        <v>0.7</v>
      </c>
      <c r="C113" s="83" t="n">
        <v>0.7</v>
      </c>
      <c r="D113" s="83" t="n">
        <v>0.7</v>
      </c>
      <c r="E113" s="83" t="n">
        <v>0.6</v>
      </c>
      <c r="F113" s="108" t="n">
        <v>0.8</v>
      </c>
      <c r="G113" s="108" t="n">
        <v>0.8</v>
      </c>
      <c r="H113" s="108" t="n">
        <v>0.9</v>
      </c>
      <c r="I113" s="108" t="n">
        <v>0.8</v>
      </c>
      <c r="J113" s="79" t="n">
        <v>0.58313726344804</v>
      </c>
      <c r="K113" s="79" t="n">
        <v>0.440790073112052</v>
      </c>
      <c r="L113" s="79" t="n">
        <v>0.38</v>
      </c>
      <c r="M113" s="84" t="n">
        <v>0.367763969759005</v>
      </c>
      <c r="N113" s="85" t="n">
        <v>0.326291791759386</v>
      </c>
      <c r="O113" s="79" t="n">
        <v>0.309689129048927</v>
      </c>
      <c r="P113" s="79" t="n">
        <v>0.310793487628095</v>
      </c>
      <c r="Q113" s="79" t="n">
        <v>0.287918624197233</v>
      </c>
      <c r="R113" s="106" t="n">
        <v>0.283019602785882</v>
      </c>
      <c r="S113" s="106" t="n">
        <v>0.284373293760237</v>
      </c>
      <c r="T113" s="109" t="n">
        <v>0.234712164354987</v>
      </c>
      <c r="U113" s="109" t="n">
        <v>0.250039234879941</v>
      </c>
      <c r="V113" s="110" t="n">
        <v>0.182784536073327</v>
      </c>
      <c r="W113" s="110" t="n">
        <v>0.191508833675902</v>
      </c>
      <c r="X113" s="110" t="n">
        <v>0.180793102479849</v>
      </c>
      <c r="Y113" s="110" t="n">
        <v>0.170193304682672</v>
      </c>
      <c r="Z113" s="47" t="s">
        <v>12</v>
      </c>
    </row>
    <row r="114" customFormat="false" ht="14.25" hidden="false" customHeight="true" outlineLevel="0" collapsed="false">
      <c r="A114" s="50"/>
      <c r="B114" s="46"/>
      <c r="C114" s="2"/>
      <c r="D114" s="2"/>
      <c r="E114" s="2"/>
      <c r="F114" s="108"/>
      <c r="G114" s="108"/>
      <c r="H114" s="108"/>
      <c r="I114" s="108"/>
      <c r="J114" s="79"/>
      <c r="K114" s="79"/>
      <c r="L114" s="79"/>
      <c r="M114" s="84"/>
      <c r="N114" s="85"/>
      <c r="O114" s="79"/>
      <c r="P114" s="79"/>
      <c r="Q114" s="79"/>
      <c r="R114" s="106"/>
      <c r="S114" s="106"/>
      <c r="T114" s="109"/>
      <c r="U114" s="109"/>
      <c r="V114" s="110"/>
      <c r="W114" s="110"/>
      <c r="X114" s="110"/>
      <c r="Y114" s="110"/>
      <c r="Z114" s="51"/>
    </row>
    <row r="115" customFormat="false" ht="14.25" hidden="false" customHeight="true" outlineLevel="0" collapsed="false">
      <c r="A115" s="45" t="s">
        <v>13</v>
      </c>
      <c r="B115" s="82" t="n">
        <v>0.6</v>
      </c>
      <c r="C115" s="83" t="n">
        <v>0.5</v>
      </c>
      <c r="D115" s="83" t="n">
        <v>0.5</v>
      </c>
      <c r="E115" s="83" t="n">
        <v>0.5</v>
      </c>
      <c r="F115" s="108" t="n">
        <v>0.4</v>
      </c>
      <c r="G115" s="108" t="n">
        <v>0.4</v>
      </c>
      <c r="H115" s="108" t="n">
        <v>0.4</v>
      </c>
      <c r="I115" s="108" t="n">
        <v>0.5</v>
      </c>
      <c r="J115" s="79" t="n">
        <v>0.588894587868772</v>
      </c>
      <c r="K115" s="79" t="n">
        <v>0.585018455459058</v>
      </c>
      <c r="L115" s="79" t="n">
        <v>0.585</v>
      </c>
      <c r="M115" s="84" t="n">
        <v>0.489743391886813</v>
      </c>
      <c r="N115" s="85" t="n">
        <v>0.414317076320434</v>
      </c>
      <c r="O115" s="79" t="n">
        <v>0.331302984916652</v>
      </c>
      <c r="P115" s="79" t="n">
        <v>0.311496773783414</v>
      </c>
      <c r="Q115" s="79" t="n">
        <v>0.298054074358367</v>
      </c>
      <c r="R115" s="106" t="n">
        <v>0.290025163699334</v>
      </c>
      <c r="S115" s="106" t="n">
        <v>0.268967089528471</v>
      </c>
      <c r="T115" s="109" t="n">
        <v>0.260218549000622</v>
      </c>
      <c r="U115" s="109" t="n">
        <v>0.247629401461617</v>
      </c>
      <c r="V115" s="110" t="n">
        <v>0.223864277743828</v>
      </c>
      <c r="W115" s="110" t="n">
        <v>0.256963181343084</v>
      </c>
      <c r="X115" s="110" t="n">
        <v>0.204564869451617</v>
      </c>
      <c r="Y115" s="110" t="n">
        <v>0.205519072967244</v>
      </c>
      <c r="Z115" s="47" t="s">
        <v>14</v>
      </c>
    </row>
    <row r="116" customFormat="false" ht="14.25" hidden="false" customHeight="true" outlineLevel="0" collapsed="false">
      <c r="A116" s="50"/>
      <c r="B116" s="46"/>
      <c r="C116" s="2"/>
      <c r="D116" s="2"/>
      <c r="E116" s="2"/>
      <c r="F116" s="108"/>
      <c r="G116" s="108"/>
      <c r="H116" s="108"/>
      <c r="I116" s="108"/>
      <c r="J116" s="79"/>
      <c r="K116" s="79"/>
      <c r="L116" s="79"/>
      <c r="M116" s="84"/>
      <c r="N116" s="85"/>
      <c r="O116" s="79"/>
      <c r="P116" s="79"/>
      <c r="Q116" s="79"/>
      <c r="R116" s="106"/>
      <c r="S116" s="106"/>
      <c r="T116" s="109"/>
      <c r="U116" s="109"/>
      <c r="V116" s="110"/>
      <c r="W116" s="110"/>
      <c r="X116" s="110"/>
      <c r="Y116" s="110"/>
      <c r="Z116" s="51"/>
    </row>
    <row r="117" customFormat="false" ht="14.25" hidden="false" customHeight="true" outlineLevel="0" collapsed="false">
      <c r="A117" s="45" t="s">
        <v>15</v>
      </c>
      <c r="B117" s="82" t="n">
        <v>0.9</v>
      </c>
      <c r="C117" s="83" t="n">
        <v>0.8</v>
      </c>
      <c r="D117" s="83" t="n">
        <v>0.8</v>
      </c>
      <c r="E117" s="83" t="n">
        <v>0.7</v>
      </c>
      <c r="F117" s="108" t="n">
        <v>0.6</v>
      </c>
      <c r="G117" s="108" t="n">
        <v>0.7</v>
      </c>
      <c r="H117" s="108" t="n">
        <v>0.7</v>
      </c>
      <c r="I117" s="108" t="n">
        <v>0.6</v>
      </c>
      <c r="J117" s="79" t="n">
        <v>0.649869174166701</v>
      </c>
      <c r="K117" s="79" t="n">
        <v>0.627640996571143</v>
      </c>
      <c r="L117" s="79" t="n">
        <v>0.542</v>
      </c>
      <c r="M117" s="84" t="n">
        <v>0.484788002797582</v>
      </c>
      <c r="N117" s="85" t="n">
        <v>0.507055279326795</v>
      </c>
      <c r="O117" s="79" t="n">
        <v>0.570248823616488</v>
      </c>
      <c r="P117" s="79" t="n">
        <v>0.563923472333556</v>
      </c>
      <c r="Q117" s="79" t="n">
        <v>0.548918496394988</v>
      </c>
      <c r="R117" s="106" t="n">
        <v>0.565513065786148</v>
      </c>
      <c r="S117" s="106" t="n">
        <v>0.598961126208799</v>
      </c>
      <c r="T117" s="109" t="n">
        <v>0.524034733109329</v>
      </c>
      <c r="U117" s="109" t="n">
        <v>0.470787665203853</v>
      </c>
      <c r="V117" s="110" t="n">
        <v>0.448213333158527</v>
      </c>
      <c r="W117" s="110" t="n">
        <v>0.452389601659498</v>
      </c>
      <c r="X117" s="110" t="n">
        <v>0.423713549055565</v>
      </c>
      <c r="Y117" s="110" t="n">
        <v>0.378204961005764</v>
      </c>
      <c r="Z117" s="47" t="s">
        <v>16</v>
      </c>
    </row>
    <row r="118" customFormat="false" ht="14.25" hidden="false" customHeight="true" outlineLevel="0" collapsed="false">
      <c r="A118" s="50"/>
      <c r="B118" s="46"/>
      <c r="C118" s="2"/>
      <c r="D118" s="2"/>
      <c r="E118" s="2"/>
      <c r="F118" s="108"/>
      <c r="G118" s="108"/>
      <c r="H118" s="108"/>
      <c r="I118" s="108"/>
      <c r="J118" s="79"/>
      <c r="K118" s="79"/>
      <c r="L118" s="79"/>
      <c r="M118" s="84"/>
      <c r="N118" s="85"/>
      <c r="O118" s="79"/>
      <c r="P118" s="79"/>
      <c r="Q118" s="79"/>
      <c r="R118" s="106"/>
      <c r="S118" s="106"/>
      <c r="T118" s="109"/>
      <c r="U118" s="109"/>
      <c r="V118" s="110"/>
      <c r="W118" s="110"/>
      <c r="X118" s="110"/>
      <c r="Y118" s="110"/>
      <c r="Z118" s="51"/>
    </row>
    <row r="119" customFormat="false" ht="14.25" hidden="false" customHeight="true" outlineLevel="0" collapsed="false">
      <c r="A119" s="45" t="s">
        <v>17</v>
      </c>
      <c r="B119" s="82" t="n">
        <v>1.2</v>
      </c>
      <c r="C119" s="83" t="n">
        <v>1.1</v>
      </c>
      <c r="D119" s="83" t="n">
        <v>1.2</v>
      </c>
      <c r="E119" s="83" t="n">
        <v>1</v>
      </c>
      <c r="F119" s="87" t="n">
        <v>0.9</v>
      </c>
      <c r="G119" s="87" t="n">
        <v>1</v>
      </c>
      <c r="H119" s="87" t="n">
        <v>0.9</v>
      </c>
      <c r="I119" s="87" t="n">
        <v>0.8</v>
      </c>
      <c r="J119" s="79" t="n">
        <v>0.774698244168918</v>
      </c>
      <c r="K119" s="79" t="n">
        <v>0.731294334719042</v>
      </c>
      <c r="L119" s="79" t="n">
        <v>0.702</v>
      </c>
      <c r="M119" s="84" t="n">
        <v>0.689241689992862</v>
      </c>
      <c r="N119" s="85" t="n">
        <v>0.695559749754796</v>
      </c>
      <c r="O119" s="79" t="n">
        <v>0.615900836472507</v>
      </c>
      <c r="P119" s="79" t="n">
        <v>0.576425557275551</v>
      </c>
      <c r="Q119" s="79" t="n">
        <v>0.617042346648341</v>
      </c>
      <c r="R119" s="106" t="n">
        <v>0.61074447317799</v>
      </c>
      <c r="S119" s="106" t="n">
        <v>0.66745934644127</v>
      </c>
      <c r="T119" s="109" t="n">
        <v>0.680845508839175</v>
      </c>
      <c r="U119" s="109" t="n">
        <v>0.625424284572549</v>
      </c>
      <c r="V119" s="110" t="n">
        <v>0.585012095520353</v>
      </c>
      <c r="W119" s="110" t="n">
        <v>0.62400523738799</v>
      </c>
      <c r="X119" s="110" t="n">
        <v>0.571826397290922</v>
      </c>
      <c r="Y119" s="110" t="n">
        <v>0.504884189912225</v>
      </c>
      <c r="Z119" s="47" t="s">
        <v>18</v>
      </c>
    </row>
    <row r="120" customFormat="false" ht="14.25" hidden="false" customHeight="true" outlineLevel="0" collapsed="false">
      <c r="A120" s="50"/>
      <c r="B120" s="46"/>
      <c r="C120" s="2"/>
      <c r="D120" s="2"/>
      <c r="E120" s="2"/>
      <c r="F120" s="111"/>
      <c r="G120" s="111"/>
      <c r="H120" s="111"/>
      <c r="I120" s="111"/>
      <c r="J120" s="79"/>
      <c r="K120" s="79"/>
      <c r="L120" s="79"/>
      <c r="M120" s="84"/>
      <c r="N120" s="85"/>
      <c r="O120" s="79"/>
      <c r="P120" s="79"/>
      <c r="Q120" s="79"/>
      <c r="R120" s="106"/>
      <c r="S120" s="106"/>
      <c r="T120" s="109"/>
      <c r="U120" s="109"/>
      <c r="V120" s="110"/>
      <c r="W120" s="110"/>
      <c r="X120" s="110"/>
      <c r="Y120" s="110"/>
      <c r="Z120" s="51"/>
    </row>
    <row r="121" customFormat="false" ht="14.25" hidden="false" customHeight="true" outlineLevel="0" collapsed="false">
      <c r="A121" s="45" t="s">
        <v>19</v>
      </c>
      <c r="B121" s="82" t="n">
        <v>1.3</v>
      </c>
      <c r="C121" s="83" t="n">
        <v>1.3</v>
      </c>
      <c r="D121" s="83" t="n">
        <v>1.4</v>
      </c>
      <c r="E121" s="83" t="n">
        <v>1.3</v>
      </c>
      <c r="F121" s="108" t="n">
        <v>1.2</v>
      </c>
      <c r="G121" s="108" t="n">
        <v>1.2</v>
      </c>
      <c r="H121" s="108" t="n">
        <v>1.2</v>
      </c>
      <c r="I121" s="108" t="n">
        <v>1.1</v>
      </c>
      <c r="J121" s="79" t="n">
        <v>1.02798827769851</v>
      </c>
      <c r="K121" s="79" t="n">
        <v>0.939822053715978</v>
      </c>
      <c r="L121" s="79" t="n">
        <v>0.884</v>
      </c>
      <c r="M121" s="84" t="n">
        <v>0.847279242135759</v>
      </c>
      <c r="N121" s="85" t="n">
        <v>0.798838204618926</v>
      </c>
      <c r="O121" s="79" t="n">
        <v>0.734622317702546</v>
      </c>
      <c r="P121" s="79" t="n">
        <v>0.730549192559079</v>
      </c>
      <c r="Q121" s="79" t="n">
        <v>0.743250594182037</v>
      </c>
      <c r="R121" s="106" t="n">
        <v>0.667918319446579</v>
      </c>
      <c r="S121" s="106" t="n">
        <v>0.674376608733542</v>
      </c>
      <c r="T121" s="109" t="n">
        <v>0.685084178767773</v>
      </c>
      <c r="U121" s="109" t="n">
        <v>0.67354211155452</v>
      </c>
      <c r="V121" s="110" t="n">
        <v>0.593172799866779</v>
      </c>
      <c r="W121" s="110" t="n">
        <v>0.570062665239328</v>
      </c>
      <c r="X121" s="110" t="n">
        <v>0.591440225990001</v>
      </c>
      <c r="Y121" s="110" t="n">
        <v>0.581346222094536</v>
      </c>
      <c r="Z121" s="47" t="s">
        <v>20</v>
      </c>
    </row>
    <row r="122" customFormat="false" ht="14.25" hidden="false" customHeight="true" outlineLevel="0" collapsed="false">
      <c r="A122" s="50"/>
      <c r="B122" s="46"/>
      <c r="C122" s="2"/>
      <c r="D122" s="2"/>
      <c r="E122" s="2"/>
      <c r="F122" s="108"/>
      <c r="G122" s="108"/>
      <c r="H122" s="108"/>
      <c r="I122" s="108"/>
      <c r="J122" s="79"/>
      <c r="K122" s="79"/>
      <c r="L122" s="79"/>
      <c r="M122" s="84"/>
      <c r="N122" s="85"/>
      <c r="O122" s="79"/>
      <c r="P122" s="79"/>
      <c r="Q122" s="79"/>
      <c r="R122" s="106"/>
      <c r="S122" s="106"/>
      <c r="T122" s="109"/>
      <c r="U122" s="109"/>
      <c r="V122" s="110"/>
      <c r="W122" s="110"/>
      <c r="X122" s="110"/>
      <c r="Y122" s="110"/>
      <c r="Z122" s="51"/>
    </row>
    <row r="123" customFormat="false" ht="14.25" hidden="false" customHeight="true" outlineLevel="0" collapsed="false">
      <c r="A123" s="45" t="s">
        <v>21</v>
      </c>
      <c r="B123" s="82" t="n">
        <v>1.8</v>
      </c>
      <c r="C123" s="83" t="n">
        <v>1.6</v>
      </c>
      <c r="D123" s="83" t="n">
        <v>1.9</v>
      </c>
      <c r="E123" s="83" t="n">
        <v>1.8</v>
      </c>
      <c r="F123" s="108" t="n">
        <v>1.9</v>
      </c>
      <c r="G123" s="108" t="n">
        <v>1.9</v>
      </c>
      <c r="H123" s="108" t="n">
        <v>1.9</v>
      </c>
      <c r="I123" s="108" t="n">
        <v>1.6</v>
      </c>
      <c r="J123" s="79" t="n">
        <v>1.40967150061121</v>
      </c>
      <c r="K123" s="79" t="n">
        <v>1.35944172550053</v>
      </c>
      <c r="L123" s="79" t="n">
        <v>1.362</v>
      </c>
      <c r="M123" s="84" t="n">
        <v>1.28029442483476</v>
      </c>
      <c r="N123" s="85" t="n">
        <v>1.2424494062799</v>
      </c>
      <c r="O123" s="79" t="n">
        <v>1.17517488177161</v>
      </c>
      <c r="P123" s="79" t="n">
        <v>1.08765068551122</v>
      </c>
      <c r="Q123" s="79" t="n">
        <v>1.00197889469578</v>
      </c>
      <c r="R123" s="106" t="n">
        <v>0.980828339514372</v>
      </c>
      <c r="S123" s="106" t="n">
        <v>0.996086913692029</v>
      </c>
      <c r="T123" s="109" t="n">
        <v>0.954748747054333</v>
      </c>
      <c r="U123" s="109" t="n">
        <v>0.937264867918755</v>
      </c>
      <c r="V123" s="110" t="n">
        <v>0.846623174715733</v>
      </c>
      <c r="W123" s="110" t="n">
        <v>0.776529163044124</v>
      </c>
      <c r="X123" s="110" t="n">
        <v>0.769766545472578</v>
      </c>
      <c r="Y123" s="110" t="n">
        <v>0.74442618223084</v>
      </c>
      <c r="Z123" s="47" t="s">
        <v>22</v>
      </c>
    </row>
    <row r="124" customFormat="false" ht="14.25" hidden="false" customHeight="true" outlineLevel="0" collapsed="false">
      <c r="A124" s="50"/>
      <c r="B124" s="46"/>
      <c r="C124" s="2"/>
      <c r="D124" s="2"/>
      <c r="E124" s="2"/>
      <c r="F124" s="108"/>
      <c r="G124" s="108"/>
      <c r="H124" s="108"/>
      <c r="I124" s="108"/>
      <c r="J124" s="79"/>
      <c r="K124" s="79"/>
      <c r="L124" s="79"/>
      <c r="M124" s="84"/>
      <c r="N124" s="85"/>
      <c r="O124" s="79"/>
      <c r="P124" s="79"/>
      <c r="Q124" s="79"/>
      <c r="R124" s="106"/>
      <c r="S124" s="106"/>
      <c r="T124" s="109"/>
      <c r="U124" s="109"/>
      <c r="V124" s="110"/>
      <c r="W124" s="110"/>
      <c r="X124" s="110"/>
      <c r="Y124" s="110"/>
      <c r="Z124" s="51"/>
    </row>
    <row r="125" customFormat="false" ht="14.25" hidden="false" customHeight="true" outlineLevel="0" collapsed="false">
      <c r="A125" s="45" t="s">
        <v>23</v>
      </c>
      <c r="B125" s="82" t="n">
        <v>2.2</v>
      </c>
      <c r="C125" s="83" t="n">
        <v>2.5</v>
      </c>
      <c r="D125" s="83" t="n">
        <v>2.5</v>
      </c>
      <c r="E125" s="83" t="n">
        <v>2.7</v>
      </c>
      <c r="F125" s="108" t="n">
        <v>3.2</v>
      </c>
      <c r="G125" s="108" t="n">
        <v>3.3</v>
      </c>
      <c r="H125" s="108" t="n">
        <v>3.3</v>
      </c>
      <c r="I125" s="108" t="n">
        <v>2.8</v>
      </c>
      <c r="J125" s="79" t="n">
        <v>2.50479574004954</v>
      </c>
      <c r="K125" s="79" t="n">
        <v>2.41910132992216</v>
      </c>
      <c r="L125" s="79" t="n">
        <v>2.366</v>
      </c>
      <c r="M125" s="84" t="n">
        <v>2.28644765779292</v>
      </c>
      <c r="N125" s="85" t="n">
        <v>2.01829916075208</v>
      </c>
      <c r="O125" s="79" t="n">
        <v>1.87043088249651</v>
      </c>
      <c r="P125" s="79" t="n">
        <v>1.7393051069569</v>
      </c>
      <c r="Q125" s="79" t="n">
        <v>1.67228005995833</v>
      </c>
      <c r="R125" s="106" t="n">
        <v>1.58860026237216</v>
      </c>
      <c r="S125" s="106" t="n">
        <v>1.62708838525192</v>
      </c>
      <c r="T125" s="109" t="n">
        <v>1.5688089200675</v>
      </c>
      <c r="U125" s="109" t="n">
        <v>1.5420179086999</v>
      </c>
      <c r="V125" s="110" t="n">
        <v>1.31428590282643</v>
      </c>
      <c r="W125" s="110" t="n">
        <v>1.27851023887103</v>
      </c>
      <c r="X125" s="110" t="n">
        <v>1.24255456555702</v>
      </c>
      <c r="Y125" s="110" t="n">
        <v>1.1595905388262</v>
      </c>
      <c r="Z125" s="47" t="s">
        <v>24</v>
      </c>
    </row>
    <row r="126" customFormat="false" ht="14.25" hidden="false" customHeight="true" outlineLevel="0" collapsed="false">
      <c r="A126" s="50"/>
      <c r="B126" s="46"/>
      <c r="C126" s="2"/>
      <c r="D126" s="2"/>
      <c r="E126" s="2"/>
      <c r="F126" s="108"/>
      <c r="G126" s="108"/>
      <c r="H126" s="108"/>
      <c r="I126" s="108"/>
      <c r="J126" s="79"/>
      <c r="K126" s="79"/>
      <c r="L126" s="79"/>
      <c r="M126" s="84"/>
      <c r="N126" s="85"/>
      <c r="O126" s="79"/>
      <c r="P126" s="79"/>
      <c r="Q126" s="79"/>
      <c r="R126" s="106"/>
      <c r="S126" s="106"/>
      <c r="T126" s="109"/>
      <c r="U126" s="109"/>
      <c r="V126" s="110"/>
      <c r="W126" s="110"/>
      <c r="X126" s="110"/>
      <c r="Y126" s="110"/>
      <c r="Z126" s="51"/>
    </row>
    <row r="127" customFormat="false" ht="14.25" hidden="false" customHeight="true" outlineLevel="0" collapsed="false">
      <c r="A127" s="45" t="s">
        <v>25</v>
      </c>
      <c r="B127" s="82" t="n">
        <v>3</v>
      </c>
      <c r="C127" s="83" t="n">
        <v>3.7</v>
      </c>
      <c r="D127" s="83" t="n">
        <v>3.7</v>
      </c>
      <c r="E127" s="83" t="n">
        <v>3.8</v>
      </c>
      <c r="F127" s="87" t="n">
        <v>5</v>
      </c>
      <c r="G127" s="87" t="n">
        <v>5.1</v>
      </c>
      <c r="H127" s="87" t="n">
        <v>5.1</v>
      </c>
      <c r="I127" s="87" t="n">
        <v>4.6</v>
      </c>
      <c r="J127" s="79" t="n">
        <v>4.18924571939627</v>
      </c>
      <c r="K127" s="79" t="n">
        <v>4.01292915612489</v>
      </c>
      <c r="L127" s="79" t="n">
        <v>4.049</v>
      </c>
      <c r="M127" s="84" t="n">
        <v>3.95723303534999</v>
      </c>
      <c r="N127" s="85" t="n">
        <v>3.81204382400817</v>
      </c>
      <c r="O127" s="79" t="n">
        <v>3.59497857893221</v>
      </c>
      <c r="P127" s="79" t="n">
        <v>3.29778896146515</v>
      </c>
      <c r="Q127" s="79" t="n">
        <v>3.05648083751235</v>
      </c>
      <c r="R127" s="106" t="n">
        <v>3.03632283202518</v>
      </c>
      <c r="S127" s="106" t="n">
        <v>2.77477654454376</v>
      </c>
      <c r="T127" s="109" t="n">
        <v>2.77278251576198</v>
      </c>
      <c r="U127" s="109" t="n">
        <v>2.64945560789779</v>
      </c>
      <c r="V127" s="110" t="n">
        <v>2.2575977723417</v>
      </c>
      <c r="W127" s="110" t="n">
        <v>2.20785088379832</v>
      </c>
      <c r="X127" s="110" t="n">
        <v>2.12884201646584</v>
      </c>
      <c r="Y127" s="110" t="n">
        <v>2.15477240843471</v>
      </c>
      <c r="Z127" s="47" t="s">
        <v>26</v>
      </c>
    </row>
    <row r="128" customFormat="false" ht="14.25" hidden="false" customHeight="true" outlineLevel="0" collapsed="false">
      <c r="A128" s="50"/>
      <c r="B128" s="46"/>
      <c r="C128" s="2"/>
      <c r="D128" s="2"/>
      <c r="E128" s="2"/>
      <c r="F128" s="108"/>
      <c r="G128" s="108"/>
      <c r="H128" s="108"/>
      <c r="I128" s="108"/>
      <c r="J128" s="79"/>
      <c r="K128" s="79"/>
      <c r="L128" s="79"/>
      <c r="M128" s="84"/>
      <c r="N128" s="85"/>
      <c r="O128" s="79"/>
      <c r="P128" s="79"/>
      <c r="Q128" s="79"/>
      <c r="R128" s="106"/>
      <c r="S128" s="106"/>
      <c r="T128" s="109"/>
      <c r="U128" s="109"/>
      <c r="V128" s="110"/>
      <c r="W128" s="110"/>
      <c r="X128" s="110"/>
      <c r="Y128" s="110"/>
      <c r="Z128" s="51"/>
    </row>
    <row r="129" customFormat="false" ht="14.25" hidden="false" customHeight="true" outlineLevel="0" collapsed="false">
      <c r="A129" s="45" t="s">
        <v>27</v>
      </c>
      <c r="B129" s="82" t="n">
        <v>4.4</v>
      </c>
      <c r="C129" s="83" t="n">
        <v>5.6</v>
      </c>
      <c r="D129" s="83" t="n">
        <v>5.7</v>
      </c>
      <c r="E129" s="83" t="n">
        <v>6</v>
      </c>
      <c r="F129" s="108" t="n">
        <v>7.2</v>
      </c>
      <c r="G129" s="108" t="n">
        <v>7.4</v>
      </c>
      <c r="H129" s="108" t="n">
        <v>7.5</v>
      </c>
      <c r="I129" s="108" t="n">
        <v>6.9</v>
      </c>
      <c r="J129" s="79" t="n">
        <v>6.40297131599171</v>
      </c>
      <c r="K129" s="79" t="n">
        <v>6.14309865381862</v>
      </c>
      <c r="L129" s="79" t="n">
        <v>6.325</v>
      </c>
      <c r="M129" s="84" t="n">
        <v>6.26287034839539</v>
      </c>
      <c r="N129" s="85" t="n">
        <v>6.13275289605543</v>
      </c>
      <c r="O129" s="79" t="n">
        <v>5.73210217052404</v>
      </c>
      <c r="P129" s="79" t="n">
        <v>5.69849280220049</v>
      </c>
      <c r="Q129" s="79" t="n">
        <v>5.30858340458366</v>
      </c>
      <c r="R129" s="106" t="n">
        <v>5.19803046475261</v>
      </c>
      <c r="S129" s="106" t="n">
        <v>5.15995051190961</v>
      </c>
      <c r="T129" s="109" t="n">
        <v>5.18861076496848</v>
      </c>
      <c r="U129" s="109" t="n">
        <v>4.81549730249139</v>
      </c>
      <c r="V129" s="110" t="n">
        <v>4.34011789477101</v>
      </c>
      <c r="W129" s="110" t="n">
        <v>4.15998815570103</v>
      </c>
      <c r="X129" s="110" t="n">
        <v>3.70449905203964</v>
      </c>
      <c r="Y129" s="110" t="n">
        <v>3.65755890583986</v>
      </c>
      <c r="Z129" s="47" t="s">
        <v>28</v>
      </c>
    </row>
    <row r="130" customFormat="false" ht="14.25" hidden="false" customHeight="true" outlineLevel="0" collapsed="false">
      <c r="A130" s="50"/>
      <c r="B130" s="46"/>
      <c r="C130" s="2"/>
      <c r="D130" s="2"/>
      <c r="E130" s="2"/>
      <c r="F130" s="108"/>
      <c r="G130" s="108"/>
      <c r="H130" s="108"/>
      <c r="I130" s="108"/>
      <c r="J130" s="79"/>
      <c r="K130" s="79"/>
      <c r="L130" s="79"/>
      <c r="M130" s="84"/>
      <c r="N130" s="85"/>
      <c r="O130" s="79"/>
      <c r="P130" s="79"/>
      <c r="Q130" s="79"/>
      <c r="R130" s="106"/>
      <c r="S130" s="106"/>
      <c r="T130" s="109"/>
      <c r="U130" s="109"/>
      <c r="V130" s="110"/>
      <c r="W130" s="110"/>
      <c r="X130" s="110"/>
      <c r="Y130" s="110"/>
      <c r="Z130" s="51"/>
    </row>
    <row r="131" customFormat="false" ht="14.25" hidden="false" customHeight="true" outlineLevel="0" collapsed="false">
      <c r="A131" s="45" t="s">
        <v>29</v>
      </c>
      <c r="B131" s="82" t="n">
        <v>7.1</v>
      </c>
      <c r="C131" s="83" t="n">
        <v>6.1</v>
      </c>
      <c r="D131" s="83" t="n">
        <v>8.6</v>
      </c>
      <c r="E131" s="83" t="n">
        <v>8.8</v>
      </c>
      <c r="F131" s="108" t="n">
        <v>10.6</v>
      </c>
      <c r="G131" s="108" t="n">
        <v>10.8</v>
      </c>
      <c r="H131" s="108" t="n">
        <v>10.6</v>
      </c>
      <c r="I131" s="108" t="n">
        <v>9.9</v>
      </c>
      <c r="J131" s="79" t="n">
        <v>9.10214447275279</v>
      </c>
      <c r="K131" s="79" t="n">
        <v>8.58975308996708</v>
      </c>
      <c r="L131" s="79" t="n">
        <v>9.082</v>
      </c>
      <c r="M131" s="84" t="n">
        <v>9.24139028032784</v>
      </c>
      <c r="N131" s="85" t="n">
        <v>8.800342195743</v>
      </c>
      <c r="O131" s="79" t="n">
        <v>8.72816000668784</v>
      </c>
      <c r="P131" s="79" t="n">
        <v>8.32801535669662</v>
      </c>
      <c r="Q131" s="79" t="n">
        <v>8.22249260554759</v>
      </c>
      <c r="R131" s="106" t="n">
        <v>7.99469588651583</v>
      </c>
      <c r="S131" s="106" t="n">
        <v>8.22601725729223</v>
      </c>
      <c r="T131" s="109" t="n">
        <v>8.07712754244043</v>
      </c>
      <c r="U131" s="109" t="n">
        <v>7.9276349222482</v>
      </c>
      <c r="V131" s="110" t="n">
        <v>7.15540990315192</v>
      </c>
      <c r="W131" s="110" t="n">
        <v>7.01785311371841</v>
      </c>
      <c r="X131" s="110" t="n">
        <v>6.73857557245885</v>
      </c>
      <c r="Y131" s="110" t="n">
        <v>6.60809047952969</v>
      </c>
      <c r="Z131" s="47" t="s">
        <v>30</v>
      </c>
    </row>
    <row r="132" customFormat="false" ht="14.25" hidden="false" customHeight="true" outlineLevel="0" collapsed="false">
      <c r="A132" s="50"/>
      <c r="B132" s="46"/>
      <c r="C132" s="2"/>
      <c r="D132" s="2"/>
      <c r="E132" s="2"/>
      <c r="F132" s="108"/>
      <c r="G132" s="108"/>
      <c r="H132" s="108"/>
      <c r="I132" s="108"/>
      <c r="J132" s="79"/>
      <c r="K132" s="79"/>
      <c r="L132" s="79"/>
      <c r="M132" s="84"/>
      <c r="N132" s="85"/>
      <c r="O132" s="79"/>
      <c r="P132" s="79"/>
      <c r="Q132" s="79"/>
      <c r="R132" s="106"/>
      <c r="S132" s="106"/>
      <c r="T132" s="109"/>
      <c r="U132" s="109"/>
      <c r="V132" s="110"/>
      <c r="W132" s="110"/>
      <c r="X132" s="110"/>
      <c r="Y132" s="110"/>
      <c r="Z132" s="51"/>
    </row>
    <row r="133" customFormat="false" ht="14.25" hidden="false" customHeight="true" outlineLevel="0" collapsed="false">
      <c r="A133" s="45" t="s">
        <v>31</v>
      </c>
      <c r="B133" s="82" t="n">
        <v>11.1</v>
      </c>
      <c r="C133" s="83" t="n">
        <v>12.1</v>
      </c>
      <c r="D133" s="83" t="n">
        <v>12.5</v>
      </c>
      <c r="E133" s="83" t="n">
        <v>12.8</v>
      </c>
      <c r="F133" s="108" t="n">
        <v>14.8</v>
      </c>
      <c r="G133" s="108" t="n">
        <v>15.3</v>
      </c>
      <c r="H133" s="108" t="n">
        <v>15.1</v>
      </c>
      <c r="I133" s="108" t="n">
        <v>14.3</v>
      </c>
      <c r="J133" s="79" t="n">
        <v>13.233396553898</v>
      </c>
      <c r="K133" s="79" t="n">
        <v>13.0580991608538</v>
      </c>
      <c r="L133" s="79" t="n">
        <v>13.249</v>
      </c>
      <c r="M133" s="84" t="n">
        <v>13.0371810016932</v>
      </c>
      <c r="N133" s="85" t="n">
        <v>13.1364664785314</v>
      </c>
      <c r="O133" s="79" t="n">
        <v>12.1830416905922</v>
      </c>
      <c r="P133" s="79" t="n">
        <v>12.0447147514037</v>
      </c>
      <c r="Q133" s="79" t="n">
        <v>11.6869047956096</v>
      </c>
      <c r="R133" s="106" t="n">
        <v>11.4177941004963</v>
      </c>
      <c r="S133" s="106" t="n">
        <v>11.7362519707032</v>
      </c>
      <c r="T133" s="109" t="n">
        <v>11.8831976155385</v>
      </c>
      <c r="U133" s="109" t="n">
        <v>11.5059846564488</v>
      </c>
      <c r="V133" s="110" t="n">
        <v>10.5895235440891</v>
      </c>
      <c r="W133" s="110" t="n">
        <v>10.6907503778818</v>
      </c>
      <c r="X133" s="110" t="n">
        <v>10.3191805360448</v>
      </c>
      <c r="Y133" s="110" t="n">
        <v>10.500676730464</v>
      </c>
      <c r="Z133" s="47" t="s">
        <v>32</v>
      </c>
    </row>
    <row r="134" customFormat="false" ht="14.25" hidden="false" customHeight="true" outlineLevel="0" collapsed="false">
      <c r="A134" s="50"/>
      <c r="B134" s="46"/>
      <c r="C134" s="2"/>
      <c r="D134" s="2"/>
      <c r="E134" s="2"/>
      <c r="F134" s="108"/>
      <c r="G134" s="108"/>
      <c r="H134" s="108"/>
      <c r="I134" s="108"/>
      <c r="J134" s="79"/>
      <c r="K134" s="79"/>
      <c r="L134" s="79"/>
      <c r="M134" s="84"/>
      <c r="N134" s="85"/>
      <c r="O134" s="79"/>
      <c r="P134" s="79"/>
      <c r="Q134" s="79"/>
      <c r="R134" s="106"/>
      <c r="S134" s="106"/>
      <c r="T134" s="109"/>
      <c r="U134" s="109"/>
      <c r="V134" s="110"/>
      <c r="W134" s="110"/>
      <c r="X134" s="110"/>
      <c r="Y134" s="110"/>
      <c r="Z134" s="51"/>
    </row>
    <row r="135" customFormat="false" ht="14.25" hidden="false" customHeight="true" outlineLevel="0" collapsed="false">
      <c r="A135" s="45" t="s">
        <v>33</v>
      </c>
      <c r="B135" s="82" t="n">
        <v>18.6</v>
      </c>
      <c r="C135" s="83" t="n">
        <v>18.3</v>
      </c>
      <c r="D135" s="83" t="n">
        <v>18.6</v>
      </c>
      <c r="E135" s="83" t="n">
        <v>18.7</v>
      </c>
      <c r="F135" s="108" t="n">
        <v>20.8</v>
      </c>
      <c r="G135" s="108" t="n">
        <v>21.4</v>
      </c>
      <c r="H135" s="108" t="n">
        <v>21.4</v>
      </c>
      <c r="I135" s="108" t="n">
        <v>20.3</v>
      </c>
      <c r="J135" s="79" t="n">
        <v>19.3352140554465</v>
      </c>
      <c r="K135" s="79" t="n">
        <v>18.7503493212435</v>
      </c>
      <c r="L135" s="79" t="n">
        <v>19.438</v>
      </c>
      <c r="M135" s="84" t="n">
        <v>19.5929622403629</v>
      </c>
      <c r="N135" s="85" t="n">
        <v>18.9350087128247</v>
      </c>
      <c r="O135" s="79" t="n">
        <v>17.7149128248928</v>
      </c>
      <c r="P135" s="79" t="n">
        <v>17.6452427587394</v>
      </c>
      <c r="Q135" s="79" t="n">
        <v>17.0006652127926</v>
      </c>
      <c r="R135" s="106" t="n">
        <v>16.7267176975566</v>
      </c>
      <c r="S135" s="106" t="n">
        <v>16.548407973457</v>
      </c>
      <c r="T135" s="109" t="n">
        <v>16.6455702574494</v>
      </c>
      <c r="U135" s="109" t="n">
        <v>16.2499482499178</v>
      </c>
      <c r="V135" s="110" t="n">
        <v>15.5355826282344</v>
      </c>
      <c r="W135" s="110" t="n">
        <v>15.3168996561622</v>
      </c>
      <c r="X135" s="110" t="n">
        <v>15.0389036852926</v>
      </c>
      <c r="Y135" s="110" t="n">
        <v>15.2908224285915</v>
      </c>
      <c r="Z135" s="47" t="s">
        <v>34</v>
      </c>
    </row>
    <row r="136" customFormat="false" ht="14.25" hidden="false" customHeight="true" outlineLevel="0" collapsed="false">
      <c r="A136" s="50"/>
      <c r="B136" s="46"/>
      <c r="C136" s="2"/>
      <c r="D136" s="2"/>
      <c r="E136" s="2"/>
      <c r="F136" s="108"/>
      <c r="G136" s="108"/>
      <c r="H136" s="108"/>
      <c r="I136" s="108"/>
      <c r="J136" s="79"/>
      <c r="K136" s="79"/>
      <c r="L136" s="79"/>
      <c r="M136" s="84"/>
      <c r="N136" s="85"/>
      <c r="O136" s="79"/>
      <c r="P136" s="79"/>
      <c r="Q136" s="79"/>
      <c r="R136" s="106"/>
      <c r="S136" s="106"/>
      <c r="T136" s="109"/>
      <c r="U136" s="109"/>
      <c r="V136" s="110"/>
      <c r="W136" s="110"/>
      <c r="X136" s="110"/>
      <c r="Y136" s="110"/>
      <c r="Z136" s="51"/>
    </row>
    <row r="137" customFormat="false" ht="14.25" hidden="false" customHeight="true" outlineLevel="0" collapsed="false">
      <c r="A137" s="45" t="s">
        <v>35</v>
      </c>
      <c r="B137" s="82" t="n">
        <v>30.7</v>
      </c>
      <c r="C137" s="83" t="n">
        <v>30.2</v>
      </c>
      <c r="D137" s="83" t="n">
        <v>28.2</v>
      </c>
      <c r="E137" s="83" t="n">
        <v>28.3</v>
      </c>
      <c r="F137" s="83" t="n">
        <v>30.2</v>
      </c>
      <c r="G137" s="83" t="n">
        <v>31.5</v>
      </c>
      <c r="H137" s="83" t="n">
        <v>30.7</v>
      </c>
      <c r="I137" s="83" t="n">
        <v>29.3</v>
      </c>
      <c r="J137" s="79" t="n">
        <v>29.0822190196472</v>
      </c>
      <c r="K137" s="79" t="n">
        <v>27.6309133113082</v>
      </c>
      <c r="L137" s="79" t="n">
        <v>27.845</v>
      </c>
      <c r="M137" s="84" t="n">
        <v>28.6242947379935</v>
      </c>
      <c r="N137" s="85" t="n">
        <v>28.1076077755319</v>
      </c>
      <c r="O137" s="79" t="n">
        <v>27.0324214865836</v>
      </c>
      <c r="P137" s="79" t="n">
        <v>26.5650360010021</v>
      </c>
      <c r="Q137" s="79" t="n">
        <v>25.5897530846614</v>
      </c>
      <c r="R137" s="106" t="n">
        <v>24.9503665991783</v>
      </c>
      <c r="S137" s="106" t="n">
        <v>24.2244481883122</v>
      </c>
      <c r="T137" s="109" t="n">
        <v>24.3715152316638</v>
      </c>
      <c r="U137" s="109" t="n">
        <v>24.1432140219376</v>
      </c>
      <c r="V137" s="110" t="n">
        <v>22.4220835656332</v>
      </c>
      <c r="W137" s="110" t="n">
        <v>22.3275664527956</v>
      </c>
      <c r="X137" s="110" t="n">
        <v>22.0346304530499</v>
      </c>
      <c r="Y137" s="110" t="n">
        <v>21.5182469427627</v>
      </c>
      <c r="Z137" s="47" t="s">
        <v>36</v>
      </c>
    </row>
    <row r="138" customFormat="false" ht="14.25" hidden="false" customHeight="true" outlineLevel="0" collapsed="false">
      <c r="A138" s="50"/>
      <c r="B138" s="46"/>
      <c r="C138" s="2"/>
      <c r="D138" s="2"/>
      <c r="E138" s="2"/>
      <c r="F138" s="108"/>
      <c r="G138" s="108"/>
      <c r="H138" s="108"/>
      <c r="I138" s="108"/>
      <c r="J138" s="79"/>
      <c r="K138" s="79"/>
      <c r="L138" s="79"/>
      <c r="M138" s="84"/>
      <c r="N138" s="85"/>
      <c r="O138" s="79"/>
      <c r="P138" s="79"/>
      <c r="Q138" s="79"/>
      <c r="R138" s="106"/>
      <c r="S138" s="106"/>
      <c r="T138" s="109"/>
      <c r="U138" s="109"/>
      <c r="V138" s="110"/>
      <c r="W138" s="110"/>
      <c r="X138" s="110"/>
      <c r="Y138" s="110"/>
      <c r="Z138" s="51"/>
    </row>
    <row r="139" customFormat="false" ht="14.25" hidden="false" customHeight="true" outlineLevel="0" collapsed="false">
      <c r="A139" s="45" t="s">
        <v>37</v>
      </c>
      <c r="B139" s="82" t="n">
        <v>52.8</v>
      </c>
      <c r="C139" s="83" t="n">
        <v>51.5</v>
      </c>
      <c r="D139" s="83" t="n">
        <v>46.7</v>
      </c>
      <c r="E139" s="83" t="n">
        <v>44.4</v>
      </c>
      <c r="F139" s="108" t="n">
        <v>47.4</v>
      </c>
      <c r="G139" s="108" t="n">
        <v>49.3</v>
      </c>
      <c r="H139" s="108" t="n">
        <v>48.1</v>
      </c>
      <c r="I139" s="108" t="n">
        <v>45.9</v>
      </c>
      <c r="J139" s="79" t="n">
        <v>45.6351373491344</v>
      </c>
      <c r="K139" s="79" t="n">
        <v>43.3770037406148</v>
      </c>
      <c r="L139" s="79" t="n">
        <v>42.636</v>
      </c>
      <c r="M139" s="84" t="n">
        <v>43.9016158477119</v>
      </c>
      <c r="N139" s="85" t="n">
        <v>43.1716640028259</v>
      </c>
      <c r="O139" s="79" t="n">
        <v>41.2691668709317</v>
      </c>
      <c r="P139" s="79" t="n">
        <v>41.3715928764692</v>
      </c>
      <c r="Q139" s="79" t="n">
        <v>39.6500549493341</v>
      </c>
      <c r="R139" s="106" t="n">
        <v>38.0080681868316</v>
      </c>
      <c r="S139" s="106" t="n">
        <v>37.6764060366918</v>
      </c>
      <c r="T139" s="109" t="n">
        <v>37.2181481080323</v>
      </c>
      <c r="U139" s="109" t="n">
        <v>36.7413679058077</v>
      </c>
      <c r="V139" s="110" t="n">
        <v>35.3966561907971</v>
      </c>
      <c r="W139" s="110" t="n">
        <v>35.2880142296817</v>
      </c>
      <c r="X139" s="110" t="n">
        <v>33.6301527961869</v>
      </c>
      <c r="Y139" s="110" t="n">
        <v>33.385264875438</v>
      </c>
      <c r="Z139" s="47" t="s">
        <v>38</v>
      </c>
    </row>
    <row r="140" customFormat="false" ht="14.25" hidden="false" customHeight="true" outlineLevel="0" collapsed="false">
      <c r="A140" s="50"/>
      <c r="B140" s="46"/>
      <c r="C140" s="2"/>
      <c r="D140" s="2"/>
      <c r="E140" s="2"/>
      <c r="F140" s="108"/>
      <c r="G140" s="108"/>
      <c r="H140" s="108"/>
      <c r="I140" s="108"/>
      <c r="J140" s="79"/>
      <c r="K140" s="79"/>
      <c r="L140" s="79"/>
      <c r="M140" s="84"/>
      <c r="N140" s="85"/>
      <c r="O140" s="79"/>
      <c r="P140" s="79"/>
      <c r="Q140" s="79"/>
      <c r="R140" s="106"/>
      <c r="S140" s="106"/>
      <c r="T140" s="109"/>
      <c r="U140" s="109"/>
      <c r="V140" s="110"/>
      <c r="W140" s="110"/>
      <c r="X140" s="110"/>
      <c r="Y140" s="110"/>
      <c r="Z140" s="51"/>
    </row>
    <row r="141" customFormat="false" ht="14.25" hidden="false" customHeight="true" outlineLevel="0" collapsed="false">
      <c r="A141" s="45" t="s">
        <v>39</v>
      </c>
      <c r="B141" s="82" t="n">
        <v>87.8</v>
      </c>
      <c r="C141" s="83" t="n">
        <v>87.3</v>
      </c>
      <c r="D141" s="83" t="n">
        <v>76.4</v>
      </c>
      <c r="E141" s="83" t="n">
        <v>75.1</v>
      </c>
      <c r="F141" s="108" t="n">
        <v>74.7</v>
      </c>
      <c r="G141" s="108" t="n">
        <v>78.1</v>
      </c>
      <c r="H141" s="108" t="n">
        <v>73.7</v>
      </c>
      <c r="I141" s="108" t="n">
        <v>73.4</v>
      </c>
      <c r="J141" s="79" t="n">
        <v>74.2979244049382</v>
      </c>
      <c r="K141" s="79" t="n">
        <v>70.5032699083155</v>
      </c>
      <c r="L141" s="79" t="n">
        <v>69.946</v>
      </c>
      <c r="M141" s="84" t="n">
        <v>71.8509908956468</v>
      </c>
      <c r="N141" s="85" t="n">
        <v>70.0590991901448</v>
      </c>
      <c r="O141" s="79" t="n">
        <v>67.0900966596745</v>
      </c>
      <c r="P141" s="79" t="n">
        <v>66.7261847668096</v>
      </c>
      <c r="Q141" s="79" t="n">
        <v>65.0765178561046</v>
      </c>
      <c r="R141" s="106" t="n">
        <v>61.6364343038726</v>
      </c>
      <c r="S141" s="106" t="n">
        <v>60.0918644773801</v>
      </c>
      <c r="T141" s="109" t="n">
        <v>59.5478302638983</v>
      </c>
      <c r="U141" s="109" t="n">
        <v>59.4201048451328</v>
      </c>
      <c r="V141" s="110" t="n">
        <v>56.9628504342647</v>
      </c>
      <c r="W141" s="110" t="n">
        <v>57.5636496262949</v>
      </c>
      <c r="X141" s="110" t="n">
        <v>54.1655465347599</v>
      </c>
      <c r="Y141" s="110" t="n">
        <v>54.5446575167775</v>
      </c>
      <c r="Z141" s="47" t="s">
        <v>40</v>
      </c>
    </row>
    <row r="142" customFormat="false" ht="14.25" hidden="false" customHeight="true" outlineLevel="0" collapsed="false">
      <c r="A142" s="50"/>
      <c r="B142" s="46"/>
      <c r="C142" s="2"/>
      <c r="D142" s="2"/>
      <c r="E142" s="2"/>
      <c r="F142" s="108"/>
      <c r="G142" s="108"/>
      <c r="H142" s="108"/>
      <c r="I142" s="108"/>
      <c r="J142" s="79"/>
      <c r="K142" s="79"/>
      <c r="L142" s="79"/>
      <c r="M142" s="84"/>
      <c r="N142" s="85"/>
      <c r="O142" s="79"/>
      <c r="P142" s="79"/>
      <c r="Q142" s="79"/>
      <c r="R142" s="106"/>
      <c r="S142" s="106"/>
      <c r="T142" s="109"/>
      <c r="U142" s="109"/>
      <c r="V142" s="110"/>
      <c r="W142" s="110"/>
      <c r="X142" s="110"/>
      <c r="Y142" s="110"/>
      <c r="Z142" s="51"/>
    </row>
    <row r="143" customFormat="false" ht="14.25" hidden="false" customHeight="true" outlineLevel="0" collapsed="false">
      <c r="A143" s="45" t="s">
        <v>41</v>
      </c>
      <c r="B143" s="82" t="n">
        <v>142.1</v>
      </c>
      <c r="C143" s="83" t="n">
        <v>154.7</v>
      </c>
      <c r="D143" s="83" t="n">
        <v>133.3</v>
      </c>
      <c r="E143" s="83" t="n">
        <v>128.8</v>
      </c>
      <c r="F143" s="108" t="n">
        <v>127.4</v>
      </c>
      <c r="G143" s="108" t="n">
        <v>140.5</v>
      </c>
      <c r="H143" s="108" t="n">
        <v>131.9</v>
      </c>
      <c r="I143" s="108" t="n">
        <v>130.7</v>
      </c>
      <c r="J143" s="79" t="n">
        <v>127.519941097067</v>
      </c>
      <c r="K143" s="79" t="n">
        <v>114.573350492411</v>
      </c>
      <c r="L143" s="79" t="n">
        <v>109.774</v>
      </c>
      <c r="M143" s="84" t="n">
        <v>112.219756408688</v>
      </c>
      <c r="N143" s="85" t="n">
        <v>112.12848770449</v>
      </c>
      <c r="O143" s="79" t="n">
        <v>109.035326086957</v>
      </c>
      <c r="P143" s="79" t="n">
        <v>110.622271278534</v>
      </c>
      <c r="Q143" s="79" t="n">
        <v>108.124023673304</v>
      </c>
      <c r="R143" s="106" t="n">
        <v>102.415290136369</v>
      </c>
      <c r="S143" s="106" t="n">
        <v>99.4011003040925</v>
      </c>
      <c r="T143" s="109" t="n">
        <v>99.1381062731227</v>
      </c>
      <c r="U143" s="109" t="n">
        <v>99.4097737245875</v>
      </c>
      <c r="V143" s="110" t="n">
        <v>96.6683237887406</v>
      </c>
      <c r="W143" s="110" t="n">
        <v>95.9293555685913</v>
      </c>
      <c r="X143" s="110" t="n">
        <v>91.6406240375178</v>
      </c>
      <c r="Y143" s="110" t="n">
        <v>91.7797932652314</v>
      </c>
      <c r="Z143" s="47" t="s">
        <v>42</v>
      </c>
    </row>
    <row r="144" customFormat="false" ht="14.25" hidden="false" customHeight="true" outlineLevel="0" collapsed="false">
      <c r="A144" s="50"/>
      <c r="B144" s="46"/>
      <c r="C144" s="2"/>
      <c r="D144" s="2"/>
      <c r="E144" s="2"/>
      <c r="F144" s="108"/>
      <c r="G144" s="108"/>
      <c r="H144" s="108"/>
      <c r="I144" s="108"/>
      <c r="J144" s="79"/>
      <c r="K144" s="79"/>
      <c r="L144" s="79"/>
      <c r="M144" s="84"/>
      <c r="N144" s="85"/>
      <c r="O144" s="79"/>
      <c r="P144" s="79"/>
      <c r="Q144" s="79"/>
      <c r="R144" s="106"/>
      <c r="S144" s="106"/>
      <c r="T144" s="109"/>
      <c r="U144" s="109"/>
      <c r="V144" s="110"/>
      <c r="W144" s="110"/>
      <c r="X144" s="110"/>
      <c r="Y144" s="110"/>
      <c r="Z144" s="51"/>
    </row>
    <row r="145" customFormat="false" ht="14.25" hidden="false" customHeight="true" outlineLevel="0" collapsed="false">
      <c r="A145" s="45" t="s">
        <v>43</v>
      </c>
      <c r="B145" s="82" t="n">
        <v>222.8</v>
      </c>
      <c r="C145" s="83" t="n">
        <v>277.2</v>
      </c>
      <c r="D145" s="83" t="n">
        <v>240.8</v>
      </c>
      <c r="E145" s="83" t="n">
        <v>231.8</v>
      </c>
      <c r="F145" s="108" t="n">
        <v>225.9</v>
      </c>
      <c r="G145" s="108" t="n">
        <v>244.9</v>
      </c>
      <c r="H145" s="108" t="n">
        <v>226.9</v>
      </c>
      <c r="I145" s="108" t="n">
        <v>222.1</v>
      </c>
      <c r="J145" s="79" t="n">
        <v>228.055318767105</v>
      </c>
      <c r="K145" s="79" t="n">
        <v>212.411527352105</v>
      </c>
      <c r="L145" s="79" t="n">
        <v>213.127</v>
      </c>
      <c r="M145" s="84" t="n">
        <v>225.299536747653</v>
      </c>
      <c r="N145" s="85" t="n">
        <v>223.996624094209</v>
      </c>
      <c r="O145" s="79" t="n">
        <v>211.44034666914</v>
      </c>
      <c r="P145" s="79" t="n">
        <v>208.98877769879</v>
      </c>
      <c r="Q145" s="79" t="n">
        <v>200.398096847549</v>
      </c>
      <c r="R145" s="106" t="n">
        <v>184.050767005521</v>
      </c>
      <c r="S145" s="106" t="n">
        <v>177.572039309311</v>
      </c>
      <c r="T145" s="109" t="n">
        <v>175.859474720835</v>
      </c>
      <c r="U145" s="109" t="n">
        <v>176.721632512942</v>
      </c>
      <c r="V145" s="110" t="n">
        <v>173.65874292132</v>
      </c>
      <c r="W145" s="110" t="n">
        <v>176.718189345846</v>
      </c>
      <c r="X145" s="110" t="n">
        <v>168.976185524126</v>
      </c>
      <c r="Y145" s="110" t="n">
        <v>169.703081094708</v>
      </c>
      <c r="Z145" s="47" t="s">
        <v>44</v>
      </c>
    </row>
    <row r="146" customFormat="false" ht="14.25" hidden="false" customHeight="true" outlineLevel="0" collapsed="false">
      <c r="A146" s="53"/>
      <c r="B146" s="89"/>
      <c r="C146" s="90"/>
      <c r="D146" s="90"/>
      <c r="E146" s="90"/>
      <c r="F146" s="112"/>
      <c r="G146" s="112"/>
      <c r="H146" s="112"/>
      <c r="I146" s="112"/>
      <c r="J146" s="91"/>
      <c r="K146" s="91"/>
      <c r="L146" s="91"/>
      <c r="M146" s="92"/>
      <c r="N146" s="93"/>
      <c r="O146" s="55"/>
      <c r="P146" s="55"/>
      <c r="Q146" s="91"/>
      <c r="R146" s="55"/>
      <c r="S146" s="55"/>
      <c r="T146" s="55"/>
      <c r="U146" s="55"/>
      <c r="V146" s="65"/>
      <c r="W146" s="65"/>
      <c r="X146" s="65"/>
      <c r="Y146" s="113"/>
      <c r="Z146" s="57"/>
    </row>
    <row r="147" customFormat="false" ht="14.25" hidden="false" customHeight="tru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P147" s="2"/>
      <c r="Q147" s="2"/>
      <c r="R147" s="2"/>
    </row>
    <row r="148" customFormat="false" ht="14.25" hidden="false" customHeight="true" outlineLevel="0" collapsed="false">
      <c r="A148" s="115" t="s">
        <v>55</v>
      </c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P148" s="2"/>
      <c r="Q148" s="2"/>
      <c r="R148" s="2"/>
    </row>
    <row r="149" customFormat="false" ht="14.25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2"/>
      <c r="I149" s="2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2.75" hidden="false" customHeight="false" outlineLevel="0" collapsed="false">
      <c r="H150" s="2"/>
      <c r="I150" s="2"/>
      <c r="P150" s="2"/>
      <c r="Q150" s="2"/>
      <c r="R150" s="2"/>
    </row>
    <row r="151" customFormat="false" ht="14.25" hidden="false" customHeight="true" outlineLevel="0" collapsed="false">
      <c r="H151" s="2"/>
      <c r="I151" s="2"/>
      <c r="P151" s="2"/>
      <c r="Q151" s="2"/>
      <c r="R151" s="2"/>
    </row>
    <row r="152" customFormat="false" ht="14.25" hidden="false" customHeight="true" outlineLevel="0" collapsed="false">
      <c r="H152" s="2"/>
      <c r="I152" s="2"/>
    </row>
    <row r="153" customFormat="false" ht="12.75" hidden="false" customHeight="false" outlineLevel="0" collapsed="false">
      <c r="H153" s="2"/>
      <c r="I153" s="2"/>
    </row>
    <row r="154" customFormat="false" ht="12.75" hidden="false" customHeight="false" outlineLevel="0" collapsed="false">
      <c r="H154" s="2"/>
      <c r="I154" s="2"/>
    </row>
  </sheetData>
  <mergeCells count="13">
    <mergeCell ref="A1:M1"/>
    <mergeCell ref="N1:Z1"/>
    <mergeCell ref="A2:M2"/>
    <mergeCell ref="N2:Z2"/>
    <mergeCell ref="A51:M51"/>
    <mergeCell ref="N51:Z51"/>
    <mergeCell ref="A52:M52"/>
    <mergeCell ref="N52:Z52"/>
    <mergeCell ref="A101:M101"/>
    <mergeCell ref="N101:Z101"/>
    <mergeCell ref="A102:M102"/>
    <mergeCell ref="N102:Z102"/>
    <mergeCell ref="A148:L148"/>
  </mergeCells>
  <printOptions headings="false" gridLines="false" gridLinesSet="true" horizontalCentered="false" verticalCentered="false"/>
  <pageMargins left="0.8" right="0.2" top="1" bottom="1" header="0.511811023622047" footer="0.5"/>
  <pageSetup paperSize="9" scale="100" fitToWidth="1" fitToHeight="1" pageOrder="overThenDown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02:30Z</dcterms:created>
  <dc:creator>florin</dc:creator>
  <dc:description/>
  <dc:language>en-US</dc:language>
  <cp:lastModifiedBy>user</cp:lastModifiedBy>
  <cp:lastPrinted>2014-09-12T00:07:32Z</cp:lastPrinted>
  <dcterms:modified xsi:type="dcterms:W3CDTF">2015-08-20T06:58:59Z</dcterms:modified>
  <cp:revision>0</cp:revision>
  <dc:subject/>
  <dc:title/>
</cp:coreProperties>
</file>