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CHETA pe ani" sheetId="1" state="visible" r:id="rId2"/>
    <sheet name="SpitalJudeteanTransferuriCJ" sheetId="2" state="visible" r:id="rId3"/>
    <sheet name="SpitalulJudeteanMedicinaLegala" sheetId="3" state="visible" r:id="rId4"/>
    <sheet name="SpitalulJudeteanFondDezvoltare" sheetId="4" state="visible" r:id="rId5"/>
    <sheet name="SJU_-MS" sheetId="5" state="visible" r:id="rId6"/>
    <sheet name="Sheet1" sheetId="6" state="visible" r:id="rId7"/>
    <sheet name="SpitalulJudeteanSponsorizari" sheetId="7" state="visible" r:id="rId8"/>
    <sheet name="MACHETA pe trimestre 2019" sheetId="8" state="visible" r:id="rId9"/>
    <sheet name="EvidentaPersoanelor" sheetId="9" state="visible" r:id="rId10"/>
    <sheet name="CJRAE" sheetId="10" state="visible" r:id="rId11"/>
    <sheet name="CSEI " sheetId="11" state="visible" r:id="rId12"/>
    <sheet name="Muzeu" sheetId="12" state="visible" r:id="rId13"/>
    <sheet name="Muzeu venituri proprii" sheetId="13" state="visible" r:id="rId14"/>
    <sheet name="Biblioteca" sheetId="14" state="visible" r:id="rId15"/>
    <sheet name="Centru pt promovarea si conserv" sheetId="15" state="visible" r:id="rId16"/>
    <sheet name="SPIT pneumo -BUGET DE STAT" sheetId="16" state="visible" r:id="rId17"/>
    <sheet name="Spit.Pneumo Venituri proprii" sheetId="17" state="visible" r:id="rId18"/>
    <sheet name="SpitalulPneumo buget local" sheetId="18" state="visible" r:id="rId19"/>
    <sheet name="SCOALA VESPASIAN LUNGU" sheetId="19" state="visible" r:id="rId20"/>
    <sheet name="DGASPC" sheetId="20" state="visible" r:id="rId21"/>
    <sheet name="Filarmonica Lyra fond dezv" sheetId="21" state="visible" r:id="rId22"/>
    <sheet name="Filarmonica Lyra" sheetId="22" state="visible" r:id="rId23"/>
    <sheet name="Spitalul judetean CJ" sheetId="23" state="visible" r:id="rId24"/>
    <sheet name="Spit.Jud.-venituri proprii" sheetId="24" state="visible" r:id="rId25"/>
    <sheet name="Filarmonica Lyra-donatii" sheetId="25" state="visible" r:id="rId26"/>
    <sheet name="fond de dezvoltare" sheetId="26" state="visible" r:id="rId27"/>
    <sheet name="alte venituri" sheetId="27" state="visible" r:id="rId28"/>
    <sheet name="Spit.Jud.-sponsorizari" sheetId="28" state="visible" r:id="rId29"/>
    <sheet name="vp Med legala" sheetId="29" state="visible" r:id="rId30"/>
  </sheets>
  <externalReferences>
    <externalReference r:id="rId31"/>
    <externalReference r:id="rId32"/>
    <externalReference r:id="rId33"/>
  </externalReferences>
  <definedNames>
    <definedName function="false" hidden="false" localSheetId="13" name="_xlnm.Print_Area" vbProcedure="false">Biblioteca!$A$1:$F$68</definedName>
    <definedName function="false" hidden="false" localSheetId="14" name="_xlnm.Print_Area" vbProcedure="false">'Centru pt promovarea si conserv'!$A$1:$F$40</definedName>
    <definedName function="false" hidden="false" localSheetId="14" name="_xlnm.Print_Titles" vbProcedure="false">'Centru pt promovarea si conserv'!$10:$15</definedName>
    <definedName function="false" hidden="false" localSheetId="19" name="_xlnm.Print_Area" vbProcedure="false">DGASPC!$A$1:$H$53</definedName>
    <definedName function="false" hidden="false" localSheetId="8" name="_xlnm.Print_Area" vbProcedure="false">EvidentaPersoanelor!$A$1:$F$44</definedName>
    <definedName function="false" hidden="false" localSheetId="8" name="_xlnm.Print_Titles" vbProcedure="false">EvidentaPersoanelor!$11:$16</definedName>
    <definedName function="false" hidden="false" localSheetId="21" name="_xlnm.Print_Area" vbProcedure="false">'Filarmonica Lyra'!$A$1:$F$41</definedName>
    <definedName function="false" hidden="false" localSheetId="21" name="_xlnm.Print_Titles" vbProcedure="false">'Filarmonica Lyra'!$9:$14</definedName>
    <definedName function="false" hidden="false" localSheetId="20" name="_xlnm.Print_Area" vbProcedure="false">'Filarmonica Lyra fond dezv'!$A$1:$F$50</definedName>
    <definedName function="false" hidden="false" localSheetId="20" name="_xlnm.Print_Titles" vbProcedure="false">'Filarmonica Lyra fond dezv'!$9:$14</definedName>
    <definedName function="false" hidden="false" localSheetId="0" name="_xlnm.Print_Area" vbProcedure="false">'MACHETA pe ani'!$A$1:$H$504</definedName>
    <definedName function="false" hidden="false" localSheetId="7" name="_xlnm.Print_Area" vbProcedure="false">'MACHETA pe trimestre 2019'!$A$1:$I$356</definedName>
    <definedName function="false" hidden="false" localSheetId="7" name="_xlnm.Print_Titles" vbProcedure="false">'MACHETA pe trimestre 2019'!$5:$10</definedName>
    <definedName function="false" hidden="false" localSheetId="11" name="_xlnm.Print_Area" vbProcedure="false">Muzeu!$B$1:$G$77</definedName>
    <definedName function="false" hidden="false" localSheetId="18" name="_xlnm.Print_Area" vbProcedure="false">'SCOALA VESPASIAN LUNGU'!$A$1:$H$76</definedName>
    <definedName function="false" hidden="false" localSheetId="18" name="_xlnm.Print_Titles" vbProcedure="false">'SCOALA VESPASIAN LUNGU'!$9:$14</definedName>
    <definedName function="false" hidden="false" localSheetId="4" name="_xlnm.Print_Area" vbProcedure="false">'SJU_-MS'!$B$1:$I$53</definedName>
    <definedName function="false" hidden="false" localSheetId="27" name="_xlnm.Print_Area" vbProcedure="false">'Spit.Jud.-sponsorizari'!$A$1:$G$34</definedName>
    <definedName function="false" hidden="false" localSheetId="16" name="_xlnm.Print_Area" vbProcedure="false">'Spit.Pneumo Venituri proprii'!$A$1:$F$36</definedName>
    <definedName function="false" hidden="false" localSheetId="17" name="_xlnm.Print_Area" vbProcedure="false">'SpitalulPneumo buget local'!$A$1:$G$48</definedName>
    <definedName function="false" hidden="false" name="Excel_BuiltIn_Database" vbProcedure="false">'[3]'!$A$5:$A$151</definedName>
    <definedName function="false" hidden="false" localSheetId="0" name="Excel_BuiltIn_Print_Area" vbProcedure="false">'MACHETA pe ani'!$A$1:$C$410</definedName>
    <definedName function="false" hidden="false" localSheetId="0" name="Excel_BuiltIn_Print_Titles" vbProcedure="false">'MACHETA pe ani'!$12:$17</definedName>
    <definedName function="false" hidden="false" localSheetId="0" name="Excel_BuiltIn__FilterDatabase" vbProcedure="false">'MACHETA pe ani'!$A$12:$C$12</definedName>
    <definedName function="false" hidden="false" localSheetId="0" name="OLE_LINK5" vbProcedure="false">'MACHETA pe ani'!$A$412</definedName>
    <definedName function="false" hidden="false" localSheetId="4" name="Excel_BuiltIn_Database" vbProcedure="false">'[2]'!IW65537</definedName>
    <definedName function="false" hidden="false" localSheetId="7" name="Excel_BuiltIn__FilterDatabase" vbProcedure="false">'MACHETA pe trimestre 2019'!$A$5:$K$5</definedName>
    <definedName function="false" hidden="false" localSheetId="7" name="OLE_LINK5" vbProcedure="false">'MACHETA pe trimestre 2019'!$A$311</definedName>
    <definedName function="false" hidden="false" localSheetId="8" name="Excel_BuiltIn__FilterDatabase" vbProcedure="false">EvidentaPersoanelor!$A$11:$I$16</definedName>
    <definedName function="false" hidden="false" localSheetId="8" name="OLE_LINK5" vbProcedure="false">NA()</definedName>
    <definedName function="false" hidden="false" localSheetId="11" name="Excel_BuiltIn_Print_Area" vbProcedure="false">Muzeu!$B$1:$G$55</definedName>
    <definedName function="false" hidden="false" localSheetId="11" name="Excel_BuiltIn_Print_Titles" vbProcedure="false">Muzeu!$7:$12</definedName>
    <definedName function="false" hidden="false" localSheetId="11" name="Excel_BuiltIn__FilterDatabase" vbProcedure="false">Muzeu!$B$7:$J$7</definedName>
    <definedName function="false" hidden="false" localSheetId="11" name="OLE_LINK5" vbProcedure="false">NA()</definedName>
    <definedName function="false" hidden="false" localSheetId="12" name="Excel_BuiltIn_Print_Area" vbProcedure="false">'Muzeu venituri proprii'!$A$1:$F$36</definedName>
    <definedName function="false" hidden="false" localSheetId="12" name="Excel_BuiltIn_Print_Titles" vbProcedure="false">'Muzeu venituri proprii'!$10:$15</definedName>
    <definedName function="false" hidden="false" localSheetId="12" name="Excel_BuiltIn__FilterDatabase" vbProcedure="false">'Muzeu venituri proprii'!$A$10:$I$10</definedName>
    <definedName function="false" hidden="false" localSheetId="12" name="OLE_LINK5" vbProcedure="false">NA()</definedName>
    <definedName function="false" hidden="false" localSheetId="13" name="Excel_BuiltIn_Print_Area" vbProcedure="false">Biblioteca!$A$1:$F$54</definedName>
    <definedName function="false" hidden="false" localSheetId="13" name="Excel_BuiltIn_Print_Titles" vbProcedure="false">Biblioteca!$8:$13</definedName>
    <definedName function="false" hidden="false" localSheetId="13" name="Excel_BuiltIn__FilterDatabase" vbProcedure="false">Biblioteca!$A$8:$I$8</definedName>
    <definedName function="false" hidden="false" localSheetId="13" name="OLE_LINK5" vbProcedure="false">NA()</definedName>
    <definedName function="false" hidden="false" localSheetId="14" name="Excel_BuiltIn__FilterDatabase" vbProcedure="false">'Centru pt promovarea si conserv'!$A$10:$I$10</definedName>
    <definedName function="false" hidden="false" localSheetId="14" name="OLE_LINK5" vbProcedure="false">NA()</definedName>
    <definedName function="false" hidden="false" localSheetId="17" name="Excel_BuiltIn_Print_Area" vbProcedure="false">'SpitalulPneumo buget local'!$A$1:$C$49</definedName>
    <definedName function="false" hidden="false" localSheetId="17" name="Excel_BuiltIn_Print_Titles" vbProcedure="false">'SpitalulPneumo buget local'!$7:$12</definedName>
    <definedName function="false" hidden="false" localSheetId="17" name="Excel_BuiltIn__FilterDatabase" vbProcedure="false">'SpitalulPneumo buget local'!$A$7:$F$7</definedName>
    <definedName function="false" hidden="false" localSheetId="17" name="OLE_LINK5" vbProcedure="false">NA()</definedName>
    <definedName function="false" hidden="false" localSheetId="18" name="Excel_BuiltIn_Print_Area" vbProcedure="false">'SCOALA VESPASIAN LUNGU'!$A$1:$G$56</definedName>
    <definedName function="false" hidden="false" localSheetId="18" name="Excel_BuiltIn_Print_Titles" vbProcedure="false">NA()</definedName>
    <definedName function="false" hidden="false" localSheetId="18" name="Excel_BuiltIn__FilterDatabase" vbProcedure="false">NA()</definedName>
    <definedName function="false" hidden="false" localSheetId="18" name="OLE_LINK5" vbProcedure="false">NA()</definedName>
    <definedName function="false" hidden="false" localSheetId="19" name="Excel_BuiltIn_Print_Area" vbProcedure="false">DGASPC!$A$1:$F$42</definedName>
    <definedName function="false" hidden="false" localSheetId="19" name="Excel_BuiltIn_Print_Titles" vbProcedure="false">DGASPC!$7:$12</definedName>
    <definedName function="false" hidden="false" localSheetId="19" name="Excel_BuiltIn__FilterDatabase" vbProcedure="false">DGASPC!$A$7:$H$7</definedName>
    <definedName function="false" hidden="false" localSheetId="19" name="OLE_LINK5" vbProcedure="false">NA()</definedName>
    <definedName function="false" hidden="false" localSheetId="20" name="Excel_BuiltIn__FilterDatabase" vbProcedure="false">'Filarmonica Lyra fond dezv'!$A$9:$I$9</definedName>
    <definedName function="false" hidden="false" localSheetId="20" name="OLE_LINK5" vbProcedure="false">NA()</definedName>
    <definedName function="false" hidden="false" localSheetId="21" name="Excel_BuiltIn__FilterDatabase" vbProcedure="false">'Filarmonica Lyra'!$A$9:$I$9</definedName>
    <definedName function="false" hidden="false" localSheetId="21" name="OLE_LINK5" vbProcedure="false">NA()</definedName>
    <definedName function="false" hidden="false" localSheetId="22" name="Excel_BuiltIn_Print_Titles" vbProcedure="false">'Spitalul judetean CJ'!$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821">
  <si>
    <t xml:space="preserve">U.A.T A JUDETULUI BRAILA </t>
  </si>
  <si>
    <t xml:space="preserve">Anexa nr. 6</t>
  </si>
  <si>
    <t xml:space="preserve">I Credite de angajament </t>
  </si>
  <si>
    <t xml:space="preserve">II Credite bugetare</t>
  </si>
  <si>
    <t xml:space="preserve">PROGRAMUL DE INVESTIŢII PUBLICE </t>
  </si>
  <si>
    <t xml:space="preserve">PE ANUL 2023 SI ESTIMARI PE ANII 2024 -2026</t>
  </si>
  <si>
    <t xml:space="preserve">mii lei</t>
  </si>
  <si>
    <t xml:space="preserve">DENUMIRE  OBIECTIV DE INVESTITII </t>
  </si>
  <si>
    <t xml:space="preserve">VALOAREA OBIECTIVULUI DE INVESTITII  AFERENT ANULUI 2023</t>
  </si>
  <si>
    <t xml:space="preserve">ESTIMARI 2024</t>
  </si>
  <si>
    <t xml:space="preserve">ESTIMARI 2025</t>
  </si>
  <si>
    <t xml:space="preserve">ESTIMARI 2026</t>
  </si>
  <si>
    <t xml:space="preserve">TOTAL BUGET LOCAL , din care :</t>
  </si>
  <si>
    <t xml:space="preserve">I</t>
  </si>
  <si>
    <t xml:space="preserve">II</t>
  </si>
  <si>
    <t xml:space="preserve"> 51 Transferuri de capital</t>
  </si>
  <si>
    <t xml:space="preserve"> 55 Transferuri interne</t>
  </si>
  <si>
    <t xml:space="preserve"> 58 Proiecte cu finantare FEN aferente                                     cadrului financiar 2014-2020</t>
  </si>
  <si>
    <t xml:space="preserve">71 Active nefinanciare</t>
  </si>
  <si>
    <t xml:space="preserve">A. Obiective (proiecte) de investiţii in continuare</t>
  </si>
  <si>
    <t xml:space="preserve">B.Obiective (proiecte) de investitii noi</t>
  </si>
  <si>
    <t xml:space="preserve">TOTAL C. Alte cheltuieli de investiţii </t>
  </si>
  <si>
    <t xml:space="preserve">CAPITOLUL 51.02 Autoritati publice si actiuni externe  </t>
  </si>
  <si>
    <t xml:space="preserve">A.Obiective (proiecte) de investitii in continuare</t>
  </si>
  <si>
    <t xml:space="preserve">Proiect "Sistem integrat de management al fluxurilor interne si furnizarea de servicii partajate catre cetateni", in cadrul Programului  Operational Capacitate Administrativa 2014-2020</t>
  </si>
  <si>
    <t xml:space="preserve">Proiect "Reabilitare si refunctionalizare cladire Palat Administrativ, Piata Independentei, nr.1, Braila", cod SMIS 121090, in cadrul Programului Operational Regional 2014-2020/Axa prioritara 3</t>
  </si>
  <si>
    <t xml:space="preserve">Proiect "Transparenta, etica si integritate in administratia publica din Judetul Braila,,</t>
  </si>
  <si>
    <t xml:space="preserve">Proiectare PTh si DE, inclusiv documentatii avize, acorduri, PAC,POE si faze control + executie lucrari pentru “Infiintare sediu Serviciu Lucrari Intretinere - localitatea Ianca, judetul Braila”</t>
  </si>
  <si>
    <t xml:space="preserve">TOTAL A. Obiective (proiecte) de investiţii in continuare</t>
  </si>
  <si>
    <t xml:space="preserve">C. Alte cheltuieli de investiţii, din care :</t>
  </si>
  <si>
    <t xml:space="preserve">b. dotari independente</t>
  </si>
  <si>
    <t xml:space="preserve">Dotari aparat specialitate, din care :</t>
  </si>
  <si>
    <t xml:space="preserve">Laptop </t>
  </si>
  <si>
    <t xml:space="preserve">PC</t>
  </si>
  <si>
    <t xml:space="preserve">Expresor automat de cafea</t>
  </si>
  <si>
    <t xml:space="preserve">Licenta Program de analiza si calcul devize WindevRO 7.2 Profesional si abonament actualizare preturi</t>
  </si>
  <si>
    <t xml:space="preserve">Camera termica digitala Profesionala cu acumulator Li-Ion, 1,5 Ah + valiza</t>
  </si>
  <si>
    <t xml:space="preserve">Licenta AUTOCAD </t>
  </si>
  <si>
    <t xml:space="preserve">Server aplicatii 2U DELL POWEREDGE R550 2X INTEL XEON 4310 2.1GB, 128GB RAM,2XHDD 480GB,2XSSD 480GBbuc.   = 1 BUC</t>
  </si>
  <si>
    <t xml:space="preserve">Procesor intel Xeon silver 4208 8c 2.10 GHz for Primergy</t>
  </si>
  <si>
    <t xml:space="preserve">Fundal scena de culoare neagra</t>
  </si>
  <si>
    <t xml:space="preserve">Scaun managerial HELIOS</t>
  </si>
  <si>
    <t xml:space="preserve">Sistem ALL IN ONE DELL INSPIREON 7700 I7, 1GB DDR 4 RAM, STOCARE 512 GB SDD + 1TB HDD WINDOWS 11 </t>
  </si>
  <si>
    <t xml:space="preserve">Alte dotari, din care: </t>
  </si>
  <si>
    <t xml:space="preserve">             - telefon mobil</t>
  </si>
  <si>
    <t xml:space="preserve">              - altele</t>
  </si>
  <si>
    <t xml:space="preserve">TOTAL b. dotari independente</t>
  </si>
  <si>
    <t xml:space="preserve">c. cheltuieli aferente studiilor de fezabilitate si alte studii</t>
  </si>
  <si>
    <t xml:space="preserve">Servicii de proiectare :DALI - Consolidare si reabilitare cladire str.Gradinii Publice nr.13</t>
  </si>
  <si>
    <t xml:space="preserve">Expertiza tehnica constructie C1 - imobil str. Ramnicu Sarat nr 117, Braila</t>
  </si>
  <si>
    <t xml:space="preserve">Actualizare Expertiza Tenica, Dali + verificare tehnica DALI, pentru obiectivul de investitii,, Consolidare si reabilitare imobil  Calea Calarasilor nr 29,,</t>
  </si>
  <si>
    <t xml:space="preserve">Expertiza tehnica si DALI in vederea reabilitarii imobilului din Sos.Buzaului nr.15C</t>
  </si>
  <si>
    <t xml:space="preserve">Raport de mediu pentru ,,Strategia de Dezvoltare a Judetului Braila 2021-2027</t>
  </si>
  <si>
    <t xml:space="preserve">TOTAL c. cheltuieli aferente studiilor de fezabilitate si alte studii</t>
  </si>
  <si>
    <t xml:space="preserve">d. cheltuieli privind consolidarile</t>
  </si>
  <si>
    <t xml:space="preserve"> Total d. cheltuieli privind consolidarile</t>
  </si>
  <si>
    <t xml:space="preserve">e. alte cheltuieli asimilate investitiilor</t>
  </si>
  <si>
    <t xml:space="preserve">Servicii de supraveghere si urmarire  lucrari in vederea infiintarii sediului Serviciu Lucrari Intretinere, situat in localitatea Ianca, judetul Braila” </t>
  </si>
  <si>
    <t xml:space="preserve">Taxe, avize, cote legale executie lucrari pentru “Infiintare sediu Serviciu Lucrari Intretinere - localitatea Ianca, judetul Braila” </t>
  </si>
  <si>
    <t xml:space="preserve">Taxe aferente avize, acorduri solicitate prin Certificatul de Urbanism pentru obiectivul de investitii: Consolidare si reabilitare cladire str. Gradinii Publice nr.13 </t>
  </si>
  <si>
    <t xml:space="preserve">Total e. alte cheltuieli asimilate investitiilor</t>
  </si>
  <si>
    <t xml:space="preserve">TOTAL CAPITOLUL 51.02 A+B+C, din care : </t>
  </si>
  <si>
    <t xml:space="preserve">58 Proiecte cu finantare din fonduri externe nerambursabile postaderare</t>
  </si>
  <si>
    <t xml:space="preserve">CAPITOLUL 54.02 Alte servicii publice generale </t>
  </si>
  <si>
    <t xml:space="preserve">C. Alte cheltuieli de investiţii , din care :</t>
  </si>
  <si>
    <t xml:space="preserve">Autoturism SANDERO</t>
  </si>
  <si>
    <t xml:space="preserve">Licenta GravityZone Business Security </t>
  </si>
  <si>
    <t xml:space="preserve">Licenta Bitdefender Family Pack 2021</t>
  </si>
  <si>
    <t xml:space="preserve">Licenta Bitdefender Antivirus Plus</t>
  </si>
  <si>
    <t xml:space="preserve">TOTAL Capitolul 54.02 C, din care :</t>
  </si>
  <si>
    <t xml:space="preserve"> 51.02 Transferuri de capital</t>
  </si>
  <si>
    <t xml:space="preserve">CAPITOLUL 60.02 Aparare - Centrul Militar Judetean Braila </t>
  </si>
  <si>
    <t xml:space="preserve">Multifunctional laser color XEROX, retea duplex, A4</t>
  </si>
  <si>
    <t xml:space="preserve">Actualizare/realizare documentatie proiectare pentru obiectivul de investitii: “Consolidarea si reabilitarea imobilului din Soseaua Buzaului nr.5 A - Centrul Militar Judetean - Corp B - Sediu Administrativ”</t>
  </si>
  <si>
    <t xml:space="preserve">Servicii de verificare tehnica - documentatie proiectare pentru obiectivul de investitii: “Consolidarea si reabilitarea imobilului din Soseaua Buzaului nr.5 A - Centrul Militar Judetean - Corp B - Sediu Administrativ”</t>
  </si>
  <si>
    <t xml:space="preserve">TOTAL CAPITOLUL 60.02 A+B+C, din care :</t>
  </si>
  <si>
    <t xml:space="preserve">         CAPITOLUL 61.02 - Ordine publica si siguranta nationala </t>
  </si>
  <si>
    <t xml:space="preserve">                                    Inspectoratul pentru Situatii de Urgenta “Dunarea” al Judetului Braila</t>
  </si>
  <si>
    <t xml:space="preserve">Aparat de spalat cu presiune</t>
  </si>
  <si>
    <t xml:space="preserve">TOTAL C. Alte cheltuieli de investiţii - I.S.U. </t>
  </si>
  <si>
    <t xml:space="preserve">TOTAL Capitolul 61.02 C, din care :</t>
  </si>
  <si>
    <t xml:space="preserve">CAPITOLUL 65.02 INVATAMANT</t>
  </si>
  <si>
    <t xml:space="preserve">Centrul Scolar de Educatie Incluziva</t>
  </si>
  <si>
    <t xml:space="preserve">Centrala termica 35 kw 4 buc.</t>
  </si>
  <si>
    <t xml:space="preserve">Centrala termica 25 kw 2 buc.</t>
  </si>
  <si>
    <t xml:space="preserve">Centrul Judetean de Resurse si Asistenta Educationala</t>
  </si>
  <si>
    <t xml:space="preserve">Xerox Minolta BIZHUP C224e</t>
  </si>
  <si>
    <t xml:space="preserve">TOTAL Capitolul 65.02 C, din care :</t>
  </si>
  <si>
    <t xml:space="preserve">CAPITOLUL 66.02 SANATATE</t>
  </si>
  <si>
    <t xml:space="preserve">A. Obiective (proiecte) de investiţii în continuare</t>
  </si>
  <si>
    <t xml:space="preserve">Proiectul ,,Reabilitare si anvelopare Pavilion A (constructiile C1,C2,C3), Spitalul Judetean de Urgenta Braila, Sos. Buzaului nr.2, cod SMIS 2014+137363</t>
  </si>
  <si>
    <t xml:space="preserve">Proiect “Reabilitarea Sectiei Unitate Primire Urgente din cadrul Spitalului Judetean de Urgenta Braila” POR 2014-2020 </t>
  </si>
  <si>
    <t xml:space="preserve">Transferuri de capital  de la bugetul local pentru Spitalul Clinic Judetean de Urgenta Braila , din care : </t>
  </si>
  <si>
    <t xml:space="preserve">Reabilitare si modernizare statie de 0.4KV –post transformare pentru alimentarea cu energie electrica a tuturor consumatorilor existenti,a investitiilor viitoare si in curs de realizare</t>
  </si>
  <si>
    <t xml:space="preserve">Reabilitare instalatii sanitare si refacerea mastilor in UPU</t>
  </si>
  <si>
    <t xml:space="preserve">Lucrare de inlocuire a tamplariei exterioare din PVC si a conductelor de transport agent racire</t>
  </si>
  <si>
    <t xml:space="preserve">TOTAL A. Obiective (proiecte) de investiţii în continuare</t>
  </si>
  <si>
    <t xml:space="preserve">B. Obiective (proiecte) de investiţii noi </t>
  </si>
  <si>
    <t xml:space="preserve">TOTAL B. Obiective (proiecte) de investiţii noi </t>
  </si>
  <si>
    <t xml:space="preserve">a. Achizitii de imobile </t>
  </si>
  <si>
    <t xml:space="preserve">TOTAL a. Achizitii de imobile </t>
  </si>
  <si>
    <t xml:space="preserve">Transferuri de capital  de la bugetul local pentru Spitalul Clinic Judetean de Urgenta Braila,din care : </t>
  </si>
  <si>
    <t xml:space="preserve">Dotari aparatura medicala sectii, din care:</t>
  </si>
  <si>
    <t xml:space="preserve">Cazan de incalzire de 1250 kw</t>
  </si>
  <si>
    <t xml:space="preserve">EKG 12 canale –9 buc.</t>
  </si>
  <si>
    <t xml:space="preserve">Monitor functii vitale 5 buc.</t>
  </si>
  <si>
    <t xml:space="preserve">Bronhofibroscop 2 b uc</t>
  </si>
  <si>
    <t xml:space="preserve">Videolarigoscop 1 buc</t>
  </si>
  <si>
    <t xml:space="preserve">Procesator de tesuturi  1 buc</t>
  </si>
  <si>
    <t xml:space="preserve">Baie de colorare 1 buc </t>
  </si>
  <si>
    <t xml:space="preserve">Confinantare aparatura medicala 10% Ministerul Sanatatii</t>
  </si>
  <si>
    <t xml:space="preserve">Expertiza tehnica+solutie tehnica+DALI- Reabilitare  Pavilion B (constructiile C1,C6,C7)- Spitalul Judetean de Urgenta Braila - Str. Pietatii, nr.1 - asistenta tehnica</t>
  </si>
  <si>
    <t xml:space="preserve">Reabilitare  Pavilion B (constructiile C1,C6,C7)- Spitalul Clinic Judetean de Urgenta Braila, Str. Pietatii, nr.1, mun.Braila - actualizare documentatie tehnico-economica faza DALI</t>
  </si>
  <si>
    <t xml:space="preserve">Reabilitare si reamenajare spatii interioare din imobilul Spitalul de Pneumoftiziologie Braila, situat in mun.Braila, str.R.S.Campiniu, nr.21 - actualizare documentatie tehnico-economica faza DALI</t>
  </si>
  <si>
    <t xml:space="preserve">Verificare tehnica de calitate a PAC, POE,Pth,DE, documentatii avize, acorduri pentru “Reabilitare si anvelopare pavilion A (constructiile C1, C2, C3), Spitalul Judetean de Urgenta Braila, Soseaua Buzaului, nr.2- asistenta tehnica</t>
  </si>
  <si>
    <t xml:space="preserve">Proiectare Pth si DE, inclusiv documentatii avize, acorduri, PAC, POE si faze control pentru “Reabilitare si anvelopare pavilion A (constructiile C1, C2, C3), Spitalul Judetean de Urgenta Braila, Soseaua Buzaului, nr.2 -asistenta tehnica</t>
  </si>
  <si>
    <t xml:space="preserve">Modernizare, amenajare sala de training profesional  -Corp C- Servicul de Ambulanta Judetean Braila- elaborare documentatie certificat urbanism, DALI, verificare tehnica DALI</t>
  </si>
  <si>
    <t xml:space="preserve">Servicii de proiectare lucrari de conformare la cerintele avizului de securitate la incendiu pentru corpurile de cladire C4,C5,C6,C7 din cadrul Spitalului Judetean de Urgenta Braila,amplasate in municipiul Braila,soseaua Buzaului nr.2,in vederea obtinerii autorizatiei de securitate la incendiu</t>
  </si>
  <si>
    <t xml:space="preserve">Servicii de proiectare lucrari de conformare la cerintele avizului de securitate la incendiu pentru Corpul de cladire Sectie  Cardiologie si Pediatrie (C24) si noul Corp de legatura din cadrul Spitalului Judetean de Urgenta Braila,amplasate in municipiul Braila,soseaua Buzaului nr.2,in vederea obtinerii autorizatiei de securitate la incendiu din cadrul Spitalului Judetean de Urgenta Braila,amplasate in municipiul Braila,soseaua Buzaului nr.2,in vederea obtinerii autorizatiei de securitate la incendiu</t>
  </si>
  <si>
    <t xml:space="preserve">Verificare tehnica de calitate a PAC,Pth,DE, documentatii avize, acorduri pentru “Reabilitare subsol tehnic aferent corpurilor C4, C5, C6, C7, Pavilion A, Spitalul Judetean de Urgenta Braila, Soseaua Buzaului, nr.2 - asistenta tehnica</t>
  </si>
  <si>
    <t xml:space="preserve">Transferuri de capital de la bugetul local pentru Spitalul Pneumoftiziologie Braila, din care:</t>
  </si>
  <si>
    <t xml:space="preserve">Salina</t>
  </si>
  <si>
    <t xml:space="preserve">Banda alergare</t>
  </si>
  <si>
    <t xml:space="preserve">Cicloergometru</t>
  </si>
  <si>
    <t xml:space="preserve">Dispozitiv electronic pentru antrenament, testare si monitorizare musculara respiratorie</t>
  </si>
  <si>
    <t xml:space="preserve">Echipament de spalat si uscat pardoseli</t>
  </si>
  <si>
    <t xml:space="preserve">Defibrilator</t>
  </si>
  <si>
    <t xml:space="preserve">Masina de spalat plosti si urinare</t>
  </si>
  <si>
    <t xml:space="preserve">Total b. dotari independente</t>
  </si>
  <si>
    <t xml:space="preserve">Documentatie DALI si proiect tehnic lifturi </t>
  </si>
  <si>
    <t xml:space="preserve">Proiectare Pth si DE, inclusiv documentatii avize, acorduri, PAC, POE si faze control+executie pentru “Reabilitare subsol tehnic aferent corpurilor C4, C5, C6, C7, Pavilion A, Spitalul Judetean de Urgenta Braila, Soseaua Buzaului, nr.2</t>
  </si>
  <si>
    <t xml:space="preserve">TOTAL d. cheltuieli privind consolidarile</t>
  </si>
  <si>
    <t xml:space="preserve">Servicii elaborare documentatie tehnica pentru obtinerea autorizatiei de securitate la incendiu pentru corpurile de cladire Sectia de Cardiologie si pediatrie (C24) si a noului Corp de legatura din cadrul Spitalului Judetean de Urgenta</t>
  </si>
  <si>
    <t xml:space="preserve">Servicii de verificare tehnica a documentatie tehnica pentru obtinerea autorizatiei de securitate la incendiu pentru corpurile de cladire Sectia de Cardiologie si pediatrie (C24) si a noului Corp de legatura din cadrul Spitalului Judetean de Urgenta</t>
  </si>
  <si>
    <t xml:space="preserve">Servicii de supraveghere executie lucrari in vederea realizarii legaturii intre corpul A al SJU Braila si Sectia de Cardiologie si Pediatrie a SJU Braila- asistenta tehnica</t>
  </si>
  <si>
    <t xml:space="preserve">Servicii supraveghere executie lucrari pentru “Reabilitare subsol tehnic aferent corpurilor C4, C5, C6, C7, Pavilion A, Spitalul Judetean de Urgenta Braila, Soseaua Buzaului, nr.2</t>
  </si>
  <si>
    <t xml:space="preserve">Servicii de verificare tehnica  documentatie tehnica pentru executia lucrarilor de conformare la cerintele avizului de securitate la incendiu pentru Corpurile de cladire C4,C5,C6,C7 din cadrul Spitalului Judetean de Urgenta Braila,amplasate in municipiul Braila,soseaua Buzaului nr.2,in vederea obtinerii autorizatiei de securitate la incendiu</t>
  </si>
  <si>
    <t xml:space="preserve">Servicii de verificare tehnica  documentatie tehnica pentru executia lucrarilor de conformare la cerintele avizului de securitate la incendiu pentru Corpul de cladire Sectie  Cardiologie si Pediatrie (C24) si noul Corp de legatura din cadrul Spitalului Judetean de Urgenta Braila,amplasate in municipiul Braila,soseaua Buzaului nr.2,in vederea obtinerii autorizatiei de securitate la incendiu</t>
  </si>
  <si>
    <t xml:space="preserve">Taxe, avize, cote legale executie lucrari pentru “Reabilitare subsol tehnic aferent  corpurilor C4, C5, C6, C7, Pavilion A, Spitalul Judetean de Urgenta Braila, Soseaua Buzaului, nr.2</t>
  </si>
  <si>
    <t xml:space="preserve"> Total e. alte cheltuieli asimilate investitiilor</t>
  </si>
  <si>
    <t xml:space="preserve">TOTAL CAPITOLUL 66.02 A+B+C</t>
  </si>
  <si>
    <t xml:space="preserve"> 51.02 Transferuri de capital, din care :</t>
  </si>
  <si>
    <t xml:space="preserve">Spitalul Clinic Judetean de Urgenta Braila ( C.J.)</t>
  </si>
  <si>
    <t xml:space="preserve">Spitalul Clinic Judetean ( bugetul de stat )</t>
  </si>
  <si>
    <t xml:space="preserve">Spitalul Pneumoftiziologie ( C.J.)</t>
  </si>
  <si>
    <t xml:space="preserve">Spitalul Pneumoftiziologie ( bugetul de stat )</t>
  </si>
  <si>
    <t xml:space="preserve">58.02  Programe FEN</t>
  </si>
  <si>
    <t xml:space="preserve">CAPITOLUL 67.02 CULTURA , RECREERE SI RELIGIE </t>
  </si>
  <si>
    <r>
      <rPr>
        <b val="true"/>
        <sz val="10"/>
        <rFont val="Arial"/>
        <family val="2"/>
      </rPr>
      <t xml:space="preserve">Transferuri dezvoltare</t>
    </r>
    <r>
      <rPr>
        <sz val="10"/>
        <rFont val="Arial"/>
        <family val="2"/>
      </rPr>
      <t xml:space="preserve"> -Cota parte conform contract asociere cu U.A.T Municipiul Braila pentru obiectivul "Patinoar artificial in Municipiul Braila"</t>
    </r>
  </si>
  <si>
    <r>
      <rPr>
        <b val="true"/>
        <sz val="10"/>
        <rFont val="Arial"/>
        <family val="2"/>
      </rPr>
      <t xml:space="preserve">Transferuri dezvoltare</t>
    </r>
    <r>
      <rPr>
        <sz val="10"/>
        <rFont val="Arial"/>
        <family val="2"/>
      </rPr>
      <t xml:space="preserve"> - Parohia Mixta Romano- Elena “Buna Vestire” Braila, conform protocol incheiat cu CJB, pentru proiect “Consolidare, restaurare, conservare si punere in valoare a Bisericii “Buna Vestire” (Biserica Greaca)</t>
    </r>
  </si>
  <si>
    <t xml:space="preserve">TOTAL A.  Obiective (proiecte) de investitii in continuare </t>
  </si>
  <si>
    <t xml:space="preserve">Proiect "Creative Hub Braila - incubator de idei destinat revitalizarii si valorificarii identitatii locale"- Biblioteca Judeteana Braila</t>
  </si>
  <si>
    <t xml:space="preserve">ToTAL B.  Obiective (proiecte) de investitii noi</t>
  </si>
  <si>
    <t xml:space="preserve">Dotari Sala Polivalenta "DANUBIUS'' din care :</t>
  </si>
  <si>
    <t xml:space="preserve">Poarta handbal cu plasa 2 buc.</t>
  </si>
  <si>
    <t xml:space="preserve">Automat de curatat cu disc, cu incarcator incorporat standard</t>
  </si>
  <si>
    <t xml:space="preserve">Ecran perimetral cu leduri (62 buc.)</t>
  </si>
  <si>
    <t xml:space="preserve">Sistem management ecran pentru tabela scor handbal ecran central</t>
  </si>
  <si>
    <t xml:space="preserve">Dotari Biblioteca Judeteana  , din care :</t>
  </si>
  <si>
    <t xml:space="preserve">Licenta CATALOG COLECTIV 5 buc.</t>
  </si>
  <si>
    <t xml:space="preserve">Laptop 1 buc</t>
  </si>
  <si>
    <t xml:space="preserve">Imprimanta carduri 1buc</t>
  </si>
  <si>
    <t xml:space="preserve">Statii de lucru 4 buc.</t>
  </si>
  <si>
    <t xml:space="preserve">Licenta server MS Server 20xx 2 buc</t>
  </si>
  <si>
    <t xml:space="preserve">Sistem audio High Power 1 buc</t>
  </si>
  <si>
    <t xml:space="preserve">Statii de lucru bibliotecar si utilizatori 3 buc </t>
  </si>
  <si>
    <t xml:space="preserve">Scanner de carte specializat 1buc</t>
  </si>
  <si>
    <t xml:space="preserve">Imprimanta A3 color 1 buc </t>
  </si>
  <si>
    <t xml:space="preserve">Videoproiector XGA 1 buc</t>
  </si>
  <si>
    <t xml:space="preserve">Poarta RFID 1 buc</t>
  </si>
  <si>
    <t xml:space="preserve">Gateway 1 buc</t>
  </si>
  <si>
    <t xml:space="preserve">Transferuri de capital catre institutii publice Muzeul Brailei " Carol I", din care :</t>
  </si>
  <si>
    <t xml:space="preserve">Sistem Audio cu pick  - up</t>
  </si>
  <si>
    <t xml:space="preserve">Multifunctionala cu fax </t>
  </si>
  <si>
    <t xml:space="preserve">Centrala apartament </t>
  </si>
  <si>
    <t xml:space="preserve">Soft biblioteca TINEREAD MINI </t>
  </si>
  <si>
    <t xml:space="preserve">Sitem de calcul (PC) dispecerat supraveghere video</t>
  </si>
  <si>
    <t xml:space="preserve">PC cu sistem de operare Windouws 11 si Ofice 2022</t>
  </si>
  <si>
    <t xml:space="preserve">PC ALL IN ONE, cu sitem de operare Windows 11 si Office 2022</t>
  </si>
  <si>
    <t xml:space="preserve">Instalatie de dezinfectie cu azot</t>
  </si>
  <si>
    <t xml:space="preserve">Aparat foto 2 buc.</t>
  </si>
  <si>
    <t xml:space="preserve">Obiectiv micro pentru camera fotografica</t>
  </si>
  <si>
    <t xml:space="preserve">Teleconvertor pentru camera 2i d 610</t>
  </si>
  <si>
    <t xml:space="preserve">Camera video profesionala 4k</t>
  </si>
  <si>
    <t xml:space="preserve">Transmitator video wirless HDMI</t>
  </si>
  <si>
    <t xml:space="preserve">Licenta  PG 60- FORTIGATE 60 server</t>
  </si>
  <si>
    <t xml:space="preserve">Laptop  2buc.</t>
  </si>
  <si>
    <t xml:space="preserve">Cap panoramic pentru realizare tur virtual NODAL NINJA, 6P1C2</t>
  </si>
  <si>
    <t xml:space="preserve">Trepied profesional </t>
  </si>
  <si>
    <t xml:space="preserve">Licenta antivirus </t>
  </si>
  <si>
    <t xml:space="preserve">Licente cod de bare GS1</t>
  </si>
  <si>
    <t xml:space="preserve">Copy Centre 2 bc</t>
  </si>
  <si>
    <t xml:space="preserve">Videoproiector </t>
  </si>
  <si>
    <t xml:space="preserve">Aparat aer conditionat </t>
  </si>
  <si>
    <t xml:space="preserve">Sistem de rafturi Compactus pentru arheologie</t>
  </si>
  <si>
    <t xml:space="preserve">Bunuri culturale de patrimoniu pentru Sectia de Arta </t>
  </si>
  <si>
    <t xml:space="preserve">Touchscreen </t>
  </si>
  <si>
    <t xml:space="preserve">Cos extern preluare noxe (evacuare exhaustor)</t>
  </si>
  <si>
    <t xml:space="preserve"> Transferuri de capital catre Scoala Populara de Arte si Meserii,, Vespasina Lungu,,</t>
  </si>
  <si>
    <t xml:space="preserve">Autoturism (8+1) RENAULT </t>
  </si>
  <si>
    <t xml:space="preserve">Aparat foto NIKON Z 711 KIT </t>
  </si>
  <si>
    <t xml:space="preserve"> Transferuri de capital catre Centrul Judetean pentru Promovarea si Conservarea Culturii Traditionale </t>
  </si>
  <si>
    <t xml:space="preserve">Licenta Corel Draw Graphics Suite 1 buc</t>
  </si>
  <si>
    <t xml:space="preserve">Imprimanta multifunctionala laser color A4 1 buc</t>
  </si>
  <si>
    <t xml:space="preserve">Servicii de intocmire Tema de Proiectare si studii necesare in vederea promovarii obiectivului de investitii,, Construire Sala Polivalenta DN 22B - km 4+550, 560, 530, 520, 510,  Lot 7 si Lot 3, municipiul Braila, Judetului Braila,,</t>
  </si>
  <si>
    <t xml:space="preserve">Serviciu de elaborare a documentatiei "PUZ- Construire Sala Polivalenta DN 22B - km 4+520, municipiul Braila, judetul Braila"</t>
  </si>
  <si>
    <t xml:space="preserve">Servicii de proiectare autorizare PSI pentru Corpul de cladire S+P+2E+M Piata Poligon nr.4 - Biblioteca Judeteana,,Panait Istrati,,</t>
  </si>
  <si>
    <t xml:space="preserve">Expertiza audit energetic si documentatie DALI privind reabilitarea termica a imobilului din str. Belvedere nr.3 - Biblioteca Judeteana,,Panait Istrati,,</t>
  </si>
  <si>
    <t xml:space="preserve">Proiectare si executie instalatie de prevenire a extinderii incendiului catre vecinatati - Biblioteca Judeteana,,Panait Istrati,,</t>
  </si>
  <si>
    <t xml:space="preserve">Retehnologizare instalatie de hidranti interior - Biblioteca Judeteana,,Panait Istrati,,   </t>
  </si>
  <si>
    <t xml:space="preserve">Proiect tehnic si detalii de executie pentru obiectivul de investitii  "Desfiintare si reconstruire spatiu tehnic – corp C6, reabilitare, modernizare, recompartimentare si inlocuire mansarda corp C1 la obiectivul - Sediul Scolii Populare de Arte si Meserii "Vespasian Lungu" Braila</t>
  </si>
  <si>
    <t xml:space="preserve">Expertiza audit energetic pentru realizarea proiectului “Desfiintare si reconstruire spatiu tehnic – corp C6, reabilitare, modernizare, recompartimentare si inlocuire mansarda corp C1” la obiectivul – Sediul Scolii Populare de Arte si Meserii "Vespasian Lungu" Braila</t>
  </si>
  <si>
    <t xml:space="preserve">Verificare tehnica de calitate a Proiectului tehnic si a detaliilor de executie pentru  obiectivul de investitii "Desfiintare si reconstruire spatiu tehnic – corp C6, reabilitare, modernizare, recompartimentare si inlocuire mansarda corp C1 la obiectivul - Sediul Scolii Populare de Arte si Meserii "Vespasian Lungu" Braila</t>
  </si>
  <si>
    <t xml:space="preserve">Asistenta tehnica din partea proiectantului DALI pentru obiectivul de investitii "Desfiintare si reconstruire spatiu tehnic – corp C6, reabilitare, modernizare, recompartimentare si inlocuire mansarda corp C1 la obiectivul - Sediul Scolii Populare de Arte si Meserii "Vespasian Lungu" Braila</t>
  </si>
  <si>
    <t xml:space="preserve"> Transferuri de capital catre Scoala Populara de Arte si Meserii "Vespasian Lungu" </t>
  </si>
  <si>
    <t xml:space="preserve">Taxe pentru acorduri,avize si autorizatie de construire</t>
  </si>
  <si>
    <t xml:space="preserve">TOTAL CAPITOLUL 67.02 A+B+C, din care :</t>
  </si>
  <si>
    <t xml:space="preserve">51.02 Transferuri de capital</t>
  </si>
  <si>
    <t xml:space="preserve">55 Transferuri interne</t>
  </si>
  <si>
    <t xml:space="preserve">58 Proiecte cu finantare din fonduri externe nerambursabile </t>
  </si>
  <si>
    <t xml:space="preserve">CAPITOLUL 68.02 Asigurari si asistenta sociala</t>
  </si>
  <si>
    <t xml:space="preserve">A. Obiective(proiecte) de investitii in continuare</t>
  </si>
  <si>
    <t xml:space="preserve">Proiect “TEAM -UP” Progres in calitatea ingrijirii alternative a copiilor”</t>
  </si>
  <si>
    <t xml:space="preserve">Proiect “VENUS Impreuna pentru o viata in siguranta”</t>
  </si>
  <si>
    <t xml:space="preserve">TOTAL A. Obiective(proiecte) de investitii in continuare</t>
  </si>
  <si>
    <t xml:space="preserve">C. Alte cheltuieli de investiţii , DIN CARE :</t>
  </si>
  <si>
    <t xml:space="preserve">b. dotari independente D.G.A.S.P.C Braila</t>
  </si>
  <si>
    <t xml:space="preserve">Protectie copil , din care :</t>
  </si>
  <si>
    <t xml:space="preserve">Centrale termice 4 buc.</t>
  </si>
  <si>
    <t xml:space="preserve">Masina de spalat industriala</t>
  </si>
  <si>
    <t xml:space="preserve">Autoturism</t>
  </si>
  <si>
    <t xml:space="preserve">Bicicleta eliptica profesionala</t>
  </si>
  <si>
    <t xml:space="preserve">Banda de alergat electrica </t>
  </si>
  <si>
    <t xml:space="preserve">Centre sociale, din care :</t>
  </si>
  <si>
    <t xml:space="preserve">Uscator de rufe</t>
  </si>
  <si>
    <t xml:space="preserve">Masina de gatit electrica</t>
  </si>
  <si>
    <t xml:space="preserve">Imprejmuire gard </t>
  </si>
  <si>
    <t xml:space="preserve">TOTAL e. alte cheltuieli asimilate investitiilor</t>
  </si>
  <si>
    <t xml:space="preserve">TOTAL CAPITOLUL 68.02 , din care :</t>
  </si>
  <si>
    <t xml:space="preserve">CAPITOLUL 70.02 LOCUINTE , SERVICII SI DEZVOLTARE PUBLICA</t>
  </si>
  <si>
    <t xml:space="preserve">A. Obiective (proiecte) de investitii in continuare </t>
  </si>
  <si>
    <r>
      <rPr>
        <b val="true"/>
        <sz val="10"/>
        <rFont val="Arial"/>
        <family val="2"/>
      </rPr>
      <t xml:space="preserve">Transferuri dezvoltare - </t>
    </r>
    <r>
      <rPr>
        <sz val="10"/>
        <rFont val="Arial"/>
        <family val="2"/>
      </rPr>
      <t xml:space="preserve">Cofinantari  in asocieri cu u.a.t.-urile pentru realizarea unor obiective de interes public.</t>
    </r>
  </si>
  <si>
    <t xml:space="preserve">Plan de mentinere a calitatii aerului 2023-2028, in judetul Braila</t>
  </si>
  <si>
    <t xml:space="preserve">Dezvoltarea functionalitati noi sistem informatic integrat de management spatial bazat pe GIS: emitere autorizatie de construire/desfiintare on-line, portal web geospatial planificare urbana a judetului - punct unic de contact acces cetateni</t>
  </si>
  <si>
    <t xml:space="preserve">Dezvoltarea functionalitati noi sistem informatic integrat de management spatial bazat pe GIS: dezvoltare componenta CivicAlert - sesizari online la nivelul judetului, dezvoltare aplicatie mobila existenta ce inglobeaza functionalitatile existente(stare drumuri judetene, transport judetean, urbanism) si componenta inclusiv componenta de sesizari online</t>
  </si>
  <si>
    <r>
      <rPr>
        <b val="true"/>
        <sz val="10"/>
        <rFont val="Arial"/>
        <family val="2"/>
      </rPr>
      <t xml:space="preserve">Transferuri dezvoltare</t>
    </r>
    <r>
      <rPr>
        <sz val="10"/>
        <rFont val="Arial"/>
        <family val="2"/>
      </rPr>
      <t xml:space="preserve"> – Cofinantare Proiect Regional de Dezvoltare a Infrastructurii de Apa si Apa Uzata din Judetul Braila</t>
    </r>
  </si>
  <si>
    <t xml:space="preserve">Actualizare Plan de amenajare a teritoriului judetean (PATJ) Braila</t>
  </si>
  <si>
    <t xml:space="preserve">Studiu de evaluare adecvata si Raport de mediu  pentru PUZ - Zona de agrement Blasova si PUZ -  Zona de agrement Lacul  Zaton</t>
  </si>
  <si>
    <t xml:space="preserve">Studiu de evaluare adecvata pentru PATIc - Amenajarea si dezvoltarea teritoriului de NV - Insula Mare a Brailei - Braila E (municipiul Braila si com. Marasu)</t>
  </si>
  <si>
    <t xml:space="preserve">Raport de mediu pentru PATIc- Amenajarea si dezvoltarea teritoriului de NV - Insula Mare a Brailei - Braila E (municipiul Braila si com. Marasu)</t>
  </si>
  <si>
    <t xml:space="preserve">Raport de mediu pentru PATIc- Statiunea Lacu Sarat, Judetul Braila</t>
  </si>
  <si>
    <t xml:space="preserve">Raport de mediu pentru PUZ - Dezvoltarea sectorului turistic si pescaresc in comuna Stancuta, judetul Braila </t>
  </si>
  <si>
    <t xml:space="preserve">Studiu de evaluare pentru PUZ - Dezvoltarea sectorului turistic si pescaresc in comuna Stancuta, judetul Braila </t>
  </si>
  <si>
    <t xml:space="preserve">Taxe, avize ANAR/SGA -gospodarirea apelor</t>
  </si>
  <si>
    <t xml:space="preserve">Taxe, avize  alte institutii (DSP, CNAIR, TRANSGAZ, OCPI, s.a.)</t>
  </si>
  <si>
    <t xml:space="preserve">TVA aferent rate locuinte O.G. 19/1994</t>
  </si>
  <si>
    <t xml:space="preserve">TOTAL  CAPITOLUL 70.02 A+B+C, din care :</t>
  </si>
  <si>
    <t xml:space="preserve">55.02 Alte transferuri</t>
  </si>
  <si>
    <t xml:space="preserve">CAPITOLUL 74.02 PROTECTIA MEDIULUI</t>
  </si>
  <si>
    <t xml:space="preserve">Proiect "Sprijin pentru pregatirea aplicatiei de finanatare si a documentatiilor de atribuire pentru completarea si dezvoltarea SMID  Braila "</t>
  </si>
  <si>
    <t xml:space="preserve">TOTAL CAPITOLUL 74.02 A, din care:</t>
  </si>
  <si>
    <t xml:space="preserve">CAPITOLUL 84.02 DRUMURI SI PODURI </t>
  </si>
  <si>
    <t xml:space="preserve">Expertiza tehnica +DALI pentru Reabilitare DJ255A-asistenta tehnica</t>
  </si>
  <si>
    <t xml:space="preserve">Expertiza tehnica +DALI pentru Reabilitare DJ203R- asistenta tehnica</t>
  </si>
  <si>
    <t xml:space="preserve">Expertiza tehnica +DALI pentru Reabilitare DJ202D- asistenta tehnica</t>
  </si>
  <si>
    <t xml:space="preserve">Reabilitare drum judetean  DJ202D - verificare tehnica doumentatii avize, acorduri, PAC, POE, PThE</t>
  </si>
  <si>
    <t xml:space="preserve">Proiectare “Lucrari reabilitare DC59, DJ212A-Blasova, km0+000-km11+000” - asistenta tehnica</t>
  </si>
  <si>
    <t xml:space="preserve">Verificare tehnica de calitate proiect “Reabilitare DC 59, DJ212A- Blasova, km0+000-km11+000”- asistenta tehnica</t>
  </si>
  <si>
    <t xml:space="preserve">Proiect FEN FEDR- "Modernizarea infrastructurii de transport judetean pe traseul Gulianca Ianca Viziru, asigurarand conectivitatea directa cu coridorul TEN-T Braila-Buzau "</t>
  </si>
  <si>
    <t xml:space="preserve">Proiect FEN – "Asigurarea accesibilitatii directe pe traseul Silistraru-Unirea-Gropeni catre coridorul TEN-T Braila-Buzau si linia Dunarii "</t>
  </si>
  <si>
    <t xml:space="preserve">Proiect FEN – "Reabilitare drum judetean DJ 203R km 0+000 - km 35+530 "</t>
  </si>
  <si>
    <t xml:space="preserve">Iluminat treceri de pietoni nesemaforizate cu sisteme inteligente de iluminat pe drumurile de interes judetean, in intravilanul localitatilor - proiectare si executie lucrari</t>
  </si>
  <si>
    <t xml:space="preserve">b Dotari independente</t>
  </si>
  <si>
    <t xml:space="preserve">Utilaje si accesorii lucrari publice</t>
  </si>
  <si>
    <t xml:space="preserve">I </t>
  </si>
  <si>
    <t xml:space="preserve">Servicii de elaborare Documentatii Tehnice pentru fundamentarea solicitarii de emitere a Autorizatiei de Gospodarire a  Apelor pentru poduri amplasate pe drumurile judetene ale Judetului Braila </t>
  </si>
  <si>
    <t xml:space="preserve">Experiza tehnica, DALI, verificare tehnica DALI - Modernizare drum judetean DJ 212B, judetul Braila - propus Anghel Saligny</t>
  </si>
  <si>
    <t xml:space="preserve">Reabilitare drum judetean DJ255A, pe tronsonul cuprins intre km 30+000-km 44+084 - verificare tehnica documentatii, avize, acorduri, PAC,POE, PthE</t>
  </si>
  <si>
    <t xml:space="preserve">Reabilitare drum judetean DJ255A, pe tronsonul cuprins intre km 30+000-km 44+084 - elaborare documentatii, avize, acorduri, PAC,POE, PthE,asistenta tehnica + executie lucrari</t>
  </si>
  <si>
    <t xml:space="preserve">Reabilitare drum judetean DJ202D, - elaborare documentatii, avize, acorduri, PAC,POE, PthE, asistenta tehnica + executie lucrari</t>
  </si>
  <si>
    <t xml:space="preserve">e. alte cheltuieli asimilate investitiilor ( taxe, avize , acorduri , isc-uri, servicii supraveghere lucrari , etc)</t>
  </si>
  <si>
    <t xml:space="preserve">Servicii de supraveghere si urmarire Lucrari de reabilitare DC59, DJ212A-Blasova, km 0+000-km11+000</t>
  </si>
  <si>
    <t xml:space="preserve">Taxe, avize, acorduri, cote legale Reabilitare drum judetean DJ255A, pe tronsonul cuprins intre km 30+000-km 44+084            </t>
  </si>
  <si>
    <t xml:space="preserve">Taxe, avize, acorduri, cote legale Reabilitare drum judetean DJ202D            </t>
  </si>
  <si>
    <t xml:space="preserve">Taxe, avize, acorduri, cote legale Reabilitare drum judetean DJ203R, km 0+000-km35+530             </t>
  </si>
  <si>
    <t xml:space="preserve">Servicii supraveghere investitie " Reabilitare -  Drum Judetean DJ 255A, pe tronsonul cuprins intre km 30+000 - km 44+084"</t>
  </si>
  <si>
    <t xml:space="preserve">Servicii supraveghere investitie "Reabilitare Drum Judetean DJ202D"</t>
  </si>
  <si>
    <t xml:space="preserve">TOTAL CAPITOLUL 84.02 A+B+C, din care :</t>
  </si>
  <si>
    <t xml:space="preserve">              PRESEDINTE,                      ORDONATOR PRINCIPAL DE CREDITE,                         DIRECTOR EXECUTIV               </t>
  </si>
  <si>
    <t xml:space="preserve">                                                                                 VICEPRESEDINTE                                                   D.A.P.E.B.</t>
  </si>
  <si>
    <t xml:space="preserve">   FRANCISK IULIAN CHIRIAC                                IONEL EPUREANU                                              DRAGUTA DAN                               </t>
  </si>
  <si>
    <t xml:space="preserve"> </t>
  </si>
  <si>
    <t xml:space="preserve">DIRECTOR EXECUTIV ADJUNCT,</t>
  </si>
  <si>
    <t xml:space="preserve">            NICOLETA LEFTER</t>
  </si>
  <si>
    <t xml:space="preserve">Intocmit,</t>
  </si>
  <si>
    <t xml:space="preserve">Motoc Gianina</t>
  </si>
  <si>
    <t xml:space="preserve">ANEXA NR.</t>
  </si>
  <si>
    <t xml:space="preserve">SPITALUL CLINIC JUDETEAN DE URGENTA BRAILA</t>
  </si>
  <si>
    <t xml:space="preserve">PE ANUL 2023 SI ESTIMARI PE ANII  2024- 2026</t>
  </si>
  <si>
    <t xml:space="preserve">VALOAREA  INITIALA A OBIECTIVULUI DE INVESTITII  AFERENT BUGET 2023</t>
  </si>
  <si>
    <t xml:space="preserve">CAPITOLUL 66.10 SANATATE</t>
  </si>
  <si>
    <t xml:space="preserve">TRANSFERURI DE CAPITAL DE LA CONSILIUL JUDETEAN BRAILA</t>
  </si>
  <si>
    <t xml:space="preserve">Proiectare si executie Centrul de Oncologie si Radioterapie </t>
  </si>
  <si>
    <t xml:space="preserve">Proiectare si executie reabilitare compartiment Sterilizare pav.  A </t>
  </si>
  <si>
    <t xml:space="preserve">EKG 12 canale </t>
  </si>
  <si>
    <t xml:space="preserve">Monitor functii vitale </t>
  </si>
  <si>
    <t xml:space="preserve">Bronhofibroscop </t>
  </si>
  <si>
    <t xml:space="preserve">Videolarigoscop </t>
  </si>
  <si>
    <t xml:space="preserve">Procesator de tesuturi  </t>
  </si>
  <si>
    <t xml:space="preserve">Baie de colorare </t>
  </si>
  <si>
    <t xml:space="preserve">Cofinantare aparatura medicala 10% Ministerul Sanatatii</t>
  </si>
  <si>
    <t xml:space="preserve">TOTAL C. Alte cheltuieli de investiţii</t>
  </si>
  <si>
    <t xml:space="preserve">TOTAL   (A+B+C)</t>
  </si>
  <si>
    <t xml:space="preserve">               PRESEDINTE,                         ORDONATOR PRINCIPAL DE CREDITE,                    DIRECTOR EXECUTIV DAPEB ,               DIRECTOR EXECUTIV ADJUNCT,             </t>
  </si>
  <si>
    <t xml:space="preserve">                                                                                  VICEPRESEDINTE                                                                                                                 </t>
  </si>
  <si>
    <t xml:space="preserve">FRANCISK IULIAN CHIRIAC                            IONEL EPUREANU                                                    DRAGUTA DAN                                              NICOLETA LEFTER                             </t>
  </si>
  <si>
    <t xml:space="preserve">     IONEL EPUREANU                                                        DRAGUTA DAN</t>
  </si>
  <si>
    <t xml:space="preserve">U.A.T JUDETUL BRAILA </t>
  </si>
  <si>
    <t xml:space="preserve">ANEXA  nr.</t>
  </si>
  <si>
    <t xml:space="preserve">SPITALUL JUDETEAN DE URGENTA BRAILA</t>
  </si>
  <si>
    <t xml:space="preserve">PE ANUL 2022 SI  ESTIMARI  PE  ANII 2023-2025</t>
  </si>
  <si>
    <t xml:space="preserve">VALOAREA INITIALA A OBIECTIVULUI DE INVESTITII  AFERENT BUGET 2022</t>
  </si>
  <si>
    <t xml:space="preserve"> ESTIMARI 2023</t>
  </si>
  <si>
    <t xml:space="preserve"> ESTIMARI 2024</t>
  </si>
  <si>
    <t xml:space="preserve"> ESTIMARI 2025</t>
  </si>
  <si>
    <t xml:space="preserve">Venituri proprii medicina legala </t>
  </si>
  <si>
    <t xml:space="preserve">Expertiza tehnica +solutie tehnica +DALI  - Reabilitare morga medicina legala</t>
  </si>
  <si>
    <t xml:space="preserve">e.Alte cheltuieli asimilate investitiilor</t>
  </si>
  <si>
    <t xml:space="preserve">TOTAL CAPITOLUL 66.10   (A+B+C)</t>
  </si>
  <si>
    <t xml:space="preserve">         PRESEDINTE,                                                DIRECTOR EXECUTIV                     DIRECTOR EXECUTIV ADJUNCT,</t>
  </si>
  <si>
    <t xml:space="preserve">FRANCISK IULIAN CHIRIAC                                            D.A.P.E.B.                                             NICOLETA LEFTER</t>
  </si>
  <si>
    <t xml:space="preserve">                                                                                           DRAGUTA DAN</t>
  </si>
  <si>
    <t xml:space="preserve">PE ANUL 2023 SI  ESTIMARI  PE  ANII 2024-2026</t>
  </si>
  <si>
    <t xml:space="preserve">VALOAREA INITIALA A OBIECTIVULUI DE INVESTITII  AFERENT BUGET 2023</t>
  </si>
  <si>
    <t xml:space="preserve"> ESTIMARI 2026</t>
  </si>
  <si>
    <t xml:space="preserve">FOND DE DEZVOLTARE </t>
  </si>
  <si>
    <t xml:space="preserve">Aparat anestezie</t>
  </si>
  <si>
    <t xml:space="preserve">Aparat de dezinfectie aeromicroflora</t>
  </si>
  <si>
    <t xml:space="preserve">Injectomat </t>
  </si>
  <si>
    <t xml:space="preserve">Ecograf cu doua sonde</t>
  </si>
  <si>
    <t xml:space="preserve">EKG 12 canale</t>
  </si>
  <si>
    <t xml:space="preserve">Ecograf</t>
  </si>
  <si>
    <t xml:space="preserve">Aparat de ventilatie mecanica</t>
  </si>
  <si>
    <t xml:space="preserve">Aspirator portabil</t>
  </si>
  <si>
    <t xml:space="preserve">Monitor ATI</t>
  </si>
  <si>
    <t xml:space="preserve">Frigider standardizat</t>
  </si>
  <si>
    <t xml:space="preserve">Masa de operatie</t>
  </si>
  <si>
    <t xml:space="preserve">Lampa scialitica</t>
  </si>
  <si>
    <t xml:space="preserve">Microtom </t>
  </si>
  <si>
    <t xml:space="preserve">Grup de pompare apa potabila </t>
  </si>
  <si>
    <t xml:space="preserve">Licente</t>
  </si>
  <si>
    <t xml:space="preserve">        PRESEDINTE,                                        ORDONATOR PRINCIPAL DE CREDITE,                           DIRECTOR EXECUTIV,                        DIRECTOR EXECUTIV ADJUNCT,</t>
  </si>
  <si>
    <t xml:space="preserve">                                                                                                VICEPRESEDINTE                                                          D.A.P.E.B.  </t>
  </si>
  <si>
    <t xml:space="preserve">FRANCISK IULIAN CHIRIAC                                         IONEL EPUREANU                                                    DRAGUTA DAN                                               NICOLETA LEFTER</t>
  </si>
  <si>
    <t xml:space="preserve">ANEXA NR.7d</t>
  </si>
  <si>
    <t xml:space="preserve">PE ANUL 2022 SI ESTIMARI PE ANII 2023-2025</t>
  </si>
  <si>
    <t xml:space="preserve">VALOAREA  OBIECTIVULUI DE INVESTITII AFERENT BUGET 2022</t>
  </si>
  <si>
    <t xml:space="preserve">Transferuri de la Bugetul de stat pentru finantarea aparaturii medicale si a echipamentelor de comunicatii in urgenta in sanatate</t>
  </si>
  <si>
    <t xml:space="preserve">Incubator inchis standard-1 buc.</t>
  </si>
  <si>
    <t xml:space="preserve">Incubator hibrid  inchis-deschis si pentru transport intraspitalicesc-2 buc.</t>
  </si>
  <si>
    <t xml:space="preserve">Incubator deschis tip masa de reanimare- 2 buc.</t>
  </si>
  <si>
    <t xml:space="preserve">Platforma de videoendoscopie- 1 buc.</t>
  </si>
  <si>
    <t xml:space="preserve">Placa transfer pacienti</t>
  </si>
  <si>
    <t xml:space="preserve">Analizator automat de hematologie 5 DIFF</t>
  </si>
  <si>
    <t xml:space="preserve">Hota pentru PCR</t>
  </si>
  <si>
    <t xml:space="preserve">Aparat incalzire si racire externa a pacientului</t>
  </si>
  <si>
    <t xml:space="preserve">Analizator automat de biochimie</t>
  </si>
  <si>
    <t xml:space="preserve">Pat terapie intensiva cu sistem de transfer al pacientului</t>
  </si>
  <si>
    <t xml:space="preserve">Targa ATI hidraulica cu suport butelie de oxigen, stativ perfuzii</t>
  </si>
  <si>
    <t xml:space="preserve">Statie centrala de monitorizare compatibila cu monitoarele din dotare model UM300-15 S</t>
  </si>
  <si>
    <t xml:space="preserve">TOTAL   A+B+C</t>
  </si>
  <si>
    <t xml:space="preserve">          PRESEDINTE,                             ORDONATOR PRINCIPAL DE CREDITE,                   DIRECTOR EXECUTIV                       DIRECTOR EXECUTIV ADJUNCT,</t>
  </si>
  <si>
    <t xml:space="preserve">                                                                                      VICEPRESEDINTE                                                    D.A.P.E.B.                                                                                                 </t>
  </si>
  <si>
    <t xml:space="preserve">FRANCISK IULIAN CHIRIAC                               IONEL EPUREANU                                             DRAGUTA DAN                                              NICOLETA LEFTER</t>
  </si>
  <si>
    <t xml:space="preserve">ANEXA nr.</t>
  </si>
  <si>
    <t xml:space="preserve">mii lei </t>
  </si>
  <si>
    <t xml:space="preserve">VALOAREA OBIECTIVULUI DE INVESTITII  AFERENT BUGET 2022 </t>
  </si>
  <si>
    <t xml:space="preserve">SPONSORIZARI</t>
  </si>
  <si>
    <t xml:space="preserve">A. Obiective (proiecte ) de investitii in continuare</t>
  </si>
  <si>
    <t xml:space="preserve">B. Obiective (proiecte ) de investitii noi</t>
  </si>
  <si>
    <t xml:space="preserve">Aparat RX mobil</t>
  </si>
  <si>
    <t xml:space="preserve">c. cheltuieli aferente studiilor de fezabilitate </t>
  </si>
  <si>
    <t xml:space="preserve">e.alte cheltuieli asimilate investitiilor</t>
  </si>
  <si>
    <t xml:space="preserve">TOTAL CAPITOLUL 66.10 (A+B+C)</t>
  </si>
  <si>
    <t xml:space="preserve">           PRESEDINTE,                                                      DIRECTOR EXECUTIV D.A.P.E.B.                       DIRECTOR EXECUTIV ADJUNCT,</t>
  </si>
  <si>
    <t xml:space="preserve">                                                                                                       DRAGUTA DAN                                                      NICOLETA LEFTER</t>
  </si>
  <si>
    <t xml:space="preserve">FRANCISK IULIAN CHIRIAC                             </t>
  </si>
  <si>
    <t xml:space="preserve">Anexa nr.</t>
  </si>
  <si>
    <t xml:space="preserve">PE ANUL 2019 SI ESTIMARI PE ANII 2020-2022</t>
  </si>
  <si>
    <t xml:space="preserve">VALOAREA OBIECTIVULUI DE INVESTITII  AFERENT BUGET 2019</t>
  </si>
  <si>
    <t xml:space="preserve">TRIM I</t>
  </si>
  <si>
    <t xml:space="preserve">TRIM II</t>
  </si>
  <si>
    <t xml:space="preserve">TRIM III</t>
  </si>
  <si>
    <t xml:space="preserve">TRIM IV</t>
  </si>
  <si>
    <t xml:space="preserve"> ESTIMARI 2020</t>
  </si>
  <si>
    <t xml:space="preserve"> ESTIMARI 2021</t>
  </si>
  <si>
    <t xml:space="preserve">ESTIMARI 2022</t>
  </si>
  <si>
    <t xml:space="preserve">Proiect " Calitate si performanta in administratia public din Judetul Braila", pe care CJ Braila il va derula in cadrul Programului  Operational Capacitate Administrativa 2014-2020</t>
  </si>
  <si>
    <t xml:space="preserve">Proiect " Strategia de dezvoltare a judetului Braila 2021-2027", pe care CJ Braila il va derula in cadrul Programului  Operational Capacitate Administrativa 2014-2020</t>
  </si>
  <si>
    <t xml:space="preserve">TOTAL B.Obiective (proiecte) de investitii noi</t>
  </si>
  <si>
    <t xml:space="preserve">Dotari aparat specialitate,  DIN CARE :</t>
  </si>
  <si>
    <t xml:space="preserve">Licente software</t>
  </si>
  <si>
    <t xml:space="preserve">Multifunctional A3 Laser color</t>
  </si>
  <si>
    <t xml:space="preserve">Scanner profesional A4/A3 cu ADF</t>
  </si>
  <si>
    <t xml:space="preserve">Imprimanta laser color A4</t>
  </si>
  <si>
    <t xml:space="preserve">Sistem de supraveghere video si antiefractie arhiva, imobil Soseaua Buzaului, NR. 3A </t>
  </si>
  <si>
    <t xml:space="preserve">Alte dotari </t>
  </si>
  <si>
    <t xml:space="preserve">Consolidare si reabilitare imobil Calea Calarasilor nr. 29, Braila-elaborare documentatii avize, acorduri, PAC, POE, PTHE, asistenta tehnica</t>
  </si>
  <si>
    <t xml:space="preserve">Consolidare si reabilitare imobil Calea Calarasilor nr. 29, Braila- verificare tehnica a PAC, POE, PTHE, documentatiilor avize, acorduri </t>
  </si>
  <si>
    <t xml:space="preserve">Reabilitare racord alimentare apa incendiu de la gospodaria de apa la distribuitorul din camera pompierului si instalatie interioara de incendiu (hidranti, sprinklere, drencere) la Casa de Cultura pentru Tineret Braila  - DTAC + documentatii avize, acorduri +PT+DE+CS+Verificare Tehnica PT</t>
  </si>
  <si>
    <t xml:space="preserve">Servicii intocmire teme de proiectare pentru documentatiile tehnico-economice</t>
  </si>
  <si>
    <t xml:space="preserve">Servicii de proiectare cladiri din patrimoniul CJ Braila</t>
  </si>
  <si>
    <t xml:space="preserve">Audit energetic + intocmire certificat de performanta energetica, cladiri din patrimoniu CJBraila;</t>
  </si>
  <si>
    <t xml:space="preserve">Executie lucrari - Reabilitare racord alimentare apa incendiu de la gospodaria de apa la distribuitorul din camera pompierului si nstalatie interioara de incendiu (hidranti, sprinklere, drencere) la Casa de Cultura pentru Tineret Braila </t>
  </si>
  <si>
    <t xml:space="preserve">Executie lucrari -Consolidare si reabilitare imobil Calea Calarasilor nr. 29, Braila</t>
  </si>
  <si>
    <t xml:space="preserve">Executie lucrari de consolidare si reabilitare cladiri din patrimoniul CJ Braila</t>
  </si>
  <si>
    <t xml:space="preserve">Servicii de supraveghere executie lucrari - Reabilitare racord alimentare apa incendiu de la gospodaria de apa la distribuitorul din camera pompierului si nstalatie interioara de incendiu (hidranti, sprinklere, drencere) la Casa de Cultura pentru Tineret</t>
  </si>
  <si>
    <t xml:space="preserve">Servicii supraveghere-Executie lucrari -Consolidare si reabilitare imobil Calea calarasilor nr.29, Braila</t>
  </si>
  <si>
    <t xml:space="preserve">Taxe, avize, cote legale - Consolidare si reabilitare imobil Calea calarasilor nr.29, Braila</t>
  </si>
  <si>
    <t xml:space="preserve"> Taxe, avize, cote legale - Reabilitare racord alimentare apa incendiu de la gospodaria de apa la distribuitorul din camera pompierului si nstalatie interioara de incendiu (hidranti, sprinklere, drencere) la Casa de Cultura pentru Tineret Braila </t>
  </si>
  <si>
    <t xml:space="preserve">Transferuri interne  asociatiile de dezvoltare intercomunitara ADI DUNAREA </t>
  </si>
  <si>
    <t xml:space="preserve">Transferuri interne asociatiile de dezvoltare intercomunitara ADI SE  pentru Situatii de Urgenta </t>
  </si>
  <si>
    <t xml:space="preserve">Transferuri interne asociatiile de dezvoltare intercomunitara ADI ECO</t>
  </si>
  <si>
    <t xml:space="preserve">Transferuri interne asociatiile de dezvoltare intercomunitara ADR SE</t>
  </si>
  <si>
    <t xml:space="preserve">TOTAL A+B+C CAPITOLUL 51.02, din care : </t>
  </si>
  <si>
    <t xml:space="preserve">Server de date</t>
  </si>
  <si>
    <t xml:space="preserve">Licenta Windows si Microsoft Office</t>
  </si>
  <si>
    <t xml:space="preserve">Autoturism Dacia Duster 4x4 motorina</t>
  </si>
  <si>
    <t xml:space="preserve">Laptop Lenovo</t>
  </si>
  <si>
    <t xml:space="preserve">Sistem alarma efractie cu senzor de miscare</t>
  </si>
  <si>
    <t xml:space="preserve">Sistem avertizare incendiu</t>
  </si>
  <si>
    <t xml:space="preserve">Extindere retea sisteme audio-video</t>
  </si>
  <si>
    <t xml:space="preserve">Sistem de calcul cu licenta sistem de operare</t>
  </si>
  <si>
    <t xml:space="preserve">Multifunctional</t>
  </si>
  <si>
    <t xml:space="preserve">Proiectare pavilion D, E (acoperis), parcarea imobilului din Soseaua Buzaului nr.5 </t>
  </si>
  <si>
    <t xml:space="preserve">Executie lucrari - Consolidarea si reabilitarea imobilului din Soseaua Buzaului nr.5 - Centrul Militar Judetean - Corp B - Sediu Administrativ</t>
  </si>
  <si>
    <t xml:space="preserve">                     </t>
  </si>
  <si>
    <t xml:space="preserve">Lucrari de investitii parcare (copertina+platforma)</t>
  </si>
  <si>
    <t xml:space="preserve">Taxe,avize, cote legale Consolidarea si reabilitarea imobilului din Soseaua Buzaului nr.5 - Centrul Militar Judetean - Corp B - Sediu Administrativ</t>
  </si>
  <si>
    <t xml:space="preserve">Servicii de supraveghere executie lucrari - Consolidarea si reabilitarea imobilului din Soseaua Buzaului nr.5 - Centrul Militar Judetean - Corp B - Sediu Administrativ</t>
  </si>
  <si>
    <t xml:space="preserve">CAPITOLUL 61.02 - Ordine publica si siguranta nationala </t>
  </si>
  <si>
    <t xml:space="preserve">Inspectoratul pentru situatii de urgenta</t>
  </si>
  <si>
    <t xml:space="preserve">Sistem alimentare aductiune cu aer comprimat</t>
  </si>
  <si>
    <t xml:space="preserve">Perna pentru salvare </t>
  </si>
  <si>
    <t xml:space="preserve">Proiectare+executie lucrari Sectii Cardiologie si Pediatrie la Spitalul Judetean de Urgenta Braila </t>
  </si>
  <si>
    <t xml:space="preserve">Transferuri de capital  de la bugetul local pentru Spitalul Judetean de Urgenta Braila , din care : </t>
  </si>
  <si>
    <t xml:space="preserve">Proiectare si executie reabilitare Bloc operator </t>
  </si>
  <si>
    <t xml:space="preserve">Proiectare si executie reabilitare compartiment sterilizare pavilion A</t>
  </si>
  <si>
    <t xml:space="preserve">Proiectare si executie Amfiteatru si spatii Pavilion A</t>
  </si>
  <si>
    <t xml:space="preserve">Proiectare + executie Reparatii, demontare instalatii, furnizare de echipamente, montare instalatii si echipamente termo mecanice in centrala termica pav.A</t>
  </si>
  <si>
    <t xml:space="preserve">Proiect “Asigurarea accesului la servicii de sanatate in regim ambulatoriu pentru populatia judetelor Vrance, Buzau, Braila si Galati” POR 2014-2020</t>
  </si>
  <si>
    <t xml:space="preserve">Proiect “ Imbunatatirea accesului populatiei din judetele Constanta, Vrancea, Buzau, Braila si Galati la servicii medicale de urgenta”, POR 2014-2020</t>
  </si>
  <si>
    <t xml:space="preserve">Transferuri de capital  de la bugetul local pentru Spitalul Judetean de Urgenta Braila, total , din care : </t>
  </si>
  <si>
    <t xml:space="preserve">Reabilitare si modernizare statie de 0,4 KV- post transformare pentru alimentare cu energie electrica a tuturor consumatorilor existenti, a investitiilor viitoare si in curs de realizare</t>
  </si>
  <si>
    <t xml:space="preserve">TOTALB. Obiective (proiecte) de investiţii noi</t>
  </si>
  <si>
    <t xml:space="preserve">Dotari aparatura medicala sectii</t>
  </si>
  <si>
    <t xml:space="preserve">Dotari Bloc operator -  mobilier nemedical</t>
  </si>
  <si>
    <t xml:space="preserve">Dotari Bloc operator  - aparatura medicala</t>
  </si>
  <si>
    <t xml:space="preserve">Procesor tesuturi – Serviciul de Medicina Legala</t>
  </si>
  <si>
    <t xml:space="preserve">Baie de colorare – Serviciul de Medicina Legala</t>
  </si>
  <si>
    <t xml:space="preserve">Aparat CT</t>
  </si>
  <si>
    <t xml:space="preserve">Transferuri de capital pentru Spitalul Judetean de Urgenta Braila, din sume din venituri proprii ale Ministerului Sanatatii pentru finantarea aparaturii medicale</t>
  </si>
  <si>
    <t xml:space="preserve">Transferuri de capital de la bugetul local pentru Spitalul Pneumoftiziologie Braila, total , din care : </t>
  </si>
  <si>
    <t xml:space="preserve">Aparat de radiologie digital</t>
  </si>
  <si>
    <t xml:space="preserve">Pletismograf</t>
  </si>
  <si>
    <t xml:space="preserve">Bronhoscop cu fibra optica</t>
  </si>
  <si>
    <t xml:space="preserve">Concentratoare de oxigen</t>
  </si>
  <si>
    <t xml:space="preserve">Masina de spalat si sterilizat bronhoscoape</t>
  </si>
  <si>
    <t xml:space="preserve">Pulsoximetre</t>
  </si>
  <si>
    <t xml:space="preserve">Aspirator pleural</t>
  </si>
  <si>
    <t xml:space="preserve">Pat electric cu ridicare automata pentru bronhoscopie</t>
  </si>
  <si>
    <t xml:space="preserve">Computer Tomograf multislice cu minim  32 slice</t>
  </si>
  <si>
    <t xml:space="preserve">Microscop cu tehnologie fluorescenta LED</t>
  </si>
  <si>
    <t xml:space="preserve">Ultracongelator de laborator</t>
  </si>
  <si>
    <t xml:space="preserve">Expertiza tehnica + solutie tehnica + tema de proiectare+DALI in vederea realizarii  legaturii intre corpul A al SJU Braila si Sectia Cardiologie si Pediatrie a SJU Braila</t>
  </si>
  <si>
    <t xml:space="preserve">Expertiza tehnica+solutie tehnica+DALI- Reabilitare si anvelopare Pavilion A (constructiile C1,C2,C3)- Spitalul Judetean de Urgenta Braila - Sos. Buzaului nr.2</t>
  </si>
  <si>
    <t xml:space="preserve">Expertiza tehnica+solutie tehnica+DALI- Reabilitare  Pavilion B (constructiile C1,C6,C7)- Spitalul Judetean de Urgenta Braila - Str. Pietatii, nr.1</t>
  </si>
  <si>
    <t xml:space="preserve">Tema de proiectare+DALI - Reabilitare si reamenajare spatii interioare din imobilul Spitalului de Pneumoftiziologie Braila, situat in mun. Braila, str. R.S.Campiniu nr. 21</t>
  </si>
  <si>
    <t xml:space="preserve">Tema de proiectare+DALI - Reabilitare si reamenajare spatii interioare din imobilul Spitalului de Pneumoftiziologie Braila, situat in mun. Braila, str.Belvedere, nr.12</t>
  </si>
  <si>
    <t xml:space="preserve">Verificare tehnica de calitate a PAC,Pth,DE, documentatii avize, acorduri in vederea realizarii legaturii intre corpul A al SJU Braila si Sectia de Cardiologie si Pediatrie a SJU Braila</t>
  </si>
  <si>
    <t xml:space="preserve">Expertiza tehnica + solutie tehnica +DALI – Reabilitare morga Medica Legala</t>
  </si>
  <si>
    <t xml:space="preserve">D.A.L.I. Reabilitare si modernizare statie de 0.4KV –post transformare pentru alimentarea cu energie electrica a tuturor consumatorilor existenti,a investitiilor viitoare si in curs de realizare</t>
  </si>
  <si>
    <t xml:space="preserve">Proiectare Pth si DE, inclusiv documentatii avize, acorduri, PAC si faze control+executie lucrari in vederea realizarii legaturii intre corpul A al SJU Braila si Sectia de Cardiologie si Pediatrie a SJU Braila</t>
  </si>
  <si>
    <t xml:space="preserve">cota ISC - executie lucrari Sectii Cardiologie si Pediatrie la Spitalul Judetean de Urgenta Braila </t>
  </si>
  <si>
    <t xml:space="preserve">Servicii supravegehere- Executie lucrari- Sectii Cardiologist si Pediatrie la Spitalul Judetean de Urgenta Braila</t>
  </si>
  <si>
    <t xml:space="preserve">Servicii de supraveghere executie lucrari in vederea realizarii legaturii intre corpul A al SJU Braila si Sectia de Cardiologie si Pediatrie a SJU Braila- </t>
  </si>
  <si>
    <t xml:space="preserve">Taxe, avize, cote legale in vederea realizarii legaturii intre corpul A al SJU Braila si Sectia de Cardiologie si Pediatrie a SJU Braila</t>
  </si>
  <si>
    <t xml:space="preserve">Spitalul Judeteande Urgenta Braila ( C.J.)</t>
  </si>
  <si>
    <t xml:space="preserve">Spitalul Judetean ( bugetul de stat )</t>
  </si>
  <si>
    <t xml:space="preserve">Spitalul Judetean ( venituri proprii ale Ministerului Sanatatii)</t>
  </si>
  <si>
    <t xml:space="preserve">Transferuri interne -Programul pentru finantarea nerambursabila a activitatilor nonprofit de interes judetean – cultura - Lg. 350/2005</t>
  </si>
  <si>
    <r>
      <rPr>
        <b val="true"/>
        <sz val="10"/>
        <color rgb="FF000000"/>
        <rFont val="Arial"/>
        <family val="2"/>
      </rPr>
      <t xml:space="preserve">Transferuri dezvoltare</t>
    </r>
    <r>
      <rPr>
        <sz val="10"/>
        <color rgb="FF000000"/>
        <rFont val="Arial"/>
        <family val="2"/>
      </rPr>
      <t xml:space="preserve"> -Cota parte conform contract asociere cu U.A.T Municipiul Braila pentru obiectivul "Patinoar artificial in Municipiul Braila"</t>
    </r>
  </si>
  <si>
    <t xml:space="preserve"> Transferuri de capital catre institutii publice Muzeul Brailel " Carol I", din care :</t>
  </si>
  <si>
    <t xml:space="preserve">Licenta COREL DRAW</t>
  </si>
  <si>
    <t xml:space="preserve">Licenta DEAW GRAPHIC SUITE 2017</t>
  </si>
  <si>
    <t xml:space="preserve">Licenta  Antivirus</t>
  </si>
  <si>
    <t xml:space="preserve">Licenta DOC pat</t>
  </si>
  <si>
    <t xml:space="preserve">Licenta MS Office </t>
  </si>
  <si>
    <t xml:space="preserve">Schela metalica</t>
  </si>
  <si>
    <t xml:space="preserve">Echipament sonorizare</t>
  </si>
  <si>
    <t xml:space="preserve">DTAC+Documentatii avize, acorduri + PT+DE+CS+Verificare Tehnica PT-Reparatii capitale la constructii si instalatii Sala Polivalenta Braila -Parc Monument </t>
  </si>
  <si>
    <t xml:space="preserve">Expertiza tehnica si DALI NICA PETRE- remediere lufuri, infiltratii subsol, servicii priectare arhitecturala</t>
  </si>
  <si>
    <t xml:space="preserve">Proiect tehnic investitii NICA PETRE- remediere lufuri, infiltratii subsol, servicii priectare arhitecturala</t>
  </si>
  <si>
    <t xml:space="preserve">Expertiza tehnica si DALI Sectia de Etnografie- determinare si stabilizare -mod de remediere infiltratii subsol, servicii proiectare arhitecturala</t>
  </si>
  <si>
    <t xml:space="preserve">Proiect tehnic investitii Sectia de Etnografie- determinare si stabilizare -mod de remediere infiltratii subsol, servicii proiectare arhitecturala</t>
  </si>
  <si>
    <t xml:space="preserve">Studiu de fezabilitate Sectia Stiintele Naturii - dupa analiza DALI</t>
  </si>
  <si>
    <t xml:space="preserve">Proiect tehnic investitii Sectia Stiinele Naturii - dupa analiza DALI</t>
  </si>
  <si>
    <t xml:space="preserve">Lucrari de reamenajare plan general -structura pe verticala a curtii interioare - imobil str. Polona, nr.14</t>
  </si>
  <si>
    <t xml:space="preserve">Constructie si proiectare scara interioara etajul 2 - acces birouri corp A</t>
  </si>
  <si>
    <t xml:space="preserve">Constructie scara exterioara imobil din Piata Traian, nr.3</t>
  </si>
  <si>
    <t xml:space="preserve"> Transferuri de capital catre institutii publice Scoala Populara de Arte si Meserii "Vespasian Lungu", din care :</t>
  </si>
  <si>
    <t xml:space="preserve">Lucrari de constructie  - Lucrari de inchidere a scarii de evacuare de la etaj si manasarda cu produse pt constructii E160 min </t>
  </si>
  <si>
    <t xml:space="preserve">Lucrari de montare in acoperisul casei scarii a unei de fum  cu dubla actionare, manuala si cu cartus</t>
  </si>
  <si>
    <t xml:space="preserve">Lucrari de executie si montare a instalatiei de protectie impotriva descarcarilor electrice atmosferice aferenta constructiei de invatamant cu mai multe de 10 Sali de clasa( inclusiv proiectare)</t>
  </si>
  <si>
    <t xml:space="preserve">Lucrari de constructie cu despartitor cu rezistenta la foc E1180 intre incaperea statiei de pompare pentru hidrantii interiori si camera centralei termice</t>
  </si>
  <si>
    <t xml:space="preserve">Executie lucrari - Reparatii capitale la constructii si instalatii Sala Polivalenta Braila -Parc Monument </t>
  </si>
  <si>
    <t xml:space="preserve">Taxe, avize, cote legale - Executie lucrari - Reparatii capitale la constructii si instalatii Sala Polivalenta Braila -Parc Monument</t>
  </si>
  <si>
    <t xml:space="preserve">Servicii de supraveghere executie lucrari - Reparatii capitale la constructii si instalatii Sala Polivalenta Braila -Parc Monument</t>
  </si>
  <si>
    <t xml:space="preserve">CAPITOLUL 68.02 Asigurari si asistenta sociala- D.G.A.S.P.C. Braila </t>
  </si>
  <si>
    <t xml:space="preserve">Transferuri interne -Programul pentru finantarea nerambursabila a activitatilor nonprofit de interes judetean - cultura si sport - Lg. 350/2005</t>
  </si>
  <si>
    <t xml:space="preserve">Centrala termica</t>
  </si>
  <si>
    <t xml:space="preserve">Uscator profesional</t>
  </si>
  <si>
    <t xml:space="preserve">Centre de asistenta, din care :</t>
  </si>
  <si>
    <t xml:space="preserve">Masina de spalat vase</t>
  </si>
  <si>
    <t xml:space="preserve">TOTAL e.alte cheltuieli asimilate investitiilor</t>
  </si>
  <si>
    <t xml:space="preserve">TOTAL Capitolul 68.02 C, din care :</t>
  </si>
  <si>
    <t xml:space="preserve">55 Transferuiri interne</t>
  </si>
  <si>
    <t xml:space="preserve">Transferuri dezvoltare - Cofinantari  in asocieri cu u.a.t.-urile pentru realizarea unor obiective de interes public.</t>
  </si>
  <si>
    <r>
      <rPr>
        <b val="true"/>
        <sz val="10"/>
        <rFont val="Arial"/>
        <family val="2"/>
      </rPr>
      <t xml:space="preserve">Transferuri dezvoltare </t>
    </r>
    <r>
      <rPr>
        <sz val="10"/>
        <rFont val="Arial"/>
        <family val="2"/>
      </rPr>
      <t xml:space="preserve">- Cofinantare in cadrul Proiectului " Asistenta Tehnica pentru pregatirea aplicatiei de finantare si a documentatiilor de atribuire pentru Proiectul Regional de dezvoltare a Infrastructurii de Apa si Apa Uzata din judetul Braila </t>
    </r>
  </si>
  <si>
    <t xml:space="preserve">Actualizare PATJ Braila</t>
  </si>
  <si>
    <t xml:space="preserve">Servicii de extindere functionalitati pentru sistemul informatic GIS, pt. Dezvoltare MODUL URBANISM</t>
  </si>
  <si>
    <t xml:space="preserve">Servicii de mentenanta a sistemul informatic GIS, si suport tehnic</t>
  </si>
  <si>
    <r>
      <rPr>
        <b val="true"/>
        <sz val="10"/>
        <rFont val="Arial"/>
        <family val="2"/>
      </rPr>
      <t xml:space="preserve">SF studiu de fundamentare - </t>
    </r>
    <r>
      <rPr>
        <sz val="10"/>
        <rFont val="Arial"/>
        <family val="2"/>
      </rPr>
      <t xml:space="preserve">Punerea in valoare a patrimoniului construit si introducerea in circuitul turistic - Traseul conacelor brailene</t>
    </r>
  </si>
  <si>
    <r>
      <rPr>
        <b val="true"/>
        <sz val="10"/>
        <rFont val="Arial"/>
        <family val="2"/>
      </rPr>
      <t xml:space="preserve">Studiu de evaluare adecvata si Raport de mediu pentru PUZ - Zona de agrement Blasova</t>
    </r>
    <r>
      <rPr>
        <sz val="10"/>
        <rFont val="Arial"/>
        <family val="2"/>
      </rPr>
      <t xml:space="preserve">, PUZ -  Zona de agrement Zaton in vederea obtinerii avizului de mediu;( ctr. 208/2011) </t>
    </r>
  </si>
  <si>
    <t xml:space="preserve"> Planul  de  Amenajare  a Teritoriului Intercomunitar: Statiunea Lacu Sarat-  Jud. Braila + Plan de management (ctr.160/2018)</t>
  </si>
  <si>
    <r>
      <rPr>
        <b val="true"/>
        <sz val="10"/>
        <rFont val="Arial"/>
        <family val="2"/>
      </rPr>
      <t xml:space="preserve">Studiu de evaluare adecvata pentru PATIc</t>
    </r>
    <r>
      <rPr>
        <sz val="10"/>
        <rFont val="Arial"/>
        <family val="2"/>
      </rPr>
      <t xml:space="preserve"> - Amenajarea si dezvoltarea teritoriului de NV - Insula Mare a Brailei - Braila E (municipiul Braila si com. Marasu)</t>
    </r>
  </si>
  <si>
    <r>
      <rPr>
        <b val="true"/>
        <sz val="10"/>
        <rFont val="Arial"/>
        <family val="2"/>
      </rPr>
      <t xml:space="preserve">Documentatie pentru obtinerea avizului de gospodarire a apelor pt. PATIC </t>
    </r>
    <r>
      <rPr>
        <sz val="10"/>
        <rFont val="Arial"/>
        <family val="2"/>
      </rPr>
      <t xml:space="preserve">- Amenajarea si dezvoltarea teritoriului de NV - Insula Mare a Brailei - Braila E (municipiul Braila si com. Marasu)</t>
    </r>
  </si>
  <si>
    <r>
      <rPr>
        <b val="true"/>
        <sz val="10"/>
        <rFont val="Arial"/>
        <family val="2"/>
      </rPr>
      <t xml:space="preserve">Raport de mediu pentru PATIC</t>
    </r>
    <r>
      <rPr>
        <sz val="10"/>
        <rFont val="Arial"/>
        <family val="2"/>
      </rPr>
      <t xml:space="preserve">- Amenajarea si dezvoltarea teritoriului de NV - Insula Mare a Brailei - Braila E (municipiul Braila si com. Marasu)</t>
    </r>
  </si>
  <si>
    <r>
      <rPr>
        <b val="true"/>
        <sz val="10"/>
        <rFont val="Arial"/>
        <family val="2"/>
      </rPr>
      <t xml:space="preserve">Elaborarea hartilor de riscuri naturale la nivelul judetului Braila</t>
    </r>
    <r>
      <rPr>
        <sz val="10"/>
        <rFont val="Arial"/>
        <family val="2"/>
      </rPr>
      <t xml:space="preserve"> (cutremure, alunecari si prabusiri de teren , fenomene meteorologice periculoase) ctr.189/2017</t>
    </r>
  </si>
  <si>
    <t xml:space="preserve">Elaborarea ridicarilor topografice, a releveelor si studiilor istorice ale monumentelor cuprinse in Lista monumentelor aferente  judetului  Braila ( in conformitate cu programul romano-francez  Conservarea, restaurare si punerea in valoare a monumentelor istorice conservate- centru pilot Braila) ctr.152/2018</t>
  </si>
  <si>
    <r>
      <rPr>
        <b val="true"/>
        <sz val="10"/>
        <rFont val="Arial"/>
        <family val="2"/>
      </rPr>
      <t xml:space="preserve">Planul Urbanistic Zonal</t>
    </r>
    <r>
      <rPr>
        <sz val="10"/>
        <rFont val="Arial"/>
        <family val="2"/>
      </rPr>
      <t xml:space="preserve">-  Dezvoltarea teritoriului intercomunitar Braila-Chiscani-Vadeni si cresterea capacitatii de transport a drumului colector de centura al municipiului  Braila in vederea fluidizarii traficului catre podul peste Dunare ,inclusiv ridicarea topografica si studiul de trafic - ctr.113/2017</t>
    </r>
  </si>
  <si>
    <r>
      <rPr>
        <b val="true"/>
        <sz val="10"/>
        <rFont val="Arial"/>
        <family val="2"/>
      </rPr>
      <t xml:space="preserve">Raport de mediu pentru PUZ</t>
    </r>
    <r>
      <rPr>
        <sz val="10"/>
        <rFont val="Arial"/>
        <family val="2"/>
      </rPr>
      <t xml:space="preserve"> - Dezvoltarea teritoriului intercomunitar Braila-Chiscani-Vadeni si cresterea capacitatii de transport a drumului colector de centura al municipiului  Braila in vederea fluidizarii traficului catre podul peste Dunare </t>
    </r>
  </si>
  <si>
    <r>
      <rPr>
        <b val="true"/>
        <sz val="10"/>
        <rFont val="Arial"/>
        <family val="2"/>
      </rPr>
      <t xml:space="preserve">Studiu de evaluare adecvata pentru PUZ </t>
    </r>
    <r>
      <rPr>
        <sz val="10"/>
        <rFont val="Arial"/>
        <family val="2"/>
      </rPr>
      <t xml:space="preserve">- Dezvoltarea teritoriului intercomunitar Braila-Chiscani-Vadeni si cresterea capacitatii de transport a drumului colector de centura al municipiului  Braila in vederea fluidizarii traficului catre podul peste Dunare </t>
    </r>
  </si>
  <si>
    <r>
      <rPr>
        <b val="true"/>
        <sz val="10"/>
        <rFont val="Arial"/>
        <family val="2"/>
      </rPr>
      <t xml:space="preserve">Documentatie pentru obtinerea acordului de principiu CNAIR la PUZ </t>
    </r>
    <r>
      <rPr>
        <sz val="10"/>
        <rFont val="Arial"/>
        <family val="2"/>
      </rPr>
      <t xml:space="preserve">- Dezvoltarea teritoriului intercomunitar Braila-Chiscani-Vadeni si cresterea capacitatii de transport a drumului colector de centura al municipiului  Braila in vederea fluidizarii traficului catre podul peste Dunare </t>
    </r>
  </si>
  <si>
    <r>
      <rPr>
        <b val="true"/>
        <sz val="10"/>
        <rFont val="Arial"/>
        <family val="2"/>
      </rPr>
      <t xml:space="preserve">Raport de mediu pentru PUZ</t>
    </r>
    <r>
      <rPr>
        <sz val="10"/>
        <rFont val="Arial"/>
        <family val="2"/>
      </rPr>
      <t xml:space="preserve"> - Dezvoltarea sectorului turistic si pescaresc in comuna Stancuta, judetul Braila </t>
    </r>
  </si>
  <si>
    <r>
      <rPr>
        <b val="true"/>
        <sz val="10"/>
        <rFont val="Arial"/>
        <family val="2"/>
      </rPr>
      <t xml:space="preserve">Studiu de evaluare pentru PUZ</t>
    </r>
    <r>
      <rPr>
        <sz val="10"/>
        <rFont val="Arial"/>
        <family val="2"/>
      </rPr>
      <t xml:space="preserve"> - Dezvoltarea sectorului turistic si pescaresc in comuna Stancuta, judetul Braila </t>
    </r>
  </si>
  <si>
    <r>
      <rPr>
        <b val="true"/>
        <sz val="10"/>
        <rFont val="Arial"/>
        <family val="2"/>
      </rPr>
      <t xml:space="preserve">Studiu de evaluare adecvata pentru PUZ </t>
    </r>
    <r>
      <rPr>
        <sz val="10"/>
        <rFont val="Arial"/>
        <family val="2"/>
      </rPr>
      <t xml:space="preserve">- Statiunea Caineni Bai -  in vederea obtinerii avizului de mediu; ctr.128/2017</t>
    </r>
  </si>
  <si>
    <r>
      <rPr>
        <b val="true"/>
        <sz val="10"/>
        <rFont val="Arial"/>
        <family val="2"/>
      </rPr>
      <t xml:space="preserve">Raport de mediu pentru PUZ</t>
    </r>
    <r>
      <rPr>
        <sz val="10"/>
        <rFont val="Arial"/>
        <family val="2"/>
      </rPr>
      <t xml:space="preserve"> - Statiunea Caineni Bai -  in vederea obtinerii avizului de mediu; ctr.127/2017</t>
    </r>
  </si>
  <si>
    <t xml:space="preserve">Studiu "Dezvoltarea strategica a turismului in judetul Braila 2019-2027"</t>
  </si>
  <si>
    <r>
      <rPr>
        <b val="true"/>
        <sz val="10"/>
        <rFont val="Arial"/>
        <family val="2"/>
      </rPr>
      <t xml:space="preserve">Taxe de avizare si receptionare la OCPI a ridicarilor topografice</t>
    </r>
    <r>
      <rPr>
        <sz val="10"/>
        <rFont val="Arial"/>
        <family val="2"/>
      </rPr>
      <t xml:space="preserve"> pentru obiectivul "Elaborarea ridicarilor topografice, a releveelor si studiilor istorice ale monumentelor cuprinse in Lista monumentelor aferente  judetului  Braila ( in conformitate cu programul romano-francez  Conservarea, restaurare si punerea in valoare a monumentelor istorice conservate - centru pilot Braila) </t>
    </r>
  </si>
  <si>
    <t xml:space="preserve">Taxa aviz SGA</t>
  </si>
  <si>
    <t xml:space="preserve">Taxe avize la alte institutii</t>
  </si>
  <si>
    <t xml:space="preserve">Tva aferent rate locuinte O.G. 19</t>
  </si>
  <si>
    <t xml:space="preserve">Proiect "Sistem management integrat al deseurilor "</t>
  </si>
  <si>
    <t xml:space="preserve">TOTAL CAPITOLUL 74,02 A, din care:</t>
  </si>
  <si>
    <r>
      <rPr>
        <sz val="11"/>
        <color rgb="FF000000"/>
        <rFont val="Times New Roman"/>
        <family val="1"/>
      </rPr>
      <t xml:space="preserve">Lucrari reabilitare DJ221B Braila-Vadeni, km 1+000 – km 7+300      </t>
    </r>
    <r>
      <rPr>
        <b val="true"/>
        <sz val="11"/>
        <color rgb="FF000000"/>
        <rFont val="Times New Roman"/>
        <family val="1"/>
      </rPr>
      <t xml:space="preserve">PNDL</t>
    </r>
  </si>
  <si>
    <r>
      <rPr>
        <sz val="11"/>
        <rFont val="Times New Roman"/>
        <family val="1"/>
      </rPr>
      <t xml:space="preserve">Lucrari modernizare DJ203R, DJ221-Liscoteanca, km 22+500 – km 24+500       </t>
    </r>
    <r>
      <rPr>
        <b val="true"/>
        <sz val="11"/>
        <rFont val="Times New Roman"/>
        <family val="1"/>
      </rPr>
      <t xml:space="preserve"> PNDL</t>
    </r>
  </si>
  <si>
    <r>
      <rPr>
        <sz val="11"/>
        <rFont val="Times New Roman"/>
        <family val="1"/>
      </rPr>
      <t xml:space="preserve"> Lucrari modernizare DJ212A, Braila-Marasu, km42+000-km59+000                   </t>
    </r>
    <r>
      <rPr>
        <b val="true"/>
        <sz val="11"/>
        <rFont val="Times New Roman"/>
        <family val="1"/>
      </rPr>
      <t xml:space="preserve"> PNDL</t>
    </r>
  </si>
  <si>
    <r>
      <rPr>
        <sz val="11"/>
        <rFont val="Times New Roman"/>
        <family val="1"/>
      </rPr>
      <t xml:space="preserve">Lucrari reabilitare DJ211B Victoria-Mihai Bravu, km17+550-km27+550              </t>
    </r>
    <r>
      <rPr>
        <b val="true"/>
        <sz val="11"/>
        <rFont val="Times New Roman"/>
        <family val="1"/>
      </rPr>
      <t xml:space="preserve"> PNDL</t>
    </r>
  </si>
  <si>
    <r>
      <rPr>
        <sz val="11"/>
        <rFont val="Times New Roman"/>
        <family val="1"/>
      </rPr>
      <t xml:space="preserve"> Lucrari modernizare DJ255A, Cotu Lung-DN23, km26+000-km30+000      </t>
    </r>
    <r>
      <rPr>
        <b val="true"/>
        <sz val="11"/>
        <rFont val="Times New Roman"/>
        <family val="1"/>
      </rPr>
      <t xml:space="preserve">         PNDL</t>
    </r>
  </si>
  <si>
    <r>
      <rPr>
        <sz val="11"/>
        <color rgb="FF000000"/>
        <rFont val="Times New Roman"/>
        <family val="1"/>
      </rPr>
      <t xml:space="preserve">Proiectare si executie – Lucrari reabilitare DC59, DJ212A-Blasova, km0+000 – km11+000               </t>
    </r>
    <r>
      <rPr>
        <b val="true"/>
        <sz val="11"/>
        <color rgb="FF000000"/>
        <rFont val="Times New Roman"/>
        <family val="1"/>
      </rPr>
      <t xml:space="preserve">PNDL</t>
    </r>
  </si>
  <si>
    <t xml:space="preserve">Expertiza tehnica +DALI pentru Reabilitare DJ212B, DJ212A – Frecatei</t>
  </si>
  <si>
    <t xml:space="preserve">Expertiza tehnica +DALI pentru Reabilitare DJ255A</t>
  </si>
  <si>
    <t xml:space="preserve">Expertiza tehnica +DALI pentru Reabilitare DJ203R</t>
  </si>
  <si>
    <t xml:space="preserve">Expertiza tehnica +DALI pentru Reabilitare DJ202D</t>
  </si>
  <si>
    <t xml:space="preserve">Proiect FEN – "Asigurarea accesibilitatii directe pe trsaeul Silistraru-Unirea-Gropeni catre coridorul TEN-T Braila-Buzau si linia Dunarii "</t>
  </si>
  <si>
    <t xml:space="preserve">Container </t>
  </si>
  <si>
    <t xml:space="preserve">Utilaje lucrari publice</t>
  </si>
  <si>
    <t xml:space="preserve">Proiecte reabilitari drumuri judetene si studii de trafic</t>
  </si>
  <si>
    <t xml:space="preserve">Efectuarea inregistrarii circulatiei rutiere pe drumurile judetene din adminsitrarea CJBraila pe anul 2020</t>
  </si>
  <si>
    <t xml:space="preserve">Verificare tehnica documentatie, avize, acorduri DTAC si PT drumuri</t>
  </si>
  <si>
    <t xml:space="preserve"> Servicii supraveghere si urmarire Lucrari reabilitare DJ221B Braila-Vadeni, km1+000-km7+300           </t>
  </si>
  <si>
    <t xml:space="preserve"> Servicii supraveghere si urmarire Lucrari modernizare DJ203R, DJ211-Liscoteanca , km22+500-km24+500                 </t>
  </si>
  <si>
    <t xml:space="preserve"> Servicii supraveghere si urmarire Lucrari modernizare DJ212A, Braila-Marasu, km42+000-km59+000     </t>
  </si>
  <si>
    <t xml:space="preserve">Servicii supraveghere si urmarire Lucrari reabilitare DJ211B Victoria-Mihai Bravu, km17+550-km27+550                    </t>
  </si>
  <si>
    <r>
      <rPr>
        <sz val="10"/>
        <color rgb="FF000000"/>
        <rFont val="Arial"/>
        <family val="2"/>
      </rPr>
      <t xml:space="preserve"> Servicii supraveghere si urmarire Lucrari modernizare DJ255A, Cotu Lung-DN23, km26+000-km30+000               </t>
    </r>
    <r>
      <rPr>
        <b val="true"/>
        <sz val="10"/>
        <color rgb="FF000000"/>
        <rFont val="Arial"/>
        <family val="2"/>
      </rPr>
      <t xml:space="preserve"> </t>
    </r>
  </si>
  <si>
    <t xml:space="preserve">Serviciu de supraveghere si urmarire Lucrari reabilitare DC59, Blasova-DJ212A, km 0+000 -km11+000                 </t>
  </si>
  <si>
    <t xml:space="preserve"> Taxe, avize, acorduri, cote legale Lucrari reabilitare DJ221B Braila-Vadeni, km1+000-km7+300            </t>
  </si>
  <si>
    <t xml:space="preserve"> Taxe, avize, acorduri, cote legale Lucrari modernizare DJ203R, DJ211-Liscoteanca , km22+500-km24+500        </t>
  </si>
  <si>
    <t xml:space="preserve"> Taxe, avize, acorduri, cote legale Lucrari modernizare DJ212A, Braila-Marasu, km42+000-km59+000             </t>
  </si>
  <si>
    <t xml:space="preserve">Taxe, avize, acorduri, cote legale Lucrari reabilitare DJ211B Victoria-Mihai Bravu, km17+550-km27+550           </t>
  </si>
  <si>
    <t xml:space="preserve">Taxe, avize, acorduri, cote legale  Lucrari modernizare DJ255A, Cotu Lung-DN23, km26+000-km30+000                  </t>
  </si>
  <si>
    <t xml:space="preserve">Taxe, avize, acorduri, cote legale Lucrari  reabilitare DC59, DJ212A- Blasova, km0+000 – km11+000           </t>
  </si>
  <si>
    <t xml:space="preserve">TOTAL CAPITOL 84.02 A+B+C, din care :</t>
  </si>
  <si>
    <t xml:space="preserve">TOTAL GENERAL , din care :</t>
  </si>
  <si>
    <t xml:space="preserve"> 58 Proiecte cu finantare din fonduri externe nerambursabile postaderare</t>
  </si>
  <si>
    <t xml:space="preserve"> 71 Active nefinanciare</t>
  </si>
  <si>
    <t xml:space="preserve">          PRESEDINTE,                              ORDONATOR PRINCIPAL DE CREDITE,                DIRECTOR EXECUTIV D.A.P.E.B,</t>
  </si>
  <si>
    <t xml:space="preserve">VICEPRESEDINTE,</t>
  </si>
  <si>
    <t xml:space="preserve">FRANCISK IULIAN CHIRIAC                                IONEL EPUREANU                                                   DRAGUTA DAN</t>
  </si>
  <si>
    <t xml:space="preserve">                     DIRECTOR EXECUTIV ADJUNCT,</t>
  </si>
  <si>
    <t xml:space="preserve">                                NICOLETA LEFTER</t>
  </si>
  <si>
    <t xml:space="preserve">DIRECTIA JUDETEANA DE EVIDENTA A PERSOANELOR BRAILA</t>
  </si>
  <si>
    <t xml:space="preserve">PE ANUL 2023 SI ESTIMARI PE ANII 2024-2026</t>
  </si>
  <si>
    <t xml:space="preserve">VALOAREA OBIECTIVULUI DE INVESTITII  AFERENT BUGET 2023</t>
  </si>
  <si>
    <t xml:space="preserve">                                       CAPITOLUL 54.10 ALTE SERVICII PUBLICE GENERALE                                                 TRANSFERURI DE CAPITAL DE LA CONSILIUL JUDETEAN BRAILA</t>
  </si>
  <si>
    <t xml:space="preserve">TOTAL Capitolul 54.02 </t>
  </si>
  <si>
    <t xml:space="preserve">PRESEDINTE,</t>
  </si>
  <si>
    <t xml:space="preserve">ORDONATOR PRINCIPAL DE CREDITE,</t>
  </si>
  <si>
    <t xml:space="preserve">         DIRECTOR EXECUTIV D.A.P.E.B.</t>
  </si>
  <si>
    <t xml:space="preserve">VICEPRESEDINTE</t>
  </si>
  <si>
    <t xml:space="preserve">DRAGUTA DAN</t>
  </si>
  <si>
    <t xml:space="preserve">FRANCISK IULIAN CHIRIAC</t>
  </si>
  <si>
    <t xml:space="preserve">IONEL EPUREANU</t>
  </si>
  <si>
    <t xml:space="preserve">NICOLETA LEFTER</t>
  </si>
  <si>
    <t xml:space="preserve">VALOAREA INTIALA A OBIECTIVULUI DE INVESTITII  AFERENT BUGET 2023</t>
  </si>
  <si>
    <t xml:space="preserve">CAPITOLUL 65.02 INVATAMANT - CENTRUL JUDETEAN DE RESURSE SI ASISTENTA EDUCATIONALA</t>
  </si>
  <si>
    <t xml:space="preserve">TOTAL CAPITOLUL 65.02</t>
  </si>
  <si>
    <t xml:space="preserve">DIRECTOR EXECUTIV D.A.P.E.B.</t>
  </si>
  <si>
    <t xml:space="preserve">CAPITOLUL 65.02 INVATAMANT - CENTRUL SCOLAR PT.EDUCATIE INCLUZIVA</t>
  </si>
  <si>
    <t xml:space="preserve">Centrala termica 25 kw  2 buc.</t>
  </si>
  <si>
    <t xml:space="preserve">Muzeul Brailei " Carol I"</t>
  </si>
  <si>
    <t xml:space="preserve">  CAPITOLUL 67.10 CULTURA , RECREERE SI RELIGIE  TRANSFERURI DE CAPITAL DE LA CONSILIUL JUDETEAN BRAILA</t>
  </si>
  <si>
    <t xml:space="preserve">TOTAL CAPITOLUL 67.10</t>
  </si>
  <si>
    <t xml:space="preserve">PE ANUL 2020 SI ESTIMARI PE ANII 2021-2023</t>
  </si>
  <si>
    <t xml:space="preserve">VALOAREA INTIALA A OBIECTIVULUI DE INVESTITII  AFERENT BUGET 2020</t>
  </si>
  <si>
    <t xml:space="preserve"> ESTIMARI 2022</t>
  </si>
  <si>
    <t xml:space="preserve">ESTIMARI 2023</t>
  </si>
  <si>
    <t xml:space="preserve">CAPITOLUL 67.10 CULTURA , RECREERE SI RELIGIE – VENITURI PROPRII</t>
  </si>
  <si>
    <t xml:space="preserve">Licenta MS OFFICE Home Business</t>
  </si>
  <si>
    <t xml:space="preserve">Licenta MS OFFICE Professional</t>
  </si>
  <si>
    <t xml:space="preserve">Licenta antivirus</t>
  </si>
  <si>
    <t xml:space="preserve">Licenta Corel Graphics suite 2019</t>
  </si>
  <si>
    <t xml:space="preserve">Licenta ADOBE PHOTOSHOP</t>
  </si>
  <si>
    <t xml:space="preserve">DIRECTOR EXECUTIV,</t>
  </si>
  <si>
    <t xml:space="preserve">                                     VICEPRESEDINTE</t>
  </si>
  <si>
    <t xml:space="preserve">                    IONEL EPUREANU</t>
  </si>
  <si>
    <t xml:space="preserve">Anexa nr. 4</t>
  </si>
  <si>
    <t xml:space="preserve">Biblioteca Judeteana “Panait Istrati” Braila</t>
  </si>
  <si>
    <t xml:space="preserve">Laptop 1 buc.</t>
  </si>
  <si>
    <t xml:space="preserve">Licenta Server MS SERVER 20xx 2 buc</t>
  </si>
  <si>
    <t xml:space="preserve">Servicii de proiectare autorizare PSI pentru Corpul de cladire S+P+2E+M Piata Poligon nr.4 </t>
  </si>
  <si>
    <t xml:space="preserve">Expertiza audit energetic si documentatie DALI privind reabilitarea termica a imobilului din str. Belvedere nr.3</t>
  </si>
  <si>
    <t xml:space="preserve">Proiectare si executie instalatie de prevenire a extinderii incendiului catre vecinatati</t>
  </si>
  <si>
    <t xml:space="preserve">Retehnologizare instalatie de hidranti interior</t>
  </si>
  <si>
    <t xml:space="preserve">TOTAL CAPITOLUL 67.02 </t>
  </si>
  <si>
    <t xml:space="preserve">               PRESEDINTE,                    ORDONATOR PRINCIPAL DE CREDITE        DIRECTOR EXECUTIV         DIRECTOR EXECUTIV ADJUNCT,           </t>
  </si>
  <si>
    <t xml:space="preserve">                                                                                  VICEPRESEDINTE,                                        D.A.P.E.B.   </t>
  </si>
  <si>
    <t xml:space="preserve">FRANCISK IULIAN CHIRIAC                           IONEL EPUREANU                                   DRAGUTA DAN                            NICOLETA LEFTER</t>
  </si>
  <si>
    <t xml:space="preserve">Centrul Judetean pentru Promovarea si Conservarea Culturii Traditionale Braila</t>
  </si>
  <si>
    <t xml:space="preserve">PE ANUL 2023  SI ESTIMARI PE ANII 2024-2026</t>
  </si>
  <si>
    <t xml:space="preserve">                                       CAPITOLUL 67.10 CULTURA , RECREERE SI RELIGIE                                                                    TRANSFERURI DE CAPITAL DE LA CONSILIUL JUDETEAN BRAILA</t>
  </si>
  <si>
    <t xml:space="preserve">               PRESEDINTE,                        ORDONATOR PRINCIPAL DE CREDITE                 DIRECTOR EXECUTIV                 DIRECTOR EXECUTIV ADJUNCT,           </t>
  </si>
  <si>
    <t xml:space="preserve">                                                                                  VICEPRESEDINTE,                                              D.A.P.E.B.   </t>
  </si>
  <si>
    <t xml:space="preserve">FRANCISK IULIAN CHIRIAC                           IONEL EPUREANU                                          DRAGUTA DAN                                         NICOLETA LEFTER</t>
  </si>
  <si>
    <t xml:space="preserve">Spitalul de Pneumoftiziologie Braila</t>
  </si>
  <si>
    <t xml:space="preserve">VALOAREA INITIALA A OBIECTIVULUI DE INVESTITII  AFERENT BUGET 2020 </t>
  </si>
  <si>
    <t xml:space="preserve">ESTIMARI 2021</t>
  </si>
  <si>
    <t xml:space="preserve">                                                             Transferuri de la bugetul de stat</t>
  </si>
  <si>
    <t xml:space="preserve">TOTAL CAPITOLUL 66.10   A+B+C</t>
  </si>
  <si>
    <t xml:space="preserve">                      PRESEDINTE,                                                  ORDONATOR PRINCIPAL DE CREDITE,                               DIRECTOR EXECUTIV</t>
  </si>
  <si>
    <t xml:space="preserve">                                                                                                                      VICEPRESEDINTE                                                                  D.A.P.E.B,</t>
  </si>
  <si>
    <t xml:space="preserve">        FRANCISK IULIAN CHIRIAC                                                       IONEL EPUREANU                                                           DRAGUTA DAN</t>
  </si>
  <si>
    <t xml:space="preserve">SPITALUL PNEUMOFTIZIOLOGIE BRAILA</t>
  </si>
  <si>
    <t xml:space="preserve">Estimari 2024</t>
  </si>
  <si>
    <t xml:space="preserve">Estimari 2025</t>
  </si>
  <si>
    <t xml:space="preserve">CAPITOLUL 66.10 SANATATE - VENITURI PROPRII</t>
  </si>
  <si>
    <t xml:space="preserve">B. Obiectiv ( proiect nou),din care :</t>
  </si>
  <si>
    <t xml:space="preserve">Calculatoare </t>
  </si>
  <si>
    <t xml:space="preserve">Licente </t>
  </si>
  <si>
    <t xml:space="preserve">Dispozitiv stocare date in retea</t>
  </si>
  <si>
    <t xml:space="preserve">Server </t>
  </si>
  <si>
    <t xml:space="preserve">Robot curatat cartofi</t>
  </si>
  <si>
    <t xml:space="preserve">UPS </t>
  </si>
  <si>
    <t xml:space="preserve">Masa inox </t>
  </si>
  <si>
    <t xml:space="preserve">Carucior transport bolnavi </t>
  </si>
  <si>
    <t xml:space="preserve">Imprimante</t>
  </si>
  <si>
    <t xml:space="preserve">Echipament securitate retea</t>
  </si>
  <si>
    <t xml:space="preserve">Total b.dotari independente</t>
  </si>
  <si>
    <t xml:space="preserve">TOTAL CAPITOLUL 66.10</t>
  </si>
  <si>
    <t xml:space="preserve">             PRESEDINTE,                         ORDONATOR PRINCIPAL DE CREDITE,             DIRECTOR EXECUTIV D.A.P.E.B.                DIRECTOR EXECUTIV ADJUNCT,</t>
  </si>
  <si>
    <t xml:space="preserve">FRANCISK IULIAN CHIRIAC                                 VICEPRESEDINTE                                                DRAGUTA DAN                                               NICOLETA LEFTER</t>
  </si>
  <si>
    <t xml:space="preserve">                                                                                        IONEL EPUREANU</t>
  </si>
  <si>
    <t xml:space="preserve">Intocmit, </t>
  </si>
  <si>
    <t xml:space="preserve">ANEXA NR. 4a</t>
  </si>
  <si>
    <t xml:space="preserve">SPITALUL DE PNEUMOFTIZIOLOGIE BRAILA</t>
  </si>
  <si>
    <t xml:space="preserve">PE ANUL 2023  SI  ESTIMARI PE ANII 2024-2026</t>
  </si>
  <si>
    <t xml:space="preserve">Estimari 2026</t>
  </si>
  <si>
    <t xml:space="preserve">              CAPITOLUL 66.10 SANATATE    TRANSFERURI DE CAPITAL DE LA CONSILIUL JUDETEAN BRAILA</t>
  </si>
  <si>
    <t xml:space="preserve">Total c.cheltuieli aferente studiilor de fezabilitate si alte studii</t>
  </si>
  <si>
    <t xml:space="preserve">               PRESEDINTE,                            ORDONATOR PRINCIPAL DE CREDITE,                   DIRECTOR EXECUTIV D.A.P.E.B.                 DIRECTOR EXECUTIV ADJUNCT,</t>
  </si>
  <si>
    <t xml:space="preserve">                                                         DIRECTOR EXECUTIV</t>
  </si>
  <si>
    <t xml:space="preserve">DIRECTOR EXECUTIV </t>
  </si>
  <si>
    <t xml:space="preserve">FRANCISK IULIAN CHIRIAC                               VICEPRESEDINTE                                                       DRAGUTA DAN                                             NICOLETA LEFTER</t>
  </si>
  <si>
    <t xml:space="preserve">                                                                                      IONEL EPUREANU                                                                                     </t>
  </si>
  <si>
    <t xml:space="preserve">Anexa nr. 9</t>
  </si>
  <si>
    <t xml:space="preserve">SCOALA DE ARTE SI MESERII "VESPASIAN LUNGU"</t>
  </si>
  <si>
    <t xml:space="preserve">I Credite de angajament</t>
  </si>
  <si>
    <r>
      <rPr>
        <sz val="10"/>
        <rFont val="Arial"/>
        <family val="2"/>
      </rPr>
      <t xml:space="preserve">II Credite bugetare                                                                            </t>
    </r>
    <r>
      <rPr>
        <b val="true"/>
        <sz val="10"/>
        <rFont val="Arial"/>
        <family val="2"/>
      </rPr>
      <t xml:space="preserve"> PROGRAMUL DE INVESTIŢII PUBLICE </t>
    </r>
  </si>
  <si>
    <t xml:space="preserve">                                PE ANUL 2023 SI ESTIMARI PE ANII 2024-2026</t>
  </si>
  <si>
    <t xml:space="preserve"> CA/                       CB</t>
  </si>
  <si>
    <t xml:space="preserve">VALOAREA INITIALA A OBIECTIVULUI DE INVESTITII AFERENT BUGET 2023</t>
  </si>
  <si>
    <t xml:space="preserve">                CAPITOLUL 67.10 - Cultura, recreere si religie                                                                         TRANSFERURI DE CAPITAL DE LA BUGETUL LOCAL</t>
  </si>
  <si>
    <t xml:space="preserve">Cheltuieli pentru investitia de baza- Lucrari constructii si instalatii;montaj utilaje tehnologice;utilaje,echipamente tehnologice si functionale cu montaj,alte cheltuieli-organizare de santier;cheltuieli diverse si neprevazute pentru obiectivul de investitii: "Desfiintare si reconstruire spatiu tehnic – corp C6, reabilitare, modernizare, recompartimentare si inlocuire mansarda corp C1 la obiectivul - Sediul Scolii Populare de Arte si Meserii "Vespasian Lungu" Braila.</t>
  </si>
  <si>
    <t xml:space="preserve">Autoturism cu intrebuintari multiple  (8+1) Renault Noul Trafic Zen L2</t>
  </si>
  <si>
    <t xml:space="preserve">Aparat foto NIKON Z 711 KIT 24-70 mm f/4 S</t>
  </si>
  <si>
    <t xml:space="preserve">Proiect tehnic si detalii de executie pentru obiectivul de investitii "Desfiintare si reconstruire spatiu tehnic – corp C6, reabilitare, modernizare, recompartimentare si inlocuire mansarda corp C1 la obiectivul - Sediul Scolii Populare de Arte si Meserii "Vespasian Lungu" Braila</t>
  </si>
  <si>
    <t xml:space="preserve">Asistenta tehnica din partea proiectantului DALI, pe perioada initierii si derularii achizitiei publice a serviciilor de elaborare a Proiectului tehnic si a detaliilor de executie pentru  obiectivul de investitii "Desfiintare si reconstruire spatiu tehnic – corp C6, reabilitare, modernizare, recompartimentare si inlocuire mansarda corp C1 la obiectivul - Sediul Scolii Populare de Arte si Meserii "Vespasian Lungu" Braila precum si in timpul realizarii Proiectului tehnic si a detaliilor de executie pana la receptia acestora de catre beneficiar</t>
  </si>
  <si>
    <t xml:space="preserve">Asistenta tehnica-dirigentie de santier ( pe perioada organizarii procedurii de achizitie a lucrarilor de executie pana la receptia acestora)</t>
  </si>
  <si>
    <t xml:space="preserve">Taxe pentru acorduri,avize conforme si autorizatie de construire</t>
  </si>
  <si>
    <t xml:space="preserve">Cota aferenta ISC ptr.controlul calitatii lucrarilor de constructii; Cota aferenta ISC ptr. Controlul statului in amenajarea teritoriului, urbanism si pentru autorizarea lucrarilor de constructii; Cota aferenta Casei Sociale a Constructorilor CSC (netaxabile tva)</t>
  </si>
  <si>
    <t xml:space="preserve">TOTAL C. Alte cheltuieli de investitii</t>
  </si>
  <si>
    <t xml:space="preserve">TOTAL Capitolul 67.02 </t>
  </si>
  <si>
    <t xml:space="preserve">               PRESEDINTE,                      ORDONATOR PRINCIPAL DE CREDITE,                  DIRECTOR EXECUTIV,                   DIRECTOR EXECUTIV ADJUNCT,</t>
  </si>
  <si>
    <t xml:space="preserve">                                                                                 VICEPRESEDINTE                                                        D.A.P.E.B.</t>
  </si>
  <si>
    <t xml:space="preserve">FRANCISK IULIAN CHIRIAC                          IONEL EPUREANU                                                DRAGUTA DAN                                          NICOLETA LEFTER</t>
  </si>
  <si>
    <t xml:space="preserve">Directia Generala de Asistenta Sociala si Protectia Copilului Braila</t>
  </si>
  <si>
    <t xml:space="preserve">                       PROGRAMUL DE INVESTIŢII PUBLICE </t>
  </si>
  <si>
    <t xml:space="preserve">                                                   PE ANUL 2023 SI ESTIMARI PE ANII 2024-2026</t>
  </si>
  <si>
    <t xml:space="preserve">TOTAL A. Obiective (proiecte) de investitii in continuare</t>
  </si>
  <si>
    <t xml:space="preserve">Centre sociale , din care :</t>
  </si>
  <si>
    <t xml:space="preserve"> e. alte cheltuieli asimilate investitiilor</t>
  </si>
  <si>
    <t xml:space="preserve">TOTAL Capitolul 68.02 </t>
  </si>
  <si>
    <t xml:space="preserve">        PRESEDINTE,                                        ORDONATOR PRINCIPAL DE CREDITE,                           DIRECTOR EXECUTIV,             DIRECTOR EXECUTIV ADJUNCT,</t>
  </si>
  <si>
    <t xml:space="preserve">FRANCISK IULIAN CHIRIAC                                         IONEL EPUREANU                                                    DRAGUTA DAN                                  NICOLETA LEFTER</t>
  </si>
  <si>
    <t xml:space="preserve">Anexa nr.5a</t>
  </si>
  <si>
    <t xml:space="preserve">Filarmonica "Lyra - George Cavadia"</t>
  </si>
  <si>
    <t xml:space="preserve">VALOAREA INITIAL OBIECTIVULUI DE INVESTITII  AFERENT BUGET 2023</t>
  </si>
  <si>
    <t xml:space="preserve">                           CAPITOLUL 67.10 Cultura, recreere si religie                                                                    EXCEDENTUL ANILOR PRECEDENTI</t>
  </si>
  <si>
    <t xml:space="preserve">Toba mare orchestra</t>
  </si>
  <si>
    <t xml:space="preserve">Ecran LED pentru scena 900X500 cm</t>
  </si>
  <si>
    <t xml:space="preserve">Sistem clopote tubulare </t>
  </si>
  <si>
    <t xml:space="preserve">Set clarinete si b/ la</t>
  </si>
  <si>
    <t xml:space="preserve">Microfon profesional 4 buc.</t>
  </si>
  <si>
    <t xml:space="preserve">Orga complet echipata</t>
  </si>
  <si>
    <t xml:space="preserve">Set practicabile scena</t>
  </si>
  <si>
    <t xml:space="preserve">Elevator  cu senile persoane cu dizabilitati</t>
  </si>
  <si>
    <t xml:space="preserve">Toaleta ecologica persoane cu dizabilitati</t>
  </si>
  <si>
    <t xml:space="preserve">Laptop profesional </t>
  </si>
  <si>
    <t xml:space="preserve">8,88+11,80</t>
  </si>
  <si>
    <t xml:space="preserve">Televizor LED Ultra HD</t>
  </si>
  <si>
    <t xml:space="preserve">Display interactiv</t>
  </si>
  <si>
    <t xml:space="preserve">Licenta Adobe Fotoshop </t>
  </si>
  <si>
    <t xml:space="preserve">Licenta Adobe Foto Illustrator</t>
  </si>
  <si>
    <t xml:space="preserve">Licenta Adobe Creative Cloud</t>
  </si>
  <si>
    <t xml:space="preserve">TOTAL Capitolul 67.10</t>
  </si>
  <si>
    <t xml:space="preserve">  PRESEDINTE,                                           </t>
  </si>
  <si>
    <t xml:space="preserve"> FRANCISK IULIAN CHIRIAC     </t>
  </si>
  <si>
    <t xml:space="preserve">                                         </t>
  </si>
  <si>
    <t xml:space="preserve">Anexa nr.9a</t>
  </si>
  <si>
    <t xml:space="preserve">Filarmonica "Lyra George Cavadia"</t>
  </si>
  <si>
    <t xml:space="preserve">                                                   PE ANUL 2022 SI ESTIMARI PE ANII 2023-2025</t>
  </si>
  <si>
    <t xml:space="preserve">VALOAREA INITIAL OBIECTIVULUI DE INVESTITII  AFERENT BUGET 2022</t>
  </si>
  <si>
    <t xml:space="preserve">                                       CAPITOLUL 67.10 Cultura, recreere si religie                                                 TRANSFERURI DE CAPITAL DE LA BUGETUL LOCAL</t>
  </si>
  <si>
    <t xml:space="preserve">Glockenspiel (instrument de percutie)</t>
  </si>
  <si>
    <t xml:space="preserve">Oboi (instrument muzical de suflat)</t>
  </si>
  <si>
    <t xml:space="preserve">Sistem profesional de lumini scena</t>
  </si>
  <si>
    <t xml:space="preserve">Microfon profesional</t>
  </si>
  <si>
    <t xml:space="preserve">Chiller 45KW</t>
  </si>
  <si>
    <t xml:space="preserve">Panou publicitar</t>
  </si>
  <si>
    <t xml:space="preserve">DIRECTOR EXECUTIV DAPEB,</t>
  </si>
  <si>
    <t xml:space="preserve">PE ANUL 2022 SI ESTIMARI PE ANII  2023- 2025</t>
  </si>
  <si>
    <t xml:space="preserve">VALOAREA  INITIALA A OBIECTIVULUI DE INVESTITII  AFERENT BUGET 2022</t>
  </si>
  <si>
    <t xml:space="preserve">Proiectare si executie desfiintare cos fum Pavilion A</t>
  </si>
  <si>
    <t xml:space="preserve">Proiectare si executie Reabilitare compartiment sterilizare pav.A</t>
  </si>
  <si>
    <t xml:space="preserve">Monitor functii vitale – 10 buc.</t>
  </si>
  <si>
    <t xml:space="preserve">Ecograf -5 buc.</t>
  </si>
  <si>
    <t xml:space="preserve">EKG 12 canale –10 buc.</t>
  </si>
  <si>
    <t xml:space="preserve">Aparat de ventilatie mecanica- 5 buc.</t>
  </si>
  <si>
    <t xml:space="preserve">Computer tomograf 64 slide-uri</t>
  </si>
  <si>
    <t xml:space="preserve">Monitor ATI – 10 buc.</t>
  </si>
  <si>
    <t xml:space="preserve">Aparat de anestezie -3buc.</t>
  </si>
  <si>
    <t xml:space="preserve">Defibrilator 3 buc.</t>
  </si>
  <si>
    <t xml:space="preserve">Lampa scialitica cu doua cupole -4 buc.</t>
  </si>
  <si>
    <t xml:space="preserve">Troliu pentru masa de operatie de ortopedie -1buc.</t>
  </si>
  <si>
    <t xml:space="preserve">Cofinantare aparatura medicala 10% -Ministerul Sanatatii</t>
  </si>
  <si>
    <t xml:space="preserve">               PRESEDINTE,                                 ORDONATOR PRINCIPAL DE CREDITE,                          DIRECTOR EXECUTIV,</t>
  </si>
  <si>
    <t xml:space="preserve">                                                        VICEPRESEDINTE                                                              D.A.P.E.B,</t>
  </si>
  <si>
    <t xml:space="preserve">FRANCISK IULIAN CHIRIAC                                    IONEL EPUREANU                                                      DRAGUTA DAN </t>
  </si>
  <si>
    <t xml:space="preserve">           NICOLETA LEFTER</t>
  </si>
  <si>
    <t xml:space="preserve">PE ANUL 2023 SI  ESTIMARI  PE  ANII  2024-2026</t>
  </si>
  <si>
    <t xml:space="preserve">CAPITOLUL 66.10 SANATATE – VENITURI PROPRII</t>
  </si>
  <si>
    <t xml:space="preserve">VENITURI PROPRII</t>
  </si>
  <si>
    <t xml:space="preserve"> Reabilitare si modernizare statie de 0.4KV –post transformare pentru alimentarea cu energie electrica a tuturor consumatorilor existenti,a investitiilor viitoare si in curs de realizare</t>
  </si>
  <si>
    <t xml:space="preserve">Revizuire DALI retea exterioara de stins incendiu +infiintare gospodarire apa pav.B</t>
  </si>
  <si>
    <t xml:space="preserve">Proiectare+executie Reparatii, demontare instalatii, furnizare de echipamente, montare instalatii si echipamente termo mecanice in centrala termica pav. A</t>
  </si>
  <si>
    <t xml:space="preserve">Lucrare realizare sistem tehnic de securitate-implementare analiza de risc</t>
  </si>
  <si>
    <t xml:space="preserve">Studiu de fezabilitate -Spatiu de reculegere multiconfesional (pav.A)</t>
  </si>
  <si>
    <t xml:space="preserve">Expertiza tehnica + DALI + caiet de sarcini pentru obtinerea autorizatiei de protectie civila si autorizatiei de securitate la incendiu Pavilion ATI corp C 22 </t>
  </si>
  <si>
    <t xml:space="preserve"> DALI - Reabilitare si amenajare ca spatiu arhiva - Cladire policlinica Pav.D</t>
  </si>
  <si>
    <t xml:space="preserve">Expertiza tehnica + DALI - Instalatie de detectie, semnalizare si alarmare la incendiu (IDSAI) + Instalatie  iluminat de siguranta + Sistem integrat de monitorizarea concentratiei de O2 Pavilion C</t>
  </si>
  <si>
    <t xml:space="preserve">Servicii analiza de risc la securitatea fizica si intocmire Proiect tehnic pentru 5 obiective ale SCJU Braila</t>
  </si>
  <si>
    <t xml:space="preserve">Anexa nr.9b</t>
  </si>
  <si>
    <t xml:space="preserve">                CAPITOLUL 67.10 Cultura, recreere si religie - DONATII SI SPONSORIZARI</t>
  </si>
  <si>
    <t xml:space="preserve">ANEXA </t>
  </si>
  <si>
    <t xml:space="preserve">PROGRAMUL  DE INVESTIŢII  PUBLICE </t>
  </si>
  <si>
    <t xml:space="preserve">PE ANUL 2022 SI  ESTIMARI  PE  ANII  2023-2025</t>
  </si>
  <si>
    <t xml:space="preserve"> mii lei</t>
  </si>
  <si>
    <t xml:space="preserve">VALOAREA INITIALA A  OBIECTIVULUI DE INVESTITII  AFERENT BUGET 2022</t>
  </si>
  <si>
    <t xml:space="preserve">Estimari 2022</t>
  </si>
  <si>
    <t xml:space="preserve">CAPITOLUL 66.10 SANATATE – FOND DE DEZVOLTARE</t>
  </si>
  <si>
    <t xml:space="preserve">FOND DE DEZVOLTARE</t>
  </si>
  <si>
    <t xml:space="preserve">Autoutilitara 3.5 t- 1 buc.</t>
  </si>
  <si>
    <t xml:space="preserve">Bronhofibroscop -1 buc</t>
  </si>
  <si>
    <t xml:space="preserve">Aparat incalzire externa a pacientului-1 buc</t>
  </si>
  <si>
    <t xml:space="preserve">Aparat racire externa a pacientului -1buc.</t>
  </si>
  <si>
    <t xml:space="preserve">Aparat RX mobil - 1 buc.</t>
  </si>
  <si>
    <t xml:space="preserve">Platforma de sigilare vasculara si disectie tesuturi cu dubla tehnologie, ultrasunete si energie bipolara avansata cu accesorii si consumabile - 1 buc</t>
  </si>
  <si>
    <t xml:space="preserve">Echipament digital de mamografie -1 buc.</t>
  </si>
  <si>
    <t xml:space="preserve">            PRESEDINTE,             ORDONATOR PRINCIPAL DE CREDITE,         DIRECTOR EXECUTIV,     DIRECTOR EXECUTIV ADJUNCT</t>
  </si>
  <si>
    <t xml:space="preserve">                                                                      VICEPRESEDINTE                                      D.A.P.E.B,</t>
  </si>
  <si>
    <t xml:space="preserve">FRANCISK IULIAN CHIRIAC                IONEL EPUREANU                              DRAGUTA DAN                          NICOLETA LEFTER</t>
  </si>
  <si>
    <t xml:space="preserve">PE ANUL 2021 SI  ESTIMARI  PE  ANII  2022-2024</t>
  </si>
  <si>
    <t xml:space="preserve">VALOAREA INITIALA  OBIECTIVULUI DE INVESTITII  AFERENT BUGET 2021</t>
  </si>
  <si>
    <t xml:space="preserve">Estimari 2023</t>
  </si>
  <si>
    <t xml:space="preserve">ALTE VENITURI</t>
  </si>
  <si>
    <t xml:space="preserve">Calculatoare - 115 buc.</t>
  </si>
  <si>
    <t xml:space="preserve">               PRESEDINTE,                                  ORDONATOR PRINCIPAL DE CREDITE,                      DIRECTOR EXECUTIV,</t>
  </si>
  <si>
    <t xml:space="preserve">                                          VICEPRESEDINTE                                                      D.A.P.E.B,</t>
  </si>
  <si>
    <t xml:space="preserve">FRANCISK IULIAN CHIRIAC                                          IONEL EPUREANU                                                DRAGUTA DAN </t>
  </si>
  <si>
    <t xml:space="preserve">VALOAREA INITIALA  OBIECTIVULUI DE INVESTITII  AFERENT BUGET 2022</t>
  </si>
  <si>
    <t xml:space="preserve">Aparat RX mobil </t>
  </si>
  <si>
    <t xml:space="preserve">           PRESEDINTE,              ORDONATOR PRINCIPAL DE CREDITE,         DIRECTOR EXECUTIV,      DIRECTOR EXECUTIV ADJUNCT,</t>
  </si>
  <si>
    <t xml:space="preserve">                                                                  VICEPRESEDINTE                                           D.A.P.E.B,                                 NICOLETA LEFTER</t>
  </si>
  <si>
    <t xml:space="preserve">FRANCISK IULIAN CHIRIAC            IONEL EPUREANU                                      DRAGUTA DAN    </t>
  </si>
  <si>
    <t xml:space="preserve">VALOAREA INITIALA  OBIECTIVULUI DE INVESTITII  AFERENT BUGET 2023</t>
  </si>
  <si>
    <t xml:space="preserve">Venituri proprii – Medicina legala</t>
  </si>
  <si>
    <t xml:space="preserve">Centrala termica -1 buc.</t>
  </si>
  <si>
    <t xml:space="preserve">        PRESEDINTE,                                    ORDONATOR PRINCIPAL DE CREDITE,               DIRECTOR EXECUTIV,                 DIRECTOR EXECUTIV ADJUNCT,</t>
  </si>
  <si>
    <t xml:space="preserve">                                                                                          VICEPRESEDINTE                                                 D.A.P.E.B.  </t>
  </si>
  <si>
    <t xml:space="preserve">FRANCISK IULIAN CHIRIAC                                   IONEL EPUREANU                                           DRAGUTA DAN                                           NICOLETA LEFTER</t>
  </si>
</sst>
</file>

<file path=xl/styles.xml><?xml version="1.0" encoding="utf-8"?>
<styleSheet xmlns="http://schemas.openxmlformats.org/spreadsheetml/2006/main">
  <numFmts count="11">
    <numFmt numFmtId="164" formatCode="General"/>
    <numFmt numFmtId="165" formatCode="#,##0.00"/>
    <numFmt numFmtId="166" formatCode="#,##0.00;[RED]#,##0.00"/>
    <numFmt numFmtId="167" formatCode="0.00"/>
    <numFmt numFmtId="168" formatCode="_(* #,##0.00_);_(* \(#,##0.00\);_(* \-??_);_(@_)"/>
    <numFmt numFmtId="169" formatCode="0;[RED]\-0"/>
    <numFmt numFmtId="170" formatCode="#,##0.00\ ;[RED]\-#,##0.00\ "/>
    <numFmt numFmtId="171" formatCode="#,##0"/>
    <numFmt numFmtId="172" formatCode="#.00"/>
    <numFmt numFmtId="173" formatCode="#,###.00"/>
    <numFmt numFmtId="174" formatCode="@"/>
  </numFmts>
  <fonts count="94">
    <font>
      <sz val="10"/>
      <name val="Arial"/>
      <family val="0"/>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800080"/>
      <name val="Arial"/>
      <family val="2"/>
    </font>
    <font>
      <sz val="10"/>
      <color rgb="FFCC0000"/>
      <name val="Arial"/>
      <family val="2"/>
    </font>
    <font>
      <b val="true"/>
      <sz val="10"/>
      <color rgb="FFFFFFFF"/>
      <name val="Arial"/>
      <family val="2"/>
    </font>
    <font>
      <i val="true"/>
      <sz val="10"/>
      <color rgb="FF808080"/>
      <name val="Arial"/>
      <family val="2"/>
    </font>
    <font>
      <sz val="10"/>
      <color rgb="FF008000"/>
      <name val="Arial"/>
      <family val="2"/>
    </font>
    <font>
      <sz val="10"/>
      <color rgb="FF006600"/>
      <name val="Arial"/>
      <family val="2"/>
    </font>
    <font>
      <b val="true"/>
      <sz val="15"/>
      <color rgb="FF003366"/>
      <name val="Arial"/>
      <family val="2"/>
    </font>
    <font>
      <sz val="18"/>
      <color rgb="FF000000"/>
      <name val="Arial"/>
      <family val="2"/>
    </font>
    <font>
      <b val="true"/>
      <sz val="13"/>
      <color rgb="FF003366"/>
      <name val="Arial"/>
      <family val="2"/>
    </font>
    <font>
      <sz val="12"/>
      <color rgb="FF000000"/>
      <name val="Arial"/>
      <family val="2"/>
    </font>
    <font>
      <sz val="10"/>
      <color rgb="FF993300"/>
      <name val="Arial"/>
      <family val="2"/>
    </font>
    <font>
      <sz val="10"/>
      <color rgb="FF996600"/>
      <name val="Arial"/>
      <family val="2"/>
    </font>
    <font>
      <sz val="10"/>
      <name val="Arial"/>
      <family val="2"/>
    </font>
    <font>
      <sz val="10"/>
      <color rgb="FF000000"/>
      <name val="Arial"/>
      <family val="2"/>
    </font>
    <font>
      <sz val="11"/>
      <color rgb="FF000000"/>
      <name val="Arial"/>
      <family val="2"/>
    </font>
    <font>
      <sz val="10"/>
      <color rgb="FF333333"/>
      <name val="Arial"/>
      <family val="2"/>
    </font>
    <font>
      <sz val="10"/>
      <color rgb="FFCE181E"/>
      <name val="Arial"/>
      <family val="2"/>
    </font>
    <font>
      <b val="true"/>
      <sz val="12"/>
      <name val="Arial"/>
      <family val="2"/>
    </font>
    <font>
      <b val="true"/>
      <sz val="14"/>
      <name val="Arial"/>
      <family val="2"/>
    </font>
    <font>
      <b val="true"/>
      <sz val="10"/>
      <name val="Arial"/>
      <family val="2"/>
    </font>
    <font>
      <b val="true"/>
      <sz val="9"/>
      <name val="Arial"/>
      <family val="2"/>
    </font>
    <font>
      <b val="true"/>
      <sz val="10"/>
      <color rgb="FFCE181E"/>
      <name val="Arial"/>
      <family val="2"/>
    </font>
    <font>
      <i val="true"/>
      <sz val="10"/>
      <color rgb="FFCE181E"/>
      <name val="Arial"/>
      <family val="2"/>
    </font>
    <font>
      <i val="true"/>
      <sz val="10"/>
      <name val="Arial"/>
      <family val="2"/>
    </font>
    <font>
      <i val="true"/>
      <sz val="10"/>
      <color rgb="FF000000"/>
      <name val="Arial"/>
      <family val="2"/>
    </font>
    <font>
      <b val="true"/>
      <i val="true"/>
      <sz val="10"/>
      <name val="Arial"/>
      <family val="2"/>
    </font>
    <font>
      <b val="true"/>
      <sz val="11"/>
      <name val="Arial"/>
      <family val="2"/>
    </font>
    <font>
      <b val="true"/>
      <sz val="13"/>
      <name val="Arial"/>
      <family val="2"/>
    </font>
    <font>
      <b val="true"/>
      <sz val="14"/>
      <color rgb="FF000000"/>
      <name val="Arial"/>
      <family val="2"/>
    </font>
    <font>
      <b val="true"/>
      <sz val="12"/>
      <color rgb="FF000000"/>
      <name val="Arial"/>
      <family val="2"/>
    </font>
    <font>
      <b val="true"/>
      <sz val="13"/>
      <color rgb="FF000000"/>
      <name val="Arial"/>
      <family val="2"/>
    </font>
    <font>
      <sz val="11"/>
      <name val="Arial"/>
      <family val="2"/>
    </font>
    <font>
      <sz val="10"/>
      <color rgb="FF111111"/>
      <name val="Arial"/>
      <family val="2"/>
    </font>
    <font>
      <sz val="10"/>
      <color rgb="FFFF0000"/>
      <name val="Arial"/>
      <family val="2"/>
    </font>
    <font>
      <sz val="9"/>
      <name val="Arial"/>
      <family val="2"/>
    </font>
    <font>
      <sz val="9"/>
      <color rgb="FF000000"/>
      <name val="Arial"/>
      <family val="2"/>
    </font>
    <font>
      <b val="true"/>
      <sz val="10.5"/>
      <color rgb="FF000000"/>
      <name val="Arial"/>
      <family val="2"/>
    </font>
    <font>
      <b val="true"/>
      <sz val="11"/>
      <color rgb="FF000000"/>
      <name val="Arial"/>
      <family val="2"/>
    </font>
    <font>
      <b val="true"/>
      <sz val="12"/>
      <color rgb="FFCE181E"/>
      <name val="Times New Roman"/>
      <family val="1"/>
      <charset val="1"/>
    </font>
    <font>
      <b val="true"/>
      <sz val="12"/>
      <color rgb="FFCE181E"/>
      <name val="Times New Roman"/>
      <family val="1"/>
    </font>
    <font>
      <b val="true"/>
      <sz val="10"/>
      <color rgb="FF000000"/>
      <name val="Arial"/>
      <family val="2"/>
      <charset val="1"/>
    </font>
    <font>
      <sz val="11"/>
      <color rgb="FFCE181E"/>
      <name val="Arial"/>
      <family val="2"/>
    </font>
    <font>
      <sz val="10"/>
      <name val="Arial"/>
      <family val="2"/>
      <charset val="238"/>
    </font>
    <font>
      <sz val="12"/>
      <name val="Arial"/>
      <family val="2"/>
    </font>
    <font>
      <b val="true"/>
      <sz val="10"/>
      <color rgb="FF000000"/>
      <name val="Times New Roman"/>
      <family val="1"/>
    </font>
    <font>
      <b val="true"/>
      <sz val="12"/>
      <name val="Times New Roman"/>
      <family val="1"/>
    </font>
    <font>
      <sz val="10"/>
      <name val="Times New Roman"/>
      <family val="1"/>
    </font>
    <font>
      <sz val="8"/>
      <name val="Arial"/>
      <family val="2"/>
    </font>
    <font>
      <b val="true"/>
      <sz val="8"/>
      <name val="Arial"/>
      <family val="2"/>
    </font>
    <font>
      <b val="true"/>
      <sz val="14"/>
      <name val="Times New Roman"/>
      <family val="1"/>
    </font>
    <font>
      <b val="true"/>
      <sz val="12"/>
      <name val="Times New Roman"/>
      <family val="1"/>
      <charset val="1"/>
    </font>
    <font>
      <b val="true"/>
      <sz val="11"/>
      <name val="Times New Roman"/>
      <family val="1"/>
    </font>
    <font>
      <b val="true"/>
      <sz val="10"/>
      <name val="Times New Roman"/>
      <family val="1"/>
    </font>
    <font>
      <b val="true"/>
      <sz val="9"/>
      <color rgb="FF000000"/>
      <name val="Arial"/>
      <family val="2"/>
    </font>
    <font>
      <b val="true"/>
      <i val="true"/>
      <sz val="12"/>
      <color rgb="FF000000"/>
      <name val="Arial"/>
      <family val="2"/>
    </font>
    <font>
      <sz val="8"/>
      <color rgb="FF000000"/>
      <name val="Arial"/>
      <family val="2"/>
    </font>
    <font>
      <b val="true"/>
      <sz val="8"/>
      <color rgb="FF000000"/>
      <name val="Arial"/>
      <family val="2"/>
    </font>
    <font>
      <b val="true"/>
      <i val="true"/>
      <sz val="14"/>
      <color rgb="FF000000"/>
      <name val="Arial"/>
      <family val="2"/>
    </font>
    <font>
      <b val="true"/>
      <sz val="12"/>
      <color rgb="FF000000"/>
      <name val="Times New Roman"/>
      <family val="1"/>
    </font>
    <font>
      <sz val="10"/>
      <color rgb="FFEF413D"/>
      <name val="Arial"/>
      <family val="2"/>
    </font>
    <font>
      <b val="true"/>
      <u val="single"/>
      <sz val="10"/>
      <color rgb="FF000000"/>
      <name val="Arial"/>
      <family val="2"/>
    </font>
    <font>
      <u val="single"/>
      <sz val="10"/>
      <color rgb="FF000000"/>
      <name val="Arial"/>
      <family val="2"/>
    </font>
    <font>
      <b val="true"/>
      <u val="single"/>
      <sz val="9"/>
      <color rgb="FF000000"/>
      <name val="Arial"/>
      <family val="2"/>
    </font>
    <font>
      <b val="true"/>
      <u val="single"/>
      <sz val="8"/>
      <color rgb="FF000000"/>
      <name val="Arial"/>
      <family val="2"/>
    </font>
    <font>
      <b val="true"/>
      <u val="single"/>
      <sz val="14"/>
      <color rgb="FF000000"/>
      <name val="Arial"/>
      <family val="2"/>
    </font>
    <font>
      <i val="true"/>
      <sz val="10"/>
      <color rgb="FFEF413D"/>
      <name val="Arial"/>
      <family val="2"/>
    </font>
    <font>
      <b val="true"/>
      <sz val="10"/>
      <color rgb="FFEF413D"/>
      <name val="Arial"/>
      <family val="2"/>
    </font>
    <font>
      <b val="true"/>
      <i val="true"/>
      <sz val="10"/>
      <color rgb="FFEF413D"/>
      <name val="Arial"/>
      <family val="2"/>
    </font>
    <font>
      <b val="true"/>
      <i val="true"/>
      <sz val="10"/>
      <color rgb="FF000000"/>
      <name val="Arial"/>
      <family val="2"/>
    </font>
    <font>
      <b val="true"/>
      <sz val="14"/>
      <color rgb="FFEF413D"/>
      <name val="Arial"/>
      <family val="2"/>
    </font>
    <font>
      <sz val="8"/>
      <color rgb="FFEF413D"/>
      <name val="Arial"/>
      <family val="2"/>
    </font>
    <font>
      <sz val="9"/>
      <color rgb="FFEF413D"/>
      <name val="Arial"/>
      <family val="2"/>
    </font>
    <font>
      <sz val="11"/>
      <color rgb="FF000000"/>
      <name val="Times New Roman"/>
      <family val="1"/>
    </font>
    <font>
      <b val="true"/>
      <sz val="11"/>
      <color rgb="FF000000"/>
      <name val="Times New Roman"/>
      <family val="1"/>
    </font>
    <font>
      <sz val="11"/>
      <name val="Times New Roman"/>
      <family val="1"/>
    </font>
    <font>
      <sz val="11"/>
      <color rgb="FFEF413D"/>
      <name val="Times New Roman"/>
      <family val="1"/>
    </font>
    <font>
      <b val="true"/>
      <sz val="11"/>
      <color rgb="FFEF413D"/>
      <name val="Times New Roman"/>
      <family val="1"/>
    </font>
    <font>
      <b val="true"/>
      <sz val="12"/>
      <color rgb="FFEF413D"/>
      <name val="Times New Roman"/>
      <family val="1"/>
    </font>
    <font>
      <b val="true"/>
      <sz val="10"/>
      <color rgb="FFFF0000"/>
      <name val="Arial"/>
      <family val="2"/>
    </font>
    <font>
      <sz val="12"/>
      <name val="Times New Roman"/>
      <family val="1"/>
    </font>
    <font>
      <b val="true"/>
      <sz val="12"/>
      <color rgb="FFCE181E"/>
      <name val="Arial"/>
      <family val="2"/>
    </font>
    <font>
      <sz val="12"/>
      <color rgb="FFCE181E"/>
      <name val="Arial"/>
      <family val="2"/>
    </font>
    <font>
      <b val="true"/>
      <sz val="10.5"/>
      <color rgb="FFCE181E"/>
      <name val="Arial"/>
      <family val="2"/>
    </font>
    <font>
      <b val="true"/>
      <sz val="14"/>
      <color rgb="FFCE181E"/>
      <name val="Arial"/>
      <family val="2"/>
    </font>
    <font>
      <b val="true"/>
      <i val="true"/>
      <sz val="14"/>
      <color rgb="FFCE181E"/>
      <name val="Arial"/>
      <family val="2"/>
    </font>
    <font>
      <b val="true"/>
      <i val="true"/>
      <sz val="11"/>
      <name val="Arial"/>
      <family val="2"/>
    </font>
    <font>
      <b val="true"/>
      <sz val="12"/>
      <color rgb="FF000000"/>
      <name val="Times New Roman"/>
      <family val="1"/>
      <charset val="1"/>
    </font>
    <font>
      <b val="true"/>
      <sz val="11"/>
      <color rgb="FF000000"/>
      <name val="Times New Roman"/>
      <family val="1"/>
      <charset val="1"/>
    </font>
  </fonts>
  <fills count="14">
    <fill>
      <patternFill patternType="none"/>
    </fill>
    <fill>
      <patternFill patternType="gray125"/>
    </fill>
    <fill>
      <patternFill patternType="solid">
        <fgColor rgb="FF000000"/>
        <bgColor rgb="FF111111"/>
      </patternFill>
    </fill>
    <fill>
      <patternFill patternType="solid">
        <fgColor rgb="FF808080"/>
        <bgColor rgb="FF969696"/>
      </patternFill>
    </fill>
    <fill>
      <patternFill patternType="solid">
        <fgColor rgb="FFDDDDDD"/>
        <bgColor rgb="FFFFCCCC"/>
      </patternFill>
    </fill>
    <fill>
      <patternFill patternType="solid">
        <fgColor rgb="FFFF99CC"/>
        <bgColor rgb="FFFF8080"/>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00"/>
        <bgColor rgb="FFFFF200"/>
      </patternFill>
    </fill>
    <fill>
      <patternFill patternType="solid">
        <fgColor rgb="FFFFFFFF"/>
        <bgColor rgb="FFFFFFCC"/>
      </patternFill>
    </fill>
    <fill>
      <patternFill patternType="solid">
        <fgColor rgb="FFFFF200"/>
        <bgColor rgb="FFFFFF00"/>
      </patternFill>
    </fill>
  </fills>
  <borders count="5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medium"/>
      <right style="medium"/>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8"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9" fillId="0" borderId="0" applyFont="true" applyBorder="false" applyAlignment="false" applyProtection="false"/>
    <xf numFmtId="164" fontId="10" fillId="8" borderId="0" applyFont="true" applyBorder="false" applyAlignment="false" applyProtection="false"/>
    <xf numFmtId="164" fontId="11" fillId="8" borderId="0" applyFont="true" applyBorder="false" applyAlignment="false" applyProtection="false"/>
    <xf numFmtId="164" fontId="12" fillId="0" borderId="1" applyFont="true" applyBorder="true" applyAlignment="false" applyProtection="false"/>
    <xf numFmtId="164" fontId="13" fillId="0" borderId="0" applyFont="true" applyBorder="false" applyAlignment="false" applyProtection="false"/>
    <xf numFmtId="164" fontId="14" fillId="0" borderId="2" applyFont="true" applyBorder="true" applyAlignment="false" applyProtection="false"/>
    <xf numFmtId="164" fontId="15" fillId="0" borderId="0" applyFont="true" applyBorder="false" applyAlignment="false" applyProtection="false"/>
    <xf numFmtId="164" fontId="16" fillId="9" borderId="0" applyFont="true" applyBorder="false" applyAlignment="false" applyProtection="false"/>
    <xf numFmtId="164" fontId="17" fillId="1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10" borderId="3" applyFont="true" applyBorder="true" applyAlignment="false" applyProtection="false"/>
    <xf numFmtId="164" fontId="21" fillId="10"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7" fillId="0" borderId="0" applyFont="true" applyBorder="false" applyAlignment="false" applyProtection="false"/>
  </cellStyleXfs>
  <cellXfs count="111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11" borderId="6" xfId="0" applyFont="true" applyBorder="true" applyAlignment="true" applyProtection="false">
      <alignment horizontal="left" vertical="center" textRotation="0" wrapText="true" indent="0" shrinkToFit="false"/>
      <protection locked="true" hidden="false"/>
    </xf>
    <xf numFmtId="164" fontId="23" fillId="11" borderId="6" xfId="0" applyFont="true" applyBorder="true" applyAlignment="true" applyProtection="false">
      <alignment horizontal="center" vertical="bottom" textRotation="0" wrapText="false" indent="0" shrinkToFit="false"/>
      <protection locked="true" hidden="false"/>
    </xf>
    <xf numFmtId="165" fontId="23" fillId="11"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5" fontId="2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11" borderId="6" xfId="0" applyFont="true" applyBorder="true" applyAlignment="true" applyProtection="false">
      <alignment horizontal="center" vertical="top" textRotation="0" wrapText="true" indent="0" shrinkToFit="false"/>
      <protection locked="true" hidden="false"/>
    </xf>
    <xf numFmtId="165" fontId="23" fillId="11" borderId="6" xfId="0" applyFont="true" applyBorder="true" applyAlignment="true" applyProtection="false">
      <alignment horizontal="right" vertical="bottom" textRotation="0" wrapText="false" indent="0" shrinkToFit="false"/>
      <protection locked="true" hidden="false"/>
    </xf>
    <xf numFmtId="164" fontId="23" fillId="11" borderId="6" xfId="0" applyFont="true" applyBorder="true" applyAlignment="true" applyProtection="false">
      <alignment horizontal="center" vertical="bottom" textRotation="0" wrapText="true" indent="0" shrinkToFit="false"/>
      <protection locked="true" hidden="false"/>
    </xf>
    <xf numFmtId="164" fontId="23" fillId="11" borderId="8" xfId="0" applyFont="true" applyBorder="true" applyAlignment="true" applyProtection="false">
      <alignment horizontal="center" vertical="bottom" textRotation="0" wrapText="false" indent="0" shrinkToFit="false"/>
      <protection locked="true" hidden="false"/>
    </xf>
    <xf numFmtId="166" fontId="23" fillId="11" borderId="8" xfId="0" applyFont="true" applyBorder="true" applyAlignment="true" applyProtection="false">
      <alignment horizontal="right" vertical="bottom" textRotation="0" wrapText="false" indent="0" shrinkToFit="false"/>
      <protection locked="true" hidden="false"/>
    </xf>
    <xf numFmtId="165" fontId="23" fillId="11" borderId="6"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5" fillId="11" borderId="6" xfId="0" applyFont="true" applyBorder="true" applyAlignment="true" applyProtection="false">
      <alignment horizontal="general" vertical="bottom" textRotation="0" wrapText="true" indent="0" shrinkToFit="false"/>
      <protection locked="true" hidden="false"/>
    </xf>
    <xf numFmtId="165" fontId="25" fillId="11" borderId="6" xfId="0" applyFont="true" applyBorder="true" applyAlignment="false" applyProtection="false">
      <alignment horizontal="general" vertical="bottom" textRotation="0" wrapText="false" indent="0" shrinkToFit="false"/>
      <protection locked="true" hidden="false"/>
    </xf>
    <xf numFmtId="164" fontId="18" fillId="11"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5" fontId="18" fillId="12" borderId="6"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center" vertical="bottom" textRotation="0" wrapText="true" indent="0" shrinkToFit="false"/>
      <protection locked="true" hidden="false"/>
    </xf>
    <xf numFmtId="165" fontId="18" fillId="0" borderId="6" xfId="0" applyFont="true" applyBorder="true" applyAlignment="true" applyProtection="false">
      <alignment horizontal="general" vertical="bottom" textRotation="0" wrapText="tru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4" fontId="25" fillId="11" borderId="6" xfId="0" applyFont="true" applyBorder="true" applyAlignment="true" applyProtection="false">
      <alignment horizontal="left" vertical="center" textRotation="0" wrapText="true" indent="0" shrinkToFit="false"/>
      <protection locked="true" hidden="false"/>
    </xf>
    <xf numFmtId="164" fontId="25" fillId="11" borderId="6" xfId="0" applyFont="true" applyBorder="true" applyAlignment="true" applyProtection="false">
      <alignment horizontal="center" vertical="center" textRotation="0" wrapText="true" indent="0" shrinkToFit="false"/>
      <protection locked="true" hidden="false"/>
    </xf>
    <xf numFmtId="165" fontId="25" fillId="11" borderId="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11" borderId="6" xfId="0" applyFont="true" applyBorder="true" applyAlignment="true" applyProtection="false">
      <alignment horizontal="center" vertical="bottom" textRotation="0" wrapText="true" indent="0" shrinkToFit="false"/>
      <protection locked="true" hidden="false"/>
    </xf>
    <xf numFmtId="164" fontId="25" fillId="11" borderId="6" xfId="0" applyFont="true" applyBorder="true" applyAlignment="true" applyProtection="false">
      <alignment horizontal="left" vertical="bottom" textRotation="0" wrapText="true" indent="0" shrinkToFit="false"/>
      <protection locked="true" hidden="false"/>
    </xf>
    <xf numFmtId="164" fontId="29" fillId="11"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5" fontId="5" fillId="11" borderId="6" xfId="0" applyFont="true" applyBorder="true" applyAlignment="true" applyProtection="false">
      <alignment horizontal="left" vertical="center" textRotation="0" wrapText="true" indent="0" shrinkToFit="false"/>
      <protection locked="true" hidden="false"/>
    </xf>
    <xf numFmtId="165" fontId="5" fillId="11" borderId="6" xfId="0" applyFont="true" applyBorder="true" applyAlignment="true" applyProtection="false">
      <alignment horizontal="center" vertical="bottom" textRotation="0" wrapText="true" indent="0" shrinkToFit="false"/>
      <protection locked="true" hidden="false"/>
    </xf>
    <xf numFmtId="165" fontId="5" fillId="11" borderId="6" xfId="0" applyFont="true" applyBorder="true" applyAlignment="true" applyProtection="false">
      <alignment horizontal="right" vertical="bottom" textRotation="0" wrapText="true" indent="0" shrinkToFit="false"/>
      <protection locked="true" hidden="false"/>
    </xf>
    <xf numFmtId="165" fontId="5" fillId="11" borderId="6" xfId="0" applyFont="true" applyBorder="true" applyAlignment="false" applyProtection="false">
      <alignment horizontal="general" vertical="bottom" textRotation="0" wrapText="false" indent="0" shrinkToFit="false"/>
      <protection locked="true" hidden="false"/>
    </xf>
    <xf numFmtId="165" fontId="5" fillId="11"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5" fontId="19" fillId="12" borderId="6" xfId="0" applyFont="true" applyBorder="true" applyAlignment="true" applyProtection="false">
      <alignment horizontal="center" vertical="bottom" textRotation="0" wrapText="true" indent="0" shrinkToFit="false"/>
      <protection locked="true" hidden="false"/>
    </xf>
    <xf numFmtId="165" fontId="19" fillId="12" borderId="6" xfId="0" applyFont="true" applyBorder="true" applyAlignment="true" applyProtection="false">
      <alignment horizontal="general" vertical="bottom" textRotation="0" wrapText="true" indent="0" shrinkToFit="false"/>
      <protection locked="true" hidden="false"/>
    </xf>
    <xf numFmtId="165" fontId="19"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5" fontId="29" fillId="0" borderId="6" xfId="0" applyFont="true" applyBorder="true" applyAlignment="true" applyProtection="false">
      <alignment horizontal="general" vertical="bottom" textRotation="0" wrapText="true" indent="0" shrinkToFit="false"/>
      <protection locked="true" hidden="false"/>
    </xf>
    <xf numFmtId="164" fontId="5" fillId="11" borderId="6" xfId="0" applyFont="true" applyBorder="true" applyAlignment="true" applyProtection="false">
      <alignment horizontal="left" vertical="center" textRotation="0" wrapText="true" indent="0" shrinkToFit="false"/>
      <protection locked="true" hidden="false"/>
    </xf>
    <xf numFmtId="164" fontId="5" fillId="11" borderId="6" xfId="0" applyFont="true" applyBorder="true" applyAlignment="true" applyProtection="false">
      <alignment horizontal="center" vertical="bottom" textRotation="0" wrapText="true" indent="0" shrinkToFit="false"/>
      <protection locked="true" hidden="false"/>
    </xf>
    <xf numFmtId="165" fontId="25" fillId="0" borderId="6" xfId="0" applyFont="true" applyBorder="true" applyAlignment="true" applyProtection="false">
      <alignment horizontal="left" vertical="bottom" textRotation="0" wrapText="true" indent="0" shrinkToFit="false"/>
      <protection locked="true" hidden="false"/>
    </xf>
    <xf numFmtId="165" fontId="18" fillId="0" borderId="6" xfId="0" applyFont="true" applyBorder="true" applyAlignment="true" applyProtection="false">
      <alignment horizontal="right" vertical="bottom" textRotation="0" wrapText="tru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25" fillId="11"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right" vertical="bottom" textRotation="0" wrapText="true" indent="0" shrinkToFit="false"/>
      <protection locked="true" hidden="false"/>
    </xf>
    <xf numFmtId="165" fontId="18" fillId="0"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25" fillId="11" borderId="10" xfId="0" applyFont="true" applyBorder="true" applyAlignment="true" applyProtection="false">
      <alignment horizontal="general" vertical="center" textRotation="0" wrapText="true" indent="0" shrinkToFit="false"/>
      <protection locked="true" hidden="false"/>
    </xf>
    <xf numFmtId="164" fontId="25" fillId="11" borderId="8" xfId="0" applyFont="true" applyBorder="true" applyAlignment="true" applyProtection="false">
      <alignment horizontal="general" vertical="center" textRotation="0" wrapText="true" indent="0" shrinkToFit="false"/>
      <protection locked="true" hidden="false"/>
    </xf>
    <xf numFmtId="164" fontId="31" fillId="11" borderId="6" xfId="0" applyFont="true" applyBorder="true" applyAlignment="true" applyProtection="false">
      <alignment horizontal="left" vertical="center" textRotation="0" wrapText="true" indent="0" shrinkToFit="false"/>
      <protection locked="true" hidden="false"/>
    </xf>
    <xf numFmtId="164" fontId="25" fillId="11" borderId="6" xfId="0" applyFont="true" applyBorder="true" applyAlignment="true" applyProtection="false">
      <alignment horizontal="center" vertical="bottom" textRotation="0" wrapText="false" indent="0" shrinkToFit="false"/>
      <protection locked="true" hidden="false"/>
    </xf>
    <xf numFmtId="164" fontId="32" fillId="11" borderId="6" xfId="0" applyFont="true" applyBorder="true" applyAlignment="true" applyProtection="false">
      <alignment horizontal="left" vertical="center" textRotation="0" wrapText="false" indent="0" shrinkToFit="false"/>
      <protection locked="true" hidden="false"/>
    </xf>
    <xf numFmtId="164" fontId="33" fillId="11" borderId="6" xfId="0" applyFont="true" applyBorder="true" applyAlignment="true" applyProtection="false">
      <alignment horizontal="center" vertical="bottom" textRotation="0" wrapText="false" indent="0" shrinkToFit="false"/>
      <protection locked="true" hidden="false"/>
    </xf>
    <xf numFmtId="165" fontId="33" fillId="11" borderId="6"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5" fontId="29" fillId="0" borderId="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5" fillId="11" borderId="6" xfId="0" applyFont="true" applyBorder="true" applyAlignment="true" applyProtection="false">
      <alignment horizontal="left" vertical="bottom" textRotation="0" wrapText="true" indent="0" shrinkToFit="false"/>
      <protection locked="true" hidden="false"/>
    </xf>
    <xf numFmtId="164" fontId="19" fillId="11" borderId="6" xfId="0" applyFont="true" applyBorder="true" applyAlignment="fals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35" fillId="11" borderId="6" xfId="0" applyFont="true" applyBorder="true" applyAlignment="false" applyProtection="false">
      <alignment horizontal="general" vertical="bottom" textRotation="0" wrapText="false" indent="0" shrinkToFit="false"/>
      <protection locked="true" hidden="false"/>
    </xf>
    <xf numFmtId="164" fontId="35" fillId="11" borderId="6" xfId="0" applyFont="true" applyBorder="true" applyAlignment="true" applyProtection="false">
      <alignment horizontal="center" vertical="bottom" textRotation="0" wrapText="false" indent="0" shrinkToFit="false"/>
      <protection locked="true" hidden="false"/>
    </xf>
    <xf numFmtId="165" fontId="35" fillId="11" borderId="6" xfId="0" applyFont="true" applyBorder="true" applyAlignment="false" applyProtection="false">
      <alignment horizontal="general" vertical="bottom" textRotation="0" wrapText="false" indent="0" shrinkToFit="false"/>
      <protection locked="true" hidden="false"/>
    </xf>
    <xf numFmtId="164" fontId="36" fillId="11" borderId="6" xfId="0" applyFont="true" applyBorder="true" applyAlignment="false" applyProtection="false">
      <alignment horizontal="general" vertical="bottom" textRotation="0" wrapText="false" indent="0" shrinkToFit="false"/>
      <protection locked="true" hidden="false"/>
    </xf>
    <xf numFmtId="164" fontId="36" fillId="11" borderId="6" xfId="0" applyFont="true" applyBorder="true" applyAlignment="true" applyProtection="false">
      <alignment horizontal="center" vertical="bottom" textRotation="0" wrapText="false" indent="0" shrinkToFit="false"/>
      <protection locked="true" hidden="false"/>
    </xf>
    <xf numFmtId="165" fontId="36" fillId="11"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5" fillId="12" borderId="6"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5" fillId="11" borderId="6" xfId="0" applyFont="true" applyBorder="true" applyAlignment="true" applyProtection="false">
      <alignment horizontal="general" vertical="bottom" textRotation="0" wrapText="true" indent="0" shrinkToFit="false"/>
      <protection locked="true" hidden="false"/>
    </xf>
    <xf numFmtId="164" fontId="18" fillId="12" borderId="6" xfId="0" applyFont="true" applyBorder="true" applyAlignment="true" applyProtection="false">
      <alignment horizontal="left" vertical="bottom" textRotation="0" wrapText="true" indent="0" shrinkToFit="false"/>
      <protection locked="true" hidden="false"/>
    </xf>
    <xf numFmtId="164" fontId="19" fillId="12" borderId="6" xfId="0" applyFont="true" applyBorder="true" applyAlignment="true" applyProtection="false">
      <alignment horizontal="center" vertical="bottom" textRotation="0" wrapText="true" indent="0" shrinkToFit="false"/>
      <protection locked="true" hidden="false"/>
    </xf>
    <xf numFmtId="164" fontId="25" fillId="12" borderId="6" xfId="0" applyFont="true" applyBorder="true" applyAlignment="true" applyProtection="false">
      <alignment horizontal="left" vertical="bottom" textRotation="0" wrapText="true" indent="0" shrinkToFit="false"/>
      <protection locked="true" hidden="false"/>
    </xf>
    <xf numFmtId="164" fontId="18" fillId="12" borderId="6" xfId="0" applyFont="true" applyBorder="true" applyAlignment="true" applyProtection="false">
      <alignment horizontal="center" vertical="bottom" textRotation="0" wrapText="true" indent="0" shrinkToFit="false"/>
      <protection locked="true" hidden="false"/>
    </xf>
    <xf numFmtId="164" fontId="19" fillId="12" borderId="6" xfId="0" applyFont="true" applyBorder="true" applyAlignment="true" applyProtection="false">
      <alignment horizontal="right" vertical="bottom" textRotation="0" wrapText="tru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4" fontId="32" fillId="11" borderId="6" xfId="0" applyFont="true" applyBorder="true" applyAlignment="true" applyProtection="false">
      <alignment horizontal="left" vertical="center" textRotation="0" wrapText="true" indent="0" shrinkToFit="false"/>
      <protection locked="true" hidden="false"/>
    </xf>
    <xf numFmtId="165" fontId="23" fillId="11"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readingOrder="1"/>
      <protection locked="true" hidden="false"/>
    </xf>
    <xf numFmtId="164" fontId="18" fillId="0" borderId="6" xfId="0" applyFont="true" applyBorder="true" applyAlignment="true" applyProtection="false">
      <alignment horizontal="center" vertical="center" textRotation="0" wrapText="true" indent="0" shrinkToFit="false" readingOrder="1"/>
      <protection locked="true" hidden="false"/>
    </xf>
    <xf numFmtId="165" fontId="19" fillId="0" borderId="6" xfId="0" applyFont="true" applyBorder="true" applyAlignment="true" applyProtection="false">
      <alignment horizontal="right" vertical="center" textRotation="0" wrapText="true" indent="0" shrinkToFit="false" readingOrder="1"/>
      <protection locked="true" hidden="false"/>
    </xf>
    <xf numFmtId="164" fontId="25" fillId="11" borderId="8" xfId="0" applyFont="true" applyBorder="true" applyAlignment="true" applyProtection="false">
      <alignment horizontal="general" vertical="bottom" textRotation="0" wrapText="true" indent="0" shrinkToFit="false"/>
      <protection locked="true" hidden="false"/>
    </xf>
    <xf numFmtId="164" fontId="25" fillId="11" borderId="8" xfId="0" applyFont="true" applyBorder="true" applyAlignment="true" applyProtection="false">
      <alignment horizontal="center" vertical="bottom" textRotation="0" wrapText="true" indent="0" shrinkToFit="false"/>
      <protection locked="true" hidden="false"/>
    </xf>
    <xf numFmtId="165" fontId="25" fillId="11" borderId="8" xfId="0" applyFont="true" applyBorder="true" applyAlignment="true" applyProtection="false">
      <alignment horizontal="general" vertical="bottom" textRotation="0" wrapText="true" indent="0" shrinkToFit="false"/>
      <protection locked="true" hidden="false"/>
    </xf>
    <xf numFmtId="164" fontId="31" fillId="11" borderId="8" xfId="0" applyFont="true" applyBorder="true" applyAlignment="true" applyProtection="false">
      <alignment horizontal="left" vertical="center" textRotation="0" wrapText="true" indent="0" shrinkToFit="false"/>
      <protection locked="true" hidden="false"/>
    </xf>
    <xf numFmtId="165" fontId="32" fillId="11" borderId="8" xfId="0" applyFont="true" applyBorder="true" applyAlignment="true" applyProtection="false">
      <alignment horizontal="general" vertical="bottom" textRotation="0" wrapText="true" indent="0" shrinkToFit="false"/>
      <protection locked="true" hidden="false"/>
    </xf>
    <xf numFmtId="164" fontId="33" fillId="11" borderId="6"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11" borderId="6" xfId="0" applyFont="true" applyBorder="true" applyAlignment="true" applyProtection="false">
      <alignment horizontal="center" vertical="bottom" textRotation="0" wrapText="false" indent="0" shrinkToFit="false"/>
      <protection locked="true" hidden="false"/>
    </xf>
    <xf numFmtId="164" fontId="25" fillId="12" borderId="6" xfId="0" applyFont="true" applyBorder="true" applyAlignment="true" applyProtection="false">
      <alignment horizontal="center" vertical="bottom" textRotation="0" wrapText="true" indent="0" shrinkToFit="false"/>
      <protection locked="true" hidden="false"/>
    </xf>
    <xf numFmtId="165" fontId="25" fillId="12" borderId="6" xfId="0" applyFont="true" applyBorder="true" applyAlignment="true" applyProtection="false">
      <alignment horizontal="right" vertical="bottom" textRotation="0" wrapText="true" indent="0" shrinkToFit="false"/>
      <protection locked="true" hidden="false"/>
    </xf>
    <xf numFmtId="165" fontId="19" fillId="12" borderId="6" xfId="0" applyFont="true" applyBorder="true" applyAlignment="true" applyProtection="false">
      <alignment horizontal="right" vertical="bottom" textRotation="0" wrapText="tru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5" fontId="5" fillId="12" borderId="6" xfId="0" applyFont="true" applyBorder="true" applyAlignment="true" applyProtection="false">
      <alignment horizontal="right" vertical="bottom" textRotation="0" wrapText="true" indent="0" shrinkToFit="false"/>
      <protection locked="true" hidden="false"/>
    </xf>
    <xf numFmtId="164" fontId="18" fillId="12" borderId="8" xfId="0" applyFont="true" applyBorder="true" applyAlignment="true" applyProtection="false">
      <alignment horizontal="left" vertical="bottom" textRotation="0" wrapText="true" indent="0" shrinkToFit="false"/>
      <protection locked="true" hidden="false"/>
    </xf>
    <xf numFmtId="164" fontId="15" fillId="11" borderId="6" xfId="0" applyFont="true" applyBorder="true" applyAlignment="true" applyProtection="false">
      <alignment horizontal="center" vertical="bottom" textRotation="0" wrapText="false" indent="0" shrinkToFit="false"/>
      <protection locked="true" hidden="false"/>
    </xf>
    <xf numFmtId="167" fontId="5" fillId="11" borderId="6" xfId="0" applyFont="true" applyBorder="true" applyAlignment="true" applyProtection="false">
      <alignment horizontal="right" vertical="bottom" textRotation="0" wrapText="false" indent="0" shrinkToFit="false"/>
      <protection locked="true" hidden="false"/>
    </xf>
    <xf numFmtId="164" fontId="25" fillId="11" borderId="8" xfId="0" applyFont="true" applyBorder="true" applyAlignment="true" applyProtection="false">
      <alignment horizontal="left" vertical="center" textRotation="0" wrapText="true" indent="0" shrinkToFit="false"/>
      <protection locked="true" hidden="false"/>
    </xf>
    <xf numFmtId="167" fontId="19" fillId="11" borderId="6" xfId="0" applyFont="true" applyBorder="true" applyAlignment="true" applyProtection="false">
      <alignment horizontal="right" vertical="bottom" textRotation="0" wrapText="false" indent="0" shrinkToFit="false"/>
      <protection locked="true" hidden="false"/>
    </xf>
    <xf numFmtId="167" fontId="35" fillId="11"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25" fillId="11" borderId="6" xfId="0" applyFont="true" applyBorder="true" applyAlignment="true" applyProtection="false">
      <alignment horizontal="left" vertical="bottom" textRotation="0" wrapText="false" indent="0" shrinkToFit="false"/>
      <protection locked="true" hidden="false"/>
    </xf>
    <xf numFmtId="164" fontId="22" fillId="11" borderId="6" xfId="0" applyFont="true" applyBorder="true" applyAlignment="false" applyProtection="false">
      <alignment horizontal="general" vertical="bottom" textRotation="0" wrapText="false" indent="0" shrinkToFit="false"/>
      <protection locked="true" hidden="false"/>
    </xf>
    <xf numFmtId="164" fontId="18" fillId="12" borderId="6" xfId="0" applyFont="true" applyBorder="true" applyAlignment="true" applyProtection="false">
      <alignment horizontal="general" vertical="bottom" textRotation="0" wrapText="true" indent="0" shrinkToFit="false"/>
      <protection locked="true" hidden="false"/>
    </xf>
    <xf numFmtId="164" fontId="18" fillId="12" borderId="6" xfId="0" applyFont="true" applyBorder="true" applyAlignment="true" applyProtection="false">
      <alignment horizontal="center" vertical="bottom" textRotation="0" wrapText="false" indent="0" shrinkToFit="false"/>
      <protection locked="true" hidden="false"/>
    </xf>
    <xf numFmtId="165" fontId="18" fillId="12" borderId="6" xfId="0" applyFont="true" applyBorder="true" applyAlignment="true" applyProtection="false">
      <alignment horizontal="right" vertical="bottom" textRotation="0" wrapText="false" indent="0" shrinkToFit="false"/>
      <protection locked="true" hidden="false"/>
    </xf>
    <xf numFmtId="167" fontId="18" fillId="12"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right" vertical="bottom" textRotation="0" wrapText="false" indent="0" shrinkToFit="false"/>
      <protection locked="true" hidden="false"/>
    </xf>
    <xf numFmtId="165" fontId="19" fillId="0" borderId="6" xfId="0" applyFont="true" applyBorder="true" applyAlignment="true" applyProtection="false">
      <alignment horizontal="right" vertical="bottom" textRotation="0" wrapText="false" indent="0" shrinkToFit="false"/>
      <protection locked="true" hidden="false"/>
    </xf>
    <xf numFmtId="164" fontId="25" fillId="11" borderId="6" xfId="0" applyFont="true" applyBorder="true" applyAlignment="true" applyProtection="false">
      <alignment horizontal="general" vertical="center" textRotation="0" wrapText="true" indent="0" shrinkToFit="false"/>
      <protection locked="true" hidden="false"/>
    </xf>
    <xf numFmtId="164" fontId="38" fillId="12" borderId="11" xfId="0" applyFont="true" applyBorder="true" applyAlignment="true" applyProtection="false">
      <alignment horizontal="justify" vertical="center" textRotation="0" wrapText="false" indent="0" shrinkToFit="false"/>
      <protection locked="true" hidden="false"/>
    </xf>
    <xf numFmtId="164" fontId="18" fillId="12" borderId="0" xfId="0" applyFont="true" applyBorder="true" applyAlignment="true" applyProtection="false">
      <alignment horizontal="center" vertical="center" textRotation="0" wrapText="true" indent="0" shrinkToFit="false"/>
      <protection locked="true" hidden="false"/>
    </xf>
    <xf numFmtId="164" fontId="18" fillId="12"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8" fillId="12" borderId="6" xfId="0" applyFont="true" applyBorder="true" applyAlignment="true" applyProtection="false">
      <alignment horizontal="justify"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25" fillId="11" borderId="6" xfId="0" applyFont="true" applyBorder="true" applyAlignment="true" applyProtection="false">
      <alignment horizontal="right" vertical="bottom" textRotation="0" wrapText="false" indent="0" shrinkToFit="false"/>
      <protection locked="true" hidden="false"/>
    </xf>
    <xf numFmtId="165" fontId="25" fillId="11" borderId="6" xfId="0" applyFont="true" applyBorder="true" applyAlignment="true" applyProtection="false">
      <alignment horizontal="left" vertical="center" textRotation="0" wrapText="true" indent="0" shrinkToFit="false"/>
      <protection locked="true" hidden="false"/>
    </xf>
    <xf numFmtId="165" fontId="23" fillId="11" borderId="6"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7" fillId="11" borderId="6" xfId="0" applyFont="true" applyBorder="true" applyAlignment="true" applyProtection="false">
      <alignment horizontal="general" vertical="bottom" textRotation="0" wrapText="true" indent="0" shrinkToFit="false"/>
      <protection locked="true" hidden="false"/>
    </xf>
    <xf numFmtId="164" fontId="5" fillId="11" borderId="6" xfId="0" applyFont="true" applyBorder="true" applyAlignment="true" applyProtection="false">
      <alignment horizontal="general" vertical="center" textRotation="0" wrapText="true" indent="0" shrinkToFit="false"/>
      <protection locked="true" hidden="false"/>
    </xf>
    <xf numFmtId="164" fontId="5" fillId="11"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0" fillId="12" borderId="6" xfId="0" applyFont="true" applyBorder="true" applyAlignment="true" applyProtection="false">
      <alignment horizontal="general" vertical="center" textRotation="0" wrapText="false" indent="0" shrinkToFit="false"/>
      <protection locked="true" hidden="false"/>
    </xf>
    <xf numFmtId="164" fontId="41" fillId="12" borderId="6" xfId="0" applyFont="true" applyBorder="true" applyAlignment="true" applyProtection="false">
      <alignment horizontal="center" vertical="center" textRotation="0" wrapText="false" indent="0" shrinkToFit="false"/>
      <protection locked="true" hidden="false"/>
    </xf>
    <xf numFmtId="164" fontId="18" fillId="12" borderId="6" xfId="0" applyFont="true" applyBorder="true" applyAlignment="true" applyProtection="false">
      <alignment horizontal="general" vertical="distributed" textRotation="0" wrapText="true" indent="0" shrinkToFit="false"/>
      <protection locked="true" hidden="false"/>
    </xf>
    <xf numFmtId="164" fontId="18" fillId="12"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25" fillId="11" borderId="9" xfId="0" applyFont="true" applyBorder="true" applyAlignment="true" applyProtection="false">
      <alignment horizontal="center" vertical="center" textRotation="0" wrapText="true" indent="0" shrinkToFit="false"/>
      <protection locked="true" hidden="false"/>
    </xf>
    <xf numFmtId="164" fontId="22" fillId="12"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5" fontId="25" fillId="11" borderId="10" xfId="0" applyFont="true" applyBorder="true" applyAlignment="false" applyProtection="false">
      <alignment horizontal="general" vertical="bottom" textRotation="0" wrapText="false" indent="0" shrinkToFit="false"/>
      <protection locked="true" hidden="false"/>
    </xf>
    <xf numFmtId="164" fontId="25" fillId="12" borderId="12" xfId="0" applyFont="true" applyBorder="true" applyAlignment="true" applyProtection="false">
      <alignment horizontal="general" vertical="bottom" textRotation="0" wrapText="true" indent="0" shrinkToFit="false"/>
      <protection locked="true" hidden="false"/>
    </xf>
    <xf numFmtId="164" fontId="25" fillId="12" borderId="6" xfId="0" applyFont="true" applyBorder="true" applyAlignment="true" applyProtection="false">
      <alignment horizontal="general" vertical="bottom" textRotation="0" wrapText="true" indent="0" shrinkToFit="false"/>
      <protection locked="true" hidden="false"/>
    </xf>
    <xf numFmtId="164" fontId="25" fillId="12" borderId="13" xfId="0" applyFont="true" applyBorder="true" applyAlignment="true" applyProtection="false">
      <alignment horizontal="general" vertical="bottom" textRotation="0" wrapText="true" indent="0" shrinkToFit="false"/>
      <protection locked="true" hidden="false"/>
    </xf>
    <xf numFmtId="164" fontId="31" fillId="12" borderId="14" xfId="0" applyFont="true" applyBorder="true" applyAlignment="true" applyProtection="false">
      <alignment horizontal="left" vertical="center" textRotation="0" wrapText="true" indent="0" shrinkToFit="false"/>
      <protection locked="true" hidden="false"/>
    </xf>
    <xf numFmtId="164" fontId="25" fillId="12" borderId="8" xfId="0" applyFont="true" applyBorder="true" applyAlignment="true" applyProtection="false">
      <alignment horizontal="center" vertical="center" textRotation="0" wrapText="true" indent="0" shrinkToFit="false"/>
      <protection locked="true" hidden="false"/>
    </xf>
    <xf numFmtId="165" fontId="25" fillId="12" borderId="8" xfId="0" applyFont="true" applyBorder="true" applyAlignment="false" applyProtection="false">
      <alignment horizontal="general" vertical="bottom" textRotation="0" wrapText="false" indent="0" shrinkToFit="false"/>
      <protection locked="true" hidden="false"/>
    </xf>
    <xf numFmtId="165" fontId="25" fillId="12" borderId="6" xfId="0" applyFont="true" applyBorder="true" applyAlignment="false" applyProtection="false">
      <alignment horizontal="general" vertical="bottom" textRotation="0" wrapText="false" indent="0" shrinkToFit="false"/>
      <protection locked="true" hidden="false"/>
    </xf>
    <xf numFmtId="164" fontId="25" fillId="12"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5" fontId="25" fillId="0" borderId="6" xfId="0" applyFont="true" applyBorder="true" applyAlignment="true" applyProtection="false">
      <alignment horizontal="general" vertical="bottom" textRotation="0" wrapText="true" indent="0" shrinkToFit="false"/>
      <protection locked="true" hidden="false"/>
    </xf>
    <xf numFmtId="164" fontId="18" fillId="11" borderId="6" xfId="0" applyFont="true" applyBorder="true" applyAlignment="true" applyProtection="false">
      <alignment horizontal="center" vertical="center" textRotation="0" wrapText="true" indent="0" shrinkToFit="false"/>
      <protection locked="true" hidden="false"/>
    </xf>
    <xf numFmtId="165" fontId="18" fillId="11" borderId="6" xfId="0" applyFont="true" applyBorder="true" applyAlignment="true" applyProtection="false">
      <alignment horizontal="right" vertical="bottom" textRotation="0" wrapText="true" indent="0" shrinkToFit="false"/>
      <protection locked="true" hidden="false"/>
    </xf>
    <xf numFmtId="165" fontId="25" fillId="11" borderId="6" xfId="0" applyFont="true" applyBorder="true" applyAlignment="true" applyProtection="false">
      <alignment horizontal="right" vertical="bottom" textRotation="0" wrapText="true" indent="0"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7" fontId="18" fillId="0" borderId="6" xfId="0" applyFont="true" applyBorder="true" applyAlignment="true" applyProtection="false">
      <alignment horizontal="right" vertical="bottom"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right" vertical="bottom" textRotation="0" wrapText="true" indent="0" shrinkToFit="false"/>
      <protection locked="true" hidden="false"/>
    </xf>
    <xf numFmtId="165" fontId="32" fillId="11" borderId="6" xfId="0" applyFont="true" applyBorder="true" applyAlignment="false" applyProtection="false">
      <alignment horizontal="general" vertical="bottom" textRotation="0" wrapText="false" indent="0" shrinkToFit="false"/>
      <protection locked="true" hidden="false"/>
    </xf>
    <xf numFmtId="164" fontId="31" fillId="12" borderId="6" xfId="0" applyFont="true" applyBorder="true" applyAlignment="true" applyProtection="false">
      <alignment horizontal="left" vertical="bottom" textRotation="0" wrapText="false" indent="0" shrinkToFit="false"/>
      <protection locked="true" hidden="false"/>
    </xf>
    <xf numFmtId="164" fontId="31" fillId="12" borderId="6" xfId="0" applyFont="true" applyBorder="true" applyAlignment="true" applyProtection="false">
      <alignment horizontal="center" vertical="bottom" textRotation="0" wrapText="false" indent="0" shrinkToFit="false"/>
      <protection locked="true" hidden="false"/>
    </xf>
    <xf numFmtId="165" fontId="31" fillId="12" borderId="6" xfId="0" applyFont="true" applyBorder="true" applyAlignment="false" applyProtection="false">
      <alignment horizontal="general" vertical="bottom" textRotation="0" wrapText="false" indent="0" shrinkToFit="false"/>
      <protection locked="true" hidden="false"/>
    </xf>
    <xf numFmtId="165" fontId="29"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5" fontId="31" fillId="0" borderId="6" xfId="0" applyFont="true" applyBorder="true" applyAlignment="false" applyProtection="false">
      <alignment horizontal="general" vertical="bottom" textRotation="0" wrapText="false" indent="0" shrinkToFit="false"/>
      <protection locked="true" hidden="false"/>
    </xf>
    <xf numFmtId="167" fontId="18" fillId="12" borderId="6" xfId="0" applyFont="true" applyBorder="true" applyAlignment="true" applyProtection="false">
      <alignment horizontal="right" vertical="bottom" textRotation="0" wrapText="false" indent="0" shrinkToFit="false"/>
      <protection locked="true" hidden="false"/>
    </xf>
    <xf numFmtId="167" fontId="19" fillId="12" borderId="6" xfId="0" applyFont="true" applyBorder="true" applyAlignment="false" applyProtection="false">
      <alignment horizontal="general" vertical="bottom" textRotation="0" wrapText="false" indent="0" shrinkToFit="false"/>
      <protection locked="true" hidden="false"/>
    </xf>
    <xf numFmtId="165" fontId="5" fillId="11" borderId="6" xfId="0" applyFont="true" applyBorder="true" applyAlignment="true" applyProtection="false">
      <alignment horizontal="left" vertical="bottom" textRotation="0" wrapText="true" indent="0" shrinkToFit="false"/>
      <protection locked="true" hidden="false"/>
    </xf>
    <xf numFmtId="165" fontId="18" fillId="12" borderId="10" xfId="0" applyFont="true" applyBorder="true" applyAlignment="true" applyProtection="false">
      <alignment horizontal="left" vertical="bottom" textRotation="0" wrapText="true" indent="0" shrinkToFit="false"/>
      <protection locked="true" hidden="false"/>
    </xf>
    <xf numFmtId="165" fontId="18" fillId="12" borderId="6" xfId="0" applyFont="true" applyBorder="true" applyAlignment="true" applyProtection="false">
      <alignment horizontal="center" vertical="bottom" textRotation="0" wrapText="true" indent="0" shrinkToFit="false"/>
      <protection locked="true" hidden="false"/>
    </xf>
    <xf numFmtId="165" fontId="18" fillId="12" borderId="6" xfId="0" applyFont="true" applyBorder="true" applyAlignment="true" applyProtection="false">
      <alignment horizontal="right" vertical="bottom" textRotation="0" wrapText="tru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5" fontId="18" fillId="12" borderId="9" xfId="0" applyFont="true" applyBorder="true" applyAlignment="true" applyProtection="false">
      <alignment horizontal="center" vertical="bottom" textRotation="0" wrapText="true" indent="0" shrinkToFit="false"/>
      <protection locked="true" hidden="false"/>
    </xf>
    <xf numFmtId="165" fontId="25" fillId="12" borderId="9"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5" fontId="5" fillId="11" borderId="8" xfId="0" applyFont="true" applyBorder="true" applyAlignment="true" applyProtection="false">
      <alignment horizontal="left" vertical="bottom" textRotation="0" wrapText="true" indent="0" shrinkToFit="false"/>
      <protection locked="true" hidden="false"/>
    </xf>
    <xf numFmtId="165" fontId="18" fillId="0" borderId="6" xfId="0" applyFont="true" applyBorder="true" applyAlignment="true" applyProtection="false">
      <alignment horizontal="left" vertical="bottom" textRotation="0" wrapText="true" indent="0" shrinkToFit="false"/>
      <protection locked="true" hidden="false"/>
    </xf>
    <xf numFmtId="165" fontId="18" fillId="0" borderId="6" xfId="0" applyFont="true" applyBorder="true" applyAlignment="true" applyProtection="false">
      <alignment horizontal="general" vertical="distributed" textRotation="0" wrapText="true" indent="0" shrinkToFit="false"/>
      <protection locked="true" hidden="false"/>
    </xf>
    <xf numFmtId="165" fontId="18" fillId="0" borderId="6" xfId="0" applyFont="true" applyBorder="true" applyAlignment="true" applyProtection="false">
      <alignment horizontal="center" vertical="distributed" textRotation="0" wrapText="true" indent="0" shrinkToFit="false"/>
      <protection locked="true" hidden="false"/>
    </xf>
    <xf numFmtId="165" fontId="18" fillId="0" borderId="9" xfId="0" applyFont="true" applyBorder="true" applyAlignment="true" applyProtection="false">
      <alignment horizontal="center" vertical="distributed" textRotation="0" wrapText="true" indent="0" shrinkToFit="false"/>
      <protection locked="true" hidden="false"/>
    </xf>
    <xf numFmtId="165" fontId="18" fillId="0" borderId="8" xfId="0" applyFont="true" applyBorder="true" applyAlignment="true" applyProtection="false">
      <alignment horizontal="general" vertical="distributed" textRotation="0" wrapText="true" indent="0" shrinkToFit="false"/>
      <protection locked="true" hidden="false"/>
    </xf>
    <xf numFmtId="165" fontId="18" fillId="0" borderId="8" xfId="0" applyFont="true" applyBorder="true" applyAlignment="true" applyProtection="false">
      <alignment horizontal="general" vertical="bottom" textRotation="0" wrapText="true" indent="0" shrinkToFit="false"/>
      <protection locked="true" hidden="false"/>
    </xf>
    <xf numFmtId="165" fontId="5" fillId="11" borderId="8" xfId="0" applyFont="true" applyBorder="true" applyAlignment="true" applyProtection="false">
      <alignment horizontal="general" vertical="bottom" textRotation="0" wrapText="true" indent="0" shrinkToFit="false"/>
      <protection locked="true" hidden="false"/>
    </xf>
    <xf numFmtId="165" fontId="18" fillId="12" borderId="6" xfId="0" applyFont="true" applyBorder="true" applyAlignment="true" applyProtection="false">
      <alignment horizontal="general" vertical="bottom" textRotation="0" wrapText="true" indent="0" shrinkToFit="false"/>
      <protection locked="true" hidden="false"/>
    </xf>
    <xf numFmtId="165" fontId="18" fillId="12" borderId="10" xfId="0" applyFont="true" applyBorder="true" applyAlignment="true" applyProtection="false">
      <alignment horizontal="general" vertical="bottom" textRotation="0" wrapText="true" indent="0" shrinkToFit="false"/>
      <protection locked="true" hidden="false"/>
    </xf>
    <xf numFmtId="165" fontId="18" fillId="0" borderId="9"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5" fontId="25" fillId="11"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9" fillId="0" borderId="6" xfId="0" applyFont="true" applyBorder="true" applyAlignment="true" applyProtection="false">
      <alignment horizontal="center" vertical="bottom" textRotation="0" wrapText="true" indent="0" shrinkToFit="false"/>
      <protection locked="true" hidden="false"/>
    </xf>
    <xf numFmtId="164" fontId="23" fillId="11" borderId="6" xfId="0" applyFont="true" applyBorder="true" applyAlignment="false" applyProtection="false">
      <alignment horizontal="general" vertical="bottom" textRotation="0" wrapText="false" indent="0" shrinkToFit="false"/>
      <protection locked="true" hidden="false"/>
    </xf>
    <xf numFmtId="164" fontId="23" fillId="11"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5" fontId="29" fillId="0" borderId="6"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5" fillId="11" borderId="10" xfId="0" applyFont="true" applyBorder="true" applyAlignment="true" applyProtection="false">
      <alignment horizontal="left" vertical="center" textRotation="0" wrapText="false" indent="0" shrinkToFit="false"/>
      <protection locked="true" hidden="false"/>
    </xf>
    <xf numFmtId="164" fontId="27" fillId="11" borderId="6" xfId="0" applyFont="true" applyBorder="true" applyAlignment="true" applyProtection="false">
      <alignment horizontal="center" vertical="bottom" textRotation="0" wrapText="false" indent="0" shrinkToFit="false"/>
      <protection locked="true" hidden="false"/>
    </xf>
    <xf numFmtId="165" fontId="27" fillId="11" borderId="6" xfId="0" applyFont="true" applyBorder="true" applyAlignment="true" applyProtection="false">
      <alignment horizontal="right" vertical="bottom" textRotation="0" wrapText="false" indent="0" shrinkToFit="false"/>
      <protection locked="true" hidden="false"/>
    </xf>
    <xf numFmtId="164" fontId="5" fillId="11" borderId="6" xfId="0" applyFont="true" applyBorder="true" applyAlignment="true" applyProtection="false">
      <alignment horizontal="left" vertical="center" textRotation="0" wrapText="false" indent="0" shrinkToFit="false"/>
      <protection locked="true" hidden="false"/>
    </xf>
    <xf numFmtId="164" fontId="5" fillId="11" borderId="6" xfId="0" applyFont="true" applyBorder="true" applyAlignment="true" applyProtection="false">
      <alignment horizontal="center" vertical="bottom" textRotation="0" wrapText="false" indent="0" shrinkToFit="false"/>
      <protection locked="true" hidden="false"/>
    </xf>
    <xf numFmtId="165" fontId="5" fillId="11"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right"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5" fontId="19" fillId="0" borderId="6"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5" fillId="11" borderId="10" xfId="0" applyFont="true" applyBorder="true" applyAlignment="true" applyProtection="false">
      <alignment horizontal="general" vertical="bottom" textRotation="0" wrapText="true" indent="0" shrinkToFit="false"/>
      <protection locked="true" hidden="false"/>
    </xf>
    <xf numFmtId="164" fontId="19" fillId="12" borderId="9" xfId="0" applyFont="true" applyBorder="true" applyAlignment="true" applyProtection="false">
      <alignment horizontal="center" vertical="bottom" textRotation="0" wrapText="true" indent="0" shrinkToFit="false"/>
      <protection locked="true" hidden="false"/>
    </xf>
    <xf numFmtId="164" fontId="5" fillId="11" borderId="8" xfId="0" applyFont="true" applyBorder="true" applyAlignment="true" applyProtection="false">
      <alignment horizontal="general" vertical="bottom" textRotation="0" wrapText="true" indent="0" shrinkToFit="false"/>
      <protection locked="true" hidden="false"/>
    </xf>
    <xf numFmtId="164" fontId="5" fillId="11"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5" fontId="19" fillId="0" borderId="6" xfId="0" applyFont="true" applyBorder="true" applyAlignment="false" applyProtection="false">
      <alignment horizontal="general" vertical="bottom" textRotation="0" wrapText="false" indent="0" shrinkToFit="false"/>
      <protection locked="true" hidden="false"/>
    </xf>
    <xf numFmtId="164" fontId="5" fillId="11" borderId="6" xfId="0" applyFont="true" applyBorder="true" applyAlignment="true" applyProtection="false">
      <alignment horizontal="left" vertical="bottom" textRotation="0" wrapText="false" indent="0" shrinkToFit="false"/>
      <protection locked="true" hidden="false"/>
    </xf>
    <xf numFmtId="165" fontId="25" fillId="0" borderId="6" xfId="0" applyFont="true" applyBorder="true" applyAlignment="true" applyProtection="false">
      <alignment horizontal="general" vertical="center" textRotation="0" wrapText="true" indent="0" shrinkToFit="false"/>
      <protection locked="true" hidden="false"/>
    </xf>
    <xf numFmtId="164" fontId="42" fillId="11" borderId="6" xfId="0" applyFont="true" applyBorder="true" applyAlignment="true" applyProtection="false">
      <alignment horizontal="left" vertical="center" textRotation="0" wrapText="true" indent="0" shrinkToFit="false"/>
      <protection locked="true" hidden="false"/>
    </xf>
    <xf numFmtId="165" fontId="43" fillId="11" borderId="6" xfId="0" applyFont="true" applyBorder="true" applyAlignment="true" applyProtection="false">
      <alignment horizontal="center" vertical="bottom" textRotation="0" wrapText="true" indent="0" shrinkToFit="false"/>
      <protection locked="true" hidden="false"/>
    </xf>
    <xf numFmtId="165"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5" fontId="19" fillId="11" borderId="6" xfId="0" applyFont="true" applyBorder="true" applyAlignment="true" applyProtection="false">
      <alignment horizontal="general" vertical="bottom" textRotation="0" wrapText="true" indent="0" shrinkToFit="false"/>
      <protection locked="true" hidden="false"/>
    </xf>
    <xf numFmtId="164" fontId="43" fillId="11" borderId="6" xfId="0" applyFont="true" applyBorder="true" applyAlignment="true" applyProtection="false">
      <alignment horizontal="center" vertical="bottom" textRotation="0" wrapText="false" indent="0" shrinkToFit="false"/>
      <protection locked="true" hidden="false"/>
    </xf>
    <xf numFmtId="164" fontId="43" fillId="11"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5"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5" fontId="30" fillId="0" borderId="6" xfId="0" applyFont="true" applyBorder="true" applyAlignment="true" applyProtection="false">
      <alignment horizontal="right" vertical="bottom" textRotation="0" wrapText="false" indent="0" shrinkToFit="false"/>
      <protection locked="true" hidden="false"/>
    </xf>
    <xf numFmtId="165" fontId="30" fillId="0" borderId="6" xfId="0" applyFont="true" applyBorder="true" applyAlignment="false" applyProtection="false">
      <alignment horizontal="general" vertical="bottom" textRotation="0" wrapText="false" indent="0" shrinkToFit="false"/>
      <protection locked="true" hidden="false"/>
    </xf>
    <xf numFmtId="165" fontId="18" fillId="0" borderId="6" xfId="15" applyFont="true" applyBorder="true" applyAlignment="true" applyProtection="true">
      <alignment horizontal="right" vertical="bottom" textRotation="0" wrapText="fals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9" fontId="18" fillId="0" borderId="6"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32" fillId="11" borderId="6" xfId="0" applyFont="true" applyBorder="true" applyAlignment="true" applyProtection="false">
      <alignment horizontal="center" vertical="bottom" textRotation="0" wrapText="false" indent="0" shrinkToFit="false"/>
      <protection locked="true" hidden="false"/>
    </xf>
    <xf numFmtId="164" fontId="5" fillId="12" borderId="6" xfId="0" applyFont="true" applyBorder="true" applyAlignment="true" applyProtection="false">
      <alignment horizontal="left" vertical="bottom" textRotation="0" wrapText="false" indent="0" shrinkToFit="false"/>
      <protection locked="true" hidden="false"/>
    </xf>
    <xf numFmtId="164" fontId="19" fillId="12" borderId="6" xfId="0" applyFont="true" applyBorder="true" applyAlignment="false" applyProtection="false">
      <alignment horizontal="general" vertical="bottom" textRotation="0" wrapText="false" indent="0" shrinkToFit="false"/>
      <protection locked="true" hidden="false"/>
    </xf>
    <xf numFmtId="164" fontId="19" fillId="12" borderId="6" xfId="0" applyFont="true" applyBorder="true" applyAlignment="true" applyProtection="false">
      <alignment horizontal="left" vertical="bottom" textRotation="0" wrapText="true" indent="0" shrinkToFit="false"/>
      <protection locked="true" hidden="false"/>
    </xf>
    <xf numFmtId="170" fontId="19" fillId="12" borderId="6" xfId="0" applyFont="true" applyBorder="true" applyAlignment="true" applyProtection="false">
      <alignment horizontal="right" vertical="bottom" textRotation="0" wrapText="true" indent="0" shrinkToFit="false"/>
      <protection locked="true" hidden="false"/>
    </xf>
    <xf numFmtId="164" fontId="19" fillId="11" borderId="6" xfId="0" applyFont="true" applyBorder="true" applyAlignment="true" applyProtection="false">
      <alignment horizontal="center" vertical="bottom" textRotation="0" wrapText="true" indent="0" shrinkToFit="false"/>
      <protection locked="true" hidden="false"/>
    </xf>
    <xf numFmtId="170" fontId="19" fillId="11" borderId="6" xfId="0" applyFont="true" applyBorder="true" applyAlignment="true" applyProtection="false">
      <alignment horizontal="right" vertical="bottom" textRotation="0" wrapText="true" indent="0" shrinkToFit="false"/>
      <protection locked="true" hidden="false"/>
    </xf>
    <xf numFmtId="165" fontId="19" fillId="11" borderId="6" xfId="0" applyFont="true" applyBorder="true" applyAlignment="false" applyProtection="false">
      <alignment horizontal="general" vertical="bottom" textRotation="0" wrapText="false" indent="0" shrinkToFit="false"/>
      <protection locked="true" hidden="false"/>
    </xf>
    <xf numFmtId="170" fontId="5" fillId="11" borderId="6" xfId="0" applyFont="true" applyBorder="true" applyAlignment="true" applyProtection="false">
      <alignment horizontal="general" vertical="bottom" textRotation="0" wrapText="true" indent="0" shrinkToFit="false"/>
      <protection locked="true" hidden="false"/>
    </xf>
    <xf numFmtId="169" fontId="18" fillId="0" borderId="9" xfId="0" applyFont="true" applyBorder="true" applyAlignment="true" applyProtection="false">
      <alignment horizontal="center" vertical="bottom" textRotation="0" wrapText="true" indent="0" shrinkToFit="false"/>
      <protection locked="true" hidden="false"/>
    </xf>
    <xf numFmtId="169" fontId="18" fillId="0" borderId="8" xfId="0" applyFont="true" applyBorder="true" applyAlignment="true" applyProtection="false">
      <alignment horizontal="left" vertical="center" textRotation="0" wrapText="true" indent="0" shrinkToFit="false"/>
      <protection locked="true" hidden="false"/>
    </xf>
    <xf numFmtId="164" fontId="46" fillId="11" borderId="6" xfId="0" applyFont="true" applyBorder="true" applyAlignment="true" applyProtection="false">
      <alignment horizontal="left" vertical="center" textRotation="0" wrapText="true" indent="0" shrinkToFit="false"/>
      <protection locked="true" hidden="false"/>
    </xf>
    <xf numFmtId="169" fontId="5" fillId="11" borderId="6" xfId="0" applyFont="true" applyBorder="true" applyAlignment="true" applyProtection="false">
      <alignment horizontal="center" vertical="bottom" textRotation="0" wrapText="true" indent="0" shrinkToFit="false"/>
      <protection locked="true" hidden="false"/>
    </xf>
    <xf numFmtId="164" fontId="18" fillId="11" borderId="6" xfId="0" applyFont="true" applyBorder="true" applyAlignment="true" applyProtection="false">
      <alignment horizontal="center" vertical="bottom" textRotation="0" wrapText="false" indent="0" shrinkToFit="false"/>
      <protection locked="true" hidden="false"/>
    </xf>
    <xf numFmtId="164" fontId="25" fillId="11"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8" fillId="0" borderId="0" xfId="41"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41"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5" fillId="11" borderId="14" xfId="0" applyFont="true" applyBorder="true" applyAlignment="true" applyProtection="false">
      <alignment horizontal="general" vertical="center" textRotation="0" wrapText="false" indent="0" shrinkToFit="false"/>
      <protection locked="true" hidden="false"/>
    </xf>
    <xf numFmtId="165" fontId="25" fillId="11" borderId="6" xfId="0" applyFont="true" applyBorder="true" applyAlignment="true" applyProtection="false">
      <alignment horizontal="general" vertical="center" textRotation="0" wrapText="false" indent="0" shrinkToFit="false"/>
      <protection locked="true" hidden="false"/>
    </xf>
    <xf numFmtId="165" fontId="25" fillId="11" borderId="18"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18" fillId="12" borderId="20" xfId="0" applyFont="true" applyBorder="true" applyAlignment="true" applyProtection="false">
      <alignment horizontal="justify"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true" indent="0" shrinkToFit="false"/>
      <protection locked="true" hidden="false"/>
    </xf>
    <xf numFmtId="164" fontId="18" fillId="12" borderId="14" xfId="0" applyFont="true" applyBorder="true" applyAlignment="true" applyProtection="false">
      <alignment horizontal="justify" vertical="center" textRotation="0" wrapText="false" indent="0" shrinkToFit="false"/>
      <protection locked="true" hidden="false"/>
    </xf>
    <xf numFmtId="164" fontId="25" fillId="11" borderId="21" xfId="0" applyFont="true" applyBorder="true" applyAlignment="true" applyProtection="false">
      <alignment horizontal="justify" vertical="center" textRotation="0" wrapText="false" indent="0" shrinkToFit="false"/>
      <protection locked="true" hidden="false"/>
    </xf>
    <xf numFmtId="165" fontId="5" fillId="11" borderId="6" xfId="0" applyFont="true" applyBorder="true" applyAlignment="true" applyProtection="false">
      <alignment horizontal="general" vertical="center" textRotation="0" wrapText="false" indent="0" shrinkToFit="false"/>
      <protection locked="true" hidden="false"/>
    </xf>
    <xf numFmtId="165" fontId="5" fillId="11" borderId="18" xfId="0" applyFont="true" applyBorder="true" applyAlignment="true" applyProtection="false">
      <alignment horizontal="general" vertical="center" textRotation="0" wrapText="false" indent="0" shrinkToFit="false"/>
      <protection locked="true" hidden="false"/>
    </xf>
    <xf numFmtId="164" fontId="40" fillId="12" borderId="14" xfId="0" applyFont="true" applyBorder="true" applyAlignment="true" applyProtection="false">
      <alignment horizontal="general" vertical="center" textRotation="0" wrapText="false" indent="0" shrinkToFit="false"/>
      <protection locked="true" hidden="false"/>
    </xf>
    <xf numFmtId="164" fontId="18" fillId="12" borderId="14" xfId="0" applyFont="true" applyBorder="true" applyAlignment="true" applyProtection="false">
      <alignment horizontal="general" vertical="distributed" textRotation="0" wrapText="true" indent="0" shrinkToFit="false"/>
      <protection locked="true" hidden="false"/>
    </xf>
    <xf numFmtId="164" fontId="18" fillId="1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5" fontId="18" fillId="0" borderId="23" xfId="0" applyFont="true" applyBorder="true" applyAlignment="true" applyProtection="false">
      <alignment horizontal="general" vertical="center" textRotation="0" wrapText="false" indent="0" shrinkToFit="false"/>
      <protection locked="true" hidden="false"/>
    </xf>
    <xf numFmtId="164" fontId="25" fillId="11" borderId="14" xfId="0" applyFont="true" applyBorder="true" applyAlignment="true" applyProtection="false">
      <alignment horizontal="general" vertical="center" textRotation="0" wrapText="true" indent="0" shrinkToFit="false"/>
      <protection locked="true" hidden="false"/>
    </xf>
    <xf numFmtId="165" fontId="25" fillId="11" borderId="13" xfId="0" applyFont="true" applyBorder="true" applyAlignment="true" applyProtection="false">
      <alignment horizontal="general" vertical="center" textRotation="0" wrapText="false" indent="0" shrinkToFit="false"/>
      <protection locked="true" hidden="false"/>
    </xf>
    <xf numFmtId="165" fontId="25" fillId="11" borderId="24" xfId="0" applyFont="true" applyBorder="true" applyAlignment="true" applyProtection="false">
      <alignment horizontal="general" vertical="center" textRotation="0" wrapText="false" indent="0" shrinkToFit="false"/>
      <protection locked="true" hidden="false"/>
    </xf>
    <xf numFmtId="164" fontId="25" fillId="11" borderId="25" xfId="0" applyFont="true" applyBorder="true" applyAlignment="true" applyProtection="false">
      <alignment horizontal="general" vertical="center" textRotation="0" wrapText="false" indent="0" shrinkToFit="false"/>
      <protection locked="true" hidden="false"/>
    </xf>
    <xf numFmtId="165" fontId="25" fillId="11" borderId="5" xfId="0" applyFont="true" applyBorder="true" applyAlignment="true" applyProtection="false">
      <alignment horizontal="general" vertical="center" textRotation="0" wrapText="false" indent="0" shrinkToFit="false"/>
      <protection locked="true" hidden="false"/>
    </xf>
    <xf numFmtId="165" fontId="25" fillId="11" borderId="26" xfId="0" applyFont="true" applyBorder="true" applyAlignment="true" applyProtection="false">
      <alignment horizontal="general" vertical="center" textRotation="0" wrapText="false" indent="0" shrinkToFit="false"/>
      <protection locked="true" hidden="false"/>
    </xf>
    <xf numFmtId="165" fontId="25" fillId="11" borderId="27"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43"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false">
      <alignment horizontal="general" vertical="center" textRotation="0" wrapText="tru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5" fillId="11" borderId="14" xfId="0" applyFont="true" applyBorder="true" applyAlignment="true" applyProtection="false">
      <alignment horizontal="left" vertical="top" textRotation="0" wrapText="true" indent="0" shrinkToFit="false"/>
      <protection locked="true" hidden="false"/>
    </xf>
    <xf numFmtId="167" fontId="25" fillId="11" borderId="6" xfId="0" applyFont="true" applyBorder="true" applyAlignment="false" applyProtection="false">
      <alignment horizontal="general" vertical="bottom" textRotation="0" wrapText="false" indent="0" shrinkToFit="false"/>
      <protection locked="true" hidden="false"/>
    </xf>
    <xf numFmtId="167" fontId="25" fillId="11" borderId="18"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true" applyProtection="false">
      <alignment horizontal="general" vertical="bottom" textRotation="0" wrapText="true" indent="0" shrinkToFit="false"/>
      <protection locked="true" hidden="false"/>
    </xf>
    <xf numFmtId="165" fontId="25" fillId="11" borderId="18"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true" applyProtection="false">
      <alignment horizontal="general" vertical="distributed" textRotation="0" wrapText="true" indent="0" shrinkToFit="false"/>
      <protection locked="true" hidden="false"/>
    </xf>
    <xf numFmtId="165" fontId="25" fillId="11" borderId="6" xfId="0" applyFont="true" applyBorder="true" applyAlignment="true" applyProtection="false">
      <alignment horizontal="general" vertical="distributed" textRotation="0" wrapText="true" indent="0" shrinkToFit="false"/>
      <protection locked="true" hidden="false"/>
    </xf>
    <xf numFmtId="165" fontId="25" fillId="11" borderId="18" xfId="0" applyFont="true" applyBorder="true" applyAlignment="true" applyProtection="false">
      <alignment horizontal="general" vertical="distributed"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8" fillId="12" borderId="6" xfId="0" applyFont="true" applyBorder="true" applyAlignment="true" applyProtection="false">
      <alignment horizontal="general" vertical="distributed" textRotation="0" wrapText="true" indent="0" shrinkToFit="false"/>
      <protection locked="true" hidden="false"/>
    </xf>
    <xf numFmtId="165" fontId="18" fillId="12" borderId="18" xfId="0" applyFont="true" applyBorder="true" applyAlignment="true" applyProtection="false">
      <alignment horizontal="general" vertical="distributed" textRotation="0" wrapText="true" indent="0" shrinkToFit="false"/>
      <protection locked="true" hidden="false"/>
    </xf>
    <xf numFmtId="164" fontId="25" fillId="11" borderId="14" xfId="0" applyFont="true" applyBorder="true" applyAlignment="true" applyProtection="false">
      <alignment horizontal="left" vertical="center" textRotation="0" wrapText="true" indent="0" shrinkToFit="false"/>
      <protection locked="true" hidden="false"/>
    </xf>
    <xf numFmtId="165" fontId="25" fillId="11" borderId="6" xfId="0" applyFont="true" applyBorder="true" applyAlignment="true" applyProtection="false">
      <alignment horizontal="general" vertical="center" textRotation="0" wrapText="true" indent="0" shrinkToFit="false"/>
      <protection locked="true" hidden="false"/>
    </xf>
    <xf numFmtId="165" fontId="25" fillId="11" borderId="18" xfId="0" applyFont="true" applyBorder="true" applyAlignment="true" applyProtection="false">
      <alignment horizontal="general" vertical="center" textRotation="0" wrapText="true" indent="0" shrinkToFit="false"/>
      <protection locked="true" hidden="false"/>
    </xf>
    <xf numFmtId="164" fontId="23" fillId="11" borderId="34" xfId="0" applyFont="true" applyBorder="true" applyAlignment="false" applyProtection="false">
      <alignment horizontal="general" vertical="bottom" textRotation="0" wrapText="false" indent="0" shrinkToFit="false"/>
      <protection locked="true" hidden="false"/>
    </xf>
    <xf numFmtId="165" fontId="33" fillId="11" borderId="5" xfId="0" applyFont="true" applyBorder="true" applyAlignment="false" applyProtection="false">
      <alignment horizontal="general" vertical="bottom" textRotation="0" wrapText="false" indent="0" shrinkToFit="false"/>
      <protection locked="true" hidden="false"/>
    </xf>
    <xf numFmtId="165" fontId="33" fillId="11" borderId="2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true">
      <alignment horizontal="center"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36"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9" fillId="0" borderId="38" xfId="36" applyFont="true" applyBorder="true" applyAlignment="true" applyProtection="false">
      <alignment horizontal="left" vertical="center" textRotation="0" wrapText="true" indent="0" shrinkToFit="false"/>
      <protection locked="true" hidden="false"/>
    </xf>
    <xf numFmtId="165" fontId="18" fillId="0" borderId="6" xfId="36"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8" fillId="12" borderId="6" xfId="0" applyFont="true" applyBorder="true" applyAlignment="true" applyProtection="false">
      <alignment horizontal="general" vertical="center" textRotation="0" wrapText="false" indent="0" shrinkToFit="false"/>
      <protection locked="true" hidden="false"/>
    </xf>
    <xf numFmtId="165" fontId="18" fillId="12" borderId="18"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general" vertical="center" textRotation="0" wrapText="true" indent="0" shrinkToFit="false"/>
      <protection locked="true" hidden="false"/>
    </xf>
    <xf numFmtId="165" fontId="18" fillId="12" borderId="6" xfId="0" applyFont="true" applyBorder="true" applyAlignment="true" applyProtection="false">
      <alignment horizontal="right" vertical="distributed" textRotation="0" wrapText="true" indent="0" shrinkToFit="false"/>
      <protection locked="true" hidden="false"/>
    </xf>
    <xf numFmtId="165" fontId="18" fillId="12" borderId="18" xfId="0" applyFont="true" applyBorder="true" applyAlignment="true" applyProtection="false">
      <alignment horizontal="right" vertical="distributed"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9" fillId="0" borderId="0" xfId="37" applyFont="fals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0" fillId="0" borderId="0" xfId="42" applyFont="true" applyBorder="true" applyAlignment="false" applyProtection="true">
      <alignment horizontal="general" vertical="bottom" textRotation="0" wrapText="false" indent="0" shrinkToFit="false"/>
      <protection locked="true" hidden="false"/>
    </xf>
    <xf numFmtId="164" fontId="5" fillId="0" borderId="0" xfId="37" applyFont="true" applyBorder="true" applyAlignment="true" applyProtection="false">
      <alignment horizontal="center" vertical="bottom" textRotation="0" wrapText="false" indent="0" shrinkToFit="false"/>
      <protection locked="true" hidden="false"/>
    </xf>
    <xf numFmtId="164" fontId="19" fillId="0" borderId="0" xfId="37" applyFont="false" applyBorder="false" applyAlignment="true" applyProtection="false">
      <alignment horizontal="left" vertical="bottom" textRotation="0" wrapText="false" indent="0" shrinkToFit="false"/>
      <protection locked="true" hidden="false"/>
    </xf>
    <xf numFmtId="164" fontId="5" fillId="0" borderId="0" xfId="37" applyFont="true" applyBorder="false" applyAlignment="true" applyProtection="false">
      <alignment horizontal="center" vertical="bottom" textRotation="0" wrapText="false" indent="0" shrinkToFit="false"/>
      <protection locked="true" hidden="false"/>
    </xf>
    <xf numFmtId="164" fontId="19" fillId="0" borderId="0" xfId="37" applyFont="true" applyBorder="false" applyAlignment="true" applyProtection="false">
      <alignment horizontal="right" vertical="bottom" textRotation="0" wrapText="false" indent="0" shrinkToFit="false"/>
      <protection locked="true" hidden="false"/>
    </xf>
    <xf numFmtId="164" fontId="59" fillId="0" borderId="6" xfId="37" applyFont="true" applyBorder="true" applyAlignment="true" applyProtection="false">
      <alignment horizontal="center" vertical="center" textRotation="0" wrapText="false" indent="0" shrinkToFit="false"/>
      <protection locked="true" hidden="false"/>
    </xf>
    <xf numFmtId="164" fontId="59" fillId="0" borderId="6" xfId="37" applyFont="true" applyBorder="true" applyAlignment="true" applyProtection="false">
      <alignment horizontal="center" vertical="center" textRotation="0" wrapText="true" indent="0" shrinkToFit="false"/>
      <protection locked="true" hidden="false"/>
    </xf>
    <xf numFmtId="164" fontId="59" fillId="0" borderId="11" xfId="37" applyFont="true" applyBorder="true" applyAlignment="true" applyProtection="false">
      <alignment horizontal="center" vertical="center" textRotation="0" wrapText="true" indent="0" shrinkToFit="false"/>
      <protection locked="true" hidden="false"/>
    </xf>
    <xf numFmtId="164" fontId="59" fillId="0" borderId="8" xfId="37" applyFont="true" applyBorder="true" applyAlignment="true" applyProtection="false">
      <alignment horizontal="center" vertical="center" textRotation="0" wrapText="true" indent="0" shrinkToFit="false"/>
      <protection locked="true" hidden="false"/>
    </xf>
    <xf numFmtId="164" fontId="19" fillId="0" borderId="0" xfId="37" applyFont="false" applyBorder="false" applyAlignment="true" applyProtection="false">
      <alignment horizontal="center" vertical="bottom" textRotation="0" wrapText="false" indent="0" shrinkToFit="false"/>
      <protection locked="true" hidden="false"/>
    </xf>
    <xf numFmtId="164" fontId="19" fillId="0" borderId="6" xfId="37" applyFont="false" applyBorder="true" applyAlignment="true" applyProtection="false">
      <alignment horizontal="center" vertical="bottom" textRotation="0" wrapText="false" indent="0" shrinkToFit="false"/>
      <protection locked="true" hidden="false"/>
    </xf>
    <xf numFmtId="164" fontId="35" fillId="0" borderId="6" xfId="37" applyFont="true" applyBorder="true" applyAlignment="true" applyProtection="false">
      <alignment horizontal="center" vertical="bottom" textRotation="0" wrapText="false" indent="0" shrinkToFit="false"/>
      <protection locked="true" hidden="false"/>
    </xf>
    <xf numFmtId="164" fontId="60" fillId="0" borderId="6" xfId="37" applyFont="true" applyBorder="true" applyAlignment="true" applyProtection="false">
      <alignment horizontal="center" vertical="bottom" textRotation="0" wrapText="true" indent="0" shrinkToFit="false"/>
      <protection locked="true" hidden="false"/>
    </xf>
    <xf numFmtId="164" fontId="35" fillId="11" borderId="39" xfId="37" applyFont="true" applyBorder="true" applyAlignment="false" applyProtection="false">
      <alignment horizontal="general" vertical="bottom" textRotation="0" wrapText="false" indent="0" shrinkToFit="false"/>
      <protection locked="true" hidden="false"/>
    </xf>
    <xf numFmtId="167" fontId="35" fillId="11" borderId="6" xfId="37" applyFont="true" applyBorder="true" applyAlignment="false" applyProtection="false">
      <alignment horizontal="general" vertical="bottom" textRotation="0" wrapText="false" indent="0" shrinkToFit="false"/>
      <protection locked="true" hidden="false"/>
    </xf>
    <xf numFmtId="164" fontId="19" fillId="12" borderId="0" xfId="37" applyFont="false" applyBorder="false" applyAlignment="false" applyProtection="false">
      <alignment horizontal="general" vertical="bottom" textRotation="0" wrapText="false" indent="0" shrinkToFit="false"/>
      <protection locked="true" hidden="false"/>
    </xf>
    <xf numFmtId="164" fontId="35" fillId="11" borderId="6" xfId="37" applyFont="true" applyBorder="true" applyAlignment="true" applyProtection="false">
      <alignment horizontal="general" vertical="bottom" textRotation="0" wrapText="true" indent="0" shrinkToFit="false"/>
      <protection locked="true" hidden="false"/>
    </xf>
    <xf numFmtId="165" fontId="35" fillId="11" borderId="6" xfId="37" applyFont="true" applyBorder="true" applyAlignment="false" applyProtection="false">
      <alignment horizontal="general" vertical="bottom" textRotation="0" wrapText="false" indent="0" shrinkToFit="false"/>
      <protection locked="true" hidden="false"/>
    </xf>
    <xf numFmtId="165" fontId="35" fillId="11" borderId="6" xfId="37" applyFont="true" applyBorder="true" applyAlignment="true" applyProtection="false">
      <alignment horizontal="general" vertical="bottom" textRotation="0" wrapText="true" indent="0" shrinkToFit="false"/>
      <protection locked="true" hidden="false"/>
    </xf>
    <xf numFmtId="164" fontId="35" fillId="12" borderId="6" xfId="37" applyFont="true" applyBorder="true" applyAlignment="true" applyProtection="false">
      <alignment horizontal="general" vertical="bottom" textRotation="0" wrapText="true" indent="0" shrinkToFit="false"/>
      <protection locked="true" hidden="false"/>
    </xf>
    <xf numFmtId="165" fontId="35" fillId="12" borderId="6" xfId="37" applyFont="true" applyBorder="true" applyAlignment="true" applyProtection="false">
      <alignment horizontal="general" vertical="bottom" textRotation="0" wrapText="true" indent="0" shrinkToFit="false"/>
      <protection locked="true" hidden="false"/>
    </xf>
    <xf numFmtId="165" fontId="15" fillId="12" borderId="6" xfId="37" applyFont="true" applyBorder="true" applyAlignment="true" applyProtection="false">
      <alignment horizontal="general" vertical="bottom" textRotation="0" wrapText="true" indent="0" shrinkToFit="false"/>
      <protection locked="true" hidden="false"/>
    </xf>
    <xf numFmtId="164" fontId="15" fillId="12" borderId="6" xfId="37" applyFont="true" applyBorder="true" applyAlignment="true" applyProtection="false">
      <alignment horizontal="general" vertical="bottom" textRotation="0" wrapText="true" indent="0" shrinkToFit="false"/>
      <protection locked="true" hidden="false"/>
    </xf>
    <xf numFmtId="167" fontId="15" fillId="12" borderId="6" xfId="37" applyFont="true" applyBorder="true" applyAlignment="true" applyProtection="false">
      <alignment horizontal="general" vertical="bottom" textRotation="0" wrapText="true" indent="0" shrinkToFit="false"/>
      <protection locked="true" hidden="false"/>
    </xf>
    <xf numFmtId="168" fontId="49" fillId="12" borderId="6" xfId="15" applyFont="true" applyBorder="true" applyAlignment="true" applyProtection="true">
      <alignment horizontal="right" vertical="bottom" textRotation="0" wrapText="true" indent="0" shrinkToFit="false"/>
      <protection locked="true" hidden="false"/>
    </xf>
    <xf numFmtId="168" fontId="23" fillId="12" borderId="6" xfId="15" applyFont="true" applyBorder="true" applyAlignment="true" applyProtection="true">
      <alignment horizontal="right" vertical="bottom" textRotation="0" wrapText="true" indent="0" shrinkToFit="false"/>
      <protection locked="true" hidden="false"/>
    </xf>
    <xf numFmtId="164" fontId="35" fillId="0" borderId="6" xfId="37" applyFont="true" applyBorder="true" applyAlignment="true" applyProtection="false">
      <alignment horizontal="general" vertical="bottom" textRotation="0" wrapText="true" indent="0" shrinkToFit="false"/>
      <protection locked="true" hidden="false"/>
    </xf>
    <xf numFmtId="167" fontId="35" fillId="0" borderId="6" xfId="37" applyFont="true" applyBorder="true" applyAlignment="true" applyProtection="false">
      <alignment horizontal="general" vertical="bottom" textRotation="0" wrapText="true" indent="0" shrinkToFit="false"/>
      <protection locked="true" hidden="false"/>
    </xf>
    <xf numFmtId="164" fontId="35" fillId="11" borderId="6" xfId="37" applyFont="true" applyBorder="true" applyAlignment="false" applyProtection="false">
      <alignment horizontal="general" vertical="bottom" textRotation="0" wrapText="false" indent="0" shrinkToFit="false"/>
      <protection locked="true" hidden="false"/>
    </xf>
    <xf numFmtId="165" fontId="5" fillId="0" borderId="0" xfId="37" applyFont="true" applyBorder="false" applyAlignment="false" applyProtection="false">
      <alignment horizontal="general" vertical="bottom" textRotation="0" wrapText="false" indent="0" shrinkToFit="false"/>
      <protection locked="true" hidden="false"/>
    </xf>
    <xf numFmtId="164" fontId="50" fillId="0" borderId="0" xfId="37" applyFont="true" applyBorder="true" applyAlignment="true" applyProtection="false">
      <alignment horizontal="left" vertical="center" textRotation="0" wrapText="false" indent="0" shrinkToFit="false"/>
      <protection locked="true" hidden="false"/>
    </xf>
    <xf numFmtId="164" fontId="50" fillId="0" borderId="0" xfId="37" applyFont="true" applyBorder="true" applyAlignment="true" applyProtection="false">
      <alignment horizontal="general" vertical="top" textRotation="0" wrapText="false" indent="0" shrinkToFit="false"/>
      <protection locked="true" hidden="false"/>
    </xf>
    <xf numFmtId="164" fontId="61" fillId="0" borderId="0" xfId="3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4" fontId="62" fillId="0" borderId="3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63" fillId="0" borderId="40" xfId="0" applyFont="true" applyBorder="true" applyAlignment="true" applyProtection="false">
      <alignment horizontal="center" vertical="bottom" textRotation="0" wrapText="true" indent="0" shrinkToFit="false"/>
      <protection locked="true" hidden="false"/>
    </xf>
    <xf numFmtId="164" fontId="5" fillId="11" borderId="14" xfId="0" applyFont="true" applyBorder="true" applyAlignment="true" applyProtection="false">
      <alignment horizontal="general" vertical="distributed" textRotation="0" wrapText="true" indent="0" shrinkToFit="false"/>
      <protection locked="true" hidden="false"/>
    </xf>
    <xf numFmtId="165" fontId="5" fillId="11" borderId="6" xfId="0" applyFont="true" applyBorder="true" applyAlignment="true" applyProtection="false">
      <alignment horizontal="general" vertical="distributed" textRotation="0" wrapText="true" indent="0" shrinkToFit="false"/>
      <protection locked="true" hidden="false"/>
    </xf>
    <xf numFmtId="164" fontId="5" fillId="11" borderId="6" xfId="0" applyFont="true" applyBorder="true" applyAlignment="true" applyProtection="false">
      <alignment horizontal="general" vertical="distributed" textRotation="0" wrapText="true" indent="0" shrinkToFit="false"/>
      <protection locked="true" hidden="false"/>
    </xf>
    <xf numFmtId="164" fontId="5" fillId="11" borderId="18" xfId="0" applyFont="true" applyBorder="true" applyAlignment="true" applyProtection="false">
      <alignment horizontal="general" vertical="distributed" textRotation="0" wrapText="true" indent="0" shrinkToFit="false"/>
      <protection locked="true" hidden="false"/>
    </xf>
    <xf numFmtId="167" fontId="5" fillId="11" borderId="6" xfId="0" applyFont="true" applyBorder="true" applyAlignment="true" applyProtection="false">
      <alignment horizontal="general" vertical="distributed" textRotation="0" wrapText="true" indent="0" shrinkToFit="false"/>
      <protection locked="true" hidden="false"/>
    </xf>
    <xf numFmtId="167" fontId="5" fillId="11" borderId="18" xfId="0" applyFont="true" applyBorder="true" applyAlignment="true" applyProtection="false">
      <alignment horizontal="general" vertical="distributed"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5" fontId="19" fillId="0" borderId="6" xfId="0" applyFont="true" applyBorder="true" applyAlignment="true" applyProtection="false">
      <alignment horizontal="general" vertical="distributed" textRotation="0" wrapText="true" indent="0" shrinkToFit="false"/>
      <protection locked="true" hidden="false"/>
    </xf>
    <xf numFmtId="165" fontId="19" fillId="0" borderId="18" xfId="0" applyFont="true" applyBorder="true" applyAlignment="true" applyProtection="false">
      <alignment horizontal="general" vertical="distributed" textRotation="0" wrapText="true" indent="0" shrinkToFit="false"/>
      <protection locked="true" hidden="false"/>
    </xf>
    <xf numFmtId="164" fontId="5" fillId="11" borderId="14" xfId="0" applyFont="true" applyBorder="true" applyAlignment="true" applyProtection="false">
      <alignment horizontal="left" vertical="distributed" textRotation="0" wrapText="true" indent="0" shrinkToFit="false"/>
      <protection locked="true" hidden="false"/>
    </xf>
    <xf numFmtId="164" fontId="5" fillId="11" borderId="6" xfId="0" applyFont="true" applyBorder="true" applyAlignment="true" applyProtection="false">
      <alignment horizontal="left" vertical="distributed" textRotation="0" wrapText="true" indent="0" shrinkToFit="false"/>
      <protection locked="true" hidden="false"/>
    </xf>
    <xf numFmtId="164" fontId="5" fillId="11" borderId="18" xfId="0" applyFont="true" applyBorder="true" applyAlignment="true" applyProtection="false">
      <alignment horizontal="left" vertical="distributed" textRotation="0" wrapText="true" indent="0" shrinkToFit="false"/>
      <protection locked="true" hidden="false"/>
    </xf>
    <xf numFmtId="164" fontId="35" fillId="11" borderId="34" xfId="0" applyFont="true" applyBorder="true" applyAlignment="false" applyProtection="false">
      <alignment horizontal="general" vertical="bottom" textRotation="0" wrapText="false" indent="0" shrinkToFit="false"/>
      <protection locked="true" hidden="false"/>
    </xf>
    <xf numFmtId="165" fontId="35" fillId="11" borderId="5" xfId="0" applyFont="true" applyBorder="true" applyAlignment="false" applyProtection="false">
      <alignment horizontal="general" vertical="bottom" textRotation="0" wrapText="false" indent="0" shrinkToFit="false"/>
      <protection locked="true" hidden="false"/>
    </xf>
    <xf numFmtId="165" fontId="35" fillId="11" borderId="27"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8" fillId="0" borderId="31"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distributed" textRotation="0" wrapText="true" indent="0" shrinkToFit="false"/>
      <protection locked="true" hidden="false"/>
    </xf>
    <xf numFmtId="164" fontId="69" fillId="0" borderId="31" xfId="0" applyFont="true" applyBorder="true" applyAlignment="true" applyProtection="false">
      <alignment horizontal="center" vertical="center" textRotation="0" wrapText="true" indent="0" shrinkToFit="false"/>
      <protection locked="true" hidden="false"/>
    </xf>
    <xf numFmtId="164" fontId="67" fillId="0" borderId="3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70" fillId="0" borderId="40" xfId="0" applyFont="true" applyBorder="true" applyAlignment="true" applyProtection="false">
      <alignment horizontal="center" vertical="bottom" textRotation="0" wrapText="false" indent="0" shrinkToFit="false"/>
      <protection locked="true" hidden="false"/>
    </xf>
    <xf numFmtId="164" fontId="5" fillId="11" borderId="14" xfId="0" applyFont="true" applyBorder="true" applyAlignment="true" applyProtection="false">
      <alignment horizontal="general" vertical="bottom" textRotation="0" wrapText="true" indent="0" shrinkToFit="false"/>
      <protection locked="true" hidden="false"/>
    </xf>
    <xf numFmtId="165" fontId="5" fillId="11" borderId="1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64" fontId="5" fillId="11" borderId="19" xfId="0" applyFont="true" applyBorder="true" applyAlignment="true" applyProtection="false">
      <alignment horizontal="left" vertical="distributed"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distributed" textRotation="0" wrapText="true" indent="0" shrinkToFit="false"/>
      <protection locked="true" hidden="false"/>
    </xf>
    <xf numFmtId="165" fontId="5" fillId="0" borderId="6" xfId="0" applyFont="true" applyBorder="true" applyAlignment="true" applyProtection="false">
      <alignment horizontal="general" vertical="distributed" textRotation="0" wrapText="true" indent="0" shrinkToFit="false"/>
      <protection locked="true" hidden="false"/>
    </xf>
    <xf numFmtId="165" fontId="5" fillId="0" borderId="18" xfId="0" applyFont="true" applyBorder="true" applyAlignment="true" applyProtection="false">
      <alignment horizontal="general" vertical="distributed" textRotation="0" wrapText="true" indent="0" shrinkToFit="false"/>
      <protection locked="true" hidden="false"/>
    </xf>
    <xf numFmtId="165" fontId="5" fillId="11" borderId="19" xfId="0" applyFont="true" applyBorder="true" applyAlignment="true" applyProtection="false">
      <alignment horizontal="left" vertical="distributed"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5" fontId="30" fillId="0" borderId="6" xfId="0" applyFont="true" applyBorder="true" applyAlignment="true" applyProtection="false">
      <alignment horizontal="general" vertical="distributed" textRotation="0" wrapText="tru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false">
      <alignment horizontal="general" vertical="distributed" textRotation="0" wrapText="true" indent="0" shrinkToFit="false"/>
      <protection locked="true" hidden="false"/>
    </xf>
    <xf numFmtId="165" fontId="5" fillId="11" borderId="14" xfId="0" applyFont="true" applyBorder="true" applyAlignment="true" applyProtection="false">
      <alignment horizontal="general" vertical="distributed" textRotation="0" wrapText="true" indent="0" shrinkToFit="false"/>
      <protection locked="true" hidden="false"/>
    </xf>
    <xf numFmtId="164" fontId="19" fillId="0" borderId="14" xfId="0" applyFont="true" applyBorder="true" applyAlignment="true" applyProtection="false">
      <alignment horizontal="general" vertical="distributed" textRotation="0" wrapText="true" indent="0" shrinkToFit="false"/>
      <protection locked="true" hidden="false"/>
    </xf>
    <xf numFmtId="165" fontId="19" fillId="0" borderId="18"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5" fontId="65" fillId="0" borderId="6" xfId="0" applyFont="true" applyBorder="true" applyAlignment="true" applyProtection="false">
      <alignment horizontal="right" vertical="distributed" textRotation="0" wrapText="true" indent="0" shrinkToFit="false"/>
      <protection locked="true" hidden="false"/>
    </xf>
    <xf numFmtId="165" fontId="19" fillId="0" borderId="6" xfId="0" applyFont="true" applyBorder="true" applyAlignment="true" applyProtection="false">
      <alignment horizontal="right" vertical="distributed" textRotation="0" wrapText="true" indent="0" shrinkToFit="false"/>
      <protection locked="true" hidden="false"/>
    </xf>
    <xf numFmtId="164" fontId="5" fillId="0" borderId="6" xfId="0" applyFont="true" applyBorder="true" applyAlignment="true" applyProtection="false">
      <alignment horizontal="left" vertical="distributed" textRotation="0" wrapText="true" indent="0" shrinkToFit="false"/>
      <protection locked="true" hidden="false"/>
    </xf>
    <xf numFmtId="164" fontId="5" fillId="0" borderId="18" xfId="0" applyFont="true" applyBorder="true" applyAlignment="true" applyProtection="false">
      <alignment horizontal="left" vertical="distributed" textRotation="0" wrapText="true" indent="0" shrinkToFit="false"/>
      <protection locked="true" hidden="false"/>
    </xf>
    <xf numFmtId="165" fontId="65" fillId="0" borderId="6" xfId="0" applyFont="true" applyBorder="true" applyAlignment="true" applyProtection="false">
      <alignment horizontal="general" vertical="distributed" textRotation="0" wrapText="true" indent="0" shrinkToFit="false"/>
      <protection locked="true" hidden="false"/>
    </xf>
    <xf numFmtId="165" fontId="65" fillId="0" borderId="18" xfId="0" applyFont="true" applyBorder="true" applyAlignment="true" applyProtection="false">
      <alignment horizontal="general" vertical="distributed" textRotation="0" wrapText="true" indent="0" shrinkToFit="false"/>
      <protection locked="true" hidden="false"/>
    </xf>
    <xf numFmtId="165" fontId="65" fillId="0" borderId="0" xfId="0" applyFont="true" applyBorder="false" applyAlignment="true" applyProtection="false">
      <alignment horizontal="general" vertical="distributed" textRotation="0" wrapText="true" indent="0" shrinkToFit="false"/>
      <protection locked="true" hidden="false"/>
    </xf>
    <xf numFmtId="164" fontId="5" fillId="11" borderId="14" xfId="0" applyFont="true" applyBorder="true" applyAlignment="false" applyProtection="false">
      <alignment horizontal="general" vertical="bottom" textRotation="0" wrapText="false" indent="0" shrinkToFit="false"/>
      <protection locked="true" hidden="false"/>
    </xf>
    <xf numFmtId="164" fontId="36" fillId="11"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distributed" textRotation="0" wrapText="true" indent="0" shrinkToFit="false"/>
      <protection locked="true" hidden="false"/>
    </xf>
    <xf numFmtId="164" fontId="5" fillId="0" borderId="19" xfId="0" applyFont="true" applyBorder="true" applyAlignment="true" applyProtection="false">
      <alignment horizontal="right" vertical="distributed" textRotation="0" wrapText="true" indent="0" shrinkToFit="false"/>
      <protection locked="true" hidden="false"/>
    </xf>
    <xf numFmtId="164" fontId="5" fillId="0" borderId="14" xfId="0" applyFont="true" applyBorder="true" applyAlignment="true" applyProtection="false">
      <alignment horizontal="general" vertical="distributed" textRotation="0" wrapText="true" indent="0" shrinkToFit="false"/>
      <protection locked="true" hidden="false"/>
    </xf>
    <xf numFmtId="164" fontId="35" fillId="11" borderId="14" xfId="0" applyFont="true" applyBorder="true" applyAlignment="false" applyProtection="false">
      <alignment horizontal="general" vertical="bottom" textRotation="0" wrapText="false" indent="0" shrinkToFit="false"/>
      <protection locked="true" hidden="false"/>
    </xf>
    <xf numFmtId="165" fontId="35" fillId="11" borderId="18" xfId="0" applyFont="true" applyBorder="true" applyAlignment="false" applyProtection="false">
      <alignment horizontal="general" vertical="bottom" textRotation="0" wrapText="false" indent="0" shrinkToFit="false"/>
      <protection locked="true" hidden="false"/>
    </xf>
    <xf numFmtId="165" fontId="36" fillId="11" borderId="18"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65" fontId="71" fillId="0" borderId="6" xfId="0" applyFont="true" applyBorder="true" applyAlignment="false" applyProtection="false">
      <alignment horizontal="general" vertical="bottom" textRotation="0" wrapText="false" indent="0" shrinkToFit="false"/>
      <protection locked="true" hidden="false"/>
    </xf>
    <xf numFmtId="165" fontId="71" fillId="0" borderId="18" xfId="0" applyFont="true" applyBorder="true" applyAlignment="false" applyProtection="false">
      <alignment horizontal="general" vertical="bottom" textRotation="0" wrapText="false" indent="0" shrinkToFit="false"/>
      <protection locked="true" hidden="false"/>
    </xf>
    <xf numFmtId="164" fontId="5" fillId="12" borderId="19" xfId="0" applyFont="true" applyBorder="true" applyAlignment="true" applyProtection="false">
      <alignment horizontal="left" vertical="distributed" textRotation="0" wrapText="true" indent="0" shrinkToFit="false"/>
      <protection locked="true" hidden="false"/>
    </xf>
    <xf numFmtId="164" fontId="19" fillId="12" borderId="19" xfId="0" applyFont="true" applyBorder="true" applyAlignment="true" applyProtection="false">
      <alignment horizontal="left" vertical="distributed" textRotation="0" wrapText="true" indent="0" shrinkToFit="false"/>
      <protection locked="true" hidden="false"/>
    </xf>
    <xf numFmtId="167" fontId="19" fillId="12" borderId="6" xfId="0" applyFont="true" applyBorder="true" applyAlignment="true" applyProtection="false">
      <alignment horizontal="right" vertical="distributed" textRotation="0" wrapText="true" indent="0" shrinkToFit="false"/>
      <protection locked="true" hidden="false"/>
    </xf>
    <xf numFmtId="164" fontId="19" fillId="12" borderId="19" xfId="0" applyFont="true" applyBorder="true" applyAlignment="true" applyProtection="false">
      <alignment horizontal="right" vertical="distributed" textRotation="0" wrapText="true" indent="0" shrinkToFit="false"/>
      <protection locked="true" hidden="false"/>
    </xf>
    <xf numFmtId="164" fontId="5" fillId="0" borderId="19" xfId="0" applyFont="true" applyBorder="true" applyAlignment="true" applyProtection="false">
      <alignment horizontal="left" vertical="distributed" textRotation="0" wrapText="true" indent="0" shrinkToFit="false"/>
      <protection locked="true" hidden="false"/>
    </xf>
    <xf numFmtId="165" fontId="5" fillId="0" borderId="6" xfId="0" applyFont="true" applyBorder="true" applyAlignment="true" applyProtection="false">
      <alignment horizontal="general" vertical="distributed" textRotation="0" wrapText="true" indent="0" shrinkToFit="false"/>
      <protection locked="true" hidden="false"/>
    </xf>
    <xf numFmtId="165" fontId="19" fillId="0" borderId="18" xfId="0" applyFont="true" applyBorder="true" applyAlignment="true" applyProtection="false">
      <alignment horizontal="right" vertical="distributed" textRotation="0" wrapText="true" indent="0" shrinkToFit="false"/>
      <protection locked="true" hidden="false"/>
    </xf>
    <xf numFmtId="164" fontId="71" fillId="0" borderId="14" xfId="0" applyFont="true" applyBorder="true" applyAlignment="true" applyProtection="false">
      <alignment horizontal="left" vertical="bottom" textRotation="0" wrapText="false" indent="0" shrinkToFit="false"/>
      <protection locked="true" hidden="false"/>
    </xf>
    <xf numFmtId="165" fontId="71" fillId="0" borderId="6" xfId="0" applyFont="true" applyBorder="true" applyAlignment="true" applyProtection="false">
      <alignment horizontal="right" vertical="bottom" textRotation="0" wrapText="false" indent="0" shrinkToFit="false"/>
      <protection locked="true" hidden="false"/>
    </xf>
    <xf numFmtId="165" fontId="71" fillId="0" borderId="18"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readingOrder="1"/>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5" fontId="35" fillId="0" borderId="6" xfId="0" applyFont="true" applyBorder="true" applyAlignment="false" applyProtection="false">
      <alignment horizontal="general" vertical="bottom" textRotation="0" wrapText="false" indent="0" shrinkToFit="false"/>
      <protection locked="true" hidden="false"/>
    </xf>
    <xf numFmtId="165" fontId="35" fillId="0" borderId="18" xfId="0" applyFont="true" applyBorder="tru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false">
      <alignment horizontal="right" vertical="bottom" textRotation="0" wrapText="false" indent="0" shrinkToFit="false"/>
      <protection locked="true" hidden="false"/>
    </xf>
    <xf numFmtId="164" fontId="5" fillId="11" borderId="19" xfId="0" applyFont="true" applyBorder="true" applyAlignment="true" applyProtection="false">
      <alignment horizontal="left" vertical="bottom" textRotation="0" wrapText="false" indent="0" shrinkToFit="false"/>
      <protection locked="true" hidden="false"/>
    </xf>
    <xf numFmtId="164" fontId="5" fillId="11" borderId="14" xfId="0" applyFont="true" applyBorder="true" applyAlignment="true" applyProtection="false">
      <alignment horizontal="general" vertical="center" textRotation="0" wrapText="true" indent="0" shrinkToFit="false"/>
      <protection locked="true" hidden="false"/>
    </xf>
    <xf numFmtId="165" fontId="65" fillId="0" borderId="6"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4" fontId="5" fillId="13" borderId="14" xfId="0" applyFont="true" applyBorder="true" applyAlignment="true" applyProtection="false">
      <alignment horizontal="general" vertical="bottom" textRotation="0" wrapText="true" indent="0" shrinkToFit="false"/>
      <protection locked="true" hidden="false"/>
    </xf>
    <xf numFmtId="165" fontId="5" fillId="13" borderId="6" xfId="0" applyFont="true" applyBorder="true" applyAlignment="false" applyProtection="false">
      <alignment horizontal="general" vertical="bottom" textRotation="0" wrapText="false" indent="0" shrinkToFit="false"/>
      <protection locked="true" hidden="false"/>
    </xf>
    <xf numFmtId="165" fontId="5" fillId="11" borderId="18" xfId="0" applyFont="true" applyBorder="true" applyAlignment="true" applyProtection="false">
      <alignment horizontal="general" vertical="distributed"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72" fillId="0" borderId="41" xfId="0" applyFont="true" applyBorder="true" applyAlignment="true" applyProtection="false">
      <alignment horizontal="general" vertical="center" textRotation="0" wrapText="true" indent="0" shrinkToFit="false"/>
      <protection locked="true" hidden="false"/>
    </xf>
    <xf numFmtId="165" fontId="73"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2" fillId="0" borderId="6" xfId="0" applyFont="true" applyBorder="true" applyAlignment="false" applyProtection="false">
      <alignment horizontal="general" vertical="bottom" textRotation="0" wrapText="false" indent="0" shrinkToFit="false"/>
      <protection locked="true" hidden="false"/>
    </xf>
    <xf numFmtId="167" fontId="5" fillId="11" borderId="6" xfId="0" applyFont="true" applyBorder="true" applyAlignment="true" applyProtection="false">
      <alignment horizontal="right" vertical="distributed" textRotation="0" wrapText="true" indent="0" shrinkToFit="false"/>
      <protection locked="true" hidden="false"/>
    </xf>
    <xf numFmtId="165" fontId="19" fillId="11" borderId="6" xfId="0" applyFont="true" applyBorder="true" applyAlignment="true" applyProtection="false">
      <alignment horizontal="general" vertical="distributed" textRotation="0" wrapText="true" indent="0" shrinkToFit="false"/>
      <protection locked="true" hidden="false"/>
    </xf>
    <xf numFmtId="165" fontId="19" fillId="11" borderId="18" xfId="0" applyFont="true" applyBorder="true" applyAlignment="true" applyProtection="false">
      <alignment horizontal="general" vertical="distributed" textRotation="0" wrapText="true" indent="0" shrinkToFit="false"/>
      <protection locked="true" hidden="false"/>
    </xf>
    <xf numFmtId="167" fontId="19" fillId="0" borderId="6" xfId="0" applyFont="true" applyBorder="true" applyAlignment="true" applyProtection="false">
      <alignment horizontal="right" vertical="distributed" textRotation="0" wrapText="true" indent="0" shrinkToFit="false"/>
      <protection locked="true" hidden="false"/>
    </xf>
    <xf numFmtId="164" fontId="19" fillId="12" borderId="0" xfId="0" applyFont="true" applyBorder="false" applyAlignment="true" applyProtection="false">
      <alignment horizontal="justify" vertical="center" textRotation="0" wrapText="false" indent="0" shrinkToFit="false"/>
      <protection locked="true" hidden="false"/>
    </xf>
    <xf numFmtId="167" fontId="19" fillId="11" borderId="19" xfId="0" applyFont="true" applyBorder="true" applyAlignment="true" applyProtection="false">
      <alignment horizontal="right" vertical="distributed" textRotation="0" wrapText="true" indent="0" shrinkToFit="false"/>
      <protection locked="true" hidden="false"/>
    </xf>
    <xf numFmtId="165" fontId="72" fillId="11" borderId="6" xfId="0" applyFont="true" applyBorder="true" applyAlignment="true" applyProtection="false">
      <alignment horizontal="general" vertical="distributed" textRotation="0" wrapText="true" indent="0" shrinkToFit="false"/>
      <protection locked="true" hidden="false"/>
    </xf>
    <xf numFmtId="164" fontId="19" fillId="0" borderId="14" xfId="0" applyFont="true" applyBorder="true" applyAlignment="true" applyProtection="false">
      <alignment horizontal="general" vertical="distributed" textRotation="0" wrapText="true" indent="0" shrinkToFit="false"/>
      <protection locked="true" hidden="false"/>
    </xf>
    <xf numFmtId="165" fontId="19" fillId="0" borderId="19" xfId="0" applyFont="true" applyBorder="true" applyAlignment="true" applyProtection="false">
      <alignment horizontal="right" vertical="distributed" textRotation="0" wrapText="true" indent="0" shrinkToFit="false"/>
      <protection locked="true" hidden="false"/>
    </xf>
    <xf numFmtId="165" fontId="72" fillId="0" borderId="6" xfId="0" applyFont="true" applyBorder="true" applyAlignment="true" applyProtection="false">
      <alignment horizontal="general" vertical="distributed" textRotation="0" wrapText="true" indent="0" shrinkToFit="false"/>
      <protection locked="true" hidden="false"/>
    </xf>
    <xf numFmtId="165" fontId="19" fillId="0" borderId="6" xfId="0" applyFont="true" applyBorder="true" applyAlignment="true" applyProtection="false">
      <alignment horizontal="general" vertical="distributed" textRotation="0" wrapText="true" indent="0" shrinkToFit="false"/>
      <protection locked="true" hidden="false"/>
    </xf>
    <xf numFmtId="165" fontId="19" fillId="11" borderId="19" xfId="0" applyFont="true" applyBorder="true" applyAlignment="true" applyProtection="false">
      <alignment horizontal="right" vertical="distributed" textRotation="0" wrapText="true" indent="0" shrinkToFit="false"/>
      <protection locked="true" hidden="false"/>
    </xf>
    <xf numFmtId="164" fontId="74" fillId="12" borderId="14" xfId="0" applyFont="true" applyBorder="true" applyAlignment="true" applyProtection="false">
      <alignment horizontal="left" vertical="bottom" textRotation="0" wrapText="false" indent="0" shrinkToFit="false"/>
      <protection locked="true" hidden="false"/>
    </xf>
    <xf numFmtId="165" fontId="74" fillId="12" borderId="6"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74" fillId="0" borderId="6" xfId="0" applyFont="true" applyBorder="true" applyAlignment="false" applyProtection="false">
      <alignment horizontal="general" vertical="bottom" textRotation="0" wrapText="false" indent="0" shrinkToFit="false"/>
      <protection locked="true" hidden="false"/>
    </xf>
    <xf numFmtId="164" fontId="74" fillId="0" borderId="14" xfId="0" applyFont="true" applyBorder="true" applyAlignment="true" applyProtection="false">
      <alignment horizontal="left" vertical="bottom" textRotation="0" wrapText="false" indent="0" shrinkToFit="false"/>
      <protection locked="true" hidden="false"/>
    </xf>
    <xf numFmtId="165" fontId="19" fillId="0" borderId="14" xfId="0" applyFont="true" applyBorder="true" applyAlignment="true" applyProtection="false">
      <alignment horizontal="general" vertical="distributed" textRotation="0" wrapText="true" indent="0" shrinkToFit="false"/>
      <protection locked="true" hidden="false"/>
    </xf>
    <xf numFmtId="165" fontId="5" fillId="0" borderId="41" xfId="0" applyFont="true" applyBorder="true" applyAlignment="true" applyProtection="false">
      <alignment horizontal="general" vertical="distributed" textRotation="0" wrapText="true" indent="0" shrinkToFit="false"/>
      <protection locked="true" hidden="false"/>
    </xf>
    <xf numFmtId="165" fontId="35" fillId="0" borderId="14" xfId="0" applyFont="true" applyBorder="true" applyAlignment="true" applyProtection="false">
      <alignment horizontal="general" vertical="distributed" textRotation="0" wrapText="true" indent="0" shrinkToFit="false"/>
      <protection locked="true" hidden="false"/>
    </xf>
    <xf numFmtId="165" fontId="5" fillId="11" borderId="14" xfId="0" applyFont="true" applyBorder="true" applyAlignment="true" applyProtection="false">
      <alignment horizontal="left" vertical="distributed" textRotation="0" wrapText="true" indent="0" shrinkToFit="false"/>
      <protection locked="true" hidden="false"/>
    </xf>
    <xf numFmtId="165" fontId="5" fillId="11" borderId="6" xfId="0" applyFont="true" applyBorder="true" applyAlignment="true" applyProtection="false">
      <alignment horizontal="right" vertical="distributed" textRotation="0" wrapText="true" indent="0" shrinkToFit="false"/>
      <protection locked="true" hidden="false"/>
    </xf>
    <xf numFmtId="165" fontId="5" fillId="11" borderId="18" xfId="0" applyFont="true" applyBorder="true" applyAlignment="true" applyProtection="false">
      <alignment horizontal="right" vertical="distributed" textRotation="0" wrapText="true" indent="0" shrinkToFit="false"/>
      <protection locked="true" hidden="false"/>
    </xf>
    <xf numFmtId="165" fontId="72" fillId="11" borderId="14" xfId="0" applyFont="true" applyBorder="true" applyAlignment="true" applyProtection="false">
      <alignment horizontal="general" vertical="distributed" textRotation="0" wrapText="true" indent="0" shrinkToFit="false"/>
      <protection locked="true" hidden="false"/>
    </xf>
    <xf numFmtId="165" fontId="72" fillId="11" borderId="6" xfId="0" applyFont="true" applyBorder="true" applyAlignment="true" applyProtection="false">
      <alignment horizontal="right" vertical="distributed" textRotation="0" wrapText="true" indent="0" shrinkToFit="false"/>
      <protection locked="true" hidden="false"/>
    </xf>
    <xf numFmtId="165" fontId="72" fillId="11" borderId="18" xfId="0" applyFont="true" applyBorder="true" applyAlignment="true" applyProtection="false">
      <alignment horizontal="right" vertical="distributed" textRotation="0" wrapText="true" indent="0" shrinkToFit="false"/>
      <protection locked="true" hidden="false"/>
    </xf>
    <xf numFmtId="165" fontId="65" fillId="0" borderId="14" xfId="0" applyFont="true" applyBorder="true" applyAlignment="true" applyProtection="false">
      <alignment horizontal="general" vertical="distributed" textRotation="0" wrapText="true" indent="0" shrinkToFit="false"/>
      <protection locked="true" hidden="false"/>
    </xf>
    <xf numFmtId="165" fontId="72" fillId="0" borderId="6" xfId="0" applyFont="true" applyBorder="true" applyAlignment="true" applyProtection="false">
      <alignment horizontal="right" vertical="distributed" textRotation="0" wrapText="true" indent="0" shrinkToFit="false"/>
      <protection locked="true" hidden="false"/>
    </xf>
    <xf numFmtId="165" fontId="72" fillId="0" borderId="18" xfId="0" applyFont="true" applyBorder="true" applyAlignment="true" applyProtection="false">
      <alignment horizontal="right" vertical="distributed" textRotation="0" wrapText="true" indent="0" shrinkToFit="false"/>
      <protection locked="true" hidden="false"/>
    </xf>
    <xf numFmtId="165" fontId="72" fillId="11" borderId="18" xfId="0" applyFont="true" applyBorder="true" applyAlignment="true" applyProtection="false">
      <alignment horizontal="general" vertical="distributed" textRotation="0" wrapText="true" indent="0" shrinkToFit="false"/>
      <protection locked="true" hidden="false"/>
    </xf>
    <xf numFmtId="165" fontId="71" fillId="0" borderId="14" xfId="0" applyFont="true" applyBorder="true" applyAlignment="true" applyProtection="false">
      <alignment horizontal="general" vertical="distributed" textRotation="0" wrapText="true" indent="0" shrinkToFit="false"/>
      <protection locked="true" hidden="false"/>
    </xf>
    <xf numFmtId="165" fontId="71" fillId="0" borderId="6" xfId="0" applyFont="true" applyBorder="true" applyAlignment="true" applyProtection="false">
      <alignment horizontal="general" vertical="distributed" textRotation="0" wrapText="true" indent="0" shrinkToFit="false"/>
      <protection locked="true" hidden="false"/>
    </xf>
    <xf numFmtId="165" fontId="71" fillId="0" borderId="18" xfId="0" applyFont="true" applyBorder="true" applyAlignment="true" applyProtection="false">
      <alignment horizontal="general" vertical="distributed" textRotation="0" wrapText="tru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4" fontId="72" fillId="11" borderId="14" xfId="0" applyFont="true" applyBorder="true" applyAlignment="true" applyProtection="false">
      <alignment horizontal="general" vertical="distributed" textRotation="0" wrapText="true" indent="0" shrinkToFit="false"/>
      <protection locked="true" hidden="false"/>
    </xf>
    <xf numFmtId="164" fontId="72" fillId="11" borderId="19" xfId="0" applyFont="true" applyBorder="true" applyAlignment="true" applyProtection="false">
      <alignment horizontal="left" vertical="distributed" textRotation="0" wrapText="true" indent="0" shrinkToFit="false"/>
      <protection locked="true" hidden="false"/>
    </xf>
    <xf numFmtId="164" fontId="65" fillId="0" borderId="14" xfId="0" applyFont="true" applyBorder="true" applyAlignment="true" applyProtection="false">
      <alignment horizontal="left" vertical="distributed" textRotation="0" wrapText="true" indent="0" shrinkToFit="false"/>
      <protection locked="true" hidden="false"/>
    </xf>
    <xf numFmtId="164" fontId="72" fillId="0" borderId="6" xfId="0" applyFont="true" applyBorder="true" applyAlignment="true" applyProtection="false">
      <alignment horizontal="left" vertical="distributed" textRotation="0" wrapText="true" indent="0" shrinkToFit="false"/>
      <protection locked="true" hidden="false"/>
    </xf>
    <xf numFmtId="164" fontId="72" fillId="0" borderId="18" xfId="0" applyFont="true" applyBorder="true" applyAlignment="true" applyProtection="false">
      <alignment horizontal="left" vertical="distributed" textRotation="0" wrapText="true" indent="0" shrinkToFit="false"/>
      <protection locked="true" hidden="false"/>
    </xf>
    <xf numFmtId="164" fontId="19" fillId="0" borderId="22" xfId="0" applyFont="true" applyBorder="true" applyAlignment="true" applyProtection="false">
      <alignment horizontal="general" vertical="distributed" textRotation="0" wrapText="true" indent="0" shrinkToFit="false"/>
      <protection locked="true" hidden="false"/>
    </xf>
    <xf numFmtId="165" fontId="19" fillId="0" borderId="10" xfId="0" applyFont="true" applyBorder="true" applyAlignment="true" applyProtection="false">
      <alignment horizontal="general" vertical="distributed" textRotation="0" wrapText="true" indent="0" shrinkToFit="false"/>
      <protection locked="true" hidden="false"/>
    </xf>
    <xf numFmtId="165" fontId="5" fillId="0" borderId="10" xfId="0" applyFont="true" applyBorder="true" applyAlignment="true" applyProtection="false">
      <alignment horizontal="general" vertical="distributed" textRotation="0" wrapText="true" indent="0" shrinkToFit="false"/>
      <protection locked="true" hidden="false"/>
    </xf>
    <xf numFmtId="165" fontId="5" fillId="0" borderId="23" xfId="0" applyFont="true" applyBorder="true" applyAlignment="true" applyProtection="false">
      <alignment horizontal="general" vertical="distributed" textRotation="0" wrapText="true" indent="0" shrinkToFit="false"/>
      <protection locked="true" hidden="false"/>
    </xf>
    <xf numFmtId="164" fontId="5" fillId="0" borderId="14" xfId="0" applyFont="true" applyBorder="true" applyAlignment="true" applyProtection="false">
      <alignment horizontal="left" vertical="distributed" textRotation="0" wrapText="true" indent="0" shrinkToFit="false"/>
      <protection locked="true" hidden="false"/>
    </xf>
    <xf numFmtId="165" fontId="5" fillId="0" borderId="6" xfId="0" applyFont="true" applyBorder="true" applyAlignment="true" applyProtection="false">
      <alignment horizontal="right" vertical="distributed" textRotation="0" wrapText="true" indent="0" shrinkToFit="false"/>
      <protection locked="true" hidden="false"/>
    </xf>
    <xf numFmtId="164" fontId="19" fillId="0" borderId="6" xfId="0" applyFont="true" applyBorder="true" applyAlignment="true" applyProtection="false">
      <alignment horizontal="left" vertical="distributed" textRotation="0" wrapText="true" indent="0" shrinkToFit="false"/>
      <protection locked="true" hidden="false"/>
    </xf>
    <xf numFmtId="164" fontId="30" fillId="11" borderId="14" xfId="0" applyFont="true" applyBorder="true" applyAlignment="true" applyProtection="false">
      <alignment horizontal="left" vertical="bottom" textRotation="0" wrapText="false" indent="0" shrinkToFit="false"/>
      <protection locked="true" hidden="false"/>
    </xf>
    <xf numFmtId="165" fontId="30" fillId="11" borderId="6" xfId="0" applyFont="true" applyBorder="true" applyAlignment="false" applyProtection="false">
      <alignment horizontal="general" vertical="bottom" textRotation="0" wrapText="false" indent="0" shrinkToFit="false"/>
      <protection locked="true" hidden="false"/>
    </xf>
    <xf numFmtId="164" fontId="30" fillId="11" borderId="14" xfId="0" applyFont="true" applyBorder="true" applyAlignment="false" applyProtection="false">
      <alignment horizontal="general" vertical="bottom" textRotation="0" wrapText="false" indent="0" shrinkToFit="false"/>
      <protection locked="true" hidden="false"/>
    </xf>
    <xf numFmtId="165" fontId="30" fillId="11" borderId="6" xfId="0" applyFont="true" applyBorder="true" applyAlignment="true" applyProtection="false">
      <alignment horizontal="right" vertical="bottom" textRotation="0" wrapText="false" indent="0" shrinkToFit="false"/>
      <protection locked="true" hidden="false"/>
    </xf>
    <xf numFmtId="164" fontId="75" fillId="0" borderId="19" xfId="0" applyFont="true" applyBorder="true" applyAlignment="true" applyProtection="false">
      <alignment horizontal="center" vertical="bottom" textRotation="0" wrapText="false" indent="0" shrinkToFit="false"/>
      <protection locked="true" hidden="false"/>
    </xf>
    <xf numFmtId="165" fontId="72" fillId="11" borderId="6" xfId="0" applyFont="true" applyBorder="true" applyAlignment="false" applyProtection="false">
      <alignment horizontal="general" vertical="bottom" textRotation="0" wrapText="false" indent="0" shrinkToFit="false"/>
      <protection locked="true" hidden="false"/>
    </xf>
    <xf numFmtId="165" fontId="72" fillId="11" borderId="18" xfId="0" applyFont="true" applyBorder="true" applyAlignment="false" applyProtection="false">
      <alignment horizontal="general" vertical="bottom" textRotation="0" wrapText="false" indent="0" shrinkToFit="false"/>
      <protection locked="true" hidden="false"/>
    </xf>
    <xf numFmtId="164" fontId="72" fillId="0" borderId="14" xfId="0" applyFont="true" applyBorder="true" applyAlignment="true" applyProtection="false">
      <alignment horizontal="general" vertical="distributed" textRotation="0" wrapText="true" indent="0" shrinkToFit="false"/>
      <protection locked="true" hidden="false"/>
    </xf>
    <xf numFmtId="164" fontId="72" fillId="0" borderId="14" xfId="0" applyFont="true" applyBorder="true" applyAlignment="true" applyProtection="false">
      <alignment horizontal="general" vertical="center" textRotation="0" wrapText="true" indent="0" shrinkToFit="false"/>
      <protection locked="true" hidden="false"/>
    </xf>
    <xf numFmtId="164" fontId="65" fillId="0" borderId="14" xfId="0" applyFont="true" applyBorder="true" applyAlignment="true" applyProtection="false">
      <alignment horizontal="general" vertical="distributed" textRotation="0" wrapText="true" indent="0" shrinkToFit="false"/>
      <protection locked="true" hidden="false"/>
    </xf>
    <xf numFmtId="165" fontId="76" fillId="0" borderId="6" xfId="0" applyFont="true" applyBorder="true" applyAlignment="true" applyProtection="false">
      <alignment horizontal="general" vertical="distributed" textRotation="0" wrapText="true" indent="0" shrinkToFit="false"/>
      <protection locked="true" hidden="false"/>
    </xf>
    <xf numFmtId="165" fontId="76" fillId="0" borderId="18" xfId="0" applyFont="true" applyBorder="true" applyAlignment="true" applyProtection="false">
      <alignment horizontal="general" vertical="distributed" textRotation="0" wrapText="true" indent="0" shrinkToFit="false"/>
      <protection locked="true" hidden="false"/>
    </xf>
    <xf numFmtId="164" fontId="72" fillId="11" borderId="14" xfId="0" applyFont="true" applyBorder="true" applyAlignment="false" applyProtection="false">
      <alignment horizontal="general" vertical="bottom" textRotation="0" wrapText="false" indent="0" shrinkToFit="false"/>
      <protection locked="true" hidden="false"/>
    </xf>
    <xf numFmtId="164" fontId="71" fillId="12" borderId="14" xfId="0" applyFont="true" applyBorder="true" applyAlignment="false" applyProtection="false">
      <alignment horizontal="general" vertical="bottom" textRotation="0" wrapText="false" indent="0" shrinkToFit="false"/>
      <protection locked="true" hidden="false"/>
    </xf>
    <xf numFmtId="165" fontId="72" fillId="12" borderId="6" xfId="0" applyFont="true" applyBorder="true" applyAlignment="false" applyProtection="false">
      <alignment horizontal="general" vertical="bottom" textRotation="0" wrapText="false" indent="0" shrinkToFit="false"/>
      <protection locked="true" hidden="false"/>
    </xf>
    <xf numFmtId="165" fontId="72" fillId="12" borderId="18" xfId="0" applyFont="true" applyBorder="true" applyAlignment="false" applyProtection="false">
      <alignment horizontal="general" vertical="bottom" textRotation="0" wrapText="false" indent="0" shrinkToFit="false"/>
      <protection locked="true" hidden="false"/>
    </xf>
    <xf numFmtId="164" fontId="5" fillId="11" borderId="14" xfId="0" applyFont="true" applyBorder="true" applyAlignment="true" applyProtection="false">
      <alignment horizontal="left" vertical="bottom" textRotation="0" wrapText="false" indent="0" shrinkToFit="false"/>
      <protection locked="true" hidden="false"/>
    </xf>
    <xf numFmtId="164" fontId="75" fillId="11" borderId="6" xfId="0" applyFont="true" applyBorder="true" applyAlignment="true" applyProtection="false">
      <alignment horizontal="center" vertical="bottom" textRotation="0" wrapText="false" indent="0" shrinkToFit="false"/>
      <protection locked="true" hidden="false"/>
    </xf>
    <xf numFmtId="164" fontId="75" fillId="11" borderId="18" xfId="0" applyFont="true" applyBorder="true" applyAlignment="true" applyProtection="false">
      <alignment horizontal="center" vertical="bottom" textRotation="0" wrapText="false" indent="0" shrinkToFit="false"/>
      <protection locked="true" hidden="false"/>
    </xf>
    <xf numFmtId="165" fontId="19" fillId="0" borderId="41" xfId="0" applyFont="true" applyBorder="true" applyAlignment="true" applyProtection="false">
      <alignment horizontal="general" vertical="distributed" textRotation="0" wrapText="true" indent="0" shrinkToFit="false"/>
      <protection locked="true" hidden="false"/>
    </xf>
    <xf numFmtId="165" fontId="19" fillId="0" borderId="42" xfId="0" applyFont="true" applyBorder="true" applyAlignment="true" applyProtection="false">
      <alignment horizontal="general" vertical="distributed" textRotation="0" wrapText="true" indent="0" shrinkToFit="false"/>
      <protection locked="true" hidden="false"/>
    </xf>
    <xf numFmtId="165" fontId="25" fillId="0" borderId="41" xfId="0" applyFont="true" applyBorder="true" applyAlignment="true" applyProtection="false">
      <alignment horizontal="general" vertical="distributed" textRotation="0" wrapText="true" indent="0" shrinkToFit="false"/>
      <protection locked="true" hidden="false"/>
    </xf>
    <xf numFmtId="165" fontId="25" fillId="0" borderId="14" xfId="0" applyFont="true" applyBorder="true" applyAlignment="true" applyProtection="false">
      <alignment horizontal="general" vertical="distributed" textRotation="0" wrapText="true" indent="0" shrinkToFit="false"/>
      <protection locked="true" hidden="false"/>
    </xf>
    <xf numFmtId="165" fontId="43" fillId="11" borderId="14" xfId="0" applyFont="true" applyBorder="true" applyAlignment="true" applyProtection="false">
      <alignment horizontal="general" vertical="distributed"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general" vertical="distributed"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43" fillId="11" borderId="14" xfId="0" applyFont="true" applyBorder="true" applyAlignment="false" applyProtection="false">
      <alignment horizontal="general" vertical="bottom" textRotation="0" wrapText="false" indent="0" shrinkToFit="false"/>
      <protection locked="true" hidden="false"/>
    </xf>
    <xf numFmtId="164" fontId="78" fillId="0" borderId="14" xfId="0" applyFont="true" applyBorder="true" applyAlignment="true" applyProtection="false">
      <alignment horizontal="left"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80" fillId="0" borderId="14" xfId="0" applyFont="true" applyBorder="true" applyAlignment="true" applyProtection="false">
      <alignment horizontal="left" vertical="bottom" textRotation="0" wrapText="tru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4" fontId="80" fillId="0" borderId="14"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69" fontId="78" fillId="0" borderId="1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81" fillId="0" borderId="6" xfId="0" applyFont="true" applyBorder="true" applyAlignment="false" applyProtection="false">
      <alignment horizontal="general" vertical="bottom" textRotation="0" wrapText="false" indent="0" shrinkToFit="false"/>
      <protection locked="true" hidden="false"/>
    </xf>
    <xf numFmtId="165" fontId="78" fillId="0" borderId="6" xfId="0" applyFont="true" applyBorder="true" applyAlignment="false" applyProtection="false">
      <alignment horizontal="general" vertical="bottom" textRotation="0" wrapText="false" indent="0" shrinkToFit="false"/>
      <protection locked="true" hidden="false"/>
    </xf>
    <xf numFmtId="171" fontId="81" fillId="0" borderId="6" xfId="0" applyFont="true" applyBorder="true" applyAlignment="false" applyProtection="false">
      <alignment horizontal="general" vertical="bottom" textRotation="0" wrapText="false" indent="0" shrinkToFit="false"/>
      <protection locked="true" hidden="false"/>
    </xf>
    <xf numFmtId="164" fontId="81" fillId="0" borderId="6" xfId="0" applyFont="true" applyBorder="true" applyAlignment="false" applyProtection="false">
      <alignment horizontal="general" vertical="bottom" textRotation="0" wrapText="false" indent="0" shrinkToFit="false"/>
      <protection locked="true" hidden="false"/>
    </xf>
    <xf numFmtId="164" fontId="81" fillId="0" borderId="18" xfId="0" applyFont="true" applyBorder="true" applyAlignment="false" applyProtection="false">
      <alignment horizontal="general" vertical="bottom" textRotation="0" wrapText="false" indent="0" shrinkToFit="false"/>
      <protection locked="true" hidden="false"/>
    </xf>
    <xf numFmtId="171" fontId="78" fillId="0" borderId="6" xfId="0" applyFont="true" applyBorder="true" applyAlignment="false" applyProtection="false">
      <alignment horizontal="general" vertical="bottom" textRotation="0" wrapText="false" indent="0" shrinkToFit="false"/>
      <protection locked="true" hidden="false"/>
    </xf>
    <xf numFmtId="164" fontId="78" fillId="0" borderId="6" xfId="0" applyFont="true" applyBorder="true" applyAlignment="false" applyProtection="false">
      <alignment horizontal="general" vertical="bottom" textRotation="0" wrapText="false" indent="0" shrinkToFit="false"/>
      <protection locked="true" hidden="false"/>
    </xf>
    <xf numFmtId="165" fontId="43" fillId="11" borderId="6" xfId="0" applyFont="true" applyBorder="true" applyAlignment="false" applyProtection="false">
      <alignment horizontal="general" vertical="bottom" textRotation="0" wrapText="false" indent="0" shrinkToFit="false"/>
      <protection locked="true" hidden="false"/>
    </xf>
    <xf numFmtId="164" fontId="5" fillId="12" borderId="14" xfId="0" applyFont="true" applyBorder="true" applyAlignment="true" applyProtection="false">
      <alignment horizontal="left" vertical="distributed" textRotation="0" wrapText="true" indent="0" shrinkToFit="false"/>
      <protection locked="true" hidden="false"/>
    </xf>
    <xf numFmtId="164" fontId="5" fillId="12" borderId="6" xfId="0" applyFont="true" applyBorder="true" applyAlignment="true" applyProtection="false">
      <alignment horizontal="left" vertical="distributed" textRotation="0" wrapText="true" indent="0" shrinkToFit="false"/>
      <protection locked="true" hidden="false"/>
    </xf>
    <xf numFmtId="164" fontId="72" fillId="12" borderId="6" xfId="0" applyFont="true" applyBorder="true" applyAlignment="true" applyProtection="false">
      <alignment horizontal="left" vertical="distributed" textRotation="0" wrapText="true" indent="0" shrinkToFit="false"/>
      <protection locked="true" hidden="false"/>
    </xf>
    <xf numFmtId="164" fontId="72" fillId="12" borderId="18" xfId="0" applyFont="true" applyBorder="true" applyAlignment="true" applyProtection="false">
      <alignment horizontal="left" vertical="distributed" textRotation="0" wrapText="true" indent="0" shrinkToFit="false"/>
      <protection locked="true" hidden="false"/>
    </xf>
    <xf numFmtId="164" fontId="19" fillId="12" borderId="14" xfId="0" applyFont="true" applyBorder="true" applyAlignment="true" applyProtection="false">
      <alignment horizontal="left" vertical="distributed" textRotation="0" wrapText="true" indent="0" shrinkToFit="false"/>
      <protection locked="true" hidden="false"/>
    </xf>
    <xf numFmtId="164" fontId="19" fillId="12" borderId="6" xfId="0" applyFont="true" applyBorder="true" applyAlignment="true" applyProtection="false">
      <alignment horizontal="right" vertical="distributed" textRotation="0" wrapText="true" indent="0" shrinkToFit="false"/>
      <protection locked="true" hidden="false"/>
    </xf>
    <xf numFmtId="170" fontId="19" fillId="12" borderId="6" xfId="0" applyFont="true" applyBorder="true" applyAlignment="true" applyProtection="false">
      <alignment horizontal="general" vertical="distributed" textRotation="0" wrapText="true" indent="0" shrinkToFit="false"/>
      <protection locked="true" hidden="false"/>
    </xf>
    <xf numFmtId="164" fontId="19" fillId="12" borderId="18" xfId="0" applyFont="true" applyBorder="true" applyAlignment="true" applyProtection="false">
      <alignment horizontal="right" vertical="distributed" textRotation="0" wrapText="true" indent="0" shrinkToFit="false"/>
      <protection locked="true" hidden="false"/>
    </xf>
    <xf numFmtId="164" fontId="19" fillId="11" borderId="14" xfId="0" applyFont="true" applyBorder="true" applyAlignment="true" applyProtection="false">
      <alignment horizontal="left" vertical="distributed" textRotation="0" wrapText="true" indent="0" shrinkToFit="false"/>
      <protection locked="true" hidden="false"/>
    </xf>
    <xf numFmtId="170" fontId="19" fillId="11" borderId="6" xfId="0" applyFont="true" applyBorder="true" applyAlignment="true" applyProtection="false">
      <alignment horizontal="general" vertical="distributed" textRotation="0" wrapText="true" indent="0" shrinkToFit="false"/>
      <protection locked="true" hidden="false"/>
    </xf>
    <xf numFmtId="164" fontId="72" fillId="12" borderId="19" xfId="0" applyFont="true" applyBorder="true" applyAlignment="true" applyProtection="false">
      <alignment horizontal="left" vertical="distributed" textRotation="0" wrapText="true" indent="0" shrinkToFit="false"/>
      <protection locked="true" hidden="false"/>
    </xf>
    <xf numFmtId="164" fontId="19" fillId="0" borderId="6" xfId="0" applyFont="true" applyBorder="true" applyAlignment="true" applyProtection="false">
      <alignment horizontal="general" vertical="distributed" textRotation="0" wrapText="true" indent="0" shrinkToFit="false"/>
      <protection locked="true" hidden="false"/>
    </xf>
    <xf numFmtId="164" fontId="19" fillId="0" borderId="18" xfId="0" applyFont="true" applyBorder="true" applyAlignment="true" applyProtection="false">
      <alignment horizontal="general" vertical="distributed" textRotation="0" wrapText="true" indent="0" shrinkToFit="false"/>
      <protection locked="true" hidden="false"/>
    </xf>
    <xf numFmtId="164" fontId="30" fillId="0" borderId="14" xfId="0" applyFont="true" applyBorder="true" applyAlignment="true" applyProtection="false">
      <alignment horizontal="general" vertical="distributed" textRotation="0" wrapText="true" indent="0" shrinkToFit="false"/>
      <protection locked="true" hidden="false"/>
    </xf>
    <xf numFmtId="164" fontId="30" fillId="11" borderId="14" xfId="0" applyFont="true" applyBorder="true" applyAlignment="true" applyProtection="false">
      <alignment horizontal="general" vertical="distributed" textRotation="0" wrapText="true" indent="0" shrinkToFit="false"/>
      <protection locked="true" hidden="false"/>
    </xf>
    <xf numFmtId="164" fontId="30" fillId="11" borderId="34" xfId="0" applyFont="true" applyBorder="true" applyAlignment="true" applyProtection="false">
      <alignment horizontal="left" vertical="bottom" textRotation="0" wrapText="false" indent="0" shrinkToFit="false"/>
      <protection locked="true" hidden="false"/>
    </xf>
    <xf numFmtId="165" fontId="19" fillId="11"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true" indent="0" shrinkToFit="false"/>
      <protection locked="true" hidden="false"/>
    </xf>
    <xf numFmtId="164" fontId="82" fillId="0" borderId="43"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distributed" textRotation="0" wrapText="true" indent="0" shrinkToFit="false"/>
      <protection locked="true" hidden="false"/>
    </xf>
    <xf numFmtId="164" fontId="54" fillId="0" borderId="44"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5" fillId="11" borderId="45" xfId="0" applyFont="true" applyBorder="true" applyAlignment="true" applyProtection="false">
      <alignment horizontal="left" vertical="distributed" textRotation="0" wrapText="true" indent="0" shrinkToFit="false"/>
      <protection locked="true" hidden="false"/>
    </xf>
    <xf numFmtId="164" fontId="25" fillId="11" borderId="46" xfId="0" applyFont="true" applyBorder="true" applyAlignment="true" applyProtection="false">
      <alignment horizontal="left" vertical="distributed" textRotation="0" wrapText="true" indent="0" shrinkToFit="false"/>
      <protection locked="true" hidden="false"/>
    </xf>
    <xf numFmtId="165" fontId="19" fillId="0" borderId="18" xfId="0" applyFont="true" applyBorder="true" applyAlignment="true" applyProtection="false">
      <alignment horizontal="general" vertical="distributed" textRotation="0" wrapText="true" indent="0" shrinkToFit="false"/>
      <protection locked="true" hidden="false"/>
    </xf>
    <xf numFmtId="165" fontId="19" fillId="0" borderId="8" xfId="0" applyFont="true" applyBorder="true" applyAlignment="true" applyProtection="false">
      <alignment horizontal="general" vertical="distributed" textRotation="0" wrapText="true" indent="0" shrinkToFit="false"/>
      <protection locked="true" hidden="false"/>
    </xf>
    <xf numFmtId="164" fontId="25" fillId="11" borderId="33" xfId="0" applyFont="true" applyBorder="true" applyAlignment="true" applyProtection="false">
      <alignment horizontal="general" vertical="distributed" textRotation="0" wrapText="true" indent="0" shrinkToFit="false"/>
      <protection locked="true" hidden="false"/>
    </xf>
    <xf numFmtId="165" fontId="25" fillId="11" borderId="8" xfId="0" applyFont="true" applyBorder="true" applyAlignment="true" applyProtection="false">
      <alignment horizontal="general" vertical="distributed" textRotation="0" wrapText="true" indent="0" shrinkToFit="false"/>
      <protection locked="true" hidden="false"/>
    </xf>
    <xf numFmtId="164" fontId="23" fillId="11" borderId="22" xfId="0" applyFont="true" applyBorder="true" applyAlignment="false" applyProtection="false">
      <alignment horizontal="general" vertical="bottom" textRotation="0" wrapText="false" indent="0" shrinkToFit="false"/>
      <protection locked="true" hidden="false"/>
    </xf>
    <xf numFmtId="165" fontId="23" fillId="11" borderId="10" xfId="0" applyFont="true" applyBorder="true" applyAlignment="false" applyProtection="false">
      <alignment horizontal="general" vertical="bottom" textRotation="0" wrapText="false" indent="0" shrinkToFit="false"/>
      <protection locked="true" hidden="false"/>
    </xf>
    <xf numFmtId="165" fontId="23" fillId="11" borderId="23" xfId="0" applyFont="true" applyBorder="true" applyAlignment="false" applyProtection="false">
      <alignment horizontal="general" vertical="bottom" textRotation="0" wrapText="false" indent="0" shrinkToFit="false"/>
      <protection locked="true" hidden="false"/>
    </xf>
    <xf numFmtId="164" fontId="33" fillId="11" borderId="28" xfId="0" applyFont="true" applyBorder="true" applyAlignment="true" applyProtection="false">
      <alignment horizontal="left" vertical="center" textRotation="0" wrapText="false" indent="0" shrinkToFit="false"/>
      <protection locked="true" hidden="false"/>
    </xf>
    <xf numFmtId="165" fontId="33" fillId="11" borderId="44" xfId="0" applyFont="true" applyBorder="true" applyAlignment="true" applyProtection="false">
      <alignment horizontal="right" vertical="center" textRotation="0" wrapText="false" indent="0" shrinkToFit="false"/>
      <protection locked="true" hidden="false"/>
    </xf>
    <xf numFmtId="165" fontId="33" fillId="11" borderId="29"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center" vertical="center" textRotation="0" wrapText="true" indent="0" shrinkToFit="false"/>
      <protection locked="true" hidden="false"/>
    </xf>
    <xf numFmtId="164" fontId="62" fillId="0" borderId="44"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47"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true" indent="0" shrinkToFit="false"/>
      <protection locked="true" hidden="false"/>
    </xf>
    <xf numFmtId="165" fontId="5" fillId="11" borderId="46" xfId="0" applyFont="true" applyBorder="true" applyAlignment="true" applyProtection="false">
      <alignment horizontal="left" vertical="distributed" textRotation="0" wrapText="true" indent="0" shrinkToFit="false"/>
      <protection locked="true" hidden="false"/>
    </xf>
    <xf numFmtId="167" fontId="18" fillId="12" borderId="6" xfId="0" applyFont="true" applyBorder="true" applyAlignment="true" applyProtection="false">
      <alignment horizontal="right" vertical="bottom" textRotation="0" wrapText="true" indent="0" shrinkToFit="false"/>
      <protection locked="true" hidden="false"/>
    </xf>
    <xf numFmtId="165" fontId="5" fillId="11" borderId="48" xfId="0" applyFont="true" applyBorder="true" applyAlignment="true" applyProtection="false">
      <alignment horizontal="general" vertical="distributed" textRotation="0" wrapText="true" indent="0" shrinkToFit="false"/>
      <protection locked="true" hidden="false"/>
    </xf>
    <xf numFmtId="165" fontId="5" fillId="11" borderId="20" xfId="0" applyFont="true" applyBorder="true" applyAlignment="true" applyProtection="false">
      <alignment horizontal="general" vertical="distributed" textRotation="0" wrapText="true" indent="0" shrinkToFit="false"/>
      <protection locked="true" hidden="false"/>
    </xf>
    <xf numFmtId="165" fontId="5" fillId="11" borderId="11" xfId="0" applyFont="true" applyBorder="true" applyAlignment="true" applyProtection="false">
      <alignment horizontal="general" vertical="distributed" textRotation="0" wrapText="true" indent="0" shrinkToFit="false"/>
      <protection locked="true" hidden="false"/>
    </xf>
    <xf numFmtId="165" fontId="5" fillId="11" borderId="47" xfId="0" applyFont="true" applyBorder="true" applyAlignment="true" applyProtection="false">
      <alignment horizontal="general" vertical="distributed" textRotation="0" wrapText="true" indent="0" shrinkToFit="false"/>
      <protection locked="true" hidden="false"/>
    </xf>
    <xf numFmtId="164" fontId="35" fillId="11" borderId="28" xfId="0" applyFont="true" applyBorder="true" applyAlignment="false" applyProtection="false">
      <alignment horizontal="general" vertical="bottom" textRotation="0" wrapText="false" indent="0" shrinkToFit="false"/>
      <protection locked="true" hidden="false"/>
    </xf>
    <xf numFmtId="167" fontId="35" fillId="11" borderId="28" xfId="0" applyFont="true" applyBorder="true" applyAlignment="false" applyProtection="false">
      <alignment horizontal="general" vertical="bottom" textRotation="0" wrapText="false" indent="0" shrinkToFit="false"/>
      <protection locked="true" hidden="false"/>
    </xf>
    <xf numFmtId="165" fontId="35" fillId="11" borderId="44" xfId="0" applyFont="true" applyBorder="true" applyAlignment="false" applyProtection="false">
      <alignment horizontal="general" vertical="bottom" textRotation="0" wrapText="false" indent="0" shrinkToFit="false"/>
      <protection locked="true" hidden="false"/>
    </xf>
    <xf numFmtId="165" fontId="35" fillId="11" borderId="29" xfId="0" applyFont="true" applyBorder="true" applyAlignment="false" applyProtection="false">
      <alignment horizontal="general" vertical="bottom" textRotation="0" wrapText="false" indent="0" shrinkToFit="false"/>
      <protection locked="true" hidden="false"/>
    </xf>
    <xf numFmtId="172" fontId="35" fillId="11" borderId="28" xfId="0" applyFont="true" applyBorder="true" applyAlignment="false" applyProtection="false">
      <alignment horizontal="general" vertical="bottom" textRotation="0" wrapText="false" indent="0" shrinkToFit="false"/>
      <protection locked="true" hidden="false"/>
    </xf>
    <xf numFmtId="167" fontId="35" fillId="11" borderId="44" xfId="0" applyFont="true" applyBorder="true" applyAlignment="false" applyProtection="false">
      <alignment horizontal="general" vertical="bottom" textRotation="0" wrapText="false" indent="0" shrinkToFit="false"/>
      <protection locked="true" hidden="false"/>
    </xf>
    <xf numFmtId="167" fontId="35" fillId="11"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34" fillId="11" borderId="19" xfId="0" applyFont="true" applyBorder="true" applyAlignment="true" applyProtection="false">
      <alignment horizontal="left" vertical="distributed" textRotation="0" wrapText="true" indent="0" shrinkToFit="false"/>
      <protection locked="true" hidden="false"/>
    </xf>
    <xf numFmtId="165" fontId="0" fillId="0" borderId="0" xfId="0" applyFont="false" applyBorder="false" applyAlignment="true" applyProtection="false">
      <alignment horizontal="general" vertical="distributed" textRotation="0" wrapText="true" indent="0" shrinkToFit="false"/>
      <protection locked="true" hidden="false"/>
    </xf>
    <xf numFmtId="165" fontId="35" fillId="11" borderId="46" xfId="0" applyFont="true" applyBorder="true" applyAlignment="true" applyProtection="false">
      <alignment horizontal="left" vertical="distributed" textRotation="0" wrapText="true" indent="0" shrinkToFit="false"/>
      <protection locked="true" hidden="false"/>
    </xf>
    <xf numFmtId="165" fontId="18" fillId="0" borderId="14" xfId="0" applyFont="true" applyBorder="true" applyAlignment="true" applyProtection="false">
      <alignment horizontal="general" vertical="distributed" textRotation="0" wrapText="true" indent="0" shrinkToFit="false"/>
      <protection locked="true" hidden="false"/>
    </xf>
    <xf numFmtId="165" fontId="15" fillId="0" borderId="6" xfId="0" applyFont="true" applyBorder="true" applyAlignment="true" applyProtection="false">
      <alignment horizontal="right" vertical="distributed" textRotation="0" wrapText="true" indent="0" shrinkToFit="false"/>
      <protection locked="true" hidden="false"/>
    </xf>
    <xf numFmtId="165" fontId="15" fillId="0" borderId="18" xfId="0" applyFont="true" applyBorder="true" applyAlignment="true" applyProtection="false">
      <alignment horizontal="right" vertical="distributed"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right" vertical="distributed" textRotation="0" wrapText="true" indent="0" shrinkToFit="false"/>
      <protection locked="true" hidden="false"/>
    </xf>
    <xf numFmtId="165" fontId="15" fillId="0" borderId="23" xfId="0" applyFont="true" applyBorder="true" applyAlignment="true" applyProtection="false">
      <alignment horizontal="right" vertical="distributed" textRotation="0" wrapText="true" indent="0" shrinkToFit="false"/>
      <protection locked="true" hidden="false"/>
    </xf>
    <xf numFmtId="165" fontId="18" fillId="0" borderId="33" xfId="0" applyFont="true" applyBorder="true" applyAlignment="true" applyProtection="false">
      <alignment horizontal="general" vertical="distributed" textRotation="0" wrapText="true" indent="0" shrinkToFit="false"/>
      <protection locked="true" hidden="false"/>
    </xf>
    <xf numFmtId="165" fontId="35" fillId="11" borderId="20" xfId="0" applyFont="true" applyBorder="true" applyAlignment="true" applyProtection="false">
      <alignment horizontal="general" vertical="distributed" textRotation="0" wrapText="true" indent="0" shrinkToFit="false"/>
      <protection locked="true" hidden="false"/>
    </xf>
    <xf numFmtId="165" fontId="35" fillId="11" borderId="11" xfId="0" applyFont="true" applyBorder="true" applyAlignment="true" applyProtection="false">
      <alignment horizontal="general" vertical="distributed" textRotation="0" wrapText="true" indent="0" shrinkToFit="false"/>
      <protection locked="true" hidden="false"/>
    </xf>
    <xf numFmtId="165" fontId="35" fillId="11" borderId="47" xfId="0" applyFont="true" applyBorder="true" applyAlignment="true" applyProtection="false">
      <alignment horizontal="general" vertical="distributed" textRotation="0" wrapText="true" indent="0" shrinkToFit="false"/>
      <protection locked="true" hidden="false"/>
    </xf>
    <xf numFmtId="164" fontId="23" fillId="12" borderId="14" xfId="0" applyFont="true" applyBorder="true" applyAlignment="true" applyProtection="false">
      <alignment horizontal="general" vertical="bottom" textRotation="0" wrapText="true" indent="0" shrinkToFit="false"/>
      <protection locked="true" hidden="false"/>
    </xf>
    <xf numFmtId="165" fontId="35" fillId="12" borderId="6" xfId="0" applyFont="true" applyBorder="true" applyAlignment="true" applyProtection="false">
      <alignment horizontal="general" vertical="distributed" textRotation="0" wrapText="true" indent="0" shrinkToFit="false"/>
      <protection locked="true" hidden="false"/>
    </xf>
    <xf numFmtId="165" fontId="35" fillId="12" borderId="18" xfId="0" applyFont="true" applyBorder="true" applyAlignment="true" applyProtection="false">
      <alignment horizontal="general" vertical="distributed" textRotation="0" wrapText="true" indent="0" shrinkToFit="false"/>
      <protection locked="true" hidden="false"/>
    </xf>
    <xf numFmtId="164" fontId="35" fillId="11" borderId="25" xfId="0" applyFont="true" applyBorder="true" applyAlignment="false" applyProtection="false">
      <alignment horizontal="general" vertical="bottom" textRotation="0" wrapText="false" indent="0" shrinkToFit="false"/>
      <protection locked="true" hidden="false"/>
    </xf>
    <xf numFmtId="165" fontId="35" fillId="11" borderId="49" xfId="0" applyFont="true" applyBorder="true" applyAlignment="false" applyProtection="false">
      <alignment horizontal="general" vertical="bottom" textRotation="0" wrapText="false" indent="0" shrinkToFit="false"/>
      <protection locked="true" hidden="false"/>
    </xf>
    <xf numFmtId="165" fontId="35" fillId="11" borderId="50" xfId="0" applyFont="true" applyBorder="true" applyAlignment="false" applyProtection="false">
      <alignment horizontal="general" vertical="bottom" textRotation="0" wrapText="false" indent="0" shrinkToFit="false"/>
      <protection locked="true" hidden="false"/>
    </xf>
    <xf numFmtId="172" fontId="34" fillId="11" borderId="28" xfId="0" applyFont="true" applyBorder="true" applyAlignment="false" applyProtection="false">
      <alignment horizontal="general" vertical="bottom" textRotation="0" wrapText="false" indent="0" shrinkToFit="false"/>
      <protection locked="true" hidden="false"/>
    </xf>
    <xf numFmtId="172" fontId="35" fillId="11" borderId="44" xfId="0" applyFont="true" applyBorder="true" applyAlignment="false" applyProtection="false">
      <alignment horizontal="general" vertical="bottom" textRotation="0" wrapText="false" indent="0" shrinkToFit="false"/>
      <protection locked="true" hidden="false"/>
    </xf>
    <xf numFmtId="172" fontId="35" fillId="11" borderId="2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true" indent="0" shrinkToFit="false"/>
      <protection locked="fals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5" fontId="5" fillId="0" borderId="18" xfId="0" applyFont="true" applyBorder="true" applyAlignment="true" applyProtection="false">
      <alignment horizontal="right" vertical="distributed" textRotation="0" wrapText="true" indent="0" shrinkToFit="false"/>
      <protection locked="true" hidden="false"/>
    </xf>
    <xf numFmtId="165" fontId="19" fillId="0" borderId="20" xfId="0" applyFont="true" applyBorder="true" applyAlignment="true" applyProtection="false">
      <alignment horizontal="general" vertical="distributed" textRotation="0" wrapText="true" indent="0" shrinkToFit="false"/>
      <protection locked="true" hidden="false"/>
    </xf>
    <xf numFmtId="173" fontId="35" fillId="11" borderId="4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5" fontId="32" fillId="11" borderId="31" xfId="0" applyFont="true" applyBorder="true" applyAlignment="true" applyProtection="false">
      <alignment horizontal="left" vertical="distributed" textRotation="0" wrapText="true" indent="0" shrinkToFit="false"/>
      <protection locked="true" hidden="false"/>
    </xf>
    <xf numFmtId="165" fontId="37" fillId="0" borderId="14" xfId="0" applyFont="true" applyBorder="true" applyAlignment="true" applyProtection="false">
      <alignment horizontal="left" vertical="bottom" textRotation="0" wrapText="true" indent="0" shrinkToFit="false"/>
      <protection locked="true" hidden="false"/>
    </xf>
    <xf numFmtId="165" fontId="37" fillId="0" borderId="6" xfId="0" applyFont="true" applyBorder="true" applyAlignment="true" applyProtection="false">
      <alignment horizontal="right" vertical="bottom" textRotation="0" wrapText="true" indent="0" shrinkToFit="false"/>
      <protection locked="true" hidden="false"/>
    </xf>
    <xf numFmtId="165" fontId="37" fillId="0" borderId="8" xfId="0" applyFont="true" applyBorder="true" applyAlignment="true" applyProtection="false">
      <alignment horizontal="right" vertical="distributed" textRotation="0" wrapText="true" indent="0" shrinkToFit="false"/>
      <protection locked="true" hidden="false"/>
    </xf>
    <xf numFmtId="165" fontId="37" fillId="0" borderId="51" xfId="0" applyFont="true" applyBorder="true" applyAlignment="true" applyProtection="false">
      <alignment horizontal="right" vertical="distributed" textRotation="0" wrapText="true" indent="0" shrinkToFit="false"/>
      <protection locked="true" hidden="false"/>
    </xf>
    <xf numFmtId="165" fontId="32" fillId="0" borderId="14" xfId="0" applyFont="true" applyBorder="true" applyAlignment="true" applyProtection="false">
      <alignment horizontal="left" vertical="bottom" textRotation="0" wrapText="true" indent="0" shrinkToFit="false"/>
      <protection locked="true" hidden="false"/>
    </xf>
    <xf numFmtId="165" fontId="32" fillId="0" borderId="6" xfId="0" applyFont="true" applyBorder="true" applyAlignment="true" applyProtection="false">
      <alignment horizontal="right" vertical="bottom" textRotation="0" wrapText="true" indent="0" shrinkToFit="false"/>
      <protection locked="true" hidden="false"/>
    </xf>
    <xf numFmtId="165" fontId="37" fillId="0" borderId="6" xfId="0" applyFont="true" applyBorder="true" applyAlignment="true" applyProtection="false">
      <alignment horizontal="general" vertical="distributed" textRotation="0" wrapText="true" indent="0" shrinkToFit="false"/>
      <protection locked="true" hidden="false"/>
    </xf>
    <xf numFmtId="165" fontId="37" fillId="0" borderId="18" xfId="0" applyFont="true" applyBorder="true" applyAlignment="true" applyProtection="false">
      <alignment horizontal="general" vertical="distributed" textRotation="0" wrapText="true" indent="0" shrinkToFit="false"/>
      <protection locked="true" hidden="false"/>
    </xf>
    <xf numFmtId="165" fontId="37" fillId="0" borderId="22" xfId="0" applyFont="true" applyBorder="true" applyAlignment="true" applyProtection="false">
      <alignment horizontal="left" vertical="bottom" textRotation="0" wrapText="true" indent="0" shrinkToFit="false"/>
      <protection locked="true" hidden="false"/>
    </xf>
    <xf numFmtId="165" fontId="37" fillId="0" borderId="10" xfId="0" applyFont="true" applyBorder="true" applyAlignment="true" applyProtection="false">
      <alignment horizontal="right" vertical="bottom" textRotation="0" wrapText="true" indent="0" shrinkToFit="false"/>
      <protection locked="true" hidden="false"/>
    </xf>
    <xf numFmtId="165" fontId="37" fillId="0" borderId="10" xfId="0" applyFont="true" applyBorder="true" applyAlignment="true" applyProtection="false">
      <alignment horizontal="general" vertical="distributed" textRotation="0" wrapText="true" indent="0" shrinkToFit="false"/>
      <protection locked="true" hidden="false"/>
    </xf>
    <xf numFmtId="165" fontId="37" fillId="0" borderId="23" xfId="0" applyFont="true" applyBorder="true" applyAlignment="true" applyProtection="false">
      <alignment horizontal="general" vertical="distributed" textRotation="0" wrapText="true" indent="0" shrinkToFit="false"/>
      <protection locked="true" hidden="false"/>
    </xf>
    <xf numFmtId="165" fontId="32" fillId="11" borderId="25" xfId="0" applyFont="true" applyBorder="true" applyAlignment="true" applyProtection="false">
      <alignment horizontal="general" vertical="distributed" textRotation="0" wrapText="true" indent="0" shrinkToFit="false"/>
      <protection locked="true" hidden="false"/>
    </xf>
    <xf numFmtId="165" fontId="25" fillId="11" borderId="49" xfId="0" applyFont="true" applyBorder="true" applyAlignment="true" applyProtection="false">
      <alignment horizontal="general" vertical="distributed" textRotation="0" wrapText="true" indent="0" shrinkToFit="false"/>
      <protection locked="true" hidden="false"/>
    </xf>
    <xf numFmtId="165" fontId="25" fillId="11" borderId="50" xfId="0" applyFont="true" applyBorder="true" applyAlignment="true" applyProtection="false">
      <alignment horizontal="general" vertical="distributed" textRotation="0" wrapText="tru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32" fillId="12" borderId="52" xfId="0" applyFont="true" applyBorder="true" applyAlignment="true" applyProtection="false">
      <alignment horizontal="general" vertical="center" textRotation="0" wrapText="true" indent="0" shrinkToFit="false"/>
      <protection locked="true" hidden="false"/>
    </xf>
    <xf numFmtId="165" fontId="32" fillId="0" borderId="7" xfId="0" applyFont="true" applyBorder="true" applyAlignment="true" applyProtection="false">
      <alignment horizontal="right" vertical="bottom" textRotation="0" wrapText="true" indent="0" shrinkToFit="false"/>
      <protection locked="true" hidden="false"/>
    </xf>
    <xf numFmtId="165" fontId="37" fillId="12" borderId="16" xfId="0" applyFont="true" applyBorder="true" applyAlignment="false" applyProtection="false">
      <alignment horizontal="general" vertical="bottom" textRotation="0" wrapText="false" indent="0" shrinkToFit="false"/>
      <protection locked="true" hidden="false"/>
    </xf>
    <xf numFmtId="165" fontId="37" fillId="12" borderId="5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5" fontId="37" fillId="12" borderId="6" xfId="0" applyFont="true" applyBorder="true" applyAlignment="false" applyProtection="false">
      <alignment horizontal="general" vertical="bottom" textRotation="0" wrapText="false" indent="0" shrinkToFit="false"/>
      <protection locked="true" hidden="false"/>
    </xf>
    <xf numFmtId="165" fontId="37" fillId="12" borderId="18"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5" fontId="32" fillId="0" borderId="5" xfId="0" applyFont="true" applyBorder="true" applyAlignment="true" applyProtection="false">
      <alignment horizontal="right" vertical="bottom" textRotation="0" wrapText="true" indent="0" shrinkToFit="false"/>
      <protection locked="true" hidden="false"/>
    </xf>
    <xf numFmtId="165" fontId="37" fillId="12" borderId="5" xfId="0" applyFont="true" applyBorder="true" applyAlignment="false" applyProtection="false">
      <alignment horizontal="general" vertical="bottom" textRotation="0" wrapText="false" indent="0" shrinkToFit="false"/>
      <protection locked="true" hidden="false"/>
    </xf>
    <xf numFmtId="165" fontId="37" fillId="12" borderId="27" xfId="0" applyFont="true" applyBorder="true" applyAlignment="false" applyProtection="false">
      <alignment horizontal="general" vertical="bottom" textRotation="0" wrapText="false" indent="0" shrinkToFit="false"/>
      <protection locked="true" hidden="false"/>
    </xf>
    <xf numFmtId="164" fontId="32" fillId="11" borderId="33" xfId="0" applyFont="true" applyBorder="true" applyAlignment="true" applyProtection="false">
      <alignment horizontal="general" vertical="bottom" textRotation="0" wrapText="true" indent="0" shrinkToFit="false"/>
      <protection locked="true" hidden="false"/>
    </xf>
    <xf numFmtId="165" fontId="25" fillId="11" borderId="49" xfId="0" applyFont="true" applyBorder="true" applyAlignment="false" applyProtection="false">
      <alignment horizontal="general" vertical="bottom" textRotation="0" wrapText="false" indent="0" shrinkToFit="false"/>
      <protection locked="true" hidden="false"/>
    </xf>
    <xf numFmtId="165" fontId="25" fillId="11" borderId="50" xfId="0" applyFont="true" applyBorder="true" applyAlignment="false" applyProtection="false">
      <alignment horizontal="general" vertical="bottom" textRotation="0" wrapText="false" indent="0" shrinkToFit="false"/>
      <protection locked="true" hidden="false"/>
    </xf>
    <xf numFmtId="164" fontId="23" fillId="11" borderId="28" xfId="0" applyFont="true" applyBorder="true" applyAlignment="false" applyProtection="false">
      <alignment horizontal="general" vertical="bottom" textRotation="0" wrapText="false" indent="0" shrinkToFit="false"/>
      <protection locked="true" hidden="false"/>
    </xf>
    <xf numFmtId="165" fontId="23" fillId="11" borderId="44" xfId="0" applyFont="true" applyBorder="true" applyAlignment="false" applyProtection="false">
      <alignment horizontal="general" vertical="bottom" textRotation="0" wrapText="false" indent="0" shrinkToFit="false"/>
      <protection locked="true" hidden="false"/>
    </xf>
    <xf numFmtId="165" fontId="23" fillId="11" borderId="29"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5" fontId="23" fillId="12"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5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5" fontId="25" fillId="11" borderId="19" xfId="0" applyFont="true" applyBorder="true" applyAlignment="true" applyProtection="false">
      <alignment horizontal="left" vertical="distributed" textRotation="0" wrapText="true" indent="0" shrinkToFit="false"/>
      <protection locked="true" hidden="false"/>
    </xf>
    <xf numFmtId="165" fontId="25" fillId="11" borderId="46" xfId="0" applyFont="true" applyBorder="true" applyAlignment="true" applyProtection="false">
      <alignment horizontal="left" vertical="distributed" textRotation="0" wrapText="true" indent="0" shrinkToFit="false"/>
      <protection locked="true" hidden="false"/>
    </xf>
    <xf numFmtId="165" fontId="18" fillId="0" borderId="14" xfId="0" applyFont="true" applyBorder="true" applyAlignment="true" applyProtection="false">
      <alignment horizontal="general" vertical="bottom" textRotation="0" wrapText="true" indent="0" shrinkToFit="false"/>
      <protection locked="true" hidden="false"/>
    </xf>
    <xf numFmtId="165" fontId="25" fillId="11" borderId="22" xfId="0" applyFont="true" applyBorder="true" applyAlignment="true" applyProtection="false">
      <alignment horizontal="general" vertical="distributed" textRotation="0" wrapText="true" indent="0" shrinkToFit="false"/>
      <protection locked="true" hidden="false"/>
    </xf>
    <xf numFmtId="165" fontId="25" fillId="11" borderId="10" xfId="0" applyFont="true" applyBorder="true" applyAlignment="true" applyProtection="false">
      <alignment horizontal="general" vertical="distributed" textRotation="0" wrapText="true" indent="0" shrinkToFit="false"/>
      <protection locked="true" hidden="false"/>
    </xf>
    <xf numFmtId="165" fontId="25" fillId="11" borderId="23" xfId="0" applyFont="true" applyBorder="true" applyAlignment="true" applyProtection="false">
      <alignment horizontal="general" vertical="distributed"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7" fillId="0" borderId="0" xfId="43"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31" xfId="0" applyFont="true" applyBorder="true" applyAlignment="true" applyProtection="false">
      <alignment horizontal="center" vertical="center" textRotation="0" wrapText="false" indent="0" shrinkToFit="false"/>
      <protection locked="true" hidden="false"/>
    </xf>
    <xf numFmtId="164" fontId="88" fillId="0" borderId="31" xfId="0" applyFont="true" applyBorder="true" applyAlignment="true" applyProtection="false">
      <alignment horizontal="center" vertical="distributed" textRotation="0" wrapText="tru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88" fillId="0" borderId="29" xfId="0" applyFont="true" applyBorder="true" applyAlignment="true" applyProtection="false">
      <alignment horizontal="center" vertical="center" textRotation="0" wrapText="true" indent="0" shrinkToFit="false"/>
      <protection locked="true" hidden="false"/>
    </xf>
    <xf numFmtId="164" fontId="87" fillId="0" borderId="20" xfId="0" applyFont="true" applyBorder="true" applyAlignment="true" applyProtection="false">
      <alignment horizontal="center" vertical="bottom" textRotation="0" wrapText="false" indent="0" shrinkToFit="false"/>
      <protection locked="true" hidden="false"/>
    </xf>
    <xf numFmtId="164" fontId="87" fillId="0" borderId="11" xfId="0" applyFont="true" applyBorder="true" applyAlignment="true" applyProtection="false">
      <alignment horizontal="center" vertical="bottom" textRotation="0" wrapText="false" indent="0" shrinkToFit="false"/>
      <protection locked="true" hidden="false"/>
    </xf>
    <xf numFmtId="164" fontId="87"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89" fillId="0" borderId="31" xfId="0" applyFont="true" applyBorder="true" applyAlignment="true" applyProtection="false">
      <alignment horizontal="center" vertical="bottom" textRotation="0" wrapText="false" indent="0" shrinkToFit="false"/>
      <protection locked="true" hidden="false"/>
    </xf>
    <xf numFmtId="164" fontId="90" fillId="0" borderId="31" xfId="0" applyFont="true" applyBorder="true" applyAlignment="true" applyProtection="false">
      <alignment horizontal="center" vertical="bottom" textRotation="0" wrapText="true" indent="0" shrinkToFit="false"/>
      <protection locked="true" hidden="false"/>
    </xf>
    <xf numFmtId="164" fontId="86" fillId="13" borderId="14" xfId="0" applyFont="true" applyBorder="true" applyAlignment="true" applyProtection="false">
      <alignment horizontal="general" vertical="distributed" textRotation="0" wrapText="true" indent="0" shrinkToFit="false"/>
      <protection locked="true" hidden="false"/>
    </xf>
    <xf numFmtId="165" fontId="86" fillId="13" borderId="6" xfId="0" applyFont="true" applyBorder="true" applyAlignment="true" applyProtection="false">
      <alignment horizontal="general" vertical="distributed" textRotation="0" wrapText="true" indent="0" shrinkToFit="false"/>
      <protection locked="true" hidden="false"/>
    </xf>
    <xf numFmtId="164" fontId="86" fillId="13" borderId="6" xfId="0" applyFont="true" applyBorder="true" applyAlignment="true" applyProtection="false">
      <alignment horizontal="general" vertical="distributed" textRotation="0" wrapText="true" indent="0" shrinkToFit="false"/>
      <protection locked="true" hidden="false"/>
    </xf>
    <xf numFmtId="164" fontId="86" fillId="13" borderId="18" xfId="0" applyFont="true" applyBorder="true" applyAlignment="true" applyProtection="false">
      <alignment horizontal="general" vertical="distributed"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64" fontId="86" fillId="0" borderId="6" xfId="0" applyFont="true" applyBorder="true" applyAlignment="true" applyProtection="false">
      <alignment horizontal="general" vertical="distributed" textRotation="0" wrapText="true" indent="0" shrinkToFit="false"/>
      <protection locked="true" hidden="false"/>
    </xf>
    <xf numFmtId="164" fontId="86" fillId="0" borderId="18" xfId="0" applyFont="true" applyBorder="true" applyAlignment="true" applyProtection="false">
      <alignment horizontal="general" vertical="distributed" textRotation="0" wrapText="true" indent="0" shrinkToFit="false"/>
      <protection locked="true" hidden="false"/>
    </xf>
    <xf numFmtId="164" fontId="27" fillId="13" borderId="14" xfId="0" applyFont="true" applyBorder="true" applyAlignment="true" applyProtection="false">
      <alignment horizontal="general" vertical="center" textRotation="0" wrapText="true" indent="0" shrinkToFit="false"/>
      <protection locked="true" hidden="false"/>
    </xf>
    <xf numFmtId="165" fontId="27" fillId="13" borderId="6" xfId="0" applyFont="true" applyBorder="true" applyAlignment="false" applyProtection="false">
      <alignment horizontal="general" vertical="bottom" textRotation="0" wrapText="false" indent="0" shrinkToFit="false"/>
      <protection locked="true" hidden="false"/>
    </xf>
    <xf numFmtId="165" fontId="87" fillId="13" borderId="8" xfId="0" applyFont="true" applyBorder="true" applyAlignment="true" applyProtection="false">
      <alignment horizontal="general" vertical="distributed" textRotation="0" wrapText="true" indent="0" shrinkToFit="false"/>
      <protection locked="true" hidden="false"/>
    </xf>
    <xf numFmtId="165" fontId="87" fillId="13" borderId="51" xfId="0" applyFont="true" applyBorder="true" applyAlignment="true" applyProtection="false">
      <alignment horizontal="general" vertical="distributed" textRotation="0" wrapText="true" indent="0" shrinkToFit="false"/>
      <protection locked="true" hidden="false"/>
    </xf>
    <xf numFmtId="164" fontId="86" fillId="13" borderId="34" xfId="0" applyFont="true" applyBorder="true" applyAlignment="false" applyProtection="false">
      <alignment horizontal="general" vertical="bottom" textRotation="0" wrapText="false" indent="0" shrinkToFit="false"/>
      <protection locked="true" hidden="false"/>
    </xf>
    <xf numFmtId="165" fontId="86" fillId="13" borderId="5" xfId="0" applyFont="true" applyBorder="true" applyAlignment="false" applyProtection="false">
      <alignment horizontal="general" vertical="bottom" textRotation="0" wrapText="false" indent="0" shrinkToFit="false"/>
      <protection locked="true" hidden="false"/>
    </xf>
    <xf numFmtId="165" fontId="86" fillId="13" borderId="2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8" fillId="0" borderId="0" xfId="41" applyFont="fals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59" fillId="0" borderId="4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distributed" textRotation="0" wrapText="tru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center" vertical="bottom" textRotation="0" wrapText="false" indent="0" shrinkToFit="false"/>
      <protection locked="true" hidden="false"/>
    </xf>
    <xf numFmtId="164" fontId="23" fillId="11" borderId="31" xfId="0" applyFont="true" applyBorder="true" applyAlignment="true" applyProtection="false">
      <alignment horizontal="general" vertical="distributed" textRotation="0" wrapText="true" indent="0" shrinkToFit="false"/>
      <protection locked="true" hidden="false"/>
    </xf>
    <xf numFmtId="164" fontId="25" fillId="11" borderId="15" xfId="0" applyFont="true" applyBorder="true" applyAlignment="true" applyProtection="false">
      <alignment horizontal="general" vertical="distributed" textRotation="0" wrapText="true" indent="0" shrinkToFit="false"/>
      <protection locked="true" hidden="false"/>
    </xf>
    <xf numFmtId="164" fontId="25" fillId="11" borderId="7" xfId="0" applyFont="true" applyBorder="true" applyAlignment="true" applyProtection="false">
      <alignment horizontal="general" vertical="distributed" textRotation="0" wrapText="true" indent="0" shrinkToFit="false"/>
      <protection locked="true" hidden="false"/>
    </xf>
    <xf numFmtId="164" fontId="25" fillId="11" borderId="17" xfId="0" applyFont="true" applyBorder="true" applyAlignment="true" applyProtection="false">
      <alignment horizontal="general" vertical="distributed" textRotation="0" wrapText="true" indent="0" shrinkToFit="false"/>
      <protection locked="true" hidden="false"/>
    </xf>
    <xf numFmtId="164" fontId="23" fillId="11" borderId="33" xfId="0" applyFont="true" applyBorder="true" applyAlignment="true" applyProtection="false">
      <alignment horizontal="general" vertical="distributed" textRotation="0" wrapText="true" indent="0" shrinkToFit="false"/>
      <protection locked="true" hidden="false"/>
    </xf>
    <xf numFmtId="164" fontId="25" fillId="11" borderId="56" xfId="0" applyFont="true" applyBorder="true" applyAlignment="true" applyProtection="false">
      <alignment horizontal="general" vertical="distributed"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5" fontId="20" fillId="0" borderId="8" xfId="0" applyFont="true" applyBorder="true" applyAlignment="true" applyProtection="false">
      <alignment horizontal="general" vertical="bottom" textRotation="0" wrapText="true" indent="0" shrinkToFit="false"/>
      <protection locked="true" hidden="false"/>
    </xf>
    <xf numFmtId="165" fontId="37" fillId="0" borderId="8" xfId="0" applyFont="true" applyBorder="true" applyAlignment="false" applyProtection="false">
      <alignment horizontal="general" vertical="bottom" textRotation="0" wrapText="false" indent="0" shrinkToFit="false"/>
      <protection locked="true" hidden="false"/>
    </xf>
    <xf numFmtId="165" fontId="37" fillId="0" borderId="5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general" vertical="bottom" textRotation="0" wrapText="true" indent="0" shrinkToFit="false"/>
      <protection locked="true" hidden="false"/>
    </xf>
    <xf numFmtId="165" fontId="20" fillId="0" borderId="10" xfId="0" applyFont="true" applyBorder="true" applyAlignment="true" applyProtection="false">
      <alignment horizontal="general" vertical="distributed" textRotation="0" wrapText="tru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32" fillId="11" borderId="22" xfId="0" applyFont="true" applyBorder="true" applyAlignment="true" applyProtection="false">
      <alignment horizontal="general" vertical="center" textRotation="0" wrapText="true" indent="0" shrinkToFit="false"/>
      <protection locked="true" hidden="false"/>
    </xf>
    <xf numFmtId="165" fontId="32" fillId="11" borderId="10" xfId="0" applyFont="true" applyBorder="true" applyAlignment="true" applyProtection="false">
      <alignment horizontal="general" vertical="distributed" textRotation="0" wrapText="true" indent="0" shrinkToFit="false"/>
      <protection locked="true" hidden="false"/>
    </xf>
    <xf numFmtId="165" fontId="32" fillId="11" borderId="18" xfId="0" applyFont="true" applyBorder="true" applyAlignment="false" applyProtection="false">
      <alignment horizontal="general" vertical="bottom" textRotation="0" wrapText="false" indent="0" shrinkToFit="false"/>
      <protection locked="true" hidden="false"/>
    </xf>
    <xf numFmtId="165" fontId="23" fillId="11" borderId="5" xfId="0" applyFont="true" applyBorder="true" applyAlignment="false" applyProtection="false">
      <alignment horizontal="general" vertical="bottom" textRotation="0" wrapText="false" indent="0" shrinkToFit="false"/>
      <protection locked="true" hidden="false"/>
    </xf>
    <xf numFmtId="165" fontId="23" fillId="11" borderId="2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8" fillId="0" borderId="0" xfId="4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4" fillId="0" borderId="28" xfId="0" applyFont="true" applyBorder="true" applyAlignment="true" applyProtection="false">
      <alignment horizontal="center" vertical="distributed"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bottom" textRotation="0" wrapText="true" indent="0" shrinkToFit="false"/>
      <protection locked="true" hidden="false"/>
    </xf>
    <xf numFmtId="164" fontId="32" fillId="11" borderId="54" xfId="0" applyFont="true" applyBorder="true" applyAlignment="true" applyProtection="false">
      <alignment horizontal="left" vertical="center" textRotation="0" wrapText="true" indent="0" shrinkToFit="false"/>
      <protection locked="true" hidden="false"/>
    </xf>
    <xf numFmtId="164" fontId="32" fillId="11" borderId="19" xfId="0" applyFont="true" applyBorder="true" applyAlignment="true" applyProtection="false">
      <alignment horizontal="left" vertical="center" textRotation="0" wrapText="true" indent="0" shrinkToFit="false"/>
      <protection locked="true" hidden="false"/>
    </xf>
    <xf numFmtId="164" fontId="32" fillId="12" borderId="14" xfId="0" applyFont="true" applyBorder="true" applyAlignment="true" applyProtection="false">
      <alignment horizontal="left" vertical="center" textRotation="0" wrapText="true" indent="0" shrinkToFit="false"/>
      <protection locked="true" hidden="false"/>
    </xf>
    <xf numFmtId="167" fontId="32" fillId="12" borderId="6" xfId="0" applyFont="true" applyBorder="true" applyAlignment="true" applyProtection="false">
      <alignment horizontal="right" vertical="center" textRotation="0" wrapText="true" indent="0" shrinkToFit="false"/>
      <protection locked="true" hidden="false"/>
    </xf>
    <xf numFmtId="167" fontId="32" fillId="12" borderId="18" xfId="0" applyFont="true" applyBorder="true" applyAlignment="true" applyProtection="false">
      <alignment horizontal="right" vertical="center" textRotation="0" wrapText="true" indent="0" shrinkToFit="false"/>
      <protection locked="true" hidden="false"/>
    </xf>
    <xf numFmtId="164" fontId="32" fillId="11" borderId="14" xfId="0" applyFont="true" applyBorder="true" applyAlignment="true" applyProtection="false">
      <alignment horizontal="left" vertical="center" textRotation="0" wrapText="true" indent="0" shrinkToFit="false"/>
      <protection locked="true" hidden="false"/>
    </xf>
    <xf numFmtId="167" fontId="32" fillId="11" borderId="6" xfId="0" applyFont="true" applyBorder="true" applyAlignment="true" applyProtection="false">
      <alignment horizontal="right" vertical="center" textRotation="0" wrapText="true" indent="0" shrinkToFit="false"/>
      <protection locked="true" hidden="false"/>
    </xf>
    <xf numFmtId="167" fontId="32" fillId="11" borderId="18" xfId="0" applyFont="true" applyBorder="true" applyAlignment="true" applyProtection="false">
      <alignment horizontal="right" vertical="center" textRotation="0" wrapText="true" indent="0" shrinkToFit="false"/>
      <protection locked="true" hidden="false"/>
    </xf>
    <xf numFmtId="164" fontId="32" fillId="11" borderId="55"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5" fontId="32" fillId="0" borderId="6" xfId="0" applyFont="true" applyBorder="true" applyAlignment="true" applyProtection="false">
      <alignment horizontal="general" vertical="distributed" textRotation="0" wrapText="true" indent="0" shrinkToFit="false"/>
      <protection locked="true" hidden="false"/>
    </xf>
    <xf numFmtId="165" fontId="32" fillId="0" borderId="8" xfId="0" applyFont="true" applyBorder="true" applyAlignment="true" applyProtection="false">
      <alignment horizontal="general" vertical="center" textRotation="0" wrapText="false" indent="0" shrinkToFit="false"/>
      <protection locked="true" hidden="false"/>
    </xf>
    <xf numFmtId="165" fontId="32" fillId="0" borderId="51" xfId="0" applyFont="true" applyBorder="true" applyAlignment="true" applyProtection="false">
      <alignment horizontal="general" vertical="center" textRotation="0" wrapText="false" indent="0" shrinkToFit="false"/>
      <protection locked="true" hidden="false"/>
    </xf>
    <xf numFmtId="164" fontId="32" fillId="11" borderId="14" xfId="0" applyFont="true" applyBorder="true" applyAlignment="true" applyProtection="false">
      <alignment horizontal="general" vertical="distributed" textRotation="0" wrapText="true" indent="0" shrinkToFit="false"/>
      <protection locked="true" hidden="false"/>
    </xf>
    <xf numFmtId="165" fontId="20" fillId="11" borderId="6" xfId="0" applyFont="true" applyBorder="true" applyAlignment="true" applyProtection="false">
      <alignment horizontal="general" vertical="distributed" textRotation="0" wrapText="true" indent="0" shrinkToFit="false"/>
      <protection locked="true" hidden="false"/>
    </xf>
    <xf numFmtId="165" fontId="20" fillId="11" borderId="18" xfId="0" applyFont="true" applyBorder="true" applyAlignment="true" applyProtection="false">
      <alignment horizontal="general" vertical="distributed"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bottom" textRotation="0" wrapText="true" indent="0" shrinkToFit="false"/>
      <protection locked="true" hidden="false"/>
    </xf>
    <xf numFmtId="164" fontId="18" fillId="0" borderId="57"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5" fillId="11" borderId="39" xfId="0" applyFont="true" applyBorder="true" applyAlignment="true" applyProtection="false">
      <alignment horizontal="left" vertical="center" textRotation="0" wrapText="true" indent="0" shrinkToFit="false"/>
      <protection locked="true" hidden="false"/>
    </xf>
    <xf numFmtId="164" fontId="25" fillId="11" borderId="14" xfId="0" applyFont="true" applyBorder="true" applyAlignment="true" applyProtection="false">
      <alignment horizontal="left" vertical="distributed" textRotation="0" wrapText="true" indent="0" shrinkToFit="false"/>
      <protection locked="true" hidden="false"/>
    </xf>
    <xf numFmtId="164" fontId="25" fillId="11" borderId="8" xfId="0" applyFont="true" applyBorder="true" applyAlignment="true" applyProtection="false">
      <alignment horizontal="center" vertical="distributed" textRotation="0" wrapText="true" indent="0" shrinkToFit="false"/>
      <protection locked="true" hidden="false"/>
    </xf>
    <xf numFmtId="165" fontId="25" fillId="11" borderId="8" xfId="0" applyFont="true" applyBorder="true" applyAlignment="true" applyProtection="false">
      <alignment horizontal="right" vertical="distributed" textRotation="0" wrapText="true" indent="0" shrinkToFit="false"/>
      <protection locked="true" hidden="false"/>
    </xf>
    <xf numFmtId="165" fontId="25" fillId="11" borderId="51" xfId="0" applyFont="true" applyBorder="true" applyAlignment="true" applyProtection="false">
      <alignment horizontal="right" vertical="distributed" textRotation="0" wrapText="true" indent="0" shrinkToFit="false"/>
      <protection locked="true" hidden="false"/>
    </xf>
    <xf numFmtId="164" fontId="25" fillId="11" borderId="19" xfId="0" applyFont="true" applyBorder="true" applyAlignment="true" applyProtection="false">
      <alignment horizontal="general" vertical="distributed" textRotation="0" wrapText="true" indent="0" shrinkToFit="false"/>
      <protection locked="true" hidden="false"/>
    </xf>
    <xf numFmtId="165" fontId="18" fillId="0" borderId="33"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right" vertical="distributed" textRotation="0" wrapText="true" indent="0" shrinkToFit="false"/>
      <protection locked="true" hidden="false"/>
    </xf>
    <xf numFmtId="165" fontId="18" fillId="0" borderId="18" xfId="0" applyFont="true" applyBorder="true" applyAlignment="true" applyProtection="false">
      <alignment horizontal="right" vertical="distributed" textRotation="0" wrapText="true" indent="0" shrinkToFit="false"/>
      <protection locked="true" hidden="false"/>
    </xf>
    <xf numFmtId="165" fontId="25" fillId="0" borderId="6" xfId="0" applyFont="true" applyBorder="true" applyAlignment="true" applyProtection="false">
      <alignment horizontal="general" vertical="distributed" textRotation="0" wrapText="true" indent="0" shrinkToFit="false"/>
      <protection locked="true" hidden="false"/>
    </xf>
    <xf numFmtId="164" fontId="25" fillId="11" borderId="6" xfId="0" applyFont="true" applyBorder="true" applyAlignment="true" applyProtection="false">
      <alignment horizontal="center" vertical="distributed" textRotation="0" wrapText="true" indent="0" shrinkToFit="false"/>
      <protection locked="true" hidden="false"/>
    </xf>
    <xf numFmtId="164" fontId="25" fillId="11" borderId="19" xfId="0" applyFont="true" applyBorder="true" applyAlignment="true" applyProtection="false">
      <alignment horizontal="general" vertical="center" textRotation="0" wrapText="false" indent="0" shrinkToFit="false"/>
      <protection locked="true" hidden="false"/>
    </xf>
    <xf numFmtId="164" fontId="25" fillId="11" borderId="14" xfId="0" applyFont="true" applyBorder="true" applyAlignment="true" applyProtection="false">
      <alignment horizontal="left" vertical="bottom" textRotation="0" wrapText="false" indent="0" shrinkToFit="false"/>
      <protection locked="true" hidden="false"/>
    </xf>
    <xf numFmtId="165" fontId="25" fillId="11" borderId="32" xfId="0" applyFont="true" applyBorder="true" applyAlignment="false" applyProtection="false">
      <alignment horizontal="general" vertical="bottom" textRotation="0" wrapText="false" indent="0" shrinkToFit="false"/>
      <protection locked="true" hidden="false"/>
    </xf>
    <xf numFmtId="165" fontId="25" fillId="11" borderId="0" xfId="0" applyFont="true" applyBorder="true" applyAlignment="false" applyProtection="false">
      <alignment horizontal="general" vertical="bottom" textRotation="0" wrapText="false" indent="0" shrinkToFit="false"/>
      <protection locked="true" hidden="false"/>
    </xf>
    <xf numFmtId="164" fontId="23" fillId="11" borderId="34" xfId="0" applyFont="true" applyBorder="true" applyAlignment="true" applyProtection="false">
      <alignment horizontal="left" vertical="bottom" textRotation="0" wrapText="false" indent="0" shrinkToFit="false"/>
      <protection locked="true" hidden="false"/>
    </xf>
    <xf numFmtId="164" fontId="23" fillId="11" borderId="5" xfId="0" applyFont="true" applyBorder="true" applyAlignment="true" applyProtection="false">
      <alignment horizontal="center" vertical="bottom" textRotation="0" wrapText="false" indent="0" shrinkToFit="false"/>
      <protection locked="true" hidden="false"/>
    </xf>
    <xf numFmtId="165" fontId="25" fillId="11" borderId="5" xfId="0" applyFont="true" applyBorder="true" applyAlignment="false" applyProtection="false">
      <alignment horizontal="general" vertical="bottom" textRotation="0" wrapText="fals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4" fontId="32" fillId="11" borderId="28" xfId="0" applyFont="true" applyBorder="true" applyAlignment="true" applyProtection="false">
      <alignment horizontal="general" vertical="bottom" textRotation="0" wrapText="true" indent="0" shrinkToFit="false"/>
      <protection locked="true" hidden="false"/>
    </xf>
    <xf numFmtId="165" fontId="32" fillId="11" borderId="44" xfId="0" applyFont="true" applyBorder="true" applyAlignment="false" applyProtection="false">
      <alignment horizontal="general" vertical="bottom" textRotation="0" wrapText="false" indent="0" shrinkToFit="false"/>
      <protection locked="true" hidden="false"/>
    </xf>
    <xf numFmtId="165" fontId="32" fillId="11" borderId="29"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5" fontId="37" fillId="0" borderId="8" xfId="0" applyFont="true" applyBorder="true" applyAlignment="true" applyProtection="false">
      <alignment horizontal="right" vertical="bottom"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5" fontId="37" fillId="0" borderId="6" xfId="0" applyFont="true" applyBorder="true" applyAlignment="true" applyProtection="false">
      <alignment horizontal="right" vertical="bottom" textRotation="0" wrapText="true" indent="0" shrinkToFit="false"/>
      <protection locked="true" hidden="false"/>
    </xf>
    <xf numFmtId="165" fontId="37" fillId="0" borderId="6" xfId="0" applyFont="true" applyBorder="true" applyAlignment="false" applyProtection="false">
      <alignment horizontal="general" vertical="bottom" textRotation="0" wrapText="false" indent="0" shrinkToFit="false"/>
      <protection locked="true" hidden="false"/>
    </xf>
    <xf numFmtId="165" fontId="37" fillId="0" borderId="6" xfId="0" applyFont="true" applyBorder="true" applyAlignment="false" applyProtection="false">
      <alignment horizontal="general" vertical="bottom" textRotation="0" wrapText="false" indent="0" shrinkToFit="false"/>
      <protection locked="true" hidden="false"/>
    </xf>
    <xf numFmtId="165" fontId="37" fillId="0" borderId="18" xfId="0" applyFont="true" applyBorder="true" applyAlignment="false" applyProtection="false">
      <alignment horizontal="general" vertical="bottom" textRotation="0" wrapText="false" indent="0" shrinkToFit="false"/>
      <protection locked="true" hidden="false"/>
    </xf>
    <xf numFmtId="165" fontId="32" fillId="11" borderId="44" xfId="0" applyFont="true" applyBorder="true" applyAlignment="true" applyProtection="false">
      <alignment horizontal="right" vertical="bottom" textRotation="0" wrapText="false" indent="0" shrinkToFit="false"/>
      <protection locked="true" hidden="false"/>
    </xf>
    <xf numFmtId="165" fontId="32" fillId="11" borderId="29" xfId="0" applyFont="true" applyBorder="true" applyAlignment="true" applyProtection="false">
      <alignment horizontal="right" vertical="bottom" textRotation="0" wrapText="false" indent="0" shrinkToFit="false"/>
      <protection locked="true" hidden="false"/>
    </xf>
    <xf numFmtId="164" fontId="32" fillId="11" borderId="31" xfId="0" applyFont="true" applyBorder="true" applyAlignment="true" applyProtection="false">
      <alignment horizontal="left" vertical="bottom" textRotation="0" wrapText="true" indent="0"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5" fontId="32" fillId="0" borderId="8" xfId="0" applyFont="true" applyBorder="true" applyAlignment="true" applyProtection="false">
      <alignment horizontal="right" vertical="bottom" textRotation="0" wrapText="true" indent="0" shrinkToFit="false"/>
      <protection locked="true" hidden="false"/>
    </xf>
    <xf numFmtId="165" fontId="32" fillId="0" borderId="8" xfId="0" applyFont="true" applyBorder="true" applyAlignment="true" applyProtection="false">
      <alignment horizontal="right" vertical="distributed" textRotation="0" wrapText="true" indent="0" shrinkToFit="false"/>
      <protection locked="true" hidden="false"/>
    </xf>
    <xf numFmtId="165" fontId="32" fillId="0" borderId="51" xfId="0" applyFont="true" applyBorder="true" applyAlignment="true" applyProtection="false">
      <alignment horizontal="right" vertical="distributed"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5" fontId="25" fillId="0" borderId="6" xfId="0" applyFont="true" applyBorder="true" applyAlignment="true" applyProtection="false">
      <alignment horizontal="right"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distributed" textRotation="0" wrapText="true" indent="0" shrinkToFit="false"/>
      <protection locked="true" hidden="false"/>
    </xf>
    <xf numFmtId="164" fontId="91" fillId="0" borderId="14" xfId="0" applyFont="true" applyBorder="true" applyAlignment="true" applyProtection="false">
      <alignment horizontal="general" vertical="distributed" textRotation="0" wrapText="true" indent="0" shrinkToFit="false"/>
      <protection locked="true" hidden="false"/>
    </xf>
    <xf numFmtId="164" fontId="18" fillId="0" borderId="14" xfId="0" applyFont="true" applyBorder="true" applyAlignment="true" applyProtection="false">
      <alignment horizontal="left" vertical="bottom" textRotation="0" wrapText="true" indent="0" shrinkToFit="false"/>
      <protection locked="true" hidden="false"/>
    </xf>
    <xf numFmtId="164" fontId="32" fillId="11" borderId="20" xfId="0" applyFont="true" applyBorder="true" applyAlignment="true" applyProtection="false">
      <alignment horizontal="general" vertical="distributed" textRotation="0" wrapText="true" indent="0" shrinkToFit="false"/>
      <protection locked="true" hidden="false"/>
    </xf>
    <xf numFmtId="165" fontId="32" fillId="11" borderId="11" xfId="0" applyFont="true" applyBorder="true" applyAlignment="true" applyProtection="false">
      <alignment horizontal="general" vertical="distributed" textRotation="0" wrapText="true" indent="0" shrinkToFit="false"/>
      <protection locked="true" hidden="false"/>
    </xf>
    <xf numFmtId="165" fontId="32" fillId="11" borderId="47" xfId="0" applyFont="true" applyBorder="true" applyAlignment="true" applyProtection="false">
      <alignment horizontal="general" vertical="distributed" textRotation="0" wrapText="tru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false" hidden="false"/>
    </xf>
    <xf numFmtId="164" fontId="32" fillId="11" borderId="31" xfId="0" applyFont="true" applyBorder="true" applyAlignment="true" applyProtection="false">
      <alignment horizontal="general" vertical="distributed"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5" fontId="32" fillId="12" borderId="8" xfId="0" applyFont="true" applyBorder="true" applyAlignment="true" applyProtection="false">
      <alignment horizontal="general" vertical="distributed" textRotation="0" wrapText="true" indent="0" shrinkToFit="false"/>
      <protection locked="true" hidden="false"/>
    </xf>
    <xf numFmtId="165" fontId="37" fillId="12" borderId="8" xfId="0" applyFont="true" applyBorder="true" applyAlignment="true" applyProtection="false">
      <alignment horizontal="general" vertical="distributed" textRotation="0" wrapText="true" indent="0" shrinkToFit="false"/>
      <protection locked="true" hidden="false"/>
    </xf>
    <xf numFmtId="165" fontId="37" fillId="12" borderId="51" xfId="0" applyFont="true" applyBorder="true" applyAlignment="true" applyProtection="false">
      <alignment horizontal="general" vertical="distributed" textRotation="0" wrapText="true" indent="0" shrinkToFit="false"/>
      <protection locked="true" hidden="false"/>
    </xf>
    <xf numFmtId="164" fontId="43" fillId="11" borderId="14" xfId="0" applyFont="true" applyBorder="true" applyAlignment="true" applyProtection="false">
      <alignment horizontal="general" vertical="bottom" textRotation="0" wrapText="true" indent="0" shrinkToFit="false"/>
      <protection locked="true" hidden="false"/>
    </xf>
    <xf numFmtId="165" fontId="32" fillId="11" borderId="49" xfId="0" applyFont="true" applyBorder="true" applyAlignment="true" applyProtection="false">
      <alignment horizontal="general" vertical="distributed" textRotation="0" wrapText="true" indent="0" shrinkToFit="false"/>
      <protection locked="true" hidden="false"/>
    </xf>
    <xf numFmtId="165" fontId="32" fillId="11" borderId="50" xfId="0" applyFont="true" applyBorder="true" applyAlignment="true" applyProtection="false">
      <alignment horizontal="general" vertical="distributed" textRotation="0" wrapText="true" indent="0" shrinkToFit="false"/>
      <protection locked="true" hidden="false"/>
    </xf>
    <xf numFmtId="164" fontId="32" fillId="11"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5" fontId="25" fillId="12"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24" fillId="11" borderId="31"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distributed" textRotation="0" wrapText="true" indent="0" shrinkToFit="false"/>
      <protection locked="true" hidden="false"/>
    </xf>
    <xf numFmtId="164" fontId="25" fillId="0" borderId="54" xfId="0" applyFont="true" applyBorder="true" applyAlignment="true" applyProtection="false">
      <alignment horizontal="left" vertical="distributed" textRotation="0" wrapText="true" indent="0" shrinkToFit="false"/>
      <protection locked="true" hidden="false"/>
    </xf>
    <xf numFmtId="165" fontId="25" fillId="0" borderId="14"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right" vertical="distributed" textRotation="0" wrapText="true" indent="0" shrinkToFit="false"/>
      <protection locked="true" hidden="false"/>
    </xf>
    <xf numFmtId="165" fontId="18" fillId="0" borderId="8" xfId="0" applyFont="true" applyBorder="true" applyAlignment="true" applyProtection="false">
      <alignment horizontal="right" vertical="distributed" textRotation="0" wrapText="true" indent="0" shrinkToFit="false"/>
      <protection locked="true" hidden="false"/>
    </xf>
    <xf numFmtId="165" fontId="18" fillId="0" borderId="51" xfId="0" applyFont="true" applyBorder="true" applyAlignment="true" applyProtection="false">
      <alignment horizontal="right" vertical="distributed" textRotation="0" wrapText="true" indent="0" shrinkToFit="false"/>
      <protection locked="true" hidden="false"/>
    </xf>
    <xf numFmtId="165" fontId="25" fillId="0" borderId="33" xfId="0" applyFont="true" applyBorder="true" applyAlignment="true" applyProtection="false">
      <alignment horizontal="general" vertical="bottom" textRotation="0" wrapText="true" indent="0" shrinkToFit="false"/>
      <protection locked="true" hidden="false"/>
    </xf>
    <xf numFmtId="165" fontId="25" fillId="0" borderId="8" xfId="0" applyFont="true" applyBorder="true" applyAlignment="true" applyProtection="false">
      <alignment horizontal="right" vertical="bottom" textRotation="0" wrapText="true" indent="0" shrinkToFit="false"/>
      <protection locked="true" hidden="false"/>
    </xf>
    <xf numFmtId="164" fontId="25" fillId="0" borderId="33" xfId="0" applyFont="true" applyBorder="true" applyAlignment="true" applyProtection="false">
      <alignment horizontal="general" vertical="distributed" textRotation="0" wrapText="true" indent="0" shrinkToFit="false"/>
      <protection locked="true" hidden="false"/>
    </xf>
    <xf numFmtId="165" fontId="25" fillId="0" borderId="8" xfId="0" applyFont="true" applyBorder="true" applyAlignment="true" applyProtection="false">
      <alignment horizontal="general" vertical="distributed" textRotation="0" wrapText="true" indent="0" shrinkToFit="false"/>
      <protection locked="true" hidden="false"/>
    </xf>
    <xf numFmtId="165" fontId="25" fillId="0" borderId="51" xfId="0" applyFont="true" applyBorder="true" applyAlignment="true" applyProtection="false">
      <alignment horizontal="general" vertical="distributed" textRotation="0" wrapText="tru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25" fillId="0" borderId="2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24" fillId="11" borderId="31" xfId="0" applyFont="true" applyBorder="true" applyAlignment="true" applyProtection="false">
      <alignment horizontal="center" vertical="bottom" textRotation="0" wrapText="true" indent="0" shrinkToFit="false"/>
      <protection locked="true" hidden="false"/>
    </xf>
    <xf numFmtId="165" fontId="19" fillId="0" borderId="14" xfId="0" applyFont="true" applyBorder="true" applyAlignment="true" applyProtection="false">
      <alignment horizontal="general" vertical="bottom" textRotation="0" wrapText="true" indent="0" shrinkToFit="false"/>
      <protection locked="true" hidden="false"/>
    </xf>
    <xf numFmtId="165" fontId="5" fillId="0" borderId="14" xfId="0" applyFont="true" applyBorder="true" applyAlignment="true" applyProtection="false">
      <alignment horizontal="general" vertical="bottom" textRotation="0" wrapText="true" indent="0" shrinkToFit="false"/>
      <protection locked="true" hidden="false"/>
    </xf>
    <xf numFmtId="165" fontId="5" fillId="0" borderId="33" xfId="0" applyFont="true" applyBorder="true" applyAlignment="true" applyProtection="false">
      <alignment horizontal="general" vertical="bottom" textRotation="0" wrapText="true" indent="0" shrinkToFit="false"/>
      <protection locked="true" hidden="false"/>
    </xf>
    <xf numFmtId="164" fontId="48" fillId="0" borderId="0" xfId="41"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0" xfId="41"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40" fillId="12" borderId="14" xfId="0" applyFont="true" applyBorder="true" applyAlignment="true" applyProtection="false">
      <alignment horizontal="justify"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41" fillId="12" borderId="14" xfId="0" applyFont="true" applyBorder="true" applyAlignment="true" applyProtection="false">
      <alignment horizontal="general" vertical="center" textRotation="0" wrapText="false" indent="0" shrinkToFit="false"/>
      <protection locked="true" hidden="false"/>
    </xf>
    <xf numFmtId="164" fontId="19" fillId="12" borderId="14" xfId="0" applyFont="true" applyBorder="true" applyAlignment="true" applyProtection="false">
      <alignment horizontal="general" vertical="distributed" textRotation="0" wrapText="true" indent="0" shrinkToFit="false"/>
      <protection locked="true" hidden="false"/>
    </xf>
    <xf numFmtId="164" fontId="19" fillId="12" borderId="14" xfId="38" applyFont="true" applyBorder="true" applyAlignment="true" applyProtection="false">
      <alignment horizontal="left" vertical="center" textRotation="0" wrapText="true" indent="0" shrinkToFit="false"/>
      <protection locked="true" hidden="false"/>
    </xf>
    <xf numFmtId="164" fontId="19" fillId="1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8" fillId="0" borderId="6" xfId="36" applyFont="true" applyBorder="true" applyAlignment="true" applyProtection="false">
      <alignment horizontal="general" vertical="center" textRotation="0" wrapText="true" indent="0" shrinkToFit="false"/>
      <protection locked="true" hidden="false"/>
    </xf>
    <xf numFmtId="167" fontId="25" fillId="11" borderId="6" xfId="0" applyFont="true" applyBorder="true" applyAlignment="true" applyProtection="false">
      <alignment horizontal="general" vertical="center" textRotation="0" wrapText="false" indent="0" shrinkToFit="false"/>
      <protection locked="true" hidden="false"/>
    </xf>
    <xf numFmtId="167" fontId="25" fillId="11" borderId="18"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general" vertical="center" textRotation="0" wrapText="false" indent="0" shrinkToFit="false"/>
      <protection locked="true" hidden="false"/>
    </xf>
    <xf numFmtId="165" fontId="25" fillId="0"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5" fillId="11" borderId="22" xfId="0" applyFont="true" applyBorder="true" applyAlignment="true" applyProtection="false">
      <alignment horizontal="general" vertical="center" textRotation="0" wrapText="false" indent="0" shrinkToFit="false"/>
      <protection locked="true" hidden="false"/>
    </xf>
    <xf numFmtId="167" fontId="25" fillId="11" borderId="10" xfId="0" applyFont="true" applyBorder="true" applyAlignment="true" applyProtection="false">
      <alignment horizontal="general" vertical="center" textRotation="0" wrapText="false" indent="0" shrinkToFit="false"/>
      <protection locked="true" hidden="false"/>
    </xf>
    <xf numFmtId="167" fontId="25" fillId="11" borderId="23" xfId="0" applyFont="true" applyBorder="true" applyAlignment="true" applyProtection="false">
      <alignment horizontal="general" vertical="center" textRotation="0" wrapText="false" indent="0" shrinkToFit="false"/>
      <protection locked="true" hidden="false"/>
    </xf>
    <xf numFmtId="164" fontId="18" fillId="12" borderId="20" xfId="36" applyFont="tru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5" fontId="18" fillId="12" borderId="2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5" fontId="25" fillId="0" borderId="18" xfId="0" applyFont="true" applyBorder="true" applyAlignment="true" applyProtection="false">
      <alignment horizontal="general" vertical="center" textRotation="0" wrapText="false" indent="0" shrinkToFit="false"/>
      <protection locked="true" hidden="false"/>
    </xf>
    <xf numFmtId="164" fontId="18" fillId="0" borderId="14" xfId="36" applyFont="true" applyBorder="true" applyAlignment="true" applyProtection="false">
      <alignment horizontal="general" vertical="center" textRotation="0" wrapText="true" indent="0" shrinkToFit="false"/>
      <protection locked="true" hidden="false"/>
    </xf>
    <xf numFmtId="164" fontId="19" fillId="0" borderId="22" xfId="36" applyFont="true" applyBorder="true" applyAlignment="true" applyProtection="false">
      <alignment horizontal="left" vertical="center" textRotation="0" wrapText="true" indent="0" shrinkToFit="false"/>
      <protection locked="true" hidden="false"/>
    </xf>
    <xf numFmtId="165" fontId="18" fillId="0" borderId="6" xfId="36" applyFont="true" applyBorder="true" applyAlignment="true" applyProtection="false">
      <alignment horizontal="general" vertical="center" textRotation="0" wrapText="true" indent="0" shrinkToFit="false"/>
      <protection locked="true" hidden="false"/>
    </xf>
    <xf numFmtId="167" fontId="18" fillId="12" borderId="6" xfId="0" applyFont="true" applyBorder="true" applyAlignment="true" applyProtection="false">
      <alignment horizontal="right" vertical="center" textRotation="0" wrapText="false" indent="0" shrinkToFit="false"/>
      <protection locked="true" hidden="false"/>
    </xf>
    <xf numFmtId="164" fontId="19" fillId="0" borderId="14" xfId="36" applyFont="true" applyBorder="true" applyAlignment="true" applyProtection="false">
      <alignment horizontal="left" vertical="center" textRotation="0" wrapText="true" indent="0" shrinkToFit="false"/>
      <protection locked="true" hidden="false"/>
    </xf>
    <xf numFmtId="164" fontId="18" fillId="0" borderId="14" xfId="36"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24" fillId="11" borderId="31" xfId="0" applyFont="true" applyBorder="true" applyAlignment="true" applyProtection="false">
      <alignment horizontal="left" vertical="bottom"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5" fillId="11"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12" borderId="6" xfId="0" applyFont="true" applyBorder="true" applyAlignment="true" applyProtection="false">
      <alignment horizontal="left" vertical="center" textRotation="0" wrapText="true" indent="0" shrinkToFit="false"/>
      <protection locked="true" hidden="false"/>
    </xf>
    <xf numFmtId="165" fontId="18" fillId="11" borderId="6"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8" fillId="12" borderId="6" xfId="0" applyFont="true" applyBorder="true" applyAlignment="true" applyProtection="false">
      <alignment horizontal="general" vertical="center" textRotation="0" wrapText="true" indent="0" shrinkToFit="false"/>
      <protection locked="true" hidden="false"/>
    </xf>
    <xf numFmtId="165" fontId="25" fillId="12" borderId="6" xfId="0" applyFont="true" applyBorder="true" applyAlignment="true" applyProtection="false">
      <alignment horizontal="general" vertical="center" textRotation="0" wrapText="false" indent="0" shrinkToFit="false"/>
      <protection locked="true" hidden="false"/>
    </xf>
    <xf numFmtId="164" fontId="25" fillId="12"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19" fillId="0" borderId="6" xfId="36" applyFont="true" applyBorder="true" applyAlignment="true" applyProtection="false">
      <alignment horizontal="left" vertical="center" textRotation="0" wrapText="true" indent="0" shrinkToFit="false"/>
      <protection locked="true" hidden="false"/>
    </xf>
    <xf numFmtId="167" fontId="25" fillId="11" borderId="6"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8" fillId="12" borderId="14" xfId="36" applyFont="true" applyBorder="true" applyAlignment="true" applyProtection="false">
      <alignment horizontal="left" vertical="center" textRotation="0" wrapText="false" indent="0" shrinkToFit="false"/>
      <protection locked="true" hidden="false"/>
    </xf>
    <xf numFmtId="165" fontId="25" fillId="12" borderId="18" xfId="0" applyFont="true" applyBorder="true" applyAlignment="true" applyProtection="false">
      <alignment horizontal="general" vertical="center" textRotation="0" wrapText="false" indent="0" shrinkToFit="false"/>
      <protection locked="true" hidden="false"/>
    </xf>
    <xf numFmtId="164" fontId="25" fillId="11" borderId="34"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Bad 2" xfId="25"/>
    <cellStyle name="Error 1" xfId="26"/>
    <cellStyle name="Footnote 1" xfId="27"/>
    <cellStyle name="Good 1" xfId="28"/>
    <cellStyle name="Good 2" xfId="29"/>
    <cellStyle name="Heading 1 1" xfId="30"/>
    <cellStyle name="Heading 1 2" xfId="31"/>
    <cellStyle name="Heading 2 1" xfId="32"/>
    <cellStyle name="Heading 2 2" xfId="33"/>
    <cellStyle name="Neutral 1" xfId="34"/>
    <cellStyle name="Neutral 2" xfId="35"/>
    <cellStyle name="Normal 2" xfId="36"/>
    <cellStyle name="Normal 3" xfId="37"/>
    <cellStyle name="Normal 6" xfId="38"/>
    <cellStyle name="Normal 6 2" xfId="39"/>
    <cellStyle name="Normal 6 2 2" xfId="40"/>
    <cellStyle name="Normal_146-03" xfId="41"/>
    <cellStyle name="Normal_146-03 2" xfId="42"/>
    <cellStyle name="Normal_146-03_machete investitii buget  mai   2017" xfId="43"/>
    <cellStyle name="Note 1" xfId="44"/>
    <cellStyle name="Note 2" xfId="45"/>
    <cellStyle name="Status 1" xfId="46"/>
    <cellStyle name="Text 1" xfId="47"/>
    <cellStyle name="Warning 1" xfId="48"/>
  </cellStyles>
  <colors>
    <indexedColors>
      <rgbColor rgb="FF000000"/>
      <rgbColor rgb="FFFFFFFF"/>
      <rgbColor rgb="FFFF0000"/>
      <rgbColor rgb="FF00FF00"/>
      <rgbColor rgb="FF0000FF"/>
      <rgbColor rgb="FFFFFF00"/>
      <rgbColor rgb="FFFF00FF"/>
      <rgbColor rgb="FF00FFFF"/>
      <rgbColor rgb="FFCC0000"/>
      <rgbColor rgb="FF008000"/>
      <rgbColor rgb="FF000080"/>
      <rgbColor rgb="FF996600"/>
      <rgbColor rgb="FF800080"/>
      <rgbColor rgb="FF008080"/>
      <rgbColor rgb="FFC0C0C0"/>
      <rgbColor rgb="FF808080"/>
      <rgbColor rgb="FF9999FF"/>
      <rgbColor rgb="FFCE181E"/>
      <rgbColor rgb="FFFFFFCC"/>
      <rgbColor rgb="FFCCFFFF"/>
      <rgbColor rgb="FF660066"/>
      <rgbColor rgb="FFFF8080"/>
      <rgbColor rgb="FF0066CC"/>
      <rgbColor rgb="FFDDDDDD"/>
      <rgbColor rgb="FF000080"/>
      <rgbColor rgb="FFFF00FF"/>
      <rgbColor rgb="FFFFF200"/>
      <rgbColor rgb="FF00FFFF"/>
      <rgbColor rgb="FF800080"/>
      <rgbColor rgb="FF800000"/>
      <rgbColor rgb="FF00660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EF413D"/>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aa/A1%20DISK/2008/comunicare%202008-2011/Machete%202008-2011/140%2004%204%20iuli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legis/aa/Users/User/Desktop/2021/RECTIF%20NOIEMBRIE/%3F"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legis/aa/Users/User/Desktop/Program%20investitii%20local%202022%20BUN.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MACHETA pe ani"/>
      <sheetName val="MACHETA pe trimestre 2019"/>
      <sheetName val="EvidentaPersoanelor"/>
      <sheetName val="CSEI "/>
      <sheetName val="Muzeu"/>
      <sheetName val="Muzeu_2"/>
      <sheetName val="Biblioteca"/>
      <sheetName val="Centru pt promovarea si conserv"/>
      <sheetName val="SPIT pneumo -BUGET DE STAT"/>
      <sheetName val="SpitalulPneumo -venit. proprii"/>
      <sheetName val="SpitalulPneumo buget local"/>
      <sheetName val="Spitalul judetean CJ"/>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04"/>
  <sheetViews>
    <sheetView showFormulas="false" showGridLines="true" showRowColHeaders="true" showZeros="true" rightToLeft="false" tabSelected="true" showOutlineSymbols="true" defaultGridColor="true" view="normal" topLeftCell="A351" colorId="64" zoomScale="100" zoomScaleNormal="100" zoomScalePageLayoutView="100" workbookViewId="0">
      <selection pane="topLeft" activeCell="M232" activeCellId="0" sqref="M232"/>
    </sheetView>
  </sheetViews>
  <sheetFormatPr defaultColWidth="6.5625" defaultRowHeight="12.75" zeroHeight="false" outlineLevelRow="0" outlineLevelCol="0"/>
  <cols>
    <col collapsed="false" customWidth="true" hidden="false" outlineLevel="0" max="1" min="1" style="1" width="51.7"/>
    <col collapsed="false" customWidth="true" hidden="false" outlineLevel="0" max="2" min="2" style="1" width="4.14"/>
    <col collapsed="false" customWidth="true" hidden="false" outlineLevel="0" max="3" min="3" style="1" width="12.85"/>
    <col collapsed="false" customWidth="true" hidden="false" outlineLevel="0" max="4" min="4" style="1" width="14.14"/>
    <col collapsed="false" customWidth="true" hidden="false" outlineLevel="0" max="5" min="5" style="1" width="13.99"/>
    <col collapsed="false" customWidth="true" hidden="false" outlineLevel="0" max="6" min="6" style="1" width="13.85"/>
    <col collapsed="false" customWidth="true" hidden="false" outlineLevel="0" max="7" min="7" style="1" width="6.7"/>
    <col collapsed="false" customWidth="true" hidden="true" outlineLevel="0" max="8" min="8" style="1" width="7.14"/>
    <col collapsed="false" customWidth="false" hidden="false" outlineLevel="0" max="9" min="9" style="1" width="6.56"/>
    <col collapsed="false" customWidth="true" hidden="false" outlineLevel="0" max="10" min="10" style="1" width="8.99"/>
    <col collapsed="false" customWidth="false" hidden="false" outlineLevel="0" max="257" min="11" style="1" width="6.56"/>
  </cols>
  <sheetData>
    <row r="1" customFormat="false" ht="12.75" hidden="false" customHeight="true" outlineLevel="0" collapsed="false">
      <c r="A1" s="2" t="s">
        <v>0</v>
      </c>
      <c r="B1" s="2"/>
      <c r="C1" s="3"/>
      <c r="D1" s="3"/>
      <c r="E1" s="3"/>
      <c r="F1" s="3" t="s">
        <v>1</v>
      </c>
    </row>
    <row r="2" customFormat="false" ht="12.75" hidden="false" customHeight="true" outlineLevel="0" collapsed="false">
      <c r="A2" s="4" t="s">
        <v>2</v>
      </c>
      <c r="B2" s="2"/>
      <c r="C2" s="5"/>
      <c r="D2" s="3"/>
      <c r="E2" s="3"/>
      <c r="F2" s="3"/>
    </row>
    <row r="3" customFormat="false" ht="12.75" hidden="false" customHeight="true" outlineLevel="0" collapsed="false">
      <c r="A3" s="4" t="s">
        <v>3</v>
      </c>
      <c r="B3" s="2"/>
      <c r="C3" s="3"/>
      <c r="D3" s="3"/>
      <c r="E3" s="3"/>
      <c r="F3" s="3"/>
    </row>
    <row r="4" customFormat="false" ht="12.75" hidden="false" customHeight="true" outlineLevel="0" collapsed="false">
      <c r="A4" s="4"/>
      <c r="B4" s="2"/>
      <c r="C4" s="3"/>
      <c r="D4" s="3"/>
      <c r="E4" s="3"/>
      <c r="F4" s="3"/>
    </row>
    <row r="5" customFormat="false" ht="12.75" hidden="false" customHeight="true" outlineLevel="0" collapsed="false">
      <c r="A5" s="4"/>
      <c r="B5" s="2"/>
      <c r="C5" s="3"/>
      <c r="D5" s="3"/>
      <c r="E5" s="3"/>
      <c r="F5" s="3"/>
    </row>
    <row r="6" customFormat="false" ht="12.75" hidden="false" customHeight="true" outlineLevel="0" collapsed="false">
      <c r="A6" s="4"/>
      <c r="B6" s="2"/>
      <c r="C6" s="3"/>
      <c r="D6" s="3"/>
      <c r="E6" s="3"/>
      <c r="F6" s="3"/>
    </row>
    <row r="7" customFormat="false" ht="12.75" hidden="false" customHeight="true" outlineLevel="0" collapsed="false">
      <c r="A7" s="4"/>
      <c r="B7" s="2"/>
      <c r="C7" s="3"/>
      <c r="D7" s="3"/>
      <c r="E7" s="3"/>
      <c r="F7" s="3"/>
    </row>
    <row r="8" customFormat="false" ht="12.75" hidden="false" customHeight="true" outlineLevel="0" collapsed="false">
      <c r="A8" s="6" t="s">
        <v>4</v>
      </c>
      <c r="B8" s="6"/>
      <c r="C8" s="6"/>
      <c r="D8" s="6"/>
      <c r="E8" s="6"/>
      <c r="F8" s="6"/>
    </row>
    <row r="9" customFormat="false" ht="12.75" hidden="false" customHeight="true" outlineLevel="0" collapsed="false">
      <c r="A9" s="6" t="s">
        <v>5</v>
      </c>
      <c r="B9" s="6"/>
      <c r="C9" s="6"/>
      <c r="D9" s="6"/>
      <c r="E9" s="6"/>
      <c r="F9" s="6"/>
    </row>
    <row r="10" customFormat="false" ht="12.75" hidden="false" customHeight="true" outlineLevel="0" collapsed="false">
      <c r="A10" s="6"/>
      <c r="B10" s="6"/>
      <c r="C10" s="6"/>
      <c r="D10" s="6"/>
      <c r="E10" s="6"/>
      <c r="F10" s="6"/>
    </row>
    <row r="11" customFormat="false" ht="12.75" hidden="false" customHeight="true" outlineLevel="0" collapsed="false">
      <c r="A11" s="3"/>
      <c r="B11" s="3"/>
      <c r="C11" s="7"/>
      <c r="D11" s="3"/>
      <c r="E11" s="3"/>
      <c r="F11" s="8" t="s">
        <v>6</v>
      </c>
    </row>
    <row r="12" customFormat="false" ht="12.75" hidden="false" customHeight="true" outlineLevel="0" collapsed="false">
      <c r="A12" s="9" t="s">
        <v>7</v>
      </c>
      <c r="B12" s="9"/>
      <c r="C12" s="10" t="s">
        <v>8</v>
      </c>
      <c r="D12" s="11" t="s">
        <v>9</v>
      </c>
      <c r="E12" s="12" t="s">
        <v>10</v>
      </c>
      <c r="F12" s="12" t="s">
        <v>11</v>
      </c>
    </row>
    <row r="13" customFormat="false" ht="12.75" hidden="false" customHeight="true" outlineLevel="0" collapsed="false">
      <c r="A13" s="9"/>
      <c r="B13" s="9"/>
      <c r="C13" s="10"/>
      <c r="D13" s="11"/>
      <c r="E13" s="12"/>
      <c r="F13" s="12"/>
    </row>
    <row r="14" customFormat="false" ht="29.25" hidden="false" customHeight="true" outlineLevel="0" collapsed="false">
      <c r="A14" s="9"/>
      <c r="B14" s="9"/>
      <c r="C14" s="10"/>
      <c r="D14" s="11"/>
      <c r="E14" s="12"/>
      <c r="F14" s="12"/>
    </row>
    <row r="15" customFormat="false" ht="12.75" hidden="true" customHeight="true" outlineLevel="0" collapsed="false">
      <c r="A15" s="9"/>
      <c r="B15" s="9"/>
      <c r="C15" s="10"/>
      <c r="D15" s="11"/>
      <c r="E15" s="11"/>
      <c r="F15" s="11"/>
    </row>
    <row r="16" customFormat="false" ht="11.25" hidden="false" customHeight="true" outlineLevel="0" collapsed="false">
      <c r="A16" s="9"/>
      <c r="B16" s="9"/>
      <c r="C16" s="10"/>
      <c r="D16" s="11"/>
      <c r="E16" s="11"/>
      <c r="F16" s="11"/>
    </row>
    <row r="17" s="14" customFormat="true" ht="12.75" hidden="false" customHeight="true" outlineLevel="0" collapsed="false">
      <c r="A17" s="13" t="n">
        <v>0</v>
      </c>
      <c r="B17" s="13"/>
      <c r="C17" s="13" t="n">
        <v>1</v>
      </c>
      <c r="D17" s="13" t="n">
        <v>2</v>
      </c>
      <c r="E17" s="13" t="n">
        <v>3</v>
      </c>
      <c r="F17" s="13" t="n">
        <v>4</v>
      </c>
    </row>
    <row r="18" s="14" customFormat="true" ht="21" hidden="false" customHeight="true" outlineLevel="0" collapsed="false">
      <c r="A18" s="15" t="s">
        <v>12</v>
      </c>
      <c r="B18" s="16" t="s">
        <v>13</v>
      </c>
      <c r="C18" s="17" t="n">
        <f aca="false">SUM(C22+C24)</f>
        <v>81813.5</v>
      </c>
      <c r="D18" s="17" t="n">
        <f aca="false">SUM(D22+D24)</f>
        <v>36300</v>
      </c>
      <c r="E18" s="17" t="n">
        <f aca="false">SUM(E22+E24)</f>
        <v>0</v>
      </c>
      <c r="F18" s="17" t="n">
        <f aca="false">SUM(F22+F24)</f>
        <v>0</v>
      </c>
    </row>
    <row r="19" s="14" customFormat="true" ht="23.25" hidden="false" customHeight="true" outlineLevel="0" collapsed="false">
      <c r="A19" s="15"/>
      <c r="B19" s="16" t="s">
        <v>14</v>
      </c>
      <c r="C19" s="17" t="n">
        <f aca="false">SUM(C20+C21+C23+C25)</f>
        <v>108255.5</v>
      </c>
      <c r="D19" s="17" t="n">
        <f aca="false">SUM(D20+D21+D23+D25)</f>
        <v>70773</v>
      </c>
      <c r="E19" s="17" t="n">
        <f aca="false">SUM(E20+E21+E23+E25)</f>
        <v>950</v>
      </c>
      <c r="F19" s="17" t="n">
        <f aca="false">SUM(F20+F21+F23+F25)</f>
        <v>1050</v>
      </c>
    </row>
    <row r="20" s="14" customFormat="true" ht="19.5" hidden="false" customHeight="true" outlineLevel="0" collapsed="false">
      <c r="A20" s="18" t="s">
        <v>15</v>
      </c>
      <c r="B20" s="19" t="s">
        <v>14</v>
      </c>
      <c r="C20" s="20" t="n">
        <f aca="false">SUM(C99+C212+C307+C380)</f>
        <v>16339</v>
      </c>
      <c r="D20" s="20" t="n">
        <f aca="false">SUM(D99+D212+D307+D380)</f>
        <v>730</v>
      </c>
      <c r="E20" s="20" t="n">
        <f aca="false">SUM(E99+E212+E307+E380)</f>
        <v>950</v>
      </c>
      <c r="F20" s="20" t="n">
        <f aca="false">SUM(F99+F212+F307+F380)</f>
        <v>1050</v>
      </c>
    </row>
    <row r="21" s="14" customFormat="true" ht="22.5" hidden="false" customHeight="true" outlineLevel="0" collapsed="false">
      <c r="A21" s="21" t="s">
        <v>16</v>
      </c>
      <c r="B21" s="19" t="s">
        <v>14</v>
      </c>
      <c r="C21" s="20" t="n">
        <f aca="false">SUM(C308+C381)</f>
        <v>2476</v>
      </c>
      <c r="D21" s="20" t="n">
        <f aca="false">SUM(D308+D381)</f>
        <v>0</v>
      </c>
      <c r="E21" s="20" t="n">
        <f aca="false">SUM(E308+E381)</f>
        <v>0</v>
      </c>
      <c r="F21" s="20" t="n">
        <f aca="false">SUM(F308+F381)</f>
        <v>0</v>
      </c>
    </row>
    <row r="22" s="14" customFormat="true" ht="18.75" hidden="false" customHeight="true" outlineLevel="0" collapsed="false">
      <c r="A22" s="22" t="s">
        <v>17</v>
      </c>
      <c r="B22" s="19" t="s">
        <v>13</v>
      </c>
      <c r="C22" s="20" t="n">
        <f aca="false">SUM(C85+C217+C309+C339+C392+C442)</f>
        <v>81813.5</v>
      </c>
      <c r="D22" s="20" t="n">
        <f aca="false">SUM(D85+D217+D309+D339+D392+D442)</f>
        <v>0</v>
      </c>
      <c r="E22" s="20" t="n">
        <f aca="false">SUM(E85+E217+E309+E339+E392+E442)</f>
        <v>0</v>
      </c>
      <c r="F22" s="20" t="n">
        <f aca="false">SUM(F85+F217+F309+F339+F392+F442)</f>
        <v>0</v>
      </c>
    </row>
    <row r="23" s="14" customFormat="true" ht="20.25" hidden="false" customHeight="true" outlineLevel="0" collapsed="false">
      <c r="A23" s="22"/>
      <c r="B23" s="19" t="s">
        <v>14</v>
      </c>
      <c r="C23" s="20" t="n">
        <f aca="false">SUM(C86+C218+C310+C340+C393+C443)</f>
        <v>50294.5</v>
      </c>
      <c r="D23" s="20" t="n">
        <f aca="false">SUM(D86+D218+D310+D340+D393+D443)</f>
        <v>33500</v>
      </c>
      <c r="E23" s="20" t="n">
        <f aca="false">SUM(E86+E218+E310+E340+E393+E443)</f>
        <v>0</v>
      </c>
      <c r="F23" s="20" t="n">
        <f aca="false">SUM(F86+F218+F310+F340+F393+F443)</f>
        <v>0</v>
      </c>
    </row>
    <row r="24" s="14" customFormat="true" ht="18.75" hidden="false" customHeight="true" outlineLevel="0" collapsed="false">
      <c r="A24" s="23" t="s">
        <v>18</v>
      </c>
      <c r="B24" s="19" t="s">
        <v>13</v>
      </c>
      <c r="C24" s="20" t="n">
        <f aca="false">SUM(C87+C113+C124+C219+C311+C341+C382+C444)</f>
        <v>0</v>
      </c>
      <c r="D24" s="20" t="n">
        <f aca="false">SUM(D87+D113+D124+D219+D311+D341+D382+D444)</f>
        <v>36300</v>
      </c>
      <c r="E24" s="20" t="n">
        <f aca="false">SUM(E87+E113+E124+E219+E311+E341+E382+E444)</f>
        <v>0</v>
      </c>
      <c r="F24" s="20" t="n">
        <f aca="false">SUM(F87+F113+F124+F219+F311+F341+F382+F444)</f>
        <v>0</v>
      </c>
    </row>
    <row r="25" s="14" customFormat="true" ht="16.5" hidden="false" customHeight="true" outlineLevel="0" collapsed="false">
      <c r="A25" s="23"/>
      <c r="B25" s="19" t="s">
        <v>14</v>
      </c>
      <c r="C25" s="20" t="n">
        <f aca="false">SUM(C88+C114+C125+C139+C220+C312+C342+C383+C445)</f>
        <v>39146</v>
      </c>
      <c r="D25" s="20" t="n">
        <f aca="false">SUM(D88+D114+D125+D139+D220+D312+D342+D383+D445)</f>
        <v>36543</v>
      </c>
      <c r="E25" s="20" t="n">
        <f aca="false">SUM(E88+E114+E125+E139+E220+E312+E342+E383+E445)</f>
        <v>0</v>
      </c>
      <c r="F25" s="20" t="n">
        <f aca="false">SUM(F88+F114+F125+F139+F220+F312+F342+F383+F445)</f>
        <v>0</v>
      </c>
    </row>
    <row r="26" s="14" customFormat="true" ht="22.5" hidden="false" customHeight="true" outlineLevel="0" collapsed="false">
      <c r="A26" s="15" t="s">
        <v>19</v>
      </c>
      <c r="B26" s="24" t="s">
        <v>13</v>
      </c>
      <c r="C26" s="25" t="n">
        <f aca="false">SUM(C42+C150+C315+C317+C386+C408)</f>
        <v>81813.5</v>
      </c>
      <c r="D26" s="25" t="n">
        <f aca="false">SUM(D42+D150+D315+D317+D386+D408)</f>
        <v>0</v>
      </c>
      <c r="E26" s="25" t="n">
        <f aca="false">SUM(E42+E150+E315+E317+E386+E408)</f>
        <v>0</v>
      </c>
      <c r="F26" s="25" t="n">
        <f aca="false">SUM(F42+F150+F315+F317+F386+F408)</f>
        <v>0</v>
      </c>
    </row>
    <row r="27" s="14" customFormat="true" ht="22.5" hidden="false" customHeight="true" outlineLevel="0" collapsed="false">
      <c r="A27" s="15"/>
      <c r="B27" s="26" t="s">
        <v>14</v>
      </c>
      <c r="C27" s="25" t="n">
        <f aca="false">SUM(C43+C151+C225+C320+C346+C388+C409)</f>
        <v>66560.9</v>
      </c>
      <c r="D27" s="25" t="n">
        <f aca="false">SUM(D43+D151+D225+D320+D346+D388+D409)</f>
        <v>33500</v>
      </c>
      <c r="E27" s="25" t="n">
        <f aca="false">SUM(E43+E151+E225+E320+E346+E388+E409)</f>
        <v>0</v>
      </c>
      <c r="F27" s="25" t="n">
        <f aca="false">SUM(F43+F151+F225+F320+F346+F388+F409)</f>
        <v>0</v>
      </c>
    </row>
    <row r="28" s="14" customFormat="true" ht="18.75" hidden="false" customHeight="true" outlineLevel="0" collapsed="false">
      <c r="A28" s="15" t="s">
        <v>20</v>
      </c>
      <c r="B28" s="27" t="s">
        <v>13</v>
      </c>
      <c r="C28" s="28" t="n">
        <v>0</v>
      </c>
      <c r="D28" s="28" t="n">
        <v>0</v>
      </c>
      <c r="E28" s="28" t="n">
        <v>0</v>
      </c>
      <c r="F28" s="28" t="n">
        <v>0</v>
      </c>
    </row>
    <row r="29" s="14" customFormat="true" ht="19.5" hidden="false" customHeight="true" outlineLevel="0" collapsed="false">
      <c r="A29" s="15"/>
      <c r="B29" s="27" t="s">
        <v>14</v>
      </c>
      <c r="C29" s="28" t="n">
        <f aca="false">SUM(C154+C227+C352+C412)</f>
        <v>6982</v>
      </c>
      <c r="D29" s="28" t="n">
        <f aca="false">SUM(D154+D227+D352+D412)</f>
        <v>0</v>
      </c>
      <c r="E29" s="28" t="n">
        <f aca="false">SUM(E154+E227+E352+E412)</f>
        <v>0</v>
      </c>
      <c r="F29" s="28" t="n">
        <f aca="false">SUM(F154+F227+F352+F412)</f>
        <v>0</v>
      </c>
    </row>
    <row r="30" s="14" customFormat="true" ht="18.75" hidden="false" customHeight="true" outlineLevel="0" collapsed="false">
      <c r="A30" s="15" t="s">
        <v>21</v>
      </c>
      <c r="B30" s="26" t="s">
        <v>13</v>
      </c>
      <c r="C30" s="29" t="n">
        <f aca="false">SUM(C81+C109+C208+C376+C438)</f>
        <v>0</v>
      </c>
      <c r="D30" s="29" t="n">
        <f aca="false">SUM(D81+D109+D208+D376+D438)</f>
        <v>36300</v>
      </c>
      <c r="E30" s="29" t="n">
        <f aca="false">SUM(E81+E109+E208+E376+E438)</f>
        <v>0</v>
      </c>
      <c r="F30" s="29" t="n">
        <f aca="false">SUM(F81+F109+F208+F376+F438)</f>
        <v>0</v>
      </c>
      <c r="J30" s="30"/>
    </row>
    <row r="31" customFormat="false" ht="18" hidden="false" customHeight="true" outlineLevel="0" collapsed="false">
      <c r="A31" s="15"/>
      <c r="B31" s="16" t="s">
        <v>14</v>
      </c>
      <c r="C31" s="25" t="n">
        <f aca="false">SUM(C82+C97+C110+C122+C136+C209+C304+C337+C377+C439)</f>
        <v>34712.6</v>
      </c>
      <c r="D31" s="25" t="n">
        <f aca="false">SUM(D82+D97+D110+D122+D136+D209+D304+D337+D377+D439)</f>
        <v>37273</v>
      </c>
      <c r="E31" s="25" t="n">
        <f aca="false">SUM(E82+E97+E110+E122+E136+E209+E304+E337+E377+E439)</f>
        <v>950</v>
      </c>
      <c r="F31" s="25" t="n">
        <f aca="false">SUM(F82+F97+F110+F122+F136+F209+F304+F337+F377+F439)</f>
        <v>1050</v>
      </c>
    </row>
    <row r="32" customFormat="false" ht="30.75" hidden="false" customHeight="true" outlineLevel="0" collapsed="false">
      <c r="A32" s="31" t="s">
        <v>22</v>
      </c>
      <c r="B32" s="31"/>
      <c r="C32" s="31"/>
      <c r="D32" s="31"/>
      <c r="E32" s="31"/>
      <c r="F32" s="31"/>
    </row>
    <row r="33" customFormat="false" ht="20.25" hidden="false" customHeight="true" outlineLevel="0" collapsed="false">
      <c r="A33" s="32" t="s">
        <v>23</v>
      </c>
      <c r="B33" s="32"/>
      <c r="C33" s="33"/>
      <c r="D33" s="34"/>
      <c r="E33" s="34"/>
      <c r="F33" s="34"/>
    </row>
    <row r="34" customFormat="false" ht="20.25" hidden="false" customHeight="true" outlineLevel="0" collapsed="false">
      <c r="A34" s="35" t="s">
        <v>24</v>
      </c>
      <c r="B34" s="36" t="s">
        <v>13</v>
      </c>
      <c r="C34" s="37" t="n">
        <v>2000</v>
      </c>
      <c r="D34" s="37" t="n">
        <v>0</v>
      </c>
      <c r="E34" s="37" t="n">
        <v>0</v>
      </c>
      <c r="F34" s="37" t="n">
        <v>0</v>
      </c>
    </row>
    <row r="35" customFormat="false" ht="34.5" hidden="false" customHeight="true" outlineLevel="0" collapsed="false">
      <c r="A35" s="35"/>
      <c r="B35" s="36" t="s">
        <v>14</v>
      </c>
      <c r="C35" s="37" t="n">
        <v>2000</v>
      </c>
      <c r="D35" s="37" t="n">
        <v>0</v>
      </c>
      <c r="E35" s="37" t="n">
        <v>0</v>
      </c>
      <c r="F35" s="37" t="n">
        <v>0</v>
      </c>
    </row>
    <row r="36" customFormat="false" ht="29.25" hidden="false" customHeight="true" outlineLevel="0" collapsed="false">
      <c r="A36" s="35" t="s">
        <v>25</v>
      </c>
      <c r="B36" s="36" t="s">
        <v>13</v>
      </c>
      <c r="C36" s="37" t="n">
        <v>2390.5</v>
      </c>
      <c r="D36" s="37" t="n">
        <v>0</v>
      </c>
      <c r="E36" s="37" t="n">
        <v>0</v>
      </c>
      <c r="F36" s="37" t="n">
        <v>0</v>
      </c>
    </row>
    <row r="37" customFormat="false" ht="27.75" hidden="false" customHeight="true" outlineLevel="0" collapsed="false">
      <c r="A37" s="35"/>
      <c r="B37" s="36" t="s">
        <v>14</v>
      </c>
      <c r="C37" s="37" t="n">
        <v>2390.5</v>
      </c>
      <c r="D37" s="37" t="n">
        <v>0</v>
      </c>
      <c r="E37" s="37" t="n">
        <v>0</v>
      </c>
      <c r="F37" s="37" t="n">
        <v>0</v>
      </c>
    </row>
    <row r="38" customFormat="false" ht="20.25" hidden="false" customHeight="true" outlineLevel="0" collapsed="false">
      <c r="A38" s="35" t="s">
        <v>26</v>
      </c>
      <c r="B38" s="36" t="s">
        <v>13</v>
      </c>
      <c r="C38" s="37" t="n">
        <v>100</v>
      </c>
      <c r="D38" s="37" t="n">
        <v>0</v>
      </c>
      <c r="E38" s="37" t="n">
        <v>0</v>
      </c>
      <c r="F38" s="37" t="n">
        <v>0</v>
      </c>
    </row>
    <row r="39" customFormat="false" ht="20.25" hidden="false" customHeight="true" outlineLevel="0" collapsed="false">
      <c r="A39" s="35"/>
      <c r="B39" s="36" t="s">
        <v>14</v>
      </c>
      <c r="C39" s="37" t="n">
        <v>100</v>
      </c>
      <c r="D39" s="37" t="n">
        <v>0</v>
      </c>
      <c r="E39" s="37" t="n">
        <v>0</v>
      </c>
      <c r="F39" s="37" t="n">
        <v>0</v>
      </c>
    </row>
    <row r="40" customFormat="false" ht="25.5" hidden="false" customHeight="true" outlineLevel="0" collapsed="false">
      <c r="A40" s="38" t="s">
        <v>27</v>
      </c>
      <c r="B40" s="39" t="s">
        <v>13</v>
      </c>
      <c r="C40" s="40" t="n">
        <v>0</v>
      </c>
      <c r="D40" s="41" t="n">
        <v>0</v>
      </c>
      <c r="E40" s="41" t="n">
        <v>0</v>
      </c>
      <c r="F40" s="41" t="n">
        <v>0</v>
      </c>
    </row>
    <row r="41" customFormat="false" ht="26.25" hidden="false" customHeight="true" outlineLevel="0" collapsed="false">
      <c r="A41" s="38"/>
      <c r="B41" s="39" t="s">
        <v>14</v>
      </c>
      <c r="C41" s="40" t="n">
        <v>2497</v>
      </c>
      <c r="D41" s="41" t="n">
        <v>0</v>
      </c>
      <c r="E41" s="41" t="n">
        <v>0</v>
      </c>
      <c r="F41" s="41" t="n">
        <v>0</v>
      </c>
    </row>
    <row r="42" s="45" customFormat="true" ht="18" hidden="false" customHeight="true" outlineLevel="0" collapsed="false">
      <c r="A42" s="42" t="s">
        <v>28</v>
      </c>
      <c r="B42" s="43" t="s">
        <v>13</v>
      </c>
      <c r="C42" s="44" t="n">
        <f aca="false">SUM(C34+C36+C38+C40)</f>
        <v>4490.5</v>
      </c>
      <c r="D42" s="44" t="n">
        <f aca="false">SUM(D34+D36+D38+D40)</f>
        <v>0</v>
      </c>
      <c r="E42" s="44" t="n">
        <f aca="false">SUM(E34+E36+E38+E40)</f>
        <v>0</v>
      </c>
      <c r="F42" s="44" t="n">
        <f aca="false">SUM(F34+F36+F38+F40)</f>
        <v>0</v>
      </c>
    </row>
    <row r="43" s="45" customFormat="true" ht="15.75" hidden="false" customHeight="true" outlineLevel="0" collapsed="false">
      <c r="A43" s="42"/>
      <c r="B43" s="46" t="s">
        <v>14</v>
      </c>
      <c r="C43" s="44" t="n">
        <f aca="false">SUM(C35+C37+C39+C41)</f>
        <v>6987.5</v>
      </c>
      <c r="D43" s="44" t="n">
        <f aca="false">SUM(D35+D37+D39+D41)</f>
        <v>0</v>
      </c>
      <c r="E43" s="44" t="n">
        <f aca="false">SUM(E35+E37+E39+E41)</f>
        <v>0</v>
      </c>
      <c r="F43" s="44" t="n">
        <f aca="false">SUM(F35+F37+F39+F41)</f>
        <v>0</v>
      </c>
    </row>
    <row r="44" s="45" customFormat="true" ht="18.75" hidden="false" customHeight="true" outlineLevel="0" collapsed="false">
      <c r="A44" s="47" t="s">
        <v>29</v>
      </c>
      <c r="B44" s="47"/>
      <c r="C44" s="47"/>
      <c r="D44" s="48"/>
      <c r="E44" s="48"/>
      <c r="F44" s="48"/>
    </row>
    <row r="45" customFormat="false" ht="13.5" hidden="false" customHeight="true" outlineLevel="0" collapsed="false">
      <c r="A45" s="49" t="s">
        <v>30</v>
      </c>
      <c r="B45" s="49"/>
      <c r="C45" s="49"/>
      <c r="D45" s="50"/>
      <c r="E45" s="50"/>
      <c r="F45" s="50"/>
    </row>
    <row r="46" customFormat="false" ht="15.75" hidden="false" customHeight="true" outlineLevel="0" collapsed="false">
      <c r="A46" s="51" t="s">
        <v>31</v>
      </c>
      <c r="B46" s="52" t="s">
        <v>13</v>
      </c>
      <c r="C46" s="53" t="n">
        <v>0</v>
      </c>
      <c r="D46" s="54" t="n">
        <v>0</v>
      </c>
      <c r="E46" s="54" t="n">
        <v>0</v>
      </c>
      <c r="F46" s="54" t="n">
        <v>0</v>
      </c>
    </row>
    <row r="47" customFormat="false" ht="16.5" hidden="false" customHeight="true" outlineLevel="0" collapsed="false">
      <c r="A47" s="51"/>
      <c r="B47" s="52" t="s">
        <v>14</v>
      </c>
      <c r="C47" s="55" t="n">
        <f aca="false">SUM(C48:C59)</f>
        <v>188.6</v>
      </c>
      <c r="D47" s="55" t="n">
        <f aca="false">SUM(D48:D58)</f>
        <v>0</v>
      </c>
      <c r="E47" s="55" t="n">
        <f aca="false">SUM(E48:E58)</f>
        <v>0</v>
      </c>
      <c r="F47" s="55" t="n">
        <f aca="false">SUM(F48:F58)</f>
        <v>0</v>
      </c>
    </row>
    <row r="48" customFormat="false" ht="18.75" hidden="false" customHeight="true" outlineLevel="0" collapsed="false">
      <c r="A48" s="56" t="s">
        <v>32</v>
      </c>
      <c r="B48" s="57" t="s">
        <v>14</v>
      </c>
      <c r="C48" s="58" t="n">
        <v>18.6</v>
      </c>
      <c r="D48" s="59" t="n">
        <v>0</v>
      </c>
      <c r="E48" s="59" t="n">
        <v>0</v>
      </c>
      <c r="F48" s="59" t="n">
        <v>0</v>
      </c>
    </row>
    <row r="49" customFormat="false" ht="18.75" hidden="false" customHeight="true" outlineLevel="0" collapsed="false">
      <c r="A49" s="56" t="s">
        <v>33</v>
      </c>
      <c r="B49" s="57" t="s">
        <v>14</v>
      </c>
      <c r="C49" s="58" t="n">
        <v>4</v>
      </c>
      <c r="D49" s="59" t="n">
        <v>0</v>
      </c>
      <c r="E49" s="59" t="n">
        <v>0</v>
      </c>
      <c r="F49" s="59" t="n">
        <v>0</v>
      </c>
    </row>
    <row r="50" customFormat="false" ht="18.75" hidden="false" customHeight="true" outlineLevel="0" collapsed="false">
      <c r="A50" s="60" t="s">
        <v>34</v>
      </c>
      <c r="B50" s="57" t="s">
        <v>14</v>
      </c>
      <c r="C50" s="58" t="n">
        <v>3</v>
      </c>
      <c r="D50" s="59" t="n">
        <v>0</v>
      </c>
      <c r="E50" s="59" t="n">
        <v>0</v>
      </c>
      <c r="F50" s="59" t="n">
        <v>0</v>
      </c>
    </row>
    <row r="51" customFormat="false" ht="27" hidden="false" customHeight="true" outlineLevel="0" collapsed="false">
      <c r="A51" s="61" t="s">
        <v>35</v>
      </c>
      <c r="B51" s="62" t="s">
        <v>14</v>
      </c>
      <c r="C51" s="40" t="n">
        <v>4</v>
      </c>
      <c r="D51" s="59" t="n">
        <v>0</v>
      </c>
      <c r="E51" s="59" t="n">
        <v>0</v>
      </c>
      <c r="F51" s="59" t="n">
        <v>0</v>
      </c>
      <c r="I51" s="63"/>
    </row>
    <row r="52" customFormat="false" ht="26.25" hidden="false" customHeight="true" outlineLevel="0" collapsed="false">
      <c r="A52" s="61" t="s">
        <v>36</v>
      </c>
      <c r="B52" s="62" t="s">
        <v>14</v>
      </c>
      <c r="C52" s="40" t="n">
        <v>6</v>
      </c>
      <c r="D52" s="59" t="n">
        <v>0</v>
      </c>
      <c r="E52" s="59" t="n">
        <v>0</v>
      </c>
      <c r="F52" s="59" t="n">
        <v>0</v>
      </c>
    </row>
    <row r="53" customFormat="false" ht="18" hidden="false" customHeight="true" outlineLevel="0" collapsed="false">
      <c r="A53" s="64" t="s">
        <v>37</v>
      </c>
      <c r="B53" s="62" t="s">
        <v>14</v>
      </c>
      <c r="C53" s="40" t="n">
        <v>29</v>
      </c>
      <c r="D53" s="59" t="n">
        <v>0</v>
      </c>
      <c r="E53" s="59" t="n">
        <v>0</v>
      </c>
      <c r="F53" s="59" t="n">
        <v>0</v>
      </c>
    </row>
    <row r="54" customFormat="false" ht="39.75" hidden="false" customHeight="true" outlineLevel="0" collapsed="false">
      <c r="A54" s="61" t="s">
        <v>38</v>
      </c>
      <c r="B54" s="62" t="s">
        <v>14</v>
      </c>
      <c r="C54" s="40" t="n">
        <v>50</v>
      </c>
      <c r="D54" s="59" t="n">
        <v>0</v>
      </c>
      <c r="E54" s="59" t="n">
        <v>0</v>
      </c>
      <c r="F54" s="59" t="n">
        <v>0</v>
      </c>
    </row>
    <row r="55" customFormat="false" ht="19.5" hidden="false" customHeight="true" outlineLevel="0" collapsed="false">
      <c r="A55" s="61" t="s">
        <v>39</v>
      </c>
      <c r="B55" s="65" t="s">
        <v>14</v>
      </c>
      <c r="C55" s="40" t="n">
        <v>6</v>
      </c>
      <c r="D55" s="59" t="n">
        <v>0</v>
      </c>
      <c r="E55" s="59" t="n">
        <v>0</v>
      </c>
      <c r="F55" s="59" t="n">
        <v>0</v>
      </c>
    </row>
    <row r="56" customFormat="false" ht="19.5" hidden="false" customHeight="true" outlineLevel="0" collapsed="false">
      <c r="A56" s="61" t="s">
        <v>40</v>
      </c>
      <c r="B56" s="65" t="s">
        <v>14</v>
      </c>
      <c r="C56" s="40" t="n">
        <v>24</v>
      </c>
      <c r="D56" s="59" t="n">
        <v>0</v>
      </c>
      <c r="E56" s="59" t="n">
        <v>0</v>
      </c>
      <c r="F56" s="59" t="n">
        <v>0</v>
      </c>
      <c r="I56" s="63"/>
    </row>
    <row r="57" customFormat="false" ht="19.5" hidden="false" customHeight="true" outlineLevel="0" collapsed="false">
      <c r="A57" s="61" t="s">
        <v>41</v>
      </c>
      <c r="B57" s="65" t="s">
        <v>14</v>
      </c>
      <c r="C57" s="40" t="n">
        <v>0</v>
      </c>
      <c r="D57" s="59" t="n">
        <v>0</v>
      </c>
      <c r="E57" s="59" t="n">
        <v>0</v>
      </c>
      <c r="F57" s="59" t="n">
        <v>0</v>
      </c>
    </row>
    <row r="58" customFormat="false" ht="28.5" hidden="false" customHeight="true" outlineLevel="0" collapsed="false">
      <c r="A58" s="61" t="s">
        <v>42</v>
      </c>
      <c r="B58" s="65" t="s">
        <v>14</v>
      </c>
      <c r="C58" s="40" t="n">
        <v>20</v>
      </c>
      <c r="D58" s="59" t="n">
        <v>0</v>
      </c>
      <c r="E58" s="59" t="n">
        <v>0</v>
      </c>
      <c r="F58" s="59" t="n">
        <v>0</v>
      </c>
    </row>
    <row r="59" customFormat="false" ht="22.5" hidden="false" customHeight="true" outlineLevel="0" collapsed="false">
      <c r="A59" s="61" t="s">
        <v>43</v>
      </c>
      <c r="B59" s="65" t="s">
        <v>14</v>
      </c>
      <c r="C59" s="40" t="n">
        <f aca="false">C60+C61</f>
        <v>24</v>
      </c>
      <c r="D59" s="59" t="n">
        <v>0</v>
      </c>
      <c r="E59" s="59" t="n">
        <v>0</v>
      </c>
      <c r="F59" s="59" t="n">
        <v>0</v>
      </c>
    </row>
    <row r="60" customFormat="false" ht="22.5" hidden="false" customHeight="true" outlineLevel="0" collapsed="false">
      <c r="A60" s="66" t="s">
        <v>44</v>
      </c>
      <c r="B60" s="67" t="s">
        <v>14</v>
      </c>
      <c r="C60" s="68" t="n">
        <v>14</v>
      </c>
      <c r="D60" s="59" t="n">
        <v>0</v>
      </c>
      <c r="E60" s="59" t="n">
        <v>0</v>
      </c>
      <c r="F60" s="59" t="n">
        <v>0</v>
      </c>
    </row>
    <row r="61" customFormat="false" ht="22.5" hidden="false" customHeight="true" outlineLevel="0" collapsed="false">
      <c r="A61" s="66" t="s">
        <v>45</v>
      </c>
      <c r="B61" s="67" t="s">
        <v>14</v>
      </c>
      <c r="C61" s="68" t="n">
        <v>10</v>
      </c>
      <c r="D61" s="59" t="n">
        <v>0</v>
      </c>
      <c r="E61" s="59" t="n">
        <v>0</v>
      </c>
      <c r="F61" s="59" t="n">
        <v>0</v>
      </c>
    </row>
    <row r="62" customFormat="false" ht="22.5" hidden="false" customHeight="true" outlineLevel="0" collapsed="false">
      <c r="A62" s="69" t="s">
        <v>46</v>
      </c>
      <c r="B62" s="70" t="s">
        <v>13</v>
      </c>
      <c r="C62" s="55" t="n">
        <v>0</v>
      </c>
      <c r="D62" s="55" t="n">
        <f aca="false">SUM(D46)</f>
        <v>0</v>
      </c>
      <c r="E62" s="55" t="n">
        <f aca="false">SUM(E46)</f>
        <v>0</v>
      </c>
      <c r="F62" s="55" t="n">
        <f aca="false">SUM(F46)</f>
        <v>0</v>
      </c>
    </row>
    <row r="63" customFormat="false" ht="18" hidden="false" customHeight="true" outlineLevel="0" collapsed="false">
      <c r="A63" s="69"/>
      <c r="B63" s="52" t="s">
        <v>14</v>
      </c>
      <c r="C63" s="55" t="n">
        <f aca="false">SUM(C47)</f>
        <v>188.6</v>
      </c>
      <c r="D63" s="55" t="n">
        <f aca="false">SUM(D47)</f>
        <v>0</v>
      </c>
      <c r="E63" s="55" t="n">
        <f aca="false">SUM(E47)</f>
        <v>0</v>
      </c>
      <c r="F63" s="55" t="n">
        <f aca="false">SUM(F47)</f>
        <v>0</v>
      </c>
    </row>
    <row r="64" customFormat="false" ht="19.5" hidden="false" customHeight="true" outlineLevel="0" collapsed="false">
      <c r="A64" s="71" t="s">
        <v>47</v>
      </c>
      <c r="B64" s="71"/>
      <c r="C64" s="71"/>
      <c r="D64" s="64"/>
      <c r="E64" s="64"/>
      <c r="F64" s="64"/>
    </row>
    <row r="65" customFormat="false" ht="31.5" hidden="false" customHeight="true" outlineLevel="0" collapsed="false">
      <c r="A65" s="61" t="s">
        <v>48</v>
      </c>
      <c r="B65" s="39" t="s">
        <v>14</v>
      </c>
      <c r="C65" s="72" t="n">
        <v>125</v>
      </c>
      <c r="D65" s="41" t="n">
        <v>0</v>
      </c>
      <c r="E65" s="41" t="n">
        <v>0</v>
      </c>
      <c r="F65" s="41" t="n">
        <v>0</v>
      </c>
    </row>
    <row r="66" customFormat="false" ht="27.75" hidden="false" customHeight="true" outlineLevel="0" collapsed="false">
      <c r="A66" s="61" t="s">
        <v>49</v>
      </c>
      <c r="B66" s="39" t="s">
        <v>14</v>
      </c>
      <c r="C66" s="72" t="n">
        <v>30</v>
      </c>
      <c r="D66" s="41" t="n">
        <v>0</v>
      </c>
      <c r="E66" s="41" t="n">
        <v>0</v>
      </c>
      <c r="F66" s="41" t="n">
        <v>0</v>
      </c>
    </row>
    <row r="67" customFormat="false" ht="38.25" hidden="false" customHeight="true" outlineLevel="0" collapsed="false">
      <c r="A67" s="61" t="s">
        <v>50</v>
      </c>
      <c r="B67" s="39" t="s">
        <v>14</v>
      </c>
      <c r="C67" s="72" t="n">
        <v>261</v>
      </c>
      <c r="D67" s="41" t="n">
        <v>0</v>
      </c>
      <c r="E67" s="41" t="n">
        <v>0</v>
      </c>
      <c r="F67" s="41" t="n">
        <v>0</v>
      </c>
    </row>
    <row r="68" customFormat="false" ht="28.5" hidden="false" customHeight="true" outlineLevel="0" collapsed="false">
      <c r="A68" s="61" t="s">
        <v>51</v>
      </c>
      <c r="B68" s="39" t="s">
        <v>14</v>
      </c>
      <c r="C68" s="72" t="n">
        <v>54</v>
      </c>
      <c r="D68" s="41" t="n">
        <v>0</v>
      </c>
      <c r="E68" s="41" t="n">
        <v>0</v>
      </c>
      <c r="F68" s="41" t="n">
        <v>0</v>
      </c>
    </row>
    <row r="69" customFormat="false" ht="28.5" hidden="false" customHeight="true" outlineLevel="0" collapsed="false">
      <c r="A69" s="61" t="s">
        <v>52</v>
      </c>
      <c r="B69" s="39" t="s">
        <v>14</v>
      </c>
      <c r="C69" s="72" t="n">
        <v>100</v>
      </c>
      <c r="D69" s="41" t="n">
        <v>0</v>
      </c>
      <c r="E69" s="41" t="n">
        <v>0</v>
      </c>
      <c r="F69" s="41" t="n">
        <v>0</v>
      </c>
    </row>
    <row r="70" customFormat="false" ht="16.5" hidden="false" customHeight="true" outlineLevel="0" collapsed="false">
      <c r="A70" s="42" t="s">
        <v>53</v>
      </c>
      <c r="B70" s="46" t="s">
        <v>13</v>
      </c>
      <c r="C70" s="44" t="n">
        <v>0</v>
      </c>
      <c r="D70" s="44" t="n">
        <v>0</v>
      </c>
      <c r="E70" s="44" t="n">
        <v>0</v>
      </c>
      <c r="F70" s="44" t="n">
        <v>0</v>
      </c>
    </row>
    <row r="71" customFormat="false" ht="16.5" hidden="false" customHeight="true" outlineLevel="0" collapsed="false">
      <c r="A71" s="42"/>
      <c r="B71" s="46" t="s">
        <v>14</v>
      </c>
      <c r="C71" s="44" t="n">
        <f aca="false">SUM(C65:C69)</f>
        <v>570</v>
      </c>
      <c r="D71" s="44" t="n">
        <f aca="false">SUM(D65:D69)</f>
        <v>0</v>
      </c>
      <c r="E71" s="44" t="n">
        <f aca="false">SUM(E65:E69)</f>
        <v>0</v>
      </c>
      <c r="F71" s="44" t="n">
        <f aca="false">SUM(F65:F69)</f>
        <v>0</v>
      </c>
    </row>
    <row r="72" customFormat="false" ht="21" hidden="false" customHeight="true" outlineLevel="0" collapsed="false">
      <c r="A72" s="73" t="s">
        <v>54</v>
      </c>
      <c r="B72" s="73"/>
      <c r="C72" s="73"/>
      <c r="D72" s="64"/>
      <c r="E72" s="64"/>
      <c r="F72" s="64"/>
    </row>
    <row r="73" customFormat="false" ht="14.25" hidden="false" customHeight="true" outlineLevel="0" collapsed="false">
      <c r="A73" s="42" t="s">
        <v>55</v>
      </c>
      <c r="B73" s="74" t="s">
        <v>13</v>
      </c>
      <c r="C73" s="44" t="n">
        <v>0</v>
      </c>
      <c r="D73" s="44" t="n">
        <v>0</v>
      </c>
      <c r="E73" s="44" t="n">
        <v>0</v>
      </c>
      <c r="F73" s="44" t="n">
        <v>0</v>
      </c>
    </row>
    <row r="74" customFormat="false" ht="20.25" hidden="false" customHeight="true" outlineLevel="0" collapsed="false">
      <c r="A74" s="42"/>
      <c r="B74" s="46" t="s">
        <v>14</v>
      </c>
      <c r="C74" s="44" t="n">
        <v>0</v>
      </c>
      <c r="D74" s="44" t="n">
        <v>0</v>
      </c>
      <c r="E74" s="44" t="n">
        <v>0</v>
      </c>
      <c r="F74" s="44" t="n">
        <v>0</v>
      </c>
    </row>
    <row r="75" customFormat="false" ht="15.75" hidden="false" customHeight="true" outlineLevel="0" collapsed="false">
      <c r="A75" s="73" t="s">
        <v>56</v>
      </c>
      <c r="B75" s="73"/>
      <c r="C75" s="73"/>
      <c r="D75" s="64"/>
      <c r="E75" s="64"/>
      <c r="F75" s="64"/>
    </row>
    <row r="76" customFormat="false" ht="39" hidden="false" customHeight="true" outlineLevel="0" collapsed="false">
      <c r="A76" s="75" t="s">
        <v>57</v>
      </c>
      <c r="B76" s="76" t="s">
        <v>14</v>
      </c>
      <c r="C76" s="77" t="n">
        <v>50</v>
      </c>
      <c r="D76" s="78" t="n">
        <v>0</v>
      </c>
      <c r="E76" s="78" t="n">
        <v>0</v>
      </c>
      <c r="F76" s="78" t="n">
        <v>0</v>
      </c>
    </row>
    <row r="77" customFormat="false" ht="39.75" hidden="false" customHeight="true" outlineLevel="0" collapsed="false">
      <c r="A77" s="61" t="s">
        <v>58</v>
      </c>
      <c r="B77" s="76" t="s">
        <v>14</v>
      </c>
      <c r="C77" s="77" t="n">
        <v>50</v>
      </c>
      <c r="D77" s="78" t="n">
        <v>0</v>
      </c>
      <c r="E77" s="78" t="n">
        <v>0</v>
      </c>
      <c r="F77" s="78" t="n">
        <v>0</v>
      </c>
    </row>
    <row r="78" customFormat="false" ht="38.25" hidden="false" customHeight="true" outlineLevel="0" collapsed="false">
      <c r="A78" s="61" t="s">
        <v>59</v>
      </c>
      <c r="B78" s="79" t="s">
        <v>14</v>
      </c>
      <c r="C78" s="40" t="n">
        <v>10</v>
      </c>
      <c r="D78" s="41" t="n">
        <v>0</v>
      </c>
      <c r="E78" s="41" t="n">
        <v>0</v>
      </c>
      <c r="F78" s="41" t="n">
        <v>0</v>
      </c>
    </row>
    <row r="79" customFormat="false" ht="17.25" hidden="false" customHeight="true" outlineLevel="0" collapsed="false">
      <c r="A79" s="80" t="s">
        <v>60</v>
      </c>
      <c r="B79" s="46" t="s">
        <v>13</v>
      </c>
      <c r="C79" s="44" t="n">
        <v>0</v>
      </c>
      <c r="D79" s="44" t="n">
        <v>0</v>
      </c>
      <c r="E79" s="44" t="n">
        <f aca="false">SUM(E80)</f>
        <v>0</v>
      </c>
      <c r="F79" s="44" t="n">
        <f aca="false">SUM(F80)</f>
        <v>0</v>
      </c>
    </row>
    <row r="80" customFormat="false" ht="16.5" hidden="false" customHeight="true" outlineLevel="0" collapsed="false">
      <c r="A80" s="81"/>
      <c r="B80" s="46" t="s">
        <v>14</v>
      </c>
      <c r="C80" s="44" t="n">
        <f aca="false">SUM(C76:C78)</f>
        <v>110</v>
      </c>
      <c r="D80" s="44" t="n">
        <f aca="false">SUM(D76:D78)</f>
        <v>0</v>
      </c>
      <c r="E80" s="44" t="n">
        <f aca="false">SUM(E76:E78)</f>
        <v>0</v>
      </c>
      <c r="F80" s="44" t="n">
        <f aca="false">SUM(F76:F78)</f>
        <v>0</v>
      </c>
    </row>
    <row r="81" customFormat="false" ht="16.5" hidden="false" customHeight="true" outlineLevel="0" collapsed="false">
      <c r="A81" s="82" t="s">
        <v>21</v>
      </c>
      <c r="B81" s="46" t="s">
        <v>13</v>
      </c>
      <c r="C81" s="44" t="n">
        <f aca="false">SUM(C62+C70+C73+C79)</f>
        <v>0</v>
      </c>
      <c r="D81" s="44" t="n">
        <f aca="false">SUM(D62+D70+D73+D79)</f>
        <v>0</v>
      </c>
      <c r="E81" s="44" t="n">
        <f aca="false">SUM(E62+E70+E73+E79)</f>
        <v>0</v>
      </c>
      <c r="F81" s="44" t="n">
        <f aca="false">SUM(F62+F70+F73+F79)</f>
        <v>0</v>
      </c>
    </row>
    <row r="82" customFormat="false" ht="16.5" hidden="false" customHeight="true" outlineLevel="0" collapsed="false">
      <c r="A82" s="82"/>
      <c r="B82" s="83" t="s">
        <v>14</v>
      </c>
      <c r="C82" s="33" t="n">
        <f aca="false">SUM(C63+C71+C74+C80)</f>
        <v>868.6</v>
      </c>
      <c r="D82" s="33" t="n">
        <f aca="false">SUM(D63+D71+D74+D80)</f>
        <v>0</v>
      </c>
      <c r="E82" s="33" t="n">
        <f aca="false">SUM(E63+E71+E74+E80)</f>
        <v>0</v>
      </c>
      <c r="F82" s="33" t="n">
        <f aca="false">SUM(F63+F71+F74+F80)</f>
        <v>0</v>
      </c>
    </row>
    <row r="83" customFormat="false" ht="16.5" hidden="false" customHeight="true" outlineLevel="0" collapsed="false">
      <c r="A83" s="84" t="s">
        <v>61</v>
      </c>
      <c r="B83" s="16" t="s">
        <v>13</v>
      </c>
      <c r="C83" s="17" t="n">
        <f aca="false">SUM(C85+C87)</f>
        <v>4490.5</v>
      </c>
      <c r="D83" s="17" t="n">
        <f aca="false">SUM(D85+D87)</f>
        <v>0</v>
      </c>
      <c r="E83" s="17" t="n">
        <f aca="false">SUM(E85+E87)</f>
        <v>0</v>
      </c>
      <c r="F83" s="17" t="n">
        <f aca="false">SUM(F85+F87)</f>
        <v>0</v>
      </c>
    </row>
    <row r="84" customFormat="false" ht="17.25" hidden="false" customHeight="true" outlineLevel="0" collapsed="false">
      <c r="A84" s="84"/>
      <c r="B84" s="85" t="s">
        <v>14</v>
      </c>
      <c r="C84" s="86" t="n">
        <f aca="false">SUM(C43+C82)</f>
        <v>7856.1</v>
      </c>
      <c r="D84" s="86" t="n">
        <f aca="false">SUM(D43+D82)</f>
        <v>0</v>
      </c>
      <c r="E84" s="86" t="n">
        <f aca="false">SUM(E43+E82)</f>
        <v>0</v>
      </c>
      <c r="F84" s="86" t="n">
        <f aca="false">SUM(F43+F82)</f>
        <v>0</v>
      </c>
    </row>
    <row r="85" customFormat="false" ht="18" hidden="false" customHeight="true" outlineLevel="0" collapsed="false">
      <c r="A85" s="87" t="s">
        <v>62</v>
      </c>
      <c r="B85" s="88" t="s">
        <v>13</v>
      </c>
      <c r="C85" s="89" t="n">
        <f aca="false">SUM(C34+C36+C38)</f>
        <v>4490.5</v>
      </c>
      <c r="D85" s="89" t="n">
        <f aca="false">SUM(D34+D36+D38)</f>
        <v>0</v>
      </c>
      <c r="E85" s="89" t="n">
        <f aca="false">SUM(E34+E36+E38)</f>
        <v>0</v>
      </c>
      <c r="F85" s="89" t="n">
        <f aca="false">SUM(F34+F36+F38)</f>
        <v>0</v>
      </c>
    </row>
    <row r="86" customFormat="false" ht="20.25" hidden="false" customHeight="true" outlineLevel="0" collapsed="false">
      <c r="A86" s="87"/>
      <c r="B86" s="88" t="s">
        <v>14</v>
      </c>
      <c r="C86" s="89" t="n">
        <f aca="false">SUM(C35+C37+C39)</f>
        <v>4490.5</v>
      </c>
      <c r="D86" s="89" t="n">
        <f aca="false">SUM(D35+D37+D39)</f>
        <v>0</v>
      </c>
      <c r="E86" s="89" t="n">
        <f aca="false">SUM(E35+E37+E39)</f>
        <v>0</v>
      </c>
      <c r="F86" s="89" t="n">
        <f aca="false">SUM(F35+F37+F39)</f>
        <v>0</v>
      </c>
    </row>
    <row r="87" customFormat="false" ht="18.75" hidden="false" customHeight="true" outlineLevel="0" collapsed="false">
      <c r="A87" s="90" t="s">
        <v>18</v>
      </c>
      <c r="B87" s="88" t="s">
        <v>13</v>
      </c>
      <c r="C87" s="89" t="n">
        <f aca="false">SUM(C40+C81)</f>
        <v>0</v>
      </c>
      <c r="D87" s="89" t="n">
        <f aca="false">SUM(D40+D81)</f>
        <v>0</v>
      </c>
      <c r="E87" s="89" t="n">
        <f aca="false">SUM(E40+E81)</f>
        <v>0</v>
      </c>
      <c r="F87" s="89" t="n">
        <f aca="false">SUM(F40+F81)</f>
        <v>0</v>
      </c>
    </row>
    <row r="88" customFormat="false" ht="19.5" hidden="false" customHeight="true" outlineLevel="0" collapsed="false">
      <c r="A88" s="90"/>
      <c r="B88" s="88" t="s">
        <v>14</v>
      </c>
      <c r="C88" s="89" t="n">
        <f aca="false">SUM(C41+C82)</f>
        <v>3365.6</v>
      </c>
      <c r="D88" s="89" t="n">
        <f aca="false">SUM(D41+D82)</f>
        <v>0</v>
      </c>
      <c r="E88" s="89" t="n">
        <f aca="false">SUM(E41+E82)</f>
        <v>0</v>
      </c>
      <c r="F88" s="89" t="n">
        <f aca="false">SUM(F41+F82)</f>
        <v>0</v>
      </c>
    </row>
    <row r="89" customFormat="false" ht="36.75" hidden="false" customHeight="true" outlineLevel="0" collapsed="false">
      <c r="A89" s="91" t="s">
        <v>63</v>
      </c>
      <c r="B89" s="91"/>
      <c r="C89" s="91"/>
      <c r="D89" s="91"/>
      <c r="E89" s="91"/>
      <c r="F89" s="91"/>
    </row>
    <row r="90" customFormat="false" ht="15.75" hidden="false" customHeight="true" outlineLevel="0" collapsed="false">
      <c r="A90" s="92" t="s">
        <v>64</v>
      </c>
      <c r="B90" s="92"/>
      <c r="C90" s="92"/>
      <c r="D90" s="93"/>
      <c r="E90" s="93"/>
      <c r="F90" s="93"/>
    </row>
    <row r="91" customFormat="false" ht="15.75" hidden="false" customHeight="true" outlineLevel="0" collapsed="false">
      <c r="A91" s="92" t="s">
        <v>30</v>
      </c>
      <c r="B91" s="92"/>
      <c r="C91" s="92"/>
      <c r="D91" s="93"/>
      <c r="E91" s="93"/>
      <c r="F91" s="93"/>
    </row>
    <row r="92" customFormat="false" ht="18" hidden="false" customHeight="true" outlineLevel="0" collapsed="false">
      <c r="A92" s="61" t="s">
        <v>65</v>
      </c>
      <c r="B92" s="65" t="s">
        <v>14</v>
      </c>
      <c r="C92" s="94" t="n">
        <v>90</v>
      </c>
      <c r="D92" s="59" t="n">
        <f aca="false">SUM(D91)</f>
        <v>0</v>
      </c>
      <c r="E92" s="59" t="n">
        <f aca="false">SUM(E91)</f>
        <v>0</v>
      </c>
      <c r="F92" s="59" t="n">
        <f aca="false">SUM(F91)</f>
        <v>0</v>
      </c>
    </row>
    <row r="93" customFormat="false" ht="18" hidden="false" customHeight="true" outlineLevel="0" collapsed="false">
      <c r="A93" s="61" t="s">
        <v>66</v>
      </c>
      <c r="B93" s="65" t="s">
        <v>14</v>
      </c>
      <c r="C93" s="94" t="n">
        <v>0.5</v>
      </c>
      <c r="D93" s="59" t="n">
        <v>0</v>
      </c>
      <c r="E93" s="59" t="n">
        <v>0</v>
      </c>
      <c r="F93" s="59" t="n">
        <v>0</v>
      </c>
    </row>
    <row r="94" customFormat="false" ht="20.25" hidden="false" customHeight="true" outlineLevel="0" collapsed="false">
      <c r="A94" s="61" t="s">
        <v>67</v>
      </c>
      <c r="B94" s="65" t="s">
        <v>14</v>
      </c>
      <c r="C94" s="94" t="n">
        <v>0.9</v>
      </c>
      <c r="D94" s="59" t="n">
        <f aca="false">SUM(D92)</f>
        <v>0</v>
      </c>
      <c r="E94" s="59" t="n">
        <f aca="false">SUM(E92)</f>
        <v>0</v>
      </c>
      <c r="F94" s="59" t="n">
        <f aca="false">SUM(F92)</f>
        <v>0</v>
      </c>
    </row>
    <row r="95" customFormat="false" ht="20.25" hidden="false" customHeight="true" outlineLevel="0" collapsed="false">
      <c r="A95" s="61" t="s">
        <v>68</v>
      </c>
      <c r="B95" s="65" t="s">
        <v>14</v>
      </c>
      <c r="C95" s="94" t="n">
        <v>0.6</v>
      </c>
      <c r="D95" s="59" t="n">
        <v>0</v>
      </c>
      <c r="E95" s="59" t="n">
        <v>0</v>
      </c>
      <c r="F95" s="59" t="n">
        <v>0</v>
      </c>
    </row>
    <row r="96" customFormat="false" ht="19.5" hidden="false" customHeight="true" outlineLevel="0" collapsed="false">
      <c r="A96" s="95" t="s">
        <v>46</v>
      </c>
      <c r="B96" s="96" t="s">
        <v>14</v>
      </c>
      <c r="C96" s="94" t="n">
        <f aca="false">SUM(C92:C95)</f>
        <v>92</v>
      </c>
      <c r="D96" s="59" t="n">
        <v>0</v>
      </c>
      <c r="E96" s="59" t="n">
        <v>0</v>
      </c>
      <c r="F96" s="59" t="n">
        <v>0</v>
      </c>
    </row>
    <row r="97" customFormat="false" ht="19.5" hidden="false" customHeight="true" outlineLevel="0" collapsed="false">
      <c r="A97" s="97" t="s">
        <v>21</v>
      </c>
      <c r="B97" s="98" t="s">
        <v>14</v>
      </c>
      <c r="C97" s="99" t="n">
        <f aca="false">SUM(C96)</f>
        <v>92</v>
      </c>
      <c r="D97" s="99" t="n">
        <f aca="false">SUM(D96)</f>
        <v>0</v>
      </c>
      <c r="E97" s="99" t="n">
        <f aca="false">SUM(E96)</f>
        <v>0</v>
      </c>
      <c r="F97" s="99" t="n">
        <f aca="false">SUM(F96)</f>
        <v>0</v>
      </c>
    </row>
    <row r="98" customFormat="false" ht="19.5" hidden="false" customHeight="true" outlineLevel="0" collapsed="false">
      <c r="A98" s="100" t="s">
        <v>69</v>
      </c>
      <c r="B98" s="101" t="s">
        <v>14</v>
      </c>
      <c r="C98" s="102" t="n">
        <f aca="false">SUM(C97)</f>
        <v>92</v>
      </c>
      <c r="D98" s="102" t="n">
        <f aca="false">SUM(D97)</f>
        <v>0</v>
      </c>
      <c r="E98" s="102" t="n">
        <f aca="false">SUM(E97)</f>
        <v>0</v>
      </c>
      <c r="F98" s="102" t="n">
        <f aca="false">SUM(F97)</f>
        <v>0</v>
      </c>
    </row>
    <row r="99" customFormat="false" ht="24" hidden="false" customHeight="true" outlineLevel="0" collapsed="false">
      <c r="A99" s="103" t="s">
        <v>70</v>
      </c>
      <c r="B99" s="62" t="s">
        <v>14</v>
      </c>
      <c r="C99" s="59" t="n">
        <f aca="false">SUM(C98)</f>
        <v>92</v>
      </c>
      <c r="D99" s="59" t="n">
        <f aca="false">SUM(D98)</f>
        <v>0</v>
      </c>
      <c r="E99" s="59" t="n">
        <f aca="false">SUM(E98)</f>
        <v>0</v>
      </c>
      <c r="F99" s="59" t="n">
        <f aca="false">SUM(F98)</f>
        <v>0</v>
      </c>
    </row>
    <row r="100" customFormat="false" ht="33.75" hidden="false" customHeight="true" outlineLevel="0" collapsed="false">
      <c r="A100" s="91" t="s">
        <v>71</v>
      </c>
      <c r="B100" s="91"/>
      <c r="C100" s="91"/>
      <c r="D100" s="91"/>
      <c r="E100" s="91"/>
      <c r="F100" s="91"/>
    </row>
    <row r="101" customFormat="false" ht="15" hidden="false" customHeight="true" outlineLevel="0" collapsed="false">
      <c r="A101" s="92" t="s">
        <v>64</v>
      </c>
      <c r="B101" s="92"/>
      <c r="C101" s="92"/>
      <c r="D101" s="93"/>
      <c r="E101" s="93"/>
      <c r="F101" s="93"/>
    </row>
    <row r="102" customFormat="false" ht="15.75" hidden="false" customHeight="true" outlineLevel="0" collapsed="false">
      <c r="A102" s="104" t="s">
        <v>30</v>
      </c>
      <c r="B102" s="104"/>
      <c r="C102" s="104"/>
      <c r="D102" s="105"/>
      <c r="E102" s="105"/>
      <c r="F102" s="105"/>
    </row>
    <row r="103" customFormat="false" ht="21.75" hidden="false" customHeight="true" outlineLevel="0" collapsed="false">
      <c r="A103" s="106" t="s">
        <v>46</v>
      </c>
      <c r="B103" s="70" t="s">
        <v>14</v>
      </c>
      <c r="C103" s="55" t="n">
        <f aca="false">SUM(C104)</f>
        <v>4</v>
      </c>
      <c r="D103" s="55" t="n">
        <f aca="false">SUM(D104)</f>
        <v>0</v>
      </c>
      <c r="E103" s="55" t="n">
        <f aca="false">SUM(E104)</f>
        <v>0</v>
      </c>
      <c r="F103" s="55" t="n">
        <f aca="false">SUM(F104)</f>
        <v>0</v>
      </c>
    </row>
    <row r="104" customFormat="false" ht="16.5" hidden="false" customHeight="true" outlineLevel="0" collapsed="false">
      <c r="A104" s="107" t="s">
        <v>72</v>
      </c>
      <c r="B104" s="108" t="s">
        <v>14</v>
      </c>
      <c r="C104" s="58" t="n">
        <v>4</v>
      </c>
      <c r="D104" s="58" t="n">
        <v>0</v>
      </c>
      <c r="E104" s="58" t="n">
        <v>0</v>
      </c>
      <c r="F104" s="58" t="n">
        <v>0</v>
      </c>
    </row>
    <row r="105" customFormat="false" ht="18" hidden="false" customHeight="true" outlineLevel="0" collapsed="false">
      <c r="A105" s="109" t="s">
        <v>47</v>
      </c>
      <c r="B105" s="109"/>
      <c r="C105" s="109"/>
      <c r="D105" s="64"/>
      <c r="E105" s="64"/>
      <c r="F105" s="64"/>
    </row>
    <row r="106" customFormat="false" ht="56.25" hidden="false" customHeight="true" outlineLevel="0" collapsed="false">
      <c r="A106" s="56" t="s">
        <v>73</v>
      </c>
      <c r="B106" s="110" t="s">
        <v>14</v>
      </c>
      <c r="C106" s="111" t="n">
        <v>85</v>
      </c>
      <c r="D106" s="112" t="n">
        <v>0</v>
      </c>
      <c r="E106" s="112" t="n">
        <v>0</v>
      </c>
      <c r="F106" s="112" t="n">
        <v>0</v>
      </c>
    </row>
    <row r="107" customFormat="false" ht="51.75" hidden="false" customHeight="true" outlineLevel="0" collapsed="false">
      <c r="A107" s="56" t="s">
        <v>74</v>
      </c>
      <c r="B107" s="110" t="s">
        <v>14</v>
      </c>
      <c r="C107" s="111" t="n">
        <v>30</v>
      </c>
      <c r="D107" s="112" t="n">
        <v>0</v>
      </c>
      <c r="E107" s="112" t="n">
        <v>0</v>
      </c>
      <c r="F107" s="112" t="n">
        <v>0</v>
      </c>
    </row>
    <row r="108" customFormat="false" ht="26.25" hidden="false" customHeight="true" outlineLevel="0" collapsed="false">
      <c r="A108" s="32" t="s">
        <v>53</v>
      </c>
      <c r="B108" s="46" t="s">
        <v>14</v>
      </c>
      <c r="C108" s="44" t="n">
        <f aca="false">SUM(C106+C107)</f>
        <v>115</v>
      </c>
      <c r="D108" s="44" t="n">
        <f aca="false">SUM(D106+D107)</f>
        <v>0</v>
      </c>
      <c r="E108" s="44" t="n">
        <f aca="false">SUM(E106+E107)</f>
        <v>0</v>
      </c>
      <c r="F108" s="44" t="n">
        <f aca="false">SUM(F106+F107)</f>
        <v>0</v>
      </c>
    </row>
    <row r="109" customFormat="false" ht="14.25" hidden="false" customHeight="true" outlineLevel="0" collapsed="false">
      <c r="A109" s="113" t="s">
        <v>21</v>
      </c>
      <c r="B109" s="26" t="s">
        <v>13</v>
      </c>
      <c r="C109" s="114" t="n">
        <v>0</v>
      </c>
      <c r="D109" s="114" t="n">
        <v>0</v>
      </c>
      <c r="E109" s="114" t="n">
        <v>0</v>
      </c>
      <c r="F109" s="114" t="n">
        <v>0</v>
      </c>
    </row>
    <row r="110" customFormat="false" ht="16.5" hidden="false" customHeight="true" outlineLevel="0" collapsed="false">
      <c r="A110" s="113"/>
      <c r="B110" s="16" t="s">
        <v>14</v>
      </c>
      <c r="C110" s="17" t="n">
        <f aca="false">C103+C108</f>
        <v>119</v>
      </c>
      <c r="D110" s="17" t="n">
        <f aca="false">D103+D108</f>
        <v>0</v>
      </c>
      <c r="E110" s="17" t="n">
        <f aca="false">E103+E108</f>
        <v>0</v>
      </c>
      <c r="F110" s="17" t="n">
        <f aca="false">F103+F108</f>
        <v>0</v>
      </c>
    </row>
    <row r="111" customFormat="false" ht="16.5" hidden="false" customHeight="true" outlineLevel="0" collapsed="false">
      <c r="A111" s="84" t="s">
        <v>75</v>
      </c>
      <c r="B111" s="16" t="s">
        <v>13</v>
      </c>
      <c r="C111" s="17" t="n">
        <f aca="false">SUM(C109)</f>
        <v>0</v>
      </c>
      <c r="D111" s="17" t="n">
        <f aca="false">SUM(D109)</f>
        <v>0</v>
      </c>
      <c r="E111" s="17" t="n">
        <f aca="false">SUM(E109)</f>
        <v>0</v>
      </c>
      <c r="F111" s="17" t="n">
        <f aca="false">SUM(F109)</f>
        <v>0</v>
      </c>
    </row>
    <row r="112" customFormat="false" ht="18.75" hidden="false" customHeight="true" outlineLevel="0" collapsed="false">
      <c r="A112" s="84"/>
      <c r="B112" s="85" t="s">
        <v>14</v>
      </c>
      <c r="C112" s="86" t="n">
        <f aca="false">SUM(C110)</f>
        <v>119</v>
      </c>
      <c r="D112" s="86" t="n">
        <f aca="false">SUM(D110)</f>
        <v>0</v>
      </c>
      <c r="E112" s="86" t="n">
        <f aca="false">SUM(E110)</f>
        <v>0</v>
      </c>
      <c r="F112" s="86" t="n">
        <f aca="false">SUM(F110)</f>
        <v>0</v>
      </c>
    </row>
    <row r="113" customFormat="false" ht="20.25" hidden="false" customHeight="true" outlineLevel="0" collapsed="false">
      <c r="A113" s="115" t="s">
        <v>18</v>
      </c>
      <c r="B113" s="36" t="s">
        <v>13</v>
      </c>
      <c r="C113" s="116" t="n">
        <f aca="false">SUM(C111)</f>
        <v>0</v>
      </c>
      <c r="D113" s="116" t="n">
        <f aca="false">SUM(D111)</f>
        <v>0</v>
      </c>
      <c r="E113" s="116" t="n">
        <f aca="false">SUM(E111)</f>
        <v>0</v>
      </c>
      <c r="F113" s="116" t="n">
        <f aca="false">SUM(F111)</f>
        <v>0</v>
      </c>
    </row>
    <row r="114" customFormat="false" ht="18" hidden="false" customHeight="true" outlineLevel="0" collapsed="false">
      <c r="A114" s="115"/>
      <c r="B114" s="88" t="s">
        <v>14</v>
      </c>
      <c r="C114" s="78" t="n">
        <f aca="false">SUM(C112)</f>
        <v>119</v>
      </c>
      <c r="D114" s="78" t="n">
        <f aca="false">SUM(D112)</f>
        <v>0</v>
      </c>
      <c r="E114" s="78" t="n">
        <f aca="false">SUM(E112)</f>
        <v>0</v>
      </c>
      <c r="F114" s="78" t="n">
        <f aca="false">SUM(F112)</f>
        <v>0</v>
      </c>
    </row>
    <row r="115" customFormat="false" ht="33.75" hidden="false" customHeight="true" outlineLevel="0" collapsed="false">
      <c r="A115" s="117" t="s">
        <v>76</v>
      </c>
      <c r="B115" s="117"/>
      <c r="C115" s="117"/>
      <c r="D115" s="117"/>
      <c r="E115" s="117"/>
      <c r="F115" s="117"/>
    </row>
    <row r="116" customFormat="false" ht="22.5" hidden="false" customHeight="true" outlineLevel="0" collapsed="false">
      <c r="A116" s="118" t="s">
        <v>77</v>
      </c>
      <c r="B116" s="118"/>
      <c r="C116" s="118"/>
      <c r="D116" s="118"/>
      <c r="E116" s="118"/>
      <c r="F116" s="118"/>
    </row>
    <row r="117" customFormat="false" ht="20.25" hidden="false" customHeight="true" outlineLevel="0" collapsed="false">
      <c r="A117" s="47" t="s">
        <v>64</v>
      </c>
      <c r="B117" s="47"/>
      <c r="C117" s="47"/>
      <c r="D117" s="34"/>
      <c r="E117" s="34"/>
      <c r="F117" s="34"/>
    </row>
    <row r="118" customFormat="false" ht="22.5" hidden="false" customHeight="true" outlineLevel="0" collapsed="false">
      <c r="A118" s="47" t="s">
        <v>30</v>
      </c>
      <c r="B118" s="47"/>
      <c r="C118" s="47"/>
      <c r="D118" s="34"/>
      <c r="E118" s="34"/>
      <c r="F118" s="34"/>
    </row>
    <row r="119" customFormat="false" ht="19.5" hidden="false" customHeight="true" outlineLevel="0" collapsed="false">
      <c r="A119" s="119" t="s">
        <v>78</v>
      </c>
      <c r="B119" s="120" t="s">
        <v>14</v>
      </c>
      <c r="C119" s="121" t="n">
        <v>10</v>
      </c>
      <c r="D119" s="41" t="n">
        <v>0</v>
      </c>
      <c r="E119" s="41" t="n">
        <v>0</v>
      </c>
      <c r="F119" s="41" t="n">
        <v>0</v>
      </c>
    </row>
    <row r="120" customFormat="false" ht="20.25" hidden="false" customHeight="true" outlineLevel="0" collapsed="false">
      <c r="A120" s="122" t="s">
        <v>46</v>
      </c>
      <c r="B120" s="123" t="s">
        <v>14</v>
      </c>
      <c r="C120" s="124" t="n">
        <f aca="false">SUM(C119:C119)</f>
        <v>10</v>
      </c>
      <c r="D120" s="124" t="n">
        <v>0</v>
      </c>
      <c r="E120" s="124" t="n">
        <v>0</v>
      </c>
      <c r="F120" s="124" t="n">
        <v>0</v>
      </c>
    </row>
    <row r="121" customFormat="false" ht="12.75" hidden="true" customHeight="true" outlineLevel="0" collapsed="false">
      <c r="A121" s="125" t="s">
        <v>79</v>
      </c>
      <c r="B121" s="123" t="s">
        <v>13</v>
      </c>
      <c r="C121" s="126" t="n">
        <f aca="false">SUM(C122)</f>
        <v>10</v>
      </c>
      <c r="D121" s="33" t="n">
        <v>0</v>
      </c>
      <c r="E121" s="33" t="n">
        <v>0</v>
      </c>
      <c r="F121" s="33" t="n">
        <v>0</v>
      </c>
    </row>
    <row r="122" customFormat="false" ht="22.5" hidden="false" customHeight="true" outlineLevel="0" collapsed="false">
      <c r="A122" s="125"/>
      <c r="B122" s="16" t="s">
        <v>14</v>
      </c>
      <c r="C122" s="17" t="n">
        <f aca="false">SUM(C120)</f>
        <v>10</v>
      </c>
      <c r="D122" s="17" t="n">
        <f aca="false">SUM(D120)</f>
        <v>0</v>
      </c>
      <c r="E122" s="17" t="n">
        <f aca="false">SUM(E120)</f>
        <v>0</v>
      </c>
      <c r="F122" s="17" t="n">
        <f aca="false">SUM(F120)</f>
        <v>0</v>
      </c>
    </row>
    <row r="123" customFormat="false" ht="21" hidden="false" customHeight="true" outlineLevel="0" collapsed="false">
      <c r="A123" s="127" t="s">
        <v>80</v>
      </c>
      <c r="B123" s="85" t="s">
        <v>14</v>
      </c>
      <c r="C123" s="86" t="n">
        <f aca="false">SUM(C122)</f>
        <v>10</v>
      </c>
      <c r="D123" s="86" t="n">
        <f aca="false">SUM(D122)</f>
        <v>0</v>
      </c>
      <c r="E123" s="86" t="n">
        <f aca="false">SUM(E122)</f>
        <v>0</v>
      </c>
      <c r="F123" s="86" t="n">
        <f aca="false">SUM(F122)</f>
        <v>0</v>
      </c>
    </row>
    <row r="124" customFormat="false" ht="16.5" hidden="false" customHeight="true" outlineLevel="0" collapsed="false">
      <c r="A124" s="128" t="s">
        <v>18</v>
      </c>
      <c r="B124" s="129" t="s">
        <v>13</v>
      </c>
      <c r="C124" s="116" t="n">
        <v>0</v>
      </c>
      <c r="D124" s="116" t="n">
        <f aca="false">SUM(D121)</f>
        <v>0</v>
      </c>
      <c r="E124" s="116" t="n">
        <f aca="false">SUM(E121)</f>
        <v>0</v>
      </c>
      <c r="F124" s="116" t="n">
        <f aca="false">SUM(F121)</f>
        <v>0</v>
      </c>
    </row>
    <row r="125" customFormat="false" ht="16.5" hidden="false" customHeight="true" outlineLevel="0" collapsed="false">
      <c r="A125" s="128"/>
      <c r="B125" s="130" t="s">
        <v>14</v>
      </c>
      <c r="C125" s="78" t="n">
        <f aca="false">SUM(C123)</f>
        <v>10</v>
      </c>
      <c r="D125" s="78" t="n">
        <f aca="false">SUM(D123)</f>
        <v>0</v>
      </c>
      <c r="E125" s="78" t="n">
        <f aca="false">SUM(E123)</f>
        <v>0</v>
      </c>
      <c r="F125" s="78" t="n">
        <f aca="false">SUM(F123)</f>
        <v>0</v>
      </c>
    </row>
    <row r="126" customFormat="false" ht="30" hidden="false" customHeight="true" outlineLevel="0" collapsed="false">
      <c r="A126" s="131" t="s">
        <v>81</v>
      </c>
      <c r="B126" s="131"/>
      <c r="C126" s="131"/>
      <c r="D126" s="131"/>
      <c r="E126" s="131"/>
      <c r="F126" s="131"/>
    </row>
    <row r="127" customFormat="false" ht="22.5" hidden="false" customHeight="true" outlineLevel="0" collapsed="false">
      <c r="A127" s="47" t="s">
        <v>64</v>
      </c>
      <c r="B127" s="47"/>
      <c r="C127" s="47"/>
      <c r="D127" s="132"/>
      <c r="E127" s="132"/>
      <c r="F127" s="132"/>
    </row>
    <row r="128" customFormat="false" ht="20.25" hidden="false" customHeight="true" outlineLevel="0" collapsed="false">
      <c r="A128" s="47" t="s">
        <v>30</v>
      </c>
      <c r="B128" s="47"/>
      <c r="C128" s="47"/>
      <c r="D128" s="132"/>
      <c r="E128" s="132"/>
      <c r="F128" s="132"/>
    </row>
    <row r="129" customFormat="false" ht="16.5" hidden="false" customHeight="true" outlineLevel="0" collapsed="false">
      <c r="A129" s="109" t="s">
        <v>82</v>
      </c>
      <c r="B129" s="133" t="s">
        <v>14</v>
      </c>
      <c r="C129" s="134" t="n">
        <f aca="false">SUM(C130+C131)</f>
        <v>75</v>
      </c>
      <c r="D129" s="134" t="n">
        <f aca="false">SUM(D130+D131)</f>
        <v>0</v>
      </c>
      <c r="E129" s="134" t="n">
        <f aca="false">SUM(E130+E131)</f>
        <v>0</v>
      </c>
      <c r="F129" s="134" t="n">
        <f aca="false">SUM(F130+F131)</f>
        <v>0</v>
      </c>
    </row>
    <row r="130" customFormat="false" ht="16.5" hidden="false" customHeight="true" outlineLevel="0" collapsed="false">
      <c r="A130" s="107" t="s">
        <v>83</v>
      </c>
      <c r="B130" s="110" t="s">
        <v>14</v>
      </c>
      <c r="C130" s="135" t="n">
        <v>52</v>
      </c>
      <c r="D130" s="136" t="n">
        <v>0</v>
      </c>
      <c r="E130" s="136" t="n">
        <v>0</v>
      </c>
      <c r="F130" s="136" t="n">
        <v>0</v>
      </c>
    </row>
    <row r="131" customFormat="false" ht="16.5" hidden="false" customHeight="true" outlineLevel="0" collapsed="false">
      <c r="A131" s="107" t="s">
        <v>84</v>
      </c>
      <c r="B131" s="110" t="s">
        <v>14</v>
      </c>
      <c r="C131" s="135" t="n">
        <v>23</v>
      </c>
      <c r="D131" s="136" t="n">
        <v>0</v>
      </c>
      <c r="E131" s="136" t="n">
        <v>0</v>
      </c>
      <c r="F131" s="136" t="n">
        <v>0</v>
      </c>
    </row>
    <row r="132" customFormat="false" ht="16.5" hidden="false" customHeight="true" outlineLevel="0" collapsed="false">
      <c r="A132" s="109" t="s">
        <v>85</v>
      </c>
      <c r="B132" s="133" t="s">
        <v>14</v>
      </c>
      <c r="C132" s="137" t="n">
        <f aca="false">C133</f>
        <v>8.5</v>
      </c>
      <c r="D132" s="137" t="n">
        <f aca="false">D133</f>
        <v>0</v>
      </c>
      <c r="E132" s="137" t="n">
        <f aca="false">E133</f>
        <v>0</v>
      </c>
      <c r="F132" s="137" t="n">
        <f aca="false">F133</f>
        <v>0</v>
      </c>
    </row>
    <row r="133" customFormat="false" ht="16.5" hidden="false" customHeight="true" outlineLevel="0" collapsed="false">
      <c r="A133" s="138" t="s">
        <v>86</v>
      </c>
      <c r="B133" s="110" t="s">
        <v>14</v>
      </c>
      <c r="C133" s="135" t="n">
        <v>8.5</v>
      </c>
      <c r="D133" s="136" t="n">
        <v>0</v>
      </c>
      <c r="E133" s="136" t="n">
        <v>0</v>
      </c>
      <c r="F133" s="136" t="n">
        <v>0</v>
      </c>
    </row>
    <row r="134" customFormat="false" ht="16.5" hidden="false" customHeight="true" outlineLevel="0" collapsed="false">
      <c r="A134" s="122" t="s">
        <v>46</v>
      </c>
      <c r="B134" s="139" t="s">
        <v>14</v>
      </c>
      <c r="C134" s="140" t="n">
        <f aca="false">C129+C132</f>
        <v>83.5</v>
      </c>
      <c r="D134" s="140" t="n">
        <f aca="false">D129+D132</f>
        <v>0</v>
      </c>
      <c r="E134" s="140" t="n">
        <f aca="false">E129+E132</f>
        <v>0</v>
      </c>
      <c r="F134" s="140" t="n">
        <f aca="false">F129+F132</f>
        <v>0</v>
      </c>
    </row>
    <row r="135" customFormat="false" ht="14.25" hidden="false" customHeight="true" outlineLevel="0" collapsed="false">
      <c r="A135" s="141" t="s">
        <v>21</v>
      </c>
      <c r="B135" s="139" t="s">
        <v>13</v>
      </c>
      <c r="C135" s="142" t="n">
        <v>0</v>
      </c>
      <c r="D135" s="142" t="n">
        <v>0</v>
      </c>
      <c r="E135" s="142" t="n">
        <v>0</v>
      </c>
      <c r="F135" s="142" t="n">
        <v>0</v>
      </c>
    </row>
    <row r="136" customFormat="false" ht="15.75" hidden="false" customHeight="true" outlineLevel="0" collapsed="false">
      <c r="A136" s="141"/>
      <c r="B136" s="139" t="s">
        <v>14</v>
      </c>
      <c r="C136" s="140" t="n">
        <f aca="false">C134</f>
        <v>83.5</v>
      </c>
      <c r="D136" s="140" t="n">
        <f aca="false">D134</f>
        <v>0</v>
      </c>
      <c r="E136" s="140" t="n">
        <f aca="false">E134</f>
        <v>0</v>
      </c>
      <c r="F136" s="140" t="n">
        <f aca="false">F134</f>
        <v>0</v>
      </c>
    </row>
    <row r="137" customFormat="false" ht="22.5" hidden="false" customHeight="true" outlineLevel="0" collapsed="false">
      <c r="A137" s="127" t="s">
        <v>87</v>
      </c>
      <c r="B137" s="98" t="s">
        <v>14</v>
      </c>
      <c r="C137" s="143" t="n">
        <f aca="false">C139</f>
        <v>83.5</v>
      </c>
      <c r="D137" s="143" t="n">
        <v>0</v>
      </c>
      <c r="E137" s="143" t="n">
        <v>0</v>
      </c>
      <c r="F137" s="143" t="n">
        <v>0</v>
      </c>
    </row>
    <row r="138" customFormat="false" ht="16.5" hidden="false" customHeight="true" outlineLevel="0" collapsed="false">
      <c r="A138" s="128" t="s">
        <v>18</v>
      </c>
      <c r="B138" s="144" t="s">
        <v>13</v>
      </c>
      <c r="C138" s="136" t="n">
        <v>0</v>
      </c>
      <c r="D138" s="136" t="n">
        <v>0</v>
      </c>
      <c r="E138" s="136" t="n">
        <v>0</v>
      </c>
      <c r="F138" s="136" t="n">
        <v>0</v>
      </c>
    </row>
    <row r="139" customFormat="false" ht="16.5" hidden="false" customHeight="true" outlineLevel="0" collapsed="false">
      <c r="A139" s="128"/>
      <c r="B139" s="144" t="s">
        <v>14</v>
      </c>
      <c r="C139" s="136" t="n">
        <f aca="false">C136</f>
        <v>83.5</v>
      </c>
      <c r="D139" s="136" t="n">
        <f aca="false">D136</f>
        <v>0</v>
      </c>
      <c r="E139" s="136" t="n">
        <f aca="false">E136</f>
        <v>0</v>
      </c>
      <c r="F139" s="136" t="n">
        <f aca="false">F136</f>
        <v>0</v>
      </c>
    </row>
    <row r="140" customFormat="false" ht="27" hidden="false" customHeight="true" outlineLevel="0" collapsed="false">
      <c r="A140" s="91" t="s">
        <v>88</v>
      </c>
      <c r="B140" s="91"/>
      <c r="C140" s="91"/>
      <c r="D140" s="91"/>
      <c r="E140" s="91"/>
      <c r="F140" s="91"/>
    </row>
    <row r="141" customFormat="false" ht="24" hidden="false" customHeight="true" outlineLevel="0" collapsed="false">
      <c r="A141" s="145" t="s">
        <v>89</v>
      </c>
      <c r="B141" s="145"/>
      <c r="C141" s="145"/>
      <c r="D141" s="146"/>
      <c r="E141" s="146"/>
      <c r="F141" s="146"/>
    </row>
    <row r="142" customFormat="false" ht="20.25" hidden="false" customHeight="true" outlineLevel="0" collapsed="false">
      <c r="A142" s="147" t="s">
        <v>90</v>
      </c>
      <c r="B142" s="148" t="s">
        <v>13</v>
      </c>
      <c r="C142" s="149" t="n">
        <v>50000</v>
      </c>
      <c r="D142" s="150" t="n">
        <v>0</v>
      </c>
      <c r="E142" s="150" t="n">
        <v>0</v>
      </c>
      <c r="F142" s="150" t="n">
        <v>0</v>
      </c>
    </row>
    <row r="143" customFormat="false" ht="18" hidden="false" customHeight="true" outlineLevel="0" collapsed="false">
      <c r="A143" s="147"/>
      <c r="B143" s="148" t="s">
        <v>14</v>
      </c>
      <c r="C143" s="149" t="n">
        <v>16500</v>
      </c>
      <c r="D143" s="149" t="n">
        <v>33500</v>
      </c>
      <c r="E143" s="150" t="n">
        <v>0</v>
      </c>
      <c r="F143" s="150" t="n">
        <v>0</v>
      </c>
    </row>
    <row r="144" customFormat="false" ht="15" hidden="false" customHeight="true" outlineLevel="0" collapsed="false">
      <c r="A144" s="35" t="s">
        <v>91</v>
      </c>
      <c r="B144" s="151" t="s">
        <v>13</v>
      </c>
      <c r="C144" s="152" t="n">
        <v>3000</v>
      </c>
      <c r="D144" s="41" t="n">
        <v>0</v>
      </c>
      <c r="E144" s="41" t="n">
        <v>0</v>
      </c>
      <c r="F144" s="41" t="n">
        <v>0</v>
      </c>
    </row>
    <row r="145" customFormat="false" ht="14.25" hidden="false" customHeight="true" outlineLevel="0" collapsed="false">
      <c r="A145" s="35"/>
      <c r="B145" s="151" t="s">
        <v>14</v>
      </c>
      <c r="C145" s="153" t="n">
        <v>3000</v>
      </c>
      <c r="D145" s="41" t="n">
        <v>0</v>
      </c>
      <c r="E145" s="41" t="n">
        <v>0</v>
      </c>
      <c r="F145" s="41" t="n">
        <v>0</v>
      </c>
      <c r="H145" s="1" t="n">
        <v>-1000</v>
      </c>
    </row>
    <row r="146" customFormat="false" ht="36.75" hidden="false" customHeight="true" outlineLevel="0" collapsed="false">
      <c r="A146" s="154" t="s">
        <v>92</v>
      </c>
      <c r="B146" s="43" t="s">
        <v>14</v>
      </c>
      <c r="C146" s="33" t="n">
        <f aca="false">SUM(C147:C149)</f>
        <v>3294</v>
      </c>
      <c r="D146" s="33" t="n">
        <f aca="false">SUM(D148:D149)</f>
        <v>0</v>
      </c>
      <c r="E146" s="33" t="n">
        <f aca="false">SUM(E148:E149)</f>
        <v>0</v>
      </c>
      <c r="F146" s="33" t="n">
        <f aca="false">SUM(F148:F149)</f>
        <v>0</v>
      </c>
      <c r="G146" s="3"/>
    </row>
    <row r="147" customFormat="false" ht="50.25" hidden="false" customHeight="true" outlineLevel="0" collapsed="false">
      <c r="A147" s="155" t="s">
        <v>93</v>
      </c>
      <c r="B147" s="156" t="s">
        <v>14</v>
      </c>
      <c r="C147" s="37" t="n">
        <v>2800</v>
      </c>
      <c r="D147" s="41" t="n">
        <v>0</v>
      </c>
      <c r="E147" s="41" t="n">
        <v>0</v>
      </c>
      <c r="F147" s="41" t="n">
        <v>0</v>
      </c>
      <c r="G147" s="3"/>
    </row>
    <row r="148" customFormat="false" ht="21.75" hidden="false" customHeight="true" outlineLevel="0" collapsed="false">
      <c r="A148" s="38" t="s">
        <v>94</v>
      </c>
      <c r="B148" s="157" t="s">
        <v>14</v>
      </c>
      <c r="C148" s="158" t="n">
        <v>294</v>
      </c>
      <c r="D148" s="41" t="n">
        <v>0</v>
      </c>
      <c r="E148" s="41" t="n">
        <v>0</v>
      </c>
      <c r="F148" s="41" t="n">
        <v>0</v>
      </c>
      <c r="H148" s="159" t="n">
        <v>-95.16</v>
      </c>
    </row>
    <row r="149" customFormat="false" ht="28.5" hidden="false" customHeight="true" outlineLevel="0" collapsed="false">
      <c r="A149" s="160" t="s">
        <v>95</v>
      </c>
      <c r="B149" s="157" t="s">
        <v>14</v>
      </c>
      <c r="C149" s="161" t="n">
        <v>200</v>
      </c>
      <c r="D149" s="41" t="n">
        <v>0</v>
      </c>
      <c r="E149" s="41" t="n">
        <v>0</v>
      </c>
      <c r="F149" s="41" t="n">
        <v>0</v>
      </c>
      <c r="H149" s="159" t="n">
        <v>-43.95</v>
      </c>
    </row>
    <row r="150" customFormat="false" ht="17.25" hidden="false" customHeight="true" outlineLevel="0" collapsed="false">
      <c r="A150" s="154" t="s">
        <v>96</v>
      </c>
      <c r="B150" s="46" t="s">
        <v>13</v>
      </c>
      <c r="C150" s="162" t="n">
        <f aca="false">C142+C144</f>
        <v>53000</v>
      </c>
      <c r="D150" s="162" t="n">
        <f aca="false">SUM(D144)</f>
        <v>0</v>
      </c>
      <c r="E150" s="162" t="n">
        <f aca="false">SUM(E144)</f>
        <v>0</v>
      </c>
      <c r="F150" s="162" t="n">
        <f aca="false">SUM(F144)</f>
        <v>0</v>
      </c>
    </row>
    <row r="151" customFormat="false" ht="15.75" hidden="false" customHeight="true" outlineLevel="0" collapsed="false">
      <c r="A151" s="154"/>
      <c r="B151" s="46" t="s">
        <v>14</v>
      </c>
      <c r="C151" s="33" t="n">
        <f aca="false">SUM(C143+C145+C146)</f>
        <v>22794</v>
      </c>
      <c r="D151" s="33" t="n">
        <f aca="false">SUM(D143+D145+D146)</f>
        <v>33500</v>
      </c>
      <c r="E151" s="33" t="n">
        <f aca="false">SUM(E145+E146)</f>
        <v>0</v>
      </c>
      <c r="F151" s="33" t="n">
        <f aca="false">SUM(F145+F146)</f>
        <v>0</v>
      </c>
    </row>
    <row r="152" customFormat="false" ht="18" hidden="false" customHeight="true" outlineLevel="0" collapsed="false">
      <c r="A152" s="145" t="s">
        <v>97</v>
      </c>
      <c r="B152" s="145"/>
      <c r="C152" s="145"/>
      <c r="D152" s="34"/>
      <c r="E152" s="34"/>
      <c r="F152" s="34"/>
    </row>
    <row r="153" customFormat="false" ht="18" hidden="false" customHeight="true" outlineLevel="0" collapsed="false">
      <c r="A153" s="163" t="s">
        <v>98</v>
      </c>
      <c r="B153" s="83" t="s">
        <v>13</v>
      </c>
      <c r="C153" s="162" t="n">
        <v>0</v>
      </c>
      <c r="D153" s="162" t="n">
        <v>0</v>
      </c>
      <c r="E153" s="162" t="n">
        <v>0</v>
      </c>
      <c r="F153" s="162" t="n">
        <v>0</v>
      </c>
    </row>
    <row r="154" customFormat="false" ht="20.25" hidden="false" customHeight="true" outlineLevel="0" collapsed="false">
      <c r="A154" s="163"/>
      <c r="B154" s="164" t="s">
        <v>14</v>
      </c>
      <c r="C154" s="162" t="n">
        <v>0</v>
      </c>
      <c r="D154" s="44" t="n">
        <v>0</v>
      </c>
      <c r="E154" s="44" t="n">
        <v>0</v>
      </c>
      <c r="F154" s="44" t="n">
        <v>0</v>
      </c>
    </row>
    <row r="155" customFormat="false" ht="15.75" hidden="false" customHeight="true" outlineLevel="0" collapsed="false">
      <c r="A155" s="47" t="s">
        <v>64</v>
      </c>
      <c r="B155" s="47"/>
      <c r="C155" s="47"/>
      <c r="D155" s="34"/>
      <c r="E155" s="34"/>
      <c r="F155" s="34"/>
    </row>
    <row r="156" customFormat="false" ht="13.5" hidden="false" customHeight="true" outlineLevel="0" collapsed="false">
      <c r="A156" s="109" t="s">
        <v>99</v>
      </c>
      <c r="B156" s="109"/>
      <c r="C156" s="109"/>
      <c r="D156" s="165"/>
      <c r="E156" s="165"/>
      <c r="F156" s="165"/>
    </row>
    <row r="157" customFormat="false" ht="18" hidden="false" customHeight="true" outlineLevel="0" collapsed="false">
      <c r="A157" s="32" t="s">
        <v>100</v>
      </c>
      <c r="B157" s="166"/>
      <c r="C157" s="55" t="n">
        <v>0</v>
      </c>
      <c r="D157" s="55" t="n">
        <v>0</v>
      </c>
      <c r="E157" s="55" t="n">
        <v>0</v>
      </c>
      <c r="F157" s="55" t="n">
        <v>0</v>
      </c>
    </row>
    <row r="158" customFormat="false" ht="18" hidden="false" customHeight="true" outlineLevel="0" collapsed="false">
      <c r="A158" s="109" t="s">
        <v>30</v>
      </c>
      <c r="B158" s="109"/>
      <c r="C158" s="109"/>
      <c r="D158" s="165"/>
      <c r="E158" s="165"/>
      <c r="F158" s="165"/>
    </row>
    <row r="159" customFormat="false" ht="29.25" hidden="false" customHeight="true" outlineLevel="0" collapsed="false">
      <c r="A159" s="167" t="s">
        <v>101</v>
      </c>
      <c r="B159" s="168" t="s">
        <v>14</v>
      </c>
      <c r="C159" s="54" t="n">
        <f aca="false">C160+C168</f>
        <v>1486</v>
      </c>
      <c r="D159" s="54" t="n">
        <f aca="false">D160+D168</f>
        <v>0</v>
      </c>
      <c r="E159" s="54" t="n">
        <f aca="false">E160+E168</f>
        <v>0</v>
      </c>
      <c r="F159" s="54" t="n">
        <f aca="false">F160+F168</f>
        <v>0</v>
      </c>
    </row>
    <row r="160" customFormat="false" ht="23.25" hidden="false" customHeight="true" outlineLevel="0" collapsed="false">
      <c r="A160" s="169" t="s">
        <v>102</v>
      </c>
      <c r="B160" s="170" t="s">
        <v>14</v>
      </c>
      <c r="C160" s="171" t="n">
        <f aca="false">SUM(C161:C167)</f>
        <v>706</v>
      </c>
      <c r="D160" s="59" t="n">
        <v>0</v>
      </c>
      <c r="E160" s="59" t="n">
        <v>0</v>
      </c>
      <c r="F160" s="59" t="n">
        <v>0</v>
      </c>
    </row>
    <row r="161" customFormat="false" ht="18" hidden="false" customHeight="true" outlineLevel="0" collapsed="false">
      <c r="A161" s="172" t="s">
        <v>103</v>
      </c>
      <c r="B161" s="173" t="s">
        <v>14</v>
      </c>
      <c r="C161" s="158" t="n">
        <v>186</v>
      </c>
      <c r="D161" s="59" t="n">
        <v>0</v>
      </c>
      <c r="E161" s="59" t="n">
        <v>0</v>
      </c>
      <c r="F161" s="59" t="n">
        <v>0</v>
      </c>
      <c r="H161" s="159" t="n">
        <v>-7.97</v>
      </c>
    </row>
    <row r="162" customFormat="false" ht="17.25" hidden="false" customHeight="true" outlineLevel="0" collapsed="false">
      <c r="A162" s="174" t="s">
        <v>104</v>
      </c>
      <c r="B162" s="173" t="s">
        <v>14</v>
      </c>
      <c r="C162" s="158" t="n">
        <v>87</v>
      </c>
      <c r="D162" s="59" t="n">
        <v>0</v>
      </c>
      <c r="E162" s="59" t="n">
        <v>0</v>
      </c>
      <c r="F162" s="59" t="n">
        <v>0</v>
      </c>
      <c r="H162" s="159" t="n">
        <v>21.44</v>
      </c>
    </row>
    <row r="163" customFormat="false" ht="16.5" hidden="false" customHeight="true" outlineLevel="0" collapsed="false">
      <c r="A163" s="175" t="s">
        <v>105</v>
      </c>
      <c r="B163" s="173" t="s">
        <v>14</v>
      </c>
      <c r="C163" s="158" t="n">
        <v>40</v>
      </c>
      <c r="D163" s="59" t="n">
        <v>0</v>
      </c>
      <c r="E163" s="59" t="n">
        <v>0</v>
      </c>
      <c r="F163" s="59" t="n">
        <v>0</v>
      </c>
    </row>
    <row r="164" customFormat="false" ht="18.75" hidden="false" customHeight="true" outlineLevel="0" collapsed="false">
      <c r="A164" s="176" t="s">
        <v>106</v>
      </c>
      <c r="B164" s="173" t="s">
        <v>14</v>
      </c>
      <c r="C164" s="158" t="n">
        <v>240</v>
      </c>
      <c r="D164" s="59" t="n">
        <v>0</v>
      </c>
      <c r="E164" s="59" t="n">
        <v>0</v>
      </c>
      <c r="F164" s="59" t="n">
        <v>0</v>
      </c>
      <c r="H164" s="177" t="n">
        <v>-130.78</v>
      </c>
    </row>
    <row r="165" customFormat="false" ht="18" hidden="false" customHeight="true" outlineLevel="0" collapsed="false">
      <c r="A165" s="176" t="s">
        <v>107</v>
      </c>
      <c r="B165" s="173" t="s">
        <v>14</v>
      </c>
      <c r="C165" s="158" t="n">
        <v>20</v>
      </c>
      <c r="D165" s="59" t="n">
        <v>0</v>
      </c>
      <c r="E165" s="59" t="n">
        <v>0</v>
      </c>
      <c r="F165" s="59" t="n">
        <v>0</v>
      </c>
    </row>
    <row r="166" customFormat="false" ht="18" hidden="false" customHeight="true" outlineLevel="0" collapsed="false">
      <c r="A166" s="176" t="s">
        <v>108</v>
      </c>
      <c r="B166" s="173" t="s">
        <v>14</v>
      </c>
      <c r="C166" s="158" t="n">
        <v>63</v>
      </c>
      <c r="D166" s="59" t="n">
        <v>0</v>
      </c>
      <c r="E166" s="59" t="n">
        <v>0</v>
      </c>
      <c r="F166" s="59" t="n">
        <v>0</v>
      </c>
      <c r="H166" s="159" t="n">
        <v>-17.66</v>
      </c>
    </row>
    <row r="167" customFormat="false" ht="18" hidden="false" customHeight="true" outlineLevel="0" collapsed="false">
      <c r="A167" s="176" t="s">
        <v>109</v>
      </c>
      <c r="B167" s="173" t="s">
        <v>14</v>
      </c>
      <c r="C167" s="158" t="n">
        <v>70</v>
      </c>
      <c r="D167" s="59" t="n">
        <v>0</v>
      </c>
      <c r="E167" s="59" t="n">
        <v>0</v>
      </c>
      <c r="F167" s="59" t="n">
        <v>0</v>
      </c>
    </row>
    <row r="168" customFormat="false" ht="24.75" hidden="false" customHeight="true" outlineLevel="0" collapsed="false">
      <c r="A168" s="178" t="s">
        <v>110</v>
      </c>
      <c r="B168" s="173" t="s">
        <v>14</v>
      </c>
      <c r="C168" s="179" t="n">
        <v>780</v>
      </c>
      <c r="D168" s="180" t="n">
        <v>0</v>
      </c>
      <c r="E168" s="180" t="n">
        <v>0</v>
      </c>
      <c r="F168" s="180" t="n">
        <v>0</v>
      </c>
    </row>
    <row r="169" s="182" customFormat="true" ht="18.75" hidden="false" customHeight="true" outlineLevel="0" collapsed="false">
      <c r="A169" s="32" t="s">
        <v>46</v>
      </c>
      <c r="B169" s="181" t="s">
        <v>14</v>
      </c>
      <c r="C169" s="33" t="n">
        <f aca="false">C161+C162+C163+C164+C165+C166+C167+C168</f>
        <v>1486</v>
      </c>
      <c r="D169" s="33" t="n">
        <f aca="false">D161+D162+D163+D164+D165+D166+D167+D168</f>
        <v>0</v>
      </c>
      <c r="E169" s="33" t="n">
        <f aca="false">E161+E162+E163+E164+E165+E166+E167+E168</f>
        <v>0</v>
      </c>
      <c r="F169" s="33" t="n">
        <f aca="false">F161+F162+F163+F164+F165+F166+F167+F168</f>
        <v>0</v>
      </c>
    </row>
    <row r="170" customFormat="false" ht="21.75" hidden="false" customHeight="true" outlineLevel="0" collapsed="false">
      <c r="A170" s="183" t="s">
        <v>47</v>
      </c>
      <c r="B170" s="183"/>
      <c r="C170" s="183"/>
      <c r="D170" s="64"/>
      <c r="E170" s="64"/>
      <c r="F170" s="64"/>
    </row>
    <row r="171" customFormat="false" ht="42.75" hidden="false" customHeight="true" outlineLevel="0" collapsed="false">
      <c r="A171" s="184" t="s">
        <v>111</v>
      </c>
      <c r="B171" s="185" t="s">
        <v>14</v>
      </c>
      <c r="C171" s="72" t="n">
        <v>46</v>
      </c>
      <c r="D171" s="41" t="n">
        <v>0</v>
      </c>
      <c r="E171" s="41" t="n">
        <v>0</v>
      </c>
      <c r="F171" s="41" t="n">
        <v>0</v>
      </c>
    </row>
    <row r="172" customFormat="false" ht="41.25" hidden="false" customHeight="true" outlineLevel="0" collapsed="false">
      <c r="A172" s="184" t="s">
        <v>112</v>
      </c>
      <c r="B172" s="185" t="s">
        <v>14</v>
      </c>
      <c r="C172" s="72" t="n">
        <v>1190</v>
      </c>
      <c r="D172" s="41" t="n">
        <v>0</v>
      </c>
      <c r="E172" s="41" t="n">
        <v>0</v>
      </c>
      <c r="F172" s="41" t="n">
        <v>0</v>
      </c>
    </row>
    <row r="173" customFormat="false" ht="51" hidden="false" customHeight="true" outlineLevel="0" collapsed="false">
      <c r="A173" s="186" t="s">
        <v>113</v>
      </c>
      <c r="B173" s="185" t="s">
        <v>14</v>
      </c>
      <c r="C173" s="72" t="n">
        <v>650</v>
      </c>
      <c r="D173" s="41" t="n">
        <v>0</v>
      </c>
      <c r="E173" s="41" t="n">
        <v>0</v>
      </c>
      <c r="F173" s="41" t="n">
        <v>0</v>
      </c>
    </row>
    <row r="174" customFormat="false" ht="52.5" hidden="false" customHeight="true" outlineLevel="0" collapsed="false">
      <c r="A174" s="187" t="s">
        <v>114</v>
      </c>
      <c r="B174" s="79" t="s">
        <v>14</v>
      </c>
      <c r="C174" s="40" t="n">
        <v>2</v>
      </c>
      <c r="D174" s="41" t="n">
        <v>0</v>
      </c>
      <c r="E174" s="41" t="n">
        <v>0</v>
      </c>
      <c r="F174" s="41" t="n">
        <v>0</v>
      </c>
    </row>
    <row r="175" customFormat="false" ht="52.5" hidden="false" customHeight="true" outlineLevel="0" collapsed="false">
      <c r="A175" s="61" t="s">
        <v>115</v>
      </c>
      <c r="B175" s="188" t="s">
        <v>14</v>
      </c>
      <c r="C175" s="40" t="n">
        <v>65</v>
      </c>
      <c r="D175" s="41" t="n">
        <v>0</v>
      </c>
      <c r="E175" s="41" t="n">
        <v>0</v>
      </c>
      <c r="F175" s="41" t="n">
        <v>0</v>
      </c>
    </row>
    <row r="176" customFormat="false" ht="50.25" hidden="false" customHeight="true" outlineLevel="0" collapsed="false">
      <c r="A176" s="61" t="s">
        <v>116</v>
      </c>
      <c r="B176" s="185" t="s">
        <v>14</v>
      </c>
      <c r="C176" s="72" t="n">
        <v>50</v>
      </c>
      <c r="D176" s="78" t="n">
        <v>0</v>
      </c>
      <c r="E176" s="78" t="n">
        <v>0</v>
      </c>
      <c r="F176" s="78" t="n">
        <v>0</v>
      </c>
    </row>
    <row r="177" customFormat="false" ht="66" hidden="false" customHeight="true" outlineLevel="0" collapsed="false">
      <c r="A177" s="189" t="s">
        <v>117</v>
      </c>
      <c r="B177" s="188" t="s">
        <v>14</v>
      </c>
      <c r="C177" s="40" t="n">
        <v>200</v>
      </c>
      <c r="D177" s="40" t="n">
        <v>0</v>
      </c>
      <c r="E177" s="40" t="n">
        <v>0</v>
      </c>
      <c r="F177" s="40" t="n">
        <v>0</v>
      </c>
      <c r="G177" s="190"/>
      <c r="H177" s="190"/>
      <c r="I177" s="190"/>
      <c r="J177" s="190"/>
      <c r="K177" s="190"/>
      <c r="L177" s="190"/>
      <c r="M177" s="190"/>
      <c r="N177" s="190"/>
      <c r="O177" s="190"/>
      <c r="P177" s="190"/>
      <c r="Q177" s="190"/>
      <c r="R177" s="190"/>
      <c r="S177" s="190"/>
      <c r="T177" s="190"/>
      <c r="U177" s="190"/>
      <c r="V177" s="190"/>
    </row>
    <row r="178" customFormat="false" ht="118.5" hidden="false" customHeight="true" outlineLevel="0" collapsed="false">
      <c r="A178" s="61" t="s">
        <v>118</v>
      </c>
      <c r="B178" s="79" t="s">
        <v>14</v>
      </c>
      <c r="C178" s="40" t="n">
        <v>200</v>
      </c>
      <c r="D178" s="40" t="n">
        <v>0</v>
      </c>
      <c r="E178" s="40" t="n">
        <v>0</v>
      </c>
      <c r="F178" s="40" t="n">
        <v>0</v>
      </c>
      <c r="G178" s="190"/>
      <c r="H178" s="190"/>
      <c r="I178" s="190"/>
      <c r="J178" s="190"/>
      <c r="K178" s="190"/>
      <c r="L178" s="190"/>
      <c r="M178" s="190"/>
      <c r="N178" s="190"/>
      <c r="O178" s="190"/>
      <c r="P178" s="190"/>
      <c r="Q178" s="190"/>
      <c r="R178" s="190"/>
      <c r="S178" s="190"/>
      <c r="T178" s="190"/>
      <c r="U178" s="190"/>
      <c r="V178" s="190"/>
    </row>
    <row r="179" customFormat="false" ht="54.75" hidden="false" customHeight="true" outlineLevel="0" collapsed="false">
      <c r="A179" s="61" t="s">
        <v>119</v>
      </c>
      <c r="B179" s="79" t="s">
        <v>14</v>
      </c>
      <c r="C179" s="40" t="n">
        <v>9</v>
      </c>
      <c r="D179" s="40" t="n">
        <v>0</v>
      </c>
      <c r="E179" s="40" t="n">
        <v>0</v>
      </c>
      <c r="F179" s="40" t="n">
        <v>0</v>
      </c>
      <c r="G179" s="190"/>
      <c r="H179" s="190"/>
      <c r="I179" s="190"/>
      <c r="J179" s="190"/>
      <c r="K179" s="190"/>
      <c r="L179" s="190"/>
      <c r="M179" s="190"/>
      <c r="N179" s="190"/>
      <c r="O179" s="190"/>
      <c r="P179" s="190"/>
      <c r="Q179" s="190"/>
      <c r="R179" s="190"/>
      <c r="S179" s="190"/>
      <c r="T179" s="190"/>
      <c r="U179" s="190"/>
      <c r="V179" s="190"/>
    </row>
    <row r="180" customFormat="false" ht="33" hidden="false" customHeight="true" outlineLevel="0" collapsed="false">
      <c r="A180" s="154" t="s">
        <v>120</v>
      </c>
      <c r="B180" s="191" t="s">
        <v>14</v>
      </c>
      <c r="C180" s="192" t="n">
        <f aca="false">C190+C189</f>
        <v>500</v>
      </c>
      <c r="D180" s="192" t="n">
        <v>730</v>
      </c>
      <c r="E180" s="192" t="n">
        <v>950</v>
      </c>
      <c r="F180" s="33" t="n">
        <v>1050</v>
      </c>
      <c r="G180" s="190"/>
      <c r="H180" s="190"/>
      <c r="I180" s="190"/>
      <c r="J180" s="190"/>
      <c r="K180" s="190"/>
      <c r="L180" s="190"/>
      <c r="M180" s="190"/>
      <c r="N180" s="190"/>
      <c r="O180" s="190"/>
      <c r="P180" s="190"/>
      <c r="Q180" s="190"/>
      <c r="R180" s="190"/>
      <c r="S180" s="190"/>
      <c r="T180" s="190"/>
      <c r="U180" s="190"/>
      <c r="V180" s="190"/>
    </row>
    <row r="181" customFormat="false" ht="18" hidden="false" customHeight="true" outlineLevel="0" collapsed="false">
      <c r="A181" s="193" t="s">
        <v>102</v>
      </c>
      <c r="B181" s="133" t="s">
        <v>14</v>
      </c>
      <c r="C181" s="194"/>
      <c r="D181" s="194"/>
      <c r="E181" s="194"/>
      <c r="F181" s="195"/>
      <c r="G181" s="190"/>
      <c r="H181" s="190"/>
      <c r="I181" s="190"/>
      <c r="J181" s="190"/>
      <c r="K181" s="190"/>
      <c r="L181" s="190"/>
      <c r="M181" s="190"/>
      <c r="N181" s="190"/>
      <c r="O181" s="190"/>
      <c r="P181" s="190"/>
      <c r="Q181" s="190"/>
      <c r="R181" s="190"/>
      <c r="S181" s="190"/>
      <c r="T181" s="190"/>
      <c r="U181" s="190"/>
      <c r="V181" s="190"/>
    </row>
    <row r="182" customFormat="false" ht="18" hidden="false" customHeight="true" outlineLevel="0" collapsed="false">
      <c r="A182" s="196" t="s">
        <v>121</v>
      </c>
      <c r="B182" s="197" t="s">
        <v>14</v>
      </c>
      <c r="C182" s="198" t="n">
        <v>182</v>
      </c>
      <c r="D182" s="198" t="n">
        <v>0</v>
      </c>
      <c r="E182" s="198" t="n">
        <v>0</v>
      </c>
      <c r="F182" s="199" t="n">
        <v>0</v>
      </c>
      <c r="G182" s="190"/>
      <c r="H182" s="190"/>
      <c r="I182" s="190"/>
      <c r="J182" s="190"/>
      <c r="K182" s="190"/>
      <c r="L182" s="190"/>
      <c r="M182" s="190"/>
      <c r="N182" s="190"/>
      <c r="O182" s="190"/>
      <c r="P182" s="190"/>
      <c r="Q182" s="190"/>
      <c r="R182" s="190"/>
      <c r="S182" s="190"/>
      <c r="T182" s="190"/>
      <c r="U182" s="190"/>
      <c r="V182" s="190"/>
    </row>
    <row r="183" customFormat="false" ht="17.25" hidden="false" customHeight="true" outlineLevel="0" collapsed="false">
      <c r="A183" s="196" t="s">
        <v>122</v>
      </c>
      <c r="B183" s="200" t="s">
        <v>14</v>
      </c>
      <c r="C183" s="199" t="n">
        <v>20</v>
      </c>
      <c r="D183" s="199" t="n">
        <v>0</v>
      </c>
      <c r="E183" s="199" t="n">
        <v>0</v>
      </c>
      <c r="F183" s="199" t="n">
        <v>0</v>
      </c>
      <c r="G183" s="190"/>
      <c r="H183" s="190"/>
      <c r="I183" s="190"/>
      <c r="J183" s="190"/>
      <c r="K183" s="190"/>
      <c r="L183" s="190"/>
      <c r="M183" s="190"/>
      <c r="N183" s="190"/>
      <c r="O183" s="190"/>
      <c r="P183" s="190"/>
      <c r="Q183" s="190"/>
      <c r="R183" s="190"/>
      <c r="S183" s="190"/>
      <c r="T183" s="190"/>
      <c r="U183" s="190"/>
      <c r="V183" s="190"/>
    </row>
    <row r="184" customFormat="false" ht="18.75" hidden="false" customHeight="true" outlineLevel="0" collapsed="false">
      <c r="A184" s="196" t="s">
        <v>123</v>
      </c>
      <c r="B184" s="200" t="s">
        <v>14</v>
      </c>
      <c r="C184" s="199" t="n">
        <v>50</v>
      </c>
      <c r="D184" s="199" t="n">
        <v>0</v>
      </c>
      <c r="E184" s="199" t="n">
        <v>0</v>
      </c>
      <c r="F184" s="199" t="n">
        <v>0</v>
      </c>
      <c r="G184" s="190"/>
      <c r="H184" s="190"/>
      <c r="I184" s="190"/>
      <c r="J184" s="190"/>
      <c r="K184" s="190"/>
      <c r="L184" s="190"/>
      <c r="M184" s="190"/>
      <c r="N184" s="190"/>
      <c r="O184" s="190"/>
      <c r="P184" s="190"/>
      <c r="Q184" s="190"/>
      <c r="R184" s="190"/>
      <c r="S184" s="190"/>
      <c r="T184" s="190"/>
      <c r="U184" s="190"/>
      <c r="V184" s="190"/>
    </row>
    <row r="185" customFormat="false" ht="29.25" hidden="false" customHeight="true" outlineLevel="0" collapsed="false">
      <c r="A185" s="196" t="s">
        <v>124</v>
      </c>
      <c r="B185" s="200" t="s">
        <v>14</v>
      </c>
      <c r="C185" s="199" t="n">
        <v>67</v>
      </c>
      <c r="D185" s="199" t="n">
        <v>0</v>
      </c>
      <c r="E185" s="199" t="n">
        <v>0</v>
      </c>
      <c r="F185" s="199" t="n">
        <v>0</v>
      </c>
      <c r="G185" s="190"/>
      <c r="H185" s="190"/>
      <c r="I185" s="190"/>
      <c r="J185" s="190"/>
      <c r="K185" s="190"/>
      <c r="L185" s="190"/>
      <c r="M185" s="190"/>
      <c r="N185" s="190"/>
      <c r="O185" s="190"/>
      <c r="P185" s="190"/>
      <c r="Q185" s="190"/>
      <c r="R185" s="190"/>
      <c r="S185" s="190"/>
      <c r="T185" s="190"/>
      <c r="U185" s="190"/>
      <c r="V185" s="190"/>
    </row>
    <row r="186" customFormat="false" ht="17.25" hidden="false" customHeight="true" outlineLevel="0" collapsed="false">
      <c r="A186" s="196" t="s">
        <v>125</v>
      </c>
      <c r="B186" s="200" t="s">
        <v>14</v>
      </c>
      <c r="C186" s="199" t="n">
        <v>111</v>
      </c>
      <c r="D186" s="199" t="n">
        <v>0</v>
      </c>
      <c r="E186" s="199" t="n">
        <v>0</v>
      </c>
      <c r="F186" s="199" t="n">
        <v>0</v>
      </c>
      <c r="G186" s="190"/>
      <c r="H186" s="190"/>
      <c r="I186" s="190"/>
      <c r="J186" s="190"/>
      <c r="K186" s="190"/>
      <c r="L186" s="190"/>
      <c r="M186" s="190"/>
      <c r="N186" s="190"/>
      <c r="O186" s="190"/>
      <c r="P186" s="190"/>
      <c r="Q186" s="190"/>
      <c r="R186" s="190"/>
      <c r="S186" s="190"/>
      <c r="T186" s="190"/>
      <c r="U186" s="190"/>
      <c r="V186" s="190"/>
    </row>
    <row r="187" customFormat="false" ht="17.25" hidden="false" customHeight="true" outlineLevel="0" collapsed="false">
      <c r="A187" s="196" t="s">
        <v>126</v>
      </c>
      <c r="B187" s="200" t="s">
        <v>14</v>
      </c>
      <c r="C187" s="199" t="n">
        <v>20</v>
      </c>
      <c r="D187" s="199" t="n">
        <v>0</v>
      </c>
      <c r="E187" s="199" t="n">
        <v>0</v>
      </c>
      <c r="F187" s="199" t="n">
        <v>0</v>
      </c>
      <c r="G187" s="190"/>
      <c r="H187" s="190"/>
      <c r="I187" s="190"/>
      <c r="J187" s="190"/>
      <c r="K187" s="190"/>
      <c r="L187" s="190"/>
      <c r="M187" s="190"/>
      <c r="N187" s="190"/>
      <c r="O187" s="190"/>
      <c r="P187" s="190"/>
      <c r="Q187" s="190"/>
      <c r="R187" s="190"/>
      <c r="S187" s="190"/>
      <c r="T187" s="190"/>
      <c r="U187" s="190"/>
      <c r="V187" s="190"/>
    </row>
    <row r="188" customFormat="false" ht="18.75" hidden="false" customHeight="true" outlineLevel="0" collapsed="false">
      <c r="A188" s="196" t="s">
        <v>127</v>
      </c>
      <c r="B188" s="200" t="s">
        <v>14</v>
      </c>
      <c r="C188" s="199" t="n">
        <v>50</v>
      </c>
      <c r="D188" s="199" t="n">
        <v>0</v>
      </c>
      <c r="E188" s="199" t="n">
        <v>0</v>
      </c>
      <c r="F188" s="199" t="n">
        <v>0</v>
      </c>
      <c r="G188" s="190"/>
      <c r="H188" s="190"/>
      <c r="I188" s="190"/>
      <c r="J188" s="190"/>
      <c r="K188" s="190"/>
      <c r="L188" s="190"/>
      <c r="M188" s="190"/>
      <c r="N188" s="190"/>
      <c r="O188" s="190"/>
      <c r="P188" s="190"/>
      <c r="Q188" s="190"/>
      <c r="R188" s="190"/>
      <c r="S188" s="190"/>
      <c r="T188" s="190"/>
      <c r="U188" s="190"/>
      <c r="V188" s="190"/>
    </row>
    <row r="189" customFormat="false" ht="15.75" hidden="false" customHeight="true" outlineLevel="0" collapsed="false">
      <c r="A189" s="154" t="s">
        <v>128</v>
      </c>
      <c r="B189" s="43" t="s">
        <v>14</v>
      </c>
      <c r="C189" s="33" t="n">
        <f aca="false">C182+C183+C184+C185+C186+C187+C188</f>
        <v>500</v>
      </c>
      <c r="D189" s="33"/>
      <c r="E189" s="33"/>
      <c r="F189" s="33"/>
      <c r="G189" s="190"/>
      <c r="H189" s="190"/>
      <c r="I189" s="190"/>
      <c r="J189" s="190"/>
      <c r="K189" s="190"/>
      <c r="L189" s="190"/>
      <c r="M189" s="190"/>
      <c r="N189" s="190"/>
      <c r="O189" s="190"/>
      <c r="P189" s="190"/>
      <c r="Q189" s="190"/>
      <c r="R189" s="190"/>
      <c r="S189" s="190"/>
      <c r="T189" s="190"/>
      <c r="U189" s="190"/>
      <c r="V189" s="190"/>
    </row>
    <row r="190" customFormat="false" ht="23.25" hidden="false" customHeight="true" outlineLevel="0" collapsed="false">
      <c r="A190" s="201" t="s">
        <v>129</v>
      </c>
      <c r="B190" s="202" t="s">
        <v>14</v>
      </c>
      <c r="C190" s="203" t="n">
        <v>0</v>
      </c>
      <c r="D190" s="40" t="n">
        <v>0</v>
      </c>
      <c r="E190" s="40" t="n">
        <v>0</v>
      </c>
      <c r="F190" s="40" t="n">
        <v>0</v>
      </c>
      <c r="G190" s="190"/>
      <c r="H190" s="190"/>
      <c r="I190" s="190"/>
      <c r="J190" s="190"/>
      <c r="K190" s="190"/>
      <c r="L190" s="190"/>
      <c r="M190" s="190"/>
      <c r="N190" s="190"/>
      <c r="O190" s="190"/>
      <c r="P190" s="190"/>
      <c r="Q190" s="190"/>
      <c r="R190" s="190"/>
      <c r="S190" s="190"/>
      <c r="T190" s="190"/>
      <c r="U190" s="190"/>
      <c r="V190" s="190"/>
    </row>
    <row r="191" customFormat="false" ht="16.5" hidden="false" customHeight="true" outlineLevel="0" collapsed="false">
      <c r="A191" s="42" t="s">
        <v>53</v>
      </c>
      <c r="B191" s="204" t="s">
        <v>13</v>
      </c>
      <c r="C191" s="205" t="n">
        <v>0</v>
      </c>
      <c r="D191" s="205" t="n">
        <v>0</v>
      </c>
      <c r="E191" s="205" t="n">
        <v>0</v>
      </c>
      <c r="F191" s="205" t="n">
        <v>0</v>
      </c>
    </row>
    <row r="192" customFormat="false" ht="37.5" hidden="false" customHeight="true" outlineLevel="0" collapsed="false">
      <c r="A192" s="42"/>
      <c r="B192" s="46" t="s">
        <v>14</v>
      </c>
      <c r="C192" s="206" t="n">
        <f aca="false">SUM(C171+C172+C173+C174+C175+C176+C177+C178+C179+C180)</f>
        <v>2912</v>
      </c>
      <c r="D192" s="206" t="n">
        <f aca="false">SUM(D171+D174+D175+D176+D177+D178+D179+D180)</f>
        <v>730</v>
      </c>
      <c r="E192" s="206" t="n">
        <f aca="false">SUM(E171+E174+E175+E176+E177+E178+E179+E180)</f>
        <v>950</v>
      </c>
      <c r="F192" s="206" t="n">
        <f aca="false">SUM(F171+F174+F175+F176+F177+F178+F179+F180)</f>
        <v>1050</v>
      </c>
    </row>
    <row r="193" customFormat="false" ht="18.75" hidden="false" customHeight="true" outlineLevel="0" collapsed="false">
      <c r="A193" s="207" t="s">
        <v>54</v>
      </c>
      <c r="B193" s="208"/>
      <c r="C193" s="209"/>
      <c r="D193" s="64"/>
      <c r="E193" s="64"/>
      <c r="F193" s="64"/>
    </row>
    <row r="194" customFormat="false" ht="21.75" hidden="false" customHeight="true" outlineLevel="0" collapsed="false">
      <c r="A194" s="210" t="s">
        <v>130</v>
      </c>
      <c r="B194" s="211" t="s">
        <v>13</v>
      </c>
      <c r="C194" s="40" t="n">
        <v>0</v>
      </c>
      <c r="D194" s="41" t="n">
        <v>0</v>
      </c>
      <c r="E194" s="41" t="n">
        <v>0</v>
      </c>
      <c r="F194" s="41" t="n">
        <v>0</v>
      </c>
    </row>
    <row r="195" customFormat="false" ht="39.75" hidden="false" customHeight="true" outlineLevel="0" collapsed="false">
      <c r="A195" s="210"/>
      <c r="B195" s="211" t="s">
        <v>14</v>
      </c>
      <c r="C195" s="40" t="n">
        <v>2128</v>
      </c>
      <c r="D195" s="212" t="n">
        <v>0</v>
      </c>
      <c r="E195" s="41" t="n">
        <v>0</v>
      </c>
      <c r="F195" s="41" t="n">
        <v>0</v>
      </c>
    </row>
    <row r="196" customFormat="false" ht="23.25" hidden="false" customHeight="true" outlineLevel="0" collapsed="false">
      <c r="A196" s="42" t="s">
        <v>131</v>
      </c>
      <c r="B196" s="46" t="s">
        <v>13</v>
      </c>
      <c r="C196" s="206" t="n">
        <f aca="false">SUM(C194)</f>
        <v>0</v>
      </c>
      <c r="D196" s="206" t="n">
        <f aca="false">SUM(D194)</f>
        <v>0</v>
      </c>
      <c r="E196" s="206" t="n">
        <f aca="false">SUM(E194)</f>
        <v>0</v>
      </c>
      <c r="F196" s="206" t="n">
        <f aca="false">SUM(F194)</f>
        <v>0</v>
      </c>
    </row>
    <row r="197" customFormat="false" ht="25.5" hidden="false" customHeight="true" outlineLevel="0" collapsed="false">
      <c r="A197" s="42"/>
      <c r="B197" s="46" t="s">
        <v>14</v>
      </c>
      <c r="C197" s="206" t="n">
        <f aca="false">SUM(C195)</f>
        <v>2128</v>
      </c>
      <c r="D197" s="206" t="n">
        <f aca="false">SUM(D195)</f>
        <v>0</v>
      </c>
      <c r="E197" s="206" t="n">
        <f aca="false">SUM(E195)</f>
        <v>0</v>
      </c>
      <c r="F197" s="206" t="n">
        <f aca="false">SUM(F195)</f>
        <v>0</v>
      </c>
    </row>
    <row r="198" customFormat="false" ht="23.25" hidden="false" customHeight="true" outlineLevel="0" collapsed="false">
      <c r="A198" s="73" t="s">
        <v>56</v>
      </c>
      <c r="B198" s="73"/>
      <c r="C198" s="73"/>
      <c r="D198" s="165"/>
      <c r="E198" s="165"/>
      <c r="F198" s="165"/>
    </row>
    <row r="199" customFormat="false" ht="54.75" hidden="false" customHeight="true" outlineLevel="0" collapsed="false">
      <c r="A199" s="61" t="s">
        <v>132</v>
      </c>
      <c r="B199" s="79" t="s">
        <v>14</v>
      </c>
      <c r="C199" s="40" t="n">
        <v>7</v>
      </c>
      <c r="D199" s="41" t="n">
        <v>0</v>
      </c>
      <c r="E199" s="41" t="n">
        <v>0</v>
      </c>
      <c r="F199" s="41" t="n">
        <v>0</v>
      </c>
    </row>
    <row r="200" customFormat="false" ht="68.25" hidden="false" customHeight="true" outlineLevel="0" collapsed="false">
      <c r="A200" s="61" t="s">
        <v>133</v>
      </c>
      <c r="B200" s="79" t="s">
        <v>14</v>
      </c>
      <c r="C200" s="40" t="n">
        <v>2</v>
      </c>
      <c r="D200" s="41" t="n">
        <v>0</v>
      </c>
      <c r="E200" s="41" t="n">
        <v>0</v>
      </c>
      <c r="F200" s="41" t="n">
        <v>0</v>
      </c>
    </row>
    <row r="201" customFormat="false" ht="42.75" hidden="false" customHeight="true" outlineLevel="0" collapsed="false">
      <c r="A201" s="61" t="s">
        <v>134</v>
      </c>
      <c r="B201" s="79" t="s">
        <v>14</v>
      </c>
      <c r="C201" s="213" t="n">
        <v>5</v>
      </c>
      <c r="D201" s="41" t="n">
        <v>0</v>
      </c>
      <c r="E201" s="41" t="n">
        <v>0</v>
      </c>
      <c r="F201" s="41" t="n">
        <v>0</v>
      </c>
    </row>
    <row r="202" customFormat="false" ht="40.5" hidden="false" customHeight="true" outlineLevel="0" collapsed="false">
      <c r="A202" s="61" t="s">
        <v>135</v>
      </c>
      <c r="B202" s="79" t="s">
        <v>14</v>
      </c>
      <c r="C202" s="213" t="n">
        <v>17</v>
      </c>
      <c r="D202" s="41" t="n">
        <v>0</v>
      </c>
      <c r="E202" s="41" t="n">
        <v>0</v>
      </c>
      <c r="F202" s="41" t="n">
        <v>0</v>
      </c>
    </row>
    <row r="203" customFormat="false" ht="79.5" hidden="false" customHeight="true" outlineLevel="0" collapsed="false">
      <c r="A203" s="61" t="s">
        <v>136</v>
      </c>
      <c r="B203" s="79" t="s">
        <v>14</v>
      </c>
      <c r="C203" s="213" t="n">
        <v>48</v>
      </c>
      <c r="D203" s="41" t="n">
        <v>0</v>
      </c>
      <c r="E203" s="41" t="n">
        <v>0</v>
      </c>
      <c r="F203" s="41" t="n">
        <v>0</v>
      </c>
    </row>
    <row r="204" customFormat="false" ht="91.5" hidden="false" customHeight="true" outlineLevel="0" collapsed="false">
      <c r="A204" s="61" t="s">
        <v>137</v>
      </c>
      <c r="B204" s="79" t="s">
        <v>14</v>
      </c>
      <c r="C204" s="213" t="n">
        <v>48</v>
      </c>
      <c r="D204" s="41" t="n">
        <v>0</v>
      </c>
      <c r="E204" s="41" t="n">
        <v>0</v>
      </c>
      <c r="F204" s="41" t="n">
        <v>0</v>
      </c>
    </row>
    <row r="205" customFormat="false" ht="39.75" hidden="false" customHeight="true" outlineLevel="0" collapsed="false">
      <c r="A205" s="61" t="s">
        <v>138</v>
      </c>
      <c r="B205" s="79" t="s">
        <v>14</v>
      </c>
      <c r="C205" s="213" t="n">
        <v>15</v>
      </c>
      <c r="D205" s="41" t="n">
        <v>0</v>
      </c>
      <c r="E205" s="41" t="n">
        <v>0</v>
      </c>
      <c r="F205" s="41" t="n">
        <v>0</v>
      </c>
    </row>
    <row r="206" customFormat="false" ht="18.75" hidden="false" customHeight="true" outlineLevel="0" collapsed="false">
      <c r="A206" s="42" t="s">
        <v>139</v>
      </c>
      <c r="B206" s="46" t="s">
        <v>13</v>
      </c>
      <c r="C206" s="206" t="n">
        <v>0</v>
      </c>
      <c r="D206" s="206" t="n">
        <v>0</v>
      </c>
      <c r="E206" s="206" t="n">
        <v>0</v>
      </c>
      <c r="F206" s="206" t="n">
        <v>0</v>
      </c>
    </row>
    <row r="207" customFormat="false" ht="17.25" hidden="false" customHeight="true" outlineLevel="0" collapsed="false">
      <c r="A207" s="42"/>
      <c r="B207" s="46" t="s">
        <v>14</v>
      </c>
      <c r="C207" s="44" t="n">
        <f aca="false">SUM(C199+C200+C201+C202+C203+C204+C205)</f>
        <v>142</v>
      </c>
      <c r="D207" s="44" t="n">
        <f aca="false">SUM(D199+D200+D201+D202+D203+D204+D205)</f>
        <v>0</v>
      </c>
      <c r="E207" s="44" t="n">
        <f aca="false">SUM(E199+E200+E201+E202+E203+E204+E205)</f>
        <v>0</v>
      </c>
      <c r="F207" s="44" t="n">
        <f aca="false">SUM(F199+F200+F201+F202+F203+F204+F205)</f>
        <v>0</v>
      </c>
    </row>
    <row r="208" customFormat="false" ht="18.75" hidden="false" customHeight="true" outlineLevel="0" collapsed="false">
      <c r="A208" s="82" t="s">
        <v>21</v>
      </c>
      <c r="B208" s="46" t="s">
        <v>13</v>
      </c>
      <c r="C208" s="44" t="n">
        <f aca="false">SUM(C191+C196+C206)</f>
        <v>0</v>
      </c>
      <c r="D208" s="44" t="n">
        <f aca="false">SUM(D191+D196+D206)</f>
        <v>0</v>
      </c>
      <c r="E208" s="44" t="n">
        <f aca="false">SUM(E191+E196+E206)</f>
        <v>0</v>
      </c>
      <c r="F208" s="44" t="n">
        <f aca="false">SUM(F191+F196+F206)</f>
        <v>0</v>
      </c>
    </row>
    <row r="209" customFormat="false" ht="16.5" hidden="false" customHeight="true" outlineLevel="0" collapsed="false">
      <c r="A209" s="82"/>
      <c r="B209" s="16" t="s">
        <v>14</v>
      </c>
      <c r="C209" s="17" t="n">
        <f aca="false">SUM(C157+C169+C192+C197+C207)</f>
        <v>6668</v>
      </c>
      <c r="D209" s="17" t="n">
        <f aca="false">SUM(D157+D169+D192+D197+D207)</f>
        <v>730</v>
      </c>
      <c r="E209" s="17" t="n">
        <f aca="false">SUM(E157+E169+E192+E197+E207)</f>
        <v>950</v>
      </c>
      <c r="F209" s="17" t="n">
        <f aca="false">SUM(F157+F169+F192+F197+F207)</f>
        <v>1050</v>
      </c>
    </row>
    <row r="210" customFormat="false" ht="17.25" hidden="false" customHeight="true" outlineLevel="0" collapsed="false">
      <c r="A210" s="84" t="s">
        <v>140</v>
      </c>
      <c r="B210" s="16" t="s">
        <v>13</v>
      </c>
      <c r="C210" s="214" t="n">
        <f aca="false">SUM(C150+C153+C208)</f>
        <v>53000</v>
      </c>
      <c r="D210" s="214" t="n">
        <f aca="false">SUM(D150+D153+D209)</f>
        <v>730</v>
      </c>
      <c r="E210" s="214" t="n">
        <f aca="false">SUM(E150+E153+E209)</f>
        <v>950</v>
      </c>
      <c r="F210" s="214" t="n">
        <f aca="false">SUM(F150+F153+F209)</f>
        <v>1050</v>
      </c>
    </row>
    <row r="211" customFormat="false" ht="16.5" hidden="false" customHeight="true" outlineLevel="0" collapsed="false">
      <c r="A211" s="84"/>
      <c r="B211" s="16" t="s">
        <v>14</v>
      </c>
      <c r="C211" s="86" t="n">
        <f aca="false">SUM(C151+C154+C209)</f>
        <v>29462</v>
      </c>
      <c r="D211" s="86" t="n">
        <f aca="false">SUM(D151+D154+D209)</f>
        <v>34230</v>
      </c>
      <c r="E211" s="86" t="n">
        <f aca="false">SUM(E151+E154+E209)</f>
        <v>950</v>
      </c>
      <c r="F211" s="86" t="n">
        <f aca="false">SUM(F151+F154+F209)</f>
        <v>1050</v>
      </c>
    </row>
    <row r="212" customFormat="false" ht="21" hidden="false" customHeight="true" outlineLevel="0" collapsed="false">
      <c r="A212" s="215" t="s">
        <v>141</v>
      </c>
      <c r="B212" s="216" t="s">
        <v>14</v>
      </c>
      <c r="C212" s="217" t="n">
        <f aca="false">SUM(C146+C159+C180)</f>
        <v>5280</v>
      </c>
      <c r="D212" s="217" t="n">
        <f aca="false">SUM(D146+D159+D180)</f>
        <v>730</v>
      </c>
      <c r="E212" s="217" t="n">
        <f aca="false">SUM(E146+E159+E180)</f>
        <v>950</v>
      </c>
      <c r="F212" s="217" t="n">
        <f aca="false">SUM(F146+F159+F180)</f>
        <v>1050</v>
      </c>
    </row>
    <row r="213" customFormat="false" ht="18" hidden="false" customHeight="true" outlineLevel="0" collapsed="false">
      <c r="A213" s="64" t="s">
        <v>142</v>
      </c>
      <c r="B213" s="88" t="s">
        <v>14</v>
      </c>
      <c r="C213" s="218" t="n">
        <f aca="false">C146+C159</f>
        <v>4780</v>
      </c>
      <c r="D213" s="218" t="n">
        <f aca="false">D146+D159</f>
        <v>0</v>
      </c>
      <c r="E213" s="218" t="n">
        <f aca="false">E146+E159</f>
        <v>0</v>
      </c>
      <c r="F213" s="218" t="n">
        <f aca="false">F146+F159</f>
        <v>0</v>
      </c>
    </row>
    <row r="214" customFormat="false" ht="18" hidden="false" customHeight="true" outlineLevel="0" collapsed="false">
      <c r="A214" s="64" t="s">
        <v>143</v>
      </c>
      <c r="B214" s="88" t="s">
        <v>14</v>
      </c>
      <c r="C214" s="218" t="n">
        <v>0</v>
      </c>
      <c r="D214" s="218" t="n">
        <v>0</v>
      </c>
      <c r="E214" s="218" t="n">
        <v>0</v>
      </c>
      <c r="F214" s="218" t="n">
        <v>0</v>
      </c>
    </row>
    <row r="215" customFormat="false" ht="21.75" hidden="false" customHeight="true" outlineLevel="0" collapsed="false">
      <c r="A215" s="64" t="s">
        <v>144</v>
      </c>
      <c r="B215" s="88" t="s">
        <v>14</v>
      </c>
      <c r="C215" s="218" t="n">
        <f aca="false">C180</f>
        <v>500</v>
      </c>
      <c r="D215" s="218" t="n">
        <v>730</v>
      </c>
      <c r="E215" s="218" t="n">
        <v>950</v>
      </c>
      <c r="F215" s="218" t="n">
        <v>1050</v>
      </c>
    </row>
    <row r="216" customFormat="false" ht="22.5" hidden="false" customHeight="true" outlineLevel="0" collapsed="false">
      <c r="A216" s="64" t="s">
        <v>145</v>
      </c>
      <c r="B216" s="88" t="s">
        <v>14</v>
      </c>
      <c r="C216" s="218" t="n">
        <v>0</v>
      </c>
      <c r="D216" s="218" t="n">
        <v>0</v>
      </c>
      <c r="E216" s="218" t="n">
        <v>0</v>
      </c>
      <c r="F216" s="218" t="n">
        <v>0</v>
      </c>
    </row>
    <row r="217" customFormat="false" ht="14.25" hidden="false" customHeight="true" outlineLevel="0" collapsed="false">
      <c r="A217" s="219" t="s">
        <v>146</v>
      </c>
      <c r="B217" s="220" t="s">
        <v>13</v>
      </c>
      <c r="C217" s="221" t="n">
        <f aca="false">C150</f>
        <v>53000</v>
      </c>
      <c r="D217" s="221" t="n">
        <v>0</v>
      </c>
      <c r="E217" s="221" t="n">
        <v>0</v>
      </c>
      <c r="F217" s="221" t="n">
        <v>0</v>
      </c>
    </row>
    <row r="218" customFormat="false" ht="13.5" hidden="false" customHeight="true" outlineLevel="0" collapsed="false">
      <c r="A218" s="219"/>
      <c r="B218" s="220" t="s">
        <v>14</v>
      </c>
      <c r="C218" s="221" t="n">
        <f aca="false">SUM(C143+C145)</f>
        <v>19500</v>
      </c>
      <c r="D218" s="221" t="n">
        <f aca="false">SUM(D143+D145)</f>
        <v>33500</v>
      </c>
      <c r="E218" s="221" t="n">
        <f aca="false">SUM(E145)</f>
        <v>0</v>
      </c>
      <c r="F218" s="221" t="n">
        <f aca="false">SUM(F145)</f>
        <v>0</v>
      </c>
    </row>
    <row r="219" customFormat="false" ht="16.5" hidden="false" customHeight="true" outlineLevel="0" collapsed="false">
      <c r="A219" s="219" t="s">
        <v>18</v>
      </c>
      <c r="B219" s="220" t="s">
        <v>13</v>
      </c>
      <c r="C219" s="221" t="n">
        <f aca="false">SUM(C191+C196+C206)</f>
        <v>0</v>
      </c>
      <c r="D219" s="221" t="n">
        <f aca="false">SUM(D191+D196+D206)</f>
        <v>0</v>
      </c>
      <c r="E219" s="221" t="n">
        <f aca="false">SUM(E191+E196+E206)</f>
        <v>0</v>
      </c>
      <c r="F219" s="221" t="n">
        <f aca="false">SUM(F191+F196+F206)</f>
        <v>0</v>
      </c>
    </row>
    <row r="220" customFormat="false" ht="18" hidden="false" customHeight="true" outlineLevel="0" collapsed="false">
      <c r="A220" s="219"/>
      <c r="B220" s="220" t="s">
        <v>14</v>
      </c>
      <c r="C220" s="221" t="n">
        <f aca="false">C157+C171+C172+C173+C174+C175+C176+C177+C178+C179+C197+C207</f>
        <v>4682</v>
      </c>
      <c r="D220" s="221" t="n">
        <f aca="false">D157+D171+D174+D176+D177+D179+D197+D207</f>
        <v>0</v>
      </c>
      <c r="E220" s="221" t="n">
        <f aca="false">E157+E171+E174+E176+E177+E179+E197+E207</f>
        <v>0</v>
      </c>
      <c r="F220" s="221" t="n">
        <f aca="false">F157+F171+F174+F176+F177+F179+F197+F207</f>
        <v>0</v>
      </c>
    </row>
    <row r="221" customFormat="false" ht="52.5" hidden="false" customHeight="true" outlineLevel="0" collapsed="false">
      <c r="A221" s="91" t="s">
        <v>147</v>
      </c>
      <c r="B221" s="91"/>
      <c r="C221" s="91"/>
      <c r="D221" s="91"/>
      <c r="E221" s="91"/>
      <c r="F221" s="91"/>
    </row>
    <row r="222" customFormat="false" ht="18" hidden="false" customHeight="true" outlineLevel="0" collapsed="false">
      <c r="A222" s="145" t="s">
        <v>19</v>
      </c>
      <c r="B222" s="145"/>
      <c r="C222" s="145"/>
      <c r="D222" s="34"/>
      <c r="E222" s="34"/>
      <c r="F222" s="34"/>
    </row>
    <row r="223" customFormat="false" ht="39.75" hidden="false" customHeight="true" outlineLevel="0" collapsed="false">
      <c r="A223" s="203" t="s">
        <v>148</v>
      </c>
      <c r="B223" s="39" t="s">
        <v>14</v>
      </c>
      <c r="C223" s="40" t="n">
        <v>100</v>
      </c>
      <c r="D223" s="41" t="n">
        <v>0</v>
      </c>
      <c r="E223" s="41" t="n">
        <v>0</v>
      </c>
      <c r="F223" s="41" t="n">
        <v>0</v>
      </c>
    </row>
    <row r="224" customFormat="false" ht="51.75" hidden="false" customHeight="true" outlineLevel="0" collapsed="false">
      <c r="A224" s="203" t="s">
        <v>149</v>
      </c>
      <c r="B224" s="39" t="s">
        <v>14</v>
      </c>
      <c r="C224" s="213" t="n">
        <v>500</v>
      </c>
      <c r="D224" s="59" t="n">
        <v>0</v>
      </c>
      <c r="E224" s="59" t="n">
        <v>0</v>
      </c>
      <c r="F224" s="59" t="n">
        <v>0</v>
      </c>
    </row>
    <row r="225" customFormat="false" ht="23.25" hidden="false" customHeight="true" outlineLevel="0" collapsed="false">
      <c r="A225" s="69" t="s">
        <v>150</v>
      </c>
      <c r="B225" s="70" t="s">
        <v>14</v>
      </c>
      <c r="C225" s="55" t="n">
        <f aca="false">SUM(C223+C224)</f>
        <v>600</v>
      </c>
      <c r="D225" s="55" t="n">
        <f aca="false">SUM(D223)</f>
        <v>0</v>
      </c>
      <c r="E225" s="55" t="n">
        <f aca="false">SUM(E223)</f>
        <v>0</v>
      </c>
      <c r="F225" s="55" t="n">
        <f aca="false">SUM(F223)</f>
        <v>0</v>
      </c>
    </row>
    <row r="226" customFormat="false" ht="41.25" hidden="false" customHeight="true" outlineLevel="0" collapsed="false">
      <c r="A226" s="107" t="s">
        <v>151</v>
      </c>
      <c r="B226" s="148" t="s">
        <v>14</v>
      </c>
      <c r="C226" s="222" t="n">
        <v>181</v>
      </c>
      <c r="D226" s="223" t="n">
        <v>0</v>
      </c>
      <c r="E226" s="223" t="n">
        <v>0</v>
      </c>
      <c r="F226" s="223" t="n">
        <v>0</v>
      </c>
    </row>
    <row r="227" customFormat="false" ht="22.5" hidden="false" customHeight="true" outlineLevel="0" collapsed="false">
      <c r="A227" s="51" t="s">
        <v>152</v>
      </c>
      <c r="B227" s="52" t="s">
        <v>14</v>
      </c>
      <c r="C227" s="55" t="n">
        <f aca="false">C226</f>
        <v>181</v>
      </c>
      <c r="D227" s="55" t="n">
        <v>0</v>
      </c>
      <c r="E227" s="55" t="n">
        <v>0</v>
      </c>
      <c r="F227" s="55" t="n">
        <v>0</v>
      </c>
    </row>
    <row r="228" customFormat="false" ht="19.5" hidden="false" customHeight="true" outlineLevel="0" collapsed="false">
      <c r="A228" s="224" t="s">
        <v>64</v>
      </c>
      <c r="B228" s="224"/>
      <c r="C228" s="224"/>
      <c r="D228" s="146"/>
      <c r="E228" s="146"/>
      <c r="F228" s="146"/>
    </row>
    <row r="229" customFormat="false" ht="23.25" hidden="false" customHeight="true" outlineLevel="0" collapsed="false">
      <c r="A229" s="224" t="s">
        <v>30</v>
      </c>
      <c r="B229" s="224"/>
      <c r="C229" s="224"/>
      <c r="D229" s="224"/>
      <c r="E229" s="224"/>
      <c r="F229" s="224"/>
    </row>
    <row r="230" customFormat="false" ht="20.25" hidden="false" customHeight="true" outlineLevel="0" collapsed="false">
      <c r="A230" s="224" t="s">
        <v>153</v>
      </c>
      <c r="B230" s="52" t="s">
        <v>14</v>
      </c>
      <c r="C230" s="53" t="n">
        <f aca="false">C231+C232+C233+C234</f>
        <v>684</v>
      </c>
      <c r="D230" s="53" t="n">
        <f aca="false">D231</f>
        <v>0</v>
      </c>
      <c r="E230" s="53" t="n">
        <f aca="false">E231</f>
        <v>0</v>
      </c>
      <c r="F230" s="53" t="n">
        <f aca="false">F231</f>
        <v>0</v>
      </c>
    </row>
    <row r="231" customFormat="false" ht="20.25" hidden="false" customHeight="true" outlineLevel="0" collapsed="false">
      <c r="A231" s="225" t="s">
        <v>154</v>
      </c>
      <c r="B231" s="226" t="s">
        <v>14</v>
      </c>
      <c r="C231" s="227" t="n">
        <v>24</v>
      </c>
      <c r="D231" s="228" t="n">
        <v>0</v>
      </c>
      <c r="E231" s="228" t="n">
        <v>0</v>
      </c>
      <c r="F231" s="228" t="n">
        <v>0</v>
      </c>
    </row>
    <row r="232" customFormat="false" ht="18" hidden="false" customHeight="true" outlineLevel="0" collapsed="false">
      <c r="A232" s="61" t="s">
        <v>155</v>
      </c>
      <c r="B232" s="229" t="s">
        <v>14</v>
      </c>
      <c r="C232" s="227" t="n">
        <v>60</v>
      </c>
      <c r="D232" s="228" t="n">
        <v>0</v>
      </c>
      <c r="E232" s="228" t="n">
        <v>0</v>
      </c>
      <c r="F232" s="228" t="n">
        <v>0</v>
      </c>
    </row>
    <row r="233" customFormat="false" ht="18" hidden="false" customHeight="true" outlineLevel="0" collapsed="false">
      <c r="A233" s="201" t="s">
        <v>156</v>
      </c>
      <c r="B233" s="230" t="s">
        <v>14</v>
      </c>
      <c r="C233" s="134" t="n">
        <v>550</v>
      </c>
      <c r="D233" s="231" t="n">
        <v>0</v>
      </c>
      <c r="E233" s="231" t="n">
        <v>0</v>
      </c>
      <c r="F233" s="231" t="n">
        <v>0</v>
      </c>
    </row>
    <row r="234" customFormat="false" ht="27.75" hidden="false" customHeight="true" outlineLevel="0" collapsed="false">
      <c r="A234" s="201" t="s">
        <v>157</v>
      </c>
      <c r="B234" s="230" t="s">
        <v>14</v>
      </c>
      <c r="C234" s="134" t="n">
        <v>50</v>
      </c>
      <c r="D234" s="231" t="n">
        <v>0</v>
      </c>
      <c r="E234" s="231" t="n">
        <v>0</v>
      </c>
      <c r="F234" s="231" t="n">
        <v>0</v>
      </c>
    </row>
    <row r="235" customFormat="false" ht="19.5" hidden="false" customHeight="true" outlineLevel="0" collapsed="false">
      <c r="A235" s="232" t="s">
        <v>158</v>
      </c>
      <c r="B235" s="52" t="s">
        <v>14</v>
      </c>
      <c r="C235" s="53" t="n">
        <f aca="false">SUM(C236:C247)</f>
        <v>701</v>
      </c>
      <c r="D235" s="53" t="n">
        <f aca="false">SUM(D236:D240)</f>
        <v>0</v>
      </c>
      <c r="E235" s="53" t="n">
        <f aca="false">SUM(E236:E240)</f>
        <v>0</v>
      </c>
      <c r="F235" s="53" t="n">
        <f aca="false">SUM(F236:F240)</f>
        <v>0</v>
      </c>
    </row>
    <row r="236" s="182" customFormat="true" ht="19.5" hidden="false" customHeight="true" outlineLevel="0" collapsed="false">
      <c r="A236" s="233" t="s">
        <v>159</v>
      </c>
      <c r="B236" s="39" t="s">
        <v>14</v>
      </c>
      <c r="C236" s="213" t="n">
        <v>690</v>
      </c>
      <c r="D236" s="59" t="n">
        <v>0</v>
      </c>
      <c r="E236" s="59" t="n">
        <v>0</v>
      </c>
      <c r="F236" s="59" t="n">
        <v>0</v>
      </c>
    </row>
    <row r="237" s="182" customFormat="true" ht="19.5" hidden="false" customHeight="true" outlineLevel="0" collapsed="false">
      <c r="A237" s="233" t="s">
        <v>160</v>
      </c>
      <c r="B237" s="39" t="s">
        <v>14</v>
      </c>
      <c r="C237" s="213" t="n">
        <v>0</v>
      </c>
      <c r="D237" s="59" t="n">
        <v>0</v>
      </c>
      <c r="E237" s="59" t="n">
        <v>0</v>
      </c>
      <c r="F237" s="59" t="n">
        <v>0</v>
      </c>
    </row>
    <row r="238" s="182" customFormat="true" ht="19.5" hidden="false" customHeight="true" outlineLevel="0" collapsed="false">
      <c r="A238" s="233" t="s">
        <v>161</v>
      </c>
      <c r="B238" s="39" t="s">
        <v>14</v>
      </c>
      <c r="C238" s="213" t="n">
        <v>8</v>
      </c>
      <c r="D238" s="59" t="n">
        <v>0</v>
      </c>
      <c r="E238" s="59" t="n">
        <v>0</v>
      </c>
      <c r="F238" s="59" t="n">
        <v>0</v>
      </c>
    </row>
    <row r="239" s="182" customFormat="true" ht="19.5" hidden="false" customHeight="true" outlineLevel="0" collapsed="false">
      <c r="A239" s="233" t="s">
        <v>162</v>
      </c>
      <c r="B239" s="39" t="s">
        <v>14</v>
      </c>
      <c r="C239" s="213" t="n">
        <v>0</v>
      </c>
      <c r="D239" s="59" t="n">
        <v>0</v>
      </c>
      <c r="E239" s="59" t="n">
        <v>0</v>
      </c>
      <c r="F239" s="59" t="n">
        <v>0</v>
      </c>
    </row>
    <row r="240" s="182" customFormat="true" ht="19.5" hidden="false" customHeight="true" outlineLevel="0" collapsed="false">
      <c r="A240" s="233" t="s">
        <v>163</v>
      </c>
      <c r="B240" s="39" t="s">
        <v>14</v>
      </c>
      <c r="C240" s="213" t="n">
        <v>3</v>
      </c>
      <c r="D240" s="59" t="n">
        <v>0</v>
      </c>
      <c r="E240" s="59" t="n">
        <v>0</v>
      </c>
      <c r="F240" s="59" t="n">
        <v>0</v>
      </c>
    </row>
    <row r="241" s="182" customFormat="true" ht="19.5" hidden="false" customHeight="true" outlineLevel="0" collapsed="false">
      <c r="A241" s="233" t="s">
        <v>164</v>
      </c>
      <c r="B241" s="39" t="s">
        <v>14</v>
      </c>
      <c r="C241" s="213" t="n">
        <v>0</v>
      </c>
      <c r="D241" s="59" t="n">
        <v>0</v>
      </c>
      <c r="E241" s="59" t="n">
        <v>0</v>
      </c>
      <c r="F241" s="59" t="n">
        <v>0</v>
      </c>
    </row>
    <row r="242" s="182" customFormat="true" ht="19.5" hidden="false" customHeight="true" outlineLevel="0" collapsed="false">
      <c r="A242" s="233" t="s">
        <v>165</v>
      </c>
      <c r="B242" s="39" t="s">
        <v>14</v>
      </c>
      <c r="C242" s="213" t="n">
        <v>0</v>
      </c>
      <c r="D242" s="59" t="n">
        <v>0</v>
      </c>
      <c r="E242" s="59" t="n">
        <v>0</v>
      </c>
      <c r="F242" s="59" t="n">
        <v>0</v>
      </c>
    </row>
    <row r="243" s="182" customFormat="true" ht="19.5" hidden="false" customHeight="true" outlineLevel="0" collapsed="false">
      <c r="A243" s="233" t="s">
        <v>166</v>
      </c>
      <c r="B243" s="39" t="s">
        <v>14</v>
      </c>
      <c r="C243" s="213" t="n">
        <v>0</v>
      </c>
      <c r="D243" s="59" t="n">
        <v>0</v>
      </c>
      <c r="E243" s="59" t="n">
        <v>0</v>
      </c>
      <c r="F243" s="59" t="n">
        <v>0</v>
      </c>
    </row>
    <row r="244" s="182" customFormat="true" ht="19.5" hidden="false" customHeight="true" outlineLevel="0" collapsed="false">
      <c r="A244" s="233" t="s">
        <v>167</v>
      </c>
      <c r="B244" s="39" t="s">
        <v>14</v>
      </c>
      <c r="C244" s="213" t="n">
        <v>0</v>
      </c>
      <c r="D244" s="59" t="n">
        <v>0</v>
      </c>
      <c r="E244" s="59" t="n">
        <v>0</v>
      </c>
      <c r="F244" s="59" t="n">
        <v>0</v>
      </c>
    </row>
    <row r="245" s="182" customFormat="true" ht="19.5" hidden="false" customHeight="true" outlineLevel="0" collapsed="false">
      <c r="A245" s="233" t="s">
        <v>168</v>
      </c>
      <c r="B245" s="39" t="s">
        <v>14</v>
      </c>
      <c r="C245" s="213" t="n">
        <v>0</v>
      </c>
      <c r="D245" s="59" t="n">
        <v>0</v>
      </c>
      <c r="E245" s="59" t="n">
        <v>0</v>
      </c>
      <c r="F245" s="59" t="n">
        <v>0</v>
      </c>
    </row>
    <row r="246" s="182" customFormat="true" ht="19.5" hidden="false" customHeight="true" outlineLevel="0" collapsed="false">
      <c r="A246" s="233" t="s">
        <v>169</v>
      </c>
      <c r="B246" s="39" t="s">
        <v>14</v>
      </c>
      <c r="C246" s="213" t="n">
        <v>0</v>
      </c>
      <c r="D246" s="59" t="n">
        <v>0</v>
      </c>
      <c r="E246" s="59" t="n">
        <v>0</v>
      </c>
      <c r="F246" s="59" t="n">
        <v>0</v>
      </c>
    </row>
    <row r="247" s="182" customFormat="true" ht="19.5" hidden="false" customHeight="true" outlineLevel="0" collapsed="false">
      <c r="A247" s="233" t="s">
        <v>170</v>
      </c>
      <c r="B247" s="39" t="s">
        <v>14</v>
      </c>
      <c r="C247" s="213" t="n">
        <v>0</v>
      </c>
      <c r="D247" s="59" t="n">
        <v>0</v>
      </c>
      <c r="E247" s="59" t="n">
        <v>0</v>
      </c>
      <c r="F247" s="59" t="n">
        <v>0</v>
      </c>
    </row>
    <row r="248" customFormat="false" ht="30" hidden="false" customHeight="true" outlineLevel="0" collapsed="false">
      <c r="A248" s="55" t="s">
        <v>171</v>
      </c>
      <c r="B248" s="52" t="s">
        <v>14</v>
      </c>
      <c r="C248" s="53" t="n">
        <f aca="false">SUM(C249:C274)</f>
        <v>450</v>
      </c>
      <c r="D248" s="53" t="n">
        <f aca="false">SUM(D249:D274)</f>
        <v>0</v>
      </c>
      <c r="E248" s="53" t="n">
        <f aca="false">SUM(E249:E274)</f>
        <v>0</v>
      </c>
      <c r="F248" s="53" t="n">
        <f aca="false">SUM(F249:F274)</f>
        <v>0</v>
      </c>
    </row>
    <row r="249" customFormat="false" ht="18.75" hidden="false" customHeight="true" outlineLevel="0" collapsed="false">
      <c r="A249" s="234" t="s">
        <v>172</v>
      </c>
      <c r="B249" s="235" t="s">
        <v>14</v>
      </c>
      <c r="C249" s="213" t="n">
        <v>10</v>
      </c>
      <c r="D249" s="135" t="n">
        <v>0</v>
      </c>
      <c r="E249" s="135" t="n">
        <v>0</v>
      </c>
      <c r="F249" s="135" t="n">
        <v>0</v>
      </c>
    </row>
    <row r="250" customFormat="false" ht="18" hidden="false" customHeight="true" outlineLevel="0" collapsed="false">
      <c r="A250" s="234" t="s">
        <v>173</v>
      </c>
      <c r="B250" s="235" t="s">
        <v>14</v>
      </c>
      <c r="C250" s="213" t="n">
        <v>10</v>
      </c>
      <c r="D250" s="135" t="n">
        <v>0</v>
      </c>
      <c r="E250" s="135" t="n">
        <v>0</v>
      </c>
      <c r="F250" s="135" t="n">
        <v>0</v>
      </c>
    </row>
    <row r="251" customFormat="false" ht="18.75" hidden="false" customHeight="true" outlineLevel="0" collapsed="false">
      <c r="A251" s="234" t="s">
        <v>174</v>
      </c>
      <c r="B251" s="235" t="s">
        <v>14</v>
      </c>
      <c r="C251" s="213" t="n">
        <v>10</v>
      </c>
      <c r="D251" s="135" t="n">
        <v>0</v>
      </c>
      <c r="E251" s="135" t="n">
        <v>0</v>
      </c>
      <c r="F251" s="135" t="n">
        <v>0</v>
      </c>
      <c r="H251" s="1" t="n">
        <v>-15</v>
      </c>
    </row>
    <row r="252" customFormat="false" ht="16.5" hidden="false" customHeight="true" outlineLevel="0" collapsed="false">
      <c r="A252" s="234" t="s">
        <v>175</v>
      </c>
      <c r="B252" s="235" t="s">
        <v>14</v>
      </c>
      <c r="C252" s="213" t="n">
        <v>6</v>
      </c>
      <c r="D252" s="135" t="n">
        <v>0</v>
      </c>
      <c r="E252" s="135" t="n">
        <v>0</v>
      </c>
      <c r="F252" s="135" t="n">
        <v>0</v>
      </c>
    </row>
    <row r="253" customFormat="false" ht="19.5" hidden="false" customHeight="true" outlineLevel="0" collapsed="false">
      <c r="A253" s="234" t="s">
        <v>176</v>
      </c>
      <c r="B253" s="235" t="s">
        <v>14</v>
      </c>
      <c r="C253" s="213" t="n">
        <v>8</v>
      </c>
      <c r="D253" s="135" t="n">
        <v>0</v>
      </c>
      <c r="E253" s="135" t="n">
        <v>0</v>
      </c>
      <c r="F253" s="135" t="n">
        <v>0</v>
      </c>
    </row>
    <row r="254" customFormat="false" ht="17.25" hidden="false" customHeight="true" outlineLevel="0" collapsed="false">
      <c r="A254" s="234" t="s">
        <v>177</v>
      </c>
      <c r="B254" s="235" t="s">
        <v>14</v>
      </c>
      <c r="C254" s="213" t="n">
        <v>5</v>
      </c>
      <c r="D254" s="135" t="n">
        <v>0</v>
      </c>
      <c r="E254" s="135" t="n">
        <v>0</v>
      </c>
      <c r="F254" s="135" t="n">
        <v>0</v>
      </c>
    </row>
    <row r="255" customFormat="false" ht="27.75" hidden="false" customHeight="true" outlineLevel="0" collapsed="false">
      <c r="A255" s="234" t="s">
        <v>178</v>
      </c>
      <c r="B255" s="235" t="s">
        <v>14</v>
      </c>
      <c r="C255" s="213" t="n">
        <v>5</v>
      </c>
      <c r="D255" s="135" t="n">
        <v>0</v>
      </c>
      <c r="E255" s="135" t="n">
        <v>0</v>
      </c>
      <c r="F255" s="135" t="n">
        <v>0</v>
      </c>
    </row>
    <row r="256" customFormat="false" ht="19.5" hidden="false" customHeight="true" outlineLevel="0" collapsed="false">
      <c r="A256" s="234" t="s">
        <v>179</v>
      </c>
      <c r="B256" s="235" t="s">
        <v>14</v>
      </c>
      <c r="C256" s="213" t="n">
        <v>183</v>
      </c>
      <c r="D256" s="135" t="n">
        <v>0</v>
      </c>
      <c r="E256" s="135" t="n">
        <v>0</v>
      </c>
      <c r="F256" s="135" t="n">
        <v>0</v>
      </c>
    </row>
    <row r="257" customFormat="false" ht="17.25" hidden="false" customHeight="true" outlineLevel="0" collapsed="false">
      <c r="A257" s="234" t="s">
        <v>180</v>
      </c>
      <c r="B257" s="235" t="s">
        <v>14</v>
      </c>
      <c r="C257" s="213" t="n">
        <v>6.2</v>
      </c>
      <c r="D257" s="135" t="n">
        <v>0</v>
      </c>
      <c r="E257" s="135" t="n">
        <v>0</v>
      </c>
      <c r="F257" s="135" t="n">
        <v>0</v>
      </c>
    </row>
    <row r="258" customFormat="false" ht="18" hidden="false" customHeight="true" outlineLevel="0" collapsed="false">
      <c r="A258" s="234" t="s">
        <v>181</v>
      </c>
      <c r="B258" s="235" t="s">
        <v>14</v>
      </c>
      <c r="C258" s="213" t="n">
        <v>4.5</v>
      </c>
      <c r="D258" s="135" t="n">
        <v>0</v>
      </c>
      <c r="E258" s="135" t="n">
        <v>0</v>
      </c>
      <c r="F258" s="135" t="n">
        <v>0</v>
      </c>
    </row>
    <row r="259" customFormat="false" ht="17.25" hidden="false" customHeight="true" outlineLevel="0" collapsed="false">
      <c r="A259" s="234" t="s">
        <v>182</v>
      </c>
      <c r="B259" s="235" t="s">
        <v>14</v>
      </c>
      <c r="C259" s="213" t="n">
        <v>4.5</v>
      </c>
      <c r="D259" s="135" t="n">
        <v>0</v>
      </c>
      <c r="E259" s="135" t="n">
        <v>0</v>
      </c>
      <c r="F259" s="135" t="n">
        <v>0</v>
      </c>
    </row>
    <row r="260" customFormat="false" ht="17.25" hidden="false" customHeight="true" outlineLevel="0" collapsed="false">
      <c r="A260" s="234" t="s">
        <v>183</v>
      </c>
      <c r="B260" s="235" t="s">
        <v>14</v>
      </c>
      <c r="C260" s="213" t="n">
        <v>7</v>
      </c>
      <c r="D260" s="135" t="n">
        <v>0</v>
      </c>
      <c r="E260" s="135" t="n">
        <v>0</v>
      </c>
      <c r="F260" s="135" t="n">
        <v>0</v>
      </c>
    </row>
    <row r="261" customFormat="false" ht="15" hidden="false" customHeight="true" outlineLevel="0" collapsed="false">
      <c r="A261" s="234" t="s">
        <v>184</v>
      </c>
      <c r="B261" s="235" t="s">
        <v>14</v>
      </c>
      <c r="C261" s="213" t="n">
        <v>2.9</v>
      </c>
      <c r="D261" s="135" t="n">
        <v>0</v>
      </c>
      <c r="E261" s="135" t="n">
        <v>0</v>
      </c>
      <c r="F261" s="135" t="n">
        <v>0</v>
      </c>
    </row>
    <row r="262" customFormat="false" ht="16.5" hidden="false" customHeight="true" outlineLevel="0" collapsed="false">
      <c r="A262" s="234" t="s">
        <v>185</v>
      </c>
      <c r="B262" s="235" t="s">
        <v>14</v>
      </c>
      <c r="C262" s="213" t="n">
        <v>6</v>
      </c>
      <c r="D262" s="135" t="n">
        <v>0</v>
      </c>
      <c r="E262" s="135" t="n">
        <v>0</v>
      </c>
      <c r="F262" s="135" t="n">
        <v>0</v>
      </c>
    </row>
    <row r="263" customFormat="false" ht="15" hidden="false" customHeight="true" outlineLevel="0" collapsed="false">
      <c r="A263" s="234" t="s">
        <v>186</v>
      </c>
      <c r="B263" s="236" t="s">
        <v>14</v>
      </c>
      <c r="C263" s="213" t="n">
        <v>13</v>
      </c>
      <c r="D263" s="59" t="n">
        <v>0</v>
      </c>
      <c r="E263" s="59" t="n">
        <v>0</v>
      </c>
      <c r="F263" s="59" t="n">
        <v>0</v>
      </c>
    </row>
    <row r="264" customFormat="false" ht="28.5" hidden="false" customHeight="true" outlineLevel="0" collapsed="false">
      <c r="A264" s="234" t="s">
        <v>187</v>
      </c>
      <c r="B264" s="236" t="s">
        <v>14</v>
      </c>
      <c r="C264" s="213" t="n">
        <v>3.5</v>
      </c>
      <c r="D264" s="59" t="n">
        <v>0</v>
      </c>
      <c r="E264" s="59" t="n">
        <v>0</v>
      </c>
      <c r="F264" s="59" t="n">
        <v>0</v>
      </c>
    </row>
    <row r="265" customFormat="false" ht="18" hidden="false" customHeight="true" outlineLevel="0" collapsed="false">
      <c r="A265" s="234" t="s">
        <v>188</v>
      </c>
      <c r="B265" s="236" t="s">
        <v>14</v>
      </c>
      <c r="C265" s="213" t="n">
        <v>3</v>
      </c>
      <c r="D265" s="59" t="n">
        <v>0</v>
      </c>
      <c r="E265" s="59" t="n">
        <v>0</v>
      </c>
      <c r="F265" s="59" t="n">
        <v>0</v>
      </c>
    </row>
    <row r="266" customFormat="false" ht="18.75" hidden="false" customHeight="true" outlineLevel="0" collapsed="false">
      <c r="A266" s="234" t="s">
        <v>189</v>
      </c>
      <c r="B266" s="236" t="s">
        <v>14</v>
      </c>
      <c r="C266" s="213" t="n">
        <v>4.5</v>
      </c>
      <c r="D266" s="59" t="n">
        <v>0</v>
      </c>
      <c r="E266" s="59" t="n">
        <v>0</v>
      </c>
      <c r="F266" s="59" t="n">
        <v>0</v>
      </c>
    </row>
    <row r="267" customFormat="false" ht="15.75" hidden="false" customHeight="true" outlineLevel="0" collapsed="false">
      <c r="A267" s="234" t="s">
        <v>190</v>
      </c>
      <c r="B267" s="236" t="s">
        <v>14</v>
      </c>
      <c r="C267" s="213" t="n">
        <v>0.4</v>
      </c>
      <c r="D267" s="59" t="n">
        <v>0</v>
      </c>
      <c r="E267" s="59" t="n">
        <v>0</v>
      </c>
      <c r="F267" s="59" t="n">
        <v>0</v>
      </c>
    </row>
    <row r="268" customFormat="false" ht="16.5" hidden="false" customHeight="true" outlineLevel="0" collapsed="false">
      <c r="A268" s="64" t="s">
        <v>191</v>
      </c>
      <c r="B268" s="236" t="s">
        <v>14</v>
      </c>
      <c r="C268" s="213" t="n">
        <v>15</v>
      </c>
      <c r="D268" s="59" t="n">
        <v>0</v>
      </c>
      <c r="E268" s="59" t="n">
        <v>0</v>
      </c>
      <c r="F268" s="59" t="n">
        <v>0</v>
      </c>
    </row>
    <row r="269" customFormat="false" ht="16.5" hidden="false" customHeight="true" outlineLevel="0" collapsed="false">
      <c r="A269" s="237" t="s">
        <v>192</v>
      </c>
      <c r="B269" s="235" t="s">
        <v>14</v>
      </c>
      <c r="C269" s="213" t="n">
        <v>8</v>
      </c>
      <c r="D269" s="59" t="n">
        <v>0</v>
      </c>
      <c r="E269" s="59" t="n">
        <v>0</v>
      </c>
      <c r="F269" s="59" t="n">
        <v>0</v>
      </c>
    </row>
    <row r="270" customFormat="false" ht="16.5" hidden="false" customHeight="true" outlineLevel="0" collapsed="false">
      <c r="A270" s="234" t="s">
        <v>193</v>
      </c>
      <c r="B270" s="235" t="s">
        <v>14</v>
      </c>
      <c r="C270" s="213" t="n">
        <v>3.5</v>
      </c>
      <c r="D270" s="59" t="n">
        <v>0</v>
      </c>
      <c r="E270" s="59" t="n">
        <v>0</v>
      </c>
      <c r="F270" s="59" t="n">
        <v>0</v>
      </c>
    </row>
    <row r="271" customFormat="false" ht="16.5" hidden="false" customHeight="true" outlineLevel="0" collapsed="false">
      <c r="A271" s="234" t="s">
        <v>194</v>
      </c>
      <c r="B271" s="235" t="s">
        <v>14</v>
      </c>
      <c r="C271" s="213" t="n">
        <v>90</v>
      </c>
      <c r="D271" s="59" t="n">
        <v>0</v>
      </c>
      <c r="E271" s="59" t="n">
        <v>0</v>
      </c>
      <c r="F271" s="59" t="n">
        <v>0</v>
      </c>
    </row>
    <row r="272" customFormat="false" ht="18" hidden="false" customHeight="true" outlineLevel="0" collapsed="false">
      <c r="A272" s="234" t="s">
        <v>195</v>
      </c>
      <c r="B272" s="235" t="s">
        <v>14</v>
      </c>
      <c r="C272" s="213" t="n">
        <v>13</v>
      </c>
      <c r="D272" s="59" t="n">
        <v>0</v>
      </c>
      <c r="E272" s="59" t="n">
        <v>0</v>
      </c>
      <c r="F272" s="59" t="n">
        <v>0</v>
      </c>
    </row>
    <row r="273" customFormat="false" ht="18" hidden="false" customHeight="true" outlineLevel="0" collapsed="false">
      <c r="A273" s="234" t="s">
        <v>196</v>
      </c>
      <c r="B273" s="235" t="s">
        <v>14</v>
      </c>
      <c r="C273" s="213" t="n">
        <v>20</v>
      </c>
      <c r="D273" s="59" t="n">
        <v>0</v>
      </c>
      <c r="E273" s="59" t="n">
        <v>0</v>
      </c>
      <c r="F273" s="59" t="n">
        <v>0</v>
      </c>
    </row>
    <row r="274" customFormat="false" ht="17.25" hidden="false" customHeight="true" outlineLevel="0" collapsed="false">
      <c r="A274" s="234" t="s">
        <v>197</v>
      </c>
      <c r="B274" s="235" t="s">
        <v>14</v>
      </c>
      <c r="C274" s="213" t="n">
        <v>8</v>
      </c>
      <c r="D274" s="59" t="n">
        <v>0</v>
      </c>
      <c r="E274" s="59" t="n">
        <v>0</v>
      </c>
      <c r="F274" s="59" t="n">
        <v>0</v>
      </c>
      <c r="H274" s="1" t="n">
        <v>35</v>
      </c>
    </row>
    <row r="275" customFormat="false" ht="34.5" hidden="false" customHeight="true" outlineLevel="0" collapsed="false">
      <c r="A275" s="224" t="s">
        <v>198</v>
      </c>
      <c r="B275" s="52" t="s">
        <v>14</v>
      </c>
      <c r="C275" s="53" t="n">
        <f aca="false">SUM(C276:C277)</f>
        <v>235</v>
      </c>
      <c r="D275" s="53" t="n">
        <f aca="false">SUM(D276:D277)</f>
        <v>0</v>
      </c>
      <c r="E275" s="53" t="n">
        <f aca="false">SUM(E276:E277)</f>
        <v>0</v>
      </c>
      <c r="F275" s="53" t="n">
        <f aca="false">SUM(F276:F277)</f>
        <v>0</v>
      </c>
    </row>
    <row r="276" customFormat="false" ht="18" hidden="false" customHeight="true" outlineLevel="0" collapsed="false">
      <c r="A276" s="238" t="s">
        <v>199</v>
      </c>
      <c r="B276" s="39" t="s">
        <v>14</v>
      </c>
      <c r="C276" s="40" t="n">
        <v>220</v>
      </c>
      <c r="D276" s="135" t="n">
        <v>0</v>
      </c>
      <c r="E276" s="135" t="n">
        <v>0</v>
      </c>
      <c r="F276" s="135" t="n">
        <v>0</v>
      </c>
    </row>
    <row r="277" customFormat="false" ht="16.5" hidden="false" customHeight="true" outlineLevel="0" collapsed="false">
      <c r="A277" s="238" t="s">
        <v>200</v>
      </c>
      <c r="B277" s="39" t="s">
        <v>14</v>
      </c>
      <c r="C277" s="40" t="n">
        <v>15</v>
      </c>
      <c r="D277" s="135" t="n">
        <v>0</v>
      </c>
      <c r="E277" s="135" t="n">
        <v>0</v>
      </c>
      <c r="F277" s="135" t="n">
        <v>0</v>
      </c>
    </row>
    <row r="278" customFormat="false" ht="30.75" hidden="false" customHeight="true" outlineLevel="0" collapsed="false">
      <c r="A278" s="239" t="s">
        <v>201</v>
      </c>
      <c r="B278" s="52" t="s">
        <v>14</v>
      </c>
      <c r="C278" s="55" t="n">
        <f aca="false">SUM(C279:C280)</f>
        <v>7</v>
      </c>
      <c r="D278" s="55" t="n">
        <f aca="false">SUM(D279:D280)</f>
        <v>0</v>
      </c>
      <c r="E278" s="55" t="n">
        <f aca="false">SUM(E279:E280)</f>
        <v>0</v>
      </c>
      <c r="F278" s="55" t="n">
        <f aca="false">SUM(F279:F280)</f>
        <v>0</v>
      </c>
    </row>
    <row r="279" customFormat="false" ht="18" hidden="false" customHeight="true" outlineLevel="0" collapsed="false">
      <c r="A279" s="40" t="s">
        <v>202</v>
      </c>
      <c r="B279" s="39" t="s">
        <v>14</v>
      </c>
      <c r="C279" s="40" t="n">
        <v>4</v>
      </c>
      <c r="D279" s="59" t="n">
        <v>0</v>
      </c>
      <c r="E279" s="59" t="n">
        <v>0</v>
      </c>
      <c r="F279" s="59" t="n">
        <v>0</v>
      </c>
    </row>
    <row r="280" customFormat="false" ht="17.25" hidden="false" customHeight="true" outlineLevel="0" collapsed="false">
      <c r="A280" s="40" t="s">
        <v>203</v>
      </c>
      <c r="B280" s="39" t="s">
        <v>14</v>
      </c>
      <c r="C280" s="40" t="n">
        <v>3</v>
      </c>
      <c r="D280" s="59" t="n">
        <v>0</v>
      </c>
      <c r="E280" s="59" t="n">
        <v>0</v>
      </c>
      <c r="F280" s="59" t="n">
        <v>0</v>
      </c>
    </row>
    <row r="281" customFormat="false" ht="16.5" hidden="false" customHeight="true" outlineLevel="0" collapsed="false">
      <c r="A281" s="55" t="s">
        <v>46</v>
      </c>
      <c r="B281" s="52" t="s">
        <v>14</v>
      </c>
      <c r="C281" s="55" t="n">
        <f aca="false">SUM(C230+C235+C248+C275+C278)</f>
        <v>2077</v>
      </c>
      <c r="D281" s="55" t="n">
        <f aca="false">SUM(D230+D235+D248+D275+D278)</f>
        <v>0</v>
      </c>
      <c r="E281" s="55" t="n">
        <f aca="false">SUM(E230+E235+E248+E275+E278)</f>
        <v>0</v>
      </c>
      <c r="F281" s="55" t="n">
        <f aca="false">SUM(F230+F235+F248+F275+F278)</f>
        <v>0</v>
      </c>
    </row>
    <row r="282" customFormat="false" ht="15.75" hidden="false" customHeight="true" outlineLevel="0" collapsed="false">
      <c r="A282" s="224" t="s">
        <v>47</v>
      </c>
      <c r="B282" s="224"/>
      <c r="C282" s="224"/>
      <c r="D282" s="93"/>
      <c r="E282" s="93"/>
      <c r="F282" s="93"/>
    </row>
    <row r="283" customFormat="false" ht="53.25" hidden="false" customHeight="true" outlineLevel="0" collapsed="false">
      <c r="A283" s="240" t="s">
        <v>204</v>
      </c>
      <c r="B283" s="226" t="s">
        <v>14</v>
      </c>
      <c r="C283" s="240" t="n">
        <v>99</v>
      </c>
      <c r="D283" s="228" t="n">
        <v>0</v>
      </c>
      <c r="E283" s="228" t="n">
        <v>0</v>
      </c>
      <c r="F283" s="228" t="n">
        <v>0</v>
      </c>
    </row>
    <row r="284" customFormat="false" ht="39.75" hidden="false" customHeight="true" outlineLevel="0" collapsed="false">
      <c r="A284" s="241" t="s">
        <v>205</v>
      </c>
      <c r="B284" s="226" t="s">
        <v>14</v>
      </c>
      <c r="C284" s="240" t="n">
        <v>350</v>
      </c>
      <c r="D284" s="228" t="n">
        <v>0</v>
      </c>
      <c r="E284" s="228" t="n">
        <v>0</v>
      </c>
      <c r="F284" s="228" t="n">
        <v>0</v>
      </c>
      <c r="H284" s="1" t="n">
        <v>-150</v>
      </c>
    </row>
    <row r="285" customFormat="false" ht="39" hidden="false" customHeight="true" outlineLevel="0" collapsed="false">
      <c r="A285" s="233" t="s">
        <v>206</v>
      </c>
      <c r="B285" s="242" t="s">
        <v>14</v>
      </c>
      <c r="C285" s="213" t="n">
        <v>35</v>
      </c>
      <c r="D285" s="228" t="n">
        <v>0</v>
      </c>
      <c r="E285" s="228" t="n">
        <v>0</v>
      </c>
      <c r="F285" s="228" t="n">
        <v>0</v>
      </c>
    </row>
    <row r="286" customFormat="false" ht="36.75" hidden="false" customHeight="true" outlineLevel="0" collapsed="false">
      <c r="A286" s="243" t="s">
        <v>207</v>
      </c>
      <c r="B286" s="242" t="s">
        <v>14</v>
      </c>
      <c r="C286" s="213" t="n">
        <v>55</v>
      </c>
      <c r="D286" s="228" t="n">
        <v>0</v>
      </c>
      <c r="E286" s="228" t="n">
        <v>0</v>
      </c>
      <c r="F286" s="228" t="n">
        <v>0</v>
      </c>
    </row>
    <row r="287" customFormat="false" ht="41.25" hidden="false" customHeight="true" outlineLevel="0" collapsed="false">
      <c r="A287" s="61" t="s">
        <v>208</v>
      </c>
      <c r="B287" s="242" t="s">
        <v>14</v>
      </c>
      <c r="C287" s="213" t="n">
        <v>139</v>
      </c>
      <c r="D287" s="228" t="n">
        <v>0</v>
      </c>
      <c r="E287" s="228" t="n">
        <v>0</v>
      </c>
      <c r="F287" s="228" t="n">
        <v>0</v>
      </c>
    </row>
    <row r="288" customFormat="false" ht="26.25" hidden="false" customHeight="true" outlineLevel="0" collapsed="false">
      <c r="A288" s="61" t="s">
        <v>209</v>
      </c>
      <c r="B288" s="242" t="s">
        <v>14</v>
      </c>
      <c r="C288" s="213" t="n">
        <v>35.5</v>
      </c>
      <c r="D288" s="228" t="n">
        <v>0</v>
      </c>
      <c r="E288" s="228" t="n">
        <v>0</v>
      </c>
      <c r="F288" s="228" t="n">
        <v>0</v>
      </c>
    </row>
    <row r="289" customFormat="false" ht="38.25" hidden="false" customHeight="true" outlineLevel="0" collapsed="false">
      <c r="A289" s="141" t="s">
        <v>53</v>
      </c>
      <c r="B289" s="244" t="s">
        <v>14</v>
      </c>
      <c r="C289" s="206" t="n">
        <f aca="false">SUM(C283+C284+C285+C286+C287+C288)</f>
        <v>713.5</v>
      </c>
      <c r="D289" s="206" t="n">
        <f aca="false">SUM(D283+D284+D285)</f>
        <v>0</v>
      </c>
      <c r="E289" s="206" t="n">
        <f aca="false">SUM(E283+E284+E285)</f>
        <v>0</v>
      </c>
      <c r="F289" s="206" t="n">
        <f aca="false">SUM(F283+F284+F285)</f>
        <v>0</v>
      </c>
    </row>
    <row r="290" customFormat="false" ht="30.75" hidden="true" customHeight="true" outlineLevel="0" collapsed="false">
      <c r="A290" s="141"/>
      <c r="B290" s="52" t="s">
        <v>14</v>
      </c>
      <c r="C290" s="55" t="n">
        <f aca="false">SUM(C292:C295)</f>
        <v>168</v>
      </c>
      <c r="D290" s="55" t="n">
        <f aca="false">SUM(D292:D295)</f>
        <v>0</v>
      </c>
      <c r="E290" s="55" t="n">
        <f aca="false">SUM(E292:E295)</f>
        <v>0</v>
      </c>
      <c r="F290" s="55" t="n">
        <f aca="false">SUM(F292:F295)</f>
        <v>0</v>
      </c>
    </row>
    <row r="291" customFormat="false" ht="30.75" hidden="false" customHeight="true" outlineLevel="0" collapsed="false">
      <c r="A291" s="224" t="s">
        <v>198</v>
      </c>
      <c r="B291" s="52" t="s">
        <v>14</v>
      </c>
      <c r="C291" s="55" t="n">
        <f aca="false">SUM(C292+C293+C294+C295)</f>
        <v>168</v>
      </c>
      <c r="D291" s="55" t="n">
        <f aca="false">SUM(D292+D294+D295)</f>
        <v>0</v>
      </c>
      <c r="E291" s="55" t="n">
        <f aca="false">SUM(E292+E294+E295)</f>
        <v>0</v>
      </c>
      <c r="F291" s="55" t="n">
        <f aca="false">SUM(F292+F294+F295)</f>
        <v>0</v>
      </c>
    </row>
    <row r="292" customFormat="false" ht="63.75" hidden="false" customHeight="true" outlineLevel="0" collapsed="false">
      <c r="A292" s="40" t="s">
        <v>210</v>
      </c>
      <c r="B292" s="39" t="s">
        <v>14</v>
      </c>
      <c r="C292" s="40" t="n">
        <v>140</v>
      </c>
      <c r="D292" s="41" t="n">
        <v>0</v>
      </c>
      <c r="E292" s="41" t="n">
        <v>0</v>
      </c>
      <c r="F292" s="41" t="n">
        <v>0</v>
      </c>
    </row>
    <row r="293" customFormat="false" ht="63.75" hidden="false" customHeight="true" outlineLevel="0" collapsed="false">
      <c r="A293" s="245" t="s">
        <v>211</v>
      </c>
      <c r="B293" s="39" t="s">
        <v>14</v>
      </c>
      <c r="C293" s="40" t="n">
        <v>10</v>
      </c>
      <c r="D293" s="41" t="n">
        <v>0</v>
      </c>
      <c r="E293" s="41" t="n">
        <v>0</v>
      </c>
      <c r="F293" s="41" t="n">
        <v>0</v>
      </c>
    </row>
    <row r="294" customFormat="false" ht="77.25" hidden="false" customHeight="true" outlineLevel="0" collapsed="false">
      <c r="A294" s="40" t="s">
        <v>212</v>
      </c>
      <c r="B294" s="39" t="s">
        <v>14</v>
      </c>
      <c r="C294" s="40" t="n">
        <v>15</v>
      </c>
      <c r="D294" s="41" t="n">
        <v>0</v>
      </c>
      <c r="E294" s="41" t="n">
        <v>0</v>
      </c>
      <c r="F294" s="41" t="n">
        <v>0</v>
      </c>
    </row>
    <row r="295" customFormat="false" ht="62.25" hidden="false" customHeight="true" outlineLevel="0" collapsed="false">
      <c r="A295" s="238" t="s">
        <v>213</v>
      </c>
      <c r="B295" s="39" t="s">
        <v>14</v>
      </c>
      <c r="C295" s="40" t="n">
        <v>3</v>
      </c>
      <c r="D295" s="41" t="n">
        <v>0</v>
      </c>
      <c r="E295" s="41" t="n">
        <v>0</v>
      </c>
      <c r="F295" s="41" t="n">
        <v>0</v>
      </c>
    </row>
    <row r="296" customFormat="false" ht="34.5" hidden="false" customHeight="true" outlineLevel="0" collapsed="false">
      <c r="A296" s="122" t="s">
        <v>53</v>
      </c>
      <c r="B296" s="244" t="s">
        <v>14</v>
      </c>
      <c r="C296" s="44" t="n">
        <f aca="false">C289+C291</f>
        <v>881.5</v>
      </c>
      <c r="D296" s="44" t="n">
        <f aca="false">D289+D291</f>
        <v>0</v>
      </c>
      <c r="E296" s="44" t="n">
        <f aca="false">E289+E291</f>
        <v>0</v>
      </c>
      <c r="F296" s="44" t="n">
        <f aca="false">F289+F291</f>
        <v>0</v>
      </c>
    </row>
    <row r="297" customFormat="false" ht="24.75" hidden="false" customHeight="true" outlineLevel="0" collapsed="false">
      <c r="A297" s="73" t="s">
        <v>54</v>
      </c>
      <c r="B297" s="73"/>
      <c r="C297" s="73"/>
      <c r="D297" s="64"/>
      <c r="E297" s="64"/>
      <c r="F297" s="64"/>
    </row>
    <row r="298" customFormat="false" ht="19.5" hidden="false" customHeight="true" outlineLevel="0" collapsed="false">
      <c r="A298" s="42" t="s">
        <v>55</v>
      </c>
      <c r="B298" s="46" t="s">
        <v>13</v>
      </c>
      <c r="C298" s="206" t="n">
        <v>0</v>
      </c>
      <c r="D298" s="206" t="n">
        <v>0</v>
      </c>
      <c r="E298" s="206" t="n">
        <v>0</v>
      </c>
      <c r="F298" s="206" t="n">
        <v>0</v>
      </c>
    </row>
    <row r="299" customFormat="false" ht="15" hidden="false" customHeight="true" outlineLevel="0" collapsed="false">
      <c r="A299" s="42"/>
      <c r="B299" s="46" t="s">
        <v>14</v>
      </c>
      <c r="C299" s="44" t="n">
        <v>0</v>
      </c>
      <c r="D299" s="44" t="n">
        <v>0</v>
      </c>
      <c r="E299" s="44" t="n">
        <v>0</v>
      </c>
      <c r="F299" s="44" t="n">
        <v>0</v>
      </c>
    </row>
    <row r="300" customFormat="false" ht="19.5" hidden="false" customHeight="true" outlineLevel="0" collapsed="false">
      <c r="A300" s="73" t="s">
        <v>56</v>
      </c>
      <c r="B300" s="73"/>
      <c r="C300" s="73"/>
      <c r="D300" s="64"/>
      <c r="E300" s="64"/>
      <c r="F300" s="64"/>
    </row>
    <row r="301" customFormat="false" ht="33.75" hidden="false" customHeight="true" outlineLevel="0" collapsed="false">
      <c r="A301" s="44" t="s">
        <v>214</v>
      </c>
      <c r="B301" s="244" t="s">
        <v>14</v>
      </c>
      <c r="C301" s="44" t="n">
        <f aca="false">SUM(C302:C302)</f>
        <v>7</v>
      </c>
      <c r="D301" s="44" t="n">
        <f aca="false">SUM(D302:D302)</f>
        <v>0</v>
      </c>
      <c r="E301" s="44" t="n">
        <f aca="false">SUM(E302:E302)</f>
        <v>0</v>
      </c>
      <c r="F301" s="44" t="n">
        <f aca="false">SUM(F302:F302)</f>
        <v>0</v>
      </c>
    </row>
    <row r="302" customFormat="false" ht="25.5" hidden="false" customHeight="true" outlineLevel="0" collapsed="false">
      <c r="A302" s="56" t="s">
        <v>215</v>
      </c>
      <c r="B302" s="246" t="s">
        <v>14</v>
      </c>
      <c r="C302" s="94" t="n">
        <v>7</v>
      </c>
      <c r="D302" s="59" t="n">
        <v>0</v>
      </c>
      <c r="E302" s="59" t="n">
        <v>0</v>
      </c>
      <c r="F302" s="59" t="n">
        <v>0</v>
      </c>
    </row>
    <row r="303" customFormat="false" ht="16.5" hidden="false" customHeight="true" outlineLevel="0" collapsed="false">
      <c r="A303" s="32" t="s">
        <v>139</v>
      </c>
      <c r="B303" s="46" t="s">
        <v>14</v>
      </c>
      <c r="C303" s="44" t="n">
        <f aca="false">SUM(C301)</f>
        <v>7</v>
      </c>
      <c r="D303" s="44" t="n">
        <f aca="false">SUM(D301)</f>
        <v>0</v>
      </c>
      <c r="E303" s="44" t="n">
        <f aca="false">SUM(E301)</f>
        <v>0</v>
      </c>
      <c r="F303" s="44" t="n">
        <f aca="false">SUM(F301)</f>
        <v>0</v>
      </c>
    </row>
    <row r="304" customFormat="false" ht="21.75" hidden="false" customHeight="true" outlineLevel="0" collapsed="false">
      <c r="A304" s="247" t="s">
        <v>21</v>
      </c>
      <c r="B304" s="16" t="s">
        <v>14</v>
      </c>
      <c r="C304" s="17" t="n">
        <f aca="false">SUM(C281+C296+C303)</f>
        <v>2965.5</v>
      </c>
      <c r="D304" s="17" t="n">
        <f aca="false">SUM(D281+D296+D303)</f>
        <v>0</v>
      </c>
      <c r="E304" s="17" t="n">
        <f aca="false">SUM(E281+E296+E303)</f>
        <v>0</v>
      </c>
      <c r="F304" s="17" t="n">
        <f aca="false">SUM(F281+F296+F303)</f>
        <v>0</v>
      </c>
    </row>
    <row r="305" customFormat="false" ht="14.25" hidden="false" customHeight="true" outlineLevel="0" collapsed="false">
      <c r="A305" s="248" t="s">
        <v>216</v>
      </c>
      <c r="B305" s="16" t="s">
        <v>13</v>
      </c>
      <c r="C305" s="214" t="n">
        <f aca="false">SUM(C309+C311)</f>
        <v>0</v>
      </c>
      <c r="D305" s="214" t="n">
        <f aca="false">SUM(D309+D311)</f>
        <v>0</v>
      </c>
      <c r="E305" s="214" t="n">
        <f aca="false">SUM(E309+E311)</f>
        <v>0</v>
      </c>
      <c r="F305" s="214" t="n">
        <f aca="false">SUM(F309+F311)</f>
        <v>0</v>
      </c>
    </row>
    <row r="306" customFormat="false" ht="16.5" hidden="false" customHeight="true" outlineLevel="0" collapsed="false">
      <c r="A306" s="248"/>
      <c r="B306" s="85" t="s">
        <v>14</v>
      </c>
      <c r="C306" s="86" t="n">
        <f aca="false">SUM(C225+C227+C304)</f>
        <v>3746.5</v>
      </c>
      <c r="D306" s="86" t="n">
        <f aca="false">SUM(D225+D227+D304)</f>
        <v>0</v>
      </c>
      <c r="E306" s="86" t="n">
        <f aca="false">SUM(E225+E227+E304)</f>
        <v>0</v>
      </c>
      <c r="F306" s="86" t="n">
        <f aca="false">SUM(F225+F227+F304)</f>
        <v>0</v>
      </c>
    </row>
    <row r="307" customFormat="false" ht="21.75" hidden="false" customHeight="true" outlineLevel="0" collapsed="false">
      <c r="A307" s="249" t="s">
        <v>217</v>
      </c>
      <c r="B307" s="129" t="s">
        <v>14</v>
      </c>
      <c r="C307" s="250" t="n">
        <f aca="false">SUM(C223+C248+C275+C278+C290+C301)</f>
        <v>967</v>
      </c>
      <c r="D307" s="250" t="n">
        <f aca="false">SUM(D248+D275+D278+D290+D301)</f>
        <v>0</v>
      </c>
      <c r="E307" s="250" t="n">
        <f aca="false">SUM(E248+E275+E278+E290+E301)</f>
        <v>0</v>
      </c>
      <c r="F307" s="250" t="n">
        <f aca="false">SUM(F248+F275+F278+F290+F301)</f>
        <v>0</v>
      </c>
    </row>
    <row r="308" customFormat="false" ht="21" hidden="false" customHeight="true" outlineLevel="0" collapsed="false">
      <c r="A308" s="251" t="s">
        <v>218</v>
      </c>
      <c r="B308" s="129" t="s">
        <v>14</v>
      </c>
      <c r="C308" s="252" t="n">
        <f aca="false">SUM(C224)</f>
        <v>500</v>
      </c>
      <c r="D308" s="252" t="n">
        <f aca="false">SUM(D225)</f>
        <v>0</v>
      </c>
      <c r="E308" s="252" t="n">
        <f aca="false">SUM(E225)</f>
        <v>0</v>
      </c>
      <c r="F308" s="252" t="n">
        <f aca="false">SUM(F225)</f>
        <v>0</v>
      </c>
    </row>
    <row r="309" customFormat="false" ht="15.75" hidden="false" customHeight="true" outlineLevel="0" collapsed="false">
      <c r="A309" s="253" t="s">
        <v>219</v>
      </c>
      <c r="B309" s="129" t="s">
        <v>13</v>
      </c>
      <c r="C309" s="252" t="n">
        <v>0</v>
      </c>
      <c r="D309" s="252" t="n">
        <v>0</v>
      </c>
      <c r="E309" s="252" t="n">
        <v>0</v>
      </c>
      <c r="F309" s="252" t="n">
        <f aca="false">SUM(F217+F219+F221)</f>
        <v>0</v>
      </c>
    </row>
    <row r="310" customFormat="false" ht="17.25" hidden="false" customHeight="true" outlineLevel="0" collapsed="false">
      <c r="A310" s="253"/>
      <c r="B310" s="129" t="s">
        <v>14</v>
      </c>
      <c r="C310" s="252" t="n">
        <f aca="false">C226</f>
        <v>181</v>
      </c>
      <c r="D310" s="252" t="n">
        <f aca="false">D226</f>
        <v>0</v>
      </c>
      <c r="E310" s="252" t="n">
        <f aca="false">E226</f>
        <v>0</v>
      </c>
      <c r="F310" s="252" t="n">
        <f aca="false">F226</f>
        <v>0</v>
      </c>
    </row>
    <row r="311" customFormat="false" ht="17.25" hidden="false" customHeight="true" outlineLevel="0" collapsed="false">
      <c r="A311" s="253" t="s">
        <v>18</v>
      </c>
      <c r="B311" s="129" t="s">
        <v>13</v>
      </c>
      <c r="C311" s="252" t="n">
        <v>0</v>
      </c>
      <c r="D311" s="252" t="n">
        <v>0</v>
      </c>
      <c r="E311" s="252" t="n">
        <v>0</v>
      </c>
      <c r="F311" s="252" t="n">
        <v>0</v>
      </c>
    </row>
    <row r="312" customFormat="false" ht="16.5" hidden="false" customHeight="true" outlineLevel="0" collapsed="false">
      <c r="A312" s="253"/>
      <c r="B312" s="129" t="s">
        <v>14</v>
      </c>
      <c r="C312" s="250" t="n">
        <f aca="false">SUM(C230+C235+C289)</f>
        <v>2098.5</v>
      </c>
      <c r="D312" s="250" t="n">
        <f aca="false">SUM(D230+D235+D289)</f>
        <v>0</v>
      </c>
      <c r="E312" s="250" t="n">
        <f aca="false">SUM(E230+E235+E289)</f>
        <v>0</v>
      </c>
      <c r="F312" s="250" t="n">
        <f aca="false">SUM(F230+F235+F289)</f>
        <v>0</v>
      </c>
    </row>
    <row r="313" customFormat="false" ht="31.5" hidden="false" customHeight="true" outlineLevel="0" collapsed="false">
      <c r="A313" s="91" t="s">
        <v>220</v>
      </c>
      <c r="B313" s="91"/>
      <c r="C313" s="91"/>
      <c r="D313" s="91"/>
      <c r="E313" s="91"/>
      <c r="F313" s="91"/>
    </row>
    <row r="314" customFormat="false" ht="28.5" hidden="false" customHeight="true" outlineLevel="0" collapsed="false">
      <c r="A314" s="254" t="s">
        <v>221</v>
      </c>
      <c r="B314" s="255"/>
      <c r="C314" s="256"/>
      <c r="D314" s="146"/>
      <c r="E314" s="146"/>
      <c r="F314" s="146"/>
    </row>
    <row r="315" customFormat="false" ht="15" hidden="false" customHeight="true" outlineLevel="0" collapsed="false">
      <c r="A315" s="210" t="s">
        <v>222</v>
      </c>
      <c r="B315" s="39" t="s">
        <v>13</v>
      </c>
      <c r="C315" s="40" t="n">
        <v>0</v>
      </c>
      <c r="D315" s="41" t="n">
        <v>0</v>
      </c>
      <c r="E315" s="41" t="n">
        <v>0</v>
      </c>
      <c r="F315" s="41" t="n">
        <v>0</v>
      </c>
    </row>
    <row r="316" customFormat="false" ht="12" hidden="false" customHeight="true" outlineLevel="0" collapsed="false">
      <c r="A316" s="210"/>
      <c r="B316" s="185" t="s">
        <v>14</v>
      </c>
      <c r="C316" s="116" t="n">
        <v>1700</v>
      </c>
      <c r="D316" s="41" t="n">
        <v>0</v>
      </c>
      <c r="E316" s="41" t="n">
        <v>0</v>
      </c>
      <c r="F316" s="41" t="n">
        <v>0</v>
      </c>
    </row>
    <row r="317" customFormat="false" ht="15" hidden="false" customHeight="true" outlineLevel="0" collapsed="false">
      <c r="A317" s="210" t="s">
        <v>223</v>
      </c>
      <c r="B317" s="185" t="s">
        <v>13</v>
      </c>
      <c r="C317" s="116" t="n">
        <v>0</v>
      </c>
      <c r="D317" s="41" t="n">
        <v>0</v>
      </c>
      <c r="E317" s="41" t="n">
        <v>0</v>
      </c>
      <c r="F317" s="41" t="n">
        <v>0</v>
      </c>
    </row>
    <row r="318" customFormat="false" ht="15.75" hidden="false" customHeight="true" outlineLevel="0" collapsed="false">
      <c r="A318" s="210"/>
      <c r="B318" s="185" t="s">
        <v>14</v>
      </c>
      <c r="C318" s="116" t="n">
        <v>100</v>
      </c>
      <c r="D318" s="41" t="n">
        <v>0</v>
      </c>
      <c r="E318" s="41" t="n">
        <v>0</v>
      </c>
      <c r="F318" s="41" t="n">
        <v>0</v>
      </c>
    </row>
    <row r="319" customFormat="false" ht="16.5" hidden="false" customHeight="true" outlineLevel="0" collapsed="false">
      <c r="A319" s="257" t="s">
        <v>224</v>
      </c>
      <c r="B319" s="258" t="s">
        <v>13</v>
      </c>
      <c r="C319" s="259" t="n">
        <f aca="false">SUM(C315+C317)</f>
        <v>0</v>
      </c>
      <c r="D319" s="259" t="n">
        <f aca="false">SUM(D315+D317)</f>
        <v>0</v>
      </c>
      <c r="E319" s="259" t="n">
        <f aca="false">SUM(E315+E317)</f>
        <v>0</v>
      </c>
      <c r="F319" s="259" t="n">
        <f aca="false">SUM(F315+F317)</f>
        <v>0</v>
      </c>
    </row>
    <row r="320" customFormat="false" ht="16.5" hidden="false" customHeight="true" outlineLevel="0" collapsed="false">
      <c r="A320" s="257"/>
      <c r="B320" s="258" t="s">
        <v>14</v>
      </c>
      <c r="C320" s="259" t="n">
        <f aca="false">SUM(C316+C318)</f>
        <v>1800</v>
      </c>
      <c r="D320" s="259" t="n">
        <f aca="false">SUM(D316+D318)</f>
        <v>0</v>
      </c>
      <c r="E320" s="259" t="n">
        <f aca="false">SUM(E316+E318)</f>
        <v>0</v>
      </c>
      <c r="F320" s="259" t="n">
        <f aca="false">SUM(F316+F318)</f>
        <v>0</v>
      </c>
    </row>
    <row r="321" customFormat="false" ht="25.5" hidden="false" customHeight="true" outlineLevel="0" collapsed="false">
      <c r="A321" s="92" t="s">
        <v>225</v>
      </c>
      <c r="B321" s="92" t="s">
        <v>14</v>
      </c>
      <c r="C321" s="92"/>
      <c r="D321" s="92"/>
      <c r="E321" s="92"/>
      <c r="F321" s="92"/>
    </row>
    <row r="322" customFormat="false" ht="24.75" hidden="false" customHeight="true" outlineLevel="0" collapsed="false">
      <c r="A322" s="224" t="s">
        <v>226</v>
      </c>
      <c r="B322" s="224"/>
      <c r="C322" s="224"/>
      <c r="D322" s="224"/>
      <c r="E322" s="224"/>
      <c r="F322" s="224"/>
    </row>
    <row r="323" customFormat="false" ht="20.25" hidden="false" customHeight="true" outlineLevel="0" collapsed="false">
      <c r="A323" s="260" t="s">
        <v>227</v>
      </c>
      <c r="B323" s="261" t="s">
        <v>14</v>
      </c>
      <c r="C323" s="262" t="n">
        <f aca="false">SUM(C324:C328)</f>
        <v>87</v>
      </c>
      <c r="D323" s="262" t="n">
        <f aca="false">SUM(D324:D326)</f>
        <v>0</v>
      </c>
      <c r="E323" s="262" t="n">
        <f aca="false">SUM(E324:E326)</f>
        <v>0</v>
      </c>
      <c r="F323" s="262" t="n">
        <f aca="false">SUM(F324:F326)</f>
        <v>0</v>
      </c>
    </row>
    <row r="324" customFormat="false" ht="15" hidden="false" customHeight="true" outlineLevel="0" collapsed="false">
      <c r="A324" s="61" t="s">
        <v>228</v>
      </c>
      <c r="B324" s="79" t="s">
        <v>14</v>
      </c>
      <c r="C324" s="213" t="n">
        <v>32</v>
      </c>
      <c r="D324" s="153" t="n">
        <v>0</v>
      </c>
      <c r="E324" s="153" t="n">
        <v>0</v>
      </c>
      <c r="F324" s="153" t="n">
        <v>0</v>
      </c>
      <c r="H324" s="1" t="n">
        <v>-5</v>
      </c>
    </row>
    <row r="325" customFormat="false" ht="17.25" hidden="false" customHeight="true" outlineLevel="0" collapsed="false">
      <c r="A325" s="61" t="s">
        <v>229</v>
      </c>
      <c r="B325" s="79" t="s">
        <v>14</v>
      </c>
      <c r="C325" s="213" t="n">
        <v>25</v>
      </c>
      <c r="D325" s="153" t="n">
        <v>0</v>
      </c>
      <c r="E325" s="153" t="n">
        <v>0</v>
      </c>
      <c r="F325" s="153" t="n">
        <v>0</v>
      </c>
      <c r="H325" s="1" t="n">
        <v>-3</v>
      </c>
    </row>
    <row r="326" customFormat="false" ht="17.25" hidden="false" customHeight="true" outlineLevel="0" collapsed="false">
      <c r="A326" s="187" t="s">
        <v>230</v>
      </c>
      <c r="B326" s="79" t="s">
        <v>14</v>
      </c>
      <c r="C326" s="213" t="n">
        <v>0</v>
      </c>
      <c r="D326" s="153" t="n">
        <f aca="false">SUM(D266)</f>
        <v>0</v>
      </c>
      <c r="E326" s="153" t="n">
        <f aca="false">SUM(E266)</f>
        <v>0</v>
      </c>
      <c r="F326" s="153" t="n">
        <f aca="false">SUM(F266)</f>
        <v>0</v>
      </c>
      <c r="H326" s="1" t="n">
        <v>-3</v>
      </c>
    </row>
    <row r="327" customFormat="false" ht="17.25" hidden="false" customHeight="true" outlineLevel="0" collapsed="false">
      <c r="A327" s="105" t="s">
        <v>231</v>
      </c>
      <c r="B327" s="263" t="s">
        <v>14</v>
      </c>
      <c r="C327" s="264" t="n">
        <v>15</v>
      </c>
      <c r="D327" s="153" t="n">
        <v>0</v>
      </c>
      <c r="E327" s="153" t="n">
        <v>0</v>
      </c>
      <c r="F327" s="153" t="n">
        <v>0</v>
      </c>
    </row>
    <row r="328" customFormat="false" ht="17.25" hidden="false" customHeight="true" outlineLevel="0" collapsed="false">
      <c r="A328" s="105" t="s">
        <v>232</v>
      </c>
      <c r="B328" s="263" t="s">
        <v>14</v>
      </c>
      <c r="C328" s="264" t="n">
        <v>15</v>
      </c>
      <c r="D328" s="153" t="n">
        <v>0</v>
      </c>
      <c r="E328" s="153" t="n">
        <v>0</v>
      </c>
      <c r="F328" s="153" t="n">
        <v>0</v>
      </c>
    </row>
    <row r="329" customFormat="false" ht="19.5" hidden="false" customHeight="true" outlineLevel="0" collapsed="false">
      <c r="A329" s="265" t="s">
        <v>233</v>
      </c>
      <c r="B329" s="261" t="s">
        <v>14</v>
      </c>
      <c r="C329" s="262" t="n">
        <f aca="false">SUM(C330:C332)</f>
        <v>75</v>
      </c>
      <c r="D329" s="262" t="n">
        <f aca="false">SUM(D330:D332)</f>
        <v>0</v>
      </c>
      <c r="E329" s="262" t="n">
        <f aca="false">SUM(E330:E332)</f>
        <v>0</v>
      </c>
      <c r="F329" s="262" t="n">
        <f aca="false">SUM(F330:F332)</f>
        <v>0</v>
      </c>
    </row>
    <row r="330" customFormat="false" ht="16.5" hidden="false" customHeight="true" outlineLevel="0" collapsed="false">
      <c r="A330" s="266" t="s">
        <v>234</v>
      </c>
      <c r="B330" s="79" t="s">
        <v>14</v>
      </c>
      <c r="C330" s="213" t="n">
        <v>22</v>
      </c>
      <c r="D330" s="153" t="n">
        <v>0</v>
      </c>
      <c r="E330" s="153" t="n">
        <v>0</v>
      </c>
      <c r="F330" s="153" t="n">
        <v>0</v>
      </c>
      <c r="H330" s="1" t="n">
        <v>-1</v>
      </c>
    </row>
    <row r="331" customFormat="false" ht="18.75" hidden="false" customHeight="true" outlineLevel="0" collapsed="false">
      <c r="A331" s="266" t="s">
        <v>235</v>
      </c>
      <c r="B331" s="79" t="s">
        <v>14</v>
      </c>
      <c r="C331" s="213" t="n">
        <v>28</v>
      </c>
      <c r="D331" s="153" t="n">
        <v>0</v>
      </c>
      <c r="E331" s="153" t="n">
        <v>0</v>
      </c>
      <c r="F331" s="153" t="n">
        <v>0</v>
      </c>
      <c r="H331" s="1" t="n">
        <v>-18</v>
      </c>
    </row>
    <row r="332" customFormat="false" ht="18.75" hidden="false" customHeight="true" outlineLevel="0" collapsed="false">
      <c r="A332" s="61" t="s">
        <v>229</v>
      </c>
      <c r="B332" s="79" t="s">
        <v>14</v>
      </c>
      <c r="C332" s="213" t="n">
        <v>25</v>
      </c>
      <c r="D332" s="153" t="n">
        <v>0</v>
      </c>
      <c r="E332" s="153" t="n">
        <v>0</v>
      </c>
      <c r="F332" s="153" t="n">
        <v>0</v>
      </c>
    </row>
    <row r="333" customFormat="false" ht="20.25" hidden="false" customHeight="true" outlineLevel="0" collapsed="false">
      <c r="A333" s="267" t="s">
        <v>46</v>
      </c>
      <c r="B333" s="70" t="s">
        <v>14</v>
      </c>
      <c r="C333" s="55" t="n">
        <f aca="false">C323+C329</f>
        <v>162</v>
      </c>
      <c r="D333" s="55" t="n">
        <f aca="false">D323+D329</f>
        <v>0</v>
      </c>
      <c r="E333" s="55" t="n">
        <f aca="false">E323+E329</f>
        <v>0</v>
      </c>
      <c r="F333" s="55" t="n">
        <f aca="false">F323+F329</f>
        <v>0</v>
      </c>
    </row>
    <row r="334" customFormat="false" ht="20.25" hidden="false" customHeight="true" outlineLevel="0" collapsed="false">
      <c r="A334" s="267" t="s">
        <v>56</v>
      </c>
      <c r="B334" s="267"/>
      <c r="C334" s="267"/>
      <c r="D334" s="267"/>
      <c r="E334" s="267"/>
      <c r="F334" s="267"/>
    </row>
    <row r="335" customFormat="false" ht="20.25" hidden="false" customHeight="true" outlineLevel="0" collapsed="false">
      <c r="A335" s="105" t="s">
        <v>236</v>
      </c>
      <c r="B335" s="268" t="s">
        <v>14</v>
      </c>
      <c r="C335" s="58" t="n">
        <v>40</v>
      </c>
      <c r="D335" s="58" t="n">
        <v>0</v>
      </c>
      <c r="E335" s="58" t="n">
        <v>0</v>
      </c>
      <c r="F335" s="58" t="n">
        <v>0</v>
      </c>
    </row>
    <row r="336" customFormat="false" ht="20.25" hidden="false" customHeight="true" outlineLevel="0" collapsed="false">
      <c r="A336" s="269" t="s">
        <v>237</v>
      </c>
      <c r="B336" s="70" t="s">
        <v>14</v>
      </c>
      <c r="C336" s="55" t="n">
        <f aca="false">C335</f>
        <v>40</v>
      </c>
      <c r="D336" s="55" t="n">
        <v>0</v>
      </c>
      <c r="E336" s="55" t="n">
        <v>0</v>
      </c>
      <c r="F336" s="55" t="n">
        <v>0</v>
      </c>
    </row>
    <row r="337" customFormat="false" ht="22.5" hidden="false" customHeight="true" outlineLevel="0" collapsed="false">
      <c r="A337" s="270" t="s">
        <v>21</v>
      </c>
      <c r="B337" s="258" t="s">
        <v>14</v>
      </c>
      <c r="C337" s="54" t="n">
        <f aca="false">C333+C336</f>
        <v>202</v>
      </c>
      <c r="D337" s="54" t="n">
        <f aca="false">D333+D336</f>
        <v>0</v>
      </c>
      <c r="E337" s="54" t="n">
        <f aca="false">E333+E336</f>
        <v>0</v>
      </c>
      <c r="F337" s="54" t="n">
        <f aca="false">F333+F336</f>
        <v>0</v>
      </c>
    </row>
    <row r="338" customFormat="false" ht="21.75" hidden="false" customHeight="true" outlineLevel="0" collapsed="false">
      <c r="A338" s="270" t="s">
        <v>238</v>
      </c>
      <c r="B338" s="258" t="s">
        <v>14</v>
      </c>
      <c r="C338" s="54" t="n">
        <f aca="false">SUM(C320+C337)</f>
        <v>2002</v>
      </c>
      <c r="D338" s="54" t="n">
        <f aca="false">SUM(D320+D337)</f>
        <v>0</v>
      </c>
      <c r="E338" s="54" t="n">
        <f aca="false">SUM(E320+E337)</f>
        <v>0</v>
      </c>
      <c r="F338" s="54" t="n">
        <f aca="false">SUM(F320+F337)</f>
        <v>0</v>
      </c>
    </row>
    <row r="339" customFormat="false" ht="21.75" hidden="false" customHeight="true" outlineLevel="0" collapsed="false">
      <c r="A339" s="271" t="s">
        <v>219</v>
      </c>
      <c r="B339" s="272" t="s">
        <v>13</v>
      </c>
      <c r="C339" s="273" t="n">
        <f aca="false">SUM(C315+C317)</f>
        <v>0</v>
      </c>
      <c r="D339" s="273" t="n">
        <f aca="false">SUM(D315+D317)</f>
        <v>0</v>
      </c>
      <c r="E339" s="273" t="n">
        <f aca="false">SUM(E315+E317)</f>
        <v>0</v>
      </c>
      <c r="F339" s="273" t="n">
        <f aca="false">SUM(F315+F317)</f>
        <v>0</v>
      </c>
    </row>
    <row r="340" customFormat="false" ht="19.5" hidden="false" customHeight="true" outlineLevel="0" collapsed="false">
      <c r="A340" s="271"/>
      <c r="B340" s="272" t="s">
        <v>14</v>
      </c>
      <c r="C340" s="273" t="n">
        <f aca="false">SUM(C316+C318)</f>
        <v>1800</v>
      </c>
      <c r="D340" s="273" t="n">
        <f aca="false">SUM(D316+D318)</f>
        <v>0</v>
      </c>
      <c r="E340" s="273" t="n">
        <f aca="false">SUM(E316+E318)</f>
        <v>0</v>
      </c>
      <c r="F340" s="273" t="n">
        <f aca="false">SUM(F316+F318)</f>
        <v>0</v>
      </c>
    </row>
    <row r="341" customFormat="false" ht="18" hidden="false" customHeight="true" outlineLevel="0" collapsed="false">
      <c r="A341" s="271" t="s">
        <v>18</v>
      </c>
      <c r="B341" s="272" t="s">
        <v>13</v>
      </c>
      <c r="C341" s="273" t="n">
        <v>0</v>
      </c>
      <c r="D341" s="273" t="n">
        <v>0</v>
      </c>
      <c r="E341" s="273" t="n">
        <v>0</v>
      </c>
      <c r="F341" s="273" t="n">
        <v>0</v>
      </c>
    </row>
    <row r="342" customFormat="false" ht="15.75" hidden="false" customHeight="true" outlineLevel="0" collapsed="false">
      <c r="A342" s="271"/>
      <c r="B342" s="272" t="s">
        <v>14</v>
      </c>
      <c r="C342" s="273" t="n">
        <f aca="false">C333+C336</f>
        <v>202</v>
      </c>
      <c r="D342" s="273" t="n">
        <f aca="false">D333</f>
        <v>0</v>
      </c>
      <c r="E342" s="273" t="n">
        <f aca="false">E333</f>
        <v>0</v>
      </c>
      <c r="F342" s="273" t="n">
        <f aca="false">F333</f>
        <v>0</v>
      </c>
    </row>
    <row r="343" customFormat="false" ht="33" hidden="false" customHeight="true" outlineLevel="0" collapsed="false">
      <c r="A343" s="91" t="s">
        <v>239</v>
      </c>
      <c r="B343" s="91"/>
      <c r="C343" s="91"/>
      <c r="D343" s="91"/>
      <c r="E343" s="91"/>
      <c r="F343" s="91"/>
    </row>
    <row r="344" customFormat="false" ht="25.5" hidden="false" customHeight="true" outlineLevel="0" collapsed="false">
      <c r="A344" s="274" t="s">
        <v>240</v>
      </c>
      <c r="B344" s="258"/>
      <c r="C344" s="132"/>
      <c r="D344" s="93"/>
      <c r="E344" s="93"/>
      <c r="F344" s="93"/>
    </row>
    <row r="345" customFormat="false" ht="30.75" hidden="false" customHeight="true" outlineLevel="0" collapsed="false">
      <c r="A345" s="203" t="s">
        <v>241</v>
      </c>
      <c r="B345" s="39" t="s">
        <v>14</v>
      </c>
      <c r="C345" s="40" t="n">
        <v>10000</v>
      </c>
      <c r="D345" s="40" t="n">
        <v>0</v>
      </c>
      <c r="E345" s="40" t="n">
        <v>0</v>
      </c>
      <c r="F345" s="40" t="n">
        <v>0</v>
      </c>
      <c r="H345" s="63" t="n">
        <v>-453.2</v>
      </c>
    </row>
    <row r="346" customFormat="false" ht="27.75" hidden="false" customHeight="true" outlineLevel="0" collapsed="false">
      <c r="A346" s="51" t="s">
        <v>150</v>
      </c>
      <c r="B346" s="52" t="s">
        <v>14</v>
      </c>
      <c r="C346" s="55" t="n">
        <f aca="false">SUM(C345)</f>
        <v>10000</v>
      </c>
      <c r="D346" s="55" t="n">
        <f aca="false">SUM(D345)</f>
        <v>0</v>
      </c>
      <c r="E346" s="55" t="n">
        <f aca="false">SUM(E345)</f>
        <v>0</v>
      </c>
      <c r="F346" s="55" t="n">
        <f aca="false">SUM(F345)</f>
        <v>0</v>
      </c>
    </row>
    <row r="347" customFormat="false" ht="19.5" hidden="false" customHeight="true" outlineLevel="0" collapsed="false">
      <c r="A347" s="274" t="s">
        <v>97</v>
      </c>
      <c r="B347" s="274"/>
      <c r="C347" s="274"/>
      <c r="D347" s="274"/>
      <c r="E347" s="274"/>
      <c r="F347" s="274"/>
    </row>
    <row r="348" customFormat="false" ht="34.5" hidden="false" customHeight="true" outlineLevel="0" collapsed="false">
      <c r="A348" s="107" t="s">
        <v>242</v>
      </c>
      <c r="B348" s="148" t="s">
        <v>14</v>
      </c>
      <c r="C348" s="222" t="n">
        <v>55</v>
      </c>
      <c r="D348" s="58" t="n">
        <v>0</v>
      </c>
      <c r="E348" s="58" t="n">
        <v>0</v>
      </c>
      <c r="F348" s="58" t="n">
        <v>0</v>
      </c>
    </row>
    <row r="349" customFormat="false" ht="58.5" hidden="false" customHeight="true" outlineLevel="0" collapsed="false">
      <c r="A349" s="107" t="s">
        <v>243</v>
      </c>
      <c r="B349" s="148" t="s">
        <v>14</v>
      </c>
      <c r="C349" s="222" t="n">
        <v>135</v>
      </c>
      <c r="D349" s="58" t="n">
        <v>0</v>
      </c>
      <c r="E349" s="58" t="n">
        <v>0</v>
      </c>
      <c r="F349" s="58" t="n">
        <v>0</v>
      </c>
    </row>
    <row r="350" customFormat="false" ht="95.25" hidden="false" customHeight="true" outlineLevel="0" collapsed="false">
      <c r="A350" s="107" t="s">
        <v>244</v>
      </c>
      <c r="B350" s="148" t="s">
        <v>14</v>
      </c>
      <c r="C350" s="222" t="n">
        <v>135</v>
      </c>
      <c r="D350" s="58" t="n">
        <v>0</v>
      </c>
      <c r="E350" s="58" t="n">
        <v>0</v>
      </c>
      <c r="F350" s="58" t="n">
        <v>0</v>
      </c>
    </row>
    <row r="351" customFormat="false" ht="46.5" hidden="false" customHeight="true" outlineLevel="0" collapsed="false">
      <c r="A351" s="275" t="s">
        <v>245</v>
      </c>
      <c r="B351" s="39" t="s">
        <v>14</v>
      </c>
      <c r="C351" s="40" t="n">
        <v>1976</v>
      </c>
      <c r="D351" s="153" t="n">
        <v>0</v>
      </c>
      <c r="E351" s="153" t="n">
        <v>0</v>
      </c>
      <c r="F351" s="153" t="n">
        <v>0</v>
      </c>
      <c r="H351" s="1" t="n">
        <v>-620</v>
      </c>
    </row>
    <row r="352" customFormat="false" ht="30" hidden="false" customHeight="true" outlineLevel="0" collapsed="false">
      <c r="A352" s="276" t="s">
        <v>152</v>
      </c>
      <c r="B352" s="277" t="s">
        <v>14</v>
      </c>
      <c r="C352" s="55" t="n">
        <f aca="false">SUM(C348:C351)</f>
        <v>2301</v>
      </c>
      <c r="D352" s="55" t="n">
        <f aca="false">SUM(D348+D351)</f>
        <v>0</v>
      </c>
      <c r="E352" s="55" t="n">
        <f aca="false">SUM(E348+E351)</f>
        <v>0</v>
      </c>
      <c r="F352" s="55" t="n">
        <f aca="false">SUM(F348+F351)</f>
        <v>0</v>
      </c>
    </row>
    <row r="353" customFormat="false" ht="21.75" hidden="false" customHeight="true" outlineLevel="0" collapsed="false">
      <c r="A353" s="92" t="s">
        <v>64</v>
      </c>
      <c r="B353" s="92"/>
      <c r="C353" s="92"/>
      <c r="D353" s="92"/>
      <c r="E353" s="92"/>
      <c r="F353" s="92"/>
    </row>
    <row r="354" customFormat="false" ht="21.75" hidden="false" customHeight="true" outlineLevel="0" collapsed="false">
      <c r="A354" s="92" t="s">
        <v>47</v>
      </c>
      <c r="B354" s="92"/>
      <c r="C354" s="92"/>
      <c r="D354" s="92"/>
      <c r="E354" s="92"/>
      <c r="F354" s="92"/>
    </row>
    <row r="355" customFormat="false" ht="15.75" hidden="false" customHeight="true" outlineLevel="0" collapsed="false">
      <c r="A355" s="38" t="s">
        <v>246</v>
      </c>
      <c r="B355" s="39" t="s">
        <v>13</v>
      </c>
      <c r="C355" s="278" t="n">
        <v>0</v>
      </c>
      <c r="D355" s="153" t="n">
        <v>0</v>
      </c>
      <c r="E355" s="153" t="n">
        <v>0</v>
      </c>
      <c r="F355" s="153" t="n">
        <v>0</v>
      </c>
    </row>
    <row r="356" customFormat="false" ht="16.5" hidden="false" customHeight="true" outlineLevel="0" collapsed="false">
      <c r="A356" s="38"/>
      <c r="B356" s="39" t="s">
        <v>14</v>
      </c>
      <c r="C356" s="40" t="n">
        <v>264</v>
      </c>
      <c r="D356" s="59" t="n">
        <v>0</v>
      </c>
      <c r="E356" s="59" t="n">
        <v>0</v>
      </c>
      <c r="F356" s="59" t="n">
        <v>0</v>
      </c>
    </row>
    <row r="357" customFormat="false" ht="21.75" hidden="false" customHeight="true" outlineLevel="0" collapsed="false">
      <c r="A357" s="210" t="s">
        <v>247</v>
      </c>
      <c r="B357" s="185" t="s">
        <v>13</v>
      </c>
      <c r="C357" s="72" t="n">
        <v>0</v>
      </c>
      <c r="D357" s="59" t="n">
        <v>0</v>
      </c>
      <c r="E357" s="59" t="n">
        <v>0</v>
      </c>
      <c r="F357" s="59" t="n">
        <v>0</v>
      </c>
    </row>
    <row r="358" customFormat="false" ht="20.25" hidden="false" customHeight="true" outlineLevel="0" collapsed="false">
      <c r="A358" s="210"/>
      <c r="B358" s="279" t="s">
        <v>14</v>
      </c>
      <c r="C358" s="40" t="n">
        <v>30</v>
      </c>
      <c r="D358" s="59" t="n">
        <v>0</v>
      </c>
      <c r="E358" s="59" t="n">
        <v>0</v>
      </c>
      <c r="F358" s="59" t="n">
        <v>0</v>
      </c>
    </row>
    <row r="359" customFormat="false" ht="19.5" hidden="false" customHeight="true" outlineLevel="0" collapsed="false">
      <c r="A359" s="184" t="s">
        <v>248</v>
      </c>
      <c r="B359" s="279" t="s">
        <v>13</v>
      </c>
      <c r="C359" s="40" t="n">
        <v>0</v>
      </c>
      <c r="D359" s="59" t="n">
        <v>0</v>
      </c>
      <c r="E359" s="59" t="n">
        <v>0</v>
      </c>
      <c r="F359" s="59" t="n">
        <v>0</v>
      </c>
    </row>
    <row r="360" customFormat="false" ht="20.25" hidden="false" customHeight="true" outlineLevel="0" collapsed="false">
      <c r="A360" s="184"/>
      <c r="B360" s="79" t="s">
        <v>14</v>
      </c>
      <c r="C360" s="40" t="n">
        <v>9</v>
      </c>
      <c r="D360" s="59" t="n">
        <v>0</v>
      </c>
      <c r="E360" s="59" t="n">
        <v>0</v>
      </c>
      <c r="F360" s="59" t="n">
        <v>0</v>
      </c>
    </row>
    <row r="361" customFormat="false" ht="18.75" hidden="false" customHeight="true" outlineLevel="0" collapsed="false">
      <c r="A361" s="184" t="s">
        <v>249</v>
      </c>
      <c r="B361" s="79" t="s">
        <v>13</v>
      </c>
      <c r="C361" s="40" t="n">
        <v>0</v>
      </c>
      <c r="D361" s="59" t="n">
        <v>0</v>
      </c>
      <c r="E361" s="59" t="n">
        <v>0</v>
      </c>
      <c r="F361" s="59" t="n">
        <v>0</v>
      </c>
    </row>
    <row r="362" customFormat="false" ht="18.75" hidden="false" customHeight="true" outlineLevel="0" collapsed="false">
      <c r="A362" s="184"/>
      <c r="B362" s="279" t="s">
        <v>14</v>
      </c>
      <c r="C362" s="40" t="n">
        <v>10</v>
      </c>
      <c r="D362" s="59" t="n">
        <v>0</v>
      </c>
      <c r="E362" s="59" t="n">
        <v>0</v>
      </c>
      <c r="F362" s="59" t="n">
        <v>0</v>
      </c>
    </row>
    <row r="363" customFormat="false" ht="12.75" hidden="false" customHeight="true" outlineLevel="0" collapsed="false">
      <c r="A363" s="184" t="s">
        <v>250</v>
      </c>
      <c r="B363" s="279" t="s">
        <v>13</v>
      </c>
      <c r="C363" s="278" t="n">
        <v>0</v>
      </c>
      <c r="D363" s="59" t="n">
        <v>0</v>
      </c>
      <c r="E363" s="59" t="n">
        <v>0</v>
      </c>
      <c r="F363" s="59" t="n">
        <v>0</v>
      </c>
    </row>
    <row r="364" customFormat="false" ht="15.75" hidden="false" customHeight="true" outlineLevel="0" collapsed="false">
      <c r="A364" s="184"/>
      <c r="B364" s="79" t="s">
        <v>14</v>
      </c>
      <c r="C364" s="40" t="n">
        <v>6</v>
      </c>
      <c r="D364" s="59" t="n">
        <v>0</v>
      </c>
      <c r="E364" s="59" t="n">
        <v>0</v>
      </c>
      <c r="F364" s="59" t="n">
        <v>0</v>
      </c>
    </row>
    <row r="365" customFormat="false" ht="15" hidden="false" customHeight="true" outlineLevel="0" collapsed="false">
      <c r="A365" s="184" t="s">
        <v>251</v>
      </c>
      <c r="B365" s="79" t="s">
        <v>13</v>
      </c>
      <c r="C365" s="40" t="n">
        <v>0</v>
      </c>
      <c r="D365" s="59" t="n">
        <v>0</v>
      </c>
      <c r="E365" s="59" t="n">
        <v>0</v>
      </c>
      <c r="F365" s="59" t="n">
        <v>0</v>
      </c>
    </row>
    <row r="366" customFormat="false" ht="15" hidden="false" customHeight="true" outlineLevel="0" collapsed="false">
      <c r="A366" s="184"/>
      <c r="B366" s="79" t="s">
        <v>14</v>
      </c>
      <c r="C366" s="40" t="n">
        <v>8</v>
      </c>
      <c r="D366" s="59" t="n">
        <v>0</v>
      </c>
      <c r="E366" s="59" t="n">
        <v>0</v>
      </c>
      <c r="F366" s="59" t="n">
        <v>0</v>
      </c>
    </row>
    <row r="367" customFormat="false" ht="15" hidden="false" customHeight="true" outlineLevel="0" collapsed="false">
      <c r="A367" s="184" t="s">
        <v>252</v>
      </c>
      <c r="B367" s="79" t="s">
        <v>13</v>
      </c>
      <c r="C367" s="40" t="n">
        <v>0</v>
      </c>
      <c r="D367" s="59" t="n">
        <v>0</v>
      </c>
      <c r="E367" s="59" t="n">
        <v>0</v>
      </c>
      <c r="F367" s="59" t="n">
        <v>0</v>
      </c>
    </row>
    <row r="368" customFormat="false" ht="14.25" hidden="false" customHeight="true" outlineLevel="0" collapsed="false">
      <c r="A368" s="184"/>
      <c r="B368" s="79" t="s">
        <v>14</v>
      </c>
      <c r="C368" s="40" t="n">
        <v>12</v>
      </c>
      <c r="D368" s="59" t="n">
        <v>0</v>
      </c>
      <c r="E368" s="59" t="n">
        <v>0</v>
      </c>
      <c r="F368" s="59" t="n">
        <v>0</v>
      </c>
    </row>
    <row r="369" customFormat="false" ht="21.75" hidden="false" customHeight="true" outlineLevel="0" collapsed="false">
      <c r="A369" s="69" t="s">
        <v>53</v>
      </c>
      <c r="B369" s="70" t="s">
        <v>13</v>
      </c>
      <c r="C369" s="55" t="n">
        <f aca="false">SUM(C355+C357+C359+C361+C363+C365+C367)</f>
        <v>0</v>
      </c>
      <c r="D369" s="55" t="n">
        <f aca="false">SUM(D355+D357+D359+D361+D363+D365+D367)</f>
        <v>0</v>
      </c>
      <c r="E369" s="55" t="n">
        <f aca="false">SUM(E355+E357+E359+E361+E363+E365+E367)</f>
        <v>0</v>
      </c>
      <c r="F369" s="55" t="n">
        <f aca="false">SUM(F355+F357+F359+F361+F363+F365+F367)</f>
        <v>0</v>
      </c>
      <c r="G369" s="280"/>
      <c r="H369" s="281"/>
      <c r="I369" s="281"/>
    </row>
    <row r="370" customFormat="false" ht="19.5" hidden="false" customHeight="true" outlineLevel="0" collapsed="false">
      <c r="A370" s="69"/>
      <c r="B370" s="70" t="s">
        <v>14</v>
      </c>
      <c r="C370" s="55" t="n">
        <f aca="false">SUM(C356+C358+C360+C362+C364+C366+C368)</f>
        <v>339</v>
      </c>
      <c r="D370" s="55" t="n">
        <f aca="false">SUM(D356+D358+D360+D362+D364+D366+D368)</f>
        <v>0</v>
      </c>
      <c r="E370" s="55" t="n">
        <f aca="false">SUM(E356+E358+E360+E362+E364+E366+E368)</f>
        <v>0</v>
      </c>
      <c r="F370" s="55" t="n">
        <f aca="false">SUM(F356+F358+F360+F362+F364+F366+F368)</f>
        <v>0</v>
      </c>
      <c r="G370" s="282"/>
      <c r="H370" s="282"/>
      <c r="I370" s="283"/>
    </row>
    <row r="371" customFormat="false" ht="20.25" hidden="false" customHeight="true" outlineLevel="0" collapsed="false">
      <c r="A371" s="61" t="s">
        <v>253</v>
      </c>
      <c r="B371" s="79" t="s">
        <v>14</v>
      </c>
      <c r="C371" s="40" t="n">
        <v>12</v>
      </c>
      <c r="D371" s="59" t="n">
        <v>0</v>
      </c>
      <c r="E371" s="59" t="n">
        <v>0</v>
      </c>
      <c r="F371" s="59" t="n">
        <v>0</v>
      </c>
    </row>
    <row r="372" customFormat="false" ht="26.25" hidden="false" customHeight="true" outlineLevel="0" collapsed="false">
      <c r="A372" s="61" t="s">
        <v>254</v>
      </c>
      <c r="B372" s="79" t="s">
        <v>14</v>
      </c>
      <c r="C372" s="40" t="n">
        <v>20</v>
      </c>
      <c r="D372" s="59" t="n">
        <v>0</v>
      </c>
      <c r="E372" s="59" t="n">
        <v>0</v>
      </c>
      <c r="F372" s="59" t="n">
        <v>0</v>
      </c>
    </row>
    <row r="373" customFormat="false" ht="19.5" hidden="false" customHeight="true" outlineLevel="0" collapsed="false">
      <c r="A373" s="61" t="s">
        <v>255</v>
      </c>
      <c r="B373" s="79" t="s">
        <v>14</v>
      </c>
      <c r="C373" s="40" t="n">
        <v>50</v>
      </c>
      <c r="D373" s="59" t="n">
        <v>0</v>
      </c>
      <c r="E373" s="59" t="n">
        <v>0</v>
      </c>
      <c r="F373" s="59" t="n">
        <v>0</v>
      </c>
    </row>
    <row r="374" customFormat="false" ht="19.5" hidden="false" customHeight="true" outlineLevel="0" collapsed="false">
      <c r="A374" s="69" t="s">
        <v>139</v>
      </c>
      <c r="B374" s="70" t="s">
        <v>13</v>
      </c>
      <c r="C374" s="284" t="n">
        <v>0</v>
      </c>
      <c r="D374" s="284" t="n">
        <v>0</v>
      </c>
      <c r="E374" s="284" t="n">
        <v>0</v>
      </c>
      <c r="F374" s="284" t="n">
        <v>0</v>
      </c>
    </row>
    <row r="375" customFormat="false" ht="19.5" hidden="false" customHeight="true" outlineLevel="0" collapsed="false">
      <c r="A375" s="69"/>
      <c r="B375" s="70" t="s">
        <v>14</v>
      </c>
      <c r="C375" s="55" t="n">
        <f aca="false">SUM(C371:C373)</f>
        <v>82</v>
      </c>
      <c r="D375" s="55" t="n">
        <f aca="false">SUM(D371:D373)</f>
        <v>0</v>
      </c>
      <c r="E375" s="55" t="n">
        <f aca="false">SUM(E371:E373)</f>
        <v>0</v>
      </c>
      <c r="F375" s="55" t="n">
        <f aca="false">SUM(F371:F373)</f>
        <v>0</v>
      </c>
    </row>
    <row r="376" customFormat="false" ht="18" hidden="false" customHeight="true" outlineLevel="0" collapsed="false">
      <c r="A376" s="69" t="s">
        <v>21</v>
      </c>
      <c r="B376" s="70" t="s">
        <v>13</v>
      </c>
      <c r="C376" s="55" t="n">
        <f aca="false">SUM(C369+C374)</f>
        <v>0</v>
      </c>
      <c r="D376" s="55" t="n">
        <f aca="false">SUM(D369+D374)</f>
        <v>0</v>
      </c>
      <c r="E376" s="55" t="n">
        <f aca="false">SUM(E369+E374)</f>
        <v>0</v>
      </c>
      <c r="F376" s="55" t="n">
        <f aca="false">SUM(F370+F374)</f>
        <v>0</v>
      </c>
    </row>
    <row r="377" customFormat="false" ht="18.75" hidden="false" customHeight="true" outlineLevel="0" collapsed="false">
      <c r="A377" s="69"/>
      <c r="B377" s="285" t="s">
        <v>14</v>
      </c>
      <c r="C377" s="99" t="n">
        <f aca="false">SUM(C370+C375)</f>
        <v>421</v>
      </c>
      <c r="D377" s="99" t="n">
        <f aca="false">SUM(D370+D375)</f>
        <v>0</v>
      </c>
      <c r="E377" s="99" t="n">
        <f aca="false">SUM(E370+E375)</f>
        <v>0</v>
      </c>
      <c r="F377" s="99" t="n">
        <f aca="false">SUM(F375)</f>
        <v>0</v>
      </c>
    </row>
    <row r="378" customFormat="false" ht="22.5" hidden="false" customHeight="true" outlineLevel="0" collapsed="false">
      <c r="A378" s="286" t="s">
        <v>256</v>
      </c>
      <c r="B378" s="285" t="s">
        <v>13</v>
      </c>
      <c r="C378" s="99" t="n">
        <v>0</v>
      </c>
      <c r="D378" s="99" t="n">
        <f aca="false">SUM(D376)</f>
        <v>0</v>
      </c>
      <c r="E378" s="99" t="n">
        <f aca="false">SUM(E376)</f>
        <v>0</v>
      </c>
      <c r="F378" s="99" t="n">
        <f aca="false">SUM(F376)</f>
        <v>0</v>
      </c>
    </row>
    <row r="379" customFormat="false" ht="21" hidden="false" customHeight="true" outlineLevel="0" collapsed="false">
      <c r="A379" s="286"/>
      <c r="B379" s="98" t="s">
        <v>14</v>
      </c>
      <c r="C379" s="102" t="n">
        <f aca="false">SUM(C346+C352+C377)</f>
        <v>12722</v>
      </c>
      <c r="D379" s="102" t="n">
        <f aca="false">SUM(D346+D352+D377)</f>
        <v>0</v>
      </c>
      <c r="E379" s="102" t="n">
        <f aca="false">SUM(E346+E352+E377)</f>
        <v>0</v>
      </c>
      <c r="F379" s="102" t="n">
        <f aca="false">SUM(F346+F352+F377)</f>
        <v>0</v>
      </c>
    </row>
    <row r="380" customFormat="false" ht="18" hidden="false" customHeight="true" outlineLevel="0" collapsed="false">
      <c r="A380" s="287" t="s">
        <v>70</v>
      </c>
      <c r="B380" s="272" t="s">
        <v>14</v>
      </c>
      <c r="C380" s="288" t="n">
        <f aca="false">SUM(C345)</f>
        <v>10000</v>
      </c>
      <c r="D380" s="288" t="n">
        <f aca="false">SUM(D345)</f>
        <v>0</v>
      </c>
      <c r="E380" s="288" t="n">
        <f aca="false">SUM(E345)</f>
        <v>0</v>
      </c>
      <c r="F380" s="288" t="n">
        <f aca="false">SUM(F345)</f>
        <v>0</v>
      </c>
    </row>
    <row r="381" customFormat="false" ht="22.5" hidden="false" customHeight="true" outlineLevel="0" collapsed="false">
      <c r="A381" s="289" t="s">
        <v>257</v>
      </c>
      <c r="B381" s="272" t="s">
        <v>14</v>
      </c>
      <c r="C381" s="288" t="n">
        <f aca="false">SUM(C351)</f>
        <v>1976</v>
      </c>
      <c r="D381" s="288" t="n">
        <f aca="false">SUM(D351)</f>
        <v>0</v>
      </c>
      <c r="E381" s="288" t="n">
        <f aca="false">SUM(E351)</f>
        <v>0</v>
      </c>
      <c r="F381" s="288" t="n">
        <f aca="false">SUM(F351)</f>
        <v>0</v>
      </c>
    </row>
    <row r="382" customFormat="false" ht="20.25" hidden="false" customHeight="true" outlineLevel="0" collapsed="false">
      <c r="A382" s="290" t="s">
        <v>18</v>
      </c>
      <c r="B382" s="291" t="s">
        <v>13</v>
      </c>
      <c r="C382" s="292" t="n">
        <v>0</v>
      </c>
      <c r="D382" s="292" t="n">
        <v>0</v>
      </c>
      <c r="E382" s="292" t="n">
        <v>0</v>
      </c>
      <c r="F382" s="292" t="n">
        <v>0</v>
      </c>
    </row>
    <row r="383" customFormat="false" ht="18.75" hidden="false" customHeight="true" outlineLevel="0" collapsed="false">
      <c r="A383" s="290"/>
      <c r="B383" s="291" t="s">
        <v>14</v>
      </c>
      <c r="C383" s="293" t="n">
        <f aca="false">SUM(C348+C349+C350+C377)</f>
        <v>746</v>
      </c>
      <c r="D383" s="293" t="n">
        <f aca="false">SUM(D348+D377)</f>
        <v>0</v>
      </c>
      <c r="E383" s="293" t="n">
        <f aca="false">SUM(E348+E377)</f>
        <v>0</v>
      </c>
      <c r="F383" s="293" t="n">
        <f aca="false">SUM(F348+F377)</f>
        <v>0</v>
      </c>
    </row>
    <row r="384" customFormat="false" ht="43.5" hidden="false" customHeight="true" outlineLevel="0" collapsed="false">
      <c r="A384" s="91" t="s">
        <v>258</v>
      </c>
      <c r="B384" s="91"/>
      <c r="C384" s="91"/>
      <c r="D384" s="91"/>
      <c r="E384" s="91"/>
      <c r="F384" s="91"/>
    </row>
    <row r="385" customFormat="false" ht="19.5" hidden="false" customHeight="true" outlineLevel="0" collapsed="false">
      <c r="A385" s="274" t="s">
        <v>89</v>
      </c>
      <c r="B385" s="274"/>
      <c r="C385" s="274"/>
      <c r="D385" s="93"/>
      <c r="E385" s="93"/>
      <c r="F385" s="93"/>
    </row>
    <row r="386" customFormat="false" ht="19.5" hidden="false" customHeight="true" outlineLevel="0" collapsed="false">
      <c r="A386" s="184" t="s">
        <v>259</v>
      </c>
      <c r="B386" s="36" t="s">
        <v>13</v>
      </c>
      <c r="C386" s="294" t="n">
        <v>5653</v>
      </c>
      <c r="D386" s="294" t="n">
        <v>0</v>
      </c>
      <c r="E386" s="294" t="n">
        <v>0</v>
      </c>
      <c r="F386" s="294" t="n">
        <v>0</v>
      </c>
    </row>
    <row r="387" customFormat="false" ht="24" hidden="false" customHeight="true" outlineLevel="0" collapsed="false">
      <c r="A387" s="184"/>
      <c r="B387" s="79" t="s">
        <v>14</v>
      </c>
      <c r="C387" s="41" t="n">
        <v>5653</v>
      </c>
      <c r="D387" s="41" t="n">
        <v>0</v>
      </c>
      <c r="E387" s="41" t="n">
        <v>0</v>
      </c>
      <c r="F387" s="41" t="n">
        <v>0</v>
      </c>
      <c r="H387" s="1" t="n">
        <v>-167</v>
      </c>
    </row>
    <row r="388" customFormat="false" ht="25.5" hidden="false" customHeight="true" outlineLevel="0" collapsed="false">
      <c r="A388" s="106" t="s">
        <v>96</v>
      </c>
      <c r="B388" s="70" t="s">
        <v>14</v>
      </c>
      <c r="C388" s="54" t="n">
        <f aca="false">SUM(C387)</f>
        <v>5653</v>
      </c>
      <c r="D388" s="54" t="n">
        <f aca="false">SUM(D387)</f>
        <v>0</v>
      </c>
      <c r="E388" s="54" t="n">
        <f aca="false">SUM(E387)</f>
        <v>0</v>
      </c>
      <c r="F388" s="54" t="n">
        <f aca="false">SUM(F387)</f>
        <v>0</v>
      </c>
    </row>
    <row r="389" customFormat="false" ht="18" hidden="false" customHeight="true" outlineLevel="0" collapsed="false">
      <c r="A389" s="274" t="s">
        <v>97</v>
      </c>
      <c r="B389" s="274"/>
      <c r="C389" s="274"/>
      <c r="D389" s="274"/>
      <c r="E389" s="274"/>
      <c r="F389" s="274"/>
    </row>
    <row r="390" customFormat="false" ht="16.5" hidden="false" customHeight="true" outlineLevel="0" collapsed="false">
      <c r="A390" s="286" t="s">
        <v>260</v>
      </c>
      <c r="B390" s="285" t="s">
        <v>13</v>
      </c>
      <c r="C390" s="99" t="n">
        <f aca="false">C386</f>
        <v>5653</v>
      </c>
      <c r="D390" s="99" t="n">
        <f aca="false">D386</f>
        <v>0</v>
      </c>
      <c r="E390" s="99" t="n">
        <f aca="false">E386</f>
        <v>0</v>
      </c>
      <c r="F390" s="99" t="n">
        <f aca="false">F386</f>
        <v>0</v>
      </c>
    </row>
    <row r="391" customFormat="false" ht="17.25" hidden="false" customHeight="true" outlineLevel="0" collapsed="false">
      <c r="A391" s="286"/>
      <c r="B391" s="98" t="s">
        <v>14</v>
      </c>
      <c r="C391" s="102" t="n">
        <f aca="false">C387</f>
        <v>5653</v>
      </c>
      <c r="D391" s="102" t="n">
        <f aca="false">D387</f>
        <v>0</v>
      </c>
      <c r="E391" s="102" t="n">
        <f aca="false">E387</f>
        <v>0</v>
      </c>
      <c r="F391" s="102" t="n">
        <f aca="false">F387</f>
        <v>0</v>
      </c>
    </row>
    <row r="392" customFormat="false" ht="18" hidden="false" customHeight="true" outlineLevel="0" collapsed="false">
      <c r="A392" s="271" t="s">
        <v>219</v>
      </c>
      <c r="B392" s="272" t="s">
        <v>13</v>
      </c>
      <c r="C392" s="288" t="n">
        <f aca="false">SUM(C390)</f>
        <v>5653</v>
      </c>
      <c r="D392" s="288" t="n">
        <f aca="false">SUM(D390)</f>
        <v>0</v>
      </c>
      <c r="E392" s="288" t="n">
        <f aca="false">SUM(E390)</f>
        <v>0</v>
      </c>
      <c r="F392" s="288" t="n">
        <f aca="false">SUM(F390)</f>
        <v>0</v>
      </c>
    </row>
    <row r="393" customFormat="false" ht="18" hidden="false" customHeight="true" outlineLevel="0" collapsed="false">
      <c r="A393" s="271"/>
      <c r="B393" s="67" t="s">
        <v>14</v>
      </c>
      <c r="C393" s="292" t="n">
        <f aca="false">SUM(C391)</f>
        <v>5653</v>
      </c>
      <c r="D393" s="292" t="n">
        <f aca="false">SUM(D391)</f>
        <v>0</v>
      </c>
      <c r="E393" s="292" t="n">
        <f aca="false">SUM(E391)</f>
        <v>0</v>
      </c>
      <c r="F393" s="292" t="n">
        <f aca="false">SUM(F391)</f>
        <v>0</v>
      </c>
    </row>
    <row r="394" customFormat="false" ht="33.75" hidden="false" customHeight="true" outlineLevel="0" collapsed="false">
      <c r="A394" s="117" t="s">
        <v>261</v>
      </c>
      <c r="B394" s="117"/>
      <c r="C394" s="117"/>
      <c r="D394" s="117"/>
      <c r="E394" s="117"/>
      <c r="F394" s="117"/>
    </row>
    <row r="395" customFormat="false" ht="30" hidden="false" customHeight="true" outlineLevel="0" collapsed="false">
      <c r="A395" s="145" t="s">
        <v>89</v>
      </c>
      <c r="B395" s="145"/>
      <c r="C395" s="145"/>
      <c r="D395" s="145"/>
      <c r="E395" s="145"/>
      <c r="F395" s="145"/>
    </row>
    <row r="396" customFormat="false" ht="33" hidden="false" customHeight="true" outlineLevel="0" collapsed="false">
      <c r="A396" s="61" t="s">
        <v>262</v>
      </c>
      <c r="B396" s="295" t="s">
        <v>14</v>
      </c>
      <c r="C396" s="41" t="n">
        <v>3</v>
      </c>
      <c r="D396" s="59" t="n">
        <v>0</v>
      </c>
      <c r="E396" s="59" t="n">
        <v>0</v>
      </c>
      <c r="F396" s="59" t="n">
        <v>0</v>
      </c>
    </row>
    <row r="397" customFormat="false" ht="33.75" hidden="false" customHeight="true" outlineLevel="0" collapsed="false">
      <c r="A397" s="61" t="s">
        <v>263</v>
      </c>
      <c r="B397" s="295" t="s">
        <v>14</v>
      </c>
      <c r="C397" s="41" t="n">
        <v>3</v>
      </c>
      <c r="D397" s="59" t="n">
        <v>0</v>
      </c>
      <c r="E397" s="59" t="n">
        <v>0</v>
      </c>
      <c r="F397" s="59" t="n">
        <v>0</v>
      </c>
    </row>
    <row r="398" customFormat="false" ht="30" hidden="false" customHeight="true" outlineLevel="0" collapsed="false">
      <c r="A398" s="61" t="s">
        <v>264</v>
      </c>
      <c r="B398" s="295" t="s">
        <v>14</v>
      </c>
      <c r="C398" s="41" t="n">
        <v>1</v>
      </c>
      <c r="D398" s="59" t="n">
        <v>0</v>
      </c>
      <c r="E398" s="59" t="n">
        <v>0</v>
      </c>
      <c r="F398" s="59" t="n">
        <v>0</v>
      </c>
    </row>
    <row r="399" customFormat="false" ht="34.5" hidden="false" customHeight="true" outlineLevel="0" collapsed="false">
      <c r="A399" s="296" t="s">
        <v>265</v>
      </c>
      <c r="B399" s="295" t="s">
        <v>14</v>
      </c>
      <c r="C399" s="41" t="n">
        <v>23</v>
      </c>
      <c r="D399" s="59" t="n">
        <v>0</v>
      </c>
      <c r="E399" s="59" t="n">
        <v>0</v>
      </c>
      <c r="F399" s="59" t="n">
        <v>0</v>
      </c>
    </row>
    <row r="400" customFormat="false" ht="33.75" hidden="false" customHeight="true" outlineLevel="0" collapsed="false">
      <c r="A400" s="296" t="s">
        <v>266</v>
      </c>
      <c r="B400" s="295" t="s">
        <v>14</v>
      </c>
      <c r="C400" s="41" t="n">
        <v>24</v>
      </c>
      <c r="D400" s="59" t="n">
        <v>0</v>
      </c>
      <c r="E400" s="59" t="n">
        <v>0</v>
      </c>
      <c r="F400" s="59" t="n">
        <v>0</v>
      </c>
    </row>
    <row r="401" customFormat="false" ht="37.5" hidden="false" customHeight="true" outlineLevel="0" collapsed="false">
      <c r="A401" s="296" t="s">
        <v>267</v>
      </c>
      <c r="B401" s="295" t="s">
        <v>14</v>
      </c>
      <c r="C401" s="41" t="n">
        <v>2.4</v>
      </c>
      <c r="D401" s="59" t="n">
        <v>0</v>
      </c>
      <c r="E401" s="59" t="n">
        <v>0</v>
      </c>
      <c r="F401" s="59" t="n">
        <v>0</v>
      </c>
    </row>
    <row r="402" customFormat="false" ht="24" hidden="false" customHeight="true" outlineLevel="0" collapsed="false">
      <c r="A402" s="184" t="s">
        <v>268</v>
      </c>
      <c r="B402" s="295" t="s">
        <v>13</v>
      </c>
      <c r="C402" s="78" t="n">
        <v>8000</v>
      </c>
      <c r="D402" s="59" t="n">
        <v>0</v>
      </c>
      <c r="E402" s="59" t="n">
        <v>0</v>
      </c>
      <c r="F402" s="59" t="n">
        <v>0</v>
      </c>
    </row>
    <row r="403" customFormat="false" ht="18.75" hidden="false" customHeight="true" outlineLevel="0" collapsed="false">
      <c r="A403" s="184"/>
      <c r="B403" s="79" t="s">
        <v>14</v>
      </c>
      <c r="C403" s="41" t="n">
        <v>8000</v>
      </c>
      <c r="D403" s="59" t="n">
        <v>0</v>
      </c>
      <c r="E403" s="59" t="n">
        <v>0</v>
      </c>
      <c r="F403" s="59" t="n">
        <v>0</v>
      </c>
    </row>
    <row r="404" customFormat="false" ht="27" hidden="false" customHeight="true" outlineLevel="0" collapsed="false">
      <c r="A404" s="184" t="s">
        <v>269</v>
      </c>
      <c r="B404" s="79" t="s">
        <v>13</v>
      </c>
      <c r="C404" s="41" t="n">
        <v>9460</v>
      </c>
      <c r="D404" s="59" t="n">
        <v>0</v>
      </c>
      <c r="E404" s="59" t="n">
        <v>0</v>
      </c>
      <c r="F404" s="59" t="n">
        <v>0</v>
      </c>
    </row>
    <row r="405" customFormat="false" ht="24" hidden="false" customHeight="true" outlineLevel="0" collapsed="false">
      <c r="A405" s="184"/>
      <c r="B405" s="79" t="s">
        <v>14</v>
      </c>
      <c r="C405" s="78" t="n">
        <v>9460</v>
      </c>
      <c r="D405" s="59" t="n">
        <v>0</v>
      </c>
      <c r="E405" s="59" t="n">
        <v>0</v>
      </c>
      <c r="F405" s="59" t="n">
        <v>0</v>
      </c>
    </row>
    <row r="406" customFormat="false" ht="22.5" hidden="false" customHeight="true" outlineLevel="0" collapsed="false">
      <c r="A406" s="184" t="s">
        <v>270</v>
      </c>
      <c r="B406" s="79" t="s">
        <v>13</v>
      </c>
      <c r="C406" s="78" t="n">
        <v>1210</v>
      </c>
      <c r="D406" s="59" t="n">
        <v>0</v>
      </c>
      <c r="E406" s="59" t="n">
        <v>0</v>
      </c>
      <c r="F406" s="59" t="n">
        <v>0</v>
      </c>
    </row>
    <row r="407" customFormat="false" ht="18.75" hidden="false" customHeight="true" outlineLevel="0" collapsed="false">
      <c r="A407" s="184"/>
      <c r="B407" s="79" t="s">
        <v>14</v>
      </c>
      <c r="C407" s="78" t="n">
        <v>1210</v>
      </c>
      <c r="D407" s="59" t="n">
        <v>0</v>
      </c>
      <c r="E407" s="59" t="n">
        <v>0</v>
      </c>
      <c r="F407" s="59" t="n">
        <v>0</v>
      </c>
    </row>
    <row r="408" customFormat="false" ht="20.25" hidden="false" customHeight="true" outlineLevel="0" collapsed="false">
      <c r="A408" s="42" t="s">
        <v>96</v>
      </c>
      <c r="B408" s="46" t="s">
        <v>13</v>
      </c>
      <c r="C408" s="33" t="n">
        <f aca="false">SUM(C402+C404+C406)</f>
        <v>18670</v>
      </c>
      <c r="D408" s="33" t="n">
        <f aca="false">SUM(D402+D404+D406)</f>
        <v>0</v>
      </c>
      <c r="E408" s="33" t="n">
        <f aca="false">SUM(E402+E404+E406)</f>
        <v>0</v>
      </c>
      <c r="F408" s="33" t="n">
        <f aca="false">SUM(F402+F404+F406)</f>
        <v>0</v>
      </c>
    </row>
    <row r="409" customFormat="false" ht="16.5" hidden="false" customHeight="true" outlineLevel="0" collapsed="false">
      <c r="A409" s="42"/>
      <c r="B409" s="46" t="s">
        <v>14</v>
      </c>
      <c r="C409" s="33" t="n">
        <f aca="false">SUM(C396+C397+C398+C399+C400+C401+C403+C405+C407)</f>
        <v>18726.4</v>
      </c>
      <c r="D409" s="33" t="n">
        <f aca="false">SUM(D396+D397+D398+D399+D400+D401+D403+D405+D407)</f>
        <v>0</v>
      </c>
      <c r="E409" s="33" t="n">
        <f aca="false">SUM(E396+E397+E398+E399+E400+E401+E403+E405+E407)</f>
        <v>0</v>
      </c>
      <c r="F409" s="33" t="n">
        <f aca="false">SUM(F396+F397+F398+F399+F400+F401+F403+F405+F407)</f>
        <v>0</v>
      </c>
    </row>
    <row r="410" customFormat="false" ht="19.5" hidden="false" customHeight="true" outlineLevel="0" collapsed="false">
      <c r="A410" s="145" t="s">
        <v>97</v>
      </c>
      <c r="B410" s="145"/>
      <c r="C410" s="145"/>
      <c r="D410" s="145"/>
      <c r="E410" s="145"/>
      <c r="F410" s="145"/>
    </row>
    <row r="411" customFormat="false" ht="45.75" hidden="false" customHeight="true" outlineLevel="0" collapsed="false">
      <c r="A411" s="296" t="s">
        <v>271</v>
      </c>
      <c r="B411" s="297" t="s">
        <v>14</v>
      </c>
      <c r="C411" s="40" t="n">
        <v>4500</v>
      </c>
      <c r="D411" s="150" t="n">
        <v>0</v>
      </c>
      <c r="E411" s="150" t="n">
        <v>0</v>
      </c>
      <c r="F411" s="150" t="n">
        <v>0</v>
      </c>
    </row>
    <row r="412" customFormat="false" ht="22.5" hidden="false" customHeight="true" outlineLevel="0" collapsed="false">
      <c r="A412" s="276" t="s">
        <v>152</v>
      </c>
      <c r="B412" s="298" t="s">
        <v>14</v>
      </c>
      <c r="C412" s="214" t="n">
        <f aca="false">C411</f>
        <v>4500</v>
      </c>
      <c r="D412" s="214" t="n">
        <f aca="false">D411</f>
        <v>0</v>
      </c>
      <c r="E412" s="214" t="n">
        <f aca="false">E411</f>
        <v>0</v>
      </c>
      <c r="F412" s="214" t="n">
        <f aca="false">F411</f>
        <v>0</v>
      </c>
    </row>
    <row r="413" customFormat="false" ht="22.5" hidden="false" customHeight="true" outlineLevel="0" collapsed="false">
      <c r="A413" s="92" t="s">
        <v>64</v>
      </c>
      <c r="B413" s="92"/>
      <c r="C413" s="92"/>
      <c r="D413" s="146"/>
      <c r="E413" s="146"/>
      <c r="F413" s="146"/>
    </row>
    <row r="414" customFormat="false" ht="22.5" hidden="false" customHeight="true" outlineLevel="0" collapsed="false">
      <c r="A414" s="299" t="s">
        <v>272</v>
      </c>
      <c r="B414" s="299"/>
      <c r="C414" s="299"/>
      <c r="D414" s="300"/>
      <c r="E414" s="300"/>
      <c r="F414" s="300"/>
    </row>
    <row r="415" customFormat="false" ht="21" hidden="false" customHeight="true" outlineLevel="0" collapsed="false">
      <c r="A415" s="301" t="s">
        <v>273</v>
      </c>
      <c r="B415" s="108" t="s">
        <v>14</v>
      </c>
      <c r="C415" s="302" t="n">
        <v>724</v>
      </c>
      <c r="D415" s="59" t="n">
        <v>0</v>
      </c>
      <c r="E415" s="59" t="n">
        <v>0</v>
      </c>
      <c r="F415" s="59" t="n">
        <v>0</v>
      </c>
    </row>
    <row r="416" customFormat="false" ht="24" hidden="false" customHeight="true" outlineLevel="0" collapsed="false">
      <c r="A416" s="69" t="s">
        <v>46</v>
      </c>
      <c r="B416" s="303" t="s">
        <v>274</v>
      </c>
      <c r="C416" s="304" t="n">
        <v>0</v>
      </c>
      <c r="D416" s="305" t="n">
        <v>0</v>
      </c>
      <c r="E416" s="305" t="n">
        <v>0</v>
      </c>
      <c r="F416" s="305" t="n">
        <v>0</v>
      </c>
    </row>
    <row r="417" customFormat="false" ht="20.25" hidden="false" customHeight="true" outlineLevel="0" collapsed="false">
      <c r="A417" s="69"/>
      <c r="B417" s="303" t="s">
        <v>14</v>
      </c>
      <c r="C417" s="306" t="n">
        <f aca="false">SUM(C415:C415)</f>
        <v>724</v>
      </c>
      <c r="D417" s="306" t="n">
        <f aca="false">SUM(D415:D415)</f>
        <v>0</v>
      </c>
      <c r="E417" s="306" t="n">
        <f aca="false">SUM(E415:E415)</f>
        <v>0</v>
      </c>
      <c r="F417" s="306" t="n">
        <f aca="false">SUM(F415:F415)</f>
        <v>0</v>
      </c>
    </row>
    <row r="418" customFormat="false" ht="18.75" hidden="false" customHeight="true" outlineLevel="0" collapsed="false">
      <c r="A418" s="104" t="s">
        <v>47</v>
      </c>
      <c r="B418" s="104"/>
      <c r="C418" s="104"/>
      <c r="D418" s="165"/>
      <c r="E418" s="165"/>
      <c r="F418" s="165"/>
    </row>
    <row r="419" customFormat="false" ht="39.75" hidden="false" customHeight="true" outlineLevel="0" collapsed="false">
      <c r="A419" s="187" t="s">
        <v>275</v>
      </c>
      <c r="B419" s="295" t="s">
        <v>14</v>
      </c>
      <c r="C419" s="41" t="n">
        <v>420</v>
      </c>
      <c r="D419" s="59" t="n">
        <v>0</v>
      </c>
      <c r="E419" s="59" t="n">
        <v>0</v>
      </c>
      <c r="F419" s="59" t="n">
        <v>0</v>
      </c>
    </row>
    <row r="420" customFormat="false" ht="38.25" hidden="false" customHeight="true" outlineLevel="0" collapsed="false">
      <c r="A420" s="61" t="s">
        <v>276</v>
      </c>
      <c r="B420" s="307" t="s">
        <v>14</v>
      </c>
      <c r="C420" s="41" t="n">
        <v>100</v>
      </c>
      <c r="D420" s="59" t="n">
        <v>0</v>
      </c>
      <c r="E420" s="59" t="n">
        <v>0</v>
      </c>
      <c r="F420" s="59" t="n">
        <v>0</v>
      </c>
      <c r="H420" s="1" t="n">
        <v>-70</v>
      </c>
    </row>
    <row r="421" customFormat="false" ht="39" hidden="false" customHeight="true" outlineLevel="0" collapsed="false">
      <c r="A421" s="308" t="s">
        <v>277</v>
      </c>
      <c r="B421" s="295" t="s">
        <v>14</v>
      </c>
      <c r="C421" s="41" t="n">
        <v>30</v>
      </c>
      <c r="D421" s="59" t="n">
        <v>0</v>
      </c>
      <c r="E421" s="59" t="n">
        <v>0</v>
      </c>
      <c r="F421" s="59" t="n">
        <v>0</v>
      </c>
      <c r="H421" s="1" t="n">
        <v>-35</v>
      </c>
    </row>
    <row r="422" customFormat="false" ht="18.75" hidden="false" customHeight="true" outlineLevel="0" collapsed="false">
      <c r="A422" s="309" t="s">
        <v>53</v>
      </c>
      <c r="B422" s="310" t="s">
        <v>13</v>
      </c>
      <c r="C422" s="54" t="n">
        <v>0</v>
      </c>
      <c r="D422" s="54" t="n">
        <f aca="false">SUM(D423)</f>
        <v>0</v>
      </c>
      <c r="E422" s="54" t="n">
        <f aca="false">SUM(E423)</f>
        <v>0</v>
      </c>
      <c r="F422" s="54" t="n">
        <f aca="false">SUM(F423)</f>
        <v>0</v>
      </c>
    </row>
    <row r="423" customFormat="false" ht="18" hidden="false" customHeight="true" outlineLevel="0" collapsed="false">
      <c r="A423" s="309"/>
      <c r="B423" s="70" t="s">
        <v>14</v>
      </c>
      <c r="C423" s="55" t="n">
        <f aca="false">SUM(C419:C421)</f>
        <v>550</v>
      </c>
      <c r="D423" s="55" t="n">
        <f aca="false">SUM(D419:D421)</f>
        <v>0</v>
      </c>
      <c r="E423" s="55" t="n">
        <f aca="false">SUM(E419:E421)</f>
        <v>0</v>
      </c>
      <c r="F423" s="55" t="n">
        <f aca="false">SUM(F419:F421)</f>
        <v>0</v>
      </c>
    </row>
    <row r="424" customFormat="false" ht="20.25" hidden="false" customHeight="true" outlineLevel="0" collapsed="false">
      <c r="A424" s="92" t="s">
        <v>54</v>
      </c>
      <c r="B424" s="92"/>
      <c r="C424" s="92"/>
      <c r="D424" s="92"/>
      <c r="E424" s="92"/>
      <c r="F424" s="92"/>
    </row>
    <row r="425" customFormat="false" ht="42" hidden="false" customHeight="true" outlineLevel="0" collapsed="false">
      <c r="A425" s="296" t="s">
        <v>278</v>
      </c>
      <c r="B425" s="79" t="s">
        <v>14</v>
      </c>
      <c r="C425" s="40" t="n">
        <v>1000</v>
      </c>
      <c r="D425" s="153" t="n">
        <v>36300</v>
      </c>
      <c r="E425" s="153" t="n">
        <v>0</v>
      </c>
      <c r="F425" s="153" t="n">
        <v>0</v>
      </c>
    </row>
    <row r="426" customFormat="false" ht="42" hidden="false" customHeight="true" outlineLevel="0" collapsed="false">
      <c r="A426" s="296" t="s">
        <v>279</v>
      </c>
      <c r="B426" s="79" t="s">
        <v>14</v>
      </c>
      <c r="C426" s="40" t="n">
        <v>20500</v>
      </c>
      <c r="D426" s="59" t="n">
        <v>0</v>
      </c>
      <c r="E426" s="59" t="n">
        <v>0</v>
      </c>
      <c r="F426" s="59" t="n">
        <v>0</v>
      </c>
      <c r="H426" s="1" t="n">
        <v>-1000</v>
      </c>
    </row>
    <row r="427" customFormat="false" ht="21" hidden="false" customHeight="true" outlineLevel="0" collapsed="false">
      <c r="A427" s="309" t="s">
        <v>131</v>
      </c>
      <c r="B427" s="310" t="s">
        <v>13</v>
      </c>
      <c r="C427" s="54" t="n">
        <v>0</v>
      </c>
      <c r="D427" s="54" t="n">
        <f aca="false">D425+D426</f>
        <v>36300</v>
      </c>
      <c r="E427" s="54" t="n">
        <f aca="false">E425+E426</f>
        <v>0</v>
      </c>
      <c r="F427" s="54" t="n">
        <f aca="false">F425+F426</f>
        <v>0</v>
      </c>
    </row>
    <row r="428" customFormat="false" ht="21" hidden="false" customHeight="true" outlineLevel="0" collapsed="false">
      <c r="A428" s="309"/>
      <c r="B428" s="70" t="s">
        <v>14</v>
      </c>
      <c r="C428" s="55" t="n">
        <f aca="false">C425+C426</f>
        <v>21500</v>
      </c>
      <c r="D428" s="55" t="n">
        <f aca="false">D425+D426</f>
        <v>36300</v>
      </c>
      <c r="E428" s="55" t="n">
        <f aca="false">E425+E426</f>
        <v>0</v>
      </c>
      <c r="F428" s="55" t="n">
        <f aca="false">F425+F426</f>
        <v>0</v>
      </c>
    </row>
    <row r="429" customFormat="false" ht="24.75" hidden="false" customHeight="true" outlineLevel="0" collapsed="false">
      <c r="A429" s="92" t="s">
        <v>280</v>
      </c>
      <c r="B429" s="92"/>
      <c r="C429" s="92"/>
      <c r="D429" s="92"/>
      <c r="E429" s="92"/>
      <c r="F429" s="92"/>
    </row>
    <row r="430" customFormat="false" ht="30" hidden="false" customHeight="true" outlineLevel="0" collapsed="false">
      <c r="A430" s="107" t="s">
        <v>281</v>
      </c>
      <c r="B430" s="110" t="s">
        <v>14</v>
      </c>
      <c r="C430" s="227" t="n">
        <v>48</v>
      </c>
      <c r="D430" s="59" t="n">
        <v>0</v>
      </c>
      <c r="E430" s="59" t="n">
        <v>0</v>
      </c>
      <c r="F430" s="59" t="n">
        <v>0</v>
      </c>
      <c r="H430" s="1" t="n">
        <v>-90</v>
      </c>
    </row>
    <row r="431" customFormat="false" ht="30.75" hidden="false" customHeight="true" outlineLevel="0" collapsed="false">
      <c r="A431" s="61" t="s">
        <v>282</v>
      </c>
      <c r="B431" s="79" t="s">
        <v>14</v>
      </c>
      <c r="C431" s="40" t="n">
        <v>150</v>
      </c>
      <c r="D431" s="59" t="n">
        <v>180</v>
      </c>
      <c r="E431" s="59" t="n">
        <v>0</v>
      </c>
      <c r="F431" s="59" t="n">
        <v>0</v>
      </c>
    </row>
    <row r="432" customFormat="false" ht="30.75" hidden="false" customHeight="true" outlineLevel="0" collapsed="false">
      <c r="A432" s="61" t="s">
        <v>283</v>
      </c>
      <c r="B432" s="79" t="s">
        <v>14</v>
      </c>
      <c r="C432" s="40" t="n">
        <v>150</v>
      </c>
      <c r="D432" s="59" t="n">
        <v>0</v>
      </c>
      <c r="E432" s="59" t="n">
        <v>0</v>
      </c>
      <c r="F432" s="59" t="n">
        <v>0</v>
      </c>
    </row>
    <row r="433" customFormat="false" ht="28.5" hidden="false" customHeight="true" outlineLevel="0" collapsed="false">
      <c r="A433" s="61" t="s">
        <v>284</v>
      </c>
      <c r="B433" s="79" t="s">
        <v>14</v>
      </c>
      <c r="C433" s="40" t="n">
        <v>10</v>
      </c>
      <c r="D433" s="59" t="n">
        <v>0</v>
      </c>
      <c r="E433" s="59" t="n">
        <v>0</v>
      </c>
      <c r="F433" s="59" t="n">
        <v>0</v>
      </c>
      <c r="H433" s="1" t="n">
        <v>-90</v>
      </c>
    </row>
    <row r="434" customFormat="false" ht="30.75" hidden="false" customHeight="true" outlineLevel="0" collapsed="false">
      <c r="A434" s="189" t="s">
        <v>285</v>
      </c>
      <c r="B434" s="79" t="s">
        <v>14</v>
      </c>
      <c r="C434" s="40" t="n">
        <v>100</v>
      </c>
      <c r="D434" s="59" t="n">
        <v>63</v>
      </c>
      <c r="E434" s="59" t="n">
        <v>0</v>
      </c>
      <c r="F434" s="59" t="n">
        <v>0</v>
      </c>
      <c r="H434" s="1" t="n">
        <v>-180</v>
      </c>
    </row>
    <row r="435" customFormat="false" ht="30.75" hidden="false" customHeight="true" outlineLevel="0" collapsed="false">
      <c r="A435" s="189" t="s">
        <v>286</v>
      </c>
      <c r="B435" s="79" t="s">
        <v>14</v>
      </c>
      <c r="C435" s="40" t="n">
        <v>51</v>
      </c>
      <c r="D435" s="59" t="n">
        <v>0</v>
      </c>
      <c r="E435" s="59" t="n">
        <v>0</v>
      </c>
      <c r="F435" s="59" t="n">
        <v>0</v>
      </c>
    </row>
    <row r="436" customFormat="false" ht="15.75" hidden="false" customHeight="true" outlineLevel="0" collapsed="false">
      <c r="A436" s="42" t="s">
        <v>139</v>
      </c>
      <c r="B436" s="46" t="s">
        <v>13</v>
      </c>
      <c r="C436" s="44" t="n">
        <v>0</v>
      </c>
      <c r="D436" s="44" t="n">
        <v>0</v>
      </c>
      <c r="E436" s="44" t="n">
        <v>0</v>
      </c>
      <c r="F436" s="44" t="n">
        <v>0</v>
      </c>
    </row>
    <row r="437" customFormat="false" ht="12.75" hidden="false" customHeight="true" outlineLevel="0" collapsed="false">
      <c r="A437" s="42"/>
      <c r="B437" s="46" t="s">
        <v>14</v>
      </c>
      <c r="C437" s="44" t="n">
        <f aca="false">C430+C431+C432+C433+C434+C435</f>
        <v>509</v>
      </c>
      <c r="D437" s="44" t="n">
        <f aca="false">D430+D431+D432+D433+D434+D435</f>
        <v>243</v>
      </c>
      <c r="E437" s="44" t="n">
        <f aca="false">E430+E431+E432+E433+E434+E435</f>
        <v>0</v>
      </c>
      <c r="F437" s="44" t="n">
        <f aca="false">F430+F431+F432+F433+F434+F435</f>
        <v>0</v>
      </c>
    </row>
    <row r="438" customFormat="false" ht="12.75" hidden="false" customHeight="true" outlineLevel="0" collapsed="false">
      <c r="A438" s="42" t="s">
        <v>21</v>
      </c>
      <c r="B438" s="46" t="s">
        <v>274</v>
      </c>
      <c r="C438" s="44" t="n">
        <f aca="false">SUM(C416+C422+C427+C436)</f>
        <v>0</v>
      </c>
      <c r="D438" s="44" t="n">
        <f aca="false">SUM(D416+D422+D427+D436)</f>
        <v>36300</v>
      </c>
      <c r="E438" s="44" t="n">
        <f aca="false">SUM(E416+E422+E427+E436)</f>
        <v>0</v>
      </c>
      <c r="F438" s="44" t="n">
        <f aca="false">SUM(F416+F422+F427+F436)</f>
        <v>0</v>
      </c>
    </row>
    <row r="439" customFormat="false" ht="16.5" hidden="false" customHeight="true" outlineLevel="0" collapsed="false">
      <c r="A439" s="42"/>
      <c r="B439" s="311" t="s">
        <v>14</v>
      </c>
      <c r="C439" s="33" t="n">
        <f aca="false">SUM(C417+C423+C428+C437)</f>
        <v>23283</v>
      </c>
      <c r="D439" s="33" t="n">
        <f aca="false">SUM(D417+D423+D428+D437)</f>
        <v>36543</v>
      </c>
      <c r="E439" s="33" t="n">
        <f aca="false">SUM(E417+E423+E428+E437)</f>
        <v>0</v>
      </c>
      <c r="F439" s="33" t="n">
        <f aca="false">SUM(F417+F423+F428+F437)</f>
        <v>0</v>
      </c>
    </row>
    <row r="440" customFormat="false" ht="15.75" hidden="false" customHeight="true" outlineLevel="0" collapsed="false">
      <c r="A440" s="312" t="s">
        <v>287</v>
      </c>
      <c r="B440" s="311" t="s">
        <v>13</v>
      </c>
      <c r="C440" s="33" t="n">
        <v>0</v>
      </c>
      <c r="D440" s="33" t="n">
        <v>0</v>
      </c>
      <c r="E440" s="33" t="n">
        <v>0</v>
      </c>
      <c r="F440" s="33" t="n">
        <v>0</v>
      </c>
    </row>
    <row r="441" customFormat="false" ht="18" hidden="false" customHeight="true" outlineLevel="0" collapsed="false">
      <c r="A441" s="312"/>
      <c r="B441" s="311" t="s">
        <v>14</v>
      </c>
      <c r="C441" s="33" t="n">
        <f aca="false">SUM(C409+C412+C439)</f>
        <v>46509.4</v>
      </c>
      <c r="D441" s="33" t="n">
        <f aca="false">SUM(D409+D412+D439)</f>
        <v>36543</v>
      </c>
      <c r="E441" s="33" t="n">
        <f aca="false">SUM(E409+E412+E439)</f>
        <v>0</v>
      </c>
      <c r="F441" s="33" t="n">
        <f aca="false">SUM(F409+F412+F439)</f>
        <v>0</v>
      </c>
    </row>
    <row r="442" customFormat="false" ht="17.25" hidden="false" customHeight="true" outlineLevel="0" collapsed="false">
      <c r="A442" s="253" t="s">
        <v>219</v>
      </c>
      <c r="B442" s="313" t="s">
        <v>13</v>
      </c>
      <c r="C442" s="278" t="n">
        <f aca="false">C402+C404+C406</f>
        <v>18670</v>
      </c>
      <c r="D442" s="278" t="n">
        <f aca="false">SUM(D404+D406)</f>
        <v>0</v>
      </c>
      <c r="E442" s="278" t="n">
        <f aca="false">SUM(E404+E406)</f>
        <v>0</v>
      </c>
      <c r="F442" s="278" t="n">
        <f aca="false">SUM(F404+F406)</f>
        <v>0</v>
      </c>
    </row>
    <row r="443" customFormat="false" ht="15" hidden="false" customHeight="true" outlineLevel="0" collapsed="false">
      <c r="A443" s="253"/>
      <c r="B443" s="314" t="s">
        <v>14</v>
      </c>
      <c r="C443" s="40" t="n">
        <f aca="false">SUM(C403+C405+C407)</f>
        <v>18670</v>
      </c>
      <c r="D443" s="40" t="n">
        <f aca="false">SUM(D403+D405+D407)</f>
        <v>0</v>
      </c>
      <c r="E443" s="40" t="n">
        <f aca="false">SUM(E403+E405+E407)</f>
        <v>0</v>
      </c>
      <c r="F443" s="40" t="n">
        <f aca="false">SUM(F403+F405+F407)</f>
        <v>0</v>
      </c>
    </row>
    <row r="444" customFormat="false" ht="16.5" hidden="false" customHeight="true" outlineLevel="0" collapsed="false">
      <c r="A444" s="87" t="s">
        <v>18</v>
      </c>
      <c r="B444" s="314" t="s">
        <v>13</v>
      </c>
      <c r="C444" s="218" t="n">
        <f aca="false">SUM(C416+C422+C427+C436)</f>
        <v>0</v>
      </c>
      <c r="D444" s="218" t="n">
        <f aca="false">SUM(D408+D416+D422+D427+D436-D404-D406)</f>
        <v>36300</v>
      </c>
      <c r="E444" s="218" t="n">
        <f aca="false">SUM(E408+E416+E422+E427+E436-E404-E406)</f>
        <v>0</v>
      </c>
      <c r="F444" s="218" t="n">
        <f aca="false">SUM(F408+F416+F422+F427+F436-F404-F406)</f>
        <v>0</v>
      </c>
    </row>
    <row r="445" customFormat="false" ht="17.25" hidden="false" customHeight="true" outlineLevel="0" collapsed="false">
      <c r="A445" s="87"/>
      <c r="B445" s="130" t="s">
        <v>14</v>
      </c>
      <c r="C445" s="41" t="n">
        <f aca="false">SUM(C396+C397+C398+C399+C400+C401+C412+C417+C423+C428+C437)</f>
        <v>27839.4</v>
      </c>
      <c r="D445" s="41" t="n">
        <f aca="false">SUM(D397+D398+D399+D400+D401+D402+D403+D417+D423+D428+D437)</f>
        <v>36543</v>
      </c>
      <c r="E445" s="41" t="n">
        <f aca="false">SUM(E397+E398+E399+E400+E401+E402+E403+E417+E423+E428+E437)</f>
        <v>0</v>
      </c>
      <c r="F445" s="41" t="n">
        <f aca="false">SUM(F397+F398+F399+F400+F401+F402+F403+F417+F423+F428+F437)</f>
        <v>0</v>
      </c>
    </row>
    <row r="446" customFormat="false" ht="12.75" hidden="false" customHeight="true" outlineLevel="0" collapsed="false">
      <c r="A446" s="0"/>
      <c r="B446" s="0"/>
      <c r="C446" s="0"/>
      <c r="D446" s="0"/>
      <c r="E446" s="0"/>
      <c r="F446" s="0"/>
    </row>
    <row r="448" customFormat="false" ht="18" hidden="false" customHeight="true" outlineLevel="0" collapsed="false">
      <c r="A448" s="315" t="s">
        <v>288</v>
      </c>
      <c r="B448" s="315"/>
      <c r="C448" s="315"/>
      <c r="D448" s="315"/>
      <c r="E448" s="315"/>
      <c r="F448" s="315"/>
      <c r="G448" s="316"/>
    </row>
    <row r="449" customFormat="false" ht="12.75" hidden="false" customHeight="true" outlineLevel="0" collapsed="false">
      <c r="A449" s="317" t="s">
        <v>289</v>
      </c>
      <c r="B449" s="317"/>
      <c r="C449" s="317"/>
      <c r="D449" s="317"/>
      <c r="E449" s="317"/>
      <c r="F449" s="317"/>
      <c r="G449" s="316"/>
    </row>
    <row r="450" customFormat="false" ht="12.75" hidden="false" customHeight="true" outlineLevel="0" collapsed="false">
      <c r="A450" s="318" t="s">
        <v>290</v>
      </c>
      <c r="B450" s="318"/>
      <c r="C450" s="318"/>
      <c r="D450" s="318"/>
      <c r="E450" s="318"/>
      <c r="F450" s="318"/>
      <c r="G450" s="316"/>
    </row>
    <row r="451" customFormat="false" ht="12.75" hidden="false" customHeight="true" outlineLevel="0" collapsed="false">
      <c r="A451" s="316"/>
      <c r="B451" s="316"/>
      <c r="C451" s="316"/>
      <c r="D451" s="316"/>
      <c r="E451" s="316"/>
      <c r="F451" s="316"/>
      <c r="G451" s="316"/>
    </row>
    <row r="452" customFormat="false" ht="12.75" hidden="false" customHeight="true" outlineLevel="0" collapsed="false">
      <c r="A452" s="316"/>
      <c r="B452" s="316"/>
      <c r="C452" s="316"/>
      <c r="D452" s="316"/>
      <c r="E452" s="316"/>
      <c r="F452" s="316"/>
      <c r="G452" s="316"/>
    </row>
    <row r="453" customFormat="false" ht="12.75" hidden="false" customHeight="true" outlineLevel="0" collapsed="false">
      <c r="A453" s="316"/>
      <c r="B453" s="316"/>
      <c r="C453" s="316"/>
      <c r="D453" s="316"/>
      <c r="E453" s="316"/>
      <c r="F453" s="316"/>
      <c r="G453" s="316"/>
    </row>
    <row r="454" customFormat="false" ht="12.75" hidden="false" customHeight="true" outlineLevel="0" collapsed="false">
      <c r="A454" s="316"/>
      <c r="B454" s="316"/>
      <c r="C454" s="316"/>
      <c r="D454" s="316"/>
      <c r="E454" s="316"/>
      <c r="F454" s="316"/>
      <c r="G454" s="316"/>
    </row>
    <row r="455" customFormat="false" ht="12.75" hidden="false" customHeight="true" outlineLevel="0" collapsed="false">
      <c r="A455" s="316"/>
      <c r="B455" s="316"/>
      <c r="C455" s="316"/>
      <c r="D455" s="316"/>
      <c r="E455" s="319"/>
      <c r="F455" s="319"/>
      <c r="G455" s="319"/>
      <c r="H455" s="320"/>
    </row>
    <row r="456" customFormat="false" ht="12.75" hidden="false" customHeight="true" outlineLevel="0" collapsed="false">
      <c r="A456" s="316"/>
      <c r="B456" s="316"/>
      <c r="C456" s="316"/>
      <c r="D456" s="316"/>
      <c r="E456" s="319"/>
      <c r="F456" s="319"/>
      <c r="G456" s="316"/>
      <c r="M456" s="1" t="s">
        <v>291</v>
      </c>
    </row>
    <row r="457" customFormat="false" ht="12.75" hidden="false" customHeight="true" outlineLevel="0" collapsed="false">
      <c r="A457" s="316"/>
      <c r="B457" s="316"/>
      <c r="C457" s="316"/>
      <c r="D457" s="321" t="s">
        <v>292</v>
      </c>
      <c r="E457" s="321"/>
      <c r="F457" s="321"/>
      <c r="G457" s="316"/>
    </row>
    <row r="458" customFormat="false" ht="12.75" hidden="false" customHeight="true" outlineLevel="0" collapsed="false">
      <c r="A458" s="316"/>
      <c r="B458" s="316"/>
      <c r="C458" s="316"/>
      <c r="D458" s="322" t="s">
        <v>293</v>
      </c>
      <c r="E458" s="322"/>
      <c r="F458" s="322"/>
      <c r="G458" s="323"/>
    </row>
    <row r="460" customFormat="false" ht="12.75" hidden="false" customHeight="true" outlineLevel="0" collapsed="false">
      <c r="A460" s="320"/>
    </row>
    <row r="470" customFormat="false" ht="12.75" hidden="false" customHeight="true" outlineLevel="0" collapsed="false">
      <c r="A470" s="3"/>
    </row>
    <row r="471" customFormat="false" ht="12.75" hidden="false" customHeight="true" outlineLevel="0" collapsed="false">
      <c r="A471" s="3"/>
    </row>
    <row r="477" customFormat="false" ht="12.75" hidden="false" customHeight="true" outlineLevel="0" collapsed="false">
      <c r="A477" s="320"/>
    </row>
    <row r="478" customFormat="false" ht="12.75" hidden="false" customHeight="true" outlineLevel="0" collapsed="false">
      <c r="A478" s="320"/>
    </row>
    <row r="483" customFormat="false" ht="12.75" hidden="false" customHeight="true" outlineLevel="0" collapsed="false">
      <c r="A483" s="320"/>
    </row>
    <row r="484" customFormat="false" ht="12.75" hidden="false" customHeight="true" outlineLevel="0" collapsed="false">
      <c r="A484" s="320"/>
    </row>
    <row r="503" customFormat="false" ht="12.75" hidden="false" customHeight="true" outlineLevel="0" collapsed="false">
      <c r="A503" s="320" t="s">
        <v>294</v>
      </c>
    </row>
    <row r="504" customFormat="false" ht="12.75" hidden="false" customHeight="true" outlineLevel="0" collapsed="false">
      <c r="A504" s="320" t="s">
        <v>295</v>
      </c>
    </row>
  </sheetData>
  <mergeCells count="141">
    <mergeCell ref="A8:F8"/>
    <mergeCell ref="A9:F9"/>
    <mergeCell ref="A12:A16"/>
    <mergeCell ref="B12:B16"/>
    <mergeCell ref="C12:C16"/>
    <mergeCell ref="D12:D16"/>
    <mergeCell ref="E12:E16"/>
    <mergeCell ref="F12:F16"/>
    <mergeCell ref="A18:A19"/>
    <mergeCell ref="A22:A23"/>
    <mergeCell ref="A24:A25"/>
    <mergeCell ref="A26:A27"/>
    <mergeCell ref="A28:A29"/>
    <mergeCell ref="A30:A31"/>
    <mergeCell ref="A32:F32"/>
    <mergeCell ref="A34:A35"/>
    <mergeCell ref="A36:A37"/>
    <mergeCell ref="A38:A39"/>
    <mergeCell ref="A40:A41"/>
    <mergeCell ref="A42:A43"/>
    <mergeCell ref="A44:C44"/>
    <mergeCell ref="A45:C45"/>
    <mergeCell ref="A46:A47"/>
    <mergeCell ref="A62:A63"/>
    <mergeCell ref="A64:C64"/>
    <mergeCell ref="A70:A71"/>
    <mergeCell ref="A72:C72"/>
    <mergeCell ref="A73:A74"/>
    <mergeCell ref="A75:C75"/>
    <mergeCell ref="A81:A82"/>
    <mergeCell ref="A83:A84"/>
    <mergeCell ref="A85:A86"/>
    <mergeCell ref="A87:A88"/>
    <mergeCell ref="A89:F89"/>
    <mergeCell ref="A90:C90"/>
    <mergeCell ref="A91:C91"/>
    <mergeCell ref="A100:F100"/>
    <mergeCell ref="A101:C101"/>
    <mergeCell ref="A102:C102"/>
    <mergeCell ref="A105:C105"/>
    <mergeCell ref="A109:A110"/>
    <mergeCell ref="A111:A112"/>
    <mergeCell ref="A113:A114"/>
    <mergeCell ref="A115:F115"/>
    <mergeCell ref="A116:F116"/>
    <mergeCell ref="A117:C117"/>
    <mergeCell ref="A118:C118"/>
    <mergeCell ref="A121:A122"/>
    <mergeCell ref="A124:A125"/>
    <mergeCell ref="A126:F126"/>
    <mergeCell ref="A127:C127"/>
    <mergeCell ref="A128:C128"/>
    <mergeCell ref="A135:A136"/>
    <mergeCell ref="A138:A139"/>
    <mergeCell ref="A140:F140"/>
    <mergeCell ref="A141:C141"/>
    <mergeCell ref="A142:A143"/>
    <mergeCell ref="A144:A145"/>
    <mergeCell ref="A150:A151"/>
    <mergeCell ref="A152:C152"/>
    <mergeCell ref="A153:A154"/>
    <mergeCell ref="A155:C155"/>
    <mergeCell ref="A156:C156"/>
    <mergeCell ref="A158:C158"/>
    <mergeCell ref="A170:C170"/>
    <mergeCell ref="A191:A192"/>
    <mergeCell ref="A194:A195"/>
    <mergeCell ref="A196:A197"/>
    <mergeCell ref="A198:C198"/>
    <mergeCell ref="A206:A207"/>
    <mergeCell ref="A208:A209"/>
    <mergeCell ref="A210:A211"/>
    <mergeCell ref="A217:A218"/>
    <mergeCell ref="A219:A220"/>
    <mergeCell ref="A221:F221"/>
    <mergeCell ref="A222:C222"/>
    <mergeCell ref="A228:C228"/>
    <mergeCell ref="A229:F229"/>
    <mergeCell ref="A282:C282"/>
    <mergeCell ref="A289:A290"/>
    <mergeCell ref="A297:C297"/>
    <mergeCell ref="A298:A299"/>
    <mergeCell ref="A300:C300"/>
    <mergeCell ref="A305:A306"/>
    <mergeCell ref="A309:A310"/>
    <mergeCell ref="A311:A312"/>
    <mergeCell ref="A313:F313"/>
    <mergeCell ref="A315:A316"/>
    <mergeCell ref="A317:A318"/>
    <mergeCell ref="A319:A320"/>
    <mergeCell ref="A321:F321"/>
    <mergeCell ref="A322:F322"/>
    <mergeCell ref="A334:F334"/>
    <mergeCell ref="A339:A340"/>
    <mergeCell ref="A341:A342"/>
    <mergeCell ref="A343:F343"/>
    <mergeCell ref="A347:F347"/>
    <mergeCell ref="A353:F353"/>
    <mergeCell ref="A354:F354"/>
    <mergeCell ref="A355:A356"/>
    <mergeCell ref="A357:A358"/>
    <mergeCell ref="A359:A360"/>
    <mergeCell ref="A361:A362"/>
    <mergeCell ref="A363:A364"/>
    <mergeCell ref="A365:A366"/>
    <mergeCell ref="A367:A368"/>
    <mergeCell ref="A369:A370"/>
    <mergeCell ref="A374:A375"/>
    <mergeCell ref="A376:A377"/>
    <mergeCell ref="A378:A379"/>
    <mergeCell ref="A382:A383"/>
    <mergeCell ref="A384:F384"/>
    <mergeCell ref="A385:C385"/>
    <mergeCell ref="A386:A387"/>
    <mergeCell ref="A389:F389"/>
    <mergeCell ref="A390:A391"/>
    <mergeCell ref="A392:A393"/>
    <mergeCell ref="A394:F394"/>
    <mergeCell ref="A395:F395"/>
    <mergeCell ref="A402:A403"/>
    <mergeCell ref="A404:A405"/>
    <mergeCell ref="A406:A407"/>
    <mergeCell ref="A408:A409"/>
    <mergeCell ref="A410:F410"/>
    <mergeCell ref="A413:C413"/>
    <mergeCell ref="A414:C414"/>
    <mergeCell ref="A416:A417"/>
    <mergeCell ref="A418:C418"/>
    <mergeCell ref="A422:A423"/>
    <mergeCell ref="A424:F424"/>
    <mergeCell ref="A427:A428"/>
    <mergeCell ref="A429:F429"/>
    <mergeCell ref="A436:A437"/>
    <mergeCell ref="A438:A439"/>
    <mergeCell ref="A440:A441"/>
    <mergeCell ref="A442:A443"/>
    <mergeCell ref="A444:A445"/>
    <mergeCell ref="A449:F449"/>
    <mergeCell ref="A450:F450"/>
    <mergeCell ref="D457:F457"/>
    <mergeCell ref="D458:F458"/>
  </mergeCells>
  <printOptions headings="false" gridLines="false" gridLinesSet="true" horizontalCentered="true" verticalCentered="false"/>
  <pageMargins left="0.45" right="0.25" top="0.5" bottom="0.5"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rowBreaks count="12" manualBreakCount="12">
    <brk id="43" man="true" max="16383" min="0"/>
    <brk id="46" man="true" max="16383" min="0"/>
    <brk id="75" man="true" max="16383" min="0"/>
    <brk id="77" man="true" max="16383" min="0"/>
    <brk id="78" man="true" max="16383" min="0"/>
    <brk id="330" man="true" max="16383" min="0"/>
    <brk id="338" man="true" max="16383" min="0"/>
    <brk id="361" man="true" max="16383" min="0"/>
    <brk id="375" man="true" max="16383" min="0"/>
    <brk id="377" man="true" max="16383" min="0"/>
    <brk id="400" man="true" max="16383" min="0"/>
    <brk id="4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21.13"/>
    <col collapsed="false" customWidth="true" hidden="false" outlineLevel="0" max="3" min="3" style="0" width="20.13"/>
    <col collapsed="false" customWidth="true" hidden="false" outlineLevel="0" max="4" min="4" style="0" width="18.14"/>
    <col collapsed="false" customWidth="true" hidden="false" outlineLevel="0" max="5" min="5" style="0" width="16.99"/>
  </cols>
  <sheetData>
    <row r="1" customFormat="false" ht="15.75" hidden="false" customHeight="false" outlineLevel="0" collapsed="false">
      <c r="A1" s="2" t="s">
        <v>317</v>
      </c>
      <c r="B1" s="2"/>
      <c r="C1" s="591"/>
      <c r="D1" s="381"/>
      <c r="E1" s="381" t="s">
        <v>387</v>
      </c>
    </row>
    <row r="2" customFormat="false" ht="15.75" hidden="false" customHeight="false" outlineLevel="0" collapsed="false">
      <c r="A2" s="2" t="s">
        <v>85</v>
      </c>
      <c r="B2" s="2"/>
      <c r="C2" s="591"/>
      <c r="D2" s="381"/>
      <c r="E2" s="381"/>
    </row>
    <row r="3" customFormat="false" ht="12.75" hidden="false" customHeight="false" outlineLevel="0" collapsed="false">
      <c r="A3" s="381"/>
      <c r="B3" s="381"/>
      <c r="C3" s="591"/>
      <c r="D3" s="381"/>
      <c r="E3" s="381"/>
    </row>
    <row r="4" customFormat="false" ht="12.75" hidden="false" customHeight="false" outlineLevel="0" collapsed="false">
      <c r="A4" s="381"/>
      <c r="B4" s="381"/>
      <c r="C4" s="591"/>
      <c r="D4" s="381"/>
      <c r="E4" s="381"/>
    </row>
    <row r="5" customFormat="false" ht="12.75" hidden="false" customHeight="false" outlineLevel="0" collapsed="false">
      <c r="A5" s="738" t="s">
        <v>4</v>
      </c>
      <c r="B5" s="738"/>
      <c r="C5" s="738"/>
      <c r="D5" s="738"/>
      <c r="E5" s="738"/>
    </row>
    <row r="6" customFormat="false" ht="12.75" hidden="false" customHeight="false" outlineLevel="0" collapsed="false">
      <c r="A6" s="738" t="s">
        <v>593</v>
      </c>
      <c r="B6" s="738"/>
      <c r="C6" s="738"/>
      <c r="D6" s="738"/>
      <c r="E6" s="738"/>
    </row>
    <row r="7" customFormat="false" ht="12.75" hidden="false" customHeight="false" outlineLevel="0" collapsed="false">
      <c r="A7" s="739"/>
      <c r="B7" s="739"/>
      <c r="C7" s="739"/>
      <c r="D7" s="739"/>
      <c r="E7" s="739"/>
    </row>
    <row r="8" customFormat="false" ht="13.5" hidden="false" customHeight="false" outlineLevel="0" collapsed="false">
      <c r="A8" s="740"/>
      <c r="B8" s="740"/>
      <c r="C8" s="739"/>
      <c r="D8" s="739"/>
      <c r="E8" s="484" t="s">
        <v>375</v>
      </c>
    </row>
    <row r="9" customFormat="false" ht="13.5" hidden="false" customHeight="true" outlineLevel="0" collapsed="false">
      <c r="A9" s="485" t="s">
        <v>7</v>
      </c>
      <c r="B9" s="741" t="s">
        <v>605</v>
      </c>
      <c r="C9" s="742" t="s">
        <v>323</v>
      </c>
      <c r="D9" s="743" t="s">
        <v>324</v>
      </c>
      <c r="E9" s="744" t="s">
        <v>11</v>
      </c>
    </row>
    <row r="10" customFormat="false" ht="13.5" hidden="false" customHeight="false" outlineLevel="0" collapsed="false">
      <c r="A10" s="485"/>
      <c r="B10" s="741"/>
      <c r="C10" s="742"/>
      <c r="D10" s="743"/>
      <c r="E10" s="744"/>
    </row>
    <row r="11" customFormat="false" ht="13.5" hidden="false" customHeight="false" outlineLevel="0" collapsed="false">
      <c r="A11" s="485"/>
      <c r="B11" s="741"/>
      <c r="C11" s="742"/>
      <c r="D11" s="743"/>
      <c r="E11" s="744"/>
    </row>
    <row r="12" customFormat="false" ht="13.5" hidden="false" customHeight="false" outlineLevel="0" collapsed="false">
      <c r="A12" s="485"/>
      <c r="B12" s="741"/>
      <c r="C12" s="742"/>
      <c r="D12" s="743"/>
      <c r="E12" s="744"/>
    </row>
    <row r="13" customFormat="false" ht="9.75" hidden="false" customHeight="true" outlineLevel="0" collapsed="false">
      <c r="A13" s="485"/>
      <c r="B13" s="741"/>
      <c r="C13" s="742"/>
      <c r="D13" s="743"/>
      <c r="E13" s="744"/>
    </row>
    <row r="14" customFormat="false" ht="13.5" hidden="false" customHeight="false" outlineLevel="0" collapsed="false">
      <c r="A14" s="745" t="n">
        <v>0</v>
      </c>
      <c r="B14" s="745"/>
      <c r="C14" s="746" t="n">
        <v>2</v>
      </c>
      <c r="D14" s="746" t="n">
        <v>3</v>
      </c>
      <c r="E14" s="747" t="n">
        <v>4</v>
      </c>
    </row>
    <row r="15" customFormat="false" ht="41.25" hidden="false" customHeight="true" outlineLevel="0" collapsed="false">
      <c r="A15" s="748" t="s">
        <v>606</v>
      </c>
      <c r="B15" s="748"/>
      <c r="C15" s="748"/>
      <c r="D15" s="748"/>
      <c r="E15" s="748"/>
    </row>
    <row r="16" customFormat="false" ht="12.75" hidden="false" customHeight="true" outlineLevel="0" collapsed="false">
      <c r="A16" s="529" t="s">
        <v>225</v>
      </c>
      <c r="B16" s="529"/>
      <c r="C16" s="529"/>
      <c r="D16" s="529"/>
      <c r="E16" s="529"/>
    </row>
    <row r="17" customFormat="false" ht="12.75" hidden="false" customHeight="true" outlineLevel="0" collapsed="false">
      <c r="A17" s="749" t="s">
        <v>30</v>
      </c>
      <c r="B17" s="749"/>
      <c r="C17" s="749"/>
      <c r="D17" s="749"/>
      <c r="E17" s="749"/>
    </row>
    <row r="18" customFormat="false" ht="20.25" hidden="false" customHeight="true" outlineLevel="0" collapsed="false">
      <c r="A18" s="107" t="s">
        <v>86</v>
      </c>
      <c r="B18" s="750" t="n">
        <v>8.5</v>
      </c>
      <c r="C18" s="543" t="n">
        <v>0</v>
      </c>
      <c r="D18" s="543" t="n">
        <v>0</v>
      </c>
      <c r="E18" s="568" t="n">
        <v>0</v>
      </c>
    </row>
    <row r="19" customFormat="false" ht="13.5" hidden="false" customHeight="false" outlineLevel="0" collapsed="false">
      <c r="A19" s="751" t="s">
        <v>46</v>
      </c>
      <c r="B19" s="752" t="n">
        <f aca="false">SUM(B18:B18)</f>
        <v>8.5</v>
      </c>
      <c r="C19" s="753" t="n">
        <v>0</v>
      </c>
      <c r="D19" s="753" t="n">
        <v>0</v>
      </c>
      <c r="E19" s="754" t="n">
        <v>0</v>
      </c>
    </row>
    <row r="20" customFormat="false" ht="16.5" hidden="false" customHeight="false" outlineLevel="0" collapsed="false">
      <c r="A20" s="755" t="s">
        <v>21</v>
      </c>
      <c r="B20" s="756" t="n">
        <f aca="false">SUM(B19:B19)</f>
        <v>8.5</v>
      </c>
      <c r="C20" s="757" t="n">
        <v>0</v>
      </c>
      <c r="D20" s="757" t="n">
        <v>0</v>
      </c>
      <c r="E20" s="758" t="n">
        <v>0</v>
      </c>
    </row>
    <row r="21" customFormat="false" ht="16.5" hidden="false" customHeight="false" outlineLevel="0" collapsed="false">
      <c r="A21" s="759" t="s">
        <v>607</v>
      </c>
      <c r="B21" s="759" t="n">
        <f aca="false">SUM(B20:B20)</f>
        <v>8.5</v>
      </c>
      <c r="C21" s="760" t="n">
        <v>0</v>
      </c>
      <c r="D21" s="760" t="n">
        <v>0</v>
      </c>
      <c r="E21" s="761" t="n">
        <v>0</v>
      </c>
    </row>
    <row r="22" customFormat="false" ht="12.75" hidden="false" customHeight="false" outlineLevel="0" collapsed="false">
      <c r="A22" s="320"/>
      <c r="B22" s="320"/>
      <c r="C22" s="320"/>
      <c r="D22" s="320"/>
      <c r="E22" s="320"/>
    </row>
    <row r="23" customFormat="false" ht="15" hidden="false" customHeight="false" outlineLevel="0" collapsed="false">
      <c r="A23" s="320"/>
      <c r="B23" s="320"/>
      <c r="C23" s="762"/>
      <c r="D23" s="320"/>
      <c r="E23" s="320"/>
    </row>
    <row r="24" customFormat="false" ht="12.75" hidden="false" customHeight="true" outlineLevel="0" collapsed="false">
      <c r="A24" s="440" t="s">
        <v>597</v>
      </c>
      <c r="B24" s="763" t="s">
        <v>598</v>
      </c>
      <c r="C24" s="763"/>
      <c r="D24" s="763" t="s">
        <v>608</v>
      </c>
      <c r="E24" s="763"/>
      <c r="F24" s="732"/>
    </row>
    <row r="25" customFormat="false" ht="12.75" hidden="false" customHeight="true" outlineLevel="0" collapsed="false">
      <c r="A25" s="440" t="s">
        <v>602</v>
      </c>
      <c r="B25" s="764" t="s">
        <v>600</v>
      </c>
      <c r="C25" s="764"/>
      <c r="D25" s="765" t="s">
        <v>601</v>
      </c>
      <c r="E25" s="765"/>
      <c r="F25" s="3"/>
    </row>
    <row r="26" customFormat="false" ht="12.75" hidden="false" customHeight="true" outlineLevel="0" collapsed="false">
      <c r="A26" s="3"/>
      <c r="B26" s="765" t="s">
        <v>603</v>
      </c>
      <c r="C26" s="765"/>
      <c r="D26" s="3"/>
      <c r="E26" s="3"/>
    </row>
    <row r="27" customFormat="false" ht="12.75" hidden="false" customHeight="false" outlineLevel="0" collapsed="false">
      <c r="A27" s="3"/>
      <c r="B27" s="3"/>
      <c r="C27" s="3"/>
      <c r="D27" s="3"/>
      <c r="E27" s="3"/>
    </row>
    <row r="28" customFormat="false" ht="12.75" hidden="false" customHeight="false" outlineLevel="0" collapsed="false">
      <c r="A28" s="3"/>
      <c r="B28" s="3"/>
      <c r="C28" s="3"/>
      <c r="D28" s="3"/>
      <c r="E28" s="3"/>
    </row>
    <row r="29" customFormat="false" ht="12.75" hidden="false" customHeight="false" outlineLevel="0" collapsed="false">
      <c r="A29" s="3"/>
      <c r="B29" s="3"/>
      <c r="C29" s="3"/>
      <c r="D29" s="3"/>
      <c r="E29" s="3"/>
    </row>
    <row r="30" customFormat="false" ht="12.75" hidden="false" customHeight="false" outlineLevel="0" collapsed="false">
      <c r="A30" s="3"/>
      <c r="B30" s="3"/>
      <c r="C30" s="3"/>
      <c r="D30" s="3"/>
      <c r="E30" s="3"/>
      <c r="F30" s="732"/>
    </row>
    <row r="31" customFormat="false" ht="12.75" hidden="false" customHeight="false" outlineLevel="0" collapsed="false">
      <c r="A31" s="3"/>
      <c r="B31" s="3"/>
      <c r="C31" s="3"/>
      <c r="D31" s="731" t="s">
        <v>604</v>
      </c>
      <c r="E31" s="731"/>
    </row>
    <row r="32" customFormat="false" ht="12.75" hidden="false" customHeight="false" outlineLevel="0" collapsed="false">
      <c r="A32" s="3"/>
      <c r="B32" s="3"/>
      <c r="C32" s="3"/>
      <c r="D32" s="731" t="s">
        <v>292</v>
      </c>
      <c r="E32" s="731"/>
    </row>
    <row r="34" customFormat="false" ht="12.75" hidden="false" customHeight="false" outlineLevel="0" collapsed="false">
      <c r="A34" s="3" t="s">
        <v>294</v>
      </c>
    </row>
    <row r="35" customFormat="false" ht="12.75" hidden="false" customHeight="false" outlineLevel="0" collapsed="false">
      <c r="A35" s="422" t="s">
        <v>295</v>
      </c>
    </row>
  </sheetData>
  <mergeCells count="17">
    <mergeCell ref="A5:E5"/>
    <mergeCell ref="A6:E6"/>
    <mergeCell ref="A9:A13"/>
    <mergeCell ref="B9:B13"/>
    <mergeCell ref="C9:C13"/>
    <mergeCell ref="D9:D13"/>
    <mergeCell ref="E9:E13"/>
    <mergeCell ref="A15:E15"/>
    <mergeCell ref="A16:E16"/>
    <mergeCell ref="A17:E17"/>
    <mergeCell ref="B24:C24"/>
    <mergeCell ref="D24:E24"/>
    <mergeCell ref="B25:C25"/>
    <mergeCell ref="D25:E25"/>
    <mergeCell ref="B26:C26"/>
    <mergeCell ref="D31:E31"/>
    <mergeCell ref="D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9"/>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21.13"/>
    <col collapsed="false" customWidth="true" hidden="false" outlineLevel="0" max="3" min="3" style="0" width="20.13"/>
    <col collapsed="false" customWidth="true" hidden="false" outlineLevel="0" max="4" min="4" style="0" width="18.14"/>
    <col collapsed="false" customWidth="true" hidden="false" outlineLevel="0" max="5" min="5" style="0" width="16.99"/>
  </cols>
  <sheetData>
    <row r="1" customFormat="false" ht="15.75" hidden="false" customHeight="false" outlineLevel="0" collapsed="false">
      <c r="A1" s="2" t="s">
        <v>317</v>
      </c>
      <c r="B1" s="2"/>
      <c r="C1" s="591"/>
      <c r="D1" s="381"/>
      <c r="E1" s="381" t="s">
        <v>387</v>
      </c>
    </row>
    <row r="2" customFormat="false" ht="15.75" hidden="false" customHeight="false" outlineLevel="0" collapsed="false">
      <c r="A2" s="2" t="s">
        <v>82</v>
      </c>
      <c r="B2" s="2"/>
      <c r="C2" s="591"/>
      <c r="D2" s="381"/>
      <c r="E2" s="381"/>
    </row>
    <row r="3" customFormat="false" ht="12.75" hidden="false" customHeight="false" outlineLevel="0" collapsed="false">
      <c r="A3" s="381"/>
      <c r="B3" s="381"/>
      <c r="C3" s="591"/>
      <c r="D3" s="381"/>
      <c r="E3" s="381"/>
    </row>
    <row r="4" customFormat="false" ht="12.75" hidden="false" customHeight="false" outlineLevel="0" collapsed="false">
      <c r="A4" s="381"/>
      <c r="B4" s="381"/>
      <c r="C4" s="591"/>
      <c r="D4" s="381"/>
      <c r="E4" s="381"/>
    </row>
    <row r="5" customFormat="false" ht="12.75" hidden="false" customHeight="false" outlineLevel="0" collapsed="false">
      <c r="A5" s="738" t="s">
        <v>4</v>
      </c>
      <c r="B5" s="738"/>
      <c r="C5" s="738"/>
      <c r="D5" s="738"/>
      <c r="E5" s="738"/>
    </row>
    <row r="6" customFormat="false" ht="12.75" hidden="false" customHeight="false" outlineLevel="0" collapsed="false">
      <c r="A6" s="738" t="s">
        <v>593</v>
      </c>
      <c r="B6" s="738"/>
      <c r="C6" s="738"/>
      <c r="D6" s="738"/>
      <c r="E6" s="738"/>
    </row>
    <row r="7" customFormat="false" ht="12.75" hidden="false" customHeight="false" outlineLevel="0" collapsed="false">
      <c r="A7" s="739"/>
      <c r="B7" s="739"/>
      <c r="C7" s="739"/>
      <c r="D7" s="739"/>
      <c r="E7" s="739"/>
    </row>
    <row r="8" customFormat="false" ht="13.5" hidden="false" customHeight="false" outlineLevel="0" collapsed="false">
      <c r="A8" s="740"/>
      <c r="B8" s="740"/>
      <c r="C8" s="739"/>
      <c r="D8" s="739"/>
      <c r="E8" s="484" t="s">
        <v>375</v>
      </c>
    </row>
    <row r="9" customFormat="false" ht="13.5" hidden="false" customHeight="true" outlineLevel="0" collapsed="false">
      <c r="A9" s="485" t="s">
        <v>7</v>
      </c>
      <c r="B9" s="741" t="s">
        <v>605</v>
      </c>
      <c r="C9" s="742" t="s">
        <v>323</v>
      </c>
      <c r="D9" s="743" t="s">
        <v>324</v>
      </c>
      <c r="E9" s="744" t="s">
        <v>11</v>
      </c>
    </row>
    <row r="10" customFormat="false" ht="13.5" hidden="false" customHeight="false" outlineLevel="0" collapsed="false">
      <c r="A10" s="485"/>
      <c r="B10" s="741"/>
      <c r="C10" s="742"/>
      <c r="D10" s="743"/>
      <c r="E10" s="744"/>
    </row>
    <row r="11" customFormat="false" ht="13.5" hidden="false" customHeight="false" outlineLevel="0" collapsed="false">
      <c r="A11" s="485"/>
      <c r="B11" s="741"/>
      <c r="C11" s="742"/>
      <c r="D11" s="743"/>
      <c r="E11" s="744"/>
    </row>
    <row r="12" customFormat="false" ht="13.5" hidden="false" customHeight="false" outlineLevel="0" collapsed="false">
      <c r="A12" s="485"/>
      <c r="B12" s="741"/>
      <c r="C12" s="742"/>
      <c r="D12" s="743"/>
      <c r="E12" s="744"/>
    </row>
    <row r="13" customFormat="false" ht="9.75" hidden="false" customHeight="true" outlineLevel="0" collapsed="false">
      <c r="A13" s="485"/>
      <c r="B13" s="741"/>
      <c r="C13" s="742"/>
      <c r="D13" s="743"/>
      <c r="E13" s="744"/>
    </row>
    <row r="14" customFormat="false" ht="13.5" hidden="false" customHeight="false" outlineLevel="0" collapsed="false">
      <c r="A14" s="745" t="n">
        <v>0</v>
      </c>
      <c r="B14" s="745"/>
      <c r="C14" s="746" t="n">
        <v>2</v>
      </c>
      <c r="D14" s="746" t="n">
        <v>3</v>
      </c>
      <c r="E14" s="747" t="n">
        <v>4</v>
      </c>
    </row>
    <row r="15" customFormat="false" ht="18.75" hidden="false" customHeight="false" outlineLevel="0" collapsed="false">
      <c r="A15" s="488" t="s">
        <v>609</v>
      </c>
      <c r="B15" s="488"/>
      <c r="C15" s="488"/>
      <c r="D15" s="488"/>
      <c r="E15" s="488"/>
    </row>
    <row r="16" customFormat="false" ht="12.75" hidden="false" customHeight="true" outlineLevel="0" collapsed="false">
      <c r="A16" s="529" t="s">
        <v>225</v>
      </c>
      <c r="B16" s="529"/>
      <c r="C16" s="529"/>
      <c r="D16" s="529"/>
      <c r="E16" s="529"/>
    </row>
    <row r="17" customFormat="false" ht="12.75" hidden="false" customHeight="true" outlineLevel="0" collapsed="false">
      <c r="A17" s="749" t="s">
        <v>30</v>
      </c>
      <c r="B17" s="749"/>
      <c r="C17" s="749"/>
      <c r="D17" s="749"/>
      <c r="E17" s="749"/>
    </row>
    <row r="18" customFormat="false" ht="20.25" hidden="false" customHeight="true" outlineLevel="0" collapsed="false">
      <c r="A18" s="107" t="s">
        <v>83</v>
      </c>
      <c r="B18" s="750" t="n">
        <v>52</v>
      </c>
      <c r="C18" s="543" t="n">
        <v>0</v>
      </c>
      <c r="D18" s="543" t="n">
        <v>0</v>
      </c>
      <c r="E18" s="568" t="n">
        <v>0</v>
      </c>
    </row>
    <row r="19" customFormat="false" ht="18.75" hidden="false" customHeight="true" outlineLevel="0" collapsed="false">
      <c r="A19" s="107" t="s">
        <v>610</v>
      </c>
      <c r="B19" s="750" t="n">
        <v>23</v>
      </c>
      <c r="C19" s="543" t="n">
        <v>0</v>
      </c>
      <c r="D19" s="543" t="n">
        <v>0</v>
      </c>
      <c r="E19" s="568" t="n">
        <v>0</v>
      </c>
    </row>
    <row r="20" customFormat="false" ht="13.5" hidden="false" customHeight="false" outlineLevel="0" collapsed="false">
      <c r="A20" s="751" t="s">
        <v>46</v>
      </c>
      <c r="B20" s="752" t="n">
        <f aca="false">SUM(B18:B19)</f>
        <v>75</v>
      </c>
      <c r="C20" s="753" t="n">
        <v>0</v>
      </c>
      <c r="D20" s="753" t="n">
        <v>0</v>
      </c>
      <c r="E20" s="754" t="n">
        <v>0</v>
      </c>
    </row>
    <row r="21" customFormat="false" ht="16.5" hidden="false" customHeight="false" outlineLevel="0" collapsed="false">
      <c r="A21" s="755" t="s">
        <v>21</v>
      </c>
      <c r="B21" s="756" t="n">
        <f aca="false">SUM(B20:B20)</f>
        <v>75</v>
      </c>
      <c r="C21" s="757" t="n">
        <v>0</v>
      </c>
      <c r="D21" s="757" t="n">
        <v>0</v>
      </c>
      <c r="E21" s="758" t="n">
        <v>0</v>
      </c>
    </row>
    <row r="22" customFormat="false" ht="16.5" hidden="false" customHeight="false" outlineLevel="0" collapsed="false">
      <c r="A22" s="759" t="s">
        <v>607</v>
      </c>
      <c r="B22" s="759" t="n">
        <f aca="false">SUM(B21:B21)</f>
        <v>75</v>
      </c>
      <c r="C22" s="760" t="n">
        <v>0</v>
      </c>
      <c r="D22" s="760" t="n">
        <v>0</v>
      </c>
      <c r="E22" s="761" t="n">
        <v>0</v>
      </c>
    </row>
    <row r="23" customFormat="false" ht="12.75" hidden="false" customHeight="false" outlineLevel="0" collapsed="false">
      <c r="A23" s="320"/>
      <c r="B23" s="320"/>
      <c r="C23" s="320"/>
      <c r="D23" s="320"/>
      <c r="E23" s="320"/>
    </row>
    <row r="24" customFormat="false" ht="15" hidden="false" customHeight="false" outlineLevel="0" collapsed="false">
      <c r="A24" s="320"/>
      <c r="B24" s="320"/>
      <c r="C24" s="762"/>
      <c r="D24" s="320"/>
      <c r="E24" s="320"/>
    </row>
    <row r="25" customFormat="false" ht="12.75" hidden="false" customHeight="true" outlineLevel="0" collapsed="false">
      <c r="A25" s="440" t="s">
        <v>597</v>
      </c>
      <c r="B25" s="763" t="s">
        <v>598</v>
      </c>
      <c r="C25" s="763"/>
      <c r="D25" s="763" t="s">
        <v>608</v>
      </c>
      <c r="E25" s="763"/>
      <c r="F25" s="732"/>
    </row>
    <row r="26" customFormat="false" ht="12.75" hidden="false" customHeight="true" outlineLevel="0" collapsed="false">
      <c r="A26" s="440" t="s">
        <v>602</v>
      </c>
      <c r="B26" s="764" t="s">
        <v>600</v>
      </c>
      <c r="C26" s="764"/>
      <c r="D26" s="765" t="s">
        <v>601</v>
      </c>
      <c r="E26" s="765"/>
      <c r="F26" s="3"/>
    </row>
    <row r="27" customFormat="false" ht="12.75" hidden="false" customHeight="true" outlineLevel="0" collapsed="false">
      <c r="A27" s="3"/>
      <c r="B27" s="765" t="s">
        <v>603</v>
      </c>
      <c r="C27" s="765"/>
      <c r="D27" s="3"/>
      <c r="E27" s="3"/>
    </row>
    <row r="28" customFormat="false" ht="12.75" hidden="false" customHeight="false" outlineLevel="0" collapsed="false">
      <c r="A28" s="3"/>
      <c r="B28" s="3"/>
      <c r="C28" s="3"/>
      <c r="D28" s="3"/>
      <c r="E28" s="3"/>
    </row>
    <row r="29" customFormat="false" ht="12.75" hidden="false" customHeight="false" outlineLevel="0" collapsed="false">
      <c r="A29" s="3"/>
      <c r="B29" s="3"/>
      <c r="C29" s="3"/>
      <c r="D29" s="3"/>
      <c r="E29" s="3"/>
    </row>
    <row r="30" customFormat="false" ht="12.75" hidden="false" customHeight="false" outlineLevel="0" collapsed="false">
      <c r="A30" s="3"/>
      <c r="B30" s="3"/>
      <c r="C30" s="3"/>
      <c r="D30" s="3"/>
      <c r="E30" s="3"/>
    </row>
    <row r="31" customFormat="false" ht="12.75" hidden="false" customHeight="false" outlineLevel="0" collapsed="false">
      <c r="A31" s="3"/>
      <c r="B31" s="3"/>
      <c r="C31" s="3"/>
      <c r="D31" s="3"/>
      <c r="E31" s="3"/>
      <c r="F31" s="732"/>
    </row>
    <row r="32" customFormat="false" ht="12.75" hidden="false" customHeight="false" outlineLevel="0" collapsed="false">
      <c r="A32" s="3"/>
      <c r="B32" s="3"/>
      <c r="C32" s="3"/>
      <c r="D32" s="731" t="s">
        <v>604</v>
      </c>
      <c r="E32" s="731"/>
    </row>
    <row r="33" customFormat="false" ht="12.75" hidden="false" customHeight="false" outlineLevel="0" collapsed="false">
      <c r="A33" s="3"/>
      <c r="B33" s="3"/>
      <c r="C33" s="3"/>
      <c r="D33" s="731" t="s">
        <v>292</v>
      </c>
      <c r="E33" s="731"/>
    </row>
    <row r="35" customFormat="false" ht="12.75" hidden="false" customHeight="false" outlineLevel="0" collapsed="false">
      <c r="A35" s="3" t="s">
        <v>294</v>
      </c>
    </row>
    <row r="36" customFormat="false" ht="12.75" hidden="false" customHeight="false" outlineLevel="0" collapsed="false">
      <c r="A36" s="422" t="s">
        <v>295</v>
      </c>
    </row>
  </sheetData>
  <mergeCells count="17">
    <mergeCell ref="A5:E5"/>
    <mergeCell ref="A6:E6"/>
    <mergeCell ref="A9:A13"/>
    <mergeCell ref="B9:B13"/>
    <mergeCell ref="C9:C13"/>
    <mergeCell ref="D9:D13"/>
    <mergeCell ref="E9:E13"/>
    <mergeCell ref="A15:E15"/>
    <mergeCell ref="A16:E16"/>
    <mergeCell ref="A17:E17"/>
    <mergeCell ref="B25:C25"/>
    <mergeCell ref="D25:E25"/>
    <mergeCell ref="B26:C26"/>
    <mergeCell ref="D26:E26"/>
    <mergeCell ref="B27:C27"/>
    <mergeCell ref="D32:E32"/>
    <mergeCell ref="D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6.5625" defaultRowHeight="14.65" zeroHeight="false" outlineLevelRow="0" outlineLevelCol="0"/>
  <cols>
    <col collapsed="false" customWidth="false" hidden="false" outlineLevel="0" max="1" min="1" style="591" width="6.56"/>
    <col collapsed="false" customWidth="true" hidden="false" outlineLevel="0" max="2" min="2" style="591" width="51.99"/>
    <col collapsed="false" customWidth="true" hidden="false" outlineLevel="0" max="3" min="3" style="591" width="28.14"/>
    <col collapsed="false" customWidth="true" hidden="false" outlineLevel="0" max="4" min="4" style="591" width="23.56"/>
    <col collapsed="false" customWidth="true" hidden="false" outlineLevel="0" max="5" min="5" style="591" width="21.7"/>
    <col collapsed="false" customWidth="true" hidden="false" outlineLevel="0" max="6" min="6" style="591" width="20.28"/>
    <col collapsed="false" customWidth="false" hidden="false" outlineLevel="0" max="8" min="7" style="591" width="6.56"/>
    <col collapsed="false" customWidth="true" hidden="false" outlineLevel="0" max="9" min="9" style="591" width="7.56"/>
    <col collapsed="false" customWidth="false" hidden="false" outlineLevel="0" max="257" min="10" style="591" width="6.56"/>
  </cols>
  <sheetData>
    <row r="1" customFormat="false" ht="14.65" hidden="false" customHeight="true" outlineLevel="0" collapsed="false">
      <c r="B1" s="381" t="s">
        <v>0</v>
      </c>
      <c r="E1" s="381"/>
      <c r="F1" s="381" t="s">
        <v>387</v>
      </c>
    </row>
    <row r="2" customFormat="false" ht="17.1" hidden="false" customHeight="true" outlineLevel="0" collapsed="false">
      <c r="B2" s="2" t="s">
        <v>611</v>
      </c>
      <c r="E2" s="381"/>
      <c r="F2" s="381"/>
    </row>
    <row r="3" customFormat="false" ht="14.65" hidden="false" customHeight="true" outlineLevel="0" collapsed="false">
      <c r="B3" s="381"/>
      <c r="E3" s="381"/>
      <c r="F3" s="381"/>
    </row>
    <row r="4" customFormat="false" ht="14.65" hidden="false" customHeight="true" outlineLevel="0" collapsed="false">
      <c r="B4" s="384" t="s">
        <v>4</v>
      </c>
      <c r="C4" s="384"/>
      <c r="D4" s="384"/>
      <c r="E4" s="384"/>
      <c r="F4" s="384"/>
    </row>
    <row r="5" customFormat="false" ht="14.65" hidden="false" customHeight="true" outlineLevel="0" collapsed="false">
      <c r="B5" s="384" t="s">
        <v>593</v>
      </c>
      <c r="C5" s="384"/>
      <c r="D5" s="384"/>
      <c r="E5" s="384"/>
      <c r="F5" s="384"/>
    </row>
    <row r="6" customFormat="false" ht="14.65" hidden="false" customHeight="true" outlineLevel="0" collapsed="false">
      <c r="B6" s="0"/>
      <c r="C6" s="7"/>
      <c r="D6" s="7"/>
      <c r="E6" s="7"/>
      <c r="F6" s="7" t="s">
        <v>375</v>
      </c>
    </row>
    <row r="7" customFormat="false" ht="18" hidden="false" customHeight="true" outlineLevel="0" collapsed="false">
      <c r="B7" s="485" t="s">
        <v>7</v>
      </c>
      <c r="C7" s="741" t="s">
        <v>299</v>
      </c>
      <c r="D7" s="742" t="s">
        <v>323</v>
      </c>
      <c r="E7" s="743" t="s">
        <v>324</v>
      </c>
      <c r="F7" s="744" t="s">
        <v>11</v>
      </c>
    </row>
    <row r="8" customFormat="false" ht="41.25" hidden="false" customHeight="true" outlineLevel="0" collapsed="false">
      <c r="B8" s="485"/>
      <c r="C8" s="741"/>
      <c r="D8" s="742"/>
      <c r="E8" s="743"/>
      <c r="F8" s="744"/>
    </row>
    <row r="9" customFormat="false" ht="3" hidden="true" customHeight="true" outlineLevel="0" collapsed="false">
      <c r="B9" s="485"/>
      <c r="C9" s="741"/>
      <c r="D9" s="742"/>
      <c r="E9" s="743"/>
      <c r="F9" s="744"/>
    </row>
    <row r="10" customFormat="false" ht="1.5" hidden="false" customHeight="true" outlineLevel="0" collapsed="false">
      <c r="B10" s="485"/>
      <c r="C10" s="741"/>
      <c r="D10" s="742"/>
      <c r="E10" s="743"/>
      <c r="F10" s="744"/>
    </row>
    <row r="11" customFormat="false" ht="9.75" hidden="true" customHeight="true" outlineLevel="0" collapsed="false">
      <c r="B11" s="485"/>
      <c r="C11" s="741"/>
      <c r="D11" s="742"/>
      <c r="E11" s="743"/>
      <c r="F11" s="744"/>
    </row>
    <row r="12" s="396" customFormat="true" ht="14.65" hidden="false" customHeight="true" outlineLevel="0" collapsed="false">
      <c r="B12" s="766" t="n">
        <v>0</v>
      </c>
      <c r="C12" s="767" t="n">
        <v>1</v>
      </c>
      <c r="D12" s="767" t="n">
        <v>2</v>
      </c>
      <c r="E12" s="767" t="n">
        <v>3</v>
      </c>
      <c r="F12" s="768" t="n">
        <v>4</v>
      </c>
    </row>
    <row r="13" customFormat="false" ht="51" hidden="false" customHeight="true" outlineLevel="0" collapsed="false">
      <c r="B13" s="748" t="s">
        <v>612</v>
      </c>
      <c r="C13" s="748"/>
      <c r="D13" s="748"/>
      <c r="E13" s="748"/>
      <c r="F13" s="748"/>
      <c r="K13" s="769" t="s">
        <v>291</v>
      </c>
    </row>
    <row r="14" customFormat="false" ht="15" hidden="false" customHeight="true" outlineLevel="0" collapsed="false">
      <c r="B14" s="770" t="s">
        <v>225</v>
      </c>
      <c r="C14" s="770"/>
      <c r="D14" s="770"/>
      <c r="E14" s="770"/>
      <c r="F14" s="770"/>
      <c r="G14" s="771"/>
    </row>
    <row r="15" customFormat="false" ht="17.25" hidden="false" customHeight="true" outlineLevel="0" collapsed="false">
      <c r="B15" s="772" t="s">
        <v>30</v>
      </c>
      <c r="C15" s="772"/>
      <c r="D15" s="772"/>
      <c r="E15" s="772"/>
      <c r="F15" s="772"/>
      <c r="G15" s="771"/>
    </row>
    <row r="16" customFormat="false" ht="18" hidden="false" customHeight="true" outlineLevel="0" collapsed="false">
      <c r="B16" s="773" t="s">
        <v>172</v>
      </c>
      <c r="C16" s="213" t="n">
        <v>10</v>
      </c>
      <c r="D16" s="774" t="n">
        <v>0</v>
      </c>
      <c r="E16" s="774" t="n">
        <v>0</v>
      </c>
      <c r="F16" s="775" t="n">
        <v>0</v>
      </c>
      <c r="G16" s="771"/>
    </row>
    <row r="17" customFormat="false" ht="17.25" hidden="false" customHeight="true" outlineLevel="0" collapsed="false">
      <c r="B17" s="773" t="s">
        <v>173</v>
      </c>
      <c r="C17" s="213" t="n">
        <v>10</v>
      </c>
      <c r="D17" s="774" t="n">
        <v>0</v>
      </c>
      <c r="E17" s="774" t="n">
        <v>0</v>
      </c>
      <c r="F17" s="775" t="n">
        <v>0</v>
      </c>
      <c r="G17" s="771"/>
    </row>
    <row r="18" customFormat="false" ht="17.25" hidden="false" customHeight="true" outlineLevel="0" collapsed="false">
      <c r="B18" s="773" t="s">
        <v>174</v>
      </c>
      <c r="C18" s="213" t="n">
        <v>10</v>
      </c>
      <c r="D18" s="774" t="n">
        <v>0</v>
      </c>
      <c r="E18" s="774" t="n">
        <v>0</v>
      </c>
      <c r="F18" s="775" t="n">
        <v>0</v>
      </c>
      <c r="G18" s="771"/>
    </row>
    <row r="19" customFormat="false" ht="16.5" hidden="false" customHeight="true" outlineLevel="0" collapsed="false">
      <c r="B19" s="773" t="s">
        <v>175</v>
      </c>
      <c r="C19" s="213" t="n">
        <v>6</v>
      </c>
      <c r="D19" s="774" t="n">
        <v>0</v>
      </c>
      <c r="E19" s="774" t="n">
        <v>0</v>
      </c>
      <c r="F19" s="775" t="n">
        <v>0</v>
      </c>
      <c r="G19" s="771"/>
    </row>
    <row r="20" customFormat="false" ht="17.25" hidden="false" customHeight="true" outlineLevel="0" collapsed="false">
      <c r="B20" s="773" t="s">
        <v>176</v>
      </c>
      <c r="C20" s="213" t="n">
        <v>8</v>
      </c>
      <c r="D20" s="774" t="n">
        <v>0</v>
      </c>
      <c r="E20" s="774" t="n">
        <v>0</v>
      </c>
      <c r="F20" s="775" t="n">
        <v>0</v>
      </c>
      <c r="G20" s="771"/>
    </row>
    <row r="21" customFormat="false" ht="17.25" hidden="false" customHeight="true" outlineLevel="0" collapsed="false">
      <c r="B21" s="773" t="s">
        <v>177</v>
      </c>
      <c r="C21" s="213" t="n">
        <v>5</v>
      </c>
      <c r="D21" s="774" t="n">
        <v>0</v>
      </c>
      <c r="E21" s="774" t="n">
        <v>0</v>
      </c>
      <c r="F21" s="775" t="n">
        <v>0</v>
      </c>
      <c r="G21" s="771"/>
    </row>
    <row r="22" customFormat="false" ht="27" hidden="false" customHeight="true" outlineLevel="0" collapsed="false">
      <c r="B22" s="773" t="s">
        <v>178</v>
      </c>
      <c r="C22" s="213" t="n">
        <v>5</v>
      </c>
      <c r="D22" s="774" t="n">
        <v>0</v>
      </c>
      <c r="E22" s="774" t="n">
        <v>0</v>
      </c>
      <c r="F22" s="775" t="n">
        <v>0</v>
      </c>
      <c r="G22" s="771"/>
    </row>
    <row r="23" customFormat="false" ht="17.25" hidden="false" customHeight="true" outlineLevel="0" collapsed="false">
      <c r="B23" s="773" t="s">
        <v>179</v>
      </c>
      <c r="C23" s="213" t="n">
        <v>183</v>
      </c>
      <c r="D23" s="774" t="n">
        <v>0</v>
      </c>
      <c r="E23" s="774" t="n">
        <v>0</v>
      </c>
      <c r="F23" s="775" t="n">
        <v>0</v>
      </c>
      <c r="G23" s="771"/>
    </row>
    <row r="24" customFormat="false" ht="16.5" hidden="false" customHeight="true" outlineLevel="0" collapsed="false">
      <c r="B24" s="773" t="s">
        <v>180</v>
      </c>
      <c r="C24" s="213" t="n">
        <v>6.2</v>
      </c>
      <c r="D24" s="774" t="n">
        <v>0</v>
      </c>
      <c r="E24" s="774" t="n">
        <v>0</v>
      </c>
      <c r="F24" s="775" t="n">
        <v>0</v>
      </c>
      <c r="G24" s="771"/>
    </row>
    <row r="25" customFormat="false" ht="16.5" hidden="false" customHeight="true" outlineLevel="0" collapsed="false">
      <c r="B25" s="773" t="s">
        <v>181</v>
      </c>
      <c r="C25" s="213" t="n">
        <v>4.5</v>
      </c>
      <c r="D25" s="774" t="n">
        <v>0</v>
      </c>
      <c r="E25" s="774" t="n">
        <v>0</v>
      </c>
      <c r="F25" s="775" t="n">
        <v>0</v>
      </c>
      <c r="G25" s="771"/>
    </row>
    <row r="26" customFormat="false" ht="16.5" hidden="false" customHeight="true" outlineLevel="0" collapsed="false">
      <c r="B26" s="773" t="s">
        <v>182</v>
      </c>
      <c r="C26" s="213" t="n">
        <v>4.5</v>
      </c>
      <c r="D26" s="774" t="n">
        <v>0</v>
      </c>
      <c r="E26" s="774" t="n">
        <v>0</v>
      </c>
      <c r="F26" s="775" t="n">
        <v>0</v>
      </c>
      <c r="G26" s="771"/>
    </row>
    <row r="27" customFormat="false" ht="18" hidden="false" customHeight="true" outlineLevel="0" collapsed="false">
      <c r="B27" s="773" t="s">
        <v>183</v>
      </c>
      <c r="C27" s="213" t="n">
        <v>7</v>
      </c>
      <c r="D27" s="774" t="n">
        <v>0</v>
      </c>
      <c r="E27" s="774" t="n">
        <v>0</v>
      </c>
      <c r="F27" s="775" t="n">
        <v>0</v>
      </c>
      <c r="G27" s="771"/>
    </row>
    <row r="28" customFormat="false" ht="19.5" hidden="false" customHeight="true" outlineLevel="0" collapsed="false">
      <c r="B28" s="773" t="s">
        <v>184</v>
      </c>
      <c r="C28" s="213" t="n">
        <v>2.9</v>
      </c>
      <c r="D28" s="774" t="n">
        <v>0</v>
      </c>
      <c r="E28" s="774" t="n">
        <v>0</v>
      </c>
      <c r="F28" s="775" t="n">
        <v>0</v>
      </c>
      <c r="G28" s="771"/>
    </row>
    <row r="29" customFormat="false" ht="18" hidden="false" customHeight="true" outlineLevel="0" collapsed="false">
      <c r="B29" s="773" t="s">
        <v>185</v>
      </c>
      <c r="C29" s="213" t="n">
        <v>6</v>
      </c>
      <c r="D29" s="774" t="n">
        <v>0</v>
      </c>
      <c r="E29" s="774" t="n">
        <v>0</v>
      </c>
      <c r="F29" s="775" t="n">
        <v>0</v>
      </c>
      <c r="G29" s="771"/>
    </row>
    <row r="30" customFormat="false" ht="17.25" hidden="false" customHeight="true" outlineLevel="0" collapsed="false">
      <c r="B30" s="773" t="s">
        <v>186</v>
      </c>
      <c r="C30" s="213" t="n">
        <v>13</v>
      </c>
      <c r="D30" s="774" t="n">
        <v>0</v>
      </c>
      <c r="E30" s="774" t="n">
        <v>0</v>
      </c>
      <c r="F30" s="775" t="n">
        <v>0</v>
      </c>
      <c r="G30" s="771"/>
    </row>
    <row r="31" customFormat="false" ht="26.25" hidden="false" customHeight="true" outlineLevel="0" collapsed="false">
      <c r="B31" s="773" t="s">
        <v>187</v>
      </c>
      <c r="C31" s="213" t="n">
        <v>3.5</v>
      </c>
      <c r="D31" s="774" t="n">
        <v>0</v>
      </c>
      <c r="E31" s="774" t="n">
        <v>0</v>
      </c>
      <c r="F31" s="775" t="n">
        <v>0</v>
      </c>
      <c r="G31" s="771"/>
    </row>
    <row r="32" customFormat="false" ht="17.25" hidden="false" customHeight="true" outlineLevel="0" collapsed="false">
      <c r="B32" s="773" t="s">
        <v>188</v>
      </c>
      <c r="C32" s="213" t="n">
        <v>3</v>
      </c>
      <c r="D32" s="774" t="n">
        <v>0</v>
      </c>
      <c r="E32" s="774" t="n">
        <v>0</v>
      </c>
      <c r="F32" s="775" t="n">
        <v>0</v>
      </c>
      <c r="G32" s="771"/>
    </row>
    <row r="33" customFormat="false" ht="17.25" hidden="false" customHeight="true" outlineLevel="0" collapsed="false">
      <c r="B33" s="773" t="s">
        <v>189</v>
      </c>
      <c r="C33" s="213" t="n">
        <v>4.5</v>
      </c>
      <c r="D33" s="774" t="n">
        <v>0</v>
      </c>
      <c r="E33" s="774" t="n">
        <v>0</v>
      </c>
      <c r="F33" s="775" t="n">
        <v>0</v>
      </c>
      <c r="G33" s="771"/>
    </row>
    <row r="34" customFormat="false" ht="18.75" hidden="false" customHeight="true" outlineLevel="0" collapsed="false">
      <c r="B34" s="773" t="s">
        <v>190</v>
      </c>
      <c r="C34" s="213" t="n">
        <v>0.4</v>
      </c>
      <c r="D34" s="774" t="n">
        <v>0</v>
      </c>
      <c r="E34" s="774" t="n">
        <v>0</v>
      </c>
      <c r="F34" s="775" t="n">
        <v>0</v>
      </c>
      <c r="G34" s="771"/>
    </row>
    <row r="35" customFormat="false" ht="18" hidden="false" customHeight="true" outlineLevel="0" collapsed="false">
      <c r="B35" s="776" t="s">
        <v>191</v>
      </c>
      <c r="C35" s="213" t="n">
        <v>15</v>
      </c>
      <c r="D35" s="777" t="n">
        <v>0</v>
      </c>
      <c r="E35" s="777" t="n">
        <v>0</v>
      </c>
      <c r="F35" s="778" t="n">
        <v>0</v>
      </c>
      <c r="G35" s="771"/>
    </row>
    <row r="36" customFormat="false" ht="18" hidden="false" customHeight="true" outlineLevel="0" collapsed="false">
      <c r="B36" s="779" t="s">
        <v>192</v>
      </c>
      <c r="C36" s="213" t="n">
        <v>8</v>
      </c>
      <c r="D36" s="777" t="n">
        <v>0</v>
      </c>
      <c r="E36" s="777" t="n">
        <v>0</v>
      </c>
      <c r="F36" s="778" t="n">
        <v>0</v>
      </c>
      <c r="G36" s="771"/>
    </row>
    <row r="37" customFormat="false" ht="21" hidden="false" customHeight="true" outlineLevel="0" collapsed="false">
      <c r="B37" s="773" t="s">
        <v>193</v>
      </c>
      <c r="C37" s="213" t="n">
        <v>3.5</v>
      </c>
      <c r="D37" s="777" t="n">
        <v>0</v>
      </c>
      <c r="E37" s="777" t="n">
        <v>0</v>
      </c>
      <c r="F37" s="778" t="n">
        <v>0</v>
      </c>
      <c r="G37" s="771"/>
    </row>
    <row r="38" customFormat="false" ht="20.25" hidden="false" customHeight="true" outlineLevel="0" collapsed="false">
      <c r="B38" s="773" t="s">
        <v>194</v>
      </c>
      <c r="C38" s="213" t="n">
        <v>90</v>
      </c>
      <c r="D38" s="777" t="n">
        <v>0</v>
      </c>
      <c r="E38" s="777" t="n">
        <v>0</v>
      </c>
      <c r="F38" s="778" t="n">
        <v>0</v>
      </c>
      <c r="G38" s="771"/>
    </row>
    <row r="39" customFormat="false" ht="21" hidden="false" customHeight="true" outlineLevel="0" collapsed="false">
      <c r="B39" s="773" t="s">
        <v>195</v>
      </c>
      <c r="C39" s="213" t="n">
        <v>13</v>
      </c>
      <c r="D39" s="777" t="n">
        <v>0</v>
      </c>
      <c r="E39" s="777" t="n">
        <v>0</v>
      </c>
      <c r="F39" s="778" t="n">
        <v>0</v>
      </c>
      <c r="G39" s="771"/>
    </row>
    <row r="40" customFormat="false" ht="19.5" hidden="false" customHeight="true" outlineLevel="0" collapsed="false">
      <c r="B40" s="773" t="s">
        <v>196</v>
      </c>
      <c r="C40" s="213" t="n">
        <v>20</v>
      </c>
      <c r="D40" s="777" t="n">
        <v>0</v>
      </c>
      <c r="E40" s="777" t="n">
        <v>0</v>
      </c>
      <c r="F40" s="778" t="n">
        <v>0</v>
      </c>
      <c r="G40" s="771"/>
    </row>
    <row r="41" customFormat="false" ht="19.5" hidden="false" customHeight="true" outlineLevel="0" collapsed="false">
      <c r="B41" s="773" t="s">
        <v>197</v>
      </c>
      <c r="C41" s="213" t="n">
        <v>8</v>
      </c>
      <c r="D41" s="774" t="n">
        <v>0</v>
      </c>
      <c r="E41" s="774" t="n">
        <v>0</v>
      </c>
      <c r="F41" s="775" t="n">
        <v>0</v>
      </c>
      <c r="G41" s="771"/>
    </row>
    <row r="42" customFormat="false" ht="28.5" hidden="false" customHeight="true" outlineLevel="0" collapsed="false">
      <c r="B42" s="780" t="s">
        <v>46</v>
      </c>
      <c r="C42" s="781" t="n">
        <f aca="false">SUM(C16:C41)</f>
        <v>450</v>
      </c>
      <c r="D42" s="781" t="n">
        <v>0</v>
      </c>
      <c r="E42" s="781" t="n">
        <v>0</v>
      </c>
      <c r="F42" s="782" t="n">
        <v>0</v>
      </c>
      <c r="G42" s="771"/>
    </row>
    <row r="43" customFormat="false" ht="30.75" hidden="false" customHeight="true" outlineLevel="0" collapsed="false">
      <c r="B43" s="783" t="s">
        <v>53</v>
      </c>
      <c r="C43" s="784" t="n">
        <v>0</v>
      </c>
      <c r="D43" s="784" t="n">
        <v>0</v>
      </c>
      <c r="E43" s="784" t="n">
        <v>0</v>
      </c>
      <c r="F43" s="785" t="n">
        <v>0</v>
      </c>
      <c r="G43" s="771"/>
    </row>
    <row r="44" customFormat="false" ht="17.1" hidden="false" customHeight="true" outlineLevel="0" collapsed="false">
      <c r="B44" s="786" t="s">
        <v>21</v>
      </c>
      <c r="C44" s="787" t="n">
        <f aca="false">C42+C43</f>
        <v>450</v>
      </c>
      <c r="D44" s="787" t="n">
        <f aca="false">D42+D43</f>
        <v>0</v>
      </c>
      <c r="E44" s="787" t="n">
        <f aca="false">E42+E43</f>
        <v>0</v>
      </c>
      <c r="F44" s="788" t="n">
        <f aca="false">F42+F43</f>
        <v>0</v>
      </c>
    </row>
    <row r="45" customFormat="false" ht="20.25" hidden="false" customHeight="true" outlineLevel="0" collapsed="false">
      <c r="B45" s="789" t="s">
        <v>613</v>
      </c>
      <c r="C45" s="790" t="n">
        <f aca="false">SUM(C44:C44)</f>
        <v>450</v>
      </c>
      <c r="D45" s="790" t="n">
        <f aca="false">SUM(D44:D44)</f>
        <v>0</v>
      </c>
      <c r="E45" s="790" t="n">
        <f aca="false">SUM(E44:E44)</f>
        <v>0</v>
      </c>
      <c r="F45" s="791" t="n">
        <f aca="false">SUM(F44:F44)</f>
        <v>0</v>
      </c>
    </row>
    <row r="47" customFormat="false" ht="15.75" hidden="false" customHeight="true" outlineLevel="0" collapsed="false">
      <c r="B47" s="792" t="s">
        <v>597</v>
      </c>
      <c r="C47" s="793" t="s">
        <v>598</v>
      </c>
      <c r="D47" s="793"/>
      <c r="E47" s="793" t="s">
        <v>608</v>
      </c>
      <c r="F47" s="793"/>
      <c r="G47" s="441"/>
      <c r="H47" s="441"/>
      <c r="I47" s="441"/>
      <c r="J47" s="441"/>
      <c r="K47" s="794"/>
    </row>
    <row r="48" customFormat="false" ht="15.75" hidden="false" customHeight="true" outlineLevel="0" collapsed="false">
      <c r="B48" s="792" t="s">
        <v>602</v>
      </c>
      <c r="C48" s="795" t="s">
        <v>600</v>
      </c>
      <c r="D48" s="795"/>
      <c r="E48" s="796" t="s">
        <v>601</v>
      </c>
      <c r="F48" s="796"/>
      <c r="G48" s="441"/>
      <c r="H48" s="441"/>
      <c r="I48" s="441"/>
      <c r="J48" s="441"/>
      <c r="K48" s="794"/>
    </row>
    <row r="49" customFormat="false" ht="15.75" hidden="false" customHeight="true" outlineLevel="0" collapsed="false">
      <c r="C49" s="796" t="s">
        <v>603</v>
      </c>
      <c r="D49" s="796"/>
      <c r="G49" s="441"/>
      <c r="H49" s="441"/>
      <c r="I49" s="441"/>
      <c r="J49" s="441"/>
      <c r="K49" s="794"/>
    </row>
    <row r="54" customFormat="false" ht="14.65" hidden="false" customHeight="true" outlineLevel="0" collapsed="false">
      <c r="E54" s="797" t="s">
        <v>604</v>
      </c>
      <c r="F54" s="797"/>
    </row>
    <row r="55" customFormat="false" ht="14.65" hidden="false" customHeight="true" outlineLevel="0" collapsed="false">
      <c r="E55" s="797" t="s">
        <v>292</v>
      </c>
      <c r="F55" s="797"/>
    </row>
    <row r="56" customFormat="false" ht="14.65" hidden="false" customHeight="true" outlineLevel="0" collapsed="false">
      <c r="E56" s="798"/>
      <c r="F56" s="798"/>
    </row>
    <row r="57" customFormat="false" ht="14.65" hidden="false" customHeight="true" outlineLevel="0" collapsed="false">
      <c r="E57" s="793"/>
      <c r="F57" s="793"/>
    </row>
    <row r="58" customFormat="false" ht="14.65" hidden="false" customHeight="true" outlineLevel="0" collapsed="false">
      <c r="E58" s="796"/>
      <c r="F58" s="796"/>
    </row>
    <row r="73" customFormat="false" ht="14.65" hidden="false" customHeight="true" outlineLevel="0" collapsed="false">
      <c r="B73" s="733" t="s">
        <v>294</v>
      </c>
    </row>
    <row r="74" customFormat="false" ht="14.65" hidden="false" customHeight="true" outlineLevel="0" collapsed="false">
      <c r="B74" s="799" t="s">
        <v>295</v>
      </c>
    </row>
  </sheetData>
  <mergeCells count="20">
    <mergeCell ref="B4:F4"/>
    <mergeCell ref="B5:F5"/>
    <mergeCell ref="B7:B11"/>
    <mergeCell ref="C7:C11"/>
    <mergeCell ref="D7:D11"/>
    <mergeCell ref="E7:E11"/>
    <mergeCell ref="F7:F11"/>
    <mergeCell ref="B13:F13"/>
    <mergeCell ref="B14:F14"/>
    <mergeCell ref="B15:F15"/>
    <mergeCell ref="C47:D47"/>
    <mergeCell ref="E47:F47"/>
    <mergeCell ref="C48:D48"/>
    <mergeCell ref="E48:F48"/>
    <mergeCell ref="C49:D49"/>
    <mergeCell ref="E54:F54"/>
    <mergeCell ref="E55:F55"/>
    <mergeCell ref="E56:F56"/>
    <mergeCell ref="E57:F57"/>
    <mergeCell ref="E58:F58"/>
  </mergeCells>
  <printOptions headings="false" gridLines="false" gridLinesSet="true" horizontalCentered="false" verticalCentered="false"/>
  <pageMargins left="0.7875" right="0.7875" top="0.199305555555556" bottom="0.5" header="0.511811023622047" footer="0.23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7" activeCellId="0" sqref="C37"/>
    </sheetView>
  </sheetViews>
  <sheetFormatPr defaultColWidth="6.5625" defaultRowHeight="14.65" zeroHeight="false" outlineLevelRow="0" outlineLevelCol="0"/>
  <cols>
    <col collapsed="false" customWidth="true" hidden="false" outlineLevel="0" max="1" min="1" style="591" width="39.99"/>
    <col collapsed="false" customWidth="true" hidden="false" outlineLevel="0" max="2" min="2" style="591" width="21.13"/>
    <col collapsed="false" customWidth="true" hidden="false" outlineLevel="0" max="3" min="3" style="591" width="20.99"/>
    <col collapsed="false" customWidth="true" hidden="false" outlineLevel="0" max="4" min="4" style="591" width="19.56"/>
    <col collapsed="false" customWidth="true" hidden="false" outlineLevel="0" max="5" min="5" style="591" width="19.99"/>
    <col collapsed="false" customWidth="false" hidden="false" outlineLevel="0" max="7" min="6" style="591" width="6.56"/>
    <col collapsed="false" customWidth="true" hidden="false" outlineLevel="0" max="8" min="8" style="591" width="7.56"/>
    <col collapsed="false" customWidth="false" hidden="false" outlineLevel="0" max="257" min="9" style="591" width="6.56"/>
  </cols>
  <sheetData>
    <row r="1" customFormat="false" ht="17.1" hidden="false" customHeight="true" outlineLevel="0" collapsed="false">
      <c r="A1" s="2" t="s">
        <v>317</v>
      </c>
      <c r="B1" s="2"/>
      <c r="D1" s="381"/>
      <c r="E1" s="381" t="s">
        <v>387</v>
      </c>
    </row>
    <row r="2" customFormat="false" ht="17.1" hidden="false" customHeight="true" outlineLevel="0" collapsed="false">
      <c r="A2" s="2" t="s">
        <v>611</v>
      </c>
      <c r="B2" s="2"/>
      <c r="D2" s="381"/>
      <c r="E2" s="381"/>
    </row>
    <row r="3" customFormat="false" ht="14.65" hidden="false" customHeight="true" outlineLevel="0" collapsed="false">
      <c r="A3" s="381"/>
      <c r="B3" s="381"/>
      <c r="D3" s="381"/>
      <c r="E3" s="381"/>
    </row>
    <row r="4" customFormat="false" ht="14.65" hidden="false" customHeight="true" outlineLevel="0" collapsed="false">
      <c r="A4" s="381"/>
      <c r="B4" s="381"/>
      <c r="D4" s="381"/>
      <c r="E4" s="381"/>
    </row>
    <row r="5" customFormat="false" ht="14.65" hidden="false" customHeight="true" outlineLevel="0" collapsed="false">
      <c r="A5" s="738" t="s">
        <v>4</v>
      </c>
      <c r="B5" s="738"/>
      <c r="C5" s="738"/>
      <c r="D5" s="738"/>
      <c r="E5" s="738"/>
    </row>
    <row r="6" customFormat="false" ht="14.65" hidden="false" customHeight="true" outlineLevel="0" collapsed="false">
      <c r="A6" s="738" t="s">
        <v>614</v>
      </c>
      <c r="B6" s="738"/>
      <c r="C6" s="738"/>
      <c r="D6" s="738"/>
      <c r="E6" s="738"/>
    </row>
    <row r="7" customFormat="false" ht="14.65" hidden="false" customHeight="true" outlineLevel="0" collapsed="false">
      <c r="A7" s="739"/>
      <c r="B7" s="739"/>
      <c r="C7" s="739"/>
      <c r="D7" s="739"/>
      <c r="E7" s="739"/>
    </row>
    <row r="8" customFormat="false" ht="14.65" hidden="false" customHeight="true" outlineLevel="0" collapsed="false">
      <c r="A8" s="739"/>
      <c r="B8" s="739"/>
      <c r="C8" s="739"/>
      <c r="D8" s="739"/>
      <c r="E8" s="739"/>
    </row>
    <row r="9" customFormat="false" ht="14.65" hidden="false" customHeight="true" outlineLevel="0" collapsed="false">
      <c r="A9" s="740"/>
      <c r="B9" s="740"/>
      <c r="C9" s="739"/>
      <c r="D9" s="739"/>
      <c r="E9" s="484" t="s">
        <v>375</v>
      </c>
    </row>
    <row r="10" customFormat="false" ht="18" hidden="false" customHeight="true" outlineLevel="0" collapsed="false">
      <c r="A10" s="485" t="s">
        <v>7</v>
      </c>
      <c r="B10" s="741" t="s">
        <v>615</v>
      </c>
      <c r="C10" s="742" t="s">
        <v>395</v>
      </c>
      <c r="D10" s="743" t="s">
        <v>616</v>
      </c>
      <c r="E10" s="744" t="s">
        <v>617</v>
      </c>
    </row>
    <row r="11" customFormat="false" ht="56.25" hidden="false" customHeight="true" outlineLevel="0" collapsed="false">
      <c r="A11" s="485"/>
      <c r="B11" s="741"/>
      <c r="C11" s="742"/>
      <c r="D11" s="743"/>
      <c r="E11" s="744"/>
    </row>
    <row r="12" customFormat="false" ht="12.75" hidden="false" customHeight="true" outlineLevel="0" collapsed="false">
      <c r="A12" s="485"/>
      <c r="B12" s="741"/>
      <c r="C12" s="742"/>
      <c r="D12" s="743"/>
      <c r="E12" s="744"/>
    </row>
    <row r="13" customFormat="false" ht="14.65" hidden="false" customHeight="true" outlineLevel="0" collapsed="false">
      <c r="A13" s="485"/>
      <c r="B13" s="741"/>
      <c r="C13" s="742"/>
      <c r="D13" s="743"/>
      <c r="E13" s="744"/>
    </row>
    <row r="14" customFormat="false" ht="9.75" hidden="false" customHeight="true" outlineLevel="0" collapsed="false">
      <c r="A14" s="485"/>
      <c r="B14" s="741"/>
      <c r="C14" s="742"/>
      <c r="D14" s="743"/>
      <c r="E14" s="744"/>
    </row>
    <row r="15" s="396" customFormat="true" ht="14.65" hidden="false" customHeight="true" outlineLevel="0" collapsed="false">
      <c r="A15" s="745" t="n">
        <v>0</v>
      </c>
      <c r="B15" s="745"/>
      <c r="C15" s="746" t="n">
        <v>2</v>
      </c>
      <c r="D15" s="746" t="n">
        <v>3</v>
      </c>
      <c r="E15" s="747" t="n">
        <v>4</v>
      </c>
    </row>
    <row r="16" customFormat="false" ht="33" hidden="false" customHeight="true" outlineLevel="0" collapsed="false">
      <c r="A16" s="488" t="s">
        <v>618</v>
      </c>
      <c r="B16" s="488"/>
      <c r="C16" s="488"/>
      <c r="D16" s="488"/>
      <c r="E16" s="488"/>
    </row>
    <row r="17" customFormat="false" ht="12.75" hidden="false" customHeight="true" outlineLevel="0" collapsed="false">
      <c r="A17" s="529" t="s">
        <v>225</v>
      </c>
      <c r="B17" s="529"/>
      <c r="C17" s="529"/>
      <c r="D17" s="529"/>
      <c r="E17" s="529"/>
      <c r="F17" s="771"/>
    </row>
    <row r="18" customFormat="false" ht="12.75" hidden="false" customHeight="true" outlineLevel="0" collapsed="false">
      <c r="A18" s="749" t="s">
        <v>30</v>
      </c>
      <c r="B18" s="749"/>
      <c r="C18" s="749"/>
      <c r="D18" s="749"/>
      <c r="E18" s="749"/>
      <c r="F18" s="771"/>
    </row>
    <row r="19" customFormat="false" ht="14.65" hidden="false" customHeight="true" outlineLevel="0" collapsed="false">
      <c r="A19" s="611" t="s">
        <v>619</v>
      </c>
      <c r="B19" s="611" t="n">
        <v>1.2</v>
      </c>
      <c r="C19" s="638"/>
      <c r="D19" s="638"/>
      <c r="E19" s="800"/>
      <c r="F19" s="771"/>
    </row>
    <row r="20" customFormat="false" ht="14.65" hidden="false" customHeight="true" outlineLevel="0" collapsed="false">
      <c r="A20" s="611" t="s">
        <v>620</v>
      </c>
      <c r="B20" s="611" t="n">
        <v>5.4</v>
      </c>
      <c r="C20" s="638"/>
      <c r="D20" s="638"/>
      <c r="E20" s="800"/>
      <c r="F20" s="771"/>
    </row>
    <row r="21" customFormat="false" ht="14.65" hidden="false" customHeight="true" outlineLevel="0" collapsed="false">
      <c r="A21" s="611" t="s">
        <v>621</v>
      </c>
      <c r="B21" s="611" t="n">
        <v>0.6</v>
      </c>
      <c r="C21" s="638"/>
      <c r="D21" s="638"/>
      <c r="E21" s="800"/>
      <c r="F21" s="771"/>
    </row>
    <row r="22" customFormat="false" ht="14.65" hidden="false" customHeight="true" outlineLevel="0" collapsed="false">
      <c r="A22" s="611" t="s">
        <v>622</v>
      </c>
      <c r="B22" s="611" t="n">
        <v>7</v>
      </c>
      <c r="C22" s="638"/>
      <c r="D22" s="638"/>
      <c r="E22" s="800"/>
      <c r="F22" s="771"/>
    </row>
    <row r="23" customFormat="false" ht="14.65" hidden="false" customHeight="true" outlineLevel="0" collapsed="false">
      <c r="A23" s="801" t="s">
        <v>623</v>
      </c>
      <c r="B23" s="611" t="n">
        <v>1.8</v>
      </c>
      <c r="C23" s="638"/>
      <c r="D23" s="638"/>
      <c r="E23" s="800"/>
      <c r="F23" s="771"/>
    </row>
    <row r="24" customFormat="false" ht="13.5" hidden="false" customHeight="true" outlineLevel="0" collapsed="false">
      <c r="A24" s="751" t="s">
        <v>46</v>
      </c>
      <c r="B24" s="752" t="n">
        <f aca="false">SUM(B19:B23)</f>
        <v>16</v>
      </c>
      <c r="C24" s="753"/>
      <c r="D24" s="753"/>
      <c r="E24" s="754"/>
      <c r="F24" s="771"/>
    </row>
    <row r="25" customFormat="false" ht="17.1" hidden="false" customHeight="true" outlineLevel="0" collapsed="false">
      <c r="A25" s="755" t="s">
        <v>21</v>
      </c>
      <c r="B25" s="756" t="n">
        <f aca="false">SUM(B24:B24)</f>
        <v>16</v>
      </c>
      <c r="C25" s="757"/>
      <c r="D25" s="757"/>
      <c r="E25" s="758"/>
    </row>
    <row r="26" customFormat="false" ht="17.1" hidden="false" customHeight="true" outlineLevel="0" collapsed="false">
      <c r="A26" s="759" t="s">
        <v>613</v>
      </c>
      <c r="B26" s="759" t="n">
        <f aca="false">SUM(B25:B25)</f>
        <v>16</v>
      </c>
      <c r="C26" s="802"/>
      <c r="D26" s="802"/>
      <c r="E26" s="802"/>
    </row>
    <row r="27" customFormat="false" ht="14.65" hidden="false" customHeight="true" outlineLevel="0" collapsed="false">
      <c r="A27" s="320"/>
      <c r="B27" s="320"/>
      <c r="C27" s="320"/>
      <c r="D27" s="320"/>
      <c r="E27" s="320"/>
    </row>
    <row r="28" customFormat="false" ht="17.1" hidden="false" customHeight="true" outlineLevel="0" collapsed="false">
      <c r="A28" s="320"/>
      <c r="B28" s="320"/>
      <c r="C28" s="762"/>
      <c r="D28" s="320"/>
      <c r="E28" s="320"/>
    </row>
    <row r="29" customFormat="false" ht="15.75" hidden="false" customHeight="true" outlineLevel="0" collapsed="false">
      <c r="A29" s="803" t="s">
        <v>597</v>
      </c>
      <c r="B29" s="508" t="s">
        <v>598</v>
      </c>
      <c r="C29" s="508"/>
      <c r="D29" s="793" t="s">
        <v>624</v>
      </c>
      <c r="E29" s="793"/>
    </row>
    <row r="30" customFormat="false" ht="15.75" hidden="false" customHeight="true" outlineLevel="0" collapsed="false">
      <c r="A30" s="803" t="s">
        <v>602</v>
      </c>
      <c r="B30" s="804" t="s">
        <v>625</v>
      </c>
      <c r="C30" s="805"/>
      <c r="D30" s="796" t="s">
        <v>601</v>
      </c>
      <c r="E30" s="796"/>
    </row>
    <row r="31" customFormat="false" ht="15.75" hidden="false" customHeight="true" outlineLevel="0" collapsed="false">
      <c r="A31" s="320"/>
      <c r="B31" s="806" t="s">
        <v>626</v>
      </c>
      <c r="C31" s="806"/>
      <c r="D31" s="320"/>
      <c r="E31" s="320"/>
    </row>
  </sheetData>
  <mergeCells count="14">
    <mergeCell ref="A5:E5"/>
    <mergeCell ref="A6:E6"/>
    <mergeCell ref="A10:A14"/>
    <mergeCell ref="B10:B14"/>
    <mergeCell ref="C10:C14"/>
    <mergeCell ref="D10:D14"/>
    <mergeCell ref="E10:E14"/>
    <mergeCell ref="A16:E16"/>
    <mergeCell ref="A17:E17"/>
    <mergeCell ref="A18:E18"/>
    <mergeCell ref="B29:C29"/>
    <mergeCell ref="D29:E29"/>
    <mergeCell ref="D30:E30"/>
    <mergeCell ref="B31:C3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
    </sheetView>
  </sheetViews>
  <sheetFormatPr defaultColWidth="6.5625" defaultRowHeight="12.75" zeroHeight="false" outlineLevelRow="0" outlineLevelCol="0"/>
  <cols>
    <col collapsed="false" customWidth="true" hidden="false" outlineLevel="0" max="1" min="1" style="591" width="52.7"/>
    <col collapsed="false" customWidth="true" hidden="false" outlineLevel="0" max="2" min="2" style="591" width="15.99"/>
    <col collapsed="false" customWidth="true" hidden="false" outlineLevel="0" max="4" min="3" style="591" width="13.56"/>
    <col collapsed="false" customWidth="true" hidden="false" outlineLevel="0" max="5" min="5" style="591" width="13.99"/>
    <col collapsed="false" customWidth="true" hidden="false" outlineLevel="0" max="6" min="6" style="591" width="8.7"/>
    <col collapsed="false" customWidth="false" hidden="false" outlineLevel="0" max="7" min="7" style="591" width="6.56"/>
    <col collapsed="false" customWidth="true" hidden="false" outlineLevel="0" max="8" min="8" style="591" width="7.56"/>
    <col collapsed="false" customWidth="false" hidden="false" outlineLevel="0" max="257" min="9" style="591" width="6.56"/>
  </cols>
  <sheetData>
    <row r="1" customFormat="false" ht="12.75" hidden="false" customHeight="true" outlineLevel="0" collapsed="false">
      <c r="A1" s="381" t="s">
        <v>317</v>
      </c>
      <c r="D1" s="381"/>
      <c r="E1" s="381" t="s">
        <v>627</v>
      </c>
    </row>
    <row r="2" customFormat="false" ht="12.75" hidden="false" customHeight="true" outlineLevel="0" collapsed="false">
      <c r="A2" s="381" t="s">
        <v>628</v>
      </c>
      <c r="D2" s="381"/>
      <c r="E2" s="381"/>
    </row>
    <row r="3" customFormat="false" ht="12.75" hidden="false" customHeight="true" outlineLevel="0" collapsed="false">
      <c r="A3" s="381"/>
      <c r="D3" s="381"/>
      <c r="E3" s="381"/>
    </row>
    <row r="4" customFormat="false" ht="12.75" hidden="false" customHeight="true" outlineLevel="0" collapsed="false">
      <c r="A4" s="384" t="s">
        <v>4</v>
      </c>
      <c r="B4" s="384"/>
      <c r="C4" s="384"/>
      <c r="D4" s="384"/>
      <c r="E4" s="384"/>
    </row>
    <row r="5" customFormat="false" ht="12.75" hidden="false" customHeight="true" outlineLevel="0" collapsed="false">
      <c r="A5" s="384" t="s">
        <v>593</v>
      </c>
      <c r="B5" s="384"/>
      <c r="C5" s="384"/>
      <c r="D5" s="384"/>
      <c r="E5" s="384"/>
    </row>
    <row r="6" customFormat="false" ht="12.75" hidden="false" customHeight="true" outlineLevel="0" collapsed="false">
      <c r="A6" s="384"/>
      <c r="B6" s="384"/>
      <c r="C6" s="384"/>
      <c r="D6" s="384"/>
      <c r="E6" s="384"/>
    </row>
    <row r="7" customFormat="false" ht="12.75" hidden="false" customHeight="true" outlineLevel="0" collapsed="false">
      <c r="B7" s="7"/>
      <c r="C7" s="7"/>
      <c r="D7" s="7"/>
      <c r="E7" s="7" t="s">
        <v>375</v>
      </c>
    </row>
    <row r="8" customFormat="false" ht="18" hidden="false" customHeight="true" outlineLevel="0" collapsed="false">
      <c r="A8" s="711" t="s">
        <v>7</v>
      </c>
      <c r="B8" s="807" t="s">
        <v>594</v>
      </c>
      <c r="C8" s="713" t="s">
        <v>323</v>
      </c>
      <c r="D8" s="713" t="s">
        <v>324</v>
      </c>
      <c r="E8" s="714" t="s">
        <v>11</v>
      </c>
    </row>
    <row r="9" customFormat="false" ht="48.75" hidden="false" customHeight="true" outlineLevel="0" collapsed="false">
      <c r="A9" s="711"/>
      <c r="B9" s="807"/>
      <c r="C9" s="713"/>
      <c r="D9" s="713"/>
      <c r="E9" s="714"/>
    </row>
    <row r="10" customFormat="false" ht="9" hidden="true" customHeight="true" outlineLevel="0" collapsed="false">
      <c r="A10" s="711"/>
      <c r="B10" s="807"/>
      <c r="C10" s="713"/>
      <c r="D10" s="713"/>
      <c r="E10" s="714"/>
    </row>
    <row r="11" customFormat="false" ht="12.75" hidden="true" customHeight="true" outlineLevel="0" collapsed="false">
      <c r="A11" s="711"/>
      <c r="B11" s="807"/>
      <c r="C11" s="713"/>
      <c r="D11" s="713"/>
      <c r="E11" s="714"/>
    </row>
    <row r="12" customFormat="false" ht="9.75" hidden="true" customHeight="true" outlineLevel="0" collapsed="false">
      <c r="A12" s="711"/>
      <c r="B12" s="807"/>
      <c r="C12" s="713"/>
      <c r="D12" s="713"/>
      <c r="E12" s="714"/>
    </row>
    <row r="13" s="396" customFormat="true" ht="12.75" hidden="false" customHeight="true" outlineLevel="0" collapsed="false">
      <c r="A13" s="715" t="n">
        <v>0</v>
      </c>
      <c r="B13" s="716" t="n">
        <v>1</v>
      </c>
      <c r="C13" s="716" t="n">
        <v>2</v>
      </c>
      <c r="D13" s="716" t="n">
        <v>3</v>
      </c>
      <c r="E13" s="717" t="n">
        <v>4</v>
      </c>
    </row>
    <row r="14" customFormat="false" ht="29.25" hidden="false" customHeight="true" outlineLevel="0" collapsed="false">
      <c r="A14" s="808" t="s">
        <v>147</v>
      </c>
      <c r="B14" s="808"/>
      <c r="C14" s="808"/>
      <c r="D14" s="808"/>
      <c r="E14" s="808"/>
    </row>
    <row r="15" customFormat="false" ht="20.25" hidden="false" customHeight="true" outlineLevel="0" collapsed="false">
      <c r="A15" s="809" t="s">
        <v>225</v>
      </c>
      <c r="B15" s="809"/>
      <c r="C15" s="809"/>
      <c r="D15" s="809"/>
      <c r="E15" s="809"/>
      <c r="F15" s="771"/>
    </row>
    <row r="16" customFormat="false" ht="18.75" hidden="false" customHeight="true" outlineLevel="0" collapsed="false">
      <c r="A16" s="809" t="s">
        <v>30</v>
      </c>
      <c r="B16" s="809"/>
      <c r="C16" s="809"/>
      <c r="D16" s="809"/>
      <c r="E16" s="809"/>
      <c r="F16" s="771"/>
    </row>
    <row r="17" customFormat="false" ht="15" hidden="false" customHeight="true" outlineLevel="0" collapsed="false">
      <c r="A17" s="810" t="s">
        <v>159</v>
      </c>
      <c r="B17" s="811" t="n">
        <v>690</v>
      </c>
      <c r="C17" s="812" t="n">
        <v>0</v>
      </c>
      <c r="D17" s="812" t="n">
        <v>0</v>
      </c>
      <c r="E17" s="813" t="n">
        <v>0</v>
      </c>
      <c r="F17" s="771"/>
    </row>
    <row r="18" customFormat="false" ht="15.75" hidden="false" customHeight="true" outlineLevel="0" collapsed="false">
      <c r="A18" s="814" t="s">
        <v>629</v>
      </c>
      <c r="B18" s="815" t="n">
        <v>0</v>
      </c>
      <c r="C18" s="812" t="n">
        <v>0</v>
      </c>
      <c r="D18" s="812" t="n">
        <v>0</v>
      </c>
      <c r="E18" s="813" t="n">
        <v>0</v>
      </c>
      <c r="F18" s="771"/>
    </row>
    <row r="19" customFormat="false" ht="15.75" hidden="false" customHeight="true" outlineLevel="0" collapsed="false">
      <c r="A19" s="814" t="s">
        <v>161</v>
      </c>
      <c r="B19" s="815" t="n">
        <v>8</v>
      </c>
      <c r="C19" s="816" t="n">
        <v>0</v>
      </c>
      <c r="D19" s="816" t="n">
        <v>0</v>
      </c>
      <c r="E19" s="817" t="n">
        <v>0</v>
      </c>
      <c r="F19" s="771"/>
    </row>
    <row r="20" customFormat="false" ht="15" hidden="false" customHeight="true" outlineLevel="0" collapsed="false">
      <c r="A20" s="814" t="s">
        <v>162</v>
      </c>
      <c r="B20" s="815" t="n">
        <v>0</v>
      </c>
      <c r="C20" s="816" t="n">
        <v>0</v>
      </c>
      <c r="D20" s="816" t="n">
        <v>0</v>
      </c>
      <c r="E20" s="817" t="n">
        <v>0</v>
      </c>
      <c r="F20" s="771"/>
    </row>
    <row r="21" customFormat="false" ht="15" hidden="false" customHeight="true" outlineLevel="0" collapsed="false">
      <c r="A21" s="818" t="s">
        <v>630</v>
      </c>
      <c r="B21" s="819" t="n">
        <v>3</v>
      </c>
      <c r="C21" s="820" t="n">
        <v>0</v>
      </c>
      <c r="D21" s="820" t="n">
        <v>0</v>
      </c>
      <c r="E21" s="821" t="n">
        <v>0</v>
      </c>
      <c r="F21" s="771"/>
    </row>
    <row r="22" customFormat="false" ht="15.75" hidden="false" customHeight="true" outlineLevel="0" collapsed="false">
      <c r="A22" s="814" t="s">
        <v>164</v>
      </c>
      <c r="B22" s="815" t="n">
        <v>0</v>
      </c>
      <c r="C22" s="816" t="n">
        <v>0</v>
      </c>
      <c r="D22" s="816" t="n">
        <v>0</v>
      </c>
      <c r="E22" s="817" t="n">
        <v>0</v>
      </c>
      <c r="F22" s="771"/>
    </row>
    <row r="23" customFormat="false" ht="15" hidden="false" customHeight="true" outlineLevel="0" collapsed="false">
      <c r="A23" s="814" t="s">
        <v>165</v>
      </c>
      <c r="B23" s="815" t="n">
        <v>0</v>
      </c>
      <c r="C23" s="816" t="n">
        <v>0</v>
      </c>
      <c r="D23" s="816" t="n">
        <v>0</v>
      </c>
      <c r="E23" s="817" t="n">
        <v>0</v>
      </c>
      <c r="F23" s="771"/>
    </row>
    <row r="24" customFormat="false" ht="15" hidden="false" customHeight="true" outlineLevel="0" collapsed="false">
      <c r="A24" s="814" t="s">
        <v>166</v>
      </c>
      <c r="B24" s="815" t="n">
        <v>0</v>
      </c>
      <c r="C24" s="816" t="n">
        <v>0</v>
      </c>
      <c r="D24" s="816" t="n">
        <v>0</v>
      </c>
      <c r="E24" s="817" t="n">
        <v>0</v>
      </c>
      <c r="F24" s="771"/>
    </row>
    <row r="25" customFormat="false" ht="15" hidden="false" customHeight="true" outlineLevel="0" collapsed="false">
      <c r="A25" s="814" t="s">
        <v>167</v>
      </c>
      <c r="B25" s="815" t="n">
        <v>0</v>
      </c>
      <c r="C25" s="816" t="n">
        <v>0</v>
      </c>
      <c r="D25" s="816" t="n">
        <v>0</v>
      </c>
      <c r="E25" s="817" t="n">
        <v>0</v>
      </c>
      <c r="F25" s="771"/>
    </row>
    <row r="26" customFormat="false" ht="16.5" hidden="false" customHeight="true" outlineLevel="0" collapsed="false">
      <c r="A26" s="814" t="s">
        <v>168</v>
      </c>
      <c r="B26" s="815" t="n">
        <v>0</v>
      </c>
      <c r="C26" s="816" t="n">
        <v>0</v>
      </c>
      <c r="D26" s="816" t="n">
        <v>0</v>
      </c>
      <c r="E26" s="817" t="n">
        <v>0</v>
      </c>
      <c r="F26" s="771"/>
    </row>
    <row r="27" customFormat="false" ht="15" hidden="false" customHeight="true" outlineLevel="0" collapsed="false">
      <c r="A27" s="814" t="s">
        <v>169</v>
      </c>
      <c r="B27" s="815" t="n">
        <v>0</v>
      </c>
      <c r="C27" s="816" t="n">
        <v>0</v>
      </c>
      <c r="D27" s="816" t="n">
        <v>0</v>
      </c>
      <c r="E27" s="817" t="n">
        <v>0</v>
      </c>
      <c r="F27" s="771"/>
    </row>
    <row r="28" customFormat="false" ht="15.75" hidden="false" customHeight="true" outlineLevel="0" collapsed="false">
      <c r="A28" s="814" t="s">
        <v>170</v>
      </c>
      <c r="B28" s="815" t="n">
        <v>0</v>
      </c>
      <c r="C28" s="816" t="n">
        <v>0</v>
      </c>
      <c r="D28" s="816" t="n">
        <v>0</v>
      </c>
      <c r="E28" s="817" t="n">
        <v>0</v>
      </c>
      <c r="F28" s="771"/>
    </row>
    <row r="29" customFormat="false" ht="22.5" hidden="false" customHeight="true" outlineLevel="0" collapsed="false">
      <c r="A29" s="822" t="s">
        <v>46</v>
      </c>
      <c r="B29" s="823" t="n">
        <f aca="false">SUM(B17:B28)</f>
        <v>701</v>
      </c>
      <c r="C29" s="823" t="n">
        <v>0</v>
      </c>
      <c r="D29" s="823" t="n">
        <v>0</v>
      </c>
      <c r="E29" s="824" t="n">
        <v>0</v>
      </c>
    </row>
    <row r="30" customFormat="false" ht="21" hidden="false" customHeight="true" outlineLevel="0" collapsed="false">
      <c r="A30" s="825" t="s">
        <v>47</v>
      </c>
      <c r="B30" s="825"/>
      <c r="C30" s="825"/>
      <c r="D30" s="825"/>
      <c r="E30" s="825"/>
    </row>
    <row r="31" customFormat="false" ht="32.25" hidden="false" customHeight="true" outlineLevel="0" collapsed="false">
      <c r="A31" s="826" t="s">
        <v>631</v>
      </c>
      <c r="B31" s="827" t="n">
        <v>35</v>
      </c>
      <c r="C31" s="828" t="n">
        <v>0</v>
      </c>
      <c r="D31" s="828" t="n">
        <v>0</v>
      </c>
      <c r="E31" s="829" t="n">
        <v>0</v>
      </c>
    </row>
    <row r="32" customFormat="false" ht="43.5" hidden="false" customHeight="true" outlineLevel="0" collapsed="false">
      <c r="A32" s="830" t="s">
        <v>632</v>
      </c>
      <c r="B32" s="815" t="n">
        <v>55</v>
      </c>
      <c r="C32" s="831" t="n">
        <v>0</v>
      </c>
      <c r="D32" s="831" t="n">
        <v>0</v>
      </c>
      <c r="E32" s="832" t="n">
        <v>0</v>
      </c>
    </row>
    <row r="33" customFormat="false" ht="30" hidden="false" customHeight="true" outlineLevel="0" collapsed="false">
      <c r="A33" s="830" t="s">
        <v>633</v>
      </c>
      <c r="B33" s="815" t="n">
        <v>139</v>
      </c>
      <c r="C33" s="831" t="n">
        <v>0</v>
      </c>
      <c r="D33" s="831" t="n">
        <v>0</v>
      </c>
      <c r="E33" s="832" t="n">
        <v>0</v>
      </c>
    </row>
    <row r="34" customFormat="false" ht="24.75" hidden="false" customHeight="true" outlineLevel="0" collapsed="false">
      <c r="A34" s="833" t="s">
        <v>634</v>
      </c>
      <c r="B34" s="834" t="n">
        <v>35.5</v>
      </c>
      <c r="C34" s="835" t="n">
        <v>0</v>
      </c>
      <c r="D34" s="835" t="n">
        <v>0</v>
      </c>
      <c r="E34" s="836" t="n">
        <v>0</v>
      </c>
    </row>
    <row r="35" customFormat="false" ht="30.75" hidden="false" customHeight="true" outlineLevel="0" collapsed="false">
      <c r="A35" s="837" t="s">
        <v>53</v>
      </c>
      <c r="B35" s="838" t="n">
        <f aca="false">SUM(B31:B34)</f>
        <v>264.5</v>
      </c>
      <c r="C35" s="838" t="n">
        <f aca="false">C31</f>
        <v>0</v>
      </c>
      <c r="D35" s="838" t="n">
        <f aca="false">D31</f>
        <v>0</v>
      </c>
      <c r="E35" s="839" t="n">
        <f aca="false">E31</f>
        <v>0</v>
      </c>
    </row>
    <row r="36" customFormat="false" ht="15.75" hidden="false" customHeight="true" outlineLevel="0" collapsed="false">
      <c r="A36" s="840" t="s">
        <v>21</v>
      </c>
      <c r="B36" s="841" t="n">
        <f aca="false">B29+B35</f>
        <v>965.5</v>
      </c>
      <c r="C36" s="841" t="n">
        <f aca="false">C29+C35</f>
        <v>0</v>
      </c>
      <c r="D36" s="841" t="n">
        <f aca="false">D29+D35</f>
        <v>0</v>
      </c>
      <c r="E36" s="842" t="n">
        <f aca="false">E29+E35</f>
        <v>0</v>
      </c>
    </row>
    <row r="37" customFormat="false" ht="18" hidden="false" customHeight="true" outlineLevel="0" collapsed="false">
      <c r="A37" s="840" t="s">
        <v>635</v>
      </c>
      <c r="B37" s="841" t="n">
        <f aca="false">B36</f>
        <v>965.5</v>
      </c>
      <c r="C37" s="841" t="n">
        <f aca="false">C36</f>
        <v>0</v>
      </c>
      <c r="D37" s="841" t="n">
        <f aca="false">D36</f>
        <v>0</v>
      </c>
      <c r="E37" s="842" t="n">
        <f aca="false">E36</f>
        <v>0</v>
      </c>
    </row>
    <row r="38" customFormat="false" ht="18" hidden="false" customHeight="true" outlineLevel="0" collapsed="false">
      <c r="A38" s="843"/>
      <c r="B38" s="844"/>
      <c r="C38" s="844"/>
      <c r="D38" s="844"/>
      <c r="E38" s="844"/>
    </row>
    <row r="39" customFormat="false" ht="18" hidden="false" customHeight="true" outlineLevel="0" collapsed="false">
      <c r="A39" s="843"/>
      <c r="B39" s="844"/>
      <c r="C39" s="844"/>
      <c r="D39" s="844"/>
      <c r="E39" s="844"/>
    </row>
    <row r="40" customFormat="false" ht="18.75" hidden="false" customHeight="true" outlineLevel="0" collapsed="false">
      <c r="A40" s="845" t="s">
        <v>636</v>
      </c>
      <c r="B40" s="845"/>
      <c r="C40" s="845"/>
      <c r="D40" s="845"/>
      <c r="E40" s="845"/>
      <c r="F40" s="845"/>
      <c r="G40" s="845"/>
    </row>
    <row r="41" customFormat="false" ht="14.25" hidden="false" customHeight="true" outlineLevel="0" collapsed="false">
      <c r="A41" s="845" t="s">
        <v>637</v>
      </c>
      <c r="B41" s="845"/>
      <c r="C41" s="845"/>
      <c r="D41" s="845"/>
      <c r="E41" s="845"/>
      <c r="F41" s="845"/>
      <c r="G41" s="845"/>
    </row>
    <row r="42" customFormat="false" ht="12.75" hidden="false" customHeight="true" outlineLevel="0" collapsed="false">
      <c r="A42" s="846" t="s">
        <v>638</v>
      </c>
      <c r="B42" s="846"/>
      <c r="C42" s="846"/>
      <c r="D42" s="846"/>
      <c r="E42" s="846"/>
      <c r="F42" s="846"/>
      <c r="G42" s="846"/>
    </row>
    <row r="43" customFormat="false" ht="15.75" hidden="false" customHeight="true" outlineLevel="0" collapsed="false"/>
    <row r="45" customFormat="false" ht="15.75" hidden="false" customHeight="true" outlineLevel="0" collapsed="false"/>
    <row r="46" customFormat="false" ht="15.75" hidden="false" customHeight="true" outlineLevel="0" collapsed="false">
      <c r="D46" s="798"/>
      <c r="E46" s="798"/>
      <c r="F46" s="798"/>
      <c r="G46" s="798"/>
    </row>
    <row r="47" customFormat="false" ht="15.75" hidden="false" customHeight="true" outlineLevel="0" collapsed="false">
      <c r="D47" s="441"/>
      <c r="E47" s="441"/>
      <c r="F47" s="733"/>
      <c r="G47" s="733"/>
    </row>
    <row r="48" customFormat="false" ht="12.75" hidden="false" customHeight="true" outlineLevel="0" collapsed="false">
      <c r="D48" s="441"/>
      <c r="E48" s="441"/>
      <c r="F48" s="733"/>
      <c r="G48" s="733"/>
    </row>
    <row r="67" customFormat="false" ht="12.75" hidden="false" customHeight="true" outlineLevel="0" collapsed="false">
      <c r="A67" s="3" t="s">
        <v>294</v>
      </c>
    </row>
    <row r="68" customFormat="false" ht="12.75" hidden="false" customHeight="true" outlineLevel="0" collapsed="false">
      <c r="A68" s="3" t="s">
        <v>295</v>
      </c>
    </row>
  </sheetData>
  <mergeCells count="15">
    <mergeCell ref="A4:E4"/>
    <mergeCell ref="A5:E5"/>
    <mergeCell ref="A8:A12"/>
    <mergeCell ref="B8:B12"/>
    <mergeCell ref="C8:C12"/>
    <mergeCell ref="D8:D12"/>
    <mergeCell ref="E8:E12"/>
    <mergeCell ref="A14:E14"/>
    <mergeCell ref="A15:E15"/>
    <mergeCell ref="A16:E16"/>
    <mergeCell ref="A30:E30"/>
    <mergeCell ref="A40:G40"/>
    <mergeCell ref="A41:G41"/>
    <mergeCell ref="A42:G42"/>
    <mergeCell ref="D46:G46"/>
  </mergeCells>
  <printOptions headings="false" gridLines="false" gridLinesSet="true" horizontalCentered="false" verticalCentered="false"/>
  <pageMargins left="0.7875" right="0.7875" top="0.329166666666667" bottom="0.554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6.5625" defaultRowHeight="12.75" zeroHeight="false" outlineLevelRow="0" outlineLevelCol="0"/>
  <cols>
    <col collapsed="false" customWidth="true" hidden="false" outlineLevel="0" max="1" min="1" style="591" width="51.56"/>
    <col collapsed="false" customWidth="true" hidden="false" outlineLevel="0" max="2" min="2" style="591" width="18.56"/>
    <col collapsed="false" customWidth="true" hidden="false" outlineLevel="0" max="3" min="3" style="591" width="15.85"/>
    <col collapsed="false" customWidth="true" hidden="false" outlineLevel="0" max="4" min="4" style="591" width="17.85"/>
    <col collapsed="false" customWidth="true" hidden="false" outlineLevel="0" max="5" min="5" style="591" width="18.56"/>
    <col collapsed="false" customWidth="false" hidden="false" outlineLevel="0" max="7" min="6" style="591" width="6.56"/>
    <col collapsed="false" customWidth="true" hidden="false" outlineLevel="0" max="8" min="8" style="591" width="7.56"/>
    <col collapsed="false" customWidth="false" hidden="false" outlineLevel="0" max="257" min="9" style="591" width="6.56"/>
  </cols>
  <sheetData>
    <row r="1" customFormat="false" ht="12.75" hidden="false" customHeight="true" outlineLevel="0" collapsed="false">
      <c r="A1" s="381" t="s">
        <v>317</v>
      </c>
      <c r="D1" s="381"/>
      <c r="E1" s="381" t="s">
        <v>387</v>
      </c>
    </row>
    <row r="2" customFormat="false" ht="12.75" hidden="false" customHeight="true" outlineLevel="0" collapsed="false">
      <c r="A2" s="381" t="s">
        <v>639</v>
      </c>
      <c r="B2" s="7"/>
      <c r="E2" s="396"/>
    </row>
    <row r="3" customFormat="false" ht="12.75" hidden="false" customHeight="true" outlineLevel="0" collapsed="false">
      <c r="A3" s="381"/>
      <c r="B3" s="7"/>
      <c r="E3" s="396"/>
    </row>
    <row r="4" customFormat="false" ht="12.75" hidden="false" customHeight="true" outlineLevel="0" collapsed="false">
      <c r="A4" s="381"/>
      <c r="B4" s="7"/>
      <c r="E4" s="396"/>
    </row>
    <row r="5" customFormat="false" ht="12.75" hidden="false" customHeight="true" outlineLevel="0" collapsed="false">
      <c r="A5" s="381"/>
      <c r="B5" s="7"/>
      <c r="E5" s="396"/>
    </row>
    <row r="6" customFormat="false" ht="12.75" hidden="false" customHeight="true" outlineLevel="0" collapsed="false">
      <c r="A6" s="381"/>
      <c r="B6" s="7"/>
      <c r="E6" s="396"/>
    </row>
    <row r="7" customFormat="false" ht="24" hidden="false" customHeight="true" outlineLevel="0" collapsed="false">
      <c r="A7" s="384" t="s">
        <v>4</v>
      </c>
      <c r="B7" s="384"/>
      <c r="C7" s="384"/>
      <c r="D7" s="384"/>
      <c r="E7" s="384"/>
    </row>
    <row r="8" customFormat="false" ht="12.75" hidden="false" customHeight="true" outlineLevel="0" collapsed="false">
      <c r="A8" s="384" t="s">
        <v>640</v>
      </c>
      <c r="B8" s="384"/>
      <c r="C8" s="384"/>
      <c r="D8" s="384"/>
      <c r="E8" s="384"/>
    </row>
    <row r="9" customFormat="false" ht="12.75" hidden="false" customHeight="true" outlineLevel="0" collapsed="false">
      <c r="C9" s="7"/>
      <c r="D9" s="7"/>
      <c r="E9" s="7" t="s">
        <v>375</v>
      </c>
    </row>
    <row r="10" customFormat="false" ht="18" hidden="false" customHeight="true" outlineLevel="0" collapsed="false">
      <c r="A10" s="847" t="s">
        <v>7</v>
      </c>
      <c r="B10" s="848" t="s">
        <v>594</v>
      </c>
      <c r="C10" s="426" t="s">
        <v>323</v>
      </c>
      <c r="D10" s="849" t="s">
        <v>324</v>
      </c>
      <c r="E10" s="850" t="s">
        <v>11</v>
      </c>
    </row>
    <row r="11" customFormat="false" ht="56.25" hidden="false" customHeight="true" outlineLevel="0" collapsed="false">
      <c r="A11" s="847"/>
      <c r="B11" s="848"/>
      <c r="C11" s="426"/>
      <c r="D11" s="849"/>
      <c r="E11" s="850"/>
    </row>
    <row r="12" customFormat="false" ht="12.75" hidden="true" customHeight="true" outlineLevel="0" collapsed="false">
      <c r="A12" s="847"/>
      <c r="B12" s="848"/>
      <c r="C12" s="426"/>
      <c r="D12" s="849"/>
      <c r="E12" s="850"/>
    </row>
    <row r="13" customFormat="false" ht="2.25" hidden="true" customHeight="true" outlineLevel="0" collapsed="false">
      <c r="A13" s="847"/>
      <c r="B13" s="848"/>
      <c r="C13" s="426"/>
      <c r="D13" s="849"/>
      <c r="E13" s="850"/>
    </row>
    <row r="14" customFormat="false" ht="9.75" hidden="true" customHeight="true" outlineLevel="0" collapsed="false">
      <c r="A14" s="847"/>
      <c r="B14" s="848"/>
      <c r="C14" s="426"/>
      <c r="D14" s="849"/>
      <c r="E14" s="850"/>
    </row>
    <row r="15" s="396" customFormat="true" ht="12.75" hidden="false" customHeight="true" outlineLevel="0" collapsed="false">
      <c r="A15" s="851" t="n">
        <v>0</v>
      </c>
      <c r="B15" s="852" t="n">
        <v>1</v>
      </c>
      <c r="C15" s="852" t="n">
        <v>2</v>
      </c>
      <c r="D15" s="852" t="n">
        <v>3</v>
      </c>
      <c r="E15" s="853" t="n">
        <v>4</v>
      </c>
    </row>
    <row r="16" customFormat="false" ht="36.75" hidden="false" customHeight="true" outlineLevel="0" collapsed="false">
      <c r="A16" s="854" t="s">
        <v>641</v>
      </c>
      <c r="B16" s="854"/>
      <c r="C16" s="854"/>
      <c r="D16" s="854"/>
      <c r="E16" s="854"/>
    </row>
    <row r="17" customFormat="false" ht="17.25" hidden="false" customHeight="true" outlineLevel="0" collapsed="false">
      <c r="A17" s="855" t="s">
        <v>225</v>
      </c>
      <c r="B17" s="855"/>
      <c r="C17" s="855"/>
      <c r="D17" s="855"/>
      <c r="E17" s="855"/>
      <c r="F17" s="771"/>
    </row>
    <row r="18" customFormat="false" ht="18.75" hidden="false" customHeight="true" outlineLevel="0" collapsed="false">
      <c r="A18" s="856" t="s">
        <v>30</v>
      </c>
      <c r="B18" s="856"/>
      <c r="C18" s="856"/>
      <c r="D18" s="856"/>
      <c r="E18" s="856"/>
      <c r="F18" s="771"/>
    </row>
    <row r="19" customFormat="false" ht="15.75" hidden="false" customHeight="true" outlineLevel="0" collapsed="false">
      <c r="A19" s="857" t="s">
        <v>202</v>
      </c>
      <c r="B19" s="40" t="n">
        <v>4</v>
      </c>
      <c r="C19" s="497" t="n">
        <v>0</v>
      </c>
      <c r="D19" s="497" t="n">
        <v>0</v>
      </c>
      <c r="E19" s="498" t="n">
        <v>0</v>
      </c>
      <c r="F19" s="771"/>
    </row>
    <row r="20" customFormat="false" ht="16.5" hidden="false" customHeight="true" outlineLevel="0" collapsed="false">
      <c r="A20" s="857" t="s">
        <v>203</v>
      </c>
      <c r="B20" s="40" t="n">
        <v>3</v>
      </c>
      <c r="C20" s="497" t="n">
        <v>0</v>
      </c>
      <c r="D20" s="497" t="n">
        <v>0</v>
      </c>
      <c r="E20" s="498" t="n">
        <v>0</v>
      </c>
      <c r="F20" s="771"/>
    </row>
    <row r="21" customFormat="false" ht="19.5" hidden="false" customHeight="true" outlineLevel="0" collapsed="false">
      <c r="A21" s="858" t="s">
        <v>46</v>
      </c>
      <c r="B21" s="859" t="n">
        <f aca="false">SUM(B19:B20)</f>
        <v>7</v>
      </c>
      <c r="C21" s="859" t="n">
        <v>0</v>
      </c>
      <c r="D21" s="859" t="n">
        <v>0</v>
      </c>
      <c r="E21" s="860" t="n">
        <v>0</v>
      </c>
      <c r="F21" s="771"/>
    </row>
    <row r="22" customFormat="false" ht="20.25" hidden="false" customHeight="true" outlineLevel="0" collapsed="false">
      <c r="A22" s="840" t="s">
        <v>21</v>
      </c>
      <c r="B22" s="841" t="n">
        <f aca="false">B21</f>
        <v>7</v>
      </c>
      <c r="C22" s="841" t="n">
        <f aca="false">C21</f>
        <v>0</v>
      </c>
      <c r="D22" s="841" t="n">
        <f aca="false">D21</f>
        <v>0</v>
      </c>
      <c r="E22" s="842" t="n">
        <f aca="false">E21</f>
        <v>0</v>
      </c>
      <c r="F22" s="771"/>
    </row>
    <row r="23" customFormat="false" ht="25.5" hidden="false" customHeight="true" outlineLevel="0" collapsed="false">
      <c r="A23" s="840" t="s">
        <v>613</v>
      </c>
      <c r="B23" s="841" t="n">
        <f aca="false">B21</f>
        <v>7</v>
      </c>
      <c r="C23" s="841" t="n">
        <f aca="false">C21</f>
        <v>0</v>
      </c>
      <c r="D23" s="841" t="n">
        <f aca="false">D21</f>
        <v>0</v>
      </c>
      <c r="E23" s="842" t="n">
        <f aca="false">E21</f>
        <v>0</v>
      </c>
    </row>
    <row r="24" customFormat="false" ht="12.75" hidden="false" customHeight="true" outlineLevel="0" collapsed="false">
      <c r="K24" s="3" t="s">
        <v>291</v>
      </c>
    </row>
    <row r="26" customFormat="false" ht="15.75" hidden="false" customHeight="true" outlineLevel="0" collapsed="false">
      <c r="A26" s="845" t="s">
        <v>642</v>
      </c>
      <c r="B26" s="845"/>
      <c r="C26" s="845"/>
      <c r="D26" s="845"/>
      <c r="E26" s="845"/>
      <c r="F26" s="845"/>
      <c r="G26" s="845"/>
    </row>
    <row r="27" customFormat="false" ht="18.75" hidden="false" customHeight="true" outlineLevel="0" collapsed="false">
      <c r="A27" s="845" t="s">
        <v>643</v>
      </c>
      <c r="B27" s="845"/>
      <c r="C27" s="845"/>
      <c r="D27" s="845"/>
      <c r="E27" s="845"/>
      <c r="F27" s="845"/>
      <c r="G27" s="845"/>
    </row>
    <row r="28" customFormat="false" ht="18.75" hidden="false" customHeight="true" outlineLevel="0" collapsed="false">
      <c r="A28" s="846" t="s">
        <v>644</v>
      </c>
      <c r="B28" s="846"/>
      <c r="C28" s="846"/>
      <c r="D28" s="846"/>
      <c r="E28" s="846"/>
      <c r="F28" s="846"/>
      <c r="G28" s="846"/>
    </row>
    <row r="29" customFormat="false" ht="18.75" hidden="false" customHeight="true" outlineLevel="0" collapsed="false"/>
    <row r="30" customFormat="false" ht="18.75" hidden="false" customHeight="true" outlineLevel="0" collapsed="false"/>
    <row r="31" customFormat="false" ht="15.75" hidden="false" customHeight="true" outlineLevel="0" collapsed="false"/>
    <row r="32" customFormat="false" ht="12.75" hidden="false" customHeight="true" outlineLevel="0" collapsed="false">
      <c r="D32" s="441"/>
      <c r="E32" s="441"/>
    </row>
    <row r="33" customFormat="false" ht="12.75" hidden="false" customHeight="true" outlineLevel="0" collapsed="false">
      <c r="D33" s="441"/>
      <c r="E33" s="441"/>
    </row>
    <row r="34" customFormat="false" ht="12.75" hidden="false" customHeight="true" outlineLevel="0" collapsed="false">
      <c r="A34" s="3" t="s">
        <v>294</v>
      </c>
    </row>
    <row r="35" customFormat="false" ht="12.75" hidden="false" customHeight="true" outlineLevel="0" collapsed="false">
      <c r="A35" s="3" t="s">
        <v>295</v>
      </c>
    </row>
    <row r="36" customFormat="false" ht="15.75" hidden="false" customHeight="true" outlineLevel="0" collapsed="false"/>
    <row r="37" customFormat="false" ht="15.75" hidden="false" customHeight="true" outlineLevel="0" collapsed="false"/>
    <row r="38" customFormat="false" ht="15.75" hidden="false" customHeight="true" outlineLevel="0" collapsed="false"/>
  </sheetData>
  <mergeCells count="13">
    <mergeCell ref="A7:E7"/>
    <mergeCell ref="A8:E8"/>
    <mergeCell ref="A10:A14"/>
    <mergeCell ref="B10:B14"/>
    <mergeCell ref="C10:C14"/>
    <mergeCell ref="D10:D14"/>
    <mergeCell ref="E10:E14"/>
    <mergeCell ref="A16:E16"/>
    <mergeCell ref="A17:E17"/>
    <mergeCell ref="A18:E18"/>
    <mergeCell ref="A26:G26"/>
    <mergeCell ref="A27:G27"/>
    <mergeCell ref="A28:G28"/>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E21"/>
    </sheetView>
  </sheetViews>
  <sheetFormatPr defaultColWidth="9.28125" defaultRowHeight="14.65" zeroHeight="false" outlineLevelRow="0" outlineLevelCol="0"/>
  <cols>
    <col collapsed="false" customWidth="true" hidden="false" outlineLevel="0" max="1" min="1" style="591" width="59.56"/>
    <col collapsed="false" customWidth="true" hidden="false" outlineLevel="0" max="2" min="2" style="591" width="15.56"/>
    <col collapsed="false" customWidth="true" hidden="false" outlineLevel="0" max="5" min="3" style="591" width="14.56"/>
    <col collapsed="false" customWidth="true" hidden="true" outlineLevel="0" max="7" min="6" style="591" width="6.56"/>
    <col collapsed="false" customWidth="false" hidden="false" outlineLevel="0" max="257" min="8" style="591" width="9.28"/>
  </cols>
  <sheetData>
    <row r="1" customFormat="false" ht="17.1" hidden="false" customHeight="true" outlineLevel="0" collapsed="false">
      <c r="A1" s="861" t="s">
        <v>317</v>
      </c>
      <c r="B1" s="862"/>
      <c r="C1" s="863"/>
      <c r="D1" s="863"/>
      <c r="E1" s="862" t="s">
        <v>296</v>
      </c>
      <c r="F1" s="864"/>
    </row>
    <row r="2" customFormat="false" ht="17.1" hidden="false" customHeight="true" outlineLevel="0" collapsed="false">
      <c r="A2" s="861" t="s">
        <v>645</v>
      </c>
      <c r="B2" s="865"/>
      <c r="C2" s="862"/>
      <c r="D2" s="862"/>
      <c r="E2" s="866"/>
      <c r="F2" s="864"/>
    </row>
    <row r="3" customFormat="false" ht="17.1" hidden="false" customHeight="true" outlineLevel="0" collapsed="false">
      <c r="A3" s="861"/>
      <c r="B3" s="865"/>
      <c r="C3" s="862"/>
      <c r="D3" s="862"/>
      <c r="E3" s="866"/>
      <c r="F3" s="864"/>
    </row>
    <row r="4" customFormat="false" ht="17.1" hidden="false" customHeight="true" outlineLevel="0" collapsed="false">
      <c r="A4" s="867" t="s">
        <v>4</v>
      </c>
      <c r="B4" s="867"/>
      <c r="C4" s="867"/>
      <c r="D4" s="867"/>
      <c r="E4" s="867"/>
      <c r="F4" s="864"/>
    </row>
    <row r="5" customFormat="false" ht="17.1" hidden="false" customHeight="true" outlineLevel="0" collapsed="false">
      <c r="A5" s="867" t="s">
        <v>614</v>
      </c>
      <c r="B5" s="867"/>
      <c r="C5" s="867"/>
      <c r="D5" s="867"/>
      <c r="E5" s="867"/>
      <c r="F5" s="864"/>
    </row>
    <row r="6" customFormat="false" ht="14.65" hidden="false" customHeight="true" outlineLevel="0" collapsed="false">
      <c r="A6" s="862"/>
      <c r="B6" s="868"/>
      <c r="C6" s="868"/>
      <c r="D6" s="868"/>
      <c r="E6" s="868" t="s">
        <v>375</v>
      </c>
      <c r="F6" s="864"/>
    </row>
    <row r="7" customFormat="false" ht="19.35" hidden="false" customHeight="true" outlineLevel="0" collapsed="false">
      <c r="A7" s="869" t="s">
        <v>7</v>
      </c>
      <c r="B7" s="870" t="s">
        <v>646</v>
      </c>
      <c r="C7" s="871" t="s">
        <v>647</v>
      </c>
      <c r="D7" s="871" t="s">
        <v>396</v>
      </c>
      <c r="E7" s="872" t="s">
        <v>617</v>
      </c>
      <c r="F7" s="864"/>
    </row>
    <row r="8" customFormat="false" ht="14.65" hidden="false" customHeight="true" outlineLevel="0" collapsed="false">
      <c r="A8" s="869"/>
      <c r="B8" s="870"/>
      <c r="C8" s="871"/>
      <c r="D8" s="871"/>
      <c r="E8" s="872"/>
      <c r="F8" s="864"/>
    </row>
    <row r="9" customFormat="false" ht="17.1" hidden="false" customHeight="true" outlineLevel="0" collapsed="false">
      <c r="A9" s="869"/>
      <c r="B9" s="870"/>
      <c r="C9" s="871"/>
      <c r="D9" s="871"/>
      <c r="E9" s="872"/>
      <c r="F9" s="864"/>
    </row>
    <row r="10" customFormat="false" ht="17.1" hidden="false" customHeight="true" outlineLevel="0" collapsed="false">
      <c r="A10" s="869"/>
      <c r="B10" s="870"/>
      <c r="C10" s="871"/>
      <c r="D10" s="871"/>
      <c r="E10" s="872"/>
      <c r="F10" s="864"/>
    </row>
    <row r="11" customFormat="false" ht="17.1" hidden="false" customHeight="true" outlineLevel="0" collapsed="false">
      <c r="A11" s="869"/>
      <c r="B11" s="870"/>
      <c r="C11" s="871"/>
      <c r="D11" s="871"/>
      <c r="E11" s="872"/>
      <c r="F11" s="864"/>
    </row>
    <row r="12" customFormat="false" ht="19.35" hidden="false" customHeight="true" outlineLevel="0" collapsed="false">
      <c r="A12" s="873" t="n">
        <v>1</v>
      </c>
      <c r="B12" s="874" t="n">
        <v>2</v>
      </c>
      <c r="C12" s="874" t="n">
        <v>3</v>
      </c>
      <c r="D12" s="874" t="n">
        <v>4</v>
      </c>
      <c r="E12" s="875" t="n">
        <v>5</v>
      </c>
      <c r="F12" s="876"/>
      <c r="G12" s="396"/>
    </row>
    <row r="13" customFormat="false" ht="21.75" hidden="false" customHeight="true" outlineLevel="0" collapsed="false">
      <c r="A13" s="877" t="s">
        <v>300</v>
      </c>
      <c r="B13" s="877"/>
      <c r="C13" s="877"/>
      <c r="D13" s="877"/>
      <c r="E13" s="877"/>
      <c r="F13" s="876"/>
      <c r="G13" s="396"/>
    </row>
    <row r="14" customFormat="false" ht="37.5" hidden="false" customHeight="true" outlineLevel="0" collapsed="false">
      <c r="A14" s="878" t="s">
        <v>648</v>
      </c>
      <c r="B14" s="878"/>
      <c r="C14" s="878"/>
      <c r="D14" s="878"/>
      <c r="E14" s="878"/>
      <c r="F14" s="876"/>
      <c r="G14" s="396"/>
    </row>
    <row r="15" customFormat="false" ht="18" hidden="false" customHeight="true" outlineLevel="0" collapsed="false">
      <c r="A15" s="879" t="s">
        <v>225</v>
      </c>
      <c r="B15" s="880" t="n">
        <f aca="false">B16</f>
        <v>0</v>
      </c>
      <c r="C15" s="881"/>
      <c r="D15" s="881"/>
      <c r="E15" s="882"/>
      <c r="F15" s="864"/>
    </row>
    <row r="16" customFormat="false" ht="18.75" hidden="false" customHeight="true" outlineLevel="0" collapsed="false">
      <c r="A16" s="879" t="s">
        <v>30</v>
      </c>
      <c r="B16" s="880" t="n">
        <f aca="false">SUM(B17:B17)</f>
        <v>0</v>
      </c>
      <c r="C16" s="881"/>
      <c r="D16" s="881"/>
      <c r="E16" s="882"/>
      <c r="F16" s="864"/>
    </row>
    <row r="17" customFormat="false" ht="18.75" hidden="false" customHeight="true" outlineLevel="0" collapsed="false">
      <c r="A17" s="883"/>
      <c r="B17" s="884"/>
      <c r="C17" s="885"/>
      <c r="D17" s="885"/>
      <c r="E17" s="886"/>
      <c r="F17" s="864"/>
    </row>
    <row r="18" customFormat="false" ht="19.5" hidden="false" customHeight="true" outlineLevel="0" collapsed="false">
      <c r="A18" s="887" t="s">
        <v>128</v>
      </c>
      <c r="B18" s="888" t="n">
        <f aca="false">SUM(B16)</f>
        <v>0</v>
      </c>
      <c r="C18" s="889"/>
      <c r="D18" s="889"/>
      <c r="E18" s="890"/>
      <c r="F18" s="864"/>
    </row>
    <row r="19" customFormat="false" ht="24" hidden="false" customHeight="true" outlineLevel="0" collapsed="false">
      <c r="A19" s="891" t="s">
        <v>649</v>
      </c>
      <c r="B19" s="892" t="n">
        <f aca="false">B15</f>
        <v>0</v>
      </c>
      <c r="C19" s="892"/>
      <c r="D19" s="892"/>
      <c r="E19" s="893"/>
      <c r="F19" s="864"/>
    </row>
    <row r="20" customFormat="false" ht="17.1" hidden="false" customHeight="true" outlineLevel="0" collapsed="false">
      <c r="A20" s="862"/>
      <c r="B20" s="862"/>
      <c r="C20" s="862"/>
      <c r="D20" s="862"/>
      <c r="E20" s="862"/>
      <c r="F20" s="864"/>
    </row>
    <row r="21" customFormat="false" ht="15.75" hidden="false" customHeight="true" outlineLevel="0" collapsed="false">
      <c r="A21" s="282" t="s">
        <v>650</v>
      </c>
      <c r="B21" s="282"/>
      <c r="C21" s="282"/>
      <c r="D21" s="282"/>
      <c r="E21" s="282"/>
      <c r="F21" s="864"/>
    </row>
    <row r="22" customFormat="false" ht="15.75" hidden="false" customHeight="true" outlineLevel="0" collapsed="false">
      <c r="A22" s="894" t="s">
        <v>651</v>
      </c>
      <c r="B22" s="894"/>
      <c r="C22" s="894"/>
      <c r="D22" s="894"/>
      <c r="E22" s="894"/>
      <c r="F22" s="864"/>
    </row>
    <row r="23" customFormat="false" ht="15.75" hidden="false" customHeight="true" outlineLevel="0" collapsed="false">
      <c r="A23" s="282" t="s">
        <v>652</v>
      </c>
      <c r="B23" s="282"/>
      <c r="C23" s="282"/>
      <c r="D23" s="282"/>
      <c r="E23" s="282"/>
      <c r="F23" s="864"/>
    </row>
    <row r="24" customFormat="false" ht="17.1" hidden="false" customHeight="true" outlineLevel="0" collapsed="false"/>
    <row r="25" customFormat="false" ht="17.1" hidden="false" customHeight="true" outlineLevel="0" collapsed="false"/>
    <row r="26" customFormat="false" ht="15.75" hidden="false" customHeight="true" outlineLevel="0" collapsed="false"/>
    <row r="27" customFormat="false" ht="17.1" hidden="false" customHeight="true" outlineLevel="0" collapsed="false"/>
    <row r="28" customFormat="false" ht="15.75" hidden="false" customHeight="true" outlineLevel="0" collapsed="false"/>
  </sheetData>
  <mergeCells count="12">
    <mergeCell ref="A4:E4"/>
    <mergeCell ref="A5:E5"/>
    <mergeCell ref="A7:A11"/>
    <mergeCell ref="B7:B11"/>
    <mergeCell ref="C7:C11"/>
    <mergeCell ref="D7:D11"/>
    <mergeCell ref="E7:E11"/>
    <mergeCell ref="A13:E13"/>
    <mergeCell ref="A14:E14"/>
    <mergeCell ref="A21:E21"/>
    <mergeCell ref="A22:E22"/>
    <mergeCell ref="A23:E23"/>
  </mergeCells>
  <printOptions headings="false" gridLines="false" gridLinesSet="true" horizontalCentered="false" verticalCentered="false"/>
  <pageMargins left="0.7" right="0.25" top="0.25" bottom="0.2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6.5625" defaultRowHeight="12.75" zeroHeight="false" outlineLevelRow="0" outlineLevelCol="0"/>
  <cols>
    <col collapsed="false" customWidth="true" hidden="false" outlineLevel="0" max="1" min="1" style="0" width="50.13"/>
    <col collapsed="false" customWidth="true" hidden="false" outlineLevel="0" max="2" min="2" style="0" width="15.28"/>
    <col collapsed="false" customWidth="true" hidden="false" outlineLevel="0" max="3" min="3" style="0" width="16.56"/>
    <col collapsed="false" customWidth="true" hidden="false" outlineLevel="0" max="4" min="4" style="0" width="18.28"/>
    <col collapsed="false" customWidth="true" hidden="false" outlineLevel="0" max="5" min="5" style="0" width="17.56"/>
    <col collapsed="false" customWidth="true" hidden="false" outlineLevel="0" max="6" min="6" style="0" width="21.56"/>
    <col collapsed="false" customWidth="true" hidden="false" outlineLevel="0" max="8" min="8" style="0" width="5.28"/>
  </cols>
  <sheetData>
    <row r="1" customFormat="false" ht="12.75" hidden="false" customHeight="true" outlineLevel="0" collapsed="false">
      <c r="A1" s="381" t="s">
        <v>317</v>
      </c>
      <c r="C1" s="381"/>
      <c r="D1" s="381"/>
      <c r="E1" s="8" t="s">
        <v>387</v>
      </c>
    </row>
    <row r="2" customFormat="false" ht="12.75" hidden="false" customHeight="true" outlineLevel="0" collapsed="false">
      <c r="A2" s="381" t="s">
        <v>653</v>
      </c>
      <c r="B2" s="895"/>
      <c r="E2" s="396"/>
    </row>
    <row r="3" customFormat="false" ht="12.75" hidden="false" customHeight="true" outlineLevel="0" collapsed="false">
      <c r="A3" s="381"/>
      <c r="B3" s="895"/>
      <c r="E3" s="396"/>
    </row>
    <row r="4" customFormat="false" ht="12.75" hidden="false" customHeight="true" outlineLevel="0" collapsed="false">
      <c r="A4" s="384" t="s">
        <v>4</v>
      </c>
      <c r="B4" s="384"/>
      <c r="C4" s="384"/>
      <c r="D4" s="384"/>
      <c r="E4" s="384"/>
    </row>
    <row r="5" customFormat="false" ht="12.75" hidden="false" customHeight="true" outlineLevel="0" collapsed="false">
      <c r="A5" s="384" t="s">
        <v>593</v>
      </c>
      <c r="B5" s="384"/>
      <c r="C5" s="384"/>
      <c r="D5" s="384"/>
      <c r="E5" s="384"/>
    </row>
    <row r="6" customFormat="false" ht="12.75" hidden="false" customHeight="true" outlineLevel="0" collapsed="false">
      <c r="B6" s="7"/>
      <c r="C6" s="7"/>
      <c r="D6" s="7"/>
      <c r="E6" s="385" t="s">
        <v>375</v>
      </c>
    </row>
    <row r="7" customFormat="false" ht="26.25" hidden="false" customHeight="true" outlineLevel="0" collapsed="false">
      <c r="A7" s="711" t="s">
        <v>7</v>
      </c>
      <c r="B7" s="896" t="s">
        <v>594</v>
      </c>
      <c r="C7" s="897" t="s">
        <v>654</v>
      </c>
      <c r="D7" s="897" t="s">
        <v>655</v>
      </c>
      <c r="E7" s="714" t="s">
        <v>11</v>
      </c>
    </row>
    <row r="8" customFormat="false" ht="43.5" hidden="false" customHeight="true" outlineLevel="0" collapsed="false">
      <c r="A8" s="711"/>
      <c r="B8" s="896"/>
      <c r="C8" s="897"/>
      <c r="D8" s="897"/>
      <c r="E8" s="714"/>
    </row>
    <row r="9" customFormat="false" ht="12.75" hidden="true" customHeight="true" outlineLevel="0" collapsed="false">
      <c r="A9" s="711"/>
      <c r="B9" s="898"/>
      <c r="C9" s="899"/>
      <c r="D9" s="899"/>
      <c r="E9" s="714"/>
    </row>
    <row r="10" customFormat="false" ht="12.75" hidden="true" customHeight="true" outlineLevel="0" collapsed="false">
      <c r="A10" s="711"/>
      <c r="B10" s="898"/>
      <c r="C10" s="899"/>
      <c r="D10" s="899"/>
      <c r="E10" s="714"/>
    </row>
    <row r="11" customFormat="false" ht="9.75" hidden="true" customHeight="true" outlineLevel="0" collapsed="false">
      <c r="A11" s="711"/>
      <c r="B11" s="898"/>
      <c r="C11" s="899"/>
      <c r="D11" s="899"/>
      <c r="E11" s="714"/>
    </row>
    <row r="12" s="396" customFormat="true" ht="12.75" hidden="false" customHeight="true" outlineLevel="0" collapsed="false">
      <c r="A12" s="900" t="n">
        <v>0</v>
      </c>
      <c r="B12" s="901" t="n">
        <v>1</v>
      </c>
      <c r="C12" s="902" t="n">
        <v>2</v>
      </c>
      <c r="D12" s="902" t="n">
        <v>3</v>
      </c>
      <c r="E12" s="717" t="n">
        <v>4</v>
      </c>
    </row>
    <row r="13" s="396" customFormat="true" ht="25.5" hidden="false" customHeight="true" outlineLevel="0" collapsed="false">
      <c r="A13" s="903" t="s">
        <v>656</v>
      </c>
      <c r="B13" s="903"/>
      <c r="C13" s="903"/>
      <c r="D13" s="903"/>
      <c r="E13" s="903"/>
    </row>
    <row r="14" customFormat="false" ht="13.5" hidden="false" customHeight="true" outlineLevel="0" collapsed="false">
      <c r="A14" s="904" t="s">
        <v>657</v>
      </c>
      <c r="B14" s="905"/>
      <c r="C14" s="906"/>
      <c r="D14" s="906"/>
      <c r="E14" s="907"/>
    </row>
    <row r="15" customFormat="false" ht="13.5" hidden="false" customHeight="true" outlineLevel="0" collapsed="false">
      <c r="A15" s="908" t="s">
        <v>30</v>
      </c>
      <c r="B15" s="909"/>
      <c r="C15" s="906"/>
      <c r="D15" s="906"/>
      <c r="E15" s="907"/>
    </row>
    <row r="16" customFormat="false" ht="16.5" hidden="false" customHeight="true" outlineLevel="0" collapsed="false">
      <c r="A16" s="910" t="s">
        <v>658</v>
      </c>
      <c r="B16" s="911" t="n">
        <v>110</v>
      </c>
      <c r="C16" s="912" t="n">
        <v>0</v>
      </c>
      <c r="D16" s="912" t="n">
        <v>0</v>
      </c>
      <c r="E16" s="913" t="n">
        <v>0</v>
      </c>
    </row>
    <row r="17" customFormat="false" ht="15" hidden="false" customHeight="true" outlineLevel="0" collapsed="false">
      <c r="A17" s="914" t="s">
        <v>659</v>
      </c>
      <c r="B17" s="915" t="n">
        <v>70</v>
      </c>
      <c r="C17" s="912" t="n">
        <v>0</v>
      </c>
      <c r="D17" s="912" t="n">
        <v>0</v>
      </c>
      <c r="E17" s="913" t="n">
        <v>0</v>
      </c>
    </row>
    <row r="18" customFormat="false" ht="15.75" hidden="false" customHeight="true" outlineLevel="0" collapsed="false">
      <c r="A18" s="914" t="s">
        <v>660</v>
      </c>
      <c r="B18" s="916" t="n">
        <v>40</v>
      </c>
      <c r="C18" s="912" t="n">
        <v>0</v>
      </c>
      <c r="D18" s="912" t="n">
        <v>0</v>
      </c>
      <c r="E18" s="913" t="n">
        <v>0</v>
      </c>
    </row>
    <row r="19" customFormat="false" ht="15.75" hidden="false" customHeight="true" outlineLevel="0" collapsed="false">
      <c r="A19" s="914" t="s">
        <v>661</v>
      </c>
      <c r="B19" s="916" t="n">
        <v>137.02</v>
      </c>
      <c r="C19" s="912" t="n">
        <v>0</v>
      </c>
      <c r="D19" s="912" t="n">
        <v>0</v>
      </c>
      <c r="E19" s="913" t="n">
        <v>0</v>
      </c>
    </row>
    <row r="20" customFormat="false" ht="18.75" hidden="false" customHeight="true" outlineLevel="0" collapsed="false">
      <c r="A20" s="914" t="s">
        <v>662</v>
      </c>
      <c r="B20" s="916" t="n">
        <v>15</v>
      </c>
      <c r="C20" s="912" t="n">
        <v>0</v>
      </c>
      <c r="D20" s="912" t="n">
        <v>0</v>
      </c>
      <c r="E20" s="913" t="n">
        <v>0</v>
      </c>
    </row>
    <row r="21" customFormat="false" ht="15.75" hidden="false" customHeight="true" outlineLevel="0" collapsed="false">
      <c r="A21" s="914" t="s">
        <v>663</v>
      </c>
      <c r="B21" s="916" t="n">
        <v>10</v>
      </c>
      <c r="C21" s="912" t="n">
        <v>0</v>
      </c>
      <c r="D21" s="912" t="n">
        <v>0</v>
      </c>
      <c r="E21" s="913" t="n">
        <v>0</v>
      </c>
    </row>
    <row r="22" customFormat="false" ht="18" hidden="false" customHeight="true" outlineLevel="0" collapsed="false">
      <c r="A22" s="917" t="s">
        <v>664</v>
      </c>
      <c r="B22" s="916" t="n">
        <v>30</v>
      </c>
      <c r="C22" s="912" t="n">
        <v>0</v>
      </c>
      <c r="D22" s="912" t="n">
        <v>0</v>
      </c>
      <c r="E22" s="913" t="n">
        <v>0</v>
      </c>
    </row>
    <row r="23" customFormat="false" ht="18" hidden="false" customHeight="true" outlineLevel="0" collapsed="false">
      <c r="A23" s="917" t="s">
        <v>665</v>
      </c>
      <c r="B23" s="916" t="n">
        <v>60</v>
      </c>
      <c r="C23" s="912" t="n">
        <v>0</v>
      </c>
      <c r="D23" s="912" t="n">
        <v>0</v>
      </c>
      <c r="E23" s="913" t="n">
        <v>0</v>
      </c>
    </row>
    <row r="24" customFormat="false" ht="17.25" hidden="false" customHeight="true" outlineLevel="0" collapsed="false">
      <c r="A24" s="917" t="s">
        <v>666</v>
      </c>
      <c r="B24" s="916" t="n">
        <v>173.7</v>
      </c>
      <c r="C24" s="912" t="n">
        <v>0</v>
      </c>
      <c r="D24" s="912" t="n">
        <v>0</v>
      </c>
      <c r="E24" s="913" t="n">
        <v>0</v>
      </c>
    </row>
    <row r="25" customFormat="false" ht="16.5" hidden="false" customHeight="true" outlineLevel="0" collapsed="false">
      <c r="A25" s="917" t="s">
        <v>667</v>
      </c>
      <c r="B25" s="916" t="n">
        <v>20</v>
      </c>
      <c r="C25" s="912" t="n">
        <v>0</v>
      </c>
      <c r="D25" s="912" t="n">
        <v>0</v>
      </c>
      <c r="E25" s="913" t="n">
        <v>0</v>
      </c>
    </row>
    <row r="26" customFormat="false" ht="17.25" hidden="false" customHeight="true" outlineLevel="0" collapsed="false">
      <c r="A26" s="918" t="s">
        <v>668</v>
      </c>
      <c r="B26" s="919" t="n">
        <f aca="false">SUM(B16:B25)</f>
        <v>665.72</v>
      </c>
      <c r="C26" s="214" t="n">
        <v>0</v>
      </c>
      <c r="D26" s="214" t="n">
        <v>0</v>
      </c>
      <c r="E26" s="920" t="n">
        <v>0</v>
      </c>
    </row>
    <row r="27" customFormat="false" ht="21" hidden="false" customHeight="true" outlineLevel="0" collapsed="false">
      <c r="A27" s="412" t="s">
        <v>669</v>
      </c>
      <c r="B27" s="921" t="n">
        <f aca="false">SUM(B26)</f>
        <v>665.72</v>
      </c>
      <c r="C27" s="921" t="n">
        <f aca="false">SUM(C26)</f>
        <v>0</v>
      </c>
      <c r="D27" s="921" t="n">
        <f aca="false">SUM(D26)</f>
        <v>0</v>
      </c>
      <c r="E27" s="922" t="n">
        <f aca="false">SUM(E26)</f>
        <v>0</v>
      </c>
    </row>
    <row r="28" customFormat="false" ht="18.75" hidden="false" customHeight="true" outlineLevel="0" collapsed="false">
      <c r="A28" s="845" t="s">
        <v>670</v>
      </c>
      <c r="B28" s="845"/>
      <c r="C28" s="845"/>
      <c r="D28" s="845"/>
      <c r="E28" s="845"/>
      <c r="F28" s="845"/>
    </row>
    <row r="29" customFormat="false" ht="18.75" hidden="false" customHeight="true" outlineLevel="0" collapsed="false">
      <c r="A29" s="845" t="s">
        <v>671</v>
      </c>
      <c r="B29" s="845"/>
      <c r="C29" s="845"/>
      <c r="D29" s="845"/>
      <c r="E29" s="845"/>
      <c r="F29" s="845"/>
    </row>
    <row r="30" customFormat="false" ht="15.75" hidden="false" customHeight="true" outlineLevel="0" collapsed="false">
      <c r="A30" s="923" t="s">
        <v>672</v>
      </c>
      <c r="B30" s="923"/>
      <c r="C30" s="924"/>
      <c r="D30" s="924"/>
      <c r="E30" s="924"/>
    </row>
    <row r="31" customFormat="false" ht="18.75" hidden="false" customHeight="true" outlineLevel="0" collapsed="false">
      <c r="C31" s="441"/>
      <c r="D31" s="441"/>
      <c r="E31" s="441"/>
    </row>
    <row r="32" customFormat="false" ht="15.75" hidden="false" customHeight="true" outlineLevel="0" collapsed="false">
      <c r="A32" s="737" t="s">
        <v>673</v>
      </c>
    </row>
    <row r="33" customFormat="false" ht="15.75" hidden="false" customHeight="true" outlineLevel="0" collapsed="false">
      <c r="A33" s="737" t="s">
        <v>295</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c r="E36" s="441"/>
      <c r="F36" s="441"/>
      <c r="G36" s="441"/>
    </row>
    <row r="37" customFormat="false" ht="12.75" hidden="false" customHeight="true" outlineLevel="0" collapsed="false">
      <c r="E37" s="441"/>
      <c r="F37" s="441"/>
      <c r="G37" s="441"/>
    </row>
    <row r="38" customFormat="false" ht="12.75" hidden="false" customHeight="true" outlineLevel="0" collapsed="false"/>
    <row r="39" customFormat="false" ht="12.75" hidden="false" customHeight="true" outlineLevel="0" collapsed="false"/>
  </sheetData>
  <mergeCells count="11">
    <mergeCell ref="A4:E4"/>
    <mergeCell ref="A5:E5"/>
    <mergeCell ref="A7:A11"/>
    <mergeCell ref="B7:B8"/>
    <mergeCell ref="C7:C8"/>
    <mergeCell ref="D7:D8"/>
    <mergeCell ref="E7:E11"/>
    <mergeCell ref="A13:E13"/>
    <mergeCell ref="A28:F28"/>
    <mergeCell ref="A29:F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
    </sheetView>
  </sheetViews>
  <sheetFormatPr defaultColWidth="6.5625" defaultRowHeight="14.65" zeroHeight="false" outlineLevelRow="0" outlineLevelCol="0"/>
  <cols>
    <col collapsed="false" customWidth="true" hidden="false" outlineLevel="0" max="1" min="1" style="591" width="69.56"/>
    <col collapsed="false" customWidth="true" hidden="false" outlineLevel="0" max="2" min="2" style="591" width="18.56"/>
    <col collapsed="false" customWidth="true" hidden="false" outlineLevel="0" max="3" min="3" style="591" width="20.7"/>
    <col collapsed="false" customWidth="true" hidden="false" outlineLevel="0" max="4" min="4" style="591" width="21.84"/>
    <col collapsed="false" customWidth="true" hidden="false" outlineLevel="0" max="5" min="5" style="591" width="21.56"/>
    <col collapsed="false" customWidth="false" hidden="false" outlineLevel="0" max="251" min="6" style="591" width="6.56"/>
  </cols>
  <sheetData>
    <row r="1" customFormat="false" ht="19.5" hidden="false" customHeight="true" outlineLevel="0" collapsed="false">
      <c r="A1" s="925" t="s">
        <v>317</v>
      </c>
      <c r="B1" s="798"/>
      <c r="C1" s="798"/>
      <c r="D1" s="798"/>
      <c r="E1" s="926" t="s">
        <v>674</v>
      </c>
    </row>
    <row r="2" customFormat="false" ht="14.65" hidden="false" customHeight="true" outlineLevel="0" collapsed="false">
      <c r="A2" s="925" t="s">
        <v>675</v>
      </c>
      <c r="B2" s="927"/>
      <c r="C2" s="798"/>
      <c r="D2" s="798"/>
      <c r="E2" s="798"/>
    </row>
    <row r="3" customFormat="false" ht="14.65" hidden="false" customHeight="true" outlineLevel="0" collapsed="false">
      <c r="A3" s="928"/>
      <c r="B3" s="384"/>
      <c r="C3" s="798"/>
      <c r="D3" s="798"/>
      <c r="E3" s="798"/>
    </row>
    <row r="4" customFormat="false" ht="14.65" hidden="false" customHeight="true" outlineLevel="0" collapsed="false">
      <c r="A4" s="929" t="s">
        <v>4</v>
      </c>
      <c r="B4" s="929"/>
      <c r="C4" s="929"/>
      <c r="D4" s="929"/>
      <c r="E4" s="929"/>
    </row>
    <row r="5" customFormat="false" ht="14.65" hidden="false" customHeight="true" outlineLevel="0" collapsed="false">
      <c r="A5" s="929" t="s">
        <v>676</v>
      </c>
      <c r="B5" s="929"/>
      <c r="C5" s="929"/>
      <c r="D5" s="929"/>
      <c r="E5" s="929"/>
    </row>
    <row r="6" customFormat="false" ht="14.65" hidden="false" customHeight="true" outlineLevel="0" collapsed="false">
      <c r="A6" s="798"/>
      <c r="B6" s="930"/>
      <c r="C6" s="798"/>
      <c r="D6" s="798"/>
      <c r="E6" s="931" t="s">
        <v>6</v>
      </c>
    </row>
    <row r="7" customFormat="false" ht="7.5" hidden="false" customHeight="true" outlineLevel="0" collapsed="false">
      <c r="A7" s="711" t="s">
        <v>7</v>
      </c>
      <c r="B7" s="932" t="s">
        <v>594</v>
      </c>
      <c r="C7" s="897" t="s">
        <v>654</v>
      </c>
      <c r="D7" s="897" t="s">
        <v>655</v>
      </c>
      <c r="E7" s="933" t="s">
        <v>677</v>
      </c>
    </row>
    <row r="8" customFormat="false" ht="12.75" hidden="false" customHeight="true" outlineLevel="0" collapsed="false">
      <c r="A8" s="711"/>
      <c r="B8" s="932"/>
      <c r="C8" s="897"/>
      <c r="D8" s="897"/>
      <c r="E8" s="933"/>
    </row>
    <row r="9" customFormat="false" ht="12.75" hidden="false" customHeight="true" outlineLevel="0" collapsed="false">
      <c r="A9" s="711"/>
      <c r="B9" s="932"/>
      <c r="C9" s="897"/>
      <c r="D9" s="897"/>
      <c r="E9" s="933"/>
    </row>
    <row r="10" customFormat="false" ht="17.25" hidden="false" customHeight="true" outlineLevel="0" collapsed="false">
      <c r="A10" s="711"/>
      <c r="B10" s="932"/>
      <c r="C10" s="897"/>
      <c r="D10" s="897"/>
      <c r="E10" s="933"/>
    </row>
    <row r="11" customFormat="false" ht="18.75" hidden="false" customHeight="true" outlineLevel="0" collapsed="false">
      <c r="A11" s="711"/>
      <c r="B11" s="932"/>
      <c r="C11" s="897"/>
      <c r="D11" s="897"/>
      <c r="E11" s="933"/>
    </row>
    <row r="12" s="396" customFormat="true" ht="14.65" hidden="false" customHeight="true" outlineLevel="0" collapsed="false">
      <c r="A12" s="715" t="n">
        <v>0</v>
      </c>
      <c r="B12" s="716" t="n">
        <v>1</v>
      </c>
      <c r="C12" s="716" t="n">
        <v>3</v>
      </c>
      <c r="D12" s="716" t="n">
        <v>4</v>
      </c>
      <c r="E12" s="717" t="n">
        <v>5</v>
      </c>
    </row>
    <row r="13" s="396" customFormat="true" ht="24" hidden="false" customHeight="true" outlineLevel="0" collapsed="false">
      <c r="A13" s="934" t="s">
        <v>678</v>
      </c>
      <c r="B13" s="934"/>
      <c r="C13" s="934"/>
      <c r="D13" s="934"/>
      <c r="E13" s="934"/>
    </row>
    <row r="14" customFormat="false" ht="19.5" hidden="false" customHeight="true" outlineLevel="0" collapsed="false">
      <c r="A14" s="935" t="s">
        <v>225</v>
      </c>
      <c r="B14" s="935"/>
      <c r="C14" s="935"/>
      <c r="D14" s="935"/>
      <c r="E14" s="935"/>
    </row>
    <row r="15" customFormat="false" ht="19.5" hidden="false" customHeight="true" outlineLevel="0" collapsed="false">
      <c r="A15" s="936" t="s">
        <v>30</v>
      </c>
      <c r="B15" s="936"/>
      <c r="C15" s="936"/>
      <c r="D15" s="936"/>
      <c r="E15" s="936"/>
    </row>
    <row r="16" customFormat="false" ht="19.5" hidden="false" customHeight="true" outlineLevel="0" collapsed="false">
      <c r="A16" s="937" t="s">
        <v>121</v>
      </c>
      <c r="B16" s="938" t="n">
        <v>182</v>
      </c>
      <c r="C16" s="938" t="n">
        <v>0</v>
      </c>
      <c r="D16" s="938" t="n">
        <v>0</v>
      </c>
      <c r="E16" s="939" t="n">
        <v>0</v>
      </c>
    </row>
    <row r="17" customFormat="false" ht="19.5" hidden="false" customHeight="true" outlineLevel="0" collapsed="false">
      <c r="A17" s="937" t="s">
        <v>122</v>
      </c>
      <c r="B17" s="938" t="n">
        <v>20</v>
      </c>
      <c r="C17" s="938" t="n">
        <v>0</v>
      </c>
      <c r="D17" s="938" t="n">
        <v>0</v>
      </c>
      <c r="E17" s="939" t="n">
        <v>0</v>
      </c>
    </row>
    <row r="18" customFormat="false" ht="19.5" hidden="false" customHeight="true" outlineLevel="0" collapsed="false">
      <c r="A18" s="937" t="s">
        <v>123</v>
      </c>
      <c r="B18" s="938" t="n">
        <v>50</v>
      </c>
      <c r="C18" s="938" t="n">
        <v>0</v>
      </c>
      <c r="D18" s="938" t="n">
        <v>0</v>
      </c>
      <c r="E18" s="939" t="n">
        <v>0</v>
      </c>
    </row>
    <row r="19" customFormat="false" ht="26.25" hidden="false" customHeight="true" outlineLevel="0" collapsed="false">
      <c r="A19" s="937" t="s">
        <v>124</v>
      </c>
      <c r="B19" s="938" t="n">
        <v>67</v>
      </c>
      <c r="C19" s="938" t="n">
        <v>0</v>
      </c>
      <c r="D19" s="938" t="n">
        <v>0</v>
      </c>
      <c r="E19" s="939" t="n">
        <v>0</v>
      </c>
    </row>
    <row r="20" customFormat="false" ht="19.5" hidden="false" customHeight="true" outlineLevel="0" collapsed="false">
      <c r="A20" s="937" t="s">
        <v>125</v>
      </c>
      <c r="B20" s="938" t="n">
        <v>111</v>
      </c>
      <c r="C20" s="938" t="n">
        <v>0</v>
      </c>
      <c r="D20" s="938" t="n">
        <v>0</v>
      </c>
      <c r="E20" s="939" t="n">
        <v>0</v>
      </c>
    </row>
    <row r="21" customFormat="false" ht="19.5" hidden="false" customHeight="true" outlineLevel="0" collapsed="false">
      <c r="A21" s="937" t="s">
        <v>126</v>
      </c>
      <c r="B21" s="938" t="n">
        <v>20</v>
      </c>
      <c r="C21" s="938" t="n">
        <v>0</v>
      </c>
      <c r="D21" s="938" t="n">
        <v>0</v>
      </c>
      <c r="E21" s="939" t="n">
        <v>0</v>
      </c>
    </row>
    <row r="22" customFormat="false" ht="19.5" hidden="false" customHeight="true" outlineLevel="0" collapsed="false">
      <c r="A22" s="937" t="s">
        <v>127</v>
      </c>
      <c r="B22" s="938" t="n">
        <v>50</v>
      </c>
      <c r="C22" s="938" t="n">
        <v>0</v>
      </c>
      <c r="D22" s="938" t="n">
        <v>0</v>
      </c>
      <c r="E22" s="939" t="n">
        <v>0</v>
      </c>
    </row>
    <row r="23" customFormat="false" ht="19.5" hidden="false" customHeight="true" outlineLevel="0" collapsed="false">
      <c r="A23" s="940" t="s">
        <v>128</v>
      </c>
      <c r="B23" s="941" t="n">
        <f aca="false">B16+B17+B18+B19+B20+B21+B22</f>
        <v>500</v>
      </c>
      <c r="C23" s="941" t="n">
        <v>0</v>
      </c>
      <c r="D23" s="941" t="n">
        <v>0</v>
      </c>
      <c r="E23" s="942" t="n">
        <v>0</v>
      </c>
    </row>
    <row r="24" customFormat="false" ht="22.5" hidden="false" customHeight="true" outlineLevel="0" collapsed="false">
      <c r="A24" s="943" t="s">
        <v>47</v>
      </c>
      <c r="B24" s="943"/>
      <c r="C24" s="943"/>
      <c r="D24" s="943"/>
      <c r="E24" s="943"/>
    </row>
    <row r="25" customFormat="false" ht="22.5" hidden="false" customHeight="true" outlineLevel="0" collapsed="false">
      <c r="A25" s="944" t="s">
        <v>129</v>
      </c>
      <c r="B25" s="945" t="n">
        <v>0</v>
      </c>
      <c r="C25" s="946" t="n">
        <v>0</v>
      </c>
      <c r="D25" s="946" t="n">
        <v>0</v>
      </c>
      <c r="E25" s="947" t="n">
        <v>0</v>
      </c>
    </row>
    <row r="26" customFormat="false" ht="26.25" hidden="false" customHeight="true" outlineLevel="0" collapsed="false">
      <c r="A26" s="948" t="s">
        <v>679</v>
      </c>
      <c r="B26" s="949" t="n">
        <f aca="false">B25</f>
        <v>0</v>
      </c>
      <c r="C26" s="949" t="n">
        <f aca="false">C25</f>
        <v>0</v>
      </c>
      <c r="D26" s="949" t="n">
        <f aca="false">D25</f>
        <v>0</v>
      </c>
      <c r="E26" s="950" t="n">
        <f aca="false">E25</f>
        <v>0</v>
      </c>
    </row>
    <row r="27" customFormat="false" ht="19.5" hidden="false" customHeight="true" outlineLevel="0" collapsed="false">
      <c r="A27" s="840" t="s">
        <v>21</v>
      </c>
      <c r="B27" s="841" t="n">
        <f aca="false">B23+B26</f>
        <v>500</v>
      </c>
      <c r="C27" s="841" t="n">
        <f aca="false">C23+C26</f>
        <v>0</v>
      </c>
      <c r="D27" s="841" t="n">
        <f aca="false">D23+D26</f>
        <v>0</v>
      </c>
      <c r="E27" s="842" t="n">
        <f aca="false">E23+E26</f>
        <v>0</v>
      </c>
    </row>
    <row r="28" customFormat="false" ht="23.25" hidden="false" customHeight="true" outlineLevel="0" collapsed="false">
      <c r="A28" s="840" t="s">
        <v>669</v>
      </c>
      <c r="B28" s="841" t="n">
        <f aca="false">SUM(B27)</f>
        <v>500</v>
      </c>
      <c r="C28" s="841" t="n">
        <v>730</v>
      </c>
      <c r="D28" s="841" t="n">
        <v>950</v>
      </c>
      <c r="E28" s="842" t="n">
        <v>1050</v>
      </c>
    </row>
    <row r="29" customFormat="false" ht="6.75" hidden="false" customHeight="true" outlineLevel="0" collapsed="false">
      <c r="A29" s="843"/>
      <c r="B29" s="844"/>
      <c r="C29" s="844"/>
      <c r="D29" s="844"/>
      <c r="E29" s="844"/>
    </row>
    <row r="30" customFormat="false" ht="17.1" hidden="false" customHeight="true" outlineLevel="0" collapsed="false">
      <c r="A30" s="845" t="s">
        <v>680</v>
      </c>
      <c r="B30" s="845" t="s">
        <v>681</v>
      </c>
      <c r="C30" s="845" t="s">
        <v>682</v>
      </c>
      <c r="D30" s="845"/>
      <c r="E30" s="845"/>
    </row>
    <row r="31" customFormat="false" ht="17.1" hidden="false" customHeight="true" outlineLevel="0" collapsed="false">
      <c r="A31" s="923" t="s">
        <v>683</v>
      </c>
      <c r="B31" s="923"/>
      <c r="C31" s="923"/>
      <c r="D31" s="923"/>
      <c r="E31" s="923"/>
    </row>
    <row r="32" customFormat="false" ht="16.5" hidden="false" customHeight="true" outlineLevel="0" collapsed="false">
      <c r="A32" s="845" t="s">
        <v>684</v>
      </c>
      <c r="B32" s="845" t="s">
        <v>316</v>
      </c>
      <c r="C32" s="845"/>
      <c r="D32" s="845"/>
      <c r="E32" s="845"/>
    </row>
    <row r="33" customFormat="false" ht="18.75" hidden="false" customHeight="true" outlineLevel="0" collapsed="false">
      <c r="A33" s="422"/>
    </row>
    <row r="34" customFormat="false" ht="15" hidden="false" customHeight="true" outlineLevel="0" collapsed="false">
      <c r="A34" s="422"/>
    </row>
    <row r="35" customFormat="false" ht="18.75" hidden="false" customHeight="true" outlineLevel="0" collapsed="false">
      <c r="D35" s="441"/>
      <c r="E35" s="441"/>
    </row>
    <row r="36" customFormat="false" ht="14.65" hidden="false" customHeight="true" outlineLevel="0" collapsed="false">
      <c r="D36" s="441"/>
      <c r="E36" s="441"/>
    </row>
    <row r="38" customFormat="false" ht="15.75" hidden="false" customHeight="true" outlineLevel="0" collapsed="false"/>
    <row r="41" customFormat="false" ht="15.75" hidden="false" customHeight="true" outlineLevel="0" collapsed="false"/>
  </sheetData>
  <mergeCells count="14">
    <mergeCell ref="A4:E4"/>
    <mergeCell ref="A5:E5"/>
    <mergeCell ref="A7:A11"/>
    <mergeCell ref="B7:B11"/>
    <mergeCell ref="C7:C11"/>
    <mergeCell ref="D7:D11"/>
    <mergeCell ref="E7:E11"/>
    <mergeCell ref="A13:E13"/>
    <mergeCell ref="A14:E14"/>
    <mergeCell ref="A15:E15"/>
    <mergeCell ref="A24:E24"/>
    <mergeCell ref="A30:E30"/>
    <mergeCell ref="A31:E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6.5625" defaultRowHeight="14.65" zeroHeight="false" outlineLevelRow="0" outlineLevelCol="0"/>
  <cols>
    <col collapsed="false" customWidth="true" hidden="false" outlineLevel="0" max="1" min="1" style="591" width="64.56"/>
    <col collapsed="false" customWidth="true" hidden="false" outlineLevel="0" max="2" min="2" style="591" width="5.13"/>
    <col collapsed="false" customWidth="true" hidden="false" outlineLevel="0" max="3" min="3" style="591" width="14.56"/>
    <col collapsed="false" customWidth="true" hidden="false" outlineLevel="0" max="5" min="4" style="591" width="15.56"/>
    <col collapsed="false" customWidth="true" hidden="false" outlineLevel="0" max="6" min="6" style="591" width="15.28"/>
    <col collapsed="false" customWidth="false" hidden="true" outlineLevel="0" max="7" min="7" style="591" width="6.56"/>
    <col collapsed="false" customWidth="false" hidden="false" outlineLevel="0" max="9" min="8" style="591" width="6.56"/>
    <col collapsed="false" customWidth="true" hidden="false" outlineLevel="0" max="10" min="10" style="591" width="7.56"/>
    <col collapsed="false" customWidth="false" hidden="false" outlineLevel="0" max="257" min="11" style="591" width="6.56"/>
  </cols>
  <sheetData>
    <row r="1" customFormat="false" ht="14.65" hidden="false" customHeight="true" outlineLevel="0" collapsed="false">
      <c r="A1" s="381" t="s">
        <v>317</v>
      </c>
      <c r="B1" s="381"/>
      <c r="F1" s="381" t="s">
        <v>685</v>
      </c>
    </row>
    <row r="2" customFormat="false" ht="14.65" hidden="false" customHeight="true" outlineLevel="0" collapsed="false">
      <c r="A2" s="381" t="s">
        <v>686</v>
      </c>
      <c r="B2" s="381"/>
      <c r="C2" s="7"/>
      <c r="F2" s="381"/>
    </row>
    <row r="3" customFormat="false" ht="14.65" hidden="false" customHeight="true" outlineLevel="0" collapsed="false">
      <c r="A3" s="381"/>
      <c r="B3" s="381"/>
      <c r="C3" s="7"/>
      <c r="F3" s="381"/>
    </row>
    <row r="4" customFormat="false" ht="14.65" hidden="false" customHeight="true" outlineLevel="0" collapsed="false">
      <c r="A4" s="3" t="s">
        <v>687</v>
      </c>
    </row>
    <row r="5" customFormat="false" ht="14.65" hidden="false" customHeight="true" outlineLevel="0" collapsed="false">
      <c r="A5" s="951" t="s">
        <v>688</v>
      </c>
      <c r="B5" s="951"/>
      <c r="C5" s="951"/>
      <c r="D5" s="951"/>
      <c r="E5" s="951"/>
      <c r="F5" s="951"/>
    </row>
    <row r="6" customFormat="false" ht="14.65" hidden="false" customHeight="true" outlineLevel="0" collapsed="false">
      <c r="A6" s="384" t="s">
        <v>689</v>
      </c>
      <c r="B6" s="384"/>
      <c r="C6" s="384"/>
      <c r="D6" s="384"/>
      <c r="E6" s="384"/>
      <c r="F6" s="384"/>
    </row>
    <row r="7" customFormat="false" ht="14.65" hidden="false" customHeight="true" outlineLevel="0" collapsed="false">
      <c r="A7" s="384"/>
      <c r="B7" s="384"/>
      <c r="C7" s="384"/>
      <c r="D7" s="384"/>
      <c r="E7" s="384"/>
      <c r="F7" s="384"/>
    </row>
    <row r="8" customFormat="false" ht="14.65" hidden="false" customHeight="true" outlineLevel="0" collapsed="false">
      <c r="D8" s="7"/>
      <c r="E8" s="7"/>
      <c r="F8" s="385" t="s">
        <v>6</v>
      </c>
    </row>
    <row r="9" customFormat="false" ht="18" hidden="false" customHeight="true" outlineLevel="0" collapsed="false">
      <c r="A9" s="711" t="s">
        <v>7</v>
      </c>
      <c r="B9" s="952" t="s">
        <v>690</v>
      </c>
      <c r="C9" s="952" t="s">
        <v>691</v>
      </c>
      <c r="D9" s="953" t="s">
        <v>654</v>
      </c>
      <c r="E9" s="953" t="s">
        <v>655</v>
      </c>
      <c r="F9" s="952" t="s">
        <v>677</v>
      </c>
    </row>
    <row r="10" customFormat="false" ht="47.25" hidden="false" customHeight="true" outlineLevel="0" collapsed="false">
      <c r="A10" s="711"/>
      <c r="B10" s="952"/>
      <c r="C10" s="952"/>
      <c r="D10" s="953"/>
      <c r="E10" s="953"/>
      <c r="F10" s="952"/>
    </row>
    <row r="11" customFormat="false" ht="9.75" hidden="false" customHeight="true" outlineLevel="0" collapsed="false">
      <c r="A11" s="711"/>
      <c r="B11" s="952"/>
      <c r="C11" s="952"/>
      <c r="D11" s="953"/>
      <c r="E11" s="953"/>
      <c r="F11" s="952"/>
    </row>
    <row r="12" customFormat="false" ht="14.25" hidden="true" customHeight="true" outlineLevel="0" collapsed="false">
      <c r="A12" s="711"/>
      <c r="B12" s="711"/>
      <c r="C12" s="952"/>
      <c r="D12" s="953"/>
      <c r="E12" s="953"/>
      <c r="F12" s="952"/>
    </row>
    <row r="13" customFormat="false" ht="0.75" hidden="false" customHeight="true" outlineLevel="0" collapsed="false">
      <c r="A13" s="711"/>
      <c r="B13" s="711"/>
      <c r="C13" s="952"/>
      <c r="D13" s="953"/>
      <c r="E13" s="953"/>
      <c r="F13" s="952"/>
    </row>
    <row r="14" s="396" customFormat="true" ht="14.65" hidden="false" customHeight="true" outlineLevel="0" collapsed="false">
      <c r="A14" s="900" t="n">
        <v>0</v>
      </c>
      <c r="B14" s="900"/>
      <c r="C14" s="900" t="n">
        <v>1</v>
      </c>
      <c r="D14" s="900" t="n">
        <v>2</v>
      </c>
      <c r="E14" s="900" t="n">
        <v>3</v>
      </c>
      <c r="F14" s="900" t="n">
        <v>4</v>
      </c>
    </row>
    <row r="15" customFormat="false" ht="37.5" hidden="false" customHeight="true" outlineLevel="0" collapsed="false">
      <c r="A15" s="954" t="s">
        <v>692</v>
      </c>
      <c r="B15" s="954"/>
      <c r="C15" s="954"/>
      <c r="D15" s="954"/>
      <c r="E15" s="954"/>
      <c r="F15" s="954"/>
      <c r="G15" s="3"/>
      <c r="H15" s="3"/>
    </row>
    <row r="16" customFormat="false" ht="24" hidden="false" customHeight="true" outlineLevel="0" collapsed="false">
      <c r="A16" s="257" t="s">
        <v>240</v>
      </c>
      <c r="B16" s="257"/>
      <c r="C16" s="257"/>
      <c r="D16" s="257"/>
      <c r="E16" s="257"/>
      <c r="F16" s="257"/>
      <c r="G16" s="3"/>
      <c r="H16" s="3"/>
    </row>
    <row r="17" customFormat="false" ht="96.75" hidden="false" customHeight="true" outlineLevel="0" collapsed="false">
      <c r="A17" s="955" t="s">
        <v>693</v>
      </c>
      <c r="B17" s="956" t="s">
        <v>14</v>
      </c>
      <c r="C17" s="956" t="n">
        <v>0</v>
      </c>
      <c r="D17" s="956" t="n">
        <v>5130</v>
      </c>
      <c r="E17" s="956" t="n">
        <v>0</v>
      </c>
      <c r="F17" s="956" t="n">
        <f aca="false">F18</f>
        <v>0</v>
      </c>
      <c r="G17" s="3"/>
      <c r="H17" s="3"/>
    </row>
    <row r="18" customFormat="false" ht="27" hidden="false" customHeight="true" outlineLevel="0" collapsed="false">
      <c r="A18" s="957" t="s">
        <v>150</v>
      </c>
      <c r="B18" s="43" t="s">
        <v>14</v>
      </c>
      <c r="C18" s="43" t="n">
        <f aca="false">C17</f>
        <v>0</v>
      </c>
      <c r="D18" s="43" t="n">
        <f aca="false">D17</f>
        <v>5130</v>
      </c>
      <c r="E18" s="43" t="n">
        <f aca="false">E17</f>
        <v>0</v>
      </c>
      <c r="F18" s="43" t="n">
        <v>0</v>
      </c>
      <c r="G18" s="3"/>
      <c r="H18" s="3"/>
    </row>
    <row r="19" customFormat="false" ht="28.5" hidden="false" customHeight="true" outlineLevel="0" collapsed="false">
      <c r="A19" s="958" t="s">
        <v>64</v>
      </c>
      <c r="B19" s="959"/>
      <c r="C19" s="960"/>
      <c r="D19" s="960"/>
      <c r="E19" s="960"/>
      <c r="F19" s="961"/>
      <c r="G19" s="3"/>
      <c r="H19" s="3"/>
    </row>
    <row r="20" customFormat="false" ht="23.25" hidden="false" customHeight="true" outlineLevel="0" collapsed="false">
      <c r="A20" s="962" t="s">
        <v>30</v>
      </c>
      <c r="B20" s="962"/>
      <c r="C20" s="962"/>
      <c r="D20" s="962"/>
      <c r="E20" s="962"/>
      <c r="F20" s="962"/>
      <c r="G20" s="3"/>
      <c r="H20" s="3"/>
    </row>
    <row r="21" customFormat="false" ht="27" hidden="false" customHeight="true" outlineLevel="0" collapsed="false">
      <c r="A21" s="963" t="s">
        <v>694</v>
      </c>
      <c r="B21" s="110" t="s">
        <v>14</v>
      </c>
      <c r="C21" s="240" t="n">
        <v>220</v>
      </c>
      <c r="D21" s="436" t="n">
        <v>0</v>
      </c>
      <c r="E21" s="436" t="n">
        <v>0</v>
      </c>
      <c r="F21" s="437" t="n">
        <v>0</v>
      </c>
      <c r="G21" s="3"/>
      <c r="H21" s="3"/>
    </row>
    <row r="22" customFormat="false" ht="27" hidden="false" customHeight="true" outlineLevel="0" collapsed="false">
      <c r="A22" s="963" t="s">
        <v>695</v>
      </c>
      <c r="B22" s="110" t="s">
        <v>14</v>
      </c>
      <c r="C22" s="240" t="n">
        <v>15</v>
      </c>
      <c r="D22" s="436" t="n">
        <v>0</v>
      </c>
      <c r="E22" s="436" t="n">
        <v>0</v>
      </c>
      <c r="F22" s="437" t="n">
        <v>0</v>
      </c>
      <c r="G22" s="3"/>
      <c r="H22" s="3"/>
    </row>
    <row r="23" customFormat="false" ht="27" hidden="false" customHeight="true" outlineLevel="0" collapsed="false">
      <c r="A23" s="723" t="s">
        <v>46</v>
      </c>
      <c r="B23" s="46" t="s">
        <v>14</v>
      </c>
      <c r="C23" s="404" t="n">
        <f aca="false">C21+C22</f>
        <v>235</v>
      </c>
      <c r="D23" s="404" t="n">
        <f aca="false">D21+D22</f>
        <v>0</v>
      </c>
      <c r="E23" s="404" t="n">
        <f aca="false">E21+E22</f>
        <v>0</v>
      </c>
      <c r="F23" s="405" t="n">
        <f aca="false">F21+F22</f>
        <v>0</v>
      </c>
      <c r="G23" s="3"/>
      <c r="H23" s="3"/>
    </row>
    <row r="24" customFormat="false" ht="27" hidden="false" customHeight="true" outlineLevel="0" collapsed="false">
      <c r="A24" s="962" t="s">
        <v>47</v>
      </c>
      <c r="B24" s="962"/>
      <c r="C24" s="962"/>
      <c r="D24" s="962"/>
      <c r="E24" s="962"/>
      <c r="F24" s="962"/>
      <c r="G24" s="3"/>
      <c r="H24" s="3"/>
    </row>
    <row r="25" customFormat="false" ht="31.5" hidden="false" customHeight="true" outlineLevel="0" collapsed="false">
      <c r="A25" s="964" t="s">
        <v>696</v>
      </c>
      <c r="B25" s="211" t="s">
        <v>13</v>
      </c>
      <c r="C25" s="234" t="n">
        <v>0</v>
      </c>
      <c r="D25" s="965" t="n">
        <v>0</v>
      </c>
      <c r="E25" s="965" t="n">
        <v>0</v>
      </c>
      <c r="F25" s="966" t="n">
        <v>0</v>
      </c>
      <c r="G25" s="3"/>
      <c r="H25" s="3"/>
    </row>
    <row r="26" customFormat="false" ht="36" hidden="false" customHeight="true" outlineLevel="0" collapsed="false">
      <c r="A26" s="964"/>
      <c r="B26" s="79" t="s">
        <v>14</v>
      </c>
      <c r="C26" s="967" t="n">
        <v>140</v>
      </c>
      <c r="D26" s="965" t="n">
        <v>0</v>
      </c>
      <c r="E26" s="965" t="n">
        <v>0</v>
      </c>
      <c r="F26" s="966" t="n">
        <v>0</v>
      </c>
      <c r="G26" s="3"/>
      <c r="H26" s="3"/>
    </row>
    <row r="27" customFormat="false" ht="28.5" hidden="false" customHeight="true" outlineLevel="0" collapsed="false">
      <c r="A27" s="964" t="s">
        <v>211</v>
      </c>
      <c r="B27" s="79" t="s">
        <v>13</v>
      </c>
      <c r="C27" s="234" t="n">
        <v>0</v>
      </c>
      <c r="D27" s="965" t="n">
        <v>0</v>
      </c>
      <c r="E27" s="965" t="n">
        <v>0</v>
      </c>
      <c r="F27" s="966" t="n">
        <v>0</v>
      </c>
      <c r="G27" s="3"/>
      <c r="H27" s="3"/>
    </row>
    <row r="28" customFormat="false" ht="27" hidden="false" customHeight="true" outlineLevel="0" collapsed="false">
      <c r="A28" s="964"/>
      <c r="B28" s="79" t="s">
        <v>14</v>
      </c>
      <c r="C28" s="967" t="n">
        <v>10</v>
      </c>
      <c r="D28" s="965" t="n">
        <v>0</v>
      </c>
      <c r="E28" s="965" t="n">
        <v>0</v>
      </c>
      <c r="F28" s="966" t="n">
        <v>0</v>
      </c>
      <c r="G28" s="3"/>
      <c r="H28" s="3"/>
    </row>
    <row r="29" customFormat="false" ht="45.75" hidden="false" customHeight="true" outlineLevel="0" collapsed="false">
      <c r="A29" s="434" t="s">
        <v>697</v>
      </c>
      <c r="B29" s="79" t="s">
        <v>13</v>
      </c>
      <c r="C29" s="234" t="n">
        <v>0</v>
      </c>
      <c r="D29" s="965" t="n">
        <v>0</v>
      </c>
      <c r="E29" s="965" t="n">
        <v>0</v>
      </c>
      <c r="F29" s="966" t="n">
        <v>0</v>
      </c>
      <c r="G29" s="3"/>
      <c r="H29" s="3"/>
    </row>
    <row r="30" customFormat="false" ht="42.75" hidden="false" customHeight="true" outlineLevel="0" collapsed="false">
      <c r="A30" s="434"/>
      <c r="B30" s="79" t="s">
        <v>14</v>
      </c>
      <c r="C30" s="234" t="n">
        <v>3</v>
      </c>
      <c r="D30" s="965" t="n">
        <v>0</v>
      </c>
      <c r="E30" s="965" t="n">
        <v>0</v>
      </c>
      <c r="F30" s="966" t="n">
        <v>0</v>
      </c>
      <c r="G30" s="3"/>
      <c r="H30" s="3"/>
    </row>
    <row r="31" customFormat="false" ht="34.5" hidden="false" customHeight="true" outlineLevel="0" collapsed="false">
      <c r="A31" s="434" t="s">
        <v>212</v>
      </c>
      <c r="B31" s="211" t="s">
        <v>13</v>
      </c>
      <c r="C31" s="234" t="n">
        <v>0</v>
      </c>
      <c r="D31" s="965" t="n">
        <v>0</v>
      </c>
      <c r="E31" s="965" t="n">
        <v>0</v>
      </c>
      <c r="F31" s="966" t="n">
        <v>0</v>
      </c>
      <c r="G31" s="3"/>
      <c r="H31" s="3"/>
    </row>
    <row r="32" customFormat="false" ht="31.5" hidden="false" customHeight="true" outlineLevel="0" collapsed="false">
      <c r="A32" s="434"/>
      <c r="B32" s="39" t="s">
        <v>14</v>
      </c>
      <c r="C32" s="234" t="n">
        <v>15</v>
      </c>
      <c r="D32" s="965" t="n">
        <v>0</v>
      </c>
      <c r="E32" s="965" t="n">
        <v>0</v>
      </c>
      <c r="F32" s="966" t="n">
        <v>0</v>
      </c>
      <c r="G32" s="3"/>
      <c r="H32" s="3"/>
    </row>
    <row r="33" customFormat="false" ht="16.5" hidden="false" customHeight="true" outlineLevel="0" collapsed="false">
      <c r="A33" s="434" t="s">
        <v>698</v>
      </c>
      <c r="B33" s="39" t="s">
        <v>13</v>
      </c>
      <c r="C33" s="234" t="n">
        <v>0</v>
      </c>
      <c r="D33" s="965" t="n">
        <v>54</v>
      </c>
      <c r="E33" s="965" t="n">
        <v>0</v>
      </c>
      <c r="F33" s="966" t="n">
        <v>0</v>
      </c>
      <c r="G33" s="3"/>
      <c r="H33" s="3"/>
    </row>
    <row r="34" customFormat="false" ht="21" hidden="false" customHeight="true" outlineLevel="0" collapsed="false">
      <c r="A34" s="434"/>
      <c r="B34" s="39" t="s">
        <v>14</v>
      </c>
      <c r="C34" s="234" t="n">
        <v>0</v>
      </c>
      <c r="D34" s="965" t="n">
        <v>54</v>
      </c>
      <c r="E34" s="965" t="n">
        <v>0</v>
      </c>
      <c r="F34" s="966" t="n">
        <v>0</v>
      </c>
      <c r="G34" s="3"/>
      <c r="H34" s="3"/>
    </row>
    <row r="35" customFormat="false" ht="19.5" hidden="false" customHeight="true" outlineLevel="0" collapsed="false">
      <c r="A35" s="958" t="s">
        <v>53</v>
      </c>
      <c r="B35" s="244" t="s">
        <v>13</v>
      </c>
      <c r="C35" s="404" t="n">
        <f aca="false">SUM(C25+C29+C31)</f>
        <v>0</v>
      </c>
      <c r="D35" s="404" t="n">
        <f aca="false">SUM(D25+D31)</f>
        <v>0</v>
      </c>
      <c r="E35" s="404" t="n">
        <f aca="false">SUM(E25+E31)</f>
        <v>0</v>
      </c>
      <c r="F35" s="405" t="n">
        <f aca="false">SUM(F25+F31)</f>
        <v>0</v>
      </c>
      <c r="G35" s="3"/>
      <c r="H35" s="3"/>
    </row>
    <row r="36" customFormat="false" ht="19.5" hidden="false" customHeight="true" outlineLevel="0" collapsed="false">
      <c r="A36" s="958"/>
      <c r="B36" s="968" t="s">
        <v>14</v>
      </c>
      <c r="C36" s="404" t="n">
        <f aca="false">SUM(C26+C28+C30+C32)</f>
        <v>168</v>
      </c>
      <c r="D36" s="404" t="n">
        <v>54</v>
      </c>
      <c r="E36" s="404" t="n">
        <f aca="false">SUM(E26+E32)</f>
        <v>0</v>
      </c>
      <c r="F36" s="405" t="n">
        <f aca="false">SUM(F26+F32)</f>
        <v>0</v>
      </c>
      <c r="G36" s="3"/>
      <c r="H36" s="3"/>
    </row>
    <row r="37" customFormat="false" ht="18" hidden="false" customHeight="true" outlineLevel="0" collapsed="false">
      <c r="A37" s="969" t="s">
        <v>56</v>
      </c>
      <c r="B37" s="969"/>
      <c r="C37" s="969"/>
      <c r="D37" s="969"/>
      <c r="E37" s="969"/>
      <c r="F37" s="969"/>
      <c r="G37" s="3"/>
      <c r="H37" s="3"/>
    </row>
    <row r="38" customFormat="false" ht="18" hidden="false" customHeight="true" outlineLevel="0" collapsed="false">
      <c r="A38" s="406" t="s">
        <v>699</v>
      </c>
      <c r="B38" s="65" t="s">
        <v>13</v>
      </c>
      <c r="C38" s="116" t="n">
        <v>0</v>
      </c>
      <c r="D38" s="965" t="n">
        <v>0</v>
      </c>
      <c r="E38" s="965" t="n">
        <v>0</v>
      </c>
      <c r="F38" s="966" t="n">
        <v>0</v>
      </c>
      <c r="G38" s="3"/>
      <c r="H38" s="3"/>
    </row>
    <row r="39" customFormat="false" ht="18" hidden="false" customHeight="true" outlineLevel="0" collapsed="false">
      <c r="A39" s="406"/>
      <c r="B39" s="65" t="s">
        <v>14</v>
      </c>
      <c r="C39" s="116" t="n">
        <v>7</v>
      </c>
      <c r="D39" s="965" t="n">
        <v>0</v>
      </c>
      <c r="E39" s="965" t="n">
        <v>0</v>
      </c>
      <c r="F39" s="966" t="n">
        <v>0</v>
      </c>
    </row>
    <row r="40" customFormat="false" ht="18" hidden="false" customHeight="true" outlineLevel="0" collapsed="false">
      <c r="A40" s="406" t="s">
        <v>700</v>
      </c>
      <c r="B40" s="65" t="s">
        <v>13</v>
      </c>
      <c r="C40" s="116" t="n">
        <v>0</v>
      </c>
      <c r="D40" s="965" t="n">
        <v>0</v>
      </c>
      <c r="E40" s="965" t="n">
        <v>0</v>
      </c>
      <c r="F40" s="966" t="n">
        <v>0</v>
      </c>
    </row>
    <row r="41" customFormat="false" ht="31.5" hidden="false" customHeight="true" outlineLevel="0" collapsed="false">
      <c r="A41" s="406"/>
      <c r="B41" s="65" t="s">
        <v>14</v>
      </c>
      <c r="C41" s="116" t="n">
        <v>0</v>
      </c>
      <c r="D41" s="965" t="n">
        <v>37</v>
      </c>
      <c r="E41" s="965" t="n">
        <v>0</v>
      </c>
      <c r="F41" s="966" t="n">
        <v>0</v>
      </c>
    </row>
    <row r="42" customFormat="false" ht="15.75" hidden="false" customHeight="true" outlineLevel="0" collapsed="false">
      <c r="A42" s="970" t="s">
        <v>60</v>
      </c>
      <c r="B42" s="83" t="s">
        <v>13</v>
      </c>
      <c r="C42" s="33" t="n">
        <v>0</v>
      </c>
      <c r="D42" s="33" t="n">
        <v>0</v>
      </c>
      <c r="E42" s="33" t="n">
        <f aca="false">E38</f>
        <v>0</v>
      </c>
      <c r="F42" s="402" t="n">
        <f aca="false">F38</f>
        <v>0</v>
      </c>
    </row>
    <row r="43" customFormat="false" ht="14.25" hidden="false" customHeight="true" outlineLevel="0" collapsed="false">
      <c r="A43" s="970"/>
      <c r="B43" s="83" t="s">
        <v>14</v>
      </c>
      <c r="C43" s="33" t="n">
        <f aca="false">C39</f>
        <v>7</v>
      </c>
      <c r="D43" s="33" t="n">
        <v>37</v>
      </c>
      <c r="E43" s="33" t="n">
        <f aca="false">E39</f>
        <v>0</v>
      </c>
      <c r="F43" s="402" t="n">
        <f aca="false">F39</f>
        <v>0</v>
      </c>
      <c r="G43" s="971" t="e">
        <f aca="false">SUM(#REF!+#REF!+G39+#REF!)</f>
        <v>#VALUE!</v>
      </c>
    </row>
    <row r="44" customFormat="false" ht="14.25" hidden="false" customHeight="true" outlineLevel="0" collapsed="false">
      <c r="A44" s="970" t="s">
        <v>701</v>
      </c>
      <c r="B44" s="83" t="s">
        <v>13</v>
      </c>
      <c r="C44" s="33" t="n">
        <f aca="false">SUM(C35+C42)</f>
        <v>0</v>
      </c>
      <c r="D44" s="33" t="n">
        <f aca="false">SUM(D35+D42)</f>
        <v>0</v>
      </c>
      <c r="E44" s="33" t="n">
        <f aca="false">SUM(E35+E42)</f>
        <v>0</v>
      </c>
      <c r="F44" s="402" t="n">
        <f aca="false">SUM(F35+F42)</f>
        <v>0</v>
      </c>
      <c r="G44" s="972"/>
    </row>
    <row r="45" customFormat="false" ht="14.25" hidden="false" customHeight="true" outlineLevel="0" collapsed="false">
      <c r="A45" s="970"/>
      <c r="B45" s="83" t="s">
        <v>14</v>
      </c>
      <c r="C45" s="33" t="n">
        <f aca="false">SUM(C36+C43)</f>
        <v>175</v>
      </c>
      <c r="D45" s="33" t="n">
        <f aca="false">SUM(D36+D43)</f>
        <v>91</v>
      </c>
      <c r="E45" s="33" t="n">
        <f aca="false">SUM(E36+E43)</f>
        <v>0</v>
      </c>
      <c r="F45" s="402" t="n">
        <f aca="false">SUM(F36+F43)</f>
        <v>0</v>
      </c>
      <c r="G45" s="972"/>
    </row>
    <row r="46" customFormat="false" ht="14.25" hidden="false" customHeight="true" outlineLevel="0" collapsed="false">
      <c r="A46" s="973" t="s">
        <v>702</v>
      </c>
      <c r="B46" s="83" t="s">
        <v>13</v>
      </c>
      <c r="C46" s="33" t="n">
        <f aca="false">C35+C42</f>
        <v>0</v>
      </c>
      <c r="D46" s="33" t="n">
        <f aca="false">D35+D42</f>
        <v>0</v>
      </c>
      <c r="E46" s="33" t="n">
        <f aca="false">E35+E42</f>
        <v>0</v>
      </c>
      <c r="F46" s="402" t="n">
        <f aca="false">F35+F42</f>
        <v>0</v>
      </c>
      <c r="G46" s="972"/>
    </row>
    <row r="47" customFormat="false" ht="16.5" hidden="false" customHeight="true" outlineLevel="0" collapsed="false">
      <c r="A47" s="973"/>
      <c r="B47" s="974" t="s">
        <v>14</v>
      </c>
      <c r="C47" s="975" t="n">
        <f aca="false">C23+C36+C43</f>
        <v>410</v>
      </c>
      <c r="D47" s="975" t="n">
        <f aca="false">D18+D23+D36+D43</f>
        <v>5221</v>
      </c>
      <c r="E47" s="975" t="n">
        <f aca="false">E23+E36+E43</f>
        <v>0</v>
      </c>
      <c r="F47" s="975" t="n">
        <f aca="false">F23+F36+F43</f>
        <v>0</v>
      </c>
      <c r="G47" s="971" t="e">
        <f aca="false">SUM(#REF!+G45)</f>
        <v>#VALUE!</v>
      </c>
    </row>
    <row r="49" customFormat="false" ht="14.65" hidden="false" customHeight="true" outlineLevel="0" collapsed="false">
      <c r="A49" s="439" t="s">
        <v>703</v>
      </c>
      <c r="B49" s="439"/>
      <c r="C49" s="439" t="s">
        <v>681</v>
      </c>
      <c r="D49" s="439" t="s">
        <v>682</v>
      </c>
      <c r="E49" s="439"/>
      <c r="F49" s="439"/>
    </row>
    <row r="50" customFormat="false" ht="14.65" hidden="false" customHeight="true" outlineLevel="0" collapsed="false">
      <c r="A50" s="438" t="s">
        <v>704</v>
      </c>
      <c r="B50" s="438"/>
      <c r="C50" s="438"/>
      <c r="D50" s="438"/>
      <c r="E50" s="438"/>
      <c r="F50" s="438"/>
    </row>
    <row r="51" customFormat="false" ht="17.1" hidden="false" customHeight="true" outlineLevel="0" collapsed="false">
      <c r="A51" s="439" t="s">
        <v>705</v>
      </c>
      <c r="B51" s="439"/>
      <c r="C51" s="439" t="s">
        <v>316</v>
      </c>
      <c r="D51" s="439"/>
      <c r="E51" s="439"/>
      <c r="F51" s="439"/>
    </row>
    <row r="57" customFormat="false" ht="14.65" hidden="false" customHeight="true" outlineLevel="0" collapsed="false">
      <c r="A57" s="3" t="s">
        <v>294</v>
      </c>
    </row>
    <row r="58" customFormat="false" ht="14.65" hidden="false" customHeight="true" outlineLevel="0" collapsed="false">
      <c r="A58" s="3" t="s">
        <v>295</v>
      </c>
      <c r="E58" s="441"/>
      <c r="F58" s="441"/>
    </row>
    <row r="59" customFormat="false" ht="14.65" hidden="false" customHeight="true" outlineLevel="0" collapsed="false">
      <c r="E59" s="441"/>
      <c r="F59" s="441"/>
    </row>
  </sheetData>
  <mergeCells count="27">
    <mergeCell ref="A5:F5"/>
    <mergeCell ref="A6:F6"/>
    <mergeCell ref="A9:A13"/>
    <mergeCell ref="B9:B11"/>
    <mergeCell ref="C9:C13"/>
    <mergeCell ref="D9:D13"/>
    <mergeCell ref="E9:E13"/>
    <mergeCell ref="F9:F13"/>
    <mergeCell ref="A15:F15"/>
    <mergeCell ref="A16:F16"/>
    <mergeCell ref="A20:F20"/>
    <mergeCell ref="A24:F24"/>
    <mergeCell ref="A25:A26"/>
    <mergeCell ref="A27:A28"/>
    <mergeCell ref="A29:A30"/>
    <mergeCell ref="A31:A32"/>
    <mergeCell ref="A33:A34"/>
    <mergeCell ref="A35:A36"/>
    <mergeCell ref="A37:F37"/>
    <mergeCell ref="A38:A39"/>
    <mergeCell ref="A40:A41"/>
    <mergeCell ref="A42:A43"/>
    <mergeCell ref="A44:A45"/>
    <mergeCell ref="A46:A47"/>
    <mergeCell ref="A49:F49"/>
    <mergeCell ref="A50:F50"/>
    <mergeCell ref="A51:F51"/>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G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8.70703125" defaultRowHeight="12.75" zeroHeight="false" outlineLevelRow="0" outlineLevelCol="0"/>
  <cols>
    <col collapsed="false" customWidth="true" hidden="false" outlineLevel="0" max="1" min="1" style="324" width="1.28"/>
    <col collapsed="false" customWidth="true" hidden="false" outlineLevel="0" max="2" min="2" style="324" width="73.13"/>
    <col collapsed="false" customWidth="true" hidden="false" outlineLevel="0" max="3" min="3" style="324" width="14.14"/>
    <col collapsed="false" customWidth="true" hidden="false" outlineLevel="0" max="4" min="4" style="324" width="13.7"/>
    <col collapsed="false" customWidth="true" hidden="false" outlineLevel="0" max="5" min="5" style="324" width="15.13"/>
    <col collapsed="false" customWidth="true" hidden="false" outlineLevel="0" max="6" min="6" style="324" width="14.56"/>
    <col collapsed="false" customWidth="false" hidden="false" outlineLevel="0" max="257" min="7" style="324" width="8.7"/>
  </cols>
  <sheetData>
    <row r="2" customFormat="false" ht="12.75" hidden="false" customHeight="false" outlineLevel="0" collapsed="false">
      <c r="B2" s="325" t="s">
        <v>0</v>
      </c>
      <c r="D2" s="326" t="s">
        <v>296</v>
      </c>
      <c r="E2" s="326"/>
      <c r="F2" s="326"/>
    </row>
    <row r="3" customFormat="false" ht="12.75" hidden="false" customHeight="false" outlineLevel="0" collapsed="false">
      <c r="B3" s="325" t="s">
        <v>297</v>
      </c>
      <c r="C3" s="327"/>
    </row>
    <row r="4" customFormat="false" ht="15" hidden="false" customHeight="false" outlineLevel="0" collapsed="false">
      <c r="B4" s="328"/>
      <c r="C4" s="329"/>
      <c r="D4" s="328"/>
      <c r="E4" s="328"/>
      <c r="F4" s="328"/>
    </row>
    <row r="5" customFormat="false" ht="15.75" hidden="false" customHeight="false" outlineLevel="0" collapsed="false">
      <c r="B5" s="6" t="s">
        <v>4</v>
      </c>
      <c r="C5" s="6"/>
      <c r="D5" s="6"/>
      <c r="E5" s="6"/>
      <c r="F5" s="6"/>
    </row>
    <row r="6" customFormat="false" ht="15.75" hidden="false" customHeight="false" outlineLevel="0" collapsed="false">
      <c r="B6" s="6" t="s">
        <v>298</v>
      </c>
      <c r="C6" s="6"/>
      <c r="D6" s="6"/>
      <c r="E6" s="6"/>
      <c r="F6" s="6"/>
    </row>
    <row r="7" customFormat="false" ht="15.75" hidden="false" customHeight="false" outlineLevel="0" collapsed="false">
      <c r="B7" s="330"/>
      <c r="C7" s="330"/>
      <c r="D7" s="330"/>
      <c r="E7" s="330"/>
      <c r="F7" s="330"/>
    </row>
    <row r="8" customFormat="false" ht="15" hidden="false" customHeight="true" outlineLevel="0" collapsed="false">
      <c r="C8" s="331"/>
      <c r="D8" s="331"/>
      <c r="E8" s="331"/>
      <c r="F8" s="331" t="s">
        <v>6</v>
      </c>
    </row>
    <row r="9" customFormat="false" ht="11.25" hidden="false" customHeight="true" outlineLevel="0" collapsed="false">
      <c r="B9" s="332" t="s">
        <v>7</v>
      </c>
      <c r="C9" s="333" t="s">
        <v>299</v>
      </c>
      <c r="D9" s="334" t="s">
        <v>9</v>
      </c>
      <c r="E9" s="334" t="s">
        <v>10</v>
      </c>
      <c r="F9" s="335" t="s">
        <v>11</v>
      </c>
    </row>
    <row r="10" customFormat="false" ht="67.5" hidden="false" customHeight="true" outlineLevel="0" collapsed="false">
      <c r="B10" s="332"/>
      <c r="C10" s="333"/>
      <c r="D10" s="334"/>
      <c r="E10" s="334"/>
      <c r="F10" s="335"/>
    </row>
    <row r="11" customFormat="false" ht="12.75" hidden="true" customHeight="true" outlineLevel="0" collapsed="false">
      <c r="B11" s="332"/>
      <c r="C11" s="333"/>
      <c r="D11" s="336"/>
      <c r="E11" s="337"/>
      <c r="F11" s="338"/>
    </row>
    <row r="12" customFormat="false" ht="2.25" hidden="true" customHeight="true" outlineLevel="0" collapsed="false">
      <c r="B12" s="332"/>
      <c r="C12" s="339"/>
      <c r="D12" s="336"/>
      <c r="E12" s="337"/>
      <c r="F12" s="338"/>
    </row>
    <row r="13" customFormat="false" ht="12.75" hidden="true" customHeight="true" outlineLevel="0" collapsed="false">
      <c r="B13" s="332"/>
      <c r="C13" s="340"/>
      <c r="D13" s="341"/>
      <c r="E13" s="337"/>
      <c r="F13" s="338"/>
    </row>
    <row r="14" s="342" customFormat="true" ht="12.75" hidden="false" customHeight="false" outlineLevel="0" collapsed="false">
      <c r="B14" s="343" t="n">
        <v>0</v>
      </c>
      <c r="C14" s="344" t="n">
        <v>1</v>
      </c>
      <c r="D14" s="344" t="n">
        <v>2</v>
      </c>
      <c r="E14" s="344" t="n">
        <v>3</v>
      </c>
      <c r="F14" s="345" t="n">
        <v>4</v>
      </c>
    </row>
    <row r="15" s="342" customFormat="true" ht="21.75" hidden="false" customHeight="true" outlineLevel="0" collapsed="false">
      <c r="B15" s="346" t="s">
        <v>300</v>
      </c>
      <c r="C15" s="346"/>
      <c r="D15" s="346"/>
      <c r="E15" s="346"/>
      <c r="F15" s="346"/>
    </row>
    <row r="16" s="342" customFormat="true" ht="21" hidden="false" customHeight="true" outlineLevel="0" collapsed="false">
      <c r="B16" s="346" t="s">
        <v>301</v>
      </c>
      <c r="C16" s="346"/>
      <c r="D16" s="346"/>
      <c r="E16" s="346"/>
      <c r="F16" s="346"/>
    </row>
    <row r="17" customFormat="false" ht="24" hidden="false" customHeight="true" outlineLevel="0" collapsed="false">
      <c r="B17" s="347" t="s">
        <v>89</v>
      </c>
      <c r="C17" s="348" t="n">
        <f aca="false">C21+C22+C20</f>
        <v>3294</v>
      </c>
      <c r="D17" s="348" t="n">
        <f aca="false">D21+D22+D20</f>
        <v>0</v>
      </c>
      <c r="E17" s="348" t="n">
        <f aca="false">E21+E22+E20</f>
        <v>0</v>
      </c>
      <c r="F17" s="349" t="n">
        <f aca="false">F21+F22+F20</f>
        <v>0</v>
      </c>
    </row>
    <row r="18" customFormat="false" ht="16.5" hidden="true" customHeight="true" outlineLevel="0" collapsed="false">
      <c r="B18" s="350" t="s">
        <v>302</v>
      </c>
      <c r="C18" s="351" t="e">
        <f aca="false">'[3]'!V10</f>
        <v>#N/A</v>
      </c>
      <c r="D18" s="158" t="n">
        <v>0</v>
      </c>
      <c r="E18" s="158"/>
      <c r="F18" s="352"/>
    </row>
    <row r="19" customFormat="false" ht="0.75" hidden="false" customHeight="true" outlineLevel="0" collapsed="false">
      <c r="B19" s="353" t="s">
        <v>303</v>
      </c>
      <c r="C19" s="158"/>
      <c r="D19" s="158" t="e">
        <f aca="false">C19+#REF!</f>
        <v>#VALUE!</v>
      </c>
      <c r="E19" s="158"/>
      <c r="F19" s="352"/>
    </row>
    <row r="20" customFormat="false" ht="36" hidden="false" customHeight="true" outlineLevel="0" collapsed="false">
      <c r="B20" s="354" t="s">
        <v>93</v>
      </c>
      <c r="C20" s="158" t="n">
        <v>2800</v>
      </c>
      <c r="D20" s="158" t="n">
        <v>0</v>
      </c>
      <c r="E20" s="158" t="n">
        <v>0</v>
      </c>
      <c r="F20" s="352"/>
    </row>
    <row r="21" customFormat="false" ht="14.25" hidden="false" customHeight="true" outlineLevel="0" collapsed="false">
      <c r="B21" s="355" t="s">
        <v>94</v>
      </c>
      <c r="C21" s="158" t="n">
        <v>294</v>
      </c>
      <c r="D21" s="158" t="n">
        <v>0</v>
      </c>
      <c r="E21" s="158" t="n">
        <v>0</v>
      </c>
      <c r="F21" s="352" t="n">
        <v>0</v>
      </c>
    </row>
    <row r="22" customFormat="false" ht="27.75" hidden="false" customHeight="true" outlineLevel="0" collapsed="false">
      <c r="B22" s="356" t="s">
        <v>95</v>
      </c>
      <c r="C22" s="161" t="n">
        <v>200</v>
      </c>
      <c r="D22" s="158" t="n">
        <v>0</v>
      </c>
      <c r="E22" s="158" t="n">
        <v>0</v>
      </c>
      <c r="F22" s="352" t="n">
        <v>0</v>
      </c>
    </row>
    <row r="23" customFormat="false" ht="27.75" hidden="false" customHeight="true" outlineLevel="0" collapsed="false">
      <c r="B23" s="357" t="s">
        <v>96</v>
      </c>
      <c r="C23" s="358" t="n">
        <f aca="false">C17</f>
        <v>3294</v>
      </c>
      <c r="D23" s="358" t="n">
        <f aca="false">D17</f>
        <v>0</v>
      </c>
      <c r="E23" s="358" t="n">
        <f aca="false">E17</f>
        <v>0</v>
      </c>
      <c r="F23" s="359" t="n">
        <f aca="false">F17</f>
        <v>0</v>
      </c>
    </row>
    <row r="24" customFormat="false" ht="17.25" hidden="false" customHeight="true" outlineLevel="0" collapsed="false">
      <c r="B24" s="347" t="s">
        <v>64</v>
      </c>
      <c r="C24" s="348" t="n">
        <f aca="false">C25</f>
        <v>1486</v>
      </c>
      <c r="D24" s="348" t="n">
        <f aca="false">D25</f>
        <v>0</v>
      </c>
      <c r="E24" s="348" t="n">
        <f aca="false">E25</f>
        <v>0</v>
      </c>
      <c r="F24" s="349" t="n">
        <f aca="false">F25</f>
        <v>0</v>
      </c>
    </row>
    <row r="25" customFormat="false" ht="19.5" hidden="false" customHeight="true" outlineLevel="0" collapsed="false">
      <c r="B25" s="347" t="s">
        <v>30</v>
      </c>
      <c r="C25" s="348" t="n">
        <f aca="false">C26+C27+C28+C29+C30+C31+C32+C33</f>
        <v>1486</v>
      </c>
      <c r="D25" s="348" t="n">
        <f aca="false">D26+D27+D28+D29+D30+D31+D32+D33</f>
        <v>0</v>
      </c>
      <c r="E25" s="348" t="n">
        <f aca="false">E26+E27+E28+E29+E30+E31+E32+E33</f>
        <v>0</v>
      </c>
      <c r="F25" s="349" t="n">
        <f aca="false">F26+F27+F28+F29+F30+F31+F32+F33</f>
        <v>0</v>
      </c>
    </row>
    <row r="26" customFormat="false" ht="15.75" hidden="false" customHeight="true" outlineLevel="0" collapsed="false">
      <c r="B26" s="360" t="s">
        <v>103</v>
      </c>
      <c r="C26" s="158" t="n">
        <v>186</v>
      </c>
      <c r="D26" s="158" t="n">
        <v>0</v>
      </c>
      <c r="E26" s="158" t="n">
        <v>0</v>
      </c>
      <c r="F26" s="352" t="n">
        <v>0</v>
      </c>
    </row>
    <row r="27" customFormat="false" ht="15.75" hidden="false" customHeight="true" outlineLevel="0" collapsed="false">
      <c r="B27" s="361" t="s">
        <v>304</v>
      </c>
      <c r="C27" s="158" t="n">
        <v>87</v>
      </c>
      <c r="D27" s="158" t="n">
        <v>0</v>
      </c>
      <c r="E27" s="158" t="n">
        <v>0</v>
      </c>
      <c r="F27" s="352" t="n">
        <v>0</v>
      </c>
    </row>
    <row r="28" customFormat="false" ht="15.75" hidden="false" customHeight="true" outlineLevel="0" collapsed="false">
      <c r="B28" s="362" t="s">
        <v>305</v>
      </c>
      <c r="C28" s="158" t="n">
        <v>40</v>
      </c>
      <c r="D28" s="158" t="n">
        <v>0</v>
      </c>
      <c r="E28" s="158" t="n">
        <v>0</v>
      </c>
      <c r="F28" s="352" t="n">
        <v>0</v>
      </c>
    </row>
    <row r="29" customFormat="false" ht="15.75" hidden="false" customHeight="true" outlineLevel="0" collapsed="false">
      <c r="B29" s="363" t="s">
        <v>306</v>
      </c>
      <c r="C29" s="158" t="n">
        <v>240</v>
      </c>
      <c r="D29" s="158" t="n">
        <v>0</v>
      </c>
      <c r="E29" s="158" t="n">
        <v>0</v>
      </c>
      <c r="F29" s="352" t="n">
        <v>0</v>
      </c>
    </row>
    <row r="30" customFormat="false" ht="15.75" hidden="false" customHeight="true" outlineLevel="0" collapsed="false">
      <c r="B30" s="363" t="s">
        <v>307</v>
      </c>
      <c r="C30" s="158" t="n">
        <v>20</v>
      </c>
      <c r="D30" s="158" t="n">
        <v>0</v>
      </c>
      <c r="E30" s="158" t="n">
        <v>0</v>
      </c>
      <c r="F30" s="352" t="n">
        <v>0</v>
      </c>
    </row>
    <row r="31" customFormat="false" ht="16.5" hidden="false" customHeight="true" outlineLevel="0" collapsed="false">
      <c r="B31" s="363" t="s">
        <v>308</v>
      </c>
      <c r="C31" s="158" t="n">
        <v>63</v>
      </c>
      <c r="D31" s="158" t="n">
        <v>0</v>
      </c>
      <c r="E31" s="158" t="n">
        <v>0</v>
      </c>
      <c r="F31" s="352" t="n">
        <v>0</v>
      </c>
    </row>
    <row r="32" customFormat="false" ht="17.25" hidden="false" customHeight="true" outlineLevel="0" collapsed="false">
      <c r="B32" s="363" t="s">
        <v>309</v>
      </c>
      <c r="C32" s="158" t="n">
        <v>70</v>
      </c>
      <c r="D32" s="158" t="n">
        <v>0</v>
      </c>
      <c r="E32" s="158" t="n">
        <v>0</v>
      </c>
      <c r="F32" s="352" t="n">
        <v>0</v>
      </c>
    </row>
    <row r="33" customFormat="false" ht="14.25" hidden="false" customHeight="true" outlineLevel="0" collapsed="false">
      <c r="B33" s="364" t="s">
        <v>310</v>
      </c>
      <c r="C33" s="179" t="n">
        <v>780</v>
      </c>
      <c r="D33" s="158" t="n">
        <v>0</v>
      </c>
      <c r="E33" s="158" t="n">
        <v>0</v>
      </c>
      <c r="F33" s="365" t="n">
        <v>0</v>
      </c>
    </row>
    <row r="34" customFormat="false" ht="14.25" hidden="false" customHeight="true" outlineLevel="0" collapsed="false">
      <c r="B34" s="366" t="s">
        <v>311</v>
      </c>
      <c r="C34" s="367" t="n">
        <f aca="false">C24</f>
        <v>1486</v>
      </c>
      <c r="D34" s="367" t="n">
        <f aca="false">D24</f>
        <v>0</v>
      </c>
      <c r="E34" s="368" t="n">
        <f aca="false">E24</f>
        <v>0</v>
      </c>
      <c r="F34" s="349" t="n">
        <f aca="false">F24</f>
        <v>0</v>
      </c>
    </row>
    <row r="35" customFormat="false" ht="25.5" hidden="false" customHeight="true" outlineLevel="0" collapsed="false">
      <c r="B35" s="369" t="s">
        <v>312</v>
      </c>
      <c r="C35" s="370" t="n">
        <f aca="false">(C17+C24)</f>
        <v>4780</v>
      </c>
      <c r="D35" s="370" t="n">
        <f aca="false">(D17+D24)</f>
        <v>0</v>
      </c>
      <c r="E35" s="371" t="n">
        <f aca="false">(E17+E24)</f>
        <v>0</v>
      </c>
      <c r="F35" s="372" t="n">
        <f aca="false">(F17+F24)</f>
        <v>0</v>
      </c>
    </row>
    <row r="36" customFormat="false" ht="18" hidden="false" customHeight="true" outlineLevel="0" collapsed="false">
      <c r="B36" s="325"/>
      <c r="C36" s="373"/>
      <c r="D36" s="373"/>
      <c r="E36" s="373"/>
      <c r="F36" s="373"/>
    </row>
    <row r="37" customFormat="false" ht="18" hidden="false" customHeight="true" outlineLevel="0" collapsed="false">
      <c r="B37" s="374" t="s">
        <v>313</v>
      </c>
      <c r="C37" s="374"/>
      <c r="D37" s="374"/>
      <c r="E37" s="374"/>
      <c r="F37" s="374"/>
      <c r="G37" s="374"/>
    </row>
    <row r="38" customFormat="false" ht="14.25" hidden="false" customHeight="true" outlineLevel="0" collapsed="false">
      <c r="B38" s="375" t="s">
        <v>314</v>
      </c>
      <c r="C38" s="375"/>
      <c r="D38" s="375"/>
      <c r="E38" s="375"/>
      <c r="F38" s="375"/>
    </row>
    <row r="39" customFormat="false" ht="18.75" hidden="false" customHeight="true" outlineLevel="0" collapsed="false">
      <c r="B39" s="376" t="s">
        <v>315</v>
      </c>
      <c r="C39" s="376" t="s">
        <v>316</v>
      </c>
      <c r="D39" s="376"/>
      <c r="E39" s="376"/>
      <c r="F39" s="376"/>
    </row>
    <row r="44" customFormat="false" ht="14.25" hidden="false" customHeight="true" outlineLevel="0" collapsed="false">
      <c r="D44" s="377"/>
      <c r="E44" s="377"/>
      <c r="F44" s="377"/>
    </row>
    <row r="45" customFormat="false" ht="14.25" hidden="false" customHeight="true" outlineLevel="0" collapsed="false">
      <c r="D45" s="377"/>
      <c r="E45" s="377"/>
      <c r="F45" s="377"/>
    </row>
    <row r="46" customFormat="false" ht="12.75" hidden="false" customHeight="true" outlineLevel="0" collapsed="false"/>
    <row r="47" customFormat="false" ht="15.75" hidden="false" customHeight="false" outlineLevel="0" collapsed="false">
      <c r="E47" s="378"/>
      <c r="F47" s="378"/>
      <c r="G47" s="379"/>
    </row>
    <row r="48" customFormat="false" ht="15.75" hidden="false" customHeight="false" outlineLevel="0" collapsed="false">
      <c r="E48" s="378"/>
      <c r="F48" s="378"/>
      <c r="G48" s="379"/>
    </row>
    <row r="49" customFormat="false" ht="12.75" hidden="false" customHeight="false" outlineLevel="0" collapsed="false">
      <c r="E49" s="379"/>
      <c r="F49" s="379"/>
      <c r="G49" s="379"/>
    </row>
    <row r="51" customFormat="false" ht="12.75" hidden="false" customHeight="false" outlineLevel="0" collapsed="false">
      <c r="B51" s="380" t="s">
        <v>294</v>
      </c>
    </row>
    <row r="52" customFormat="false" ht="12.75" hidden="false" customHeight="false" outlineLevel="0" collapsed="false">
      <c r="B52" s="380" t="s">
        <v>295</v>
      </c>
    </row>
  </sheetData>
  <mergeCells count="15">
    <mergeCell ref="D2:F2"/>
    <mergeCell ref="B5:F5"/>
    <mergeCell ref="B6:F6"/>
    <mergeCell ref="B9:B13"/>
    <mergeCell ref="C9:C11"/>
    <mergeCell ref="D9:D10"/>
    <mergeCell ref="E9:E10"/>
    <mergeCell ref="F9:F10"/>
    <mergeCell ref="B15:F15"/>
    <mergeCell ref="B16:F16"/>
    <mergeCell ref="B37:G37"/>
    <mergeCell ref="B38:F38"/>
    <mergeCell ref="B39:F39"/>
    <mergeCell ref="D44:F44"/>
    <mergeCell ref="D45:F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6.5625" defaultRowHeight="12.75" zeroHeight="false" outlineLevelRow="0" outlineLevelCol="0"/>
  <cols>
    <col collapsed="false" customWidth="true" hidden="false" outlineLevel="0" max="1" min="1" style="591" width="65.42"/>
    <col collapsed="false" customWidth="true" hidden="false" outlineLevel="0" max="2" min="2" style="591" width="15.99"/>
    <col collapsed="false" customWidth="true" hidden="false" outlineLevel="0" max="5" min="3" style="591" width="16.56"/>
    <col collapsed="false" customWidth="false" hidden="false" outlineLevel="0" max="6" min="6" style="591" width="6.56"/>
    <col collapsed="false" customWidth="true" hidden="false" outlineLevel="0" max="7" min="7" style="591" width="7.56"/>
    <col collapsed="false" customWidth="false" hidden="false" outlineLevel="0" max="257" min="8" style="591" width="6.56"/>
  </cols>
  <sheetData>
    <row r="1" customFormat="false" ht="12.75" hidden="false" customHeight="true" outlineLevel="0" collapsed="false">
      <c r="A1" s="381" t="s">
        <v>317</v>
      </c>
      <c r="C1" s="381"/>
      <c r="D1" s="381"/>
      <c r="E1" s="381" t="s">
        <v>1</v>
      </c>
    </row>
    <row r="2" customFormat="false" ht="12.75" hidden="false" customHeight="true" outlineLevel="0" collapsed="false">
      <c r="A2" s="381" t="s">
        <v>706</v>
      </c>
      <c r="B2" s="7"/>
      <c r="C2" s="381"/>
      <c r="D2" s="381"/>
      <c r="E2" s="381"/>
    </row>
    <row r="3" customFormat="false" ht="12.75" hidden="false" customHeight="true" outlineLevel="0" collapsed="false">
      <c r="A3" s="381"/>
      <c r="B3" s="976"/>
      <c r="E3" s="396"/>
    </row>
    <row r="4" customFormat="false" ht="12.75" hidden="false" customHeight="true" outlineLevel="0" collapsed="false">
      <c r="A4" s="384" t="s">
        <v>707</v>
      </c>
      <c r="B4" s="384"/>
      <c r="C4" s="384"/>
      <c r="D4" s="384"/>
      <c r="E4" s="384"/>
    </row>
    <row r="5" customFormat="false" ht="12.75" hidden="false" customHeight="true" outlineLevel="0" collapsed="false">
      <c r="A5" s="929" t="s">
        <v>708</v>
      </c>
      <c r="B5" s="929"/>
      <c r="C5" s="929"/>
      <c r="D5" s="929"/>
      <c r="E5" s="7"/>
    </row>
    <row r="6" customFormat="false" ht="12.75" hidden="false" customHeight="true" outlineLevel="0" collapsed="false">
      <c r="C6" s="7"/>
      <c r="D6" s="7"/>
      <c r="E6" s="7" t="s">
        <v>375</v>
      </c>
    </row>
    <row r="7" customFormat="false" ht="18" hidden="false" customHeight="true" outlineLevel="0" collapsed="false">
      <c r="A7" s="711" t="s">
        <v>7</v>
      </c>
      <c r="B7" s="952" t="s">
        <v>333</v>
      </c>
      <c r="C7" s="953" t="s">
        <v>9</v>
      </c>
      <c r="D7" s="953" t="s">
        <v>10</v>
      </c>
      <c r="E7" s="953" t="s">
        <v>11</v>
      </c>
    </row>
    <row r="8" customFormat="false" ht="54.75" hidden="false" customHeight="true" outlineLevel="0" collapsed="false">
      <c r="A8" s="711"/>
      <c r="B8" s="952"/>
      <c r="C8" s="953"/>
      <c r="D8" s="953"/>
      <c r="E8" s="953"/>
    </row>
    <row r="9" customFormat="false" ht="6.75" hidden="true" customHeight="true" outlineLevel="0" collapsed="false">
      <c r="A9" s="711"/>
      <c r="B9" s="952"/>
      <c r="C9" s="953"/>
      <c r="D9" s="953"/>
      <c r="E9" s="953"/>
    </row>
    <row r="10" customFormat="false" ht="6.75" hidden="true" customHeight="true" outlineLevel="0" collapsed="false">
      <c r="A10" s="711"/>
      <c r="B10" s="952"/>
      <c r="C10" s="953"/>
      <c r="D10" s="953"/>
      <c r="E10" s="953"/>
    </row>
    <row r="11" customFormat="false" ht="9.75" hidden="true" customHeight="true" outlineLevel="0" collapsed="false">
      <c r="A11" s="711"/>
      <c r="B11" s="952"/>
      <c r="C11" s="953"/>
      <c r="D11" s="953"/>
      <c r="E11" s="953"/>
    </row>
    <row r="12" s="396" customFormat="true" ht="12.75" hidden="false" customHeight="true" outlineLevel="0" collapsed="false">
      <c r="A12" s="900" t="n">
        <v>0</v>
      </c>
      <c r="B12" s="900" t="n">
        <v>1</v>
      </c>
      <c r="C12" s="900"/>
      <c r="D12" s="900"/>
      <c r="E12" s="900" t="n">
        <v>4</v>
      </c>
    </row>
    <row r="13" customFormat="false" ht="22.5" hidden="false" customHeight="true" outlineLevel="0" collapsed="false">
      <c r="A13" s="977" t="s">
        <v>518</v>
      </c>
      <c r="B13" s="977"/>
      <c r="C13" s="977"/>
      <c r="D13" s="977"/>
      <c r="E13" s="977"/>
      <c r="F13" s="3"/>
    </row>
    <row r="14" customFormat="false" ht="18" hidden="false" customHeight="true" outlineLevel="0" collapsed="false">
      <c r="A14" s="978" t="s">
        <v>23</v>
      </c>
      <c r="B14" s="979"/>
      <c r="C14" s="979"/>
      <c r="D14" s="979"/>
      <c r="E14" s="980"/>
      <c r="F14" s="3"/>
    </row>
    <row r="15" customFormat="false" ht="27.75" hidden="false" customHeight="true" outlineLevel="0" collapsed="false">
      <c r="A15" s="981" t="s">
        <v>222</v>
      </c>
      <c r="B15" s="982" t="n">
        <v>1700</v>
      </c>
      <c r="C15" s="912" t="n">
        <v>0</v>
      </c>
      <c r="D15" s="912" t="n">
        <v>0</v>
      </c>
      <c r="E15" s="913" t="n">
        <v>0</v>
      </c>
      <c r="F15" s="3"/>
    </row>
    <row r="16" customFormat="false" ht="21.75" hidden="false" customHeight="true" outlineLevel="0" collapsed="false">
      <c r="A16" s="983" t="s">
        <v>223</v>
      </c>
      <c r="B16" s="984" t="n">
        <v>100</v>
      </c>
      <c r="C16" s="985" t="n">
        <v>0</v>
      </c>
      <c r="D16" s="986" t="n">
        <v>0</v>
      </c>
      <c r="E16" s="987" t="n">
        <v>0</v>
      </c>
    </row>
    <row r="17" customFormat="false" ht="17.25" hidden="false" customHeight="true" outlineLevel="0" collapsed="false">
      <c r="A17" s="978" t="s">
        <v>709</v>
      </c>
      <c r="B17" s="988" t="n">
        <f aca="false">SUM(B15:B16)</f>
        <v>1800</v>
      </c>
      <c r="C17" s="988" t="n">
        <f aca="false">SUM(C15:C16)</f>
        <v>0</v>
      </c>
      <c r="D17" s="988" t="n">
        <f aca="false">SUM(D15:D16)</f>
        <v>0</v>
      </c>
      <c r="E17" s="989" t="n">
        <f aca="false">SUM(E15:E16)</f>
        <v>0</v>
      </c>
    </row>
    <row r="18" customFormat="false" ht="18" hidden="false" customHeight="true" outlineLevel="0" collapsed="false">
      <c r="A18" s="990" t="s">
        <v>225</v>
      </c>
      <c r="B18" s="990"/>
      <c r="C18" s="990"/>
      <c r="D18" s="990"/>
      <c r="E18" s="990"/>
      <c r="F18" s="3"/>
    </row>
    <row r="19" customFormat="false" ht="15.75" hidden="false" customHeight="true" outlineLevel="0" collapsed="false">
      <c r="A19" s="990" t="s">
        <v>30</v>
      </c>
      <c r="B19" s="990"/>
      <c r="C19" s="990"/>
      <c r="D19" s="990"/>
      <c r="E19" s="990"/>
      <c r="F19" s="3"/>
    </row>
    <row r="20" customFormat="false" ht="14.25" hidden="false" customHeight="true" outlineLevel="0" collapsed="false">
      <c r="A20" s="991" t="s">
        <v>227</v>
      </c>
      <c r="B20" s="992" t="n">
        <f aca="false">SUM(B21:B25)</f>
        <v>87</v>
      </c>
      <c r="C20" s="993" t="n">
        <v>0</v>
      </c>
      <c r="D20" s="993" t="n">
        <v>0</v>
      </c>
      <c r="E20" s="994" t="n">
        <v>0</v>
      </c>
      <c r="F20" s="3"/>
    </row>
    <row r="21" customFormat="false" ht="14.25" hidden="false" customHeight="true" outlineLevel="0" collapsed="false">
      <c r="A21" s="995" t="s">
        <v>228</v>
      </c>
      <c r="B21" s="996" t="n">
        <v>32</v>
      </c>
      <c r="C21" s="812" t="n">
        <v>0</v>
      </c>
      <c r="D21" s="812" t="n">
        <v>0</v>
      </c>
      <c r="E21" s="813" t="n">
        <v>0</v>
      </c>
      <c r="F21" s="3"/>
    </row>
    <row r="22" customFormat="false" ht="14.25" hidden="false" customHeight="true" outlineLevel="0" collapsed="false">
      <c r="A22" s="997" t="s">
        <v>229</v>
      </c>
      <c r="B22" s="213" t="n">
        <v>25</v>
      </c>
      <c r="C22" s="812" t="n">
        <v>0</v>
      </c>
      <c r="D22" s="812" t="n">
        <v>0</v>
      </c>
      <c r="E22" s="813" t="n">
        <v>0</v>
      </c>
      <c r="F22" s="3"/>
    </row>
    <row r="23" customFormat="false" ht="14.25" hidden="false" customHeight="true" outlineLevel="0" collapsed="false">
      <c r="A23" s="995" t="s">
        <v>230</v>
      </c>
      <c r="B23" s="996" t="n">
        <v>0</v>
      </c>
      <c r="C23" s="812" t="n">
        <v>0</v>
      </c>
      <c r="D23" s="812" t="n">
        <v>0</v>
      </c>
      <c r="E23" s="813" t="n">
        <v>0</v>
      </c>
      <c r="F23" s="998"/>
    </row>
    <row r="24" customFormat="false" ht="14.25" hidden="false" customHeight="true" outlineLevel="0" collapsed="false">
      <c r="A24" s="608" t="s">
        <v>231</v>
      </c>
      <c r="B24" s="996" t="n">
        <v>15</v>
      </c>
      <c r="C24" s="812" t="n">
        <v>0</v>
      </c>
      <c r="D24" s="812" t="n">
        <v>0</v>
      </c>
      <c r="E24" s="813" t="n">
        <v>0</v>
      </c>
      <c r="F24" s="998"/>
    </row>
    <row r="25" customFormat="false" ht="14.25" hidden="false" customHeight="true" outlineLevel="0" collapsed="false">
      <c r="A25" s="608" t="s">
        <v>232</v>
      </c>
      <c r="B25" s="996" t="n">
        <v>15</v>
      </c>
      <c r="C25" s="812" t="n">
        <v>0</v>
      </c>
      <c r="D25" s="812" t="n">
        <v>0</v>
      </c>
      <c r="E25" s="813" t="n">
        <v>0</v>
      </c>
      <c r="F25" s="998"/>
    </row>
    <row r="26" customFormat="false" ht="17.25" hidden="false" customHeight="true" outlineLevel="0" collapsed="false">
      <c r="A26" s="999" t="s">
        <v>710</v>
      </c>
      <c r="B26" s="945" t="n">
        <f aca="false">SUM(B27:B29)</f>
        <v>75</v>
      </c>
      <c r="C26" s="993" t="n">
        <v>0</v>
      </c>
      <c r="D26" s="993" t="n">
        <v>0</v>
      </c>
      <c r="E26" s="994" t="n">
        <v>0</v>
      </c>
      <c r="F26" s="3"/>
    </row>
    <row r="27" customFormat="false" ht="14.25" hidden="false" customHeight="true" outlineLevel="0" collapsed="false">
      <c r="A27" s="1000" t="s">
        <v>234</v>
      </c>
      <c r="B27" s="213" t="n">
        <v>22</v>
      </c>
      <c r="C27" s="812" t="n">
        <v>0</v>
      </c>
      <c r="D27" s="812" t="n">
        <v>0</v>
      </c>
      <c r="E27" s="813" t="n">
        <v>0</v>
      </c>
      <c r="F27" s="3"/>
    </row>
    <row r="28" customFormat="false" ht="14.25" hidden="false" customHeight="true" outlineLevel="0" collapsed="false">
      <c r="A28" s="1000" t="s">
        <v>235</v>
      </c>
      <c r="B28" s="213" t="n">
        <v>28</v>
      </c>
      <c r="C28" s="812" t="n">
        <v>0</v>
      </c>
      <c r="D28" s="812" t="n">
        <v>0</v>
      </c>
      <c r="E28" s="813" t="n">
        <v>0</v>
      </c>
      <c r="F28" s="3"/>
    </row>
    <row r="29" customFormat="false" ht="14.25" hidden="false" customHeight="true" outlineLevel="0" collapsed="false">
      <c r="A29" s="997" t="s">
        <v>229</v>
      </c>
      <c r="B29" s="213" t="n">
        <v>25</v>
      </c>
      <c r="C29" s="812" t="n">
        <v>0</v>
      </c>
      <c r="D29" s="812" t="n">
        <v>0</v>
      </c>
      <c r="E29" s="813" t="n">
        <v>0</v>
      </c>
      <c r="F29" s="3"/>
    </row>
    <row r="30" customFormat="false" ht="17.25" hidden="false" customHeight="true" outlineLevel="0" collapsed="false">
      <c r="A30" s="1001" t="s">
        <v>46</v>
      </c>
      <c r="B30" s="1002" t="n">
        <f aca="false">SUM(B20+B26)</f>
        <v>162</v>
      </c>
      <c r="C30" s="1002" t="n">
        <f aca="false">SUM(C20+C26)</f>
        <v>0</v>
      </c>
      <c r="D30" s="1002" t="n">
        <f aca="false">SUM(D20+D26)</f>
        <v>0</v>
      </c>
      <c r="E30" s="1003" t="n">
        <f aca="false">SUM(E20+E26)</f>
        <v>0</v>
      </c>
      <c r="F30" s="1004"/>
    </row>
    <row r="31" customFormat="false" ht="17.25" hidden="false" customHeight="true" outlineLevel="0" collapsed="false">
      <c r="A31" s="1005" t="s">
        <v>711</v>
      </c>
      <c r="B31" s="1005"/>
      <c r="C31" s="1005"/>
      <c r="D31" s="1005"/>
      <c r="E31" s="1005"/>
      <c r="F31" s="1004"/>
    </row>
    <row r="32" customFormat="false" ht="17.25" hidden="false" customHeight="true" outlineLevel="0" collapsed="false">
      <c r="A32" s="1006" t="s">
        <v>236</v>
      </c>
      <c r="B32" s="1007" t="n">
        <v>40</v>
      </c>
      <c r="C32" s="1008" t="n">
        <v>0</v>
      </c>
      <c r="D32" s="1008" t="n">
        <v>0</v>
      </c>
      <c r="E32" s="1009" t="n">
        <v>0</v>
      </c>
      <c r="F32" s="1004"/>
    </row>
    <row r="33" customFormat="false" ht="17.25" hidden="false" customHeight="true" outlineLevel="0" collapsed="false">
      <c r="A33" s="1010" t="s">
        <v>237</v>
      </c>
      <c r="B33" s="1011" t="n">
        <f aca="false">B32</f>
        <v>40</v>
      </c>
      <c r="C33" s="1011" t="n">
        <f aca="false">C32</f>
        <v>0</v>
      </c>
      <c r="D33" s="1011" t="n">
        <f aca="false">D32</f>
        <v>0</v>
      </c>
      <c r="E33" s="1012" t="n">
        <f aca="false">E32</f>
        <v>0</v>
      </c>
      <c r="F33" s="1004"/>
    </row>
    <row r="34" customFormat="false" ht="17.25" hidden="false" customHeight="true" outlineLevel="0" collapsed="false">
      <c r="A34" s="1013" t="s">
        <v>21</v>
      </c>
      <c r="B34" s="979" t="n">
        <f aca="false">B30+B33</f>
        <v>202</v>
      </c>
      <c r="C34" s="979" t="n">
        <f aca="false">C30+C33</f>
        <v>0</v>
      </c>
      <c r="D34" s="979" t="n">
        <f aca="false">D30+D33</f>
        <v>0</v>
      </c>
      <c r="E34" s="980" t="n">
        <f aca="false">E30+E33</f>
        <v>0</v>
      </c>
      <c r="F34" s="1014"/>
    </row>
    <row r="35" customFormat="false" ht="16.5" hidden="false" customHeight="true" outlineLevel="0" collapsed="false">
      <c r="A35" s="1013" t="s">
        <v>712</v>
      </c>
      <c r="B35" s="979" t="n">
        <f aca="false">SUM(B17+B34)</f>
        <v>2002</v>
      </c>
      <c r="C35" s="979" t="n">
        <f aca="false">SUM(C17+C34)</f>
        <v>0</v>
      </c>
      <c r="D35" s="979" t="n">
        <f aca="false">SUM(D17+D34)</f>
        <v>0</v>
      </c>
      <c r="E35" s="980" t="n">
        <f aca="false">SUM(E17+E34)</f>
        <v>0</v>
      </c>
      <c r="F35" s="1015"/>
    </row>
    <row r="36" customFormat="false" ht="16.5" hidden="false" customHeight="true" outlineLevel="0" collapsed="false">
      <c r="A36" s="843"/>
      <c r="B36" s="1016"/>
      <c r="C36" s="1016"/>
      <c r="D36" s="1016"/>
      <c r="E36" s="1016"/>
      <c r="F36" s="1015"/>
    </row>
    <row r="37" customFormat="false" ht="12.75" hidden="false" customHeight="true" outlineLevel="0" collapsed="false">
      <c r="A37" s="438" t="s">
        <v>713</v>
      </c>
      <c r="B37" s="438"/>
      <c r="C37" s="438"/>
      <c r="D37" s="438"/>
      <c r="E37" s="438"/>
      <c r="F37" s="438"/>
      <c r="G37" s="438"/>
      <c r="H37" s="438"/>
    </row>
    <row r="38" customFormat="false" ht="12.75" hidden="false" customHeight="true" outlineLevel="0" collapsed="false">
      <c r="A38" s="439" t="s">
        <v>352</v>
      </c>
      <c r="B38" s="439"/>
      <c r="C38" s="439"/>
      <c r="D38" s="439"/>
      <c r="E38" s="439"/>
      <c r="F38" s="440"/>
      <c r="G38" s="440"/>
      <c r="H38" s="440"/>
    </row>
    <row r="39" customFormat="false" ht="14.25" hidden="false" customHeight="true" outlineLevel="0" collapsed="false">
      <c r="A39" s="438" t="s">
        <v>714</v>
      </c>
      <c r="B39" s="438"/>
      <c r="C39" s="438"/>
      <c r="D39" s="438"/>
      <c r="E39" s="438"/>
      <c r="F39" s="438"/>
      <c r="G39" s="438"/>
      <c r="H39" s="438"/>
    </row>
    <row r="43" customFormat="false" ht="12.75" hidden="false" customHeight="true" outlineLevel="0" collapsed="false">
      <c r="A43" s="3" t="s">
        <v>294</v>
      </c>
    </row>
    <row r="44" customFormat="false" ht="12.75" hidden="false" customHeight="true" outlineLevel="0" collapsed="false">
      <c r="A44" s="3" t="s">
        <v>295</v>
      </c>
      <c r="D44" s="438"/>
      <c r="E44" s="438"/>
    </row>
    <row r="45" customFormat="false" ht="12.75" hidden="false" customHeight="true" outlineLevel="0" collapsed="false">
      <c r="D45" s="731"/>
      <c r="E45" s="731"/>
    </row>
    <row r="46" customFormat="false" ht="12.75" hidden="false" customHeight="true" outlineLevel="0" collapsed="false">
      <c r="D46" s="731"/>
      <c r="E46" s="731"/>
    </row>
  </sheetData>
  <mergeCells count="16">
    <mergeCell ref="A4:E4"/>
    <mergeCell ref="A5:D5"/>
    <mergeCell ref="A7:A11"/>
    <mergeCell ref="B7:B11"/>
    <mergeCell ref="C7:C11"/>
    <mergeCell ref="D7:D11"/>
    <mergeCell ref="E7:E11"/>
    <mergeCell ref="A13:E13"/>
    <mergeCell ref="A18:E18"/>
    <mergeCell ref="A19:E19"/>
    <mergeCell ref="A31:E31"/>
    <mergeCell ref="A37:H37"/>
    <mergeCell ref="A38:E38"/>
    <mergeCell ref="A39:H39"/>
    <mergeCell ref="D45:E45"/>
    <mergeCell ref="D46:E46"/>
  </mergeCells>
  <printOptions headings="false" gridLines="false" gridLinesSet="true" horizontalCentered="true" verticalCentered="false"/>
  <pageMargins left="0.45" right="0.4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4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7" activeCellId="0" sqref="G27"/>
    </sheetView>
  </sheetViews>
  <sheetFormatPr defaultColWidth="6.5625" defaultRowHeight="12.75" zeroHeight="false" outlineLevelRow="0" outlineLevelCol="0"/>
  <cols>
    <col collapsed="false" customWidth="true" hidden="false" outlineLevel="0" max="1" min="1" style="591" width="37.85"/>
    <col collapsed="false" customWidth="true" hidden="false" outlineLevel="0" max="2" min="2" style="591" width="22.28"/>
    <col collapsed="false" customWidth="true" hidden="false" outlineLevel="0" max="3" min="3" style="591" width="21.99"/>
    <col collapsed="false" customWidth="true" hidden="false" outlineLevel="0" max="4" min="4" style="591" width="22.56"/>
    <col collapsed="false" customWidth="true" hidden="false" outlineLevel="0" max="5" min="5" style="591" width="21.7"/>
    <col collapsed="false" customWidth="false" hidden="false" outlineLevel="0" max="6" min="6" style="591" width="6.56"/>
    <col collapsed="false" customWidth="true" hidden="false" outlineLevel="0" max="7" min="7" style="591" width="10.41"/>
    <col collapsed="false" customWidth="true" hidden="false" outlineLevel="0" max="8" min="8" style="591" width="7.56"/>
    <col collapsed="false" customWidth="false" hidden="false" outlineLevel="0" max="257" min="9" style="591" width="6.56"/>
  </cols>
  <sheetData>
    <row r="1" customFormat="false" ht="15.75" hidden="false" customHeight="true" outlineLevel="0" collapsed="false">
      <c r="A1" s="2" t="s">
        <v>317</v>
      </c>
      <c r="D1" s="381"/>
      <c r="E1" s="7" t="s">
        <v>715</v>
      </c>
    </row>
    <row r="2" customFormat="false" ht="15.75" hidden="false" customHeight="true" outlineLevel="0" collapsed="false">
      <c r="A2" s="2" t="s">
        <v>716</v>
      </c>
      <c r="B2" s="7"/>
      <c r="D2" s="381"/>
      <c r="E2" s="381"/>
    </row>
    <row r="3" customFormat="false" ht="15.75" hidden="false" customHeight="true" outlineLevel="0" collapsed="false">
      <c r="A3" s="2"/>
      <c r="B3" s="7"/>
      <c r="C3" s="864"/>
      <c r="D3" s="381"/>
      <c r="E3" s="381"/>
    </row>
    <row r="4" customFormat="false" ht="12.75" hidden="false" customHeight="true" outlineLevel="0" collapsed="false">
      <c r="A4" s="381"/>
      <c r="B4" s="976"/>
      <c r="E4" s="396"/>
    </row>
    <row r="6" customFormat="false" ht="12.75" hidden="false" customHeight="true" outlineLevel="0" collapsed="false">
      <c r="A6" s="384" t="s">
        <v>707</v>
      </c>
      <c r="B6" s="384"/>
      <c r="C6" s="384"/>
      <c r="D6" s="384"/>
      <c r="E6" s="384"/>
    </row>
    <row r="7" customFormat="false" ht="12.75" hidden="false" customHeight="true" outlineLevel="0" collapsed="false">
      <c r="A7" s="384" t="s">
        <v>708</v>
      </c>
      <c r="B7" s="384"/>
      <c r="C7" s="384"/>
      <c r="D7" s="384"/>
      <c r="E7" s="7"/>
    </row>
    <row r="8" customFormat="false" ht="12.75" hidden="false" customHeight="true" outlineLevel="0" collapsed="false">
      <c r="C8" s="7"/>
      <c r="D8" s="7"/>
      <c r="E8" s="7" t="s">
        <v>375</v>
      </c>
    </row>
    <row r="9" customFormat="false" ht="18" hidden="false" customHeight="true" outlineLevel="0" collapsed="false">
      <c r="A9" s="711" t="s">
        <v>7</v>
      </c>
      <c r="B9" s="807" t="s">
        <v>717</v>
      </c>
      <c r="C9" s="713" t="s">
        <v>9</v>
      </c>
      <c r="D9" s="713" t="s">
        <v>10</v>
      </c>
      <c r="E9" s="714" t="s">
        <v>11</v>
      </c>
    </row>
    <row r="10" customFormat="false" ht="56.25" hidden="false" customHeight="true" outlineLevel="0" collapsed="false">
      <c r="A10" s="711"/>
      <c r="B10" s="807"/>
      <c r="C10" s="713"/>
      <c r="D10" s="713"/>
      <c r="E10" s="714"/>
    </row>
    <row r="11" customFormat="false" ht="3.75" hidden="false" customHeight="true" outlineLevel="0" collapsed="false">
      <c r="A11" s="711"/>
      <c r="B11" s="807"/>
      <c r="C11" s="713"/>
      <c r="D11" s="713"/>
      <c r="E11" s="714"/>
    </row>
    <row r="12" customFormat="false" ht="4.5" hidden="true" customHeight="true" outlineLevel="0" collapsed="false">
      <c r="A12" s="711"/>
      <c r="B12" s="807"/>
      <c r="C12" s="713"/>
      <c r="D12" s="713"/>
      <c r="E12" s="714"/>
    </row>
    <row r="13" customFormat="false" ht="9.75" hidden="true" customHeight="true" outlineLevel="0" collapsed="false">
      <c r="A13" s="711"/>
      <c r="B13" s="807"/>
      <c r="C13" s="713"/>
      <c r="D13" s="713"/>
      <c r="E13" s="714"/>
    </row>
    <row r="14" s="396" customFormat="true" ht="12.75" hidden="false" customHeight="true" outlineLevel="0" collapsed="false">
      <c r="A14" s="1017" t="n">
        <v>1</v>
      </c>
      <c r="B14" s="902" t="n">
        <v>2</v>
      </c>
      <c r="C14" s="902" t="n">
        <v>3</v>
      </c>
      <c r="D14" s="902" t="n">
        <v>4</v>
      </c>
      <c r="E14" s="1018" t="n">
        <v>5</v>
      </c>
    </row>
    <row r="15" customFormat="false" ht="42" hidden="false" customHeight="true" outlineLevel="0" collapsed="false">
      <c r="A15" s="1019" t="s">
        <v>718</v>
      </c>
      <c r="B15" s="1019"/>
      <c r="C15" s="1019"/>
      <c r="D15" s="1019"/>
      <c r="E15" s="1019"/>
      <c r="F15" s="3"/>
    </row>
    <row r="16" customFormat="false" ht="12.75" hidden="false" customHeight="true" outlineLevel="0" collapsed="false">
      <c r="A16" s="1020" t="s">
        <v>225</v>
      </c>
      <c r="B16" s="1020"/>
      <c r="C16" s="1020"/>
      <c r="D16" s="1020"/>
      <c r="E16" s="1020"/>
      <c r="F16" s="3"/>
    </row>
    <row r="17" customFormat="false" ht="12.75" hidden="false" customHeight="true" outlineLevel="0" collapsed="false">
      <c r="A17" s="1021" t="s">
        <v>30</v>
      </c>
      <c r="B17" s="1021"/>
      <c r="C17" s="1021"/>
      <c r="D17" s="1021"/>
      <c r="E17" s="1021"/>
      <c r="F17" s="3"/>
    </row>
    <row r="18" customFormat="false" ht="14.65" hidden="false" customHeight="true" outlineLevel="0" collapsed="false">
      <c r="A18" s="1022" t="s">
        <v>719</v>
      </c>
      <c r="B18" s="996" t="n">
        <v>9</v>
      </c>
      <c r="C18" s="965" t="n">
        <v>0</v>
      </c>
      <c r="D18" s="965" t="n">
        <v>0</v>
      </c>
      <c r="E18" s="966" t="n">
        <v>0</v>
      </c>
      <c r="F18" s="3"/>
      <c r="G18" s="1023" t="n">
        <v>2</v>
      </c>
    </row>
    <row r="19" customFormat="false" ht="14.65" hidden="false" customHeight="true" outlineLevel="0" collapsed="false">
      <c r="A19" s="1022" t="s">
        <v>720</v>
      </c>
      <c r="B19" s="996" t="n">
        <v>376.63</v>
      </c>
      <c r="C19" s="965" t="n">
        <v>0</v>
      </c>
      <c r="D19" s="965" t="n">
        <v>0</v>
      </c>
      <c r="E19" s="966" t="n">
        <v>0</v>
      </c>
      <c r="F19" s="3"/>
      <c r="G19" s="1023" t="n">
        <v>-13.37</v>
      </c>
    </row>
    <row r="20" customFormat="false" ht="14.65" hidden="false" customHeight="true" outlineLevel="0" collapsed="false">
      <c r="A20" s="1022" t="s">
        <v>721</v>
      </c>
      <c r="B20" s="996" t="n">
        <v>50</v>
      </c>
      <c r="C20" s="965" t="n">
        <v>0</v>
      </c>
      <c r="D20" s="965" t="n">
        <v>0</v>
      </c>
      <c r="E20" s="966" t="n">
        <v>0</v>
      </c>
      <c r="F20" s="3"/>
      <c r="G20" s="1023" t="n">
        <v>11.77</v>
      </c>
    </row>
    <row r="21" customFormat="false" ht="14.65" hidden="false" customHeight="true" outlineLevel="0" collapsed="false">
      <c r="A21" s="1022" t="s">
        <v>722</v>
      </c>
      <c r="B21" s="996" t="n">
        <v>59.6</v>
      </c>
      <c r="C21" s="965" t="n">
        <v>0</v>
      </c>
      <c r="D21" s="965" t="n">
        <v>0</v>
      </c>
      <c r="E21" s="966" t="n">
        <v>0</v>
      </c>
      <c r="F21" s="3"/>
      <c r="G21" s="1023" t="n">
        <v>-10.4</v>
      </c>
    </row>
    <row r="22" customFormat="false" ht="14.65" hidden="false" customHeight="true" outlineLevel="0" collapsed="false">
      <c r="A22" s="857" t="s">
        <v>723</v>
      </c>
      <c r="B22" s="213" t="n">
        <v>24</v>
      </c>
      <c r="C22" s="965" t="n">
        <v>0</v>
      </c>
      <c r="D22" s="965" t="n">
        <v>0</v>
      </c>
      <c r="E22" s="966" t="n">
        <v>0</v>
      </c>
      <c r="F22" s="3"/>
    </row>
    <row r="23" customFormat="false" ht="14.65" hidden="false" customHeight="true" outlineLevel="0" collapsed="false">
      <c r="A23" s="1022" t="s">
        <v>724</v>
      </c>
      <c r="B23" s="996" t="n">
        <v>65</v>
      </c>
      <c r="C23" s="965" t="n">
        <v>0</v>
      </c>
      <c r="D23" s="965" t="n">
        <v>0</v>
      </c>
      <c r="E23" s="966" t="n">
        <v>0</v>
      </c>
      <c r="F23" s="3"/>
      <c r="G23" s="1023" t="n">
        <v>10</v>
      </c>
    </row>
    <row r="24" customFormat="false" ht="14.65" hidden="false" customHeight="true" outlineLevel="0" collapsed="false">
      <c r="A24" s="857" t="s">
        <v>725</v>
      </c>
      <c r="B24" s="213" t="n">
        <v>70</v>
      </c>
      <c r="C24" s="965" t="n">
        <v>0</v>
      </c>
      <c r="D24" s="965" t="n">
        <v>0</v>
      </c>
      <c r="E24" s="966" t="n">
        <v>0</v>
      </c>
      <c r="F24" s="3"/>
    </row>
    <row r="25" customFormat="false" ht="14.65" hidden="false" customHeight="true" outlineLevel="0" collapsed="false">
      <c r="A25" s="857" t="s">
        <v>726</v>
      </c>
      <c r="B25" s="213" t="n">
        <v>17</v>
      </c>
      <c r="C25" s="965" t="n">
        <v>0</v>
      </c>
      <c r="D25" s="965" t="n">
        <v>0</v>
      </c>
      <c r="E25" s="966" t="n">
        <v>0</v>
      </c>
      <c r="F25" s="3"/>
    </row>
    <row r="26" customFormat="false" ht="26.25" hidden="false" customHeight="true" outlineLevel="0" collapsed="false">
      <c r="A26" s="1022" t="s">
        <v>727</v>
      </c>
      <c r="B26" s="996" t="n">
        <v>18</v>
      </c>
      <c r="C26" s="965" t="n">
        <v>0</v>
      </c>
      <c r="D26" s="965" t="n">
        <v>0</v>
      </c>
      <c r="E26" s="966" t="n">
        <v>0</v>
      </c>
      <c r="F26" s="3"/>
      <c r="G26" s="1023" t="n">
        <v>-7</v>
      </c>
    </row>
    <row r="27" customFormat="false" ht="14.65" hidden="false" customHeight="true" outlineLevel="0" collapsed="false">
      <c r="A27" s="1022" t="s">
        <v>728</v>
      </c>
      <c r="B27" s="996" t="n">
        <v>23.88</v>
      </c>
      <c r="C27" s="965" t="n">
        <v>0</v>
      </c>
      <c r="D27" s="965" t="n">
        <v>0</v>
      </c>
      <c r="E27" s="966" t="n">
        <v>0</v>
      </c>
      <c r="F27" s="3"/>
      <c r="G27" s="1023" t="s">
        <v>729</v>
      </c>
    </row>
    <row r="28" customFormat="false" ht="14.65" hidden="false" customHeight="true" outlineLevel="0" collapsed="false">
      <c r="A28" s="857" t="s">
        <v>730</v>
      </c>
      <c r="B28" s="213" t="n">
        <v>4</v>
      </c>
      <c r="C28" s="965" t="n">
        <v>0</v>
      </c>
      <c r="D28" s="965" t="n">
        <v>0</v>
      </c>
      <c r="E28" s="966" t="n">
        <v>0</v>
      </c>
      <c r="F28" s="3"/>
    </row>
    <row r="29" customFormat="false" ht="14.65" hidden="false" customHeight="true" outlineLevel="0" collapsed="false">
      <c r="A29" s="857" t="s">
        <v>731</v>
      </c>
      <c r="B29" s="213" t="n">
        <v>5</v>
      </c>
      <c r="C29" s="965" t="n">
        <v>0</v>
      </c>
      <c r="D29" s="965" t="n">
        <v>0</v>
      </c>
      <c r="E29" s="966" t="n">
        <v>0</v>
      </c>
      <c r="F29" s="3"/>
    </row>
    <row r="30" customFormat="false" ht="14.65" hidden="false" customHeight="true" outlineLevel="0" collapsed="false">
      <c r="A30" s="1022" t="s">
        <v>732</v>
      </c>
      <c r="B30" s="996" t="n">
        <v>0</v>
      </c>
      <c r="C30" s="965" t="n">
        <v>0</v>
      </c>
      <c r="D30" s="965" t="n">
        <v>0</v>
      </c>
      <c r="E30" s="966" t="n">
        <v>0</v>
      </c>
      <c r="F30" s="3"/>
      <c r="G30" s="1023" t="n">
        <v>-3</v>
      </c>
    </row>
    <row r="31" customFormat="false" ht="14.65" hidden="false" customHeight="true" outlineLevel="0" collapsed="false">
      <c r="A31" s="1022" t="s">
        <v>733</v>
      </c>
      <c r="B31" s="996" t="n">
        <v>0</v>
      </c>
      <c r="C31" s="1024" t="n">
        <v>0</v>
      </c>
      <c r="D31" s="1024" t="n">
        <v>0</v>
      </c>
      <c r="E31" s="1025" t="n">
        <v>0</v>
      </c>
      <c r="F31" s="3"/>
      <c r="G31" s="1023" t="n">
        <v>-3</v>
      </c>
    </row>
    <row r="32" customFormat="false" ht="14.65" hidden="false" customHeight="true" outlineLevel="0" collapsed="false">
      <c r="A32" s="1026" t="s">
        <v>734</v>
      </c>
      <c r="B32" s="1027" t="n">
        <v>4.12</v>
      </c>
      <c r="C32" s="1024" t="n">
        <v>0</v>
      </c>
      <c r="D32" s="1024" t="n">
        <v>0</v>
      </c>
      <c r="E32" s="1025" t="n">
        <v>0</v>
      </c>
      <c r="F32" s="3"/>
      <c r="G32" s="1023" t="n">
        <v>4.12</v>
      </c>
    </row>
    <row r="33" customFormat="false" ht="12.75" hidden="false" customHeight="true" outlineLevel="0" collapsed="false">
      <c r="A33" s="1028" t="s">
        <v>46</v>
      </c>
      <c r="B33" s="1029" t="n">
        <f aca="false">SUM(B18:B32)</f>
        <v>726.23</v>
      </c>
      <c r="C33" s="1029" t="n">
        <v>0</v>
      </c>
      <c r="D33" s="1029" t="n">
        <v>0</v>
      </c>
      <c r="E33" s="1030" t="n">
        <v>0</v>
      </c>
      <c r="F33" s="3"/>
    </row>
    <row r="34" customFormat="false" ht="15" hidden="false" customHeight="true" outlineLevel="0" collapsed="false">
      <c r="A34" s="1031" t="s">
        <v>21</v>
      </c>
      <c r="B34" s="1032" t="n">
        <f aca="false">SUM(B33)</f>
        <v>726.23</v>
      </c>
      <c r="C34" s="1032" t="n">
        <f aca="false">SUM(C33)</f>
        <v>0</v>
      </c>
      <c r="D34" s="1032" t="n">
        <f aca="false">SUM(D33)</f>
        <v>0</v>
      </c>
      <c r="E34" s="1033" t="n">
        <f aca="false">SUM(E33)</f>
        <v>0</v>
      </c>
      <c r="F34" s="3"/>
    </row>
    <row r="35" customFormat="false" ht="15.75" hidden="false" customHeight="true" outlineLevel="0" collapsed="false">
      <c r="A35" s="840" t="s">
        <v>735</v>
      </c>
      <c r="B35" s="841" t="n">
        <f aca="false">SUM(B34)</f>
        <v>726.23</v>
      </c>
      <c r="C35" s="841" t="n">
        <f aca="false">SUM(C34)</f>
        <v>0</v>
      </c>
      <c r="D35" s="841" t="n">
        <f aca="false">SUM(D34)</f>
        <v>0</v>
      </c>
      <c r="E35" s="842" t="n">
        <f aca="false">SUM(E34)</f>
        <v>0</v>
      </c>
    </row>
    <row r="37" customFormat="false" ht="12.75" hidden="false" customHeight="true" outlineLevel="0" collapsed="false">
      <c r="A37" s="1034" t="s">
        <v>736</v>
      </c>
      <c r="B37" s="734" t="s">
        <v>598</v>
      </c>
      <c r="C37" s="734"/>
      <c r="D37" s="764" t="s">
        <v>608</v>
      </c>
      <c r="E37" s="764"/>
    </row>
    <row r="38" customFormat="false" ht="15" hidden="false" customHeight="true" outlineLevel="0" collapsed="false">
      <c r="A38" s="731" t="s">
        <v>737</v>
      </c>
      <c r="B38" s="734" t="s">
        <v>588</v>
      </c>
      <c r="C38" s="734"/>
      <c r="D38" s="764" t="s">
        <v>601</v>
      </c>
      <c r="E38" s="764"/>
    </row>
    <row r="39" customFormat="false" ht="15.75" hidden="false" customHeight="true" outlineLevel="0" collapsed="false">
      <c r="A39" s="923" t="s">
        <v>738</v>
      </c>
      <c r="B39" s="734" t="s">
        <v>603</v>
      </c>
      <c r="C39" s="734"/>
      <c r="F39" s="864"/>
    </row>
    <row r="42" customFormat="false" ht="15.75" hidden="false" customHeight="true" outlineLevel="0" collapsed="false">
      <c r="D42" s="734" t="s">
        <v>292</v>
      </c>
      <c r="E42" s="734"/>
    </row>
    <row r="43" customFormat="false" ht="12.75" hidden="false" customHeight="true" outlineLevel="0" collapsed="false">
      <c r="D43" s="1035" t="s">
        <v>604</v>
      </c>
      <c r="E43" s="1035"/>
    </row>
    <row r="45" customFormat="false" ht="12.75" hidden="false" customHeight="true" outlineLevel="0" collapsed="false">
      <c r="A45" s="737" t="s">
        <v>294</v>
      </c>
    </row>
    <row r="46" customFormat="false" ht="12.75" hidden="false" customHeight="true" outlineLevel="0" collapsed="false">
      <c r="A46" s="737" t="s">
        <v>295</v>
      </c>
    </row>
    <row r="47" customFormat="false" ht="12.75" hidden="false" customHeight="true" outlineLevel="0" collapsed="false">
      <c r="D47" s="441"/>
      <c r="E47" s="441"/>
    </row>
    <row r="48" customFormat="false" ht="12.75" hidden="false" customHeight="true" outlineLevel="0" collapsed="false">
      <c r="D48" s="441"/>
      <c r="E48" s="441"/>
    </row>
  </sheetData>
  <mergeCells count="17">
    <mergeCell ref="A6:E6"/>
    <mergeCell ref="A7:D7"/>
    <mergeCell ref="A9:A13"/>
    <mergeCell ref="B9:B13"/>
    <mergeCell ref="C9:C13"/>
    <mergeCell ref="D9:D13"/>
    <mergeCell ref="E9:E13"/>
    <mergeCell ref="A15:E15"/>
    <mergeCell ref="A16:E16"/>
    <mergeCell ref="A17:E17"/>
    <mergeCell ref="B37:C37"/>
    <mergeCell ref="D37:E37"/>
    <mergeCell ref="B38:C38"/>
    <mergeCell ref="D38:E38"/>
    <mergeCell ref="B39:C39"/>
    <mergeCell ref="D42:E42"/>
    <mergeCell ref="D43:E43"/>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6.5625" defaultRowHeight="12.75" zeroHeight="false" outlineLevelRow="0" outlineLevelCol="0"/>
  <cols>
    <col collapsed="false" customWidth="true" hidden="false" outlineLevel="0" max="1" min="1" style="591" width="37.85"/>
    <col collapsed="false" customWidth="true" hidden="false" outlineLevel="0" max="2" min="2" style="591" width="22.28"/>
    <col collapsed="false" customWidth="true" hidden="false" outlineLevel="0" max="3" min="3" style="591" width="21.99"/>
    <col collapsed="false" customWidth="true" hidden="false" outlineLevel="0" max="4" min="4" style="591" width="22.56"/>
    <col collapsed="false" customWidth="true" hidden="false" outlineLevel="0" max="5" min="5" style="591" width="21.7"/>
    <col collapsed="false" customWidth="false" hidden="false" outlineLevel="0" max="7" min="6" style="591" width="6.56"/>
    <col collapsed="false" customWidth="true" hidden="false" outlineLevel="0" max="8" min="8" style="591" width="7.56"/>
    <col collapsed="false" customWidth="false" hidden="false" outlineLevel="0" max="257" min="9" style="591" width="6.56"/>
  </cols>
  <sheetData>
    <row r="1" customFormat="false" ht="15.75" hidden="false" customHeight="true" outlineLevel="0" collapsed="false">
      <c r="A1" s="2" t="s">
        <v>317</v>
      </c>
      <c r="D1" s="381"/>
      <c r="E1" s="381" t="s">
        <v>739</v>
      </c>
    </row>
    <row r="2" customFormat="false" ht="15.75" hidden="false" customHeight="true" outlineLevel="0" collapsed="false">
      <c r="A2" s="2" t="s">
        <v>740</v>
      </c>
      <c r="B2" s="7"/>
      <c r="D2" s="381"/>
      <c r="E2" s="381"/>
    </row>
    <row r="3" customFormat="false" ht="15.75" hidden="false" customHeight="true" outlineLevel="0" collapsed="false">
      <c r="A3" s="2"/>
      <c r="B3" s="7"/>
      <c r="C3" s="864"/>
      <c r="D3" s="381"/>
      <c r="E3" s="381"/>
    </row>
    <row r="4" customFormat="false" ht="12.75" hidden="false" customHeight="true" outlineLevel="0" collapsed="false">
      <c r="A4" s="381"/>
      <c r="B4" s="976"/>
      <c r="E4" s="396"/>
    </row>
    <row r="6" customFormat="false" ht="12.75" hidden="false" customHeight="true" outlineLevel="0" collapsed="false">
      <c r="A6" s="384" t="s">
        <v>707</v>
      </c>
      <c r="B6" s="384"/>
      <c r="C6" s="384"/>
      <c r="D6" s="384"/>
      <c r="E6" s="384"/>
    </row>
    <row r="7" customFormat="false" ht="12.75" hidden="false" customHeight="true" outlineLevel="0" collapsed="false">
      <c r="A7" s="384" t="s">
        <v>741</v>
      </c>
      <c r="B7" s="384"/>
      <c r="C7" s="384"/>
      <c r="D7" s="384"/>
      <c r="E7" s="7"/>
    </row>
    <row r="8" customFormat="false" ht="12.75" hidden="false" customHeight="true" outlineLevel="0" collapsed="false">
      <c r="C8" s="7"/>
      <c r="D8" s="7"/>
      <c r="E8" s="7" t="s">
        <v>375</v>
      </c>
    </row>
    <row r="9" customFormat="false" ht="18" hidden="false" customHeight="true" outlineLevel="0" collapsed="false">
      <c r="A9" s="711" t="s">
        <v>7</v>
      </c>
      <c r="B9" s="807" t="s">
        <v>742</v>
      </c>
      <c r="C9" s="713" t="s">
        <v>617</v>
      </c>
      <c r="D9" s="713" t="s">
        <v>9</v>
      </c>
      <c r="E9" s="714" t="s">
        <v>10</v>
      </c>
    </row>
    <row r="10" customFormat="false" ht="56.25" hidden="false" customHeight="true" outlineLevel="0" collapsed="false">
      <c r="A10" s="711"/>
      <c r="B10" s="807"/>
      <c r="C10" s="713"/>
      <c r="D10" s="713"/>
      <c r="E10" s="714"/>
    </row>
    <row r="11" customFormat="false" ht="12.75" hidden="false" customHeight="true" outlineLevel="0" collapsed="false">
      <c r="A11" s="711"/>
      <c r="B11" s="807"/>
      <c r="C11" s="713"/>
      <c r="D11" s="713"/>
      <c r="E11" s="714"/>
    </row>
    <row r="12" customFormat="false" ht="14.65" hidden="false" customHeight="true" outlineLevel="0" collapsed="false">
      <c r="A12" s="711"/>
      <c r="B12" s="807"/>
      <c r="C12" s="713"/>
      <c r="D12" s="713"/>
      <c r="E12" s="714"/>
    </row>
    <row r="13" customFormat="false" ht="9.75" hidden="false" customHeight="true" outlineLevel="0" collapsed="false">
      <c r="A13" s="711"/>
      <c r="B13" s="807"/>
      <c r="C13" s="713"/>
      <c r="D13" s="713"/>
      <c r="E13" s="714"/>
    </row>
    <row r="14" s="396" customFormat="true" ht="12.75" hidden="false" customHeight="true" outlineLevel="0" collapsed="false">
      <c r="A14" s="1017" t="n">
        <v>1</v>
      </c>
      <c r="B14" s="902" t="n">
        <v>2</v>
      </c>
      <c r="C14" s="902" t="n">
        <v>3</v>
      </c>
      <c r="D14" s="902" t="n">
        <v>4</v>
      </c>
      <c r="E14" s="1018" t="n">
        <v>5</v>
      </c>
    </row>
    <row r="15" customFormat="false" ht="42" hidden="false" customHeight="true" outlineLevel="0" collapsed="false">
      <c r="A15" s="1036" t="s">
        <v>743</v>
      </c>
      <c r="B15" s="1036"/>
      <c r="C15" s="1036"/>
      <c r="D15" s="1036"/>
      <c r="E15" s="1036"/>
      <c r="F15" s="3"/>
    </row>
    <row r="16" customFormat="false" ht="12.75" hidden="false" customHeight="true" outlineLevel="0" collapsed="false">
      <c r="A16" s="1020" t="s">
        <v>225</v>
      </c>
      <c r="B16" s="1020"/>
      <c r="C16" s="1020"/>
      <c r="D16" s="1020"/>
      <c r="E16" s="1020"/>
      <c r="F16" s="3"/>
    </row>
    <row r="17" customFormat="false" ht="12.75" hidden="false" customHeight="true" outlineLevel="0" collapsed="false">
      <c r="A17" s="1021" t="s">
        <v>30</v>
      </c>
      <c r="B17" s="1021"/>
      <c r="C17" s="1021"/>
      <c r="D17" s="1021"/>
      <c r="E17" s="1021"/>
      <c r="F17" s="3"/>
    </row>
    <row r="18" customFormat="false" ht="14.65" hidden="false" customHeight="true" outlineLevel="0" collapsed="false">
      <c r="A18" s="1037" t="s">
        <v>744</v>
      </c>
      <c r="B18" s="213" t="n">
        <v>13</v>
      </c>
      <c r="C18" s="965" t="n">
        <v>0</v>
      </c>
      <c r="D18" s="965" t="n">
        <v>0</v>
      </c>
      <c r="E18" s="966" t="n">
        <v>0</v>
      </c>
      <c r="F18" s="3"/>
    </row>
    <row r="19" customFormat="false" ht="14.65" hidden="false" customHeight="true" outlineLevel="0" collapsed="false">
      <c r="A19" s="1037" t="s">
        <v>745</v>
      </c>
      <c r="B19" s="213" t="n">
        <v>45</v>
      </c>
      <c r="C19" s="965" t="n">
        <v>0</v>
      </c>
      <c r="D19" s="965" t="n">
        <v>0</v>
      </c>
      <c r="E19" s="966" t="n">
        <v>0</v>
      </c>
      <c r="F19" s="3"/>
    </row>
    <row r="20" customFormat="false" ht="14.65" hidden="false" customHeight="true" outlineLevel="0" collapsed="false">
      <c r="A20" s="1038" t="s">
        <v>746</v>
      </c>
      <c r="B20" s="996" t="n">
        <v>81.6</v>
      </c>
      <c r="C20" s="965" t="n">
        <v>0</v>
      </c>
      <c r="D20" s="965" t="n">
        <v>0</v>
      </c>
      <c r="E20" s="966" t="n">
        <v>0</v>
      </c>
      <c r="F20" s="3"/>
    </row>
    <row r="21" customFormat="false" ht="14.65" hidden="false" customHeight="true" outlineLevel="0" collapsed="false">
      <c r="A21" s="1037" t="s">
        <v>747</v>
      </c>
      <c r="B21" s="213" t="n">
        <v>5</v>
      </c>
      <c r="C21" s="965" t="n">
        <v>0</v>
      </c>
      <c r="D21" s="965" t="n">
        <v>0</v>
      </c>
      <c r="E21" s="966" t="n">
        <v>0</v>
      </c>
      <c r="F21" s="3"/>
    </row>
    <row r="22" customFormat="false" ht="14.65" hidden="false" customHeight="true" outlineLevel="0" collapsed="false">
      <c r="A22" s="1037" t="s">
        <v>748</v>
      </c>
      <c r="B22" s="213" t="n">
        <v>100</v>
      </c>
      <c r="C22" s="965" t="n">
        <v>0</v>
      </c>
      <c r="D22" s="965" t="n">
        <v>0</v>
      </c>
      <c r="E22" s="966" t="n">
        <v>0</v>
      </c>
      <c r="F22" s="3"/>
    </row>
    <row r="23" customFormat="false" ht="14.65" hidden="false" customHeight="true" outlineLevel="0" collapsed="false">
      <c r="A23" s="1039" t="s">
        <v>749</v>
      </c>
      <c r="B23" s="1027" t="n">
        <v>3.4</v>
      </c>
      <c r="C23" s="1024" t="n">
        <v>0</v>
      </c>
      <c r="D23" s="1024" t="n">
        <v>0</v>
      </c>
      <c r="E23" s="1025" t="n">
        <v>0</v>
      </c>
      <c r="F23" s="3"/>
    </row>
    <row r="24" customFormat="false" ht="12.75" hidden="false" customHeight="true" outlineLevel="0" collapsed="false">
      <c r="A24" s="1028" t="s">
        <v>46</v>
      </c>
      <c r="B24" s="1029" t="n">
        <f aca="false">SUM(B18:B23)</f>
        <v>248</v>
      </c>
      <c r="C24" s="1029" t="n">
        <v>160</v>
      </c>
      <c r="D24" s="1029" t="n">
        <v>170</v>
      </c>
      <c r="E24" s="1030" t="n">
        <v>200</v>
      </c>
      <c r="F24" s="3"/>
    </row>
    <row r="25" customFormat="false" ht="15" hidden="false" customHeight="true" outlineLevel="0" collapsed="false">
      <c r="A25" s="1031" t="s">
        <v>21</v>
      </c>
      <c r="B25" s="1032" t="n">
        <f aca="false">SUM(B24)</f>
        <v>248</v>
      </c>
      <c r="C25" s="1032" t="n">
        <f aca="false">SUM(C24)</f>
        <v>160</v>
      </c>
      <c r="D25" s="1032" t="n">
        <f aca="false">SUM(D24)</f>
        <v>170</v>
      </c>
      <c r="E25" s="1033" t="n">
        <f aca="false">SUM(E24)</f>
        <v>200</v>
      </c>
      <c r="F25" s="3"/>
    </row>
    <row r="26" customFormat="false" ht="15.75" hidden="false" customHeight="true" outlineLevel="0" collapsed="false">
      <c r="A26" s="840" t="s">
        <v>735</v>
      </c>
      <c r="B26" s="841" t="n">
        <f aca="false">SUM(B25)</f>
        <v>248</v>
      </c>
      <c r="C26" s="841" t="n">
        <f aca="false">SUM(C25)</f>
        <v>160</v>
      </c>
      <c r="D26" s="841" t="n">
        <f aca="false">SUM(D25)</f>
        <v>170</v>
      </c>
      <c r="E26" s="842" t="n">
        <f aca="false">SUM(E25)</f>
        <v>200</v>
      </c>
    </row>
    <row r="28" customFormat="false" ht="12.75" hidden="false" customHeight="true" outlineLevel="0" collapsed="false">
      <c r="A28" s="1034" t="s">
        <v>736</v>
      </c>
      <c r="B28" s="734" t="s">
        <v>598</v>
      </c>
      <c r="C28" s="734"/>
      <c r="D28" s="764" t="s">
        <v>750</v>
      </c>
      <c r="E28" s="764"/>
    </row>
    <row r="29" customFormat="false" ht="15" hidden="false" customHeight="true" outlineLevel="0" collapsed="false">
      <c r="A29" s="731" t="s">
        <v>737</v>
      </c>
      <c r="B29" s="734" t="s">
        <v>588</v>
      </c>
      <c r="C29" s="734"/>
      <c r="D29" s="764" t="s">
        <v>601</v>
      </c>
      <c r="E29" s="764"/>
    </row>
    <row r="30" customFormat="false" ht="15.75" hidden="false" customHeight="true" outlineLevel="0" collapsed="false">
      <c r="A30" s="923" t="s">
        <v>738</v>
      </c>
      <c r="B30" s="734" t="s">
        <v>603</v>
      </c>
      <c r="C30" s="734"/>
      <c r="F30" s="864"/>
    </row>
    <row r="33" customFormat="false" ht="15.75" hidden="false" customHeight="true" outlineLevel="0" collapsed="false"/>
    <row r="35" customFormat="false" ht="12.75" hidden="false" customHeight="true" outlineLevel="0" collapsed="false">
      <c r="D35" s="734" t="s">
        <v>292</v>
      </c>
      <c r="E35" s="734"/>
    </row>
    <row r="36" customFormat="false" ht="12.75" hidden="false" customHeight="true" outlineLevel="0" collapsed="false">
      <c r="D36" s="1035" t="s">
        <v>604</v>
      </c>
      <c r="E36" s="1035"/>
    </row>
    <row r="38" customFormat="false" ht="12.75" hidden="false" customHeight="true" outlineLevel="0" collapsed="false">
      <c r="D38" s="441"/>
      <c r="E38" s="441"/>
    </row>
    <row r="39" customFormat="false" ht="12.75" hidden="false" customHeight="true" outlineLevel="0" collapsed="false">
      <c r="D39" s="441"/>
      <c r="E39" s="441"/>
    </row>
    <row r="40" customFormat="false" ht="12.75" hidden="false" customHeight="true" outlineLevel="0" collapsed="false">
      <c r="A40" s="737" t="s">
        <v>294</v>
      </c>
    </row>
    <row r="41" customFormat="false" ht="12.75" hidden="false" customHeight="true" outlineLevel="0" collapsed="false">
      <c r="A41" s="737" t="s">
        <v>295</v>
      </c>
    </row>
  </sheetData>
  <mergeCells count="17">
    <mergeCell ref="A6:E6"/>
    <mergeCell ref="A7:D7"/>
    <mergeCell ref="A9:A13"/>
    <mergeCell ref="B9:B13"/>
    <mergeCell ref="C9:C13"/>
    <mergeCell ref="D9:D13"/>
    <mergeCell ref="E9:E13"/>
    <mergeCell ref="A15:E15"/>
    <mergeCell ref="A16:E16"/>
    <mergeCell ref="A17:E17"/>
    <mergeCell ref="B28:C28"/>
    <mergeCell ref="D28:E28"/>
    <mergeCell ref="B29:C29"/>
    <mergeCell ref="D29:E29"/>
    <mergeCell ref="B30:C30"/>
    <mergeCell ref="D35:E35"/>
    <mergeCell ref="D36:E36"/>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7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 activeCellId="0" sqref="B3"/>
    </sheetView>
  </sheetViews>
  <sheetFormatPr defaultColWidth="8.70703125" defaultRowHeight="12.75" zeroHeight="false" outlineLevelRow="0" outlineLevelCol="0"/>
  <cols>
    <col collapsed="false" customWidth="true" hidden="false" outlineLevel="0" max="1" min="1" style="324" width="1.28"/>
    <col collapsed="false" customWidth="true" hidden="false" outlineLevel="0" max="2" min="2" style="324" width="73.13"/>
    <col collapsed="false" customWidth="true" hidden="false" outlineLevel="0" max="3" min="3" style="324" width="14.14"/>
    <col collapsed="false" customWidth="true" hidden="false" outlineLevel="0" max="4" min="4" style="324" width="13.7"/>
    <col collapsed="false" customWidth="true" hidden="false" outlineLevel="0" max="5" min="5" style="324" width="15.13"/>
    <col collapsed="false" customWidth="true" hidden="false" outlineLevel="0" max="6" min="6" style="324" width="14.56"/>
    <col collapsed="false" customWidth="false" hidden="false" outlineLevel="0" max="257" min="7" style="324" width="8.7"/>
  </cols>
  <sheetData>
    <row r="2" customFormat="false" ht="12.75" hidden="false" customHeight="false" outlineLevel="0" collapsed="false">
      <c r="B2" s="325" t="s">
        <v>317</v>
      </c>
      <c r="D2" s="326" t="s">
        <v>296</v>
      </c>
      <c r="E2" s="326"/>
      <c r="F2" s="326"/>
    </row>
    <row r="3" customFormat="false" ht="12.75" hidden="false" customHeight="false" outlineLevel="0" collapsed="false">
      <c r="B3" s="325" t="s">
        <v>297</v>
      </c>
      <c r="C3" s="1040"/>
      <c r="D3" s="1041"/>
      <c r="E3" s="1041"/>
      <c r="F3" s="1041"/>
    </row>
    <row r="4" customFormat="false" ht="15" hidden="false" customHeight="false" outlineLevel="0" collapsed="false">
      <c r="B4" s="328"/>
      <c r="C4" s="1042"/>
      <c r="D4" s="1043"/>
      <c r="E4" s="1043"/>
      <c r="F4" s="1043"/>
    </row>
    <row r="5" customFormat="false" ht="15.75" hidden="false" customHeight="false" outlineLevel="0" collapsed="false">
      <c r="B5" s="6" t="s">
        <v>4</v>
      </c>
      <c r="C5" s="6"/>
      <c r="D5" s="6"/>
      <c r="E5" s="6"/>
      <c r="F5" s="6"/>
    </row>
    <row r="6" customFormat="false" ht="15.75" hidden="false" customHeight="false" outlineLevel="0" collapsed="false">
      <c r="B6" s="6" t="s">
        <v>751</v>
      </c>
      <c r="C6" s="6"/>
      <c r="D6" s="6"/>
      <c r="E6" s="6"/>
      <c r="F6" s="6"/>
    </row>
    <row r="7" customFormat="false" ht="15.75" hidden="false" customHeight="false" outlineLevel="0" collapsed="false">
      <c r="B7" s="330"/>
      <c r="C7" s="330"/>
      <c r="D7" s="330"/>
      <c r="E7" s="330"/>
      <c r="F7" s="330"/>
    </row>
    <row r="8" customFormat="false" ht="15" hidden="false" customHeight="true" outlineLevel="0" collapsed="false">
      <c r="B8" s="1041"/>
      <c r="C8" s="331"/>
      <c r="D8" s="331"/>
      <c r="E8" s="331"/>
      <c r="F8" s="331" t="s">
        <v>6</v>
      </c>
    </row>
    <row r="9" customFormat="false" ht="11.25" hidden="false" customHeight="true" outlineLevel="0" collapsed="false">
      <c r="B9" s="332" t="s">
        <v>7</v>
      </c>
      <c r="C9" s="333" t="s">
        <v>752</v>
      </c>
      <c r="D9" s="334" t="s">
        <v>617</v>
      </c>
      <c r="E9" s="334" t="s">
        <v>9</v>
      </c>
      <c r="F9" s="335" t="s">
        <v>10</v>
      </c>
    </row>
    <row r="10" customFormat="false" ht="84" hidden="false" customHeight="true" outlineLevel="0" collapsed="false">
      <c r="B10" s="332"/>
      <c r="C10" s="333"/>
      <c r="D10" s="334"/>
      <c r="E10" s="334"/>
      <c r="F10" s="335"/>
    </row>
    <row r="11" customFormat="false" ht="12.75" hidden="true" customHeight="true" outlineLevel="0" collapsed="false">
      <c r="B11" s="332"/>
      <c r="C11" s="333"/>
      <c r="D11" s="336"/>
      <c r="E11" s="337"/>
      <c r="F11" s="338"/>
    </row>
    <row r="12" customFormat="false" ht="2.25" hidden="true" customHeight="true" outlineLevel="0" collapsed="false">
      <c r="B12" s="332"/>
      <c r="C12" s="339"/>
      <c r="D12" s="336"/>
      <c r="E12" s="337"/>
      <c r="F12" s="338"/>
    </row>
    <row r="13" customFormat="false" ht="12.75" hidden="true" customHeight="true" outlineLevel="0" collapsed="false">
      <c r="B13" s="332"/>
      <c r="C13" s="340"/>
      <c r="D13" s="341"/>
      <c r="E13" s="337"/>
      <c r="F13" s="338"/>
    </row>
    <row r="14" s="342" customFormat="true" ht="12.75" hidden="false" customHeight="false" outlineLevel="0" collapsed="false">
      <c r="B14" s="343" t="n">
        <v>0</v>
      </c>
      <c r="C14" s="344" t="n">
        <v>1</v>
      </c>
      <c r="D14" s="344" t="n">
        <v>2</v>
      </c>
      <c r="E14" s="344" t="n">
        <v>3</v>
      </c>
      <c r="F14" s="345" t="n">
        <v>4</v>
      </c>
    </row>
    <row r="15" s="342" customFormat="true" ht="26.25" hidden="false" customHeight="true" outlineLevel="0" collapsed="false">
      <c r="B15" s="346" t="s">
        <v>300</v>
      </c>
      <c r="C15" s="346"/>
      <c r="D15" s="346"/>
      <c r="E15" s="346"/>
      <c r="F15" s="346"/>
    </row>
    <row r="16" s="342" customFormat="true" ht="21.75" hidden="false" customHeight="true" outlineLevel="0" collapsed="false">
      <c r="B16" s="346" t="s">
        <v>301</v>
      </c>
      <c r="C16" s="346"/>
      <c r="D16" s="346"/>
      <c r="E16" s="346"/>
      <c r="F16" s="346"/>
    </row>
    <row r="17" customFormat="false" ht="21.75" hidden="false" customHeight="true" outlineLevel="0" collapsed="false">
      <c r="B17" s="347" t="s">
        <v>89</v>
      </c>
      <c r="C17" s="348" t="n">
        <f aca="false">C21+C22+C20</f>
        <v>7193</v>
      </c>
      <c r="D17" s="348" t="n">
        <f aca="false">D21+D22+D20</f>
        <v>0</v>
      </c>
      <c r="E17" s="348" t="n">
        <f aca="false">E21+E22+E20</f>
        <v>0</v>
      </c>
      <c r="F17" s="349" t="n">
        <f aca="false">F21+F22+F20</f>
        <v>0</v>
      </c>
    </row>
    <row r="18" customFormat="false" ht="16.5" hidden="true" customHeight="true" outlineLevel="0" collapsed="false">
      <c r="B18" s="350" t="s">
        <v>302</v>
      </c>
      <c r="C18" s="1044" t="e">
        <f aca="false">#REF!</f>
        <v>#REF!</v>
      </c>
      <c r="D18" s="1045" t="n">
        <v>0</v>
      </c>
      <c r="E18" s="1045"/>
      <c r="F18" s="1046"/>
    </row>
    <row r="19" customFormat="false" ht="0.75" hidden="false" customHeight="true" outlineLevel="0" collapsed="false">
      <c r="B19" s="1047" t="s">
        <v>303</v>
      </c>
      <c r="C19" s="1045"/>
      <c r="D19" s="1045" t="e">
        <f aca="false">C19+#REF!</f>
        <v>#VALUE!</v>
      </c>
      <c r="E19" s="1045"/>
      <c r="F19" s="1046"/>
    </row>
    <row r="20" customFormat="false" ht="39.75" hidden="false" customHeight="true" outlineLevel="0" collapsed="false">
      <c r="B20" s="1048" t="s">
        <v>93</v>
      </c>
      <c r="C20" s="1045" t="n">
        <v>2800</v>
      </c>
      <c r="D20" s="1045" t="n">
        <v>0</v>
      </c>
      <c r="E20" s="1045" t="n">
        <v>0</v>
      </c>
      <c r="F20" s="1046"/>
    </row>
    <row r="21" customFormat="false" ht="18" hidden="false" customHeight="true" outlineLevel="0" collapsed="false">
      <c r="B21" s="355" t="s">
        <v>753</v>
      </c>
      <c r="C21" s="1045" t="n">
        <v>819</v>
      </c>
      <c r="D21" s="1045" t="n">
        <v>0</v>
      </c>
      <c r="E21" s="1045" t="n">
        <v>0</v>
      </c>
      <c r="F21" s="1046" t="n">
        <v>0</v>
      </c>
    </row>
    <row r="22" customFormat="false" ht="24.75" hidden="false" customHeight="true" outlineLevel="0" collapsed="false">
      <c r="B22" s="356" t="s">
        <v>754</v>
      </c>
      <c r="C22" s="1049" t="n">
        <v>3574</v>
      </c>
      <c r="D22" s="1045" t="n">
        <v>0</v>
      </c>
      <c r="E22" s="1045" t="n">
        <v>0</v>
      </c>
      <c r="F22" s="1046" t="n">
        <v>0</v>
      </c>
    </row>
    <row r="23" s="1050" customFormat="true" ht="21.75" hidden="false" customHeight="true" outlineLevel="0" collapsed="false">
      <c r="B23" s="366" t="s">
        <v>20</v>
      </c>
      <c r="C23" s="348" t="n">
        <v>0</v>
      </c>
      <c r="D23" s="348" t="n">
        <v>0</v>
      </c>
      <c r="E23" s="348" t="n">
        <v>0</v>
      </c>
      <c r="F23" s="349" t="n">
        <v>0</v>
      </c>
    </row>
    <row r="24" customFormat="false" ht="17.25" hidden="false" customHeight="true" outlineLevel="0" collapsed="false">
      <c r="B24" s="347" t="s">
        <v>64</v>
      </c>
      <c r="C24" s="348" t="n">
        <f aca="false">C25+C37</f>
        <v>5351</v>
      </c>
      <c r="D24" s="348" t="n">
        <f aca="false">D25+D37</f>
        <v>0</v>
      </c>
      <c r="E24" s="348" t="n">
        <f aca="false">E25+E37</f>
        <v>0</v>
      </c>
      <c r="F24" s="349" t="n">
        <f aca="false">F25+F37</f>
        <v>0</v>
      </c>
    </row>
    <row r="25" customFormat="false" ht="19.5" hidden="false" customHeight="true" outlineLevel="0" collapsed="false">
      <c r="B25" s="347" t="s">
        <v>30</v>
      </c>
      <c r="C25" s="348" t="n">
        <f aca="false">C26+C27+C28+C29+C30+C31+C32+C33+C34+C35+C36</f>
        <v>5351</v>
      </c>
      <c r="D25" s="348" t="n">
        <f aca="false">D26+D27+D28+D29+D30+D31+D32+D33+D34+D35</f>
        <v>0</v>
      </c>
      <c r="E25" s="348" t="n">
        <f aca="false">E26+E27+E28+E29+E30+E31+E32+E33+E34+E35</f>
        <v>0</v>
      </c>
      <c r="F25" s="349" t="n">
        <f aca="false">F26+F27+F28+F29+F30+F31+F32+F33+F34+F35</f>
        <v>0</v>
      </c>
    </row>
    <row r="26" customFormat="false" ht="18.75" hidden="false" customHeight="true" outlineLevel="0" collapsed="false">
      <c r="B26" s="1051" t="s">
        <v>755</v>
      </c>
      <c r="C26" s="158" t="n">
        <v>79.7</v>
      </c>
      <c r="D26" s="1045" t="n">
        <v>0</v>
      </c>
      <c r="E26" s="1045" t="n">
        <v>0</v>
      </c>
      <c r="F26" s="1046" t="n">
        <v>0</v>
      </c>
    </row>
    <row r="27" customFormat="false" ht="18.75" hidden="false" customHeight="true" outlineLevel="0" collapsed="false">
      <c r="B27" s="1052" t="s">
        <v>756</v>
      </c>
      <c r="C27" s="158" t="n">
        <v>432.11</v>
      </c>
      <c r="D27" s="1045" t="n">
        <v>0</v>
      </c>
      <c r="E27" s="1045" t="n">
        <v>0</v>
      </c>
      <c r="F27" s="1046" t="n">
        <v>0</v>
      </c>
    </row>
    <row r="28" customFormat="false" ht="15.75" hidden="false" customHeight="true" outlineLevel="0" collapsed="false">
      <c r="B28" s="1052" t="s">
        <v>757</v>
      </c>
      <c r="C28" s="158" t="n">
        <v>90.4</v>
      </c>
      <c r="D28" s="1045" t="n">
        <v>0</v>
      </c>
      <c r="E28" s="1045" t="n">
        <v>0</v>
      </c>
      <c r="F28" s="1046" t="n">
        <v>0</v>
      </c>
    </row>
    <row r="29" customFormat="false" ht="18" hidden="false" customHeight="true" outlineLevel="0" collapsed="false">
      <c r="B29" s="1053" t="s">
        <v>758</v>
      </c>
      <c r="C29" s="158" t="n">
        <v>653.9</v>
      </c>
      <c r="D29" s="1045" t="n">
        <v>0</v>
      </c>
      <c r="E29" s="1045" t="n">
        <v>0</v>
      </c>
      <c r="F29" s="1046" t="n">
        <v>0</v>
      </c>
    </row>
    <row r="30" customFormat="false" ht="18" hidden="false" customHeight="true" outlineLevel="0" collapsed="false">
      <c r="B30" s="1053" t="s">
        <v>759</v>
      </c>
      <c r="C30" s="158" t="n">
        <v>2283.61</v>
      </c>
      <c r="D30" s="1045" t="n">
        <v>0</v>
      </c>
      <c r="E30" s="1045" t="n">
        <v>0</v>
      </c>
      <c r="F30" s="1046" t="n">
        <v>0</v>
      </c>
    </row>
    <row r="31" customFormat="false" ht="19.5" hidden="false" customHeight="true" outlineLevel="0" collapsed="false">
      <c r="B31" s="1054" t="s">
        <v>760</v>
      </c>
      <c r="C31" s="158" t="n">
        <v>176.6</v>
      </c>
      <c r="D31" s="1045" t="n">
        <v>0</v>
      </c>
      <c r="E31" s="1045" t="n">
        <v>0</v>
      </c>
      <c r="F31" s="1046" t="n">
        <v>0</v>
      </c>
    </row>
    <row r="32" customFormat="false" ht="18.75" hidden="false" customHeight="true" outlineLevel="0" collapsed="false">
      <c r="B32" s="1052" t="s">
        <v>761</v>
      </c>
      <c r="C32" s="158" t="n">
        <v>450</v>
      </c>
      <c r="D32" s="1045" t="n">
        <v>0</v>
      </c>
      <c r="E32" s="1045" t="n">
        <v>0</v>
      </c>
      <c r="F32" s="1046" t="n">
        <v>0</v>
      </c>
    </row>
    <row r="33" customFormat="false" ht="18" hidden="false" customHeight="true" outlineLevel="0" collapsed="false">
      <c r="B33" s="1055" t="s">
        <v>762</v>
      </c>
      <c r="C33" s="158" t="n">
        <v>57.09</v>
      </c>
      <c r="D33" s="1045" t="n">
        <v>0</v>
      </c>
      <c r="E33" s="1045" t="n">
        <v>0</v>
      </c>
      <c r="F33" s="1046" t="n">
        <v>0</v>
      </c>
    </row>
    <row r="34" customFormat="false" ht="18" hidden="false" customHeight="true" outlineLevel="0" collapsed="false">
      <c r="B34" s="1056" t="s">
        <v>763</v>
      </c>
      <c r="C34" s="158" t="n">
        <v>761.6</v>
      </c>
      <c r="D34" s="1045" t="n">
        <v>0</v>
      </c>
      <c r="E34" s="1045" t="n">
        <v>0</v>
      </c>
      <c r="F34" s="1046" t="n">
        <v>0</v>
      </c>
    </row>
    <row r="35" customFormat="false" ht="18" hidden="false" customHeight="true" outlineLevel="0" collapsed="false">
      <c r="B35" s="1056" t="s">
        <v>764</v>
      </c>
      <c r="C35" s="158" t="n">
        <v>14.99</v>
      </c>
      <c r="D35" s="1045" t="n">
        <v>0</v>
      </c>
      <c r="E35" s="1045" t="n">
        <v>0</v>
      </c>
      <c r="F35" s="1046" t="n">
        <v>0</v>
      </c>
    </row>
    <row r="36" customFormat="false" ht="18" hidden="false" customHeight="true" outlineLevel="0" collapsed="false">
      <c r="B36" s="1057" t="s">
        <v>765</v>
      </c>
      <c r="C36" s="158" t="n">
        <v>351</v>
      </c>
      <c r="D36" s="1045"/>
      <c r="E36" s="1045"/>
      <c r="F36" s="1046"/>
    </row>
    <row r="37" customFormat="false" ht="24.75" hidden="false" customHeight="true" outlineLevel="0" collapsed="false">
      <c r="B37" s="347" t="s">
        <v>47</v>
      </c>
      <c r="C37" s="348" t="n">
        <v>0</v>
      </c>
      <c r="D37" s="1058" t="n">
        <v>0</v>
      </c>
      <c r="E37" s="1058" t="n">
        <v>0</v>
      </c>
      <c r="F37" s="1059" t="n">
        <v>0</v>
      </c>
    </row>
    <row r="38" customFormat="false" ht="25.5" hidden="false" customHeight="true" outlineLevel="0" collapsed="false">
      <c r="B38" s="1060" t="s">
        <v>312</v>
      </c>
      <c r="C38" s="1061" t="n">
        <f aca="false">C17+C23+C24</f>
        <v>12544</v>
      </c>
      <c r="D38" s="1061" t="n">
        <f aca="false">D17+D24+D23</f>
        <v>0</v>
      </c>
      <c r="E38" s="1061" t="n">
        <f aca="false">E17+E24+E23</f>
        <v>0</v>
      </c>
      <c r="F38" s="1062" t="n">
        <f aca="false">F17+F24+F23</f>
        <v>0</v>
      </c>
    </row>
    <row r="39" customFormat="false" ht="18" hidden="false" customHeight="true" outlineLevel="0" collapsed="false">
      <c r="B39" s="1063"/>
      <c r="C39" s="1064"/>
      <c r="D39" s="1064"/>
      <c r="E39" s="1064"/>
      <c r="F39" s="1064"/>
    </row>
    <row r="40" customFormat="false" ht="18" hidden="false" customHeight="true" outlineLevel="0" collapsed="false">
      <c r="B40" s="1065" t="s">
        <v>766</v>
      </c>
      <c r="C40" s="1065" t="s">
        <v>681</v>
      </c>
      <c r="D40" s="1065" t="s">
        <v>682</v>
      </c>
      <c r="E40" s="1065"/>
      <c r="F40" s="1065"/>
    </row>
    <row r="41" customFormat="false" ht="14.25" hidden="false" customHeight="true" outlineLevel="0" collapsed="false">
      <c r="B41" s="1066" t="s">
        <v>767</v>
      </c>
      <c r="C41" s="1066"/>
      <c r="D41" s="1066"/>
      <c r="E41" s="1066"/>
      <c r="F41" s="1066"/>
    </row>
    <row r="42" customFormat="false" ht="18.75" hidden="false" customHeight="true" outlineLevel="0" collapsed="false">
      <c r="B42" s="1065" t="s">
        <v>768</v>
      </c>
      <c r="C42" s="1065" t="s">
        <v>316</v>
      </c>
      <c r="D42" s="1065"/>
      <c r="E42" s="1065"/>
      <c r="F42" s="1065"/>
    </row>
    <row r="47" customFormat="false" ht="17.25" hidden="false" customHeight="true" outlineLevel="0" collapsed="false"/>
    <row r="48" customFormat="false" ht="17.25" hidden="false" customHeight="true" outlineLevel="0" collapsed="false"/>
    <row r="49" customFormat="false" ht="15.75" hidden="false" customHeight="false" outlineLevel="0" collapsed="false">
      <c r="E49" s="378" t="s">
        <v>292</v>
      </c>
      <c r="F49" s="378"/>
      <c r="G49" s="379"/>
    </row>
    <row r="50" customFormat="false" ht="15.75" hidden="false" customHeight="false" outlineLevel="0" collapsed="false">
      <c r="E50" s="378" t="s">
        <v>769</v>
      </c>
      <c r="F50" s="378"/>
      <c r="G50" s="379"/>
    </row>
    <row r="51" customFormat="false" ht="12.75" hidden="false" customHeight="false" outlineLevel="0" collapsed="false">
      <c r="E51" s="379"/>
      <c r="F51" s="379"/>
      <c r="G51" s="379"/>
    </row>
    <row r="73" customFormat="false" ht="12.75" hidden="false" customHeight="false" outlineLevel="0" collapsed="false">
      <c r="B73" s="1067" t="s">
        <v>294</v>
      </c>
    </row>
    <row r="74" customFormat="false" ht="12.75" hidden="false" customHeight="false" outlineLevel="0" collapsed="false">
      <c r="B74" s="1067" t="s">
        <v>295</v>
      </c>
    </row>
  </sheetData>
  <mergeCells count="13">
    <mergeCell ref="D2:F2"/>
    <mergeCell ref="B5:F5"/>
    <mergeCell ref="B6:F6"/>
    <mergeCell ref="B9:B13"/>
    <mergeCell ref="C9:C11"/>
    <mergeCell ref="D9:D10"/>
    <mergeCell ref="E9:E10"/>
    <mergeCell ref="F9:F10"/>
    <mergeCell ref="B15:F15"/>
    <mergeCell ref="B16:F16"/>
    <mergeCell ref="B40:F40"/>
    <mergeCell ref="B41:F41"/>
    <mergeCell ref="B42:F42"/>
  </mergeCells>
  <printOptions headings="false" gridLines="false" gridLinesSet="true" horizontalCentered="false" verticalCentered="false"/>
  <pageMargins left="0.7875" right="0.391666666666667" top="0.124305555555556"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H34"/>
    </sheetView>
  </sheetViews>
  <sheetFormatPr defaultColWidth="8.70703125" defaultRowHeight="12.75" zeroHeight="false" outlineLevelRow="0" outlineLevelCol="0"/>
  <cols>
    <col collapsed="false" customWidth="true" hidden="false" outlineLevel="0" max="1" min="1" style="324" width="61.7"/>
    <col collapsed="false" customWidth="true" hidden="false" outlineLevel="0" max="2" min="2" style="324" width="19.41"/>
    <col collapsed="false" customWidth="true" hidden="false" outlineLevel="0" max="3" min="3" style="324" width="19.28"/>
    <col collapsed="false" customWidth="true" hidden="false" outlineLevel="0" max="4" min="4" style="324" width="20.13"/>
    <col collapsed="false" customWidth="true" hidden="false" outlineLevel="0" max="5" min="5" style="324" width="20.28"/>
    <col collapsed="false" customWidth="false" hidden="false" outlineLevel="0" max="7" min="6" style="324" width="8.7"/>
    <col collapsed="false" customWidth="true" hidden="false" outlineLevel="0" max="8" min="8" style="324" width="9.99"/>
    <col collapsed="false" customWidth="false" hidden="false" outlineLevel="0" max="257" min="9" style="324" width="8.7"/>
  </cols>
  <sheetData>
    <row r="1" customFormat="false" ht="12.75" hidden="false" customHeight="false" outlineLevel="0" collapsed="false">
      <c r="A1" s="325" t="s">
        <v>317</v>
      </c>
      <c r="E1" s="326" t="s">
        <v>296</v>
      </c>
    </row>
    <row r="2" customFormat="false" ht="12.75" hidden="false" customHeight="false" outlineLevel="0" collapsed="false">
      <c r="A2" s="325" t="s">
        <v>297</v>
      </c>
      <c r="B2" s="1040"/>
      <c r="E2" s="1041"/>
    </row>
    <row r="3" customFormat="false" ht="12.75" hidden="false" customHeight="false" outlineLevel="0" collapsed="false">
      <c r="A3" s="325"/>
      <c r="B3" s="1040"/>
      <c r="E3" s="1041"/>
    </row>
    <row r="4" customFormat="false" ht="15.75" hidden="false" customHeight="false" outlineLevel="0" collapsed="false">
      <c r="A4" s="6" t="s">
        <v>4</v>
      </c>
      <c r="B4" s="6"/>
      <c r="C4" s="6"/>
      <c r="D4" s="6"/>
      <c r="E4" s="6"/>
    </row>
    <row r="5" customFormat="false" ht="15.75" hidden="false" customHeight="false" outlineLevel="0" collapsed="false">
      <c r="A5" s="6" t="s">
        <v>770</v>
      </c>
      <c r="B5" s="6"/>
      <c r="C5" s="6"/>
      <c r="D5" s="6"/>
      <c r="E5" s="6"/>
    </row>
    <row r="6" customFormat="false" ht="13.5" hidden="false" customHeight="false" outlineLevel="0" collapsed="false">
      <c r="A6" s="1041"/>
      <c r="B6" s="331"/>
      <c r="C6" s="331"/>
      <c r="D6" s="331"/>
      <c r="E6" s="1068" t="s">
        <v>6</v>
      </c>
    </row>
    <row r="7" customFormat="false" ht="18" hidden="false" customHeight="true" outlineLevel="0" collapsed="false">
      <c r="A7" s="332" t="s">
        <v>7</v>
      </c>
      <c r="B7" s="334" t="s">
        <v>333</v>
      </c>
      <c r="C7" s="334" t="s">
        <v>654</v>
      </c>
      <c r="D7" s="334" t="s">
        <v>655</v>
      </c>
      <c r="E7" s="335" t="s">
        <v>677</v>
      </c>
    </row>
    <row r="8" customFormat="false" ht="53.25" hidden="false" customHeight="true" outlineLevel="0" collapsed="false">
      <c r="A8" s="332"/>
      <c r="B8" s="334"/>
      <c r="C8" s="334"/>
      <c r="D8" s="334"/>
      <c r="E8" s="335"/>
    </row>
    <row r="9" customFormat="false" ht="5.25" hidden="true" customHeight="true" outlineLevel="0" collapsed="false">
      <c r="A9" s="332"/>
      <c r="B9" s="334"/>
      <c r="C9" s="334"/>
      <c r="D9" s="334"/>
      <c r="E9" s="335"/>
    </row>
    <row r="10" customFormat="false" ht="12.75" hidden="true" customHeight="true" outlineLevel="0" collapsed="false">
      <c r="A10" s="332"/>
      <c r="B10" s="334"/>
      <c r="C10" s="334"/>
      <c r="D10" s="334"/>
      <c r="E10" s="335"/>
    </row>
    <row r="11" customFormat="false" ht="13.5" hidden="true" customHeight="true" outlineLevel="0" collapsed="false">
      <c r="A11" s="332"/>
      <c r="B11" s="334"/>
      <c r="C11" s="334"/>
      <c r="D11" s="334"/>
      <c r="E11" s="335"/>
    </row>
    <row r="12" s="342" customFormat="true" ht="12" hidden="false" customHeight="true" outlineLevel="0" collapsed="false">
      <c r="A12" s="1069" t="n">
        <v>0</v>
      </c>
      <c r="B12" s="1070" t="n">
        <v>1</v>
      </c>
      <c r="C12" s="1070" t="n">
        <v>2</v>
      </c>
      <c r="D12" s="1070" t="n">
        <v>3</v>
      </c>
      <c r="E12" s="1071" t="n">
        <v>4</v>
      </c>
    </row>
    <row r="13" s="342" customFormat="true" ht="15" hidden="false" customHeight="true" outlineLevel="0" collapsed="false">
      <c r="A13" s="1072" t="s">
        <v>771</v>
      </c>
      <c r="B13" s="1072"/>
      <c r="C13" s="1072"/>
      <c r="D13" s="1072"/>
      <c r="E13" s="1072"/>
    </row>
    <row r="14" s="342" customFormat="true" ht="3.75" hidden="false" customHeight="true" outlineLevel="0" collapsed="false">
      <c r="A14" s="1072" t="s">
        <v>772</v>
      </c>
      <c r="B14" s="1072"/>
      <c r="C14" s="1072"/>
      <c r="D14" s="1072"/>
      <c r="E14" s="1072"/>
    </row>
    <row r="15" customFormat="false" ht="24" hidden="false" customHeight="true" outlineLevel="0" collapsed="false">
      <c r="A15" s="1073" t="s">
        <v>89</v>
      </c>
      <c r="B15" s="1074" t="n">
        <f aca="false">B16</f>
        <v>7</v>
      </c>
      <c r="C15" s="1074" t="n">
        <f aca="false">C16</f>
        <v>0</v>
      </c>
      <c r="D15" s="1074" t="n">
        <f aca="false">D16</f>
        <v>0</v>
      </c>
      <c r="E15" s="1075" t="n">
        <f aca="false">E16</f>
        <v>0</v>
      </c>
    </row>
    <row r="16" customFormat="false" ht="37.5" hidden="false" customHeight="true" outlineLevel="0" collapsed="false">
      <c r="A16" s="1076" t="s">
        <v>773</v>
      </c>
      <c r="B16" s="1077" t="n">
        <v>7</v>
      </c>
      <c r="C16" s="1078" t="n">
        <v>0</v>
      </c>
      <c r="D16" s="1078" t="n">
        <v>0</v>
      </c>
      <c r="E16" s="1079" t="n">
        <v>0</v>
      </c>
    </row>
    <row r="17" s="1050" customFormat="true" ht="16.5" hidden="false" customHeight="true" outlineLevel="0" collapsed="false">
      <c r="A17" s="366" t="s">
        <v>20</v>
      </c>
      <c r="B17" s="348" t="n">
        <f aca="false">B20</f>
        <v>86.25</v>
      </c>
      <c r="C17" s="348" t="n">
        <f aca="false">C20</f>
        <v>0</v>
      </c>
      <c r="D17" s="348" t="n">
        <f aca="false">D20</f>
        <v>0</v>
      </c>
      <c r="E17" s="349" t="n">
        <f aca="false">E20</f>
        <v>0</v>
      </c>
    </row>
    <row r="18" customFormat="false" ht="1.5" hidden="true" customHeight="true" outlineLevel="0" collapsed="false">
      <c r="A18" s="1080" t="s">
        <v>774</v>
      </c>
      <c r="B18" s="1045" t="e">
        <f aca="false">#REF!</f>
        <v>#REF!</v>
      </c>
      <c r="C18" s="1081"/>
      <c r="D18" s="1081"/>
      <c r="E18" s="1082"/>
    </row>
    <row r="19" customFormat="false" ht="39" hidden="true" customHeight="true" outlineLevel="0" collapsed="false">
      <c r="A19" s="1080" t="s">
        <v>775</v>
      </c>
      <c r="B19" s="1045" t="e">
        <f aca="false">#REF!</f>
        <v>#REF!</v>
      </c>
      <c r="C19" s="1081"/>
      <c r="D19" s="1081"/>
      <c r="E19" s="1082"/>
    </row>
    <row r="20" customFormat="false" ht="26.25" hidden="false" customHeight="true" outlineLevel="0" collapsed="false">
      <c r="A20" s="1083" t="s">
        <v>776</v>
      </c>
      <c r="B20" s="1045" t="n">
        <v>86.25</v>
      </c>
      <c r="C20" s="1081"/>
      <c r="D20" s="1081"/>
      <c r="E20" s="1082"/>
    </row>
    <row r="21" customFormat="false" ht="12.75" hidden="false" customHeight="false" outlineLevel="0" collapsed="false">
      <c r="A21" s="347" t="s">
        <v>225</v>
      </c>
      <c r="B21" s="348" t="n">
        <f aca="false">B23+B29</f>
        <v>183.5</v>
      </c>
      <c r="C21" s="348" t="n">
        <v>0</v>
      </c>
      <c r="D21" s="348" t="n">
        <f aca="false">D22+D23+D29</f>
        <v>0</v>
      </c>
      <c r="E21" s="349" t="n">
        <v>0</v>
      </c>
    </row>
    <row r="22" customFormat="false" ht="12.75" hidden="false" customHeight="false" outlineLevel="0" collapsed="false">
      <c r="A22" s="347" t="s">
        <v>30</v>
      </c>
      <c r="B22" s="348"/>
      <c r="C22" s="348"/>
      <c r="D22" s="348"/>
      <c r="E22" s="349"/>
    </row>
    <row r="23" customFormat="false" ht="20.25" hidden="false" customHeight="true" outlineLevel="0" collapsed="false">
      <c r="A23" s="347" t="s">
        <v>47</v>
      </c>
      <c r="B23" s="348" t="n">
        <f aca="false">B24+B25+B26+B28+B27</f>
        <v>183.5</v>
      </c>
      <c r="C23" s="348" t="n">
        <f aca="false">C24+C26+C28+C27</f>
        <v>0</v>
      </c>
      <c r="D23" s="348" t="n">
        <v>0</v>
      </c>
      <c r="E23" s="349" t="n">
        <f aca="false">E24+E26+E28+E27</f>
        <v>0</v>
      </c>
    </row>
    <row r="24" customFormat="false" ht="18.75" hidden="false" customHeight="true" outlineLevel="0" collapsed="false">
      <c r="A24" s="1084" t="s">
        <v>777</v>
      </c>
      <c r="B24" s="1085" t="n">
        <v>25</v>
      </c>
      <c r="C24" s="1086" t="n">
        <v>0</v>
      </c>
      <c r="D24" s="1086" t="n">
        <v>0</v>
      </c>
      <c r="E24" s="433" t="n">
        <v>0</v>
      </c>
    </row>
    <row r="25" customFormat="false" ht="38.25" hidden="false" customHeight="true" outlineLevel="0" collapsed="false">
      <c r="A25" s="1087" t="s">
        <v>778</v>
      </c>
      <c r="B25" s="1085" t="n">
        <v>46</v>
      </c>
      <c r="C25" s="1086" t="n">
        <v>0</v>
      </c>
      <c r="D25" s="1086" t="n">
        <v>0</v>
      </c>
      <c r="E25" s="433" t="n">
        <v>0</v>
      </c>
    </row>
    <row r="26" customFormat="false" ht="29.25" hidden="false" customHeight="true" outlineLevel="0" collapsed="false">
      <c r="A26" s="1088" t="s">
        <v>779</v>
      </c>
      <c r="B26" s="1085" t="n">
        <v>50</v>
      </c>
      <c r="C26" s="1086" t="n">
        <v>0</v>
      </c>
      <c r="D26" s="1086" t="n">
        <v>0</v>
      </c>
      <c r="E26" s="433" t="n">
        <v>0</v>
      </c>
    </row>
    <row r="27" customFormat="false" ht="39" hidden="false" customHeight="true" outlineLevel="0" collapsed="false">
      <c r="A27" s="1088" t="s">
        <v>780</v>
      </c>
      <c r="B27" s="1085" t="n">
        <v>50</v>
      </c>
      <c r="C27" s="1086" t="n">
        <v>0</v>
      </c>
      <c r="D27" s="1086" t="n">
        <v>0</v>
      </c>
      <c r="E27" s="433" t="n">
        <v>0</v>
      </c>
    </row>
    <row r="28" customFormat="false" ht="27" hidden="false" customHeight="true" outlineLevel="0" collapsed="false">
      <c r="A28" s="1088" t="s">
        <v>781</v>
      </c>
      <c r="B28" s="1085" t="n">
        <v>12.5</v>
      </c>
      <c r="C28" s="1086" t="n">
        <v>0</v>
      </c>
      <c r="D28" s="1086" t="n">
        <v>0</v>
      </c>
      <c r="E28" s="433" t="n">
        <v>0</v>
      </c>
    </row>
    <row r="29" customFormat="false" ht="20.25" hidden="false" customHeight="true" outlineLevel="0" collapsed="false">
      <c r="A29" s="409" t="s">
        <v>327</v>
      </c>
      <c r="B29" s="410" t="n">
        <v>0</v>
      </c>
      <c r="C29" s="348" t="n">
        <v>0</v>
      </c>
      <c r="D29" s="348" t="n">
        <v>0</v>
      </c>
      <c r="E29" s="349" t="n">
        <v>0</v>
      </c>
    </row>
    <row r="30" customFormat="false" ht="17.25" hidden="false" customHeight="true" outlineLevel="0" collapsed="false">
      <c r="A30" s="1060" t="s">
        <v>312</v>
      </c>
      <c r="B30" s="1061" t="n">
        <f aca="false">B15+B17+B21</f>
        <v>276.75</v>
      </c>
      <c r="C30" s="1061" t="n">
        <f aca="false">C15+C17+C21</f>
        <v>0</v>
      </c>
      <c r="D30" s="1061" t="n">
        <v>0</v>
      </c>
      <c r="E30" s="1062" t="n">
        <f aca="false">E15+E17+E21</f>
        <v>0</v>
      </c>
    </row>
    <row r="31" customFormat="false" ht="12.75" hidden="false" customHeight="false" outlineLevel="0" collapsed="false">
      <c r="A31" s="1063"/>
      <c r="B31" s="1064"/>
      <c r="C31" s="1064"/>
      <c r="D31" s="1064"/>
      <c r="E31" s="1064"/>
    </row>
    <row r="32" customFormat="false" ht="15.75" hidden="false" customHeight="true" outlineLevel="0" collapsed="false">
      <c r="A32" s="438" t="s">
        <v>351</v>
      </c>
      <c r="B32" s="438"/>
      <c r="C32" s="438"/>
      <c r="D32" s="438"/>
      <c r="E32" s="438"/>
      <c r="F32" s="438"/>
      <c r="G32" s="438"/>
      <c r="H32" s="438"/>
    </row>
    <row r="33" customFormat="false" ht="12.75" hidden="false" customHeight="true" outlineLevel="0" collapsed="false">
      <c r="A33" s="439" t="s">
        <v>352</v>
      </c>
      <c r="B33" s="439"/>
      <c r="C33" s="439"/>
      <c r="D33" s="439"/>
      <c r="E33" s="439"/>
      <c r="F33" s="440"/>
      <c r="G33" s="440"/>
      <c r="H33" s="440"/>
    </row>
    <row r="34" customFormat="false" ht="12.75" hidden="false" customHeight="true" outlineLevel="0" collapsed="false">
      <c r="A34" s="438" t="s">
        <v>353</v>
      </c>
      <c r="B34" s="438"/>
      <c r="C34" s="438"/>
      <c r="D34" s="438"/>
      <c r="E34" s="438"/>
      <c r="F34" s="438"/>
      <c r="G34" s="438"/>
      <c r="H34" s="438"/>
    </row>
    <row r="37" customFormat="false" ht="12.75" hidden="false" customHeight="false" outlineLevel="0" collapsed="false">
      <c r="D37" s="1089"/>
      <c r="E37" s="1089"/>
    </row>
    <row r="38" customFormat="false" ht="12.75" hidden="false" customHeight="false" outlineLevel="0" collapsed="false">
      <c r="A38" s="380" t="s">
        <v>294</v>
      </c>
      <c r="D38" s="1089"/>
      <c r="E38" s="1089"/>
    </row>
    <row r="39" customFormat="false" ht="12.75" hidden="false" customHeight="false" outlineLevel="0" collapsed="false">
      <c r="A39" s="380" t="s">
        <v>295</v>
      </c>
    </row>
    <row r="42" customFormat="false" ht="12.75" hidden="false" customHeight="false" outlineLevel="0" collapsed="false">
      <c r="F42" s="159"/>
    </row>
  </sheetData>
  <mergeCells count="13">
    <mergeCell ref="A4:E4"/>
    <mergeCell ref="A5:E5"/>
    <mergeCell ref="A7:A11"/>
    <mergeCell ref="B7:B11"/>
    <mergeCell ref="C7:C11"/>
    <mergeCell ref="D7:D11"/>
    <mergeCell ref="E7:E11"/>
    <mergeCell ref="A13:E14"/>
    <mergeCell ref="A32:H32"/>
    <mergeCell ref="A33:E33"/>
    <mergeCell ref="A34:H34"/>
    <mergeCell ref="D37:E37"/>
    <mergeCell ref="D38:E38"/>
  </mergeCells>
  <printOptions headings="false" gridLines="false" gridLinesSet="true" horizontalCentered="false" verticalCentered="false"/>
  <pageMargins left="0.7875" right="0.7875" top="0.124305555555556" bottom="0.20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20.85"/>
    <col collapsed="false" customWidth="true" hidden="false" outlineLevel="0" max="3" min="3" style="0" width="18.41"/>
    <col collapsed="false" customWidth="true" hidden="false" outlineLevel="0" max="4" min="4" style="0" width="21.28"/>
    <col collapsed="false" customWidth="true" hidden="false" outlineLevel="0" max="5" min="5" style="0" width="21.42"/>
  </cols>
  <sheetData>
    <row r="1" customFormat="false" ht="15.75" hidden="false" customHeight="false" outlineLevel="0" collapsed="false">
      <c r="A1" s="2" t="s">
        <v>317</v>
      </c>
      <c r="B1" s="591"/>
      <c r="C1" s="591"/>
      <c r="D1" s="381"/>
      <c r="E1" s="381" t="s">
        <v>782</v>
      </c>
    </row>
    <row r="2" customFormat="false" ht="15.75" hidden="false" customHeight="false" outlineLevel="0" collapsed="false">
      <c r="A2" s="2" t="s">
        <v>740</v>
      </c>
      <c r="B2" s="7"/>
      <c r="C2" s="591"/>
      <c r="D2" s="381"/>
      <c r="E2" s="381"/>
    </row>
    <row r="3" customFormat="false" ht="15.75" hidden="false" customHeight="false" outlineLevel="0" collapsed="false">
      <c r="A3" s="2"/>
      <c r="B3" s="7"/>
      <c r="C3" s="864"/>
      <c r="D3" s="381"/>
      <c r="E3" s="381"/>
    </row>
    <row r="4" customFormat="false" ht="12.75" hidden="false" customHeight="false" outlineLevel="0" collapsed="false">
      <c r="A4" s="381"/>
      <c r="B4" s="976"/>
      <c r="C4" s="591"/>
      <c r="D4" s="591"/>
      <c r="E4" s="396"/>
    </row>
    <row r="5" customFormat="false" ht="12.75" hidden="false" customHeight="false" outlineLevel="0" collapsed="false">
      <c r="A5" s="591"/>
      <c r="B5" s="591"/>
      <c r="C5" s="591"/>
      <c r="D5" s="591"/>
      <c r="E5" s="591"/>
    </row>
    <row r="6" customFormat="false" ht="12.75" hidden="false" customHeight="false" outlineLevel="0" collapsed="false">
      <c r="A6" s="384" t="s">
        <v>707</v>
      </c>
      <c r="B6" s="384"/>
      <c r="C6" s="384"/>
      <c r="D6" s="384"/>
      <c r="E6" s="384"/>
    </row>
    <row r="7" customFormat="false" ht="12.75" hidden="false" customHeight="false" outlineLevel="0" collapsed="false">
      <c r="A7" s="384" t="s">
        <v>741</v>
      </c>
      <c r="B7" s="384"/>
      <c r="C7" s="384"/>
      <c r="D7" s="384"/>
      <c r="E7" s="7"/>
    </row>
    <row r="8" customFormat="false" ht="13.5" hidden="false" customHeight="false" outlineLevel="0" collapsed="false">
      <c r="A8" s="591"/>
      <c r="B8" s="591"/>
      <c r="C8" s="7"/>
      <c r="D8" s="7"/>
      <c r="E8" s="7" t="s">
        <v>375</v>
      </c>
    </row>
    <row r="9" customFormat="false" ht="13.5" hidden="false" customHeight="true" outlineLevel="0" collapsed="false">
      <c r="A9" s="711" t="s">
        <v>7</v>
      </c>
      <c r="B9" s="807" t="s">
        <v>742</v>
      </c>
      <c r="C9" s="713" t="s">
        <v>617</v>
      </c>
      <c r="D9" s="713" t="s">
        <v>9</v>
      </c>
      <c r="E9" s="714" t="s">
        <v>10</v>
      </c>
    </row>
    <row r="10" customFormat="false" ht="13.5" hidden="false" customHeight="false" outlineLevel="0" collapsed="false">
      <c r="A10" s="711"/>
      <c r="B10" s="807"/>
      <c r="C10" s="713"/>
      <c r="D10" s="713"/>
      <c r="E10" s="714"/>
    </row>
    <row r="11" customFormat="false" ht="13.5" hidden="false" customHeight="false" outlineLevel="0" collapsed="false">
      <c r="A11" s="711"/>
      <c r="B11" s="807"/>
      <c r="C11" s="713"/>
      <c r="D11" s="713"/>
      <c r="E11" s="714"/>
    </row>
    <row r="12" customFormat="false" ht="13.5" hidden="false" customHeight="false" outlineLevel="0" collapsed="false">
      <c r="A12" s="711"/>
      <c r="B12" s="807"/>
      <c r="C12" s="713"/>
      <c r="D12" s="713"/>
      <c r="E12" s="714"/>
    </row>
    <row r="13" customFormat="false" ht="13.5" hidden="false" customHeight="false" outlineLevel="0" collapsed="false">
      <c r="A13" s="711"/>
      <c r="B13" s="807"/>
      <c r="C13" s="713"/>
      <c r="D13" s="713"/>
      <c r="E13" s="714"/>
    </row>
    <row r="14" customFormat="false" ht="13.5" hidden="false" customHeight="false" outlineLevel="0" collapsed="false">
      <c r="A14" s="1017" t="n">
        <v>1</v>
      </c>
      <c r="B14" s="902" t="n">
        <v>2</v>
      </c>
      <c r="C14" s="902" t="n">
        <v>3</v>
      </c>
      <c r="D14" s="902" t="n">
        <v>4</v>
      </c>
      <c r="E14" s="1018" t="n">
        <v>5</v>
      </c>
    </row>
    <row r="15" customFormat="false" ht="36" hidden="false" customHeight="true" outlineLevel="0" collapsed="false">
      <c r="A15" s="1090" t="s">
        <v>783</v>
      </c>
      <c r="B15" s="1090"/>
      <c r="C15" s="1090"/>
      <c r="D15" s="1090"/>
      <c r="E15" s="1090"/>
    </row>
    <row r="16" customFormat="false" ht="13.5" hidden="false" customHeight="true" outlineLevel="0" collapsed="false">
      <c r="A16" s="1020" t="s">
        <v>225</v>
      </c>
      <c r="B16" s="1020"/>
      <c r="C16" s="1020"/>
      <c r="D16" s="1020"/>
      <c r="E16" s="1020"/>
    </row>
    <row r="17" customFormat="false" ht="16.5" hidden="false" customHeight="true" outlineLevel="0" collapsed="false">
      <c r="A17" s="1021" t="s">
        <v>30</v>
      </c>
      <c r="B17" s="1021"/>
      <c r="C17" s="1021"/>
      <c r="D17" s="1021"/>
      <c r="E17" s="1021"/>
    </row>
    <row r="18" customFormat="false" ht="18" hidden="false" customHeight="true" outlineLevel="0" collapsed="false">
      <c r="A18" s="1038" t="s">
        <v>746</v>
      </c>
      <c r="B18" s="996" t="n">
        <v>14.84</v>
      </c>
      <c r="C18" s="965" t="n">
        <v>0</v>
      </c>
      <c r="D18" s="965" t="n">
        <v>0</v>
      </c>
      <c r="E18" s="966" t="n">
        <v>0</v>
      </c>
    </row>
    <row r="19" customFormat="false" ht="27" hidden="false" customHeight="true" outlineLevel="0" collapsed="false">
      <c r="A19" s="1028" t="s">
        <v>46</v>
      </c>
      <c r="B19" s="1029" t="n">
        <f aca="false">SUM(B18:B18)</f>
        <v>14.84</v>
      </c>
      <c r="C19" s="1029" t="n">
        <v>0</v>
      </c>
      <c r="D19" s="1029" t="n">
        <v>0</v>
      </c>
      <c r="E19" s="1030" t="n">
        <v>0</v>
      </c>
    </row>
    <row r="20" customFormat="false" ht="13.5" hidden="false" customHeight="false" outlineLevel="0" collapsed="false">
      <c r="A20" s="1031" t="s">
        <v>21</v>
      </c>
      <c r="B20" s="1032" t="n">
        <f aca="false">SUM(B19)</f>
        <v>14.84</v>
      </c>
      <c r="C20" s="1032" t="n">
        <v>0</v>
      </c>
      <c r="D20" s="1032" t="n">
        <v>0</v>
      </c>
      <c r="E20" s="1033" t="n">
        <v>0</v>
      </c>
    </row>
    <row r="21" customFormat="false" ht="16.5" hidden="false" customHeight="false" outlineLevel="0" collapsed="false">
      <c r="A21" s="840" t="s">
        <v>735</v>
      </c>
      <c r="B21" s="841" t="n">
        <f aca="false">SUM(B20)</f>
        <v>14.84</v>
      </c>
      <c r="C21" s="841" t="n">
        <f aca="false">SUM(C20)</f>
        <v>0</v>
      </c>
      <c r="D21" s="841" t="n">
        <f aca="false">SUM(D20)</f>
        <v>0</v>
      </c>
      <c r="E21" s="842" t="n">
        <f aca="false">SUM(E20)</f>
        <v>0</v>
      </c>
    </row>
    <row r="22" customFormat="false" ht="12.75" hidden="false" customHeight="false" outlineLevel="0" collapsed="false">
      <c r="A22" s="591"/>
      <c r="B22" s="591"/>
      <c r="C22" s="591"/>
      <c r="D22" s="591"/>
      <c r="E22" s="591"/>
    </row>
    <row r="23" customFormat="false" ht="18.75" hidden="false" customHeight="true" outlineLevel="0" collapsed="false">
      <c r="A23" s="1034" t="s">
        <v>736</v>
      </c>
      <c r="B23" s="734" t="s">
        <v>598</v>
      </c>
      <c r="C23" s="734"/>
      <c r="D23" s="764" t="s">
        <v>750</v>
      </c>
      <c r="E23" s="764"/>
    </row>
    <row r="24" customFormat="false" ht="12.75" hidden="false" customHeight="true" outlineLevel="0" collapsed="false">
      <c r="A24" s="731" t="s">
        <v>737</v>
      </c>
      <c r="B24" s="734" t="s">
        <v>588</v>
      </c>
      <c r="C24" s="734"/>
      <c r="D24" s="764" t="s">
        <v>601</v>
      </c>
      <c r="E24" s="764"/>
    </row>
    <row r="25" customFormat="false" ht="12.75" hidden="false" customHeight="true" outlineLevel="0" collapsed="false">
      <c r="A25" s="923" t="s">
        <v>738</v>
      </c>
      <c r="B25" s="734" t="s">
        <v>603</v>
      </c>
      <c r="C25" s="734"/>
      <c r="D25" s="591"/>
      <c r="E25" s="591"/>
    </row>
    <row r="26" customFormat="false" ht="12.75" hidden="false" customHeight="false" outlineLevel="0" collapsed="false">
      <c r="A26" s="591"/>
      <c r="B26" s="591"/>
      <c r="C26" s="591"/>
      <c r="D26" s="591"/>
      <c r="E26" s="591"/>
    </row>
    <row r="27" customFormat="false" ht="12.75" hidden="false" customHeight="false" outlineLevel="0" collapsed="false">
      <c r="A27" s="591"/>
      <c r="B27" s="591"/>
      <c r="C27" s="591"/>
      <c r="D27" s="591"/>
      <c r="E27" s="591"/>
    </row>
    <row r="28" customFormat="false" ht="12.75" hidden="false" customHeight="false" outlineLevel="0" collapsed="false">
      <c r="A28" s="591"/>
      <c r="B28" s="591"/>
      <c r="C28" s="591"/>
      <c r="D28" s="591"/>
      <c r="E28" s="591"/>
    </row>
    <row r="29" customFormat="false" ht="12.75" hidden="false" customHeight="false" outlineLevel="0" collapsed="false">
      <c r="A29" s="591"/>
      <c r="B29" s="591"/>
      <c r="C29" s="591"/>
      <c r="D29" s="591"/>
      <c r="E29" s="591"/>
    </row>
    <row r="30" customFormat="false" ht="12.75" hidden="false" customHeight="true" outlineLevel="0" collapsed="false">
      <c r="A30" s="591"/>
      <c r="B30" s="591"/>
      <c r="C30" s="591"/>
      <c r="D30" s="734" t="s">
        <v>292</v>
      </c>
      <c r="E30" s="734"/>
    </row>
    <row r="31" customFormat="false" ht="12.75" hidden="false" customHeight="true" outlineLevel="0" collapsed="false">
      <c r="A31" s="591"/>
      <c r="B31" s="591"/>
      <c r="C31" s="591"/>
      <c r="D31" s="1035" t="s">
        <v>604</v>
      </c>
      <c r="E31" s="1035"/>
    </row>
    <row r="32" customFormat="false" ht="12.75" hidden="false" customHeight="false" outlineLevel="0" collapsed="false">
      <c r="A32" s="737" t="s">
        <v>294</v>
      </c>
      <c r="B32" s="591"/>
      <c r="C32" s="591"/>
      <c r="D32" s="591"/>
      <c r="E32" s="591"/>
    </row>
    <row r="33" customFormat="false" ht="15.75" hidden="false" customHeight="false" outlineLevel="0" collapsed="false">
      <c r="A33" s="737" t="s">
        <v>295</v>
      </c>
      <c r="B33" s="591"/>
      <c r="C33" s="591"/>
      <c r="D33" s="441"/>
      <c r="E33" s="441"/>
    </row>
    <row r="34" customFormat="false" ht="15.75" hidden="false" customHeight="false" outlineLevel="0" collapsed="false">
      <c r="A34" s="591"/>
      <c r="B34" s="591"/>
      <c r="C34" s="591"/>
      <c r="D34" s="441"/>
      <c r="E34" s="441"/>
      <c r="G34" s="740"/>
    </row>
    <row r="35" customFormat="false" ht="12.75" hidden="false" customHeight="false" outlineLevel="0" collapsed="false">
      <c r="B35" s="591"/>
      <c r="C35" s="591"/>
      <c r="D35" s="591"/>
      <c r="E35" s="591"/>
    </row>
    <row r="36" customFormat="false" ht="12.75" hidden="false" customHeight="false" outlineLevel="0" collapsed="false">
      <c r="B36" s="591"/>
      <c r="C36" s="591"/>
      <c r="D36" s="591"/>
      <c r="E36" s="591"/>
    </row>
  </sheetData>
  <mergeCells count="17">
    <mergeCell ref="A6:E6"/>
    <mergeCell ref="A7:D7"/>
    <mergeCell ref="A9:A13"/>
    <mergeCell ref="B9:B13"/>
    <mergeCell ref="C9:C13"/>
    <mergeCell ref="D9:D13"/>
    <mergeCell ref="E9:E13"/>
    <mergeCell ref="A15:E15"/>
    <mergeCell ref="A16:E16"/>
    <mergeCell ref="A17:E17"/>
    <mergeCell ref="B23:C23"/>
    <mergeCell ref="D23:E23"/>
    <mergeCell ref="B24:C24"/>
    <mergeCell ref="D24:E24"/>
    <mergeCell ref="B25:C25"/>
    <mergeCell ref="D30:E30"/>
    <mergeCell ref="D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2.75" zeroHeight="false" outlineLevelRow="0" outlineLevelCol="0"/>
  <cols>
    <col collapsed="false" customWidth="true" hidden="false" outlineLevel="0" max="1" min="1" style="324" width="52.85"/>
    <col collapsed="false" customWidth="true" hidden="false" outlineLevel="0" max="2" min="2" style="324" width="19.41"/>
    <col collapsed="false" customWidth="true" hidden="false" outlineLevel="0" max="4" min="3" style="324" width="13.28"/>
    <col collapsed="false" customWidth="true" hidden="false" outlineLevel="0" max="5" min="5" style="324" width="14.7"/>
    <col collapsed="false" customWidth="false" hidden="false" outlineLevel="0" max="7" min="6" style="324" width="8.7"/>
    <col collapsed="false" customWidth="true" hidden="false" outlineLevel="0" max="8" min="8" style="324" width="9.99"/>
    <col collapsed="false" customWidth="false" hidden="false" outlineLevel="0" max="257" min="9" style="324" width="8.7"/>
  </cols>
  <sheetData>
    <row r="1" customFormat="false" ht="12.75" hidden="false" customHeight="false" outlineLevel="0" collapsed="false">
      <c r="A1" s="325" t="s">
        <v>317</v>
      </c>
      <c r="E1" s="326" t="s">
        <v>784</v>
      </c>
    </row>
    <row r="2" customFormat="false" ht="12.75" hidden="false" customHeight="false" outlineLevel="0" collapsed="false">
      <c r="A2" s="325" t="s">
        <v>297</v>
      </c>
      <c r="B2" s="1040"/>
      <c r="C2" s="1040"/>
      <c r="E2" s="1041"/>
    </row>
    <row r="3" customFormat="false" ht="12.75" hidden="false" customHeight="false" outlineLevel="0" collapsed="false">
      <c r="A3" s="325"/>
      <c r="B3" s="1040"/>
      <c r="C3" s="1040"/>
      <c r="E3" s="1041"/>
    </row>
    <row r="4" customFormat="false" ht="15.75" hidden="false" customHeight="false" outlineLevel="0" collapsed="false">
      <c r="A4" s="6" t="s">
        <v>785</v>
      </c>
      <c r="B4" s="6"/>
      <c r="C4" s="6"/>
      <c r="D4" s="6"/>
      <c r="E4" s="6"/>
    </row>
    <row r="5" customFormat="false" ht="15.75" hidden="false" customHeight="false" outlineLevel="0" collapsed="false">
      <c r="A5" s="6" t="s">
        <v>786</v>
      </c>
      <c r="B5" s="6"/>
      <c r="C5" s="6"/>
      <c r="D5" s="6"/>
      <c r="E5" s="6"/>
    </row>
    <row r="6" customFormat="false" ht="12.75" hidden="false" customHeight="false" outlineLevel="0" collapsed="false">
      <c r="A6" s="1041"/>
      <c r="B6" s="331"/>
      <c r="C6" s="331"/>
      <c r="D6" s="331"/>
      <c r="E6" s="1068" t="s">
        <v>787</v>
      </c>
    </row>
    <row r="7" customFormat="false" ht="18" hidden="false" customHeight="true" outlineLevel="0" collapsed="false">
      <c r="A7" s="1091" t="s">
        <v>7</v>
      </c>
      <c r="B7" s="337" t="s">
        <v>788</v>
      </c>
      <c r="C7" s="337" t="s">
        <v>789</v>
      </c>
      <c r="D7" s="337" t="s">
        <v>654</v>
      </c>
      <c r="E7" s="337" t="s">
        <v>655</v>
      </c>
    </row>
    <row r="8" customFormat="false" ht="48" hidden="false" customHeight="true" outlineLevel="0" collapsed="false">
      <c r="A8" s="1091"/>
      <c r="B8" s="337"/>
      <c r="C8" s="337"/>
      <c r="D8" s="337"/>
      <c r="E8" s="337"/>
    </row>
    <row r="9" customFormat="false" ht="5.25" hidden="true" customHeight="true" outlineLevel="0" collapsed="false">
      <c r="A9" s="1091"/>
      <c r="B9" s="337"/>
      <c r="C9" s="337"/>
      <c r="D9" s="337"/>
      <c r="E9" s="337"/>
    </row>
    <row r="10" customFormat="false" ht="12.75" hidden="true" customHeight="true" outlineLevel="0" collapsed="false">
      <c r="A10" s="1091"/>
      <c r="B10" s="337"/>
      <c r="C10" s="337"/>
      <c r="D10" s="337"/>
      <c r="E10" s="337"/>
    </row>
    <row r="11" customFormat="false" ht="13.5" hidden="true" customHeight="true" outlineLevel="0" collapsed="false">
      <c r="A11" s="1091"/>
      <c r="B11" s="337"/>
      <c r="C11" s="337"/>
      <c r="D11" s="337"/>
      <c r="E11" s="337"/>
    </row>
    <row r="12" s="342" customFormat="true" ht="12" hidden="false" customHeight="true" outlineLevel="0" collapsed="false">
      <c r="A12" s="1070" t="n">
        <v>0</v>
      </c>
      <c r="B12" s="1070" t="n">
        <v>1</v>
      </c>
      <c r="C12" s="1070" t="n">
        <v>2</v>
      </c>
      <c r="D12" s="1070" t="n">
        <v>3</v>
      </c>
      <c r="E12" s="1070" t="n">
        <v>4</v>
      </c>
    </row>
    <row r="13" s="342" customFormat="true" ht="16.5" hidden="false" customHeight="true" outlineLevel="0" collapsed="false">
      <c r="A13" s="1092" t="s">
        <v>790</v>
      </c>
      <c r="B13" s="1092"/>
      <c r="C13" s="1092"/>
      <c r="D13" s="1092"/>
      <c r="E13" s="1092"/>
    </row>
    <row r="14" s="342" customFormat="true" ht="12" hidden="false" customHeight="true" outlineLevel="0" collapsed="false">
      <c r="A14" s="1092" t="s">
        <v>791</v>
      </c>
      <c r="B14" s="1092"/>
      <c r="C14" s="1092"/>
      <c r="D14" s="1092"/>
      <c r="E14" s="1092"/>
    </row>
    <row r="15" customFormat="false" ht="12.75" hidden="false" customHeight="false" outlineLevel="0" collapsed="false">
      <c r="A15" s="1093" t="s">
        <v>89</v>
      </c>
      <c r="B15" s="1058" t="n">
        <v>0</v>
      </c>
      <c r="C15" s="1058" t="n">
        <v>0</v>
      </c>
      <c r="D15" s="348" t="n">
        <v>0</v>
      </c>
      <c r="E15" s="348" t="n">
        <v>0</v>
      </c>
    </row>
    <row r="16" s="1050" customFormat="true" ht="17.25" hidden="false" customHeight="true" outlineLevel="0" collapsed="false">
      <c r="A16" s="154" t="s">
        <v>20</v>
      </c>
      <c r="B16" s="348" t="n">
        <v>0</v>
      </c>
      <c r="C16" s="348" t="n">
        <v>0</v>
      </c>
      <c r="D16" s="348" t="n">
        <v>0</v>
      </c>
      <c r="E16" s="348" t="n">
        <v>0</v>
      </c>
    </row>
    <row r="17" customFormat="false" ht="12.75" hidden="false" customHeight="false" outlineLevel="0" collapsed="false">
      <c r="A17" s="1093" t="s">
        <v>225</v>
      </c>
      <c r="B17" s="348" t="n">
        <f aca="false">B18+B26+B27</f>
        <v>2459.59</v>
      </c>
      <c r="C17" s="348"/>
      <c r="D17" s="1093"/>
      <c r="E17" s="1093"/>
    </row>
    <row r="18" customFormat="false" ht="12.75" hidden="false" customHeight="false" outlineLevel="0" collapsed="false">
      <c r="A18" s="1093" t="s">
        <v>30</v>
      </c>
      <c r="B18" s="348" t="n">
        <f aca="false">B19+B20+B21+B22+B23+B24+B25</f>
        <v>2346.03</v>
      </c>
      <c r="C18" s="348"/>
      <c r="D18" s="1093"/>
      <c r="E18" s="1093"/>
      <c r="G18" s="325"/>
    </row>
    <row r="19" customFormat="false" ht="12.75" hidden="false" customHeight="true" outlineLevel="0" collapsed="false">
      <c r="A19" s="1094" t="s">
        <v>792</v>
      </c>
      <c r="B19" s="158" t="n">
        <v>160</v>
      </c>
      <c r="C19" s="1045"/>
      <c r="D19" s="1045"/>
      <c r="E19" s="1045"/>
      <c r="G19" s="325"/>
    </row>
    <row r="20" customFormat="false" ht="12.75" hidden="false" customHeight="true" outlineLevel="0" collapsed="false">
      <c r="A20" s="1094" t="s">
        <v>793</v>
      </c>
      <c r="B20" s="158" t="n">
        <v>120</v>
      </c>
      <c r="C20" s="1045"/>
      <c r="D20" s="1045"/>
      <c r="E20" s="1045"/>
      <c r="G20" s="325"/>
    </row>
    <row r="21" customFormat="false" ht="12.75" hidden="false" customHeight="true" outlineLevel="0" collapsed="false">
      <c r="A21" s="1095" t="s">
        <v>794</v>
      </c>
      <c r="B21" s="158" t="n">
        <v>60</v>
      </c>
      <c r="C21" s="1045"/>
      <c r="D21" s="1045"/>
      <c r="E21" s="1045"/>
      <c r="G21" s="325"/>
    </row>
    <row r="22" customFormat="false" ht="12.75" hidden="false" customHeight="true" outlineLevel="0" collapsed="false">
      <c r="A22" s="1095" t="s">
        <v>795</v>
      </c>
      <c r="B22" s="158" t="n">
        <v>60</v>
      </c>
      <c r="C22" s="1045"/>
      <c r="D22" s="1045"/>
      <c r="E22" s="1045"/>
      <c r="G22" s="325"/>
    </row>
    <row r="23" customFormat="false" ht="14.25" hidden="false" customHeight="true" outlineLevel="0" collapsed="false">
      <c r="A23" s="1094" t="s">
        <v>796</v>
      </c>
      <c r="B23" s="158" t="n">
        <v>166.03</v>
      </c>
      <c r="C23" s="1045"/>
      <c r="D23" s="1045"/>
      <c r="E23" s="1045"/>
    </row>
    <row r="24" customFormat="false" ht="12" hidden="false" customHeight="true" outlineLevel="0" collapsed="false">
      <c r="A24" s="1094" t="s">
        <v>797</v>
      </c>
      <c r="B24" s="158" t="n">
        <v>120</v>
      </c>
      <c r="C24" s="1045"/>
      <c r="D24" s="1045"/>
      <c r="E24" s="1045"/>
    </row>
    <row r="25" customFormat="false" ht="12" hidden="false" customHeight="true" outlineLevel="0" collapsed="false">
      <c r="A25" s="1094" t="s">
        <v>798</v>
      </c>
      <c r="B25" s="158" t="n">
        <v>1660</v>
      </c>
      <c r="C25" s="1045"/>
      <c r="D25" s="1045"/>
      <c r="E25" s="1045"/>
    </row>
    <row r="26" customFormat="false" ht="15" hidden="false" customHeight="true" outlineLevel="0" collapsed="false">
      <c r="A26" s="1093" t="s">
        <v>47</v>
      </c>
      <c r="B26" s="348" t="n">
        <v>0</v>
      </c>
      <c r="C26" s="348" t="n">
        <v>0</v>
      </c>
      <c r="D26" s="348" t="n">
        <v>0</v>
      </c>
      <c r="E26" s="348" t="n">
        <v>0</v>
      </c>
    </row>
    <row r="27" customFormat="false" ht="21.75" hidden="false" customHeight="true" outlineLevel="0" collapsed="false">
      <c r="A27" s="42" t="s">
        <v>327</v>
      </c>
      <c r="B27" s="410" t="n">
        <f aca="false">B28</f>
        <v>113.56</v>
      </c>
      <c r="C27" s="1096" t="n">
        <v>0</v>
      </c>
      <c r="D27" s="348" t="n">
        <v>0</v>
      </c>
      <c r="E27" s="348" t="n">
        <v>0</v>
      </c>
      <c r="G27" s="1097"/>
    </row>
    <row r="28" s="1101" customFormat="true" ht="19.5" hidden="false" customHeight="true" outlineLevel="0" collapsed="false">
      <c r="A28" s="1094" t="s">
        <v>350</v>
      </c>
      <c r="B28" s="1098" t="n">
        <v>113.56</v>
      </c>
      <c r="C28" s="1099"/>
      <c r="D28" s="1100"/>
      <c r="E28" s="1100"/>
      <c r="IU28" s="1041"/>
    </row>
    <row r="29" customFormat="false" ht="24" hidden="false" customHeight="true" outlineLevel="0" collapsed="false">
      <c r="A29" s="1093" t="s">
        <v>312</v>
      </c>
      <c r="B29" s="348" t="n">
        <f aca="false">B18+B26+B27</f>
        <v>2459.59</v>
      </c>
      <c r="C29" s="348" t="n">
        <v>0</v>
      </c>
      <c r="D29" s="348" t="n">
        <v>0</v>
      </c>
      <c r="E29" s="348" t="n">
        <v>0</v>
      </c>
    </row>
    <row r="30" customFormat="false" ht="12.75" hidden="false" customHeight="false" outlineLevel="0" collapsed="false">
      <c r="A30" s="1063"/>
      <c r="B30" s="1064"/>
      <c r="C30" s="1064"/>
      <c r="D30" s="1064"/>
      <c r="E30" s="1064"/>
    </row>
    <row r="31" customFormat="false" ht="15.75" hidden="false" customHeight="true" outlineLevel="0" collapsed="false">
      <c r="A31" s="1102" t="s">
        <v>799</v>
      </c>
      <c r="B31" s="1102" t="s">
        <v>681</v>
      </c>
      <c r="C31" s="1102"/>
      <c r="D31" s="1102" t="s">
        <v>682</v>
      </c>
      <c r="E31" s="1102"/>
      <c r="F31" s="1102"/>
      <c r="G31" s="1102"/>
      <c r="H31" s="1103"/>
    </row>
    <row r="32" customFormat="false" ht="14.25" hidden="false" customHeight="true" outlineLevel="0" collapsed="false">
      <c r="A32" s="1104" t="s">
        <v>800</v>
      </c>
      <c r="B32" s="1104"/>
      <c r="C32" s="1104"/>
      <c r="D32" s="1104"/>
      <c r="E32" s="1104"/>
      <c r="F32" s="1104"/>
      <c r="G32" s="1104"/>
      <c r="H32" s="1103"/>
    </row>
    <row r="33" customFormat="false" ht="15.75" hidden="false" customHeight="true" outlineLevel="0" collapsed="false">
      <c r="A33" s="1102" t="s">
        <v>801</v>
      </c>
      <c r="B33" s="1102" t="s">
        <v>316</v>
      </c>
      <c r="C33" s="1102"/>
      <c r="D33" s="1102"/>
      <c r="E33" s="1102"/>
      <c r="F33" s="1102"/>
      <c r="G33" s="1102"/>
      <c r="H33" s="1103"/>
    </row>
    <row r="39" customFormat="false" ht="12.75" hidden="false" customHeight="false" outlineLevel="0" collapsed="false">
      <c r="A39" s="1067" t="s">
        <v>294</v>
      </c>
    </row>
    <row r="40" customFormat="false" ht="12.75" hidden="false" customHeight="false" outlineLevel="0" collapsed="false">
      <c r="A40" s="1067" t="s">
        <v>295</v>
      </c>
    </row>
  </sheetData>
  <mergeCells count="11">
    <mergeCell ref="A4:E4"/>
    <mergeCell ref="A5:E5"/>
    <mergeCell ref="A7:A11"/>
    <mergeCell ref="B7:B11"/>
    <mergeCell ref="C7:C11"/>
    <mergeCell ref="D7:D11"/>
    <mergeCell ref="E7:E11"/>
    <mergeCell ref="A13:E14"/>
    <mergeCell ref="A31:G31"/>
    <mergeCell ref="A32:G32"/>
    <mergeCell ref="A33:G33"/>
  </mergeCells>
  <printOptions headings="false" gridLines="false" gridLinesSet="true" horizontalCentered="false" verticalCentered="false"/>
  <pageMargins left="0.7875" right="0.7875" top="0.285416666666667" bottom="0.2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70703125" defaultRowHeight="12.75" zeroHeight="false" outlineLevelRow="0" outlineLevelCol="0"/>
  <cols>
    <col collapsed="false" customWidth="true" hidden="false" outlineLevel="0" max="1" min="1" style="324" width="61.7"/>
    <col collapsed="false" customWidth="true" hidden="false" outlineLevel="0" max="2" min="2" style="324" width="19.41"/>
    <col collapsed="false" customWidth="true" hidden="false" outlineLevel="0" max="3" min="3" style="324" width="14.56"/>
    <col collapsed="false" customWidth="true" hidden="false" outlineLevel="0" max="4" min="4" style="324" width="14.85"/>
    <col collapsed="false" customWidth="true" hidden="false" outlineLevel="0" max="5" min="5" style="324" width="13.99"/>
    <col collapsed="false" customWidth="true" hidden="false" outlineLevel="0" max="6" min="6" style="324" width="9.56"/>
    <col collapsed="false" customWidth="false" hidden="false" outlineLevel="0" max="7" min="7" style="324" width="8.7"/>
    <col collapsed="false" customWidth="true" hidden="false" outlineLevel="0" max="8" min="8" style="324" width="9.99"/>
    <col collapsed="false" customWidth="false" hidden="false" outlineLevel="0" max="257" min="9" style="324" width="8.7"/>
  </cols>
  <sheetData>
    <row r="1" customFormat="false" ht="12.75" hidden="false" customHeight="false" outlineLevel="0" collapsed="false">
      <c r="A1" s="325" t="s">
        <v>317</v>
      </c>
      <c r="E1" s="326" t="s">
        <v>784</v>
      </c>
    </row>
    <row r="2" customFormat="false" ht="12.75" hidden="false" customHeight="false" outlineLevel="0" collapsed="false">
      <c r="A2" s="325" t="s">
        <v>319</v>
      </c>
      <c r="B2" s="1040"/>
      <c r="E2" s="1041"/>
    </row>
    <row r="3" customFormat="false" ht="12.75" hidden="false" customHeight="false" outlineLevel="0" collapsed="false">
      <c r="A3" s="325"/>
      <c r="B3" s="1040"/>
      <c r="E3" s="1041"/>
    </row>
    <row r="4" customFormat="false" ht="15.75" hidden="false" customHeight="false" outlineLevel="0" collapsed="false">
      <c r="A4" s="6" t="s">
        <v>4</v>
      </c>
      <c r="B4" s="6"/>
      <c r="C4" s="6"/>
      <c r="D4" s="6"/>
      <c r="E4" s="6"/>
    </row>
    <row r="5" customFormat="false" ht="15.75" hidden="false" customHeight="false" outlineLevel="0" collapsed="false">
      <c r="A5" s="6" t="s">
        <v>802</v>
      </c>
      <c r="B5" s="6"/>
      <c r="C5" s="6"/>
      <c r="D5" s="6"/>
      <c r="E5" s="6"/>
    </row>
    <row r="6" customFormat="false" ht="15.75" hidden="false" customHeight="false" outlineLevel="0" collapsed="false">
      <c r="A6" s="330"/>
      <c r="B6" s="330"/>
      <c r="C6" s="330"/>
      <c r="D6" s="330"/>
      <c r="E6" s="330"/>
    </row>
    <row r="7" customFormat="false" ht="12.75" hidden="false" customHeight="false" outlineLevel="0" collapsed="false">
      <c r="A7" s="1041"/>
      <c r="B7" s="331"/>
      <c r="C7" s="331"/>
      <c r="D7" s="331"/>
      <c r="E7" s="1068" t="s">
        <v>6</v>
      </c>
    </row>
    <row r="8" customFormat="false" ht="18" hidden="false" customHeight="true" outlineLevel="0" collapsed="false">
      <c r="A8" s="1091" t="s">
        <v>7</v>
      </c>
      <c r="B8" s="1105" t="s">
        <v>803</v>
      </c>
      <c r="C8" s="337" t="s">
        <v>789</v>
      </c>
      <c r="D8" s="337" t="s">
        <v>804</v>
      </c>
      <c r="E8" s="337" t="s">
        <v>654</v>
      </c>
    </row>
    <row r="9" customFormat="false" ht="64.5" hidden="false" customHeight="true" outlineLevel="0" collapsed="false">
      <c r="A9" s="1091"/>
      <c r="B9" s="1105"/>
      <c r="C9" s="337"/>
      <c r="D9" s="337"/>
      <c r="E9" s="337"/>
    </row>
    <row r="10" customFormat="false" ht="5.25" hidden="true" customHeight="true" outlineLevel="0" collapsed="false">
      <c r="A10" s="1091"/>
      <c r="B10" s="1105"/>
      <c r="C10" s="337"/>
      <c r="D10" s="337"/>
      <c r="E10" s="337"/>
    </row>
    <row r="11" customFormat="false" ht="12.75" hidden="true" customHeight="true" outlineLevel="0" collapsed="false">
      <c r="A11" s="1091"/>
      <c r="B11" s="1105"/>
      <c r="C11" s="337"/>
      <c r="D11" s="337"/>
      <c r="E11" s="337"/>
    </row>
    <row r="12" customFormat="false" ht="13.5" hidden="true" customHeight="true" outlineLevel="0" collapsed="false">
      <c r="A12" s="1091"/>
      <c r="B12" s="1105"/>
      <c r="C12" s="337"/>
      <c r="D12" s="337"/>
      <c r="E12" s="337"/>
    </row>
    <row r="13" s="342" customFormat="true" ht="12" hidden="false" customHeight="true" outlineLevel="0" collapsed="false">
      <c r="A13" s="1070" t="n">
        <v>0</v>
      </c>
      <c r="B13" s="1070" t="n">
        <v>1</v>
      </c>
      <c r="C13" s="1070" t="n">
        <v>2</v>
      </c>
      <c r="D13" s="1070" t="n">
        <v>3</v>
      </c>
      <c r="E13" s="1070" t="n">
        <v>4</v>
      </c>
    </row>
    <row r="14" s="342" customFormat="true" ht="16.5" hidden="false" customHeight="true" outlineLevel="0" collapsed="false">
      <c r="A14" s="1092" t="s">
        <v>300</v>
      </c>
      <c r="B14" s="1092"/>
      <c r="C14" s="1092"/>
      <c r="D14" s="1092"/>
      <c r="E14" s="1092"/>
    </row>
    <row r="15" s="342" customFormat="true" ht="18" hidden="false" customHeight="true" outlineLevel="0" collapsed="false">
      <c r="A15" s="1092" t="s">
        <v>805</v>
      </c>
      <c r="B15" s="1092"/>
      <c r="C15" s="1092"/>
      <c r="D15" s="1092"/>
      <c r="E15" s="1092"/>
    </row>
    <row r="16" customFormat="false" ht="12.75" hidden="false" customHeight="false" outlineLevel="0" collapsed="false">
      <c r="A16" s="1093" t="s">
        <v>89</v>
      </c>
      <c r="B16" s="1058" t="n">
        <v>0</v>
      </c>
      <c r="C16" s="1093"/>
      <c r="D16" s="1093"/>
      <c r="E16" s="1093"/>
    </row>
    <row r="17" s="1050" customFormat="true" ht="17.25" hidden="false" customHeight="true" outlineLevel="0" collapsed="false">
      <c r="A17" s="154" t="s">
        <v>20</v>
      </c>
      <c r="B17" s="348" t="n">
        <v>0</v>
      </c>
      <c r="C17" s="348"/>
      <c r="D17" s="348"/>
      <c r="E17" s="348"/>
    </row>
    <row r="18" customFormat="false" ht="12.75" hidden="false" customHeight="false" outlineLevel="0" collapsed="false">
      <c r="A18" s="1093" t="s">
        <v>225</v>
      </c>
      <c r="B18" s="348" t="n">
        <f aca="false">B19+B21+B22</f>
        <v>437.92</v>
      </c>
      <c r="C18" s="348" t="n">
        <f aca="false">C19+C21+C22</f>
        <v>0</v>
      </c>
      <c r="D18" s="348" t="n">
        <f aca="false">D19+D21+D22</f>
        <v>0</v>
      </c>
      <c r="E18" s="348" t="n">
        <f aca="false">E19+E21+E22</f>
        <v>0</v>
      </c>
    </row>
    <row r="19" customFormat="false" ht="12.75" hidden="false" customHeight="false" outlineLevel="0" collapsed="false">
      <c r="A19" s="1093" t="s">
        <v>30</v>
      </c>
      <c r="B19" s="348" t="n">
        <f aca="false">B20</f>
        <v>437.92</v>
      </c>
      <c r="C19" s="348" t="n">
        <f aca="false">C20</f>
        <v>0</v>
      </c>
      <c r="D19" s="348" t="n">
        <f aca="false">D20+D22+D23</f>
        <v>0</v>
      </c>
      <c r="E19" s="348" t="n">
        <f aca="false">E20</f>
        <v>0</v>
      </c>
    </row>
    <row r="20" customFormat="false" ht="19.5" hidden="false" customHeight="true" outlineLevel="0" collapsed="false">
      <c r="A20" s="1106" t="s">
        <v>806</v>
      </c>
      <c r="B20" s="1107" t="n">
        <v>437.92</v>
      </c>
      <c r="C20" s="1108"/>
      <c r="D20" s="1108"/>
      <c r="E20" s="1107"/>
    </row>
    <row r="21" customFormat="false" ht="26.25" hidden="false" customHeight="true" outlineLevel="0" collapsed="false">
      <c r="A21" s="1093" t="s">
        <v>47</v>
      </c>
      <c r="B21" s="348" t="n">
        <v>0</v>
      </c>
      <c r="C21" s="1093"/>
      <c r="D21" s="1093"/>
      <c r="E21" s="1093"/>
    </row>
    <row r="22" customFormat="false" ht="14.25" hidden="false" customHeight="true" outlineLevel="0" collapsed="false">
      <c r="A22" s="42" t="s">
        <v>327</v>
      </c>
      <c r="B22" s="410" t="n">
        <f aca="false">B23</f>
        <v>0</v>
      </c>
      <c r="C22" s="312"/>
      <c r="D22" s="312"/>
      <c r="E22" s="312"/>
    </row>
    <row r="23" s="1101" customFormat="true" ht="12" hidden="false" customHeight="true" outlineLevel="0" collapsed="false">
      <c r="A23" s="1094"/>
      <c r="B23" s="1098"/>
      <c r="C23" s="1100"/>
      <c r="D23" s="1100"/>
      <c r="E23" s="1100"/>
      <c r="IU23" s="1041"/>
      <c r="IV23" s="1041"/>
    </row>
    <row r="24" customFormat="false" ht="12.75" hidden="false" customHeight="false" outlineLevel="0" collapsed="false">
      <c r="A24" s="1093" t="s">
        <v>312</v>
      </c>
      <c r="B24" s="348" t="n">
        <f aca="false">B16+B17+B18</f>
        <v>437.92</v>
      </c>
      <c r="C24" s="348" t="n">
        <f aca="false">C16+C17+C18</f>
        <v>0</v>
      </c>
      <c r="D24" s="348" t="n">
        <v>0</v>
      </c>
      <c r="E24" s="348" t="n">
        <f aca="false">E16+E17+E18</f>
        <v>0</v>
      </c>
    </row>
    <row r="25" customFormat="false" ht="16.5" hidden="false" customHeight="false" outlineLevel="0" collapsed="false">
      <c r="A25" s="1109"/>
      <c r="B25" s="1110"/>
      <c r="C25" s="1110"/>
      <c r="D25" s="1110"/>
      <c r="E25" s="1110"/>
    </row>
    <row r="26" customFormat="false" ht="16.5" hidden="false" customHeight="false" outlineLevel="0" collapsed="false">
      <c r="A26" s="1109"/>
      <c r="B26" s="1110"/>
      <c r="C26" s="1110"/>
      <c r="D26" s="1110"/>
      <c r="E26" s="1110"/>
    </row>
    <row r="27" customFormat="false" ht="15.75" hidden="false" customHeight="true" outlineLevel="0" collapsed="false">
      <c r="A27" s="1065" t="s">
        <v>807</v>
      </c>
      <c r="B27" s="1065" t="s">
        <v>681</v>
      </c>
      <c r="C27" s="1065"/>
      <c r="D27" s="1065" t="s">
        <v>682</v>
      </c>
      <c r="E27" s="1065"/>
      <c r="F27" s="1065"/>
      <c r="G27" s="1065"/>
    </row>
    <row r="28" customFormat="false" ht="15.75" hidden="false" customHeight="true" outlineLevel="0" collapsed="false">
      <c r="A28" s="1066" t="s">
        <v>808</v>
      </c>
      <c r="B28" s="1066"/>
      <c r="C28" s="1066"/>
      <c r="D28" s="1066"/>
      <c r="E28" s="1066"/>
      <c r="F28" s="1066"/>
      <c r="G28" s="1066"/>
    </row>
    <row r="29" customFormat="false" ht="15.75" hidden="false" customHeight="true" outlineLevel="0" collapsed="false">
      <c r="A29" s="1065" t="s">
        <v>809</v>
      </c>
      <c r="B29" s="1065" t="s">
        <v>316</v>
      </c>
      <c r="C29" s="1065"/>
      <c r="D29" s="1065"/>
      <c r="E29" s="1065"/>
      <c r="F29" s="1065"/>
      <c r="G29" s="1065"/>
    </row>
  </sheetData>
  <mergeCells count="12">
    <mergeCell ref="A4:E4"/>
    <mergeCell ref="A5:E5"/>
    <mergeCell ref="A8:A12"/>
    <mergeCell ref="B8:B12"/>
    <mergeCell ref="C8:C12"/>
    <mergeCell ref="D8:D12"/>
    <mergeCell ref="E8:E12"/>
    <mergeCell ref="A14:E14"/>
    <mergeCell ref="A15:E15"/>
    <mergeCell ref="A27:G27"/>
    <mergeCell ref="A28:G28"/>
    <mergeCell ref="A29:G29"/>
  </mergeCells>
  <printOptions headings="false" gridLines="false" gridLinesSet="true" horizontalCentered="false" verticalCentered="false"/>
  <pageMargins left="0.7875" right="0.7875" top="0.285416666666667" bottom="0.2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G26"/>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22.14"/>
    <col collapsed="false" customWidth="true" hidden="false" outlineLevel="0" max="3" min="3" style="0" width="19.85"/>
    <col collapsed="false" customWidth="true" hidden="false" outlineLevel="0" max="4" min="4" style="0" width="21.56"/>
    <col collapsed="false" customWidth="true" hidden="false" outlineLevel="0" max="5" min="5" style="0" width="20.85"/>
  </cols>
  <sheetData>
    <row r="1" customFormat="false" ht="12.75" hidden="false" customHeight="false" outlineLevel="0" collapsed="false">
      <c r="A1" s="325" t="s">
        <v>317</v>
      </c>
      <c r="B1" s="324"/>
      <c r="C1" s="324"/>
      <c r="D1" s="324"/>
      <c r="E1" s="326" t="s">
        <v>784</v>
      </c>
      <c r="F1" s="324"/>
      <c r="G1" s="324"/>
    </row>
    <row r="2" customFormat="false" ht="12.75" hidden="false" customHeight="false" outlineLevel="0" collapsed="false">
      <c r="A2" s="325" t="s">
        <v>319</v>
      </c>
      <c r="B2" s="1040"/>
      <c r="C2" s="324"/>
      <c r="D2" s="324"/>
      <c r="E2" s="1041"/>
      <c r="F2" s="324"/>
      <c r="G2" s="324"/>
    </row>
    <row r="3" customFormat="false" ht="12.75" hidden="false" customHeight="false" outlineLevel="0" collapsed="false">
      <c r="A3" s="325"/>
      <c r="B3" s="1040"/>
      <c r="C3" s="324"/>
      <c r="D3" s="324"/>
      <c r="E3" s="1041"/>
      <c r="F3" s="324"/>
      <c r="G3" s="324"/>
    </row>
    <row r="4" customFormat="false" ht="15.75" hidden="false" customHeight="false" outlineLevel="0" collapsed="false">
      <c r="A4" s="6" t="s">
        <v>4</v>
      </c>
      <c r="B4" s="6"/>
      <c r="C4" s="6"/>
      <c r="D4" s="6"/>
      <c r="E4" s="6"/>
      <c r="F4" s="324"/>
      <c r="G4" s="324"/>
    </row>
    <row r="5" customFormat="false" ht="15.75" hidden="false" customHeight="false" outlineLevel="0" collapsed="false">
      <c r="A5" s="6" t="s">
        <v>786</v>
      </c>
      <c r="B5" s="6"/>
      <c r="C5" s="6"/>
      <c r="D5" s="6"/>
      <c r="E5" s="6"/>
      <c r="F5" s="324"/>
      <c r="G5" s="324"/>
    </row>
    <row r="6" customFormat="false" ht="15.75" hidden="false" customHeight="false" outlineLevel="0" collapsed="false">
      <c r="A6" s="330"/>
      <c r="B6" s="330"/>
      <c r="C6" s="330"/>
      <c r="D6" s="330"/>
      <c r="E6" s="330"/>
      <c r="F6" s="324"/>
      <c r="G6" s="324"/>
    </row>
    <row r="7" customFormat="false" ht="12.75" hidden="false" customHeight="false" outlineLevel="0" collapsed="false">
      <c r="A7" s="1041"/>
      <c r="B7" s="331"/>
      <c r="C7" s="331"/>
      <c r="D7" s="331"/>
      <c r="E7" s="1068" t="s">
        <v>6</v>
      </c>
      <c r="F7" s="324"/>
      <c r="G7" s="324"/>
    </row>
    <row r="8" customFormat="false" ht="12.75" hidden="false" customHeight="true" outlineLevel="0" collapsed="false">
      <c r="A8" s="1091" t="s">
        <v>7</v>
      </c>
      <c r="B8" s="1105" t="s">
        <v>810</v>
      </c>
      <c r="C8" s="337" t="s">
        <v>804</v>
      </c>
      <c r="D8" s="337" t="s">
        <v>654</v>
      </c>
      <c r="E8" s="337" t="s">
        <v>655</v>
      </c>
      <c r="F8" s="324"/>
      <c r="G8" s="324"/>
    </row>
    <row r="9" customFormat="false" ht="12.75" hidden="false" customHeight="false" outlineLevel="0" collapsed="false">
      <c r="A9" s="1091"/>
      <c r="B9" s="1105"/>
      <c r="C9" s="337"/>
      <c r="D9" s="337"/>
      <c r="E9" s="337"/>
      <c r="F9" s="324"/>
      <c r="G9" s="324"/>
    </row>
    <row r="10" customFormat="false" ht="12.75" hidden="false" customHeight="false" outlineLevel="0" collapsed="false">
      <c r="A10" s="1091"/>
      <c r="B10" s="1105"/>
      <c r="C10" s="337"/>
      <c r="D10" s="337"/>
      <c r="E10" s="337"/>
      <c r="F10" s="324"/>
      <c r="G10" s="324"/>
    </row>
    <row r="11" customFormat="false" ht="12.75" hidden="false" customHeight="false" outlineLevel="0" collapsed="false">
      <c r="A11" s="1091"/>
      <c r="B11" s="1105"/>
      <c r="C11" s="337"/>
      <c r="D11" s="337"/>
      <c r="E11" s="337"/>
      <c r="F11" s="324"/>
      <c r="G11" s="324"/>
    </row>
    <row r="12" customFormat="false" ht="12.75" hidden="false" customHeight="false" outlineLevel="0" collapsed="false">
      <c r="A12" s="1091"/>
      <c r="B12" s="1105"/>
      <c r="C12" s="337"/>
      <c r="D12" s="337"/>
      <c r="E12" s="337"/>
      <c r="F12" s="324"/>
      <c r="G12" s="324"/>
    </row>
    <row r="13" customFormat="false" ht="12.75" hidden="false" customHeight="false" outlineLevel="0" collapsed="false">
      <c r="A13" s="1070" t="n">
        <v>0</v>
      </c>
      <c r="B13" s="1070" t="n">
        <v>1</v>
      </c>
      <c r="C13" s="1070" t="n">
        <v>2</v>
      </c>
      <c r="D13" s="1070" t="n">
        <v>3</v>
      </c>
      <c r="E13" s="1070" t="n">
        <v>4</v>
      </c>
      <c r="F13" s="342"/>
      <c r="G13" s="342"/>
    </row>
    <row r="14" customFormat="false" ht="15.75" hidden="false" customHeight="false" outlineLevel="0" collapsed="false">
      <c r="A14" s="1092" t="s">
        <v>300</v>
      </c>
      <c r="B14" s="1092"/>
      <c r="C14" s="1092"/>
      <c r="D14" s="1092"/>
      <c r="E14" s="1092"/>
      <c r="F14" s="342"/>
      <c r="G14" s="342"/>
    </row>
    <row r="15" customFormat="false" ht="15.75" hidden="false" customHeight="false" outlineLevel="0" collapsed="false">
      <c r="A15" s="1092" t="s">
        <v>377</v>
      </c>
      <c r="B15" s="1092"/>
      <c r="C15" s="1092"/>
      <c r="D15" s="1092"/>
      <c r="E15" s="1092"/>
      <c r="F15" s="342"/>
      <c r="G15" s="342"/>
    </row>
    <row r="16" customFormat="false" ht="18" hidden="false" customHeight="true" outlineLevel="0" collapsed="false">
      <c r="A16" s="1093" t="s">
        <v>89</v>
      </c>
      <c r="B16" s="1058" t="n">
        <v>0</v>
      </c>
      <c r="C16" s="1058" t="n">
        <v>0</v>
      </c>
      <c r="D16" s="1058" t="n">
        <v>0</v>
      </c>
      <c r="E16" s="1058" t="n">
        <v>0</v>
      </c>
      <c r="F16" s="324"/>
      <c r="G16" s="324"/>
    </row>
    <row r="17" customFormat="false" ht="18.75" hidden="false" customHeight="true" outlineLevel="0" collapsed="false">
      <c r="A17" s="154" t="s">
        <v>20</v>
      </c>
      <c r="B17" s="348" t="n">
        <v>0</v>
      </c>
      <c r="C17" s="348" t="n">
        <v>0</v>
      </c>
      <c r="D17" s="348" t="n">
        <v>0</v>
      </c>
      <c r="E17" s="348" t="n">
        <v>0</v>
      </c>
      <c r="F17" s="1050"/>
      <c r="G17" s="1050"/>
    </row>
    <row r="18" customFormat="false" ht="15.75" hidden="false" customHeight="true" outlineLevel="0" collapsed="false">
      <c r="A18" s="1093" t="s">
        <v>225</v>
      </c>
      <c r="B18" s="348" t="n">
        <f aca="false">B19+B21+B22</f>
        <v>240</v>
      </c>
      <c r="C18" s="348" t="n">
        <f aca="false">C19+C21+C22</f>
        <v>0</v>
      </c>
      <c r="D18" s="348" t="n">
        <f aca="false">D19+D21+D22</f>
        <v>0</v>
      </c>
      <c r="E18" s="348" t="n">
        <f aca="false">E19+E21+E22</f>
        <v>0</v>
      </c>
      <c r="F18" s="324"/>
      <c r="G18" s="324"/>
    </row>
    <row r="19" customFormat="false" ht="12.75" hidden="false" customHeight="false" outlineLevel="0" collapsed="false">
      <c r="A19" s="1093" t="s">
        <v>30</v>
      </c>
      <c r="B19" s="348" t="n">
        <f aca="false">B20</f>
        <v>240</v>
      </c>
      <c r="C19" s="348" t="n">
        <f aca="false">C20</f>
        <v>0</v>
      </c>
      <c r="D19" s="348" t="n">
        <f aca="false">D20+D22+D23</f>
        <v>0</v>
      </c>
      <c r="E19" s="348" t="n">
        <f aca="false">E20</f>
        <v>0</v>
      </c>
      <c r="F19" s="324"/>
      <c r="G19" s="324"/>
    </row>
    <row r="20" customFormat="false" ht="27" hidden="false" customHeight="true" outlineLevel="0" collapsed="false">
      <c r="A20" s="1111" t="s">
        <v>811</v>
      </c>
      <c r="B20" s="432" t="n">
        <v>240</v>
      </c>
      <c r="C20" s="1086" t="n">
        <v>0</v>
      </c>
      <c r="D20" s="1086" t="n">
        <v>0</v>
      </c>
      <c r="E20" s="1086" t="n">
        <v>0</v>
      </c>
      <c r="F20" s="324"/>
      <c r="G20" s="324"/>
    </row>
    <row r="21" customFormat="false" ht="17.25" hidden="false" customHeight="true" outlineLevel="0" collapsed="false">
      <c r="A21" s="1093" t="s">
        <v>47</v>
      </c>
      <c r="B21" s="348" t="n">
        <v>0</v>
      </c>
      <c r="C21" s="1112" t="n">
        <v>0</v>
      </c>
      <c r="D21" s="1112" t="n">
        <v>0</v>
      </c>
      <c r="E21" s="1112" t="n">
        <v>0</v>
      </c>
      <c r="F21" s="324"/>
      <c r="G21" s="324"/>
    </row>
    <row r="22" customFormat="false" ht="18" hidden="false" customHeight="true" outlineLevel="0" collapsed="false">
      <c r="A22" s="42" t="s">
        <v>327</v>
      </c>
      <c r="B22" s="410" t="n">
        <f aca="false">B23</f>
        <v>0</v>
      </c>
      <c r="C22" s="1112" t="n">
        <v>0</v>
      </c>
      <c r="D22" s="1112" t="n">
        <v>0</v>
      </c>
      <c r="E22" s="1112"/>
      <c r="F22" s="324"/>
      <c r="G22" s="324"/>
    </row>
    <row r="23" customFormat="false" ht="12.75" hidden="false" customHeight="false" outlineLevel="0" collapsed="false">
      <c r="A23" s="1094"/>
      <c r="B23" s="1098"/>
      <c r="C23" s="1100"/>
      <c r="D23" s="1100"/>
      <c r="E23" s="1100"/>
      <c r="F23" s="1101"/>
      <c r="G23" s="1101"/>
    </row>
    <row r="24" customFormat="false" ht="12.75" hidden="false" customHeight="false" outlineLevel="0" collapsed="false">
      <c r="A24" s="1093" t="s">
        <v>312</v>
      </c>
      <c r="B24" s="348" t="n">
        <f aca="false">B16+B17+B18</f>
        <v>240</v>
      </c>
      <c r="C24" s="348" t="n">
        <f aca="false">C16+C17+C18</f>
        <v>0</v>
      </c>
      <c r="D24" s="348" t="n">
        <v>0</v>
      </c>
      <c r="E24" s="348" t="n">
        <f aca="false">E16+E17+E18</f>
        <v>0</v>
      </c>
      <c r="F24" s="324"/>
      <c r="G24" s="324"/>
    </row>
    <row r="25" customFormat="false" ht="16.5" hidden="false" customHeight="false" outlineLevel="0" collapsed="false">
      <c r="A25" s="1109"/>
      <c r="B25" s="1110"/>
      <c r="C25" s="1110"/>
      <c r="D25" s="1110"/>
      <c r="E25" s="1110"/>
      <c r="F25" s="324"/>
      <c r="G25" s="324"/>
    </row>
    <row r="26" customFormat="false" ht="14.25" hidden="false" customHeight="true" outlineLevel="0" collapsed="false">
      <c r="A26" s="1102" t="s">
        <v>812</v>
      </c>
      <c r="B26" s="1102" t="s">
        <v>681</v>
      </c>
      <c r="C26" s="1102"/>
      <c r="D26" s="1102" t="s">
        <v>682</v>
      </c>
      <c r="E26" s="1102"/>
      <c r="F26" s="1102"/>
      <c r="G26" s="1102"/>
      <c r="H26" s="1014"/>
    </row>
    <row r="27" customFormat="false" ht="14.25" hidden="false" customHeight="true" outlineLevel="0" collapsed="false">
      <c r="A27" s="1104" t="s">
        <v>813</v>
      </c>
      <c r="B27" s="1104"/>
      <c r="C27" s="1104"/>
      <c r="D27" s="1104"/>
      <c r="E27" s="1104"/>
      <c r="F27" s="1104"/>
      <c r="G27" s="1104"/>
      <c r="H27" s="1014"/>
    </row>
    <row r="28" customFormat="false" ht="14.25" hidden="false" customHeight="true" outlineLevel="0" collapsed="false">
      <c r="A28" s="1102" t="s">
        <v>814</v>
      </c>
      <c r="B28" s="1102" t="s">
        <v>316</v>
      </c>
      <c r="C28" s="1102"/>
      <c r="D28" s="1102"/>
      <c r="E28" s="1102"/>
      <c r="F28" s="1102"/>
      <c r="G28" s="1102"/>
      <c r="H28" s="1014"/>
    </row>
    <row r="33" customFormat="false" ht="12.75" hidden="false" customHeight="false" outlineLevel="0" collapsed="false">
      <c r="A33" s="422" t="s">
        <v>294</v>
      </c>
    </row>
    <row r="34" customFormat="false" ht="12.75" hidden="false" customHeight="false" outlineLevel="0" collapsed="false">
      <c r="A34" s="422" t="s">
        <v>295</v>
      </c>
    </row>
  </sheetData>
  <mergeCells count="12">
    <mergeCell ref="A4:E4"/>
    <mergeCell ref="A5:E5"/>
    <mergeCell ref="A8:A12"/>
    <mergeCell ref="B8:B12"/>
    <mergeCell ref="C8:C12"/>
    <mergeCell ref="D8:D12"/>
    <mergeCell ref="E8:E12"/>
    <mergeCell ref="A14:E14"/>
    <mergeCell ref="A15:E15"/>
    <mergeCell ref="A26:G26"/>
    <mergeCell ref="A27:G27"/>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I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1" activeCellId="0" sqref="I21"/>
    </sheetView>
  </sheetViews>
  <sheetFormatPr defaultColWidth="8.70703125" defaultRowHeight="12.75" zeroHeight="false" outlineLevelRow="0" outlineLevelCol="0"/>
  <cols>
    <col collapsed="false" customWidth="true" hidden="false" outlineLevel="0" max="1" min="1" style="324" width="6.7"/>
    <col collapsed="false" customWidth="true" hidden="false" outlineLevel="0" max="2" min="2" style="324" width="59.56"/>
    <col collapsed="false" customWidth="true" hidden="false" outlineLevel="0" max="3" min="3" style="324" width="19.41"/>
    <col collapsed="false" customWidth="true" hidden="false" outlineLevel="0" max="4" min="4" style="324" width="13.28"/>
    <col collapsed="false" customWidth="true" hidden="false" outlineLevel="0" max="6" min="5" style="324" width="14.56"/>
    <col collapsed="false" customWidth="true" hidden="false" outlineLevel="0" max="7" min="7" style="324" width="9.56"/>
    <col collapsed="false" customWidth="false" hidden="false" outlineLevel="0" max="8" min="8" style="324" width="8.7"/>
    <col collapsed="false" customWidth="true" hidden="false" outlineLevel="0" max="9" min="9" style="324" width="9.99"/>
    <col collapsed="false" customWidth="false" hidden="false" outlineLevel="0" max="257" min="10" style="324" width="8.7"/>
  </cols>
  <sheetData>
    <row r="1" customFormat="false" ht="12.75" hidden="false" customHeight="false" outlineLevel="0" collapsed="false">
      <c r="B1" s="325" t="s">
        <v>317</v>
      </c>
      <c r="F1" s="326" t="s">
        <v>784</v>
      </c>
    </row>
    <row r="2" customFormat="false" ht="12.75" hidden="false" customHeight="false" outlineLevel="0" collapsed="false">
      <c r="B2" s="325" t="s">
        <v>319</v>
      </c>
      <c r="C2" s="1040"/>
      <c r="F2" s="1041"/>
    </row>
    <row r="3" customFormat="false" ht="12.75" hidden="false" customHeight="false" outlineLevel="0" collapsed="false">
      <c r="B3" s="325"/>
      <c r="C3" s="1040"/>
      <c r="F3" s="1041"/>
    </row>
    <row r="4" customFormat="false" ht="15.75" hidden="false" customHeight="false" outlineLevel="0" collapsed="false">
      <c r="B4" s="6" t="s">
        <v>4</v>
      </c>
      <c r="C4" s="6"/>
      <c r="D4" s="6"/>
      <c r="E4" s="6"/>
      <c r="F4" s="6"/>
    </row>
    <row r="5" customFormat="false" ht="15.75" hidden="false" customHeight="false" outlineLevel="0" collapsed="false">
      <c r="B5" s="6" t="s">
        <v>770</v>
      </c>
      <c r="C5" s="6"/>
      <c r="D5" s="6"/>
      <c r="E5" s="6"/>
      <c r="F5" s="6"/>
    </row>
    <row r="6" customFormat="false" ht="15.75" hidden="false" customHeight="false" outlineLevel="0" collapsed="false">
      <c r="B6" s="330"/>
      <c r="C6" s="330"/>
      <c r="D6" s="330"/>
      <c r="E6" s="330"/>
      <c r="F6" s="330"/>
    </row>
    <row r="7" customFormat="false" ht="13.5" hidden="false" customHeight="false" outlineLevel="0" collapsed="false">
      <c r="B7" s="1041"/>
      <c r="C7" s="331"/>
      <c r="D7" s="331"/>
      <c r="E7" s="331"/>
      <c r="F7" s="1068" t="s">
        <v>6</v>
      </c>
    </row>
    <row r="8" customFormat="false" ht="18" hidden="false" customHeight="true" outlineLevel="0" collapsed="false">
      <c r="B8" s="332" t="s">
        <v>7</v>
      </c>
      <c r="C8" s="1113" t="s">
        <v>815</v>
      </c>
      <c r="D8" s="334" t="s">
        <v>654</v>
      </c>
      <c r="E8" s="334" t="s">
        <v>655</v>
      </c>
      <c r="F8" s="335" t="s">
        <v>677</v>
      </c>
    </row>
    <row r="9" customFormat="false" ht="64.5" hidden="false" customHeight="true" outlineLevel="0" collapsed="false">
      <c r="B9" s="332"/>
      <c r="C9" s="1113"/>
      <c r="D9" s="334"/>
      <c r="E9" s="334"/>
      <c r="F9" s="335"/>
    </row>
    <row r="10" customFormat="false" ht="5.25" hidden="true" customHeight="true" outlineLevel="0" collapsed="false">
      <c r="B10" s="332"/>
      <c r="C10" s="1113"/>
      <c r="D10" s="334"/>
      <c r="E10" s="334"/>
      <c r="F10" s="335"/>
    </row>
    <row r="11" customFormat="false" ht="12.75" hidden="true" customHeight="true" outlineLevel="0" collapsed="false">
      <c r="B11" s="332"/>
      <c r="C11" s="1113"/>
      <c r="D11" s="334"/>
      <c r="E11" s="334"/>
      <c r="F11" s="335"/>
    </row>
    <row r="12" customFormat="false" ht="13.5" hidden="true" customHeight="true" outlineLevel="0" collapsed="false">
      <c r="B12" s="332"/>
      <c r="C12" s="1113"/>
      <c r="D12" s="334"/>
      <c r="E12" s="334"/>
      <c r="F12" s="335"/>
    </row>
    <row r="13" s="342" customFormat="true" ht="12" hidden="false" customHeight="true" outlineLevel="0" collapsed="false">
      <c r="B13" s="1069" t="n">
        <v>0</v>
      </c>
      <c r="C13" s="1070" t="n">
        <v>1</v>
      </c>
      <c r="D13" s="1070" t="n">
        <v>2</v>
      </c>
      <c r="E13" s="1070" t="n">
        <v>3</v>
      </c>
      <c r="F13" s="1071" t="n">
        <v>4</v>
      </c>
    </row>
    <row r="14" s="342" customFormat="true" ht="16.5" hidden="false" customHeight="true" outlineLevel="0" collapsed="false">
      <c r="B14" s="346" t="s">
        <v>300</v>
      </c>
      <c r="C14" s="346"/>
      <c r="D14" s="346"/>
      <c r="E14" s="346"/>
      <c r="F14" s="346"/>
    </row>
    <row r="15" s="342" customFormat="true" ht="18" hidden="false" customHeight="true" outlineLevel="0" collapsed="false">
      <c r="B15" s="346" t="s">
        <v>816</v>
      </c>
      <c r="C15" s="346"/>
      <c r="D15" s="346"/>
      <c r="E15" s="346"/>
      <c r="F15" s="346"/>
    </row>
    <row r="16" customFormat="false" ht="12.75" hidden="false" customHeight="false" outlineLevel="0" collapsed="false">
      <c r="B16" s="347" t="s">
        <v>89</v>
      </c>
      <c r="C16" s="1058" t="n">
        <v>0</v>
      </c>
      <c r="D16" s="1058" t="n">
        <v>0</v>
      </c>
      <c r="E16" s="1058" t="n">
        <v>0</v>
      </c>
      <c r="F16" s="1059" t="n">
        <v>0</v>
      </c>
    </row>
    <row r="17" s="1050" customFormat="true" ht="17.25" hidden="false" customHeight="true" outlineLevel="0" collapsed="false">
      <c r="B17" s="366" t="s">
        <v>20</v>
      </c>
      <c r="C17" s="348" t="n">
        <f aca="false">C18</f>
        <v>14.2</v>
      </c>
      <c r="D17" s="348" t="n">
        <f aca="false">D18</f>
        <v>0</v>
      </c>
      <c r="E17" s="348" t="n">
        <f aca="false">E18</f>
        <v>0</v>
      </c>
      <c r="F17" s="349" t="n">
        <f aca="false">F18</f>
        <v>0</v>
      </c>
    </row>
    <row r="18" s="1050" customFormat="true" ht="24" hidden="false" customHeight="true" outlineLevel="0" collapsed="false">
      <c r="B18" s="1083" t="s">
        <v>776</v>
      </c>
      <c r="C18" s="432" t="n">
        <v>14.2</v>
      </c>
      <c r="D18" s="432" t="n">
        <v>0</v>
      </c>
      <c r="E18" s="432" t="n">
        <v>0</v>
      </c>
      <c r="F18" s="433" t="n">
        <v>0</v>
      </c>
    </row>
    <row r="19" customFormat="false" ht="12.75" hidden="false" customHeight="false" outlineLevel="0" collapsed="false">
      <c r="B19" s="347" t="s">
        <v>225</v>
      </c>
      <c r="C19" s="348" t="n">
        <f aca="false">C20+C22+C23</f>
        <v>6</v>
      </c>
      <c r="D19" s="348" t="n">
        <f aca="false">D20+D22+D23</f>
        <v>0</v>
      </c>
      <c r="E19" s="348" t="n">
        <f aca="false">E20+E22+E23</f>
        <v>0</v>
      </c>
      <c r="F19" s="349" t="n">
        <f aca="false">F20+F22+F23</f>
        <v>0</v>
      </c>
    </row>
    <row r="20" customFormat="false" ht="12.75" hidden="false" customHeight="false" outlineLevel="0" collapsed="false">
      <c r="B20" s="347" t="s">
        <v>30</v>
      </c>
      <c r="C20" s="348" t="n">
        <f aca="false">C21</f>
        <v>6</v>
      </c>
      <c r="D20" s="348" t="n">
        <f aca="false">D21</f>
        <v>0</v>
      </c>
      <c r="E20" s="348" t="n">
        <f aca="false">E21</f>
        <v>0</v>
      </c>
      <c r="F20" s="349" t="n">
        <f aca="false">F21</f>
        <v>0</v>
      </c>
    </row>
    <row r="21" customFormat="false" ht="15.75" hidden="false" customHeight="true" outlineLevel="0" collapsed="false">
      <c r="B21" s="1114" t="s">
        <v>817</v>
      </c>
      <c r="C21" s="1107" t="n">
        <v>6</v>
      </c>
      <c r="D21" s="1107" t="n">
        <v>0</v>
      </c>
      <c r="E21" s="1107" t="n">
        <v>0</v>
      </c>
      <c r="F21" s="1115" t="n">
        <v>0</v>
      </c>
    </row>
    <row r="22" customFormat="false" ht="23.25" hidden="false" customHeight="true" outlineLevel="0" collapsed="false">
      <c r="B22" s="347" t="s">
        <v>47</v>
      </c>
      <c r="C22" s="348" t="n">
        <v>0</v>
      </c>
      <c r="D22" s="348" t="n">
        <v>0</v>
      </c>
      <c r="E22" s="348" t="n">
        <v>0</v>
      </c>
      <c r="F22" s="349" t="n">
        <v>0</v>
      </c>
    </row>
    <row r="23" customFormat="false" ht="14.25" hidden="false" customHeight="true" outlineLevel="0" collapsed="false">
      <c r="B23" s="409" t="s">
        <v>327</v>
      </c>
      <c r="C23" s="410" t="n">
        <v>0</v>
      </c>
      <c r="D23" s="410" t="n">
        <v>0</v>
      </c>
      <c r="E23" s="410" t="n">
        <v>0</v>
      </c>
      <c r="F23" s="411" t="n">
        <v>0</v>
      </c>
    </row>
    <row r="24" customFormat="false" ht="19.5" hidden="false" customHeight="true" outlineLevel="0" collapsed="false">
      <c r="B24" s="1116" t="s">
        <v>312</v>
      </c>
      <c r="C24" s="370" t="n">
        <f aca="false">C16+C17+C19</f>
        <v>20.2</v>
      </c>
      <c r="D24" s="370" t="n">
        <f aca="false">D16+D17+D19</f>
        <v>0</v>
      </c>
      <c r="E24" s="370" t="n">
        <v>0</v>
      </c>
      <c r="F24" s="372" t="n">
        <f aca="false">F16+F17+F19</f>
        <v>0</v>
      </c>
    </row>
    <row r="25" customFormat="false" ht="16.5" hidden="false" customHeight="false" outlineLevel="0" collapsed="false">
      <c r="B25" s="1109"/>
      <c r="C25" s="1110"/>
      <c r="D25" s="1110"/>
      <c r="E25" s="1110"/>
      <c r="F25" s="1110"/>
    </row>
    <row r="26" customFormat="false" ht="17.1" hidden="false" customHeight="true" outlineLevel="0" collapsed="false">
      <c r="B26" s="438" t="s">
        <v>818</v>
      </c>
      <c r="C26" s="438"/>
      <c r="D26" s="438"/>
      <c r="E26" s="438"/>
      <c r="F26" s="438"/>
      <c r="G26" s="438"/>
      <c r="H26" s="438"/>
      <c r="I26" s="438"/>
    </row>
    <row r="27" customFormat="false" ht="17.1" hidden="false" customHeight="true" outlineLevel="0" collapsed="false">
      <c r="B27" s="439" t="s">
        <v>819</v>
      </c>
      <c r="C27" s="439"/>
      <c r="D27" s="439"/>
      <c r="E27" s="439"/>
      <c r="F27" s="439"/>
      <c r="G27" s="440"/>
      <c r="H27" s="440"/>
      <c r="I27" s="440"/>
    </row>
    <row r="28" customFormat="false" ht="17.1" hidden="false" customHeight="true" outlineLevel="0" collapsed="false">
      <c r="B28" s="438" t="s">
        <v>820</v>
      </c>
      <c r="C28" s="438"/>
      <c r="D28" s="438"/>
      <c r="E28" s="438"/>
      <c r="F28" s="438"/>
      <c r="G28" s="438"/>
      <c r="H28" s="438"/>
      <c r="I28" s="438"/>
    </row>
    <row r="34" customFormat="false" ht="15.75" hidden="false" customHeight="false" outlineLevel="0" collapsed="false">
      <c r="E34" s="378"/>
      <c r="F34" s="378"/>
      <c r="G34" s="1117"/>
    </row>
    <row r="35" customFormat="false" ht="15.75" hidden="false" customHeight="false" outlineLevel="0" collapsed="false">
      <c r="E35" s="378"/>
      <c r="F35" s="378"/>
      <c r="G35" s="1117"/>
    </row>
    <row r="37" customFormat="false" ht="12.75" hidden="false" customHeight="false" outlineLevel="0" collapsed="false">
      <c r="B37" s="1067" t="s">
        <v>294</v>
      </c>
    </row>
    <row r="38" customFormat="false" ht="12.75" hidden="false" customHeight="false" outlineLevel="0" collapsed="false">
      <c r="B38" s="1067" t="s">
        <v>295</v>
      </c>
    </row>
  </sheetData>
  <mergeCells count="12">
    <mergeCell ref="B4:F4"/>
    <mergeCell ref="B5:F5"/>
    <mergeCell ref="B8:B12"/>
    <mergeCell ref="C8:C12"/>
    <mergeCell ref="D8:D12"/>
    <mergeCell ref="E8:E12"/>
    <mergeCell ref="F8:F12"/>
    <mergeCell ref="B14:F14"/>
    <mergeCell ref="B15:F15"/>
    <mergeCell ref="B26:I26"/>
    <mergeCell ref="B27:F27"/>
    <mergeCell ref="B28:I28"/>
  </mergeCells>
  <printOptions headings="false" gridLines="false" gridLinesSet="true" horizontalCentered="false" verticalCentered="false"/>
  <pageMargins left="0.7875" right="0.7875" top="0.26875" bottom="0.1520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4" activeCellId="0" sqref="L14"/>
    </sheetView>
  </sheetViews>
  <sheetFormatPr defaultColWidth="9.28125" defaultRowHeight="12.75" zeroHeight="false" outlineLevelRow="0" outlineLevelCol="0"/>
  <cols>
    <col collapsed="false" customWidth="true" hidden="false" outlineLevel="0" max="1" min="1" style="0" width="52.85"/>
    <col collapsed="false" customWidth="true" hidden="false" outlineLevel="0" max="2" min="2" style="0" width="20.28"/>
    <col collapsed="false" customWidth="true" hidden="false" outlineLevel="0" max="3" min="3" style="0" width="16.42"/>
    <col collapsed="false" customWidth="true" hidden="false" outlineLevel="0" max="4" min="4" style="0" width="16.28"/>
    <col collapsed="false" customWidth="true" hidden="false" outlineLevel="0" max="5" min="5" style="0" width="16.13"/>
  </cols>
  <sheetData>
    <row r="1" customFormat="false" ht="12.75" hidden="false" customHeight="true" outlineLevel="0" collapsed="false">
      <c r="A1" s="381" t="s">
        <v>317</v>
      </c>
      <c r="E1" s="382" t="s">
        <v>318</v>
      </c>
    </row>
    <row r="2" customFormat="false" ht="12.75" hidden="false" customHeight="true" outlineLevel="0" collapsed="false">
      <c r="A2" s="381" t="s">
        <v>319</v>
      </c>
      <c r="B2" s="383"/>
    </row>
    <row r="3" customFormat="false" ht="12.75" hidden="false" customHeight="true" outlineLevel="0" collapsed="false">
      <c r="A3" s="381"/>
      <c r="B3" s="383"/>
    </row>
    <row r="4" customFormat="false" ht="12.75" hidden="false" customHeight="true" outlineLevel="0" collapsed="false">
      <c r="A4" s="384" t="s">
        <v>4</v>
      </c>
      <c r="B4" s="384"/>
      <c r="C4" s="384"/>
      <c r="D4" s="384"/>
      <c r="E4" s="384"/>
      <c r="F4" s="3"/>
    </row>
    <row r="5" customFormat="false" ht="12.75" hidden="false" customHeight="true" outlineLevel="0" collapsed="false">
      <c r="A5" s="384" t="s">
        <v>320</v>
      </c>
      <c r="B5" s="384"/>
      <c r="C5" s="384"/>
      <c r="D5" s="384"/>
      <c r="E5" s="384"/>
      <c r="F5" s="3"/>
    </row>
    <row r="6" customFormat="false" ht="12.75" hidden="false" customHeight="true" outlineLevel="0" collapsed="false">
      <c r="A6" s="3"/>
      <c r="B6" s="7"/>
      <c r="C6" s="7"/>
      <c r="D6" s="7"/>
      <c r="E6" s="385" t="s">
        <v>6</v>
      </c>
      <c r="F6" s="3"/>
    </row>
    <row r="7" customFormat="false" ht="12.75" hidden="false" customHeight="true" outlineLevel="0" collapsed="false">
      <c r="A7" s="386" t="s">
        <v>7</v>
      </c>
      <c r="B7" s="387" t="s">
        <v>321</v>
      </c>
      <c r="C7" s="388" t="s">
        <v>322</v>
      </c>
      <c r="D7" s="389" t="s">
        <v>323</v>
      </c>
      <c r="E7" s="390" t="s">
        <v>324</v>
      </c>
      <c r="F7" s="3"/>
    </row>
    <row r="8" customFormat="false" ht="12.75" hidden="false" customHeight="true" outlineLevel="0" collapsed="false">
      <c r="A8" s="386"/>
      <c r="B8" s="387"/>
      <c r="C8" s="388"/>
      <c r="D8" s="389"/>
      <c r="E8" s="390"/>
      <c r="F8" s="3"/>
    </row>
    <row r="9" customFormat="false" ht="12.75" hidden="false" customHeight="true" outlineLevel="0" collapsed="false">
      <c r="A9" s="386"/>
      <c r="B9" s="387"/>
      <c r="C9" s="388"/>
      <c r="D9" s="389"/>
      <c r="E9" s="390"/>
      <c r="F9" s="3"/>
    </row>
    <row r="10" customFormat="false" ht="12.75" hidden="false" customHeight="true" outlineLevel="0" collapsed="false">
      <c r="A10" s="386"/>
      <c r="B10" s="387"/>
      <c r="C10" s="388"/>
      <c r="D10" s="389"/>
      <c r="E10" s="390"/>
      <c r="F10" s="3"/>
    </row>
    <row r="11" customFormat="false" ht="12.75" hidden="false" customHeight="true" outlineLevel="0" collapsed="false">
      <c r="A11" s="386"/>
      <c r="B11" s="387"/>
      <c r="C11" s="388"/>
      <c r="D11" s="389"/>
      <c r="E11" s="390"/>
      <c r="F11" s="3"/>
    </row>
    <row r="12" customFormat="false" ht="12.75" hidden="false" customHeight="true" outlineLevel="0" collapsed="false">
      <c r="A12" s="391" t="n">
        <v>1</v>
      </c>
      <c r="B12" s="392" t="n">
        <v>2</v>
      </c>
      <c r="C12" s="393" t="n">
        <v>3</v>
      </c>
      <c r="D12" s="392" t="n">
        <v>4</v>
      </c>
      <c r="E12" s="394" t="n">
        <v>5</v>
      </c>
      <c r="F12" s="395"/>
      <c r="G12" s="396"/>
      <c r="H12" s="396"/>
    </row>
    <row r="13" customFormat="false" ht="19.5" hidden="false" customHeight="true" outlineLevel="0" collapsed="false">
      <c r="A13" s="397" t="s">
        <v>300</v>
      </c>
      <c r="B13" s="397"/>
      <c r="C13" s="397"/>
      <c r="D13" s="397"/>
      <c r="E13" s="397"/>
      <c r="F13" s="395"/>
      <c r="G13" s="396"/>
      <c r="H13" s="396"/>
    </row>
    <row r="14" customFormat="false" ht="21" hidden="false" customHeight="true" outlineLevel="0" collapsed="false">
      <c r="A14" s="397" t="s">
        <v>325</v>
      </c>
      <c r="B14" s="397"/>
      <c r="C14" s="397"/>
      <c r="D14" s="397"/>
      <c r="E14" s="397"/>
      <c r="F14" s="395"/>
      <c r="G14" s="396"/>
      <c r="H14" s="396"/>
    </row>
    <row r="15" customFormat="false" ht="12.75" hidden="false" customHeight="true" outlineLevel="0" collapsed="false">
      <c r="A15" s="398" t="s">
        <v>89</v>
      </c>
      <c r="B15" s="399" t="n">
        <v>0</v>
      </c>
      <c r="C15" s="399" t="n">
        <v>0</v>
      </c>
      <c r="D15" s="399" t="n">
        <v>0</v>
      </c>
      <c r="E15" s="400" t="n">
        <v>0</v>
      </c>
      <c r="F15" s="3"/>
    </row>
    <row r="16" customFormat="false" ht="12.75" hidden="false" customHeight="true" outlineLevel="0" collapsed="false">
      <c r="A16" s="401" t="s">
        <v>20</v>
      </c>
      <c r="B16" s="33" t="n">
        <v>0</v>
      </c>
      <c r="C16" s="33" t="n">
        <v>0</v>
      </c>
      <c r="D16" s="33" t="n">
        <v>0</v>
      </c>
      <c r="E16" s="402" t="n">
        <v>0</v>
      </c>
      <c r="F16" s="3"/>
    </row>
    <row r="17" customFormat="false" ht="12.75" hidden="false" customHeight="true" outlineLevel="0" collapsed="false">
      <c r="A17" s="403" t="s">
        <v>225</v>
      </c>
      <c r="B17" s="404" t="n">
        <v>0</v>
      </c>
      <c r="C17" s="404" t="n">
        <v>0</v>
      </c>
      <c r="D17" s="404" t="n">
        <v>0</v>
      </c>
      <c r="E17" s="405" t="n">
        <v>0</v>
      </c>
      <c r="F17" s="3"/>
    </row>
    <row r="18" customFormat="false" ht="12.75" hidden="false" customHeight="true" outlineLevel="0" collapsed="false">
      <c r="A18" s="403" t="s">
        <v>30</v>
      </c>
      <c r="B18" s="404" t="n">
        <v>0</v>
      </c>
      <c r="C18" s="404" t="n">
        <v>0</v>
      </c>
      <c r="D18" s="404" t="n">
        <v>0</v>
      </c>
      <c r="E18" s="405" t="n">
        <v>0</v>
      </c>
      <c r="F18" s="3"/>
    </row>
    <row r="19" customFormat="false" ht="12.75" hidden="false" customHeight="true" outlineLevel="0" collapsed="false">
      <c r="A19" s="403" t="s">
        <v>47</v>
      </c>
      <c r="B19" s="404" t="n">
        <v>0</v>
      </c>
      <c r="C19" s="404" t="n">
        <v>0</v>
      </c>
      <c r="D19" s="404" t="n">
        <v>0</v>
      </c>
      <c r="E19" s="405" t="n">
        <v>0</v>
      </c>
      <c r="F19" s="3"/>
    </row>
    <row r="20" customFormat="false" ht="26.25" hidden="false" customHeight="true" outlineLevel="0" collapsed="false">
      <c r="A20" s="406" t="s">
        <v>326</v>
      </c>
      <c r="B20" s="407" t="n">
        <v>43</v>
      </c>
      <c r="C20" s="407" t="n">
        <v>0</v>
      </c>
      <c r="D20" s="407" t="n">
        <v>0</v>
      </c>
      <c r="E20" s="408" t="n">
        <v>0</v>
      </c>
      <c r="F20" s="3"/>
    </row>
    <row r="21" customFormat="false" ht="12.75" hidden="false" customHeight="true" outlineLevel="0" collapsed="false">
      <c r="A21" s="409" t="s">
        <v>327</v>
      </c>
      <c r="B21" s="410" t="n">
        <f aca="false">B20</f>
        <v>43</v>
      </c>
      <c r="C21" s="410" t="n">
        <f aca="false">C20</f>
        <v>0</v>
      </c>
      <c r="D21" s="410" t="n">
        <f aca="false">D20</f>
        <v>0</v>
      </c>
      <c r="E21" s="411" t="n">
        <f aca="false">E20</f>
        <v>0</v>
      </c>
      <c r="F21" s="3"/>
    </row>
    <row r="22" customFormat="false" ht="19.5" hidden="false" customHeight="true" outlineLevel="0" collapsed="false">
      <c r="A22" s="412" t="s">
        <v>328</v>
      </c>
      <c r="B22" s="413" t="n">
        <f aca="false">B15+B16+B20</f>
        <v>43</v>
      </c>
      <c r="C22" s="413" t="n">
        <f aca="false">C15+C16+C17</f>
        <v>0</v>
      </c>
      <c r="D22" s="413" t="n">
        <f aca="false">D15+D16+D17</f>
        <v>0</v>
      </c>
      <c r="E22" s="414" t="n">
        <f aca="false">E15+E16+E17</f>
        <v>0</v>
      </c>
      <c r="F22" s="3"/>
    </row>
    <row r="23" customFormat="false" ht="12.75" hidden="false" customHeight="true" outlineLevel="0" collapsed="false">
      <c r="A23" s="415"/>
      <c r="B23" s="416"/>
      <c r="C23" s="416"/>
      <c r="D23" s="417"/>
      <c r="E23" s="3"/>
      <c r="F23" s="3"/>
    </row>
    <row r="24" customFormat="false" ht="12.75" hidden="false" customHeight="true" outlineLevel="0" collapsed="false">
      <c r="A24" s="418" t="s">
        <v>329</v>
      </c>
      <c r="B24" s="418"/>
      <c r="C24" s="418"/>
      <c r="D24" s="418"/>
      <c r="E24" s="418"/>
      <c r="F24" s="418"/>
    </row>
    <row r="25" customFormat="false" ht="12.75" hidden="false" customHeight="true" outlineLevel="0" collapsed="false">
      <c r="A25" s="419" t="s">
        <v>330</v>
      </c>
      <c r="B25" s="419"/>
      <c r="C25" s="419"/>
      <c r="D25" s="419"/>
      <c r="E25" s="419"/>
      <c r="F25" s="419"/>
    </row>
    <row r="26" customFormat="false" ht="12.75" hidden="false" customHeight="true" outlineLevel="0" collapsed="false">
      <c r="A26" s="420" t="s">
        <v>331</v>
      </c>
      <c r="B26" s="420"/>
      <c r="C26" s="420"/>
      <c r="D26" s="420"/>
      <c r="E26" s="420"/>
      <c r="F26" s="420"/>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c r="D32" s="421"/>
      <c r="E32" s="421"/>
    </row>
    <row r="33" customFormat="false" ht="12.75" hidden="false" customHeight="true" outlineLevel="0" collapsed="false">
      <c r="A33" s="422" t="s">
        <v>294</v>
      </c>
      <c r="D33" s="421"/>
      <c r="E33" s="421"/>
    </row>
    <row r="34" customFormat="false" ht="12.75" hidden="false" customHeight="true" outlineLevel="0" collapsed="false">
      <c r="A34" s="422" t="s">
        <v>295</v>
      </c>
    </row>
  </sheetData>
  <mergeCells count="15">
    <mergeCell ref="A4:E4"/>
    <mergeCell ref="A5:E5"/>
    <mergeCell ref="A7:A11"/>
    <mergeCell ref="B7:B11"/>
    <mergeCell ref="C7:C11"/>
    <mergeCell ref="D7:D11"/>
    <mergeCell ref="E7:E11"/>
    <mergeCell ref="A13:E13"/>
    <mergeCell ref="A14:E14"/>
    <mergeCell ref="B23:C23"/>
    <mergeCell ref="A24:F24"/>
    <mergeCell ref="A25:F25"/>
    <mergeCell ref="A26:F26"/>
    <mergeCell ref="D32:E32"/>
    <mergeCell ref="D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6.5625" defaultRowHeight="12.75" zeroHeight="false" outlineLevelRow="0" outlineLevelCol="0"/>
  <cols>
    <col collapsed="false" customWidth="true" hidden="false" outlineLevel="0" max="1" min="1" style="0" width="47.56"/>
    <col collapsed="false" customWidth="true" hidden="false" outlineLevel="0" max="2" min="2" style="0" width="19.41"/>
    <col collapsed="false" customWidth="true" hidden="false" outlineLevel="0" max="3" min="3" style="0" width="18.14"/>
    <col collapsed="false" customWidth="true" hidden="false" outlineLevel="0" max="4" min="4" style="0" width="19.41"/>
    <col collapsed="false" customWidth="true" hidden="false" outlineLevel="0" max="5" min="5" style="0" width="19.28"/>
    <col collapsed="false" customWidth="true" hidden="false" outlineLevel="0" max="6" min="6" style="0" width="20.28"/>
    <col collapsed="false" customWidth="true" hidden="false" outlineLevel="0" max="8" min="8" style="0" width="21.99"/>
    <col collapsed="false" customWidth="true" hidden="true" outlineLevel="0" max="9" min="9" style="0" width="20.99"/>
    <col collapsed="false" customWidth="true" hidden="true" outlineLevel="0" max="10" min="10" style="0" width="13.14"/>
  </cols>
  <sheetData>
    <row r="2" customFormat="false" ht="14.65" hidden="false" customHeight="true" outlineLevel="0" collapsed="false">
      <c r="A2" s="381" t="s">
        <v>317</v>
      </c>
      <c r="E2" s="382" t="s">
        <v>318</v>
      </c>
    </row>
    <row r="3" customFormat="false" ht="14.65" hidden="false" customHeight="true" outlineLevel="0" collapsed="false">
      <c r="A3" s="381" t="s">
        <v>297</v>
      </c>
      <c r="E3" s="382"/>
    </row>
    <row r="4" customFormat="false" ht="14.65" hidden="false" customHeight="true" outlineLevel="0" collapsed="false">
      <c r="A4" s="381"/>
      <c r="B4" s="383"/>
    </row>
    <row r="5" customFormat="false" ht="14.65" hidden="false" customHeight="true" outlineLevel="0" collapsed="false">
      <c r="A5" s="381"/>
      <c r="B5" s="383"/>
    </row>
    <row r="6" customFormat="false" ht="18" hidden="false" customHeight="true" outlineLevel="0" collapsed="false">
      <c r="A6" s="384" t="s">
        <v>4</v>
      </c>
      <c r="B6" s="384"/>
      <c r="C6" s="384"/>
      <c r="D6" s="384"/>
      <c r="E6" s="384"/>
      <c r="F6" s="3"/>
    </row>
    <row r="7" customFormat="false" ht="18" hidden="false" customHeight="true" outlineLevel="0" collapsed="false">
      <c r="A7" s="384" t="s">
        <v>332</v>
      </c>
      <c r="B7" s="384"/>
      <c r="C7" s="384"/>
      <c r="D7" s="384"/>
      <c r="E7" s="384"/>
      <c r="F7" s="3"/>
    </row>
    <row r="8" customFormat="false" ht="18" hidden="false" customHeight="true" outlineLevel="0" collapsed="false">
      <c r="A8" s="7"/>
      <c r="B8" s="7"/>
      <c r="C8" s="7"/>
      <c r="D8" s="7"/>
      <c r="E8" s="7"/>
      <c r="F8" s="3"/>
    </row>
    <row r="9" customFormat="false" ht="14.65" hidden="false" customHeight="true" outlineLevel="0" collapsed="false">
      <c r="A9" s="3"/>
      <c r="B9" s="7"/>
      <c r="C9" s="7"/>
      <c r="D9" s="7"/>
      <c r="E9" s="385" t="s">
        <v>6</v>
      </c>
      <c r="F9" s="3"/>
    </row>
    <row r="10" customFormat="false" ht="18" hidden="false" customHeight="true" outlineLevel="0" collapsed="false">
      <c r="A10" s="332" t="s">
        <v>7</v>
      </c>
      <c r="B10" s="334" t="s">
        <v>333</v>
      </c>
      <c r="C10" s="423" t="s">
        <v>323</v>
      </c>
      <c r="D10" s="424" t="s">
        <v>324</v>
      </c>
      <c r="E10" s="390" t="s">
        <v>334</v>
      </c>
      <c r="F10" s="3"/>
    </row>
    <row r="11" customFormat="false" ht="39.75" hidden="false" customHeight="true" outlineLevel="0" collapsed="false">
      <c r="A11" s="332"/>
      <c r="B11" s="334"/>
      <c r="C11" s="423"/>
      <c r="D11" s="424"/>
      <c r="E11" s="390"/>
      <c r="F11" s="3"/>
    </row>
    <row r="12" customFormat="false" ht="5.25" hidden="true" customHeight="true" outlineLevel="0" collapsed="false">
      <c r="A12" s="332"/>
      <c r="B12" s="334"/>
      <c r="C12" s="423"/>
      <c r="D12" s="425"/>
      <c r="E12" s="390"/>
      <c r="F12" s="3"/>
    </row>
    <row r="13" customFormat="false" ht="12.75" hidden="true" customHeight="true" outlineLevel="0" collapsed="false">
      <c r="A13" s="332"/>
      <c r="B13" s="334"/>
      <c r="C13" s="423"/>
      <c r="D13" s="423"/>
      <c r="E13" s="390"/>
      <c r="F13" s="3"/>
    </row>
    <row r="14" customFormat="false" ht="13.5" hidden="true" customHeight="true" outlineLevel="0" collapsed="false">
      <c r="A14" s="332"/>
      <c r="B14" s="334"/>
      <c r="C14" s="423"/>
      <c r="D14" s="426"/>
      <c r="E14" s="390"/>
      <c r="F14" s="3"/>
    </row>
    <row r="15" s="396" customFormat="true" ht="12" hidden="false" customHeight="true" outlineLevel="0" collapsed="false">
      <c r="A15" s="427" t="n">
        <v>1</v>
      </c>
      <c r="B15" s="393" t="n">
        <v>2</v>
      </c>
      <c r="C15" s="393" t="n">
        <v>3</v>
      </c>
      <c r="D15" s="393" t="n">
        <v>4</v>
      </c>
      <c r="E15" s="394" t="n">
        <v>5</v>
      </c>
      <c r="F15" s="395"/>
    </row>
    <row r="16" s="396" customFormat="true" ht="27" hidden="false" customHeight="true" outlineLevel="0" collapsed="false">
      <c r="A16" s="397" t="s">
        <v>300</v>
      </c>
      <c r="B16" s="397"/>
      <c r="C16" s="397"/>
      <c r="D16" s="397"/>
      <c r="E16" s="397"/>
      <c r="F16" s="395"/>
    </row>
    <row r="17" s="396" customFormat="true" ht="27.75" hidden="false" customHeight="true" outlineLevel="0" collapsed="false">
      <c r="A17" s="397" t="s">
        <v>335</v>
      </c>
      <c r="B17" s="397"/>
      <c r="C17" s="397"/>
      <c r="D17" s="397"/>
      <c r="E17" s="397"/>
      <c r="F17" s="395"/>
    </row>
    <row r="18" customFormat="false" ht="17.25" hidden="false" customHeight="true" outlineLevel="0" collapsed="false">
      <c r="A18" s="398" t="s">
        <v>89</v>
      </c>
      <c r="B18" s="399" t="n">
        <v>0</v>
      </c>
      <c r="C18" s="399" t="n">
        <v>0</v>
      </c>
      <c r="D18" s="399" t="n">
        <v>0</v>
      </c>
      <c r="E18" s="400" t="n">
        <v>0</v>
      </c>
      <c r="F18" s="3"/>
    </row>
    <row r="19" s="428" customFormat="true" ht="19.5" hidden="false" customHeight="true" outlineLevel="0" collapsed="false">
      <c r="A19" s="401" t="s">
        <v>20</v>
      </c>
      <c r="B19" s="33" t="n">
        <v>0</v>
      </c>
      <c r="C19" s="33" t="n">
        <v>0</v>
      </c>
      <c r="D19" s="33" t="n">
        <v>0</v>
      </c>
      <c r="E19" s="402" t="n">
        <v>0</v>
      </c>
      <c r="F19" s="3"/>
      <c r="G19" s="0"/>
      <c r="H19" s="0"/>
      <c r="I19" s="0"/>
      <c r="J19" s="0"/>
      <c r="K19" s="0"/>
      <c r="L19" s="0"/>
      <c r="M19" s="0"/>
      <c r="N19" s="0"/>
      <c r="O19" s="0"/>
      <c r="P19" s="0"/>
      <c r="Q19" s="0"/>
      <c r="R19" s="0"/>
      <c r="S19" s="0"/>
      <c r="T19" s="0"/>
      <c r="U19" s="0"/>
      <c r="V19" s="0"/>
      <c r="W19" s="0"/>
      <c r="X19" s="0"/>
      <c r="Y19" s="0"/>
      <c r="Z19" s="0"/>
      <c r="AA19" s="0"/>
    </row>
    <row r="20" customFormat="false" ht="19.5" hidden="false" customHeight="true" outlineLevel="0" collapsed="false">
      <c r="A20" s="403" t="s">
        <v>225</v>
      </c>
      <c r="B20" s="404" t="n">
        <f aca="false">B21+B37</f>
        <v>4864.9</v>
      </c>
      <c r="C20" s="404" t="n">
        <v>0</v>
      </c>
      <c r="D20" s="404" t="n">
        <v>0</v>
      </c>
      <c r="E20" s="405" t="n">
        <v>0</v>
      </c>
      <c r="F20" s="3"/>
    </row>
    <row r="21" customFormat="false" ht="18" hidden="false" customHeight="true" outlineLevel="0" collapsed="false">
      <c r="A21" s="403" t="s">
        <v>30</v>
      </c>
      <c r="B21" s="404" t="n">
        <f aca="false">B22+B23+B24+B25+B26+B27+B28+B29+B30+B31+B32+B33+B34+B35</f>
        <v>4704.9</v>
      </c>
      <c r="C21" s="404" t="n">
        <v>0</v>
      </c>
      <c r="D21" s="404" t="n">
        <v>0</v>
      </c>
      <c r="E21" s="405" t="n">
        <v>0</v>
      </c>
      <c r="F21" s="3"/>
    </row>
    <row r="22" customFormat="false" ht="17.25" hidden="false" customHeight="true" outlineLevel="0" collapsed="false">
      <c r="A22" s="429" t="s">
        <v>336</v>
      </c>
      <c r="B22" s="430" t="n">
        <v>300</v>
      </c>
      <c r="C22" s="431" t="n">
        <v>0</v>
      </c>
      <c r="D22" s="432" t="n">
        <v>0</v>
      </c>
      <c r="E22" s="433" t="n">
        <v>0</v>
      </c>
      <c r="F22" s="3"/>
    </row>
    <row r="23" customFormat="false" ht="15.75" hidden="false" customHeight="true" outlineLevel="0" collapsed="false">
      <c r="A23" s="429" t="s">
        <v>337</v>
      </c>
      <c r="B23" s="430" t="n">
        <v>145.7</v>
      </c>
      <c r="C23" s="432" t="n">
        <v>0</v>
      </c>
      <c r="D23" s="432" t="n">
        <v>0</v>
      </c>
      <c r="E23" s="433" t="n">
        <v>0</v>
      </c>
      <c r="F23" s="3"/>
    </row>
    <row r="24" customFormat="false" ht="15.75" hidden="false" customHeight="true" outlineLevel="0" collapsed="false">
      <c r="A24" s="429" t="s">
        <v>338</v>
      </c>
      <c r="B24" s="430" t="n">
        <v>480</v>
      </c>
      <c r="C24" s="432" t="n">
        <v>0</v>
      </c>
      <c r="D24" s="432" t="n">
        <v>0</v>
      </c>
      <c r="E24" s="433" t="n">
        <v>0</v>
      </c>
      <c r="F24" s="3"/>
    </row>
    <row r="25" customFormat="false" ht="20.25" hidden="false" customHeight="true" outlineLevel="0" collapsed="false">
      <c r="A25" s="429" t="s">
        <v>339</v>
      </c>
      <c r="B25" s="430" t="n">
        <v>95.09</v>
      </c>
      <c r="C25" s="432" t="n">
        <v>0</v>
      </c>
      <c r="D25" s="432" t="n">
        <v>0</v>
      </c>
      <c r="E25" s="433" t="n">
        <v>0</v>
      </c>
      <c r="F25" s="3"/>
    </row>
    <row r="26" customFormat="false" ht="19.5" hidden="false" customHeight="true" outlineLevel="0" collapsed="false">
      <c r="A26" s="429" t="s">
        <v>340</v>
      </c>
      <c r="B26" s="430" t="n">
        <v>9.04</v>
      </c>
      <c r="C26" s="432" t="n">
        <v>0</v>
      </c>
      <c r="D26" s="432" t="n">
        <v>0</v>
      </c>
      <c r="E26" s="433" t="n">
        <v>0</v>
      </c>
      <c r="F26" s="3"/>
    </row>
    <row r="27" customFormat="false" ht="16.5" hidden="false" customHeight="true" outlineLevel="0" collapsed="false">
      <c r="A27" s="429" t="s">
        <v>341</v>
      </c>
      <c r="B27" s="430" t="n">
        <v>755.9</v>
      </c>
      <c r="C27" s="432" t="n">
        <v>0</v>
      </c>
      <c r="D27" s="432" t="n">
        <v>0</v>
      </c>
      <c r="E27" s="433" t="n">
        <v>0</v>
      </c>
      <c r="F27" s="3"/>
    </row>
    <row r="28" customFormat="false" ht="19.5" hidden="false" customHeight="true" outlineLevel="0" collapsed="false">
      <c r="A28" s="429" t="s">
        <v>342</v>
      </c>
      <c r="B28" s="430" t="n">
        <v>1307.9</v>
      </c>
      <c r="C28" s="432" t="n">
        <v>0</v>
      </c>
      <c r="D28" s="432" t="n">
        <v>0</v>
      </c>
      <c r="E28" s="433" t="n">
        <v>0</v>
      </c>
      <c r="F28" s="3"/>
    </row>
    <row r="29" customFormat="false" ht="15.75" hidden="false" customHeight="true" outlineLevel="0" collapsed="false">
      <c r="A29" s="429" t="s">
        <v>343</v>
      </c>
      <c r="B29" s="430" t="n">
        <v>12.15</v>
      </c>
      <c r="C29" s="432" t="n">
        <v>0</v>
      </c>
      <c r="D29" s="432" t="n">
        <v>0</v>
      </c>
      <c r="E29" s="433" t="n">
        <v>0</v>
      </c>
      <c r="F29" s="3"/>
    </row>
    <row r="30" customFormat="false" ht="19.5" hidden="false" customHeight="true" outlineLevel="0" collapsed="false">
      <c r="A30" s="429" t="s">
        <v>344</v>
      </c>
      <c r="B30" s="430" t="n">
        <v>353.4</v>
      </c>
      <c r="C30" s="432" t="n">
        <v>0</v>
      </c>
      <c r="D30" s="432" t="n">
        <v>0</v>
      </c>
      <c r="E30" s="433" t="n">
        <v>0</v>
      </c>
      <c r="F30" s="3"/>
    </row>
    <row r="31" customFormat="false" ht="21" hidden="false" customHeight="true" outlineLevel="0" collapsed="false">
      <c r="A31" s="429" t="s">
        <v>345</v>
      </c>
      <c r="B31" s="430" t="n">
        <v>40.46</v>
      </c>
      <c r="C31" s="432" t="n">
        <v>0</v>
      </c>
      <c r="D31" s="432" t="n">
        <v>0</v>
      </c>
      <c r="E31" s="433" t="n">
        <v>0</v>
      </c>
      <c r="F31" s="3"/>
    </row>
    <row r="32" customFormat="false" ht="15.75" hidden="false" customHeight="true" outlineLevel="0" collapsed="false">
      <c r="A32" s="429" t="s">
        <v>346</v>
      </c>
      <c r="B32" s="430" t="n">
        <v>748.83</v>
      </c>
      <c r="C32" s="432" t="n">
        <v>0</v>
      </c>
      <c r="D32" s="432" t="n">
        <v>0</v>
      </c>
      <c r="E32" s="433" t="n">
        <v>0</v>
      </c>
      <c r="F32" s="3"/>
    </row>
    <row r="33" customFormat="false" ht="16.5" hidden="false" customHeight="true" outlineLevel="0" collapsed="false">
      <c r="A33" s="429" t="s">
        <v>347</v>
      </c>
      <c r="B33" s="430" t="n">
        <v>380.8</v>
      </c>
      <c r="C33" s="432" t="n">
        <v>0</v>
      </c>
      <c r="D33" s="432" t="n">
        <v>0</v>
      </c>
      <c r="E33" s="433" t="n">
        <v>0</v>
      </c>
      <c r="F33" s="3"/>
    </row>
    <row r="34" customFormat="false" ht="16.5" hidden="false" customHeight="true" outlineLevel="0" collapsed="false">
      <c r="A34" s="429" t="s">
        <v>348</v>
      </c>
      <c r="B34" s="430" t="n">
        <v>46.62</v>
      </c>
      <c r="C34" s="432" t="n">
        <v>0</v>
      </c>
      <c r="D34" s="432" t="n">
        <v>0</v>
      </c>
      <c r="E34" s="433" t="n">
        <v>0</v>
      </c>
      <c r="F34" s="3"/>
    </row>
    <row r="35" customFormat="false" ht="16.5" hidden="false" customHeight="true" outlineLevel="0" collapsed="false">
      <c r="A35" s="429" t="s">
        <v>349</v>
      </c>
      <c r="B35" s="430" t="n">
        <v>29.01</v>
      </c>
      <c r="C35" s="432" t="n">
        <v>0</v>
      </c>
      <c r="D35" s="432" t="n">
        <v>0</v>
      </c>
      <c r="E35" s="433" t="n">
        <v>0</v>
      </c>
      <c r="F35" s="3"/>
    </row>
    <row r="36" customFormat="false" ht="28.5" hidden="false" customHeight="true" outlineLevel="0" collapsed="false">
      <c r="A36" s="403" t="s">
        <v>47</v>
      </c>
      <c r="B36" s="404" t="n">
        <v>0</v>
      </c>
      <c r="C36" s="404" t="n">
        <v>0</v>
      </c>
      <c r="D36" s="404" t="n">
        <v>0</v>
      </c>
      <c r="E36" s="405" t="n">
        <v>0</v>
      </c>
      <c r="F36" s="3"/>
    </row>
    <row r="37" customFormat="false" ht="24" hidden="false" customHeight="true" outlineLevel="0" collapsed="false">
      <c r="A37" s="409" t="s">
        <v>327</v>
      </c>
      <c r="B37" s="410" t="n">
        <f aca="false">B38</f>
        <v>160</v>
      </c>
      <c r="C37" s="410" t="n">
        <f aca="false">C38</f>
        <v>0</v>
      </c>
      <c r="D37" s="410" t="n">
        <f aca="false">D38</f>
        <v>0</v>
      </c>
      <c r="E37" s="411" t="n">
        <f aca="false">E38</f>
        <v>0</v>
      </c>
      <c r="F37" s="3"/>
    </row>
    <row r="38" customFormat="false" ht="17.25" hidden="false" customHeight="true" outlineLevel="0" collapsed="false">
      <c r="A38" s="434" t="s">
        <v>350</v>
      </c>
      <c r="B38" s="435" t="n">
        <v>160</v>
      </c>
      <c r="C38" s="436" t="n">
        <v>0</v>
      </c>
      <c r="D38" s="436" t="n">
        <v>0</v>
      </c>
      <c r="E38" s="437" t="n">
        <v>0</v>
      </c>
      <c r="F38" s="3"/>
    </row>
    <row r="39" customFormat="false" ht="23.25" hidden="false" customHeight="true" outlineLevel="0" collapsed="false">
      <c r="A39" s="412" t="s">
        <v>328</v>
      </c>
      <c r="B39" s="413" t="n">
        <f aca="false">B18+B19+B20</f>
        <v>4864.9</v>
      </c>
      <c r="C39" s="413" t="n">
        <f aca="false">C18+C19+C20</f>
        <v>0</v>
      </c>
      <c r="D39" s="413" t="n">
        <f aca="false">D18+D19+D20</f>
        <v>0</v>
      </c>
      <c r="E39" s="414" t="n">
        <f aca="false">E18+E19+E20</f>
        <v>0</v>
      </c>
      <c r="F39" s="3"/>
    </row>
    <row r="40" customFormat="false" ht="18.75" hidden="false" customHeight="true" outlineLevel="0" collapsed="false">
      <c r="A40" s="415"/>
      <c r="B40" s="416"/>
      <c r="C40" s="416"/>
      <c r="D40" s="417"/>
      <c r="E40" s="3"/>
      <c r="F40" s="3"/>
    </row>
    <row r="41" customFormat="false" ht="18.75" hidden="false" customHeight="true" outlineLevel="0" collapsed="false">
      <c r="A41" s="438" t="s">
        <v>351</v>
      </c>
      <c r="B41" s="438"/>
      <c r="C41" s="438"/>
      <c r="D41" s="438"/>
      <c r="E41" s="438"/>
      <c r="F41" s="438"/>
      <c r="G41" s="438"/>
      <c r="H41" s="438"/>
    </row>
    <row r="42" customFormat="false" ht="15.75" hidden="false" customHeight="true" outlineLevel="0" collapsed="false">
      <c r="A42" s="439" t="s">
        <v>352</v>
      </c>
      <c r="B42" s="439"/>
      <c r="C42" s="439"/>
      <c r="D42" s="439"/>
      <c r="E42" s="439"/>
      <c r="F42" s="440"/>
      <c r="G42" s="440"/>
      <c r="H42" s="440"/>
    </row>
    <row r="43" customFormat="false" ht="21" hidden="false" customHeight="true" outlineLevel="0" collapsed="false">
      <c r="A43" s="438" t="s">
        <v>353</v>
      </c>
      <c r="B43" s="438"/>
      <c r="C43" s="438"/>
      <c r="D43" s="438"/>
      <c r="E43" s="438"/>
      <c r="F43" s="438"/>
      <c r="G43" s="438"/>
      <c r="H43" s="438"/>
    </row>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5.75" hidden="true" customHeight="true" outlineLevel="0" collapsed="false"/>
    <row r="48" customFormat="false" ht="14.25" hidden="true" customHeight="true" outlineLevel="0" collapsed="false"/>
    <row r="49" customFormat="false" ht="19.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65" hidden="false" customHeight="true" outlineLevel="0" collapsed="false"/>
    <row r="54" customFormat="false" ht="14.65" hidden="false" customHeight="true" outlineLevel="0" collapsed="false"/>
    <row r="55" customFormat="false" ht="14.65" hidden="false" customHeight="true" outlineLevel="0" collapsed="false">
      <c r="E55" s="441"/>
      <c r="F55" s="441"/>
      <c r="G55" s="441"/>
      <c r="H55" s="441"/>
    </row>
    <row r="56" customFormat="false" ht="14.65" hidden="false" customHeight="true" outlineLevel="0" collapsed="false">
      <c r="E56" s="441"/>
      <c r="F56" s="441"/>
      <c r="G56" s="441"/>
      <c r="H56" s="441"/>
    </row>
    <row r="58" customFormat="false" ht="15.75" hidden="false" customHeight="false" outlineLevel="0" collapsed="false">
      <c r="E58" s="442"/>
      <c r="F58" s="442"/>
    </row>
    <row r="59" customFormat="false" ht="15.75" hidden="false" customHeight="false" outlineLevel="0" collapsed="false">
      <c r="E59" s="443"/>
      <c r="F59" s="443"/>
    </row>
    <row r="79" customFormat="false" ht="12.75" hidden="false" customHeight="false" outlineLevel="0" collapsed="false">
      <c r="A79" s="422" t="s">
        <v>294</v>
      </c>
    </row>
    <row r="80" customFormat="false" ht="12.75" hidden="false" customHeight="false" outlineLevel="0" collapsed="false">
      <c r="A80" s="422" t="s">
        <v>295</v>
      </c>
    </row>
  </sheetData>
  <mergeCells count="15">
    <mergeCell ref="A6:E6"/>
    <mergeCell ref="A7:E7"/>
    <mergeCell ref="A10:A14"/>
    <mergeCell ref="B10:B14"/>
    <mergeCell ref="C10:C14"/>
    <mergeCell ref="D10:D11"/>
    <mergeCell ref="E10:E14"/>
    <mergeCell ref="A16:E16"/>
    <mergeCell ref="A17:E17"/>
    <mergeCell ref="B40:C40"/>
    <mergeCell ref="A41:H41"/>
    <mergeCell ref="A42:E42"/>
    <mergeCell ref="A43:H43"/>
    <mergeCell ref="E58:F58"/>
    <mergeCell ref="E59:F59"/>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4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 activeCellId="0" sqref="F1"/>
    </sheetView>
  </sheetViews>
  <sheetFormatPr defaultColWidth="8.9921875" defaultRowHeight="12.75" zeroHeight="false" outlineLevelRow="0" outlineLevelCol="0"/>
  <cols>
    <col collapsed="false" customWidth="true" hidden="false" outlineLevel="0" max="1" min="1" style="444" width="5.56"/>
    <col collapsed="false" customWidth="true" hidden="false" outlineLevel="0" max="2" min="2" style="444" width="54.28"/>
    <col collapsed="false" customWidth="true" hidden="false" outlineLevel="0" max="3" min="3" style="444" width="21.13"/>
    <col collapsed="false" customWidth="true" hidden="false" outlineLevel="0" max="4" min="4" style="444" width="19.14"/>
    <col collapsed="false" customWidth="true" hidden="false" outlineLevel="0" max="6" min="5" style="444" width="17.7"/>
    <col collapsed="false" customWidth="false" hidden="false" outlineLevel="0" max="8" min="7" style="444" width="8.99"/>
    <col collapsed="false" customWidth="true" hidden="false" outlineLevel="0" max="9" min="9" style="444" width="10.13"/>
    <col collapsed="false" customWidth="false" hidden="false" outlineLevel="0" max="257" min="10" style="444" width="8.99"/>
  </cols>
  <sheetData>
    <row r="1" customFormat="false" ht="12.75" hidden="false" customHeight="false" outlineLevel="0" collapsed="false">
      <c r="B1" s="445" t="s">
        <v>0</v>
      </c>
      <c r="F1" s="445" t="s">
        <v>354</v>
      </c>
    </row>
    <row r="2" customFormat="false" ht="12.75" hidden="false" customHeight="false" outlineLevel="0" collapsed="false">
      <c r="B2" s="445" t="s">
        <v>297</v>
      </c>
      <c r="C2" s="446"/>
    </row>
    <row r="3" customFormat="false" ht="12.75" hidden="false" customHeight="false" outlineLevel="0" collapsed="false">
      <c r="B3" s="445"/>
      <c r="C3" s="446"/>
    </row>
    <row r="4" customFormat="false" ht="12.75" hidden="false" customHeight="false" outlineLevel="0" collapsed="false">
      <c r="B4" s="445"/>
      <c r="C4" s="446"/>
    </row>
    <row r="5" customFormat="false" ht="12.75" hidden="false" customHeight="false" outlineLevel="0" collapsed="false">
      <c r="B5" s="445"/>
      <c r="C5" s="446"/>
    </row>
    <row r="6" customFormat="false" ht="12.75" hidden="false" customHeight="false" outlineLevel="0" collapsed="false">
      <c r="B6" s="447" t="s">
        <v>4</v>
      </c>
      <c r="C6" s="447"/>
      <c r="D6" s="447"/>
      <c r="E6" s="447"/>
      <c r="F6" s="447"/>
    </row>
    <row r="7" customFormat="false" ht="12.75" hidden="false" customHeight="false" outlineLevel="0" collapsed="false">
      <c r="B7" s="447" t="s">
        <v>355</v>
      </c>
      <c r="C7" s="447"/>
      <c r="D7" s="447"/>
      <c r="E7" s="447"/>
      <c r="F7" s="447"/>
    </row>
    <row r="8" customFormat="false" ht="12.75" hidden="false" customHeight="false" outlineLevel="0" collapsed="false">
      <c r="B8" s="448"/>
      <c r="C8" s="449"/>
      <c r="D8" s="449"/>
      <c r="E8" s="449"/>
      <c r="F8" s="450" t="s">
        <v>6</v>
      </c>
    </row>
    <row r="9" customFormat="false" ht="12.75" hidden="true" customHeight="false" outlineLevel="0" collapsed="false">
      <c r="C9" s="449"/>
      <c r="D9" s="449"/>
      <c r="E9" s="449"/>
      <c r="F9" s="449"/>
    </row>
    <row r="10" customFormat="false" ht="18" hidden="false" customHeight="true" outlineLevel="0" collapsed="false">
      <c r="B10" s="451" t="s">
        <v>7</v>
      </c>
      <c r="C10" s="452" t="s">
        <v>356</v>
      </c>
      <c r="D10" s="452" t="n">
        <v>2023</v>
      </c>
      <c r="E10" s="452" t="n">
        <v>2024</v>
      </c>
      <c r="F10" s="452" t="n">
        <v>2025</v>
      </c>
    </row>
    <row r="11" customFormat="false" ht="43.5" hidden="false" customHeight="true" outlineLevel="0" collapsed="false">
      <c r="B11" s="451"/>
      <c r="C11" s="452"/>
      <c r="D11" s="452"/>
      <c r="E11" s="452"/>
      <c r="F11" s="452"/>
    </row>
    <row r="12" customFormat="false" ht="0.75" hidden="true" customHeight="true" outlineLevel="0" collapsed="false">
      <c r="B12" s="451"/>
      <c r="C12" s="452"/>
      <c r="D12" s="452"/>
      <c r="E12" s="453"/>
      <c r="F12" s="452"/>
    </row>
    <row r="13" customFormat="false" ht="9.75" hidden="true" customHeight="true" outlineLevel="0" collapsed="false">
      <c r="B13" s="451"/>
      <c r="C13" s="452"/>
      <c r="D13" s="452"/>
      <c r="E13" s="453"/>
      <c r="F13" s="452"/>
    </row>
    <row r="14" customFormat="false" ht="12.75" hidden="true" customHeight="true" outlineLevel="0" collapsed="false">
      <c r="B14" s="451"/>
      <c r="C14" s="452"/>
      <c r="D14" s="452"/>
      <c r="E14" s="454"/>
      <c r="F14" s="452"/>
    </row>
    <row r="15" s="455" customFormat="true" ht="12.75" hidden="false" customHeight="false" outlineLevel="0" collapsed="false">
      <c r="B15" s="456" t="n">
        <v>0</v>
      </c>
      <c r="C15" s="456" t="n">
        <v>3</v>
      </c>
      <c r="D15" s="456" t="n">
        <v>4</v>
      </c>
      <c r="E15" s="456" t="n">
        <v>5</v>
      </c>
      <c r="F15" s="456" t="n">
        <v>6</v>
      </c>
    </row>
    <row r="16" s="455" customFormat="true" ht="15.75" hidden="false" customHeight="true" outlineLevel="0" collapsed="false">
      <c r="B16" s="457" t="s">
        <v>300</v>
      </c>
      <c r="C16" s="457"/>
      <c r="D16" s="457"/>
      <c r="E16" s="457"/>
      <c r="F16" s="457"/>
    </row>
    <row r="17" s="455" customFormat="true" ht="37.5" hidden="false" customHeight="true" outlineLevel="0" collapsed="false">
      <c r="B17" s="458" t="s">
        <v>357</v>
      </c>
      <c r="C17" s="458"/>
      <c r="D17" s="458"/>
      <c r="E17" s="458"/>
      <c r="F17" s="458"/>
    </row>
    <row r="18" customFormat="false" ht="15.75" hidden="false" customHeight="false" outlineLevel="0" collapsed="false">
      <c r="B18" s="459" t="s">
        <v>89</v>
      </c>
      <c r="C18" s="460" t="n">
        <v>0</v>
      </c>
      <c r="D18" s="460" t="n">
        <v>0</v>
      </c>
      <c r="E18" s="460" t="n">
        <v>0</v>
      </c>
      <c r="F18" s="460" t="n">
        <v>0</v>
      </c>
    </row>
    <row r="19" s="461" customFormat="true" ht="14.25" hidden="false" customHeight="true" outlineLevel="0" collapsed="false">
      <c r="B19" s="462" t="s">
        <v>20</v>
      </c>
      <c r="C19" s="463" t="n">
        <v>0</v>
      </c>
      <c r="D19" s="463" t="n">
        <v>0</v>
      </c>
      <c r="E19" s="463" t="n">
        <v>0</v>
      </c>
      <c r="F19" s="463" t="n">
        <v>0</v>
      </c>
    </row>
    <row r="20" customFormat="false" ht="15.75" hidden="false" customHeight="false" outlineLevel="0" collapsed="false">
      <c r="B20" s="462" t="s">
        <v>29</v>
      </c>
      <c r="C20" s="464" t="n">
        <f aca="false">C21</f>
        <v>6686</v>
      </c>
      <c r="D20" s="464" t="n">
        <f aca="false">D21</f>
        <v>0</v>
      </c>
      <c r="E20" s="464" t="n">
        <v>0</v>
      </c>
      <c r="F20" s="464" t="n">
        <v>0</v>
      </c>
    </row>
    <row r="21" customFormat="false" ht="15.75" hidden="false" customHeight="false" outlineLevel="0" collapsed="false">
      <c r="B21" s="465" t="s">
        <v>30</v>
      </c>
      <c r="C21" s="466" t="n">
        <f aca="false">C22+C23+C24+C25+C26+C27+C28+C29+C30+C31+C32+C33</f>
        <v>6686</v>
      </c>
      <c r="D21" s="467" t="n">
        <f aca="false">D23</f>
        <v>0</v>
      </c>
      <c r="E21" s="467" t="n">
        <v>0</v>
      </c>
      <c r="F21" s="467" t="n">
        <v>0</v>
      </c>
    </row>
    <row r="22" customFormat="false" ht="15" hidden="false" customHeight="false" outlineLevel="0" collapsed="false">
      <c r="B22" s="468" t="s">
        <v>358</v>
      </c>
      <c r="C22" s="467" t="n">
        <v>22</v>
      </c>
      <c r="D22" s="467" t="n">
        <v>0</v>
      </c>
      <c r="E22" s="467" t="n">
        <v>0</v>
      </c>
      <c r="F22" s="467" t="n">
        <v>0</v>
      </c>
    </row>
    <row r="23" customFormat="false" ht="29.25" hidden="false" customHeight="true" outlineLevel="0" collapsed="false">
      <c r="B23" s="468" t="s">
        <v>359</v>
      </c>
      <c r="C23" s="469" t="n">
        <v>289</v>
      </c>
      <c r="D23" s="469" t="n">
        <v>0</v>
      </c>
      <c r="E23" s="469" t="n">
        <v>0</v>
      </c>
      <c r="F23" s="467" t="n">
        <v>0</v>
      </c>
    </row>
    <row r="24" customFormat="false" ht="15" hidden="false" customHeight="true" outlineLevel="0" collapsed="false">
      <c r="B24" s="468" t="s">
        <v>360</v>
      </c>
      <c r="C24" s="469" t="n">
        <v>84</v>
      </c>
      <c r="D24" s="469" t="n">
        <v>0</v>
      </c>
      <c r="E24" s="469" t="n">
        <v>0</v>
      </c>
      <c r="F24" s="467" t="n">
        <v>0</v>
      </c>
    </row>
    <row r="25" customFormat="false" ht="15" hidden="false" customHeight="true" outlineLevel="0" collapsed="false">
      <c r="B25" s="468" t="s">
        <v>361</v>
      </c>
      <c r="C25" s="470" t="n">
        <v>4849</v>
      </c>
      <c r="D25" s="469" t="n">
        <v>0</v>
      </c>
      <c r="E25" s="469" t="n">
        <v>0</v>
      </c>
      <c r="F25" s="467" t="n">
        <v>0</v>
      </c>
    </row>
    <row r="26" customFormat="false" ht="15" hidden="false" customHeight="true" outlineLevel="0" collapsed="false">
      <c r="B26" s="465" t="s">
        <v>362</v>
      </c>
      <c r="C26" s="471" t="n">
        <v>22</v>
      </c>
      <c r="D26" s="469" t="n">
        <v>0</v>
      </c>
      <c r="E26" s="469" t="n">
        <v>0</v>
      </c>
      <c r="F26" s="467" t="n">
        <v>0</v>
      </c>
    </row>
    <row r="27" customFormat="false" ht="15" hidden="false" customHeight="true" outlineLevel="0" collapsed="false">
      <c r="B27" s="465" t="s">
        <v>363</v>
      </c>
      <c r="C27" s="471" t="n">
        <v>80</v>
      </c>
      <c r="D27" s="469" t="n">
        <v>0</v>
      </c>
      <c r="E27" s="469" t="n">
        <v>0</v>
      </c>
      <c r="F27" s="467" t="n">
        <v>0</v>
      </c>
    </row>
    <row r="28" customFormat="false" ht="15" hidden="false" customHeight="true" outlineLevel="0" collapsed="false">
      <c r="B28" s="465" t="s">
        <v>364</v>
      </c>
      <c r="C28" s="471" t="n">
        <v>10</v>
      </c>
      <c r="D28" s="469" t="n">
        <v>0</v>
      </c>
      <c r="E28" s="469" t="n">
        <v>0</v>
      </c>
      <c r="F28" s="467" t="n">
        <v>0</v>
      </c>
    </row>
    <row r="29" customFormat="false" ht="15" hidden="false" customHeight="true" outlineLevel="0" collapsed="false">
      <c r="B29" s="465" t="s">
        <v>365</v>
      </c>
      <c r="C29" s="471" t="n">
        <v>324</v>
      </c>
      <c r="D29" s="469" t="n">
        <v>0</v>
      </c>
      <c r="E29" s="469" t="n">
        <v>0</v>
      </c>
      <c r="F29" s="467" t="n">
        <v>0</v>
      </c>
    </row>
    <row r="30" customFormat="false" ht="15" hidden="false" customHeight="true" outlineLevel="0" collapsed="false">
      <c r="B30" s="465" t="s">
        <v>366</v>
      </c>
      <c r="C30" s="471" t="n">
        <v>70</v>
      </c>
      <c r="D30" s="469" t="n">
        <v>0</v>
      </c>
      <c r="E30" s="469" t="n">
        <v>0</v>
      </c>
      <c r="F30" s="467" t="n">
        <v>0</v>
      </c>
    </row>
    <row r="31" customFormat="false" ht="15" hidden="false" customHeight="true" outlineLevel="0" collapsed="false">
      <c r="B31" s="465" t="s">
        <v>367</v>
      </c>
      <c r="C31" s="471" t="n">
        <v>503</v>
      </c>
      <c r="D31" s="469" t="n">
        <v>0</v>
      </c>
      <c r="E31" s="469" t="n">
        <v>0</v>
      </c>
      <c r="F31" s="467" t="n">
        <v>0</v>
      </c>
    </row>
    <row r="32" customFormat="false" ht="30" hidden="false" customHeight="true" outlineLevel="0" collapsed="false">
      <c r="B32" s="465" t="s">
        <v>368</v>
      </c>
      <c r="C32" s="471" t="n">
        <v>342</v>
      </c>
      <c r="D32" s="469" t="n">
        <v>0</v>
      </c>
      <c r="E32" s="469" t="n">
        <v>0</v>
      </c>
      <c r="F32" s="467" t="n">
        <v>0</v>
      </c>
    </row>
    <row r="33" customFormat="false" ht="30" hidden="false" customHeight="true" outlineLevel="0" collapsed="false">
      <c r="B33" s="465" t="s">
        <v>369</v>
      </c>
      <c r="C33" s="471" t="n">
        <v>91</v>
      </c>
      <c r="D33" s="469" t="n">
        <v>0</v>
      </c>
      <c r="E33" s="469" t="n">
        <v>0</v>
      </c>
      <c r="F33" s="467" t="n">
        <v>0</v>
      </c>
    </row>
    <row r="34" customFormat="false" ht="31.5" hidden="false" customHeight="false" outlineLevel="0" collapsed="false">
      <c r="B34" s="472" t="s">
        <v>47</v>
      </c>
      <c r="C34" s="473" t="n">
        <v>0</v>
      </c>
      <c r="D34" s="473" t="n">
        <v>0</v>
      </c>
      <c r="E34" s="473" t="n">
        <v>0</v>
      </c>
      <c r="F34" s="473" t="n">
        <v>0</v>
      </c>
    </row>
    <row r="35" customFormat="false" ht="15.75" hidden="false" customHeight="false" outlineLevel="0" collapsed="false">
      <c r="B35" s="474" t="s">
        <v>370</v>
      </c>
      <c r="C35" s="463" t="n">
        <f aca="false">C20</f>
        <v>6686</v>
      </c>
      <c r="D35" s="463" t="n">
        <f aca="false">D20</f>
        <v>0</v>
      </c>
      <c r="E35" s="463" t="n">
        <v>0</v>
      </c>
      <c r="F35" s="463" t="n">
        <f aca="false">F20</f>
        <v>0</v>
      </c>
    </row>
    <row r="36" customFormat="false" ht="12.75" hidden="false" customHeight="false" outlineLevel="0" collapsed="false">
      <c r="B36" s="445"/>
      <c r="C36" s="475"/>
      <c r="D36" s="475"/>
      <c r="E36" s="475"/>
      <c r="F36" s="475"/>
    </row>
    <row r="37" customFormat="false" ht="17.1" hidden="false" customHeight="true" outlineLevel="0" collapsed="false">
      <c r="B37" s="476" t="s">
        <v>371</v>
      </c>
      <c r="C37" s="476"/>
      <c r="D37" s="476"/>
      <c r="E37" s="476"/>
      <c r="F37" s="476"/>
      <c r="G37" s="476"/>
      <c r="H37" s="476"/>
    </row>
    <row r="38" customFormat="false" ht="17.1" hidden="false" customHeight="true" outlineLevel="0" collapsed="false">
      <c r="B38" s="477" t="s">
        <v>372</v>
      </c>
      <c r="C38" s="477"/>
      <c r="D38" s="477"/>
      <c r="E38" s="477"/>
      <c r="F38" s="477"/>
      <c r="G38" s="477"/>
      <c r="H38" s="477"/>
    </row>
    <row r="39" customFormat="false" ht="15.75" hidden="false" customHeight="true" outlineLevel="0" collapsed="false">
      <c r="B39" s="476" t="s">
        <v>373</v>
      </c>
      <c r="C39" s="476"/>
      <c r="D39" s="476"/>
      <c r="E39" s="476"/>
      <c r="F39" s="476"/>
      <c r="G39" s="476"/>
      <c r="H39" s="476"/>
    </row>
    <row r="44" customFormat="false" ht="12.75" hidden="false" customHeight="false" outlineLevel="0" collapsed="false">
      <c r="B44" s="478" t="s">
        <v>294</v>
      </c>
    </row>
    <row r="45" customFormat="false" ht="12.75" hidden="false" customHeight="false" outlineLevel="0" collapsed="false">
      <c r="B45" s="478" t="s">
        <v>295</v>
      </c>
    </row>
    <row r="47" customFormat="false" ht="15.75" hidden="false" customHeight="false" outlineLevel="0" collapsed="false">
      <c r="F47" s="378"/>
      <c r="G47" s="378"/>
      <c r="H47" s="378"/>
    </row>
    <row r="48" customFormat="false" ht="15.75" hidden="false" customHeight="false" outlineLevel="0" collapsed="false">
      <c r="F48" s="377"/>
      <c r="G48" s="377"/>
      <c r="H48" s="377"/>
    </row>
  </sheetData>
  <mergeCells count="13">
    <mergeCell ref="B6:F6"/>
    <mergeCell ref="B7:F7"/>
    <mergeCell ref="B10:B14"/>
    <mergeCell ref="C10:C14"/>
    <mergeCell ref="D10:D14"/>
    <mergeCell ref="E10:E11"/>
    <mergeCell ref="F10:F14"/>
    <mergeCell ref="B16:F16"/>
    <mergeCell ref="B17:F17"/>
    <mergeCell ref="B37:H37"/>
    <mergeCell ref="B38:H38"/>
    <mergeCell ref="B39:H39"/>
    <mergeCell ref="F48:H48"/>
  </mergeCells>
  <printOptions headings="false" gridLines="false" gridLinesSet="true" horizontalCentered="true" verticalCentered="false"/>
  <pageMargins left="0.2875" right="0.0375" top="0.1" bottom="0.13611111111111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8:I1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9" activeCellId="0" sqref="L19"/>
    </sheetView>
  </sheetViews>
  <sheetFormatPr defaultColWidth="6.5625" defaultRowHeight="12.75" zeroHeight="false" outlineLevelRow="0" outlineLevelCol="0"/>
  <cols>
    <col collapsed="false" customWidth="true" hidden="false" outlineLevel="0" max="1" min="1" style="0" width="67.85"/>
    <col collapsed="false" customWidth="true" hidden="false" outlineLevel="0" max="2" min="2" style="0" width="14.56"/>
    <col collapsed="false" customWidth="true" hidden="false" outlineLevel="0" max="3" min="3" style="0" width="12.99"/>
    <col collapsed="false" customWidth="true" hidden="false" outlineLevel="0" max="4" min="4" style="0" width="17.85"/>
    <col collapsed="false" customWidth="true" hidden="false" outlineLevel="0" max="5" min="5" style="0" width="26.28"/>
    <col collapsed="false" customWidth="true" hidden="false" outlineLevel="0" max="8" min="8" style="0" width="7.56"/>
  </cols>
  <sheetData>
    <row r="1" customFormat="false" ht="15.75" hidden="false" customHeight="true" outlineLevel="0" collapsed="false">
      <c r="A1" s="2" t="s">
        <v>317</v>
      </c>
      <c r="E1" s="7" t="s">
        <v>374</v>
      </c>
    </row>
    <row r="2" customFormat="false" ht="15.75" hidden="false" customHeight="true" outlineLevel="0" collapsed="false">
      <c r="A2" s="2" t="s">
        <v>319</v>
      </c>
      <c r="B2" s="383"/>
      <c r="E2" s="396"/>
    </row>
    <row r="3" customFormat="false" ht="15.75" hidden="false" customHeight="true" outlineLevel="0" collapsed="false">
      <c r="A3" s="2"/>
      <c r="B3" s="383"/>
      <c r="E3" s="396"/>
    </row>
    <row r="4" customFormat="false" ht="15.75" hidden="false" customHeight="true" outlineLevel="0" collapsed="false">
      <c r="A4" s="2"/>
      <c r="B4" s="383"/>
      <c r="E4" s="396"/>
    </row>
    <row r="5" customFormat="false" ht="15.75" hidden="false" customHeight="true" outlineLevel="0" collapsed="false">
      <c r="A5" s="2"/>
      <c r="B5" s="383"/>
      <c r="E5" s="396"/>
    </row>
    <row r="6" customFormat="false" ht="15.75" hidden="false" customHeight="true" outlineLevel="0" collapsed="false">
      <c r="A6" s="479"/>
      <c r="B6" s="480"/>
      <c r="C6" s="320"/>
      <c r="D6" s="320"/>
      <c r="E6" s="481"/>
    </row>
    <row r="7" customFormat="false" ht="12.75" hidden="false" customHeight="true" outlineLevel="0" collapsed="false">
      <c r="A7" s="482"/>
      <c r="B7" s="480"/>
      <c r="C7" s="320"/>
      <c r="D7" s="320"/>
      <c r="E7" s="481"/>
    </row>
    <row r="8" customFormat="false" ht="15.75" hidden="false" customHeight="true" outlineLevel="0" collapsed="false">
      <c r="A8" s="483" t="s">
        <v>4</v>
      </c>
      <c r="B8" s="483"/>
      <c r="C8" s="483"/>
      <c r="D8" s="483"/>
      <c r="E8" s="483"/>
    </row>
    <row r="9" customFormat="false" ht="15.75" hidden="false" customHeight="true" outlineLevel="0" collapsed="false">
      <c r="A9" s="483" t="s">
        <v>355</v>
      </c>
      <c r="B9" s="483"/>
      <c r="C9" s="483"/>
      <c r="D9" s="483"/>
      <c r="E9" s="483"/>
    </row>
    <row r="10" customFormat="false" ht="12.75" hidden="false" customHeight="true" outlineLevel="0" collapsed="false">
      <c r="A10" s="320"/>
      <c r="B10" s="484"/>
      <c r="C10" s="484"/>
      <c r="D10" s="484"/>
      <c r="E10" s="484" t="s">
        <v>375</v>
      </c>
    </row>
    <row r="11" customFormat="false" ht="19.35" hidden="false" customHeight="true" outlineLevel="0" collapsed="false">
      <c r="A11" s="485" t="s">
        <v>7</v>
      </c>
      <c r="B11" s="486" t="s">
        <v>376</v>
      </c>
      <c r="C11" s="486" t="s">
        <v>322</v>
      </c>
      <c r="D11" s="486" t="s">
        <v>323</v>
      </c>
      <c r="E11" s="486" t="s">
        <v>10</v>
      </c>
    </row>
    <row r="12" customFormat="false" ht="14.65" hidden="false" customHeight="true" outlineLevel="0" collapsed="false">
      <c r="A12" s="485"/>
      <c r="B12" s="486"/>
      <c r="C12" s="486"/>
      <c r="D12" s="486"/>
      <c r="E12" s="486"/>
    </row>
    <row r="13" customFormat="false" ht="12.75" hidden="false" customHeight="true" outlineLevel="0" collapsed="false">
      <c r="A13" s="485"/>
      <c r="B13" s="486"/>
      <c r="C13" s="486"/>
      <c r="D13" s="486"/>
      <c r="E13" s="486"/>
    </row>
    <row r="14" customFormat="false" ht="12.75" hidden="false" customHeight="true" outlineLevel="0" collapsed="false">
      <c r="A14" s="485"/>
      <c r="B14" s="486"/>
      <c r="C14" s="486"/>
      <c r="D14" s="486"/>
      <c r="E14" s="486"/>
    </row>
    <row r="15" customFormat="false" ht="12.75" hidden="false" customHeight="true" outlineLevel="0" collapsed="false">
      <c r="A15" s="485"/>
      <c r="B15" s="486"/>
      <c r="C15" s="486"/>
      <c r="D15" s="486"/>
      <c r="E15" s="486"/>
    </row>
    <row r="16" customFormat="false" ht="12.75" hidden="false" customHeight="true" outlineLevel="0" collapsed="false">
      <c r="A16" s="487" t="n">
        <v>0</v>
      </c>
      <c r="B16" s="487" t="n">
        <v>3</v>
      </c>
      <c r="C16" s="487" t="n">
        <v>4</v>
      </c>
      <c r="D16" s="487" t="n">
        <v>5</v>
      </c>
      <c r="E16" s="487" t="n">
        <v>6</v>
      </c>
      <c r="F16" s="396"/>
      <c r="G16" s="396"/>
    </row>
    <row r="17" customFormat="false" ht="19.35" hidden="false" customHeight="true" outlineLevel="0" collapsed="false">
      <c r="A17" s="488" t="s">
        <v>300</v>
      </c>
      <c r="B17" s="488"/>
      <c r="C17" s="488"/>
      <c r="D17" s="488"/>
      <c r="E17" s="488"/>
      <c r="F17" s="396"/>
      <c r="G17" s="396"/>
    </row>
    <row r="18" customFormat="false" ht="19.35" hidden="false" customHeight="true" outlineLevel="0" collapsed="false">
      <c r="A18" s="489" t="s">
        <v>377</v>
      </c>
      <c r="B18" s="489"/>
      <c r="C18" s="489"/>
      <c r="D18" s="489"/>
      <c r="E18" s="489"/>
      <c r="F18" s="396"/>
      <c r="G18" s="396"/>
    </row>
    <row r="19" customFormat="false" ht="12.75" hidden="false" customHeight="true" outlineLevel="0" collapsed="false">
      <c r="A19" s="490" t="s">
        <v>378</v>
      </c>
      <c r="B19" s="491"/>
      <c r="C19" s="492"/>
      <c r="D19" s="492"/>
      <c r="E19" s="493"/>
    </row>
    <row r="20" customFormat="false" ht="12.75" hidden="false" customHeight="true" outlineLevel="0" collapsed="false">
      <c r="A20" s="490" t="s">
        <v>379</v>
      </c>
      <c r="B20" s="491"/>
      <c r="C20" s="492"/>
      <c r="D20" s="492"/>
      <c r="E20" s="493"/>
    </row>
    <row r="21" customFormat="false" ht="12.75" hidden="false" customHeight="true" outlineLevel="0" collapsed="false">
      <c r="A21" s="490" t="s">
        <v>225</v>
      </c>
      <c r="B21" s="491" t="n">
        <f aca="false">SUM(B22)</f>
        <v>240</v>
      </c>
      <c r="C21" s="494" t="n">
        <v>0</v>
      </c>
      <c r="D21" s="494" t="n">
        <v>0</v>
      </c>
      <c r="E21" s="495" t="n">
        <v>0</v>
      </c>
    </row>
    <row r="22" customFormat="false" ht="12.75" hidden="false" customHeight="true" outlineLevel="0" collapsed="false">
      <c r="A22" s="490" t="s">
        <v>30</v>
      </c>
      <c r="B22" s="491" t="n">
        <f aca="false">SUM(B23:B23)</f>
        <v>240</v>
      </c>
      <c r="C22" s="494" t="n">
        <v>0</v>
      </c>
      <c r="D22" s="494" t="n">
        <v>0</v>
      </c>
      <c r="E22" s="495" t="n">
        <v>0</v>
      </c>
    </row>
    <row r="23" customFormat="false" ht="28.5" hidden="false" customHeight="true" outlineLevel="0" collapsed="false">
      <c r="A23" s="496" t="s">
        <v>380</v>
      </c>
      <c r="B23" s="59" t="n">
        <v>240</v>
      </c>
      <c r="C23" s="497" t="n">
        <v>0</v>
      </c>
      <c r="D23" s="497" t="n">
        <v>0</v>
      </c>
      <c r="E23" s="498" t="n">
        <v>0</v>
      </c>
    </row>
    <row r="24" customFormat="false" ht="12.75" hidden="false" customHeight="true" outlineLevel="0" collapsed="false">
      <c r="A24" s="499" t="s">
        <v>381</v>
      </c>
      <c r="B24" s="500"/>
      <c r="C24" s="500"/>
      <c r="D24" s="500"/>
      <c r="E24" s="501"/>
    </row>
    <row r="25" customFormat="false" ht="12.75" hidden="false" customHeight="true" outlineLevel="0" collapsed="false">
      <c r="A25" s="499" t="s">
        <v>382</v>
      </c>
      <c r="B25" s="55"/>
      <c r="C25" s="500"/>
      <c r="D25" s="500"/>
      <c r="E25" s="501"/>
    </row>
    <row r="26" customFormat="false" ht="15.75" hidden="false" customHeight="true" outlineLevel="0" collapsed="false">
      <c r="A26" s="502" t="s">
        <v>383</v>
      </c>
      <c r="B26" s="503" t="n">
        <f aca="false">SUM(B19+B20+B21)</f>
        <v>240</v>
      </c>
      <c r="C26" s="503" t="n">
        <f aca="false">SUM(C19)</f>
        <v>0</v>
      </c>
      <c r="D26" s="503" t="n">
        <f aca="false">SUM(D19)</f>
        <v>0</v>
      </c>
      <c r="E26" s="504" t="n">
        <f aca="false">SUM(E19)</f>
        <v>0</v>
      </c>
    </row>
    <row r="27" customFormat="false" ht="15.75" hidden="false" customHeight="true" outlineLevel="0" collapsed="false">
      <c r="A27" s="479"/>
      <c r="B27" s="505"/>
      <c r="C27" s="505"/>
      <c r="D27" s="505"/>
      <c r="E27" s="505"/>
    </row>
    <row r="28" customFormat="false" ht="15.75" hidden="false" customHeight="true" outlineLevel="0" collapsed="false">
      <c r="A28" s="479"/>
      <c r="B28" s="505"/>
      <c r="C28" s="505"/>
      <c r="D28" s="505"/>
      <c r="E28" s="505"/>
    </row>
    <row r="29" customFormat="false" ht="17.1" hidden="false" customHeight="true" outlineLevel="0" collapsed="false">
      <c r="A29" s="506" t="s">
        <v>384</v>
      </c>
      <c r="B29" s="506"/>
      <c r="C29" s="506"/>
      <c r="D29" s="506"/>
      <c r="E29" s="506"/>
    </row>
    <row r="30" customFormat="false" ht="17.1" hidden="false" customHeight="true" outlineLevel="0" collapsed="false">
      <c r="A30" s="507" t="s">
        <v>385</v>
      </c>
      <c r="B30" s="507"/>
      <c r="C30" s="507"/>
      <c r="D30" s="507"/>
      <c r="E30" s="507"/>
    </row>
    <row r="31" customFormat="false" ht="17.1" hidden="false" customHeight="true" outlineLevel="0" collapsed="false">
      <c r="A31" s="506" t="s">
        <v>386</v>
      </c>
      <c r="B31" s="506"/>
      <c r="C31" s="508"/>
      <c r="D31" s="508"/>
      <c r="E31" s="508"/>
    </row>
    <row r="32" customFormat="false" ht="12.75" hidden="false" customHeight="true" outlineLevel="0" collapsed="false"/>
    <row r="33" customFormat="false" ht="12.75" hidden="false" customHeight="true" outlineLevel="0" collapsed="false"/>
    <row r="34" customFormat="false" ht="17.1" hidden="false" customHeight="true" outlineLevel="0" collapsed="false"/>
    <row r="35" customFormat="false" ht="12.75" hidden="false" customHeight="true" outlineLevel="0" collapsed="false"/>
    <row r="36" customFormat="false" ht="17.1" hidden="false" customHeight="true" outlineLevel="0" collapsed="false"/>
    <row r="37" customFormat="false" ht="12.75" hidden="false" customHeight="true" outlineLevel="0" collapsed="false">
      <c r="D37" s="415"/>
      <c r="E37" s="415"/>
    </row>
    <row r="38" customFormat="false" ht="12.75" hidden="false" customHeight="true" outlineLevel="0" collapsed="false">
      <c r="D38" s="415"/>
      <c r="E38" s="415"/>
    </row>
    <row r="39" customFormat="false" ht="12.75" hidden="false" customHeight="true" outlineLevel="0" collapsed="false"/>
    <row r="40" customFormat="false" ht="12.75" hidden="false" customHeight="true" outlineLevel="0" collapsed="false">
      <c r="A40" s="3" t="s">
        <v>294</v>
      </c>
    </row>
    <row r="41" customFormat="false" ht="12.75" hidden="false" customHeight="true" outlineLevel="0" collapsed="false">
      <c r="A41" s="3" t="s">
        <v>295</v>
      </c>
    </row>
  </sheetData>
  <mergeCells count="13">
    <mergeCell ref="A8:E8"/>
    <mergeCell ref="A9:E9"/>
    <mergeCell ref="A11:A15"/>
    <mergeCell ref="B11:B15"/>
    <mergeCell ref="C11:C15"/>
    <mergeCell ref="D11:D15"/>
    <mergeCell ref="E11:E15"/>
    <mergeCell ref="A17:E17"/>
    <mergeCell ref="A18:E18"/>
    <mergeCell ref="A29:E29"/>
    <mergeCell ref="A30:E30"/>
    <mergeCell ref="A31:B31"/>
    <mergeCell ref="C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1" sqref="O315:P326 A53"/>
    </sheetView>
  </sheetViews>
  <sheetFormatPr defaultColWidth="6.5625" defaultRowHeight="12.75" zeroHeight="false" outlineLevelRow="0" outlineLevelCol="0"/>
  <cols>
    <col collapsed="false" customWidth="true" hidden="false" outlineLevel="0" max="1" min="1" style="509" width="51.56"/>
    <col collapsed="false" customWidth="true" hidden="false" outlineLevel="0" max="2" min="2" style="509" width="15.85"/>
    <col collapsed="false" customWidth="true" hidden="false" outlineLevel="0" max="4" min="3" style="509" width="11.56"/>
    <col collapsed="false" customWidth="true" hidden="false" outlineLevel="0" max="6" min="5" style="509" width="10.56"/>
    <col collapsed="false" customWidth="true" hidden="false" outlineLevel="0" max="7" min="7" style="509" width="9.56"/>
    <col collapsed="false" customWidth="true" hidden="false" outlineLevel="0" max="8" min="8" style="509" width="10.56"/>
    <col collapsed="false" customWidth="true" hidden="false" outlineLevel="0" max="9" min="9" style="509" width="8.56"/>
    <col collapsed="false" customWidth="true" hidden="false" outlineLevel="0" max="10" min="10" style="509" width="7.56"/>
    <col collapsed="false" customWidth="false" hidden="false" outlineLevel="0" max="257" min="11" style="509" width="6.56"/>
  </cols>
  <sheetData>
    <row r="1" customFormat="false" ht="12.75" hidden="false" customHeight="true" outlineLevel="0" collapsed="false">
      <c r="A1" s="510" t="s">
        <v>317</v>
      </c>
      <c r="B1" s="511"/>
      <c r="C1" s="511"/>
      <c r="D1" s="511"/>
      <c r="E1" s="511"/>
      <c r="F1" s="511"/>
      <c r="G1" s="511"/>
      <c r="H1" s="510"/>
      <c r="I1" s="510" t="s">
        <v>387</v>
      </c>
    </row>
    <row r="2" customFormat="false" ht="12.75" hidden="false" customHeight="true" outlineLevel="0" collapsed="false">
      <c r="A2" s="512" t="s">
        <v>4</v>
      </c>
      <c r="B2" s="512"/>
      <c r="C2" s="512"/>
      <c r="D2" s="512"/>
      <c r="E2" s="512"/>
      <c r="F2" s="512"/>
      <c r="G2" s="512"/>
      <c r="H2" s="512"/>
      <c r="I2" s="512"/>
    </row>
    <row r="3" customFormat="false" ht="12.75" hidden="false" customHeight="true" outlineLevel="0" collapsed="false">
      <c r="A3" s="512" t="s">
        <v>388</v>
      </c>
      <c r="B3" s="512"/>
      <c r="C3" s="512"/>
      <c r="D3" s="512"/>
      <c r="E3" s="512"/>
      <c r="F3" s="512"/>
      <c r="G3" s="512"/>
      <c r="H3" s="512"/>
      <c r="I3" s="512"/>
    </row>
    <row r="4" customFormat="false" ht="13.5" hidden="false" customHeight="true" outlineLevel="0" collapsed="false">
      <c r="A4" s="511"/>
      <c r="B4" s="513"/>
      <c r="C4" s="513"/>
      <c r="D4" s="513"/>
      <c r="E4" s="513"/>
      <c r="F4" s="513"/>
      <c r="G4" s="513"/>
      <c r="H4" s="513"/>
      <c r="I4" s="513" t="s">
        <v>375</v>
      </c>
    </row>
    <row r="5" customFormat="false" ht="18" hidden="false" customHeight="true" outlineLevel="0" collapsed="false">
      <c r="A5" s="514" t="s">
        <v>7</v>
      </c>
      <c r="B5" s="515" t="s">
        <v>389</v>
      </c>
      <c r="C5" s="515" t="s">
        <v>390</v>
      </c>
      <c r="D5" s="515" t="s">
        <v>391</v>
      </c>
      <c r="E5" s="515" t="s">
        <v>392</v>
      </c>
      <c r="F5" s="515" t="s">
        <v>393</v>
      </c>
      <c r="G5" s="516" t="s">
        <v>394</v>
      </c>
      <c r="H5" s="516" t="s">
        <v>395</v>
      </c>
      <c r="I5" s="516" t="s">
        <v>396</v>
      </c>
    </row>
    <row r="6" customFormat="false" ht="56.25" hidden="false" customHeight="true" outlineLevel="0" collapsed="false">
      <c r="A6" s="514"/>
      <c r="B6" s="515"/>
      <c r="C6" s="515"/>
      <c r="D6" s="515"/>
      <c r="E6" s="515"/>
      <c r="F6" s="515"/>
      <c r="G6" s="516"/>
      <c r="H6" s="516"/>
      <c r="I6" s="516"/>
    </row>
    <row r="7" customFormat="false" ht="12.75" hidden="false" customHeight="true" outlineLevel="0" collapsed="false">
      <c r="A7" s="514"/>
      <c r="B7" s="515"/>
      <c r="C7" s="515"/>
      <c r="D7" s="515"/>
      <c r="E7" s="515"/>
      <c r="F7" s="515"/>
      <c r="G7" s="516"/>
      <c r="H7" s="516"/>
      <c r="I7" s="516"/>
    </row>
    <row r="8" customFormat="false" ht="12.75" hidden="false" customHeight="true" outlineLevel="0" collapsed="false">
      <c r="A8" s="514"/>
      <c r="B8" s="515"/>
      <c r="C8" s="515"/>
      <c r="D8" s="515"/>
      <c r="E8" s="515"/>
      <c r="F8" s="515"/>
      <c r="G8" s="516"/>
      <c r="H8" s="516"/>
      <c r="I8" s="516"/>
    </row>
    <row r="9" customFormat="false" ht="9.75" hidden="false" customHeight="true" outlineLevel="0" collapsed="false">
      <c r="A9" s="514"/>
      <c r="B9" s="515"/>
      <c r="C9" s="515"/>
      <c r="D9" s="515"/>
      <c r="E9" s="515"/>
      <c r="F9" s="515"/>
      <c r="G9" s="516"/>
      <c r="H9" s="516"/>
      <c r="I9" s="516"/>
    </row>
    <row r="10" s="518" customFormat="true" ht="12.75" hidden="false" customHeight="true" outlineLevel="0" collapsed="false">
      <c r="A10" s="517" t="n">
        <v>0</v>
      </c>
      <c r="B10" s="517" t="n">
        <v>1</v>
      </c>
      <c r="C10" s="517"/>
      <c r="D10" s="517"/>
      <c r="E10" s="517"/>
      <c r="F10" s="517"/>
      <c r="G10" s="517" t="n">
        <v>2</v>
      </c>
      <c r="H10" s="517" t="n">
        <v>3</v>
      </c>
      <c r="I10" s="517" t="n">
        <v>4</v>
      </c>
    </row>
    <row r="11" s="518" customFormat="true" ht="18" hidden="false" customHeight="true" outlineLevel="0" collapsed="false">
      <c r="A11" s="519" t="s">
        <v>22</v>
      </c>
      <c r="B11" s="519"/>
      <c r="C11" s="519"/>
      <c r="D11" s="519"/>
      <c r="E11" s="519"/>
      <c r="F11" s="519"/>
      <c r="G11" s="519"/>
      <c r="H11" s="519"/>
      <c r="I11" s="519"/>
    </row>
    <row r="12" customFormat="false" ht="12.75" hidden="false" customHeight="true" outlineLevel="0" collapsed="false">
      <c r="A12" s="520" t="s">
        <v>23</v>
      </c>
      <c r="B12" s="54"/>
      <c r="C12" s="54"/>
      <c r="D12" s="54"/>
      <c r="E12" s="54"/>
      <c r="F12" s="54"/>
      <c r="G12" s="54"/>
      <c r="H12" s="54"/>
      <c r="I12" s="521"/>
    </row>
    <row r="13" customFormat="false" ht="37.5" hidden="false" customHeight="true" outlineLevel="0" collapsed="false">
      <c r="A13" s="522" t="s">
        <v>397</v>
      </c>
      <c r="B13" s="180" t="n">
        <f aca="false">SUM(C13:F13)</f>
        <v>554</v>
      </c>
      <c r="C13" s="59" t="n">
        <v>240</v>
      </c>
      <c r="D13" s="59" t="n">
        <v>230</v>
      </c>
      <c r="E13" s="59" t="n">
        <v>84</v>
      </c>
      <c r="F13" s="59"/>
      <c r="G13" s="59"/>
      <c r="H13" s="59"/>
      <c r="I13" s="523"/>
    </row>
    <row r="14" customFormat="false" ht="12.75" hidden="false" customHeight="true" outlineLevel="0" collapsed="false">
      <c r="A14" s="520" t="s">
        <v>28</v>
      </c>
      <c r="B14" s="54" t="n">
        <f aca="false">SUM(B13:B13)</f>
        <v>554</v>
      </c>
      <c r="C14" s="54" t="n">
        <f aca="false">SUM(C13:C13)</f>
        <v>240</v>
      </c>
      <c r="D14" s="54" t="n">
        <f aca="false">SUM(D13:D13)</f>
        <v>230</v>
      </c>
      <c r="E14" s="54" t="n">
        <f aca="false">SUM(E13:E13)</f>
        <v>84</v>
      </c>
      <c r="F14" s="54" t="n">
        <f aca="false">SUM(F13:F13)</f>
        <v>0</v>
      </c>
      <c r="G14" s="54" t="n">
        <f aca="false">SUM(G13:G13)</f>
        <v>0</v>
      </c>
      <c r="H14" s="54" t="n">
        <f aca="false">SUM(H13:H13)</f>
        <v>0</v>
      </c>
      <c r="I14" s="54" t="n">
        <f aca="false">SUM(I13:I13)</f>
        <v>0</v>
      </c>
    </row>
    <row r="15" customFormat="false" ht="12.75" hidden="false" customHeight="true" outlineLevel="0" collapsed="false">
      <c r="A15" s="520" t="s">
        <v>20</v>
      </c>
      <c r="B15" s="54"/>
      <c r="C15" s="54"/>
      <c r="D15" s="54"/>
      <c r="E15" s="54"/>
      <c r="F15" s="54"/>
      <c r="G15" s="54"/>
      <c r="H15" s="54"/>
      <c r="I15" s="54"/>
    </row>
    <row r="16" customFormat="false" ht="38.25" hidden="false" customHeight="true" outlineLevel="0" collapsed="false">
      <c r="A16" s="522" t="s">
        <v>398</v>
      </c>
      <c r="B16" s="180" t="n">
        <f aca="false">SUM(C16:F16)</f>
        <v>314</v>
      </c>
      <c r="C16" s="273" t="n">
        <v>100</v>
      </c>
      <c r="D16" s="273" t="n">
        <v>100</v>
      </c>
      <c r="E16" s="273" t="n">
        <v>100</v>
      </c>
      <c r="F16" s="273" t="n">
        <v>14</v>
      </c>
      <c r="G16" s="273"/>
      <c r="H16" s="273"/>
      <c r="I16" s="273"/>
    </row>
    <row r="17" customFormat="false" ht="12.75" hidden="false" customHeight="true" outlineLevel="0" collapsed="false">
      <c r="A17" s="520" t="s">
        <v>399</v>
      </c>
      <c r="B17" s="54" t="n">
        <f aca="false">SUM(B16:B16)</f>
        <v>314</v>
      </c>
      <c r="C17" s="54" t="n">
        <f aca="false">SUM(C16:C16)</f>
        <v>100</v>
      </c>
      <c r="D17" s="54" t="n">
        <f aca="false">SUM(D16:D16)</f>
        <v>100</v>
      </c>
      <c r="E17" s="54" t="n">
        <f aca="false">SUM(E16:E16)</f>
        <v>100</v>
      </c>
      <c r="F17" s="54" t="n">
        <f aca="false">SUM(F16:F16)</f>
        <v>14</v>
      </c>
      <c r="G17" s="54"/>
      <c r="H17" s="54"/>
      <c r="I17" s="54"/>
    </row>
    <row r="18" s="525" customFormat="true" ht="12.75" hidden="false" customHeight="true" outlineLevel="0" collapsed="false">
      <c r="A18" s="524" t="s">
        <v>225</v>
      </c>
      <c r="B18" s="524"/>
      <c r="C18" s="524"/>
      <c r="D18" s="524"/>
      <c r="E18" s="524"/>
      <c r="F18" s="524"/>
      <c r="G18" s="524"/>
      <c r="H18" s="524"/>
      <c r="I18" s="524"/>
    </row>
    <row r="19" s="525" customFormat="true" ht="12.75" hidden="false" customHeight="true" outlineLevel="0" collapsed="false">
      <c r="A19" s="524" t="s">
        <v>99</v>
      </c>
      <c r="B19" s="524"/>
      <c r="C19" s="524"/>
      <c r="D19" s="524"/>
      <c r="E19" s="524"/>
      <c r="F19" s="524"/>
      <c r="G19" s="524"/>
      <c r="H19" s="524"/>
      <c r="I19" s="524"/>
    </row>
    <row r="20" s="525" customFormat="true" ht="12.75" hidden="false" customHeight="true" outlineLevel="0" collapsed="false">
      <c r="A20" s="526" t="s">
        <v>100</v>
      </c>
      <c r="B20" s="527"/>
      <c r="C20" s="527"/>
      <c r="D20" s="527"/>
      <c r="E20" s="527"/>
      <c r="F20" s="527"/>
      <c r="G20" s="527"/>
      <c r="H20" s="527"/>
      <c r="I20" s="528"/>
    </row>
    <row r="21" s="525" customFormat="true" ht="12.75" hidden="false" customHeight="true" outlineLevel="0" collapsed="false">
      <c r="A21" s="529" t="s">
        <v>30</v>
      </c>
      <c r="B21" s="529"/>
      <c r="C21" s="529"/>
      <c r="D21" s="529"/>
      <c r="E21" s="529"/>
      <c r="F21" s="529"/>
      <c r="G21" s="529"/>
      <c r="H21" s="529"/>
      <c r="I21" s="529"/>
    </row>
    <row r="22" s="525" customFormat="true" ht="12.75" hidden="false" customHeight="true" outlineLevel="0" collapsed="false">
      <c r="A22" s="526" t="s">
        <v>400</v>
      </c>
      <c r="B22" s="527" t="n">
        <f aca="false">SUM(B23:B29)</f>
        <v>380</v>
      </c>
      <c r="C22" s="527" t="n">
        <f aca="false">SUM(C23:C29)</f>
        <v>72</v>
      </c>
      <c r="D22" s="527" t="n">
        <f aca="false">SUM(D23:D29)</f>
        <v>149</v>
      </c>
      <c r="E22" s="527" t="n">
        <f aca="false">SUM(E23:E29)</f>
        <v>159</v>
      </c>
      <c r="F22" s="527" t="n">
        <f aca="false">SUM(F23:F29)</f>
        <v>0</v>
      </c>
      <c r="G22" s="527" t="n">
        <f aca="false">SUM(G23:G27)</f>
        <v>0</v>
      </c>
      <c r="H22" s="527" t="n">
        <f aca="false">SUM(H23:H27)</f>
        <v>0</v>
      </c>
      <c r="I22" s="527" t="n">
        <f aca="false">SUM(I23:I27)</f>
        <v>0</v>
      </c>
    </row>
    <row r="23" s="525" customFormat="true" ht="13.5" hidden="false" customHeight="true" outlineLevel="0" collapsed="false">
      <c r="A23" s="530" t="s">
        <v>32</v>
      </c>
      <c r="B23" s="531" t="n">
        <f aca="false">SUM(C23:F23)</f>
        <v>4</v>
      </c>
      <c r="C23" s="531"/>
      <c r="D23" s="531" t="n">
        <v>4</v>
      </c>
      <c r="E23" s="531"/>
      <c r="F23" s="531"/>
      <c r="G23" s="532"/>
      <c r="H23" s="532"/>
      <c r="I23" s="533"/>
    </row>
    <row r="24" s="525" customFormat="true" ht="12.75" hidden="false" customHeight="true" outlineLevel="0" collapsed="false">
      <c r="A24" s="534" t="s">
        <v>401</v>
      </c>
      <c r="B24" s="531" t="n">
        <f aca="false">SUM(C24:F24)</f>
        <v>5</v>
      </c>
      <c r="C24" s="531"/>
      <c r="D24" s="531" t="n">
        <v>5</v>
      </c>
      <c r="E24" s="531"/>
      <c r="F24" s="531"/>
      <c r="G24" s="531"/>
      <c r="H24" s="531"/>
      <c r="I24" s="535"/>
    </row>
    <row r="25" s="525" customFormat="true" ht="12.75" hidden="false" customHeight="true" outlineLevel="0" collapsed="false">
      <c r="A25" s="530" t="s">
        <v>402</v>
      </c>
      <c r="B25" s="531" t="n">
        <v>280</v>
      </c>
      <c r="C25" s="531" t="n">
        <v>50</v>
      </c>
      <c r="D25" s="531" t="n">
        <v>100</v>
      </c>
      <c r="E25" s="531" t="n">
        <v>130</v>
      </c>
      <c r="F25" s="531"/>
      <c r="G25" s="532"/>
      <c r="H25" s="531"/>
      <c r="I25" s="535"/>
    </row>
    <row r="26" s="525" customFormat="true" ht="12.75" hidden="false" customHeight="true" outlineLevel="0" collapsed="false">
      <c r="A26" s="530" t="s">
        <v>403</v>
      </c>
      <c r="B26" s="531" t="n">
        <f aca="false">SUM(C26:F26)</f>
        <v>7</v>
      </c>
      <c r="C26" s="531"/>
      <c r="D26" s="531" t="n">
        <v>7</v>
      </c>
      <c r="E26" s="531"/>
      <c r="F26" s="531"/>
      <c r="G26" s="532"/>
      <c r="H26" s="531"/>
      <c r="I26" s="535"/>
    </row>
    <row r="27" s="525" customFormat="true" ht="12.75" hidden="false" customHeight="true" outlineLevel="0" collapsed="false">
      <c r="A27" s="530" t="s">
        <v>404</v>
      </c>
      <c r="B27" s="531" t="n">
        <f aca="false">SUM(C27:F27)</f>
        <v>12</v>
      </c>
      <c r="C27" s="531"/>
      <c r="D27" s="531" t="n">
        <v>8</v>
      </c>
      <c r="E27" s="531" t="n">
        <v>4</v>
      </c>
      <c r="F27" s="531"/>
      <c r="G27" s="532"/>
      <c r="H27" s="531"/>
      <c r="I27" s="535"/>
    </row>
    <row r="28" s="525" customFormat="true" ht="25.5" hidden="false" customHeight="true" outlineLevel="0" collapsed="false">
      <c r="A28" s="530" t="s">
        <v>405</v>
      </c>
      <c r="B28" s="531" t="n">
        <v>22</v>
      </c>
      <c r="C28" s="531" t="n">
        <v>22</v>
      </c>
      <c r="D28" s="531" t="n">
        <v>0</v>
      </c>
      <c r="E28" s="531" t="n">
        <v>0</v>
      </c>
      <c r="F28" s="531"/>
      <c r="G28" s="532"/>
      <c r="H28" s="531"/>
      <c r="I28" s="535"/>
    </row>
    <row r="29" s="525" customFormat="true" ht="12.75" hidden="false" customHeight="true" outlineLevel="0" collapsed="false">
      <c r="A29" s="530" t="s">
        <v>406</v>
      </c>
      <c r="B29" s="531" t="n">
        <v>50</v>
      </c>
      <c r="C29" s="531"/>
      <c r="D29" s="531" t="n">
        <v>25</v>
      </c>
      <c r="E29" s="531" t="n">
        <v>25</v>
      </c>
      <c r="F29" s="531"/>
      <c r="G29" s="532"/>
      <c r="H29" s="531"/>
      <c r="I29" s="535"/>
    </row>
    <row r="30" customFormat="false" ht="15.75" hidden="false" customHeight="true" outlineLevel="0" collapsed="false">
      <c r="A30" s="536" t="s">
        <v>46</v>
      </c>
      <c r="B30" s="491" t="n">
        <f aca="false">SUM(B22)</f>
        <v>380</v>
      </c>
      <c r="C30" s="491" t="n">
        <f aca="false">SUM(C22)</f>
        <v>72</v>
      </c>
      <c r="D30" s="491" t="n">
        <f aca="false">SUM(D22)</f>
        <v>149</v>
      </c>
      <c r="E30" s="491" t="n">
        <f aca="false">SUM(E22)</f>
        <v>159</v>
      </c>
      <c r="F30" s="491" t="n">
        <f aca="false">SUM(F22)</f>
        <v>0</v>
      </c>
      <c r="G30" s="491" t="n">
        <f aca="false">SUM(G22)</f>
        <v>0</v>
      </c>
      <c r="H30" s="491" t="n">
        <f aca="false">SUM(H22)</f>
        <v>0</v>
      </c>
      <c r="I30" s="491" t="n">
        <f aca="false">SUM(I22)</f>
        <v>0</v>
      </c>
    </row>
    <row r="31" customFormat="false" ht="18.75" hidden="false" customHeight="true" outlineLevel="0" collapsed="false">
      <c r="A31" s="529" t="s">
        <v>47</v>
      </c>
      <c r="B31" s="529"/>
      <c r="C31" s="529"/>
      <c r="D31" s="529"/>
      <c r="E31" s="529"/>
      <c r="F31" s="529"/>
      <c r="G31" s="529"/>
      <c r="H31" s="529"/>
      <c r="I31" s="529"/>
    </row>
    <row r="32" customFormat="false" ht="45" hidden="false" customHeight="true" outlineLevel="0" collapsed="false">
      <c r="A32" s="537" t="s">
        <v>407</v>
      </c>
      <c r="B32" s="59" t="n">
        <f aca="false">SUM(C32:F32)</f>
        <v>697</v>
      </c>
      <c r="C32" s="59"/>
      <c r="D32" s="59" t="n">
        <v>697</v>
      </c>
      <c r="E32" s="59"/>
      <c r="F32" s="59"/>
      <c r="G32" s="94"/>
      <c r="H32" s="94"/>
      <c r="I32" s="538"/>
    </row>
    <row r="33" customFormat="false" ht="40.5" hidden="false" customHeight="true" outlineLevel="0" collapsed="false">
      <c r="A33" s="537" t="s">
        <v>408</v>
      </c>
      <c r="B33" s="59" t="n">
        <f aca="false">SUM(C33:F33)</f>
        <v>38</v>
      </c>
      <c r="C33" s="59"/>
      <c r="D33" s="59" t="n">
        <v>38</v>
      </c>
      <c r="E33" s="59"/>
      <c r="F33" s="59"/>
      <c r="G33" s="94"/>
      <c r="H33" s="94"/>
      <c r="I33" s="538"/>
    </row>
    <row r="34" customFormat="false" ht="63.75" hidden="false" customHeight="true" outlineLevel="0" collapsed="false">
      <c r="A34" s="539" t="s">
        <v>409</v>
      </c>
      <c r="B34" s="59" t="n">
        <f aca="false">SUM(C34:F34)</f>
        <v>35</v>
      </c>
      <c r="C34" s="497" t="n">
        <v>35</v>
      </c>
      <c r="D34" s="497"/>
      <c r="E34" s="497"/>
      <c r="F34" s="497"/>
      <c r="G34" s="497"/>
      <c r="H34" s="497"/>
      <c r="I34" s="498"/>
    </row>
    <row r="35" customFormat="false" ht="33" hidden="false" customHeight="true" outlineLevel="0" collapsed="false">
      <c r="A35" s="540" t="s">
        <v>410</v>
      </c>
      <c r="B35" s="59" t="n">
        <f aca="false">SUM(C35:F35)</f>
        <v>80</v>
      </c>
      <c r="C35" s="497" t="n">
        <v>20</v>
      </c>
      <c r="D35" s="497" t="n">
        <v>20</v>
      </c>
      <c r="E35" s="497" t="n">
        <v>20</v>
      </c>
      <c r="F35" s="497" t="n">
        <v>20</v>
      </c>
      <c r="G35" s="497"/>
      <c r="H35" s="497"/>
      <c r="I35" s="498"/>
    </row>
    <row r="36" customFormat="false" ht="19.5" hidden="false" customHeight="true" outlineLevel="0" collapsed="false">
      <c r="A36" s="540" t="s">
        <v>411</v>
      </c>
      <c r="B36" s="59" t="n">
        <f aca="false">SUM(C36:F36)</f>
        <v>200</v>
      </c>
      <c r="C36" s="497" t="n">
        <v>50</v>
      </c>
      <c r="D36" s="497" t="n">
        <v>50</v>
      </c>
      <c r="E36" s="497" t="n">
        <v>50</v>
      </c>
      <c r="F36" s="497" t="n">
        <v>50</v>
      </c>
      <c r="G36" s="497"/>
      <c r="H36" s="497"/>
      <c r="I36" s="498"/>
    </row>
    <row r="37" customFormat="false" ht="30.75" hidden="false" customHeight="true" outlineLevel="0" collapsed="false">
      <c r="A37" s="540" t="s">
        <v>412</v>
      </c>
      <c r="B37" s="59" t="n">
        <f aca="false">SUM(C37:F37)</f>
        <v>100</v>
      </c>
      <c r="C37" s="497"/>
      <c r="D37" s="497"/>
      <c r="E37" s="497" t="n">
        <v>50</v>
      </c>
      <c r="F37" s="497" t="n">
        <v>50</v>
      </c>
      <c r="G37" s="497"/>
      <c r="H37" s="497"/>
      <c r="I37" s="498"/>
    </row>
    <row r="38" customFormat="false" ht="25.5" hidden="false" customHeight="true" outlineLevel="0" collapsed="false">
      <c r="A38" s="490" t="s">
        <v>53</v>
      </c>
      <c r="B38" s="491" t="n">
        <f aca="false">SUM(B32:B37)</f>
        <v>1150</v>
      </c>
      <c r="C38" s="491" t="n">
        <f aca="false">SUM(C32:C37)</f>
        <v>105</v>
      </c>
      <c r="D38" s="491" t="n">
        <f aca="false">SUM(D32:D37)</f>
        <v>805</v>
      </c>
      <c r="E38" s="491" t="n">
        <f aca="false">SUM(E32:E37)</f>
        <v>120</v>
      </c>
      <c r="F38" s="491" t="n">
        <f aca="false">SUM(F32:F37)</f>
        <v>120</v>
      </c>
      <c r="G38" s="491" t="n">
        <f aca="false">SUM(G32:G37)</f>
        <v>0</v>
      </c>
      <c r="H38" s="491" t="n">
        <f aca="false">SUM(H32:H37)</f>
        <v>0</v>
      </c>
      <c r="I38" s="491" t="n">
        <f aca="false">SUM(I32:I37)</f>
        <v>0</v>
      </c>
    </row>
    <row r="39" customFormat="false" ht="24" hidden="false" customHeight="true" outlineLevel="0" collapsed="false">
      <c r="A39" s="524" t="s">
        <v>54</v>
      </c>
      <c r="B39" s="524"/>
      <c r="C39" s="524"/>
      <c r="D39" s="524"/>
      <c r="E39" s="524"/>
      <c r="F39" s="524"/>
      <c r="G39" s="524"/>
      <c r="H39" s="524"/>
      <c r="I39" s="524"/>
    </row>
    <row r="40" customFormat="false" ht="51" hidden="false" customHeight="true" outlineLevel="0" collapsed="false">
      <c r="A40" s="541" t="s">
        <v>413</v>
      </c>
      <c r="B40" s="497" t="n">
        <f aca="false">SUM(C40:F40)</f>
        <v>3250</v>
      </c>
      <c r="C40" s="497" t="n">
        <v>0</v>
      </c>
      <c r="D40" s="497" t="n">
        <v>2000</v>
      </c>
      <c r="E40" s="497" t="n">
        <v>1250</v>
      </c>
      <c r="F40" s="497"/>
      <c r="G40" s="497"/>
      <c r="H40" s="497"/>
      <c r="I40" s="498"/>
    </row>
    <row r="41" customFormat="false" ht="25.5" hidden="false" customHeight="true" outlineLevel="0" collapsed="false">
      <c r="A41" s="537" t="s">
        <v>414</v>
      </c>
      <c r="B41" s="497" t="n">
        <f aca="false">SUM(C41:F41)</f>
        <v>1500</v>
      </c>
      <c r="C41" s="497"/>
      <c r="D41" s="497" t="n">
        <v>0</v>
      </c>
      <c r="E41" s="497" t="n">
        <v>0</v>
      </c>
      <c r="F41" s="497" t="n">
        <v>1500</v>
      </c>
      <c r="G41" s="497"/>
      <c r="H41" s="497"/>
      <c r="I41" s="498"/>
    </row>
    <row r="42" customFormat="false" ht="25.5" hidden="false" customHeight="true" outlineLevel="0" collapsed="false">
      <c r="A42" s="537" t="s">
        <v>415</v>
      </c>
      <c r="B42" s="497" t="n">
        <f aca="false">SUM(C42:F42)</f>
        <v>0</v>
      </c>
      <c r="C42" s="497"/>
      <c r="D42" s="497"/>
      <c r="E42" s="497"/>
      <c r="F42" s="497"/>
      <c r="G42" s="497"/>
      <c r="H42" s="497"/>
      <c r="I42" s="498"/>
    </row>
    <row r="43" customFormat="false" ht="25.5" hidden="false" customHeight="true" outlineLevel="0" collapsed="false">
      <c r="A43" s="490" t="s">
        <v>55</v>
      </c>
      <c r="B43" s="491" t="n">
        <f aca="false">SUM(B40:B42)</f>
        <v>4750</v>
      </c>
      <c r="C43" s="491" t="n">
        <f aca="false">SUM(C40:C42)</f>
        <v>0</v>
      </c>
      <c r="D43" s="491" t="n">
        <f aca="false">SUM(D40:D42)</f>
        <v>2000</v>
      </c>
      <c r="E43" s="491" t="n">
        <f aca="false">SUM(E40:E42)</f>
        <v>1250</v>
      </c>
      <c r="F43" s="491" t="n">
        <f aca="false">SUM(F40:F42)</f>
        <v>1500</v>
      </c>
      <c r="G43" s="491" t="n">
        <f aca="false">SUM(G40:G42)</f>
        <v>0</v>
      </c>
      <c r="H43" s="491" t="n">
        <f aca="false">SUM(H40:H42)</f>
        <v>0</v>
      </c>
      <c r="I43" s="491" t="n">
        <f aca="false">SUM(I40:I42)</f>
        <v>0</v>
      </c>
    </row>
    <row r="44" customFormat="false" ht="12.75" hidden="false" customHeight="true" outlineLevel="0" collapsed="false">
      <c r="A44" s="524" t="s">
        <v>56</v>
      </c>
      <c r="B44" s="524"/>
      <c r="C44" s="524"/>
      <c r="D44" s="524"/>
      <c r="E44" s="524"/>
      <c r="F44" s="524"/>
      <c r="G44" s="524"/>
      <c r="H44" s="524"/>
      <c r="I44" s="524"/>
    </row>
    <row r="45" customFormat="false" ht="59.25" hidden="false" customHeight="true" outlineLevel="0" collapsed="false">
      <c r="A45" s="539" t="s">
        <v>416</v>
      </c>
      <c r="B45" s="497" t="n">
        <f aca="false">SUM(C45:F45)</f>
        <v>10</v>
      </c>
      <c r="C45" s="542"/>
      <c r="D45" s="543" t="n">
        <v>8</v>
      </c>
      <c r="E45" s="543" t="n">
        <v>2</v>
      </c>
      <c r="F45" s="543"/>
      <c r="G45" s="544"/>
      <c r="H45" s="544"/>
      <c r="I45" s="545"/>
    </row>
    <row r="46" customFormat="false" ht="33.75" hidden="false" customHeight="true" outlineLevel="0" collapsed="false">
      <c r="A46" s="537" t="s">
        <v>417</v>
      </c>
      <c r="B46" s="497" t="n">
        <f aca="false">SUM(C46:F46)</f>
        <v>100</v>
      </c>
      <c r="C46" s="497"/>
      <c r="D46" s="497"/>
      <c r="E46" s="497" t="n">
        <v>50</v>
      </c>
      <c r="F46" s="497" t="n">
        <v>50</v>
      </c>
      <c r="G46" s="497"/>
      <c r="H46" s="497"/>
      <c r="I46" s="498"/>
    </row>
    <row r="47" customFormat="false" ht="30" hidden="false" customHeight="true" outlineLevel="0" collapsed="false">
      <c r="A47" s="537" t="s">
        <v>418</v>
      </c>
      <c r="B47" s="497" t="n">
        <f aca="false">SUM(C47:F47)</f>
        <v>125</v>
      </c>
      <c r="C47" s="497"/>
      <c r="D47" s="497" t="n">
        <v>100</v>
      </c>
      <c r="E47" s="497" t="n">
        <v>25</v>
      </c>
      <c r="F47" s="497"/>
      <c r="G47" s="497"/>
      <c r="H47" s="497"/>
      <c r="I47" s="498"/>
    </row>
    <row r="48" customFormat="false" ht="51" hidden="false" customHeight="true" outlineLevel="0" collapsed="false">
      <c r="A48" s="539" t="s">
        <v>419</v>
      </c>
      <c r="B48" s="497" t="n">
        <f aca="false">SUM(C48:F48)</f>
        <v>22</v>
      </c>
      <c r="C48" s="497" t="n">
        <v>10</v>
      </c>
      <c r="D48" s="497" t="n">
        <v>12</v>
      </c>
      <c r="E48" s="497"/>
      <c r="F48" s="497"/>
      <c r="G48" s="497"/>
      <c r="H48" s="497"/>
      <c r="I48" s="498"/>
    </row>
    <row r="49" customFormat="false" ht="25.5" hidden="false" customHeight="true" outlineLevel="0" collapsed="false">
      <c r="A49" s="537" t="s">
        <v>420</v>
      </c>
      <c r="B49" s="497" t="n">
        <f aca="false">SUM(C49:F49)</f>
        <v>190</v>
      </c>
      <c r="C49" s="497"/>
      <c r="D49" s="497" t="n">
        <v>96</v>
      </c>
      <c r="E49" s="497" t="n">
        <v>48</v>
      </c>
      <c r="F49" s="497" t="n">
        <v>46</v>
      </c>
      <c r="G49" s="546"/>
      <c r="H49" s="546"/>
      <c r="I49" s="547"/>
      <c r="K49" s="548"/>
      <c r="L49" s="548"/>
      <c r="M49" s="548"/>
    </row>
    <row r="50" customFormat="false" ht="25.5" hidden="false" customHeight="true" outlineLevel="0" collapsed="false">
      <c r="A50" s="537" t="s">
        <v>421</v>
      </c>
      <c r="B50" s="497" t="n">
        <f aca="false">SUM(C50:F50)</f>
        <v>50</v>
      </c>
      <c r="C50" s="497"/>
      <c r="D50" s="497" t="n">
        <v>50</v>
      </c>
      <c r="E50" s="497"/>
      <c r="F50" s="497"/>
      <c r="G50" s="546"/>
      <c r="H50" s="546"/>
      <c r="I50" s="547"/>
    </row>
    <row r="51" customFormat="false" ht="25.5" hidden="false" customHeight="true" outlineLevel="0" collapsed="false">
      <c r="A51" s="537" t="s">
        <v>422</v>
      </c>
      <c r="B51" s="497" t="n">
        <f aca="false">SUM(C51:F51)</f>
        <v>106</v>
      </c>
      <c r="C51" s="497"/>
      <c r="D51" s="497" t="n">
        <v>54</v>
      </c>
      <c r="E51" s="497" t="n">
        <v>27</v>
      </c>
      <c r="F51" s="497" t="n">
        <v>25</v>
      </c>
      <c r="G51" s="546"/>
      <c r="H51" s="546"/>
      <c r="I51" s="547"/>
    </row>
    <row r="52" customFormat="false" ht="24.75" hidden="false" customHeight="true" outlineLevel="0" collapsed="false">
      <c r="A52" s="537" t="s">
        <v>423</v>
      </c>
      <c r="B52" s="497" t="n">
        <f aca="false">SUM(C52:F52)</f>
        <v>500</v>
      </c>
      <c r="C52" s="497"/>
      <c r="D52" s="497" t="n">
        <v>250</v>
      </c>
      <c r="E52" s="497" t="n">
        <v>125</v>
      </c>
      <c r="F52" s="497" t="n">
        <v>125</v>
      </c>
      <c r="G52" s="546"/>
      <c r="H52" s="546"/>
      <c r="I52" s="547"/>
      <c r="J52" s="548"/>
      <c r="K52" s="548"/>
      <c r="L52" s="548"/>
      <c r="M52" s="548"/>
    </row>
    <row r="53" customFormat="false" ht="19.5" hidden="false" customHeight="true" outlineLevel="0" collapsed="false">
      <c r="A53" s="490" t="s">
        <v>60</v>
      </c>
      <c r="B53" s="491" t="n">
        <f aca="false">SUM(B45:B52)</f>
        <v>1103</v>
      </c>
      <c r="C53" s="491" t="n">
        <f aca="false">SUM(C45:C52)</f>
        <v>10</v>
      </c>
      <c r="D53" s="491" t="n">
        <f aca="false">SUM(D45:D52)</f>
        <v>570</v>
      </c>
      <c r="E53" s="491" t="n">
        <f aca="false">SUM(E45:E52)</f>
        <v>277</v>
      </c>
      <c r="F53" s="491" t="n">
        <f aca="false">SUM(F45:F52)</f>
        <v>246</v>
      </c>
      <c r="G53" s="491" t="n">
        <f aca="false">SUM(G45:G52)</f>
        <v>0</v>
      </c>
      <c r="H53" s="491" t="n">
        <f aca="false">SUM(H45:H52)</f>
        <v>0</v>
      </c>
      <c r="I53" s="491" t="n">
        <f aca="false">SUM(I45:I52)</f>
        <v>0</v>
      </c>
    </row>
    <row r="54" customFormat="false" ht="15.75" hidden="false" customHeight="true" outlineLevel="0" collapsed="false">
      <c r="A54" s="549" t="s">
        <v>21</v>
      </c>
      <c r="B54" s="54" t="n">
        <f aca="false">SUM(B20+B30+B38+B43+B53)</f>
        <v>7383</v>
      </c>
      <c r="C54" s="54" t="n">
        <f aca="false">SUM(C20+C30+C38+C43+C53)</f>
        <v>187</v>
      </c>
      <c r="D54" s="54" t="n">
        <f aca="false">SUM(D20+D30+D38+D43+D53)</f>
        <v>3524</v>
      </c>
      <c r="E54" s="54" t="n">
        <f aca="false">SUM(E20+E30+E38+E43+E53)</f>
        <v>1806</v>
      </c>
      <c r="F54" s="54" t="n">
        <f aca="false">SUM(F20+F30+F38+F43+F53)</f>
        <v>1866</v>
      </c>
      <c r="G54" s="54" t="n">
        <f aca="false">SUM(G20+G30+G38+G43+G53)</f>
        <v>0</v>
      </c>
      <c r="H54" s="54" t="n">
        <f aca="false">SUM(H20+H30+H38+H43+H53)</f>
        <v>0</v>
      </c>
      <c r="I54" s="54" t="n">
        <f aca="false">SUM(I20+I30+I38+I43+I53)</f>
        <v>0</v>
      </c>
    </row>
    <row r="55" customFormat="false" ht="17.25" hidden="false" customHeight="true" outlineLevel="0" collapsed="false">
      <c r="A55" s="550" t="s">
        <v>424</v>
      </c>
      <c r="B55" s="102" t="n">
        <f aca="false">SUM(B14+B17+B54)</f>
        <v>8251</v>
      </c>
      <c r="C55" s="102" t="n">
        <f aca="false">SUM(C14+C17+C54)</f>
        <v>527</v>
      </c>
      <c r="D55" s="102" t="n">
        <f aca="false">SUM(D14+D17+D54)</f>
        <v>3854</v>
      </c>
      <c r="E55" s="102" t="n">
        <f aca="false">SUM(E14+E17+E54)</f>
        <v>1990</v>
      </c>
      <c r="F55" s="102" t="n">
        <f aca="false">SUM(F14+F17+F54)</f>
        <v>1880</v>
      </c>
      <c r="G55" s="102" t="n">
        <f aca="false">SUM(G14+G54)</f>
        <v>0</v>
      </c>
      <c r="H55" s="102" t="n">
        <f aca="false">SUM(H14+H54)</f>
        <v>0</v>
      </c>
      <c r="I55" s="102" t="n">
        <f aca="false">SUM(I14+I54)</f>
        <v>0</v>
      </c>
    </row>
    <row r="56" customFormat="false" ht="12.75" hidden="false" customHeight="true" outlineLevel="0" collapsed="false">
      <c r="A56" s="551" t="s">
        <v>16</v>
      </c>
      <c r="B56" s="292" t="n">
        <f aca="false">SUM(B49:B52)</f>
        <v>846</v>
      </c>
      <c r="C56" s="292" t="n">
        <f aca="false">SUM(C49:C52)</f>
        <v>0</v>
      </c>
      <c r="D56" s="292" t="n">
        <f aca="false">SUM(D49:D52)</f>
        <v>450</v>
      </c>
      <c r="E56" s="292" t="n">
        <f aca="false">SUM(E49:E52)</f>
        <v>200</v>
      </c>
      <c r="F56" s="292" t="n">
        <f aca="false">SUM(F49:F52)</f>
        <v>196</v>
      </c>
      <c r="G56" s="292" t="n">
        <f aca="false">SUM(G49:G52)</f>
        <v>0</v>
      </c>
      <c r="H56" s="292" t="n">
        <f aca="false">SUM(H49:H52)</f>
        <v>0</v>
      </c>
      <c r="I56" s="292" t="n">
        <f aca="false">SUM(I49:I52)</f>
        <v>0</v>
      </c>
    </row>
    <row r="57" customFormat="false" ht="12.75" hidden="false" customHeight="true" outlineLevel="0" collapsed="false">
      <c r="A57" s="551" t="s">
        <v>219</v>
      </c>
      <c r="B57" s="292" t="n">
        <f aca="false">SUM(B14+B17)</f>
        <v>868</v>
      </c>
      <c r="C57" s="292" t="n">
        <f aca="false">SUM(C14+C17)</f>
        <v>340</v>
      </c>
      <c r="D57" s="292" t="n">
        <f aca="false">SUM(D14+D17)</f>
        <v>330</v>
      </c>
      <c r="E57" s="292" t="n">
        <f aca="false">SUM(E14+E17)</f>
        <v>184</v>
      </c>
      <c r="F57" s="292" t="n">
        <f aca="false">SUM(F14+F17)</f>
        <v>14</v>
      </c>
      <c r="G57" s="292" t="n">
        <f aca="false">SUM(G17)</f>
        <v>0</v>
      </c>
      <c r="H57" s="292" t="n">
        <f aca="false">SUM(H17)</f>
        <v>0</v>
      </c>
      <c r="I57" s="292" t="n">
        <f aca="false">SUM(I17)</f>
        <v>0</v>
      </c>
    </row>
    <row r="58" customFormat="false" ht="12.75" hidden="false" customHeight="true" outlineLevel="0" collapsed="false">
      <c r="A58" s="551" t="s">
        <v>18</v>
      </c>
      <c r="B58" s="292" t="n">
        <f aca="false">SUM(B30+B38+B43+B45+B46+B47+B48)</f>
        <v>6537</v>
      </c>
      <c r="C58" s="292" t="n">
        <f aca="false">SUM(C30+C38+C43+C45+C46+C47+C48)</f>
        <v>187</v>
      </c>
      <c r="D58" s="292" t="n">
        <f aca="false">SUM(D30+D38+D43+D45+D46+D47+D48)</f>
        <v>3074</v>
      </c>
      <c r="E58" s="292" t="n">
        <f aca="false">SUM(E30+E38+E43+E45+E46+E47+E48)</f>
        <v>1606</v>
      </c>
      <c r="F58" s="292" t="n">
        <f aca="false">SUM(F30+F38+F43+F45+F46+F47+F48)</f>
        <v>1670</v>
      </c>
      <c r="G58" s="292" t="n">
        <f aca="false">SUM(G30+G38+G43+G45+G46+G47+G48)</f>
        <v>0</v>
      </c>
      <c r="H58" s="292" t="n">
        <f aca="false">SUM(H30+H38+H43+H45+H46+H47+H48)</f>
        <v>0</v>
      </c>
      <c r="I58" s="292" t="n">
        <f aca="false">SUM(I30+I38+I43+I45+I46+I47+I48)</f>
        <v>0</v>
      </c>
    </row>
    <row r="59" customFormat="false" ht="29.25" hidden="false" customHeight="true" outlineLevel="0" collapsed="false">
      <c r="A59" s="552" t="s">
        <v>63</v>
      </c>
      <c r="B59" s="552"/>
      <c r="C59" s="552"/>
      <c r="D59" s="552"/>
      <c r="E59" s="552"/>
      <c r="F59" s="552"/>
      <c r="G59" s="552"/>
      <c r="H59" s="552"/>
      <c r="I59" s="552"/>
    </row>
    <row r="60" customFormat="false" ht="12.75" hidden="false" customHeight="true" outlineLevel="0" collapsed="false">
      <c r="A60" s="524" t="s">
        <v>225</v>
      </c>
      <c r="B60" s="524"/>
      <c r="C60" s="524"/>
      <c r="D60" s="524"/>
      <c r="E60" s="524"/>
      <c r="F60" s="524"/>
      <c r="G60" s="524"/>
      <c r="H60" s="524"/>
      <c r="I60" s="524"/>
    </row>
    <row r="61" customFormat="false" ht="12.75" hidden="false" customHeight="true" outlineLevel="0" collapsed="false">
      <c r="A61" s="524" t="s">
        <v>30</v>
      </c>
      <c r="B61" s="524"/>
      <c r="C61" s="524"/>
      <c r="D61" s="524"/>
      <c r="E61" s="524"/>
      <c r="F61" s="524"/>
      <c r="G61" s="524"/>
      <c r="H61" s="524"/>
      <c r="I61" s="524"/>
    </row>
    <row r="62" customFormat="false" ht="12.75" hidden="false" customHeight="true" outlineLevel="0" collapsed="false">
      <c r="A62" s="537" t="s">
        <v>425</v>
      </c>
      <c r="B62" s="497" t="n">
        <v>6</v>
      </c>
      <c r="C62" s="553"/>
      <c r="D62" s="554" t="n">
        <v>6</v>
      </c>
      <c r="E62" s="553"/>
      <c r="F62" s="553"/>
      <c r="G62" s="553"/>
      <c r="H62" s="553"/>
      <c r="I62" s="553"/>
    </row>
    <row r="63" customFormat="false" ht="15.75" hidden="false" customHeight="true" outlineLevel="0" collapsed="false">
      <c r="A63" s="537" t="s">
        <v>426</v>
      </c>
      <c r="B63" s="497" t="n">
        <v>4</v>
      </c>
      <c r="C63" s="497"/>
      <c r="D63" s="497" t="n">
        <v>4</v>
      </c>
      <c r="E63" s="497"/>
      <c r="F63" s="497"/>
      <c r="G63" s="497" t="n">
        <v>0</v>
      </c>
      <c r="H63" s="497" t="n">
        <v>0</v>
      </c>
      <c r="I63" s="498" t="n">
        <v>0</v>
      </c>
    </row>
    <row r="64" customFormat="false" ht="12.75" hidden="false" customHeight="true" outlineLevel="0" collapsed="false">
      <c r="A64" s="555" t="s">
        <v>46</v>
      </c>
      <c r="B64" s="527" t="n">
        <f aca="false">SUM(B62:B63)</f>
        <v>10</v>
      </c>
      <c r="C64" s="527" t="n">
        <f aca="false">SUM(C62:C63)</f>
        <v>0</v>
      </c>
      <c r="D64" s="527" t="n">
        <f aca="false">SUM(D62:D63)</f>
        <v>10</v>
      </c>
      <c r="E64" s="527" t="n">
        <f aca="false">SUM(E62:E63)</f>
        <v>0</v>
      </c>
      <c r="F64" s="527" t="n">
        <f aca="false">SUM(F62:F63)</f>
        <v>0</v>
      </c>
      <c r="G64" s="527" t="n">
        <f aca="false">SUM(G62:G63)</f>
        <v>0</v>
      </c>
      <c r="H64" s="527" t="n">
        <f aca="false">SUM(H62:H63)</f>
        <v>0</v>
      </c>
      <c r="I64" s="528" t="n">
        <f aca="false">SUM(I63)</f>
        <v>0</v>
      </c>
    </row>
    <row r="65" customFormat="false" ht="14.25" hidden="false" customHeight="true" outlineLevel="0" collapsed="false">
      <c r="A65" s="556" t="s">
        <v>21</v>
      </c>
      <c r="B65" s="99" t="n">
        <f aca="false">SUM(B64)</f>
        <v>10</v>
      </c>
      <c r="C65" s="99" t="n">
        <f aca="false">SUM(C64)</f>
        <v>0</v>
      </c>
      <c r="D65" s="99" t="n">
        <f aca="false">SUM(D64)</f>
        <v>10</v>
      </c>
      <c r="E65" s="99" t="n">
        <f aca="false">SUM(E64)</f>
        <v>0</v>
      </c>
      <c r="F65" s="99" t="n">
        <f aca="false">SUM(F64)</f>
        <v>0</v>
      </c>
      <c r="G65" s="99" t="n">
        <f aca="false">SUM(G64)</f>
        <v>0</v>
      </c>
      <c r="H65" s="99" t="n">
        <f aca="false">SUM(H64)</f>
        <v>0</v>
      </c>
      <c r="I65" s="557" t="n">
        <f aca="false">SUM(I64)</f>
        <v>0</v>
      </c>
    </row>
    <row r="66" customFormat="false" ht="16.5" hidden="false" customHeight="true" outlineLevel="0" collapsed="false">
      <c r="A66" s="550" t="s">
        <v>69</v>
      </c>
      <c r="B66" s="102" t="n">
        <f aca="false">SUM(B65)</f>
        <v>10</v>
      </c>
      <c r="C66" s="102" t="n">
        <f aca="false">SUM(C65)</f>
        <v>0</v>
      </c>
      <c r="D66" s="102" t="n">
        <f aca="false">SUM(D65)</f>
        <v>10</v>
      </c>
      <c r="E66" s="102" t="n">
        <f aca="false">SUM(E65)</f>
        <v>0</v>
      </c>
      <c r="F66" s="102" t="n">
        <f aca="false">SUM(F65)</f>
        <v>0</v>
      </c>
      <c r="G66" s="102" t="n">
        <f aca="false">SUM(G65)</f>
        <v>0</v>
      </c>
      <c r="H66" s="102" t="n">
        <f aca="false">SUM(H65)</f>
        <v>0</v>
      </c>
      <c r="I66" s="558" t="n">
        <f aca="false">SUM(I65)</f>
        <v>0</v>
      </c>
    </row>
    <row r="67" customFormat="false" ht="12.75" hidden="false" customHeight="true" outlineLevel="0" collapsed="false">
      <c r="A67" s="551" t="s">
        <v>70</v>
      </c>
      <c r="B67" s="293" t="n">
        <f aca="false">SUM(B66)</f>
        <v>10</v>
      </c>
      <c r="C67" s="293" t="n">
        <f aca="false">SUM(C66)</f>
        <v>0</v>
      </c>
      <c r="D67" s="293" t="n">
        <f aca="false">SUM(D66)</f>
        <v>10</v>
      </c>
      <c r="E67" s="293" t="n">
        <f aca="false">SUM(E66)</f>
        <v>0</v>
      </c>
      <c r="F67" s="293" t="n">
        <f aca="false">SUM(F66)</f>
        <v>0</v>
      </c>
      <c r="G67" s="293" t="n">
        <f aca="false">SUM(G66)</f>
        <v>0</v>
      </c>
      <c r="H67" s="293" t="n">
        <f aca="false">SUM(H66)</f>
        <v>0</v>
      </c>
      <c r="I67" s="293" t="n">
        <f aca="false">SUM(I66)</f>
        <v>0</v>
      </c>
    </row>
    <row r="68" customFormat="false" ht="12.75" hidden="false" customHeight="true" outlineLevel="0" collapsed="false">
      <c r="A68" s="559"/>
      <c r="B68" s="560"/>
      <c r="C68" s="560"/>
      <c r="D68" s="560"/>
      <c r="E68" s="560"/>
      <c r="F68" s="560"/>
      <c r="G68" s="560"/>
      <c r="H68" s="560"/>
      <c r="I68" s="561"/>
    </row>
    <row r="69" customFormat="false" ht="18" hidden="false" customHeight="true" outlineLevel="0" collapsed="false">
      <c r="A69" s="552" t="s">
        <v>71</v>
      </c>
      <c r="B69" s="552"/>
      <c r="C69" s="552"/>
      <c r="D69" s="552"/>
      <c r="E69" s="552"/>
      <c r="F69" s="552"/>
      <c r="G69" s="552"/>
      <c r="H69" s="552"/>
      <c r="I69" s="552"/>
    </row>
    <row r="70" customFormat="false" ht="12.75" hidden="false" customHeight="true" outlineLevel="0" collapsed="false">
      <c r="A70" s="524" t="s">
        <v>225</v>
      </c>
      <c r="B70" s="524"/>
      <c r="C70" s="524"/>
      <c r="D70" s="524"/>
      <c r="E70" s="524"/>
      <c r="F70" s="524"/>
      <c r="G70" s="524"/>
      <c r="H70" s="524"/>
      <c r="I70" s="524"/>
    </row>
    <row r="71" customFormat="false" ht="12.75" hidden="false" customHeight="true" outlineLevel="0" collapsed="false">
      <c r="A71" s="562" t="s">
        <v>30</v>
      </c>
      <c r="B71" s="562"/>
      <c r="C71" s="562"/>
      <c r="D71" s="562"/>
      <c r="E71" s="562"/>
      <c r="F71" s="562"/>
      <c r="G71" s="562"/>
      <c r="H71" s="562"/>
      <c r="I71" s="562"/>
    </row>
    <row r="72" customFormat="false" ht="12.75" hidden="false" customHeight="true" outlineLevel="0" collapsed="false">
      <c r="A72" s="563" t="s">
        <v>427</v>
      </c>
      <c r="B72" s="564" t="n">
        <v>80</v>
      </c>
      <c r="C72" s="565"/>
      <c r="D72" s="565" t="n">
        <v>80</v>
      </c>
      <c r="E72" s="565"/>
      <c r="F72" s="565"/>
      <c r="G72" s="565"/>
      <c r="H72" s="562"/>
      <c r="I72" s="562"/>
    </row>
    <row r="73" customFormat="false" ht="12.75" hidden="false" customHeight="true" outlineLevel="0" collapsed="false">
      <c r="A73" s="563" t="s">
        <v>428</v>
      </c>
      <c r="B73" s="564" t="n">
        <v>7</v>
      </c>
      <c r="C73" s="565"/>
      <c r="D73" s="565" t="n">
        <v>7</v>
      </c>
      <c r="E73" s="565"/>
      <c r="F73" s="565"/>
      <c r="G73" s="565"/>
      <c r="H73" s="562"/>
      <c r="I73" s="562"/>
    </row>
    <row r="74" customFormat="false" ht="12.75" hidden="false" customHeight="true" outlineLevel="0" collapsed="false">
      <c r="A74" s="563" t="s">
        <v>429</v>
      </c>
      <c r="B74" s="564" t="n">
        <v>20</v>
      </c>
      <c r="C74" s="565"/>
      <c r="D74" s="565"/>
      <c r="E74" s="565" t="n">
        <v>10</v>
      </c>
      <c r="F74" s="565" t="n">
        <v>10</v>
      </c>
      <c r="G74" s="565"/>
      <c r="H74" s="562"/>
      <c r="I74" s="562"/>
    </row>
    <row r="75" customFormat="false" ht="12.75" hidden="false" customHeight="true" outlineLevel="0" collapsed="false">
      <c r="A75" s="563" t="s">
        <v>430</v>
      </c>
      <c r="B75" s="564" t="n">
        <v>25</v>
      </c>
      <c r="C75" s="565"/>
      <c r="D75" s="565"/>
      <c r="E75" s="565" t="n">
        <v>10</v>
      </c>
      <c r="F75" s="565" t="n">
        <v>15</v>
      </c>
      <c r="G75" s="565"/>
      <c r="H75" s="562"/>
      <c r="I75" s="562"/>
    </row>
    <row r="76" customFormat="false" ht="12.75" hidden="false" customHeight="true" outlineLevel="0" collapsed="false">
      <c r="A76" s="563" t="s">
        <v>431</v>
      </c>
      <c r="B76" s="564" t="n">
        <v>30</v>
      </c>
      <c r="C76" s="565"/>
      <c r="D76" s="565"/>
      <c r="E76" s="565" t="n">
        <v>15</v>
      </c>
      <c r="F76" s="565" t="n">
        <v>15</v>
      </c>
      <c r="G76" s="565"/>
      <c r="H76" s="562"/>
      <c r="I76" s="562"/>
    </row>
    <row r="77" customFormat="false" ht="12.75" hidden="false" customHeight="true" outlineLevel="0" collapsed="false">
      <c r="A77" s="563" t="s">
        <v>432</v>
      </c>
      <c r="B77" s="564" t="n">
        <v>21</v>
      </c>
      <c r="C77" s="565"/>
      <c r="D77" s="565" t="n">
        <v>10</v>
      </c>
      <c r="E77" s="565" t="n">
        <v>11</v>
      </c>
      <c r="F77" s="565"/>
      <c r="G77" s="565"/>
      <c r="H77" s="562"/>
      <c r="I77" s="562"/>
    </row>
    <row r="78" customFormat="false" ht="12.75" hidden="false" customHeight="true" outlineLevel="0" collapsed="false">
      <c r="A78" s="563" t="s">
        <v>433</v>
      </c>
      <c r="B78" s="564" t="n">
        <v>25</v>
      </c>
      <c r="C78" s="565"/>
      <c r="D78" s="565" t="n">
        <v>25</v>
      </c>
      <c r="E78" s="565"/>
      <c r="F78" s="565"/>
      <c r="G78" s="565"/>
      <c r="H78" s="562"/>
      <c r="I78" s="562"/>
    </row>
    <row r="79" customFormat="false" ht="15.75" hidden="false" customHeight="true" outlineLevel="0" collapsed="false">
      <c r="A79" s="490" t="s">
        <v>46</v>
      </c>
      <c r="B79" s="491" t="n">
        <f aca="false">SUM(B72:B78)</f>
        <v>208</v>
      </c>
      <c r="C79" s="491" t="n">
        <f aca="false">SUM(C72:C78)</f>
        <v>0</v>
      </c>
      <c r="D79" s="491" t="n">
        <f aca="false">SUM(D72:D78)</f>
        <v>122</v>
      </c>
      <c r="E79" s="491" t="n">
        <f aca="false">SUM(E72:E78)</f>
        <v>46</v>
      </c>
      <c r="F79" s="491" t="n">
        <f aca="false">SUM(F72:F78)</f>
        <v>40</v>
      </c>
      <c r="G79" s="491" t="n">
        <f aca="false">SUM(G72:G78)</f>
        <v>0</v>
      </c>
      <c r="H79" s="491"/>
      <c r="I79" s="491"/>
    </row>
    <row r="80" customFormat="false" ht="15.75" hidden="false" customHeight="true" outlineLevel="0" collapsed="false">
      <c r="A80" s="566" t="s">
        <v>47</v>
      </c>
      <c r="B80" s="566"/>
      <c r="C80" s="566"/>
      <c r="D80" s="566"/>
      <c r="E80" s="566"/>
      <c r="F80" s="567"/>
      <c r="G80" s="567"/>
      <c r="H80" s="567"/>
      <c r="I80" s="567"/>
    </row>
    <row r="81" customFormat="false" ht="29.25" hidden="false" customHeight="true" outlineLevel="0" collapsed="false">
      <c r="A81" s="537" t="s">
        <v>434</v>
      </c>
      <c r="B81" s="497" t="n">
        <v>15</v>
      </c>
      <c r="C81" s="543"/>
      <c r="D81" s="543" t="n">
        <v>15</v>
      </c>
      <c r="E81" s="568"/>
      <c r="F81" s="567"/>
      <c r="G81" s="567"/>
      <c r="H81" s="567"/>
      <c r="I81" s="567"/>
    </row>
    <row r="82" customFormat="false" ht="24.75" hidden="false" customHeight="true" outlineLevel="0" collapsed="false">
      <c r="A82" s="490" t="s">
        <v>53</v>
      </c>
      <c r="B82" s="491" t="n">
        <f aca="false">SUM(B81:B81)</f>
        <v>15</v>
      </c>
      <c r="C82" s="491" t="n">
        <f aca="false">SUM(C81:C81)</f>
        <v>0</v>
      </c>
      <c r="D82" s="491" t="n">
        <f aca="false">SUM(D81:D81)</f>
        <v>15</v>
      </c>
      <c r="E82" s="491" t="n">
        <f aca="false">SUM(E81:E81)</f>
        <v>0</v>
      </c>
      <c r="F82" s="491" t="n">
        <f aca="false">SUM(F81:F81)</f>
        <v>0</v>
      </c>
      <c r="G82" s="491" t="n">
        <f aca="false">SUM(G81:G81)</f>
        <v>0</v>
      </c>
      <c r="H82" s="491" t="n">
        <f aca="false">SUM(H81:H81)</f>
        <v>0</v>
      </c>
      <c r="I82" s="491" t="n">
        <f aca="false">SUM(I81:I81)</f>
        <v>0</v>
      </c>
    </row>
    <row r="83" customFormat="false" ht="17.25" hidden="false" customHeight="true" outlineLevel="0" collapsed="false">
      <c r="A83" s="562" t="s">
        <v>54</v>
      </c>
      <c r="B83" s="562"/>
      <c r="C83" s="562"/>
      <c r="D83" s="562"/>
      <c r="E83" s="562"/>
      <c r="F83" s="562"/>
      <c r="G83" s="562"/>
      <c r="H83" s="562"/>
      <c r="I83" s="562"/>
    </row>
    <row r="84" customFormat="false" ht="38.25" hidden="false" customHeight="true" outlineLevel="0" collapsed="false">
      <c r="A84" s="537" t="s">
        <v>435</v>
      </c>
      <c r="B84" s="497" t="n">
        <v>1900</v>
      </c>
      <c r="C84" s="497"/>
      <c r="D84" s="497" t="n">
        <v>1000</v>
      </c>
      <c r="E84" s="497" t="n">
        <v>900</v>
      </c>
      <c r="F84" s="497"/>
      <c r="G84" s="497"/>
      <c r="H84" s="497"/>
      <c r="I84" s="498"/>
      <c r="K84" s="509" t="s">
        <v>436</v>
      </c>
    </row>
    <row r="85" customFormat="false" ht="12.75" hidden="false" customHeight="true" outlineLevel="0" collapsed="false">
      <c r="A85" s="537" t="s">
        <v>437</v>
      </c>
      <c r="B85" s="497" t="n">
        <v>300</v>
      </c>
      <c r="C85" s="497"/>
      <c r="D85" s="497"/>
      <c r="E85" s="497" t="n">
        <v>300</v>
      </c>
      <c r="F85" s="497"/>
      <c r="G85" s="497"/>
      <c r="H85" s="497"/>
      <c r="I85" s="498"/>
    </row>
    <row r="86" customFormat="false" ht="12.75" hidden="false" customHeight="true" outlineLevel="0" collapsed="false">
      <c r="A86" s="490" t="s">
        <v>55</v>
      </c>
      <c r="B86" s="491" t="n">
        <f aca="false">SUM(B84:B85)</f>
        <v>2200</v>
      </c>
      <c r="C86" s="491" t="n">
        <f aca="false">SUM(C84:C85)</f>
        <v>0</v>
      </c>
      <c r="D86" s="491" t="n">
        <f aca="false">SUM(D84:D85)</f>
        <v>1000</v>
      </c>
      <c r="E86" s="491" t="n">
        <f aca="false">SUM(E84:E85)</f>
        <v>1200</v>
      </c>
      <c r="F86" s="491" t="n">
        <f aca="false">SUM(F84:F85)</f>
        <v>0</v>
      </c>
      <c r="G86" s="491" t="n">
        <f aca="false">SUM(G84)</f>
        <v>0</v>
      </c>
      <c r="H86" s="491" t="n">
        <f aca="false">SUM(H84)</f>
        <v>0</v>
      </c>
      <c r="I86" s="491" t="n">
        <f aca="false">SUM(I84)</f>
        <v>0</v>
      </c>
    </row>
    <row r="87" customFormat="false" ht="18" hidden="false" customHeight="true" outlineLevel="0" collapsed="false">
      <c r="A87" s="562" t="s">
        <v>56</v>
      </c>
      <c r="B87" s="562"/>
      <c r="C87" s="562"/>
      <c r="D87" s="562"/>
      <c r="E87" s="562"/>
      <c r="F87" s="562"/>
      <c r="G87" s="562"/>
      <c r="H87" s="562"/>
      <c r="I87" s="562"/>
    </row>
    <row r="88" customFormat="false" ht="38.25" hidden="false" customHeight="true" outlineLevel="0" collapsed="false">
      <c r="A88" s="537" t="s">
        <v>438</v>
      </c>
      <c r="B88" s="497" t="n">
        <v>27</v>
      </c>
      <c r="C88" s="497"/>
      <c r="D88" s="497" t="n">
        <v>17</v>
      </c>
      <c r="E88" s="497" t="n">
        <v>10</v>
      </c>
      <c r="F88" s="497"/>
      <c r="G88" s="497"/>
      <c r="H88" s="497"/>
      <c r="I88" s="498"/>
    </row>
    <row r="89" customFormat="false" ht="38.25" hidden="false" customHeight="true" outlineLevel="0" collapsed="false">
      <c r="A89" s="541" t="s">
        <v>439</v>
      </c>
      <c r="B89" s="497" t="n">
        <v>13</v>
      </c>
      <c r="C89" s="497" t="n">
        <v>10</v>
      </c>
      <c r="D89" s="497" t="n">
        <v>3</v>
      </c>
      <c r="E89" s="497"/>
      <c r="F89" s="497"/>
      <c r="G89" s="497"/>
      <c r="H89" s="497"/>
      <c r="I89" s="498"/>
    </row>
    <row r="90" customFormat="false" ht="12.75" hidden="false" customHeight="true" outlineLevel="0" collapsed="false">
      <c r="A90" s="490" t="s">
        <v>139</v>
      </c>
      <c r="B90" s="491" t="n">
        <f aca="false">SUM(B88:B89)</f>
        <v>40</v>
      </c>
      <c r="C90" s="491" t="n">
        <f aca="false">SUM(C88:C89)</f>
        <v>10</v>
      </c>
      <c r="D90" s="491" t="n">
        <f aca="false">SUM(D88:D89)</f>
        <v>20</v>
      </c>
      <c r="E90" s="491" t="n">
        <f aca="false">SUM(E88:E89)</f>
        <v>10</v>
      </c>
      <c r="F90" s="491" t="n">
        <f aca="false">SUM(F88:F89)</f>
        <v>0</v>
      </c>
      <c r="G90" s="491" t="n">
        <f aca="false">SUM(G88:G89)</f>
        <v>0</v>
      </c>
      <c r="H90" s="491" t="n">
        <f aca="false">SUM(H88:H89)</f>
        <v>0</v>
      </c>
      <c r="I90" s="491" t="n">
        <f aca="false">SUM(I88:I89)</f>
        <v>0</v>
      </c>
    </row>
    <row r="91" customFormat="false" ht="15.75" hidden="false" customHeight="true" outlineLevel="0" collapsed="false">
      <c r="A91" s="556" t="s">
        <v>21</v>
      </c>
      <c r="B91" s="99" t="n">
        <f aca="false">SUM(B79+B82+B86+B90)</f>
        <v>2463</v>
      </c>
      <c r="C91" s="99" t="n">
        <f aca="false">SUM(C79+C82+C86+C90)</f>
        <v>10</v>
      </c>
      <c r="D91" s="99" t="n">
        <f aca="false">SUM(D79+D82+D86+D90)</f>
        <v>1157</v>
      </c>
      <c r="E91" s="99" t="n">
        <f aca="false">SUM(E79+E82+E86+E90)</f>
        <v>1256</v>
      </c>
      <c r="F91" s="99" t="n">
        <f aca="false">SUM(F79+F82+F86+F90)</f>
        <v>40</v>
      </c>
      <c r="G91" s="99" t="n">
        <f aca="false">SUM(G79+G86+G90)</f>
        <v>0</v>
      </c>
      <c r="H91" s="99" t="n">
        <f aca="false">SUM(H79+H86+H90)</f>
        <v>0</v>
      </c>
      <c r="I91" s="99" t="n">
        <f aca="false">SUM(I79+I86+I90)</f>
        <v>0</v>
      </c>
    </row>
    <row r="92" customFormat="false" ht="19.5" hidden="false" customHeight="true" outlineLevel="0" collapsed="false">
      <c r="A92" s="550" t="s">
        <v>75</v>
      </c>
      <c r="B92" s="102" t="n">
        <f aca="false">SUM(B91)</f>
        <v>2463</v>
      </c>
      <c r="C92" s="102" t="n">
        <f aca="false">SUM(C91)</f>
        <v>10</v>
      </c>
      <c r="D92" s="102" t="n">
        <f aca="false">SUM(D91)</f>
        <v>1157</v>
      </c>
      <c r="E92" s="102" t="n">
        <f aca="false">SUM(E91)</f>
        <v>1256</v>
      </c>
      <c r="F92" s="102" t="n">
        <f aca="false">SUM(F91)</f>
        <v>40</v>
      </c>
      <c r="G92" s="102" t="n">
        <f aca="false">SUM(G91)</f>
        <v>0</v>
      </c>
      <c r="H92" s="102" t="n">
        <f aca="false">SUM(H91)</f>
        <v>0</v>
      </c>
      <c r="I92" s="102" t="n">
        <f aca="false">SUM(I91)</f>
        <v>0</v>
      </c>
    </row>
    <row r="93" customFormat="false" ht="15" hidden="false" customHeight="true" outlineLevel="0" collapsed="false">
      <c r="A93" s="551" t="s">
        <v>18</v>
      </c>
      <c r="B93" s="292" t="n">
        <f aca="false">SUM(B92)</f>
        <v>2463</v>
      </c>
      <c r="C93" s="292" t="n">
        <f aca="false">SUM(C92)</f>
        <v>10</v>
      </c>
      <c r="D93" s="292" t="n">
        <f aca="false">SUM(D92)</f>
        <v>1157</v>
      </c>
      <c r="E93" s="292" t="n">
        <f aca="false">SUM(E92)</f>
        <v>1256</v>
      </c>
      <c r="F93" s="292" t="n">
        <f aca="false">SUM(F92)</f>
        <v>40</v>
      </c>
      <c r="G93" s="292" t="n">
        <f aca="false">SUM(G92)</f>
        <v>0</v>
      </c>
      <c r="H93" s="292" t="n">
        <f aca="false">SUM(H92)</f>
        <v>0</v>
      </c>
      <c r="I93" s="292" t="n">
        <f aca="false">SUM(I92)</f>
        <v>0</v>
      </c>
    </row>
    <row r="94" customFormat="false" ht="12.75" hidden="false" customHeight="true" outlineLevel="0" collapsed="false">
      <c r="A94" s="569"/>
      <c r="B94" s="570"/>
      <c r="C94" s="570"/>
      <c r="D94" s="570"/>
      <c r="E94" s="570"/>
      <c r="F94" s="570"/>
      <c r="G94" s="570"/>
      <c r="H94" s="570"/>
      <c r="I94" s="571"/>
    </row>
    <row r="95" customFormat="false" ht="18" hidden="false" customHeight="true" outlineLevel="0" collapsed="false">
      <c r="A95" s="552" t="s">
        <v>440</v>
      </c>
      <c r="B95" s="552"/>
      <c r="C95" s="552"/>
      <c r="D95" s="552"/>
      <c r="E95" s="552"/>
      <c r="F95" s="552"/>
      <c r="G95" s="552"/>
      <c r="H95" s="552"/>
      <c r="I95" s="552"/>
    </row>
    <row r="96" customFormat="false" ht="30" hidden="false" customHeight="true" outlineLevel="0" collapsed="false">
      <c r="A96" s="572" t="s">
        <v>441</v>
      </c>
      <c r="B96" s="573"/>
      <c r="C96" s="573"/>
      <c r="D96" s="573"/>
      <c r="E96" s="573"/>
      <c r="F96" s="573"/>
      <c r="G96" s="573"/>
      <c r="H96" s="573"/>
      <c r="I96" s="574"/>
    </row>
    <row r="97" customFormat="false" ht="12.75" hidden="false" customHeight="true" outlineLevel="0" collapsed="false">
      <c r="A97" s="524" t="s">
        <v>225</v>
      </c>
      <c r="B97" s="524"/>
      <c r="C97" s="524"/>
      <c r="D97" s="524"/>
      <c r="E97" s="524"/>
      <c r="F97" s="524"/>
      <c r="G97" s="524"/>
      <c r="H97" s="524"/>
      <c r="I97" s="524"/>
    </row>
    <row r="98" customFormat="false" ht="12.75" hidden="false" customHeight="true" outlineLevel="0" collapsed="false">
      <c r="A98" s="524" t="s">
        <v>30</v>
      </c>
      <c r="B98" s="524"/>
      <c r="C98" s="524"/>
      <c r="D98" s="524"/>
      <c r="E98" s="524"/>
      <c r="F98" s="524"/>
      <c r="G98" s="524"/>
      <c r="H98" s="524"/>
      <c r="I98" s="524"/>
    </row>
    <row r="99" customFormat="false" ht="12.75" hidden="false" customHeight="true" outlineLevel="0" collapsed="false">
      <c r="A99" s="575" t="s">
        <v>442</v>
      </c>
      <c r="B99" s="121" t="n">
        <v>36</v>
      </c>
      <c r="C99" s="531"/>
      <c r="D99" s="531" t="n">
        <v>36</v>
      </c>
      <c r="E99" s="535"/>
      <c r="F99" s="531"/>
      <c r="G99" s="531"/>
      <c r="H99" s="531"/>
      <c r="I99" s="535"/>
    </row>
    <row r="100" customFormat="false" ht="12.75" hidden="false" customHeight="true" outlineLevel="0" collapsed="false">
      <c r="A100" s="575" t="s">
        <v>443</v>
      </c>
      <c r="B100" s="121" t="n">
        <v>200</v>
      </c>
      <c r="C100" s="531"/>
      <c r="D100" s="531" t="n">
        <v>200</v>
      </c>
      <c r="E100" s="535"/>
      <c r="F100" s="531"/>
      <c r="G100" s="531"/>
      <c r="H100" s="531"/>
      <c r="I100" s="535"/>
    </row>
    <row r="101" customFormat="false" ht="12.75" hidden="false" customHeight="true" outlineLevel="0" collapsed="false">
      <c r="A101" s="555" t="s">
        <v>46</v>
      </c>
      <c r="B101" s="527" t="n">
        <f aca="false">SUM(B99:B100)</f>
        <v>236</v>
      </c>
      <c r="C101" s="527" t="n">
        <f aca="false">SUM(C99:C100)</f>
        <v>0</v>
      </c>
      <c r="D101" s="527" t="n">
        <f aca="false">SUM(D99:D100)</f>
        <v>236</v>
      </c>
      <c r="E101" s="527" t="n">
        <f aca="false">SUM(E99:E100)</f>
        <v>0</v>
      </c>
      <c r="F101" s="527" t="n">
        <f aca="false">SUM(F99:F100)</f>
        <v>0</v>
      </c>
      <c r="G101" s="527" t="n">
        <f aca="false">SUM(G99:G100)</f>
        <v>0</v>
      </c>
      <c r="H101" s="527" t="n">
        <f aca="false">SUM(H99:H100)</f>
        <v>0</v>
      </c>
      <c r="I101" s="527" t="n">
        <f aca="false">SUM(I99:I100)</f>
        <v>0</v>
      </c>
    </row>
    <row r="102" customFormat="false" ht="15.75" hidden="false" customHeight="true" outlineLevel="0" collapsed="false">
      <c r="A102" s="576" t="s">
        <v>79</v>
      </c>
      <c r="B102" s="577" t="n">
        <f aca="false">SUM(B101)</f>
        <v>236</v>
      </c>
      <c r="C102" s="577" t="n">
        <f aca="false">SUM(C101)</f>
        <v>0</v>
      </c>
      <c r="D102" s="577" t="n">
        <f aca="false">SUM(D101)</f>
        <v>236</v>
      </c>
      <c r="E102" s="577" t="n">
        <f aca="false">SUM(E101)</f>
        <v>0</v>
      </c>
      <c r="F102" s="577" t="n">
        <f aca="false">SUM(F101)</f>
        <v>0</v>
      </c>
      <c r="G102" s="577" t="n">
        <f aca="false">SUM(G101)</f>
        <v>0</v>
      </c>
      <c r="H102" s="577" t="n">
        <f aca="false">SUM(H101)</f>
        <v>0</v>
      </c>
      <c r="I102" s="578" t="n">
        <f aca="false">SUM(I101)</f>
        <v>0</v>
      </c>
    </row>
    <row r="103" customFormat="false" ht="16.5" hidden="false" customHeight="true" outlineLevel="0" collapsed="false">
      <c r="A103" s="550" t="s">
        <v>80</v>
      </c>
      <c r="B103" s="102" t="n">
        <f aca="false">SUM(B102)</f>
        <v>236</v>
      </c>
      <c r="C103" s="102" t="n">
        <f aca="false">SUM(C102)</f>
        <v>0</v>
      </c>
      <c r="D103" s="102" t="n">
        <f aca="false">SUM(D102)</f>
        <v>236</v>
      </c>
      <c r="E103" s="102" t="n">
        <f aca="false">SUM(E102)</f>
        <v>0</v>
      </c>
      <c r="F103" s="102" t="n">
        <f aca="false">SUM(F102)</f>
        <v>0</v>
      </c>
      <c r="G103" s="102" t="n">
        <f aca="false">SUM(G102)</f>
        <v>0</v>
      </c>
      <c r="H103" s="102" t="n">
        <f aca="false">SUM(H102)</f>
        <v>0</v>
      </c>
      <c r="I103" s="102" t="n">
        <f aca="false">SUM(I102)</f>
        <v>0</v>
      </c>
    </row>
    <row r="104" customFormat="false" ht="16.5" hidden="false" customHeight="true" outlineLevel="0" collapsed="false">
      <c r="A104" s="551" t="s">
        <v>18</v>
      </c>
      <c r="B104" s="292" t="n">
        <f aca="false">SUM(B103)</f>
        <v>236</v>
      </c>
      <c r="C104" s="292" t="n">
        <f aca="false">SUM(C103)</f>
        <v>0</v>
      </c>
      <c r="D104" s="292" t="n">
        <f aca="false">SUM(D103)</f>
        <v>236</v>
      </c>
      <c r="E104" s="292" t="n">
        <f aca="false">SUM(E103)</f>
        <v>0</v>
      </c>
      <c r="F104" s="292" t="n">
        <f aca="false">SUM(F103)</f>
        <v>0</v>
      </c>
      <c r="G104" s="292" t="n">
        <f aca="false">SUM(G103)</f>
        <v>0</v>
      </c>
      <c r="H104" s="292" t="n">
        <f aca="false">SUM(H103)</f>
        <v>0</v>
      </c>
      <c r="I104" s="579" t="n">
        <f aca="false">SUM(I103)</f>
        <v>0</v>
      </c>
    </row>
    <row r="105" customFormat="false" ht="43.5" hidden="false" customHeight="true" outlineLevel="0" collapsed="false">
      <c r="A105" s="552" t="s">
        <v>88</v>
      </c>
      <c r="B105" s="552"/>
      <c r="C105" s="552"/>
      <c r="D105" s="552"/>
      <c r="E105" s="552"/>
      <c r="F105" s="552"/>
      <c r="G105" s="552"/>
      <c r="H105" s="552"/>
      <c r="I105" s="552"/>
    </row>
    <row r="106" customFormat="false" ht="12.75" hidden="false" customHeight="true" outlineLevel="0" collapsed="false">
      <c r="A106" s="580" t="s">
        <v>89</v>
      </c>
      <c r="B106" s="580"/>
      <c r="C106" s="580"/>
      <c r="D106" s="580"/>
      <c r="E106" s="580"/>
      <c r="F106" s="580"/>
      <c r="G106" s="580"/>
      <c r="H106" s="580"/>
      <c r="I106" s="580"/>
    </row>
    <row r="107" customFormat="false" ht="28.5" hidden="false" customHeight="true" outlineLevel="0" collapsed="false">
      <c r="A107" s="539" t="s">
        <v>444</v>
      </c>
      <c r="B107" s="497" t="n">
        <v>40</v>
      </c>
      <c r="C107" s="497" t="n">
        <v>40</v>
      </c>
      <c r="D107" s="497"/>
      <c r="E107" s="497"/>
      <c r="F107" s="497"/>
      <c r="G107" s="497"/>
      <c r="H107" s="497"/>
      <c r="I107" s="498"/>
    </row>
    <row r="108" customFormat="false" ht="28.5" hidden="false" customHeight="true" outlineLevel="0" collapsed="false">
      <c r="A108" s="581" t="s">
        <v>445</v>
      </c>
      <c r="B108" s="54" t="n">
        <f aca="false">SUM(B109:B112)</f>
        <v>9661</v>
      </c>
      <c r="C108" s="54" t="n">
        <f aca="false">SUM(C109:C112)</f>
        <v>0</v>
      </c>
      <c r="D108" s="54" t="n">
        <f aca="false">SUM(D109:D112)</f>
        <v>0</v>
      </c>
      <c r="E108" s="54" t="n">
        <f aca="false">SUM(E109:E112)</f>
        <v>0</v>
      </c>
      <c r="F108" s="54" t="n">
        <f aca="false">SUM(F109:F112)</f>
        <v>0</v>
      </c>
      <c r="G108" s="54" t="n">
        <f aca="false">SUM(G109:G112)</f>
        <v>0</v>
      </c>
      <c r="H108" s="54" t="n">
        <f aca="false">SUM(H109:H112)</f>
        <v>0</v>
      </c>
      <c r="I108" s="54" t="n">
        <f aca="false">SUM(I109:I112)</f>
        <v>0</v>
      </c>
    </row>
    <row r="109" customFormat="false" ht="19.5" hidden="false" customHeight="true" outlineLevel="0" collapsed="false">
      <c r="A109" s="537" t="s">
        <v>446</v>
      </c>
      <c r="B109" s="59" t="n">
        <v>1000</v>
      </c>
      <c r="C109" s="582"/>
      <c r="D109" s="582"/>
      <c r="E109" s="582"/>
      <c r="F109" s="582"/>
      <c r="G109" s="546"/>
      <c r="H109" s="546"/>
      <c r="I109" s="547"/>
    </row>
    <row r="110" customFormat="false" ht="18" hidden="false" customHeight="true" outlineLevel="0" collapsed="false">
      <c r="A110" s="537" t="s">
        <v>447</v>
      </c>
      <c r="B110" s="59" t="n">
        <v>3030</v>
      </c>
      <c r="C110" s="582"/>
      <c r="D110" s="582"/>
      <c r="E110" s="582"/>
      <c r="F110" s="582"/>
      <c r="G110" s="546"/>
      <c r="H110" s="546"/>
      <c r="I110" s="547"/>
    </row>
    <row r="111" customFormat="false" ht="18" hidden="false" customHeight="true" outlineLevel="0" collapsed="false">
      <c r="A111" s="537" t="s">
        <v>448</v>
      </c>
      <c r="B111" s="59" t="n">
        <v>1281</v>
      </c>
      <c r="C111" s="582"/>
      <c r="D111" s="582"/>
      <c r="E111" s="582"/>
      <c r="F111" s="582"/>
      <c r="G111" s="546"/>
      <c r="H111" s="546"/>
      <c r="I111" s="547"/>
    </row>
    <row r="112" customFormat="false" ht="18" hidden="false" customHeight="true" outlineLevel="0" collapsed="false">
      <c r="A112" s="537" t="s">
        <v>449</v>
      </c>
      <c r="B112" s="59" t="n">
        <v>4350</v>
      </c>
      <c r="C112" s="582"/>
      <c r="D112" s="582"/>
      <c r="E112" s="582"/>
      <c r="F112" s="582"/>
      <c r="G112" s="546"/>
      <c r="H112" s="546"/>
      <c r="I112" s="547"/>
    </row>
    <row r="113" customFormat="false" ht="16.5" hidden="false" customHeight="true" outlineLevel="0" collapsed="false">
      <c r="A113" s="520" t="s">
        <v>96</v>
      </c>
      <c r="B113" s="54" t="n">
        <f aca="false">SUM(B107+B108)</f>
        <v>9701</v>
      </c>
      <c r="C113" s="54" t="n">
        <f aca="false">SUM(C107+C108)</f>
        <v>40</v>
      </c>
      <c r="D113" s="54" t="n">
        <f aca="false">SUM(D107+D108)</f>
        <v>0</v>
      </c>
      <c r="E113" s="54" t="n">
        <f aca="false">SUM(E107+E108)</f>
        <v>0</v>
      </c>
      <c r="F113" s="54" t="n">
        <f aca="false">SUM(F107+F108)</f>
        <v>0</v>
      </c>
      <c r="G113" s="54" t="n">
        <f aca="false">SUM(G107+G108)</f>
        <v>0</v>
      </c>
      <c r="H113" s="54" t="n">
        <f aca="false">SUM(H107+H108)</f>
        <v>0</v>
      </c>
      <c r="I113" s="54" t="n">
        <f aca="false">SUM(I107+I108)</f>
        <v>0</v>
      </c>
    </row>
    <row r="114" customFormat="false" ht="12.75" hidden="false" customHeight="true" outlineLevel="0" collapsed="false">
      <c r="A114" s="520" t="s">
        <v>20</v>
      </c>
      <c r="B114" s="54"/>
      <c r="C114" s="54"/>
      <c r="D114" s="54"/>
      <c r="E114" s="54"/>
      <c r="F114" s="54"/>
      <c r="G114" s="54"/>
      <c r="H114" s="54"/>
      <c r="I114" s="521"/>
    </row>
    <row r="115" customFormat="false" ht="28.5" hidden="false" customHeight="true" outlineLevel="0" collapsed="false">
      <c r="A115" s="522" t="s">
        <v>91</v>
      </c>
      <c r="B115" s="59" t="n">
        <f aca="false">SUM(C115:F115)</f>
        <v>103</v>
      </c>
      <c r="C115" s="273" t="n">
        <v>17</v>
      </c>
      <c r="D115" s="273" t="n">
        <v>25</v>
      </c>
      <c r="E115" s="273" t="n">
        <v>30</v>
      </c>
      <c r="F115" s="273" t="n">
        <v>31</v>
      </c>
      <c r="G115" s="273"/>
      <c r="H115" s="171"/>
      <c r="I115" s="583"/>
    </row>
    <row r="116" customFormat="false" ht="39" hidden="false" customHeight="true" outlineLevel="0" collapsed="false">
      <c r="A116" s="522" t="s">
        <v>450</v>
      </c>
      <c r="B116" s="59" t="n">
        <f aca="false">SUM(C116:F116)</f>
        <v>55</v>
      </c>
      <c r="C116" s="273" t="n">
        <v>28</v>
      </c>
      <c r="D116" s="273" t="n">
        <v>27</v>
      </c>
      <c r="E116" s="273"/>
      <c r="F116" s="273"/>
      <c r="G116" s="273"/>
      <c r="H116" s="273"/>
      <c r="I116" s="583"/>
    </row>
    <row r="117" customFormat="false" ht="40.5" hidden="false" customHeight="true" outlineLevel="0" collapsed="false">
      <c r="A117" s="522" t="s">
        <v>451</v>
      </c>
      <c r="B117" s="59" t="n">
        <f aca="false">SUM(C117:F117)</f>
        <v>62</v>
      </c>
      <c r="C117" s="273" t="n">
        <v>32</v>
      </c>
      <c r="D117" s="273" t="n">
        <v>30</v>
      </c>
      <c r="E117" s="273"/>
      <c r="F117" s="273"/>
      <c r="G117" s="273"/>
      <c r="H117" s="273"/>
      <c r="I117" s="583"/>
    </row>
    <row r="118" customFormat="false" ht="40.5" hidden="false" customHeight="true" outlineLevel="0" collapsed="false">
      <c r="A118" s="581" t="s">
        <v>452</v>
      </c>
      <c r="B118" s="305" t="n">
        <f aca="false">SUM(B119)</f>
        <v>3331</v>
      </c>
      <c r="C118" s="54"/>
      <c r="D118" s="54"/>
      <c r="E118" s="521"/>
      <c r="F118" s="305"/>
      <c r="G118" s="305"/>
      <c r="H118" s="305"/>
      <c r="I118" s="521"/>
    </row>
    <row r="119" customFormat="false" ht="40.5" hidden="false" customHeight="true" outlineLevel="0" collapsed="false">
      <c r="A119" s="522" t="s">
        <v>453</v>
      </c>
      <c r="B119" s="59" t="n">
        <v>3331</v>
      </c>
      <c r="C119" s="180"/>
      <c r="D119" s="180"/>
      <c r="E119" s="584"/>
      <c r="F119" s="273"/>
      <c r="G119" s="273"/>
      <c r="H119" s="273"/>
      <c r="I119" s="583"/>
    </row>
    <row r="120" customFormat="false" ht="20.25" hidden="false" customHeight="true" outlineLevel="0" collapsed="false">
      <c r="A120" s="585" t="s">
        <v>454</v>
      </c>
      <c r="B120" s="586" t="n">
        <f aca="false">SUM(B115:B118)</f>
        <v>3551</v>
      </c>
      <c r="C120" s="586" t="n">
        <f aca="false">SUM(C115:C117)</f>
        <v>77</v>
      </c>
      <c r="D120" s="586" t="n">
        <f aca="false">SUM(D115:D117)</f>
        <v>82</v>
      </c>
      <c r="E120" s="586" t="n">
        <f aca="false">SUM(E115:E117)</f>
        <v>30</v>
      </c>
      <c r="F120" s="586" t="n">
        <f aca="false">SUM(F115:F117)</f>
        <v>31</v>
      </c>
      <c r="G120" s="586" t="n">
        <f aca="false">SUM(G115:G117)</f>
        <v>0</v>
      </c>
      <c r="H120" s="586" t="n">
        <f aca="false">SUM(H115:H117)</f>
        <v>0</v>
      </c>
      <c r="I120" s="586" t="n">
        <f aca="false">SUM(I115:I117)</f>
        <v>0</v>
      </c>
    </row>
    <row r="121" customFormat="false" ht="15.75" hidden="false" customHeight="true" outlineLevel="0" collapsed="false">
      <c r="A121" s="524" t="s">
        <v>225</v>
      </c>
      <c r="B121" s="524"/>
      <c r="C121" s="524"/>
      <c r="D121" s="524"/>
      <c r="E121" s="524"/>
      <c r="F121" s="524"/>
      <c r="G121" s="524"/>
      <c r="H121" s="524"/>
      <c r="I121" s="524"/>
    </row>
    <row r="122" customFormat="false" ht="17.25" hidden="false" customHeight="true" outlineLevel="0" collapsed="false">
      <c r="A122" s="562" t="s">
        <v>99</v>
      </c>
      <c r="B122" s="562"/>
      <c r="C122" s="562"/>
      <c r="D122" s="562"/>
      <c r="E122" s="562"/>
      <c r="F122" s="562"/>
      <c r="G122" s="562"/>
      <c r="H122" s="562"/>
      <c r="I122" s="562"/>
    </row>
    <row r="123" customFormat="false" ht="12.75" hidden="false" customHeight="true" outlineLevel="0" collapsed="false">
      <c r="A123" s="490" t="s">
        <v>100</v>
      </c>
      <c r="B123" s="491"/>
      <c r="C123" s="491"/>
      <c r="D123" s="491"/>
      <c r="E123" s="491"/>
      <c r="F123" s="491"/>
      <c r="G123" s="491"/>
      <c r="H123" s="491"/>
      <c r="I123" s="587"/>
    </row>
    <row r="124" customFormat="false" ht="18.75" hidden="false" customHeight="true" outlineLevel="0" collapsed="false">
      <c r="A124" s="562" t="s">
        <v>30</v>
      </c>
      <c r="B124" s="562"/>
      <c r="C124" s="562"/>
      <c r="D124" s="562"/>
      <c r="E124" s="562"/>
      <c r="F124" s="562"/>
      <c r="G124" s="562"/>
      <c r="H124" s="562"/>
      <c r="I124" s="562"/>
    </row>
    <row r="125" customFormat="false" ht="28.5" hidden="false" customHeight="true" outlineLevel="0" collapsed="false">
      <c r="A125" s="581" t="s">
        <v>452</v>
      </c>
      <c r="B125" s="54" t="n">
        <f aca="false">SUM(B126:B131)</f>
        <v>15198</v>
      </c>
      <c r="C125" s="54" t="n">
        <f aca="false">SUM(C126:C131)</f>
        <v>0</v>
      </c>
      <c r="D125" s="54" t="n">
        <f aca="false">SUM(D126:D131)</f>
        <v>0</v>
      </c>
      <c r="E125" s="54" t="n">
        <f aca="false">SUM(E126:E131)</f>
        <v>0</v>
      </c>
      <c r="F125" s="54" t="n">
        <f aca="false">SUM(F126:F131)</f>
        <v>0</v>
      </c>
      <c r="G125" s="54" t="n">
        <f aca="false">SUM(G126:G131)</f>
        <v>0</v>
      </c>
      <c r="H125" s="54" t="n">
        <f aca="false">SUM(H126:H131)</f>
        <v>0</v>
      </c>
      <c r="I125" s="54" t="n">
        <f aca="false">SUM(I126:I131)</f>
        <v>0</v>
      </c>
    </row>
    <row r="126" customFormat="false" ht="16.5" hidden="false" customHeight="true" outlineLevel="0" collapsed="false">
      <c r="A126" s="588" t="s">
        <v>455</v>
      </c>
      <c r="B126" s="273" t="n">
        <v>10004</v>
      </c>
      <c r="C126" s="59"/>
      <c r="D126" s="59"/>
      <c r="E126" s="59"/>
      <c r="F126" s="59"/>
      <c r="G126" s="180"/>
      <c r="H126" s="180"/>
      <c r="I126" s="584"/>
    </row>
    <row r="127" customFormat="false" ht="12.75" hidden="false" customHeight="true" outlineLevel="0" collapsed="false">
      <c r="A127" s="537" t="s">
        <v>456</v>
      </c>
      <c r="B127" s="59" t="n">
        <v>1361</v>
      </c>
      <c r="C127" s="293"/>
      <c r="D127" s="293"/>
      <c r="E127" s="293"/>
      <c r="F127" s="293"/>
      <c r="G127" s="497"/>
      <c r="H127" s="497"/>
      <c r="I127" s="498"/>
    </row>
    <row r="128" customFormat="false" ht="12.75" hidden="false" customHeight="true" outlineLevel="0" collapsed="false">
      <c r="A128" s="537" t="s">
        <v>457</v>
      </c>
      <c r="B128" s="59" t="n">
        <v>1410</v>
      </c>
      <c r="C128" s="293"/>
      <c r="D128" s="293"/>
      <c r="E128" s="293"/>
      <c r="F128" s="293"/>
      <c r="G128" s="497"/>
      <c r="H128" s="497"/>
      <c r="I128" s="498"/>
    </row>
    <row r="129" customFormat="false" ht="12.75" hidden="false" customHeight="true" outlineLevel="0" collapsed="false">
      <c r="A129" s="539" t="s">
        <v>458</v>
      </c>
      <c r="B129" s="59" t="n">
        <v>63</v>
      </c>
      <c r="C129" s="293"/>
      <c r="D129" s="293"/>
      <c r="E129" s="293"/>
      <c r="F129" s="293"/>
      <c r="G129" s="497"/>
      <c r="H129" s="497"/>
      <c r="I129" s="498"/>
    </row>
    <row r="130" customFormat="false" ht="12.75" hidden="false" customHeight="true" outlineLevel="0" collapsed="false">
      <c r="A130" s="539" t="s">
        <v>459</v>
      </c>
      <c r="B130" s="59" t="n">
        <v>70</v>
      </c>
      <c r="C130" s="293"/>
      <c r="D130" s="293"/>
      <c r="E130" s="293"/>
      <c r="F130" s="293"/>
      <c r="G130" s="497"/>
      <c r="H130" s="497"/>
      <c r="I130" s="498"/>
    </row>
    <row r="131" customFormat="false" ht="15" hidden="false" customHeight="true" outlineLevel="0" collapsed="false">
      <c r="A131" s="539" t="s">
        <v>460</v>
      </c>
      <c r="B131" s="59" t="n">
        <v>2290</v>
      </c>
      <c r="C131" s="293"/>
      <c r="D131" s="293"/>
      <c r="E131" s="293"/>
      <c r="F131" s="293"/>
      <c r="G131" s="497"/>
      <c r="H131" s="497"/>
      <c r="I131" s="498"/>
    </row>
    <row r="132" customFormat="false" ht="57" hidden="false" customHeight="true" outlineLevel="0" collapsed="false">
      <c r="A132" s="589" t="s">
        <v>461</v>
      </c>
      <c r="B132" s="590"/>
      <c r="C132" s="560"/>
      <c r="D132" s="560"/>
      <c r="E132" s="560"/>
      <c r="F132" s="560"/>
      <c r="G132" s="546"/>
      <c r="H132" s="546"/>
      <c r="I132" s="547"/>
    </row>
    <row r="133" customFormat="false" ht="26.25" hidden="false" customHeight="true" outlineLevel="0" collapsed="false">
      <c r="A133" s="581" t="s">
        <v>462</v>
      </c>
      <c r="B133" s="54" t="n">
        <f aca="false">SUM(B134:B145)</f>
        <v>3926</v>
      </c>
      <c r="C133" s="54" t="n">
        <v>2726</v>
      </c>
      <c r="D133" s="54" t="n">
        <v>450</v>
      </c>
      <c r="E133" s="54" t="n">
        <v>350</v>
      </c>
      <c r="F133" s="54" t="n">
        <v>400</v>
      </c>
      <c r="G133" s="54" t="n">
        <f aca="false">SUM(G139:G145)</f>
        <v>0</v>
      </c>
      <c r="H133" s="54" t="n">
        <f aca="false">SUM(H139:H145)</f>
        <v>0</v>
      </c>
      <c r="I133" s="54" t="n">
        <f aca="false">SUM(I139:I145)</f>
        <v>0</v>
      </c>
    </row>
    <row r="134" customFormat="false" ht="17.25" hidden="false" customHeight="true" outlineLevel="0" collapsed="false">
      <c r="A134" s="539" t="s">
        <v>463</v>
      </c>
      <c r="B134" s="497" t="n">
        <v>800</v>
      </c>
      <c r="C134" s="591"/>
      <c r="D134" s="591"/>
      <c r="E134" s="591"/>
      <c r="F134" s="591"/>
      <c r="G134" s="592"/>
      <c r="H134" s="592"/>
      <c r="I134" s="592"/>
    </row>
    <row r="135" customFormat="false" ht="20.25" hidden="false" customHeight="true" outlineLevel="0" collapsed="false">
      <c r="A135" s="539" t="s">
        <v>464</v>
      </c>
      <c r="B135" s="497" t="n">
        <v>400</v>
      </c>
      <c r="C135" s="592"/>
      <c r="D135" s="592"/>
      <c r="E135" s="592"/>
      <c r="F135" s="592"/>
      <c r="G135" s="592"/>
      <c r="H135" s="592"/>
      <c r="I135" s="592"/>
    </row>
    <row r="136" customFormat="false" ht="16.5" hidden="false" customHeight="true" outlineLevel="0" collapsed="false">
      <c r="A136" s="539" t="s">
        <v>465</v>
      </c>
      <c r="B136" s="497" t="n">
        <v>250</v>
      </c>
      <c r="C136" s="592"/>
      <c r="D136" s="592"/>
      <c r="E136" s="592"/>
      <c r="F136" s="592"/>
      <c r="G136" s="592"/>
      <c r="H136" s="592"/>
      <c r="I136" s="592"/>
    </row>
    <row r="137" customFormat="false" ht="18" hidden="false" customHeight="true" outlineLevel="0" collapsed="false">
      <c r="A137" s="539" t="s">
        <v>466</v>
      </c>
      <c r="B137" s="497" t="n">
        <v>10</v>
      </c>
      <c r="C137" s="592"/>
      <c r="D137" s="592"/>
      <c r="E137" s="592"/>
      <c r="F137" s="592"/>
      <c r="G137" s="592"/>
      <c r="H137" s="592"/>
      <c r="I137" s="592"/>
    </row>
    <row r="138" customFormat="false" ht="16.5" hidden="false" customHeight="true" outlineLevel="0" collapsed="false">
      <c r="A138" s="539" t="s">
        <v>467</v>
      </c>
      <c r="B138" s="497" t="n">
        <v>40</v>
      </c>
      <c r="C138" s="592"/>
      <c r="D138" s="592"/>
      <c r="E138" s="592"/>
      <c r="F138" s="592"/>
      <c r="G138" s="592"/>
      <c r="H138" s="592"/>
      <c r="I138" s="592"/>
    </row>
    <row r="139" customFormat="false" ht="16.5" hidden="false" customHeight="true" outlineLevel="0" collapsed="false">
      <c r="A139" s="539" t="s">
        <v>468</v>
      </c>
      <c r="B139" s="497" t="n">
        <v>5</v>
      </c>
      <c r="C139" s="546"/>
      <c r="D139" s="546"/>
      <c r="E139" s="546"/>
      <c r="F139" s="546"/>
      <c r="G139" s="560"/>
      <c r="H139" s="560"/>
      <c r="I139" s="561"/>
    </row>
    <row r="140" customFormat="false" ht="12.75" hidden="false" customHeight="true" outlineLevel="0" collapsed="false">
      <c r="A140" s="539" t="s">
        <v>469</v>
      </c>
      <c r="B140" s="497" t="n">
        <v>5</v>
      </c>
      <c r="C140" s="546"/>
      <c r="D140" s="546"/>
      <c r="E140" s="546"/>
      <c r="F140" s="546"/>
      <c r="G140" s="560"/>
      <c r="H140" s="560"/>
      <c r="I140" s="561"/>
    </row>
    <row r="141" customFormat="false" ht="12.75" hidden="false" customHeight="true" outlineLevel="0" collapsed="false">
      <c r="A141" s="539" t="s">
        <v>470</v>
      </c>
      <c r="B141" s="497" t="n">
        <v>40</v>
      </c>
      <c r="C141" s="546"/>
      <c r="D141" s="546"/>
      <c r="E141" s="546"/>
      <c r="F141" s="546"/>
      <c r="G141" s="560"/>
      <c r="H141" s="560"/>
      <c r="I141" s="561"/>
    </row>
    <row r="142" customFormat="false" ht="13.5" hidden="false" customHeight="true" outlineLevel="0" collapsed="false">
      <c r="A142" s="539" t="s">
        <v>471</v>
      </c>
      <c r="B142" s="497" t="n">
        <v>2000</v>
      </c>
      <c r="C142" s="546"/>
      <c r="D142" s="546"/>
      <c r="E142" s="546"/>
      <c r="F142" s="546"/>
      <c r="G142" s="560"/>
      <c r="H142" s="560"/>
      <c r="I142" s="561"/>
    </row>
    <row r="143" customFormat="false" ht="13.5" hidden="false" customHeight="true" outlineLevel="0" collapsed="false">
      <c r="A143" s="539" t="s">
        <v>121</v>
      </c>
      <c r="B143" s="497" t="n">
        <v>276</v>
      </c>
      <c r="C143" s="546"/>
      <c r="D143" s="546"/>
      <c r="E143" s="546"/>
      <c r="F143" s="546"/>
      <c r="G143" s="560"/>
      <c r="H143" s="560"/>
      <c r="I143" s="561"/>
    </row>
    <row r="144" customFormat="false" ht="13.5" hidden="false" customHeight="true" outlineLevel="0" collapsed="false">
      <c r="A144" s="539" t="s">
        <v>472</v>
      </c>
      <c r="B144" s="497" t="n">
        <v>50</v>
      </c>
      <c r="C144" s="546"/>
      <c r="D144" s="546"/>
      <c r="E144" s="546"/>
      <c r="F144" s="546"/>
      <c r="G144" s="560"/>
      <c r="H144" s="560"/>
      <c r="I144" s="561"/>
    </row>
    <row r="145" customFormat="false" ht="16.5" hidden="false" customHeight="true" outlineLevel="0" collapsed="false">
      <c r="A145" s="539" t="s">
        <v>473</v>
      </c>
      <c r="B145" s="497" t="n">
        <v>50</v>
      </c>
      <c r="C145" s="546"/>
      <c r="D145" s="546"/>
      <c r="E145" s="546"/>
      <c r="F145" s="546"/>
      <c r="G145" s="560"/>
      <c r="H145" s="560"/>
      <c r="I145" s="561"/>
    </row>
    <row r="146" customFormat="false" ht="23.25" hidden="false" customHeight="true" outlineLevel="0" collapsed="false">
      <c r="A146" s="490" t="s">
        <v>46</v>
      </c>
      <c r="B146" s="491" t="n">
        <f aca="false">SUM(B125+B133)</f>
        <v>19124</v>
      </c>
      <c r="C146" s="491" t="n">
        <f aca="false">SUM(C125+C133)</f>
        <v>2726</v>
      </c>
      <c r="D146" s="491" t="n">
        <f aca="false">SUM(D125+D133)</f>
        <v>450</v>
      </c>
      <c r="E146" s="491" t="n">
        <f aca="false">SUM(E125+E133)</f>
        <v>350</v>
      </c>
      <c r="F146" s="491" t="n">
        <f aca="false">SUM(F125+F133)</f>
        <v>400</v>
      </c>
      <c r="G146" s="491" t="n">
        <f aca="false">SUM(G125+G133)</f>
        <v>0</v>
      </c>
      <c r="H146" s="491" t="n">
        <f aca="false">SUM(H125+H133)</f>
        <v>0</v>
      </c>
      <c r="I146" s="587" t="n">
        <f aca="false">SUM(I125+I133)</f>
        <v>0</v>
      </c>
    </row>
    <row r="147" customFormat="false" ht="19.5" hidden="false" customHeight="true" outlineLevel="0" collapsed="false">
      <c r="A147" s="562" t="s">
        <v>47</v>
      </c>
      <c r="B147" s="562"/>
      <c r="C147" s="562"/>
      <c r="D147" s="562"/>
      <c r="E147" s="562"/>
      <c r="F147" s="562"/>
      <c r="G147" s="562"/>
      <c r="H147" s="562"/>
      <c r="I147" s="562"/>
    </row>
    <row r="148" customFormat="false" ht="39" hidden="false" customHeight="true" outlineLevel="0" collapsed="false">
      <c r="A148" s="537" t="s">
        <v>474</v>
      </c>
      <c r="B148" s="497" t="n">
        <f aca="false">SUM(C148:F148)</f>
        <v>65</v>
      </c>
      <c r="C148" s="497" t="n">
        <v>65</v>
      </c>
      <c r="D148" s="497"/>
      <c r="E148" s="497"/>
      <c r="F148" s="497"/>
      <c r="G148" s="497"/>
      <c r="H148" s="497"/>
      <c r="I148" s="498"/>
    </row>
    <row r="149" customFormat="false" ht="44.25" hidden="false" customHeight="true" outlineLevel="0" collapsed="false">
      <c r="A149" s="537" t="s">
        <v>475</v>
      </c>
      <c r="B149" s="497" t="n">
        <f aca="false">SUM(C149:F149)</f>
        <v>150</v>
      </c>
      <c r="C149" s="546"/>
      <c r="D149" s="497" t="n">
        <v>150</v>
      </c>
      <c r="E149" s="497"/>
      <c r="F149" s="497"/>
      <c r="G149" s="497"/>
      <c r="H149" s="497"/>
      <c r="I149" s="498"/>
    </row>
    <row r="150" customFormat="false" ht="39" hidden="false" customHeight="true" outlineLevel="0" collapsed="false">
      <c r="A150" s="537" t="s">
        <v>476</v>
      </c>
      <c r="B150" s="497" t="n">
        <f aca="false">SUM(C150:F150)</f>
        <v>215</v>
      </c>
      <c r="C150" s="497"/>
      <c r="D150" s="497" t="n">
        <v>200</v>
      </c>
      <c r="E150" s="497" t="n">
        <v>15</v>
      </c>
      <c r="F150" s="497"/>
      <c r="G150" s="497"/>
      <c r="H150" s="497"/>
      <c r="I150" s="498"/>
    </row>
    <row r="151" customFormat="false" ht="43.5" hidden="false" customHeight="true" outlineLevel="0" collapsed="false">
      <c r="A151" s="537" t="s">
        <v>477</v>
      </c>
      <c r="B151" s="497" t="n">
        <f aca="false">SUM(C151:F151)</f>
        <v>66</v>
      </c>
      <c r="C151" s="497"/>
      <c r="D151" s="497" t="n">
        <v>66</v>
      </c>
      <c r="E151" s="497"/>
      <c r="F151" s="497"/>
      <c r="G151" s="497"/>
      <c r="H151" s="497"/>
      <c r="I151" s="498"/>
    </row>
    <row r="152" customFormat="false" ht="39.75" hidden="false" customHeight="true" outlineLevel="0" collapsed="false">
      <c r="A152" s="537" t="s">
        <v>478</v>
      </c>
      <c r="B152" s="497" t="n">
        <f aca="false">SUM(C152:F152)</f>
        <v>14</v>
      </c>
      <c r="C152" s="497"/>
      <c r="D152" s="497" t="n">
        <v>14</v>
      </c>
      <c r="E152" s="497"/>
      <c r="F152" s="497"/>
      <c r="G152" s="497"/>
      <c r="H152" s="497"/>
      <c r="I152" s="498"/>
    </row>
    <row r="153" customFormat="false" ht="41.25" hidden="false" customHeight="true" outlineLevel="0" collapsed="false">
      <c r="A153" s="537" t="s">
        <v>479</v>
      </c>
      <c r="B153" s="497" t="n">
        <f aca="false">SUM(C153:F153)</f>
        <v>3</v>
      </c>
      <c r="C153" s="497"/>
      <c r="D153" s="497" t="n">
        <v>3</v>
      </c>
      <c r="E153" s="497"/>
      <c r="F153" s="497"/>
      <c r="G153" s="497"/>
      <c r="H153" s="497"/>
      <c r="I153" s="498"/>
    </row>
    <row r="154" customFormat="false" ht="41.25" hidden="false" customHeight="true" outlineLevel="0" collapsed="false">
      <c r="A154" s="581" t="s">
        <v>445</v>
      </c>
      <c r="B154" s="593" t="n">
        <f aca="false">SUM(B155:B156)</f>
        <v>151</v>
      </c>
      <c r="C154" s="594"/>
      <c r="D154" s="594"/>
      <c r="E154" s="594"/>
      <c r="F154" s="594"/>
      <c r="G154" s="594"/>
      <c r="H154" s="594"/>
      <c r="I154" s="595"/>
    </row>
    <row r="155" customFormat="false" ht="41.25" hidden="false" customHeight="true" outlineLevel="0" collapsed="false">
      <c r="A155" s="588" t="s">
        <v>480</v>
      </c>
      <c r="B155" s="596" t="n">
        <v>43</v>
      </c>
      <c r="C155" s="497"/>
      <c r="D155" s="497"/>
      <c r="E155" s="497"/>
      <c r="F155" s="497"/>
      <c r="G155" s="497"/>
      <c r="H155" s="497"/>
      <c r="I155" s="498"/>
    </row>
    <row r="156" customFormat="false" ht="41.25" hidden="false" customHeight="true" outlineLevel="0" collapsed="false">
      <c r="A156" s="597" t="s">
        <v>481</v>
      </c>
      <c r="B156" s="564" t="n">
        <v>108</v>
      </c>
      <c r="C156" s="497"/>
      <c r="D156" s="497"/>
      <c r="E156" s="497"/>
      <c r="F156" s="497"/>
      <c r="G156" s="497"/>
      <c r="H156" s="497"/>
      <c r="I156" s="498"/>
    </row>
    <row r="157" customFormat="false" ht="25.5" hidden="false" customHeight="true" outlineLevel="0" collapsed="false">
      <c r="A157" s="490" t="s">
        <v>53</v>
      </c>
      <c r="B157" s="491" t="n">
        <f aca="false">SUM(B148:B154)</f>
        <v>664</v>
      </c>
      <c r="C157" s="491" t="n">
        <f aca="false">SUM(C148:C153)</f>
        <v>65</v>
      </c>
      <c r="D157" s="491" t="n">
        <f aca="false">SUM(D148:D153)</f>
        <v>433</v>
      </c>
      <c r="E157" s="491" t="n">
        <f aca="false">SUM(E148:E153)</f>
        <v>15</v>
      </c>
      <c r="F157" s="491" t="n">
        <f aca="false">SUM(F148:F153)</f>
        <v>0</v>
      </c>
      <c r="G157" s="491" t="n">
        <f aca="false">SUM(G148:G153)</f>
        <v>0</v>
      </c>
      <c r="H157" s="491" t="n">
        <f aca="false">SUM(H148:H153)</f>
        <v>0</v>
      </c>
      <c r="I157" s="491" t="n">
        <f aca="false">SUM(I148:I153)</f>
        <v>0</v>
      </c>
    </row>
    <row r="158" customFormat="false" ht="12.75" hidden="false" customHeight="true" outlineLevel="0" collapsed="false">
      <c r="A158" s="490" t="s">
        <v>54</v>
      </c>
      <c r="B158" s="598"/>
      <c r="C158" s="599"/>
      <c r="D158" s="599"/>
      <c r="E158" s="599"/>
      <c r="F158" s="599"/>
      <c r="G158" s="599"/>
      <c r="H158" s="599"/>
      <c r="I158" s="599"/>
    </row>
    <row r="159" customFormat="false" ht="51" hidden="false" customHeight="true" outlineLevel="0" collapsed="false">
      <c r="A159" s="600" t="s">
        <v>482</v>
      </c>
      <c r="B159" s="601" t="n">
        <f aca="false">SUM(C159:F159)</f>
        <v>1207</v>
      </c>
      <c r="C159" s="602"/>
      <c r="D159" s="602"/>
      <c r="E159" s="603" t="n">
        <v>600</v>
      </c>
      <c r="F159" s="603" t="n">
        <v>607</v>
      </c>
      <c r="G159" s="603"/>
      <c r="H159" s="603"/>
      <c r="I159" s="603"/>
    </row>
    <row r="160" customFormat="false" ht="12.75" hidden="false" customHeight="true" outlineLevel="0" collapsed="false">
      <c r="A160" s="490" t="s">
        <v>131</v>
      </c>
      <c r="B160" s="604" t="n">
        <f aca="false">SUM(B159:B159)</f>
        <v>1207</v>
      </c>
      <c r="C160" s="604" t="n">
        <f aca="false">SUM(C159:C159)</f>
        <v>0</v>
      </c>
      <c r="D160" s="604" t="n">
        <f aca="false">SUM(D159:D159)</f>
        <v>0</v>
      </c>
      <c r="E160" s="604" t="n">
        <f aca="false">SUM(E159:E159)</f>
        <v>600</v>
      </c>
      <c r="F160" s="604" t="n">
        <f aca="false">SUM(F159:F159)</f>
        <v>607</v>
      </c>
      <c r="G160" s="599"/>
      <c r="H160" s="599"/>
      <c r="I160" s="599"/>
    </row>
    <row r="161" customFormat="false" ht="16.5" hidden="false" customHeight="true" outlineLevel="0" collapsed="false">
      <c r="A161" s="562" t="s">
        <v>56</v>
      </c>
      <c r="B161" s="562"/>
      <c r="C161" s="562"/>
      <c r="D161" s="562"/>
      <c r="E161" s="562"/>
      <c r="F161" s="562"/>
      <c r="G161" s="562"/>
      <c r="H161" s="562"/>
      <c r="I161" s="562"/>
    </row>
    <row r="162" customFormat="false" ht="27" hidden="false" customHeight="true" outlineLevel="0" collapsed="false">
      <c r="A162" s="537" t="s">
        <v>483</v>
      </c>
      <c r="B162" s="543" t="n">
        <f aca="false">SUM(C162:F162)</f>
        <v>4</v>
      </c>
      <c r="C162" s="497" t="n">
        <v>4</v>
      </c>
      <c r="D162" s="497"/>
      <c r="E162" s="497"/>
      <c r="F162" s="497"/>
      <c r="G162" s="497"/>
      <c r="H162" s="497"/>
      <c r="I162" s="498"/>
    </row>
    <row r="163" customFormat="false" ht="27" hidden="false" customHeight="true" outlineLevel="0" collapsed="false">
      <c r="A163" s="537" t="s">
        <v>484</v>
      </c>
      <c r="B163" s="543" t="n">
        <f aca="false">SUM(C163:F163)</f>
        <v>1</v>
      </c>
      <c r="C163" s="497" t="n">
        <v>1</v>
      </c>
      <c r="D163" s="497"/>
      <c r="E163" s="497"/>
      <c r="F163" s="497"/>
      <c r="G163" s="497"/>
      <c r="H163" s="497"/>
      <c r="I163" s="498"/>
    </row>
    <row r="164" customFormat="false" ht="37.5" hidden="false" customHeight="true" outlineLevel="0" collapsed="false">
      <c r="A164" s="537" t="s">
        <v>485</v>
      </c>
      <c r="B164" s="543" t="n">
        <f aca="false">SUM(C164:F164)</f>
        <v>38</v>
      </c>
      <c r="C164" s="497"/>
      <c r="D164" s="497"/>
      <c r="E164" s="497" t="n">
        <v>20</v>
      </c>
      <c r="F164" s="497" t="n">
        <v>18</v>
      </c>
      <c r="G164" s="497"/>
      <c r="H164" s="497"/>
      <c r="I164" s="498"/>
    </row>
    <row r="165" customFormat="false" ht="38.25" hidden="false" customHeight="true" outlineLevel="0" collapsed="false">
      <c r="A165" s="537" t="s">
        <v>486</v>
      </c>
      <c r="B165" s="543" t="n">
        <f aca="false">SUM(C165:F165)</f>
        <v>8</v>
      </c>
      <c r="C165" s="497"/>
      <c r="D165" s="497" t="n">
        <v>5</v>
      </c>
      <c r="E165" s="497" t="n">
        <v>3</v>
      </c>
      <c r="F165" s="497"/>
      <c r="G165" s="497"/>
      <c r="H165" s="497"/>
      <c r="I165" s="498"/>
    </row>
    <row r="166" customFormat="false" ht="12.75" hidden="false" customHeight="true" outlineLevel="0" collapsed="false">
      <c r="A166" s="490" t="s">
        <v>139</v>
      </c>
      <c r="B166" s="491" t="n">
        <f aca="false">SUM(B162:B165)</f>
        <v>51</v>
      </c>
      <c r="C166" s="491" t="n">
        <f aca="false">SUM(C162:C165)</f>
        <v>5</v>
      </c>
      <c r="D166" s="491" t="n">
        <f aca="false">SUM(D162:D165)</f>
        <v>5</v>
      </c>
      <c r="E166" s="491" t="n">
        <f aca="false">SUM(E162:E165)</f>
        <v>23</v>
      </c>
      <c r="F166" s="491" t="n">
        <f aca="false">SUM(F162:F165)</f>
        <v>18</v>
      </c>
      <c r="G166" s="491" t="n">
        <f aca="false">SUM(G162:G165)</f>
        <v>0</v>
      </c>
      <c r="H166" s="491" t="n">
        <f aca="false">SUM(H162:H165)</f>
        <v>0</v>
      </c>
      <c r="I166" s="491" t="n">
        <f aca="false">SUM(I162:I165)</f>
        <v>0</v>
      </c>
    </row>
    <row r="167" customFormat="false" ht="17.25" hidden="false" customHeight="true" outlineLevel="0" collapsed="false">
      <c r="A167" s="556" t="s">
        <v>21</v>
      </c>
      <c r="B167" s="99" t="n">
        <f aca="false">SUM(B123+B146+B157+B160+B166)</f>
        <v>21046</v>
      </c>
      <c r="C167" s="99" t="n">
        <f aca="false">SUM(C123+C146+C157+C166)</f>
        <v>2796</v>
      </c>
      <c r="D167" s="99" t="n">
        <f aca="false">SUM(D123+D146+D157+D166)</f>
        <v>888</v>
      </c>
      <c r="E167" s="99" t="n">
        <f aca="false">SUM(E123+E146+E157+E166)</f>
        <v>388</v>
      </c>
      <c r="F167" s="99" t="n">
        <f aca="false">SUM(F123+F146+F157+F166)</f>
        <v>418</v>
      </c>
      <c r="G167" s="99" t="n">
        <f aca="false">SUM(G123+G146+G157+G166)</f>
        <v>0</v>
      </c>
      <c r="H167" s="99" t="n">
        <f aca="false">SUM(H123+H146+H157+H166)</f>
        <v>0</v>
      </c>
      <c r="I167" s="99" t="n">
        <f aca="false">SUM(I123+I146+I157+I166)</f>
        <v>0</v>
      </c>
    </row>
    <row r="168" customFormat="false" ht="18" hidden="false" customHeight="true" outlineLevel="0" collapsed="false">
      <c r="A168" s="556" t="s">
        <v>140</v>
      </c>
      <c r="B168" s="102" t="n">
        <f aca="false">SUM(B113+B120+B167)</f>
        <v>34298</v>
      </c>
      <c r="C168" s="102" t="n">
        <f aca="false">SUM(C113+C167)</f>
        <v>2836</v>
      </c>
      <c r="D168" s="102" t="n">
        <f aca="false">SUM(D113+D167)</f>
        <v>888</v>
      </c>
      <c r="E168" s="102" t="n">
        <f aca="false">SUM(E113+E167)</f>
        <v>388</v>
      </c>
      <c r="F168" s="102" t="n">
        <f aca="false">SUM(F113+F167)</f>
        <v>418</v>
      </c>
      <c r="G168" s="102" t="n">
        <f aca="false">SUM(G113+G167)</f>
        <v>0</v>
      </c>
      <c r="H168" s="102" t="n">
        <f aca="false">SUM(H113+H167)</f>
        <v>0</v>
      </c>
      <c r="I168" s="102" t="n">
        <f aca="false">SUM(I113+I167)</f>
        <v>0</v>
      </c>
    </row>
    <row r="169" customFormat="false" ht="12.75" hidden="false" customHeight="true" outlineLevel="0" collapsed="false">
      <c r="A169" s="605" t="s">
        <v>141</v>
      </c>
      <c r="B169" s="606" t="n">
        <f aca="false">SUM(B108+B118+B125+B133+B154)</f>
        <v>32267</v>
      </c>
      <c r="C169" s="606" t="n">
        <f aca="false">SUM(C108+C125+C133)</f>
        <v>2726</v>
      </c>
      <c r="D169" s="606" t="n">
        <f aca="false">SUM(D108+D125+D133)</f>
        <v>450</v>
      </c>
      <c r="E169" s="606" t="n">
        <f aca="false">SUM(E108+E125+E133)</f>
        <v>350</v>
      </c>
      <c r="F169" s="606" t="n">
        <f aca="false">SUM(F108+F125+F133)</f>
        <v>400</v>
      </c>
      <c r="G169" s="606" t="n">
        <f aca="false">SUM(G108+G125+G133)</f>
        <v>0</v>
      </c>
      <c r="H169" s="606" t="n">
        <f aca="false">SUM(H108+H125+H133)</f>
        <v>0</v>
      </c>
      <c r="I169" s="606" t="n">
        <f aca="false">SUM(I108+I125+I133)</f>
        <v>0</v>
      </c>
    </row>
    <row r="170" customFormat="false" ht="14.25" hidden="false" customHeight="true" outlineLevel="0" collapsed="false">
      <c r="A170" s="607" t="s">
        <v>487</v>
      </c>
      <c r="B170" s="293" t="n">
        <f aca="false">B108+B125+B154+B118</f>
        <v>28341</v>
      </c>
      <c r="C170" s="293" t="n">
        <f aca="false">C108+C125+C154+C118</f>
        <v>0</v>
      </c>
      <c r="D170" s="293" t="n">
        <f aca="false">D108+D125+D154+D118</f>
        <v>0</v>
      </c>
      <c r="E170" s="293" t="n">
        <f aca="false">E108+E125+E154+E118</f>
        <v>0</v>
      </c>
      <c r="F170" s="293" t="n">
        <f aca="false">F108+F125+F154+F118</f>
        <v>0</v>
      </c>
      <c r="G170" s="293" t="n">
        <f aca="false">G108+G125+G154+G118</f>
        <v>0</v>
      </c>
      <c r="H170" s="293" t="n">
        <f aca="false">H108+H125+H154+H118</f>
        <v>0</v>
      </c>
      <c r="I170" s="293" t="n">
        <f aca="false">I108+I125+I154+I118</f>
        <v>0</v>
      </c>
    </row>
    <row r="171" customFormat="false" ht="12.75" hidden="false" customHeight="true" outlineLevel="0" collapsed="false">
      <c r="A171" s="607" t="s">
        <v>488</v>
      </c>
      <c r="B171" s="293" t="n">
        <v>0</v>
      </c>
      <c r="C171" s="293" t="n">
        <v>0</v>
      </c>
      <c r="D171" s="293" t="n">
        <v>0</v>
      </c>
      <c r="E171" s="293" t="n">
        <v>0</v>
      </c>
      <c r="F171" s="293" t="n">
        <v>0</v>
      </c>
      <c r="G171" s="293" t="n">
        <v>0</v>
      </c>
      <c r="H171" s="293" t="n">
        <v>0</v>
      </c>
      <c r="I171" s="293" t="n">
        <v>0</v>
      </c>
    </row>
    <row r="172" customFormat="false" ht="12.75" hidden="false" customHeight="true" outlineLevel="0" collapsed="false">
      <c r="A172" s="607" t="s">
        <v>489</v>
      </c>
      <c r="B172" s="293" t="n">
        <v>0</v>
      </c>
      <c r="C172" s="293" t="n">
        <v>0</v>
      </c>
      <c r="D172" s="293" t="n">
        <v>0</v>
      </c>
      <c r="E172" s="293" t="n">
        <v>0</v>
      </c>
      <c r="F172" s="293" t="n">
        <v>0</v>
      </c>
      <c r="G172" s="293" t="n">
        <v>0</v>
      </c>
      <c r="H172" s="293" t="n">
        <v>0</v>
      </c>
      <c r="I172" s="293" t="n">
        <v>0</v>
      </c>
    </row>
    <row r="173" customFormat="false" ht="12.75" hidden="false" customHeight="true" outlineLevel="0" collapsed="false">
      <c r="A173" s="607" t="s">
        <v>144</v>
      </c>
      <c r="B173" s="293" t="n">
        <f aca="false">B133</f>
        <v>3926</v>
      </c>
      <c r="C173" s="293" t="n">
        <f aca="false">C133</f>
        <v>2726</v>
      </c>
      <c r="D173" s="293" t="n">
        <f aca="false">D133</f>
        <v>450</v>
      </c>
      <c r="E173" s="293" t="n">
        <f aca="false">E133</f>
        <v>350</v>
      </c>
      <c r="F173" s="293" t="n">
        <f aca="false">F133</f>
        <v>400</v>
      </c>
      <c r="G173" s="293" t="n">
        <f aca="false">G133</f>
        <v>0</v>
      </c>
      <c r="H173" s="293" t="n">
        <f aca="false">H133</f>
        <v>0</v>
      </c>
      <c r="I173" s="293" t="n">
        <f aca="false">I133</f>
        <v>0</v>
      </c>
    </row>
    <row r="174" customFormat="false" ht="12.75" hidden="false" customHeight="true" outlineLevel="0" collapsed="false">
      <c r="A174" s="608" t="s">
        <v>219</v>
      </c>
      <c r="B174" s="609" t="n">
        <f aca="false">SUM(B115:B117)</f>
        <v>220</v>
      </c>
      <c r="C174" s="609" t="n">
        <f aca="false">SUM(C120)</f>
        <v>77</v>
      </c>
      <c r="D174" s="609" t="n">
        <f aca="false">SUM(D120)</f>
        <v>82</v>
      </c>
      <c r="E174" s="609" t="n">
        <f aca="false">SUM(E120)</f>
        <v>30</v>
      </c>
      <c r="F174" s="609" t="n">
        <f aca="false">SUM(F120)</f>
        <v>31</v>
      </c>
      <c r="G174" s="609" t="n">
        <f aca="false">SUM(G120)</f>
        <v>0</v>
      </c>
      <c r="H174" s="609" t="n">
        <f aca="false">SUM(H120)</f>
        <v>0</v>
      </c>
      <c r="I174" s="609" t="n">
        <f aca="false">SUM(I120)</f>
        <v>0</v>
      </c>
    </row>
    <row r="175" customFormat="false" ht="12.75" hidden="false" customHeight="true" outlineLevel="0" collapsed="false">
      <c r="A175" s="610" t="s">
        <v>18</v>
      </c>
      <c r="B175" s="609" t="n">
        <f aca="false">SUM(B107+B123+B148+B149+B150+B151+B152+B153+B160+B166)</f>
        <v>1811</v>
      </c>
      <c r="C175" s="609" t="n">
        <f aca="false">SUM(C107+C123+C157+C160+C166)</f>
        <v>110</v>
      </c>
      <c r="D175" s="609" t="n">
        <f aca="false">SUM(D107+D123+D157+D160+D166)</f>
        <v>438</v>
      </c>
      <c r="E175" s="609" t="n">
        <f aca="false">SUM(E107+E123+E157+E160+E166)</f>
        <v>638</v>
      </c>
      <c r="F175" s="609" t="n">
        <f aca="false">SUM(F107+F123+F157+F160+F166)</f>
        <v>625</v>
      </c>
      <c r="G175" s="609" t="n">
        <f aca="false">SUM(G107+G123+G157+G166)</f>
        <v>0</v>
      </c>
      <c r="H175" s="609" t="n">
        <f aca="false">SUM(H107+H123+H157+H166)</f>
        <v>0</v>
      </c>
      <c r="I175" s="609" t="n">
        <f aca="false">SUM(I107+I123+I157+I166)</f>
        <v>0</v>
      </c>
    </row>
    <row r="176" customFormat="false" ht="42" hidden="false" customHeight="true" outlineLevel="0" collapsed="false">
      <c r="A176" s="552" t="s">
        <v>147</v>
      </c>
      <c r="B176" s="552"/>
      <c r="C176" s="552"/>
      <c r="D176" s="552"/>
      <c r="E176" s="552"/>
      <c r="F176" s="552"/>
      <c r="G176" s="552"/>
      <c r="H176" s="552"/>
      <c r="I176" s="552"/>
    </row>
    <row r="177" customFormat="false" ht="33.75" hidden="false" customHeight="true" outlineLevel="0" collapsed="false">
      <c r="A177" s="580" t="s">
        <v>97</v>
      </c>
      <c r="B177" s="580"/>
      <c r="C177" s="580"/>
      <c r="D177" s="580"/>
      <c r="E177" s="580"/>
      <c r="F177" s="580"/>
      <c r="G177" s="580"/>
      <c r="H177" s="580"/>
      <c r="I177" s="580"/>
    </row>
    <row r="178" customFormat="false" ht="25.5" hidden="false" customHeight="true" outlineLevel="0" collapsed="false">
      <c r="A178" s="611" t="s">
        <v>490</v>
      </c>
      <c r="B178" s="497" t="n">
        <f aca="false">SUM(C178:F178)</f>
        <v>500</v>
      </c>
      <c r="C178" s="497"/>
      <c r="D178" s="497" t="n">
        <v>100</v>
      </c>
      <c r="E178" s="497" t="n">
        <v>250</v>
      </c>
      <c r="F178" s="497" t="n">
        <v>150</v>
      </c>
      <c r="G178" s="497"/>
      <c r="H178" s="497"/>
      <c r="I178" s="498"/>
    </row>
    <row r="179" customFormat="false" ht="38.25" hidden="false" customHeight="true" outlineLevel="0" collapsed="false">
      <c r="A179" s="612" t="s">
        <v>491</v>
      </c>
      <c r="B179" s="497" t="n">
        <f aca="false">SUM(C179:F179)</f>
        <v>100</v>
      </c>
      <c r="C179" s="497"/>
      <c r="D179" s="497" t="n">
        <v>50</v>
      </c>
      <c r="E179" s="497" t="n">
        <v>50</v>
      </c>
      <c r="F179" s="497"/>
      <c r="G179" s="497"/>
      <c r="H179" s="497"/>
      <c r="I179" s="497"/>
    </row>
    <row r="180" customFormat="false" ht="15.75" hidden="false" customHeight="true" outlineLevel="0" collapsed="false">
      <c r="A180" s="613" t="s">
        <v>98</v>
      </c>
      <c r="B180" s="527" t="n">
        <f aca="false">SUM(B178:B179)</f>
        <v>600</v>
      </c>
      <c r="C180" s="527" t="n">
        <f aca="false">SUM(C178:C179)</f>
        <v>0</v>
      </c>
      <c r="D180" s="527" t="n">
        <f aca="false">SUM(D178:D179)</f>
        <v>150</v>
      </c>
      <c r="E180" s="527" t="n">
        <f aca="false">SUM(E178:E179)</f>
        <v>300</v>
      </c>
      <c r="F180" s="527" t="n">
        <f aca="false">SUM(F178:F179)</f>
        <v>150</v>
      </c>
      <c r="G180" s="527" t="n">
        <f aca="false">SUM(G178:G179)</f>
        <v>0</v>
      </c>
      <c r="H180" s="527" t="n">
        <f aca="false">SUM(H178:H179)</f>
        <v>0</v>
      </c>
      <c r="I180" s="527" t="n">
        <f aca="false">SUM(I178:I179)</f>
        <v>0</v>
      </c>
    </row>
    <row r="181" customFormat="false" ht="12.75" hidden="false" customHeight="true" outlineLevel="0" collapsed="false">
      <c r="A181" s="529" t="s">
        <v>225</v>
      </c>
      <c r="B181" s="529"/>
      <c r="C181" s="529"/>
      <c r="D181" s="529"/>
      <c r="E181" s="529"/>
      <c r="F181" s="529"/>
      <c r="G181" s="529"/>
      <c r="H181" s="529"/>
      <c r="I181" s="529"/>
    </row>
    <row r="182" customFormat="false" ht="12.75" hidden="false" customHeight="true" outlineLevel="0" collapsed="false">
      <c r="A182" s="529" t="s">
        <v>30</v>
      </c>
      <c r="B182" s="529"/>
      <c r="C182" s="529"/>
      <c r="D182" s="529"/>
      <c r="E182" s="529"/>
      <c r="F182" s="529"/>
      <c r="G182" s="529"/>
      <c r="H182" s="529"/>
      <c r="I182" s="529"/>
    </row>
    <row r="183" customFormat="false" ht="12.75" hidden="false" customHeight="true" outlineLevel="0" collapsed="false">
      <c r="A183" s="614" t="s">
        <v>158</v>
      </c>
      <c r="B183" s="615" t="n">
        <v>890</v>
      </c>
      <c r="C183" s="615" t="n">
        <v>0</v>
      </c>
      <c r="D183" s="615" t="n">
        <v>890</v>
      </c>
      <c r="E183" s="615" t="n">
        <v>0</v>
      </c>
      <c r="F183" s="615" t="n">
        <v>0</v>
      </c>
      <c r="G183" s="615" t="n">
        <v>890</v>
      </c>
      <c r="H183" s="615" t="n">
        <v>890</v>
      </c>
      <c r="I183" s="616" t="n">
        <v>890</v>
      </c>
    </row>
    <row r="184" customFormat="false" ht="25.5" hidden="false" customHeight="true" outlineLevel="0" collapsed="false">
      <c r="A184" s="617" t="s">
        <v>492</v>
      </c>
      <c r="B184" s="618" t="n">
        <f aca="false">SUM(B185:B189)</f>
        <v>0</v>
      </c>
      <c r="C184" s="618" t="n">
        <f aca="false">SUM(C185:C189)</f>
        <v>0</v>
      </c>
      <c r="D184" s="618" t="n">
        <f aca="false">SUM(D185:D189)</f>
        <v>0</v>
      </c>
      <c r="E184" s="618" t="n">
        <f aca="false">SUM(E185:E189)</f>
        <v>0</v>
      </c>
      <c r="F184" s="618" t="n">
        <f aca="false">SUM(F185:F189)</f>
        <v>0</v>
      </c>
      <c r="G184" s="618"/>
      <c r="H184" s="618"/>
      <c r="I184" s="619"/>
    </row>
    <row r="185" customFormat="false" ht="15" hidden="false" customHeight="true" outlineLevel="0" collapsed="false">
      <c r="A185" s="620" t="s">
        <v>493</v>
      </c>
      <c r="B185" s="542"/>
      <c r="C185" s="542"/>
      <c r="D185" s="542"/>
      <c r="E185" s="542"/>
      <c r="F185" s="542"/>
      <c r="G185" s="621"/>
      <c r="H185" s="621"/>
      <c r="I185" s="622"/>
    </row>
    <row r="186" customFormat="false" ht="15" hidden="false" customHeight="true" outlineLevel="0" collapsed="false">
      <c r="A186" s="620" t="s">
        <v>494</v>
      </c>
      <c r="B186" s="542"/>
      <c r="C186" s="542"/>
      <c r="D186" s="542"/>
      <c r="E186" s="542"/>
      <c r="F186" s="542"/>
      <c r="G186" s="621"/>
      <c r="H186" s="621"/>
      <c r="I186" s="622"/>
    </row>
    <row r="187" customFormat="false" ht="15" hidden="false" customHeight="true" outlineLevel="0" collapsed="false">
      <c r="A187" s="620" t="s">
        <v>495</v>
      </c>
      <c r="B187" s="542"/>
      <c r="C187" s="542"/>
      <c r="D187" s="542"/>
      <c r="E187" s="542"/>
      <c r="F187" s="542"/>
      <c r="G187" s="621"/>
      <c r="H187" s="621"/>
      <c r="I187" s="622"/>
    </row>
    <row r="188" customFormat="false" ht="12.75" hidden="false" customHeight="true" outlineLevel="0" collapsed="false">
      <c r="A188" s="620" t="s">
        <v>496</v>
      </c>
      <c r="B188" s="542"/>
      <c r="C188" s="542"/>
      <c r="D188" s="542"/>
      <c r="E188" s="542"/>
      <c r="F188" s="542"/>
      <c r="G188" s="621"/>
      <c r="H188" s="621"/>
      <c r="I188" s="622"/>
    </row>
    <row r="189" customFormat="false" ht="12.75" hidden="false" customHeight="true" outlineLevel="0" collapsed="false">
      <c r="A189" s="620" t="s">
        <v>497</v>
      </c>
      <c r="B189" s="542"/>
      <c r="C189" s="542"/>
      <c r="D189" s="542"/>
      <c r="E189" s="542"/>
      <c r="F189" s="542"/>
      <c r="G189" s="621"/>
      <c r="H189" s="621"/>
      <c r="I189" s="622"/>
    </row>
    <row r="190" customFormat="false" ht="24.75" hidden="false" customHeight="true" outlineLevel="0" collapsed="false">
      <c r="A190" s="617" t="s">
        <v>201</v>
      </c>
      <c r="B190" s="599" t="n">
        <f aca="false">SUM(B191+B192)</f>
        <v>0</v>
      </c>
      <c r="C190" s="599" t="n">
        <f aca="false">SUM(C191+C192)</f>
        <v>0</v>
      </c>
      <c r="D190" s="599" t="n">
        <f aca="false">SUM(D191+D192)</f>
        <v>0</v>
      </c>
      <c r="E190" s="599" t="n">
        <f aca="false">SUM(E191+E192)</f>
        <v>0</v>
      </c>
      <c r="F190" s="599" t="n">
        <f aca="false">SUM(F191+F192)</f>
        <v>0</v>
      </c>
      <c r="G190" s="599"/>
      <c r="H190" s="599"/>
      <c r="I190" s="623"/>
    </row>
    <row r="191" customFormat="false" ht="15" hidden="false" customHeight="true" outlineLevel="0" collapsed="false">
      <c r="A191" s="624" t="s">
        <v>498</v>
      </c>
      <c r="B191" s="546"/>
      <c r="C191" s="546"/>
      <c r="D191" s="546"/>
      <c r="E191" s="546"/>
      <c r="F191" s="546"/>
      <c r="G191" s="625"/>
      <c r="H191" s="625"/>
      <c r="I191" s="626"/>
    </row>
    <row r="192" customFormat="false" ht="18" hidden="false" customHeight="true" outlineLevel="0" collapsed="false">
      <c r="A192" s="624" t="s">
        <v>499</v>
      </c>
      <c r="B192" s="546"/>
      <c r="C192" s="546"/>
      <c r="D192" s="546"/>
      <c r="E192" s="546"/>
      <c r="F192" s="546"/>
      <c r="G192" s="625"/>
      <c r="H192" s="625"/>
      <c r="I192" s="626"/>
    </row>
    <row r="193" customFormat="false" ht="25.5" hidden="false" customHeight="true" outlineLevel="0" collapsed="false">
      <c r="A193" s="536" t="s">
        <v>214</v>
      </c>
      <c r="B193" s="491" t="n">
        <v>62</v>
      </c>
      <c r="C193" s="491" t="n">
        <v>0</v>
      </c>
      <c r="D193" s="491" t="n">
        <v>62</v>
      </c>
      <c r="E193" s="491" t="n">
        <v>0</v>
      </c>
      <c r="F193" s="491" t="n">
        <v>0</v>
      </c>
      <c r="G193" s="491" t="n">
        <v>0</v>
      </c>
      <c r="H193" s="491" t="n">
        <v>0</v>
      </c>
      <c r="I193" s="587" t="n">
        <v>0</v>
      </c>
    </row>
    <row r="194" customFormat="false" ht="21.75" hidden="false" customHeight="true" outlineLevel="0" collapsed="false">
      <c r="A194" s="536" t="s">
        <v>46</v>
      </c>
      <c r="B194" s="491" t="n">
        <f aca="false">SUM(B183+B184+B190+B193)</f>
        <v>952</v>
      </c>
      <c r="C194" s="491" t="n">
        <f aca="false">SUM(C183+C184+C190+C193)</f>
        <v>0</v>
      </c>
      <c r="D194" s="491" t="n">
        <f aca="false">SUM(D183+D184+D190+D193)</f>
        <v>952</v>
      </c>
      <c r="E194" s="491" t="n">
        <f aca="false">SUM(E183+E184+E190+E193)</f>
        <v>0</v>
      </c>
      <c r="F194" s="491" t="n">
        <f aca="false">SUM(F183+F184+F190+F193)</f>
        <v>0</v>
      </c>
      <c r="G194" s="491" t="n">
        <f aca="false">SUM(G183+G184+G190+G193)</f>
        <v>890</v>
      </c>
      <c r="H194" s="491" t="n">
        <f aca="false">SUM(H183+H184+H190+H193)</f>
        <v>890</v>
      </c>
      <c r="I194" s="491" t="n">
        <f aca="false">SUM(I183+I184+I190+I193)</f>
        <v>890</v>
      </c>
    </row>
    <row r="195" customFormat="false" ht="16.5" hidden="false" customHeight="true" outlineLevel="0" collapsed="false">
      <c r="A195" s="529" t="s">
        <v>47</v>
      </c>
      <c r="B195" s="529"/>
      <c r="C195" s="529"/>
      <c r="D195" s="529"/>
      <c r="E195" s="529"/>
      <c r="F195" s="529"/>
      <c r="G195" s="529"/>
      <c r="H195" s="529"/>
      <c r="I195" s="529"/>
    </row>
    <row r="196" customFormat="false" ht="48.75" hidden="false" customHeight="true" outlineLevel="0" collapsed="false">
      <c r="A196" s="611" t="s">
        <v>500</v>
      </c>
      <c r="B196" s="497" t="n">
        <v>3</v>
      </c>
      <c r="C196" s="497" t="n">
        <v>3</v>
      </c>
      <c r="D196" s="546"/>
      <c r="E196" s="546"/>
      <c r="F196" s="546"/>
      <c r="G196" s="546"/>
      <c r="H196" s="546"/>
      <c r="I196" s="547"/>
      <c r="J196" s="627"/>
    </row>
    <row r="197" customFormat="false" ht="23.25" hidden="false" customHeight="true" outlineLevel="0" collapsed="false">
      <c r="A197" s="628" t="s">
        <v>53</v>
      </c>
      <c r="B197" s="599" t="n">
        <f aca="false">SUM(B196:B196)</f>
        <v>3</v>
      </c>
      <c r="C197" s="599" t="n">
        <f aca="false">SUM(C196:C196)</f>
        <v>3</v>
      </c>
      <c r="D197" s="599" t="n">
        <f aca="false">SUM(D196:D196)</f>
        <v>0</v>
      </c>
      <c r="E197" s="599" t="n">
        <f aca="false">SUM(E196:E196)</f>
        <v>0</v>
      </c>
      <c r="F197" s="599" t="n">
        <f aca="false">SUM(F196:F196)</f>
        <v>0</v>
      </c>
      <c r="G197" s="599" t="n">
        <f aca="false">SUM(G196:G196)</f>
        <v>0</v>
      </c>
      <c r="H197" s="599" t="n">
        <f aca="false">SUM(H196:H196)</f>
        <v>0</v>
      </c>
      <c r="I197" s="623" t="n">
        <f aca="false">SUM(I196:I196)</f>
        <v>0</v>
      </c>
    </row>
    <row r="198" customFormat="false" ht="20.25" hidden="false" customHeight="true" outlineLevel="0" collapsed="false">
      <c r="A198" s="629" t="s">
        <v>54</v>
      </c>
      <c r="B198" s="629"/>
      <c r="C198" s="629"/>
      <c r="D198" s="629"/>
      <c r="E198" s="629"/>
      <c r="F198" s="629"/>
      <c r="G198" s="629"/>
      <c r="H198" s="629"/>
      <c r="I198" s="629"/>
    </row>
    <row r="199" customFormat="false" ht="30.75" hidden="false" customHeight="true" outlineLevel="0" collapsed="false">
      <c r="A199" s="617" t="s">
        <v>492</v>
      </c>
      <c r="B199" s="599" t="n">
        <f aca="false">SUM(B200:B208)</f>
        <v>0</v>
      </c>
      <c r="C199" s="599" t="n">
        <f aca="false">SUM(C200:C208)</f>
        <v>0</v>
      </c>
      <c r="D199" s="599" t="n">
        <f aca="false">SUM(D200:D208)</f>
        <v>0</v>
      </c>
      <c r="E199" s="599" t="n">
        <f aca="false">SUM(E200:E208)</f>
        <v>0</v>
      </c>
      <c r="F199" s="599" t="n">
        <f aca="false">SUM(F200:F208)</f>
        <v>0</v>
      </c>
      <c r="G199" s="599"/>
      <c r="H199" s="599"/>
      <c r="I199" s="623"/>
    </row>
    <row r="200" customFormat="false" ht="26.25" hidden="false" customHeight="true" outlineLevel="0" collapsed="false">
      <c r="A200" s="630" t="s">
        <v>501</v>
      </c>
      <c r="B200" s="546"/>
      <c r="C200" s="546"/>
      <c r="D200" s="546"/>
      <c r="E200" s="546"/>
      <c r="F200" s="546"/>
      <c r="G200" s="631"/>
      <c r="H200" s="631"/>
      <c r="I200" s="632"/>
    </row>
    <row r="201" customFormat="false" ht="29.25" hidden="false" customHeight="true" outlineLevel="0" collapsed="false">
      <c r="A201" s="630" t="s">
        <v>502</v>
      </c>
      <c r="B201" s="546"/>
      <c r="C201" s="546"/>
      <c r="D201" s="546"/>
      <c r="E201" s="546"/>
      <c r="F201" s="546"/>
      <c r="G201" s="631"/>
      <c r="H201" s="631"/>
      <c r="I201" s="632"/>
    </row>
    <row r="202" customFormat="false" ht="27" hidden="false" customHeight="true" outlineLevel="0" collapsed="false">
      <c r="A202" s="630" t="s">
        <v>503</v>
      </c>
      <c r="B202" s="546"/>
      <c r="C202" s="546"/>
      <c r="D202" s="546"/>
      <c r="E202" s="546"/>
      <c r="F202" s="546"/>
      <c r="G202" s="631"/>
      <c r="H202" s="631"/>
      <c r="I202" s="632"/>
    </row>
    <row r="203" customFormat="false" ht="27" hidden="false" customHeight="true" outlineLevel="0" collapsed="false">
      <c r="A203" s="630" t="s">
        <v>504</v>
      </c>
      <c r="B203" s="546"/>
      <c r="C203" s="546"/>
      <c r="D203" s="546"/>
      <c r="E203" s="546"/>
      <c r="F203" s="546"/>
      <c r="G203" s="631"/>
      <c r="H203" s="631"/>
      <c r="I203" s="632"/>
    </row>
    <row r="204" customFormat="false" ht="20.25" hidden="false" customHeight="true" outlineLevel="0" collapsed="false">
      <c r="A204" s="630" t="s">
        <v>505</v>
      </c>
      <c r="B204" s="546"/>
      <c r="C204" s="546"/>
      <c r="D204" s="546"/>
      <c r="E204" s="546"/>
      <c r="F204" s="546"/>
      <c r="G204" s="631"/>
      <c r="H204" s="631"/>
      <c r="I204" s="632"/>
    </row>
    <row r="205" customFormat="false" ht="27" hidden="false" customHeight="true" outlineLevel="0" collapsed="false">
      <c r="A205" s="630" t="s">
        <v>506</v>
      </c>
      <c r="B205" s="546"/>
      <c r="C205" s="546"/>
      <c r="D205" s="546"/>
      <c r="E205" s="546"/>
      <c r="F205" s="546"/>
      <c r="G205" s="631"/>
      <c r="H205" s="631"/>
      <c r="I205" s="632"/>
    </row>
    <row r="206" customFormat="false" ht="24.75" hidden="false" customHeight="true" outlineLevel="0" collapsed="false">
      <c r="A206" s="630" t="s">
        <v>507</v>
      </c>
      <c r="B206" s="546"/>
      <c r="C206" s="546"/>
      <c r="D206" s="546"/>
      <c r="E206" s="546"/>
      <c r="F206" s="546"/>
      <c r="G206" s="631"/>
      <c r="H206" s="631"/>
      <c r="I206" s="632"/>
    </row>
    <row r="207" customFormat="false" ht="27.75" hidden="false" customHeight="true" outlineLevel="0" collapsed="false">
      <c r="A207" s="630" t="s">
        <v>508</v>
      </c>
      <c r="B207" s="546"/>
      <c r="C207" s="546"/>
      <c r="D207" s="546"/>
      <c r="E207" s="546"/>
      <c r="F207" s="546"/>
      <c r="G207" s="631"/>
      <c r="H207" s="631"/>
      <c r="I207" s="632"/>
    </row>
    <row r="208" customFormat="false" ht="25.5" hidden="false" customHeight="true" outlineLevel="0" collapsed="false">
      <c r="A208" s="630" t="s">
        <v>509</v>
      </c>
      <c r="B208" s="546"/>
      <c r="C208" s="546"/>
      <c r="D208" s="546"/>
      <c r="E208" s="546"/>
      <c r="F208" s="546"/>
      <c r="G208" s="631"/>
      <c r="H208" s="631"/>
      <c r="I208" s="632"/>
    </row>
    <row r="209" customFormat="false" ht="30.75" hidden="false" customHeight="true" outlineLevel="0" collapsed="false">
      <c r="A209" s="536" t="s">
        <v>510</v>
      </c>
      <c r="B209" s="491" t="n">
        <v>378</v>
      </c>
      <c r="C209" s="491" t="n">
        <f aca="false">SUM(C210:C213)</f>
        <v>0</v>
      </c>
      <c r="D209" s="491" t="n">
        <v>378</v>
      </c>
      <c r="E209" s="491" t="n">
        <f aca="false">SUM(E210:E213)</f>
        <v>0</v>
      </c>
      <c r="F209" s="491" t="n">
        <f aca="false">SUM(F210:F213)</f>
        <v>0</v>
      </c>
      <c r="G209" s="491" t="n">
        <f aca="false">SUM(G210:G213)</f>
        <v>0</v>
      </c>
      <c r="H209" s="491" t="n">
        <f aca="false">SUM(H210:H213)</f>
        <v>0</v>
      </c>
      <c r="I209" s="587" t="n">
        <f aca="false">SUM(I210:I213)</f>
        <v>0</v>
      </c>
    </row>
    <row r="210" customFormat="false" ht="24" hidden="false" customHeight="true" outlineLevel="0" collapsed="false">
      <c r="A210" s="537" t="s">
        <v>511</v>
      </c>
      <c r="B210" s="497"/>
      <c r="C210" s="527"/>
      <c r="D210" s="527"/>
      <c r="E210" s="527"/>
      <c r="F210" s="527"/>
      <c r="G210" s="527"/>
      <c r="H210" s="527"/>
      <c r="I210" s="528"/>
    </row>
    <row r="211" customFormat="false" ht="27.75" hidden="false" customHeight="true" outlineLevel="0" collapsed="false">
      <c r="A211" s="633" t="s">
        <v>512</v>
      </c>
      <c r="B211" s="634"/>
      <c r="C211" s="635"/>
      <c r="D211" s="635"/>
      <c r="E211" s="635"/>
      <c r="F211" s="635"/>
      <c r="G211" s="635"/>
      <c r="H211" s="635"/>
      <c r="I211" s="636"/>
    </row>
    <row r="212" customFormat="false" ht="24.75" hidden="false" customHeight="true" outlineLevel="0" collapsed="false">
      <c r="A212" s="633" t="s">
        <v>513</v>
      </c>
      <c r="B212" s="634"/>
      <c r="C212" s="635"/>
      <c r="D212" s="635"/>
      <c r="E212" s="635"/>
      <c r="F212" s="635"/>
      <c r="G212" s="635"/>
      <c r="H212" s="635"/>
      <c r="I212" s="636"/>
    </row>
    <row r="213" customFormat="false" ht="38.25" hidden="false" customHeight="true" outlineLevel="0" collapsed="false">
      <c r="A213" s="633" t="s">
        <v>514</v>
      </c>
      <c r="B213" s="634"/>
      <c r="C213" s="635"/>
      <c r="D213" s="635"/>
      <c r="E213" s="635"/>
      <c r="F213" s="635"/>
      <c r="G213" s="635"/>
      <c r="H213" s="635"/>
      <c r="I213" s="636"/>
    </row>
    <row r="214" customFormat="false" ht="27" hidden="false" customHeight="true" outlineLevel="0" collapsed="false">
      <c r="A214" s="637" t="s">
        <v>515</v>
      </c>
      <c r="B214" s="638" t="n">
        <v>5000</v>
      </c>
      <c r="C214" s="638"/>
      <c r="D214" s="543" t="n">
        <v>2000</v>
      </c>
      <c r="E214" s="543" t="n">
        <v>2000</v>
      </c>
      <c r="F214" s="543" t="n">
        <v>1000</v>
      </c>
      <c r="G214" s="543" t="n">
        <v>2200</v>
      </c>
      <c r="H214" s="639"/>
      <c r="I214" s="545"/>
    </row>
    <row r="215" customFormat="false" ht="26.25" hidden="false" customHeight="true" outlineLevel="0" collapsed="false">
      <c r="A215" s="490" t="s">
        <v>55</v>
      </c>
      <c r="B215" s="491" t="n">
        <f aca="false">SUM(B199+B214+B209)</f>
        <v>5378</v>
      </c>
      <c r="C215" s="491" t="n">
        <f aca="false">SUM(C199+C214+C209)</f>
        <v>0</v>
      </c>
      <c r="D215" s="594" t="n">
        <f aca="false">SUM(D199+D214+D209)</f>
        <v>2378</v>
      </c>
      <c r="E215" s="594" t="n">
        <f aca="false">SUM(E199+E214+E209)</f>
        <v>2000</v>
      </c>
      <c r="F215" s="594" t="n">
        <f aca="false">SUM(F199+F214+F209)</f>
        <v>1000</v>
      </c>
      <c r="G215" s="594" t="n">
        <f aca="false">SUM(G199+G214+G209)</f>
        <v>2200</v>
      </c>
      <c r="H215" s="594" t="n">
        <f aca="false">SUM(H199+H214+H209)</f>
        <v>0</v>
      </c>
      <c r="I215" s="594" t="n">
        <f aca="false">SUM(I199+I214+I209)</f>
        <v>0</v>
      </c>
    </row>
    <row r="216" customFormat="false" ht="14.25" hidden="false" customHeight="true" outlineLevel="0" collapsed="false">
      <c r="A216" s="562" t="s">
        <v>56</v>
      </c>
      <c r="B216" s="562"/>
      <c r="C216" s="562"/>
      <c r="D216" s="562"/>
      <c r="E216" s="562"/>
      <c r="F216" s="562"/>
      <c r="G216" s="562"/>
      <c r="H216" s="562"/>
      <c r="I216" s="562"/>
    </row>
    <row r="217" customFormat="false" ht="28.5" hidden="false" customHeight="true" outlineLevel="0" collapsed="false">
      <c r="A217" s="537" t="s">
        <v>516</v>
      </c>
      <c r="B217" s="497" t="n">
        <v>40</v>
      </c>
      <c r="C217" s="497" t="n">
        <v>10</v>
      </c>
      <c r="D217" s="497" t="n">
        <v>10</v>
      </c>
      <c r="E217" s="497" t="n">
        <v>10</v>
      </c>
      <c r="F217" s="497" t="n">
        <v>10</v>
      </c>
      <c r="G217" s="497" t="n">
        <v>11</v>
      </c>
      <c r="H217" s="497"/>
      <c r="I217" s="498"/>
    </row>
    <row r="218" customFormat="false" ht="24.75" hidden="false" customHeight="true" outlineLevel="0" collapsed="false">
      <c r="A218" s="537" t="s">
        <v>517</v>
      </c>
      <c r="B218" s="497" t="n">
        <v>80</v>
      </c>
      <c r="C218" s="497"/>
      <c r="D218" s="497" t="n">
        <v>30</v>
      </c>
      <c r="E218" s="497" t="n">
        <v>30</v>
      </c>
      <c r="F218" s="497" t="n">
        <v>20</v>
      </c>
      <c r="G218" s="497" t="n">
        <v>10</v>
      </c>
      <c r="H218" s="497"/>
      <c r="I218" s="498"/>
    </row>
    <row r="219" customFormat="false" ht="12.75" hidden="false" customHeight="true" outlineLevel="0" collapsed="false">
      <c r="A219" s="490" t="s">
        <v>139</v>
      </c>
      <c r="B219" s="491" t="n">
        <f aca="false">SUM(B217:B218)</f>
        <v>120</v>
      </c>
      <c r="C219" s="491" t="n">
        <f aca="false">SUM(C217:C218)</f>
        <v>10</v>
      </c>
      <c r="D219" s="491" t="n">
        <f aca="false">SUM(D217:D218)</f>
        <v>40</v>
      </c>
      <c r="E219" s="491" t="n">
        <f aca="false">SUM(E217:E218)</f>
        <v>40</v>
      </c>
      <c r="F219" s="491" t="n">
        <f aca="false">SUM(F217:F218)</f>
        <v>30</v>
      </c>
      <c r="G219" s="491" t="n">
        <f aca="false">SUM(G217:G217)</f>
        <v>11</v>
      </c>
      <c r="H219" s="491" t="n">
        <f aca="false">SUM(H217:H217)</f>
        <v>0</v>
      </c>
      <c r="I219" s="587" t="n">
        <f aca="false">SUM(I217:I217)</f>
        <v>0</v>
      </c>
    </row>
    <row r="220" customFormat="false" ht="15.75" hidden="false" customHeight="true" outlineLevel="0" collapsed="false">
      <c r="A220" s="556" t="s">
        <v>21</v>
      </c>
      <c r="B220" s="99" t="n">
        <f aca="false">SUM(B194+B197+B215+B219)</f>
        <v>6453</v>
      </c>
      <c r="C220" s="99" t="n">
        <f aca="false">SUM(C194+C197+C215+C219)</f>
        <v>13</v>
      </c>
      <c r="D220" s="99" t="n">
        <f aca="false">SUM(D194+D197+D215+D219)</f>
        <v>3370</v>
      </c>
      <c r="E220" s="99" t="n">
        <f aca="false">SUM(E194+E197+E215+E219)</f>
        <v>2040</v>
      </c>
      <c r="F220" s="99" t="n">
        <f aca="false">SUM(F194+F197+F215+F219)</f>
        <v>1030</v>
      </c>
      <c r="G220" s="99" t="n">
        <f aca="false">SUM(G194+G197+G215+G219)</f>
        <v>3101</v>
      </c>
      <c r="H220" s="99" t="n">
        <f aca="false">SUM(H194+H197+H215+H219)</f>
        <v>890</v>
      </c>
      <c r="I220" s="99" t="n">
        <f aca="false">SUM(I194+I197+I215+I219)</f>
        <v>890</v>
      </c>
    </row>
    <row r="221" customFormat="false" ht="16.5" hidden="false" customHeight="true" outlineLevel="0" collapsed="false">
      <c r="A221" s="550" t="s">
        <v>216</v>
      </c>
      <c r="B221" s="102" t="n">
        <f aca="false">SUM(B180+B220)</f>
        <v>7053</v>
      </c>
      <c r="C221" s="102" t="n">
        <f aca="false">SUM(C180+C220)</f>
        <v>13</v>
      </c>
      <c r="D221" s="102" t="n">
        <f aca="false">SUM(D180+D220)</f>
        <v>3520</v>
      </c>
      <c r="E221" s="102" t="n">
        <f aca="false">SUM(E180+E220)</f>
        <v>2340</v>
      </c>
      <c r="F221" s="102" t="n">
        <f aca="false">SUM(F180+F220)</f>
        <v>1180</v>
      </c>
      <c r="G221" s="102" t="n">
        <f aca="false">SUM(G180+G220)</f>
        <v>3101</v>
      </c>
      <c r="H221" s="102" t="n">
        <f aca="false">SUM(H180+H220)</f>
        <v>890</v>
      </c>
      <c r="I221" s="558" t="n">
        <f aca="false">SUM(I180+I220)</f>
        <v>890</v>
      </c>
    </row>
    <row r="222" customFormat="false" ht="12.75" hidden="false" customHeight="true" outlineLevel="0" collapsed="false">
      <c r="A222" s="640" t="s">
        <v>70</v>
      </c>
      <c r="B222" s="641" t="n">
        <f aca="false">SUM(B184+B190+B193+B199+B209)</f>
        <v>440</v>
      </c>
      <c r="C222" s="641" t="n">
        <f aca="false">SUM(C184+C190+C193+C199+C209)</f>
        <v>0</v>
      </c>
      <c r="D222" s="641" t="n">
        <f aca="false">SUM(D184+D190+D193+D199+D209)</f>
        <v>440</v>
      </c>
      <c r="E222" s="641" t="n">
        <f aca="false">SUM(E184+E190+E193+E199+E209)</f>
        <v>0</v>
      </c>
      <c r="F222" s="641" t="n">
        <f aca="false">SUM(F184+F190+F193+F199+F209)</f>
        <v>0</v>
      </c>
      <c r="G222" s="641" t="n">
        <f aca="false">SUM(G184+G190+G193+G199+G209)</f>
        <v>0</v>
      </c>
      <c r="H222" s="641" t="n">
        <f aca="false">SUM(H184+H190+H193+H199+H209)</f>
        <v>0</v>
      </c>
      <c r="I222" s="641" t="n">
        <f aca="false">SUM(I184+I190+I193+I199+I209)</f>
        <v>0</v>
      </c>
    </row>
    <row r="223" customFormat="false" ht="12.75" hidden="false" customHeight="true" outlineLevel="0" collapsed="false">
      <c r="A223" s="642" t="s">
        <v>16</v>
      </c>
      <c r="B223" s="643" t="n">
        <f aca="false">SUM(B180)</f>
        <v>600</v>
      </c>
      <c r="C223" s="643" t="n">
        <f aca="false">SUM(C180)</f>
        <v>0</v>
      </c>
      <c r="D223" s="643" t="n">
        <f aca="false">SUM(D180)</f>
        <v>150</v>
      </c>
      <c r="E223" s="643" t="n">
        <f aca="false">SUM(E180)</f>
        <v>300</v>
      </c>
      <c r="F223" s="643" t="n">
        <f aca="false">SUM(F180)</f>
        <v>150</v>
      </c>
      <c r="G223" s="643" t="n">
        <f aca="false">SUM(G180)</f>
        <v>0</v>
      </c>
      <c r="H223" s="643" t="n">
        <f aca="false">SUM(H180)</f>
        <v>0</v>
      </c>
      <c r="I223" s="643" t="n">
        <f aca="false">SUM(I180)</f>
        <v>0</v>
      </c>
    </row>
    <row r="224" customFormat="false" ht="12.75" hidden="false" customHeight="true" outlineLevel="0" collapsed="false">
      <c r="A224" s="640" t="s">
        <v>18</v>
      </c>
      <c r="B224" s="641" t="n">
        <f aca="false">SUM(B183+B197+B214+B219)</f>
        <v>6013</v>
      </c>
      <c r="C224" s="641" t="n">
        <f aca="false">SUM(C183+C197+C214+C219)</f>
        <v>13</v>
      </c>
      <c r="D224" s="641" t="n">
        <f aca="false">SUM(D183+D197+D214+D219)</f>
        <v>2930</v>
      </c>
      <c r="E224" s="641" t="n">
        <f aca="false">SUM(E183+E197+E214+E219)</f>
        <v>2040</v>
      </c>
      <c r="F224" s="641" t="n">
        <f aca="false">SUM(F183+F197+F214+F219)</f>
        <v>1030</v>
      </c>
      <c r="G224" s="641" t="n">
        <f aca="false">SUM(G183+G197+G219)</f>
        <v>901</v>
      </c>
      <c r="H224" s="641" t="n">
        <f aca="false">SUM(H183+H197+H219)</f>
        <v>890</v>
      </c>
      <c r="I224" s="641" t="n">
        <f aca="false">SUM(I183+I197+I219)</f>
        <v>890</v>
      </c>
    </row>
    <row r="225" customFormat="false" ht="36.75" hidden="false" customHeight="true" outlineLevel="0" collapsed="false">
      <c r="A225" s="644" t="s">
        <v>518</v>
      </c>
      <c r="B225" s="644"/>
      <c r="C225" s="644"/>
      <c r="D225" s="644"/>
      <c r="E225" s="644"/>
      <c r="F225" s="644"/>
      <c r="G225" s="644"/>
      <c r="H225" s="644"/>
      <c r="I225" s="644"/>
    </row>
    <row r="226" customFormat="false" ht="30.75" hidden="false" customHeight="true" outlineLevel="0" collapsed="false">
      <c r="A226" s="520" t="s">
        <v>20</v>
      </c>
      <c r="B226" s="645"/>
      <c r="C226" s="645"/>
      <c r="D226" s="645"/>
      <c r="E226" s="645"/>
      <c r="F226" s="645"/>
      <c r="G226" s="645"/>
      <c r="H226" s="645"/>
      <c r="I226" s="646"/>
    </row>
    <row r="227" customFormat="false" ht="38.25" hidden="false" customHeight="true" outlineLevel="0" collapsed="false">
      <c r="A227" s="611" t="s">
        <v>519</v>
      </c>
      <c r="B227" s="497" t="n">
        <f aca="false">SUM(C227:F227)</f>
        <v>100</v>
      </c>
      <c r="C227" s="497"/>
      <c r="D227" s="497" t="n">
        <v>30</v>
      </c>
      <c r="E227" s="497" t="n">
        <v>40</v>
      </c>
      <c r="F227" s="497" t="n">
        <v>30</v>
      </c>
      <c r="G227" s="497"/>
      <c r="H227" s="497"/>
      <c r="I227" s="498"/>
    </row>
    <row r="228" customFormat="false" ht="12.75" hidden="false" customHeight="true" outlineLevel="0" collapsed="false">
      <c r="A228" s="520" t="s">
        <v>454</v>
      </c>
      <c r="B228" s="54" t="n">
        <f aca="false">SUM(B227)</f>
        <v>100</v>
      </c>
      <c r="C228" s="54" t="n">
        <f aca="false">SUM(C227)</f>
        <v>0</v>
      </c>
      <c r="D228" s="54" t="n">
        <f aca="false">SUM(D227)</f>
        <v>30</v>
      </c>
      <c r="E228" s="54" t="n">
        <f aca="false">SUM(E227)</f>
        <v>40</v>
      </c>
      <c r="F228" s="54" t="n">
        <f aca="false">SUM(F227)</f>
        <v>30</v>
      </c>
      <c r="G228" s="54" t="n">
        <f aca="false">SUM(G227)</f>
        <v>0</v>
      </c>
      <c r="H228" s="54" t="n">
        <f aca="false">SUM(H227)</f>
        <v>0</v>
      </c>
      <c r="I228" s="54" t="n">
        <f aca="false">SUM(I227)</f>
        <v>0</v>
      </c>
    </row>
    <row r="229" customFormat="false" ht="16.5" hidden="false" customHeight="true" outlineLevel="0" collapsed="false">
      <c r="A229" s="629" t="s">
        <v>225</v>
      </c>
      <c r="B229" s="629"/>
      <c r="C229" s="629"/>
      <c r="D229" s="629"/>
      <c r="E229" s="629"/>
      <c r="F229" s="629"/>
      <c r="G229" s="629"/>
      <c r="H229" s="629"/>
      <c r="I229" s="629"/>
    </row>
    <row r="230" customFormat="false" ht="12.75" hidden="false" customHeight="true" outlineLevel="0" collapsed="false">
      <c r="A230" s="629" t="s">
        <v>99</v>
      </c>
      <c r="B230" s="629"/>
      <c r="C230" s="629"/>
      <c r="D230" s="629"/>
      <c r="E230" s="629"/>
      <c r="F230" s="629"/>
      <c r="G230" s="629"/>
      <c r="H230" s="629"/>
      <c r="I230" s="629"/>
    </row>
    <row r="231" customFormat="false" ht="12.75" hidden="false" customHeight="true" outlineLevel="0" collapsed="false">
      <c r="A231" s="647" t="s">
        <v>100</v>
      </c>
      <c r="B231" s="621"/>
      <c r="C231" s="621"/>
      <c r="D231" s="621"/>
      <c r="E231" s="621"/>
      <c r="F231" s="621"/>
      <c r="G231" s="631"/>
      <c r="H231" s="631"/>
      <c r="I231" s="632"/>
    </row>
    <row r="232" customFormat="false" ht="12.75" hidden="false" customHeight="true" outlineLevel="0" collapsed="false">
      <c r="A232" s="629" t="s">
        <v>30</v>
      </c>
      <c r="B232" s="629"/>
      <c r="C232" s="629"/>
      <c r="D232" s="629"/>
      <c r="E232" s="629"/>
      <c r="F232" s="629"/>
      <c r="G232" s="629"/>
      <c r="H232" s="629"/>
      <c r="I232" s="629"/>
    </row>
    <row r="233" customFormat="false" ht="12.75" hidden="false" customHeight="true" outlineLevel="0" collapsed="false">
      <c r="A233" s="648" t="s">
        <v>227</v>
      </c>
      <c r="B233" s="621" t="n">
        <f aca="false">SUM(B234:B235)</f>
        <v>0</v>
      </c>
      <c r="C233" s="621" t="n">
        <f aca="false">SUM(C234:C235)</f>
        <v>0</v>
      </c>
      <c r="D233" s="621" t="n">
        <f aca="false">SUM(D234:D235)</f>
        <v>0</v>
      </c>
      <c r="E233" s="621" t="n">
        <f aca="false">SUM(E234:E235)</f>
        <v>0</v>
      </c>
      <c r="F233" s="621" t="n">
        <f aca="false">SUM(F234:F235)</f>
        <v>0</v>
      </c>
      <c r="G233" s="621" t="n">
        <f aca="false">SUM(G234:G235)</f>
        <v>0</v>
      </c>
      <c r="H233" s="621" t="n">
        <f aca="false">SUM(H234:H235)</f>
        <v>0</v>
      </c>
      <c r="I233" s="621" t="n">
        <f aca="false">SUM(I234:I235)</f>
        <v>0</v>
      </c>
    </row>
    <row r="234" customFormat="false" ht="12.75" hidden="false" customHeight="true" outlineLevel="0" collapsed="false">
      <c r="A234" s="630" t="s">
        <v>520</v>
      </c>
      <c r="B234" s="542"/>
      <c r="C234" s="542"/>
      <c r="D234" s="542"/>
      <c r="E234" s="542"/>
      <c r="F234" s="542"/>
      <c r="G234" s="631"/>
      <c r="H234" s="631"/>
      <c r="I234" s="632"/>
    </row>
    <row r="235" customFormat="false" ht="14.25" hidden="false" customHeight="true" outlineLevel="0" collapsed="false">
      <c r="A235" s="649" t="s">
        <v>521</v>
      </c>
      <c r="B235" s="542"/>
      <c r="C235" s="542"/>
      <c r="D235" s="542"/>
      <c r="E235" s="542"/>
      <c r="F235" s="542"/>
      <c r="G235" s="650"/>
      <c r="H235" s="650"/>
      <c r="I235" s="651"/>
    </row>
    <row r="236" customFormat="false" ht="15" hidden="false" customHeight="true" outlineLevel="0" collapsed="false">
      <c r="A236" s="648" t="s">
        <v>522</v>
      </c>
      <c r="B236" s="621" t="n">
        <f aca="false">SUM(B237:B238)</f>
        <v>0</v>
      </c>
      <c r="C236" s="621" t="n">
        <f aca="false">SUM(C237:C238)</f>
        <v>0</v>
      </c>
      <c r="D236" s="621" t="n">
        <f aca="false">SUM(D237:D238)</f>
        <v>0</v>
      </c>
      <c r="E236" s="621" t="n">
        <f aca="false">SUM(E237:E238)</f>
        <v>0</v>
      </c>
      <c r="F236" s="621" t="n">
        <f aca="false">SUM(F237:F238)</f>
        <v>0</v>
      </c>
      <c r="G236" s="621" t="n">
        <f aca="false">SUM(G237:G238)</f>
        <v>0</v>
      </c>
      <c r="H236" s="621" t="n">
        <f aca="false">SUM(H237:H238)</f>
        <v>0</v>
      </c>
      <c r="I236" s="621" t="n">
        <f aca="false">SUM(I237:I238)</f>
        <v>0</v>
      </c>
    </row>
    <row r="237" customFormat="false" ht="15" hidden="false" customHeight="true" outlineLevel="0" collapsed="false">
      <c r="A237" s="630" t="s">
        <v>520</v>
      </c>
      <c r="B237" s="542"/>
      <c r="C237" s="542"/>
      <c r="D237" s="542"/>
      <c r="E237" s="542"/>
      <c r="F237" s="542"/>
      <c r="G237" s="650"/>
      <c r="H237" s="650"/>
      <c r="I237" s="651"/>
    </row>
    <row r="238" customFormat="false" ht="15" hidden="false" customHeight="true" outlineLevel="0" collapsed="false">
      <c r="A238" s="649" t="s">
        <v>523</v>
      </c>
      <c r="B238" s="542"/>
      <c r="C238" s="542"/>
      <c r="D238" s="542"/>
      <c r="E238" s="542"/>
      <c r="F238" s="542"/>
      <c r="G238" s="650"/>
      <c r="H238" s="650"/>
      <c r="I238" s="651"/>
    </row>
    <row r="239" customFormat="false" ht="15" hidden="false" customHeight="true" outlineLevel="0" collapsed="false">
      <c r="A239" s="628" t="s">
        <v>46</v>
      </c>
      <c r="B239" s="599" t="n">
        <f aca="false">SUM(B233+B236)</f>
        <v>0</v>
      </c>
      <c r="C239" s="599" t="n">
        <f aca="false">SUM(C233+C236)</f>
        <v>0</v>
      </c>
      <c r="D239" s="599" t="n">
        <f aca="false">SUM(D233+D236)</f>
        <v>0</v>
      </c>
      <c r="E239" s="599" t="n">
        <f aca="false">SUM(E233+E236)</f>
        <v>0</v>
      </c>
      <c r="F239" s="599" t="n">
        <f aca="false">SUM(F233+F236)</f>
        <v>0</v>
      </c>
      <c r="G239" s="599" t="n">
        <f aca="false">SUM(G233+G236)</f>
        <v>0</v>
      </c>
      <c r="H239" s="599" t="n">
        <f aca="false">SUM(H233+H236)</f>
        <v>0</v>
      </c>
      <c r="I239" s="599" t="n">
        <f aca="false">SUM(I233+I236)</f>
        <v>0</v>
      </c>
    </row>
    <row r="240" customFormat="false" ht="12" hidden="false" customHeight="true" outlineLevel="0" collapsed="false">
      <c r="A240" s="628" t="s">
        <v>56</v>
      </c>
      <c r="B240" s="599"/>
      <c r="C240" s="599"/>
      <c r="D240" s="599"/>
      <c r="E240" s="599"/>
      <c r="F240" s="599"/>
      <c r="G240" s="599"/>
      <c r="H240" s="599"/>
      <c r="I240" s="623"/>
    </row>
    <row r="241" customFormat="false" ht="15" hidden="false" customHeight="true" outlineLevel="0" collapsed="false">
      <c r="A241" s="628" t="s">
        <v>524</v>
      </c>
      <c r="B241" s="599"/>
      <c r="C241" s="599"/>
      <c r="D241" s="599"/>
      <c r="E241" s="599"/>
      <c r="F241" s="599"/>
      <c r="G241" s="599"/>
      <c r="H241" s="599"/>
      <c r="I241" s="623"/>
    </row>
    <row r="242" customFormat="false" ht="12" hidden="false" customHeight="true" outlineLevel="0" collapsed="false">
      <c r="A242" s="652" t="s">
        <v>21</v>
      </c>
      <c r="B242" s="645" t="n">
        <f aca="false">SUM(B231+B239+B241)</f>
        <v>0</v>
      </c>
      <c r="C242" s="645" t="n">
        <f aca="false">SUM(C231+C239+C241)</f>
        <v>0</v>
      </c>
      <c r="D242" s="645" t="n">
        <f aca="false">SUM(D231+D239+D241)</f>
        <v>0</v>
      </c>
      <c r="E242" s="645" t="n">
        <f aca="false">SUM(E231+E239+E241)</f>
        <v>0</v>
      </c>
      <c r="F242" s="645" t="n">
        <f aca="false">SUM(F231+F239+F241)</f>
        <v>0</v>
      </c>
      <c r="G242" s="645" t="n">
        <f aca="false">SUM(G231+G239+G241)</f>
        <v>0</v>
      </c>
      <c r="H242" s="645" t="n">
        <f aca="false">SUM(H231+H239+H241)</f>
        <v>0</v>
      </c>
      <c r="I242" s="645" t="n">
        <f aca="false">SUM(I231+I239+I241)</f>
        <v>0</v>
      </c>
    </row>
    <row r="243" customFormat="false" ht="15.75" hidden="false" customHeight="true" outlineLevel="0" collapsed="false">
      <c r="A243" s="652" t="s">
        <v>525</v>
      </c>
      <c r="B243" s="645" t="n">
        <f aca="false">SUM(B228+B242)</f>
        <v>100</v>
      </c>
      <c r="C243" s="645" t="n">
        <f aca="false">SUM(C228+C242)</f>
        <v>0</v>
      </c>
      <c r="D243" s="645" t="n">
        <f aca="false">SUM(D228+D242)</f>
        <v>30</v>
      </c>
      <c r="E243" s="645" t="n">
        <f aca="false">SUM(E228+E242)</f>
        <v>40</v>
      </c>
      <c r="F243" s="645" t="n">
        <f aca="false">SUM(F228+F242)</f>
        <v>30</v>
      </c>
      <c r="G243" s="645" t="n">
        <f aca="false">SUM(G228+G242)</f>
        <v>0</v>
      </c>
      <c r="H243" s="645" t="n">
        <f aca="false">SUM(H228+H242)</f>
        <v>0</v>
      </c>
      <c r="I243" s="645" t="n">
        <f aca="false">SUM(I228+I242)</f>
        <v>0</v>
      </c>
    </row>
    <row r="244" customFormat="false" ht="15" hidden="false" customHeight="true" outlineLevel="0" collapsed="false">
      <c r="A244" s="653" t="s">
        <v>526</v>
      </c>
      <c r="B244" s="654" t="n">
        <f aca="false">SUM(B227)</f>
        <v>100</v>
      </c>
      <c r="C244" s="654" t="n">
        <f aca="false">SUM(C227)</f>
        <v>0</v>
      </c>
      <c r="D244" s="654" t="n">
        <f aca="false">SUM(D227)</f>
        <v>30</v>
      </c>
      <c r="E244" s="654" t="n">
        <f aca="false">SUM(E227)</f>
        <v>40</v>
      </c>
      <c r="F244" s="654" t="n">
        <f aca="false">SUM(F227)</f>
        <v>30</v>
      </c>
      <c r="G244" s="654" t="n">
        <f aca="false">SUM(G227)</f>
        <v>0</v>
      </c>
      <c r="H244" s="654" t="n">
        <f aca="false">SUM(H227)</f>
        <v>0</v>
      </c>
      <c r="I244" s="655" t="n">
        <f aca="false">SUM(I227)</f>
        <v>0</v>
      </c>
    </row>
    <row r="245" customFormat="false" ht="15" hidden="false" customHeight="true" outlineLevel="0" collapsed="false">
      <c r="A245" s="569" t="s">
        <v>18</v>
      </c>
      <c r="B245" s="560" t="n">
        <f aca="false">SUM(B231+B239+B241)</f>
        <v>0</v>
      </c>
      <c r="C245" s="560" t="n">
        <f aca="false">SUM(C231+C239+C241)</f>
        <v>0</v>
      </c>
      <c r="D245" s="560" t="n">
        <f aca="false">SUM(D231+D239+D241)</f>
        <v>0</v>
      </c>
      <c r="E245" s="560" t="n">
        <f aca="false">SUM(E231+E239+E241)</f>
        <v>0</v>
      </c>
      <c r="F245" s="560" t="n">
        <f aca="false">SUM(F231+F239+F241)</f>
        <v>0</v>
      </c>
      <c r="G245" s="560" t="n">
        <f aca="false">SUM(G231+G239+G241)</f>
        <v>0</v>
      </c>
      <c r="H245" s="560" t="n">
        <f aca="false">SUM(H231+H239+H241)</f>
        <v>0</v>
      </c>
      <c r="I245" s="560" t="n">
        <f aca="false">SUM(I231+I239+I241)</f>
        <v>0</v>
      </c>
    </row>
    <row r="246" customFormat="false" ht="29.25" hidden="false" customHeight="true" outlineLevel="0" collapsed="false">
      <c r="A246" s="552" t="s">
        <v>239</v>
      </c>
      <c r="B246" s="552"/>
      <c r="C246" s="552"/>
      <c r="D246" s="552"/>
      <c r="E246" s="552"/>
      <c r="F246" s="552"/>
      <c r="G246" s="552"/>
      <c r="H246" s="552"/>
      <c r="I246" s="552"/>
    </row>
    <row r="247" customFormat="false" ht="41.25" hidden="false" customHeight="true" outlineLevel="0" collapsed="false">
      <c r="A247" s="656" t="s">
        <v>240</v>
      </c>
      <c r="B247" s="657"/>
      <c r="C247" s="657"/>
      <c r="D247" s="657"/>
      <c r="E247" s="657"/>
      <c r="F247" s="657"/>
      <c r="G247" s="657"/>
      <c r="H247" s="657"/>
      <c r="I247" s="658"/>
    </row>
    <row r="248" customFormat="false" ht="26.25" hidden="false" customHeight="true" outlineLevel="0" collapsed="false">
      <c r="A248" s="659" t="s">
        <v>527</v>
      </c>
      <c r="B248" s="497" t="n">
        <f aca="false">SUM(C248:F248)</f>
        <v>20000</v>
      </c>
      <c r="C248" s="497"/>
      <c r="D248" s="497" t="n">
        <v>14000</v>
      </c>
      <c r="E248" s="497" t="n">
        <v>4000</v>
      </c>
      <c r="F248" s="497" t="n">
        <v>2000</v>
      </c>
      <c r="G248" s="497"/>
      <c r="H248" s="497"/>
      <c r="I248" s="660"/>
    </row>
    <row r="249" customFormat="false" ht="55.5" hidden="false" customHeight="true" outlineLevel="0" collapsed="false">
      <c r="A249" s="661" t="s">
        <v>528</v>
      </c>
      <c r="B249" s="497" t="n">
        <v>1601</v>
      </c>
      <c r="C249" s="497" t="n">
        <v>232</v>
      </c>
      <c r="D249" s="497" t="n">
        <v>232</v>
      </c>
      <c r="E249" s="497" t="n">
        <v>908</v>
      </c>
      <c r="F249" s="497" t="n">
        <v>229</v>
      </c>
      <c r="G249" s="497"/>
      <c r="H249" s="497"/>
      <c r="I249" s="660"/>
    </row>
    <row r="250" customFormat="false" ht="19.5" hidden="false" customHeight="true" outlineLevel="0" collapsed="false">
      <c r="A250" s="536" t="s">
        <v>150</v>
      </c>
      <c r="B250" s="594" t="n">
        <f aca="false">SUM(B248:B249)</f>
        <v>21601</v>
      </c>
      <c r="C250" s="594" t="n">
        <f aca="false">SUM(C248:C249)</f>
        <v>232</v>
      </c>
      <c r="D250" s="594" t="n">
        <f aca="false">SUM(D248:D249)</f>
        <v>14232</v>
      </c>
      <c r="E250" s="594" t="n">
        <f aca="false">SUM(E248:E249)</f>
        <v>4908</v>
      </c>
      <c r="F250" s="594" t="n">
        <f aca="false">SUM(F248:F249)</f>
        <v>2229</v>
      </c>
      <c r="G250" s="594" t="n">
        <f aca="false">SUM(G248:G249)</f>
        <v>0</v>
      </c>
      <c r="H250" s="594" t="n">
        <f aca="false">SUM(H248:H249)</f>
        <v>0</v>
      </c>
      <c r="I250" s="594" t="n">
        <f aca="false">SUM(I248:I249)</f>
        <v>0</v>
      </c>
    </row>
    <row r="251" customFormat="false" ht="15.75" hidden="false" customHeight="true" outlineLevel="0" collapsed="false">
      <c r="A251" s="580" t="s">
        <v>97</v>
      </c>
      <c r="B251" s="580"/>
      <c r="C251" s="580"/>
      <c r="D251" s="580"/>
      <c r="E251" s="580"/>
      <c r="F251" s="580"/>
      <c r="G251" s="580"/>
      <c r="H251" s="580"/>
      <c r="I251" s="580"/>
    </row>
    <row r="252" customFormat="false" ht="16.5" hidden="false" customHeight="true" outlineLevel="0" collapsed="false">
      <c r="A252" s="526" t="s">
        <v>529</v>
      </c>
      <c r="B252" s="497" t="n">
        <v>280</v>
      </c>
      <c r="C252" s="497"/>
      <c r="D252" s="497"/>
      <c r="E252" s="497" t="n">
        <v>280</v>
      </c>
      <c r="F252" s="497"/>
      <c r="G252" s="497" t="n">
        <v>900</v>
      </c>
      <c r="H252" s="497" t="n">
        <v>248</v>
      </c>
      <c r="I252" s="498"/>
    </row>
    <row r="253" customFormat="false" ht="23.25" hidden="false" customHeight="true" outlineLevel="0" collapsed="false">
      <c r="A253" s="662" t="s">
        <v>530</v>
      </c>
      <c r="B253" s="497" t="n">
        <v>132</v>
      </c>
      <c r="C253" s="497" t="n">
        <v>70</v>
      </c>
      <c r="D253" s="497" t="n">
        <v>62</v>
      </c>
      <c r="E253" s="497"/>
      <c r="F253" s="497"/>
      <c r="G253" s="497"/>
      <c r="H253" s="497"/>
      <c r="I253" s="498"/>
    </row>
    <row r="254" customFormat="false" ht="29.25" hidden="false" customHeight="true" outlineLevel="0" collapsed="false">
      <c r="A254" s="526" t="s">
        <v>531</v>
      </c>
      <c r="B254" s="497"/>
      <c r="C254" s="497"/>
      <c r="D254" s="497"/>
      <c r="E254" s="497"/>
      <c r="F254" s="497"/>
      <c r="G254" s="497" t="n">
        <v>36</v>
      </c>
      <c r="H254" s="497" t="n">
        <v>72</v>
      </c>
      <c r="I254" s="498" t="n">
        <v>72</v>
      </c>
    </row>
    <row r="255" customFormat="false" ht="39.75" hidden="false" customHeight="true" outlineLevel="0" collapsed="false">
      <c r="A255" s="662" t="s">
        <v>532</v>
      </c>
      <c r="B255" s="497" t="n">
        <v>96</v>
      </c>
      <c r="C255" s="497"/>
      <c r="D255" s="497"/>
      <c r="E255" s="497"/>
      <c r="F255" s="497" t="n">
        <v>96</v>
      </c>
      <c r="G255" s="497"/>
      <c r="H255" s="497"/>
      <c r="I255" s="498"/>
    </row>
    <row r="256" customFormat="false" ht="39.75" hidden="false" customHeight="true" outlineLevel="0" collapsed="false">
      <c r="A256" s="662"/>
      <c r="B256" s="497"/>
      <c r="C256" s="497"/>
      <c r="D256" s="497"/>
      <c r="E256" s="497"/>
      <c r="F256" s="497"/>
      <c r="G256" s="497" t="n">
        <v>180</v>
      </c>
      <c r="H256" s="497" t="n">
        <v>0</v>
      </c>
      <c r="I256" s="497" t="n">
        <v>0</v>
      </c>
    </row>
    <row r="257" customFormat="false" ht="22.5" hidden="false" customHeight="true" outlineLevel="0" collapsed="false">
      <c r="A257" s="663" t="s">
        <v>98</v>
      </c>
      <c r="B257" s="491" t="n">
        <f aca="false">SUM(B252:B255)</f>
        <v>508</v>
      </c>
      <c r="C257" s="491" t="n">
        <f aca="false">SUM(C252:C255)</f>
        <v>70</v>
      </c>
      <c r="D257" s="491" t="n">
        <f aca="false">SUM(D252:D255)</f>
        <v>62</v>
      </c>
      <c r="E257" s="491" t="n">
        <f aca="false">SUM(E252:E255)</f>
        <v>280</v>
      </c>
      <c r="F257" s="491" t="n">
        <f aca="false">SUM(F252:F255)</f>
        <v>96</v>
      </c>
      <c r="G257" s="491" t="n">
        <f aca="false">SUM(G252:G256)</f>
        <v>1116</v>
      </c>
      <c r="H257" s="491" t="n">
        <f aca="false">SUM(H252:H256)</f>
        <v>320</v>
      </c>
      <c r="I257" s="491" t="n">
        <f aca="false">SUM(I252:I256)</f>
        <v>72</v>
      </c>
    </row>
    <row r="258" customFormat="false" ht="20.25" hidden="false" customHeight="true" outlineLevel="0" collapsed="false">
      <c r="A258" s="524" t="s">
        <v>225</v>
      </c>
      <c r="B258" s="524"/>
      <c r="C258" s="524"/>
      <c r="D258" s="524"/>
      <c r="E258" s="524"/>
      <c r="F258" s="524"/>
      <c r="G258" s="524"/>
      <c r="H258" s="524"/>
      <c r="I258" s="524"/>
    </row>
    <row r="259" customFormat="false" ht="15.75" hidden="false" customHeight="true" outlineLevel="0" collapsed="false">
      <c r="A259" s="524" t="s">
        <v>47</v>
      </c>
      <c r="B259" s="524"/>
      <c r="C259" s="524"/>
      <c r="D259" s="524"/>
      <c r="E259" s="524"/>
      <c r="F259" s="524"/>
      <c r="G259" s="524"/>
      <c r="H259" s="524"/>
      <c r="I259" s="524"/>
    </row>
    <row r="260" customFormat="false" ht="39" hidden="false" customHeight="true" outlineLevel="0" collapsed="false">
      <c r="A260" s="664" t="s">
        <v>533</v>
      </c>
      <c r="B260" s="497" t="n">
        <f aca="false">SUM(C260:F260)</f>
        <v>30</v>
      </c>
      <c r="C260" s="546"/>
      <c r="D260" s="546"/>
      <c r="E260" s="497" t="n">
        <v>30</v>
      </c>
      <c r="F260" s="546"/>
      <c r="G260" s="546"/>
      <c r="H260" s="546"/>
      <c r="I260" s="547"/>
    </row>
    <row r="261" customFormat="false" ht="27" hidden="false" customHeight="true" outlineLevel="0" collapsed="false">
      <c r="A261" s="537" t="s">
        <v>534</v>
      </c>
      <c r="B261" s="497" t="n">
        <f aca="false">SUM(C261:F261)</f>
        <v>185</v>
      </c>
      <c r="C261" s="497" t="n">
        <v>81</v>
      </c>
      <c r="D261" s="497" t="n">
        <v>62</v>
      </c>
      <c r="E261" s="497" t="n">
        <v>42</v>
      </c>
      <c r="F261" s="497" t="n">
        <v>0</v>
      </c>
      <c r="G261" s="546"/>
      <c r="H261" s="546"/>
      <c r="I261" s="547"/>
    </row>
    <row r="262" customFormat="false" ht="41.25" hidden="false" customHeight="true" outlineLevel="0" collapsed="false">
      <c r="A262" s="665" t="s">
        <v>535</v>
      </c>
      <c r="B262" s="497" t="n">
        <f aca="false">SUM(C262:F262)</f>
        <v>30</v>
      </c>
      <c r="C262" s="546"/>
      <c r="D262" s="497" t="n">
        <v>15</v>
      </c>
      <c r="E262" s="497"/>
      <c r="F262" s="497" t="n">
        <v>15</v>
      </c>
      <c r="G262" s="546"/>
      <c r="H262" s="546"/>
      <c r="I262" s="547"/>
    </row>
    <row r="263" customFormat="false" ht="54.75" hidden="false" customHeight="true" outlineLevel="0" collapsed="false">
      <c r="A263" s="665" t="s">
        <v>536</v>
      </c>
      <c r="B263" s="497" t="n">
        <f aca="false">SUM(C263:F263)</f>
        <v>38</v>
      </c>
      <c r="C263" s="546"/>
      <c r="D263" s="497" t="n">
        <v>20</v>
      </c>
      <c r="E263" s="497"/>
      <c r="F263" s="497" t="n">
        <v>18</v>
      </c>
      <c r="G263" s="546"/>
      <c r="H263" s="546"/>
      <c r="I263" s="547"/>
    </row>
    <row r="264" s="667" customFormat="true" ht="39.75" hidden="false" customHeight="true" outlineLevel="0" collapsed="false">
      <c r="A264" s="666" t="s">
        <v>537</v>
      </c>
      <c r="B264" s="497" t="n">
        <f aca="false">SUM(C264:F264)</f>
        <v>30</v>
      </c>
      <c r="C264" s="546"/>
      <c r="D264" s="497" t="n">
        <v>15</v>
      </c>
      <c r="E264" s="497"/>
      <c r="F264" s="497" t="n">
        <v>15</v>
      </c>
      <c r="G264" s="497"/>
      <c r="H264" s="497"/>
      <c r="I264" s="498"/>
    </row>
    <row r="265" customFormat="false" ht="38.25" hidden="false" customHeight="true" outlineLevel="0" collapsed="false">
      <c r="A265" s="665" t="s">
        <v>538</v>
      </c>
      <c r="B265" s="497" t="n">
        <f aca="false">SUM(C265:F265)</f>
        <v>289</v>
      </c>
      <c r="C265" s="497"/>
      <c r="D265" s="497" t="n">
        <v>0</v>
      </c>
      <c r="E265" s="497" t="n">
        <v>289</v>
      </c>
      <c r="F265" s="497"/>
      <c r="G265" s="497" t="n">
        <v>289</v>
      </c>
      <c r="H265" s="497" t="n">
        <v>0</v>
      </c>
      <c r="I265" s="498"/>
    </row>
    <row r="266" customFormat="false" ht="70.5" hidden="false" customHeight="true" outlineLevel="0" collapsed="false">
      <c r="A266" s="555" t="s">
        <v>539</v>
      </c>
      <c r="B266" s="497" t="n">
        <f aca="false">SUM(C266:F266)</f>
        <v>244</v>
      </c>
      <c r="C266" s="497" t="n">
        <v>102</v>
      </c>
      <c r="D266" s="497" t="n">
        <v>142</v>
      </c>
      <c r="E266" s="497" t="n">
        <v>0</v>
      </c>
      <c r="F266" s="497" t="n">
        <v>0</v>
      </c>
      <c r="G266" s="497" t="n">
        <v>625</v>
      </c>
      <c r="H266" s="497" t="n">
        <v>0</v>
      </c>
      <c r="I266" s="498" t="n">
        <v>0</v>
      </c>
    </row>
    <row r="267" customFormat="false" ht="76.5" hidden="false" customHeight="true" outlineLevel="0" collapsed="false">
      <c r="A267" s="665" t="s">
        <v>540</v>
      </c>
      <c r="B267" s="497" t="n">
        <f aca="false">SUM(C267:F267)</f>
        <v>506</v>
      </c>
      <c r="C267" s="546"/>
      <c r="D267" s="497" t="n">
        <v>506</v>
      </c>
      <c r="E267" s="546"/>
      <c r="F267" s="546"/>
      <c r="G267" s="546"/>
      <c r="H267" s="546"/>
      <c r="I267" s="547"/>
    </row>
    <row r="268" customFormat="false" ht="64.5" hidden="false" customHeight="true" outlineLevel="0" collapsed="false">
      <c r="A268" s="666" t="s">
        <v>541</v>
      </c>
      <c r="B268" s="497" t="n">
        <f aca="false">SUM(C268:F268)</f>
        <v>0</v>
      </c>
      <c r="C268" s="546"/>
      <c r="D268" s="497" t="n">
        <v>0</v>
      </c>
      <c r="E268" s="497"/>
      <c r="F268" s="497" t="n">
        <v>0</v>
      </c>
      <c r="G268" s="546"/>
      <c r="H268" s="546"/>
      <c r="I268" s="547"/>
    </row>
    <row r="269" customFormat="false" ht="65.25" hidden="false" customHeight="true" outlineLevel="0" collapsed="false">
      <c r="A269" s="665" t="s">
        <v>542</v>
      </c>
      <c r="B269" s="497" t="n">
        <f aca="false">SUM(C269:F269)</f>
        <v>25</v>
      </c>
      <c r="C269" s="546"/>
      <c r="D269" s="497" t="n">
        <v>13</v>
      </c>
      <c r="E269" s="497"/>
      <c r="F269" s="497" t="n">
        <v>12</v>
      </c>
      <c r="G269" s="546"/>
      <c r="H269" s="546"/>
      <c r="I269" s="547"/>
    </row>
    <row r="270" customFormat="false" ht="65.25" hidden="false" customHeight="true" outlineLevel="0" collapsed="false">
      <c r="A270" s="665" t="s">
        <v>543</v>
      </c>
      <c r="B270" s="497" t="n">
        <f aca="false">SUM(C270:F270)</f>
        <v>0</v>
      </c>
      <c r="C270" s="546"/>
      <c r="D270" s="497" t="n">
        <v>0</v>
      </c>
      <c r="E270" s="497" t="n">
        <v>0</v>
      </c>
      <c r="F270" s="497" t="n">
        <v>0</v>
      </c>
      <c r="G270" s="546"/>
      <c r="H270" s="546"/>
      <c r="I270" s="547"/>
    </row>
    <row r="271" customFormat="false" ht="27.75" hidden="false" customHeight="true" outlineLevel="0" collapsed="false">
      <c r="A271" s="664" t="s">
        <v>544</v>
      </c>
      <c r="B271" s="497" t="n">
        <f aca="false">SUM(C271:F271)</f>
        <v>25</v>
      </c>
      <c r="C271" s="546"/>
      <c r="D271" s="497" t="n">
        <v>13</v>
      </c>
      <c r="E271" s="497"/>
      <c r="F271" s="497" t="n">
        <v>12</v>
      </c>
      <c r="G271" s="497"/>
      <c r="H271" s="497"/>
      <c r="I271" s="498"/>
    </row>
    <row r="272" customFormat="false" ht="27.75" hidden="false" customHeight="true" outlineLevel="0" collapsed="false">
      <c r="A272" s="664" t="s">
        <v>545</v>
      </c>
      <c r="B272" s="497" t="n">
        <f aca="false">SUM(C272:F272)</f>
        <v>25</v>
      </c>
      <c r="C272" s="497"/>
      <c r="D272" s="497" t="n">
        <v>13</v>
      </c>
      <c r="E272" s="497"/>
      <c r="F272" s="497" t="n">
        <v>12</v>
      </c>
      <c r="G272" s="497"/>
      <c r="H272" s="497"/>
      <c r="I272" s="498"/>
    </row>
    <row r="273" customFormat="false" ht="27.75" hidden="false" customHeight="true" outlineLevel="0" collapsed="false">
      <c r="A273" s="665" t="s">
        <v>546</v>
      </c>
      <c r="B273" s="497" t="n">
        <f aca="false">SUM(C273:F273)</f>
        <v>10</v>
      </c>
      <c r="C273" s="546"/>
      <c r="D273" s="546"/>
      <c r="E273" s="497" t="n">
        <v>10</v>
      </c>
      <c r="F273" s="546"/>
      <c r="G273" s="546"/>
      <c r="H273" s="546"/>
      <c r="I273" s="547"/>
    </row>
    <row r="274" customFormat="false" ht="30" hidden="false" customHeight="true" outlineLevel="0" collapsed="false">
      <c r="A274" s="666" t="s">
        <v>547</v>
      </c>
      <c r="B274" s="497" t="n">
        <f aca="false">SUM(C274:F274)</f>
        <v>9</v>
      </c>
      <c r="C274" s="497"/>
      <c r="D274" s="497"/>
      <c r="E274" s="497" t="n">
        <v>9</v>
      </c>
      <c r="F274" s="497"/>
      <c r="G274" s="497"/>
      <c r="H274" s="497"/>
      <c r="I274" s="498"/>
    </row>
    <row r="275" customFormat="false" ht="26.25" hidden="false" customHeight="true" outlineLevel="0" collapsed="false">
      <c r="A275" s="668" t="s">
        <v>548</v>
      </c>
      <c r="B275" s="497" t="n">
        <f aca="false">SUM(C275:F275)</f>
        <v>82</v>
      </c>
      <c r="C275" s="497"/>
      <c r="D275" s="497" t="n">
        <v>82</v>
      </c>
      <c r="E275" s="497"/>
      <c r="F275" s="497"/>
      <c r="G275" s="497"/>
      <c r="H275" s="497"/>
      <c r="I275" s="498"/>
    </row>
    <row r="276" customFormat="false" ht="27" hidden="false" customHeight="true" outlineLevel="0" collapsed="false">
      <c r="A276" s="490" t="s">
        <v>53</v>
      </c>
      <c r="B276" s="491" t="n">
        <f aca="false">SUM(B260:B275)</f>
        <v>1528</v>
      </c>
      <c r="C276" s="491" t="n">
        <f aca="false">SUM(C260:C275)</f>
        <v>183</v>
      </c>
      <c r="D276" s="491" t="n">
        <f aca="false">SUM(D260:D275)</f>
        <v>881</v>
      </c>
      <c r="E276" s="491" t="n">
        <f aca="false">SUM(E260:E275)</f>
        <v>380</v>
      </c>
      <c r="F276" s="491" t="n">
        <f aca="false">SUM(F260:F275)</f>
        <v>84</v>
      </c>
      <c r="G276" s="491" t="n">
        <f aca="false">SUM(G260:G275)</f>
        <v>914</v>
      </c>
      <c r="H276" s="491" t="n">
        <f aca="false">SUM(H260:H275)</f>
        <v>0</v>
      </c>
      <c r="I276" s="491" t="n">
        <f aca="false">SUM(I260:I275)</f>
        <v>0</v>
      </c>
    </row>
    <row r="277" customFormat="false" ht="26.25" hidden="false" customHeight="true" outlineLevel="0" collapsed="false">
      <c r="A277" s="524" t="s">
        <v>56</v>
      </c>
      <c r="B277" s="524"/>
      <c r="C277" s="524"/>
      <c r="D277" s="524"/>
      <c r="E277" s="524"/>
      <c r="F277" s="524"/>
      <c r="G277" s="524"/>
      <c r="H277" s="524"/>
      <c r="I277" s="524"/>
    </row>
    <row r="278" customFormat="false" ht="90" hidden="false" customHeight="true" outlineLevel="0" collapsed="false">
      <c r="A278" s="665" t="s">
        <v>549</v>
      </c>
      <c r="B278" s="497" t="n">
        <v>3</v>
      </c>
      <c r="C278" s="497"/>
      <c r="D278" s="497" t="n">
        <v>1</v>
      </c>
      <c r="E278" s="497" t="n">
        <v>2</v>
      </c>
      <c r="F278" s="497"/>
      <c r="G278" s="497" t="n">
        <v>8</v>
      </c>
      <c r="H278" s="497" t="n">
        <v>3</v>
      </c>
      <c r="I278" s="498" t="n">
        <v>4</v>
      </c>
    </row>
    <row r="279" customFormat="false" ht="14.25" hidden="false" customHeight="true" outlineLevel="0" collapsed="false">
      <c r="A279" s="555" t="s">
        <v>550</v>
      </c>
      <c r="B279" s="497" t="n">
        <v>14</v>
      </c>
      <c r="C279" s="497"/>
      <c r="D279" s="497"/>
      <c r="E279" s="497" t="n">
        <v>6</v>
      </c>
      <c r="F279" s="497" t="n">
        <v>8</v>
      </c>
      <c r="G279" s="497"/>
      <c r="H279" s="497" t="n">
        <v>10</v>
      </c>
      <c r="I279" s="498"/>
    </row>
    <row r="280" customFormat="false" ht="14.25" hidden="false" customHeight="true" outlineLevel="0" collapsed="false">
      <c r="A280" s="555" t="s">
        <v>551</v>
      </c>
      <c r="B280" s="497" t="n">
        <v>5</v>
      </c>
      <c r="C280" s="497"/>
      <c r="D280" s="497"/>
      <c r="E280" s="497" t="n">
        <v>5</v>
      </c>
      <c r="F280" s="497"/>
      <c r="G280" s="497" t="n">
        <v>5</v>
      </c>
      <c r="H280" s="497" t="n">
        <v>5</v>
      </c>
      <c r="I280" s="498" t="n">
        <v>5</v>
      </c>
    </row>
    <row r="281" customFormat="false" ht="16.5" hidden="false" customHeight="true" outlineLevel="0" collapsed="false">
      <c r="A281" s="555" t="s">
        <v>552</v>
      </c>
      <c r="B281" s="497" t="n">
        <f aca="false">SUM(C281:F281)</f>
        <v>340</v>
      </c>
      <c r="C281" s="497" t="n">
        <v>85</v>
      </c>
      <c r="D281" s="497" t="n">
        <v>85</v>
      </c>
      <c r="E281" s="497" t="n">
        <v>85</v>
      </c>
      <c r="F281" s="497" t="n">
        <v>85</v>
      </c>
      <c r="G281" s="497" t="n">
        <v>340</v>
      </c>
      <c r="H281" s="497" t="n">
        <v>330</v>
      </c>
      <c r="I281" s="498" t="n">
        <v>320</v>
      </c>
    </row>
    <row r="282" customFormat="false" ht="18.75" hidden="false" customHeight="true" outlineLevel="0" collapsed="false">
      <c r="A282" s="490" t="s">
        <v>139</v>
      </c>
      <c r="B282" s="491" t="n">
        <f aca="false">SUM(B278:B281)</f>
        <v>362</v>
      </c>
      <c r="C282" s="491" t="n">
        <f aca="false">SUM(C278:C281)</f>
        <v>85</v>
      </c>
      <c r="D282" s="491" t="n">
        <f aca="false">SUM(D278:D281)</f>
        <v>86</v>
      </c>
      <c r="E282" s="491" t="n">
        <f aca="false">SUM(E278:E281)</f>
        <v>98</v>
      </c>
      <c r="F282" s="491" t="n">
        <f aca="false">SUM(F278:F281)</f>
        <v>93</v>
      </c>
      <c r="G282" s="491" t="n">
        <f aca="false">SUM(G278:G281)</f>
        <v>353</v>
      </c>
      <c r="H282" s="491" t="n">
        <f aca="false">SUM(H278:H281)</f>
        <v>348</v>
      </c>
      <c r="I282" s="491" t="n">
        <f aca="false">SUM(I278:I281)</f>
        <v>329</v>
      </c>
    </row>
    <row r="283" customFormat="false" ht="19.5" hidden="false" customHeight="true" outlineLevel="0" collapsed="false">
      <c r="A283" s="669" t="s">
        <v>21</v>
      </c>
      <c r="B283" s="99" t="n">
        <f aca="false">SUM(B276+B282)</f>
        <v>1890</v>
      </c>
      <c r="C283" s="99" t="n">
        <f aca="false">SUM(C276+C282)</f>
        <v>268</v>
      </c>
      <c r="D283" s="99" t="n">
        <f aca="false">SUM(D276+D282)</f>
        <v>967</v>
      </c>
      <c r="E283" s="99" t="n">
        <f aca="false">SUM(E276+E282)</f>
        <v>478</v>
      </c>
      <c r="F283" s="99" t="n">
        <f aca="false">SUM(F276+F282)</f>
        <v>177</v>
      </c>
      <c r="G283" s="99" t="n">
        <f aca="false">SUM(G276+G282)</f>
        <v>1267</v>
      </c>
      <c r="H283" s="99" t="n">
        <f aca="false">SUM(H276+H282)</f>
        <v>348</v>
      </c>
      <c r="I283" s="99" t="n">
        <f aca="false">SUM(I276+I282)</f>
        <v>329</v>
      </c>
    </row>
    <row r="284" customFormat="false" ht="16.5" hidden="false" customHeight="true" outlineLevel="0" collapsed="false">
      <c r="A284" s="556" t="s">
        <v>256</v>
      </c>
      <c r="B284" s="102" t="n">
        <f aca="false">SUM(B250+B257+B283)</f>
        <v>23999</v>
      </c>
      <c r="C284" s="102" t="n">
        <f aca="false">SUM(C250+C257+C283)</f>
        <v>570</v>
      </c>
      <c r="D284" s="102" t="n">
        <f aca="false">SUM(D250+D257+D283)</f>
        <v>15261</v>
      </c>
      <c r="E284" s="102" t="n">
        <f aca="false">SUM(E250+E257+E283)</f>
        <v>5666</v>
      </c>
      <c r="F284" s="102" t="n">
        <f aca="false">SUM(F250+F257+F283)</f>
        <v>2502</v>
      </c>
      <c r="G284" s="102" t="n">
        <f aca="false">SUM(G250+G257+G283)</f>
        <v>2383</v>
      </c>
      <c r="H284" s="102" t="n">
        <f aca="false">SUM(H250+H257+H283)</f>
        <v>668</v>
      </c>
      <c r="I284" s="102" t="n">
        <f aca="false">SUM(I250+I257+I283)</f>
        <v>401</v>
      </c>
    </row>
    <row r="285" customFormat="false" ht="20.25" hidden="false" customHeight="true" outlineLevel="0" collapsed="false">
      <c r="A285" s="534" t="s">
        <v>16</v>
      </c>
      <c r="B285" s="292" t="n">
        <f aca="false">B248+B249</f>
        <v>21601</v>
      </c>
      <c r="C285" s="292" t="n">
        <f aca="false">C248+C249</f>
        <v>232</v>
      </c>
      <c r="D285" s="292" t="n">
        <f aca="false">D248+D249</f>
        <v>14232</v>
      </c>
      <c r="E285" s="292" t="n">
        <f aca="false">E248+E249</f>
        <v>4908</v>
      </c>
      <c r="F285" s="292" t="n">
        <f aca="false">F248+F249</f>
        <v>2229</v>
      </c>
      <c r="G285" s="292" t="n">
        <f aca="false">G248+G249</f>
        <v>0</v>
      </c>
      <c r="H285" s="292" t="n">
        <f aca="false">H248+H249</f>
        <v>0</v>
      </c>
      <c r="I285" s="292" t="n">
        <f aca="false">I248+I249</f>
        <v>0</v>
      </c>
    </row>
    <row r="286" customFormat="false" ht="18.75" hidden="false" customHeight="true" outlineLevel="0" collapsed="false">
      <c r="A286" s="551" t="s">
        <v>18</v>
      </c>
      <c r="B286" s="293" t="n">
        <f aca="false">SUM(B257+B283)</f>
        <v>2398</v>
      </c>
      <c r="C286" s="293" t="n">
        <f aca="false">SUM(C257+C283)</f>
        <v>338</v>
      </c>
      <c r="D286" s="293" t="n">
        <f aca="false">SUM(D257+D283)</f>
        <v>1029</v>
      </c>
      <c r="E286" s="293" t="n">
        <f aca="false">SUM(E257+E283)</f>
        <v>758</v>
      </c>
      <c r="F286" s="293" t="n">
        <f aca="false">SUM(F257+F283)</f>
        <v>273</v>
      </c>
      <c r="G286" s="293" t="n">
        <f aca="false">SUM(G257+G283)</f>
        <v>2383</v>
      </c>
      <c r="H286" s="293" t="n">
        <f aca="false">SUM(H257+H283)</f>
        <v>668</v>
      </c>
      <c r="I286" s="293" t="n">
        <f aca="false">SUM(I257+I283)</f>
        <v>401</v>
      </c>
    </row>
    <row r="287" customFormat="false" ht="37.5" hidden="false" customHeight="true" outlineLevel="0" collapsed="false">
      <c r="A287" s="552" t="s">
        <v>258</v>
      </c>
      <c r="B287" s="552"/>
      <c r="C287" s="552"/>
      <c r="D287" s="552"/>
      <c r="E287" s="552"/>
      <c r="F287" s="552"/>
      <c r="G287" s="552"/>
      <c r="H287" s="552"/>
      <c r="I287" s="552"/>
    </row>
    <row r="288" customFormat="false" ht="20.25" hidden="false" customHeight="true" outlineLevel="0" collapsed="false">
      <c r="A288" s="580" t="s">
        <v>89</v>
      </c>
      <c r="B288" s="580"/>
      <c r="C288" s="580"/>
      <c r="D288" s="580"/>
      <c r="E288" s="580"/>
      <c r="F288" s="580"/>
      <c r="G288" s="580"/>
      <c r="H288" s="580"/>
      <c r="I288" s="580"/>
    </row>
    <row r="289" customFormat="false" ht="17.25" hidden="false" customHeight="true" outlineLevel="0" collapsed="false">
      <c r="A289" s="537" t="s">
        <v>553</v>
      </c>
      <c r="B289" s="59" t="n">
        <v>11549</v>
      </c>
      <c r="C289" s="59" t="n">
        <v>5008</v>
      </c>
      <c r="D289" s="59" t="n">
        <v>250</v>
      </c>
      <c r="E289" s="59" t="n">
        <v>6291</v>
      </c>
      <c r="F289" s="59" t="n">
        <v>0</v>
      </c>
      <c r="G289" s="497" t="n">
        <v>1</v>
      </c>
      <c r="H289" s="497" t="n">
        <v>0</v>
      </c>
      <c r="I289" s="498" t="n">
        <v>0</v>
      </c>
    </row>
    <row r="290" customFormat="false" ht="18" hidden="false" customHeight="true" outlineLevel="0" collapsed="false">
      <c r="A290" s="490" t="s">
        <v>96</v>
      </c>
      <c r="B290" s="54" t="n">
        <f aca="false">SUM(B289:B289)</f>
        <v>11549</v>
      </c>
      <c r="C290" s="54" t="n">
        <f aca="false">SUM(C289:C289)</f>
        <v>5008</v>
      </c>
      <c r="D290" s="54" t="n">
        <f aca="false">SUM(D289:D289)</f>
        <v>250</v>
      </c>
      <c r="E290" s="54" t="n">
        <f aca="false">SUM(E289:E289)</f>
        <v>6291</v>
      </c>
      <c r="F290" s="54" t="n">
        <f aca="false">SUM(F289:F289)</f>
        <v>0</v>
      </c>
      <c r="G290" s="54" t="n">
        <f aca="false">SUM(G289:G289)</f>
        <v>1</v>
      </c>
      <c r="H290" s="54" t="n">
        <f aca="false">SUM(H289:H289)</f>
        <v>0</v>
      </c>
      <c r="I290" s="521" t="n">
        <f aca="false">SUM(I289:I289)</f>
        <v>0</v>
      </c>
    </row>
    <row r="291" customFormat="false" ht="21" hidden="false" customHeight="true" outlineLevel="0" collapsed="false">
      <c r="A291" s="520" t="s">
        <v>20</v>
      </c>
      <c r="B291" s="54"/>
      <c r="C291" s="54"/>
      <c r="D291" s="54"/>
      <c r="E291" s="54"/>
      <c r="F291" s="54"/>
      <c r="G291" s="54"/>
      <c r="H291" s="54"/>
      <c r="I291" s="521"/>
    </row>
    <row r="292" customFormat="false" ht="19.5" hidden="false" customHeight="true" outlineLevel="0" collapsed="false">
      <c r="A292" s="490" t="s">
        <v>98</v>
      </c>
      <c r="B292" s="54"/>
      <c r="C292" s="54"/>
      <c r="D292" s="54"/>
      <c r="E292" s="54"/>
      <c r="F292" s="54"/>
      <c r="G292" s="54"/>
      <c r="H292" s="54"/>
      <c r="I292" s="54"/>
    </row>
    <row r="293" customFormat="false" ht="16.5" hidden="false" customHeight="true" outlineLevel="0" collapsed="false">
      <c r="A293" s="556" t="s">
        <v>554</v>
      </c>
      <c r="B293" s="102" t="n">
        <f aca="false">SUM(B290+B292)</f>
        <v>11549</v>
      </c>
      <c r="C293" s="102" t="n">
        <f aca="false">SUM(C290+C292)</f>
        <v>5008</v>
      </c>
      <c r="D293" s="102" t="n">
        <f aca="false">SUM(D290+D292)</f>
        <v>250</v>
      </c>
      <c r="E293" s="102" t="n">
        <f aca="false">SUM(E290+E292)</f>
        <v>6291</v>
      </c>
      <c r="F293" s="102" t="n">
        <f aca="false">SUM(F290+F292)</f>
        <v>0</v>
      </c>
      <c r="G293" s="102" t="n">
        <f aca="false">SUM(G290)</f>
        <v>1</v>
      </c>
      <c r="H293" s="102" t="n">
        <f aca="false">SUM(H290)</f>
        <v>0</v>
      </c>
      <c r="I293" s="558" t="n">
        <f aca="false">SUM(I290)</f>
        <v>0</v>
      </c>
    </row>
    <row r="294" customFormat="false" ht="15.75" hidden="false" customHeight="true" outlineLevel="0" collapsed="false">
      <c r="A294" s="530" t="s">
        <v>219</v>
      </c>
      <c r="B294" s="292" t="n">
        <f aca="false">SUM(B289)</f>
        <v>11549</v>
      </c>
      <c r="C294" s="292" t="n">
        <f aca="false">SUM(C289)</f>
        <v>5008</v>
      </c>
      <c r="D294" s="292" t="n">
        <f aca="false">SUM(D289)</f>
        <v>250</v>
      </c>
      <c r="E294" s="292" t="n">
        <f aca="false">SUM(E289)</f>
        <v>6291</v>
      </c>
      <c r="F294" s="292" t="n">
        <f aca="false">SUM(F289)</f>
        <v>0</v>
      </c>
      <c r="G294" s="292" t="n">
        <f aca="false">SUM(G289)</f>
        <v>1</v>
      </c>
      <c r="H294" s="292" t="n">
        <f aca="false">SUM(H289)</f>
        <v>0</v>
      </c>
      <c r="I294" s="579" t="n">
        <f aca="false">SUM(I289)</f>
        <v>0</v>
      </c>
    </row>
    <row r="295" customFormat="false" ht="42" hidden="false" customHeight="true" outlineLevel="0" collapsed="false">
      <c r="A295" s="552" t="s">
        <v>261</v>
      </c>
      <c r="B295" s="552"/>
      <c r="C295" s="552"/>
      <c r="D295" s="552"/>
      <c r="E295" s="552"/>
      <c r="F295" s="552"/>
      <c r="G295" s="552"/>
      <c r="H295" s="552"/>
      <c r="I295" s="552"/>
    </row>
    <row r="296" customFormat="false" ht="25.5" hidden="false" customHeight="true" outlineLevel="0" collapsed="false">
      <c r="A296" s="580" t="s">
        <v>89</v>
      </c>
      <c r="B296" s="580"/>
      <c r="C296" s="580"/>
      <c r="D296" s="580"/>
      <c r="E296" s="580"/>
      <c r="F296" s="580"/>
      <c r="G296" s="580"/>
      <c r="H296" s="580"/>
      <c r="I296" s="580"/>
    </row>
    <row r="297" customFormat="false" ht="30" hidden="false" customHeight="true" outlineLevel="0" collapsed="false">
      <c r="A297" s="670" t="s">
        <v>555</v>
      </c>
      <c r="B297" s="59" t="n">
        <f aca="false">SUM(C297:F297)</f>
        <v>6194</v>
      </c>
      <c r="C297" s="582"/>
      <c r="D297" s="59" t="n">
        <v>4194</v>
      </c>
      <c r="E297" s="59" t="n">
        <v>2000</v>
      </c>
      <c r="F297" s="59"/>
      <c r="G297" s="105"/>
      <c r="H297" s="105"/>
      <c r="I297" s="671"/>
    </row>
    <row r="298" customFormat="false" ht="30.75" hidden="false" customHeight="true" outlineLevel="0" collapsed="false">
      <c r="A298" s="672" t="s">
        <v>556</v>
      </c>
      <c r="B298" s="59" t="n">
        <f aca="false">SUM(C298:F298)</f>
        <v>3352</v>
      </c>
      <c r="C298" s="59"/>
      <c r="D298" s="59" t="n">
        <v>3352</v>
      </c>
      <c r="E298" s="59"/>
      <c r="F298" s="59"/>
      <c r="G298" s="105"/>
      <c r="H298" s="105"/>
      <c r="I298" s="673"/>
    </row>
    <row r="299" customFormat="false" ht="30.75" hidden="false" customHeight="true" outlineLevel="0" collapsed="false">
      <c r="A299" s="674" t="s">
        <v>557</v>
      </c>
      <c r="B299" s="59" t="n">
        <f aca="false">SUM(C299:F299)</f>
        <v>13100</v>
      </c>
      <c r="C299" s="59"/>
      <c r="D299" s="59" t="n">
        <v>9000</v>
      </c>
      <c r="E299" s="59" t="n">
        <v>4100</v>
      </c>
      <c r="F299" s="59"/>
      <c r="G299" s="105"/>
      <c r="H299" s="675"/>
      <c r="I299" s="673"/>
    </row>
    <row r="300" customFormat="false" ht="30.75" hidden="false" customHeight="true" outlineLevel="0" collapsed="false">
      <c r="A300" s="674" t="s">
        <v>558</v>
      </c>
      <c r="B300" s="59" t="n">
        <f aca="false">SUM(C300:F300)</f>
        <v>9194</v>
      </c>
      <c r="C300" s="59"/>
      <c r="D300" s="59" t="n">
        <v>5194</v>
      </c>
      <c r="E300" s="59" t="n">
        <v>4000</v>
      </c>
      <c r="F300" s="59"/>
      <c r="G300" s="675"/>
      <c r="H300" s="675"/>
      <c r="I300" s="673"/>
    </row>
    <row r="301" customFormat="false" ht="30.75" hidden="false" customHeight="true" outlineLevel="0" collapsed="false">
      <c r="A301" s="674" t="s">
        <v>559</v>
      </c>
      <c r="B301" s="59" t="n">
        <f aca="false">SUM(C301:F301)</f>
        <v>1951</v>
      </c>
      <c r="C301" s="59"/>
      <c r="D301" s="59" t="n">
        <v>1951</v>
      </c>
      <c r="E301" s="59"/>
      <c r="F301" s="59"/>
      <c r="G301" s="675"/>
      <c r="H301" s="675"/>
      <c r="I301" s="673"/>
    </row>
    <row r="302" customFormat="false" ht="30.75" hidden="false" customHeight="true" outlineLevel="0" collapsed="false">
      <c r="A302" s="676" t="s">
        <v>560</v>
      </c>
      <c r="B302" s="59" t="n">
        <f aca="false">SUM(C302:F302)</f>
        <v>2526</v>
      </c>
      <c r="C302" s="59"/>
      <c r="D302" s="59" t="n">
        <v>245</v>
      </c>
      <c r="E302" s="59" t="n">
        <v>2281</v>
      </c>
      <c r="F302" s="59"/>
      <c r="G302" s="59" t="n">
        <v>10000</v>
      </c>
      <c r="H302" s="105"/>
      <c r="I302" s="671"/>
    </row>
    <row r="303" customFormat="false" ht="50.25" hidden="false" customHeight="true" outlineLevel="0" collapsed="false">
      <c r="A303" s="537" t="s">
        <v>268</v>
      </c>
      <c r="B303" s="59" t="n">
        <f aca="false">SUM(C303:F303)</f>
        <v>70178</v>
      </c>
      <c r="C303" s="59"/>
      <c r="D303" s="59"/>
      <c r="E303" s="59" t="n">
        <v>34700</v>
      </c>
      <c r="F303" s="59" t="n">
        <v>35478</v>
      </c>
      <c r="G303" s="59" t="n">
        <v>22341</v>
      </c>
      <c r="H303" s="105"/>
      <c r="I303" s="671"/>
    </row>
    <row r="304" customFormat="false" ht="18" hidden="false" customHeight="true" outlineLevel="0" collapsed="false">
      <c r="A304" s="549" t="s">
        <v>96</v>
      </c>
      <c r="B304" s="54" t="n">
        <f aca="false">SUM(B297:B303)</f>
        <v>106495</v>
      </c>
      <c r="C304" s="54" t="n">
        <f aca="false">SUM(C297:C303)</f>
        <v>0</v>
      </c>
      <c r="D304" s="54" t="n">
        <f aca="false">SUM(D297:D303)</f>
        <v>23936</v>
      </c>
      <c r="E304" s="54" t="n">
        <f aca="false">SUM(E297:E303)</f>
        <v>47081</v>
      </c>
      <c r="F304" s="54" t="n">
        <f aca="false">SUM(F297:F303)</f>
        <v>35478</v>
      </c>
      <c r="G304" s="54" t="n">
        <f aca="false">SUM(G297:G303)</f>
        <v>32341</v>
      </c>
      <c r="H304" s="54" t="n">
        <f aca="false">SUM(H297:H303)</f>
        <v>0</v>
      </c>
      <c r="I304" s="54" t="n">
        <f aca="false">SUM(I297:I303)</f>
        <v>0</v>
      </c>
    </row>
    <row r="305" customFormat="false" ht="20.25" hidden="false" customHeight="true" outlineLevel="0" collapsed="false">
      <c r="A305" s="580" t="s">
        <v>97</v>
      </c>
      <c r="B305" s="580"/>
      <c r="C305" s="580"/>
      <c r="D305" s="580"/>
      <c r="E305" s="580"/>
      <c r="F305" s="580"/>
      <c r="G305" s="580"/>
      <c r="H305" s="580"/>
      <c r="I305" s="580"/>
    </row>
    <row r="306" customFormat="false" ht="31.5" hidden="false" customHeight="true" outlineLevel="0" collapsed="false">
      <c r="A306" s="677" t="s">
        <v>561</v>
      </c>
      <c r="B306" s="59" t="n">
        <f aca="false">SUM(C306:F306)</f>
        <v>0</v>
      </c>
      <c r="C306" s="678"/>
      <c r="D306" s="679"/>
      <c r="E306" s="679" t="n">
        <v>0</v>
      </c>
      <c r="F306" s="678"/>
      <c r="G306" s="680"/>
      <c r="H306" s="681"/>
      <c r="I306" s="682"/>
    </row>
    <row r="307" customFormat="false" ht="15" hidden="false" customHeight="true" outlineLevel="0" collapsed="false">
      <c r="A307" s="677" t="s">
        <v>562</v>
      </c>
      <c r="B307" s="59" t="n">
        <f aca="false">SUM(C307:F307)</f>
        <v>70</v>
      </c>
      <c r="C307" s="679"/>
      <c r="D307" s="679"/>
      <c r="E307" s="679" t="n">
        <v>70</v>
      </c>
      <c r="F307" s="678"/>
      <c r="G307" s="681"/>
      <c r="H307" s="681"/>
      <c r="I307" s="682"/>
    </row>
    <row r="308" customFormat="false" ht="18.75" hidden="false" customHeight="true" outlineLevel="0" collapsed="false">
      <c r="A308" s="677" t="s">
        <v>563</v>
      </c>
      <c r="B308" s="59" t="n">
        <f aca="false">SUM(C308:F308)</f>
        <v>150</v>
      </c>
      <c r="C308" s="679"/>
      <c r="D308" s="679"/>
      <c r="E308" s="679" t="n">
        <v>150</v>
      </c>
      <c r="F308" s="678"/>
      <c r="G308" s="680"/>
      <c r="H308" s="681"/>
      <c r="I308" s="682"/>
    </row>
    <row r="309" customFormat="false" ht="18.75" hidden="false" customHeight="true" outlineLevel="0" collapsed="false">
      <c r="A309" s="677" t="s">
        <v>564</v>
      </c>
      <c r="B309" s="59" t="n">
        <f aca="false">SUM(C309:F309)</f>
        <v>50</v>
      </c>
      <c r="C309" s="679"/>
      <c r="D309" s="679"/>
      <c r="E309" s="679" t="n">
        <v>50</v>
      </c>
      <c r="F309" s="678"/>
      <c r="G309" s="680"/>
      <c r="H309" s="681"/>
      <c r="I309" s="682"/>
    </row>
    <row r="310" customFormat="false" ht="39" hidden="false" customHeight="true" outlineLevel="0" collapsed="false">
      <c r="A310" s="537" t="s">
        <v>565</v>
      </c>
      <c r="B310" s="59" t="n">
        <f aca="false">SUM(C310:F310)</f>
        <v>1058</v>
      </c>
      <c r="C310" s="679" t="n">
        <v>115</v>
      </c>
      <c r="D310" s="679" t="n">
        <v>185</v>
      </c>
      <c r="E310" s="679" t="n">
        <v>360</v>
      </c>
      <c r="F310" s="679" t="n">
        <v>398</v>
      </c>
      <c r="G310" s="683" t="n">
        <v>31245</v>
      </c>
      <c r="H310" s="684" t="n">
        <v>8956</v>
      </c>
      <c r="I310" s="682"/>
    </row>
    <row r="311" customFormat="false" ht="20.25" hidden="false" customHeight="true" outlineLevel="0" collapsed="false">
      <c r="A311" s="669" t="s">
        <v>98</v>
      </c>
      <c r="B311" s="685" t="n">
        <f aca="false">SUM(B306:B310)</f>
        <v>1328</v>
      </c>
      <c r="C311" s="685" t="n">
        <f aca="false">SUM(C306:C310)</f>
        <v>115</v>
      </c>
      <c r="D311" s="685" t="n">
        <f aca="false">SUM(D306:D310)</f>
        <v>185</v>
      </c>
      <c r="E311" s="685" t="n">
        <f aca="false">SUM(E306:E310)</f>
        <v>630</v>
      </c>
      <c r="F311" s="685" t="n">
        <f aca="false">SUM(F306:F310)</f>
        <v>398</v>
      </c>
      <c r="G311" s="685" t="n">
        <f aca="false">SUM(G306:G310)</f>
        <v>31245</v>
      </c>
      <c r="H311" s="685" t="n">
        <f aca="false">SUM(H306:H310)</f>
        <v>8956</v>
      </c>
      <c r="I311" s="685" t="n">
        <f aca="false">SUM(I306:I310)</f>
        <v>0</v>
      </c>
    </row>
    <row r="312" customFormat="false" ht="12.75" hidden="false" customHeight="true" outlineLevel="0" collapsed="false">
      <c r="A312" s="524" t="s">
        <v>225</v>
      </c>
      <c r="B312" s="524"/>
      <c r="C312" s="524"/>
      <c r="D312" s="524"/>
      <c r="E312" s="524"/>
      <c r="F312" s="524"/>
      <c r="G312" s="524"/>
      <c r="H312" s="524"/>
      <c r="I312" s="524"/>
    </row>
    <row r="313" customFormat="false" ht="18" hidden="false" customHeight="true" outlineLevel="0" collapsed="false">
      <c r="A313" s="686" t="s">
        <v>272</v>
      </c>
      <c r="B313" s="687"/>
      <c r="C313" s="688"/>
      <c r="D313" s="688"/>
      <c r="E313" s="688"/>
      <c r="F313" s="688"/>
      <c r="G313" s="688"/>
      <c r="H313" s="688"/>
      <c r="I313" s="689"/>
    </row>
    <row r="314" customFormat="false" ht="14.25" hidden="false" customHeight="true" outlineLevel="0" collapsed="false">
      <c r="A314" s="690" t="s">
        <v>566</v>
      </c>
      <c r="B314" s="691" t="n">
        <v>88</v>
      </c>
      <c r="C314" s="691" t="n">
        <v>88</v>
      </c>
      <c r="D314" s="688"/>
      <c r="E314" s="688"/>
      <c r="F314" s="688"/>
      <c r="G314" s="688"/>
      <c r="H314" s="688"/>
      <c r="I314" s="689"/>
    </row>
    <row r="315" customFormat="false" ht="14.25" hidden="false" customHeight="true" outlineLevel="0" collapsed="false">
      <c r="A315" s="690" t="s">
        <v>567</v>
      </c>
      <c r="B315" s="692" t="n">
        <f aca="false">SUM(C315:F315)</f>
        <v>3026</v>
      </c>
      <c r="C315" s="692" t="n">
        <v>800</v>
      </c>
      <c r="D315" s="692" t="n">
        <v>2034</v>
      </c>
      <c r="E315" s="692" t="n">
        <v>192</v>
      </c>
      <c r="F315" s="692" t="n">
        <v>0</v>
      </c>
      <c r="G315" s="691" t="n">
        <v>5310</v>
      </c>
      <c r="H315" s="691" t="n">
        <v>5310</v>
      </c>
      <c r="I315" s="693" t="n">
        <v>5310</v>
      </c>
    </row>
    <row r="316" customFormat="false" ht="14.25" hidden="false" customHeight="true" outlineLevel="0" collapsed="false">
      <c r="A316" s="694" t="s">
        <v>46</v>
      </c>
      <c r="B316" s="695" t="n">
        <f aca="false">SUM(B314:B315)</f>
        <v>3114</v>
      </c>
      <c r="C316" s="695" t="n">
        <f aca="false">SUM(C314:C315)</f>
        <v>888</v>
      </c>
      <c r="D316" s="695" t="n">
        <f aca="false">SUM(D314:D315)</f>
        <v>2034</v>
      </c>
      <c r="E316" s="695" t="n">
        <f aca="false">SUM(E314:E315)</f>
        <v>192</v>
      </c>
      <c r="F316" s="695" t="n">
        <f aca="false">SUM(F314:F315)</f>
        <v>0</v>
      </c>
      <c r="G316" s="695" t="n">
        <f aca="false">SUM(G314:G315)</f>
        <v>5310</v>
      </c>
      <c r="H316" s="695" t="n">
        <f aca="false">SUM(H314:H315)</f>
        <v>5310</v>
      </c>
      <c r="I316" s="695" t="n">
        <f aca="false">SUM(I314:I315)</f>
        <v>5310</v>
      </c>
    </row>
    <row r="317" customFormat="false" ht="19.5" hidden="false" customHeight="true" outlineLevel="0" collapsed="false">
      <c r="A317" s="524" t="s">
        <v>47</v>
      </c>
      <c r="B317" s="524"/>
      <c r="C317" s="524"/>
      <c r="D317" s="524"/>
      <c r="E317" s="524"/>
      <c r="F317" s="524"/>
      <c r="G317" s="524"/>
      <c r="H317" s="524"/>
      <c r="I317" s="524"/>
    </row>
    <row r="318" customFormat="false" ht="27" hidden="false" customHeight="true" outlineLevel="0" collapsed="false">
      <c r="A318" s="537" t="s">
        <v>568</v>
      </c>
      <c r="B318" s="497" t="n">
        <f aca="false">SUM(C318:F318)</f>
        <v>300</v>
      </c>
      <c r="C318" s="688"/>
      <c r="D318" s="688"/>
      <c r="E318" s="497" t="n">
        <v>200</v>
      </c>
      <c r="F318" s="691" t="n">
        <v>100</v>
      </c>
      <c r="G318" s="688"/>
      <c r="H318" s="688"/>
      <c r="I318" s="696"/>
    </row>
    <row r="319" customFormat="false" ht="25.5" hidden="false" customHeight="true" outlineLevel="0" collapsed="false">
      <c r="A319" s="537" t="s">
        <v>569</v>
      </c>
      <c r="B319" s="497" t="n">
        <f aca="false">SUM(C319:F319)</f>
        <v>345</v>
      </c>
      <c r="C319" s="497"/>
      <c r="D319" s="497"/>
      <c r="E319" s="497" t="n">
        <v>345</v>
      </c>
      <c r="F319" s="497"/>
      <c r="G319" s="697"/>
      <c r="H319" s="697"/>
      <c r="I319" s="698"/>
    </row>
    <row r="320" customFormat="false" ht="33" hidden="false" customHeight="true" outlineLevel="0" collapsed="false">
      <c r="A320" s="537" t="s">
        <v>570</v>
      </c>
      <c r="B320" s="497" t="n">
        <f aca="false">SUM(C320:F320)</f>
        <v>15</v>
      </c>
      <c r="C320" s="497"/>
      <c r="D320" s="497" t="n">
        <v>15</v>
      </c>
      <c r="E320" s="497"/>
      <c r="F320" s="497"/>
      <c r="G320" s="697"/>
      <c r="H320" s="697"/>
      <c r="I320" s="698"/>
    </row>
    <row r="321" customFormat="false" ht="25.5" hidden="false" customHeight="true" outlineLevel="0" collapsed="false">
      <c r="A321" s="490" t="s">
        <v>53</v>
      </c>
      <c r="B321" s="491" t="n">
        <f aca="false">SUM(B318:B320)</f>
        <v>660</v>
      </c>
      <c r="C321" s="491" t="n">
        <f aca="false">SUM(C318:C320)</f>
        <v>0</v>
      </c>
      <c r="D321" s="491" t="n">
        <f aca="false">SUM(D318:D320)</f>
        <v>15</v>
      </c>
      <c r="E321" s="491" t="n">
        <f aca="false">SUM(E318:E320)</f>
        <v>545</v>
      </c>
      <c r="F321" s="491" t="n">
        <f aca="false">SUM(F318:F320)</f>
        <v>100</v>
      </c>
      <c r="G321" s="491" t="n">
        <f aca="false">SUM(G318:G320)</f>
        <v>0</v>
      </c>
      <c r="H321" s="491" t="n">
        <f aca="false">SUM(H318:H320)</f>
        <v>0</v>
      </c>
      <c r="I321" s="491" t="n">
        <f aca="false">SUM(I318:I320)</f>
        <v>0</v>
      </c>
    </row>
    <row r="322" customFormat="false" ht="23.25" hidden="false" customHeight="true" outlineLevel="0" collapsed="false">
      <c r="A322" s="524" t="s">
        <v>280</v>
      </c>
      <c r="B322" s="524"/>
      <c r="C322" s="524"/>
      <c r="D322" s="524"/>
      <c r="E322" s="524"/>
      <c r="F322" s="524"/>
      <c r="G322" s="524"/>
      <c r="H322" s="524"/>
      <c r="I322" s="524"/>
    </row>
    <row r="323" customFormat="false" ht="25.5" hidden="false" customHeight="true" outlineLevel="0" collapsed="false">
      <c r="A323" s="522" t="s">
        <v>571</v>
      </c>
      <c r="B323" s="497" t="n">
        <f aca="false">SUM(C323:F323)</f>
        <v>23</v>
      </c>
      <c r="C323" s="497"/>
      <c r="D323" s="497"/>
      <c r="E323" s="497" t="n">
        <v>23</v>
      </c>
      <c r="F323" s="497"/>
      <c r="G323" s="697"/>
      <c r="H323" s="697"/>
      <c r="I323" s="698"/>
    </row>
    <row r="324" customFormat="false" ht="25.5" hidden="false" customHeight="true" outlineLevel="0" collapsed="false">
      <c r="A324" s="522" t="s">
        <v>572</v>
      </c>
      <c r="B324" s="497" t="n">
        <f aca="false">SUM(C324:F324)</f>
        <v>19</v>
      </c>
      <c r="C324" s="497"/>
      <c r="D324" s="497" t="n">
        <v>19</v>
      </c>
      <c r="E324" s="497"/>
      <c r="F324" s="497"/>
      <c r="G324" s="697"/>
      <c r="H324" s="697"/>
      <c r="I324" s="698"/>
    </row>
    <row r="325" customFormat="false" ht="25.5" hidden="false" customHeight="true" outlineLevel="0" collapsed="false">
      <c r="A325" s="540" t="s">
        <v>573</v>
      </c>
      <c r="B325" s="497" t="n">
        <f aca="false">SUM(C325:F325)</f>
        <v>57</v>
      </c>
      <c r="C325" s="497"/>
      <c r="D325" s="497" t="n">
        <v>40</v>
      </c>
      <c r="E325" s="497" t="n">
        <v>17</v>
      </c>
      <c r="F325" s="497"/>
      <c r="G325" s="697"/>
      <c r="H325" s="697"/>
      <c r="I325" s="698"/>
    </row>
    <row r="326" customFormat="false" ht="25.5" hidden="false" customHeight="true" outlineLevel="0" collapsed="false">
      <c r="A326" s="540" t="s">
        <v>574</v>
      </c>
      <c r="B326" s="497" t="n">
        <f aca="false">SUM(C326:F326)</f>
        <v>34</v>
      </c>
      <c r="C326" s="497"/>
      <c r="D326" s="497" t="n">
        <v>20</v>
      </c>
      <c r="E326" s="497" t="n">
        <v>14</v>
      </c>
      <c r="F326" s="497"/>
      <c r="G326" s="697"/>
      <c r="H326" s="697"/>
      <c r="I326" s="698"/>
    </row>
    <row r="327" customFormat="false" ht="25.5" hidden="false" customHeight="true" outlineLevel="0" collapsed="false">
      <c r="A327" s="540" t="s">
        <v>575</v>
      </c>
      <c r="B327" s="497" t="n">
        <f aca="false">SUM(C327:F327)</f>
        <v>8</v>
      </c>
      <c r="C327" s="497"/>
      <c r="D327" s="497" t="n">
        <v>8</v>
      </c>
      <c r="E327" s="497"/>
      <c r="F327" s="497"/>
      <c r="G327" s="697"/>
      <c r="H327" s="697"/>
      <c r="I327" s="698"/>
    </row>
    <row r="328" customFormat="false" ht="25.5" hidden="false" customHeight="true" outlineLevel="0" collapsed="false">
      <c r="A328" s="540" t="s">
        <v>576</v>
      </c>
      <c r="B328" s="497" t="n">
        <f aca="false">SUM(C328:F328)</f>
        <v>15</v>
      </c>
      <c r="C328" s="497"/>
      <c r="D328" s="497"/>
      <c r="E328" s="497" t="n">
        <v>10</v>
      </c>
      <c r="F328" s="497" t="n">
        <v>5</v>
      </c>
      <c r="G328" s="697"/>
      <c r="H328" s="697"/>
      <c r="I328" s="698"/>
    </row>
    <row r="329" customFormat="false" ht="25.5" hidden="false" customHeight="true" outlineLevel="0" collapsed="false">
      <c r="A329" s="522" t="s">
        <v>577</v>
      </c>
      <c r="B329" s="497" t="n">
        <f aca="false">SUM(C329:F329)</f>
        <v>69</v>
      </c>
      <c r="C329" s="497"/>
      <c r="D329" s="497"/>
      <c r="E329" s="497" t="n">
        <v>69</v>
      </c>
      <c r="F329" s="497"/>
      <c r="G329" s="697"/>
      <c r="H329" s="697"/>
      <c r="I329" s="698"/>
    </row>
    <row r="330" customFormat="false" ht="25.5" hidden="false" customHeight="true" outlineLevel="0" collapsed="false">
      <c r="A330" s="522" t="s">
        <v>578</v>
      </c>
      <c r="B330" s="497" t="n">
        <f aca="false">SUM(C330:F330)</f>
        <v>20</v>
      </c>
      <c r="C330" s="497"/>
      <c r="D330" s="497" t="n">
        <v>20</v>
      </c>
      <c r="E330" s="497"/>
      <c r="F330" s="497"/>
      <c r="G330" s="697"/>
      <c r="H330" s="697"/>
      <c r="I330" s="698"/>
    </row>
    <row r="331" customFormat="false" ht="25.5" hidden="false" customHeight="true" outlineLevel="0" collapsed="false">
      <c r="A331" s="522" t="s">
        <v>579</v>
      </c>
      <c r="B331" s="497" t="n">
        <f aca="false">SUM(C331:F331)</f>
        <v>148</v>
      </c>
      <c r="C331" s="497"/>
      <c r="D331" s="497"/>
      <c r="E331" s="497" t="n">
        <v>148</v>
      </c>
      <c r="F331" s="497"/>
      <c r="G331" s="697"/>
      <c r="H331" s="697"/>
      <c r="I331" s="698"/>
    </row>
    <row r="332" customFormat="false" ht="27.75" hidden="false" customHeight="true" outlineLevel="0" collapsed="false">
      <c r="A332" s="522" t="s">
        <v>580</v>
      </c>
      <c r="B332" s="497" t="n">
        <f aca="false">SUM(C332:F332)</f>
        <v>55</v>
      </c>
      <c r="C332" s="497"/>
      <c r="D332" s="497"/>
      <c r="E332" s="497" t="n">
        <v>55</v>
      </c>
      <c r="F332" s="497"/>
      <c r="G332" s="697"/>
      <c r="H332" s="697"/>
      <c r="I332" s="698"/>
    </row>
    <row r="333" customFormat="false" ht="29.25" hidden="false" customHeight="true" outlineLevel="0" collapsed="false">
      <c r="A333" s="522" t="s">
        <v>581</v>
      </c>
      <c r="B333" s="497" t="n">
        <f aca="false">SUM(C333:F333)</f>
        <v>37</v>
      </c>
      <c r="C333" s="497"/>
      <c r="D333" s="497" t="n">
        <v>37</v>
      </c>
      <c r="E333" s="497"/>
      <c r="F333" s="497"/>
      <c r="G333" s="697"/>
      <c r="H333" s="697"/>
      <c r="I333" s="698"/>
    </row>
    <row r="334" customFormat="false" ht="28.5" hidden="false" customHeight="true" outlineLevel="0" collapsed="false">
      <c r="A334" s="540" t="s">
        <v>582</v>
      </c>
      <c r="B334" s="497" t="n">
        <f aca="false">SUM(C334:F334)</f>
        <v>40</v>
      </c>
      <c r="C334" s="497"/>
      <c r="D334" s="497" t="n">
        <v>40</v>
      </c>
      <c r="E334" s="497"/>
      <c r="F334" s="497"/>
      <c r="G334" s="697"/>
      <c r="H334" s="697"/>
      <c r="I334" s="698"/>
    </row>
    <row r="335" customFormat="false" ht="16.5" hidden="false" customHeight="true" outlineLevel="0" collapsed="false">
      <c r="A335" s="490" t="s">
        <v>139</v>
      </c>
      <c r="B335" s="491" t="n">
        <f aca="false">SUM(B323:B334)</f>
        <v>525</v>
      </c>
      <c r="C335" s="491" t="n">
        <f aca="false">SUM(C323:C334)</f>
        <v>0</v>
      </c>
      <c r="D335" s="491" t="n">
        <f aca="false">SUM(D323:D334)</f>
        <v>184</v>
      </c>
      <c r="E335" s="491" t="n">
        <f aca="false">SUM(E323:E334)</f>
        <v>336</v>
      </c>
      <c r="F335" s="491" t="n">
        <f aca="false">SUM(F323:F334)</f>
        <v>5</v>
      </c>
      <c r="G335" s="491" t="n">
        <f aca="false">SUM(G323:G334)</f>
        <v>0</v>
      </c>
      <c r="H335" s="491" t="n">
        <f aca="false">SUM(H323:H334)</f>
        <v>0</v>
      </c>
      <c r="I335" s="491" t="n">
        <f aca="false">SUM(I323:I334)</f>
        <v>0</v>
      </c>
    </row>
    <row r="336" customFormat="false" ht="17.25" hidden="false" customHeight="true" outlineLevel="0" collapsed="false">
      <c r="A336" s="556" t="s">
        <v>21</v>
      </c>
      <c r="B336" s="54" t="n">
        <f aca="false">SUM(B316+B321+B335)</f>
        <v>4299</v>
      </c>
      <c r="C336" s="54" t="n">
        <f aca="false">SUM(C316+C321+C335)</f>
        <v>888</v>
      </c>
      <c r="D336" s="54" t="n">
        <f aca="false">SUM(D316+D321+D335)</f>
        <v>2233</v>
      </c>
      <c r="E336" s="54" t="n">
        <f aca="false">SUM(E316+E321+E335)</f>
        <v>1073</v>
      </c>
      <c r="F336" s="54" t="n">
        <f aca="false">SUM(F316+F321+F335)</f>
        <v>105</v>
      </c>
      <c r="G336" s="54" t="n">
        <f aca="false">SUM(G316+G321+G335)</f>
        <v>5310</v>
      </c>
      <c r="H336" s="54" t="n">
        <f aca="false">SUM(H316+H321+H335)</f>
        <v>5310</v>
      </c>
      <c r="I336" s="54" t="n">
        <f aca="false">SUM(I316+I321+I335)</f>
        <v>5310</v>
      </c>
    </row>
    <row r="337" customFormat="false" ht="18.75" hidden="false" customHeight="true" outlineLevel="0" collapsed="false">
      <c r="A337" s="556" t="s">
        <v>583</v>
      </c>
      <c r="B337" s="54" t="n">
        <f aca="false">SUM(B304+B311+B336)</f>
        <v>112122</v>
      </c>
      <c r="C337" s="54" t="n">
        <f aca="false">SUM(C304+C311+C336)</f>
        <v>1003</v>
      </c>
      <c r="D337" s="54" t="n">
        <f aca="false">SUM(D304+D311+D336)</f>
        <v>26354</v>
      </c>
      <c r="E337" s="54" t="n">
        <f aca="false">SUM(E304+E311+E336)</f>
        <v>48784</v>
      </c>
      <c r="F337" s="54" t="n">
        <f aca="false">SUM(F304+F311+F336)</f>
        <v>35981</v>
      </c>
      <c r="G337" s="54" t="n">
        <f aca="false">SUM(G304+G311+G336)</f>
        <v>68896</v>
      </c>
      <c r="H337" s="54" t="n">
        <f aca="false">SUM(H304+H311+H336)</f>
        <v>14266</v>
      </c>
      <c r="I337" s="54" t="n">
        <f aca="false">SUM(I304+I311+I336)</f>
        <v>5310</v>
      </c>
    </row>
    <row r="338" customFormat="false" ht="15" hidden="false" customHeight="true" outlineLevel="0" collapsed="false">
      <c r="A338" s="699" t="s">
        <v>219</v>
      </c>
      <c r="B338" s="59" t="n">
        <f aca="false">SUM(B303+B310)</f>
        <v>71236</v>
      </c>
      <c r="C338" s="59" t="n">
        <f aca="false">SUM(C303+C310)</f>
        <v>115</v>
      </c>
      <c r="D338" s="59" t="n">
        <f aca="false">SUM(D303+D310)</f>
        <v>185</v>
      </c>
      <c r="E338" s="59" t="n">
        <f aca="false">SUM(E303+E310)</f>
        <v>35060</v>
      </c>
      <c r="F338" s="59" t="n">
        <f aca="false">SUM(F303+F310)</f>
        <v>35876</v>
      </c>
      <c r="G338" s="59" t="n">
        <f aca="false">SUM(G303+G310)</f>
        <v>53586</v>
      </c>
      <c r="H338" s="59" t="n">
        <f aca="false">SUM(H303+H310)</f>
        <v>8956</v>
      </c>
      <c r="I338" s="59" t="n">
        <f aca="false">SUM(I303+I310)</f>
        <v>0</v>
      </c>
    </row>
    <row r="339" customFormat="false" ht="12.75" hidden="false" customHeight="true" outlineLevel="0" collapsed="false">
      <c r="A339" s="551" t="s">
        <v>18</v>
      </c>
      <c r="B339" s="59" t="n">
        <f aca="false">SUM(B296+B297+B298+B299+B300+B301+B302+B306+B307+B308+B309+B336)</f>
        <v>40886</v>
      </c>
      <c r="C339" s="59" t="n">
        <f aca="false">SUM(C296+C297+C298+C299+C300+C301+C302+C306+C307+C308+C309+C336)</f>
        <v>888</v>
      </c>
      <c r="D339" s="59" t="n">
        <f aca="false">SUM(D296+D297+D298+D299+D300+D301+D302+D306+D307+D308+D309+D336)</f>
        <v>26169</v>
      </c>
      <c r="E339" s="59" t="n">
        <f aca="false">SUM(E296+E297+E298+E299+E300+E301+E302+E306+E307+E308+E309+E336)</f>
        <v>13724</v>
      </c>
      <c r="F339" s="59" t="n">
        <f aca="false">SUM(F296+F297+F298+F299+F300+F301+F302+F306+F307+F308+F309+F336)</f>
        <v>105</v>
      </c>
      <c r="G339" s="59" t="n">
        <f aca="false">SUM(G296+G297+G298+G299+G300+G301+G302+G306+G307+G308+G309+G336)</f>
        <v>15310</v>
      </c>
      <c r="H339" s="59" t="n">
        <f aca="false">SUM(H296+H297+H298+H299+H300+H301+H302+H306+H307+H308+H309+H336)</f>
        <v>5310</v>
      </c>
      <c r="I339" s="59" t="n">
        <f aca="false">SUM(I296+I297+I298+I299+I300+I301+I302+I306+I307+I308+I309+I336)</f>
        <v>5310</v>
      </c>
    </row>
    <row r="340" customFormat="false" ht="16.5" hidden="false" customHeight="true" outlineLevel="0" collapsed="false">
      <c r="A340" s="550" t="s">
        <v>584</v>
      </c>
      <c r="B340" s="54" t="n">
        <f aca="false">B55+B66+B92+B103+B168+B221+B243+B284+B293+B337</f>
        <v>200081</v>
      </c>
      <c r="C340" s="54" t="n">
        <f aca="false">C55+C66+C92+C103+C168+C221+C243+C284+C293+C337</f>
        <v>9967</v>
      </c>
      <c r="D340" s="54" t="n">
        <f aca="false">D55+D66+D92+D103+D168+D221+D243+D284+D293+D337</f>
        <v>51560</v>
      </c>
      <c r="E340" s="54" t="n">
        <f aca="false">E55+E66+E92+E103+E168+E221+E243+E284+E293+E337</f>
        <v>66755</v>
      </c>
      <c r="F340" s="54" t="n">
        <f aca="false">F55+F66+F92+F103+F168+F221+F243+F284+F293+F337</f>
        <v>42031</v>
      </c>
      <c r="G340" s="54" t="n">
        <f aca="false">G55+G66+G92+G103+G168+G221+G243+G284+G293+G337</f>
        <v>74381</v>
      </c>
      <c r="H340" s="54" t="n">
        <f aca="false">H55+H66+H92+H103+H168+H221+H243+H284+H293+H337</f>
        <v>15824</v>
      </c>
      <c r="I340" s="54" t="n">
        <f aca="false">I55+I66+I92+I103+I168+I221+I243+I284+I293+I337</f>
        <v>6601</v>
      </c>
    </row>
    <row r="341" customFormat="false" ht="15.75" hidden="false" customHeight="true" outlineLevel="0" collapsed="false">
      <c r="A341" s="640" t="s">
        <v>70</v>
      </c>
      <c r="B341" s="305" t="n">
        <f aca="false">B67+B169+B222</f>
        <v>32717</v>
      </c>
      <c r="C341" s="305" t="n">
        <f aca="false">C67+C169+C222</f>
        <v>2726</v>
      </c>
      <c r="D341" s="305" t="n">
        <f aca="false">D67+D169+D222</f>
        <v>900</v>
      </c>
      <c r="E341" s="305" t="n">
        <f aca="false">E67+E169+E222</f>
        <v>350</v>
      </c>
      <c r="F341" s="305" t="n">
        <f aca="false">F67+F169+F222</f>
        <v>400</v>
      </c>
      <c r="G341" s="305" t="n">
        <f aca="false">G67+G169+G222</f>
        <v>0</v>
      </c>
      <c r="H341" s="305" t="n">
        <f aca="false">H67+H169+H222</f>
        <v>0</v>
      </c>
      <c r="I341" s="305" t="n">
        <f aca="false">I67+I169+I222</f>
        <v>0</v>
      </c>
    </row>
    <row r="342" customFormat="false" ht="15" hidden="false" customHeight="true" outlineLevel="0" collapsed="false">
      <c r="A342" s="642" t="s">
        <v>16</v>
      </c>
      <c r="B342" s="305" t="n">
        <f aca="false">B56+B223++B244+B285</f>
        <v>23147</v>
      </c>
      <c r="C342" s="305" t="n">
        <f aca="false">C56+C223++C244+C285</f>
        <v>232</v>
      </c>
      <c r="D342" s="305" t="n">
        <f aca="false">D56+D223++D244+D285</f>
        <v>14862</v>
      </c>
      <c r="E342" s="305" t="n">
        <f aca="false">E56+E223++E244+E285</f>
        <v>5448</v>
      </c>
      <c r="F342" s="305" t="n">
        <f aca="false">F56+F223++F244+F285</f>
        <v>2605</v>
      </c>
      <c r="G342" s="305" t="n">
        <f aca="false">G56+G223++G244+G285</f>
        <v>0</v>
      </c>
      <c r="H342" s="305" t="n">
        <f aca="false">H56+H223++H244+H285</f>
        <v>0</v>
      </c>
      <c r="I342" s="305" t="n">
        <f aca="false">I56+I223++I244+I285</f>
        <v>0</v>
      </c>
    </row>
    <row r="343" customFormat="false" ht="25.5" hidden="false" customHeight="true" outlineLevel="0" collapsed="false">
      <c r="A343" s="700" t="s">
        <v>585</v>
      </c>
      <c r="B343" s="305" t="n">
        <f aca="false">B57+B174+B294+B338</f>
        <v>83873</v>
      </c>
      <c r="C343" s="305" t="n">
        <f aca="false">C294</f>
        <v>5008</v>
      </c>
      <c r="D343" s="305" t="n">
        <f aca="false">D294</f>
        <v>250</v>
      </c>
      <c r="E343" s="305" t="n">
        <f aca="false">E294</f>
        <v>6291</v>
      </c>
      <c r="F343" s="305" t="n">
        <f aca="false">F294</f>
        <v>0</v>
      </c>
      <c r="G343" s="305" t="n">
        <f aca="false">G294</f>
        <v>1</v>
      </c>
      <c r="H343" s="305" t="n">
        <f aca="false">H294</f>
        <v>0</v>
      </c>
      <c r="I343" s="305" t="n">
        <f aca="false">I294</f>
        <v>0</v>
      </c>
    </row>
    <row r="344" customFormat="false" ht="12.75" hidden="false" customHeight="true" outlineLevel="0" collapsed="false">
      <c r="A344" s="701" t="s">
        <v>586</v>
      </c>
      <c r="B344" s="702" t="n">
        <f aca="false">B58+B93+B104+B175+B224+B245+B286+B339</f>
        <v>60344</v>
      </c>
      <c r="C344" s="702" t="n">
        <f aca="false">C58+C93+C104+C175+C224+C245+C286+C339</f>
        <v>1546</v>
      </c>
      <c r="D344" s="702" t="n">
        <f aca="false">D58+D93+D104+D175+D224+D245+D286+D339</f>
        <v>35033</v>
      </c>
      <c r="E344" s="702" t="n">
        <f aca="false">E58+E93+E104+E175+E224+E245+E286+E339</f>
        <v>20022</v>
      </c>
      <c r="F344" s="702" t="n">
        <f aca="false">F58+F93+F104+F175+F224+F245+F286+F339</f>
        <v>3743</v>
      </c>
      <c r="G344" s="702" t="n">
        <f aca="false">G58+G93+G104+G175+G224+G245+G286+G339</f>
        <v>18594</v>
      </c>
      <c r="H344" s="702" t="n">
        <f aca="false">H58+H93+H104+H175+H224+H245+H286+H339</f>
        <v>6868</v>
      </c>
      <c r="I344" s="702" t="n">
        <f aca="false">I58+I93+I104+I175+I224+I245+I286+I339</f>
        <v>6601</v>
      </c>
    </row>
    <row r="345" customFormat="false" ht="14.25" hidden="false" customHeight="true" outlineLevel="0" collapsed="false">
      <c r="A345" s="703"/>
      <c r="B345" s="703"/>
      <c r="C345" s="703"/>
      <c r="D345" s="703"/>
      <c r="E345" s="703"/>
      <c r="F345" s="703"/>
      <c r="G345" s="703"/>
      <c r="H345" s="703"/>
      <c r="I345" s="703"/>
    </row>
    <row r="346" customFormat="false" ht="14.25" hidden="false" customHeight="true" outlineLevel="0" collapsed="false">
      <c r="A346" s="704"/>
      <c r="B346" s="704"/>
      <c r="C346" s="704"/>
      <c r="D346" s="704"/>
      <c r="E346" s="704"/>
      <c r="F346" s="704"/>
      <c r="G346" s="704"/>
      <c r="H346" s="705"/>
      <c r="I346" s="705"/>
    </row>
    <row r="347" customFormat="false" ht="14.25" hidden="false" customHeight="true" outlineLevel="0" collapsed="false">
      <c r="A347" s="706"/>
      <c r="B347" s="706"/>
      <c r="C347" s="706"/>
      <c r="D347" s="706"/>
      <c r="E347" s="706"/>
      <c r="F347" s="706"/>
      <c r="G347" s="706"/>
      <c r="H347" s="706"/>
      <c r="I347" s="706"/>
    </row>
    <row r="348" customFormat="false" ht="14.25" hidden="false" customHeight="true" outlineLevel="0" collapsed="false">
      <c r="A348" s="703" t="s">
        <v>587</v>
      </c>
      <c r="B348" s="703"/>
      <c r="C348" s="703"/>
      <c r="D348" s="703"/>
      <c r="E348" s="703"/>
      <c r="F348" s="703"/>
      <c r="G348" s="703"/>
      <c r="H348" s="703"/>
      <c r="I348" s="703"/>
    </row>
    <row r="349" customFormat="false" ht="14.25" hidden="false" customHeight="true" outlineLevel="0" collapsed="false">
      <c r="A349" s="704" t="s">
        <v>588</v>
      </c>
      <c r="B349" s="704"/>
      <c r="C349" s="704"/>
      <c r="D349" s="704"/>
      <c r="E349" s="704"/>
      <c r="F349" s="704"/>
      <c r="G349" s="704"/>
      <c r="H349" s="705"/>
      <c r="I349" s="705"/>
    </row>
    <row r="350" customFormat="false" ht="14.25" hidden="false" customHeight="true" outlineLevel="0" collapsed="false">
      <c r="A350" s="706" t="s">
        <v>589</v>
      </c>
      <c r="B350" s="706"/>
      <c r="C350" s="706"/>
      <c r="D350" s="706"/>
      <c r="E350" s="706"/>
      <c r="F350" s="706"/>
      <c r="G350" s="706"/>
      <c r="H350" s="706"/>
      <c r="I350" s="706"/>
    </row>
    <row r="351" customFormat="false" ht="15.75" hidden="false" customHeight="true" outlineLevel="0" collapsed="false">
      <c r="A351" s="707"/>
      <c r="B351" s="627"/>
      <c r="C351" s="627"/>
      <c r="D351" s="627"/>
      <c r="E351" s="627"/>
      <c r="F351" s="627"/>
      <c r="H351" s="708"/>
      <c r="I351" s="708"/>
    </row>
    <row r="352" customFormat="false" ht="14.25" hidden="false" customHeight="true" outlineLevel="0" collapsed="false">
      <c r="B352" s="709"/>
      <c r="C352" s="709"/>
      <c r="D352" s="709"/>
      <c r="E352" s="704" t="s">
        <v>590</v>
      </c>
      <c r="F352" s="704"/>
      <c r="G352" s="704"/>
      <c r="H352" s="704"/>
      <c r="I352" s="704"/>
    </row>
    <row r="353" customFormat="false" ht="15.75" hidden="false" customHeight="true" outlineLevel="0" collapsed="false">
      <c r="A353" s="710"/>
      <c r="B353" s="709"/>
      <c r="C353" s="709"/>
      <c r="D353" s="709"/>
      <c r="E353" s="709"/>
    </row>
    <row r="354" customFormat="false" ht="15.75" hidden="false" customHeight="true" outlineLevel="0" collapsed="false">
      <c r="A354" s="710"/>
      <c r="B354" s="709"/>
      <c r="C354" s="709"/>
      <c r="D354" s="709"/>
      <c r="E354" s="709"/>
      <c r="F354" s="704" t="s">
        <v>591</v>
      </c>
      <c r="G354" s="704"/>
      <c r="H354" s="704"/>
    </row>
  </sheetData>
  <mergeCells count="69">
    <mergeCell ref="A2:I2"/>
    <mergeCell ref="A3:I3"/>
    <mergeCell ref="A5:A9"/>
    <mergeCell ref="B5:B9"/>
    <mergeCell ref="C5:C9"/>
    <mergeCell ref="D5:D9"/>
    <mergeCell ref="E5:E9"/>
    <mergeCell ref="F5:F9"/>
    <mergeCell ref="G5:G9"/>
    <mergeCell ref="H5:H9"/>
    <mergeCell ref="I5:I9"/>
    <mergeCell ref="A11:I11"/>
    <mergeCell ref="A18:I18"/>
    <mergeCell ref="A19:I19"/>
    <mergeCell ref="A21:I21"/>
    <mergeCell ref="A31:I31"/>
    <mergeCell ref="A39:I39"/>
    <mergeCell ref="A44:I44"/>
    <mergeCell ref="A59:I59"/>
    <mergeCell ref="A60:I60"/>
    <mergeCell ref="A61:I61"/>
    <mergeCell ref="A69:I69"/>
    <mergeCell ref="A70:I70"/>
    <mergeCell ref="A71:I71"/>
    <mergeCell ref="A80:E80"/>
    <mergeCell ref="A83:I83"/>
    <mergeCell ref="A87:I87"/>
    <mergeCell ref="A95:I95"/>
    <mergeCell ref="A97:I97"/>
    <mergeCell ref="A98:I98"/>
    <mergeCell ref="A105:I105"/>
    <mergeCell ref="A106:I106"/>
    <mergeCell ref="A121:I121"/>
    <mergeCell ref="A122:I122"/>
    <mergeCell ref="A124:I124"/>
    <mergeCell ref="A147:I147"/>
    <mergeCell ref="A161:I161"/>
    <mergeCell ref="A176:I176"/>
    <mergeCell ref="A177:I177"/>
    <mergeCell ref="A181:I181"/>
    <mergeCell ref="A182:I182"/>
    <mergeCell ref="A195:I195"/>
    <mergeCell ref="A198:I198"/>
    <mergeCell ref="A216:I216"/>
    <mergeCell ref="A225:I225"/>
    <mergeCell ref="A229:I229"/>
    <mergeCell ref="A230:I230"/>
    <mergeCell ref="A232:I232"/>
    <mergeCell ref="A246:I246"/>
    <mergeCell ref="A251:I251"/>
    <mergeCell ref="A258:I258"/>
    <mergeCell ref="A259:I259"/>
    <mergeCell ref="A277:I277"/>
    <mergeCell ref="A287:I287"/>
    <mergeCell ref="A288:I288"/>
    <mergeCell ref="A295:I295"/>
    <mergeCell ref="A296:I296"/>
    <mergeCell ref="A305:I305"/>
    <mergeCell ref="A312:I312"/>
    <mergeCell ref="A317:I317"/>
    <mergeCell ref="A322:I322"/>
    <mergeCell ref="A346:G346"/>
    <mergeCell ref="H346:I346"/>
    <mergeCell ref="A347:I347"/>
    <mergeCell ref="A349:G349"/>
    <mergeCell ref="H349:I349"/>
    <mergeCell ref="A350:I350"/>
    <mergeCell ref="E352:I352"/>
    <mergeCell ref="F354:H354"/>
  </mergeCells>
  <printOptions headings="false" gridLines="false" gridLinesSet="true" horizontalCentered="true" verticalCentered="false"/>
  <pageMargins left="0.196527777777778" right="0.0784722222222222"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6.5625" defaultRowHeight="12.75" zeroHeight="false" outlineLevelRow="0" outlineLevelCol="0"/>
  <cols>
    <col collapsed="false" customWidth="true" hidden="false" outlineLevel="0" max="1" min="1" style="591" width="39.85"/>
    <col collapsed="false" customWidth="true" hidden="false" outlineLevel="0" max="2" min="2" style="591" width="20.99"/>
    <col collapsed="false" customWidth="true" hidden="false" outlineLevel="0" max="3" min="3" style="591" width="21.28"/>
    <col collapsed="false" customWidth="true" hidden="false" outlineLevel="0" max="4" min="4" style="591" width="17.85"/>
    <col collapsed="false" customWidth="true" hidden="false" outlineLevel="0" max="5" min="5" style="591" width="15.85"/>
    <col collapsed="false" customWidth="false" hidden="false" outlineLevel="0" max="7" min="6" style="591" width="6.56"/>
    <col collapsed="false" customWidth="true" hidden="false" outlineLevel="0" max="8" min="8" style="591" width="7.56"/>
    <col collapsed="false" customWidth="false" hidden="false" outlineLevel="0" max="257" min="9" style="591" width="6.56"/>
  </cols>
  <sheetData>
    <row r="1" customFormat="false" ht="12.75" hidden="false" customHeight="true" outlineLevel="0" collapsed="false">
      <c r="A1" s="381" t="s">
        <v>317</v>
      </c>
      <c r="D1" s="381"/>
      <c r="E1" s="381" t="s">
        <v>387</v>
      </c>
    </row>
    <row r="2" customFormat="false" ht="12.75" hidden="false" customHeight="true" outlineLevel="0" collapsed="false">
      <c r="A2" s="381" t="s">
        <v>592</v>
      </c>
      <c r="B2" s="7"/>
      <c r="E2" s="396"/>
    </row>
    <row r="3" customFormat="false" ht="12.75" hidden="false" customHeight="true" outlineLevel="0" collapsed="false">
      <c r="A3" s="381"/>
      <c r="B3" s="7"/>
      <c r="E3" s="396"/>
    </row>
    <row r="4" customFormat="false" ht="12.75" hidden="false" customHeight="true" outlineLevel="0" collapsed="false">
      <c r="A4" s="381"/>
      <c r="B4" s="7"/>
      <c r="E4" s="396"/>
    </row>
    <row r="5" customFormat="false" ht="12.75" hidden="false" customHeight="true" outlineLevel="0" collapsed="false">
      <c r="A5" s="381"/>
      <c r="B5" s="7"/>
      <c r="E5" s="396"/>
    </row>
    <row r="6" customFormat="false" ht="12.75" hidden="false" customHeight="true" outlineLevel="0" collapsed="false">
      <c r="A6" s="381"/>
      <c r="B6" s="7"/>
      <c r="E6" s="396"/>
    </row>
    <row r="7" customFormat="false" ht="12.75" hidden="false" customHeight="true" outlineLevel="0" collapsed="false">
      <c r="A7" s="381"/>
      <c r="B7" s="7"/>
      <c r="E7" s="396"/>
    </row>
    <row r="8" customFormat="false" ht="12.75" hidden="false" customHeight="true" outlineLevel="0" collapsed="false">
      <c r="A8" s="384" t="s">
        <v>4</v>
      </c>
      <c r="B8" s="384"/>
      <c r="C8" s="384"/>
      <c r="D8" s="384"/>
      <c r="E8" s="384"/>
    </row>
    <row r="9" customFormat="false" ht="12.75" hidden="false" customHeight="true" outlineLevel="0" collapsed="false">
      <c r="A9" s="384" t="s">
        <v>593</v>
      </c>
      <c r="B9" s="384"/>
      <c r="C9" s="384"/>
      <c r="D9" s="384"/>
      <c r="E9" s="384"/>
    </row>
    <row r="10" customFormat="false" ht="12.75" hidden="false" customHeight="true" outlineLevel="0" collapsed="false">
      <c r="A10" s="0"/>
      <c r="B10" s="0"/>
      <c r="C10" s="7"/>
      <c r="D10" s="7"/>
      <c r="E10" s="7" t="s">
        <v>375</v>
      </c>
    </row>
    <row r="11" customFormat="false" ht="18" hidden="false" customHeight="true" outlineLevel="0" collapsed="false">
      <c r="A11" s="711" t="s">
        <v>7</v>
      </c>
      <c r="B11" s="712" t="s">
        <v>594</v>
      </c>
      <c r="C11" s="423" t="s">
        <v>323</v>
      </c>
      <c r="D11" s="713" t="s">
        <v>324</v>
      </c>
      <c r="E11" s="714" t="s">
        <v>11</v>
      </c>
    </row>
    <row r="12" customFormat="false" ht="56.25" hidden="false" customHeight="true" outlineLevel="0" collapsed="false">
      <c r="A12" s="711"/>
      <c r="B12" s="712"/>
      <c r="C12" s="423"/>
      <c r="D12" s="713"/>
      <c r="E12" s="714"/>
    </row>
    <row r="13" customFormat="false" ht="3" hidden="false" customHeight="true" outlineLevel="0" collapsed="false">
      <c r="A13" s="711"/>
      <c r="B13" s="712"/>
      <c r="C13" s="423"/>
      <c r="D13" s="713"/>
      <c r="E13" s="714"/>
    </row>
    <row r="14" customFormat="false" ht="12.75" hidden="true" customHeight="true" outlineLevel="0" collapsed="false">
      <c r="A14" s="711"/>
      <c r="B14" s="712"/>
      <c r="C14" s="423"/>
      <c r="D14" s="713"/>
      <c r="E14" s="714"/>
    </row>
    <row r="15" customFormat="false" ht="9.75" hidden="true" customHeight="true" outlineLevel="0" collapsed="false">
      <c r="A15" s="711"/>
      <c r="B15" s="712"/>
      <c r="C15" s="423"/>
      <c r="D15" s="713"/>
      <c r="E15" s="714"/>
    </row>
    <row r="16" s="396" customFormat="true" ht="12.75" hidden="false" customHeight="true" outlineLevel="0" collapsed="false">
      <c r="A16" s="715" t="n">
        <v>0</v>
      </c>
      <c r="B16" s="716" t="n">
        <v>1</v>
      </c>
      <c r="C16" s="716" t="n">
        <v>2</v>
      </c>
      <c r="D16" s="716" t="n">
        <v>3</v>
      </c>
      <c r="E16" s="717" t="n">
        <v>4</v>
      </c>
    </row>
    <row r="17" customFormat="false" ht="40.5" hidden="false" customHeight="true" outlineLevel="0" collapsed="false">
      <c r="A17" s="718" t="s">
        <v>595</v>
      </c>
      <c r="B17" s="718"/>
      <c r="C17" s="718"/>
      <c r="D17" s="718"/>
      <c r="E17" s="718"/>
    </row>
    <row r="18" customFormat="false" ht="12.75" hidden="false" customHeight="true" outlineLevel="0" collapsed="false">
      <c r="A18" s="719"/>
      <c r="B18" s="719"/>
      <c r="C18" s="719"/>
      <c r="D18" s="719"/>
      <c r="E18" s="719"/>
    </row>
    <row r="19" customFormat="false" ht="12.75" hidden="false" customHeight="true" outlineLevel="0" collapsed="false">
      <c r="A19" s="720" t="s">
        <v>30</v>
      </c>
      <c r="B19" s="720"/>
      <c r="C19" s="720"/>
      <c r="D19" s="720"/>
      <c r="E19" s="720"/>
    </row>
    <row r="20" customFormat="false" ht="18" hidden="false" customHeight="true" outlineLevel="0" collapsed="false">
      <c r="A20" s="61" t="s">
        <v>65</v>
      </c>
      <c r="B20" s="40" t="n">
        <v>90</v>
      </c>
      <c r="C20" s="603" t="n">
        <v>0</v>
      </c>
      <c r="D20" s="603" t="n">
        <v>0</v>
      </c>
      <c r="E20" s="721" t="n">
        <v>0</v>
      </c>
    </row>
    <row r="21" customFormat="false" ht="18" hidden="false" customHeight="true" outlineLevel="0" collapsed="false">
      <c r="A21" s="61" t="s">
        <v>66</v>
      </c>
      <c r="B21" s="40" t="n">
        <v>0.5</v>
      </c>
      <c r="C21" s="603" t="n">
        <v>0</v>
      </c>
      <c r="D21" s="603" t="n">
        <v>0</v>
      </c>
      <c r="E21" s="721" t="n">
        <v>0</v>
      </c>
    </row>
    <row r="22" customFormat="false" ht="18" hidden="false" customHeight="true" outlineLevel="0" collapsed="false">
      <c r="A22" s="61" t="s">
        <v>67</v>
      </c>
      <c r="B22" s="40" t="n">
        <v>0.9</v>
      </c>
      <c r="C22" s="603" t="n">
        <v>0</v>
      </c>
      <c r="D22" s="603" t="n">
        <v>0</v>
      </c>
      <c r="E22" s="721" t="n">
        <v>0</v>
      </c>
    </row>
    <row r="23" customFormat="false" ht="18" hidden="false" customHeight="true" outlineLevel="0" collapsed="false">
      <c r="A23" s="61" t="s">
        <v>68</v>
      </c>
      <c r="B23" s="40" t="n">
        <v>0.6</v>
      </c>
      <c r="C23" s="722" t="n">
        <v>0</v>
      </c>
      <c r="D23" s="722" t="n">
        <v>0</v>
      </c>
      <c r="E23" s="721" t="n">
        <v>0</v>
      </c>
    </row>
    <row r="24" customFormat="false" ht="17.25" hidden="false" customHeight="true" outlineLevel="0" collapsed="false">
      <c r="A24" s="723" t="s">
        <v>46</v>
      </c>
      <c r="B24" s="724" t="n">
        <f aca="false">SUM(B20:B23)</f>
        <v>92</v>
      </c>
      <c r="C24" s="724" t="n">
        <v>0</v>
      </c>
      <c r="D24" s="724" t="n">
        <v>0</v>
      </c>
      <c r="E24" s="405" t="n">
        <v>0</v>
      </c>
    </row>
    <row r="25" customFormat="false" ht="20.25" hidden="false" customHeight="true" outlineLevel="0" collapsed="false">
      <c r="A25" s="725" t="s">
        <v>21</v>
      </c>
      <c r="B25" s="726" t="n">
        <f aca="false">SUM(B24)</f>
        <v>92</v>
      </c>
      <c r="C25" s="726" t="n">
        <f aca="false">SUM(C24)</f>
        <v>0</v>
      </c>
      <c r="D25" s="726" t="n">
        <f aca="false">SUM(D24)</f>
        <v>0</v>
      </c>
      <c r="E25" s="727" t="n">
        <f aca="false">SUM(E24)</f>
        <v>0</v>
      </c>
    </row>
    <row r="26" customFormat="false" ht="16.5" hidden="false" customHeight="true" outlineLevel="0" collapsed="false">
      <c r="A26" s="728" t="s">
        <v>596</v>
      </c>
      <c r="B26" s="729" t="n">
        <f aca="false">SUM(B25)</f>
        <v>92</v>
      </c>
      <c r="C26" s="729" t="n">
        <f aca="false">SUM(C25)</f>
        <v>0</v>
      </c>
      <c r="D26" s="729" t="n">
        <f aca="false">SUM(D25)</f>
        <v>0</v>
      </c>
      <c r="E26" s="730" t="n">
        <f aca="false">SUM(E25)</f>
        <v>0</v>
      </c>
    </row>
    <row r="27" customFormat="false" ht="17.25" hidden="false" customHeight="true" outlineLevel="0" collapsed="false">
      <c r="A27" s="728"/>
      <c r="B27" s="729"/>
      <c r="C27" s="729"/>
      <c r="D27" s="729"/>
      <c r="E27" s="730"/>
    </row>
    <row r="29" customFormat="false" ht="15.75" hidden="false" customHeight="true" outlineLevel="0" collapsed="false">
      <c r="A29" s="440" t="s">
        <v>597</v>
      </c>
      <c r="B29" s="731" t="s">
        <v>598</v>
      </c>
      <c r="C29" s="731"/>
      <c r="D29" s="732" t="s">
        <v>599</v>
      </c>
      <c r="E29" s="732"/>
      <c r="F29" s="732"/>
      <c r="G29" s="733"/>
    </row>
    <row r="30" customFormat="false" ht="15.75" hidden="false" customHeight="true" outlineLevel="0" collapsed="false">
      <c r="A30" s="3"/>
      <c r="B30" s="734" t="s">
        <v>600</v>
      </c>
      <c r="C30" s="734"/>
      <c r="D30" s="734" t="s">
        <v>601</v>
      </c>
      <c r="E30" s="734"/>
      <c r="F30" s="732"/>
      <c r="G30" s="733"/>
    </row>
    <row r="31" customFormat="false" ht="18.75" hidden="false" customHeight="true" outlineLevel="0" collapsed="false">
      <c r="A31" s="735" t="s">
        <v>602</v>
      </c>
      <c r="B31" s="736" t="s">
        <v>603</v>
      </c>
      <c r="C31" s="736"/>
      <c r="D31" s="375"/>
      <c r="E31" s="375"/>
      <c r="F31" s="3"/>
      <c r="G31" s="3"/>
    </row>
    <row r="32" customFormat="false" ht="18.75" hidden="false" customHeight="true" outlineLevel="0" collapsed="false">
      <c r="A32" s="735"/>
      <c r="B32" s="736"/>
      <c r="C32" s="736"/>
      <c r="D32" s="375"/>
      <c r="E32" s="375"/>
      <c r="F32" s="3"/>
      <c r="G32" s="3"/>
    </row>
    <row r="33" customFormat="false" ht="18.75" hidden="false" customHeight="true" outlineLevel="0" collapsed="false">
      <c r="A33" s="735"/>
      <c r="B33" s="736"/>
      <c r="C33" s="736"/>
      <c r="D33" s="375"/>
      <c r="E33" s="375"/>
      <c r="F33" s="3"/>
      <c r="G33" s="3"/>
    </row>
    <row r="34" customFormat="false" ht="18.75" hidden="false" customHeight="true" outlineLevel="0" collapsed="false">
      <c r="D34" s="734" t="s">
        <v>292</v>
      </c>
      <c r="E34" s="734"/>
    </row>
    <row r="35" customFormat="false" ht="12.75" hidden="false" customHeight="true" outlineLevel="0" collapsed="false">
      <c r="D35" s="734" t="s">
        <v>604</v>
      </c>
      <c r="E35" s="734"/>
    </row>
    <row r="37" customFormat="false" ht="12.75" hidden="false" customHeight="true" outlineLevel="0" collapsed="false">
      <c r="D37" s="441"/>
      <c r="E37" s="441"/>
      <c r="F37" s="441"/>
      <c r="G37" s="733"/>
    </row>
    <row r="38" customFormat="false" ht="12.75" hidden="false" customHeight="true" outlineLevel="0" collapsed="false">
      <c r="A38" s="737" t="s">
        <v>294</v>
      </c>
      <c r="D38" s="441"/>
      <c r="E38" s="441"/>
      <c r="F38" s="441"/>
      <c r="G38" s="733"/>
    </row>
    <row r="39" customFormat="false" ht="12.75" hidden="false" customHeight="true" outlineLevel="0" collapsed="false">
      <c r="A39" s="737" t="s">
        <v>295</v>
      </c>
    </row>
    <row r="40" customFormat="false" ht="15.75" hidden="false" customHeight="true" outlineLevel="0" collapsed="false"/>
  </sheetData>
  <mergeCells count="21">
    <mergeCell ref="A8:E8"/>
    <mergeCell ref="A9:E9"/>
    <mergeCell ref="A11:A15"/>
    <mergeCell ref="B11:B15"/>
    <mergeCell ref="C11:C15"/>
    <mergeCell ref="D11:D15"/>
    <mergeCell ref="E11:E15"/>
    <mergeCell ref="A17:E17"/>
    <mergeCell ref="A18:E18"/>
    <mergeCell ref="A19:E19"/>
    <mergeCell ref="A26:A27"/>
    <mergeCell ref="B26:B27"/>
    <mergeCell ref="C26:C27"/>
    <mergeCell ref="D26:D27"/>
    <mergeCell ref="E26:E27"/>
    <mergeCell ref="B29:C29"/>
    <mergeCell ref="B30:C30"/>
    <mergeCell ref="D30:E30"/>
    <mergeCell ref="B31:C31"/>
    <mergeCell ref="D34:E34"/>
    <mergeCell ref="D35:E35"/>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4T15:22:52Z</dcterms:created>
  <dc:creator>user</dc:creator>
  <dc:description/>
  <dc:language>en-US</dc:language>
  <cp:lastModifiedBy>User</cp:lastModifiedBy>
  <cp:lastPrinted>2023-06-22T09:57:26Z</cp:lastPrinted>
  <dcterms:modified xsi:type="dcterms:W3CDTF">2023-06-22T10:02:24Z</dcterms:modified>
  <cp:revision>0</cp:revision>
  <dc:subject/>
  <dc:title/>
</cp:coreProperties>
</file>