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T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306">
  <si>
    <t xml:space="preserve">DENUMIRE</t>
  </si>
  <si>
    <t xml:space="preserve">IN STRUCTURA</t>
  </si>
  <si>
    <t xml:space="preserve">FORM.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PRESCHIMBATA</t>
  </si>
  <si>
    <t xml:space="preserve">DATA</t>
  </si>
  <si>
    <t xml:space="preserve">SUSPENDATA PINA LA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FARMACIA TIAMED</t>
  </si>
  <si>
    <t xml:space="preserve">SRL</t>
  </si>
  <si>
    <t xml:space="preserve">MS</t>
  </si>
  <si>
    <t xml:space="preserve">BAND</t>
  </si>
  <si>
    <t xml:space="preserve">RURAL</t>
  </si>
  <si>
    <t xml:space="preserve">SAT BAND STR.PACII NR.19</t>
  </si>
  <si>
    <t xml:space="preserve">10001</t>
  </si>
  <si>
    <t xml:space="preserve">CSA4572</t>
  </si>
  <si>
    <t xml:space="preserve">FARA RECEPTURA SI LABORATOR</t>
  </si>
  <si>
    <t xml:space="preserve">FARMACIA IRIS II</t>
  </si>
  <si>
    <t xml:space="preserve">ZEN PHARMA</t>
  </si>
  <si>
    <t xml:space="preserve">DEDA</t>
  </si>
  <si>
    <t xml:space="preserve">COM. DEDA, NR. 172/A</t>
  </si>
  <si>
    <t xml:space="preserve">10003</t>
  </si>
  <si>
    <t xml:space="preserve">EN4497</t>
  </si>
  <si>
    <t xml:space="preserve">BISTRA MURESULUI</t>
  </si>
  <si>
    <t xml:space="preserve">DRAGOS&amp;SANDA</t>
  </si>
  <si>
    <t xml:space="preserve">FARMACIE</t>
  </si>
  <si>
    <t xml:space="preserve">SENSIBLU</t>
  </si>
  <si>
    <t xml:space="preserve">SIGHISOARA</t>
  </si>
  <si>
    <t xml:space="preserve">URBAN</t>
  </si>
  <si>
    <t xml:space="preserve">STR.STADIONULUI NR.1, CC KAUFLAND</t>
  </si>
  <si>
    <t xml:space="preserve">10044</t>
  </si>
  <si>
    <t xml:space="preserve">CSA4810</t>
  </si>
  <si>
    <t xml:space="preserve">CENTRU COMERCIAL</t>
  </si>
  <si>
    <t xml:space="preserve">FARMACIA PRIMULA 5</t>
  </si>
  <si>
    <t xml:space="preserve">FARMACIA PRIMULA</t>
  </si>
  <si>
    <t xml:space="preserve">SAT CRISTESTI</t>
  </si>
  <si>
    <t xml:space="preserve">COM CRISTESTI, STR. PRINCIPALA, NR. 678, BLOC H, SC. 1, AP.2</t>
  </si>
  <si>
    <t xml:space="preserve">10075</t>
  </si>
  <si>
    <t xml:space="preserve">CSA5988</t>
  </si>
  <si>
    <t xml:space="preserve">DJC271</t>
  </si>
  <si>
    <t xml:space="preserve">GLUBI FARM</t>
  </si>
  <si>
    <t xml:space="preserve">GIULIA TRADING</t>
  </si>
  <si>
    <t xml:space="preserve">CEUASU DE CAMPIE</t>
  </si>
  <si>
    <t xml:space="preserve">SAT CEUASU DE CAMPIE, NR. 63</t>
  </si>
  <si>
    <t xml:space="preserve">10076</t>
  </si>
  <si>
    <t xml:space="preserve">CSA9090</t>
  </si>
  <si>
    <t xml:space="preserve">HELP NET FARMA</t>
  </si>
  <si>
    <t xml:space="preserve">SA</t>
  </si>
  <si>
    <t xml:space="preserve">SOVATA</t>
  </si>
  <si>
    <t xml:space="preserve">STR.PRIMAVERII NR.58, CC KAUFLAND SOVATA, MAG.NR.3710</t>
  </si>
  <si>
    <t xml:space="preserve">1033</t>
  </si>
  <si>
    <t xml:space="preserve">18591</t>
  </si>
  <si>
    <t xml:space="preserve">EN7509</t>
  </si>
  <si>
    <t xml:space="preserve">FARMACIA MONTANA</t>
  </si>
  <si>
    <t xml:space="preserve">FARMACIA PANAX</t>
  </si>
  <si>
    <t xml:space="preserve">ZAU DE CAMPIE</t>
  </si>
  <si>
    <t xml:space="preserve">STR.REPUBLICII, 39</t>
  </si>
  <si>
    <t xml:space="preserve">1069</t>
  </si>
  <si>
    <t xml:space="preserve">22229</t>
  </si>
  <si>
    <t xml:space="preserve">EN6263</t>
  </si>
  <si>
    <t xml:space="preserve">COM.MIHASU DE CAMPIE, MS; COM.RAZOARE, STR.22 DEC.1989, 21, MS;</t>
  </si>
  <si>
    <t xml:space="preserve">SALVIA</t>
  </si>
  <si>
    <t xml:space="preserve">SANGIORGIU DE PADURE</t>
  </si>
  <si>
    <t xml:space="preserve">PETOFI,1</t>
  </si>
  <si>
    <t xml:space="preserve">1071</t>
  </si>
  <si>
    <t xml:space="preserve">27870</t>
  </si>
  <si>
    <t xml:space="preserve">EN4758</t>
  </si>
  <si>
    <t xml:space="preserve">MED-SERV UNITED</t>
  </si>
  <si>
    <t xml:space="preserve">TG.MURES</t>
  </si>
  <si>
    <t xml:space="preserve">STR.PREDEAL NER.25</t>
  </si>
  <si>
    <t xml:space="preserve">1072</t>
  </si>
  <si>
    <t xml:space="preserve">22247</t>
  </si>
  <si>
    <t xml:space="preserve">EN4278</t>
  </si>
  <si>
    <t xml:space="preserve">CATENA HYGEIA</t>
  </si>
  <si>
    <t xml:space="preserve">STR.HERMAN OBERTH NR.23 AP.1</t>
  </si>
  <si>
    <t xml:space="preserve">1108</t>
  </si>
  <si>
    <t xml:space="preserve">17237</t>
  </si>
  <si>
    <t xml:space="preserve">VVV1736</t>
  </si>
  <si>
    <t xml:space="preserve">FARMACORDIS WAREHOUSE</t>
  </si>
  <si>
    <t xml:space="preserve">FARM ELENA</t>
  </si>
  <si>
    <t xml:space="preserve">REGHIN</t>
  </si>
  <si>
    <t xml:space="preserve">STR.SARII, 41</t>
  </si>
  <si>
    <t xml:space="preserve">1120</t>
  </si>
  <si>
    <t xml:space="preserve">15813</t>
  </si>
  <si>
    <t xml:space="preserve">CSA1727</t>
  </si>
  <si>
    <t xml:space="preserve">SAT SOLOVASTRU; SAT DEDRAD; COM.RUSII MUNTI, SAT DEVRAD COM. BATOS , SOLOVASTRU </t>
  </si>
  <si>
    <t xml:space="preserve">27,05,2015</t>
  </si>
  <si>
    <t xml:space="preserve">COROLA-SERV</t>
  </si>
  <si>
    <t xml:space="preserve">PIATA ONESTI, 12</t>
  </si>
  <si>
    <t xml:space="preserve">1124</t>
  </si>
  <si>
    <t xml:space="preserve">729</t>
  </si>
  <si>
    <t xml:space="preserve">EN1807</t>
  </si>
  <si>
    <t xml:space="preserve">TARNAVENI</t>
  </si>
  <si>
    <t xml:space="preserve">STR. VICTORIEI, NR. 15A, CENTRU COM. KAUFLAND TARNAVENI, MAGAZIN NR. 8470</t>
  </si>
  <si>
    <t xml:space="preserve">1155</t>
  </si>
  <si>
    <t xml:space="preserve">23305</t>
  </si>
  <si>
    <t xml:space="preserve">CAZ3619</t>
  </si>
  <si>
    <t xml:space="preserve">MENTHAFARM</t>
  </si>
  <si>
    <t xml:space="preserve">FARMACEUTICA B&amp;B</t>
  </si>
  <si>
    <t xml:space="preserve">P-TA TRANDAFIRILOR, 16</t>
  </si>
  <si>
    <t xml:space="preserve">1189</t>
  </si>
  <si>
    <t xml:space="preserve">1657</t>
  </si>
  <si>
    <t xml:space="preserve">2623</t>
  </si>
  <si>
    <t xml:space="preserve">02,05,2018</t>
  </si>
  <si>
    <t xml:space="preserve">ALOE</t>
  </si>
  <si>
    <t xml:space="preserve">OCTAVIAN GOGA, 11</t>
  </si>
  <si>
    <t xml:space="preserve">1202</t>
  </si>
  <si>
    <t xml:space="preserve">3121</t>
  </si>
  <si>
    <t xml:space="preserve">EN2376</t>
  </si>
  <si>
    <t xml:space="preserve">Albesti</t>
  </si>
  <si>
    <t xml:space="preserve">ACANTHA FARM</t>
  </si>
  <si>
    <t xml:space="preserve">SAT GURGHIU</t>
  </si>
  <si>
    <t xml:space="preserve">STR. REPUBLICII NR.3</t>
  </si>
  <si>
    <t xml:space="preserve">1302</t>
  </si>
  <si>
    <t xml:space="preserve">5605</t>
  </si>
  <si>
    <t xml:space="preserve">EN6274</t>
  </si>
  <si>
    <t xml:space="preserve">GLAJARIE, </t>
  </si>
  <si>
    <t xml:space="preserve">SC MED-SERV UNITED</t>
  </si>
  <si>
    <t xml:space="preserve">STR. SARII NR.21</t>
  </si>
  <si>
    <t xml:space="preserve">1307</t>
  </si>
  <si>
    <t xml:space="preserve">5901</t>
  </si>
  <si>
    <t xml:space="preserve">SP9722</t>
  </si>
  <si>
    <t xml:space="preserve">SC GEUM FARM SRL</t>
  </si>
  <si>
    <t xml:space="preserve">20,02,2018</t>
  </si>
  <si>
    <t xml:space="preserve">BELADONA FARMACOM</t>
  </si>
  <si>
    <t xml:space="preserve">STR.RODNEI NR.59</t>
  </si>
  <si>
    <t xml:space="preserve">1347</t>
  </si>
  <si>
    <t xml:space="preserve">7297</t>
  </si>
  <si>
    <t xml:space="preserve">EN4718</t>
  </si>
  <si>
    <t xml:space="preserve">SAT COROISINMARTIN</t>
  </si>
  <si>
    <t xml:space="preserve">EUCALIPTA</t>
  </si>
  <si>
    <t xml:space="preserve">LUDUS</t>
  </si>
  <si>
    <t xml:space="preserve">BD.1 DECEMBRIE1918, BL.2</t>
  </si>
  <si>
    <t xml:space="preserve">1355</t>
  </si>
  <si>
    <t xml:space="preserve">EN6719</t>
  </si>
  <si>
    <t xml:space="preserve">ELTENS</t>
  </si>
  <si>
    <t xml:space="preserve">MAGHERANI</t>
  </si>
  <si>
    <t xml:space="preserve">SAT MAGHERANI, STR.PRINCIPALA, 111</t>
  </si>
  <si>
    <t xml:space="preserve">1461</t>
  </si>
  <si>
    <t xml:space="preserve">9969</t>
  </si>
  <si>
    <t xml:space="preserve">CSA6520</t>
  </si>
  <si>
    <t xml:space="preserve">WILHELM ASIST</t>
  </si>
  <si>
    <t xml:space="preserve">IMOLAPHARM</t>
  </si>
  <si>
    <t xml:space="preserve">SAT GORNESTI</t>
  </si>
  <si>
    <t xml:space="preserve">COM. GORNESTI, NR. 432, SP. MEDICAL NR. 1-FARMACIE</t>
  </si>
  <si>
    <t xml:space="preserve">1494</t>
  </si>
  <si>
    <t xml:space="preserve">7929</t>
  </si>
  <si>
    <t xml:space="preserve">IM6935</t>
  </si>
  <si>
    <t xml:space="preserve">COMPRES HELIOS</t>
  </si>
  <si>
    <t xml:space="preserve">DIANTHUS  PRES</t>
  </si>
  <si>
    <t xml:space="preserve">SAT SANGIORGIU DE MURES</t>
  </si>
  <si>
    <t xml:space="preserve">COM SANGIORGIU DE MURES, STR. MARTON ARON NR.2, BL.B</t>
  </si>
  <si>
    <t xml:space="preserve">1514</t>
  </si>
  <si>
    <t xml:space="preserve">10343</t>
  </si>
  <si>
    <t xml:space="preserve">EN9863</t>
  </si>
  <si>
    <t xml:space="preserve">10,01,2019</t>
  </si>
  <si>
    <t xml:space="preserve">REPUBLICII, 71-73</t>
  </si>
  <si>
    <t xml:space="preserve">1516</t>
  </si>
  <si>
    <t xml:space="preserve">11393</t>
  </si>
  <si>
    <t xml:space="preserve">VERITAS</t>
  </si>
  <si>
    <t xml:space="preserve">16,10,2017</t>
  </si>
  <si>
    <t xml:space="preserve">FARMACIA UNIVERSITATII</t>
  </si>
  <si>
    <t xml:space="preserve">STR.DEDA NR.180A</t>
  </si>
  <si>
    <t xml:space="preserve">1538</t>
  </si>
  <si>
    <t xml:space="preserve">13579</t>
  </si>
  <si>
    <t xml:space="preserve">EN3013</t>
  </si>
  <si>
    <t xml:space="preserve">ERO COMFARM</t>
  </si>
  <si>
    <t xml:space="preserve">HELLEBORUS  FARM</t>
  </si>
  <si>
    <t xml:space="preserve">STR.GH.DOJA NR.1</t>
  </si>
  <si>
    <t xml:space="preserve">1590</t>
  </si>
  <si>
    <t xml:space="preserve">19885</t>
  </si>
  <si>
    <t xml:space="preserve">SAT TREI SATE</t>
  </si>
  <si>
    <t xml:space="preserve">PHARMACON</t>
  </si>
  <si>
    <t xml:space="preserve">MIERCUREA NIRAJULUI</t>
  </si>
  <si>
    <t xml:space="preserve">TEILOR,4</t>
  </si>
  <si>
    <t xml:space="preserve">1593</t>
  </si>
  <si>
    <t xml:space="preserve">629</t>
  </si>
  <si>
    <t xml:space="preserve">EN10641</t>
  </si>
  <si>
    <t xml:space="preserve">SAT MAGHERANI COM. MAGHERANI NR 101</t>
  </si>
  <si>
    <t xml:space="preserve">SALIX PHARM</t>
  </si>
  <si>
    <t xml:space="preserve">ALUNIS</t>
  </si>
  <si>
    <t xml:space="preserve">COM. ALUNIS NR.99</t>
  </si>
  <si>
    <t xml:space="preserve">1724</t>
  </si>
  <si>
    <t xml:space="preserve">18567</t>
  </si>
  <si>
    <t xml:space="preserve">17,10,2017</t>
  </si>
  <si>
    <t xml:space="preserve">EVCA TRANS</t>
  </si>
  <si>
    <t xml:space="preserve">BRANCOVENESTI</t>
  </si>
  <si>
    <t xml:space="preserve">1896</t>
  </si>
  <si>
    <t xml:space="preserve">9433</t>
  </si>
  <si>
    <t xml:space="preserve">EN2312</t>
  </si>
  <si>
    <t xml:space="preserve">04,11,2017</t>
  </si>
  <si>
    <t xml:space="preserve">FARMACIE TARNAVENI 1</t>
  </si>
  <si>
    <t xml:space="preserve">STR.REPUBLICII,NR.58</t>
  </si>
  <si>
    <t xml:space="preserve">2031</t>
  </si>
  <si>
    <t xml:space="preserve">18753</t>
  </si>
  <si>
    <t xml:space="preserve">IM754</t>
  </si>
  <si>
    <t xml:space="preserve">ECOFARMACIA NETWORK</t>
  </si>
  <si>
    <t xml:space="preserve">FARMACIA RICHTER</t>
  </si>
  <si>
    <t xml:space="preserve">GEDEON RICHTER FARMACIA</t>
  </si>
  <si>
    <t xml:space="preserve">STR.REVOLUTIEI NR.1</t>
  </si>
  <si>
    <t xml:space="preserve">217</t>
  </si>
  <si>
    <t xml:space="preserve">1858</t>
  </si>
  <si>
    <t xml:space="preserve">EN6544</t>
  </si>
  <si>
    <t xml:space="preserve">ANDSER MEDICA</t>
  </si>
  <si>
    <t xml:space="preserve">STR.GH.MARINESCU NR.4 C1</t>
  </si>
  <si>
    <t xml:space="preserve">2208</t>
  </si>
  <si>
    <t xml:space="preserve">EN407</t>
  </si>
  <si>
    <t xml:space="preserve">FARMACIE UNGHIENI 1</t>
  </si>
  <si>
    <t xml:space="preserve">UNGHENI</t>
  </si>
  <si>
    <t xml:space="preserve">STR.PRINCIPALA, NR.110</t>
  </si>
  <si>
    <t xml:space="preserve">2254</t>
  </si>
  <si>
    <t xml:space="preserve">1337</t>
  </si>
  <si>
    <t xml:space="preserve">GEDEON RICHTER FARMACIA, ECOFARMACIA NETWORK</t>
  </si>
  <si>
    <t xml:space="preserve">FARMACIA TILIA</t>
  </si>
  <si>
    <t xml:space="preserve">SAT ERNEI</t>
  </si>
  <si>
    <t xml:space="preserve">COM.ERNEI, STR.PRINCIPALA NR.66</t>
  </si>
  <si>
    <t xml:space="preserve">2349</t>
  </si>
  <si>
    <t xml:space="preserve">14749</t>
  </si>
  <si>
    <t xml:space="preserve">EN2623</t>
  </si>
  <si>
    <t xml:space="preserve">Voivodeni</t>
  </si>
  <si>
    <t xml:space="preserve">AMANITA FARM</t>
  </si>
  <si>
    <t xml:space="preserve">STR.VOINICENILOR NR.94A, AP.3-4</t>
  </si>
  <si>
    <t xml:space="preserve">2377</t>
  </si>
  <si>
    <t xml:space="preserve">16889</t>
  </si>
  <si>
    <t xml:space="preserve">EN11548</t>
  </si>
  <si>
    <t xml:space="preserve">Voiniceni</t>
  </si>
  <si>
    <t xml:space="preserve">FARMACIA ROPHARMA NR.1</t>
  </si>
  <si>
    <t xml:space="preserve">ROPHARMA</t>
  </si>
  <si>
    <t xml:space="preserve">STR.SEMANATORILOR NR.2, AP.1</t>
  </si>
  <si>
    <t xml:space="preserve">2784</t>
  </si>
  <si>
    <t xml:space="preserve">57630</t>
  </si>
  <si>
    <t xml:space="preserve">AV2253</t>
  </si>
  <si>
    <t xml:space="preserve">FARMACEUTICA AESCULAP</t>
  </si>
  <si>
    <t xml:space="preserve">FARMA  DAN  PRES</t>
  </si>
  <si>
    <t xml:space="preserve">BD.1848, NR.15</t>
  </si>
  <si>
    <t xml:space="preserve">2844</t>
  </si>
  <si>
    <t xml:space="preserve">6867</t>
  </si>
  <si>
    <t xml:space="preserve">EN11990</t>
  </si>
  <si>
    <t xml:space="preserve">FARMACIA OMNIA</t>
  </si>
  <si>
    <t xml:space="preserve">SAT SINPAUL</t>
  </si>
  <si>
    <t xml:space="preserve">COM.SINPAUL NR.313</t>
  </si>
  <si>
    <t xml:space="preserve">3028</t>
  </si>
  <si>
    <t xml:space="preserve">9079</t>
  </si>
  <si>
    <t xml:space="preserve">FB8743</t>
  </si>
  <si>
    <t xml:space="preserve">COM.Craiesti, FARAGAU;SAT TONCIU</t>
  </si>
  <si>
    <t xml:space="preserve">LD CLEPSIDRA</t>
  </si>
  <si>
    <t xml:space="preserve">PASIFLORA FARM</t>
  </si>
  <si>
    <t xml:space="preserve">CEAUSU DE CAMPIE</t>
  </si>
  <si>
    <t xml:space="preserve">COM.CEAUSU DE CAMPIE, STR.PRINCIPALA, NR.366</t>
  </si>
  <si>
    <t xml:space="preserve">3029</t>
  </si>
  <si>
    <t xml:space="preserve">2361</t>
  </si>
  <si>
    <t xml:space="preserve">EN2316</t>
  </si>
  <si>
    <t xml:space="preserve">BD.1 DECEMBRIE, 1918,NR. 15</t>
  </si>
  <si>
    <t xml:space="preserve">3045</t>
  </si>
  <si>
    <t xml:space="preserve">3245</t>
  </si>
  <si>
    <t xml:space="preserve">ATINIS, BICHIS</t>
  </si>
  <si>
    <t xml:space="preserve">07,01,2019</t>
  </si>
  <si>
    <t xml:space="preserve">SENSIBLU </t>
  </si>
  <si>
    <t xml:space="preserve">22 DECEMBRIE1989,15</t>
  </si>
  <si>
    <t xml:space="preserve">3083</t>
  </si>
  <si>
    <t xml:space="preserve">9591</t>
  </si>
  <si>
    <t xml:space="preserve">EN3021</t>
  </si>
  <si>
    <t xml:space="preserve">STR.GHEORGHE DOJA NR.168</t>
  </si>
  <si>
    <t xml:space="preserve">3086</t>
  </si>
  <si>
    <t xml:space="preserve">8345</t>
  </si>
  <si>
    <t xml:space="preserve">EN12424</t>
  </si>
  <si>
    <t xml:space="preserve">FARMACIA HELODEEA</t>
  </si>
  <si>
    <t xml:space="preserve">05,04,2016</t>
  </si>
  <si>
    <t xml:space="preserve">STR. CUZA VODA NR 48</t>
  </si>
  <si>
    <t xml:space="preserve">3375</t>
  </si>
  <si>
    <t xml:space="preserve">8091</t>
  </si>
  <si>
    <t xml:space="preserve">EN7234</t>
  </si>
  <si>
    <t xml:space="preserve">BERGHIA</t>
  </si>
  <si>
    <t xml:space="preserve">SANVITA</t>
  </si>
  <si>
    <t xml:space="preserve">BDUL 1 DECEMBRIE 1918 NR.242, UNIT.NR.P205, SHOPPING CITY</t>
  </si>
  <si>
    <t xml:space="preserve">3393</t>
  </si>
  <si>
    <t xml:space="preserve">12319</t>
  </si>
  <si>
    <t xml:space="preserve">EN3025</t>
  </si>
  <si>
    <t xml:space="preserve">SALIXPHARM</t>
  </si>
  <si>
    <t xml:space="preserve">FARMACIE TARGU MURES 9</t>
  </si>
  <si>
    <t xml:space="preserve">HELP NET FARMA </t>
  </si>
  <si>
    <t xml:space="preserve">STR. DECEBAL NR. 42, PARTER AP.U2/1</t>
  </si>
  <si>
    <t xml:space="preserve">3526BIS</t>
  </si>
  <si>
    <t xml:space="preserve">1683</t>
  </si>
  <si>
    <t xml:space="preserve">IM1557</t>
  </si>
  <si>
    <t xml:space="preserve">STELLARIA, ECOFARMACIA NETWORK</t>
  </si>
  <si>
    <t xml:space="preserve">STR IERNUTENI NR.2-8</t>
  </si>
  <si>
    <t xml:space="preserve">3528</t>
  </si>
  <si>
    <t xml:space="preserve">14277</t>
  </si>
  <si>
    <t xml:space="preserve">CSA8015</t>
  </si>
  <si>
    <t xml:space="preserve">DIOS</t>
  </si>
  <si>
    <t xml:space="preserve">CATENA FARMACIE</t>
  </si>
  <si>
    <t xml:space="preserve">STR. PETRU MAIOR, NR. 34</t>
  </si>
  <si>
    <t xml:space="preserve">3597</t>
  </si>
  <si>
    <t xml:space="preserve">45166</t>
  </si>
  <si>
    <t xml:space="preserve">EN10640</t>
  </si>
  <si>
    <t xml:space="preserve">FARMACIA GENTIANA</t>
  </si>
  <si>
    <t xml:space="preserve">STR.CRIZANTEMELOR NR. 13,AP.1</t>
  </si>
  <si>
    <t xml:space="preserve">3651</t>
  </si>
  <si>
    <t xml:space="preserve">9693</t>
  </si>
  <si>
    <t xml:space="preserve">FIRU-FARM</t>
  </si>
  <si>
    <t xml:space="preserve">STR.HOREA NR. 43, AP.1</t>
  </si>
  <si>
    <t xml:space="preserve">3660</t>
  </si>
  <si>
    <t xml:space="preserve">23731</t>
  </si>
  <si>
    <t xml:space="preserve">EN10604</t>
  </si>
  <si>
    <t xml:space="preserve">Madaras</t>
  </si>
  <si>
    <t xml:space="preserve">FARMACIA LOTUS</t>
  </si>
  <si>
    <t xml:space="preserve">DRALINA</t>
  </si>
  <si>
    <t xml:space="preserve">STR.SCOLII, 11, AP.1-2</t>
  </si>
  <si>
    <t xml:space="preserve">3667</t>
  </si>
  <si>
    <t xml:space="preserve">1393</t>
  </si>
  <si>
    <t xml:space="preserve">AV2678</t>
  </si>
  <si>
    <t xml:space="preserve">EUPHORBIA</t>
  </si>
  <si>
    <t xml:space="preserve">KOSS FERENCZ, 1/A</t>
  </si>
  <si>
    <t xml:space="preserve">3709</t>
  </si>
  <si>
    <t xml:space="preserve">22049</t>
  </si>
  <si>
    <t xml:space="preserve">EN11885</t>
  </si>
  <si>
    <t xml:space="preserve">MINI FARM</t>
  </si>
  <si>
    <t xml:space="preserve">GALESTI</t>
  </si>
  <si>
    <t xml:space="preserve">COM GALESTI NR.251</t>
  </si>
  <si>
    <t xml:space="preserve">3718</t>
  </si>
  <si>
    <t xml:space="preserve">357</t>
  </si>
  <si>
    <t xml:space="preserve">IM7884</t>
  </si>
  <si>
    <t xml:space="preserve">MEDTRIO</t>
  </si>
  <si>
    <t xml:space="preserve">GARBICOM</t>
  </si>
  <si>
    <t xml:space="preserve">GHEORGHE DOJA</t>
  </si>
  <si>
    <t xml:space="preserve">PRINCIPALA,6/A</t>
  </si>
  <si>
    <t xml:space="preserve">3736</t>
  </si>
  <si>
    <t xml:space="preserve">10128</t>
  </si>
  <si>
    <t xml:space="preserve">RUBIN</t>
  </si>
  <si>
    <t xml:space="preserve">GARII,7</t>
  </si>
  <si>
    <t xml:space="preserve">377</t>
  </si>
  <si>
    <t xml:space="preserve">3523</t>
  </si>
  <si>
    <t xml:space="preserve">STR. LIVEZENI NR.6A, SP.COM.KAUFLAND</t>
  </si>
  <si>
    <t xml:space="preserve">3846</t>
  </si>
  <si>
    <t xml:space="preserve">10039</t>
  </si>
  <si>
    <t xml:space="preserve">CV3384</t>
  </si>
  <si>
    <t xml:space="preserve">FARMACIA NR.20</t>
  </si>
  <si>
    <t xml:space="preserve">PIATA BOCSKAI ISTVAN NR.28, AP.1</t>
  </si>
  <si>
    <t xml:space="preserve">3886</t>
  </si>
  <si>
    <t xml:space="preserve">9083</t>
  </si>
  <si>
    <t xml:space="preserve">MEDICA</t>
  </si>
  <si>
    <t xml:space="preserve">FARMACIA NR.35</t>
  </si>
  <si>
    <t xml:space="preserve">IERNUT</t>
  </si>
  <si>
    <t xml:space="preserve">BD.1 DECEMBRIE 1918, 37</t>
  </si>
  <si>
    <t xml:space="preserve">3887</t>
  </si>
  <si>
    <t xml:space="preserve">9081</t>
  </si>
  <si>
    <t xml:space="preserve">CSA1551</t>
  </si>
  <si>
    <t xml:space="preserve">AESCULAP,GLOBAL</t>
  </si>
  <si>
    <t xml:space="preserve">21,12,2016</t>
  </si>
  <si>
    <t xml:space="preserve">STR BRASOVULUI  NR 2</t>
  </si>
  <si>
    <t xml:space="preserve">3901</t>
  </si>
  <si>
    <t xml:space="preserve">643353</t>
  </si>
  <si>
    <t xml:space="preserve">EN993</t>
  </si>
  <si>
    <t xml:space="preserve">18,10,2017</t>
  </si>
  <si>
    <t xml:space="preserve">FARMACIA DONA 76</t>
  </si>
  <si>
    <t xml:space="preserve">SIEPCOFAR</t>
  </si>
  <si>
    <t xml:space="preserve">BDUL 22 DECEMBRIE 1989 NR.15</t>
  </si>
  <si>
    <t xml:space="preserve">3945</t>
  </si>
  <si>
    <t xml:space="preserve">13283</t>
  </si>
  <si>
    <t xml:space="preserve">EN5640</t>
  </si>
  <si>
    <t xml:space="preserve">MALVA FARM</t>
  </si>
  <si>
    <t xml:space="preserve">EMI-FARM</t>
  </si>
  <si>
    <t xml:space="preserve">GHINDARI</t>
  </si>
  <si>
    <t xml:space="preserve">STR.PRINCIPALA NR.384</t>
  </si>
  <si>
    <t xml:space="preserve">3971</t>
  </si>
  <si>
    <t xml:space="preserve">15641</t>
  </si>
  <si>
    <t xml:space="preserve">FARMACIA NR.5</t>
  </si>
  <si>
    <t xml:space="preserve">BD.1848 NR.37</t>
  </si>
  <si>
    <t xml:space="preserve">3973</t>
  </si>
  <si>
    <t xml:space="preserve">41526</t>
  </si>
  <si>
    <t xml:space="preserve">FARMACIA NR.2</t>
  </si>
  <si>
    <t xml:space="preserve">STR.DECEBAL 38-40</t>
  </si>
  <si>
    <t xml:space="preserve">3974</t>
  </si>
  <si>
    <t xml:space="preserve">41528</t>
  </si>
  <si>
    <t xml:space="preserve">COM.CRISTESTI, STR.PRINCIPALA NR.537</t>
  </si>
  <si>
    <t xml:space="preserve">3983</t>
  </si>
  <si>
    <t xml:space="preserve">15967</t>
  </si>
  <si>
    <t xml:space="preserve">NB1148</t>
  </si>
  <si>
    <t xml:space="preserve">FARMACEUTICA REMEDIA</t>
  </si>
  <si>
    <t xml:space="preserve">KAKUCS  GYORGYSZERTAR</t>
  </si>
  <si>
    <t xml:space="preserve">EREMITU</t>
  </si>
  <si>
    <t xml:space="preserve">PRINCIPALA, 540</t>
  </si>
  <si>
    <t xml:space="preserve">4004</t>
  </si>
  <si>
    <t xml:space="preserve">16625</t>
  </si>
  <si>
    <t xml:space="preserve">EN12771</t>
  </si>
  <si>
    <t xml:space="preserve">STR.TRANSILVANIA NR.22-20</t>
  </si>
  <si>
    <t xml:space="preserve">4005</t>
  </si>
  <si>
    <t xml:space="preserve">16629</t>
  </si>
  <si>
    <t xml:space="preserve">SP4182</t>
  </si>
  <si>
    <t xml:space="preserve">MEDIFARM</t>
  </si>
  <si>
    <t xml:space="preserve">BD.LIBERTATII, 14</t>
  </si>
  <si>
    <t xml:space="preserve">4052</t>
  </si>
  <si>
    <t xml:space="preserve">20377</t>
  </si>
  <si>
    <t xml:space="preserve">EN6517</t>
  </si>
  <si>
    <t xml:space="preserve">STR.GH. MARINESCU NR.50</t>
  </si>
  <si>
    <t xml:space="preserve">4072</t>
  </si>
  <si>
    <t xml:space="preserve">FARMACIE REGHIN 1</t>
  </si>
  <si>
    <t xml:space="preserve">BD.UNIRII, BL.17P</t>
  </si>
  <si>
    <t xml:space="preserve">4086</t>
  </si>
  <si>
    <t xml:space="preserve">20195</t>
  </si>
  <si>
    <t xml:space="preserve">IM1947</t>
  </si>
  <si>
    <t xml:space="preserve">FARMALIV, ECOFARMACIA NETWORK</t>
  </si>
  <si>
    <t xml:space="preserve">STR GHEORGHE DOJA NR.243, SP.COM.M7+M8</t>
  </si>
  <si>
    <t xml:space="preserve">41</t>
  </si>
  <si>
    <t xml:space="preserve">14643</t>
  </si>
  <si>
    <t xml:space="preserve">CV3208</t>
  </si>
  <si>
    <t xml:space="preserve">NEWS QUALITY PHARMA</t>
  </si>
  <si>
    <t xml:space="preserve">BIAFARM</t>
  </si>
  <si>
    <t xml:space="preserve">PETELEA</t>
  </si>
  <si>
    <t xml:space="preserve">PRINCIPALA, 728</t>
  </si>
  <si>
    <t xml:space="preserve">4101</t>
  </si>
  <si>
    <t xml:space="preserve">20815</t>
  </si>
  <si>
    <t xml:space="preserve">EN7232</t>
  </si>
  <si>
    <t xml:space="preserve">FARMACIA NR.4</t>
  </si>
  <si>
    <t xml:space="preserve">P-TA GARII, 5</t>
  </si>
  <si>
    <t xml:space="preserve">4121</t>
  </si>
  <si>
    <t xml:space="preserve">988</t>
  </si>
  <si>
    <t xml:space="preserve">6990</t>
  </si>
  <si>
    <t xml:space="preserve">ARTEMISA</t>
  </si>
  <si>
    <t xml:space="preserve">SAT SAULIA</t>
  </si>
  <si>
    <t xml:space="preserve">COM SAULIA NR.31A</t>
  </si>
  <si>
    <t xml:space="preserve">4134</t>
  </si>
  <si>
    <t xml:space="preserve">21639</t>
  </si>
  <si>
    <t xml:space="preserve">Pogaceaua</t>
  </si>
  <si>
    <t xml:space="preserve">FITONIA</t>
  </si>
  <si>
    <t xml:space="preserve">GLODENI</t>
  </si>
  <si>
    <t xml:space="preserve">NR. 361</t>
  </si>
  <si>
    <t xml:space="preserve">4141</t>
  </si>
  <si>
    <t xml:space="preserve">1709</t>
  </si>
  <si>
    <t xml:space="preserve">EN12232</t>
  </si>
  <si>
    <t xml:space="preserve">Paingeni, Lunca</t>
  </si>
  <si>
    <t xml:space="preserve">FARMACIE TARGU MURES 7</t>
  </si>
  <si>
    <t xml:space="preserve">STR. CUTEZANTEI NR.13</t>
  </si>
  <si>
    <t xml:space="preserve">4143</t>
  </si>
  <si>
    <t xml:space="preserve">4459</t>
  </si>
  <si>
    <t xml:space="preserve">MALVA  FARM</t>
  </si>
  <si>
    <t xml:space="preserve">PANET</t>
  </si>
  <si>
    <t xml:space="preserve">NR. 46</t>
  </si>
  <si>
    <t xml:space="preserve">4148</t>
  </si>
  <si>
    <t xml:space="preserve">4457</t>
  </si>
  <si>
    <t xml:space="preserve">CUIESED</t>
  </si>
  <si>
    <t xml:space="preserve">FARMACIA  TILIA</t>
  </si>
  <si>
    <t xml:space="preserve">COM GOLDENI, NR.127</t>
  </si>
  <si>
    <t xml:space="preserve">4149</t>
  </si>
  <si>
    <t xml:space="preserve">5121</t>
  </si>
  <si>
    <t xml:space="preserve">DUMBRAVIOARA</t>
  </si>
  <si>
    <t xml:space="preserve">FARMACIA DISCOUNT PHARMA</t>
  </si>
  <si>
    <t xml:space="preserve">SANICOM</t>
  </si>
  <si>
    <t xml:space="preserve">BDUL.22 DECEMBRIE  1989,BL.16 AP.4</t>
  </si>
  <si>
    <t xml:space="preserve">4150</t>
  </si>
  <si>
    <t xml:space="preserve">5119</t>
  </si>
  <si>
    <t xml:space="preserve">SP4920</t>
  </si>
  <si>
    <t xml:space="preserve">UNICAPHARM</t>
  </si>
  <si>
    <t xml:space="preserve">FARMACIA TARGU MURES 3</t>
  </si>
  <si>
    <t xml:space="preserve">PIATA MARASESTI, NR. 21</t>
  </si>
  <si>
    <t xml:space="preserve">4151</t>
  </si>
  <si>
    <t xml:space="preserve">4709</t>
  </si>
  <si>
    <t xml:space="preserve">FARMACIA ADONIS, SUPER PHARM MONILDI PRES COM, ECOFARMACIA NETWORK</t>
  </si>
  <si>
    <t xml:space="preserve">RODFARM--DALIA</t>
  </si>
  <si>
    <t xml:space="preserve">SANCRAIU DE MURES</t>
  </si>
  <si>
    <t xml:space="preserve">PRINCIPALA, 174</t>
  </si>
  <si>
    <t xml:space="preserve">4175</t>
  </si>
  <si>
    <t xml:space="preserve">6619</t>
  </si>
  <si>
    <t xml:space="preserve">PICAFARM</t>
  </si>
  <si>
    <t xml:space="preserve">B-DUL 1848, NR.32, SPATII COMERCIALE</t>
  </si>
  <si>
    <t xml:space="preserve">4176</t>
  </si>
  <si>
    <t xml:space="preserve">6617</t>
  </si>
  <si>
    <t xml:space="preserve">IM3334</t>
  </si>
  <si>
    <t xml:space="preserve">RODFARM</t>
  </si>
  <si>
    <t xml:space="preserve">FARMATOP</t>
  </si>
  <si>
    <t xml:space="preserve">STR.DOROBANTILOR, 3, AP.II</t>
  </si>
  <si>
    <t xml:space="preserve">4200</t>
  </si>
  <si>
    <t xml:space="preserve">7217</t>
  </si>
  <si>
    <t xml:space="preserve">EN3346</t>
  </si>
  <si>
    <t xml:space="preserve">FARMACIA SANICOM</t>
  </si>
  <si>
    <t xml:space="preserve">STR. RANDUNELELOR NR.5</t>
  </si>
  <si>
    <t xml:space="preserve">4214</t>
  </si>
  <si>
    <t xml:space="preserve">19210</t>
  </si>
  <si>
    <t xml:space="preserve">IM1958</t>
  </si>
  <si>
    <t xml:space="preserve">FARMACEUTICA AESCULAP, ROPHARMA, DONA</t>
  </si>
  <si>
    <t xml:space="preserve">FARMACIA NR.3 </t>
  </si>
  <si>
    <t xml:space="preserve">PTA TRANDAFIRILOR NR 36-38, SP.COM. NR 2, PARTER</t>
  </si>
  <si>
    <t xml:space="preserve">4275</t>
  </si>
  <si>
    <t xml:space="preserve">12151</t>
  </si>
  <si>
    <t xml:space="preserve">STR VOINICENILOR NR.94, MAGAZINUL NR.31 UNIRII, PARTER</t>
  </si>
  <si>
    <t xml:space="preserve">4276</t>
  </si>
  <si>
    <t xml:space="preserve">11965</t>
  </si>
  <si>
    <t xml:space="preserve">7537</t>
  </si>
  <si>
    <t xml:space="preserve">FARMACEUTICA AESCULAP,ROPHARMA</t>
  </si>
  <si>
    <t xml:space="preserve">21,08,2018</t>
  </si>
  <si>
    <t xml:space="preserve">BONIFARM</t>
  </si>
  <si>
    <t xml:space="preserve">CORUNCA</t>
  </si>
  <si>
    <t xml:space="preserve">NR.184</t>
  </si>
  <si>
    <t xml:space="preserve">4299</t>
  </si>
  <si>
    <t xml:space="preserve">1545</t>
  </si>
  <si>
    <t xml:space="preserve">IB9360</t>
  </si>
  <si>
    <t xml:space="preserve">FARMACIA AQUAFARM III</t>
  </si>
  <si>
    <t xml:space="preserve">EXPLORER FARM</t>
  </si>
  <si>
    <t xml:space="preserve">SAT CRACIUNESTI</t>
  </si>
  <si>
    <t xml:space="preserve">COM CRACIUNESTI NR.24</t>
  </si>
  <si>
    <t xml:space="preserve">4330</t>
  </si>
  <si>
    <t xml:space="preserve">52660</t>
  </si>
  <si>
    <t xml:space="preserve">EN13366</t>
  </si>
  <si>
    <t xml:space="preserve">HYPERICI</t>
  </si>
  <si>
    <t xml:space="preserve">FARMACIA</t>
  </si>
  <si>
    <t xml:space="preserve">B-DUL 1848, NR.15,PARTER</t>
  </si>
  <si>
    <t xml:space="preserve">4376</t>
  </si>
  <si>
    <t xml:space="preserve">ACP4177</t>
  </si>
  <si>
    <t xml:space="preserve">NEWS QUALITY PHARMA;FARMA BUSSINESS CLASS A</t>
  </si>
  <si>
    <t xml:space="preserve">VOLSCENS PRODIMEX</t>
  </si>
  <si>
    <t xml:space="preserve">STR.RODNEI, BL.1,AP.29</t>
  </si>
  <si>
    <t xml:space="preserve">4426</t>
  </si>
  <si>
    <t xml:space="preserve">1759</t>
  </si>
  <si>
    <t xml:space="preserve">FARMACIA NR.16</t>
  </si>
  <si>
    <t xml:space="preserve">STR.PRINCIPALA, 145</t>
  </si>
  <si>
    <t xml:space="preserve">4435</t>
  </si>
  <si>
    <t xml:space="preserve">12942</t>
  </si>
  <si>
    <t xml:space="preserve">FARMACEUTICA AESCULAP,GLOBAL</t>
  </si>
  <si>
    <t xml:space="preserve">SELENA</t>
  </si>
  <si>
    <t xml:space="preserve">BELLADONNA FARMACOM</t>
  </si>
  <si>
    <t xml:space="preserve">22 DECEMBRIE1989, 38-42</t>
  </si>
  <si>
    <t xml:space="preserve">4479</t>
  </si>
  <si>
    <t xml:space="preserve">10109</t>
  </si>
  <si>
    <t xml:space="preserve">06,01,2015</t>
  </si>
  <si>
    <t xml:space="preserve">FARMACIA NR.33</t>
  </si>
  <si>
    <t xml:space="preserve">COM. ZAU DE CAMPIE, STR.REPUBLICII NR. 37</t>
  </si>
  <si>
    <t xml:space="preserve">4523</t>
  </si>
  <si>
    <t xml:space="preserve">34064</t>
  </si>
  <si>
    <t xml:space="preserve">COM.TAURENI, STR.PRINCIPALA, 258, MS;</t>
  </si>
  <si>
    <t xml:space="preserve">VITAFARM</t>
  </si>
  <si>
    <t xml:space="preserve">STR.RANDUNELELOR, BL.3, SC.A, AP.2</t>
  </si>
  <si>
    <t xml:space="preserve">4527</t>
  </si>
  <si>
    <t xml:space="preserve">13637</t>
  </si>
  <si>
    <t xml:space="preserve">CSA8751</t>
  </si>
  <si>
    <t xml:space="preserve">ANDOFARM</t>
  </si>
  <si>
    <t xml:space="preserve">B-DUL 1848, NR.46/A</t>
  </si>
  <si>
    <t xml:space="preserve">4528</t>
  </si>
  <si>
    <t xml:space="preserve">12389</t>
  </si>
  <si>
    <t xml:space="preserve">VVV6099</t>
  </si>
  <si>
    <t xml:space="preserve">VIISOARA, ZAGAR;SAT NADES;SAT COROISINMARTIN</t>
  </si>
  <si>
    <t xml:space="preserve">WAREHOUSE, FARMACORDIS</t>
  </si>
  <si>
    <t xml:space="preserve">FARMACIA ROYAL</t>
  </si>
  <si>
    <t xml:space="preserve">VISCUM FARM</t>
  </si>
  <si>
    <t xml:space="preserve">STR.REVOLUTIEI, 15, AP.1</t>
  </si>
  <si>
    <t xml:space="preserve">4577</t>
  </si>
  <si>
    <t xml:space="preserve">17963</t>
  </si>
  <si>
    <t xml:space="preserve">CSA8743</t>
  </si>
  <si>
    <t xml:space="preserve">STR.ZAHARIA BOIU NR.44</t>
  </si>
  <si>
    <t xml:space="preserve">4592</t>
  </si>
  <si>
    <t xml:space="preserve">42382</t>
  </si>
  <si>
    <t xml:space="preserve">CSA1721</t>
  </si>
  <si>
    <t xml:space="preserve">MEDICA,AESCULAP</t>
  </si>
  <si>
    <t xml:space="preserve">FARMACIA NR.37</t>
  </si>
  <si>
    <t xml:space="preserve">STR.FRUMOASA, 1</t>
  </si>
  <si>
    <t xml:space="preserve">4593</t>
  </si>
  <si>
    <t xml:space="preserve">42380</t>
  </si>
  <si>
    <t xml:space="preserve">STR.MIHAI VITEAZUNR. 31</t>
  </si>
  <si>
    <t xml:space="preserve">4640</t>
  </si>
  <si>
    <t xml:space="preserve">25111</t>
  </si>
  <si>
    <t xml:space="preserve">IB8587</t>
  </si>
  <si>
    <t xml:space="preserve">FARMATOP PLUS</t>
  </si>
  <si>
    <t xml:space="preserve">PIATA GARII NR. 1</t>
  </si>
  <si>
    <t xml:space="preserve">4646</t>
  </si>
  <si>
    <t xml:space="preserve">27573</t>
  </si>
  <si>
    <t xml:space="preserve">EN7235</t>
  </si>
  <si>
    <t xml:space="preserve">BDUL 1 DECEMBRIE 1918 NR.242, UNIT.P255, CC TARGU MURES SHOPPING CITY</t>
  </si>
  <si>
    <t xml:space="preserve">4652</t>
  </si>
  <si>
    <t xml:space="preserve">27371</t>
  </si>
  <si>
    <t xml:space="preserve">RL127</t>
  </si>
  <si>
    <t xml:space="preserve">FARMACIA ADONIS SUPER FARM MONILDI PRES COM;ECOFARMACIA NETWORK</t>
  </si>
  <si>
    <t xml:space="preserve">23.06.25020</t>
  </si>
  <si>
    <t xml:space="preserve">LOC.SARMASU</t>
  </si>
  <si>
    <t xml:space="preserve">STR.REPUBLICII NR.96</t>
  </si>
  <si>
    <t xml:space="preserve">475</t>
  </si>
  <si>
    <t xml:space="preserve">10225</t>
  </si>
  <si>
    <t xml:space="preserve">Santperude Campie, Silivasu, Budesti COM URMENIS SAT URMENIS;LOC.BALDA</t>
  </si>
  <si>
    <t xml:space="preserve">FARMACIA NR.31</t>
  </si>
  <si>
    <t xml:space="preserve">SAT VALEA LARGA</t>
  </si>
  <si>
    <t xml:space="preserve">COM.VALEA LUNGA NR.253</t>
  </si>
  <si>
    <t xml:space="preserve">4849</t>
  </si>
  <si>
    <t xml:space="preserve">17858</t>
  </si>
  <si>
    <t xml:space="preserve">BD.1DECEMBRIE 1918, 219</t>
  </si>
  <si>
    <t xml:space="preserve">4862</t>
  </si>
  <si>
    <t xml:space="preserve">8799</t>
  </si>
  <si>
    <t xml:space="preserve">FARMACIA NR.6</t>
  </si>
  <si>
    <t xml:space="preserve">STR. BOLYAI NR.18</t>
  </si>
  <si>
    <t xml:space="preserve">4964</t>
  </si>
  <si>
    <t xml:space="preserve">36538</t>
  </si>
  <si>
    <t xml:space="preserve">7536</t>
  </si>
  <si>
    <t xml:space="preserve">CUZAVODA, 17</t>
  </si>
  <si>
    <t xml:space="preserve">497</t>
  </si>
  <si>
    <t xml:space="preserve">8119</t>
  </si>
  <si>
    <t xml:space="preserve">CSA/8015</t>
  </si>
  <si>
    <t xml:space="preserve">HERBA</t>
  </si>
  <si>
    <t xml:space="preserve">GYOPAR PHARM</t>
  </si>
  <si>
    <t xml:space="preserve">SANTANA DE MURES</t>
  </si>
  <si>
    <t xml:space="preserve"> STR.SUSENI, 80</t>
  </si>
  <si>
    <t xml:space="preserve">5054</t>
  </si>
  <si>
    <t xml:space="preserve">DB13211</t>
  </si>
  <si>
    <t xml:space="preserve">CSA6878</t>
  </si>
  <si>
    <t xml:space="preserve">CURTENI</t>
  </si>
  <si>
    <t xml:space="preserve">MARIA PLUS</t>
  </si>
  <si>
    <t xml:space="preserve">BD.1 DECEMBRIE 1918, NR.251</t>
  </si>
  <si>
    <t xml:space="preserve">5190</t>
  </si>
  <si>
    <t xml:space="preserve">DB4422</t>
  </si>
  <si>
    <t xml:space="preserve">FARMACIA SALVATOR</t>
  </si>
  <si>
    <t xml:space="preserve">STR.SECUILOR MARTIRI NR.10-12</t>
  </si>
  <si>
    <t xml:space="preserve">5214</t>
  </si>
  <si>
    <t xml:space="preserve">DB5407</t>
  </si>
  <si>
    <t xml:space="preserve">STR.ROVINARI NR.34/A,AP.2</t>
  </si>
  <si>
    <t xml:space="preserve">5217</t>
  </si>
  <si>
    <t xml:space="preserve">NB10614</t>
  </si>
  <si>
    <t xml:space="preserve">PAPIU</t>
  </si>
  <si>
    <t xml:space="preserve">PRIMFARM,</t>
  </si>
  <si>
    <t xml:space="preserve">STR.VICTOR BABES NR.1</t>
  </si>
  <si>
    <t xml:space="preserve">5232</t>
  </si>
  <si>
    <t xml:space="preserve">255</t>
  </si>
  <si>
    <t xml:space="preserve">FB2672</t>
  </si>
  <si>
    <t xml:space="preserve">FARMACIA DIANA</t>
  </si>
  <si>
    <t xml:space="preserve">PARACELSUS</t>
  </si>
  <si>
    <t xml:space="preserve">1DECEMBRIE 1918, NR.2/11</t>
  </si>
  <si>
    <t xml:space="preserve">5273</t>
  </si>
  <si>
    <t xml:space="preserve">MB1960</t>
  </si>
  <si>
    <t xml:space="preserve">FARMACIA NR.43</t>
  </si>
  <si>
    <t xml:space="preserve">STR.HERMANN OBERTH, NR. 22</t>
  </si>
  <si>
    <t xml:space="preserve">5347</t>
  </si>
  <si>
    <t xml:space="preserve">IB5253</t>
  </si>
  <si>
    <t xml:space="preserve">PHARMA KLASS</t>
  </si>
  <si>
    <t xml:space="preserve">STR PRINCIPALA NR.124</t>
  </si>
  <si>
    <t xml:space="preserve">5422</t>
  </si>
  <si>
    <t xml:space="preserve">OB570</t>
  </si>
  <si>
    <t xml:space="preserve">ULTRAMED IMPEX</t>
  </si>
  <si>
    <t xml:space="preserve">ERNEI</t>
  </si>
  <si>
    <t xml:space="preserve">591, INCINTA SELGROS</t>
  </si>
  <si>
    <t xml:space="preserve">5431</t>
  </si>
  <si>
    <t xml:space="preserve">OB1216</t>
  </si>
  <si>
    <t xml:space="preserve">DUMACOM  FARM</t>
  </si>
  <si>
    <t xml:space="preserve">PRINCIPALA, 67</t>
  </si>
  <si>
    <t xml:space="preserve">5453</t>
  </si>
  <si>
    <t xml:space="preserve">OB2239</t>
  </si>
  <si>
    <t xml:space="preserve">IB277</t>
  </si>
  <si>
    <t xml:space="preserve">Vidrasau</t>
  </si>
  <si>
    <t xml:space="preserve">BD.1DECEMBRIE 1918, 182-184</t>
  </si>
  <si>
    <t xml:space="preserve">5487</t>
  </si>
  <si>
    <t xml:space="preserve">OB4016</t>
  </si>
  <si>
    <t xml:space="preserve">IB9482</t>
  </si>
  <si>
    <t xml:space="preserve">PHARMA  PLUS</t>
  </si>
  <si>
    <t xml:space="preserve">STR.INFRATIRII NR.14, AP.1</t>
  </si>
  <si>
    <t xml:space="preserve">554</t>
  </si>
  <si>
    <t xml:space="preserve">7361</t>
  </si>
  <si>
    <t xml:space="preserve">CSA9840</t>
  </si>
  <si>
    <t xml:space="preserve">SAT PASARENI, SINTIONA DE MURES</t>
  </si>
  <si>
    <t xml:space="preserve">M. ENINESCU, 3</t>
  </si>
  <si>
    <t xml:space="preserve">5552</t>
  </si>
  <si>
    <t xml:space="preserve">OB7217</t>
  </si>
  <si>
    <t xml:space="preserve">7424</t>
  </si>
  <si>
    <t xml:space="preserve">EN13362</t>
  </si>
  <si>
    <t xml:space="preserve">Eremitu</t>
  </si>
  <si>
    <t xml:space="preserve">FARMACIA NR.25</t>
  </si>
  <si>
    <t xml:space="preserve">STR. MIHAI VITEAZU NR. 11</t>
  </si>
  <si>
    <t xml:space="preserve">5710</t>
  </si>
  <si>
    <t xml:space="preserve">OB13578</t>
  </si>
  <si>
    <t xml:space="preserve">SAT CHIHERU DE SUS</t>
  </si>
  <si>
    <t xml:space="preserve">FARMACIA DONA 484</t>
  </si>
  <si>
    <t xml:space="preserve">STR. HARMANN OBERTH NR. 32, SP. COM. AP.2</t>
  </si>
  <si>
    <t xml:space="preserve">5841</t>
  </si>
  <si>
    <t xml:space="preserve">MC2319</t>
  </si>
  <si>
    <t xml:space="preserve">NB8749</t>
  </si>
  <si>
    <t xml:space="preserve">CLEMATIS</t>
  </si>
  <si>
    <t xml:space="preserve">POLICLINICII, 2</t>
  </si>
  <si>
    <t xml:space="preserve">5909</t>
  </si>
  <si>
    <t xml:space="preserve">MC4606</t>
  </si>
  <si>
    <t xml:space="preserve">B-DUL 1 DECEMBRIE 1918, NR.4</t>
  </si>
  <si>
    <t xml:space="preserve">5910</t>
  </si>
  <si>
    <t xml:space="preserve">PERIS</t>
  </si>
  <si>
    <t xml:space="preserve">GORNESTI,286</t>
  </si>
  <si>
    <t xml:space="preserve">5911</t>
  </si>
  <si>
    <t xml:space="preserve">STR POLICLINICII NR.1,BL.1,AP.4</t>
  </si>
  <si>
    <t xml:space="preserve">5913</t>
  </si>
  <si>
    <t xml:space="preserve">10,05,2019</t>
  </si>
  <si>
    <t xml:space="preserve">FARMACIA DONA 448</t>
  </si>
  <si>
    <t xml:space="preserve">STR. MORII, NR. 14-18, PARTER, SP.40-52,SP.INTERMEDIAR INTRE SP.52-51</t>
  </si>
  <si>
    <t xml:space="preserve">5968</t>
  </si>
  <si>
    <t xml:space="preserve">MC6292</t>
  </si>
  <si>
    <t xml:space="preserve">VVV1562</t>
  </si>
  <si>
    <t xml:space="preserve">FARMACIA HUMANITAS,WAREHOUSE, CORDIS</t>
  </si>
  <si>
    <t xml:space="preserve">STR.IULIU MANIU NR.1, AP.1</t>
  </si>
  <si>
    <t xml:space="preserve">5969</t>
  </si>
  <si>
    <t xml:space="preserve">6487</t>
  </si>
  <si>
    <t xml:space="preserve">SP226</t>
  </si>
  <si>
    <t xml:space="preserve">HIBISCUS</t>
  </si>
  <si>
    <t xml:space="preserve">STR. PRINCIPALA, NR.36</t>
  </si>
  <si>
    <t xml:space="preserve">5999</t>
  </si>
  <si>
    <t xml:space="preserve">MC6610</t>
  </si>
  <si>
    <t xml:space="preserve">FARMACIA MEDIMFARM TOPFARM 2 TARGU MURES</t>
  </si>
  <si>
    <t xml:space="preserve">MEDIMFARM TOPFARM </t>
  </si>
  <si>
    <t xml:space="preserve">STR. CUTEZANTEI NR.21</t>
  </si>
  <si>
    <t xml:space="preserve">6000</t>
  </si>
  <si>
    <t xml:space="preserve">VVV1341</t>
  </si>
  <si>
    <t xml:space="preserve">01,07,2016</t>
  </si>
  <si>
    <t xml:space="preserve">CASSIA</t>
  </si>
  <si>
    <t xml:space="preserve">OMNIA</t>
  </si>
  <si>
    <t xml:space="preserve">SARMASU</t>
  </si>
  <si>
    <t xml:space="preserve">REPUBLICII, 101</t>
  </si>
  <si>
    <t xml:space="preserve">6001</t>
  </si>
  <si>
    <t xml:space="preserve">08,10,2015</t>
  </si>
  <si>
    <t xml:space="preserve">STR.PETRU MAIOR, 40-41</t>
  </si>
  <si>
    <t xml:space="preserve">6006</t>
  </si>
  <si>
    <t xml:space="preserve">MC7172</t>
  </si>
  <si>
    <t xml:space="preserve">B.DUL 22 DECEMBRIE NR 4</t>
  </si>
  <si>
    <t xml:space="preserve">6067</t>
  </si>
  <si>
    <t xml:space="preserve">8676</t>
  </si>
  <si>
    <t xml:space="preserve">FARMACIA ACTIV FARM</t>
  </si>
  <si>
    <t xml:space="preserve">CRISTESTI</t>
  </si>
  <si>
    <t xml:space="preserve">GARII, 534</t>
  </si>
  <si>
    <t xml:space="preserve">6133</t>
  </si>
  <si>
    <t xml:space="preserve">EN1083</t>
  </si>
  <si>
    <t xml:space="preserve">FARMACIE TARGU MURES 6</t>
  </si>
  <si>
    <t xml:space="preserve">B-DUL PANDURILOR NR.52, AP. SP C5/1</t>
  </si>
  <si>
    <t xml:space="preserve">6151</t>
  </si>
  <si>
    <t xml:space="preserve">EN163BIS</t>
  </si>
  <si>
    <t xml:space="preserve">ANDSER MEDICA, ECOFARMACIA NETWORK</t>
  </si>
  <si>
    <t xml:space="preserve">NOVOFARM</t>
  </si>
  <si>
    <t xml:space="preserve">INFRATIRII,4</t>
  </si>
  <si>
    <t xml:space="preserve">616</t>
  </si>
  <si>
    <t xml:space="preserve">13653</t>
  </si>
  <si>
    <t xml:space="preserve">19,12,2016</t>
  </si>
  <si>
    <t xml:space="preserve">BDUL 1 DECEMBRIE 1918 NR.184</t>
  </si>
  <si>
    <t xml:space="preserve">6163</t>
  </si>
  <si>
    <t xml:space="preserve">EN2547</t>
  </si>
  <si>
    <t xml:space="preserve">VVP528</t>
  </si>
  <si>
    <t xml:space="preserve">FARMACIA UNIRII</t>
  </si>
  <si>
    <t xml:space="preserve">STR.TISEI NR.34/2</t>
  </si>
  <si>
    <t xml:space="preserve">6164</t>
  </si>
  <si>
    <t xml:space="preserve">FARMACIA NATURALIA</t>
  </si>
  <si>
    <t xml:space="preserve">FARMA DAN PRES</t>
  </si>
  <si>
    <t xml:space="preserve">BD.PANDURILOR, 100, MAGAZIN COMERCIAL F</t>
  </si>
  <si>
    <t xml:space="preserve">6165</t>
  </si>
  <si>
    <t xml:space="preserve">1 DECEMBRIE 1918,NR 46</t>
  </si>
  <si>
    <t xml:space="preserve">6169</t>
  </si>
  <si>
    <t xml:space="preserve">EN203</t>
  </si>
  <si>
    <t xml:space="preserve">RL1981</t>
  </si>
  <si>
    <t xml:space="preserve">SAT ADAMUS;SAT CORNESTI;SAT DEAJ</t>
  </si>
  <si>
    <t xml:space="preserve">FARMACIA HAPCIU</t>
  </si>
  <si>
    <t xml:space="preserve">FARMACIA RIHTER</t>
  </si>
  <si>
    <t xml:space="preserve">MARASESTI, 40</t>
  </si>
  <si>
    <t xml:space="preserve">6197</t>
  </si>
  <si>
    <t xml:space="preserve">EN2457</t>
  </si>
  <si>
    <t xml:space="preserve">RL1186</t>
  </si>
  <si>
    <t xml:space="preserve">STR. CUTEZANTEI NR. 17, MAGAZIN COMERCIAL C</t>
  </si>
  <si>
    <t xml:space="preserve">621</t>
  </si>
  <si>
    <t xml:space="preserve">10059</t>
  </si>
  <si>
    <t xml:space="preserve">EN3614</t>
  </si>
  <si>
    <t xml:space="preserve">SCHNEDAREK</t>
  </si>
  <si>
    <t xml:space="preserve">BERENI</t>
  </si>
  <si>
    <t xml:space="preserve">PRINCIPALA, 53</t>
  </si>
  <si>
    <t xml:space="preserve">6270</t>
  </si>
  <si>
    <t xml:space="preserve">EN5936</t>
  </si>
  <si>
    <t xml:space="preserve">TEHNOFARMACIA  ANA</t>
  </si>
  <si>
    <t xml:space="preserve">MICA</t>
  </si>
  <si>
    <t xml:space="preserve">6271</t>
  </si>
  <si>
    <t xml:space="preserve">Sulpac</t>
  </si>
  <si>
    <t xml:space="preserve">MIOSOTIS--ALMA</t>
  </si>
  <si>
    <t xml:space="preserve">COROISANMARTIN</t>
  </si>
  <si>
    <t xml:space="preserve">NR,142</t>
  </si>
  <si>
    <t xml:space="preserve">6272</t>
  </si>
  <si>
    <t xml:space="preserve">SAT BAND STR.PACII NR.22</t>
  </si>
  <si>
    <t xml:space="preserve">6273</t>
  </si>
  <si>
    <t xml:space="preserve">CAPUSU DE CAMPIE</t>
  </si>
  <si>
    <t xml:space="preserve">FARMACIA DONA 253</t>
  </si>
  <si>
    <t xml:space="preserve">BD.1 DECEMBRIE 1918 NR.180, AP.P/1</t>
  </si>
  <si>
    <t xml:space="preserve">6290</t>
  </si>
  <si>
    <t xml:space="preserve">EN6011</t>
  </si>
  <si>
    <t xml:space="preserve">FARMACIA RICHTER 2 MS</t>
  </si>
  <si>
    <t xml:space="preserve">B-DUL 1848 NR. 40-42.SP. COM. 5</t>
  </si>
  <si>
    <t xml:space="preserve">6320</t>
  </si>
  <si>
    <t xml:space="preserve">EN6015</t>
  </si>
  <si>
    <t xml:space="preserve">GLOBAL  FARMA</t>
  </si>
  <si>
    <t xml:space="preserve">PTA VICTORIEI, NR. 35</t>
  </si>
  <si>
    <t xml:space="preserve">6327</t>
  </si>
  <si>
    <t xml:space="preserve">EN6016</t>
  </si>
  <si>
    <t xml:space="preserve">FARMACIA POLIFARMA</t>
  </si>
  <si>
    <t xml:space="preserve">BDUL 1 DECEMBRIE 1918 NR.6</t>
  </si>
  <si>
    <t xml:space="preserve">6334</t>
  </si>
  <si>
    <t xml:space="preserve">BD.1848,71</t>
  </si>
  <si>
    <t xml:space="preserve">635</t>
  </si>
  <si>
    <t xml:space="preserve">14027</t>
  </si>
  <si>
    <t xml:space="preserve">STR.PETRU MAIOR, 5</t>
  </si>
  <si>
    <t xml:space="preserve">650</t>
  </si>
  <si>
    <t xml:space="preserve">9867</t>
  </si>
  <si>
    <t xml:space="preserve">CSA1109</t>
  </si>
  <si>
    <t xml:space="preserve"> COM.BEICA DE JOS, SAT STANCENI COM. STANCENI NR 35</t>
  </si>
  <si>
    <t xml:space="preserve">FARMACIA NR.34</t>
  </si>
  <si>
    <t xml:space="preserve">STR.REPUBLICII, 24</t>
  </si>
  <si>
    <t xml:space="preserve">6500</t>
  </si>
  <si>
    <t xml:space="preserve">EN9802</t>
  </si>
  <si>
    <t xml:space="preserve">STR.GHEORGHE DOJA NR.66, CC KAUFLAND</t>
  </si>
  <si>
    <t xml:space="preserve">6504</t>
  </si>
  <si>
    <t xml:space="preserve">FARMACIA SANDRA</t>
  </si>
  <si>
    <t xml:space="preserve">STR.VIITORULUI NR. 17,BL.14</t>
  </si>
  <si>
    <t xml:space="preserve">6613</t>
  </si>
  <si>
    <t xml:space="preserve">EN2525</t>
  </si>
  <si>
    <t xml:space="preserve">SAT CHETANI,  SAT SANGER, SAT BOGATA</t>
  </si>
  <si>
    <t xml:space="preserve">FARMACIE TARGU MURES 1</t>
  </si>
  <si>
    <t xml:space="preserve">BD.1 DECEMBRIE 1918, NR.39</t>
  </si>
  <si>
    <t xml:space="preserve">6614</t>
  </si>
  <si>
    <t xml:space="preserve">GORNESTI</t>
  </si>
  <si>
    <t xml:space="preserve">COM GORNESTI NR.202</t>
  </si>
  <si>
    <t xml:space="preserve">6670</t>
  </si>
  <si>
    <t xml:space="preserve">EN4431</t>
  </si>
  <si>
    <t xml:space="preserve">PHARMASOR</t>
  </si>
  <si>
    <t xml:space="preserve">STR.BRASOVULUI NR.2</t>
  </si>
  <si>
    <t xml:space="preserve">6739</t>
  </si>
  <si>
    <t xml:space="preserve">EN6262</t>
  </si>
  <si>
    <t xml:space="preserve">FARMACIA CARMEN</t>
  </si>
  <si>
    <t xml:space="preserve">06,04,2016</t>
  </si>
  <si>
    <t xml:space="preserve">FARMACIA NR.32</t>
  </si>
  <si>
    <t xml:space="preserve">FARMACOM</t>
  </si>
  <si>
    <t xml:space="preserve">BD.REPUBLICII,NR.22</t>
  </si>
  <si>
    <t xml:space="preserve">675</t>
  </si>
  <si>
    <t xml:space="preserve">14475</t>
  </si>
  <si>
    <t xml:space="preserve">HYGEEA</t>
  </si>
  <si>
    <t xml:space="preserve">STR.NICOLAE BALCESCU NR.39</t>
  </si>
  <si>
    <t xml:space="preserve">6789</t>
  </si>
  <si>
    <t xml:space="preserve">B-DUL 1848 NR.46/A</t>
  </si>
  <si>
    <t xml:space="preserve">6801</t>
  </si>
  <si>
    <t xml:space="preserve">FARMACIA DONA 121</t>
  </si>
  <si>
    <t xml:space="preserve">STR.NICOLAE GRIGORESCU NR.25A</t>
  </si>
  <si>
    <t xml:space="preserve">6814</t>
  </si>
  <si>
    <t xml:space="preserve">EN7943</t>
  </si>
  <si>
    <t xml:space="preserve">FARMACON</t>
  </si>
  <si>
    <t xml:space="preserve">BAHNEA</t>
  </si>
  <si>
    <t xml:space="preserve">REPUBLICII, 40</t>
  </si>
  <si>
    <t xml:space="preserve">686</t>
  </si>
  <si>
    <t xml:space="preserve">14259</t>
  </si>
  <si>
    <t xml:space="preserve">EN7171</t>
  </si>
  <si>
    <t xml:space="preserve">FARMACIA NR.26</t>
  </si>
  <si>
    <t xml:space="preserve">STR.CARDINAL ALEXANDRU TODEA NR.22</t>
  </si>
  <si>
    <t xml:space="preserve">6868</t>
  </si>
  <si>
    <t xml:space="preserve">EN8358</t>
  </si>
  <si>
    <t xml:space="preserve">EN7353</t>
  </si>
  <si>
    <t xml:space="preserve">IUNIPERFARM, NIPAN FARM</t>
  </si>
  <si>
    <t xml:space="preserve">FARMACIA NARCIS</t>
  </si>
  <si>
    <t xml:space="preserve">SAT FANTANELE</t>
  </si>
  <si>
    <t xml:space="preserve">COM. FANTANELE STR. PRINCIPALA NR.144</t>
  </si>
  <si>
    <t xml:space="preserve">689</t>
  </si>
  <si>
    <t xml:space="preserve">15697</t>
  </si>
  <si>
    <t xml:space="preserve">04,01,2019</t>
  </si>
  <si>
    <t xml:space="preserve">FARMACIA PRIMULA 3</t>
  </si>
  <si>
    <t xml:space="preserve">PRIMULA</t>
  </si>
  <si>
    <t xml:space="preserve">BALAUSERI</t>
  </si>
  <si>
    <t xml:space="preserve">STR.PRINCIPALA NR. 68</t>
  </si>
  <si>
    <t xml:space="preserve">690</t>
  </si>
  <si>
    <t xml:space="preserve">13333</t>
  </si>
  <si>
    <t xml:space="preserve">EN3471</t>
  </si>
  <si>
    <t xml:space="preserve">SAT SUPLAC</t>
  </si>
  <si>
    <t xml:space="preserve">VIOLA</t>
  </si>
  <si>
    <t xml:space="preserve">FARMACIA DONA 456</t>
  </si>
  <si>
    <t xml:space="preserve">STR.VICTOR BABES, 1</t>
  </si>
  <si>
    <t xml:space="preserve">692</t>
  </si>
  <si>
    <t xml:space="preserve">14755</t>
  </si>
  <si>
    <t xml:space="preserve">BD.1 DECEMBRIE 1918, (DN13) NR. 291, SP.COM. NR. TGM.P.04, C.COM AUCHAN</t>
  </si>
  <si>
    <t xml:space="preserve">6958</t>
  </si>
  <si>
    <t xml:space="preserve">EN2917</t>
  </si>
  <si>
    <t xml:space="preserve">CSA7894</t>
  </si>
  <si>
    <t xml:space="preserve">FARMAPLANET GRUP</t>
  </si>
  <si>
    <t xml:space="preserve">VALENII DE MUNTE</t>
  </si>
  <si>
    <t xml:space="preserve">COM BRANCOVENESTI NR.20</t>
  </si>
  <si>
    <t xml:space="preserve">6959</t>
  </si>
  <si>
    <t xml:space="preserve">IDICEL - BRANCOVENESTI, SUSENI, VATAVA</t>
  </si>
  <si>
    <t xml:space="preserve">OLIV</t>
  </si>
  <si>
    <t xml:space="preserve">REPUBLICII, 54</t>
  </si>
  <si>
    <t xml:space="preserve">6960</t>
  </si>
  <si>
    <t xml:space="preserve">FARMACIA NR.11</t>
  </si>
  <si>
    <t xml:space="preserve">ACATARI</t>
  </si>
  <si>
    <t xml:space="preserve">COM.ACATARI, STR.PRINCIPALA NR.37A</t>
  </si>
  <si>
    <t xml:space="preserve">6989</t>
  </si>
  <si>
    <t xml:space="preserve">BD.1848, 77, COMPLEX  OLIMP</t>
  </si>
  <si>
    <t xml:space="preserve">6998</t>
  </si>
  <si>
    <t xml:space="preserve">EN3517</t>
  </si>
  <si>
    <t xml:space="preserve">AMBROZIA</t>
  </si>
  <si>
    <t xml:space="preserve">COM.SANPAUL</t>
  </si>
  <si>
    <t xml:space="preserve">NR.125</t>
  </si>
  <si>
    <t xml:space="preserve">7129</t>
  </si>
  <si>
    <t xml:space="preserve">7850</t>
  </si>
  <si>
    <t xml:space="preserve">SAT CHIRILEU</t>
  </si>
  <si>
    <t xml:space="preserve">FARMACIA CENTRAL</t>
  </si>
  <si>
    <t xml:space="preserve">MIHAI VITEAZU, BL.11 INFIINTATA PRIN EXCEPTIE</t>
  </si>
  <si>
    <t xml:space="preserve">7147</t>
  </si>
  <si>
    <t xml:space="preserve">EN8108</t>
  </si>
  <si>
    <t xml:space="preserve">FARMACIA ALTHAEA</t>
  </si>
  <si>
    <t xml:space="preserve">MEDTRIO INVEST</t>
  </si>
  <si>
    <t xml:space="preserve">STR.SECERII NR.37</t>
  </si>
  <si>
    <t xml:space="preserve">7148</t>
  </si>
  <si>
    <t xml:space="preserve">CSA1192</t>
  </si>
  <si>
    <t xml:space="preserve">PANAX-PANACEEA</t>
  </si>
  <si>
    <t xml:space="preserve">BD.1 DECEMBRIE 1918, BL.3</t>
  </si>
  <si>
    <t xml:space="preserve">7171</t>
  </si>
  <si>
    <t xml:space="preserve">EN8524</t>
  </si>
  <si>
    <t xml:space="preserve">FARMACIA NR.9</t>
  </si>
  <si>
    <t xml:space="preserve">PIATA TRANDAFIRILOR  NR.7</t>
  </si>
  <si>
    <t xml:space="preserve">7173</t>
  </si>
  <si>
    <t xml:space="preserve">EN8525</t>
  </si>
  <si>
    <t xml:space="preserve">PROFIFARM</t>
  </si>
  <si>
    <t xml:space="preserve">SECUILOR  MARTIRI, 10-12, INFIINTATA PRIN EXCEPTIE-COMPLEX  COMERCIAL</t>
  </si>
  <si>
    <t xml:space="preserve">7209</t>
  </si>
  <si>
    <t xml:space="preserve">9232</t>
  </si>
  <si>
    <t xml:space="preserve">12234</t>
  </si>
  <si>
    <t xml:space="preserve">VVV6330</t>
  </si>
  <si>
    <t xml:space="preserve">22,11,2016</t>
  </si>
  <si>
    <t xml:space="preserve">EXPERTFARM</t>
  </si>
  <si>
    <t xml:space="preserve">SARGUINTEI,1, INFIINTATA  PRIN EXCEPTIE- COMPLEX COMERCIAL</t>
  </si>
  <si>
    <t xml:space="preserve">7210</t>
  </si>
  <si>
    <t xml:space="preserve">EN9232</t>
  </si>
  <si>
    <t xml:space="preserve">HORVATH</t>
  </si>
  <si>
    <t xml:space="preserve">NUCULUI, 31</t>
  </si>
  <si>
    <t xml:space="preserve">725</t>
  </si>
  <si>
    <t xml:space="preserve">14435</t>
  </si>
  <si>
    <t xml:space="preserve">COM BATOS NR 383</t>
  </si>
  <si>
    <t xml:space="preserve">STR.CUTEZANTEI,NR.27, CAMERELE 1,2,3,4</t>
  </si>
  <si>
    <t xml:space="preserve">7253</t>
  </si>
  <si>
    <t xml:space="preserve">EN10940</t>
  </si>
  <si>
    <t xml:space="preserve">NB10222</t>
  </si>
  <si>
    <t xml:space="preserve">25,11,2014</t>
  </si>
  <si>
    <t xml:space="preserve">BUSINESS FARM, MILLEFOLIA</t>
  </si>
  <si>
    <t xml:space="preserve">09,05,2019</t>
  </si>
  <si>
    <t xml:space="preserve">FARMACIE TARGU MURES 2</t>
  </si>
  <si>
    <t xml:space="preserve">STR.GH.MARINESCU, NR.60</t>
  </si>
  <si>
    <t xml:space="preserve">7254</t>
  </si>
  <si>
    <t xml:space="preserve">MONILDI PRES-COMECOFARMACIA NETWORK</t>
  </si>
  <si>
    <t xml:space="preserve">GHEORGHE DOJA, 243,C.C, SP.A5-A6 EUROPEAN RETAIL PARK</t>
  </si>
  <si>
    <t xml:space="preserve">7255</t>
  </si>
  <si>
    <t xml:space="preserve">STR.GH. DOJA, NR.185,C C</t>
  </si>
  <si>
    <t xml:space="preserve">7331</t>
  </si>
  <si>
    <t xml:space="preserve">EN12793</t>
  </si>
  <si>
    <t xml:space="preserve">FB9728</t>
  </si>
  <si>
    <t xml:space="preserve">AQUAFARM, EXPLORER</t>
  </si>
  <si>
    <t xml:space="preserve">FARMACIA MEDIMFARM TOPFARM 1 TARGU MURES</t>
  </si>
  <si>
    <t xml:space="preserve">BDUL 18478 NR.23B</t>
  </si>
  <si>
    <t xml:space="preserve">7333</t>
  </si>
  <si>
    <t xml:space="preserve">EN12769</t>
  </si>
  <si>
    <t xml:space="preserve">ACP2913</t>
  </si>
  <si>
    <t xml:space="preserve">CENTROFARM;MEDIMFARM</t>
  </si>
  <si>
    <t xml:space="preserve">LOBELIA FARM</t>
  </si>
  <si>
    <t xml:space="preserve">GURGHIU</t>
  </si>
  <si>
    <t xml:space="preserve">TUDOR VLADIMIRESCU,5</t>
  </si>
  <si>
    <t xml:space="preserve">7345</t>
  </si>
  <si>
    <t xml:space="preserve">EN12782</t>
  </si>
  <si>
    <t xml:space="preserve">FARMACIA PRIMULA 6</t>
  </si>
  <si>
    <t xml:space="preserve">SANGIORGIU DE MURES</t>
  </si>
  <si>
    <t xml:space="preserve">STR PETKI DAVID NR.128</t>
  </si>
  <si>
    <t xml:space="preserve">7347</t>
  </si>
  <si>
    <t xml:space="preserve">ALPHA</t>
  </si>
  <si>
    <t xml:space="preserve">STR.INFRATIRII NR.6, AP.3</t>
  </si>
  <si>
    <t xml:space="preserve">739</t>
  </si>
  <si>
    <t xml:space="preserve">14345</t>
  </si>
  <si>
    <t xml:space="preserve">MIHAI VITEAZU, 10, NR 10</t>
  </si>
  <si>
    <t xml:space="preserve">7427</t>
  </si>
  <si>
    <t xml:space="preserve">EN43</t>
  </si>
  <si>
    <t xml:space="preserve">CV1276</t>
  </si>
  <si>
    <t xml:space="preserve">FARMACIA IMPERIAL</t>
  </si>
  <si>
    <t xml:space="preserve">COM.BAND, STR.PACII NR.5</t>
  </si>
  <si>
    <t xml:space="preserve">752</t>
  </si>
  <si>
    <t xml:space="preserve">16769</t>
  </si>
  <si>
    <t xml:space="preserve">EN6556</t>
  </si>
  <si>
    <t xml:space="preserve">FARMACIA ADONIS</t>
  </si>
  <si>
    <t xml:space="preserve">SAT RÎCIU</t>
  </si>
  <si>
    <t xml:space="preserve">COM. RîCIU, STR. GHEORGHE SINCAI NR.41</t>
  </si>
  <si>
    <t xml:space="preserve">7571</t>
  </si>
  <si>
    <t xml:space="preserve">EN4039</t>
  </si>
  <si>
    <t xml:space="preserve">B&amp;S</t>
  </si>
  <si>
    <t xml:space="preserve">FARMACIE TARGU MURES 8</t>
  </si>
  <si>
    <t xml:space="preserve">STR.VOINICENILOR NR.94</t>
  </si>
  <si>
    <t xml:space="preserve">7637</t>
  </si>
  <si>
    <t xml:space="preserve">EN654</t>
  </si>
  <si>
    <t xml:space="preserve">OGRA</t>
  </si>
  <si>
    <t xml:space="preserve">STR.PRINCIPALĂ 355</t>
  </si>
  <si>
    <t xml:space="preserve">7681</t>
  </si>
  <si>
    <t xml:space="preserve">FARMACIA SOCIALA</t>
  </si>
  <si>
    <t xml:space="preserve">SANGEORGIU DE MURES</t>
  </si>
  <si>
    <t xml:space="preserve">COM SANGEORGIU DE MURES STR.BUDIULUI NR.274</t>
  </si>
  <si>
    <t xml:space="preserve">7695</t>
  </si>
  <si>
    <t xml:space="preserve">EN8149</t>
  </si>
  <si>
    <t xml:space="preserve">IM4262</t>
  </si>
  <si>
    <t xml:space="preserve">HAPCIU</t>
  </si>
  <si>
    <t xml:space="preserve">FARMACIA GALENUS</t>
  </si>
  <si>
    <t xml:space="preserve">STANCENI</t>
  </si>
  <si>
    <t xml:space="preserve">SAT STANCENI, COM.STANCENI, 17</t>
  </si>
  <si>
    <t xml:space="preserve">7837</t>
  </si>
  <si>
    <t xml:space="preserve">EN12026</t>
  </si>
  <si>
    <t xml:space="preserve">SAT BREAZA, COM.BREAZA, 135, MS</t>
  </si>
  <si>
    <t xml:space="preserve">FARMACIA NOVA VITA</t>
  </si>
  <si>
    <t xml:space="preserve">STR.LIVIU REBREANU NR.29A C5</t>
  </si>
  <si>
    <t xml:space="preserve">7919</t>
  </si>
  <si>
    <t xml:space="preserve">EN13143</t>
  </si>
  <si>
    <t xml:space="preserve">FARMACIA MILLEFOLIA 2</t>
  </si>
  <si>
    <t xml:space="preserve">ZEN PHARMA </t>
  </si>
  <si>
    <t xml:space="preserve">STR.AL.CARPATI NR.57, COMPLEX COM. A</t>
  </si>
  <si>
    <t xml:space="preserve">7933</t>
  </si>
  <si>
    <t xml:space="preserve">EN13145</t>
  </si>
  <si>
    <t xml:space="preserve">BUSINESS FARM</t>
  </si>
  <si>
    <t xml:space="preserve">STR.MIHAI VITEAZU NR.10</t>
  </si>
  <si>
    <t xml:space="preserve">7937</t>
  </si>
  <si>
    <t xml:space="preserve">ACP994</t>
  </si>
  <si>
    <t xml:space="preserve">FARMACIA HUMANITAS,FARMACORDIS WAREHOUSE</t>
  </si>
  <si>
    <t xml:space="preserve">NICOLAE GRIGORESCU NR 33</t>
  </si>
  <si>
    <t xml:space="preserve">7965</t>
  </si>
  <si>
    <t xml:space="preserve">CSA10140</t>
  </si>
  <si>
    <t xml:space="preserve">REPUBLICII, 85</t>
  </si>
  <si>
    <t xml:space="preserve">798</t>
  </si>
  <si>
    <t xml:space="preserve">17277</t>
  </si>
  <si>
    <t xml:space="preserve">STR.PROF.DR.GHEORGHE MARINESCU NR.8A/II AP.2</t>
  </si>
  <si>
    <t xml:space="preserve">806</t>
  </si>
  <si>
    <t xml:space="preserve">16413</t>
  </si>
  <si>
    <t xml:space="preserve">CV2429</t>
  </si>
  <si>
    <t xml:space="preserve">FARMACIA REMEDIUM, RETETA</t>
  </si>
  <si>
    <t xml:space="preserve">FARMACIE AMARIS PHARM</t>
  </si>
  <si>
    <t xml:space="preserve">AMARIS PHARM</t>
  </si>
  <si>
    <t xml:space="preserve">COM ERNEI NR.591</t>
  </si>
  <si>
    <t xml:space="preserve">8072</t>
  </si>
  <si>
    <t xml:space="preserve">CSA8999</t>
  </si>
  <si>
    <t xml:space="preserve">STR. BRASOVULUI NR.2</t>
  </si>
  <si>
    <t xml:space="preserve">8097</t>
  </si>
  <si>
    <t xml:space="preserve">IB9359</t>
  </si>
  <si>
    <t xml:space="preserve">FB10923</t>
  </si>
  <si>
    <t xml:space="preserve">ALIFARM, TIMOFTEI, SC FARMACEUTICA REMEDIA SA</t>
  </si>
  <si>
    <t xml:space="preserve">B-DUL 1848, NR.77,MAG.COMERCIAL A</t>
  </si>
  <si>
    <t xml:space="preserve">859</t>
  </si>
  <si>
    <t xml:space="preserve">5805</t>
  </si>
  <si>
    <t xml:space="preserve">1383</t>
  </si>
  <si>
    <t xml:space="preserve">CSA6521</t>
  </si>
  <si>
    <t xml:space="preserve">FARMACIA PRO VITA, SIBPHARMAMED</t>
  </si>
  <si>
    <t xml:space="preserve">GANESTI</t>
  </si>
  <si>
    <t xml:space="preserve">STR. PRINCIPALA NR.777</t>
  </si>
  <si>
    <t xml:space="preserve">9059</t>
  </si>
  <si>
    <t xml:space="preserve">AV906</t>
  </si>
  <si>
    <t xml:space="preserve">FARMACIA ROYAL IBANESTI PADURE</t>
  </si>
  <si>
    <t xml:space="preserve">IBANESTI-PADURE</t>
  </si>
  <si>
    <t xml:space="preserve">COM.IBANESTI NR.117/A</t>
  </si>
  <si>
    <t xml:space="preserve">9060</t>
  </si>
  <si>
    <t xml:space="preserve">VVV6991</t>
  </si>
  <si>
    <t xml:space="preserve">ALSEBCO;STELLARIA</t>
  </si>
  <si>
    <t xml:space="preserve">BARTERM</t>
  </si>
  <si>
    <t xml:space="preserve">SAT ACATARI,STR.PRINCIPALA NR.96</t>
  </si>
  <si>
    <t xml:space="preserve">9061</t>
  </si>
  <si>
    <t xml:space="preserve">RL892</t>
  </si>
  <si>
    <t xml:space="preserve">PHARMAT SERV</t>
  </si>
  <si>
    <t xml:space="preserve">NATIFARM</t>
  </si>
  <si>
    <t xml:space="preserve">NADES</t>
  </si>
  <si>
    <t xml:space="preserve">SAT COROISANMARTIN</t>
  </si>
  <si>
    <t xml:space="preserve">9174</t>
  </si>
  <si>
    <t xml:space="preserve">CSA871</t>
  </si>
  <si>
    <t xml:space="preserve">TIGMANDURU, COROISANMARTIN </t>
  </si>
  <si>
    <t xml:space="preserve">APOTHEKA</t>
  </si>
  <si>
    <t xml:space="preserve">COMAY</t>
  </si>
  <si>
    <t xml:space="preserve">STR INFRATIRII NR.12,P</t>
  </si>
  <si>
    <t xml:space="preserve">9196</t>
  </si>
  <si>
    <t xml:space="preserve">CSA870</t>
  </si>
  <si>
    <t xml:space="preserve">NB5092</t>
  </si>
  <si>
    <t xml:space="preserve">FARMACIA IMPERIAL,ADRAMO</t>
  </si>
  <si>
    <t xml:space="preserve">STR.GARII, 23-25, KAUFLAND</t>
  </si>
  <si>
    <t xml:space="preserve">9349</t>
  </si>
  <si>
    <t xml:space="preserve">CSA6880</t>
  </si>
  <si>
    <t xml:space="preserve">B.DUL 1 DECEMBRIE 1918,BL 15</t>
  </si>
  <si>
    <t xml:space="preserve">9420</t>
  </si>
  <si>
    <t xml:space="preserve">CSA9839</t>
  </si>
  <si>
    <t xml:space="preserve">FARMACIA MIMOZA</t>
  </si>
  <si>
    <t xml:space="preserve">FARMACIA ARTHEMISIA</t>
  </si>
  <si>
    <t xml:space="preserve">CART.INDEPENDENTEI BL.C AP.1</t>
  </si>
  <si>
    <t xml:space="preserve">951</t>
  </si>
  <si>
    <t xml:space="preserve">18423</t>
  </si>
  <si>
    <t xml:space="preserve">EN4722</t>
  </si>
  <si>
    <t xml:space="preserve">952</t>
  </si>
  <si>
    <t xml:space="preserve">16405</t>
  </si>
  <si>
    <t xml:space="preserve">Q FARMA VSA</t>
  </si>
  <si>
    <t xml:space="preserve">APOLD</t>
  </si>
  <si>
    <t xml:space="preserve">SAT APOLD, NR. 133B</t>
  </si>
  <si>
    <t xml:space="preserve">9534</t>
  </si>
  <si>
    <t xml:space="preserve">CSA13385</t>
  </si>
  <si>
    <t xml:space="preserve">PTA VICTORIEI, NR. 32, AP. 2</t>
  </si>
  <si>
    <t xml:space="preserve">9548</t>
  </si>
  <si>
    <t xml:space="preserve">CSA13447</t>
  </si>
  <si>
    <t xml:space="preserve">FARMACIA TARGU MURES 5</t>
  </si>
  <si>
    <t xml:space="preserve">STR. IALOMITEI, NR. 24</t>
  </si>
  <si>
    <t xml:space="preserve">9632</t>
  </si>
  <si>
    <t xml:space="preserve">CSA419</t>
  </si>
  <si>
    <t xml:space="preserve">BDUL 1848, NR. 23</t>
  </si>
  <si>
    <t xml:space="preserve">9633</t>
  </si>
  <si>
    <t xml:space="preserve">CSA7789</t>
  </si>
  <si>
    <t xml:space="preserve">MARIA PLUS-CATENA FARMACIE</t>
  </si>
  <si>
    <t xml:space="preserve">APOTEKA</t>
  </si>
  <si>
    <t xml:space="preserve">BLUE PHARM</t>
  </si>
  <si>
    <t xml:space="preserve">STR.22 DECEMBRIE 1989 NR.44</t>
  </si>
  <si>
    <t xml:space="preserve">9798</t>
  </si>
  <si>
    <t xml:space="preserve">CSA2298</t>
  </si>
  <si>
    <t xml:space="preserve">BIAFARM, VIO FARM</t>
  </si>
  <si>
    <t xml:space="preserve">B.DUL 1848 NR 77</t>
  </si>
  <si>
    <t xml:space="preserve">9804</t>
  </si>
  <si>
    <t xml:space="preserve">BDUL 1 DECEMBRIE NR.251</t>
  </si>
  <si>
    <t xml:space="preserve">9805</t>
  </si>
  <si>
    <t xml:space="preserve">FB448</t>
  </si>
  <si>
    <t xml:space="preserve">FARMACIA ATLAS, SIBPHARMAMED;FARMA BUSSINESS CLASS A</t>
  </si>
  <si>
    <t xml:space="preserve">FARMACIA PRIMULA 2</t>
  </si>
  <si>
    <t xml:space="preserve">STR. PRINCIPALA NR.305</t>
  </si>
  <si>
    <t xml:space="preserve">9999</t>
  </si>
  <si>
    <t xml:space="preserve">BREAZA</t>
  </si>
  <si>
    <t xml:space="preserve">COM.BREAZA, NR 315</t>
  </si>
  <si>
    <t xml:space="preserve">RL2939</t>
  </si>
  <si>
    <t xml:space="preserve">FARMACIA PRIMULA 4</t>
  </si>
  <si>
    <t xml:space="preserve">COM.FANTANELE, STR.PRINCIPALA NR.168/A</t>
  </si>
  <si>
    <t xml:space="preserve">CV1994</t>
  </si>
  <si>
    <t xml:space="preserve">NB4659</t>
  </si>
  <si>
    <t xml:space="preserve">FARMACIA VIOLA</t>
  </si>
  <si>
    <t xml:space="preserve">FARMACIA BEKY</t>
  </si>
  <si>
    <t xml:space="preserve">SAT NAZNA </t>
  </si>
  <si>
    <t xml:space="preserve">COM.SANCRAIU STR. PRINCIPALA  168</t>
  </si>
  <si>
    <t xml:space="preserve">CV4240</t>
  </si>
  <si>
    <t xml:space="preserve">27/09/2012</t>
  </si>
  <si>
    <t xml:space="preserve">AMADEUSFARM</t>
  </si>
  <si>
    <t xml:space="preserve">SAT PADURENI </t>
  </si>
  <si>
    <t xml:space="preserve">COM. PADURENI NR 220</t>
  </si>
  <si>
    <t xml:space="preserve">CV3205</t>
  </si>
  <si>
    <t xml:space="preserve">13/08/2012</t>
  </si>
  <si>
    <t xml:space="preserve">ORAS IERNUT</t>
  </si>
  <si>
    <t xml:space="preserve">STR.1 DECEMBRIE BL 1</t>
  </si>
  <si>
    <t xml:space="preserve">MC1654</t>
  </si>
  <si>
    <t xml:space="preserve">CV3637</t>
  </si>
  <si>
    <t xml:space="preserve">COM.ICLANZEL;COM.CUCERDEA ;COM.CUCI;SAT MICA</t>
  </si>
  <si>
    <t xml:space="preserve">NONI PHARM</t>
  </si>
  <si>
    <t xml:space="preserve">SAT MATRICI</t>
  </si>
  <si>
    <t xml:space="preserve">COM. EREMITU NR 175</t>
  </si>
  <si>
    <t xml:space="preserve">VVP787</t>
  </si>
  <si>
    <t xml:space="preserve">FARMACIE IRIS</t>
  </si>
  <si>
    <t xml:space="preserve">SAT SANGEROIU DE MURES</t>
  </si>
  <si>
    <t xml:space="preserve">COM. SANGEROIU DE MURES STR. TRANSILVANIEI NR 163</t>
  </si>
  <si>
    <t xml:space="preserve">EN 2644</t>
  </si>
  <si>
    <t xml:space="preserve">19/03/2013</t>
  </si>
  <si>
    <t xml:space="preserve">IRIS APOTHEKE</t>
  </si>
  <si>
    <t xml:space="preserve">IUNIAFLOR</t>
  </si>
  <si>
    <t xml:space="preserve">SRL-D</t>
  </si>
  <si>
    <t xml:space="preserve">SAT GHEORGHE DOJA</t>
  </si>
  <si>
    <t xml:space="preserve">COM.GHEORGHE DOJA NR.6/A</t>
  </si>
  <si>
    <t xml:space="preserve">EN9016</t>
  </si>
  <si>
    <t xml:space="preserve">NATURA FARM</t>
  </si>
  <si>
    <t xml:space="preserve">SAT RUSII- MUNTI</t>
  </si>
  <si>
    <t xml:space="preserve">COM RUSII-MUNTI NR. 119/A, PARTER AP 2</t>
  </si>
  <si>
    <t xml:space="preserve">NB10292</t>
  </si>
  <si>
    <t xml:space="preserve">27,11,2014</t>
  </si>
  <si>
    <t xml:space="preserve">FARMACIA NR.28</t>
  </si>
  <si>
    <t xml:space="preserve">SAT RASTOLITA</t>
  </si>
  <si>
    <t xml:space="preserve">COM RASTOLITA STR PRINCIPALA NR.328</t>
  </si>
  <si>
    <t xml:space="preserve">NB3835</t>
  </si>
  <si>
    <t xml:space="preserve">04,06,2014</t>
  </si>
  <si>
    <t xml:space="preserve">HUMAN HEALTHCARE SOLUTIONS</t>
  </si>
  <si>
    <t xml:space="preserve">SAT CEUASU DE CAMPIE</t>
  </si>
  <si>
    <t xml:space="preserve">COM </t>
  </si>
  <si>
    <t xml:space="preserve">NB6152</t>
  </si>
  <si>
    <t xml:space="preserve">06,08,2014</t>
  </si>
  <si>
    <t xml:space="preserve">VANATORI</t>
  </si>
  <si>
    <t xml:space="preserve">FARMACIA AMARIS PHARM</t>
  </si>
  <si>
    <t xml:space="preserve">SAT ACATARI</t>
  </si>
  <si>
    <t xml:space="preserve">STR PRINCIPALA NR.96, COMPLEX ACATARI</t>
  </si>
  <si>
    <t xml:space="preserve">NB3534</t>
  </si>
  <si>
    <t xml:space="preserve">29,05,2014</t>
  </si>
  <si>
    <t xml:space="preserve">ACATARI, CORNESTI</t>
  </si>
  <si>
    <t xml:space="preserve">SIMPATIKA</t>
  </si>
  <si>
    <t xml:space="preserve">SAT SANGEORGIU DE MURES</t>
  </si>
  <si>
    <t xml:space="preserve">STR PRINCIPALA NR. 1276</t>
  </si>
  <si>
    <t xml:space="preserve">NB2809</t>
  </si>
  <si>
    <t xml:space="preserve">12,05,2014</t>
  </si>
  <si>
    <t xml:space="preserve">SAT VANATORI</t>
  </si>
  <si>
    <t xml:space="preserve">STR VANATORI NR.196</t>
  </si>
  <si>
    <t xml:space="preserve">FARMACIA ROYAL GURGHIU</t>
  </si>
  <si>
    <t xml:space="preserve">COM.GURGHIU,STR REPUBLICII NR.31</t>
  </si>
  <si>
    <t xml:space="preserve">NB2808</t>
  </si>
  <si>
    <t xml:space="preserve">12,05,2015</t>
  </si>
  <si>
    <t xml:space="preserve">HUMAN;STELLARIA</t>
  </si>
  <si>
    <t xml:space="preserve">FARMACIA ROYAL ALBESTI</t>
  </si>
  <si>
    <t xml:space="preserve">SAT ALBESTI</t>
  </si>
  <si>
    <t xml:space="preserve">COM ALBESTI, STR. LUNGA NR.94</t>
  </si>
  <si>
    <t xml:space="preserve">NB1917</t>
  </si>
  <si>
    <t xml:space="preserve">03,03,2015</t>
  </si>
  <si>
    <t xml:space="preserve">FARMACIA EUPHORBIA VARGATA</t>
  </si>
  <si>
    <t xml:space="preserve">COM VARGATA</t>
  </si>
  <si>
    <t xml:space="preserve">COM VARGATA NR.2</t>
  </si>
  <si>
    <t xml:space="preserve">NB8491</t>
  </si>
  <si>
    <t xml:space="preserve">17,08,2015</t>
  </si>
  <si>
    <t xml:space="preserve">FB6029</t>
  </si>
  <si>
    <t xml:space="preserve">27,06,2017</t>
  </si>
  <si>
    <t xml:space="preserve">SAT VARGATA</t>
  </si>
  <si>
    <t xml:space="preserve">COM VARGATA NR.101</t>
  </si>
  <si>
    <t xml:space="preserve">NB8007</t>
  </si>
  <si>
    <t xml:space="preserve">28,07,2015</t>
  </si>
  <si>
    <t xml:space="preserve">SART SASCHIZ</t>
  </si>
  <si>
    <t xml:space="preserve">COM SASCHIZ NR.456</t>
  </si>
  <si>
    <t xml:space="preserve">ACP1567</t>
  </si>
  <si>
    <t xml:space="preserve">18,02,2016</t>
  </si>
  <si>
    <t xml:space="preserve">CYNTFARM, MEDTRIO</t>
  </si>
  <si>
    <t xml:space="preserve">ZITCOM PRODIMPEX</t>
  </si>
  <si>
    <t xml:space="preserve">COM. SANGEORGIU DE MURES STR. PETKI DAVIS NR.132</t>
  </si>
  <si>
    <t xml:space="preserve">ACP1220</t>
  </si>
  <si>
    <t xml:space="preserve">10,02,2016</t>
  </si>
  <si>
    <t xml:space="preserve">SZABO ZITA</t>
  </si>
  <si>
    <t xml:space="preserve">FARMACIA ACANTHA 1</t>
  </si>
  <si>
    <t xml:space="preserve">ACANTHA-FARM</t>
  </si>
  <si>
    <t xml:space="preserve">COM GURGHIU STR. REPUBLICII NR.25</t>
  </si>
  <si>
    <t xml:space="preserve">VVV1919</t>
  </si>
  <si>
    <t xml:space="preserve">18,07,2016</t>
  </si>
  <si>
    <t xml:space="preserve">SAT IBANESTI</t>
  </si>
  <si>
    <t xml:space="preserve">FARMACIA HOVIRAG</t>
  </si>
  <si>
    <t xml:space="preserve">COM NEAUA</t>
  </si>
  <si>
    <t xml:space="preserve">COM NEAUA NR.81</t>
  </si>
  <si>
    <t xml:space="preserve">ACP3699</t>
  </si>
  <si>
    <t xml:space="preserve">14,04,2016</t>
  </si>
  <si>
    <t xml:space="preserve">SAT SAMBRIAS'SAT GALATENI</t>
  </si>
  <si>
    <t xml:space="preserve">FARMACIA HERBHA</t>
  </si>
  <si>
    <t xml:space="preserve">FARMACIA LAVANDULAE</t>
  </si>
  <si>
    <t xml:space="preserve">COM GHEORGHE DOJA NR.6/A</t>
  </si>
  <si>
    <t xml:space="preserve">VVV5979</t>
  </si>
  <si>
    <t xml:space="preserve">11,11,2016</t>
  </si>
  <si>
    <t xml:space="preserve">SAT DANES</t>
  </si>
  <si>
    <t xml:space="preserve">COM. DANES NR.390</t>
  </si>
  <si>
    <t xml:space="preserve">NB8710</t>
  </si>
  <si>
    <t xml:space="preserve">14,10,2014</t>
  </si>
  <si>
    <t xml:space="preserve">FARMACIA ZYGOTA</t>
  </si>
  <si>
    <t xml:space="preserve">BABE</t>
  </si>
  <si>
    <t xml:space="preserve">SAT SINGEORGIU DE MURES</t>
  </si>
  <si>
    <t xml:space="preserve">STR. TRANSILVANIEI NR.161</t>
  </si>
  <si>
    <t xml:space="preserve">FB2376</t>
  </si>
  <si>
    <t xml:space="preserve">16,03,2017</t>
  </si>
  <si>
    <t xml:space="preserve">SAT BRANCOVENESTI</t>
  </si>
  <si>
    <t xml:space="preserve">COM BRANCOVENESTI NR. 254/A</t>
  </si>
  <si>
    <t xml:space="preserve">FB4168</t>
  </si>
  <si>
    <t xml:space="preserve">04,05,2017</t>
  </si>
  <si>
    <t xml:space="preserve">IDECIU DE JOS</t>
  </si>
  <si>
    <t xml:space="preserve">FARMACIA ECHILIBRA </t>
  </si>
  <si>
    <t xml:space="preserve">BRIMED PHARMA</t>
  </si>
  <si>
    <t xml:space="preserve">SAT GREBENISU DE CAMPIE</t>
  </si>
  <si>
    <t xml:space="preserve">COM. GREBENISU NR.74</t>
  </si>
  <si>
    <t xml:space="preserve">FB13835</t>
  </si>
  <si>
    <t xml:space="preserve">20,12,2017</t>
  </si>
  <si>
    <t xml:space="preserve">FARMACIA CORAL SAULIA</t>
  </si>
  <si>
    <t xml:space="preserve">COM. SAULIA</t>
  </si>
  <si>
    <t xml:space="preserve">COM. SAULIA NR.522</t>
  </si>
  <si>
    <t xml:space="preserve">SP8021</t>
  </si>
  <si>
    <t xml:space="preserve">12,07,2018</t>
  </si>
  <si>
    <t xml:space="preserve">FARMACIA ROYAL LIVEZENI</t>
  </si>
  <si>
    <t xml:space="preserve">SAT LIVEZENI</t>
  </si>
  <si>
    <t xml:space="preserve">COM LIVEZENI , PIATA ORBAN BALAZS NR.1, AP.1/A</t>
  </si>
  <si>
    <t xml:space="preserve">SAT CHENDU</t>
  </si>
  <si>
    <t xml:space="preserve">EMI FARM</t>
  </si>
  <si>
    <t xml:space="preserve">SAT CHIBED</t>
  </si>
  <si>
    <t xml:space="preserve">COM.CHIBED NR.631</t>
  </si>
  <si>
    <t xml:space="preserve">SP10871</t>
  </si>
  <si>
    <t xml:space="preserve">FARMACIA CENTRULUI NOU</t>
  </si>
  <si>
    <t xml:space="preserve">SAT SINCRAIU DE MURES</t>
  </si>
  <si>
    <t xml:space="preserve">COM.SINCRAIU DE MURES, STR.VALE NR.68A</t>
  </si>
  <si>
    <t xml:space="preserve">SP4504</t>
  </si>
  <si>
    <t xml:space="preserve">FARMACIA STELLARIA</t>
  </si>
  <si>
    <t xml:space="preserve">STELLARIA</t>
  </si>
  <si>
    <t xml:space="preserve">SAT HODAC</t>
  </si>
  <si>
    <t xml:space="preserve">COM.HODAC NR.74</t>
  </si>
  <si>
    <t xml:space="preserve">SP2623</t>
  </si>
  <si>
    <t xml:space="preserve">SAT LUNCA BRADULUI</t>
  </si>
  <si>
    <t xml:space="preserve">COM.LUNCA BRADULUI NR.180</t>
  </si>
  <si>
    <t xml:space="preserve">SP5276</t>
  </si>
  <si>
    <t xml:space="preserve">COM.HODAC</t>
  </si>
  <si>
    <t xml:space="preserve">COM.HODAC NR.101</t>
  </si>
  <si>
    <t xml:space="preserve">SP3981</t>
  </si>
  <si>
    <t xml:space="preserve">SAT DELENII</t>
  </si>
  <si>
    <t xml:space="preserve">DUMACOM FARM</t>
  </si>
  <si>
    <t xml:space="preserve">COM.SINCRAIU DE MURES, STR.PRINCIPALA NR.94</t>
  </si>
  <si>
    <t xml:space="preserve">SP11259</t>
  </si>
  <si>
    <t xml:space="preserve">SAT SINTANA DE MURES</t>
  </si>
  <si>
    <t xml:space="preserve">COM.SINTANA DE MURES, STR.PRINCIPALA NR.625A</t>
  </si>
  <si>
    <t xml:space="preserve">VSC2150</t>
  </si>
  <si>
    <t xml:space="preserve">FARMACIA NR.10</t>
  </si>
  <si>
    <t xml:space="preserve">MUN,TG.MURES</t>
  </si>
  <si>
    <t xml:space="preserve">STR.SECUILOR MARTIRI NR.12, PARTER, SP.COM.</t>
  </si>
  <si>
    <t xml:space="preserve">SAT SINCAI</t>
  </si>
  <si>
    <t xml:space="preserve">COM.SINCAI NR.167</t>
  </si>
  <si>
    <t xml:space="preserve">SP15168</t>
  </si>
  <si>
    <t xml:space="preserve">COM. CHIBED, COM. CHIBED NR. 195A</t>
  </si>
  <si>
    <t xml:space="preserve">IM3004</t>
  </si>
  <si>
    <t xml:space="preserve">SAT BAGACIU</t>
  </si>
  <si>
    <t xml:space="preserve">COM. BAGACIU NR. 83</t>
  </si>
  <si>
    <t xml:space="preserve">IM2547</t>
  </si>
  <si>
    <t xml:space="preserve">SOLA GRATIA</t>
  </si>
  <si>
    <t xml:space="preserve">SAT MAGHERANI</t>
  </si>
  <si>
    <t xml:space="preserve">COM. MAGHERANI NR. 267</t>
  </si>
  <si>
    <t xml:space="preserve">IM7886</t>
  </si>
  <si>
    <t xml:space="preserve">MASTER SOFT</t>
  </si>
  <si>
    <t xml:space="preserve">SAT BERENI</t>
  </si>
  <si>
    <t xml:space="preserve">COM. BERENI, NR. 52</t>
  </si>
  <si>
    <t xml:space="preserve">IM6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acau" xfId="21"/>
    <cellStyle name="Normal_BRAILA" xfId="22"/>
    <cellStyle name="Normal_Brasov" xfId="23"/>
    <cellStyle name="Normal_Sheet1" xfId="24"/>
    <cellStyle name="Normal_Sheet2" xfId="25"/>
    <cellStyle name="Normal_Sheet5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RMACIA ROYAL LIVEZENI VISCUM FARM SRL MS SAT LIVEZENI RURAL COM LIVEZENI , PIATA ORBAN BALAZS NR.1, AP.1/A 12499 SP8021 12,07,2018 SAT CHENDU FARA RECEPTURA SI LABORATOR BONIFARM</a:t>
            </a:r>
          </a:p>
        </c:rich>
      </c:tx>
      <c:layout>
        <c:manualLayout>
          <c:xMode val="edge"/>
          <c:yMode val="edge"/>
          <c:x val="0.139727802981205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18294781112598"/>
          <c:w val="0.96400950529272"/>
          <c:h val="0.81341999617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47:$S$247</c:f>
              <c:strCache>
                <c:ptCount val="1"/>
                <c:pt idx="0">
                  <c:v>FARMACIA ROYAL LIVEZENI VISCUM FARM SRL MS SAT LIVEZENI RURAL COM LIVEZENI , PIATA ORBAN BALAZS NR.1, AP.1/A 12499 SP8021 12,07,2018 SAT CHENDU FARA RECEPTURA SI LABORATOR BONIFAR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T$1:$T$246</c:f>
              <c:multiLvlStrCache>
                <c:ptCount val="1"/>
                <c:lvl>
                  <c:pt idx="0">
                    <c:v>21,08,2018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8,10,2017</c:v>
                  </c:pt>
                </c:lvl>
                <c:lvl>
                  <c:pt idx="0">
                    <c:v>9/2/202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2/19/2019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9/2/2021</c:v>
                  </c:pt>
                </c:lvl>
                <c:lvl>
                  <c:pt idx="0">
                    <c:v>08,10,2015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/4/2013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2/4/2013</c:v>
                  </c:pt>
                </c:lvl>
                <c:lvl>
                  <c:pt idx="0">
                    <c:v>1/4/2013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7/18/2012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2/8/2019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9/24/2013</c:v>
                  </c:pt>
                </c:lvl>
                <c:lvl>
                  <c:pt idx="0">
                    <c:v>3/9/2010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17,10,2017</c:v>
                  </c:pt>
                </c:lvl>
                <c:lvl/>
                <c:lvl>
                  <c:pt idx="0">
                    <c:v>11/29/2019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19,12,2016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09,05,2019</c:v>
                  </c:pt>
                </c:lvl>
                <c:lvl>
                  <c:pt idx="0">
                    <c:v>2/4/2013</c:v>
                  </c:pt>
                </c:lvl>
                <c:lvl/>
                <c:lvl>
                  <c:pt idx="0">
                    <c:v>21,12,2016</c:v>
                  </c:pt>
                </c:lvl>
                <c:lvl>
                  <c:pt idx="0">
                    <c:v>7/22/2021</c:v>
                  </c:pt>
                </c:lvl>
                <c:lvl/>
                <c:lvl>
                  <c:pt idx="0">
                    <c:v>3/5/2021</c:v>
                  </c:pt>
                </c:lvl>
                <c:lvl>
                  <c:pt idx="0">
                    <c:v>9/24/2013</c:v>
                  </c:pt>
                </c:lvl>
                <c:lvl>
                  <c:pt idx="0">
                    <c:v>10/10/2019</c:v>
                  </c:pt>
                </c:lvl>
                <c:lvl/>
                <c:lvl>
                  <c:pt idx="0">
                    <c:v>1/17/2014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4/13/2020</c:v>
                  </c:pt>
                </c:lvl>
                <c:lvl>
                  <c:pt idx="0">
                    <c:v>06,04,2016</c:v>
                  </c:pt>
                </c:lvl>
                <c:lvl>
                  <c:pt idx="0">
                    <c:v>04,01,2019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06,04,2016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2/4/2013</c:v>
                  </c:pt>
                </c:lvl>
                <c:lvl/>
                <c:lvl/>
                <c:lvl/>
                <c:lvl>
                  <c:pt idx="0">
                    <c:v>7/22/2021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19,12,2016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08,10,2015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10,05,2019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02,05,2018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7/18/2012</c:v>
                  </c:pt>
                </c:lvl>
                <c:lvl>
                  <c:pt idx="0">
                    <c:v>27,05,2015</c:v>
                  </c:pt>
                </c:lvl>
                <c:lvl/>
                <c:lvl>
                  <c:pt idx="0">
                    <c:v>16,10,2017</c:v>
                  </c:pt>
                </c:lvl>
                <c:lvl>
                  <c:pt idx="0">
                    <c:v>10/10/2019</c:v>
                  </c:pt>
                </c:lvl>
                <c:lvl/>
                <c:lvl>
                  <c:pt idx="0">
                    <c:v>10/10/2019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2/4/2013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21,08,2018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23.06.25020</c:v>
                  </c:pt>
                </c:lvl>
                <c:lvl>
                  <c:pt idx="0">
                    <c:v>1/17/2014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5/3/2010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8,10,2017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06,01,2015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10/10/2019</c:v>
                  </c:pt>
                </c:lvl>
                <c:lvl/>
                <c:lvl>
                  <c:pt idx="0">
                    <c:v>21,08,2018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9/20/2021</c:v>
                  </c:pt>
                </c:lvl>
                <c:lvl/>
                <c:lvl>
                  <c:pt idx="0">
                    <c:v>9/2/2021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7/18/2012</c:v>
                  </c:pt>
                </c:lvl>
                <c:lvl>
                  <c:pt idx="0">
                    <c:v>10/9/2019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10/11/2019</c:v>
                  </c:pt>
                </c:lvl>
                <c:lvl/>
                <c:lvl>
                  <c:pt idx="0">
                    <c:v>3/8/2021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18,10,2017</c:v>
                  </c:pt>
                </c:lvl>
                <c:lvl>
                  <c:pt idx="0">
                    <c:v>21,12,2016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3/5/2021</c:v>
                  </c:pt>
                </c:lvl>
                <c:lvl/>
                <c:lvl/>
                <c:lvl>
                  <c:pt idx="0">
                    <c:v>9/2/2021</c:v>
                  </c:pt>
                </c:lvl>
                <c:lvl>
                  <c:pt idx="0">
                    <c:v>05,04,2016</c:v>
                  </c:pt>
                </c:lvl>
                <c:lvl>
                  <c:pt idx="0">
                    <c:v>5/13/2010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27,05,2015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7/22/2021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3/4/2013</c:v>
                  </c:pt>
                </c:lvl>
                <c:lvl>
                  <c:pt idx="0">
                    <c:v>05,04,2016</c:v>
                  </c:pt>
                </c:lvl>
                <c:lvl/>
                <c:lvl>
                  <c:pt idx="0">
                    <c:v>07,01,2019</c:v>
                  </c:pt>
                </c:lvl>
                <c:lvl>
                  <c:pt idx="0">
                    <c:v>10/8/2019</c:v>
                  </c:pt>
                </c:lvl>
                <c:lvl>
                  <c:pt idx="0">
                    <c:v>3/5/2021</c:v>
                  </c:pt>
                </c:lvl>
                <c:lvl/>
                <c:lvl>
                  <c:pt idx="0">
                    <c:v>10/10/2019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9/2/202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9/2/2021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17,10,2017</c:v>
                  </c:pt>
                </c:lvl>
                <c:lvl>
                  <c:pt idx="0">
                    <c:v>2/4/2013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16,10,2017</c:v>
                  </c:pt>
                </c:lvl>
                <c:lvl>
                  <c:pt idx="0">
                    <c:v>10,01,2019</c:v>
                  </c:pt>
                </c:lvl>
                <c:lvl>
                  <c:pt idx="0">
                    <c:v>9/2/2021</c:v>
                  </c:pt>
                </c:lvl>
                <c:lvl>
                  <c:pt idx="0">
                    <c:v>10/28/2011</c:v>
                  </c:pt>
                </c:lvl>
                <c:lvl/>
                <c:lvl>
                  <c:pt idx="0">
                    <c:v>3/5/2021</c:v>
                  </c:pt>
                </c:lvl>
                <c:lvl>
                  <c:pt idx="0">
                    <c:v>20,02,2018</c:v>
                  </c:pt>
                </c:lvl>
                <c:lvl>
                  <c:pt idx="0">
                    <c:v>10/10/2019</c:v>
                  </c:pt>
                </c:lvl>
                <c:lvl/>
                <c:lvl>
                  <c:pt idx="0">
                    <c:v>02,05,2018</c:v>
                  </c:pt>
                </c:lvl>
                <c:lvl>
                  <c:pt idx="0">
                    <c:v>11/11/2021</c:v>
                  </c:pt>
                </c:lvl>
                <c:lvl/>
                <c:lvl>
                  <c:pt idx="0">
                    <c:v>27,05,2015</c:v>
                  </c:pt>
                </c:lvl>
                <c:lvl>
                  <c:pt idx="0">
                    <c:v>10/9/2019</c:v>
                  </c:pt>
                </c:lvl>
                <c:lvl/>
                <c:lvl/>
                <c:lvl>
                  <c:pt idx="0">
                    <c:v>6/7/2010</c:v>
                  </c:pt>
                </c:lvl>
                <c:lvl>
                  <c:pt idx="0">
                    <c:v>3/5/2021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3/8/2021</c:v>
                  </c:pt>
                </c:lvl>
                <c:lvl>
                  <c:pt idx="0">
                    <c:v>10/10/2019</c:v>
                  </c:pt>
                </c:lvl>
                <c:lvl>
                  <c:pt idx="0">
                    <c:v>10/28/2011</c:v>
                  </c:pt>
                </c:lvl>
                <c:lvl>
                  <c:pt idx="0">
                    <c:v>UPDATE</c:v>
                  </c:pt>
                </c:lvl>
              </c:multiLvlStrCache>
            </c:multiLvlStrRef>
          </c:cat>
          <c:val>
            <c:numRef>
              <c:f>Sheet1!$T$247</c:f>
              <c:numCache>
                <c:formatCode>General</c:formatCode>
                <c:ptCount val="1"/>
                <c:pt idx="0">
                  <c:v>44260</c:v>
                </c:pt>
              </c:numCache>
            </c:numRef>
          </c:val>
        </c:ser>
        <c:gapWidth val="219"/>
        <c:overlap val="-27"/>
        <c:axId val="59948141"/>
        <c:axId val="75112676"/>
      </c:barChart>
      <c:catAx>
        <c:axId val="5994814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12676"/>
        <c:crossesAt val="0"/>
        <c:auto val="1"/>
        <c:lblAlgn val="ctr"/>
        <c:lblOffset val="100"/>
        <c:noMultiLvlLbl val="0"/>
      </c:catAx>
      <c:valAx>
        <c:axId val="75112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48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26.28"/>
    <col collapsed="false" customWidth="true" hidden="false" outlineLevel="0" max="6" min="6" style="0" width="7.99"/>
    <col collapsed="false" customWidth="true" hidden="false" outlineLevel="0" max="7" min="7" style="0" width="76.28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true" outlineLevel="0" max="15" min="15" style="0" width="37.28"/>
    <col collapsed="false" customWidth="true" hidden="false" outlineLevel="0" max="16" min="16" style="0" width="90.7"/>
    <col collapsed="false" customWidth="true" hidden="false" outlineLevel="0" max="17" min="17" style="0" width="25.13"/>
    <col collapsed="false" customWidth="true" hidden="false" outlineLevel="0" max="18" min="18" style="0" width="32.7"/>
    <col collapsed="false" customWidth="true" hidden="false" outlineLevel="0" max="19" min="19" style="0" width="42.7"/>
    <col collapsed="false" customWidth="true" hidden="false" outlineLevel="0" max="20" min="20" style="0" width="1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8</v>
      </c>
      <c r="M1" s="3" t="s">
        <v>11</v>
      </c>
      <c r="N1" s="1" t="s">
        <v>12</v>
      </c>
      <c r="O1" s="4"/>
      <c r="P1" s="5" t="s">
        <v>13</v>
      </c>
      <c r="Q1" s="5" t="s">
        <v>14</v>
      </c>
      <c r="R1" s="5" t="s">
        <v>15</v>
      </c>
      <c r="S1" s="5" t="s">
        <v>16</v>
      </c>
      <c r="T1" s="6" t="s">
        <v>17</v>
      </c>
    </row>
    <row r="2" customFormat="false" ht="12.75" hidden="false" customHeight="false" outlineLevel="0" collapsed="false">
      <c r="A2" s="7" t="s">
        <v>18</v>
      </c>
      <c r="B2" s="7"/>
      <c r="C2" s="7" t="s">
        <v>19</v>
      </c>
      <c r="D2" s="8" t="s">
        <v>20</v>
      </c>
      <c r="E2" s="8" t="s">
        <v>21</v>
      </c>
      <c r="F2" s="7" t="s">
        <v>22</v>
      </c>
      <c r="G2" s="9" t="s">
        <v>23</v>
      </c>
      <c r="H2" s="8" t="s">
        <v>24</v>
      </c>
      <c r="I2" s="8" t="s">
        <v>25</v>
      </c>
      <c r="J2" s="10" t="n">
        <v>40659</v>
      </c>
      <c r="K2" s="11"/>
      <c r="L2" s="11"/>
      <c r="M2" s="10"/>
      <c r="N2" s="12"/>
      <c r="O2" s="13"/>
      <c r="P2" s="14"/>
      <c r="Q2" s="15"/>
      <c r="R2" s="14" t="s">
        <v>26</v>
      </c>
      <c r="S2" s="14"/>
      <c r="T2" s="16" t="n">
        <v>40844</v>
      </c>
    </row>
    <row r="3" customFormat="false" ht="12.75" hidden="false" customHeight="false" outlineLevel="0" collapsed="false">
      <c r="A3" s="7" t="s">
        <v>27</v>
      </c>
      <c r="B3" s="7" t="s">
        <v>28</v>
      </c>
      <c r="C3" s="7" t="s">
        <v>19</v>
      </c>
      <c r="D3" s="8" t="s">
        <v>20</v>
      </c>
      <c r="E3" s="8" t="s">
        <v>29</v>
      </c>
      <c r="F3" s="7" t="s">
        <v>22</v>
      </c>
      <c r="G3" s="9" t="s">
        <v>30</v>
      </c>
      <c r="H3" s="8" t="s">
        <v>31</v>
      </c>
      <c r="I3" s="8" t="s">
        <v>25</v>
      </c>
      <c r="J3" s="10" t="n">
        <v>40659</v>
      </c>
      <c r="K3" s="11" t="s">
        <v>31</v>
      </c>
      <c r="L3" s="11" t="s">
        <v>32</v>
      </c>
      <c r="M3" s="10" t="n">
        <v>41393</v>
      </c>
      <c r="N3" s="12"/>
      <c r="O3" s="13"/>
      <c r="P3" s="14" t="s">
        <v>33</v>
      </c>
      <c r="Q3" s="15"/>
      <c r="R3" s="14" t="s">
        <v>26</v>
      </c>
      <c r="S3" s="14" t="s">
        <v>34</v>
      </c>
      <c r="T3" s="16" t="n">
        <v>43748</v>
      </c>
    </row>
    <row r="4" customFormat="false" ht="12.75" hidden="false" customHeight="false" outlineLevel="0" collapsed="false">
      <c r="A4" s="7" t="s">
        <v>35</v>
      </c>
      <c r="B4" s="7" t="s">
        <v>36</v>
      </c>
      <c r="C4" s="7" t="s">
        <v>19</v>
      </c>
      <c r="D4" s="8" t="s">
        <v>20</v>
      </c>
      <c r="E4" s="8" t="s">
        <v>37</v>
      </c>
      <c r="F4" s="7" t="s">
        <v>38</v>
      </c>
      <c r="G4" s="9" t="s">
        <v>39</v>
      </c>
      <c r="H4" s="8" t="s">
        <v>40</v>
      </c>
      <c r="I4" s="8" t="s">
        <v>41</v>
      </c>
      <c r="J4" s="10" t="n">
        <v>40667</v>
      </c>
      <c r="K4" s="11"/>
      <c r="L4" s="11"/>
      <c r="M4" s="10"/>
      <c r="N4" s="12"/>
      <c r="O4" s="13"/>
      <c r="P4" s="14"/>
      <c r="Q4" s="15" t="s">
        <v>42</v>
      </c>
      <c r="R4" s="14" t="s">
        <v>26</v>
      </c>
      <c r="S4" s="14"/>
      <c r="T4" s="16" t="n">
        <v>44263</v>
      </c>
    </row>
    <row r="5" customFormat="false" ht="12.75" hidden="false" customHeight="false" outlineLevel="0" collapsed="false">
      <c r="A5" s="7" t="s">
        <v>43</v>
      </c>
      <c r="B5" s="7" t="s">
        <v>44</v>
      </c>
      <c r="C5" s="7" t="s">
        <v>19</v>
      </c>
      <c r="D5" s="8" t="s">
        <v>20</v>
      </c>
      <c r="E5" s="8" t="s">
        <v>45</v>
      </c>
      <c r="F5" s="7" t="s">
        <v>22</v>
      </c>
      <c r="G5" s="9" t="s">
        <v>46</v>
      </c>
      <c r="H5" s="8" t="s">
        <v>47</v>
      </c>
      <c r="I5" s="8" t="s">
        <v>48</v>
      </c>
      <c r="J5" s="10" t="n">
        <v>40689</v>
      </c>
      <c r="K5" s="11" t="s">
        <v>47</v>
      </c>
      <c r="L5" s="11" t="s">
        <v>49</v>
      </c>
      <c r="M5" s="10" t="n">
        <v>42509</v>
      </c>
      <c r="N5" s="12"/>
      <c r="O5" s="13"/>
      <c r="P5" s="14"/>
      <c r="Q5" s="15"/>
      <c r="R5" s="14" t="s">
        <v>26</v>
      </c>
      <c r="S5" s="14" t="s">
        <v>50</v>
      </c>
      <c r="T5" s="16" t="n">
        <v>43748</v>
      </c>
    </row>
    <row r="6" customFormat="false" ht="12.75" hidden="false" customHeight="false" outlineLevel="0" collapsed="false">
      <c r="A6" s="7" t="s">
        <v>51</v>
      </c>
      <c r="B6" s="7"/>
      <c r="C6" s="7" t="s">
        <v>19</v>
      </c>
      <c r="D6" s="8" t="s">
        <v>20</v>
      </c>
      <c r="E6" s="8" t="s">
        <v>52</v>
      </c>
      <c r="F6" s="7" t="s">
        <v>22</v>
      </c>
      <c r="G6" s="9" t="s">
        <v>53</v>
      </c>
      <c r="H6" s="8" t="s">
        <v>54</v>
      </c>
      <c r="I6" s="8" t="s">
        <v>55</v>
      </c>
      <c r="J6" s="10" t="n">
        <v>40757</v>
      </c>
      <c r="K6" s="11"/>
      <c r="L6" s="11"/>
      <c r="M6" s="10"/>
      <c r="N6" s="12"/>
      <c r="O6" s="13"/>
      <c r="P6" s="14"/>
      <c r="Q6" s="15"/>
      <c r="R6" s="14" t="s">
        <v>26</v>
      </c>
      <c r="S6" s="14"/>
      <c r="T6" s="16" t="n">
        <v>40844</v>
      </c>
    </row>
    <row r="7" customFormat="false" ht="12.75" hidden="false" customHeight="false" outlineLevel="0" collapsed="false">
      <c r="A7" s="7" t="s">
        <v>35</v>
      </c>
      <c r="B7" s="7" t="s">
        <v>56</v>
      </c>
      <c r="C7" s="17" t="s">
        <v>57</v>
      </c>
      <c r="D7" s="8" t="s">
        <v>20</v>
      </c>
      <c r="E7" s="18" t="s">
        <v>58</v>
      </c>
      <c r="F7" s="7" t="s">
        <v>38</v>
      </c>
      <c r="G7" s="9" t="s">
        <v>59</v>
      </c>
      <c r="H7" s="8" t="s">
        <v>60</v>
      </c>
      <c r="I7" s="8" t="s">
        <v>61</v>
      </c>
      <c r="J7" s="10" t="n">
        <v>33887</v>
      </c>
      <c r="K7" s="11" t="s">
        <v>60</v>
      </c>
      <c r="L7" s="11" t="s">
        <v>62</v>
      </c>
      <c r="M7" s="10" t="n">
        <v>39639</v>
      </c>
      <c r="N7" s="19"/>
      <c r="O7" s="13"/>
      <c r="P7" s="15"/>
      <c r="Q7" s="15"/>
      <c r="R7" s="15" t="s">
        <v>26</v>
      </c>
      <c r="S7" s="15" t="s">
        <v>63</v>
      </c>
      <c r="T7" s="16" t="n">
        <v>44260</v>
      </c>
    </row>
    <row r="8" customFormat="false" ht="12.75" hidden="false" customHeight="false" outlineLevel="0" collapsed="false">
      <c r="A8" s="7" t="s">
        <v>64</v>
      </c>
      <c r="B8" s="7"/>
      <c r="C8" s="17" t="s">
        <v>19</v>
      </c>
      <c r="D8" s="8" t="s">
        <v>20</v>
      </c>
      <c r="E8" s="18" t="s">
        <v>65</v>
      </c>
      <c r="F8" s="7" t="s">
        <v>22</v>
      </c>
      <c r="G8" s="9" t="s">
        <v>66</v>
      </c>
      <c r="H8" s="8" t="s">
        <v>67</v>
      </c>
      <c r="I8" s="8" t="s">
        <v>68</v>
      </c>
      <c r="J8" s="10" t="n">
        <v>33932</v>
      </c>
      <c r="K8" s="11" t="s">
        <v>67</v>
      </c>
      <c r="L8" s="11" t="s">
        <v>69</v>
      </c>
      <c r="M8" s="10" t="n">
        <v>39027</v>
      </c>
      <c r="N8" s="19"/>
      <c r="O8" s="13"/>
      <c r="P8" s="15" t="s">
        <v>70</v>
      </c>
      <c r="Q8" s="15"/>
      <c r="R8" s="15"/>
      <c r="S8" s="15"/>
      <c r="T8" s="16" t="n">
        <v>40336</v>
      </c>
    </row>
    <row r="9" customFormat="false" ht="12.75" hidden="false" customHeight="false" outlineLevel="0" collapsed="false">
      <c r="A9" s="7" t="s">
        <v>71</v>
      </c>
      <c r="B9" s="7"/>
      <c r="C9" s="17" t="s">
        <v>19</v>
      </c>
      <c r="D9" s="8" t="s">
        <v>20</v>
      </c>
      <c r="E9" s="18" t="s">
        <v>72</v>
      </c>
      <c r="F9" s="7" t="s">
        <v>22</v>
      </c>
      <c r="G9" s="9" t="s">
        <v>73</v>
      </c>
      <c r="H9" s="8" t="s">
        <v>74</v>
      </c>
      <c r="I9" s="8" t="s">
        <v>75</v>
      </c>
      <c r="J9" s="10" t="n">
        <v>33850</v>
      </c>
      <c r="K9" s="11" t="s">
        <v>74</v>
      </c>
      <c r="L9" s="11" t="s">
        <v>76</v>
      </c>
      <c r="M9" s="10" t="n">
        <v>39568</v>
      </c>
      <c r="N9" s="19"/>
      <c r="O9" s="13"/>
      <c r="P9" s="15"/>
      <c r="Q9" s="15"/>
      <c r="R9" s="15"/>
      <c r="S9" s="15"/>
      <c r="T9" s="16"/>
    </row>
    <row r="10" customFormat="false" ht="12.75" hidden="false" customHeight="false" outlineLevel="0" collapsed="false">
      <c r="A10" s="7" t="s">
        <v>35</v>
      </c>
      <c r="B10" s="7" t="s">
        <v>77</v>
      </c>
      <c r="C10" s="17" t="s">
        <v>19</v>
      </c>
      <c r="D10" s="8" t="s">
        <v>20</v>
      </c>
      <c r="E10" s="18" t="s">
        <v>78</v>
      </c>
      <c r="F10" s="7" t="s">
        <v>38</v>
      </c>
      <c r="G10" s="9" t="s">
        <v>79</v>
      </c>
      <c r="H10" s="20" t="s">
        <v>80</v>
      </c>
      <c r="I10" s="20" t="s">
        <v>81</v>
      </c>
      <c r="J10" s="10" t="n">
        <v>35758</v>
      </c>
      <c r="K10" s="11" t="s">
        <v>80</v>
      </c>
      <c r="L10" s="11" t="s">
        <v>82</v>
      </c>
      <c r="M10" s="10" t="n">
        <v>39555</v>
      </c>
      <c r="N10" s="19"/>
      <c r="O10" s="13"/>
      <c r="P10" s="15"/>
      <c r="Q10" s="15"/>
      <c r="R10" s="15"/>
      <c r="S10" s="15"/>
      <c r="T10" s="16"/>
    </row>
    <row r="11" customFormat="false" ht="12.75" hidden="false" customHeight="false" outlineLevel="0" collapsed="false">
      <c r="A11" s="7" t="s">
        <v>35</v>
      </c>
      <c r="B11" s="7" t="s">
        <v>83</v>
      </c>
      <c r="C11" s="17" t="s">
        <v>19</v>
      </c>
      <c r="D11" s="8" t="s">
        <v>20</v>
      </c>
      <c r="E11" s="18" t="s">
        <v>37</v>
      </c>
      <c r="F11" s="7" t="s">
        <v>38</v>
      </c>
      <c r="G11" s="9" t="s">
        <v>84</v>
      </c>
      <c r="H11" s="8" t="s">
        <v>85</v>
      </c>
      <c r="I11" s="8" t="s">
        <v>86</v>
      </c>
      <c r="J11" s="10" t="n">
        <v>33822</v>
      </c>
      <c r="K11" s="11" t="s">
        <v>85</v>
      </c>
      <c r="L11" s="11" t="s">
        <v>87</v>
      </c>
      <c r="M11" s="10" t="n">
        <v>42563</v>
      </c>
      <c r="N11" s="19"/>
      <c r="O11" s="13"/>
      <c r="P11" s="15"/>
      <c r="Q11" s="15"/>
      <c r="R11" s="15" t="s">
        <v>26</v>
      </c>
      <c r="S11" s="15" t="s">
        <v>88</v>
      </c>
      <c r="T11" s="16" t="n">
        <v>43747</v>
      </c>
    </row>
    <row r="12" customFormat="false" ht="12.75" hidden="false" customHeight="false" outlineLevel="0" collapsed="false">
      <c r="A12" s="7" t="s">
        <v>89</v>
      </c>
      <c r="B12" s="7"/>
      <c r="C12" s="17" t="s">
        <v>19</v>
      </c>
      <c r="D12" s="8" t="s">
        <v>20</v>
      </c>
      <c r="E12" s="18" t="s">
        <v>90</v>
      </c>
      <c r="F12" s="7" t="s">
        <v>38</v>
      </c>
      <c r="G12" s="9" t="s">
        <v>91</v>
      </c>
      <c r="H12" s="8" t="s">
        <v>92</v>
      </c>
      <c r="I12" s="8" t="s">
        <v>93</v>
      </c>
      <c r="J12" s="10" t="n">
        <v>33794</v>
      </c>
      <c r="K12" s="11" t="s">
        <v>92</v>
      </c>
      <c r="L12" s="11" t="s">
        <v>94</v>
      </c>
      <c r="M12" s="10" t="n">
        <v>40232</v>
      </c>
      <c r="N12" s="21" t="n">
        <v>40189</v>
      </c>
      <c r="O12" s="13"/>
      <c r="P12" s="15" t="s">
        <v>95</v>
      </c>
      <c r="Q12" s="15"/>
      <c r="R12" s="15"/>
      <c r="S12" s="15"/>
      <c r="T12" s="16" t="s">
        <v>96</v>
      </c>
    </row>
    <row r="13" customFormat="false" ht="12.75" hidden="false" customHeight="false" outlineLevel="0" collapsed="false">
      <c r="A13" s="7" t="s">
        <v>97</v>
      </c>
      <c r="B13" s="7"/>
      <c r="C13" s="17" t="s">
        <v>19</v>
      </c>
      <c r="D13" s="8" t="s">
        <v>20</v>
      </c>
      <c r="E13" s="18" t="s">
        <v>78</v>
      </c>
      <c r="F13" s="7" t="s">
        <v>38</v>
      </c>
      <c r="G13" s="9" t="s">
        <v>98</v>
      </c>
      <c r="H13" s="8" t="s">
        <v>99</v>
      </c>
      <c r="I13" s="8" t="s">
        <v>100</v>
      </c>
      <c r="J13" s="10" t="n">
        <v>33989</v>
      </c>
      <c r="K13" s="11" t="s">
        <v>99</v>
      </c>
      <c r="L13" s="11" t="s">
        <v>101</v>
      </c>
      <c r="M13" s="10" t="n">
        <v>39503</v>
      </c>
      <c r="N13" s="19"/>
      <c r="O13" s="13"/>
      <c r="P13" s="15"/>
      <c r="Q13" s="15"/>
      <c r="R13" s="15"/>
      <c r="S13" s="15"/>
      <c r="T13" s="16"/>
    </row>
    <row r="14" customFormat="false" ht="12.75" hidden="false" customHeight="false" outlineLevel="0" collapsed="false">
      <c r="A14" s="7" t="s">
        <v>35</v>
      </c>
      <c r="B14" s="7" t="s">
        <v>56</v>
      </c>
      <c r="C14" s="17" t="s">
        <v>19</v>
      </c>
      <c r="D14" s="8" t="s">
        <v>57</v>
      </c>
      <c r="E14" s="18" t="s">
        <v>102</v>
      </c>
      <c r="F14" s="7" t="s">
        <v>38</v>
      </c>
      <c r="G14" s="9" t="s">
        <v>103</v>
      </c>
      <c r="H14" s="8" t="s">
        <v>104</v>
      </c>
      <c r="I14" s="8" t="s">
        <v>105</v>
      </c>
      <c r="J14" s="10" t="n">
        <v>33955</v>
      </c>
      <c r="K14" s="11" t="s">
        <v>104</v>
      </c>
      <c r="L14" s="11" t="s">
        <v>106</v>
      </c>
      <c r="M14" s="10" t="n">
        <v>44510</v>
      </c>
      <c r="N14" s="19"/>
      <c r="O14" s="13"/>
      <c r="P14" s="15"/>
      <c r="Q14" s="15"/>
      <c r="R14" s="15"/>
      <c r="S14" s="15" t="s">
        <v>107</v>
      </c>
      <c r="T14" s="16" t="n">
        <v>44511</v>
      </c>
    </row>
    <row r="15" customFormat="false" ht="12.75" hidden="false" customHeight="false" outlineLevel="0" collapsed="false">
      <c r="A15" s="7" t="s">
        <v>108</v>
      </c>
      <c r="B15" s="7"/>
      <c r="C15" s="17" t="s">
        <v>19</v>
      </c>
      <c r="D15" s="8" t="s">
        <v>20</v>
      </c>
      <c r="E15" s="18" t="s">
        <v>78</v>
      </c>
      <c r="F15" s="7" t="s">
        <v>38</v>
      </c>
      <c r="G15" s="9" t="s">
        <v>109</v>
      </c>
      <c r="H15" s="8" t="s">
        <v>110</v>
      </c>
      <c r="I15" s="8" t="s">
        <v>111</v>
      </c>
      <c r="J15" s="10" t="n">
        <v>34003</v>
      </c>
      <c r="K15" s="11" t="s">
        <v>110</v>
      </c>
      <c r="L15" s="11" t="s">
        <v>112</v>
      </c>
      <c r="M15" s="10" t="n">
        <v>39521</v>
      </c>
      <c r="N15" s="19"/>
      <c r="O15" s="13"/>
      <c r="P15" s="15"/>
      <c r="Q15" s="15"/>
      <c r="R15" s="15"/>
      <c r="S15" s="15"/>
      <c r="T15" s="16" t="s">
        <v>113</v>
      </c>
    </row>
    <row r="16" customFormat="false" ht="12.75" hidden="false" customHeight="false" outlineLevel="0" collapsed="false">
      <c r="A16" s="7" t="s">
        <v>114</v>
      </c>
      <c r="B16" s="7"/>
      <c r="C16" s="17" t="s">
        <v>19</v>
      </c>
      <c r="D16" s="8" t="s">
        <v>20</v>
      </c>
      <c r="E16" s="18" t="s">
        <v>37</v>
      </c>
      <c r="F16" s="7" t="s">
        <v>38</v>
      </c>
      <c r="G16" s="9" t="s">
        <v>115</v>
      </c>
      <c r="H16" s="8" t="s">
        <v>116</v>
      </c>
      <c r="I16" s="8" t="s">
        <v>117</v>
      </c>
      <c r="J16" s="10" t="n">
        <v>34029</v>
      </c>
      <c r="K16" s="11" t="s">
        <v>116</v>
      </c>
      <c r="L16" s="11" t="s">
        <v>118</v>
      </c>
      <c r="M16" s="10" t="n">
        <v>39517</v>
      </c>
      <c r="N16" s="19"/>
      <c r="O16" s="13"/>
      <c r="P16" s="15" t="s">
        <v>119</v>
      </c>
      <c r="Q16" s="15"/>
      <c r="R16" s="15"/>
      <c r="S16" s="15"/>
      <c r="T16" s="16"/>
    </row>
    <row r="17" customFormat="false" ht="12.75" hidden="false" customHeight="false" outlineLevel="0" collapsed="false">
      <c r="A17" s="7" t="s">
        <v>120</v>
      </c>
      <c r="B17" s="7"/>
      <c r="C17" s="17" t="s">
        <v>19</v>
      </c>
      <c r="D17" s="8" t="s">
        <v>20</v>
      </c>
      <c r="E17" s="18" t="s">
        <v>121</v>
      </c>
      <c r="F17" s="7" t="s">
        <v>22</v>
      </c>
      <c r="G17" s="9" t="s">
        <v>122</v>
      </c>
      <c r="H17" s="8" t="s">
        <v>123</v>
      </c>
      <c r="I17" s="8" t="s">
        <v>124</v>
      </c>
      <c r="J17" s="10" t="n">
        <v>34072</v>
      </c>
      <c r="K17" s="11" t="s">
        <v>123</v>
      </c>
      <c r="L17" s="11" t="s">
        <v>125</v>
      </c>
      <c r="M17" s="10" t="n">
        <v>39027</v>
      </c>
      <c r="N17" s="19"/>
      <c r="O17" s="13"/>
      <c r="P17" s="15" t="s">
        <v>126</v>
      </c>
      <c r="Q17" s="15"/>
      <c r="R17" s="15"/>
      <c r="S17" s="15"/>
      <c r="T17" s="16" t="n">
        <v>43748</v>
      </c>
    </row>
    <row r="18" customFormat="false" ht="12.75" hidden="false" customHeight="false" outlineLevel="0" collapsed="false">
      <c r="A18" s="7" t="s">
        <v>35</v>
      </c>
      <c r="B18" s="7" t="s">
        <v>127</v>
      </c>
      <c r="C18" s="17" t="s">
        <v>19</v>
      </c>
      <c r="D18" s="8" t="s">
        <v>20</v>
      </c>
      <c r="E18" s="18" t="s">
        <v>90</v>
      </c>
      <c r="F18" s="7" t="s">
        <v>38</v>
      </c>
      <c r="G18" s="9" t="s">
        <v>128</v>
      </c>
      <c r="H18" s="8" t="s">
        <v>129</v>
      </c>
      <c r="I18" s="8" t="s">
        <v>130</v>
      </c>
      <c r="J18" s="10" t="n">
        <v>34080</v>
      </c>
      <c r="K18" s="11" t="s">
        <v>129</v>
      </c>
      <c r="L18" s="11" t="s">
        <v>131</v>
      </c>
      <c r="M18" s="10" t="n">
        <v>43335</v>
      </c>
      <c r="N18" s="19"/>
      <c r="O18" s="13"/>
      <c r="P18" s="15"/>
      <c r="Q18" s="15"/>
      <c r="R18" s="15"/>
      <c r="S18" s="15" t="s">
        <v>132</v>
      </c>
      <c r="T18" s="16" t="s">
        <v>133</v>
      </c>
    </row>
    <row r="19" customFormat="false" ht="12.75" hidden="false" customHeight="false" outlineLevel="0" collapsed="false">
      <c r="A19" s="7" t="s">
        <v>134</v>
      </c>
      <c r="B19" s="7"/>
      <c r="C19" s="17" t="s">
        <v>19</v>
      </c>
      <c r="D19" s="8" t="s">
        <v>20</v>
      </c>
      <c r="E19" s="18" t="s">
        <v>78</v>
      </c>
      <c r="F19" s="7" t="s">
        <v>38</v>
      </c>
      <c r="G19" s="9" t="s">
        <v>135</v>
      </c>
      <c r="H19" s="8" t="s">
        <v>136</v>
      </c>
      <c r="I19" s="8" t="s">
        <v>137</v>
      </c>
      <c r="J19" s="10" t="n">
        <v>34107</v>
      </c>
      <c r="K19" s="11" t="s">
        <v>136</v>
      </c>
      <c r="L19" s="11" t="s">
        <v>138</v>
      </c>
      <c r="M19" s="10" t="n">
        <v>39568</v>
      </c>
      <c r="N19" s="19"/>
      <c r="O19" s="13"/>
      <c r="P19" s="15" t="s">
        <v>139</v>
      </c>
      <c r="Q19" s="15"/>
      <c r="R19" s="15"/>
      <c r="S19" s="15"/>
      <c r="T19" s="16" t="n">
        <v>44260</v>
      </c>
    </row>
    <row r="20" customFormat="false" ht="12.75" hidden="false" customHeight="false" outlineLevel="0" collapsed="false">
      <c r="A20" s="7" t="s">
        <v>140</v>
      </c>
      <c r="B20" s="7"/>
      <c r="C20" s="17" t="s">
        <v>19</v>
      </c>
      <c r="D20" s="8" t="s">
        <v>20</v>
      </c>
      <c r="E20" s="18" t="s">
        <v>141</v>
      </c>
      <c r="F20" s="7" t="s">
        <v>38</v>
      </c>
      <c r="G20" s="9" t="s">
        <v>142</v>
      </c>
      <c r="H20" s="20" t="s">
        <v>143</v>
      </c>
      <c r="I20" s="20"/>
      <c r="J20" s="10" t="n">
        <v>34099</v>
      </c>
      <c r="K20" s="11" t="s">
        <v>143</v>
      </c>
      <c r="L20" s="11" t="s">
        <v>144</v>
      </c>
      <c r="M20" s="10" t="n">
        <v>39040</v>
      </c>
      <c r="N20" s="19"/>
      <c r="O20" s="13"/>
      <c r="P20" s="15"/>
      <c r="Q20" s="15"/>
      <c r="R20" s="15"/>
      <c r="S20" s="15"/>
      <c r="T20" s="16"/>
    </row>
    <row r="21" customFormat="false" ht="12.75" hidden="false" customHeight="false" outlineLevel="0" collapsed="false">
      <c r="A21" s="7" t="s">
        <v>145</v>
      </c>
      <c r="B21" s="7"/>
      <c r="C21" s="17" t="s">
        <v>19</v>
      </c>
      <c r="D21" s="8" t="s">
        <v>20</v>
      </c>
      <c r="E21" s="18" t="s">
        <v>146</v>
      </c>
      <c r="F21" s="7" t="s">
        <v>22</v>
      </c>
      <c r="G21" s="9" t="s">
        <v>147</v>
      </c>
      <c r="H21" s="8" t="s">
        <v>148</v>
      </c>
      <c r="I21" s="8" t="s">
        <v>149</v>
      </c>
      <c r="J21" s="10" t="n">
        <v>34157</v>
      </c>
      <c r="K21" s="11" t="s">
        <v>148</v>
      </c>
      <c r="L21" s="11" t="s">
        <v>150</v>
      </c>
      <c r="M21" s="10" t="n">
        <v>40701</v>
      </c>
      <c r="N21" s="19"/>
      <c r="O21" s="22"/>
      <c r="P21" s="15"/>
      <c r="Q21" s="15"/>
      <c r="R21" s="15"/>
      <c r="S21" s="15" t="s">
        <v>151</v>
      </c>
      <c r="T21" s="16" t="n">
        <v>40844</v>
      </c>
    </row>
    <row r="22" customFormat="false" ht="12.75" hidden="false" customHeight="false" outlineLevel="0" collapsed="false">
      <c r="A22" s="7" t="s">
        <v>152</v>
      </c>
      <c r="B22" s="7"/>
      <c r="C22" s="17" t="s">
        <v>19</v>
      </c>
      <c r="D22" s="8" t="s">
        <v>20</v>
      </c>
      <c r="E22" s="18" t="s">
        <v>153</v>
      </c>
      <c r="F22" s="7" t="s">
        <v>22</v>
      </c>
      <c r="G22" s="9" t="s">
        <v>154</v>
      </c>
      <c r="H22" s="8" t="s">
        <v>155</v>
      </c>
      <c r="I22" s="8" t="s">
        <v>156</v>
      </c>
      <c r="J22" s="10" t="n">
        <v>34120</v>
      </c>
      <c r="K22" s="11" t="s">
        <v>155</v>
      </c>
      <c r="L22" s="11" t="s">
        <v>157</v>
      </c>
      <c r="M22" s="10" t="n">
        <v>44417</v>
      </c>
      <c r="N22" s="19"/>
      <c r="O22" s="13"/>
      <c r="P22" s="15"/>
      <c r="Q22" s="15"/>
      <c r="R22" s="15"/>
      <c r="S22" s="15" t="s">
        <v>158</v>
      </c>
      <c r="T22" s="23" t="n">
        <v>44441</v>
      </c>
    </row>
    <row r="23" customFormat="false" ht="12.75" hidden="false" customHeight="false" outlineLevel="0" collapsed="false">
      <c r="A23" s="7" t="s">
        <v>159</v>
      </c>
      <c r="B23" s="7"/>
      <c r="C23" s="17" t="s">
        <v>19</v>
      </c>
      <c r="D23" s="8" t="s">
        <v>20</v>
      </c>
      <c r="E23" s="18" t="s">
        <v>160</v>
      </c>
      <c r="F23" s="7" t="s">
        <v>22</v>
      </c>
      <c r="G23" s="9" t="s">
        <v>161</v>
      </c>
      <c r="H23" s="8" t="s">
        <v>162</v>
      </c>
      <c r="I23" s="8" t="s">
        <v>163</v>
      </c>
      <c r="J23" s="10" t="n">
        <v>34165</v>
      </c>
      <c r="K23" s="11" t="s">
        <v>162</v>
      </c>
      <c r="L23" s="11" t="s">
        <v>164</v>
      </c>
      <c r="M23" s="10" t="n">
        <v>39346</v>
      </c>
      <c r="N23" s="19"/>
      <c r="O23" s="13"/>
      <c r="P23" s="15"/>
      <c r="Q23" s="15"/>
      <c r="R23" s="15"/>
      <c r="S23" s="15"/>
      <c r="T23" s="16" t="s">
        <v>165</v>
      </c>
    </row>
    <row r="24" customFormat="false" ht="12.75" hidden="false" customHeight="false" outlineLevel="0" collapsed="false">
      <c r="A24" s="7" t="s">
        <v>35</v>
      </c>
      <c r="B24" s="7" t="s">
        <v>77</v>
      </c>
      <c r="C24" s="17" t="s">
        <v>19</v>
      </c>
      <c r="D24" s="8" t="s">
        <v>20</v>
      </c>
      <c r="E24" s="18" t="s">
        <v>102</v>
      </c>
      <c r="F24" s="7" t="s">
        <v>38</v>
      </c>
      <c r="G24" s="9" t="s">
        <v>166</v>
      </c>
      <c r="H24" s="8" t="s">
        <v>167</v>
      </c>
      <c r="I24" s="8" t="s">
        <v>168</v>
      </c>
      <c r="J24" s="10" t="n">
        <v>34185</v>
      </c>
      <c r="K24" s="11" t="s">
        <v>167</v>
      </c>
      <c r="L24" s="11" t="s">
        <v>164</v>
      </c>
      <c r="M24" s="10" t="n">
        <v>39346</v>
      </c>
      <c r="N24" s="19"/>
      <c r="O24" s="13"/>
      <c r="P24" s="15"/>
      <c r="Q24" s="15"/>
      <c r="R24" s="15"/>
      <c r="S24" s="15" t="s">
        <v>169</v>
      </c>
      <c r="T24" s="16" t="s">
        <v>170</v>
      </c>
    </row>
    <row r="25" customFormat="false" ht="12.75" hidden="false" customHeight="false" outlineLevel="0" collapsed="false">
      <c r="A25" s="7" t="s">
        <v>171</v>
      </c>
      <c r="B25" s="7" t="s">
        <v>28</v>
      </c>
      <c r="C25" s="17" t="s">
        <v>19</v>
      </c>
      <c r="D25" s="8" t="s">
        <v>20</v>
      </c>
      <c r="E25" s="18" t="s">
        <v>29</v>
      </c>
      <c r="F25" s="7" t="s">
        <v>22</v>
      </c>
      <c r="G25" s="9" t="s">
        <v>172</v>
      </c>
      <c r="H25" s="8" t="s">
        <v>173</v>
      </c>
      <c r="I25" s="8" t="s">
        <v>174</v>
      </c>
      <c r="J25" s="10" t="n">
        <v>33752</v>
      </c>
      <c r="K25" s="11" t="s">
        <v>173</v>
      </c>
      <c r="L25" s="11" t="s">
        <v>175</v>
      </c>
      <c r="M25" s="10" t="n">
        <v>39530</v>
      </c>
      <c r="N25" s="19"/>
      <c r="O25" s="13"/>
      <c r="P25" s="15"/>
      <c r="Q25" s="15"/>
      <c r="R25" s="15"/>
      <c r="S25" s="15" t="s">
        <v>176</v>
      </c>
      <c r="T25" s="16" t="s">
        <v>170</v>
      </c>
    </row>
    <row r="26" customFormat="false" ht="12.75" hidden="false" customHeight="false" outlineLevel="0" collapsed="false">
      <c r="A26" s="7" t="s">
        <v>177</v>
      </c>
      <c r="B26" s="7"/>
      <c r="C26" s="17" t="s">
        <v>19</v>
      </c>
      <c r="D26" s="8" t="s">
        <v>20</v>
      </c>
      <c r="E26" s="18" t="s">
        <v>72</v>
      </c>
      <c r="F26" s="7" t="s">
        <v>22</v>
      </c>
      <c r="G26" s="9" t="s">
        <v>178</v>
      </c>
      <c r="H26" s="8" t="s">
        <v>179</v>
      </c>
      <c r="I26" s="8" t="s">
        <v>180</v>
      </c>
      <c r="J26" s="10" t="n">
        <v>34249</v>
      </c>
      <c r="K26" s="11" t="s">
        <v>179</v>
      </c>
      <c r="L26" s="11" t="s">
        <v>82</v>
      </c>
      <c r="M26" s="10" t="n">
        <v>39555</v>
      </c>
      <c r="N26" s="19"/>
      <c r="O26" s="13"/>
      <c r="P26" s="15" t="s">
        <v>181</v>
      </c>
      <c r="Q26" s="15"/>
      <c r="R26" s="15"/>
      <c r="S26" s="15"/>
      <c r="T26" s="16" t="n">
        <v>44263</v>
      </c>
    </row>
    <row r="27" customFormat="false" ht="12.75" hidden="false" customHeight="false" outlineLevel="0" collapsed="false">
      <c r="A27" s="7" t="s">
        <v>182</v>
      </c>
      <c r="B27" s="7"/>
      <c r="C27" s="17" t="s">
        <v>19</v>
      </c>
      <c r="D27" s="8" t="s">
        <v>20</v>
      </c>
      <c r="E27" s="18" t="s">
        <v>183</v>
      </c>
      <c r="F27" s="7" t="s">
        <v>38</v>
      </c>
      <c r="G27" s="9" t="s">
        <v>184</v>
      </c>
      <c r="H27" s="8" t="s">
        <v>185</v>
      </c>
      <c r="I27" s="8" t="s">
        <v>186</v>
      </c>
      <c r="J27" s="10" t="n">
        <v>34227</v>
      </c>
      <c r="K27" s="11" t="s">
        <v>185</v>
      </c>
      <c r="L27" s="11" t="s">
        <v>187</v>
      </c>
      <c r="M27" s="10" t="n">
        <v>39366</v>
      </c>
      <c r="N27" s="19"/>
      <c r="O27" s="13"/>
      <c r="P27" s="15" t="s">
        <v>188</v>
      </c>
      <c r="Q27" s="15"/>
      <c r="R27" s="15"/>
      <c r="S27" s="15"/>
      <c r="T27" s="16" t="n">
        <v>41309</v>
      </c>
    </row>
    <row r="28" customFormat="false" ht="12.75" hidden="false" customHeight="false" outlineLevel="0" collapsed="false">
      <c r="A28" s="7" t="s">
        <v>189</v>
      </c>
      <c r="B28" s="7"/>
      <c r="C28" s="17" t="s">
        <v>19</v>
      </c>
      <c r="D28" s="8" t="s">
        <v>20</v>
      </c>
      <c r="E28" s="18" t="s">
        <v>190</v>
      </c>
      <c r="F28" s="7" t="s">
        <v>22</v>
      </c>
      <c r="G28" s="9" t="s">
        <v>191</v>
      </c>
      <c r="H28" s="8" t="s">
        <v>192</v>
      </c>
      <c r="I28" s="8" t="s">
        <v>193</v>
      </c>
      <c r="J28" s="10" t="n">
        <v>34318</v>
      </c>
      <c r="K28" s="11" t="s">
        <v>192</v>
      </c>
      <c r="L28" s="11" t="s">
        <v>187</v>
      </c>
      <c r="M28" s="10" t="n">
        <v>39366</v>
      </c>
      <c r="N28" s="19"/>
      <c r="O28" s="13"/>
      <c r="P28" s="15"/>
      <c r="Q28" s="15"/>
      <c r="R28" s="15"/>
      <c r="S28" s="15"/>
      <c r="T28" s="16" t="s">
        <v>194</v>
      </c>
    </row>
    <row r="29" customFormat="false" ht="12.75" hidden="false" customHeight="false" outlineLevel="0" collapsed="false">
      <c r="A29" s="7" t="s">
        <v>195</v>
      </c>
      <c r="B29" s="7"/>
      <c r="C29" s="17" t="s">
        <v>19</v>
      </c>
      <c r="D29" s="8" t="s">
        <v>20</v>
      </c>
      <c r="E29" s="18" t="s">
        <v>196</v>
      </c>
      <c r="F29" s="7" t="s">
        <v>22</v>
      </c>
      <c r="G29" s="9" t="s">
        <v>196</v>
      </c>
      <c r="H29" s="8" t="s">
        <v>197</v>
      </c>
      <c r="I29" s="8" t="s">
        <v>198</v>
      </c>
      <c r="J29" s="10" t="n">
        <v>34479</v>
      </c>
      <c r="K29" s="11" t="s">
        <v>197</v>
      </c>
      <c r="L29" s="11" t="s">
        <v>199</v>
      </c>
      <c r="M29" s="10" t="n">
        <v>39516</v>
      </c>
      <c r="N29" s="19" t="s">
        <v>200</v>
      </c>
      <c r="O29" s="13"/>
      <c r="P29" s="15"/>
      <c r="Q29" s="15"/>
      <c r="R29" s="15"/>
      <c r="S29" s="15"/>
      <c r="T29" s="16" t="s">
        <v>194</v>
      </c>
    </row>
    <row r="30" customFormat="false" ht="12.75" hidden="false" customHeight="false" outlineLevel="0" collapsed="false">
      <c r="A30" s="7" t="s">
        <v>201</v>
      </c>
      <c r="B30" s="7" t="s">
        <v>56</v>
      </c>
      <c r="C30" s="17" t="s">
        <v>57</v>
      </c>
      <c r="D30" s="8" t="s">
        <v>20</v>
      </c>
      <c r="E30" s="18" t="s">
        <v>102</v>
      </c>
      <c r="F30" s="7" t="s">
        <v>38</v>
      </c>
      <c r="G30" s="9" t="s">
        <v>202</v>
      </c>
      <c r="H30" s="8" t="s">
        <v>203</v>
      </c>
      <c r="I30" s="8" t="s">
        <v>204</v>
      </c>
      <c r="J30" s="10" t="n">
        <v>34267</v>
      </c>
      <c r="K30" s="11" t="s">
        <v>203</v>
      </c>
      <c r="L30" s="11" t="s">
        <v>205</v>
      </c>
      <c r="M30" s="10" t="n">
        <v>44322</v>
      </c>
      <c r="N30" s="19"/>
      <c r="O30" s="13"/>
      <c r="P30" s="15"/>
      <c r="Q30" s="15"/>
      <c r="R30" s="15" t="s">
        <v>26</v>
      </c>
      <c r="S30" s="15" t="s">
        <v>206</v>
      </c>
      <c r="T30" s="16" t="n">
        <v>44441</v>
      </c>
    </row>
    <row r="31" customFormat="false" ht="12.75" hidden="false" customHeight="false" outlineLevel="0" collapsed="false">
      <c r="A31" s="7" t="s">
        <v>207</v>
      </c>
      <c r="B31" s="7" t="s">
        <v>208</v>
      </c>
      <c r="C31" s="17" t="s">
        <v>57</v>
      </c>
      <c r="D31" s="8" t="s">
        <v>20</v>
      </c>
      <c r="E31" s="18" t="s">
        <v>78</v>
      </c>
      <c r="F31" s="7" t="s">
        <v>38</v>
      </c>
      <c r="G31" s="9" t="s">
        <v>209</v>
      </c>
      <c r="H31" s="8" t="s">
        <v>210</v>
      </c>
      <c r="I31" s="8" t="s">
        <v>211</v>
      </c>
      <c r="J31" s="10" t="n">
        <v>33550</v>
      </c>
      <c r="K31" s="11" t="s">
        <v>210</v>
      </c>
      <c r="L31" s="11" t="s">
        <v>212</v>
      </c>
      <c r="M31" s="10" t="n">
        <v>39618</v>
      </c>
      <c r="N31" s="19"/>
      <c r="O31" s="13"/>
      <c r="P31" s="15"/>
      <c r="Q31" s="15"/>
      <c r="R31" s="15" t="s">
        <v>26</v>
      </c>
      <c r="S31" s="15"/>
      <c r="T31" s="16" t="n">
        <v>43748</v>
      </c>
    </row>
    <row r="32" customFormat="false" ht="12.75" hidden="false" customHeight="false" outlineLevel="0" collapsed="false">
      <c r="A32" s="7" t="s">
        <v>213</v>
      </c>
      <c r="B32" s="7"/>
      <c r="C32" s="17" t="s">
        <v>19</v>
      </c>
      <c r="D32" s="8" t="s">
        <v>20</v>
      </c>
      <c r="E32" s="18" t="s">
        <v>78</v>
      </c>
      <c r="F32" s="7" t="s">
        <v>38</v>
      </c>
      <c r="G32" s="9" t="s">
        <v>214</v>
      </c>
      <c r="H32" s="8" t="s">
        <v>215</v>
      </c>
      <c r="I32" s="8"/>
      <c r="J32" s="10" t="n">
        <v>34709</v>
      </c>
      <c r="K32" s="11" t="s">
        <v>215</v>
      </c>
      <c r="L32" s="11" t="s">
        <v>216</v>
      </c>
      <c r="M32" s="10" t="n">
        <v>39464</v>
      </c>
      <c r="N32" s="19"/>
      <c r="O32" s="13"/>
      <c r="P32" s="15"/>
      <c r="Q32" s="15"/>
      <c r="R32" s="15" t="s">
        <v>26</v>
      </c>
      <c r="S32" s="15"/>
      <c r="T32" s="16" t="s">
        <v>194</v>
      </c>
    </row>
    <row r="33" customFormat="false" ht="12.75" hidden="false" customHeight="false" outlineLevel="0" collapsed="false">
      <c r="A33" s="7" t="s">
        <v>217</v>
      </c>
      <c r="B33" s="7" t="s">
        <v>56</v>
      </c>
      <c r="C33" s="17" t="s">
        <v>57</v>
      </c>
      <c r="D33" s="8" t="s">
        <v>20</v>
      </c>
      <c r="E33" s="18" t="s">
        <v>218</v>
      </c>
      <c r="F33" s="7" t="s">
        <v>38</v>
      </c>
      <c r="G33" s="9" t="s">
        <v>219</v>
      </c>
      <c r="H33" s="8" t="s">
        <v>220</v>
      </c>
      <c r="I33" s="8" t="s">
        <v>221</v>
      </c>
      <c r="J33" s="10" t="n">
        <v>34724</v>
      </c>
      <c r="K33" s="11" t="s">
        <v>220</v>
      </c>
      <c r="L33" s="11" t="s">
        <v>205</v>
      </c>
      <c r="M33" s="10" t="n">
        <v>44322</v>
      </c>
      <c r="N33" s="19"/>
      <c r="O33" s="13"/>
      <c r="P33" s="15"/>
      <c r="Q33" s="15"/>
      <c r="R33" s="15" t="s">
        <v>26</v>
      </c>
      <c r="S33" s="15" t="s">
        <v>222</v>
      </c>
      <c r="T33" s="16" t="n">
        <v>44441</v>
      </c>
    </row>
    <row r="34" customFormat="false" ht="12.75" hidden="false" customHeight="false" outlineLevel="0" collapsed="false">
      <c r="A34" s="7" t="s">
        <v>223</v>
      </c>
      <c r="B34" s="7"/>
      <c r="C34" s="17" t="s">
        <v>19</v>
      </c>
      <c r="D34" s="8" t="s">
        <v>20</v>
      </c>
      <c r="E34" s="18" t="s">
        <v>224</v>
      </c>
      <c r="F34" s="7" t="s">
        <v>22</v>
      </c>
      <c r="G34" s="9" t="s">
        <v>225</v>
      </c>
      <c r="H34" s="8" t="s">
        <v>226</v>
      </c>
      <c r="I34" s="8" t="s">
        <v>227</v>
      </c>
      <c r="J34" s="10" t="n">
        <v>34970</v>
      </c>
      <c r="K34" s="11" t="s">
        <v>226</v>
      </c>
      <c r="L34" s="11" t="s">
        <v>228</v>
      </c>
      <c r="M34" s="10" t="n">
        <v>39521</v>
      </c>
      <c r="N34" s="19"/>
      <c r="O34" s="13"/>
      <c r="P34" s="15" t="s">
        <v>229</v>
      </c>
      <c r="Q34" s="15"/>
      <c r="R34" s="15"/>
      <c r="S34" s="15"/>
      <c r="T34" s="16" t="n">
        <v>43748</v>
      </c>
    </row>
    <row r="35" customFormat="false" ht="12.75" hidden="false" customHeight="false" outlineLevel="0" collapsed="false">
      <c r="A35" s="24" t="s">
        <v>230</v>
      </c>
      <c r="B35" s="24"/>
      <c r="C35" s="17" t="s">
        <v>19</v>
      </c>
      <c r="D35" s="8" t="s">
        <v>20</v>
      </c>
      <c r="E35" s="18" t="s">
        <v>78</v>
      </c>
      <c r="F35" s="7" t="s">
        <v>38</v>
      </c>
      <c r="G35" s="9" t="s">
        <v>231</v>
      </c>
      <c r="H35" s="8" t="s">
        <v>232</v>
      </c>
      <c r="I35" s="8" t="s">
        <v>233</v>
      </c>
      <c r="J35" s="10" t="n">
        <v>34997</v>
      </c>
      <c r="K35" s="11" t="s">
        <v>232</v>
      </c>
      <c r="L35" s="11" t="s">
        <v>234</v>
      </c>
      <c r="M35" s="10" t="n">
        <v>39757</v>
      </c>
      <c r="N35" s="25"/>
      <c r="O35" s="13"/>
      <c r="P35" s="26" t="s">
        <v>235</v>
      </c>
      <c r="Q35" s="26"/>
      <c r="R35" s="26"/>
      <c r="S35" s="26"/>
      <c r="T35" s="16" t="n">
        <v>43748</v>
      </c>
    </row>
    <row r="36" customFormat="false" ht="12.75" hidden="false" customHeight="false" outlineLevel="0" collapsed="false">
      <c r="A36" s="7" t="s">
        <v>236</v>
      </c>
      <c r="B36" s="0" t="s">
        <v>237</v>
      </c>
      <c r="C36" s="7" t="s">
        <v>57</v>
      </c>
      <c r="D36" s="8" t="s">
        <v>20</v>
      </c>
      <c r="E36" s="8" t="s">
        <v>78</v>
      </c>
      <c r="F36" s="7" t="s">
        <v>38</v>
      </c>
      <c r="G36" s="9" t="s">
        <v>238</v>
      </c>
      <c r="H36" s="8" t="s">
        <v>239</v>
      </c>
      <c r="I36" s="8" t="s">
        <v>240</v>
      </c>
      <c r="J36" s="10" t="n">
        <v>35024</v>
      </c>
      <c r="K36" s="11" t="s">
        <v>239</v>
      </c>
      <c r="L36" s="11" t="s">
        <v>241</v>
      </c>
      <c r="M36" s="10" t="n">
        <v>40161</v>
      </c>
      <c r="N36" s="21"/>
      <c r="O36" s="13"/>
      <c r="P36" s="15"/>
      <c r="Q36" s="15"/>
      <c r="R36" s="15" t="s">
        <v>26</v>
      </c>
      <c r="S36" s="15" t="s">
        <v>242</v>
      </c>
      <c r="T36" s="16" t="n">
        <v>43748</v>
      </c>
    </row>
    <row r="37" customFormat="false" ht="12.75" hidden="false" customHeight="false" outlineLevel="0" collapsed="false">
      <c r="A37" s="27" t="s">
        <v>243</v>
      </c>
      <c r="B37" s="27"/>
      <c r="C37" s="17" t="s">
        <v>19</v>
      </c>
      <c r="D37" s="8" t="s">
        <v>20</v>
      </c>
      <c r="E37" s="8" t="s">
        <v>78</v>
      </c>
      <c r="F37" s="7" t="s">
        <v>38</v>
      </c>
      <c r="G37" s="9" t="s">
        <v>244</v>
      </c>
      <c r="H37" s="8" t="s">
        <v>245</v>
      </c>
      <c r="I37" s="8" t="s">
        <v>246</v>
      </c>
      <c r="J37" s="10" t="n">
        <v>35219</v>
      </c>
      <c r="K37" s="11" t="s">
        <v>245</v>
      </c>
      <c r="L37" s="11" t="s">
        <v>247</v>
      </c>
      <c r="M37" s="10" t="n">
        <v>39398</v>
      </c>
      <c r="N37" s="28"/>
      <c r="O37" s="13"/>
      <c r="P37" s="29"/>
      <c r="Q37" s="15"/>
      <c r="R37" s="29"/>
      <c r="S37" s="29"/>
      <c r="T37" s="16"/>
    </row>
    <row r="38" customFormat="false" ht="12.75" hidden="false" customHeight="false" outlineLevel="0" collapsed="false">
      <c r="A38" s="7" t="s">
        <v>248</v>
      </c>
      <c r="B38" s="7"/>
      <c r="C38" s="17" t="s">
        <v>19</v>
      </c>
      <c r="D38" s="8" t="s">
        <v>20</v>
      </c>
      <c r="E38" s="8" t="s">
        <v>249</v>
      </c>
      <c r="F38" s="7" t="s">
        <v>22</v>
      </c>
      <c r="G38" s="9" t="s">
        <v>250</v>
      </c>
      <c r="H38" s="8" t="s">
        <v>251</v>
      </c>
      <c r="I38" s="8" t="s">
        <v>252</v>
      </c>
      <c r="J38" s="10" t="n">
        <v>33696</v>
      </c>
      <c r="K38" s="11" t="s">
        <v>251</v>
      </c>
      <c r="L38" s="11" t="s">
        <v>253</v>
      </c>
      <c r="M38" s="10" t="n">
        <v>42982</v>
      </c>
      <c r="N38" s="19"/>
      <c r="O38" s="13"/>
      <c r="P38" s="15" t="s">
        <v>254</v>
      </c>
      <c r="Q38" s="15"/>
      <c r="R38" s="15"/>
      <c r="S38" s="15" t="s">
        <v>255</v>
      </c>
      <c r="T38" s="16" t="n">
        <v>44260</v>
      </c>
    </row>
    <row r="39" customFormat="false" ht="12.75" hidden="false" customHeight="false" outlineLevel="0" collapsed="false">
      <c r="A39" s="7" t="s">
        <v>256</v>
      </c>
      <c r="B39" s="7"/>
      <c r="C39" s="17" t="s">
        <v>19</v>
      </c>
      <c r="D39" s="8" t="s">
        <v>20</v>
      </c>
      <c r="E39" s="8" t="s">
        <v>257</v>
      </c>
      <c r="F39" s="7" t="s">
        <v>22</v>
      </c>
      <c r="G39" s="9" t="s">
        <v>258</v>
      </c>
      <c r="H39" s="8" t="s">
        <v>259</v>
      </c>
      <c r="I39" s="8" t="s">
        <v>260</v>
      </c>
      <c r="J39" s="10" t="n">
        <v>35466</v>
      </c>
      <c r="K39" s="11" t="s">
        <v>259</v>
      </c>
      <c r="L39" s="11" t="s">
        <v>261</v>
      </c>
      <c r="M39" s="10" t="n">
        <v>39516</v>
      </c>
      <c r="N39" s="19"/>
      <c r="O39" s="13"/>
      <c r="P39" s="15"/>
      <c r="Q39" s="15"/>
      <c r="R39" s="15"/>
      <c r="S39" s="15"/>
      <c r="T39" s="16" t="n">
        <v>43746</v>
      </c>
    </row>
    <row r="40" customFormat="false" ht="12.75" hidden="false" customHeight="false" outlineLevel="0" collapsed="false">
      <c r="A40" s="7" t="s">
        <v>64</v>
      </c>
      <c r="B40" s="7"/>
      <c r="C40" s="17" t="s">
        <v>19</v>
      </c>
      <c r="D40" s="8" t="s">
        <v>20</v>
      </c>
      <c r="E40" s="8" t="s">
        <v>141</v>
      </c>
      <c r="F40" s="7" t="s">
        <v>38</v>
      </c>
      <c r="G40" s="9" t="s">
        <v>262</v>
      </c>
      <c r="H40" s="8" t="s">
        <v>263</v>
      </c>
      <c r="I40" s="8" t="s">
        <v>264</v>
      </c>
      <c r="J40" s="10" t="n">
        <v>35478</v>
      </c>
      <c r="K40" s="11" t="s">
        <v>263</v>
      </c>
      <c r="L40" s="11" t="s">
        <v>69</v>
      </c>
      <c r="M40" s="10" t="n">
        <v>39027</v>
      </c>
      <c r="N40" s="19"/>
      <c r="O40" s="13"/>
      <c r="P40" s="15" t="s">
        <v>265</v>
      </c>
      <c r="Q40" s="15"/>
      <c r="R40" s="15"/>
      <c r="S40" s="15"/>
      <c r="T40" s="16" t="s">
        <v>266</v>
      </c>
    </row>
    <row r="41" customFormat="false" ht="12.75" hidden="false" customHeight="false" outlineLevel="0" collapsed="false">
      <c r="A41" s="7" t="s">
        <v>267</v>
      </c>
      <c r="B41" s="7"/>
      <c r="C41" s="17" t="s">
        <v>19</v>
      </c>
      <c r="D41" s="8" t="s">
        <v>20</v>
      </c>
      <c r="E41" s="8" t="s">
        <v>78</v>
      </c>
      <c r="F41" s="7" t="s">
        <v>38</v>
      </c>
      <c r="G41" s="9" t="s">
        <v>268</v>
      </c>
      <c r="H41" s="8" t="s">
        <v>269</v>
      </c>
      <c r="I41" s="8" t="s">
        <v>270</v>
      </c>
      <c r="J41" s="10" t="n">
        <v>35565</v>
      </c>
      <c r="K41" s="11" t="s">
        <v>269</v>
      </c>
      <c r="L41" s="11" t="s">
        <v>271</v>
      </c>
      <c r="M41" s="10" t="n">
        <v>39161</v>
      </c>
      <c r="N41" s="19"/>
      <c r="O41" s="13"/>
      <c r="P41" s="15"/>
      <c r="Q41" s="15"/>
      <c r="R41" s="15"/>
      <c r="S41" s="15"/>
      <c r="T41" s="16"/>
    </row>
    <row r="42" customFormat="false" ht="12.75" hidden="false" customHeight="false" outlineLevel="0" collapsed="false">
      <c r="A42" s="7" t="s">
        <v>207</v>
      </c>
      <c r="B42" s="7" t="s">
        <v>208</v>
      </c>
      <c r="C42" s="17" t="s">
        <v>57</v>
      </c>
      <c r="D42" s="8" t="s">
        <v>20</v>
      </c>
      <c r="E42" s="8" t="s">
        <v>78</v>
      </c>
      <c r="F42" s="7" t="s">
        <v>38</v>
      </c>
      <c r="G42" s="9" t="s">
        <v>272</v>
      </c>
      <c r="H42" s="8" t="s">
        <v>273</v>
      </c>
      <c r="I42" s="8" t="s">
        <v>274</v>
      </c>
      <c r="J42" s="10" t="n">
        <v>35543</v>
      </c>
      <c r="K42" s="11" t="s">
        <v>273</v>
      </c>
      <c r="L42" s="11" t="s">
        <v>275</v>
      </c>
      <c r="M42" s="10" t="n">
        <v>39407</v>
      </c>
      <c r="N42" s="19"/>
      <c r="O42" s="13"/>
      <c r="P42" s="15"/>
      <c r="Q42" s="15"/>
      <c r="R42" s="15" t="s">
        <v>26</v>
      </c>
      <c r="S42" s="15" t="s">
        <v>276</v>
      </c>
      <c r="T42" s="16" t="s">
        <v>277</v>
      </c>
    </row>
    <row r="43" customFormat="false" ht="12.75" hidden="false" customHeight="false" outlineLevel="0" collapsed="false">
      <c r="A43" s="7" t="s">
        <v>83</v>
      </c>
      <c r="B43" s="7"/>
      <c r="C43" s="17" t="s">
        <v>19</v>
      </c>
      <c r="D43" s="8" t="s">
        <v>20</v>
      </c>
      <c r="E43" s="8" t="s">
        <v>78</v>
      </c>
      <c r="F43" s="7" t="s">
        <v>38</v>
      </c>
      <c r="G43" s="9" t="s">
        <v>278</v>
      </c>
      <c r="H43" s="8" t="s">
        <v>279</v>
      </c>
      <c r="I43" s="8" t="s">
        <v>280</v>
      </c>
      <c r="J43" s="10" t="n">
        <v>35891</v>
      </c>
      <c r="K43" s="11" t="s">
        <v>279</v>
      </c>
      <c r="L43" s="11" t="s">
        <v>281</v>
      </c>
      <c r="M43" s="10" t="n">
        <v>39051</v>
      </c>
      <c r="N43" s="19"/>
      <c r="O43" s="13"/>
      <c r="P43" s="15" t="s">
        <v>282</v>
      </c>
      <c r="Q43" s="15"/>
      <c r="R43" s="15"/>
      <c r="S43" s="15" t="s">
        <v>283</v>
      </c>
      <c r="T43" s="16" t="n">
        <v>41337</v>
      </c>
    </row>
    <row r="44" customFormat="false" ht="12.75" hidden="false" customHeight="false" outlineLevel="0" collapsed="false">
      <c r="A44" s="7" t="s">
        <v>36</v>
      </c>
      <c r="B44" s="7"/>
      <c r="C44" s="17" t="s">
        <v>19</v>
      </c>
      <c r="D44" s="8" t="s">
        <v>20</v>
      </c>
      <c r="E44" s="8" t="s">
        <v>78</v>
      </c>
      <c r="F44" s="7" t="s">
        <v>38</v>
      </c>
      <c r="G44" s="9" t="s">
        <v>284</v>
      </c>
      <c r="H44" s="8" t="s">
        <v>285</v>
      </c>
      <c r="I44" s="8" t="s">
        <v>286</v>
      </c>
      <c r="J44" s="10" t="n">
        <v>35956</v>
      </c>
      <c r="K44" s="11" t="s">
        <v>285</v>
      </c>
      <c r="L44" s="11" t="s">
        <v>287</v>
      </c>
      <c r="M44" s="10" t="n">
        <v>39161</v>
      </c>
      <c r="N44" s="19"/>
      <c r="O44" s="13"/>
      <c r="P44" s="15"/>
      <c r="Q44" s="15"/>
      <c r="R44" s="15" t="s">
        <v>26</v>
      </c>
      <c r="S44" s="15" t="s">
        <v>288</v>
      </c>
      <c r="T44" s="16" t="n">
        <v>44263</v>
      </c>
    </row>
    <row r="45" customFormat="false" ht="12.75" hidden="false" customHeight="false" outlineLevel="0" collapsed="false">
      <c r="A45" s="7" t="s">
        <v>289</v>
      </c>
      <c r="B45" s="7" t="s">
        <v>290</v>
      </c>
      <c r="C45" s="17" t="s">
        <v>57</v>
      </c>
      <c r="D45" s="8" t="s">
        <v>20</v>
      </c>
      <c r="E45" s="8" t="s">
        <v>78</v>
      </c>
      <c r="F45" s="7" t="s">
        <v>38</v>
      </c>
      <c r="G45" s="9" t="s">
        <v>291</v>
      </c>
      <c r="H45" s="8" t="s">
        <v>292</v>
      </c>
      <c r="I45" s="8" t="s">
        <v>293</v>
      </c>
      <c r="J45" s="10" t="n">
        <v>36024</v>
      </c>
      <c r="K45" s="11" t="s">
        <v>292</v>
      </c>
      <c r="L45" s="11" t="s">
        <v>294</v>
      </c>
      <c r="M45" s="10" t="n">
        <v>44333</v>
      </c>
      <c r="N45" s="19"/>
      <c r="O45" s="13"/>
      <c r="P45" s="15"/>
      <c r="Q45" s="15"/>
      <c r="R45" s="15" t="s">
        <v>26</v>
      </c>
      <c r="S45" s="15" t="s">
        <v>295</v>
      </c>
      <c r="T45" s="16" t="n">
        <v>44399</v>
      </c>
    </row>
    <row r="46" customFormat="false" ht="12.75" hidden="false" customHeight="false" outlineLevel="0" collapsed="false">
      <c r="A46" s="7" t="s">
        <v>35</v>
      </c>
      <c r="B46" s="7" t="s">
        <v>77</v>
      </c>
      <c r="C46" s="17" t="s">
        <v>19</v>
      </c>
      <c r="D46" s="8" t="s">
        <v>20</v>
      </c>
      <c r="E46" s="8" t="s">
        <v>90</v>
      </c>
      <c r="F46" s="7" t="s">
        <v>38</v>
      </c>
      <c r="G46" s="9" t="s">
        <v>296</v>
      </c>
      <c r="H46" s="8" t="s">
        <v>297</v>
      </c>
      <c r="I46" s="8" t="s">
        <v>298</v>
      </c>
      <c r="J46" s="10" t="n">
        <v>35978</v>
      </c>
      <c r="K46" s="11" t="s">
        <v>297</v>
      </c>
      <c r="L46" s="11" t="s">
        <v>299</v>
      </c>
      <c r="M46" s="10" t="n">
        <v>40381</v>
      </c>
      <c r="N46" s="21"/>
      <c r="O46" s="13"/>
      <c r="P46" s="15"/>
      <c r="Q46" s="15"/>
      <c r="R46" s="15" t="s">
        <v>26</v>
      </c>
      <c r="S46" s="15" t="s">
        <v>300</v>
      </c>
      <c r="T46" s="16" t="s">
        <v>170</v>
      </c>
    </row>
    <row r="47" customFormat="false" ht="12.75" hidden="false" customHeight="false" outlineLevel="0" collapsed="false">
      <c r="A47" s="7" t="s">
        <v>77</v>
      </c>
      <c r="B47" s="7" t="s">
        <v>301</v>
      </c>
      <c r="C47" s="17" t="s">
        <v>19</v>
      </c>
      <c r="D47" s="8" t="s">
        <v>20</v>
      </c>
      <c r="E47" s="8" t="s">
        <v>90</v>
      </c>
      <c r="F47" s="7" t="s">
        <v>38</v>
      </c>
      <c r="G47" s="9" t="s">
        <v>302</v>
      </c>
      <c r="H47" s="8" t="s">
        <v>303</v>
      </c>
      <c r="I47" s="8" t="s">
        <v>304</v>
      </c>
      <c r="J47" s="10" t="n">
        <v>36088</v>
      </c>
      <c r="K47" s="11" t="s">
        <v>303</v>
      </c>
      <c r="L47" s="11" t="s">
        <v>305</v>
      </c>
      <c r="M47" s="10" t="n">
        <v>39366</v>
      </c>
      <c r="N47" s="19"/>
      <c r="O47" s="13"/>
      <c r="P47" s="15"/>
      <c r="Q47" s="15"/>
      <c r="R47" s="15" t="s">
        <v>26</v>
      </c>
      <c r="S47" s="15"/>
      <c r="T47" s="16" t="s">
        <v>194</v>
      </c>
    </row>
    <row r="48" customFormat="false" ht="12.75" hidden="false" customHeight="false" outlineLevel="0" collapsed="false">
      <c r="A48" s="7" t="s">
        <v>306</v>
      </c>
      <c r="B48" s="7"/>
      <c r="C48" s="17" t="s">
        <v>19</v>
      </c>
      <c r="D48" s="8" t="s">
        <v>20</v>
      </c>
      <c r="E48" s="8" t="s">
        <v>37</v>
      </c>
      <c r="F48" s="7" t="s">
        <v>38</v>
      </c>
      <c r="G48" s="9" t="s">
        <v>307</v>
      </c>
      <c r="H48" s="8" t="s">
        <v>308</v>
      </c>
      <c r="I48" s="8" t="s">
        <v>309</v>
      </c>
      <c r="J48" s="10" t="n">
        <v>35926</v>
      </c>
      <c r="K48" s="11" t="s">
        <v>308</v>
      </c>
      <c r="L48" s="11" t="s">
        <v>101</v>
      </c>
      <c r="M48" s="10" t="n">
        <v>39503</v>
      </c>
      <c r="N48" s="19"/>
      <c r="O48" s="13"/>
      <c r="P48" s="15"/>
      <c r="Q48" s="15"/>
      <c r="R48" s="15" t="s">
        <v>26</v>
      </c>
      <c r="S48" s="15"/>
      <c r="T48" s="16" t="s">
        <v>96</v>
      </c>
    </row>
    <row r="49" customFormat="false" ht="12.75" hidden="false" customHeight="false" outlineLevel="0" collapsed="false">
      <c r="A49" s="7" t="s">
        <v>310</v>
      </c>
      <c r="B49" s="7"/>
      <c r="C49" s="17" t="s">
        <v>19</v>
      </c>
      <c r="D49" s="8" t="s">
        <v>20</v>
      </c>
      <c r="E49" s="8" t="s">
        <v>78</v>
      </c>
      <c r="F49" s="7" t="s">
        <v>38</v>
      </c>
      <c r="G49" s="9" t="s">
        <v>311</v>
      </c>
      <c r="H49" s="8" t="s">
        <v>312</v>
      </c>
      <c r="I49" s="8" t="s">
        <v>313</v>
      </c>
      <c r="J49" s="10" t="n">
        <v>36159</v>
      </c>
      <c r="K49" s="11" t="s">
        <v>312</v>
      </c>
      <c r="L49" s="11" t="s">
        <v>314</v>
      </c>
      <c r="M49" s="10" t="n">
        <v>39365</v>
      </c>
      <c r="N49" s="19"/>
      <c r="O49" s="13"/>
      <c r="P49" s="15" t="s">
        <v>315</v>
      </c>
      <c r="Q49" s="15"/>
      <c r="R49" s="15"/>
      <c r="S49" s="15"/>
      <c r="T49" s="16" t="n">
        <v>43746</v>
      </c>
    </row>
    <row r="50" customFormat="false" ht="12.75" hidden="false" customHeight="false" outlineLevel="0" collapsed="false">
      <c r="A50" s="7" t="s">
        <v>316</v>
      </c>
      <c r="B50" s="7" t="s">
        <v>317</v>
      </c>
      <c r="C50" s="17" t="s">
        <v>19</v>
      </c>
      <c r="D50" s="8" t="s">
        <v>20</v>
      </c>
      <c r="E50" s="8" t="s">
        <v>90</v>
      </c>
      <c r="F50" s="7" t="s">
        <v>38</v>
      </c>
      <c r="G50" s="9" t="s">
        <v>318</v>
      </c>
      <c r="H50" s="8" t="s">
        <v>319</v>
      </c>
      <c r="I50" s="8" t="s">
        <v>320</v>
      </c>
      <c r="J50" s="10" t="n">
        <v>36187</v>
      </c>
      <c r="K50" s="11" t="s">
        <v>319</v>
      </c>
      <c r="L50" s="11" t="s">
        <v>321</v>
      </c>
      <c r="M50" s="10" t="n">
        <v>40170</v>
      </c>
      <c r="N50" s="21"/>
      <c r="O50" s="13"/>
      <c r="P50" s="15"/>
      <c r="Q50" s="15"/>
      <c r="R50" s="15"/>
      <c r="S50" s="15"/>
      <c r="T50" s="16" t="n">
        <v>40311</v>
      </c>
    </row>
    <row r="51" customFormat="false" ht="12.75" hidden="false" customHeight="false" outlineLevel="0" collapsed="false">
      <c r="A51" s="7" t="s">
        <v>322</v>
      </c>
      <c r="B51" s="7"/>
      <c r="C51" s="17" t="s">
        <v>19</v>
      </c>
      <c r="D51" s="8" t="s">
        <v>20</v>
      </c>
      <c r="E51" s="8" t="s">
        <v>78</v>
      </c>
      <c r="F51" s="7" t="s">
        <v>38</v>
      </c>
      <c r="G51" s="9" t="s">
        <v>323</v>
      </c>
      <c r="H51" s="8" t="s">
        <v>324</v>
      </c>
      <c r="I51" s="8" t="s">
        <v>325</v>
      </c>
      <c r="J51" s="10" t="n">
        <v>36124</v>
      </c>
      <c r="K51" s="11" t="s">
        <v>324</v>
      </c>
      <c r="L51" s="11" t="s">
        <v>326</v>
      </c>
      <c r="M51" s="10" t="n">
        <v>39394</v>
      </c>
      <c r="N51" s="19"/>
      <c r="O51" s="13"/>
      <c r="P51" s="15"/>
      <c r="Q51" s="15"/>
      <c r="R51" s="15"/>
      <c r="S51" s="15"/>
      <c r="T51" s="16" t="s">
        <v>277</v>
      </c>
    </row>
    <row r="52" customFormat="false" ht="12.75" hidden="false" customHeight="false" outlineLevel="0" collapsed="false">
      <c r="A52" s="7" t="s">
        <v>327</v>
      </c>
      <c r="B52" s="7"/>
      <c r="C52" s="17" t="s">
        <v>19</v>
      </c>
      <c r="D52" s="8" t="s">
        <v>20</v>
      </c>
      <c r="E52" s="8" t="s">
        <v>328</v>
      </c>
      <c r="F52" s="7" t="s">
        <v>22</v>
      </c>
      <c r="G52" s="9" t="s">
        <v>329</v>
      </c>
      <c r="H52" s="8" t="s">
        <v>330</v>
      </c>
      <c r="I52" s="8" t="s">
        <v>331</v>
      </c>
      <c r="J52" s="10" t="n">
        <v>36222</v>
      </c>
      <c r="K52" s="11" t="s">
        <v>330</v>
      </c>
      <c r="L52" s="11" t="s">
        <v>332</v>
      </c>
      <c r="M52" s="10" t="n">
        <v>44434</v>
      </c>
      <c r="N52" s="19"/>
      <c r="O52" s="13"/>
      <c r="P52" s="15"/>
      <c r="Q52" s="15"/>
      <c r="R52" s="15"/>
      <c r="S52" s="15" t="s">
        <v>333</v>
      </c>
      <c r="T52" s="16" t="n">
        <v>44441</v>
      </c>
    </row>
    <row r="53" customFormat="false" ht="12.75" hidden="false" customHeight="false" outlineLevel="0" collapsed="false">
      <c r="A53" s="7" t="s">
        <v>334</v>
      </c>
      <c r="B53" s="7"/>
      <c r="C53" s="17" t="s">
        <v>19</v>
      </c>
      <c r="D53" s="8" t="s">
        <v>20</v>
      </c>
      <c r="E53" s="8" t="s">
        <v>335</v>
      </c>
      <c r="F53" s="7" t="s">
        <v>22</v>
      </c>
      <c r="G53" s="9" t="s">
        <v>336</v>
      </c>
      <c r="H53" s="8" t="s">
        <v>337</v>
      </c>
      <c r="I53" s="8" t="s">
        <v>338</v>
      </c>
      <c r="J53" s="10" t="n">
        <v>36223</v>
      </c>
      <c r="K53" s="11" t="s">
        <v>337</v>
      </c>
      <c r="L53" s="11" t="s">
        <v>101</v>
      </c>
      <c r="M53" s="10" t="n">
        <v>39503</v>
      </c>
      <c r="N53" s="19"/>
      <c r="O53" s="13"/>
      <c r="P53" s="15"/>
      <c r="Q53" s="15"/>
      <c r="R53" s="15"/>
      <c r="S53" s="15"/>
      <c r="T53" s="16"/>
    </row>
    <row r="54" customFormat="false" ht="12.75" hidden="false" customHeight="false" outlineLevel="0" collapsed="false">
      <c r="A54" s="7" t="s">
        <v>339</v>
      </c>
      <c r="B54" s="7"/>
      <c r="C54" s="17" t="s">
        <v>19</v>
      </c>
      <c r="D54" s="8" t="s">
        <v>20</v>
      </c>
      <c r="E54" s="8" t="s">
        <v>37</v>
      </c>
      <c r="F54" s="7" t="s">
        <v>38</v>
      </c>
      <c r="G54" s="9" t="s">
        <v>340</v>
      </c>
      <c r="H54" s="8" t="s">
        <v>341</v>
      </c>
      <c r="I54" s="8" t="s">
        <v>342</v>
      </c>
      <c r="J54" s="10" t="n">
        <v>33660</v>
      </c>
      <c r="K54" s="11" t="s">
        <v>341</v>
      </c>
      <c r="L54" s="11" t="s">
        <v>187</v>
      </c>
      <c r="M54" s="10" t="n">
        <v>39356</v>
      </c>
      <c r="N54" s="19"/>
      <c r="O54" s="13"/>
      <c r="P54" s="15"/>
      <c r="Q54" s="15"/>
      <c r="R54" s="15"/>
      <c r="S54" s="15"/>
      <c r="T54" s="16"/>
    </row>
    <row r="55" customFormat="false" ht="12.75" hidden="false" customHeight="false" outlineLevel="0" collapsed="false">
      <c r="A55" s="7" t="s">
        <v>267</v>
      </c>
      <c r="B55" s="7"/>
      <c r="C55" s="7" t="s">
        <v>57</v>
      </c>
      <c r="D55" s="8" t="s">
        <v>20</v>
      </c>
      <c r="E55" s="8" t="s">
        <v>78</v>
      </c>
      <c r="F55" s="7" t="s">
        <v>38</v>
      </c>
      <c r="G55" s="9" t="s">
        <v>343</v>
      </c>
      <c r="H55" s="8" t="s">
        <v>344</v>
      </c>
      <c r="I55" s="8" t="s">
        <v>345</v>
      </c>
      <c r="J55" s="10" t="n">
        <v>36315</v>
      </c>
      <c r="K55" s="11" t="s">
        <v>344</v>
      </c>
      <c r="L55" s="11" t="s">
        <v>346</v>
      </c>
      <c r="M55" s="10" t="n">
        <v>41142</v>
      </c>
      <c r="N55" s="19"/>
      <c r="O55" s="13"/>
      <c r="P55" s="15"/>
      <c r="Q55" s="15"/>
      <c r="R55" s="15" t="s">
        <v>26</v>
      </c>
      <c r="S55" s="15"/>
      <c r="T55" s="16" t="n">
        <v>44260</v>
      </c>
    </row>
    <row r="56" customFormat="false" ht="12.75" hidden="false" customHeight="false" outlineLevel="0" collapsed="false">
      <c r="A56" s="7" t="s">
        <v>347</v>
      </c>
      <c r="B56" s="7" t="s">
        <v>237</v>
      </c>
      <c r="C56" s="7" t="s">
        <v>57</v>
      </c>
      <c r="D56" s="8" t="s">
        <v>20</v>
      </c>
      <c r="E56" s="8" t="s">
        <v>183</v>
      </c>
      <c r="F56" s="7" t="s">
        <v>38</v>
      </c>
      <c r="G56" s="9" t="s">
        <v>348</v>
      </c>
      <c r="H56" s="8" t="s">
        <v>349</v>
      </c>
      <c r="I56" s="8" t="s">
        <v>350</v>
      </c>
      <c r="J56" s="10" t="n">
        <v>36300</v>
      </c>
      <c r="K56" s="11" t="s">
        <v>349</v>
      </c>
      <c r="L56" s="11" t="s">
        <v>241</v>
      </c>
      <c r="M56" s="10" t="n">
        <v>40161</v>
      </c>
      <c r="N56" s="19"/>
      <c r="O56" s="13"/>
      <c r="P56" s="15"/>
      <c r="Q56" s="15"/>
      <c r="R56" s="15"/>
      <c r="S56" s="15" t="s">
        <v>351</v>
      </c>
      <c r="T56" s="16" t="n">
        <v>43748</v>
      </c>
    </row>
    <row r="57" customFormat="false" ht="12.75" hidden="false" customHeight="false" outlineLevel="0" collapsed="false">
      <c r="A57" s="7" t="s">
        <v>352</v>
      </c>
      <c r="B57" s="7" t="s">
        <v>237</v>
      </c>
      <c r="C57" s="7" t="s">
        <v>57</v>
      </c>
      <c r="D57" s="8" t="s">
        <v>20</v>
      </c>
      <c r="E57" s="8" t="s">
        <v>353</v>
      </c>
      <c r="F57" s="7" t="s">
        <v>38</v>
      </c>
      <c r="G57" s="9" t="s">
        <v>354</v>
      </c>
      <c r="H57" s="8" t="s">
        <v>355</v>
      </c>
      <c r="I57" s="8" t="s">
        <v>356</v>
      </c>
      <c r="J57" s="10" t="n">
        <v>36300</v>
      </c>
      <c r="K57" s="11" t="s">
        <v>355</v>
      </c>
      <c r="L57" s="11" t="s">
        <v>357</v>
      </c>
      <c r="M57" s="10" t="n">
        <v>40227</v>
      </c>
      <c r="N57" s="19"/>
      <c r="O57" s="13"/>
      <c r="P57" s="15"/>
      <c r="Q57" s="15"/>
      <c r="R57" s="15" t="s">
        <v>26</v>
      </c>
      <c r="S57" s="15" t="s">
        <v>358</v>
      </c>
      <c r="T57" s="16" t="s">
        <v>359</v>
      </c>
    </row>
    <row r="58" customFormat="false" ht="12.75" hidden="false" customHeight="false" outlineLevel="0" collapsed="false">
      <c r="A58" s="7" t="s">
        <v>267</v>
      </c>
      <c r="B58" s="7"/>
      <c r="C58" s="17" t="s">
        <v>19</v>
      </c>
      <c r="D58" s="8" t="s">
        <v>20</v>
      </c>
      <c r="E58" s="8" t="s">
        <v>78</v>
      </c>
      <c r="F58" s="7" t="s">
        <v>38</v>
      </c>
      <c r="G58" s="9" t="s">
        <v>360</v>
      </c>
      <c r="H58" s="8" t="s">
        <v>361</v>
      </c>
      <c r="I58" s="8" t="s">
        <v>362</v>
      </c>
      <c r="J58" s="10" t="n">
        <v>36300</v>
      </c>
      <c r="K58" s="11" t="s">
        <v>361</v>
      </c>
      <c r="L58" s="11" t="s">
        <v>363</v>
      </c>
      <c r="M58" s="10" t="n">
        <v>39483</v>
      </c>
      <c r="N58" s="19"/>
      <c r="O58" s="13"/>
      <c r="P58" s="15"/>
      <c r="Q58" s="15"/>
      <c r="R58" s="15" t="s">
        <v>26</v>
      </c>
      <c r="S58" s="15"/>
      <c r="T58" s="16" t="s">
        <v>364</v>
      </c>
    </row>
    <row r="59" customFormat="false" ht="12.75" hidden="false" customHeight="false" outlineLevel="0" collapsed="false">
      <c r="A59" s="7" t="s">
        <v>365</v>
      </c>
      <c r="B59" s="7" t="s">
        <v>366</v>
      </c>
      <c r="C59" s="17" t="s">
        <v>57</v>
      </c>
      <c r="D59" s="8" t="s">
        <v>20</v>
      </c>
      <c r="E59" s="8" t="s">
        <v>78</v>
      </c>
      <c r="F59" s="7" t="s">
        <v>38</v>
      </c>
      <c r="G59" s="9" t="s">
        <v>367</v>
      </c>
      <c r="H59" s="11" t="s">
        <v>368</v>
      </c>
      <c r="I59" s="11" t="s">
        <v>369</v>
      </c>
      <c r="J59" s="30" t="n">
        <v>36369</v>
      </c>
      <c r="K59" s="11" t="s">
        <v>368</v>
      </c>
      <c r="L59" s="11" t="s">
        <v>370</v>
      </c>
      <c r="M59" s="10" t="n">
        <v>39322</v>
      </c>
      <c r="N59" s="19"/>
      <c r="O59" s="13"/>
      <c r="P59" s="15"/>
      <c r="Q59" s="15"/>
      <c r="R59" s="15" t="s">
        <v>26</v>
      </c>
      <c r="S59" s="15" t="s">
        <v>371</v>
      </c>
      <c r="T59" s="16" t="s">
        <v>359</v>
      </c>
    </row>
    <row r="60" customFormat="false" ht="12.75" hidden="false" customHeight="false" outlineLevel="0" collapsed="false">
      <c r="A60" s="7" t="s">
        <v>372</v>
      </c>
      <c r="B60" s="7"/>
      <c r="C60" s="17" t="s">
        <v>19</v>
      </c>
      <c r="D60" s="8" t="s">
        <v>20</v>
      </c>
      <c r="E60" s="8" t="s">
        <v>373</v>
      </c>
      <c r="F60" s="7" t="s">
        <v>22</v>
      </c>
      <c r="G60" s="9" t="s">
        <v>374</v>
      </c>
      <c r="H60" s="8" t="s">
        <v>375</v>
      </c>
      <c r="I60" s="8" t="s">
        <v>376</v>
      </c>
      <c r="J60" s="10" t="n">
        <v>36419</v>
      </c>
      <c r="K60" s="11" t="s">
        <v>375</v>
      </c>
      <c r="L60" s="11" t="s">
        <v>228</v>
      </c>
      <c r="M60" s="10" t="n">
        <v>39521</v>
      </c>
      <c r="N60" s="19"/>
      <c r="O60" s="13"/>
      <c r="P60" s="15"/>
      <c r="Q60" s="15"/>
      <c r="R60" s="15"/>
      <c r="S60" s="15"/>
      <c r="T60" s="16" t="n">
        <v>43746</v>
      </c>
    </row>
    <row r="61" customFormat="false" ht="12.75" hidden="false" customHeight="false" outlineLevel="0" collapsed="false">
      <c r="A61" s="7" t="s">
        <v>377</v>
      </c>
      <c r="B61" s="7" t="s">
        <v>237</v>
      </c>
      <c r="C61" s="31" t="s">
        <v>57</v>
      </c>
      <c r="D61" s="8" t="s">
        <v>20</v>
      </c>
      <c r="E61" s="8" t="s">
        <v>78</v>
      </c>
      <c r="F61" s="7" t="s">
        <v>38</v>
      </c>
      <c r="G61" s="9" t="s">
        <v>378</v>
      </c>
      <c r="H61" s="8" t="s">
        <v>379</v>
      </c>
      <c r="I61" s="8" t="s">
        <v>380</v>
      </c>
      <c r="J61" s="10" t="n">
        <v>36425</v>
      </c>
      <c r="K61" s="11" t="s">
        <v>379</v>
      </c>
      <c r="L61" s="11" t="s">
        <v>241</v>
      </c>
      <c r="M61" s="10" t="n">
        <v>40161</v>
      </c>
      <c r="N61" s="19"/>
      <c r="O61" s="13"/>
      <c r="P61" s="15"/>
      <c r="Q61" s="15"/>
      <c r="R61" s="15" t="s">
        <v>26</v>
      </c>
      <c r="S61" s="15" t="s">
        <v>351</v>
      </c>
      <c r="T61" s="16" t="s">
        <v>194</v>
      </c>
    </row>
    <row r="62" customFormat="false" ht="12.75" hidden="false" customHeight="false" outlineLevel="0" collapsed="false">
      <c r="A62" s="7" t="s">
        <v>381</v>
      </c>
      <c r="B62" s="7" t="s">
        <v>237</v>
      </c>
      <c r="C62" s="31" t="s">
        <v>57</v>
      </c>
      <c r="D62" s="8" t="s">
        <v>20</v>
      </c>
      <c r="E62" s="8" t="s">
        <v>78</v>
      </c>
      <c r="F62" s="7" t="s">
        <v>38</v>
      </c>
      <c r="G62" s="9" t="s">
        <v>382</v>
      </c>
      <c r="H62" s="8" t="s">
        <v>383</v>
      </c>
      <c r="I62" s="8" t="s">
        <v>384</v>
      </c>
      <c r="J62" s="10" t="n">
        <v>36425</v>
      </c>
      <c r="K62" s="11" t="s">
        <v>383</v>
      </c>
      <c r="L62" s="11" t="s">
        <v>241</v>
      </c>
      <c r="M62" s="10" t="n">
        <v>40161</v>
      </c>
      <c r="N62" s="19"/>
      <c r="O62" s="13"/>
      <c r="P62" s="15"/>
      <c r="Q62" s="15"/>
      <c r="R62" s="15"/>
      <c r="S62" s="15"/>
      <c r="T62" s="16" t="s">
        <v>359</v>
      </c>
    </row>
    <row r="63" customFormat="false" ht="12.75" hidden="false" customHeight="false" outlineLevel="0" collapsed="false">
      <c r="A63" s="7" t="s">
        <v>35</v>
      </c>
      <c r="B63" s="7" t="s">
        <v>56</v>
      </c>
      <c r="C63" s="17" t="s">
        <v>57</v>
      </c>
      <c r="D63" s="8" t="s">
        <v>20</v>
      </c>
      <c r="E63" s="8" t="s">
        <v>45</v>
      </c>
      <c r="F63" s="7" t="s">
        <v>22</v>
      </c>
      <c r="G63" s="9" t="s">
        <v>385</v>
      </c>
      <c r="H63" s="11" t="s">
        <v>386</v>
      </c>
      <c r="I63" s="11" t="s">
        <v>387</v>
      </c>
      <c r="J63" s="30" t="n">
        <v>36444</v>
      </c>
      <c r="K63" s="11" t="s">
        <v>386</v>
      </c>
      <c r="L63" s="11" t="s">
        <v>388</v>
      </c>
      <c r="M63" s="10" t="n">
        <v>41729</v>
      </c>
      <c r="N63" s="19"/>
      <c r="O63" s="13"/>
      <c r="P63" s="15"/>
      <c r="Q63" s="15"/>
      <c r="R63" s="15"/>
      <c r="S63" s="15" t="s">
        <v>389</v>
      </c>
      <c r="T63" s="16" t="n">
        <v>44263</v>
      </c>
    </row>
    <row r="64" customFormat="false" ht="12.75" hidden="false" customHeight="false" outlineLevel="0" collapsed="false">
      <c r="A64" s="7" t="s">
        <v>390</v>
      </c>
      <c r="B64" s="7"/>
      <c r="C64" s="17" t="s">
        <v>19</v>
      </c>
      <c r="D64" s="8" t="s">
        <v>20</v>
      </c>
      <c r="E64" s="8" t="s">
        <v>391</v>
      </c>
      <c r="F64" s="7" t="s">
        <v>22</v>
      </c>
      <c r="G64" s="9" t="s">
        <v>392</v>
      </c>
      <c r="H64" s="8" t="s">
        <v>393</v>
      </c>
      <c r="I64" s="8" t="s">
        <v>394</v>
      </c>
      <c r="J64" s="10" t="n">
        <v>36460</v>
      </c>
      <c r="K64" s="11" t="s">
        <v>393</v>
      </c>
      <c r="L64" s="11" t="s">
        <v>395</v>
      </c>
      <c r="M64" s="10" t="n">
        <v>39416</v>
      </c>
      <c r="N64" s="19"/>
      <c r="O64" s="13"/>
      <c r="P64" s="15"/>
      <c r="Q64" s="15"/>
      <c r="R64" s="15"/>
      <c r="S64" s="15"/>
      <c r="T64" s="16"/>
    </row>
    <row r="65" customFormat="false" ht="12.75" hidden="false" customHeight="false" outlineLevel="0" collapsed="false">
      <c r="A65" s="7" t="s">
        <v>35</v>
      </c>
      <c r="B65" s="7" t="s">
        <v>77</v>
      </c>
      <c r="C65" s="17" t="s">
        <v>19</v>
      </c>
      <c r="D65" s="8" t="s">
        <v>20</v>
      </c>
      <c r="E65" s="8" t="s">
        <v>78</v>
      </c>
      <c r="F65" s="7" t="s">
        <v>38</v>
      </c>
      <c r="G65" s="9" t="s">
        <v>396</v>
      </c>
      <c r="H65" s="8" t="s">
        <v>397</v>
      </c>
      <c r="I65" s="8" t="s">
        <v>398</v>
      </c>
      <c r="J65" s="10" t="n">
        <v>36460</v>
      </c>
      <c r="K65" s="11" t="s">
        <v>397</v>
      </c>
      <c r="L65" s="11" t="s">
        <v>399</v>
      </c>
      <c r="M65" s="10" t="n">
        <v>43552</v>
      </c>
      <c r="N65" s="19"/>
      <c r="O65" s="13"/>
      <c r="P65" s="15"/>
      <c r="Q65" s="15"/>
      <c r="R65" s="15" t="s">
        <v>26</v>
      </c>
      <c r="S65" s="15" t="s">
        <v>71</v>
      </c>
      <c r="T65" s="16" t="n">
        <v>43749</v>
      </c>
    </row>
    <row r="66" customFormat="false" ht="12.75" hidden="false" customHeight="false" outlineLevel="0" collapsed="false">
      <c r="A66" s="7" t="s">
        <v>400</v>
      </c>
      <c r="B66" s="7"/>
      <c r="C66" s="17" t="s">
        <v>19</v>
      </c>
      <c r="D66" s="8" t="s">
        <v>20</v>
      </c>
      <c r="E66" s="8" t="s">
        <v>90</v>
      </c>
      <c r="F66" s="7" t="s">
        <v>38</v>
      </c>
      <c r="G66" s="9" t="s">
        <v>401</v>
      </c>
      <c r="H66" s="8" t="s">
        <v>402</v>
      </c>
      <c r="I66" s="8" t="s">
        <v>403</v>
      </c>
      <c r="J66" s="10" t="n">
        <v>36497</v>
      </c>
      <c r="K66" s="11" t="s">
        <v>402</v>
      </c>
      <c r="L66" s="11" t="s">
        <v>404</v>
      </c>
      <c r="M66" s="10" t="n">
        <v>39032</v>
      </c>
      <c r="N66" s="19"/>
      <c r="O66" s="13"/>
      <c r="P66" s="15"/>
      <c r="Q66" s="15"/>
      <c r="R66" s="15" t="s">
        <v>26</v>
      </c>
      <c r="S66" s="15"/>
      <c r="T66" s="16" t="s">
        <v>96</v>
      </c>
    </row>
    <row r="67" customFormat="false" ht="12.75" hidden="false" customHeight="false" outlineLevel="0" collapsed="false">
      <c r="A67" s="7" t="s">
        <v>381</v>
      </c>
      <c r="B67" s="7" t="s">
        <v>237</v>
      </c>
      <c r="C67" s="7" t="s">
        <v>57</v>
      </c>
      <c r="D67" s="8" t="s">
        <v>20</v>
      </c>
      <c r="E67" s="8" t="s">
        <v>78</v>
      </c>
      <c r="F67" s="7" t="s">
        <v>38</v>
      </c>
      <c r="G67" s="9" t="s">
        <v>405</v>
      </c>
      <c r="H67" s="11" t="s">
        <v>406</v>
      </c>
      <c r="I67" s="11"/>
      <c r="J67" s="30" t="n">
        <v>36509</v>
      </c>
      <c r="K67" s="11" t="s">
        <v>406</v>
      </c>
      <c r="L67" s="11" t="s">
        <v>241</v>
      </c>
      <c r="M67" s="10" t="n">
        <v>40161</v>
      </c>
      <c r="N67" s="19"/>
      <c r="O67" s="13"/>
      <c r="P67" s="15"/>
      <c r="Q67" s="15"/>
      <c r="R67" s="15"/>
      <c r="S67" s="15" t="s">
        <v>242</v>
      </c>
      <c r="T67" s="16" t="n">
        <v>43748</v>
      </c>
    </row>
    <row r="68" customFormat="false" ht="12.75" hidden="false" customHeight="false" outlineLevel="0" collapsed="false">
      <c r="A68" s="7" t="s">
        <v>407</v>
      </c>
      <c r="B68" s="7" t="s">
        <v>290</v>
      </c>
      <c r="C68" s="17" t="s">
        <v>57</v>
      </c>
      <c r="D68" s="8" t="s">
        <v>20</v>
      </c>
      <c r="E68" s="8" t="s">
        <v>90</v>
      </c>
      <c r="F68" s="7" t="s">
        <v>38</v>
      </c>
      <c r="G68" s="9" t="s">
        <v>408</v>
      </c>
      <c r="H68" s="8" t="s">
        <v>409</v>
      </c>
      <c r="I68" s="8" t="s">
        <v>410</v>
      </c>
      <c r="J68" s="10" t="n">
        <v>36523</v>
      </c>
      <c r="K68" s="11" t="s">
        <v>409</v>
      </c>
      <c r="L68" s="11" t="s">
        <v>411</v>
      </c>
      <c r="M68" s="10" t="n">
        <v>44337</v>
      </c>
      <c r="N68" s="19"/>
      <c r="O68" s="13"/>
      <c r="P68" s="15"/>
      <c r="Q68" s="15"/>
      <c r="R68" s="15"/>
      <c r="S68" s="15" t="s">
        <v>412</v>
      </c>
      <c r="T68" s="16" t="n">
        <v>44399</v>
      </c>
    </row>
    <row r="69" customFormat="false" ht="12.75" hidden="false" customHeight="false" outlineLevel="0" collapsed="false">
      <c r="A69" s="7" t="s">
        <v>36</v>
      </c>
      <c r="B69" s="7"/>
      <c r="C69" s="7" t="s">
        <v>57</v>
      </c>
      <c r="D69" s="8" t="s">
        <v>20</v>
      </c>
      <c r="E69" s="8" t="s">
        <v>78</v>
      </c>
      <c r="F69" s="7" t="s">
        <v>38</v>
      </c>
      <c r="G69" s="9" t="s">
        <v>413</v>
      </c>
      <c r="H69" s="8" t="s">
        <v>414</v>
      </c>
      <c r="I69" s="8" t="s">
        <v>415</v>
      </c>
      <c r="J69" s="10" t="n">
        <v>33483</v>
      </c>
      <c r="K69" s="11" t="s">
        <v>414</v>
      </c>
      <c r="L69" s="11" t="s">
        <v>416</v>
      </c>
      <c r="M69" s="10" t="n">
        <v>41134</v>
      </c>
      <c r="N69" s="19"/>
      <c r="O69" s="13"/>
      <c r="P69" s="15"/>
      <c r="Q69" s="15"/>
      <c r="R69" s="15"/>
      <c r="S69" s="15" t="s">
        <v>417</v>
      </c>
      <c r="T69" s="16" t="n">
        <v>43747</v>
      </c>
    </row>
    <row r="70" customFormat="false" ht="12.75" hidden="false" customHeight="false" outlineLevel="0" collapsed="false">
      <c r="A70" s="7" t="s">
        <v>418</v>
      </c>
      <c r="B70" s="7"/>
      <c r="C70" s="17" t="s">
        <v>19</v>
      </c>
      <c r="D70" s="8" t="s">
        <v>20</v>
      </c>
      <c r="E70" s="8" t="s">
        <v>419</v>
      </c>
      <c r="F70" s="7" t="s">
        <v>22</v>
      </c>
      <c r="G70" s="9" t="s">
        <v>420</v>
      </c>
      <c r="H70" s="8" t="s">
        <v>421</v>
      </c>
      <c r="I70" s="8" t="s">
        <v>422</v>
      </c>
      <c r="J70" s="10" t="n">
        <v>36539</v>
      </c>
      <c r="K70" s="11" t="s">
        <v>421</v>
      </c>
      <c r="L70" s="11" t="s">
        <v>423</v>
      </c>
      <c r="M70" s="10" t="n">
        <v>39051</v>
      </c>
      <c r="N70" s="19"/>
      <c r="O70" s="13"/>
      <c r="P70" s="15"/>
      <c r="Q70" s="15"/>
      <c r="R70" s="15"/>
      <c r="S70" s="15"/>
      <c r="T70" s="16" t="n">
        <v>41108</v>
      </c>
    </row>
    <row r="71" customFormat="false" ht="12.75" hidden="false" customHeight="false" outlineLevel="0" collapsed="false">
      <c r="A71" s="7" t="s">
        <v>424</v>
      </c>
      <c r="B71" s="7" t="s">
        <v>237</v>
      </c>
      <c r="C71" s="7" t="s">
        <v>57</v>
      </c>
      <c r="D71" s="8" t="s">
        <v>20</v>
      </c>
      <c r="E71" s="8" t="s">
        <v>78</v>
      </c>
      <c r="F71" s="7" t="s">
        <v>38</v>
      </c>
      <c r="G71" s="9" t="s">
        <v>425</v>
      </c>
      <c r="H71" s="8" t="s">
        <v>426</v>
      </c>
      <c r="I71" s="8" t="s">
        <v>427</v>
      </c>
      <c r="J71" s="10" t="n">
        <v>36572</v>
      </c>
      <c r="K71" s="11" t="s">
        <v>428</v>
      </c>
      <c r="L71" s="11" t="s">
        <v>241</v>
      </c>
      <c r="M71" s="10" t="n">
        <v>40161</v>
      </c>
      <c r="N71" s="19"/>
      <c r="O71" s="13"/>
      <c r="P71" s="15"/>
      <c r="Q71" s="15"/>
      <c r="R71" s="15" t="s">
        <v>26</v>
      </c>
      <c r="S71" s="15"/>
      <c r="T71" s="16" t="s">
        <v>359</v>
      </c>
    </row>
    <row r="72" customFormat="false" ht="12.75" hidden="false" customHeight="false" outlineLevel="0" collapsed="false">
      <c r="A72" s="7" t="s">
        <v>429</v>
      </c>
      <c r="B72" s="7"/>
      <c r="C72" s="17" t="s">
        <v>19</v>
      </c>
      <c r="D72" s="8" t="s">
        <v>20</v>
      </c>
      <c r="E72" s="8" t="s">
        <v>430</v>
      </c>
      <c r="F72" s="7" t="s">
        <v>22</v>
      </c>
      <c r="G72" s="9" t="s">
        <v>431</v>
      </c>
      <c r="H72" s="8" t="s">
        <v>432</v>
      </c>
      <c r="I72" s="8" t="s">
        <v>433</v>
      </c>
      <c r="J72" s="10" t="n">
        <v>36594</v>
      </c>
      <c r="K72" s="11" t="s">
        <v>432</v>
      </c>
      <c r="L72" s="11" t="s">
        <v>404</v>
      </c>
      <c r="M72" s="10" t="n">
        <v>39032</v>
      </c>
      <c r="N72" s="19"/>
      <c r="O72" s="13"/>
      <c r="P72" s="15" t="s">
        <v>434</v>
      </c>
      <c r="Q72" s="15"/>
      <c r="R72" s="15"/>
      <c r="S72" s="15"/>
      <c r="T72" s="16" t="n">
        <v>43748</v>
      </c>
    </row>
    <row r="73" customFormat="false" ht="12.75" hidden="false" customHeight="false" outlineLevel="0" collapsed="false">
      <c r="A73" s="7" t="s">
        <v>435</v>
      </c>
      <c r="B73" s="7"/>
      <c r="C73" s="17" t="s">
        <v>19</v>
      </c>
      <c r="D73" s="8" t="s">
        <v>20</v>
      </c>
      <c r="E73" s="8" t="s">
        <v>436</v>
      </c>
      <c r="F73" s="7" t="s">
        <v>22</v>
      </c>
      <c r="G73" s="18" t="s">
        <v>437</v>
      </c>
      <c r="H73" s="8" t="s">
        <v>438</v>
      </c>
      <c r="I73" s="8" t="s">
        <v>439</v>
      </c>
      <c r="J73" s="10" t="n">
        <v>36602</v>
      </c>
      <c r="K73" s="11" t="s">
        <v>438</v>
      </c>
      <c r="L73" s="11" t="s">
        <v>440</v>
      </c>
      <c r="M73" s="10" t="n">
        <v>39404</v>
      </c>
      <c r="N73" s="19"/>
      <c r="O73" s="13"/>
      <c r="P73" s="15" t="s">
        <v>441</v>
      </c>
      <c r="Q73" s="15"/>
      <c r="R73" s="15"/>
      <c r="S73" s="15"/>
      <c r="T73" s="16" t="s">
        <v>277</v>
      </c>
    </row>
    <row r="74" customFormat="false" ht="12.75" hidden="false" customHeight="false" outlineLevel="0" collapsed="false">
      <c r="A74" s="7" t="s">
        <v>442</v>
      </c>
      <c r="B74" s="7" t="s">
        <v>56</v>
      </c>
      <c r="C74" s="17" t="s">
        <v>57</v>
      </c>
      <c r="D74" s="8" t="s">
        <v>20</v>
      </c>
      <c r="E74" s="8" t="s">
        <v>78</v>
      </c>
      <c r="F74" s="7" t="s">
        <v>38</v>
      </c>
      <c r="G74" s="9" t="s">
        <v>443</v>
      </c>
      <c r="H74" s="8" t="s">
        <v>444</v>
      </c>
      <c r="I74" s="8" t="s">
        <v>445</v>
      </c>
      <c r="J74" s="10" t="n">
        <v>36605</v>
      </c>
      <c r="K74" s="11" t="s">
        <v>444</v>
      </c>
      <c r="L74" s="11" t="s">
        <v>294</v>
      </c>
      <c r="M74" s="10" t="n">
        <v>44333</v>
      </c>
      <c r="N74" s="19"/>
      <c r="O74" s="13"/>
      <c r="P74" s="15"/>
      <c r="Q74" s="15"/>
      <c r="R74" s="15" t="s">
        <v>26</v>
      </c>
      <c r="S74" s="15" t="s">
        <v>295</v>
      </c>
      <c r="T74" s="16" t="n">
        <v>44399</v>
      </c>
    </row>
    <row r="75" customFormat="false" ht="12.75" hidden="false" customHeight="false" outlineLevel="0" collapsed="false">
      <c r="A75" s="7" t="s">
        <v>446</v>
      </c>
      <c r="B75" s="7"/>
      <c r="C75" s="17" t="s">
        <v>19</v>
      </c>
      <c r="D75" s="8" t="s">
        <v>20</v>
      </c>
      <c r="E75" s="8" t="s">
        <v>447</v>
      </c>
      <c r="F75" s="7" t="s">
        <v>22</v>
      </c>
      <c r="G75" s="9" t="s">
        <v>448</v>
      </c>
      <c r="H75" s="8" t="s">
        <v>449</v>
      </c>
      <c r="I75" s="8" t="s">
        <v>450</v>
      </c>
      <c r="J75" s="10" t="n">
        <v>36607</v>
      </c>
      <c r="K75" s="11" t="s">
        <v>449</v>
      </c>
      <c r="L75" s="11" t="s">
        <v>404</v>
      </c>
      <c r="M75" s="10" t="n">
        <v>39032</v>
      </c>
      <c r="N75" s="19"/>
      <c r="O75" s="13"/>
      <c r="P75" s="15" t="s">
        <v>451</v>
      </c>
      <c r="Q75" s="15"/>
      <c r="R75" s="15"/>
      <c r="S75" s="15"/>
      <c r="T75" s="16" t="s">
        <v>359</v>
      </c>
    </row>
    <row r="76" customFormat="false" ht="12.75" hidden="false" customHeight="false" outlineLevel="0" collapsed="false">
      <c r="A76" s="7" t="s">
        <v>452</v>
      </c>
      <c r="B76" s="7"/>
      <c r="C76" s="17" t="s">
        <v>19</v>
      </c>
      <c r="D76" s="8" t="s">
        <v>20</v>
      </c>
      <c r="E76" s="8" t="s">
        <v>436</v>
      </c>
      <c r="F76" s="7" t="s">
        <v>22</v>
      </c>
      <c r="G76" s="9" t="s">
        <v>453</v>
      </c>
      <c r="H76" s="8" t="s">
        <v>454</v>
      </c>
      <c r="I76" s="8" t="s">
        <v>455</v>
      </c>
      <c r="J76" s="10" t="n">
        <v>36607</v>
      </c>
      <c r="K76" s="11" t="s">
        <v>454</v>
      </c>
      <c r="L76" s="11" t="s">
        <v>404</v>
      </c>
      <c r="M76" s="10" t="n">
        <v>39032</v>
      </c>
      <c r="N76" s="19"/>
      <c r="O76" s="13"/>
      <c r="P76" s="15" t="s">
        <v>456</v>
      </c>
      <c r="Q76" s="15"/>
      <c r="R76" s="15"/>
      <c r="S76" s="15"/>
      <c r="T76" s="16" t="s">
        <v>194</v>
      </c>
    </row>
    <row r="77" customFormat="false" ht="12.75" hidden="false" customHeight="false" outlineLevel="0" collapsed="false">
      <c r="A77" s="7" t="s">
        <v>457</v>
      </c>
      <c r="B77" s="7" t="s">
        <v>458</v>
      </c>
      <c r="C77" s="17" t="s">
        <v>19</v>
      </c>
      <c r="D77" s="8" t="s">
        <v>20</v>
      </c>
      <c r="E77" s="8" t="s">
        <v>78</v>
      </c>
      <c r="F77" s="7" t="s">
        <v>38</v>
      </c>
      <c r="G77" s="9" t="s">
        <v>459</v>
      </c>
      <c r="H77" s="8" t="s">
        <v>460</v>
      </c>
      <c r="I77" s="8" t="s">
        <v>461</v>
      </c>
      <c r="J77" s="10" t="n">
        <v>36607</v>
      </c>
      <c r="K77" s="11" t="s">
        <v>460</v>
      </c>
      <c r="L77" s="11" t="s">
        <v>462</v>
      </c>
      <c r="M77" s="10" t="n">
        <v>43567</v>
      </c>
      <c r="N77" s="19"/>
      <c r="O77" s="13"/>
      <c r="P77" s="15"/>
      <c r="Q77" s="15"/>
      <c r="R77" s="15" t="s">
        <v>26</v>
      </c>
      <c r="S77" s="15" t="s">
        <v>463</v>
      </c>
      <c r="T77" s="16" t="n">
        <v>43746</v>
      </c>
    </row>
    <row r="78" customFormat="false" ht="12.75" hidden="false" customHeight="false" outlineLevel="0" collapsed="false">
      <c r="A78" s="7" t="s">
        <v>464</v>
      </c>
      <c r="B78" s="7" t="s">
        <v>290</v>
      </c>
      <c r="C78" s="17" t="s">
        <v>57</v>
      </c>
      <c r="D78" s="8" t="s">
        <v>20</v>
      </c>
      <c r="E78" s="8" t="s">
        <v>78</v>
      </c>
      <c r="F78" s="7" t="s">
        <v>38</v>
      </c>
      <c r="G78" s="9" t="s">
        <v>465</v>
      </c>
      <c r="H78" s="8" t="s">
        <v>466</v>
      </c>
      <c r="I78" s="8" t="s">
        <v>467</v>
      </c>
      <c r="J78" s="10" t="n">
        <v>36608</v>
      </c>
      <c r="K78" s="11" t="s">
        <v>466</v>
      </c>
      <c r="L78" s="11" t="s">
        <v>411</v>
      </c>
      <c r="M78" s="10" t="n">
        <v>44337</v>
      </c>
      <c r="N78" s="19"/>
      <c r="O78" s="13"/>
      <c r="P78" s="15"/>
      <c r="Q78" s="15"/>
      <c r="R78" s="15" t="s">
        <v>26</v>
      </c>
      <c r="S78" s="15" t="s">
        <v>468</v>
      </c>
      <c r="T78" s="16" t="n">
        <v>44441</v>
      </c>
    </row>
    <row r="79" customFormat="false" ht="12.75" hidden="false" customHeight="false" outlineLevel="0" collapsed="false">
      <c r="A79" s="7" t="s">
        <v>469</v>
      </c>
      <c r="B79" s="7"/>
      <c r="C79" s="17" t="s">
        <v>19</v>
      </c>
      <c r="D79" s="8" t="s">
        <v>20</v>
      </c>
      <c r="E79" s="8" t="s">
        <v>470</v>
      </c>
      <c r="F79" s="7" t="s">
        <v>22</v>
      </c>
      <c r="G79" s="9" t="s">
        <v>471</v>
      </c>
      <c r="H79" s="8" t="s">
        <v>472</v>
      </c>
      <c r="I79" s="8" t="s">
        <v>473</v>
      </c>
      <c r="J79" s="10" t="n">
        <v>36630</v>
      </c>
      <c r="K79" s="11" t="s">
        <v>472</v>
      </c>
      <c r="L79" s="11" t="s">
        <v>404</v>
      </c>
      <c r="M79" s="10" t="n">
        <v>39032</v>
      </c>
      <c r="N79" s="19"/>
      <c r="O79" s="13"/>
      <c r="P79" s="15"/>
      <c r="Q79" s="15"/>
      <c r="R79" s="15"/>
      <c r="S79" s="15"/>
      <c r="T79" s="16"/>
    </row>
    <row r="80" customFormat="false" ht="12.75" hidden="false" customHeight="false" outlineLevel="0" collapsed="false">
      <c r="A80" s="7" t="s">
        <v>474</v>
      </c>
      <c r="B80" s="7"/>
      <c r="C80" s="17" t="s">
        <v>19</v>
      </c>
      <c r="D80" s="8" t="s">
        <v>20</v>
      </c>
      <c r="E80" s="8" t="s">
        <v>78</v>
      </c>
      <c r="F80" s="7" t="s">
        <v>38</v>
      </c>
      <c r="G80" s="9" t="s">
        <v>475</v>
      </c>
      <c r="H80" s="8" t="s">
        <v>476</v>
      </c>
      <c r="I80" s="8" t="s">
        <v>477</v>
      </c>
      <c r="J80" s="10" t="n">
        <v>36630</v>
      </c>
      <c r="K80" s="11" t="s">
        <v>476</v>
      </c>
      <c r="L80" s="11" t="s">
        <v>478</v>
      </c>
      <c r="M80" s="10" t="n">
        <v>44355</v>
      </c>
      <c r="N80" s="19"/>
      <c r="O80" s="13"/>
      <c r="P80" s="15"/>
      <c r="Q80" s="15"/>
      <c r="R80" s="15"/>
      <c r="S80" s="15" t="s">
        <v>479</v>
      </c>
      <c r="T80" s="16" t="n">
        <v>44459</v>
      </c>
    </row>
    <row r="81" customFormat="false" ht="12.75" hidden="false" customHeight="false" outlineLevel="0" collapsed="false">
      <c r="A81" s="7" t="s">
        <v>480</v>
      </c>
      <c r="B81" s="7"/>
      <c r="C81" s="17" t="s">
        <v>19</v>
      </c>
      <c r="D81" s="8" t="s">
        <v>20</v>
      </c>
      <c r="E81" s="8" t="s">
        <v>78</v>
      </c>
      <c r="F81" s="7" t="s">
        <v>38</v>
      </c>
      <c r="G81" s="9" t="s">
        <v>481</v>
      </c>
      <c r="H81" s="8" t="s">
        <v>482</v>
      </c>
      <c r="I81" s="8" t="s">
        <v>483</v>
      </c>
      <c r="J81" s="10" t="n">
        <v>36669</v>
      </c>
      <c r="K81" s="11" t="s">
        <v>482</v>
      </c>
      <c r="L81" s="11" t="s">
        <v>484</v>
      </c>
      <c r="M81" s="10" t="n">
        <v>39169</v>
      </c>
      <c r="N81" s="19"/>
      <c r="O81" s="13"/>
      <c r="P81" s="15"/>
      <c r="Q81" s="15"/>
      <c r="R81" s="15"/>
      <c r="S81" s="15"/>
      <c r="T81" s="16" t="n">
        <v>43748</v>
      </c>
    </row>
    <row r="82" customFormat="false" ht="12.75" hidden="false" customHeight="false" outlineLevel="0" collapsed="false">
      <c r="A82" s="7" t="s">
        <v>485</v>
      </c>
      <c r="B82" s="7" t="s">
        <v>458</v>
      </c>
      <c r="C82" s="7" t="s">
        <v>19</v>
      </c>
      <c r="D82" s="8" t="s">
        <v>20</v>
      </c>
      <c r="E82" s="8" t="s">
        <v>141</v>
      </c>
      <c r="F82" s="7" t="s">
        <v>38</v>
      </c>
      <c r="G82" s="9" t="s">
        <v>486</v>
      </c>
      <c r="H82" s="8" t="s">
        <v>487</v>
      </c>
      <c r="I82" s="8" t="s">
        <v>488</v>
      </c>
      <c r="J82" s="10" t="n">
        <v>36682</v>
      </c>
      <c r="K82" s="11" t="s">
        <v>487</v>
      </c>
      <c r="L82" s="11" t="s">
        <v>489</v>
      </c>
      <c r="M82" s="10" t="n">
        <v>44337</v>
      </c>
      <c r="N82" s="19"/>
      <c r="O82" s="13"/>
      <c r="P82" s="15"/>
      <c r="Q82" s="15"/>
      <c r="R82" s="15" t="s">
        <v>26</v>
      </c>
      <c r="S82" s="15" t="s">
        <v>490</v>
      </c>
      <c r="T82" s="16" t="n">
        <v>44399</v>
      </c>
    </row>
    <row r="83" customFormat="false" ht="12.75" hidden="false" customHeight="false" outlineLevel="0" collapsed="false">
      <c r="A83" s="7" t="s">
        <v>491</v>
      </c>
      <c r="B83" s="7" t="s">
        <v>237</v>
      </c>
      <c r="C83" s="7" t="s">
        <v>57</v>
      </c>
      <c r="D83" s="8" t="s">
        <v>20</v>
      </c>
      <c r="E83" s="8" t="s">
        <v>78</v>
      </c>
      <c r="F83" s="7" t="s">
        <v>38</v>
      </c>
      <c r="G83" s="9" t="s">
        <v>492</v>
      </c>
      <c r="H83" s="8" t="s">
        <v>493</v>
      </c>
      <c r="I83" s="8" t="s">
        <v>494</v>
      </c>
      <c r="J83" s="10" t="n">
        <v>36746</v>
      </c>
      <c r="K83" s="11" t="s">
        <v>493</v>
      </c>
      <c r="L83" s="11" t="s">
        <v>241</v>
      </c>
      <c r="M83" s="10" t="n">
        <v>40161</v>
      </c>
      <c r="N83" s="19"/>
      <c r="O83" s="13"/>
      <c r="P83" s="15"/>
      <c r="Q83" s="15"/>
      <c r="R83" s="15"/>
      <c r="S83" s="15" t="s">
        <v>242</v>
      </c>
      <c r="T83" s="16" t="n">
        <v>43746</v>
      </c>
    </row>
    <row r="84" customFormat="false" ht="12.75" hidden="false" customHeight="false" outlineLevel="0" collapsed="false">
      <c r="A84" s="7" t="s">
        <v>35</v>
      </c>
      <c r="B84" s="7" t="s">
        <v>83</v>
      </c>
      <c r="C84" s="7" t="s">
        <v>19</v>
      </c>
      <c r="D84" s="8" t="s">
        <v>20</v>
      </c>
      <c r="E84" s="8" t="s">
        <v>78</v>
      </c>
      <c r="F84" s="7" t="s">
        <v>38</v>
      </c>
      <c r="G84" s="9" t="s">
        <v>495</v>
      </c>
      <c r="H84" s="8" t="s">
        <v>496</v>
      </c>
      <c r="I84" s="8" t="s">
        <v>497</v>
      </c>
      <c r="J84" s="10" t="n">
        <v>36746</v>
      </c>
      <c r="K84" s="11" t="s">
        <v>498</v>
      </c>
      <c r="L84" s="11" t="s">
        <v>241</v>
      </c>
      <c r="M84" s="10" t="n">
        <v>40161</v>
      </c>
      <c r="N84" s="19"/>
      <c r="O84" s="13"/>
      <c r="P84" s="15"/>
      <c r="Q84" s="15"/>
      <c r="R84" s="15"/>
      <c r="S84" s="15" t="s">
        <v>499</v>
      </c>
      <c r="T84" s="16" t="s">
        <v>500</v>
      </c>
    </row>
    <row r="85" customFormat="false" ht="12.75" hidden="false" customHeight="false" outlineLevel="0" collapsed="false">
      <c r="A85" s="7" t="s">
        <v>501</v>
      </c>
      <c r="B85" s="7"/>
      <c r="C85" s="17" t="s">
        <v>19</v>
      </c>
      <c r="D85" s="8" t="s">
        <v>20</v>
      </c>
      <c r="E85" s="8" t="s">
        <v>502</v>
      </c>
      <c r="F85" s="7" t="s">
        <v>22</v>
      </c>
      <c r="G85" s="9" t="s">
        <v>503</v>
      </c>
      <c r="H85" s="8" t="s">
        <v>504</v>
      </c>
      <c r="I85" s="8" t="s">
        <v>505</v>
      </c>
      <c r="J85" s="10" t="n">
        <v>36802</v>
      </c>
      <c r="K85" s="11" t="s">
        <v>504</v>
      </c>
      <c r="L85" s="11" t="s">
        <v>506</v>
      </c>
      <c r="M85" s="10" t="n">
        <v>40084</v>
      </c>
      <c r="N85" s="21"/>
      <c r="O85" s="13"/>
      <c r="P85" s="15"/>
      <c r="Q85" s="15"/>
      <c r="R85" s="15"/>
      <c r="S85" s="15"/>
      <c r="T85" s="16"/>
    </row>
    <row r="86" customFormat="false" ht="12.75" hidden="false" customHeight="false" outlineLevel="0" collapsed="false">
      <c r="A86" s="7" t="s">
        <v>507</v>
      </c>
      <c r="B86" s="7" t="s">
        <v>508</v>
      </c>
      <c r="C86" s="17" t="s">
        <v>19</v>
      </c>
      <c r="D86" s="8" t="s">
        <v>20</v>
      </c>
      <c r="E86" s="8" t="s">
        <v>509</v>
      </c>
      <c r="F86" s="7" t="s">
        <v>22</v>
      </c>
      <c r="G86" s="9" t="s">
        <v>510</v>
      </c>
      <c r="H86" s="8" t="s">
        <v>511</v>
      </c>
      <c r="I86" s="8" t="s">
        <v>512</v>
      </c>
      <c r="J86" s="10" t="n">
        <v>36838</v>
      </c>
      <c r="K86" s="11" t="s">
        <v>511</v>
      </c>
      <c r="L86" s="11" t="s">
        <v>513</v>
      </c>
      <c r="M86" s="10" t="n">
        <v>39433</v>
      </c>
      <c r="N86" s="19"/>
      <c r="O86" s="13"/>
      <c r="P86" s="15"/>
      <c r="Q86" s="15"/>
      <c r="R86" s="15"/>
      <c r="S86" s="15" t="s">
        <v>514</v>
      </c>
      <c r="T86" s="16" t="n">
        <v>43748</v>
      </c>
    </row>
    <row r="87" customFormat="false" ht="12.75" hidden="false" customHeight="false" outlineLevel="0" collapsed="false">
      <c r="A87" s="7" t="s">
        <v>515</v>
      </c>
      <c r="B87" s="7" t="s">
        <v>36</v>
      </c>
      <c r="C87" s="7" t="s">
        <v>19</v>
      </c>
      <c r="D87" s="8" t="s">
        <v>20</v>
      </c>
      <c r="E87" s="8" t="s">
        <v>78</v>
      </c>
      <c r="F87" s="7" t="s">
        <v>38</v>
      </c>
      <c r="G87" s="9" t="s">
        <v>516</v>
      </c>
      <c r="H87" s="8" t="s">
        <v>517</v>
      </c>
      <c r="I87" s="8" t="s">
        <v>320</v>
      </c>
      <c r="J87" s="10" t="n">
        <v>36927</v>
      </c>
      <c r="K87" s="11" t="s">
        <v>517</v>
      </c>
      <c r="L87" s="11" t="s">
        <v>518</v>
      </c>
      <c r="M87" s="10" t="n">
        <v>42488</v>
      </c>
      <c r="N87" s="21"/>
      <c r="O87" s="13"/>
      <c r="P87" s="15"/>
      <c r="Q87" s="15"/>
      <c r="R87" s="15" t="s">
        <v>26</v>
      </c>
      <c r="S87" s="15" t="s">
        <v>519</v>
      </c>
      <c r="T87" s="16" t="n">
        <v>44260</v>
      </c>
    </row>
    <row r="88" customFormat="false" ht="12.75" hidden="false" customHeight="false" outlineLevel="0" collapsed="false">
      <c r="A88" s="7" t="s">
        <v>520</v>
      </c>
      <c r="B88" s="7"/>
      <c r="C88" s="17" t="s">
        <v>19</v>
      </c>
      <c r="D88" s="32" t="s">
        <v>20</v>
      </c>
      <c r="E88" s="32" t="s">
        <v>90</v>
      </c>
      <c r="F88" s="7" t="s">
        <v>38</v>
      </c>
      <c r="G88" s="9" t="s">
        <v>521</v>
      </c>
      <c r="H88" s="8" t="s">
        <v>522</v>
      </c>
      <c r="I88" s="8" t="s">
        <v>523</v>
      </c>
      <c r="J88" s="10" t="n">
        <v>36983</v>
      </c>
      <c r="K88" s="11" t="s">
        <v>522</v>
      </c>
      <c r="L88" s="11" t="s">
        <v>101</v>
      </c>
      <c r="M88" s="10" t="n">
        <v>39503</v>
      </c>
      <c r="N88" s="19"/>
      <c r="O88" s="13"/>
      <c r="P88" s="15"/>
      <c r="Q88" s="15"/>
      <c r="R88" s="15"/>
      <c r="S88" s="15"/>
      <c r="T88" s="16" t="n">
        <v>43747</v>
      </c>
    </row>
    <row r="89" customFormat="false" ht="12.75" hidden="false" customHeight="false" outlineLevel="0" collapsed="false">
      <c r="A89" s="7" t="s">
        <v>524</v>
      </c>
      <c r="B89" s="7" t="s">
        <v>237</v>
      </c>
      <c r="C89" s="7" t="s">
        <v>57</v>
      </c>
      <c r="D89" s="8" t="s">
        <v>20</v>
      </c>
      <c r="E89" s="8" t="s">
        <v>58</v>
      </c>
      <c r="F89" s="7" t="s">
        <v>38</v>
      </c>
      <c r="G89" s="9" t="s">
        <v>525</v>
      </c>
      <c r="H89" s="8" t="s">
        <v>526</v>
      </c>
      <c r="I89" s="8" t="s">
        <v>527</v>
      </c>
      <c r="J89" s="10" t="n">
        <v>36999</v>
      </c>
      <c r="K89" s="11" t="s">
        <v>526</v>
      </c>
      <c r="L89" s="11" t="s">
        <v>357</v>
      </c>
      <c r="M89" s="10" t="n">
        <v>40227</v>
      </c>
      <c r="N89" s="19"/>
      <c r="O89" s="13"/>
      <c r="P89" s="15"/>
      <c r="Q89" s="15"/>
      <c r="R89" s="15" t="s">
        <v>26</v>
      </c>
      <c r="S89" s="15" t="s">
        <v>528</v>
      </c>
      <c r="T89" s="16" t="n">
        <v>43748</v>
      </c>
    </row>
    <row r="90" customFormat="false" ht="12.75" hidden="false" customHeight="false" outlineLevel="0" collapsed="false">
      <c r="A90" s="7" t="s">
        <v>529</v>
      </c>
      <c r="B90" s="7" t="s">
        <v>530</v>
      </c>
      <c r="C90" s="17" t="s">
        <v>19</v>
      </c>
      <c r="D90" s="8" t="s">
        <v>20</v>
      </c>
      <c r="E90" s="8" t="s">
        <v>78</v>
      </c>
      <c r="F90" s="7" t="s">
        <v>38</v>
      </c>
      <c r="G90" s="9" t="s">
        <v>531</v>
      </c>
      <c r="H90" s="8" t="s">
        <v>532</v>
      </c>
      <c r="I90" s="8" t="s">
        <v>533</v>
      </c>
      <c r="J90" s="10" t="n">
        <v>37041</v>
      </c>
      <c r="K90" s="11" t="s">
        <v>532</v>
      </c>
      <c r="L90" s="11" t="s">
        <v>76</v>
      </c>
      <c r="M90" s="10" t="n">
        <v>39568</v>
      </c>
      <c r="N90" s="19"/>
      <c r="O90" s="13"/>
      <c r="P90" s="15"/>
      <c r="Q90" s="15"/>
      <c r="R90" s="15"/>
      <c r="S90" s="15"/>
      <c r="T90" s="16" t="s">
        <v>534</v>
      </c>
    </row>
    <row r="91" customFormat="false" ht="12.75" hidden="false" customHeight="false" outlineLevel="0" collapsed="false">
      <c r="A91" s="7" t="s">
        <v>535</v>
      </c>
      <c r="B91" s="7" t="s">
        <v>237</v>
      </c>
      <c r="C91" s="7" t="s">
        <v>57</v>
      </c>
      <c r="D91" s="8" t="s">
        <v>20</v>
      </c>
      <c r="E91" s="8" t="s">
        <v>65</v>
      </c>
      <c r="F91" s="7" t="s">
        <v>22</v>
      </c>
      <c r="G91" s="9" t="s">
        <v>536</v>
      </c>
      <c r="H91" s="8" t="s">
        <v>537</v>
      </c>
      <c r="I91" s="8" t="s">
        <v>538</v>
      </c>
      <c r="J91" s="10" t="n">
        <v>37083</v>
      </c>
      <c r="K91" s="11" t="s">
        <v>537</v>
      </c>
      <c r="L91" s="11" t="s">
        <v>357</v>
      </c>
      <c r="M91" s="10" t="n">
        <v>40227</v>
      </c>
      <c r="N91" s="19"/>
      <c r="O91" s="13"/>
      <c r="P91" s="15" t="s">
        <v>539</v>
      </c>
      <c r="Q91" s="15"/>
      <c r="R91" s="15" t="s">
        <v>26</v>
      </c>
      <c r="S91" s="15" t="s">
        <v>351</v>
      </c>
      <c r="T91" s="16" t="s">
        <v>359</v>
      </c>
    </row>
    <row r="92" customFormat="false" ht="12.75" hidden="false" customHeight="false" outlineLevel="0" collapsed="false">
      <c r="A92" s="7" t="s">
        <v>540</v>
      </c>
      <c r="B92" s="7"/>
      <c r="C92" s="7" t="s">
        <v>19</v>
      </c>
      <c r="D92" s="8" t="s">
        <v>20</v>
      </c>
      <c r="E92" s="8" t="s">
        <v>141</v>
      </c>
      <c r="F92" s="7" t="s">
        <v>38</v>
      </c>
      <c r="G92" s="9" t="s">
        <v>541</v>
      </c>
      <c r="H92" s="8" t="s">
        <v>542</v>
      </c>
      <c r="I92" s="8" t="s">
        <v>543</v>
      </c>
      <c r="J92" s="10" t="n">
        <v>37083</v>
      </c>
      <c r="K92" s="11" t="s">
        <v>542</v>
      </c>
      <c r="L92" s="11" t="s">
        <v>544</v>
      </c>
      <c r="M92" s="10" t="n">
        <v>40403</v>
      </c>
      <c r="N92" s="12"/>
      <c r="O92" s="33"/>
      <c r="P92" s="14"/>
      <c r="Q92" s="14"/>
      <c r="R92" s="14" t="s">
        <v>26</v>
      </c>
      <c r="S92" s="14"/>
      <c r="T92" s="16" t="s">
        <v>96</v>
      </c>
    </row>
    <row r="93" customFormat="false" ht="12.75" hidden="false" customHeight="false" outlineLevel="0" collapsed="false">
      <c r="A93" s="7" t="s">
        <v>171</v>
      </c>
      <c r="B93" s="7" t="s">
        <v>545</v>
      </c>
      <c r="C93" s="17" t="s">
        <v>19</v>
      </c>
      <c r="D93" s="8" t="s">
        <v>20</v>
      </c>
      <c r="E93" s="8" t="s">
        <v>78</v>
      </c>
      <c r="F93" s="7" t="s">
        <v>38</v>
      </c>
      <c r="G93" s="9" t="s">
        <v>546</v>
      </c>
      <c r="H93" s="8" t="s">
        <v>547</v>
      </c>
      <c r="I93" s="8" t="s">
        <v>548</v>
      </c>
      <c r="J93" s="10" t="n">
        <v>37083</v>
      </c>
      <c r="K93" s="11" t="s">
        <v>547</v>
      </c>
      <c r="L93" s="11" t="s">
        <v>549</v>
      </c>
      <c r="M93" s="10" t="n">
        <v>42689</v>
      </c>
      <c r="N93" s="19"/>
      <c r="O93" s="13"/>
      <c r="P93" s="15" t="s">
        <v>550</v>
      </c>
      <c r="Q93" s="15"/>
      <c r="R93" s="15" t="s">
        <v>26</v>
      </c>
      <c r="S93" s="15" t="s">
        <v>551</v>
      </c>
      <c r="T93" s="16" t="n">
        <v>43748</v>
      </c>
    </row>
    <row r="94" customFormat="false" ht="12.75" hidden="false" customHeight="false" outlineLevel="0" collapsed="false">
      <c r="A94" s="7" t="s">
        <v>552</v>
      </c>
      <c r="B94" s="7" t="s">
        <v>553</v>
      </c>
      <c r="C94" s="17" t="s">
        <v>19</v>
      </c>
      <c r="D94" s="8" t="s">
        <v>20</v>
      </c>
      <c r="E94" s="8" t="s">
        <v>78</v>
      </c>
      <c r="F94" s="7" t="s">
        <v>38</v>
      </c>
      <c r="G94" s="9" t="s">
        <v>554</v>
      </c>
      <c r="H94" s="8" t="s">
        <v>555</v>
      </c>
      <c r="I94" s="8" t="s">
        <v>556</v>
      </c>
      <c r="J94" s="10" t="n">
        <v>37141</v>
      </c>
      <c r="K94" s="11" t="s">
        <v>555</v>
      </c>
      <c r="L94" s="11" t="s">
        <v>557</v>
      </c>
      <c r="M94" s="10" t="n">
        <v>40403</v>
      </c>
      <c r="N94" s="21"/>
      <c r="O94" s="13"/>
      <c r="P94" s="15"/>
      <c r="Q94" s="15"/>
      <c r="R94" s="15" t="s">
        <v>26</v>
      </c>
      <c r="S94" s="15"/>
      <c r="T94" s="16" t="s">
        <v>364</v>
      </c>
    </row>
    <row r="95" customFormat="false" ht="12.75" hidden="false" customHeight="false" outlineLevel="0" collapsed="false">
      <c r="A95" s="7" t="s">
        <v>237</v>
      </c>
      <c r="B95" s="7"/>
      <c r="C95" s="7" t="s">
        <v>57</v>
      </c>
      <c r="D95" s="8" t="s">
        <v>20</v>
      </c>
      <c r="E95" s="8" t="s">
        <v>37</v>
      </c>
      <c r="F95" s="7" t="s">
        <v>38</v>
      </c>
      <c r="G95" s="9" t="s">
        <v>558</v>
      </c>
      <c r="H95" s="8" t="s">
        <v>559</v>
      </c>
      <c r="I95" s="8" t="s">
        <v>560</v>
      </c>
      <c r="J95" s="10" t="n">
        <v>37162</v>
      </c>
      <c r="K95" s="11" t="s">
        <v>559</v>
      </c>
      <c r="L95" s="11" t="s">
        <v>561</v>
      </c>
      <c r="M95" s="10" t="n">
        <v>40232</v>
      </c>
      <c r="N95" s="21"/>
      <c r="O95" s="13"/>
      <c r="P95" s="15"/>
      <c r="Q95" s="15"/>
      <c r="R95" s="15" t="s">
        <v>26</v>
      </c>
      <c r="S95" s="15" t="s">
        <v>562</v>
      </c>
      <c r="T95" s="16" t="n">
        <v>43748</v>
      </c>
    </row>
    <row r="96" customFormat="false" ht="12.75" hidden="false" customHeight="false" outlineLevel="0" collapsed="false">
      <c r="A96" s="7" t="s">
        <v>563</v>
      </c>
      <c r="B96" s="7" t="s">
        <v>237</v>
      </c>
      <c r="C96" s="7" t="s">
        <v>57</v>
      </c>
      <c r="D96" s="8" t="s">
        <v>20</v>
      </c>
      <c r="E96" s="8" t="s">
        <v>102</v>
      </c>
      <c r="F96" s="7" t="s">
        <v>38</v>
      </c>
      <c r="G96" s="9" t="s">
        <v>564</v>
      </c>
      <c r="H96" s="8" t="s">
        <v>565</v>
      </c>
      <c r="I96" s="8" t="s">
        <v>566</v>
      </c>
      <c r="J96" s="10" t="n">
        <v>37162</v>
      </c>
      <c r="K96" s="11" t="s">
        <v>565</v>
      </c>
      <c r="L96" s="11" t="s">
        <v>357</v>
      </c>
      <c r="M96" s="10" t="n">
        <v>40227</v>
      </c>
      <c r="N96" s="19"/>
      <c r="O96" s="13"/>
      <c r="P96" s="15"/>
      <c r="Q96" s="15"/>
      <c r="R96" s="15"/>
      <c r="S96" s="15"/>
      <c r="T96" s="16" t="n">
        <v>40301</v>
      </c>
    </row>
    <row r="97" customFormat="false" ht="12.75" hidden="false" customHeight="false" outlineLevel="0" collapsed="false">
      <c r="A97" s="7" t="s">
        <v>301</v>
      </c>
      <c r="B97" s="7" t="s">
        <v>77</v>
      </c>
      <c r="C97" s="17" t="s">
        <v>19</v>
      </c>
      <c r="D97" s="8" t="s">
        <v>20</v>
      </c>
      <c r="E97" s="8" t="s">
        <v>78</v>
      </c>
      <c r="F97" s="7" t="s">
        <v>38</v>
      </c>
      <c r="G97" s="9" t="s">
        <v>567</v>
      </c>
      <c r="H97" s="8" t="s">
        <v>568</v>
      </c>
      <c r="I97" s="8" t="s">
        <v>569</v>
      </c>
      <c r="J97" s="10" t="n">
        <v>37203</v>
      </c>
      <c r="K97" s="11" t="s">
        <v>568</v>
      </c>
      <c r="L97" s="11" t="s">
        <v>570</v>
      </c>
      <c r="M97" s="10" t="n">
        <v>40060</v>
      </c>
      <c r="N97" s="19"/>
      <c r="O97" s="13"/>
      <c r="P97" s="15"/>
      <c r="Q97" s="15"/>
      <c r="R97" s="15"/>
      <c r="S97" s="15"/>
      <c r="T97" s="16" t="n">
        <v>43748</v>
      </c>
    </row>
    <row r="98" customFormat="false" ht="12.75" hidden="false" customHeight="false" outlineLevel="0" collapsed="false">
      <c r="A98" s="7" t="s">
        <v>571</v>
      </c>
      <c r="B98" s="7" t="s">
        <v>571</v>
      </c>
      <c r="C98" s="17" t="s">
        <v>19</v>
      </c>
      <c r="D98" s="8" t="s">
        <v>20</v>
      </c>
      <c r="E98" s="8" t="s">
        <v>78</v>
      </c>
      <c r="F98" s="7" t="s">
        <v>38</v>
      </c>
      <c r="G98" s="9" t="s">
        <v>572</v>
      </c>
      <c r="H98" s="8" t="s">
        <v>573</v>
      </c>
      <c r="I98" s="8" t="s">
        <v>574</v>
      </c>
      <c r="J98" s="10" t="n">
        <v>37209</v>
      </c>
      <c r="K98" s="11" t="s">
        <v>573</v>
      </c>
      <c r="L98" s="11" t="s">
        <v>575</v>
      </c>
      <c r="M98" s="10" t="n">
        <v>39051</v>
      </c>
      <c r="N98" s="19"/>
      <c r="O98" s="13"/>
      <c r="P98" s="15"/>
      <c r="Q98" s="15"/>
      <c r="R98" s="15"/>
      <c r="S98" s="15"/>
      <c r="T98" s="16" t="n">
        <v>41656</v>
      </c>
    </row>
    <row r="99" customFormat="false" ht="12.75" hidden="false" customHeight="false" outlineLevel="0" collapsed="false">
      <c r="A99" s="7" t="s">
        <v>35</v>
      </c>
      <c r="B99" s="7" t="s">
        <v>56</v>
      </c>
      <c r="C99" s="17" t="s">
        <v>57</v>
      </c>
      <c r="D99" s="8" t="s">
        <v>20</v>
      </c>
      <c r="E99" s="8" t="s">
        <v>78</v>
      </c>
      <c r="F99" s="7" t="s">
        <v>38</v>
      </c>
      <c r="G99" s="9" t="s">
        <v>576</v>
      </c>
      <c r="H99" s="8" t="s">
        <v>577</v>
      </c>
      <c r="I99" s="8" t="s">
        <v>578</v>
      </c>
      <c r="J99" s="10" t="n">
        <v>37215</v>
      </c>
      <c r="K99" s="11" t="s">
        <v>577</v>
      </c>
      <c r="L99" s="11" t="s">
        <v>579</v>
      </c>
      <c r="M99" s="10" t="n">
        <v>40917</v>
      </c>
      <c r="N99" s="19"/>
      <c r="O99" s="13"/>
      <c r="P99" s="15"/>
      <c r="Q99" s="15"/>
      <c r="R99" s="15" t="s">
        <v>26</v>
      </c>
      <c r="S99" s="15" t="s">
        <v>580</v>
      </c>
      <c r="T99" s="16" t="s">
        <v>581</v>
      </c>
    </row>
    <row r="100" customFormat="false" ht="12.75" hidden="false" customHeight="false" outlineLevel="0" collapsed="false">
      <c r="A100" s="7" t="s">
        <v>248</v>
      </c>
      <c r="B100" s="7"/>
      <c r="C100" s="17" t="s">
        <v>19</v>
      </c>
      <c r="D100" s="8" t="s">
        <v>20</v>
      </c>
      <c r="E100" s="8" t="s">
        <v>582</v>
      </c>
      <c r="F100" s="7" t="s">
        <v>38</v>
      </c>
      <c r="G100" s="9" t="s">
        <v>583</v>
      </c>
      <c r="H100" s="8" t="s">
        <v>584</v>
      </c>
      <c r="I100" s="8" t="s">
        <v>585</v>
      </c>
      <c r="J100" s="10" t="n">
        <v>33728</v>
      </c>
      <c r="K100" s="11" t="s">
        <v>584</v>
      </c>
      <c r="L100" s="11" t="s">
        <v>228</v>
      </c>
      <c r="M100" s="10" t="n">
        <v>39521</v>
      </c>
      <c r="N100" s="19"/>
      <c r="O100" s="13"/>
      <c r="P100" s="15" t="s">
        <v>586</v>
      </c>
      <c r="Q100" s="15"/>
      <c r="R100" s="15"/>
      <c r="S100" s="15"/>
      <c r="T100" s="16" t="n">
        <v>44260</v>
      </c>
    </row>
    <row r="101" customFormat="false" ht="12.75" hidden="false" customHeight="false" outlineLevel="0" collapsed="false">
      <c r="A101" s="7" t="s">
        <v>587</v>
      </c>
      <c r="B101" s="7" t="s">
        <v>237</v>
      </c>
      <c r="C101" s="7" t="s">
        <v>57</v>
      </c>
      <c r="D101" s="8" t="s">
        <v>20</v>
      </c>
      <c r="E101" s="8" t="s">
        <v>588</v>
      </c>
      <c r="F101" s="7" t="s">
        <v>22</v>
      </c>
      <c r="G101" s="9" t="s">
        <v>589</v>
      </c>
      <c r="H101" s="8" t="s">
        <v>590</v>
      </c>
      <c r="I101" s="8" t="s">
        <v>591</v>
      </c>
      <c r="J101" s="10" t="n">
        <v>37393</v>
      </c>
      <c r="K101" s="11" t="s">
        <v>590</v>
      </c>
      <c r="L101" s="11" t="s">
        <v>357</v>
      </c>
      <c r="M101" s="10" t="n">
        <v>40227</v>
      </c>
      <c r="N101" s="19"/>
      <c r="O101" s="13"/>
      <c r="P101" s="15"/>
      <c r="Q101" s="15"/>
      <c r="R101" s="15" t="s">
        <v>26</v>
      </c>
      <c r="S101" s="15"/>
      <c r="T101" s="16" t="n">
        <v>43748</v>
      </c>
    </row>
    <row r="102" customFormat="false" ht="12.75" hidden="false" customHeight="false" outlineLevel="0" collapsed="false">
      <c r="A102" s="7" t="s">
        <v>267</v>
      </c>
      <c r="B102" s="7"/>
      <c r="C102" s="17" t="s">
        <v>19</v>
      </c>
      <c r="D102" s="8" t="s">
        <v>20</v>
      </c>
      <c r="E102" s="8" t="s">
        <v>78</v>
      </c>
      <c r="F102" s="7" t="s">
        <v>38</v>
      </c>
      <c r="G102" s="9" t="s">
        <v>592</v>
      </c>
      <c r="H102" s="8" t="s">
        <v>593</v>
      </c>
      <c r="I102" s="8" t="s">
        <v>594</v>
      </c>
      <c r="J102" s="10" t="n">
        <v>37410</v>
      </c>
      <c r="K102" s="11" t="s">
        <v>593</v>
      </c>
      <c r="L102" s="11" t="s">
        <v>363</v>
      </c>
      <c r="M102" s="10" t="n">
        <v>39483</v>
      </c>
      <c r="N102" s="19"/>
      <c r="O102" s="13"/>
      <c r="P102" s="15"/>
      <c r="Q102" s="15"/>
      <c r="R102" s="15" t="s">
        <v>26</v>
      </c>
      <c r="S102" s="15"/>
      <c r="T102" s="16" t="s">
        <v>194</v>
      </c>
    </row>
    <row r="103" customFormat="false" ht="12.75" hidden="false" customHeight="false" outlineLevel="0" collapsed="false">
      <c r="A103" s="7" t="s">
        <v>595</v>
      </c>
      <c r="B103" s="7" t="s">
        <v>237</v>
      </c>
      <c r="C103" s="7" t="s">
        <v>57</v>
      </c>
      <c r="D103" s="8" t="s">
        <v>20</v>
      </c>
      <c r="E103" s="8" t="s">
        <v>78</v>
      </c>
      <c r="F103" s="7" t="s">
        <v>38</v>
      </c>
      <c r="G103" s="9" t="s">
        <v>596</v>
      </c>
      <c r="H103" s="8" t="s">
        <v>597</v>
      </c>
      <c r="I103" s="8" t="s">
        <v>598</v>
      </c>
      <c r="J103" s="10" t="n">
        <v>37522</v>
      </c>
      <c r="K103" s="11" t="s">
        <v>599</v>
      </c>
      <c r="L103" s="11" t="s">
        <v>241</v>
      </c>
      <c r="M103" s="10" t="n">
        <v>40161</v>
      </c>
      <c r="N103" s="19"/>
      <c r="O103" s="13"/>
      <c r="P103" s="15"/>
      <c r="Q103" s="15"/>
      <c r="R103" s="15" t="s">
        <v>26</v>
      </c>
      <c r="S103" s="15" t="s">
        <v>358</v>
      </c>
      <c r="T103" s="16" t="s">
        <v>500</v>
      </c>
    </row>
    <row r="104" customFormat="false" ht="12.75" hidden="false" customHeight="false" outlineLevel="0" collapsed="false">
      <c r="A104" s="7" t="s">
        <v>248</v>
      </c>
      <c r="B104" s="7"/>
      <c r="C104" s="17" t="s">
        <v>19</v>
      </c>
      <c r="D104" s="8" t="s">
        <v>20</v>
      </c>
      <c r="E104" s="8" t="s">
        <v>78</v>
      </c>
      <c r="F104" s="7" t="s">
        <v>38</v>
      </c>
      <c r="G104" s="9" t="s">
        <v>600</v>
      </c>
      <c r="H104" s="8" t="s">
        <v>601</v>
      </c>
      <c r="I104" s="8" t="s">
        <v>602</v>
      </c>
      <c r="J104" s="10" t="n">
        <v>33683</v>
      </c>
      <c r="K104" s="11" t="s">
        <v>601</v>
      </c>
      <c r="L104" s="11" t="s">
        <v>603</v>
      </c>
      <c r="M104" s="10" t="n">
        <v>41112</v>
      </c>
      <c r="N104" s="21"/>
      <c r="O104" s="13"/>
      <c r="P104" s="15"/>
      <c r="Q104" s="15"/>
      <c r="R104" s="15"/>
      <c r="S104" s="15" t="s">
        <v>604</v>
      </c>
      <c r="T104" s="16" t="s">
        <v>359</v>
      </c>
    </row>
    <row r="105" customFormat="false" ht="12.75" hidden="false" customHeight="false" outlineLevel="0" collapsed="false">
      <c r="A105" s="7" t="s">
        <v>605</v>
      </c>
      <c r="B105" s="7"/>
      <c r="C105" s="17" t="s">
        <v>19</v>
      </c>
      <c r="D105" s="8" t="s">
        <v>20</v>
      </c>
      <c r="E105" s="8" t="s">
        <v>606</v>
      </c>
      <c r="F105" s="7" t="s">
        <v>22</v>
      </c>
      <c r="G105" s="9" t="s">
        <v>607</v>
      </c>
      <c r="H105" s="8" t="s">
        <v>608</v>
      </c>
      <c r="I105" s="8" t="s">
        <v>609</v>
      </c>
      <c r="J105" s="10" t="n">
        <v>37590</v>
      </c>
      <c r="K105" s="11" t="s">
        <v>608</v>
      </c>
      <c r="L105" s="11" t="s">
        <v>610</v>
      </c>
      <c r="M105" s="10" t="n">
        <v>40354</v>
      </c>
      <c r="N105" s="21"/>
      <c r="O105" s="13"/>
      <c r="P105" s="15" t="s">
        <v>611</v>
      </c>
      <c r="Q105" s="15"/>
      <c r="R105" s="15"/>
      <c r="S105" s="15"/>
      <c r="T105" s="16" t="s">
        <v>96</v>
      </c>
    </row>
    <row r="106" customFormat="false" ht="12.75" hidden="false" customHeight="false" outlineLevel="0" collapsed="false">
      <c r="A106" s="7" t="s">
        <v>301</v>
      </c>
      <c r="B106" s="7" t="s">
        <v>612</v>
      </c>
      <c r="C106" s="17" t="s">
        <v>19</v>
      </c>
      <c r="D106" s="8" t="s">
        <v>20</v>
      </c>
      <c r="E106" s="8" t="s">
        <v>78</v>
      </c>
      <c r="F106" s="7" t="s">
        <v>38</v>
      </c>
      <c r="G106" s="9" t="s">
        <v>613</v>
      </c>
      <c r="H106" s="8" t="s">
        <v>614</v>
      </c>
      <c r="I106" s="8" t="s">
        <v>615</v>
      </c>
      <c r="J106" s="10" t="n">
        <v>37757</v>
      </c>
      <c r="K106" s="11" t="s">
        <v>614</v>
      </c>
      <c r="L106" s="11" t="s">
        <v>138</v>
      </c>
      <c r="M106" s="10" t="n">
        <v>38992</v>
      </c>
      <c r="N106" s="19"/>
      <c r="O106" s="13"/>
      <c r="P106" s="15"/>
      <c r="Q106" s="15"/>
      <c r="R106" s="15" t="s">
        <v>26</v>
      </c>
      <c r="S106" s="15"/>
      <c r="T106" s="16" t="n">
        <v>41309</v>
      </c>
    </row>
    <row r="107" customFormat="false" ht="12.75" hidden="false" customHeight="false" outlineLevel="0" collapsed="false">
      <c r="A107" s="7" t="s">
        <v>616</v>
      </c>
      <c r="B107" s="7"/>
      <c r="C107" s="17" t="s">
        <v>19</v>
      </c>
      <c r="D107" s="8" t="s">
        <v>20</v>
      </c>
      <c r="E107" s="8" t="s">
        <v>78</v>
      </c>
      <c r="F107" s="7" t="s">
        <v>38</v>
      </c>
      <c r="G107" s="9" t="s">
        <v>617</v>
      </c>
      <c r="H107" s="8" t="s">
        <v>618</v>
      </c>
      <c r="I107" s="8" t="s">
        <v>619</v>
      </c>
      <c r="J107" s="10" t="n">
        <v>37782</v>
      </c>
      <c r="K107" s="11" t="s">
        <v>618</v>
      </c>
      <c r="L107" s="11" t="s">
        <v>228</v>
      </c>
      <c r="M107" s="10" t="n">
        <v>39521</v>
      </c>
      <c r="N107" s="19"/>
      <c r="O107" s="13"/>
      <c r="P107" s="15"/>
      <c r="Q107" s="15"/>
      <c r="R107" s="15"/>
      <c r="S107" s="15"/>
      <c r="T107" s="16" t="n">
        <v>43747</v>
      </c>
    </row>
    <row r="108" customFormat="false" ht="12.75" hidden="false" customHeight="false" outlineLevel="0" collapsed="false">
      <c r="A108" s="7" t="s">
        <v>485</v>
      </c>
      <c r="C108" s="17" t="s">
        <v>19</v>
      </c>
      <c r="D108" s="8" t="s">
        <v>20</v>
      </c>
      <c r="E108" s="8" t="s">
        <v>78</v>
      </c>
      <c r="F108" s="7" t="s">
        <v>38</v>
      </c>
      <c r="G108" s="9" t="s">
        <v>620</v>
      </c>
      <c r="H108" s="8" t="s">
        <v>621</v>
      </c>
      <c r="I108" s="8" t="s">
        <v>619</v>
      </c>
      <c r="J108" s="10" t="n">
        <v>37782</v>
      </c>
      <c r="K108" s="11" t="s">
        <v>621</v>
      </c>
      <c r="L108" s="11" t="s">
        <v>622</v>
      </c>
      <c r="M108" s="10" t="n">
        <v>41977</v>
      </c>
      <c r="N108" s="19"/>
      <c r="O108" s="13"/>
      <c r="P108" s="15" t="s">
        <v>623</v>
      </c>
      <c r="Q108" s="15"/>
      <c r="R108" s="15" t="s">
        <v>26</v>
      </c>
      <c r="S108" s="7" t="s">
        <v>624</v>
      </c>
      <c r="T108" s="16" t="n">
        <v>44399</v>
      </c>
    </row>
    <row r="109" customFormat="false" ht="12.75" hidden="false" customHeight="false" outlineLevel="0" collapsed="false">
      <c r="A109" s="7" t="s">
        <v>35</v>
      </c>
      <c r="B109" s="7" t="s">
        <v>83</v>
      </c>
      <c r="C109" s="17" t="s">
        <v>19</v>
      </c>
      <c r="D109" s="8" t="s">
        <v>20</v>
      </c>
      <c r="E109" s="8" t="s">
        <v>102</v>
      </c>
      <c r="F109" s="7" t="s">
        <v>38</v>
      </c>
      <c r="G109" s="9" t="s">
        <v>625</v>
      </c>
      <c r="H109" s="8" t="s">
        <v>626</v>
      </c>
      <c r="I109" s="8" t="s">
        <v>627</v>
      </c>
      <c r="J109" s="10" t="n">
        <v>37798</v>
      </c>
      <c r="K109" s="11" t="s">
        <v>626</v>
      </c>
      <c r="L109" s="11" t="s">
        <v>628</v>
      </c>
      <c r="M109" s="10" t="n">
        <v>42818</v>
      </c>
      <c r="N109" s="19"/>
      <c r="O109" s="13"/>
      <c r="P109" s="15"/>
      <c r="Q109" s="15"/>
      <c r="R109" s="15" t="s">
        <v>26</v>
      </c>
      <c r="S109" s="15" t="s">
        <v>629</v>
      </c>
      <c r="T109" s="16" t="n">
        <v>43748</v>
      </c>
    </row>
    <row r="110" customFormat="false" ht="12.75" hidden="false" customHeight="false" outlineLevel="0" collapsed="false">
      <c r="A110" s="7" t="s">
        <v>630</v>
      </c>
      <c r="B110" s="7"/>
      <c r="C110" s="17" t="s">
        <v>19</v>
      </c>
      <c r="D110" s="8" t="s">
        <v>20</v>
      </c>
      <c r="E110" s="8" t="s">
        <v>353</v>
      </c>
      <c r="F110" s="7" t="s">
        <v>38</v>
      </c>
      <c r="G110" s="9" t="s">
        <v>631</v>
      </c>
      <c r="H110" s="8" t="s">
        <v>632</v>
      </c>
      <c r="I110" s="8" t="s">
        <v>633</v>
      </c>
      <c r="J110" s="10" t="n">
        <v>37844</v>
      </c>
      <c r="K110" s="11" t="s">
        <v>632</v>
      </c>
      <c r="L110" s="11" t="s">
        <v>228</v>
      </c>
      <c r="M110" s="10" t="n">
        <v>39521</v>
      </c>
      <c r="N110" s="19"/>
      <c r="O110" s="13"/>
      <c r="P110" s="15"/>
      <c r="Q110" s="15"/>
      <c r="R110" s="15"/>
      <c r="S110" s="15"/>
      <c r="T110" s="16"/>
    </row>
    <row r="111" customFormat="false" ht="12.75" hidden="false" customHeight="false" outlineLevel="0" collapsed="false">
      <c r="A111" s="7" t="s">
        <v>634</v>
      </c>
      <c r="B111" s="7" t="s">
        <v>237</v>
      </c>
      <c r="C111" s="34" t="s">
        <v>57</v>
      </c>
      <c r="D111" s="8" t="s">
        <v>20</v>
      </c>
      <c r="E111" s="8" t="s">
        <v>37</v>
      </c>
      <c r="F111" s="7" t="s">
        <v>38</v>
      </c>
      <c r="G111" s="9" t="s">
        <v>635</v>
      </c>
      <c r="H111" s="8" t="s">
        <v>636</v>
      </c>
      <c r="I111" s="8" t="s">
        <v>637</v>
      </c>
      <c r="J111" s="10" t="n">
        <v>37936</v>
      </c>
      <c r="K111" s="11" t="s">
        <v>636</v>
      </c>
      <c r="L111" s="11" t="s">
        <v>357</v>
      </c>
      <c r="M111" s="10" t="n">
        <v>40227</v>
      </c>
      <c r="N111" s="19"/>
      <c r="O111" s="13"/>
      <c r="P111" s="15"/>
      <c r="Q111" s="15"/>
      <c r="R111" s="15"/>
      <c r="S111" s="15" t="s">
        <v>351</v>
      </c>
      <c r="T111" s="16" t="n">
        <v>43748</v>
      </c>
    </row>
    <row r="112" customFormat="false" ht="12.75" hidden="false" customHeight="false" outlineLevel="0" collapsed="false">
      <c r="A112" s="7" t="s">
        <v>35</v>
      </c>
      <c r="B112" s="7" t="s">
        <v>638</v>
      </c>
      <c r="C112" s="17" t="s">
        <v>19</v>
      </c>
      <c r="D112" s="8" t="s">
        <v>20</v>
      </c>
      <c r="E112" s="8" t="s">
        <v>470</v>
      </c>
      <c r="F112" s="7" t="s">
        <v>22</v>
      </c>
      <c r="G112" s="9" t="s">
        <v>639</v>
      </c>
      <c r="H112" s="8" t="s">
        <v>640</v>
      </c>
      <c r="I112" s="8" t="s">
        <v>641</v>
      </c>
      <c r="J112" s="10" t="n">
        <v>38012</v>
      </c>
      <c r="K112" s="11" t="s">
        <v>640</v>
      </c>
      <c r="L112" s="11" t="s">
        <v>234</v>
      </c>
      <c r="M112" s="10" t="n">
        <v>39757</v>
      </c>
      <c r="N112" s="19"/>
      <c r="O112" s="13"/>
      <c r="P112" s="15"/>
      <c r="Q112" s="15"/>
      <c r="R112" s="15" t="s">
        <v>26</v>
      </c>
      <c r="S112" s="15" t="s">
        <v>333</v>
      </c>
      <c r="T112" s="16" t="s">
        <v>170</v>
      </c>
    </row>
    <row r="113" customFormat="false" ht="12.75" hidden="false" customHeight="false" outlineLevel="0" collapsed="false">
      <c r="A113" s="7" t="s">
        <v>642</v>
      </c>
      <c r="B113" s="7"/>
      <c r="C113" s="17" t="s">
        <v>19</v>
      </c>
      <c r="D113" s="8" t="s">
        <v>20</v>
      </c>
      <c r="E113" s="8" t="s">
        <v>643</v>
      </c>
      <c r="F113" s="7" t="s">
        <v>22</v>
      </c>
      <c r="G113" s="9" t="s">
        <v>644</v>
      </c>
      <c r="H113" s="8" t="s">
        <v>645</v>
      </c>
      <c r="I113" s="8" t="s">
        <v>646</v>
      </c>
      <c r="J113" s="10" t="n">
        <v>38026</v>
      </c>
      <c r="K113" s="11"/>
      <c r="L113" s="11"/>
      <c r="M113" s="10"/>
      <c r="N113" s="21" t="n">
        <v>39856</v>
      </c>
      <c r="O113" s="13"/>
      <c r="P113" s="15"/>
      <c r="Q113" s="15"/>
      <c r="R113" s="15"/>
      <c r="S113" s="15"/>
      <c r="T113" s="16"/>
    </row>
    <row r="114" customFormat="false" ht="12.75" hidden="false" customHeight="false" outlineLevel="0" collapsed="false">
      <c r="A114" s="7" t="s">
        <v>647</v>
      </c>
      <c r="B114" s="7"/>
      <c r="C114" s="17" t="s">
        <v>19</v>
      </c>
      <c r="D114" s="8" t="s">
        <v>20</v>
      </c>
      <c r="E114" s="8" t="s">
        <v>218</v>
      </c>
      <c r="F114" s="7" t="s">
        <v>22</v>
      </c>
      <c r="G114" s="9" t="s">
        <v>648</v>
      </c>
      <c r="H114" s="8" t="s">
        <v>649</v>
      </c>
      <c r="I114" s="8" t="s">
        <v>650</v>
      </c>
      <c r="J114" s="10" t="n">
        <v>38048</v>
      </c>
      <c r="K114" s="11" t="s">
        <v>649</v>
      </c>
      <c r="L114" s="11" t="s">
        <v>651</v>
      </c>
      <c r="M114" s="10" t="n">
        <v>39824</v>
      </c>
      <c r="N114" s="21"/>
      <c r="O114" s="13"/>
      <c r="P114" s="15" t="s">
        <v>652</v>
      </c>
      <c r="Q114" s="15"/>
      <c r="R114" s="15" t="s">
        <v>26</v>
      </c>
      <c r="S114" s="15"/>
      <c r="T114" s="16" t="s">
        <v>96</v>
      </c>
    </row>
    <row r="115" customFormat="false" ht="12.75" hidden="false" customHeight="false" outlineLevel="0" collapsed="false">
      <c r="A115" s="0" t="s">
        <v>207</v>
      </c>
      <c r="B115" s="7" t="s">
        <v>208</v>
      </c>
      <c r="C115" s="17" t="s">
        <v>57</v>
      </c>
      <c r="D115" s="8" t="s">
        <v>20</v>
      </c>
      <c r="E115" s="8" t="s">
        <v>78</v>
      </c>
      <c r="F115" s="7" t="s">
        <v>38</v>
      </c>
      <c r="G115" s="9" t="s">
        <v>653</v>
      </c>
      <c r="H115" s="8" t="s">
        <v>654</v>
      </c>
      <c r="I115" s="8" t="s">
        <v>655</v>
      </c>
      <c r="J115" s="10" t="n">
        <v>38085</v>
      </c>
      <c r="K115" s="11" t="s">
        <v>654</v>
      </c>
      <c r="L115" s="11" t="s">
        <v>656</v>
      </c>
      <c r="M115" s="10" t="n">
        <v>40087</v>
      </c>
      <c r="N115" s="21"/>
      <c r="O115" s="13"/>
      <c r="P115" s="15"/>
      <c r="Q115" s="15"/>
      <c r="R115" s="15"/>
      <c r="S115" s="7" t="s">
        <v>657</v>
      </c>
      <c r="T115" s="16" t="n">
        <v>41108</v>
      </c>
    </row>
    <row r="116" customFormat="false" ht="12.75" hidden="false" customHeight="false" outlineLevel="0" collapsed="false">
      <c r="A116" s="7" t="s">
        <v>44</v>
      </c>
      <c r="B116" s="7"/>
      <c r="C116" s="17" t="s">
        <v>19</v>
      </c>
      <c r="D116" s="8" t="s">
        <v>20</v>
      </c>
      <c r="E116" s="8" t="s">
        <v>78</v>
      </c>
      <c r="F116" s="7" t="s">
        <v>38</v>
      </c>
      <c r="G116" s="9" t="s">
        <v>658</v>
      </c>
      <c r="H116" s="8" t="s">
        <v>659</v>
      </c>
      <c r="I116" s="8" t="s">
        <v>660</v>
      </c>
      <c r="J116" s="10" t="n">
        <v>33672</v>
      </c>
      <c r="K116" s="11" t="s">
        <v>659</v>
      </c>
      <c r="L116" s="11" t="s">
        <v>661</v>
      </c>
      <c r="M116" s="10" t="n">
        <v>40438</v>
      </c>
      <c r="N116" s="19"/>
      <c r="O116" s="13"/>
      <c r="P116" s="15" t="s">
        <v>662</v>
      </c>
      <c r="Q116" s="15"/>
      <c r="R116" s="15"/>
      <c r="S116" s="15"/>
      <c r="T116" s="16" t="n">
        <v>44399</v>
      </c>
    </row>
    <row r="117" customFormat="false" ht="12.75" hidden="false" customHeight="false" outlineLevel="0" collapsed="false">
      <c r="A117" s="7" t="s">
        <v>390</v>
      </c>
      <c r="B117" s="7"/>
      <c r="C117" s="17" t="s">
        <v>19</v>
      </c>
      <c r="D117" s="8" t="s">
        <v>20</v>
      </c>
      <c r="E117" s="8" t="s">
        <v>58</v>
      </c>
      <c r="F117" s="7" t="s">
        <v>38</v>
      </c>
      <c r="G117" s="9" t="s">
        <v>663</v>
      </c>
      <c r="H117" s="8" t="s">
        <v>664</v>
      </c>
      <c r="I117" s="8" t="s">
        <v>665</v>
      </c>
      <c r="J117" s="10" t="n">
        <v>38155</v>
      </c>
      <c r="K117" s="11" t="s">
        <v>666</v>
      </c>
      <c r="L117" s="11" t="s">
        <v>667</v>
      </c>
      <c r="M117" s="10" t="n">
        <v>39433</v>
      </c>
      <c r="N117" s="19"/>
      <c r="O117" s="13"/>
      <c r="P117" s="15" t="s">
        <v>668</v>
      </c>
      <c r="Q117" s="15"/>
      <c r="R117" s="15"/>
      <c r="S117" s="15"/>
      <c r="T117" s="16" t="s">
        <v>113</v>
      </c>
    </row>
    <row r="118" customFormat="false" ht="12.75" hidden="false" customHeight="false" outlineLevel="0" collapsed="false">
      <c r="A118" s="7" t="s">
        <v>669</v>
      </c>
      <c r="B118" s="7" t="s">
        <v>237</v>
      </c>
      <c r="C118" s="7" t="s">
        <v>57</v>
      </c>
      <c r="D118" s="8" t="s">
        <v>20</v>
      </c>
      <c r="E118" s="8" t="s">
        <v>90</v>
      </c>
      <c r="F118" s="7" t="s">
        <v>38</v>
      </c>
      <c r="G118" s="9" t="s">
        <v>670</v>
      </c>
      <c r="H118" s="8" t="s">
        <v>671</v>
      </c>
      <c r="I118" s="8" t="s">
        <v>672</v>
      </c>
      <c r="J118" s="10" t="n">
        <v>38313</v>
      </c>
      <c r="K118" s="11" t="s">
        <v>671</v>
      </c>
      <c r="L118" s="11" t="s">
        <v>241</v>
      </c>
      <c r="M118" s="10" t="n">
        <v>40163</v>
      </c>
      <c r="N118" s="19"/>
      <c r="O118" s="13"/>
      <c r="P118" s="15" t="s">
        <v>673</v>
      </c>
      <c r="Q118" s="15"/>
      <c r="R118" s="15" t="s">
        <v>26</v>
      </c>
      <c r="S118" s="15" t="s">
        <v>242</v>
      </c>
      <c r="T118" s="16" t="n">
        <v>43747</v>
      </c>
    </row>
    <row r="119" customFormat="false" ht="12.75" hidden="false" customHeight="false" outlineLevel="0" collapsed="false">
      <c r="A119" s="7" t="s">
        <v>674</v>
      </c>
      <c r="B119" s="7" t="s">
        <v>366</v>
      </c>
      <c r="C119" s="17" t="s">
        <v>19</v>
      </c>
      <c r="D119" s="8" t="s">
        <v>20</v>
      </c>
      <c r="E119" s="8" t="s">
        <v>37</v>
      </c>
      <c r="F119" s="7" t="s">
        <v>38</v>
      </c>
      <c r="G119" s="9" t="s">
        <v>675</v>
      </c>
      <c r="H119" s="8" t="s">
        <v>676</v>
      </c>
      <c r="I119" s="8" t="s">
        <v>677</v>
      </c>
      <c r="J119" s="10" t="n">
        <v>38406</v>
      </c>
      <c r="K119" s="11" t="s">
        <v>676</v>
      </c>
      <c r="L119" s="11" t="s">
        <v>678</v>
      </c>
      <c r="M119" s="10" t="n">
        <v>41927</v>
      </c>
      <c r="N119" s="19"/>
      <c r="O119" s="13"/>
      <c r="P119" s="15"/>
      <c r="Q119" s="15"/>
      <c r="R119" s="15" t="s">
        <v>26</v>
      </c>
      <c r="S119" s="15" t="s">
        <v>679</v>
      </c>
      <c r="T119" s="16" t="n">
        <v>44399</v>
      </c>
    </row>
    <row r="120" customFormat="false" ht="12.75" hidden="false" customHeight="false" outlineLevel="0" collapsed="false">
      <c r="A120" s="7" t="s">
        <v>207</v>
      </c>
      <c r="B120" s="7" t="s">
        <v>208</v>
      </c>
      <c r="C120" s="17" t="s">
        <v>19</v>
      </c>
      <c r="D120" s="8" t="s">
        <v>20</v>
      </c>
      <c r="E120" s="8" t="s">
        <v>141</v>
      </c>
      <c r="F120" s="7" t="s">
        <v>38</v>
      </c>
      <c r="G120" s="9" t="s">
        <v>680</v>
      </c>
      <c r="H120" s="8" t="s">
        <v>681</v>
      </c>
      <c r="I120" s="8" t="s">
        <v>682</v>
      </c>
      <c r="J120" s="10" t="n">
        <v>38454</v>
      </c>
      <c r="K120" s="11"/>
      <c r="L120" s="11"/>
      <c r="M120" s="10"/>
      <c r="N120" s="19"/>
      <c r="O120" s="13"/>
      <c r="P120" s="15"/>
      <c r="Q120" s="15"/>
      <c r="R120" s="15"/>
      <c r="S120" s="15"/>
      <c r="T120" s="16" t="s">
        <v>194</v>
      </c>
    </row>
    <row r="121" customFormat="false" ht="12.75" hidden="false" customHeight="false" outlineLevel="0" collapsed="false">
      <c r="A121" s="7" t="s">
        <v>35</v>
      </c>
      <c r="B121" s="7" t="s">
        <v>83</v>
      </c>
      <c r="C121" s="17" t="s">
        <v>19</v>
      </c>
      <c r="D121" s="8" t="s">
        <v>20</v>
      </c>
      <c r="E121" s="8" t="s">
        <v>78</v>
      </c>
      <c r="F121" s="7" t="s">
        <v>38</v>
      </c>
      <c r="G121" s="9" t="s">
        <v>683</v>
      </c>
      <c r="H121" s="8" t="s">
        <v>684</v>
      </c>
      <c r="I121" s="8" t="s">
        <v>682</v>
      </c>
      <c r="J121" s="10" t="n">
        <v>38454</v>
      </c>
      <c r="K121" s="11"/>
      <c r="L121" s="11"/>
      <c r="M121" s="10"/>
      <c r="N121" s="19"/>
      <c r="O121" s="13"/>
      <c r="P121" s="15"/>
      <c r="Q121" s="15"/>
      <c r="R121" s="15" t="s">
        <v>26</v>
      </c>
      <c r="S121" s="15" t="s">
        <v>508</v>
      </c>
      <c r="T121" s="16" t="s">
        <v>194</v>
      </c>
    </row>
    <row r="122" customFormat="false" ht="12.75" hidden="false" customHeight="false" outlineLevel="0" collapsed="false">
      <c r="A122" s="7" t="s">
        <v>152</v>
      </c>
      <c r="B122" s="7"/>
      <c r="C122" s="17" t="s">
        <v>19</v>
      </c>
      <c r="D122" s="8" t="s">
        <v>20</v>
      </c>
      <c r="E122" s="8" t="s">
        <v>685</v>
      </c>
      <c r="F122" s="7" t="s">
        <v>22</v>
      </c>
      <c r="G122" s="9" t="s">
        <v>686</v>
      </c>
      <c r="H122" s="8" t="s">
        <v>687</v>
      </c>
      <c r="I122" s="8" t="s">
        <v>682</v>
      </c>
      <c r="J122" s="10" t="n">
        <v>38454</v>
      </c>
      <c r="K122" s="11"/>
      <c r="L122" s="11"/>
      <c r="M122" s="10"/>
      <c r="N122" s="19"/>
      <c r="O122" s="13"/>
      <c r="P122" s="15"/>
      <c r="Q122" s="15"/>
      <c r="R122" s="15"/>
      <c r="S122" s="15"/>
      <c r="T122" s="16" t="n">
        <v>40844</v>
      </c>
    </row>
    <row r="123" customFormat="false" ht="12.75" hidden="false" customHeight="false" outlineLevel="0" collapsed="false">
      <c r="A123" s="7" t="s">
        <v>171</v>
      </c>
      <c r="B123" s="7" t="s">
        <v>545</v>
      </c>
      <c r="C123" s="17" t="s">
        <v>19</v>
      </c>
      <c r="D123" s="8" t="s">
        <v>20</v>
      </c>
      <c r="E123" s="8" t="s">
        <v>141</v>
      </c>
      <c r="F123" s="7" t="s">
        <v>38</v>
      </c>
      <c r="G123" s="9" t="s">
        <v>688</v>
      </c>
      <c r="H123" s="8" t="s">
        <v>689</v>
      </c>
      <c r="I123" s="8" t="s">
        <v>682</v>
      </c>
      <c r="J123" s="10" t="n">
        <v>38454</v>
      </c>
      <c r="K123" s="11"/>
      <c r="L123" s="11"/>
      <c r="M123" s="10"/>
      <c r="N123" s="19"/>
      <c r="O123" s="13"/>
      <c r="P123" s="15"/>
      <c r="Q123" s="15"/>
      <c r="R123" s="15"/>
      <c r="S123" s="15" t="s">
        <v>545</v>
      </c>
      <c r="T123" s="16" t="s">
        <v>690</v>
      </c>
    </row>
    <row r="124" customFormat="false" ht="12.75" hidden="false" customHeight="false" outlineLevel="0" collapsed="false">
      <c r="A124" s="7" t="s">
        <v>691</v>
      </c>
      <c r="B124" s="7" t="s">
        <v>366</v>
      </c>
      <c r="C124" s="17" t="s">
        <v>57</v>
      </c>
      <c r="D124" s="8" t="s">
        <v>20</v>
      </c>
      <c r="E124" s="8" t="s">
        <v>37</v>
      </c>
      <c r="F124" s="7" t="s">
        <v>38</v>
      </c>
      <c r="G124" s="9" t="s">
        <v>692</v>
      </c>
      <c r="H124" s="8" t="s">
        <v>693</v>
      </c>
      <c r="I124" s="8" t="s">
        <v>694</v>
      </c>
      <c r="J124" s="10" t="n">
        <v>38491</v>
      </c>
      <c r="K124" s="11" t="s">
        <v>693</v>
      </c>
      <c r="L124" s="11" t="s">
        <v>695</v>
      </c>
      <c r="M124" s="10" t="n">
        <v>42557</v>
      </c>
      <c r="N124" s="19"/>
      <c r="O124" s="13"/>
      <c r="P124" s="15"/>
      <c r="Q124" s="15"/>
      <c r="R124" s="15" t="s">
        <v>26</v>
      </c>
      <c r="S124" s="15" t="s">
        <v>696</v>
      </c>
      <c r="T124" s="16" t="n">
        <v>43746</v>
      </c>
    </row>
    <row r="125" customFormat="false" ht="12.75" hidden="false" customHeight="false" outlineLevel="0" collapsed="false">
      <c r="A125" s="7" t="s">
        <v>35</v>
      </c>
      <c r="B125" s="7" t="s">
        <v>77</v>
      </c>
      <c r="C125" s="17" t="s">
        <v>19</v>
      </c>
      <c r="D125" s="8" t="s">
        <v>20</v>
      </c>
      <c r="E125" s="8" t="s">
        <v>78</v>
      </c>
      <c r="F125" s="7" t="s">
        <v>38</v>
      </c>
      <c r="G125" s="9" t="s">
        <v>697</v>
      </c>
      <c r="H125" s="8" t="s">
        <v>698</v>
      </c>
      <c r="I125" s="8" t="s">
        <v>694</v>
      </c>
      <c r="J125" s="10" t="n">
        <v>38491</v>
      </c>
      <c r="K125" s="11" t="s">
        <v>699</v>
      </c>
      <c r="L125" s="11" t="s">
        <v>700</v>
      </c>
      <c r="M125" s="10" t="n">
        <v>43137</v>
      </c>
      <c r="N125" s="19"/>
      <c r="O125" s="13"/>
      <c r="P125" s="15"/>
      <c r="Q125" s="15"/>
      <c r="R125" s="15" t="s">
        <v>26</v>
      </c>
      <c r="S125" s="15" t="s">
        <v>701</v>
      </c>
      <c r="T125" s="16" t="n">
        <v>43748</v>
      </c>
    </row>
    <row r="126" customFormat="false" ht="12.75" hidden="false" customHeight="false" outlineLevel="0" collapsed="false">
      <c r="A126" s="7" t="s">
        <v>171</v>
      </c>
      <c r="B126" s="7" t="s">
        <v>28</v>
      </c>
      <c r="C126" s="17" t="s">
        <v>19</v>
      </c>
      <c r="D126" s="8" t="s">
        <v>20</v>
      </c>
      <c r="E126" s="8" t="s">
        <v>685</v>
      </c>
      <c r="F126" s="7" t="s">
        <v>22</v>
      </c>
      <c r="G126" s="9" t="s">
        <v>702</v>
      </c>
      <c r="H126" s="8" t="s">
        <v>703</v>
      </c>
      <c r="I126" s="8" t="s">
        <v>704</v>
      </c>
      <c r="J126" s="10" t="n">
        <v>38498</v>
      </c>
      <c r="K126" s="11"/>
      <c r="L126" s="11"/>
      <c r="M126" s="10"/>
      <c r="N126" s="19"/>
      <c r="O126" s="13"/>
      <c r="P126" s="15" t="s">
        <v>643</v>
      </c>
      <c r="Q126" s="15"/>
      <c r="R126" s="15"/>
      <c r="S126" s="15" t="s">
        <v>418</v>
      </c>
      <c r="T126" s="16" t="s">
        <v>113</v>
      </c>
    </row>
    <row r="127" customFormat="false" ht="12.75" hidden="false" customHeight="false" outlineLevel="0" collapsed="false">
      <c r="A127" s="35" t="s">
        <v>705</v>
      </c>
      <c r="B127" s="7" t="s">
        <v>706</v>
      </c>
      <c r="C127" s="17" t="s">
        <v>19</v>
      </c>
      <c r="D127" s="8" t="s">
        <v>20</v>
      </c>
      <c r="E127" s="8" t="s">
        <v>78</v>
      </c>
      <c r="F127" s="7" t="s">
        <v>38</v>
      </c>
      <c r="G127" s="9" t="s">
        <v>707</v>
      </c>
      <c r="H127" s="8" t="s">
        <v>708</v>
      </c>
      <c r="I127" s="8" t="s">
        <v>704</v>
      </c>
      <c r="J127" s="10" t="n">
        <v>38498</v>
      </c>
      <c r="K127" s="11" t="s">
        <v>708</v>
      </c>
      <c r="L127" s="11" t="s">
        <v>709</v>
      </c>
      <c r="M127" s="10" t="s">
        <v>710</v>
      </c>
      <c r="N127" s="19"/>
      <c r="O127" s="13"/>
      <c r="P127" s="15"/>
      <c r="Q127" s="15"/>
      <c r="R127" s="15"/>
      <c r="S127" s="15" t="s">
        <v>711</v>
      </c>
      <c r="T127" s="16" t="n">
        <v>43748</v>
      </c>
    </row>
    <row r="128" customFormat="false" ht="12.75" hidden="false" customHeight="false" outlineLevel="0" collapsed="false">
      <c r="A128" s="7" t="s">
        <v>712</v>
      </c>
      <c r="B128" s="7"/>
      <c r="C128" s="17" t="s">
        <v>19</v>
      </c>
      <c r="D128" s="8" t="s">
        <v>20</v>
      </c>
      <c r="E128" s="8" t="s">
        <v>713</v>
      </c>
      <c r="F128" s="7" t="s">
        <v>22</v>
      </c>
      <c r="G128" s="9" t="s">
        <v>714</v>
      </c>
      <c r="H128" s="8" t="s">
        <v>715</v>
      </c>
      <c r="I128" s="8" t="s">
        <v>704</v>
      </c>
      <c r="J128" s="10" t="n">
        <v>38498</v>
      </c>
      <c r="K128" s="11"/>
      <c r="L128" s="11"/>
      <c r="M128" s="10"/>
      <c r="N128" s="19"/>
      <c r="O128" s="13"/>
      <c r="P128" s="15"/>
      <c r="Q128" s="15"/>
      <c r="R128" s="15"/>
      <c r="S128" s="15"/>
      <c r="T128" s="16" t="s">
        <v>716</v>
      </c>
    </row>
    <row r="129" customFormat="false" ht="12.75" hidden="false" customHeight="false" outlineLevel="0" collapsed="false">
      <c r="A129" s="7" t="s">
        <v>267</v>
      </c>
      <c r="B129" s="7"/>
      <c r="C129" s="7" t="s">
        <v>57</v>
      </c>
      <c r="D129" s="8" t="s">
        <v>20</v>
      </c>
      <c r="E129" s="8" t="s">
        <v>90</v>
      </c>
      <c r="F129" s="7" t="s">
        <v>38</v>
      </c>
      <c r="G129" s="9" t="s">
        <v>717</v>
      </c>
      <c r="H129" s="8" t="s">
        <v>718</v>
      </c>
      <c r="I129" s="8" t="s">
        <v>719</v>
      </c>
      <c r="J129" s="10" t="n">
        <v>38510</v>
      </c>
      <c r="K129" s="11"/>
      <c r="L129" s="11"/>
      <c r="M129" s="10"/>
      <c r="N129" s="19"/>
      <c r="O129" s="13"/>
      <c r="P129" s="15"/>
      <c r="Q129" s="15"/>
      <c r="R129" s="15" t="s">
        <v>26</v>
      </c>
      <c r="S129" s="15" t="s">
        <v>417</v>
      </c>
      <c r="T129" s="16" t="s">
        <v>277</v>
      </c>
    </row>
    <row r="130" customFormat="false" ht="12.75" hidden="false" customHeight="false" outlineLevel="0" collapsed="false">
      <c r="A130" s="7" t="s">
        <v>301</v>
      </c>
      <c r="B130" s="7" t="s">
        <v>77</v>
      </c>
      <c r="C130" s="17" t="s">
        <v>19</v>
      </c>
      <c r="D130" s="8" t="s">
        <v>20</v>
      </c>
      <c r="E130" s="8" t="s">
        <v>78</v>
      </c>
      <c r="F130" s="7" t="s">
        <v>38</v>
      </c>
      <c r="G130" s="9" t="s">
        <v>720</v>
      </c>
      <c r="H130" s="8" t="s">
        <v>721</v>
      </c>
      <c r="I130" s="8" t="s">
        <v>722</v>
      </c>
      <c r="J130" s="10" t="n">
        <v>38543</v>
      </c>
      <c r="K130" s="11"/>
      <c r="L130" s="11"/>
      <c r="M130" s="10"/>
      <c r="N130" s="19"/>
      <c r="O130" s="13"/>
      <c r="P130" s="15"/>
      <c r="Q130" s="15"/>
      <c r="R130" s="15"/>
      <c r="S130" s="15"/>
      <c r="T130" s="16" t="s">
        <v>194</v>
      </c>
    </row>
    <row r="131" customFormat="false" ht="12.75" hidden="false" customHeight="false" outlineLevel="0" collapsed="false">
      <c r="A131" s="7" t="s">
        <v>723</v>
      </c>
      <c r="B131" s="7" t="s">
        <v>28</v>
      </c>
      <c r="C131" s="17" t="s">
        <v>19</v>
      </c>
      <c r="D131" s="8" t="s">
        <v>20</v>
      </c>
      <c r="E131" s="8" t="s">
        <v>724</v>
      </c>
      <c r="F131" s="7" t="s">
        <v>22</v>
      </c>
      <c r="G131" s="9" t="s">
        <v>725</v>
      </c>
      <c r="H131" s="8" t="s">
        <v>726</v>
      </c>
      <c r="I131" s="8" t="s">
        <v>727</v>
      </c>
      <c r="J131" s="10" t="n">
        <v>38615</v>
      </c>
      <c r="K131" s="11" t="s">
        <v>726</v>
      </c>
      <c r="L131" s="11" t="s">
        <v>32</v>
      </c>
      <c r="M131" s="10" t="n">
        <v>41393</v>
      </c>
      <c r="N131" s="19"/>
      <c r="O131" s="13"/>
      <c r="P131" s="15"/>
      <c r="Q131" s="15"/>
      <c r="R131" s="15"/>
      <c r="S131" s="15" t="s">
        <v>34</v>
      </c>
      <c r="T131" s="16" t="s">
        <v>113</v>
      </c>
    </row>
    <row r="132" customFormat="false" ht="12.75" hidden="false" customHeight="false" outlineLevel="0" collapsed="false">
      <c r="A132" s="7" t="s">
        <v>728</v>
      </c>
      <c r="B132" s="7" t="s">
        <v>56</v>
      </c>
      <c r="C132" s="17" t="s">
        <v>57</v>
      </c>
      <c r="D132" s="8" t="s">
        <v>20</v>
      </c>
      <c r="E132" s="8" t="s">
        <v>78</v>
      </c>
      <c r="F132" s="7" t="s">
        <v>38</v>
      </c>
      <c r="G132" s="9" t="s">
        <v>729</v>
      </c>
      <c r="H132" s="8" t="s">
        <v>730</v>
      </c>
      <c r="I132" s="8" t="s">
        <v>731</v>
      </c>
      <c r="J132" s="10" t="n">
        <v>38593</v>
      </c>
      <c r="K132" s="11" t="s">
        <v>730</v>
      </c>
      <c r="L132" s="11" t="s">
        <v>205</v>
      </c>
      <c r="M132" s="10" t="n">
        <v>44322</v>
      </c>
      <c r="N132" s="21"/>
      <c r="O132" s="13"/>
      <c r="P132" s="15"/>
      <c r="Q132" s="15"/>
      <c r="R132" s="15"/>
      <c r="S132" s="15" t="s">
        <v>732</v>
      </c>
      <c r="T132" s="16" t="n">
        <v>44399</v>
      </c>
    </row>
    <row r="133" customFormat="false" ht="12.75" hidden="false" customHeight="false" outlineLevel="0" collapsed="false">
      <c r="A133" s="7" t="s">
        <v>733</v>
      </c>
      <c r="B133" s="7"/>
      <c r="C133" s="17" t="s">
        <v>19</v>
      </c>
      <c r="D133" s="32" t="s">
        <v>20</v>
      </c>
      <c r="E133" s="32" t="s">
        <v>78</v>
      </c>
      <c r="F133" s="7" t="s">
        <v>38</v>
      </c>
      <c r="G133" s="9" t="s">
        <v>734</v>
      </c>
      <c r="H133" s="8" t="s">
        <v>735</v>
      </c>
      <c r="I133" s="8" t="s">
        <v>736</v>
      </c>
      <c r="J133" s="10" t="n">
        <v>33753</v>
      </c>
      <c r="K133" s="11" t="s">
        <v>735</v>
      </c>
      <c r="L133" s="11" t="s">
        <v>125</v>
      </c>
      <c r="M133" s="10" t="n">
        <v>39027</v>
      </c>
      <c r="N133" s="19"/>
      <c r="O133" s="13"/>
      <c r="P133" s="15"/>
      <c r="Q133" s="15"/>
      <c r="R133" s="15"/>
      <c r="S133" s="15"/>
      <c r="T133" s="16" t="s">
        <v>737</v>
      </c>
    </row>
    <row r="134" customFormat="false" ht="12.75" hidden="false" customHeight="false" outlineLevel="0" collapsed="false">
      <c r="A134" s="7" t="s">
        <v>83</v>
      </c>
      <c r="B134" s="7"/>
      <c r="C134" s="7" t="s">
        <v>19</v>
      </c>
      <c r="D134" s="8" t="s">
        <v>20</v>
      </c>
      <c r="E134" s="8" t="s">
        <v>78</v>
      </c>
      <c r="F134" s="7" t="s">
        <v>38</v>
      </c>
      <c r="G134" s="9" t="s">
        <v>738</v>
      </c>
      <c r="H134" s="8" t="s">
        <v>739</v>
      </c>
      <c r="I134" s="8" t="s">
        <v>740</v>
      </c>
      <c r="J134" s="10" t="n">
        <v>38593</v>
      </c>
      <c r="K134" s="11" t="s">
        <v>739</v>
      </c>
      <c r="L134" s="11" t="s">
        <v>741</v>
      </c>
      <c r="M134" s="10" t="n">
        <v>41207</v>
      </c>
      <c r="N134" s="21"/>
      <c r="O134" s="13"/>
      <c r="P134" s="15"/>
      <c r="Q134" s="15"/>
      <c r="R134" s="15" t="s">
        <v>26</v>
      </c>
      <c r="S134" s="15" t="s">
        <v>366</v>
      </c>
      <c r="T134" s="16" t="s">
        <v>500</v>
      </c>
    </row>
    <row r="135" customFormat="false" ht="12.75" hidden="false" customHeight="false" outlineLevel="0" collapsed="false">
      <c r="A135" s="7" t="s">
        <v>742</v>
      </c>
      <c r="B135" s="7"/>
      <c r="C135" s="17" t="s">
        <v>19</v>
      </c>
      <c r="D135" s="8" t="s">
        <v>20</v>
      </c>
      <c r="E135" s="8" t="s">
        <v>78</v>
      </c>
      <c r="F135" s="7" t="s">
        <v>38</v>
      </c>
      <c r="G135" s="9" t="s">
        <v>743</v>
      </c>
      <c r="H135" s="8" t="s">
        <v>744</v>
      </c>
      <c r="I135" s="8" t="s">
        <v>740</v>
      </c>
      <c r="J135" s="10" t="n">
        <v>38593</v>
      </c>
      <c r="K135" s="11"/>
      <c r="L135" s="11"/>
      <c r="M135" s="10"/>
      <c r="N135" s="19"/>
      <c r="O135" s="13"/>
      <c r="P135" s="15"/>
      <c r="Q135" s="15"/>
      <c r="R135" s="15"/>
      <c r="S135" s="15"/>
      <c r="T135" s="16" t="n">
        <v>43748</v>
      </c>
    </row>
    <row r="136" customFormat="false" ht="12.75" hidden="false" customHeight="false" outlineLevel="0" collapsed="false">
      <c r="A136" s="7" t="s">
        <v>745</v>
      </c>
      <c r="B136" s="7" t="s">
        <v>746</v>
      </c>
      <c r="C136" s="17" t="s">
        <v>19</v>
      </c>
      <c r="D136" s="8" t="s">
        <v>20</v>
      </c>
      <c r="E136" s="8" t="s">
        <v>78</v>
      </c>
      <c r="F136" s="7" t="s">
        <v>38</v>
      </c>
      <c r="G136" s="9" t="s">
        <v>747</v>
      </c>
      <c r="H136" s="8" t="s">
        <v>748</v>
      </c>
      <c r="I136" s="8" t="s">
        <v>740</v>
      </c>
      <c r="J136" s="10" t="n">
        <v>38642</v>
      </c>
      <c r="K136" s="11"/>
      <c r="L136" s="11"/>
      <c r="M136" s="10"/>
      <c r="N136" s="19"/>
      <c r="O136" s="13"/>
      <c r="P136" s="15"/>
      <c r="Q136" s="15"/>
      <c r="R136" s="15" t="s">
        <v>26</v>
      </c>
      <c r="S136" s="15"/>
      <c r="T136" s="16" t="s">
        <v>194</v>
      </c>
    </row>
    <row r="137" customFormat="false" ht="12.75" hidden="false" customHeight="false" outlineLevel="0" collapsed="false">
      <c r="A137" s="36" t="s">
        <v>485</v>
      </c>
      <c r="B137" s="7"/>
      <c r="C137" s="17" t="s">
        <v>19</v>
      </c>
      <c r="D137" s="8" t="s">
        <v>20</v>
      </c>
      <c r="E137" s="8" t="s">
        <v>102</v>
      </c>
      <c r="F137" s="7" t="s">
        <v>38</v>
      </c>
      <c r="G137" s="9" t="s">
        <v>749</v>
      </c>
      <c r="H137" s="8" t="s">
        <v>750</v>
      </c>
      <c r="I137" s="8" t="s">
        <v>751</v>
      </c>
      <c r="J137" s="10" t="n">
        <v>38593</v>
      </c>
      <c r="K137" s="11" t="s">
        <v>750</v>
      </c>
      <c r="L137" s="11" t="s">
        <v>752</v>
      </c>
      <c r="M137" s="10" t="n">
        <v>40826</v>
      </c>
      <c r="N137" s="19"/>
      <c r="O137" s="13"/>
      <c r="P137" s="15" t="s">
        <v>753</v>
      </c>
      <c r="Q137" s="15"/>
      <c r="R137" s="15"/>
      <c r="S137" s="7" t="s">
        <v>754</v>
      </c>
      <c r="T137" s="16" t="n">
        <v>44399</v>
      </c>
    </row>
    <row r="138" customFormat="false" ht="12.75" hidden="false" customHeight="false" outlineLevel="0" collapsed="false">
      <c r="A138" s="7" t="s">
        <v>755</v>
      </c>
      <c r="B138" s="7" t="s">
        <v>208</v>
      </c>
      <c r="C138" s="7" t="s">
        <v>57</v>
      </c>
      <c r="D138" s="8" t="s">
        <v>20</v>
      </c>
      <c r="E138" s="8" t="s">
        <v>78</v>
      </c>
      <c r="F138" s="7" t="s">
        <v>38</v>
      </c>
      <c r="G138" s="9" t="s">
        <v>756</v>
      </c>
      <c r="H138" s="8" t="s">
        <v>757</v>
      </c>
      <c r="I138" s="8" t="s">
        <v>758</v>
      </c>
      <c r="J138" s="10" t="n">
        <v>38642</v>
      </c>
      <c r="K138" s="11" t="s">
        <v>757</v>
      </c>
      <c r="L138" s="11" t="s">
        <v>759</v>
      </c>
      <c r="M138" s="10" t="n">
        <v>40953</v>
      </c>
      <c r="N138" s="19"/>
      <c r="O138" s="13"/>
      <c r="P138" s="15"/>
      <c r="Q138" s="15"/>
      <c r="R138" s="15" t="s">
        <v>26</v>
      </c>
      <c r="S138" s="15" t="s">
        <v>207</v>
      </c>
      <c r="T138" s="16" t="s">
        <v>359</v>
      </c>
    </row>
    <row r="139" customFormat="false" ht="12.75" hidden="false" customHeight="false" outlineLevel="0" collapsed="false">
      <c r="A139" s="7" t="s">
        <v>207</v>
      </c>
      <c r="B139" s="7" t="s">
        <v>208</v>
      </c>
      <c r="C139" s="7" t="s">
        <v>57</v>
      </c>
      <c r="D139" s="8" t="s">
        <v>20</v>
      </c>
      <c r="E139" s="8" t="s">
        <v>78</v>
      </c>
      <c r="F139" s="7" t="s">
        <v>38</v>
      </c>
      <c r="G139" s="9" t="s">
        <v>760</v>
      </c>
      <c r="H139" s="8" t="s">
        <v>761</v>
      </c>
      <c r="I139" s="8" t="s">
        <v>762</v>
      </c>
      <c r="J139" s="10" t="n">
        <v>33722</v>
      </c>
      <c r="K139" s="11" t="s">
        <v>761</v>
      </c>
      <c r="L139" s="11" t="s">
        <v>763</v>
      </c>
      <c r="M139" s="10" t="n">
        <v>39539</v>
      </c>
      <c r="N139" s="19"/>
      <c r="O139" s="13"/>
      <c r="P139" s="15"/>
      <c r="Q139" s="15"/>
      <c r="R139" s="15" t="s">
        <v>26</v>
      </c>
      <c r="S139" s="15"/>
      <c r="T139" s="16" t="n">
        <v>44399</v>
      </c>
    </row>
    <row r="140" customFormat="false" ht="12.75" hidden="false" customHeight="false" outlineLevel="0" collapsed="false">
      <c r="A140" s="7" t="s">
        <v>764</v>
      </c>
      <c r="B140" s="7"/>
      <c r="C140" s="17" t="s">
        <v>19</v>
      </c>
      <c r="D140" s="8" t="s">
        <v>20</v>
      </c>
      <c r="E140" s="8" t="s">
        <v>765</v>
      </c>
      <c r="F140" s="7" t="s">
        <v>22</v>
      </c>
      <c r="G140" s="9" t="s">
        <v>766</v>
      </c>
      <c r="H140" s="8" t="s">
        <v>767</v>
      </c>
      <c r="I140" s="8" t="s">
        <v>768</v>
      </c>
      <c r="J140" s="10" t="n">
        <v>38722</v>
      </c>
      <c r="K140" s="11"/>
      <c r="L140" s="11"/>
      <c r="M140" s="10"/>
      <c r="N140" s="19"/>
      <c r="O140" s="13"/>
      <c r="P140" s="15"/>
      <c r="Q140" s="15"/>
      <c r="R140" s="15"/>
      <c r="S140" s="15"/>
      <c r="T140" s="16"/>
    </row>
    <row r="141" customFormat="false" ht="12.75" hidden="false" customHeight="false" outlineLevel="0" collapsed="false">
      <c r="A141" s="7" t="s">
        <v>769</v>
      </c>
      <c r="B141" s="7"/>
      <c r="C141" s="17" t="s">
        <v>19</v>
      </c>
      <c r="D141" s="8" t="s">
        <v>20</v>
      </c>
      <c r="E141" s="8" t="s">
        <v>770</v>
      </c>
      <c r="F141" s="7" t="s">
        <v>22</v>
      </c>
      <c r="G141" s="9" t="s">
        <v>471</v>
      </c>
      <c r="H141" s="8" t="s">
        <v>771</v>
      </c>
      <c r="I141" s="8" t="s">
        <v>768</v>
      </c>
      <c r="J141" s="10" t="n">
        <v>38722</v>
      </c>
      <c r="K141" s="11"/>
      <c r="L141" s="11"/>
      <c r="M141" s="10"/>
      <c r="N141" s="19"/>
      <c r="O141" s="13"/>
      <c r="P141" s="15" t="s">
        <v>772</v>
      </c>
      <c r="Q141" s="15"/>
      <c r="R141" s="15"/>
      <c r="S141" s="15"/>
      <c r="T141" s="16"/>
    </row>
    <row r="142" customFormat="false" ht="12.75" hidden="false" customHeight="false" outlineLevel="0" collapsed="false">
      <c r="A142" s="7" t="s">
        <v>773</v>
      </c>
      <c r="B142" s="7"/>
      <c r="C142" s="17" t="s">
        <v>19</v>
      </c>
      <c r="D142" s="8" t="s">
        <v>20</v>
      </c>
      <c r="E142" s="8" t="s">
        <v>774</v>
      </c>
      <c r="F142" s="7" t="s">
        <v>22</v>
      </c>
      <c r="G142" s="9" t="s">
        <v>775</v>
      </c>
      <c r="H142" s="8" t="s">
        <v>776</v>
      </c>
      <c r="I142" s="8" t="s">
        <v>768</v>
      </c>
      <c r="J142" s="10" t="n">
        <v>38722</v>
      </c>
      <c r="K142" s="11"/>
      <c r="L142" s="11"/>
      <c r="M142" s="10"/>
      <c r="N142" s="19"/>
      <c r="O142" s="13"/>
      <c r="P142" s="15"/>
      <c r="Q142" s="15"/>
      <c r="R142" s="15"/>
      <c r="S142" s="15"/>
      <c r="T142" s="16"/>
    </row>
    <row r="143" customFormat="false" ht="12.75" hidden="false" customHeight="false" outlineLevel="0" collapsed="false">
      <c r="A143" s="7" t="s">
        <v>51</v>
      </c>
      <c r="B143" s="7"/>
      <c r="C143" s="17" t="s">
        <v>19</v>
      </c>
      <c r="D143" s="8" t="s">
        <v>20</v>
      </c>
      <c r="E143" s="8" t="s">
        <v>21</v>
      </c>
      <c r="F143" s="7" t="s">
        <v>22</v>
      </c>
      <c r="G143" s="9" t="s">
        <v>777</v>
      </c>
      <c r="H143" s="8" t="s">
        <v>778</v>
      </c>
      <c r="I143" s="8" t="s">
        <v>768</v>
      </c>
      <c r="J143" s="10" t="n">
        <v>38722</v>
      </c>
      <c r="K143" s="11"/>
      <c r="L143" s="11"/>
      <c r="M143" s="10"/>
      <c r="N143" s="19"/>
      <c r="O143" s="13"/>
      <c r="P143" s="15" t="s">
        <v>779</v>
      </c>
      <c r="Q143" s="15"/>
      <c r="R143" s="15"/>
      <c r="S143" s="15"/>
      <c r="T143" s="16" t="n">
        <v>41309</v>
      </c>
    </row>
    <row r="144" customFormat="false" ht="12.75" hidden="false" customHeight="false" outlineLevel="0" collapsed="false">
      <c r="A144" s="7" t="s">
        <v>780</v>
      </c>
      <c r="B144" s="7" t="s">
        <v>366</v>
      </c>
      <c r="C144" s="7" t="s">
        <v>57</v>
      </c>
      <c r="D144" s="8" t="s">
        <v>20</v>
      </c>
      <c r="E144" s="8" t="s">
        <v>78</v>
      </c>
      <c r="F144" s="7" t="s">
        <v>38</v>
      </c>
      <c r="G144" s="9" t="s">
        <v>781</v>
      </c>
      <c r="H144" s="8" t="s">
        <v>782</v>
      </c>
      <c r="I144" s="8" t="s">
        <v>783</v>
      </c>
      <c r="J144" s="10" t="n">
        <v>38727</v>
      </c>
      <c r="K144" s="11"/>
      <c r="L144" s="11"/>
      <c r="M144" s="10"/>
      <c r="N144" s="19"/>
      <c r="O144" s="13"/>
      <c r="P144" s="15"/>
      <c r="Q144" s="15"/>
      <c r="R144" s="15" t="s">
        <v>26</v>
      </c>
      <c r="S144" s="15"/>
      <c r="T144" s="16" t="n">
        <v>43746</v>
      </c>
    </row>
    <row r="145" customFormat="false" ht="12.75" hidden="false" customHeight="false" outlineLevel="0" collapsed="false">
      <c r="A145" s="7" t="s">
        <v>784</v>
      </c>
      <c r="B145" s="7" t="s">
        <v>208</v>
      </c>
      <c r="C145" s="7" t="s">
        <v>57</v>
      </c>
      <c r="D145" s="8" t="s">
        <v>20</v>
      </c>
      <c r="E145" s="8" t="s">
        <v>78</v>
      </c>
      <c r="F145" s="7" t="s">
        <v>38</v>
      </c>
      <c r="G145" s="9" t="s">
        <v>785</v>
      </c>
      <c r="H145" s="8" t="s">
        <v>786</v>
      </c>
      <c r="I145" s="8" t="s">
        <v>787</v>
      </c>
      <c r="J145" s="10" t="n">
        <v>38727</v>
      </c>
      <c r="K145" s="11"/>
      <c r="L145" s="11"/>
      <c r="M145" s="10"/>
      <c r="N145" s="19"/>
      <c r="O145" s="13"/>
      <c r="P145" s="15"/>
      <c r="Q145" s="15"/>
      <c r="R145" s="15"/>
      <c r="S145" s="15"/>
      <c r="T145" s="16" t="s">
        <v>170</v>
      </c>
    </row>
    <row r="146" customFormat="false" ht="12.75" hidden="false" customHeight="false" outlineLevel="0" collapsed="false">
      <c r="A146" s="7" t="s">
        <v>788</v>
      </c>
      <c r="B146" s="7"/>
      <c r="C146" s="17" t="s">
        <v>19</v>
      </c>
      <c r="D146" s="8" t="s">
        <v>20</v>
      </c>
      <c r="E146" s="8" t="s">
        <v>78</v>
      </c>
      <c r="F146" s="7" t="s">
        <v>38</v>
      </c>
      <c r="G146" s="9" t="s">
        <v>789</v>
      </c>
      <c r="H146" s="8" t="s">
        <v>790</v>
      </c>
      <c r="I146" s="8" t="s">
        <v>791</v>
      </c>
      <c r="J146" s="10" t="n">
        <v>38727</v>
      </c>
      <c r="K146" s="11"/>
      <c r="L146" s="11"/>
      <c r="M146" s="10"/>
      <c r="N146" s="19"/>
      <c r="O146" s="13"/>
      <c r="P146" s="15"/>
      <c r="Q146" s="15"/>
      <c r="R146" s="15"/>
      <c r="S146" s="15"/>
      <c r="T146" s="16" t="n">
        <v>40844</v>
      </c>
    </row>
    <row r="147" customFormat="false" ht="12.75" hidden="false" customHeight="false" outlineLevel="0" collapsed="false">
      <c r="A147" s="7" t="s">
        <v>792</v>
      </c>
      <c r="B147" s="7"/>
      <c r="C147" s="17" t="s">
        <v>19</v>
      </c>
      <c r="D147" s="8" t="s">
        <v>20</v>
      </c>
      <c r="E147" s="8" t="s">
        <v>78</v>
      </c>
      <c r="F147" s="7" t="s">
        <v>38</v>
      </c>
      <c r="G147" s="9" t="s">
        <v>793</v>
      </c>
      <c r="H147" s="8" t="s">
        <v>794</v>
      </c>
      <c r="I147" s="8" t="s">
        <v>791</v>
      </c>
      <c r="J147" s="10" t="n">
        <v>38727</v>
      </c>
      <c r="K147" s="11"/>
      <c r="L147" s="11"/>
      <c r="M147" s="10"/>
      <c r="N147" s="19"/>
      <c r="O147" s="13"/>
      <c r="P147" s="15"/>
      <c r="Q147" s="15"/>
      <c r="R147" s="15"/>
      <c r="S147" s="15"/>
      <c r="T147" s="16" t="n">
        <v>43746</v>
      </c>
    </row>
    <row r="148" customFormat="false" ht="12.75" hidden="false" customHeight="false" outlineLevel="0" collapsed="false">
      <c r="A148" s="7" t="s">
        <v>36</v>
      </c>
      <c r="B148" s="7"/>
      <c r="C148" s="7" t="s">
        <v>19</v>
      </c>
      <c r="D148" s="8" t="s">
        <v>20</v>
      </c>
      <c r="E148" s="8" t="s">
        <v>78</v>
      </c>
      <c r="F148" s="7" t="s">
        <v>38</v>
      </c>
      <c r="G148" s="9" t="s">
        <v>795</v>
      </c>
      <c r="H148" s="8" t="s">
        <v>796</v>
      </c>
      <c r="I148" s="8" t="s">
        <v>797</v>
      </c>
      <c r="J148" s="10" t="n">
        <v>33760</v>
      </c>
      <c r="K148" s="11"/>
      <c r="L148" s="11"/>
      <c r="M148" s="10"/>
      <c r="N148" s="21"/>
      <c r="O148" s="13"/>
      <c r="P148" s="15"/>
      <c r="Q148" s="15"/>
      <c r="R148" s="15" t="s">
        <v>26</v>
      </c>
      <c r="S148" s="15" t="s">
        <v>417</v>
      </c>
      <c r="T148" s="16" t="s">
        <v>277</v>
      </c>
    </row>
    <row r="149" customFormat="false" ht="12.75" hidden="false" customHeight="false" outlineLevel="0" collapsed="false">
      <c r="A149" s="7" t="s">
        <v>400</v>
      </c>
      <c r="B149" s="7"/>
      <c r="C149" s="17" t="s">
        <v>19</v>
      </c>
      <c r="D149" s="8" t="s">
        <v>20</v>
      </c>
      <c r="E149" s="8" t="s">
        <v>90</v>
      </c>
      <c r="F149" s="7" t="s">
        <v>38</v>
      </c>
      <c r="G149" s="9" t="s">
        <v>798</v>
      </c>
      <c r="H149" s="8" t="s">
        <v>799</v>
      </c>
      <c r="I149" s="8" t="s">
        <v>800</v>
      </c>
      <c r="J149" s="10" t="n">
        <v>33716</v>
      </c>
      <c r="K149" s="11" t="s">
        <v>799</v>
      </c>
      <c r="L149" s="11" t="s">
        <v>801</v>
      </c>
      <c r="M149" s="10" t="n">
        <v>40217</v>
      </c>
      <c r="N149" s="21"/>
      <c r="O149" s="13"/>
      <c r="P149" s="15" t="s">
        <v>802</v>
      </c>
      <c r="Q149" s="15"/>
      <c r="R149" s="15"/>
      <c r="S149" s="15"/>
      <c r="T149" s="16" t="n">
        <v>43748</v>
      </c>
    </row>
    <row r="150" customFormat="false" ht="12.75" hidden="false" customHeight="false" outlineLevel="0" collapsed="false">
      <c r="A150" s="7" t="s">
        <v>803</v>
      </c>
      <c r="B150" s="7" t="s">
        <v>237</v>
      </c>
      <c r="C150" s="7" t="s">
        <v>57</v>
      </c>
      <c r="D150" s="8" t="s">
        <v>20</v>
      </c>
      <c r="E150" s="8" t="s">
        <v>141</v>
      </c>
      <c r="F150" s="7" t="s">
        <v>38</v>
      </c>
      <c r="G150" s="9" t="s">
        <v>804</v>
      </c>
      <c r="H150" s="8" t="s">
        <v>805</v>
      </c>
      <c r="I150" s="8" t="s">
        <v>806</v>
      </c>
      <c r="J150" s="10" t="n">
        <v>38832</v>
      </c>
      <c r="K150" s="11" t="s">
        <v>805</v>
      </c>
      <c r="L150" s="11" t="s">
        <v>357</v>
      </c>
      <c r="M150" s="10" t="n">
        <v>40227</v>
      </c>
      <c r="N150" s="19"/>
      <c r="O150" s="13"/>
      <c r="P150" s="15"/>
      <c r="Q150" s="15"/>
      <c r="R150" s="15" t="s">
        <v>26</v>
      </c>
      <c r="S150" s="15" t="s">
        <v>242</v>
      </c>
      <c r="T150" s="16" t="s">
        <v>359</v>
      </c>
    </row>
    <row r="151" customFormat="false" ht="12.75" hidden="false" customHeight="false" outlineLevel="0" collapsed="false">
      <c r="A151" s="7" t="s">
        <v>36</v>
      </c>
      <c r="B151" s="7"/>
      <c r="C151" s="17" t="s">
        <v>19</v>
      </c>
      <c r="D151" s="8" t="s">
        <v>20</v>
      </c>
      <c r="E151" s="8" t="s">
        <v>78</v>
      </c>
      <c r="F151" s="7" t="s">
        <v>38</v>
      </c>
      <c r="G151" s="9" t="s">
        <v>807</v>
      </c>
      <c r="H151" s="8" t="s">
        <v>808</v>
      </c>
      <c r="I151" s="8" t="s">
        <v>806</v>
      </c>
      <c r="J151" s="10" t="n">
        <v>38832</v>
      </c>
      <c r="K151" s="11"/>
      <c r="L151" s="11"/>
      <c r="M151" s="10"/>
      <c r="N151" s="19"/>
      <c r="O151" s="13"/>
      <c r="P151" s="15"/>
      <c r="Q151" s="15" t="s">
        <v>42</v>
      </c>
      <c r="R151" s="15" t="s">
        <v>26</v>
      </c>
      <c r="S151" s="15"/>
      <c r="T151" s="16" t="n">
        <v>43748</v>
      </c>
    </row>
    <row r="152" customFormat="false" ht="12.75" hidden="false" customHeight="false" outlineLevel="0" collapsed="false">
      <c r="A152" s="7" t="s">
        <v>809</v>
      </c>
      <c r="B152" s="7" t="s">
        <v>545</v>
      </c>
      <c r="C152" s="17" t="s">
        <v>19</v>
      </c>
      <c r="D152" s="8" t="s">
        <v>20</v>
      </c>
      <c r="E152" s="8" t="s">
        <v>141</v>
      </c>
      <c r="F152" s="7" t="s">
        <v>38</v>
      </c>
      <c r="G152" s="9" t="s">
        <v>810</v>
      </c>
      <c r="H152" s="8" t="s">
        <v>811</v>
      </c>
      <c r="I152" s="8" t="s">
        <v>812</v>
      </c>
      <c r="J152" s="10" t="n">
        <v>38926</v>
      </c>
      <c r="K152" s="11" t="s">
        <v>811</v>
      </c>
      <c r="L152" s="11" t="s">
        <v>32</v>
      </c>
      <c r="M152" s="10" t="n">
        <v>41393</v>
      </c>
      <c r="N152" s="19"/>
      <c r="O152" s="13"/>
      <c r="P152" s="15" t="s">
        <v>813</v>
      </c>
      <c r="Q152" s="15"/>
      <c r="R152" s="15"/>
      <c r="S152" s="15" t="s">
        <v>34</v>
      </c>
      <c r="T152" s="16" t="s">
        <v>277</v>
      </c>
    </row>
    <row r="153" customFormat="false" ht="12.75" hidden="false" customHeight="false" outlineLevel="0" collapsed="false">
      <c r="A153" s="7" t="s">
        <v>814</v>
      </c>
      <c r="B153" s="7" t="s">
        <v>290</v>
      </c>
      <c r="C153" s="17" t="s">
        <v>57</v>
      </c>
      <c r="D153" s="8" t="s">
        <v>20</v>
      </c>
      <c r="E153" s="8" t="s">
        <v>78</v>
      </c>
      <c r="F153" s="7" t="s">
        <v>38</v>
      </c>
      <c r="G153" s="9" t="s">
        <v>815</v>
      </c>
      <c r="H153" s="8" t="s">
        <v>816</v>
      </c>
      <c r="I153" s="8" t="s">
        <v>812</v>
      </c>
      <c r="J153" s="10" t="n">
        <v>38926</v>
      </c>
      <c r="K153" s="11" t="s">
        <v>816</v>
      </c>
      <c r="L153" s="11" t="s">
        <v>294</v>
      </c>
      <c r="M153" s="10" t="n">
        <v>44333</v>
      </c>
      <c r="N153" s="21"/>
      <c r="O153" s="13"/>
      <c r="P153" s="15"/>
      <c r="Q153" s="15"/>
      <c r="R153" s="15" t="s">
        <v>26</v>
      </c>
      <c r="S153" s="15" t="s">
        <v>222</v>
      </c>
      <c r="T153" s="16" t="n">
        <v>44399</v>
      </c>
    </row>
    <row r="154" customFormat="false" ht="12.75" hidden="false" customHeight="false" outlineLevel="0" collapsed="false">
      <c r="A154" s="7" t="s">
        <v>35</v>
      </c>
      <c r="B154" s="7" t="s">
        <v>638</v>
      </c>
      <c r="C154" s="17" t="s">
        <v>19</v>
      </c>
      <c r="D154" s="8" t="s">
        <v>20</v>
      </c>
      <c r="E154" s="8" t="s">
        <v>817</v>
      </c>
      <c r="F154" s="7" t="s">
        <v>22</v>
      </c>
      <c r="G154" s="9" t="s">
        <v>818</v>
      </c>
      <c r="H154" s="8" t="s">
        <v>819</v>
      </c>
      <c r="I154" s="8" t="s">
        <v>820</v>
      </c>
      <c r="J154" s="10" t="n">
        <v>38985</v>
      </c>
      <c r="K154" s="11"/>
      <c r="L154" s="11"/>
      <c r="M154" s="10"/>
      <c r="N154" s="19"/>
      <c r="O154" s="13"/>
      <c r="P154" s="15"/>
      <c r="Q154" s="15"/>
      <c r="R154" s="15"/>
      <c r="S154" s="15" t="s">
        <v>821</v>
      </c>
      <c r="T154" s="16" t="s">
        <v>170</v>
      </c>
    </row>
    <row r="155" customFormat="false" ht="12.75" hidden="false" customHeight="false" outlineLevel="0" collapsed="false">
      <c r="A155" s="7" t="s">
        <v>207</v>
      </c>
      <c r="B155" s="7" t="s">
        <v>208</v>
      </c>
      <c r="C155" s="17" t="s">
        <v>57</v>
      </c>
      <c r="D155" s="8" t="s">
        <v>20</v>
      </c>
      <c r="E155" s="8" t="s">
        <v>78</v>
      </c>
      <c r="F155" s="7" t="s">
        <v>38</v>
      </c>
      <c r="G155" s="9" t="s">
        <v>822</v>
      </c>
      <c r="H155" s="8" t="s">
        <v>823</v>
      </c>
      <c r="I155" s="8" t="s">
        <v>824</v>
      </c>
      <c r="J155" s="10" t="n">
        <v>38964</v>
      </c>
      <c r="K155" s="11"/>
      <c r="L155" s="11"/>
      <c r="M155" s="10"/>
      <c r="N155" s="19"/>
      <c r="O155" s="13"/>
      <c r="P155" s="15"/>
      <c r="Q155" s="15"/>
      <c r="R155" s="15" t="s">
        <v>26</v>
      </c>
      <c r="S155" s="15" t="s">
        <v>825</v>
      </c>
      <c r="T155" s="16" t="s">
        <v>826</v>
      </c>
    </row>
    <row r="156" customFormat="false" ht="12.75" hidden="false" customHeight="false" outlineLevel="0" collapsed="false">
      <c r="A156" s="7" t="s">
        <v>827</v>
      </c>
      <c r="B156" s="7" t="s">
        <v>828</v>
      </c>
      <c r="C156" s="17" t="s">
        <v>19</v>
      </c>
      <c r="D156" s="8" t="s">
        <v>20</v>
      </c>
      <c r="E156" s="8" t="s">
        <v>78</v>
      </c>
      <c r="F156" s="7" t="s">
        <v>38</v>
      </c>
      <c r="G156" s="9" t="s">
        <v>829</v>
      </c>
      <c r="H156" s="8" t="s">
        <v>830</v>
      </c>
      <c r="I156" s="8" t="s">
        <v>831</v>
      </c>
      <c r="J156" s="10" t="n">
        <v>33767</v>
      </c>
      <c r="K156" s="11" t="s">
        <v>830</v>
      </c>
      <c r="L156" s="11" t="s">
        <v>228</v>
      </c>
      <c r="M156" s="10" t="n">
        <v>39521</v>
      </c>
      <c r="N156" s="19"/>
      <c r="O156" s="13"/>
      <c r="P156" s="15"/>
      <c r="Q156" s="15"/>
      <c r="R156" s="15"/>
      <c r="S156" s="15" t="s">
        <v>832</v>
      </c>
      <c r="T156" s="16" t="s">
        <v>359</v>
      </c>
    </row>
    <row r="157" customFormat="false" ht="12.75" hidden="false" customHeight="false" outlineLevel="0" collapsed="false">
      <c r="A157" s="7" t="s">
        <v>435</v>
      </c>
      <c r="B157" s="7"/>
      <c r="C157" s="17" t="s">
        <v>19</v>
      </c>
      <c r="D157" s="8" t="s">
        <v>20</v>
      </c>
      <c r="E157" s="8" t="s">
        <v>90</v>
      </c>
      <c r="F157" s="7" t="s">
        <v>38</v>
      </c>
      <c r="G157" s="9" t="s">
        <v>833</v>
      </c>
      <c r="H157" s="8" t="s">
        <v>834</v>
      </c>
      <c r="I157" s="8" t="s">
        <v>281</v>
      </c>
      <c r="J157" s="10" t="n">
        <v>39051</v>
      </c>
      <c r="K157" s="11"/>
      <c r="L157" s="11"/>
      <c r="M157" s="10"/>
      <c r="N157" s="19"/>
      <c r="O157" s="13"/>
      <c r="P157" s="15"/>
      <c r="Q157" s="15"/>
      <c r="R157" s="15"/>
      <c r="S157" s="15"/>
      <c r="T157" s="16" t="n">
        <v>43748</v>
      </c>
    </row>
    <row r="158" customFormat="false" ht="12.75" hidden="false" customHeight="false" outlineLevel="0" collapsed="false">
      <c r="A158" s="7" t="s">
        <v>35</v>
      </c>
      <c r="B158" s="7" t="s">
        <v>77</v>
      </c>
      <c r="C158" s="17" t="s">
        <v>19</v>
      </c>
      <c r="D158" s="8" t="s">
        <v>20</v>
      </c>
      <c r="E158" s="8" t="s">
        <v>78</v>
      </c>
      <c r="F158" s="7" t="s">
        <v>38</v>
      </c>
      <c r="G158" s="9" t="s">
        <v>835</v>
      </c>
      <c r="H158" s="8" t="s">
        <v>836</v>
      </c>
      <c r="I158" s="8" t="s">
        <v>281</v>
      </c>
      <c r="J158" s="10" t="n">
        <v>39051</v>
      </c>
      <c r="K158" s="11"/>
      <c r="L158" s="11"/>
      <c r="M158" s="10"/>
      <c r="N158" s="19"/>
      <c r="O158" s="13"/>
      <c r="P158" s="15"/>
      <c r="Q158" s="15"/>
      <c r="R158" s="15" t="s">
        <v>26</v>
      </c>
      <c r="S158" s="15"/>
      <c r="T158" s="16" t="s">
        <v>170</v>
      </c>
    </row>
    <row r="159" customFormat="false" ht="12.75" hidden="false" customHeight="false" outlineLevel="0" collapsed="false">
      <c r="A159" s="7" t="s">
        <v>837</v>
      </c>
      <c r="B159" s="7" t="s">
        <v>366</v>
      </c>
      <c r="C159" s="17" t="s">
        <v>57</v>
      </c>
      <c r="D159" s="8" t="s">
        <v>20</v>
      </c>
      <c r="E159" s="8" t="s">
        <v>78</v>
      </c>
      <c r="F159" s="7" t="s">
        <v>38</v>
      </c>
      <c r="G159" s="9" t="s">
        <v>838</v>
      </c>
      <c r="H159" s="8" t="s">
        <v>839</v>
      </c>
      <c r="I159" s="8" t="s">
        <v>840</v>
      </c>
      <c r="J159" s="10" t="n">
        <v>39065</v>
      </c>
      <c r="K159" s="11"/>
      <c r="L159" s="11"/>
      <c r="M159" s="10"/>
      <c r="N159" s="19"/>
      <c r="O159" s="13"/>
      <c r="P159" s="15"/>
      <c r="Q159" s="15"/>
      <c r="R159" s="15" t="s">
        <v>26</v>
      </c>
      <c r="S159" s="15"/>
      <c r="T159" s="16" t="s">
        <v>500</v>
      </c>
    </row>
    <row r="160" customFormat="false" ht="12.75" hidden="false" customHeight="false" outlineLevel="0" collapsed="false">
      <c r="A160" s="7" t="s">
        <v>841</v>
      </c>
      <c r="B160" s="7"/>
      <c r="C160" s="17" t="s">
        <v>19</v>
      </c>
      <c r="D160" s="8" t="s">
        <v>20</v>
      </c>
      <c r="E160" s="8" t="s">
        <v>842</v>
      </c>
      <c r="F160" s="7" t="s">
        <v>22</v>
      </c>
      <c r="G160" s="9" t="s">
        <v>843</v>
      </c>
      <c r="H160" s="8" t="s">
        <v>844</v>
      </c>
      <c r="I160" s="8" t="s">
        <v>845</v>
      </c>
      <c r="J160" s="10" t="n">
        <v>33765</v>
      </c>
      <c r="K160" s="11" t="s">
        <v>844</v>
      </c>
      <c r="L160" s="11" t="s">
        <v>846</v>
      </c>
      <c r="M160" s="10" t="n">
        <v>39633</v>
      </c>
      <c r="N160" s="19"/>
      <c r="O160" s="13"/>
      <c r="P160" s="15"/>
      <c r="Q160" s="15"/>
      <c r="R160" s="15" t="s">
        <v>26</v>
      </c>
      <c r="S160" s="15"/>
      <c r="T160" s="16" t="s">
        <v>96</v>
      </c>
    </row>
    <row r="161" customFormat="false" ht="12.75" hidden="false" customHeight="false" outlineLevel="0" collapsed="false">
      <c r="A161" s="7" t="s">
        <v>847</v>
      </c>
      <c r="B161" s="7" t="s">
        <v>237</v>
      </c>
      <c r="C161" s="17" t="s">
        <v>57</v>
      </c>
      <c r="D161" s="8" t="s">
        <v>20</v>
      </c>
      <c r="E161" s="8" t="s">
        <v>90</v>
      </c>
      <c r="F161" s="7" t="s">
        <v>38</v>
      </c>
      <c r="G161" s="9" t="s">
        <v>848</v>
      </c>
      <c r="H161" s="8" t="s">
        <v>849</v>
      </c>
      <c r="I161" s="8" t="s">
        <v>850</v>
      </c>
      <c r="J161" s="10" t="n">
        <v>39078</v>
      </c>
      <c r="K161" s="11" t="s">
        <v>849</v>
      </c>
      <c r="L161" s="11" t="s">
        <v>851</v>
      </c>
      <c r="M161" s="10" t="n">
        <v>41477</v>
      </c>
      <c r="N161" s="19"/>
      <c r="O161" s="13"/>
      <c r="P161" s="15"/>
      <c r="Q161" s="15"/>
      <c r="R161" s="15" t="s">
        <v>26</v>
      </c>
      <c r="S161" s="15" t="s">
        <v>852</v>
      </c>
      <c r="T161" s="16" t="s">
        <v>113</v>
      </c>
    </row>
    <row r="162" customFormat="false" ht="12.75" hidden="false" customHeight="false" outlineLevel="0" collapsed="false">
      <c r="A162" s="7" t="s">
        <v>853</v>
      </c>
      <c r="B162" s="7"/>
      <c r="C162" s="17" t="s">
        <v>19</v>
      </c>
      <c r="D162" s="8" t="s">
        <v>20</v>
      </c>
      <c r="E162" s="8" t="s">
        <v>854</v>
      </c>
      <c r="F162" s="7" t="s">
        <v>22</v>
      </c>
      <c r="G162" s="9" t="s">
        <v>855</v>
      </c>
      <c r="H162" s="8" t="s">
        <v>856</v>
      </c>
      <c r="I162" s="8" t="s">
        <v>857</v>
      </c>
      <c r="J162" s="10" t="n">
        <v>33792</v>
      </c>
      <c r="K162" s="11" t="s">
        <v>856</v>
      </c>
      <c r="L162" s="11" t="s">
        <v>175</v>
      </c>
      <c r="M162" s="10" t="n">
        <v>39530</v>
      </c>
      <c r="N162" s="19"/>
      <c r="O162" s="13"/>
      <c r="P162" s="15"/>
      <c r="Q162" s="15"/>
      <c r="R162" s="15"/>
      <c r="S162" s="15"/>
      <c r="T162" s="16" t="s">
        <v>858</v>
      </c>
    </row>
    <row r="163" customFormat="false" ht="12.75" hidden="false" customHeight="false" outlineLevel="0" collapsed="false">
      <c r="A163" s="7" t="s">
        <v>859</v>
      </c>
      <c r="B163" s="7" t="s">
        <v>860</v>
      </c>
      <c r="C163" s="17" t="s">
        <v>19</v>
      </c>
      <c r="D163" s="8" t="s">
        <v>20</v>
      </c>
      <c r="E163" s="8" t="s">
        <v>861</v>
      </c>
      <c r="F163" s="7" t="s">
        <v>22</v>
      </c>
      <c r="G163" s="9" t="s">
        <v>862</v>
      </c>
      <c r="H163" s="8" t="s">
        <v>863</v>
      </c>
      <c r="I163" s="8" t="s">
        <v>864</v>
      </c>
      <c r="J163" s="10" t="n">
        <v>33749</v>
      </c>
      <c r="K163" s="11" t="s">
        <v>863</v>
      </c>
      <c r="L163" s="11" t="s">
        <v>865</v>
      </c>
      <c r="M163" s="10" t="n">
        <v>39535</v>
      </c>
      <c r="N163" s="19"/>
      <c r="O163" s="13"/>
      <c r="P163" s="15" t="s">
        <v>866</v>
      </c>
      <c r="Q163" s="15"/>
      <c r="R163" s="15"/>
      <c r="S163" s="15" t="s">
        <v>867</v>
      </c>
      <c r="T163" s="16" t="s">
        <v>826</v>
      </c>
    </row>
    <row r="164" customFormat="false" ht="12.75" hidden="false" customHeight="false" outlineLevel="0" collapsed="false">
      <c r="A164" s="37" t="s">
        <v>868</v>
      </c>
      <c r="B164" s="37" t="s">
        <v>366</v>
      </c>
      <c r="C164" s="17" t="s">
        <v>57</v>
      </c>
      <c r="D164" s="32" t="s">
        <v>20</v>
      </c>
      <c r="E164" s="32" t="s">
        <v>102</v>
      </c>
      <c r="F164" s="37" t="s">
        <v>38</v>
      </c>
      <c r="G164" s="38" t="s">
        <v>869</v>
      </c>
      <c r="H164" s="39" t="s">
        <v>870</v>
      </c>
      <c r="I164" s="39" t="s">
        <v>871</v>
      </c>
      <c r="J164" s="40" t="n">
        <v>33773</v>
      </c>
      <c r="K164" s="39" t="s">
        <v>870</v>
      </c>
      <c r="L164" s="39" t="s">
        <v>101</v>
      </c>
      <c r="M164" s="40" t="n">
        <v>39503</v>
      </c>
      <c r="N164" s="41"/>
      <c r="O164" s="13"/>
      <c r="P164" s="42"/>
      <c r="Q164" s="42"/>
      <c r="R164" s="42"/>
      <c r="S164" s="42" t="s">
        <v>629</v>
      </c>
      <c r="T164" s="16" t="n">
        <v>43934</v>
      </c>
    </row>
    <row r="165" customFormat="false" ht="12.75" hidden="false" customHeight="false" outlineLevel="0" collapsed="false">
      <c r="A165" s="7" t="s">
        <v>36</v>
      </c>
      <c r="B165" s="7"/>
      <c r="C165" s="17" t="s">
        <v>19</v>
      </c>
      <c r="D165" s="8" t="s">
        <v>20</v>
      </c>
      <c r="E165" s="8" t="s">
        <v>78</v>
      </c>
      <c r="F165" s="7" t="s">
        <v>38</v>
      </c>
      <c r="G165" s="9" t="s">
        <v>872</v>
      </c>
      <c r="H165" s="8" t="s">
        <v>873</v>
      </c>
      <c r="I165" s="8" t="s">
        <v>874</v>
      </c>
      <c r="J165" s="10" t="n">
        <v>39158</v>
      </c>
      <c r="K165" s="11" t="s">
        <v>873</v>
      </c>
      <c r="L165" s="11" t="s">
        <v>875</v>
      </c>
      <c r="M165" s="10" t="n">
        <v>40737</v>
      </c>
      <c r="N165" s="19"/>
      <c r="O165" s="13"/>
      <c r="P165" s="15"/>
      <c r="Q165" s="15" t="s">
        <v>42</v>
      </c>
      <c r="R165" s="15" t="s">
        <v>26</v>
      </c>
      <c r="S165" s="15" t="s">
        <v>876</v>
      </c>
      <c r="T165" s="16" t="s">
        <v>194</v>
      </c>
    </row>
    <row r="166" customFormat="false" ht="12.75" hidden="false" customHeight="false" outlineLevel="0" collapsed="false">
      <c r="A166" s="7" t="s">
        <v>171</v>
      </c>
      <c r="B166" s="7" t="s">
        <v>28</v>
      </c>
      <c r="C166" s="17" t="s">
        <v>19</v>
      </c>
      <c r="D166" s="8" t="s">
        <v>20</v>
      </c>
      <c r="E166" s="8" t="s">
        <v>877</v>
      </c>
      <c r="F166" s="7" t="s">
        <v>22</v>
      </c>
      <c r="G166" s="9" t="s">
        <v>878</v>
      </c>
      <c r="H166" s="8" t="s">
        <v>879</v>
      </c>
      <c r="I166" s="8" t="s">
        <v>874</v>
      </c>
      <c r="J166" s="10" t="n">
        <v>39158</v>
      </c>
      <c r="K166" s="11"/>
      <c r="L166" s="11"/>
      <c r="M166" s="10"/>
      <c r="N166" s="19"/>
      <c r="O166" s="13"/>
      <c r="P166" s="15" t="s">
        <v>880</v>
      </c>
      <c r="Q166" s="15"/>
      <c r="R166" s="15"/>
      <c r="S166" s="15" t="s">
        <v>881</v>
      </c>
      <c r="T166" s="16" t="s">
        <v>113</v>
      </c>
    </row>
    <row r="167" customFormat="false" ht="12.75" hidden="false" customHeight="false" outlineLevel="0" collapsed="false">
      <c r="A167" s="7" t="s">
        <v>267</v>
      </c>
      <c r="B167" s="7"/>
      <c r="C167" s="7" t="s">
        <v>19</v>
      </c>
      <c r="D167" s="8" t="s">
        <v>20</v>
      </c>
      <c r="E167" s="8" t="s">
        <v>102</v>
      </c>
      <c r="F167" s="7" t="s">
        <v>38</v>
      </c>
      <c r="G167" s="9" t="s">
        <v>882</v>
      </c>
      <c r="H167" s="8" t="s">
        <v>883</v>
      </c>
      <c r="I167" s="8" t="s">
        <v>874</v>
      </c>
      <c r="J167" s="10" t="n">
        <v>39158</v>
      </c>
      <c r="K167" s="11"/>
      <c r="L167" s="11"/>
      <c r="M167" s="10"/>
      <c r="N167" s="19"/>
      <c r="O167" s="13"/>
      <c r="P167" s="15"/>
      <c r="Q167" s="15"/>
      <c r="R167" s="15" t="s">
        <v>26</v>
      </c>
      <c r="S167" s="15" t="s">
        <v>417</v>
      </c>
      <c r="T167" s="16" t="s">
        <v>277</v>
      </c>
    </row>
    <row r="168" customFormat="false" ht="12.75" hidden="false" customHeight="false" outlineLevel="0" collapsed="false">
      <c r="A168" s="7" t="s">
        <v>884</v>
      </c>
      <c r="B168" s="7" t="s">
        <v>237</v>
      </c>
      <c r="C168" s="17" t="s">
        <v>57</v>
      </c>
      <c r="D168" s="8" t="s">
        <v>20</v>
      </c>
      <c r="E168" s="8" t="s">
        <v>885</v>
      </c>
      <c r="F168" s="7" t="s">
        <v>22</v>
      </c>
      <c r="G168" s="9" t="s">
        <v>886</v>
      </c>
      <c r="H168" s="8" t="s">
        <v>887</v>
      </c>
      <c r="I168" s="8" t="s">
        <v>484</v>
      </c>
      <c r="J168" s="10" t="n">
        <v>39169</v>
      </c>
      <c r="K168" s="11" t="s">
        <v>887</v>
      </c>
      <c r="L168" s="11" t="s">
        <v>241</v>
      </c>
      <c r="M168" s="10" t="n">
        <v>40161</v>
      </c>
      <c r="N168" s="19"/>
      <c r="O168" s="13"/>
      <c r="P168" s="15"/>
      <c r="Q168" s="15"/>
      <c r="R168" s="15"/>
      <c r="S168" s="15" t="s">
        <v>242</v>
      </c>
      <c r="T168" s="16" t="n">
        <v>41656</v>
      </c>
    </row>
    <row r="169" customFormat="false" ht="12.75" hidden="false" customHeight="false" outlineLevel="0" collapsed="false">
      <c r="A169" s="7" t="s">
        <v>876</v>
      </c>
      <c r="B169" s="7"/>
      <c r="C169" s="17" t="s">
        <v>19</v>
      </c>
      <c r="D169" s="8" t="s">
        <v>20</v>
      </c>
      <c r="E169" s="8" t="s">
        <v>78</v>
      </c>
      <c r="F169" s="7" t="s">
        <v>38</v>
      </c>
      <c r="G169" s="9" t="s">
        <v>888</v>
      </c>
      <c r="H169" s="8" t="s">
        <v>889</v>
      </c>
      <c r="I169" s="8" t="s">
        <v>890</v>
      </c>
      <c r="J169" s="10" t="n">
        <v>39174</v>
      </c>
      <c r="K169" s="11"/>
      <c r="L169" s="11"/>
      <c r="M169" s="10"/>
      <c r="N169" s="19"/>
      <c r="O169" s="13"/>
      <c r="P169" s="15"/>
      <c r="Q169" s="15" t="s">
        <v>42</v>
      </c>
      <c r="R169" s="15"/>
      <c r="S169" s="15"/>
      <c r="T169" s="16"/>
    </row>
    <row r="170" customFormat="false" ht="12.75" hidden="false" customHeight="false" outlineLevel="0" collapsed="false">
      <c r="A170" s="7" t="s">
        <v>891</v>
      </c>
      <c r="B170" s="7"/>
      <c r="C170" s="17" t="s">
        <v>19</v>
      </c>
      <c r="D170" s="8" t="s">
        <v>20</v>
      </c>
      <c r="E170" s="8" t="s">
        <v>892</v>
      </c>
      <c r="F170" s="7" t="s">
        <v>22</v>
      </c>
      <c r="G170" s="9" t="s">
        <v>893</v>
      </c>
      <c r="H170" s="8" t="s">
        <v>894</v>
      </c>
      <c r="I170" s="8" t="s">
        <v>895</v>
      </c>
      <c r="J170" s="10" t="n">
        <v>39283</v>
      </c>
      <c r="K170" s="11"/>
      <c r="L170" s="11"/>
      <c r="M170" s="10"/>
      <c r="N170" s="19"/>
      <c r="O170" s="13"/>
      <c r="P170" s="15" t="s">
        <v>896</v>
      </c>
      <c r="Q170" s="15"/>
      <c r="R170" s="15"/>
      <c r="S170" s="15"/>
      <c r="T170" s="16" t="n">
        <v>43748</v>
      </c>
    </row>
    <row r="171" customFormat="false" ht="12.75" hidden="false" customHeight="false" outlineLevel="0" collapsed="false">
      <c r="A171" s="7" t="s">
        <v>897</v>
      </c>
      <c r="B171" s="7" t="s">
        <v>317</v>
      </c>
      <c r="C171" s="17" t="s">
        <v>19</v>
      </c>
      <c r="D171" s="8" t="s">
        <v>20</v>
      </c>
      <c r="E171" s="8" t="s">
        <v>90</v>
      </c>
      <c r="F171" s="7" t="s">
        <v>38</v>
      </c>
      <c r="G171" s="9" t="s">
        <v>898</v>
      </c>
      <c r="H171" s="8" t="s">
        <v>899</v>
      </c>
      <c r="I171" s="8" t="s">
        <v>900</v>
      </c>
      <c r="J171" s="10" t="n">
        <v>39293</v>
      </c>
      <c r="K171" s="11"/>
      <c r="L171" s="11"/>
      <c r="M171" s="10"/>
      <c r="N171" s="19"/>
      <c r="O171" s="13"/>
      <c r="P171" s="15"/>
      <c r="Q171" s="15" t="s">
        <v>42</v>
      </c>
      <c r="R171" s="15"/>
      <c r="S171" s="15"/>
      <c r="T171" s="16" t="n">
        <v>41541</v>
      </c>
    </row>
    <row r="172" customFormat="false" ht="12.75" hidden="false" customHeight="false" outlineLevel="0" collapsed="false">
      <c r="A172" s="7" t="s">
        <v>901</v>
      </c>
      <c r="B172" s="7" t="s">
        <v>902</v>
      </c>
      <c r="C172" s="17" t="s">
        <v>19</v>
      </c>
      <c r="D172" s="8" t="s">
        <v>20</v>
      </c>
      <c r="E172" s="8" t="s">
        <v>78</v>
      </c>
      <c r="F172" s="7" t="s">
        <v>38</v>
      </c>
      <c r="G172" s="9" t="s">
        <v>903</v>
      </c>
      <c r="H172" s="8" t="s">
        <v>904</v>
      </c>
      <c r="I172" s="8" t="s">
        <v>900</v>
      </c>
      <c r="J172" s="10" t="n">
        <v>39293</v>
      </c>
      <c r="K172" s="11" t="s">
        <v>904</v>
      </c>
      <c r="L172" s="11" t="s">
        <v>905</v>
      </c>
      <c r="M172" s="10" t="n">
        <v>40218</v>
      </c>
      <c r="N172" s="19"/>
      <c r="O172" s="13"/>
      <c r="P172" s="15"/>
      <c r="Q172" s="15"/>
      <c r="R172" s="15" t="s">
        <v>26</v>
      </c>
      <c r="S172" s="15" t="s">
        <v>44</v>
      </c>
      <c r="T172" s="16" t="n">
        <v>44260</v>
      </c>
    </row>
    <row r="173" customFormat="false" ht="12.75" hidden="false" customHeight="false" outlineLevel="0" collapsed="false">
      <c r="A173" s="7" t="s">
        <v>906</v>
      </c>
      <c r="B173" s="7"/>
      <c r="C173" s="17" t="s">
        <v>19</v>
      </c>
      <c r="D173" s="8" t="s">
        <v>20</v>
      </c>
      <c r="E173" s="8" t="s">
        <v>141</v>
      </c>
      <c r="F173" s="7" t="s">
        <v>22</v>
      </c>
      <c r="G173" s="9" t="s">
        <v>907</v>
      </c>
      <c r="H173" s="8" t="s">
        <v>908</v>
      </c>
      <c r="I173" s="8" t="s">
        <v>909</v>
      </c>
      <c r="J173" s="10" t="n">
        <v>39307</v>
      </c>
      <c r="K173" s="11"/>
      <c r="L173" s="11"/>
      <c r="M173" s="10"/>
      <c r="N173" s="19"/>
      <c r="O173" s="13"/>
      <c r="P173" s="15"/>
      <c r="Q173" s="15"/>
      <c r="R173" s="15"/>
      <c r="S173" s="15"/>
      <c r="T173" s="16"/>
    </row>
    <row r="174" customFormat="false" ht="12.75" hidden="false" customHeight="false" outlineLevel="0" collapsed="false">
      <c r="A174" s="7" t="s">
        <v>910</v>
      </c>
      <c r="B174" s="7" t="s">
        <v>237</v>
      </c>
      <c r="C174" s="7" t="s">
        <v>57</v>
      </c>
      <c r="D174" s="8" t="s">
        <v>20</v>
      </c>
      <c r="E174" s="8" t="s">
        <v>78</v>
      </c>
      <c r="F174" s="7" t="s">
        <v>38</v>
      </c>
      <c r="G174" s="9" t="s">
        <v>911</v>
      </c>
      <c r="H174" s="8" t="s">
        <v>912</v>
      </c>
      <c r="I174" s="8" t="s">
        <v>913</v>
      </c>
      <c r="J174" s="10" t="n">
        <v>39307</v>
      </c>
      <c r="K174" s="11" t="s">
        <v>912</v>
      </c>
      <c r="L174" s="11" t="s">
        <v>241</v>
      </c>
      <c r="M174" s="10" t="n">
        <v>40161</v>
      </c>
      <c r="N174" s="19"/>
      <c r="O174" s="13"/>
      <c r="P174" s="15"/>
      <c r="Q174" s="15" t="s">
        <v>42</v>
      </c>
      <c r="R174" s="15"/>
      <c r="S174" s="15" t="s">
        <v>242</v>
      </c>
      <c r="T174" s="16" t="n">
        <v>44399</v>
      </c>
    </row>
    <row r="175" customFormat="false" ht="12.75" hidden="false" customHeight="false" outlineLevel="0" collapsed="false">
      <c r="A175" s="7" t="s">
        <v>914</v>
      </c>
      <c r="B175" s="7"/>
      <c r="C175" s="17" t="s">
        <v>19</v>
      </c>
      <c r="D175" s="8" t="s">
        <v>20</v>
      </c>
      <c r="E175" s="8" t="s">
        <v>78</v>
      </c>
      <c r="F175" s="7" t="s">
        <v>38</v>
      </c>
      <c r="G175" s="9" t="s">
        <v>915</v>
      </c>
      <c r="H175" s="8" t="s">
        <v>916</v>
      </c>
      <c r="I175" s="8" t="s">
        <v>917</v>
      </c>
      <c r="J175" s="10" t="n">
        <v>39330</v>
      </c>
      <c r="K175" s="11" t="s">
        <v>918</v>
      </c>
      <c r="L175" s="11" t="s">
        <v>919</v>
      </c>
      <c r="M175" s="10" t="s">
        <v>920</v>
      </c>
      <c r="N175" s="19"/>
      <c r="O175" s="13"/>
      <c r="P175" s="15"/>
      <c r="Q175" s="15" t="s">
        <v>42</v>
      </c>
      <c r="R175" s="15"/>
      <c r="S175" s="15"/>
      <c r="T175" s="16" t="s">
        <v>359</v>
      </c>
    </row>
    <row r="176" customFormat="false" ht="12.75" hidden="false" customHeight="false" outlineLevel="0" collapsed="false">
      <c r="A176" s="7" t="s">
        <v>921</v>
      </c>
      <c r="B176" s="7"/>
      <c r="C176" s="17" t="s">
        <v>19</v>
      </c>
      <c r="D176" s="8" t="s">
        <v>20</v>
      </c>
      <c r="E176" s="8" t="s">
        <v>78</v>
      </c>
      <c r="F176" s="7" t="s">
        <v>38</v>
      </c>
      <c r="G176" s="9" t="s">
        <v>922</v>
      </c>
      <c r="H176" s="8" t="s">
        <v>923</v>
      </c>
      <c r="I176" s="8" t="s">
        <v>924</v>
      </c>
      <c r="J176" s="10" t="n">
        <v>39330</v>
      </c>
      <c r="K176" s="11"/>
      <c r="L176" s="11"/>
      <c r="M176" s="10"/>
      <c r="N176" s="19"/>
      <c r="O176" s="13"/>
      <c r="P176" s="15"/>
      <c r="Q176" s="15" t="s">
        <v>42</v>
      </c>
      <c r="R176" s="15"/>
      <c r="S176" s="15"/>
      <c r="T176" s="16"/>
    </row>
    <row r="177" customFormat="false" ht="12.75" hidden="false" customHeight="false" outlineLevel="0" collapsed="false">
      <c r="A177" s="7" t="s">
        <v>925</v>
      </c>
      <c r="B177" s="7"/>
      <c r="C177" s="17" t="s">
        <v>19</v>
      </c>
      <c r="D177" s="8" t="s">
        <v>20</v>
      </c>
      <c r="E177" s="8" t="s">
        <v>90</v>
      </c>
      <c r="F177" s="7" t="s">
        <v>38</v>
      </c>
      <c r="G177" s="9" t="s">
        <v>926</v>
      </c>
      <c r="H177" s="8" t="s">
        <v>927</v>
      </c>
      <c r="I177" s="8" t="s">
        <v>928</v>
      </c>
      <c r="J177" s="10" t="n">
        <v>33767</v>
      </c>
      <c r="K177" s="11" t="s">
        <v>927</v>
      </c>
      <c r="L177" s="11" t="s">
        <v>175</v>
      </c>
      <c r="M177" s="10" t="n">
        <v>39530</v>
      </c>
      <c r="N177" s="19"/>
      <c r="O177" s="13"/>
      <c r="P177" s="15" t="s">
        <v>929</v>
      </c>
      <c r="Q177" s="15"/>
      <c r="R177" s="15"/>
      <c r="S177" s="15"/>
      <c r="T177" s="16" t="n">
        <v>41309</v>
      </c>
    </row>
    <row r="178" customFormat="false" ht="12.75" hidden="false" customHeight="false" outlineLevel="0" collapsed="false">
      <c r="A178" s="7" t="s">
        <v>171</v>
      </c>
      <c r="B178" s="7" t="s">
        <v>545</v>
      </c>
      <c r="C178" s="17" t="s">
        <v>19</v>
      </c>
      <c r="D178" s="8" t="s">
        <v>20</v>
      </c>
      <c r="E178" s="8" t="s">
        <v>78</v>
      </c>
      <c r="F178" s="7" t="s">
        <v>38</v>
      </c>
      <c r="G178" s="9" t="s">
        <v>930</v>
      </c>
      <c r="H178" s="8" t="s">
        <v>931</v>
      </c>
      <c r="I178" s="8" t="s">
        <v>932</v>
      </c>
      <c r="J178" s="10" t="n">
        <v>39371</v>
      </c>
      <c r="K178" s="11" t="s">
        <v>931</v>
      </c>
      <c r="L178" s="11" t="s">
        <v>933</v>
      </c>
      <c r="M178" s="10" t="s">
        <v>934</v>
      </c>
      <c r="N178" s="19"/>
      <c r="O178" s="13"/>
      <c r="P178" s="15" t="s">
        <v>866</v>
      </c>
      <c r="Q178" s="15" t="s">
        <v>42</v>
      </c>
      <c r="R178" s="15" t="s">
        <v>26</v>
      </c>
      <c r="S178" s="15" t="s">
        <v>935</v>
      </c>
      <c r="T178" s="16" t="s">
        <v>936</v>
      </c>
    </row>
    <row r="179" customFormat="false" ht="12.75" hidden="false" customHeight="false" outlineLevel="0" collapsed="false">
      <c r="A179" s="24" t="s">
        <v>937</v>
      </c>
      <c r="B179" s="24" t="s">
        <v>56</v>
      </c>
      <c r="C179" s="17" t="s">
        <v>57</v>
      </c>
      <c r="D179" s="8" t="s">
        <v>20</v>
      </c>
      <c r="E179" s="8" t="s">
        <v>78</v>
      </c>
      <c r="F179" s="7" t="s">
        <v>38</v>
      </c>
      <c r="G179" s="9" t="s">
        <v>938</v>
      </c>
      <c r="H179" s="8" t="s">
        <v>939</v>
      </c>
      <c r="I179" s="8" t="s">
        <v>932</v>
      </c>
      <c r="J179" s="10" t="n">
        <v>39371</v>
      </c>
      <c r="K179" s="11" t="s">
        <v>939</v>
      </c>
      <c r="L179" s="11" t="s">
        <v>294</v>
      </c>
      <c r="M179" s="10" t="n">
        <v>44333</v>
      </c>
      <c r="N179" s="25"/>
      <c r="O179" s="13"/>
      <c r="P179" s="26"/>
      <c r="Q179" s="15"/>
      <c r="R179" s="26" t="s">
        <v>26</v>
      </c>
      <c r="S179" s="26" t="s">
        <v>940</v>
      </c>
      <c r="T179" s="16" t="n">
        <v>44399</v>
      </c>
    </row>
    <row r="180" customFormat="false" ht="12.75" hidden="false" customHeight="false" outlineLevel="0" collapsed="false">
      <c r="A180" s="7" t="s">
        <v>35</v>
      </c>
      <c r="B180" s="7" t="s">
        <v>56</v>
      </c>
      <c r="C180" s="7" t="s">
        <v>57</v>
      </c>
      <c r="D180" s="8" t="s">
        <v>20</v>
      </c>
      <c r="E180" s="8" t="s">
        <v>78</v>
      </c>
      <c r="F180" s="7" t="s">
        <v>38</v>
      </c>
      <c r="G180" s="9" t="s">
        <v>941</v>
      </c>
      <c r="H180" s="8" t="s">
        <v>942</v>
      </c>
      <c r="I180" s="8" t="s">
        <v>932</v>
      </c>
      <c r="J180" s="10" t="n">
        <v>39371</v>
      </c>
      <c r="K180" s="11"/>
      <c r="L180" s="11"/>
      <c r="M180" s="10"/>
      <c r="N180" s="19"/>
      <c r="O180" s="13"/>
      <c r="P180" s="15"/>
      <c r="Q180" s="15" t="s">
        <v>42</v>
      </c>
      <c r="R180" s="15" t="s">
        <v>26</v>
      </c>
      <c r="S180" s="15"/>
      <c r="T180" s="16" t="s">
        <v>737</v>
      </c>
    </row>
    <row r="181" customFormat="false" ht="12.75" hidden="false" customHeight="false" outlineLevel="0" collapsed="false">
      <c r="A181" s="27" t="s">
        <v>35</v>
      </c>
      <c r="B181" s="27" t="s">
        <v>612</v>
      </c>
      <c r="C181" s="17" t="s">
        <v>19</v>
      </c>
      <c r="D181" s="8" t="s">
        <v>20</v>
      </c>
      <c r="E181" s="8" t="s">
        <v>78</v>
      </c>
      <c r="F181" s="7" t="s">
        <v>38</v>
      </c>
      <c r="G181" s="9" t="s">
        <v>943</v>
      </c>
      <c r="H181" s="8" t="s">
        <v>944</v>
      </c>
      <c r="I181" s="8" t="s">
        <v>945</v>
      </c>
      <c r="J181" s="10" t="n">
        <v>39416</v>
      </c>
      <c r="K181" s="11" t="s">
        <v>944</v>
      </c>
      <c r="L181" s="11" t="s">
        <v>946</v>
      </c>
      <c r="M181" s="10" t="n">
        <v>43006</v>
      </c>
      <c r="N181" s="28"/>
      <c r="O181" s="13"/>
      <c r="P181" s="29"/>
      <c r="Q181" s="29" t="s">
        <v>42</v>
      </c>
      <c r="R181" s="29"/>
      <c r="S181" s="29" t="s">
        <v>947</v>
      </c>
      <c r="T181" s="16" t="n">
        <v>43746</v>
      </c>
    </row>
    <row r="182" customFormat="false" ht="12.75" hidden="false" customHeight="false" outlineLevel="0" collapsed="false">
      <c r="A182" s="7" t="s">
        <v>948</v>
      </c>
      <c r="B182" s="7" t="s">
        <v>706</v>
      </c>
      <c r="C182" s="17" t="s">
        <v>57</v>
      </c>
      <c r="D182" s="8" t="s">
        <v>20</v>
      </c>
      <c r="E182" s="8" t="s">
        <v>78</v>
      </c>
      <c r="F182" s="7" t="s">
        <v>38</v>
      </c>
      <c r="G182" s="9" t="s">
        <v>949</v>
      </c>
      <c r="H182" s="8" t="s">
        <v>950</v>
      </c>
      <c r="I182" s="8" t="s">
        <v>951</v>
      </c>
      <c r="J182" s="10" t="n">
        <v>39416</v>
      </c>
      <c r="K182" s="11" t="s">
        <v>950</v>
      </c>
      <c r="L182" s="11" t="s">
        <v>952</v>
      </c>
      <c r="M182" s="10" t="n">
        <v>42453</v>
      </c>
      <c r="N182" s="19"/>
      <c r="O182" s="13"/>
      <c r="P182" s="15"/>
      <c r="Q182" s="15"/>
      <c r="R182" s="15" t="s">
        <v>26</v>
      </c>
      <c r="S182" s="15" t="s">
        <v>953</v>
      </c>
      <c r="T182" s="16" t="n">
        <v>43798</v>
      </c>
    </row>
    <row r="183" customFormat="false" ht="12.75" hidden="false" customHeight="false" outlineLevel="0" collapsed="false">
      <c r="A183" s="7" t="s">
        <v>954</v>
      </c>
      <c r="B183" s="7"/>
      <c r="C183" s="17" t="s">
        <v>19</v>
      </c>
      <c r="D183" s="8" t="s">
        <v>20</v>
      </c>
      <c r="E183" s="8" t="s">
        <v>955</v>
      </c>
      <c r="F183" s="7" t="s">
        <v>22</v>
      </c>
      <c r="G183" s="9" t="s">
        <v>956</v>
      </c>
      <c r="H183" s="8" t="s">
        <v>957</v>
      </c>
      <c r="I183" s="8" t="s">
        <v>958</v>
      </c>
      <c r="J183" s="10" t="n">
        <v>39416</v>
      </c>
      <c r="K183" s="11"/>
      <c r="L183" s="11"/>
      <c r="M183" s="10"/>
      <c r="N183" s="19"/>
      <c r="O183" s="13"/>
      <c r="P183" s="15"/>
      <c r="Q183" s="15"/>
      <c r="R183" s="15"/>
      <c r="S183" s="15"/>
      <c r="T183" s="16"/>
    </row>
    <row r="184" customFormat="false" ht="12.75" hidden="false" customHeight="false" outlineLevel="0" collapsed="false">
      <c r="A184" s="7" t="s">
        <v>959</v>
      </c>
      <c r="B184" s="7" t="s">
        <v>44</v>
      </c>
      <c r="C184" s="17" t="s">
        <v>19</v>
      </c>
      <c r="D184" s="8" t="s">
        <v>20</v>
      </c>
      <c r="E184" s="8" t="s">
        <v>960</v>
      </c>
      <c r="F184" s="7" t="s">
        <v>38</v>
      </c>
      <c r="G184" s="9" t="s">
        <v>961</v>
      </c>
      <c r="H184" s="8" t="s">
        <v>962</v>
      </c>
      <c r="I184" s="8" t="s">
        <v>958</v>
      </c>
      <c r="J184" s="10" t="n">
        <v>39416</v>
      </c>
      <c r="K184" s="11"/>
      <c r="L184" s="11"/>
      <c r="M184" s="10"/>
      <c r="N184" s="19"/>
      <c r="O184" s="13"/>
      <c r="P184" s="15"/>
      <c r="Q184" s="15"/>
      <c r="R184" s="15" t="s">
        <v>26</v>
      </c>
      <c r="S184" s="15" t="s">
        <v>963</v>
      </c>
      <c r="T184" s="16" t="s">
        <v>194</v>
      </c>
    </row>
    <row r="185" customFormat="false" ht="12.75" hidden="false" customHeight="false" outlineLevel="0" collapsed="false">
      <c r="A185" s="7" t="s">
        <v>35</v>
      </c>
      <c r="B185" s="7" t="s">
        <v>77</v>
      </c>
      <c r="C185" s="17" t="s">
        <v>19</v>
      </c>
      <c r="D185" s="8" t="s">
        <v>20</v>
      </c>
      <c r="E185" s="8" t="s">
        <v>78</v>
      </c>
      <c r="F185" s="7" t="s">
        <v>38</v>
      </c>
      <c r="G185" s="9" t="s">
        <v>964</v>
      </c>
      <c r="H185" s="8" t="s">
        <v>965</v>
      </c>
      <c r="I185" s="8" t="s">
        <v>966</v>
      </c>
      <c r="J185" s="10" t="n">
        <v>33765</v>
      </c>
      <c r="K185" s="11" t="s">
        <v>965</v>
      </c>
      <c r="L185" s="11" t="s">
        <v>399</v>
      </c>
      <c r="M185" s="10" t="n">
        <v>43552</v>
      </c>
      <c r="N185" s="21"/>
      <c r="O185" s="13"/>
      <c r="P185" s="15"/>
      <c r="Q185" s="15"/>
      <c r="R185" s="26"/>
      <c r="S185" s="15" t="s">
        <v>71</v>
      </c>
      <c r="T185" s="16" t="n">
        <v>44263</v>
      </c>
    </row>
    <row r="186" customFormat="false" ht="12.75" hidden="false" customHeight="false" outlineLevel="0" collapsed="false">
      <c r="A186" s="7" t="s">
        <v>301</v>
      </c>
      <c r="B186" s="7" t="s">
        <v>83</v>
      </c>
      <c r="C186" s="17" t="s">
        <v>19</v>
      </c>
      <c r="D186" s="8" t="s">
        <v>20</v>
      </c>
      <c r="E186" s="8" t="s">
        <v>37</v>
      </c>
      <c r="F186" s="7" t="s">
        <v>38</v>
      </c>
      <c r="G186" s="9" t="s">
        <v>967</v>
      </c>
      <c r="H186" s="8" t="s">
        <v>968</v>
      </c>
      <c r="I186" s="8" t="s">
        <v>969</v>
      </c>
      <c r="J186" s="10" t="n">
        <v>39451</v>
      </c>
      <c r="K186" s="11" t="s">
        <v>968</v>
      </c>
      <c r="L186" s="11" t="s">
        <v>970</v>
      </c>
      <c r="M186" s="10" t="n">
        <v>41073</v>
      </c>
      <c r="N186" s="19"/>
      <c r="O186" s="13"/>
      <c r="P186" s="15"/>
      <c r="Q186" s="15"/>
      <c r="R186" s="15"/>
      <c r="S186" s="15" t="s">
        <v>971</v>
      </c>
      <c r="T186" s="16" t="s">
        <v>500</v>
      </c>
    </row>
    <row r="187" customFormat="false" ht="12.75" hidden="false" customHeight="false" outlineLevel="0" collapsed="false">
      <c r="A187" s="7" t="s">
        <v>248</v>
      </c>
      <c r="B187" s="7"/>
      <c r="C187" s="17" t="s">
        <v>19</v>
      </c>
      <c r="D187" s="8" t="s">
        <v>20</v>
      </c>
      <c r="E187" s="8" t="s">
        <v>21</v>
      </c>
      <c r="F187" s="7" t="s">
        <v>22</v>
      </c>
      <c r="G187" s="9" t="s">
        <v>972</v>
      </c>
      <c r="H187" s="8" t="s">
        <v>973</v>
      </c>
      <c r="I187" s="8" t="s">
        <v>974</v>
      </c>
      <c r="J187" s="10" t="n">
        <v>33814</v>
      </c>
      <c r="K187" s="11" t="s">
        <v>973</v>
      </c>
      <c r="L187" s="11" t="s">
        <v>975</v>
      </c>
      <c r="M187" s="10" t="n">
        <v>39032</v>
      </c>
      <c r="N187" s="19"/>
      <c r="O187" s="13"/>
      <c r="P187" s="15"/>
      <c r="Q187" s="15"/>
      <c r="R187" s="26" t="s">
        <v>26</v>
      </c>
      <c r="S187" s="15" t="s">
        <v>976</v>
      </c>
      <c r="T187" s="16" t="n">
        <v>44260</v>
      </c>
    </row>
    <row r="188" customFormat="false" ht="12.75" hidden="false" customHeight="false" outlineLevel="0" collapsed="false">
      <c r="A188" s="7" t="s">
        <v>248</v>
      </c>
      <c r="B188" s="7"/>
      <c r="C188" s="17" t="s">
        <v>19</v>
      </c>
      <c r="D188" s="8" t="s">
        <v>20</v>
      </c>
      <c r="E188" s="8" t="s">
        <v>977</v>
      </c>
      <c r="F188" s="7" t="s">
        <v>22</v>
      </c>
      <c r="G188" s="9" t="s">
        <v>978</v>
      </c>
      <c r="H188" s="8" t="s">
        <v>979</v>
      </c>
      <c r="I188" s="8" t="s">
        <v>980</v>
      </c>
      <c r="J188" s="10" t="n">
        <v>39549</v>
      </c>
      <c r="K188" s="11"/>
      <c r="L188" s="11"/>
      <c r="M188" s="10"/>
      <c r="N188" s="19"/>
      <c r="O188" s="13"/>
      <c r="P188" s="15"/>
      <c r="Q188" s="15"/>
      <c r="R188" s="15"/>
      <c r="S188" s="15" t="s">
        <v>981</v>
      </c>
      <c r="T188" s="16" t="s">
        <v>500</v>
      </c>
    </row>
    <row r="189" customFormat="false" ht="12.75" hidden="false" customHeight="false" outlineLevel="0" collapsed="false">
      <c r="A189" s="7" t="s">
        <v>982</v>
      </c>
      <c r="B189" s="7" t="s">
        <v>56</v>
      </c>
      <c r="C189" s="17" t="s">
        <v>57</v>
      </c>
      <c r="D189" s="8" t="s">
        <v>20</v>
      </c>
      <c r="E189" s="8" t="s">
        <v>78</v>
      </c>
      <c r="F189" s="7" t="s">
        <v>38</v>
      </c>
      <c r="G189" s="9" t="s">
        <v>983</v>
      </c>
      <c r="H189" s="8" t="s">
        <v>984</v>
      </c>
      <c r="I189" s="8" t="s">
        <v>985</v>
      </c>
      <c r="J189" s="10" t="n">
        <v>39618</v>
      </c>
      <c r="K189" s="11" t="s">
        <v>984</v>
      </c>
      <c r="L189" s="11" t="s">
        <v>411</v>
      </c>
      <c r="M189" s="10" t="n">
        <v>44337</v>
      </c>
      <c r="N189" s="19"/>
      <c r="O189" s="13"/>
      <c r="P189" s="15"/>
      <c r="Q189" s="15"/>
      <c r="R189" s="15"/>
      <c r="S189" s="15" t="s">
        <v>295</v>
      </c>
      <c r="T189" s="16" t="n">
        <v>44399</v>
      </c>
    </row>
    <row r="190" customFormat="false" ht="12.75" hidden="false" customHeight="false" outlineLevel="0" collapsed="false">
      <c r="A190" s="7" t="s">
        <v>891</v>
      </c>
      <c r="B190" s="7"/>
      <c r="C190" s="17" t="s">
        <v>19</v>
      </c>
      <c r="D190" s="8" t="s">
        <v>20</v>
      </c>
      <c r="E190" s="8" t="s">
        <v>986</v>
      </c>
      <c r="F190" s="7" t="s">
        <v>22</v>
      </c>
      <c r="G190" s="9" t="s">
        <v>987</v>
      </c>
      <c r="H190" s="8" t="s">
        <v>988</v>
      </c>
      <c r="I190" s="8" t="s">
        <v>62</v>
      </c>
      <c r="J190" s="10" t="n">
        <v>39639</v>
      </c>
      <c r="K190" s="11"/>
      <c r="L190" s="11"/>
      <c r="M190" s="10"/>
      <c r="N190" s="19"/>
      <c r="O190" s="13"/>
      <c r="P190" s="15"/>
      <c r="Q190" s="15"/>
      <c r="R190" s="15"/>
      <c r="S190" s="15"/>
      <c r="T190" s="16" t="s">
        <v>534</v>
      </c>
    </row>
    <row r="191" customFormat="false" ht="12.75" hidden="false" customHeight="false" outlineLevel="0" collapsed="false">
      <c r="A191" s="7" t="s">
        <v>989</v>
      </c>
      <c r="B191" s="7"/>
      <c r="C191" s="17" t="s">
        <v>19</v>
      </c>
      <c r="D191" s="8" t="s">
        <v>20</v>
      </c>
      <c r="E191" s="8" t="s">
        <v>990</v>
      </c>
      <c r="F191" s="7" t="s">
        <v>22</v>
      </c>
      <c r="G191" s="9" t="s">
        <v>991</v>
      </c>
      <c r="H191" s="8" t="s">
        <v>992</v>
      </c>
      <c r="I191" s="8" t="s">
        <v>993</v>
      </c>
      <c r="J191" s="10" t="n">
        <v>39657</v>
      </c>
      <c r="K191" s="11" t="s">
        <v>992</v>
      </c>
      <c r="L191" s="11" t="s">
        <v>994</v>
      </c>
      <c r="M191" s="10" t="n">
        <v>44370</v>
      </c>
      <c r="N191" s="19"/>
      <c r="O191" s="13"/>
      <c r="P191" s="15"/>
      <c r="Q191" s="15"/>
      <c r="R191" s="15"/>
      <c r="S191" s="15" t="s">
        <v>995</v>
      </c>
      <c r="T191" s="16" t="n">
        <v>44399</v>
      </c>
    </row>
    <row r="192" customFormat="false" ht="12.75" hidden="false" customHeight="false" outlineLevel="0" collapsed="false">
      <c r="A192" s="7" t="s">
        <v>996</v>
      </c>
      <c r="B192" s="7"/>
      <c r="C192" s="17" t="s">
        <v>19</v>
      </c>
      <c r="D192" s="8" t="s">
        <v>20</v>
      </c>
      <c r="E192" s="8" t="s">
        <v>997</v>
      </c>
      <c r="F192" s="7" t="s">
        <v>22</v>
      </c>
      <c r="G192" s="9" t="s">
        <v>998</v>
      </c>
      <c r="H192" s="8" t="s">
        <v>999</v>
      </c>
      <c r="I192" s="8" t="s">
        <v>1000</v>
      </c>
      <c r="J192" s="10" t="n">
        <v>39770</v>
      </c>
      <c r="K192" s="11"/>
      <c r="L192" s="11"/>
      <c r="M192" s="10"/>
      <c r="N192" s="19"/>
      <c r="O192" s="13"/>
      <c r="P192" s="15" t="s">
        <v>1001</v>
      </c>
      <c r="Q192" s="15"/>
      <c r="R192" s="15"/>
      <c r="S192" s="15"/>
      <c r="T192" s="16" t="n">
        <v>40246</v>
      </c>
    </row>
    <row r="193" customFormat="false" ht="12.75" hidden="false" customHeight="false" outlineLevel="0" collapsed="false">
      <c r="A193" s="7" t="s">
        <v>1002</v>
      </c>
      <c r="B193" s="7"/>
      <c r="C193" s="17" t="s">
        <v>19</v>
      </c>
      <c r="D193" s="8" t="s">
        <v>20</v>
      </c>
      <c r="E193" s="8" t="s">
        <v>78</v>
      </c>
      <c r="F193" s="7" t="s">
        <v>38</v>
      </c>
      <c r="G193" s="9" t="s">
        <v>1003</v>
      </c>
      <c r="H193" s="8" t="s">
        <v>1004</v>
      </c>
      <c r="I193" s="8" t="s">
        <v>1005</v>
      </c>
      <c r="J193" s="10" t="n">
        <v>39803</v>
      </c>
      <c r="K193" s="11"/>
      <c r="L193" s="11"/>
      <c r="M193" s="10"/>
      <c r="N193" s="19"/>
      <c r="O193" s="13"/>
      <c r="P193" s="15"/>
      <c r="Q193" s="15" t="s">
        <v>42</v>
      </c>
      <c r="R193" s="15" t="s">
        <v>26</v>
      </c>
      <c r="S193" s="15"/>
      <c r="T193" s="16" t="n">
        <v>41541</v>
      </c>
    </row>
    <row r="194" customFormat="false" ht="12.75" hidden="false" customHeight="false" outlineLevel="0" collapsed="false">
      <c r="A194" s="7" t="s">
        <v>1006</v>
      </c>
      <c r="B194" s="7" t="s">
        <v>1007</v>
      </c>
      <c r="C194" s="17" t="s">
        <v>19</v>
      </c>
      <c r="D194" s="8" t="s">
        <v>20</v>
      </c>
      <c r="E194" s="8" t="s">
        <v>78</v>
      </c>
      <c r="F194" s="7" t="s">
        <v>38</v>
      </c>
      <c r="G194" s="9" t="s">
        <v>1008</v>
      </c>
      <c r="H194" s="8" t="s">
        <v>1009</v>
      </c>
      <c r="I194" s="8" t="s">
        <v>1010</v>
      </c>
      <c r="J194" s="10" t="n">
        <v>39803</v>
      </c>
      <c r="K194" s="11"/>
      <c r="L194" s="11"/>
      <c r="M194" s="10"/>
      <c r="N194" s="19"/>
      <c r="O194" s="13"/>
      <c r="P194" s="15"/>
      <c r="Q194" s="15" t="s">
        <v>42</v>
      </c>
      <c r="R194" s="15" t="s">
        <v>26</v>
      </c>
      <c r="S194" s="15" t="s">
        <v>1011</v>
      </c>
      <c r="T194" s="16" t="s">
        <v>96</v>
      </c>
    </row>
    <row r="195" customFormat="false" ht="12.75" hidden="false" customHeight="false" outlineLevel="0" collapsed="false">
      <c r="A195" s="7" t="s">
        <v>847</v>
      </c>
      <c r="B195" s="7" t="s">
        <v>828</v>
      </c>
      <c r="C195" s="17" t="s">
        <v>57</v>
      </c>
      <c r="D195" s="8" t="s">
        <v>20</v>
      </c>
      <c r="E195" s="8" t="s">
        <v>37</v>
      </c>
      <c r="F195" s="7" t="s">
        <v>38</v>
      </c>
      <c r="G195" s="9" t="s">
        <v>1012</v>
      </c>
      <c r="H195" s="8" t="s">
        <v>1013</v>
      </c>
      <c r="I195" s="8" t="s">
        <v>1010</v>
      </c>
      <c r="J195" s="10" t="n">
        <v>39803</v>
      </c>
      <c r="K195" s="11" t="s">
        <v>1013</v>
      </c>
      <c r="L195" s="11" t="s">
        <v>1014</v>
      </c>
      <c r="M195" s="10" t="n">
        <v>42404</v>
      </c>
      <c r="N195" s="19"/>
      <c r="O195" s="13"/>
      <c r="P195" s="15"/>
      <c r="Q195" s="15"/>
      <c r="R195" s="15" t="s">
        <v>26</v>
      </c>
      <c r="S195" s="15" t="s">
        <v>1015</v>
      </c>
      <c r="T195" s="16" t="n">
        <v>44263</v>
      </c>
    </row>
    <row r="196" customFormat="false" ht="12.75" hidden="false" customHeight="false" outlineLevel="0" collapsed="false">
      <c r="A196" s="7" t="s">
        <v>28</v>
      </c>
      <c r="B196" s="7"/>
      <c r="C196" s="17" t="s">
        <v>19</v>
      </c>
      <c r="D196" s="8" t="s">
        <v>20</v>
      </c>
      <c r="E196" s="8" t="s">
        <v>78</v>
      </c>
      <c r="F196" s="7" t="s">
        <v>38</v>
      </c>
      <c r="G196" s="9" t="s">
        <v>1016</v>
      </c>
      <c r="H196" s="8" t="s">
        <v>1017</v>
      </c>
      <c r="I196" s="8" t="s">
        <v>651</v>
      </c>
      <c r="J196" s="10" t="n">
        <v>39824</v>
      </c>
      <c r="K196" s="11" t="s">
        <v>1017</v>
      </c>
      <c r="L196" s="11" t="s">
        <v>1018</v>
      </c>
      <c r="M196" s="10" t="n">
        <v>40444</v>
      </c>
      <c r="N196" s="19"/>
      <c r="O196" s="13"/>
      <c r="P196" s="15"/>
      <c r="Q196" s="15" t="s">
        <v>42</v>
      </c>
      <c r="R196" s="15" t="s">
        <v>26</v>
      </c>
      <c r="S196" s="15" t="s">
        <v>1011</v>
      </c>
      <c r="T196" s="16" t="s">
        <v>96</v>
      </c>
    </row>
    <row r="197" customFormat="false" ht="12.75" hidden="false" customHeight="false" outlineLevel="0" collapsed="false">
      <c r="A197" s="7" t="s">
        <v>207</v>
      </c>
      <c r="B197" s="7" t="s">
        <v>208</v>
      </c>
      <c r="C197" s="17" t="s">
        <v>57</v>
      </c>
      <c r="D197" s="8" t="s">
        <v>20</v>
      </c>
      <c r="E197" s="8" t="s">
        <v>102</v>
      </c>
      <c r="F197" s="7" t="s">
        <v>38</v>
      </c>
      <c r="G197" s="9" t="s">
        <v>1019</v>
      </c>
      <c r="H197" s="8" t="s">
        <v>1020</v>
      </c>
      <c r="I197" s="8" t="s">
        <v>1021</v>
      </c>
      <c r="J197" s="10" t="n">
        <v>33822</v>
      </c>
      <c r="K197" s="11" t="s">
        <v>1020</v>
      </c>
      <c r="L197" s="11" t="s">
        <v>763</v>
      </c>
      <c r="M197" s="10" t="n">
        <v>39539</v>
      </c>
      <c r="N197" s="19"/>
      <c r="O197" s="13"/>
      <c r="P197" s="15"/>
      <c r="Q197" s="15"/>
      <c r="R197" s="15" t="s">
        <v>26</v>
      </c>
      <c r="S197" s="15"/>
      <c r="T197" s="16" t="s">
        <v>96</v>
      </c>
    </row>
    <row r="198" customFormat="false" ht="12.75" hidden="false" customHeight="false" outlineLevel="0" collapsed="false">
      <c r="A198" s="7" t="s">
        <v>36</v>
      </c>
      <c r="B198" s="7"/>
      <c r="C198" s="17" t="s">
        <v>19</v>
      </c>
      <c r="D198" s="8" t="s">
        <v>20</v>
      </c>
      <c r="E198" s="8" t="s">
        <v>78</v>
      </c>
      <c r="F198" s="7" t="s">
        <v>38</v>
      </c>
      <c r="G198" s="9" t="s">
        <v>1022</v>
      </c>
      <c r="H198" s="8" t="s">
        <v>1023</v>
      </c>
      <c r="I198" s="8" t="s">
        <v>1024</v>
      </c>
      <c r="J198" s="10" t="n">
        <v>34171</v>
      </c>
      <c r="K198" s="11" t="s">
        <v>1023</v>
      </c>
      <c r="L198" s="11" t="s">
        <v>1025</v>
      </c>
      <c r="M198" s="10" t="n">
        <v>41109</v>
      </c>
      <c r="N198" s="19"/>
      <c r="O198" s="13"/>
      <c r="P198" s="15"/>
      <c r="Q198" s="15"/>
      <c r="R198" s="15" t="s">
        <v>26</v>
      </c>
      <c r="S198" s="15" t="s">
        <v>1026</v>
      </c>
      <c r="T198" s="16" t="s">
        <v>170</v>
      </c>
    </row>
    <row r="199" customFormat="false" ht="12.75" hidden="false" customHeight="false" outlineLevel="0" collapsed="false">
      <c r="A199" s="7" t="s">
        <v>1027</v>
      </c>
      <c r="B199" s="7" t="s">
        <v>1028</v>
      </c>
      <c r="C199" s="7" t="s">
        <v>19</v>
      </c>
      <c r="D199" s="8" t="s">
        <v>20</v>
      </c>
      <c r="E199" s="8" t="s">
        <v>224</v>
      </c>
      <c r="F199" s="7" t="s">
        <v>22</v>
      </c>
      <c r="G199" s="9" t="s">
        <v>1029</v>
      </c>
      <c r="H199" s="8" t="s">
        <v>1030</v>
      </c>
      <c r="I199" s="8" t="s">
        <v>1031</v>
      </c>
      <c r="J199" s="10" t="n">
        <v>40072</v>
      </c>
      <c r="K199" s="11"/>
      <c r="L199" s="11"/>
      <c r="M199" s="10"/>
      <c r="N199" s="12"/>
      <c r="O199" s="13"/>
      <c r="P199" s="14"/>
      <c r="Q199" s="14"/>
      <c r="R199" s="14"/>
      <c r="S199" s="14"/>
      <c r="T199" s="16" t="n">
        <v>43748</v>
      </c>
    </row>
    <row r="200" customFormat="false" ht="12.75" hidden="false" customHeight="false" outlineLevel="0" collapsed="false">
      <c r="A200" s="43" t="s">
        <v>35</v>
      </c>
      <c r="B200" s="43" t="s">
        <v>612</v>
      </c>
      <c r="C200" s="17" t="s">
        <v>19</v>
      </c>
      <c r="D200" s="8" t="s">
        <v>20</v>
      </c>
      <c r="E200" s="8" t="s">
        <v>78</v>
      </c>
      <c r="F200" s="43" t="s">
        <v>38</v>
      </c>
      <c r="G200" s="44" t="s">
        <v>1032</v>
      </c>
      <c r="H200" s="45" t="s">
        <v>1033</v>
      </c>
      <c r="I200" s="45" t="s">
        <v>1034</v>
      </c>
      <c r="J200" s="46" t="n">
        <v>40084</v>
      </c>
      <c r="K200" s="45" t="s">
        <v>1033</v>
      </c>
      <c r="L200" s="45" t="s">
        <v>1035</v>
      </c>
      <c r="M200" s="10" t="n">
        <v>43033</v>
      </c>
      <c r="N200" s="47"/>
      <c r="O200" s="13"/>
      <c r="P200" s="48"/>
      <c r="Q200" s="48"/>
      <c r="R200" s="48" t="s">
        <v>26</v>
      </c>
      <c r="S200" s="48" t="s">
        <v>1036</v>
      </c>
      <c r="T200" s="16" t="n">
        <v>43504</v>
      </c>
    </row>
    <row r="201" customFormat="false" ht="12.75" hidden="false" customHeight="false" outlineLevel="0" collapsed="false">
      <c r="A201" s="7" t="s">
        <v>36</v>
      </c>
      <c r="B201" s="7"/>
      <c r="C201" s="17" t="s">
        <v>19</v>
      </c>
      <c r="D201" s="8" t="s">
        <v>20</v>
      </c>
      <c r="E201" s="8" t="s">
        <v>78</v>
      </c>
      <c r="F201" s="7" t="s">
        <v>38</v>
      </c>
      <c r="G201" s="9" t="s">
        <v>1037</v>
      </c>
      <c r="H201" s="8" t="s">
        <v>1038</v>
      </c>
      <c r="I201" s="8" t="s">
        <v>1039</v>
      </c>
      <c r="J201" s="10" t="n">
        <v>33794</v>
      </c>
      <c r="K201" s="11" t="s">
        <v>1040</v>
      </c>
      <c r="L201" s="11" t="s">
        <v>1041</v>
      </c>
      <c r="M201" s="10" t="n">
        <v>40701</v>
      </c>
      <c r="N201" s="19"/>
      <c r="O201" s="13"/>
      <c r="P201" s="15"/>
      <c r="Q201" s="15"/>
      <c r="R201" s="15" t="s">
        <v>26</v>
      </c>
      <c r="S201" s="15" t="s">
        <v>1042</v>
      </c>
      <c r="T201" s="16" t="s">
        <v>170</v>
      </c>
    </row>
    <row r="202" customFormat="false" ht="12.75" hidden="false" customHeight="false" outlineLevel="0" collapsed="false">
      <c r="A202" s="7" t="s">
        <v>629</v>
      </c>
      <c r="B202" s="7"/>
      <c r="C202" s="17" t="s">
        <v>19</v>
      </c>
      <c r="D202" s="8" t="s">
        <v>20</v>
      </c>
      <c r="E202" s="8" t="s">
        <v>1043</v>
      </c>
      <c r="F202" s="7" t="s">
        <v>22</v>
      </c>
      <c r="G202" s="9" t="s">
        <v>1044</v>
      </c>
      <c r="H202" s="8" t="s">
        <v>1045</v>
      </c>
      <c r="I202" s="8" t="s">
        <v>1046</v>
      </c>
      <c r="J202" s="10" t="n">
        <v>40114</v>
      </c>
      <c r="K202" s="11"/>
      <c r="L202" s="11"/>
      <c r="M202" s="10"/>
      <c r="N202" s="12"/>
      <c r="O202" s="13"/>
      <c r="P202" s="15"/>
      <c r="Q202" s="15"/>
      <c r="R202" s="15"/>
      <c r="S202" s="15"/>
      <c r="T202" s="16" t="s">
        <v>359</v>
      </c>
    </row>
    <row r="203" customFormat="false" ht="12.75" hidden="false" customHeight="false" outlineLevel="0" collapsed="false">
      <c r="A203" s="7" t="s">
        <v>1047</v>
      </c>
      <c r="B203" s="7" t="s">
        <v>553</v>
      </c>
      <c r="C203" s="17" t="s">
        <v>19</v>
      </c>
      <c r="D203" s="8" t="s">
        <v>20</v>
      </c>
      <c r="E203" s="8" t="s">
        <v>1048</v>
      </c>
      <c r="F203" s="7" t="s">
        <v>22</v>
      </c>
      <c r="G203" s="9" t="s">
        <v>1049</v>
      </c>
      <c r="H203" s="8" t="s">
        <v>1050</v>
      </c>
      <c r="I203" s="8" t="s">
        <v>1046</v>
      </c>
      <c r="J203" s="10" t="n">
        <v>40114</v>
      </c>
      <c r="K203" s="11" t="s">
        <v>1050</v>
      </c>
      <c r="L203" s="11" t="s">
        <v>1051</v>
      </c>
      <c r="M203" s="10" t="n">
        <v>42717</v>
      </c>
      <c r="N203" s="12"/>
      <c r="O203" s="13"/>
      <c r="P203" s="15"/>
      <c r="Q203" s="15"/>
      <c r="R203" s="15" t="s">
        <v>26</v>
      </c>
      <c r="S203" s="15" t="s">
        <v>1052</v>
      </c>
      <c r="T203" s="16" t="n">
        <v>44263</v>
      </c>
    </row>
    <row r="204" customFormat="false" ht="12.75" hidden="false" customHeight="false" outlineLevel="0" collapsed="false">
      <c r="A204" s="7" t="s">
        <v>1053</v>
      </c>
      <c r="B204" s="7"/>
      <c r="C204" s="17" t="s">
        <v>19</v>
      </c>
      <c r="D204" s="8" t="s">
        <v>20</v>
      </c>
      <c r="E204" s="8" t="s">
        <v>885</v>
      </c>
      <c r="F204" s="7" t="s">
        <v>22</v>
      </c>
      <c r="G204" s="9" t="s">
        <v>1054</v>
      </c>
      <c r="H204" s="8" t="s">
        <v>1055</v>
      </c>
      <c r="I204" s="8" t="s">
        <v>1046</v>
      </c>
      <c r="J204" s="10" t="n">
        <v>40114</v>
      </c>
      <c r="K204" s="11" t="s">
        <v>1055</v>
      </c>
      <c r="L204" s="11" t="s">
        <v>1056</v>
      </c>
      <c r="M204" s="10" t="n">
        <v>40806</v>
      </c>
      <c r="N204" s="12"/>
      <c r="O204" s="13"/>
      <c r="P204" s="15"/>
      <c r="Q204" s="15"/>
      <c r="R204" s="15"/>
      <c r="S204" s="15" t="s">
        <v>1057</v>
      </c>
      <c r="T204" s="16" t="n">
        <v>40844</v>
      </c>
    </row>
    <row r="205" customFormat="false" ht="12.75" hidden="false" customHeight="false" outlineLevel="0" collapsed="false">
      <c r="A205" s="7" t="s">
        <v>1058</v>
      </c>
      <c r="B205" s="7"/>
      <c r="C205" s="7" t="s">
        <v>19</v>
      </c>
      <c r="D205" s="8" t="s">
        <v>20</v>
      </c>
      <c r="E205" s="8" t="s">
        <v>1059</v>
      </c>
      <c r="F205" s="7" t="s">
        <v>22</v>
      </c>
      <c r="G205" s="9" t="s">
        <v>1060</v>
      </c>
      <c r="H205" s="8" t="s">
        <v>1061</v>
      </c>
      <c r="I205" s="8" t="s">
        <v>1062</v>
      </c>
      <c r="J205" s="10" t="n">
        <v>40210</v>
      </c>
      <c r="K205" s="11"/>
      <c r="L205" s="11"/>
      <c r="M205" s="10"/>
      <c r="N205" s="12"/>
      <c r="O205" s="13"/>
      <c r="P205" s="14" t="s">
        <v>1063</v>
      </c>
      <c r="Q205" s="14"/>
      <c r="R205" s="14"/>
      <c r="S205" s="14"/>
      <c r="T205" s="16" t="s">
        <v>277</v>
      </c>
    </row>
    <row r="206" customFormat="false" ht="12.75" hidden="false" customHeight="false" outlineLevel="0" collapsed="false">
      <c r="A206" s="7" t="s">
        <v>1064</v>
      </c>
      <c r="B206" s="7" t="s">
        <v>1065</v>
      </c>
      <c r="C206" s="7" t="s">
        <v>19</v>
      </c>
      <c r="D206" s="8" t="s">
        <v>20</v>
      </c>
      <c r="E206" s="8" t="s">
        <v>78</v>
      </c>
      <c r="F206" s="7" t="s">
        <v>38</v>
      </c>
      <c r="G206" s="9" t="s">
        <v>1066</v>
      </c>
      <c r="H206" s="8" t="s">
        <v>1067</v>
      </c>
      <c r="I206" s="8" t="s">
        <v>1068</v>
      </c>
      <c r="J206" s="10" t="n">
        <v>40210</v>
      </c>
      <c r="K206" s="11" t="s">
        <v>1067</v>
      </c>
      <c r="L206" s="11" t="s">
        <v>1069</v>
      </c>
      <c r="M206" s="10" t="n">
        <v>41827</v>
      </c>
      <c r="N206" s="12"/>
      <c r="O206" s="13"/>
      <c r="P206" s="14"/>
      <c r="Q206" s="15"/>
      <c r="R206" s="14" t="s">
        <v>26</v>
      </c>
      <c r="S206" s="14" t="s">
        <v>1070</v>
      </c>
      <c r="T206" s="16" t="n">
        <v>43746</v>
      </c>
    </row>
    <row r="207" customFormat="false" ht="12.75" hidden="false" customHeight="false" outlineLevel="0" collapsed="false">
      <c r="A207" s="7" t="s">
        <v>36</v>
      </c>
      <c r="B207" s="7"/>
      <c r="C207" s="7" t="s">
        <v>19</v>
      </c>
      <c r="D207" s="8" t="s">
        <v>20</v>
      </c>
      <c r="E207" s="8" t="s">
        <v>90</v>
      </c>
      <c r="F207" s="7" t="s">
        <v>38</v>
      </c>
      <c r="G207" s="9" t="s">
        <v>1071</v>
      </c>
      <c r="H207" s="8" t="s">
        <v>1072</v>
      </c>
      <c r="I207" s="8" t="s">
        <v>1073</v>
      </c>
      <c r="J207" s="10" t="n">
        <v>40354</v>
      </c>
      <c r="K207" s="11"/>
      <c r="L207" s="11"/>
      <c r="M207" s="10"/>
      <c r="N207" s="12"/>
      <c r="O207" s="33"/>
      <c r="P207" s="14"/>
      <c r="Q207" s="14" t="s">
        <v>42</v>
      </c>
      <c r="R207" s="14" t="s">
        <v>26</v>
      </c>
      <c r="S207" s="14"/>
      <c r="T207" s="16" t="s">
        <v>500</v>
      </c>
    </row>
    <row r="208" customFormat="false" ht="12.75" hidden="false" customHeight="false" outlineLevel="0" collapsed="false">
      <c r="A208" s="7" t="s">
        <v>35</v>
      </c>
      <c r="B208" s="7" t="s">
        <v>83</v>
      </c>
      <c r="C208" s="7" t="s">
        <v>19</v>
      </c>
      <c r="D208" s="8" t="s">
        <v>20</v>
      </c>
      <c r="E208" s="8" t="s">
        <v>141</v>
      </c>
      <c r="F208" s="7" t="s">
        <v>38</v>
      </c>
      <c r="G208" s="9" t="s">
        <v>1074</v>
      </c>
      <c r="H208" s="8" t="s">
        <v>1075</v>
      </c>
      <c r="I208" s="8" t="s">
        <v>1076</v>
      </c>
      <c r="J208" s="10" t="n">
        <v>40438</v>
      </c>
      <c r="K208" s="11"/>
      <c r="L208" s="11"/>
      <c r="M208" s="10"/>
      <c r="N208" s="12"/>
      <c r="O208" s="33"/>
      <c r="P208" s="14"/>
      <c r="Q208" s="14"/>
      <c r="R208" s="14" t="s">
        <v>26</v>
      </c>
      <c r="S208" s="14" t="s">
        <v>1077</v>
      </c>
      <c r="T208" s="16" t="s">
        <v>194</v>
      </c>
    </row>
    <row r="209" customFormat="false" ht="12.75" hidden="false" customHeight="false" outlineLevel="0" collapsed="false">
      <c r="A209" s="7" t="s">
        <v>1078</v>
      </c>
      <c r="B209" s="7"/>
      <c r="C209" s="17" t="s">
        <v>19</v>
      </c>
      <c r="D209" s="8" t="s">
        <v>20</v>
      </c>
      <c r="E209" s="8" t="s">
        <v>58</v>
      </c>
      <c r="F209" s="7" t="s">
        <v>38</v>
      </c>
      <c r="G209" s="9" t="s">
        <v>1079</v>
      </c>
      <c r="H209" s="11" t="s">
        <v>1080</v>
      </c>
      <c r="I209" s="11" t="s">
        <v>1081</v>
      </c>
      <c r="J209" s="30" t="n">
        <v>33855</v>
      </c>
      <c r="K209" s="11" t="s">
        <v>1080</v>
      </c>
      <c r="L209" s="11" t="s">
        <v>1082</v>
      </c>
      <c r="M209" s="10" t="n">
        <v>39568</v>
      </c>
      <c r="N209" s="19"/>
      <c r="O209" s="13"/>
      <c r="P209" s="15"/>
      <c r="Q209" s="15"/>
      <c r="R209" s="15"/>
      <c r="S209" s="15"/>
      <c r="T209" s="16" t="n">
        <v>44260</v>
      </c>
    </row>
    <row r="210" customFormat="false" ht="12.75" hidden="false" customHeight="false" outlineLevel="0" collapsed="false">
      <c r="A210" s="7" t="s">
        <v>35</v>
      </c>
      <c r="B210" s="7" t="s">
        <v>77</v>
      </c>
      <c r="C210" s="17" t="s">
        <v>19</v>
      </c>
      <c r="D210" s="8" t="s">
        <v>20</v>
      </c>
      <c r="E210" s="8" t="s">
        <v>37</v>
      </c>
      <c r="F210" s="7" t="s">
        <v>38</v>
      </c>
      <c r="G210" s="9" t="s">
        <v>558</v>
      </c>
      <c r="H210" s="8" t="s">
        <v>1083</v>
      </c>
      <c r="I210" s="8" t="s">
        <v>1084</v>
      </c>
      <c r="J210" s="10" t="n">
        <v>33806</v>
      </c>
      <c r="K210" s="11" t="s">
        <v>1083</v>
      </c>
      <c r="L210" s="11" t="s">
        <v>228</v>
      </c>
      <c r="M210" s="10" t="n">
        <v>39521</v>
      </c>
      <c r="N210" s="19"/>
      <c r="O210" s="13"/>
      <c r="P210" s="15"/>
      <c r="Q210" s="15"/>
      <c r="R210" s="15"/>
      <c r="S210" s="15" t="s">
        <v>306</v>
      </c>
      <c r="T210" s="16" t="n">
        <v>44263</v>
      </c>
    </row>
    <row r="211" customFormat="false" ht="12.75" hidden="false" customHeight="false" outlineLevel="0" collapsed="false">
      <c r="A211" s="7" t="s">
        <v>1085</v>
      </c>
      <c r="B211" s="7"/>
      <c r="C211" s="7" t="s">
        <v>19</v>
      </c>
      <c r="D211" s="8" t="s">
        <v>20</v>
      </c>
      <c r="E211" s="8" t="s">
        <v>1086</v>
      </c>
      <c r="F211" s="7" t="s">
        <v>22</v>
      </c>
      <c r="G211" s="9" t="s">
        <v>1087</v>
      </c>
      <c r="H211" s="8" t="s">
        <v>1088</v>
      </c>
      <c r="I211" s="8" t="s">
        <v>1089</v>
      </c>
      <c r="J211" s="10" t="n">
        <v>40533</v>
      </c>
      <c r="K211" s="11"/>
      <c r="L211" s="11"/>
      <c r="M211" s="10"/>
      <c r="N211" s="12"/>
      <c r="O211" s="13"/>
      <c r="P211" s="14"/>
      <c r="Q211" s="15"/>
      <c r="R211" s="14" t="s">
        <v>26</v>
      </c>
      <c r="S211" s="14"/>
      <c r="T211" s="16" t="n">
        <v>40844</v>
      </c>
    </row>
    <row r="212" customFormat="false" ht="12.75" hidden="false" customHeight="false" outlineLevel="0" collapsed="false">
      <c r="A212" s="7" t="s">
        <v>237</v>
      </c>
      <c r="B212" s="7"/>
      <c r="C212" s="7" t="s">
        <v>57</v>
      </c>
      <c r="D212" s="8" t="s">
        <v>20</v>
      </c>
      <c r="E212" s="8" t="s">
        <v>78</v>
      </c>
      <c r="F212" s="7" t="s">
        <v>38</v>
      </c>
      <c r="G212" s="9" t="s">
        <v>1090</v>
      </c>
      <c r="H212" s="8" t="s">
        <v>1091</v>
      </c>
      <c r="I212" s="8" t="s">
        <v>1092</v>
      </c>
      <c r="J212" s="10" t="n">
        <v>40534</v>
      </c>
      <c r="K212" s="11"/>
      <c r="L212" s="11"/>
      <c r="M212" s="10"/>
      <c r="N212" s="12"/>
      <c r="O212" s="13"/>
      <c r="P212" s="14"/>
      <c r="Q212" s="15" t="s">
        <v>42</v>
      </c>
      <c r="R212" s="14" t="s">
        <v>26</v>
      </c>
      <c r="S212" s="14"/>
      <c r="T212" s="16" t="s">
        <v>96</v>
      </c>
    </row>
    <row r="213" customFormat="false" ht="12.75" hidden="false" customHeight="false" outlineLevel="0" collapsed="false">
      <c r="A213" s="7" t="s">
        <v>1093</v>
      </c>
      <c r="B213" s="7" t="s">
        <v>56</v>
      </c>
      <c r="C213" s="7" t="s">
        <v>57</v>
      </c>
      <c r="D213" s="8" t="s">
        <v>20</v>
      </c>
      <c r="E213" s="8" t="s">
        <v>78</v>
      </c>
      <c r="F213" s="7" t="s">
        <v>38</v>
      </c>
      <c r="G213" s="9" t="s">
        <v>1094</v>
      </c>
      <c r="H213" s="8" t="s">
        <v>1095</v>
      </c>
      <c r="I213" s="8" t="s">
        <v>1096</v>
      </c>
      <c r="J213" s="10" t="n">
        <v>40562</v>
      </c>
      <c r="K213" s="11" t="s">
        <v>1095</v>
      </c>
      <c r="L213" s="11" t="s">
        <v>478</v>
      </c>
      <c r="M213" s="10" t="n">
        <v>44355</v>
      </c>
      <c r="N213" s="12"/>
      <c r="O213" s="13"/>
      <c r="P213" s="14"/>
      <c r="Q213" s="15" t="s">
        <v>42</v>
      </c>
      <c r="R213" s="14" t="s">
        <v>26</v>
      </c>
      <c r="S213" s="14"/>
      <c r="T213" s="16" t="n">
        <v>44399</v>
      </c>
    </row>
    <row r="214" customFormat="false" ht="12.75" hidden="false" customHeight="false" outlineLevel="0" collapsed="false">
      <c r="A214" s="7" t="s">
        <v>301</v>
      </c>
      <c r="B214" s="7" t="s">
        <v>83</v>
      </c>
      <c r="C214" s="7" t="s">
        <v>19</v>
      </c>
      <c r="D214" s="8" t="s">
        <v>20</v>
      </c>
      <c r="E214" s="8" t="s">
        <v>78</v>
      </c>
      <c r="F214" s="7" t="s">
        <v>38</v>
      </c>
      <c r="G214" s="9" t="s">
        <v>1097</v>
      </c>
      <c r="H214" s="8" t="s">
        <v>1098</v>
      </c>
      <c r="I214" s="8" t="s">
        <v>1096</v>
      </c>
      <c r="J214" s="10" t="n">
        <v>40562</v>
      </c>
      <c r="K214" s="11" t="s">
        <v>1098</v>
      </c>
      <c r="L214" s="11" t="s">
        <v>1099</v>
      </c>
      <c r="M214" s="10" t="n">
        <v>40735</v>
      </c>
      <c r="N214" s="12"/>
      <c r="O214" s="13"/>
      <c r="P214" s="14"/>
      <c r="Q214" s="15" t="s">
        <v>42</v>
      </c>
      <c r="R214" s="14" t="s">
        <v>26</v>
      </c>
      <c r="S214" s="14" t="s">
        <v>1100</v>
      </c>
      <c r="T214" s="16" t="s">
        <v>534</v>
      </c>
    </row>
    <row r="215" customFormat="false" ht="12.75" hidden="false" customHeight="false" outlineLevel="0" collapsed="false">
      <c r="A215" s="7" t="s">
        <v>1101</v>
      </c>
      <c r="B215" s="7" t="s">
        <v>1102</v>
      </c>
      <c r="C215" s="7" t="s">
        <v>19</v>
      </c>
      <c r="D215" s="8" t="s">
        <v>20</v>
      </c>
      <c r="E215" s="8" t="s">
        <v>78</v>
      </c>
      <c r="F215" s="7" t="s">
        <v>38</v>
      </c>
      <c r="G215" s="9" t="s">
        <v>1103</v>
      </c>
      <c r="H215" s="8" t="s">
        <v>1104</v>
      </c>
      <c r="I215" s="8" t="s">
        <v>1105</v>
      </c>
      <c r="J215" s="10" t="n">
        <v>40604</v>
      </c>
      <c r="K215" s="11" t="s">
        <v>1104</v>
      </c>
      <c r="L215" s="11" t="s">
        <v>1069</v>
      </c>
      <c r="M215" s="10" t="n">
        <v>41827</v>
      </c>
      <c r="N215" s="12"/>
      <c r="O215" s="13"/>
      <c r="P215" s="14"/>
      <c r="Q215" s="15"/>
      <c r="R215" s="14" t="s">
        <v>26</v>
      </c>
      <c r="S215" s="14" t="s">
        <v>1106</v>
      </c>
      <c r="T215" s="16" t="n">
        <v>44263</v>
      </c>
    </row>
    <row r="216" customFormat="false" ht="12.75" hidden="false" customHeight="false" outlineLevel="0" collapsed="false">
      <c r="A216" s="7" t="s">
        <v>301</v>
      </c>
      <c r="B216" s="7" t="s">
        <v>83</v>
      </c>
      <c r="C216" s="7" t="s">
        <v>19</v>
      </c>
      <c r="D216" s="8" t="s">
        <v>20</v>
      </c>
      <c r="E216" s="8" t="s">
        <v>78</v>
      </c>
      <c r="F216" s="7" t="s">
        <v>38</v>
      </c>
      <c r="G216" s="9" t="s">
        <v>1107</v>
      </c>
      <c r="H216" s="8" t="s">
        <v>1108</v>
      </c>
      <c r="I216" s="8" t="s">
        <v>1105</v>
      </c>
      <c r="J216" s="10" t="n">
        <v>40604</v>
      </c>
      <c r="K216" s="11" t="s">
        <v>1108</v>
      </c>
      <c r="L216" s="11" t="s">
        <v>1099</v>
      </c>
      <c r="M216" s="10" t="n">
        <v>40735</v>
      </c>
      <c r="N216" s="12"/>
      <c r="O216" s="13"/>
      <c r="P216" s="14"/>
      <c r="Q216" s="15" t="s">
        <v>42</v>
      </c>
      <c r="R216" s="14" t="s">
        <v>26</v>
      </c>
      <c r="S216" s="14" t="s">
        <v>1100</v>
      </c>
      <c r="T216" s="16" t="n">
        <v>44399</v>
      </c>
    </row>
    <row r="217" customFormat="false" ht="12.75" hidden="false" customHeight="false" outlineLevel="0" collapsed="false">
      <c r="A217" s="0" t="s">
        <v>35</v>
      </c>
      <c r="B217" s="7" t="s">
        <v>36</v>
      </c>
      <c r="C217" s="7" t="s">
        <v>19</v>
      </c>
      <c r="D217" s="8" t="s">
        <v>20</v>
      </c>
      <c r="E217" s="8" t="s">
        <v>78</v>
      </c>
      <c r="F217" s="7" t="s">
        <v>38</v>
      </c>
      <c r="G217" s="0" t="s">
        <v>1109</v>
      </c>
      <c r="H217" s="8" t="s">
        <v>1110</v>
      </c>
      <c r="I217" s="8" t="s">
        <v>1105</v>
      </c>
      <c r="J217" s="10" t="n">
        <v>40604</v>
      </c>
      <c r="K217" s="0" t="n">
        <v>10318</v>
      </c>
      <c r="L217" s="0" t="s">
        <v>1111</v>
      </c>
      <c r="M217" s="49" t="n">
        <v>42755</v>
      </c>
      <c r="N217" s="12"/>
      <c r="O217" s="13"/>
      <c r="P217" s="14"/>
      <c r="Q217" s="15"/>
      <c r="R217" s="14" t="s">
        <v>26</v>
      </c>
      <c r="S217" s="7" t="s">
        <v>1112</v>
      </c>
      <c r="T217" s="16" t="n">
        <v>44260</v>
      </c>
    </row>
    <row r="218" customFormat="false" ht="12.75" hidden="false" customHeight="false" outlineLevel="0" collapsed="false">
      <c r="A218" s="7" t="s">
        <v>1113</v>
      </c>
      <c r="B218" s="7" t="s">
        <v>44</v>
      </c>
      <c r="C218" s="7" t="s">
        <v>19</v>
      </c>
      <c r="D218" s="8" t="s">
        <v>20</v>
      </c>
      <c r="E218" s="8" t="s">
        <v>861</v>
      </c>
      <c r="F218" s="7" t="s">
        <v>22</v>
      </c>
      <c r="G218" s="9" t="s">
        <v>1114</v>
      </c>
      <c r="H218" s="8" t="s">
        <v>1115</v>
      </c>
      <c r="I218" s="8" t="s">
        <v>25</v>
      </c>
      <c r="J218" s="10" t="n">
        <v>40659</v>
      </c>
      <c r="K218" s="11"/>
      <c r="L218" s="11"/>
      <c r="M218" s="10"/>
      <c r="N218" s="12"/>
      <c r="O218" s="13"/>
      <c r="P218" s="14"/>
      <c r="Q218" s="15"/>
      <c r="R218" s="14" t="s">
        <v>26</v>
      </c>
      <c r="S218" s="14"/>
      <c r="T218" s="16" t="s">
        <v>113</v>
      </c>
    </row>
    <row r="219" customFormat="false" ht="12.75" hidden="false" customHeight="false" outlineLevel="0" collapsed="false">
      <c r="A219" s="50" t="s">
        <v>435</v>
      </c>
      <c r="B219" s="50"/>
      <c r="C219" s="50" t="s">
        <v>19</v>
      </c>
      <c r="D219" s="50" t="s">
        <v>20</v>
      </c>
      <c r="E219" s="50" t="s">
        <v>1116</v>
      </c>
      <c r="F219" s="50" t="s">
        <v>22</v>
      </c>
      <c r="G219" s="50" t="s">
        <v>1117</v>
      </c>
      <c r="H219" s="50" t="n">
        <v>10333</v>
      </c>
      <c r="I219" s="50" t="s">
        <v>1118</v>
      </c>
      <c r="J219" s="51" t="n">
        <v>41003</v>
      </c>
      <c r="K219" s="50"/>
      <c r="L219" s="50"/>
      <c r="M219" s="50"/>
      <c r="N219" s="50"/>
      <c r="O219" s="50"/>
      <c r="P219" s="50"/>
      <c r="Q219" s="50"/>
      <c r="R219" s="50"/>
      <c r="S219" s="50"/>
      <c r="T219" s="51" t="n">
        <v>41108</v>
      </c>
    </row>
    <row r="220" customFormat="false" ht="12.75" hidden="false" customHeight="false" outlineLevel="0" collapsed="false">
      <c r="A220" s="52" t="s">
        <v>1119</v>
      </c>
      <c r="B220" s="50" t="s">
        <v>44</v>
      </c>
      <c r="C220" s="52" t="s">
        <v>19</v>
      </c>
      <c r="D220" s="11" t="s">
        <v>20</v>
      </c>
      <c r="E220" s="11" t="s">
        <v>854</v>
      </c>
      <c r="F220" s="52" t="s">
        <v>22</v>
      </c>
      <c r="G220" s="53" t="s">
        <v>1120</v>
      </c>
      <c r="H220" s="50" t="n">
        <v>10451</v>
      </c>
      <c r="I220" s="11" t="s">
        <v>1121</v>
      </c>
      <c r="J220" s="51" t="n">
        <v>41094</v>
      </c>
      <c r="K220" s="50" t="n">
        <v>10451</v>
      </c>
      <c r="L220" s="50" t="s">
        <v>1122</v>
      </c>
      <c r="M220" s="51" t="n">
        <v>42136</v>
      </c>
      <c r="N220" s="50"/>
      <c r="O220" s="34"/>
      <c r="P220" s="50"/>
      <c r="Q220" s="50"/>
      <c r="R220" s="11" t="s">
        <v>26</v>
      </c>
      <c r="S220" s="50" t="s">
        <v>1123</v>
      </c>
      <c r="T220" s="51" t="n">
        <v>43747</v>
      </c>
    </row>
    <row r="221" customFormat="false" ht="12.75" hidden="false" customHeight="false" outlineLevel="0" collapsed="false">
      <c r="A221" s="52" t="s">
        <v>1124</v>
      </c>
      <c r="B221" s="50"/>
      <c r="C221" s="52" t="s">
        <v>19</v>
      </c>
      <c r="D221" s="11" t="s">
        <v>20</v>
      </c>
      <c r="E221" s="11" t="s">
        <v>1125</v>
      </c>
      <c r="F221" s="52" t="s">
        <v>22</v>
      </c>
      <c r="G221" s="53" t="s">
        <v>1126</v>
      </c>
      <c r="H221" s="50" t="n">
        <v>10538</v>
      </c>
      <c r="I221" s="11" t="s">
        <v>1127</v>
      </c>
      <c r="J221" s="50" t="s">
        <v>1128</v>
      </c>
      <c r="K221" s="50"/>
      <c r="L221" s="50"/>
      <c r="M221" s="50"/>
      <c r="N221" s="50"/>
      <c r="O221" s="34"/>
      <c r="P221" s="50"/>
      <c r="Q221" s="50"/>
      <c r="R221" s="50" t="s">
        <v>26</v>
      </c>
      <c r="S221" s="50"/>
      <c r="T221" s="51" t="n">
        <v>41278</v>
      </c>
    </row>
    <row r="222" customFormat="false" ht="12.75" hidden="false" customHeight="false" outlineLevel="0" collapsed="false">
      <c r="A222" s="50" t="s">
        <v>1129</v>
      </c>
      <c r="B222" s="50"/>
      <c r="C222" s="52" t="s">
        <v>19</v>
      </c>
      <c r="D222" s="11" t="s">
        <v>20</v>
      </c>
      <c r="E222" s="11" t="s">
        <v>1130</v>
      </c>
      <c r="F222" s="52" t="s">
        <v>22</v>
      </c>
      <c r="G222" s="50" t="s">
        <v>1131</v>
      </c>
      <c r="H222" s="50" t="n">
        <v>10503</v>
      </c>
      <c r="I222" s="11" t="s">
        <v>1132</v>
      </c>
      <c r="J222" s="50" t="s">
        <v>1133</v>
      </c>
      <c r="K222" s="50"/>
      <c r="L222" s="50"/>
      <c r="M222" s="50"/>
      <c r="N222" s="50"/>
      <c r="O222" s="34"/>
      <c r="P222" s="50"/>
      <c r="Q222" s="50"/>
      <c r="R222" s="50" t="s">
        <v>26</v>
      </c>
      <c r="S222" s="50"/>
      <c r="T222" s="51" t="n">
        <v>41309</v>
      </c>
    </row>
    <row r="223" customFormat="false" ht="12.75" hidden="false" customHeight="false" outlineLevel="0" collapsed="false">
      <c r="A223" s="52" t="s">
        <v>485</v>
      </c>
      <c r="B223" s="50"/>
      <c r="C223" s="52" t="s">
        <v>19</v>
      </c>
      <c r="D223" s="11" t="s">
        <v>20</v>
      </c>
      <c r="E223" s="11" t="s">
        <v>1134</v>
      </c>
      <c r="F223" s="52" t="s">
        <v>38</v>
      </c>
      <c r="G223" s="53" t="s">
        <v>1135</v>
      </c>
      <c r="H223" s="50" t="n">
        <v>5776</v>
      </c>
      <c r="I223" s="11" t="s">
        <v>1136</v>
      </c>
      <c r="J223" s="51" t="n">
        <v>38392</v>
      </c>
      <c r="K223" s="50" t="n">
        <v>10520</v>
      </c>
      <c r="L223" s="50" t="s">
        <v>1137</v>
      </c>
      <c r="M223" s="51" t="n">
        <v>41156</v>
      </c>
      <c r="N223" s="50"/>
      <c r="O223" s="34"/>
      <c r="P223" s="50" t="s">
        <v>1138</v>
      </c>
      <c r="Q223" s="50"/>
      <c r="R223" s="50" t="s">
        <v>26</v>
      </c>
      <c r="S223" s="50"/>
      <c r="T223" s="51" t="n">
        <v>44399</v>
      </c>
    </row>
    <row r="224" customFormat="false" ht="12.75" hidden="false" customHeight="false" outlineLevel="0" collapsed="false">
      <c r="A224" s="50" t="s">
        <v>1139</v>
      </c>
      <c r="B224" s="50"/>
      <c r="C224" s="52" t="s">
        <v>19</v>
      </c>
      <c r="D224" s="11" t="s">
        <v>20</v>
      </c>
      <c r="E224" s="11" t="s">
        <v>1140</v>
      </c>
      <c r="F224" s="52" t="s">
        <v>22</v>
      </c>
      <c r="G224" s="50" t="s">
        <v>1141</v>
      </c>
      <c r="H224" s="50" t="n">
        <v>10588</v>
      </c>
      <c r="I224" s="11" t="s">
        <v>1142</v>
      </c>
      <c r="J224" s="51" t="n">
        <v>41040</v>
      </c>
      <c r="K224" s="50"/>
      <c r="L224" s="50"/>
      <c r="M224" s="50"/>
      <c r="N224" s="50"/>
      <c r="O224" s="34"/>
      <c r="P224" s="50"/>
      <c r="Q224" s="50"/>
      <c r="R224" s="50"/>
      <c r="S224" s="50"/>
      <c r="T224" s="51" t="n">
        <v>41309</v>
      </c>
    </row>
    <row r="225" customFormat="false" ht="12.75" hidden="false" customHeight="false" outlineLevel="0" collapsed="false">
      <c r="A225" s="50" t="s">
        <v>1143</v>
      </c>
      <c r="B225" s="50" t="s">
        <v>605</v>
      </c>
      <c r="C225" s="52" t="s">
        <v>19</v>
      </c>
      <c r="D225" s="11" t="s">
        <v>20</v>
      </c>
      <c r="E225" s="11" t="s">
        <v>1144</v>
      </c>
      <c r="F225" s="52" t="s">
        <v>22</v>
      </c>
      <c r="G225" s="50" t="s">
        <v>1145</v>
      </c>
      <c r="H225" s="50" t="n">
        <v>10767</v>
      </c>
      <c r="I225" s="11" t="s">
        <v>1146</v>
      </c>
      <c r="J225" s="50" t="s">
        <v>1147</v>
      </c>
      <c r="K225" s="50"/>
      <c r="L225" s="50"/>
      <c r="M225" s="50"/>
      <c r="N225" s="51" t="n">
        <v>43688</v>
      </c>
      <c r="O225" s="34"/>
      <c r="P225" s="50"/>
      <c r="Q225" s="50"/>
      <c r="R225" s="50"/>
      <c r="S225" s="50" t="s">
        <v>1148</v>
      </c>
      <c r="T225" s="51" t="n">
        <v>43748</v>
      </c>
    </row>
    <row r="226" customFormat="false" ht="12.75" hidden="false" customHeight="false" outlineLevel="0" collapsed="false">
      <c r="A226" s="52" t="s">
        <v>1149</v>
      </c>
      <c r="B226" s="50"/>
      <c r="C226" s="52" t="s">
        <v>1150</v>
      </c>
      <c r="D226" s="11" t="s">
        <v>20</v>
      </c>
      <c r="E226" s="11" t="s">
        <v>1151</v>
      </c>
      <c r="F226" s="52" t="s">
        <v>22</v>
      </c>
      <c r="G226" s="53" t="s">
        <v>1152</v>
      </c>
      <c r="H226" s="50" t="n">
        <v>11003</v>
      </c>
      <c r="I226" s="11" t="s">
        <v>1153</v>
      </c>
      <c r="J226" s="51" t="n">
        <v>41533</v>
      </c>
      <c r="K226" s="50"/>
      <c r="L226" s="50"/>
      <c r="M226" s="50"/>
      <c r="N226" s="50"/>
      <c r="O226" s="34"/>
      <c r="P226" s="50"/>
      <c r="Q226" s="50"/>
      <c r="R226" s="50" t="s">
        <v>26</v>
      </c>
      <c r="S226" s="50"/>
      <c r="T226" s="51" t="s">
        <v>534</v>
      </c>
    </row>
    <row r="227" customFormat="false" ht="12.75" hidden="false" customHeight="false" outlineLevel="0" collapsed="false">
      <c r="A227" s="50" t="s">
        <v>1154</v>
      </c>
      <c r="B227" s="50" t="s">
        <v>89</v>
      </c>
      <c r="C227" s="50" t="s">
        <v>19</v>
      </c>
      <c r="D227" s="50" t="s">
        <v>20</v>
      </c>
      <c r="E227" s="50" t="s">
        <v>1155</v>
      </c>
      <c r="F227" s="50" t="s">
        <v>22</v>
      </c>
      <c r="G227" s="50" t="s">
        <v>1156</v>
      </c>
      <c r="H227" s="50" t="n">
        <v>11621</v>
      </c>
      <c r="I227" s="50" t="s">
        <v>1157</v>
      </c>
      <c r="J227" s="50" t="s">
        <v>1158</v>
      </c>
      <c r="K227" s="50"/>
      <c r="L227" s="50"/>
      <c r="M227" s="50"/>
      <c r="N227" s="50"/>
      <c r="O227" s="50"/>
      <c r="P227" s="50"/>
      <c r="Q227" s="50"/>
      <c r="R227" s="50" t="s">
        <v>26</v>
      </c>
      <c r="S227" s="50"/>
      <c r="T227" s="50" t="s">
        <v>534</v>
      </c>
    </row>
    <row r="228" customFormat="false" ht="12.75" hidden="false" customHeight="false" outlineLevel="0" collapsed="false">
      <c r="A228" s="50" t="s">
        <v>1159</v>
      </c>
      <c r="B228" s="50" t="s">
        <v>237</v>
      </c>
      <c r="C228" s="50" t="s">
        <v>19</v>
      </c>
      <c r="D228" s="50" t="s">
        <v>20</v>
      </c>
      <c r="E228" s="50" t="s">
        <v>1160</v>
      </c>
      <c r="F228" s="50" t="s">
        <v>22</v>
      </c>
      <c r="G228" s="50" t="s">
        <v>1161</v>
      </c>
      <c r="H228" s="50" t="n">
        <v>11371</v>
      </c>
      <c r="I228" s="50" t="s">
        <v>1162</v>
      </c>
      <c r="J228" s="50" t="s">
        <v>1163</v>
      </c>
      <c r="K228" s="50"/>
      <c r="L228" s="50"/>
      <c r="M228" s="50"/>
      <c r="N228" s="50"/>
      <c r="O228" s="50"/>
      <c r="P228" s="50"/>
      <c r="Q228" s="50"/>
      <c r="R228" s="50" t="s">
        <v>26</v>
      </c>
      <c r="S228" s="50"/>
      <c r="T228" s="50" t="s">
        <v>500</v>
      </c>
    </row>
    <row r="229" customFormat="false" ht="12.75" hidden="false" customHeight="false" outlineLevel="0" collapsed="false">
      <c r="A229" s="50" t="s">
        <v>1164</v>
      </c>
      <c r="B229" s="50"/>
      <c r="C229" s="50" t="s">
        <v>19</v>
      </c>
      <c r="D229" s="50" t="s">
        <v>20</v>
      </c>
      <c r="E229" s="50" t="s">
        <v>1165</v>
      </c>
      <c r="F229" s="50" t="s">
        <v>22</v>
      </c>
      <c r="G229" s="50" t="s">
        <v>1166</v>
      </c>
      <c r="H229" s="50" t="n">
        <v>11441</v>
      </c>
      <c r="I229" s="50" t="s">
        <v>1167</v>
      </c>
      <c r="J229" s="50" t="s">
        <v>1168</v>
      </c>
      <c r="K229" s="50"/>
      <c r="L229" s="50"/>
      <c r="M229" s="50"/>
      <c r="N229" s="50"/>
      <c r="O229" s="50"/>
      <c r="P229" s="50" t="s">
        <v>1169</v>
      </c>
      <c r="Q229" s="50"/>
      <c r="R229" s="50" t="s">
        <v>26</v>
      </c>
      <c r="S229" s="50"/>
      <c r="T229" s="50" t="s">
        <v>534</v>
      </c>
    </row>
    <row r="230" customFormat="false" ht="12.75" hidden="false" customHeight="false" outlineLevel="0" collapsed="false">
      <c r="A230" s="50" t="s">
        <v>1170</v>
      </c>
      <c r="B230" s="50" t="s">
        <v>1028</v>
      </c>
      <c r="C230" s="50" t="s">
        <v>19</v>
      </c>
      <c r="D230" s="50" t="s">
        <v>20</v>
      </c>
      <c r="E230" s="50" t="s">
        <v>1171</v>
      </c>
      <c r="F230" s="50" t="s">
        <v>22</v>
      </c>
      <c r="G230" s="50" t="s">
        <v>1172</v>
      </c>
      <c r="H230" s="50" t="n">
        <v>11369</v>
      </c>
      <c r="I230" s="50" t="s">
        <v>1173</v>
      </c>
      <c r="J230" s="50" t="s">
        <v>1174</v>
      </c>
      <c r="K230" s="50"/>
      <c r="L230" s="50"/>
      <c r="M230" s="50"/>
      <c r="N230" s="50"/>
      <c r="O230" s="50"/>
      <c r="P230" s="50" t="s">
        <v>1175</v>
      </c>
      <c r="Q230" s="50"/>
      <c r="R230" s="50" t="s">
        <v>26</v>
      </c>
      <c r="S230" s="50"/>
      <c r="T230" s="51" t="n">
        <v>43748</v>
      </c>
    </row>
    <row r="231" customFormat="false" ht="12.75" hidden="false" customHeight="false" outlineLevel="0" collapsed="false">
      <c r="A231" s="50" t="s">
        <v>754</v>
      </c>
      <c r="B231" s="50" t="s">
        <v>1176</v>
      </c>
      <c r="C231" s="50" t="s">
        <v>19</v>
      </c>
      <c r="D231" s="50" t="s">
        <v>20</v>
      </c>
      <c r="E231" s="50" t="s">
        <v>1177</v>
      </c>
      <c r="F231" s="50" t="s">
        <v>22</v>
      </c>
      <c r="G231" s="50" t="s">
        <v>1178</v>
      </c>
      <c r="H231" s="50" t="n">
        <v>11311</v>
      </c>
      <c r="I231" s="50" t="s">
        <v>1179</v>
      </c>
      <c r="J231" s="50" t="s">
        <v>1180</v>
      </c>
      <c r="K231" s="50"/>
      <c r="L231" s="50"/>
      <c r="M231" s="50"/>
      <c r="N231" s="50"/>
      <c r="O231" s="50"/>
      <c r="P231" s="50"/>
      <c r="Q231" s="50"/>
      <c r="R231" s="50" t="s">
        <v>26</v>
      </c>
      <c r="S231" s="50"/>
      <c r="T231" s="50" t="s">
        <v>716</v>
      </c>
    </row>
    <row r="232" customFormat="false" ht="12.75" hidden="false" customHeight="false" outlineLevel="0" collapsed="false">
      <c r="A232" s="54" t="s">
        <v>327</v>
      </c>
      <c r="B232" s="54"/>
      <c r="C232" s="54" t="s">
        <v>19</v>
      </c>
      <c r="D232" s="54" t="s">
        <v>20</v>
      </c>
      <c r="E232" s="54" t="s">
        <v>1181</v>
      </c>
      <c r="F232" s="54" t="s">
        <v>22</v>
      </c>
      <c r="G232" s="54" t="s">
        <v>1182</v>
      </c>
      <c r="H232" s="54" t="n">
        <v>11440</v>
      </c>
      <c r="I232" s="54" t="s">
        <v>1167</v>
      </c>
      <c r="J232" s="54" t="s">
        <v>1168</v>
      </c>
      <c r="K232" s="50" t="n">
        <v>11440</v>
      </c>
      <c r="L232" s="50" t="s">
        <v>332</v>
      </c>
      <c r="M232" s="51" t="n">
        <v>44434</v>
      </c>
      <c r="N232" s="50"/>
      <c r="O232" s="54"/>
      <c r="P232" s="50" t="s">
        <v>1086</v>
      </c>
      <c r="Q232" s="50"/>
      <c r="R232" s="54" t="s">
        <v>26</v>
      </c>
      <c r="S232" s="50" t="s">
        <v>333</v>
      </c>
      <c r="T232" s="55" t="n">
        <v>44441</v>
      </c>
    </row>
    <row r="233" customFormat="false" ht="12.75" hidden="false" customHeight="false" outlineLevel="0" collapsed="false">
      <c r="A233" s="50" t="s">
        <v>1183</v>
      </c>
      <c r="B233" s="50" t="s">
        <v>553</v>
      </c>
      <c r="C233" s="50" t="s">
        <v>19</v>
      </c>
      <c r="D233" s="50" t="s">
        <v>20</v>
      </c>
      <c r="E233" s="50" t="s">
        <v>121</v>
      </c>
      <c r="F233" s="50" t="s">
        <v>22</v>
      </c>
      <c r="G233" s="50" t="s">
        <v>1184</v>
      </c>
      <c r="H233" s="50" t="n">
        <v>11312</v>
      </c>
      <c r="I233" s="50" t="s">
        <v>1185</v>
      </c>
      <c r="J233" s="50" t="s">
        <v>1186</v>
      </c>
      <c r="K233" s="50" t="n">
        <v>11312</v>
      </c>
      <c r="L233" s="50" t="s">
        <v>49</v>
      </c>
      <c r="M233" s="51" t="n">
        <v>42509</v>
      </c>
      <c r="N233" s="50"/>
      <c r="O233" s="50"/>
      <c r="P233" s="50"/>
      <c r="Q233" s="50"/>
      <c r="R233" s="50" t="s">
        <v>26</v>
      </c>
      <c r="S233" s="50" t="s">
        <v>1187</v>
      </c>
      <c r="T233" s="51" t="n">
        <v>44263</v>
      </c>
    </row>
    <row r="234" customFormat="false" ht="12.75" hidden="false" customHeight="false" outlineLevel="0" collapsed="false">
      <c r="A234" s="50" t="s">
        <v>1188</v>
      </c>
      <c r="B234" s="50" t="s">
        <v>553</v>
      </c>
      <c r="C234" s="50" t="s">
        <v>19</v>
      </c>
      <c r="D234" s="50" t="s">
        <v>20</v>
      </c>
      <c r="E234" s="50" t="s">
        <v>1189</v>
      </c>
      <c r="F234" s="50" t="s">
        <v>22</v>
      </c>
      <c r="G234" s="50" t="s">
        <v>1190</v>
      </c>
      <c r="H234" s="50" t="n">
        <v>11720</v>
      </c>
      <c r="I234" s="50" t="s">
        <v>1191</v>
      </c>
      <c r="J234" s="50" t="s">
        <v>1192</v>
      </c>
      <c r="K234" s="50"/>
      <c r="L234" s="50"/>
      <c r="M234" s="50"/>
      <c r="N234" s="50"/>
      <c r="O234" s="50"/>
      <c r="P234" s="50"/>
      <c r="Q234" s="50"/>
      <c r="R234" s="50" t="s">
        <v>26</v>
      </c>
      <c r="S234" s="50" t="s">
        <v>1187</v>
      </c>
      <c r="T234" s="51" t="n">
        <v>43818</v>
      </c>
    </row>
    <row r="235" customFormat="false" ht="12.75" hidden="false" customHeight="false" outlineLevel="0" collapsed="false">
      <c r="A235" s="54" t="s">
        <v>1193</v>
      </c>
      <c r="B235" s="54" t="s">
        <v>322</v>
      </c>
      <c r="C235" s="54" t="s">
        <v>19</v>
      </c>
      <c r="D235" s="54" t="s">
        <v>20</v>
      </c>
      <c r="E235" s="54" t="s">
        <v>1194</v>
      </c>
      <c r="F235" s="54" t="s">
        <v>22</v>
      </c>
      <c r="G235" s="54" t="s">
        <v>1195</v>
      </c>
      <c r="H235" s="54" t="n">
        <v>11936</v>
      </c>
      <c r="I235" s="54" t="s">
        <v>1196</v>
      </c>
      <c r="J235" s="54" t="s">
        <v>1197</v>
      </c>
      <c r="K235" s="50" t="n">
        <v>12360</v>
      </c>
      <c r="L235" s="50" t="s">
        <v>1198</v>
      </c>
      <c r="M235" s="50" t="s">
        <v>1199</v>
      </c>
      <c r="N235" s="50"/>
      <c r="O235" s="54"/>
      <c r="P235" s="50"/>
      <c r="Q235" s="50"/>
      <c r="R235" s="54" t="s">
        <v>26</v>
      </c>
      <c r="S235" s="50"/>
      <c r="T235" s="54" t="s">
        <v>194</v>
      </c>
    </row>
    <row r="236" customFormat="false" ht="12.75" hidden="false" customHeight="false" outlineLevel="0" collapsed="false">
      <c r="A236" s="54" t="s">
        <v>605</v>
      </c>
      <c r="B236" s="50"/>
      <c r="C236" s="54" t="s">
        <v>19</v>
      </c>
      <c r="D236" s="54" t="s">
        <v>20</v>
      </c>
      <c r="E236" s="54" t="s">
        <v>1200</v>
      </c>
      <c r="F236" s="54" t="s">
        <v>22</v>
      </c>
      <c r="G236" s="54" t="s">
        <v>1201</v>
      </c>
      <c r="H236" s="54" t="n">
        <v>11897</v>
      </c>
      <c r="I236" s="54" t="s">
        <v>1202</v>
      </c>
      <c r="J236" s="54" t="s">
        <v>1203</v>
      </c>
      <c r="K236" s="50"/>
      <c r="L236" s="50"/>
      <c r="M236" s="50"/>
      <c r="N236" s="50"/>
      <c r="O236" s="54"/>
      <c r="P236" s="50"/>
      <c r="Q236" s="50"/>
      <c r="R236" s="54" t="s">
        <v>26</v>
      </c>
      <c r="S236" s="50"/>
      <c r="T236" s="54" t="s">
        <v>194</v>
      </c>
    </row>
    <row r="237" customFormat="false" ht="12.75" hidden="false" customHeight="false" outlineLevel="0" collapsed="false">
      <c r="A237" s="54" t="s">
        <v>327</v>
      </c>
      <c r="B237" s="50"/>
      <c r="C237" s="54" t="s">
        <v>19</v>
      </c>
      <c r="D237" s="54" t="s">
        <v>20</v>
      </c>
      <c r="E237" s="54" t="s">
        <v>1204</v>
      </c>
      <c r="F237" s="54" t="s">
        <v>22</v>
      </c>
      <c r="G237" s="54" t="s">
        <v>1205</v>
      </c>
      <c r="H237" s="54" t="n">
        <v>12013</v>
      </c>
      <c r="I237" s="54" t="s">
        <v>1206</v>
      </c>
      <c r="J237" s="54" t="s">
        <v>1207</v>
      </c>
      <c r="K237" s="50" t="n">
        <v>12013</v>
      </c>
      <c r="L237" s="50" t="s">
        <v>332</v>
      </c>
      <c r="M237" s="51" t="n">
        <v>44434</v>
      </c>
      <c r="N237" s="50"/>
      <c r="O237" s="54"/>
      <c r="P237" s="50"/>
      <c r="Q237" s="50"/>
      <c r="R237" s="54" t="s">
        <v>26</v>
      </c>
      <c r="S237" s="50" t="s">
        <v>1208</v>
      </c>
      <c r="T237" s="55" t="n">
        <v>44441</v>
      </c>
    </row>
    <row r="238" customFormat="false" ht="12.75" hidden="false" customHeight="false" outlineLevel="0" collapsed="false">
      <c r="A238" s="54" t="s">
        <v>1209</v>
      </c>
      <c r="B238" s="50"/>
      <c r="C238" s="54" t="s">
        <v>19</v>
      </c>
      <c r="D238" s="54" t="s">
        <v>20</v>
      </c>
      <c r="E238" s="54" t="s">
        <v>1177</v>
      </c>
      <c r="F238" s="54" t="s">
        <v>22</v>
      </c>
      <c r="G238" s="54" t="s">
        <v>1210</v>
      </c>
      <c r="H238" s="54" t="n">
        <v>12006</v>
      </c>
      <c r="I238" s="54" t="s">
        <v>1211</v>
      </c>
      <c r="J238" s="54" t="s">
        <v>1212</v>
      </c>
      <c r="K238" s="50"/>
      <c r="L238" s="50"/>
      <c r="M238" s="50"/>
      <c r="N238" s="50"/>
      <c r="O238" s="54"/>
      <c r="P238" s="50"/>
      <c r="Q238" s="50"/>
      <c r="R238" s="54" t="s">
        <v>26</v>
      </c>
      <c r="S238" s="50" t="s">
        <v>1213</v>
      </c>
      <c r="T238" s="54" t="s">
        <v>364</v>
      </c>
    </row>
    <row r="239" customFormat="false" ht="12.75" hidden="false" customHeight="false" outlineLevel="0" collapsed="false">
      <c r="A239" s="50" t="s">
        <v>1214</v>
      </c>
      <c r="B239" s="50" t="s">
        <v>1215</v>
      </c>
      <c r="C239" s="50" t="s">
        <v>19</v>
      </c>
      <c r="D239" s="50" t="s">
        <v>20</v>
      </c>
      <c r="E239" s="50" t="s">
        <v>121</v>
      </c>
      <c r="F239" s="50" t="s">
        <v>22</v>
      </c>
      <c r="G239" s="50" t="s">
        <v>1216</v>
      </c>
      <c r="H239" s="50" t="n">
        <v>12158</v>
      </c>
      <c r="I239" s="50" t="s">
        <v>1217</v>
      </c>
      <c r="J239" s="50" t="s">
        <v>1218</v>
      </c>
      <c r="K239" s="50"/>
      <c r="L239" s="50"/>
      <c r="M239" s="50"/>
      <c r="N239" s="50"/>
      <c r="O239" s="50"/>
      <c r="P239" s="50" t="s">
        <v>1219</v>
      </c>
      <c r="Q239" s="50"/>
      <c r="R239" s="50" t="s">
        <v>26</v>
      </c>
      <c r="S239" s="50"/>
      <c r="T239" s="51" t="n">
        <v>43748</v>
      </c>
    </row>
    <row r="240" customFormat="false" ht="12.75" hidden="false" customHeight="false" outlineLevel="0" collapsed="false">
      <c r="A240" s="50" t="s">
        <v>1220</v>
      </c>
      <c r="B240" s="50" t="s">
        <v>605</v>
      </c>
      <c r="C240" s="50" t="s">
        <v>19</v>
      </c>
      <c r="D240" s="50" t="s">
        <v>20</v>
      </c>
      <c r="E240" s="50" t="s">
        <v>1221</v>
      </c>
      <c r="F240" s="50" t="s">
        <v>22</v>
      </c>
      <c r="G240" s="50" t="s">
        <v>1222</v>
      </c>
      <c r="H240" s="50" t="n">
        <v>12066</v>
      </c>
      <c r="I240" s="50" t="s">
        <v>1223</v>
      </c>
      <c r="J240" s="50" t="s">
        <v>1224</v>
      </c>
      <c r="K240" s="50"/>
      <c r="L240" s="50"/>
      <c r="M240" s="50"/>
      <c r="N240" s="50"/>
      <c r="O240" s="50"/>
      <c r="P240" s="50" t="s">
        <v>1225</v>
      </c>
      <c r="Q240" s="50"/>
      <c r="R240" s="50" t="s">
        <v>26</v>
      </c>
      <c r="S240" s="50" t="s">
        <v>1226</v>
      </c>
      <c r="T240" s="51" t="n">
        <v>43747</v>
      </c>
    </row>
    <row r="241" customFormat="false" ht="12.75" hidden="false" customHeight="false" outlineLevel="0" collapsed="false">
      <c r="A241" s="50" t="s">
        <v>1227</v>
      </c>
      <c r="B241" s="50" t="s">
        <v>605</v>
      </c>
      <c r="C241" s="50" t="s">
        <v>19</v>
      </c>
      <c r="D241" s="50" t="s">
        <v>20</v>
      </c>
      <c r="E241" s="50" t="s">
        <v>1151</v>
      </c>
      <c r="F241" s="50" t="s">
        <v>22</v>
      </c>
      <c r="G241" s="50" t="s">
        <v>1228</v>
      </c>
      <c r="H241" s="50" t="n">
        <v>12230</v>
      </c>
      <c r="I241" s="50" t="s">
        <v>1229</v>
      </c>
      <c r="J241" s="50" t="s">
        <v>1230</v>
      </c>
      <c r="K241" s="50"/>
      <c r="L241" s="50"/>
      <c r="M241" s="50"/>
      <c r="N241" s="50"/>
      <c r="O241" s="50"/>
      <c r="P241" s="50"/>
      <c r="Q241" s="50"/>
      <c r="R241" s="50" t="s">
        <v>26</v>
      </c>
      <c r="S241" s="50"/>
      <c r="T241" s="51" t="n">
        <v>43747</v>
      </c>
    </row>
    <row r="242" customFormat="false" ht="12.75" hidden="false" customHeight="false" outlineLevel="0" collapsed="false">
      <c r="A242" s="50" t="s">
        <v>35</v>
      </c>
      <c r="B242" s="50" t="s">
        <v>77</v>
      </c>
      <c r="C242" s="50" t="s">
        <v>19</v>
      </c>
      <c r="D242" s="50" t="s">
        <v>20</v>
      </c>
      <c r="E242" s="50" t="s">
        <v>1231</v>
      </c>
      <c r="F242" s="50" t="s">
        <v>22</v>
      </c>
      <c r="G242" s="50" t="s">
        <v>1232</v>
      </c>
      <c r="H242" s="50" t="n">
        <v>11530</v>
      </c>
      <c r="I242" s="50" t="s">
        <v>1233</v>
      </c>
      <c r="J242" s="50" t="s">
        <v>1234</v>
      </c>
      <c r="K242" s="50"/>
      <c r="L242" s="50"/>
      <c r="M242" s="50"/>
      <c r="N242" s="50"/>
      <c r="O242" s="50"/>
      <c r="P242" s="50"/>
      <c r="Q242" s="50"/>
      <c r="R242" s="50" t="s">
        <v>26</v>
      </c>
      <c r="S242" s="50" t="s">
        <v>306</v>
      </c>
      <c r="T242" s="51" t="n">
        <v>44263</v>
      </c>
    </row>
    <row r="243" customFormat="false" ht="12.75" hidden="false" customHeight="false" outlineLevel="0" collapsed="false">
      <c r="A243" s="50" t="s">
        <v>1235</v>
      </c>
      <c r="B243" s="50" t="s">
        <v>1236</v>
      </c>
      <c r="C243" s="50" t="s">
        <v>19</v>
      </c>
      <c r="D243" s="50" t="s">
        <v>20</v>
      </c>
      <c r="E243" s="50" t="s">
        <v>1237</v>
      </c>
      <c r="F243" s="50" t="s">
        <v>22</v>
      </c>
      <c r="G243" s="50" t="s">
        <v>1238</v>
      </c>
      <c r="H243" s="50" t="n">
        <v>12305</v>
      </c>
      <c r="I243" s="50" t="s">
        <v>1239</v>
      </c>
      <c r="J243" s="50" t="s">
        <v>1240</v>
      </c>
      <c r="K243" s="50"/>
      <c r="L243" s="50"/>
      <c r="M243" s="50"/>
      <c r="N243" s="50"/>
      <c r="O243" s="50"/>
      <c r="P243" s="50"/>
      <c r="Q243" s="50"/>
      <c r="R243" s="50" t="s">
        <v>26</v>
      </c>
      <c r="S243" s="50"/>
      <c r="T243" s="50" t="s">
        <v>194</v>
      </c>
    </row>
    <row r="244" customFormat="false" ht="12.75" hidden="false" customHeight="false" outlineLevel="0" collapsed="false">
      <c r="A244" s="50" t="s">
        <v>171</v>
      </c>
      <c r="B244" s="50" t="s">
        <v>28</v>
      </c>
      <c r="C244" s="50" t="s">
        <v>19</v>
      </c>
      <c r="D244" s="50" t="s">
        <v>20</v>
      </c>
      <c r="E244" s="50" t="s">
        <v>1241</v>
      </c>
      <c r="F244" s="50" t="s">
        <v>22</v>
      </c>
      <c r="G244" s="50" t="s">
        <v>1242</v>
      </c>
      <c r="H244" s="50" t="n">
        <v>12330</v>
      </c>
      <c r="I244" s="50" t="s">
        <v>1243</v>
      </c>
      <c r="J244" s="50" t="s">
        <v>1244</v>
      </c>
      <c r="K244" s="50"/>
      <c r="L244" s="50"/>
      <c r="M244" s="50"/>
      <c r="N244" s="50"/>
      <c r="O244" s="50"/>
      <c r="P244" s="50" t="s">
        <v>1245</v>
      </c>
      <c r="Q244" s="50"/>
      <c r="R244" s="50" t="s">
        <v>26</v>
      </c>
      <c r="S244" s="50"/>
      <c r="T244" s="50" t="s">
        <v>194</v>
      </c>
    </row>
    <row r="245" customFormat="false" ht="12.75" hidden="false" customHeight="false" outlineLevel="0" collapsed="false">
      <c r="A245" s="50" t="s">
        <v>1246</v>
      </c>
      <c r="B245" s="50" t="s">
        <v>1247</v>
      </c>
      <c r="C245" s="50" t="s">
        <v>19</v>
      </c>
      <c r="D245" s="50" t="s">
        <v>20</v>
      </c>
      <c r="E245" s="50" t="s">
        <v>1248</v>
      </c>
      <c r="F245" s="50" t="s">
        <v>22</v>
      </c>
      <c r="G245" s="50" t="s">
        <v>1249</v>
      </c>
      <c r="H245" s="50" t="n">
        <v>12384</v>
      </c>
      <c r="I245" s="50" t="s">
        <v>1250</v>
      </c>
      <c r="J245" s="50" t="s">
        <v>1251</v>
      </c>
      <c r="K245" s="50"/>
      <c r="L245" s="50"/>
      <c r="M245" s="50"/>
      <c r="N245" s="50"/>
      <c r="O245" s="50"/>
      <c r="P245" s="50"/>
      <c r="Q245" s="50"/>
      <c r="R245" s="50" t="s">
        <v>26</v>
      </c>
      <c r="S245" s="50"/>
      <c r="T245" s="50" t="s">
        <v>113</v>
      </c>
    </row>
    <row r="246" customFormat="false" ht="12.75" hidden="false" customHeight="false" outlineLevel="0" collapsed="false">
      <c r="A246" s="50" t="s">
        <v>1252</v>
      </c>
      <c r="B246" s="50" t="s">
        <v>501</v>
      </c>
      <c r="C246" s="50" t="s">
        <v>19</v>
      </c>
      <c r="D246" s="50" t="s">
        <v>20</v>
      </c>
      <c r="E246" s="50" t="s">
        <v>1253</v>
      </c>
      <c r="F246" s="50" t="s">
        <v>22</v>
      </c>
      <c r="G246" s="50" t="s">
        <v>1254</v>
      </c>
      <c r="H246" s="50" t="n">
        <v>12500</v>
      </c>
      <c r="I246" s="50" t="s">
        <v>1255</v>
      </c>
      <c r="J246" s="50" t="s">
        <v>1256</v>
      </c>
      <c r="K246" s="50"/>
      <c r="L246" s="50"/>
      <c r="M246" s="50"/>
      <c r="N246" s="50"/>
      <c r="O246" s="50"/>
      <c r="P246" s="50"/>
      <c r="Q246" s="50"/>
      <c r="R246" s="50" t="s">
        <v>26</v>
      </c>
      <c r="S246" s="50"/>
      <c r="T246" s="50" t="s">
        <v>500</v>
      </c>
    </row>
    <row r="247" customFormat="false" ht="12.75" hidden="false" customHeight="false" outlineLevel="0" collapsed="false">
      <c r="A247" s="50" t="s">
        <v>1257</v>
      </c>
      <c r="B247" s="50" t="s">
        <v>553</v>
      </c>
      <c r="C247" s="50" t="s">
        <v>19</v>
      </c>
      <c r="D247" s="50" t="s">
        <v>20</v>
      </c>
      <c r="E247" s="50" t="s">
        <v>1258</v>
      </c>
      <c r="F247" s="50" t="s">
        <v>22</v>
      </c>
      <c r="G247" s="50" t="s">
        <v>1259</v>
      </c>
      <c r="H247" s="50" t="n">
        <v>12499</v>
      </c>
      <c r="I247" s="50" t="s">
        <v>1255</v>
      </c>
      <c r="J247" s="50" t="s">
        <v>1256</v>
      </c>
      <c r="K247" s="50"/>
      <c r="L247" s="50"/>
      <c r="M247" s="50"/>
      <c r="N247" s="50"/>
      <c r="O247" s="50"/>
      <c r="P247" s="50" t="s">
        <v>1260</v>
      </c>
      <c r="Q247" s="50"/>
      <c r="R247" s="50" t="s">
        <v>26</v>
      </c>
      <c r="S247" s="50" t="s">
        <v>501</v>
      </c>
      <c r="T247" s="51" t="n">
        <v>44260</v>
      </c>
    </row>
    <row r="248" customFormat="false" ht="12.75" hidden="false" customHeight="false" outlineLevel="0" collapsed="false">
      <c r="A248" s="54" t="s">
        <v>1261</v>
      </c>
      <c r="B248" s="54" t="s">
        <v>1261</v>
      </c>
      <c r="C248" s="54" t="s">
        <v>19</v>
      </c>
      <c r="D248" s="54" t="s">
        <v>20</v>
      </c>
      <c r="E248" s="54" t="s">
        <v>1262</v>
      </c>
      <c r="F248" s="54" t="s">
        <v>22</v>
      </c>
      <c r="G248" s="54" t="s">
        <v>1263</v>
      </c>
      <c r="H248" s="54" t="n">
        <v>12696</v>
      </c>
      <c r="I248" s="54" t="s">
        <v>1264</v>
      </c>
      <c r="J248" s="51" t="n">
        <v>43703</v>
      </c>
      <c r="K248" s="50"/>
      <c r="L248" s="50"/>
      <c r="M248" s="50"/>
      <c r="N248" s="50"/>
      <c r="O248" s="54"/>
      <c r="P248" s="50"/>
      <c r="Q248" s="50"/>
      <c r="R248" s="54" t="s">
        <v>26</v>
      </c>
      <c r="S248" s="50"/>
      <c r="T248" s="51" t="n">
        <v>43746</v>
      </c>
    </row>
    <row r="249" customFormat="false" ht="12.75" hidden="false" customHeight="false" outlineLevel="0" collapsed="false">
      <c r="A249" s="54" t="s">
        <v>1265</v>
      </c>
      <c r="B249" s="50"/>
      <c r="C249" s="54" t="s">
        <v>19</v>
      </c>
      <c r="D249" s="54" t="s">
        <v>20</v>
      </c>
      <c r="E249" s="54" t="s">
        <v>1266</v>
      </c>
      <c r="F249" s="54" t="s">
        <v>22</v>
      </c>
      <c r="G249" s="54" t="s">
        <v>1267</v>
      </c>
      <c r="H249" s="54" t="n">
        <v>12685</v>
      </c>
      <c r="I249" s="54" t="s">
        <v>1268</v>
      </c>
      <c r="J249" s="51" t="n">
        <v>43559</v>
      </c>
      <c r="K249" s="50"/>
      <c r="L249" s="50"/>
      <c r="M249" s="50"/>
      <c r="N249" s="50"/>
      <c r="O249" s="54"/>
      <c r="P249" s="50"/>
      <c r="Q249" s="50"/>
      <c r="R249" s="50"/>
      <c r="S249" s="50"/>
      <c r="T249" s="51" t="n">
        <v>43746</v>
      </c>
    </row>
    <row r="250" customFormat="false" ht="12.75" hidden="false" customHeight="false" outlineLevel="0" collapsed="false">
      <c r="A250" s="54" t="s">
        <v>1269</v>
      </c>
      <c r="B250" s="50" t="s">
        <v>1270</v>
      </c>
      <c r="C250" s="54" t="s">
        <v>19</v>
      </c>
      <c r="D250" s="54" t="s">
        <v>20</v>
      </c>
      <c r="E250" s="54" t="s">
        <v>1271</v>
      </c>
      <c r="F250" s="54" t="s">
        <v>22</v>
      </c>
      <c r="G250" s="54" t="s">
        <v>1272</v>
      </c>
      <c r="H250" s="54" t="n">
        <v>12601</v>
      </c>
      <c r="I250" s="54" t="s">
        <v>1273</v>
      </c>
      <c r="J250" s="51" t="n">
        <v>43521</v>
      </c>
      <c r="K250" s="50"/>
      <c r="L250" s="50"/>
      <c r="M250" s="50"/>
      <c r="N250" s="50"/>
      <c r="O250" s="54"/>
      <c r="P250" s="50"/>
      <c r="Q250" s="50"/>
      <c r="R250" s="50" t="s">
        <v>26</v>
      </c>
      <c r="S250" s="50"/>
      <c r="T250" s="51" t="n">
        <v>43748</v>
      </c>
    </row>
    <row r="251" customFormat="false" ht="12.75" hidden="false" customHeight="false" outlineLevel="0" collapsed="false">
      <c r="A251" s="54" t="s">
        <v>400</v>
      </c>
      <c r="B251" s="50"/>
      <c r="C251" s="54" t="s">
        <v>19</v>
      </c>
      <c r="D251" s="54" t="s">
        <v>20</v>
      </c>
      <c r="E251" s="54" t="s">
        <v>1274</v>
      </c>
      <c r="F251" s="54" t="s">
        <v>22</v>
      </c>
      <c r="G251" s="54" t="s">
        <v>1275</v>
      </c>
      <c r="H251" s="54" t="n">
        <v>12641</v>
      </c>
      <c r="I251" s="54" t="s">
        <v>1276</v>
      </c>
      <c r="J251" s="51" t="n">
        <v>43574</v>
      </c>
      <c r="K251" s="50"/>
      <c r="L251" s="50"/>
      <c r="M251" s="50"/>
      <c r="N251" s="50"/>
      <c r="O251" s="54"/>
      <c r="P251" s="50"/>
      <c r="Q251" s="50"/>
      <c r="R251" s="50" t="s">
        <v>26</v>
      </c>
      <c r="S251" s="50"/>
      <c r="T251" s="51" t="n">
        <v>43748</v>
      </c>
    </row>
    <row r="252" customFormat="false" ht="12.75" hidden="false" customHeight="false" outlineLevel="0" collapsed="false">
      <c r="A252" s="54" t="s">
        <v>35</v>
      </c>
      <c r="B252" s="50" t="s">
        <v>1215</v>
      </c>
      <c r="C252" s="54" t="s">
        <v>19</v>
      </c>
      <c r="D252" s="54" t="s">
        <v>20</v>
      </c>
      <c r="E252" s="54" t="s">
        <v>1277</v>
      </c>
      <c r="F252" s="54" t="s">
        <v>22</v>
      </c>
      <c r="G252" s="54" t="s">
        <v>1278</v>
      </c>
      <c r="H252" s="54" t="n">
        <v>12615</v>
      </c>
      <c r="I252" s="54" t="s">
        <v>1279</v>
      </c>
      <c r="J252" s="51" t="n">
        <v>43546</v>
      </c>
      <c r="K252" s="50"/>
      <c r="L252" s="50"/>
      <c r="M252" s="50"/>
      <c r="N252" s="50"/>
      <c r="O252" s="54"/>
      <c r="P252" s="50" t="s">
        <v>1280</v>
      </c>
      <c r="Q252" s="50"/>
      <c r="R252" s="50" t="s">
        <v>26</v>
      </c>
      <c r="S252" s="50"/>
      <c r="T252" s="51" t="n">
        <v>0</v>
      </c>
    </row>
    <row r="253" customFormat="false" ht="12.75" hidden="false" customHeight="false" outlineLevel="0" collapsed="false">
      <c r="A253" s="54" t="s">
        <v>35</v>
      </c>
      <c r="B253" s="50" t="s">
        <v>1281</v>
      </c>
      <c r="C253" s="54" t="s">
        <v>19</v>
      </c>
      <c r="D253" s="54" t="s">
        <v>20</v>
      </c>
      <c r="E253" s="54" t="s">
        <v>1266</v>
      </c>
      <c r="F253" s="54" t="s">
        <v>22</v>
      </c>
      <c r="G253" s="54" t="s">
        <v>1282</v>
      </c>
      <c r="H253" s="54" t="n">
        <v>12537</v>
      </c>
      <c r="I253" s="54" t="s">
        <v>1283</v>
      </c>
      <c r="J253" s="51" t="n">
        <v>43371</v>
      </c>
      <c r="K253" s="50"/>
      <c r="L253" s="50"/>
      <c r="M253" s="50"/>
      <c r="N253" s="50"/>
      <c r="O253" s="54"/>
      <c r="P253" s="50"/>
      <c r="Q253" s="50"/>
      <c r="R253" s="50" t="s">
        <v>26</v>
      </c>
      <c r="S253" s="50"/>
      <c r="T253" s="51" t="n">
        <v>43748</v>
      </c>
    </row>
    <row r="254" customFormat="false" ht="12.75" hidden="false" customHeight="false" outlineLevel="0" collapsed="false">
      <c r="A254" s="54" t="s">
        <v>256</v>
      </c>
      <c r="B254" s="50"/>
      <c r="C254" s="54" t="s">
        <v>19</v>
      </c>
      <c r="D254" s="54" t="s">
        <v>20</v>
      </c>
      <c r="E254" s="54" t="s">
        <v>1284</v>
      </c>
      <c r="F254" s="54" t="s">
        <v>22</v>
      </c>
      <c r="G254" s="54" t="s">
        <v>1285</v>
      </c>
      <c r="H254" s="54" t="n">
        <v>12732</v>
      </c>
      <c r="I254" s="54" t="s">
        <v>1286</v>
      </c>
      <c r="J254" s="51" t="n">
        <v>43809</v>
      </c>
      <c r="K254" s="50"/>
      <c r="L254" s="50"/>
      <c r="M254" s="50"/>
      <c r="N254" s="50"/>
      <c r="O254" s="54"/>
      <c r="P254" s="50"/>
      <c r="Q254" s="50"/>
      <c r="R254" s="50" t="s">
        <v>26</v>
      </c>
      <c r="S254" s="50"/>
      <c r="T254" s="51" t="n">
        <v>43809</v>
      </c>
    </row>
    <row r="255" customFormat="false" ht="12.75" hidden="false" customHeight="false" outlineLevel="0" collapsed="false">
      <c r="A255" s="54" t="s">
        <v>1287</v>
      </c>
      <c r="B255" s="50" t="s">
        <v>237</v>
      </c>
      <c r="C255" s="54" t="s">
        <v>57</v>
      </c>
      <c r="D255" s="54" t="s">
        <v>20</v>
      </c>
      <c r="E255" s="54" t="s">
        <v>1288</v>
      </c>
      <c r="F255" s="54" t="s">
        <v>38</v>
      </c>
      <c r="G255" s="54" t="s">
        <v>1289</v>
      </c>
      <c r="H255" s="50"/>
      <c r="I255" s="50"/>
      <c r="J255" s="50"/>
      <c r="K255" s="50" t="n">
        <v>12234</v>
      </c>
      <c r="L255" s="50" t="s">
        <v>919</v>
      </c>
      <c r="M255" s="51" t="n">
        <v>42696</v>
      </c>
      <c r="N255" s="50"/>
      <c r="O255" s="50"/>
      <c r="P255" s="50"/>
      <c r="Q255" s="50"/>
      <c r="R255" s="50" t="s">
        <v>26</v>
      </c>
      <c r="S255" s="50" t="s">
        <v>914</v>
      </c>
      <c r="T255" s="51" t="n">
        <v>44260</v>
      </c>
    </row>
    <row r="256" customFormat="false" ht="12.75" hidden="false" customHeight="false" outlineLevel="0" collapsed="false">
      <c r="A256" s="54" t="s">
        <v>248</v>
      </c>
      <c r="B256" s="50"/>
      <c r="C256" s="54" t="s">
        <v>19</v>
      </c>
      <c r="D256" s="54" t="s">
        <v>20</v>
      </c>
      <c r="E256" s="54" t="s">
        <v>1290</v>
      </c>
      <c r="F256" s="54" t="s">
        <v>22</v>
      </c>
      <c r="G256" s="54" t="s">
        <v>1291</v>
      </c>
      <c r="H256" s="50"/>
      <c r="I256" s="50"/>
      <c r="J256" s="50"/>
      <c r="K256" s="50" t="n">
        <v>12547</v>
      </c>
      <c r="L256" s="50" t="s">
        <v>1292</v>
      </c>
      <c r="M256" s="51" t="n">
        <v>43446</v>
      </c>
      <c r="N256" s="50"/>
      <c r="O256" s="50"/>
      <c r="P256" s="50"/>
      <c r="Q256" s="50"/>
      <c r="R256" s="50" t="s">
        <v>26</v>
      </c>
      <c r="S256" s="50"/>
      <c r="T256" s="51" t="n">
        <v>44260</v>
      </c>
    </row>
    <row r="257" customFormat="false" ht="12.75" hidden="false" customHeight="false" outlineLevel="0" collapsed="false">
      <c r="A257" s="54" t="s">
        <v>1265</v>
      </c>
      <c r="B257" s="50"/>
      <c r="C257" s="54" t="s">
        <v>19</v>
      </c>
      <c r="D257" s="54" t="s">
        <v>20</v>
      </c>
      <c r="E257" s="54" t="s">
        <v>1266</v>
      </c>
      <c r="F257" s="54" t="s">
        <v>22</v>
      </c>
      <c r="G257" s="54" t="s">
        <v>1267</v>
      </c>
      <c r="H257" s="50" t="n">
        <v>12625</v>
      </c>
      <c r="I257" s="50" t="s">
        <v>1268</v>
      </c>
      <c r="J257" s="51" t="n">
        <v>43559</v>
      </c>
      <c r="K257" s="50"/>
      <c r="L257" s="50"/>
      <c r="M257" s="50"/>
      <c r="N257" s="50"/>
      <c r="O257" s="50"/>
      <c r="P257" s="50"/>
      <c r="Q257" s="50"/>
      <c r="R257" s="50" t="s">
        <v>26</v>
      </c>
      <c r="S257" s="50"/>
      <c r="T257" s="51" t="n">
        <v>44263</v>
      </c>
    </row>
    <row r="258" customFormat="false" ht="12.75" hidden="false" customHeight="false" outlineLevel="0" collapsed="false">
      <c r="A258" s="54" t="s">
        <v>1078</v>
      </c>
      <c r="B258" s="50"/>
      <c r="C258" s="54" t="s">
        <v>19</v>
      </c>
      <c r="D258" s="54" t="s">
        <v>20</v>
      </c>
      <c r="E258" s="54" t="s">
        <v>1262</v>
      </c>
      <c r="F258" s="54" t="s">
        <v>22</v>
      </c>
      <c r="G258" s="54" t="s">
        <v>1293</v>
      </c>
      <c r="H258" s="54" t="n">
        <v>12912</v>
      </c>
      <c r="I258" s="54" t="s">
        <v>1294</v>
      </c>
      <c r="J258" s="51" t="n">
        <v>44350</v>
      </c>
      <c r="K258" s="50"/>
      <c r="L258" s="50"/>
      <c r="M258" s="50"/>
      <c r="N258" s="50"/>
      <c r="O258" s="50"/>
      <c r="P258" s="50"/>
      <c r="Q258" s="50"/>
      <c r="R258" s="54" t="s">
        <v>26</v>
      </c>
      <c r="S258" s="50"/>
      <c r="T258" s="51" t="n">
        <v>44399</v>
      </c>
    </row>
    <row r="259" customFormat="false" ht="12.75" hidden="false" customHeight="false" outlineLevel="0" collapsed="false">
      <c r="A259" s="54" t="s">
        <v>107</v>
      </c>
      <c r="B259" s="50"/>
      <c r="C259" s="54" t="s">
        <v>19</v>
      </c>
      <c r="D259" s="54" t="s">
        <v>20</v>
      </c>
      <c r="E259" s="54" t="s">
        <v>1295</v>
      </c>
      <c r="F259" s="54" t="s">
        <v>22</v>
      </c>
      <c r="G259" s="54" t="s">
        <v>1296</v>
      </c>
      <c r="H259" s="54" t="n">
        <v>12909</v>
      </c>
      <c r="I259" s="54" t="s">
        <v>1297</v>
      </c>
      <c r="J259" s="51" t="n">
        <v>44343</v>
      </c>
      <c r="K259" s="50"/>
      <c r="L259" s="50"/>
      <c r="M259" s="50"/>
      <c r="N259" s="50"/>
      <c r="O259" s="50"/>
      <c r="P259" s="50"/>
      <c r="Q259" s="50"/>
      <c r="R259" s="54" t="s">
        <v>26</v>
      </c>
      <c r="S259" s="50"/>
      <c r="T259" s="51" t="n">
        <v>44399</v>
      </c>
    </row>
    <row r="260" customFormat="false" ht="12.75" hidden="false" customHeight="false" outlineLevel="0" collapsed="false">
      <c r="A260" s="54" t="s">
        <v>1298</v>
      </c>
      <c r="B260" s="50"/>
      <c r="C260" s="54" t="s">
        <v>19</v>
      </c>
      <c r="D260" s="54" t="s">
        <v>20</v>
      </c>
      <c r="E260" s="54" t="s">
        <v>1299</v>
      </c>
      <c r="F260" s="54" t="s">
        <v>22</v>
      </c>
      <c r="G260" s="54" t="s">
        <v>1300</v>
      </c>
      <c r="H260" s="54" t="n">
        <v>12958</v>
      </c>
      <c r="I260" s="54" t="s">
        <v>1301</v>
      </c>
      <c r="J260" s="51" t="n">
        <v>44434</v>
      </c>
      <c r="K260" s="50"/>
      <c r="L260" s="50"/>
      <c r="M260" s="50"/>
      <c r="N260" s="50"/>
      <c r="O260" s="50"/>
      <c r="P260" s="50"/>
      <c r="Q260" s="50"/>
      <c r="R260" s="54" t="s">
        <v>26</v>
      </c>
      <c r="S260" s="50"/>
      <c r="T260" s="51" t="n">
        <v>44441</v>
      </c>
    </row>
    <row r="261" customFormat="false" ht="12.75" hidden="false" customHeight="false" outlineLevel="0" collapsed="false">
      <c r="A261" s="54" t="s">
        <v>35</v>
      </c>
      <c r="B261" s="50" t="s">
        <v>1302</v>
      </c>
      <c r="C261" s="54" t="s">
        <v>19</v>
      </c>
      <c r="D261" s="54" t="s">
        <v>20</v>
      </c>
      <c r="E261" s="54" t="s">
        <v>1303</v>
      </c>
      <c r="F261" s="54" t="s">
        <v>22</v>
      </c>
      <c r="G261" s="54" t="s">
        <v>1304</v>
      </c>
      <c r="H261" s="54" t="n">
        <v>12949</v>
      </c>
      <c r="I261" s="54" t="s">
        <v>1305</v>
      </c>
      <c r="J261" s="51" t="n">
        <v>44400</v>
      </c>
      <c r="K261" s="50"/>
      <c r="L261" s="50"/>
      <c r="M261" s="50"/>
      <c r="N261" s="50"/>
      <c r="O261" s="50"/>
      <c r="P261" s="50"/>
      <c r="Q261" s="50"/>
      <c r="R261" s="50"/>
      <c r="S261" s="50"/>
      <c r="T261" s="51" t="n">
        <v>44441</v>
      </c>
    </row>
  </sheetData>
  <autoFilter ref="A1:T2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23:49Z</dcterms:created>
  <dc:creator>Andrei Bucsan</dc:creator>
  <dc:description/>
  <dc:language>en-US</dc:language>
  <cp:lastModifiedBy>Lorena Lautaru</cp:lastModifiedBy>
  <cp:lastPrinted>2021-03-31T05:11:21Z</cp:lastPrinted>
  <dcterms:modified xsi:type="dcterms:W3CDTF">2021-11-11T10:49:51Z</dcterms:modified>
  <cp:revision>0</cp:revision>
  <dc:subject/>
  <dc:title/>
</cp:coreProperties>
</file>