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614">
  <si>
    <t xml:space="preserve">DENUMIRE</t>
  </si>
  <si>
    <t xml:space="preserve">IN STRUCTURA</t>
  </si>
  <si>
    <t xml:space="preserve">FORM.JUR.</t>
  </si>
  <si>
    <t xml:space="preserve">JUD/SECT</t>
  </si>
  <si>
    <t xml:space="preserve">LOCALITATE</t>
  </si>
  <si>
    <t xml:space="preserve">URBAN/RURAL</t>
  </si>
  <si>
    <t xml:space="preserve">ADRESA</t>
  </si>
  <si>
    <t xml:space="preserve">AUT</t>
  </si>
  <si>
    <t xml:space="preserve">NOTA</t>
  </si>
  <si>
    <t xml:space="preserve">DATA INFIINTARII</t>
  </si>
  <si>
    <t xml:space="preserve">AUT.PRESCHIMBATA</t>
  </si>
  <si>
    <t xml:space="preserve">DATA</t>
  </si>
  <si>
    <t xml:space="preserve">SUSPENDATA PINA LA</t>
  </si>
  <si>
    <t xml:space="preserve">OFICINE LOCALE DE DISTRIBUTIE</t>
  </si>
  <si>
    <t xml:space="preserve">EXCEPTIE</t>
  </si>
  <si>
    <t xml:space="preserve">OBSERVATII</t>
  </si>
  <si>
    <t xml:space="preserve">FOND COMERT</t>
  </si>
  <si>
    <t xml:space="preserve">UPDATE</t>
  </si>
  <si>
    <t xml:space="preserve">PANACEEA</t>
  </si>
  <si>
    <t xml:space="preserve">SRL</t>
  </si>
  <si>
    <t xml:space="preserve">BN</t>
  </si>
  <si>
    <t xml:space="preserve">BISTRITA BARGAULUI</t>
  </si>
  <si>
    <t xml:space="preserve">RURAL</t>
  </si>
  <si>
    <t xml:space="preserve">NR. 45</t>
  </si>
  <si>
    <t xml:space="preserve">4907</t>
  </si>
  <si>
    <t xml:space="preserve">24811</t>
  </si>
  <si>
    <t xml:space="preserve">EN8105</t>
  </si>
  <si>
    <t xml:space="preserve">FARMACIA CALENDULA</t>
  </si>
  <si>
    <t xml:space="preserve">BUDACU DE JOS</t>
  </si>
  <si>
    <t xml:space="preserve">COM.BUDACU DE JOS NR. 160</t>
  </si>
  <si>
    <t xml:space="preserve">4906</t>
  </si>
  <si>
    <t xml:space="preserve">24813</t>
  </si>
  <si>
    <t xml:space="preserve">EN5534</t>
  </si>
  <si>
    <t xml:space="preserve">JELNA, PARVA</t>
  </si>
  <si>
    <t xml:space="preserve">ELIXIR</t>
  </si>
  <si>
    <t xml:space="preserve">BUDACU DE SUS</t>
  </si>
  <si>
    <t xml:space="preserve">COM DUMITRITA, STR. PRINCIPALA NR.277</t>
  </si>
  <si>
    <t xml:space="preserve">5966</t>
  </si>
  <si>
    <t xml:space="preserve">MC6081</t>
  </si>
  <si>
    <t xml:space="preserve">GALATII BISTRITEI, REGALA</t>
  </si>
  <si>
    <t xml:space="preserve">07,09,2017</t>
  </si>
  <si>
    <t xml:space="preserve">FARMALEXMED</t>
  </si>
  <si>
    <t xml:space="preserve">CAIANU MIC</t>
  </si>
  <si>
    <t xml:space="preserve">NR. 260</t>
  </si>
  <si>
    <t xml:space="preserve">4017</t>
  </si>
  <si>
    <t xml:space="preserve">15503</t>
  </si>
  <si>
    <t xml:space="preserve">EN9446</t>
  </si>
  <si>
    <t xml:space="preserve">Talisua, SPERMEZEU</t>
  </si>
  <si>
    <t xml:space="preserve">FARA RECEPTURA SI LABORATOR</t>
  </si>
  <si>
    <t xml:space="preserve">18,05,2015</t>
  </si>
  <si>
    <t xml:space="preserve">PHARMACOB VIVA</t>
  </si>
  <si>
    <t xml:space="preserve">CHIUZA</t>
  </si>
  <si>
    <t xml:space="preserve">PRINCIPALA,NR. 260A</t>
  </si>
  <si>
    <t xml:space="preserve">595</t>
  </si>
  <si>
    <t xml:space="preserve">17419</t>
  </si>
  <si>
    <t xml:space="preserve">EN10756</t>
  </si>
  <si>
    <t xml:space="preserve">Zegra, Chiuza</t>
  </si>
  <si>
    <t xml:space="preserve">02,04,2018</t>
  </si>
  <si>
    <t xml:space="preserve">ZINNIA</t>
  </si>
  <si>
    <t xml:space="preserve">BRANISTEA</t>
  </si>
  <si>
    <t xml:space="preserve">SAT.CIRESOAIA</t>
  </si>
  <si>
    <t xml:space="preserve">5048</t>
  </si>
  <si>
    <t xml:space="preserve">13211</t>
  </si>
  <si>
    <t xml:space="preserve">EN12773</t>
  </si>
  <si>
    <t xml:space="preserve">Ciresoaia, com. Ciceu giurgesti</t>
  </si>
  <si>
    <t xml:space="preserve">21/02/2013</t>
  </si>
  <si>
    <t xml:space="preserve">SANOVITA</t>
  </si>
  <si>
    <t xml:space="preserve">DUMITRA</t>
  </si>
  <si>
    <t xml:space="preserve">COM DUMITRA, 158</t>
  </si>
  <si>
    <t xml:space="preserve">5405</t>
  </si>
  <si>
    <t xml:space="preserve">OD249</t>
  </si>
  <si>
    <t xml:space="preserve">Cosbuc</t>
  </si>
  <si>
    <t xml:space="preserve">FARMACIA SANOVITA</t>
  </si>
  <si>
    <t xml:space="preserve">SAT DUMITRA</t>
  </si>
  <si>
    <t xml:space="preserve"> COM.DUMITRA, STR.PRINCIPALA, 153</t>
  </si>
  <si>
    <t xml:space="preserve">9342</t>
  </si>
  <si>
    <t xml:space="preserve">CSA6452</t>
  </si>
  <si>
    <t xml:space="preserve">COSBUC, MARISELU</t>
  </si>
  <si>
    <t xml:space="preserve">MIRU</t>
  </si>
  <si>
    <t xml:space="preserve">ILVA MARE</t>
  </si>
  <si>
    <t xml:space="preserve">NR 271/H</t>
  </si>
  <si>
    <t xml:space="preserve">5262</t>
  </si>
  <si>
    <t xml:space="preserve">MB1285</t>
  </si>
  <si>
    <t xml:space="preserve">EN3472</t>
  </si>
  <si>
    <t xml:space="preserve">Lunca Ilvei</t>
  </si>
  <si>
    <t xml:space="preserve"> FARMACIA GALENICA</t>
  </si>
  <si>
    <t xml:space="preserve">JOSENII BARGAULUI</t>
  </si>
  <si>
    <t xml:space="preserve">PRINCIPALA,406</t>
  </si>
  <si>
    <t xml:space="preserve">6111</t>
  </si>
  <si>
    <t xml:space="preserve">EN165bis</t>
  </si>
  <si>
    <t xml:space="preserve">BALSAM</t>
  </si>
  <si>
    <t xml:space="preserve">LECHINTA</t>
  </si>
  <si>
    <t xml:space="preserve">NR. 75</t>
  </si>
  <si>
    <t xml:space="preserve">1119</t>
  </si>
  <si>
    <t xml:space="preserve">21423</t>
  </si>
  <si>
    <t xml:space="preserve">EN4824</t>
  </si>
  <si>
    <t xml:space="preserve">Matei</t>
  </si>
  <si>
    <t xml:space="preserve">VITAFARM</t>
  </si>
  <si>
    <t xml:space="preserve">LIVEZENI</t>
  </si>
  <si>
    <t xml:space="preserve">COMUNA LIVEZENI NR. 184</t>
  </si>
  <si>
    <t xml:space="preserve">4305</t>
  </si>
  <si>
    <t xml:space="preserve">15153</t>
  </si>
  <si>
    <t xml:space="preserve">EN10640</t>
  </si>
  <si>
    <t xml:space="preserve">FARMACIA CARDIO LAVIDENA</t>
  </si>
  <si>
    <t xml:space="preserve">LUNCA ILVEI</t>
  </si>
  <si>
    <t xml:space="preserve">SAT MAGURA ILVEI, COM.MAGURA ILVEI, 210</t>
  </si>
  <si>
    <t xml:space="preserve">9214</t>
  </si>
  <si>
    <t xml:space="preserve">CSA1718</t>
  </si>
  <si>
    <t xml:space="preserve">SAT LUNCA ILVEI, COM.LUNCA ILVEI, 606</t>
  </si>
  <si>
    <t xml:space="preserve">FARMACIA MYRELYS</t>
  </si>
  <si>
    <t xml:space="preserve">MAIERU</t>
  </si>
  <si>
    <t xml:space="preserve">SAT MAIERU, STR. PRINCIPALA NR. 792</t>
  </si>
  <si>
    <t xml:space="preserve">1388</t>
  </si>
  <si>
    <t xml:space="preserve">7442</t>
  </si>
  <si>
    <t xml:space="preserve">EN8333</t>
  </si>
  <si>
    <t xml:space="preserve">SANT</t>
  </si>
  <si>
    <t xml:space="preserve">VISCUM</t>
  </si>
  <si>
    <t xml:space="preserve">NR.1144</t>
  </si>
  <si>
    <t xml:space="preserve">7530</t>
  </si>
  <si>
    <t xml:space="preserve">EN3014</t>
  </si>
  <si>
    <t xml:space="preserve">GEOCRISSILFLOR</t>
  </si>
  <si>
    <t xml:space="preserve">SAT URIU</t>
  </si>
  <si>
    <t xml:space="preserve">COM.URIU NR.299, IN INCINTA DISPENSARULUI UMAN</t>
  </si>
  <si>
    <t xml:space="preserve">5799</t>
  </si>
  <si>
    <t xml:space="preserve">MC1215</t>
  </si>
  <si>
    <t xml:space="preserve">NEGRESTI</t>
  </si>
  <si>
    <t xml:space="preserve">FARMAROMA</t>
  </si>
  <si>
    <t xml:space="preserve">SAT NUŞENI</t>
  </si>
  <si>
    <t xml:space="preserve">COM.NUSENI NR.238</t>
  </si>
  <si>
    <t xml:space="preserve">7337</t>
  </si>
  <si>
    <t xml:space="preserve">EN12437</t>
  </si>
  <si>
    <t xml:space="preserve">ATLANTA 1</t>
  </si>
  <si>
    <t xml:space="preserve">PETRIS, COM CETATE</t>
  </si>
  <si>
    <t xml:space="preserve">STR. PRINCIPALA NR 221</t>
  </si>
  <si>
    <t xml:space="preserve">5489</t>
  </si>
  <si>
    <t xml:space="preserve">OB4016</t>
  </si>
  <si>
    <t xml:space="preserve">AV2252</t>
  </si>
  <si>
    <t xml:space="preserve">COM.REBRA, SAT REBRA, NR.2</t>
  </si>
  <si>
    <t xml:space="preserve">DIANTHUS</t>
  </si>
  <si>
    <t xml:space="preserve">PETRU RARES</t>
  </si>
  <si>
    <t xml:space="preserve">RETEAG,NR. 137</t>
  </si>
  <si>
    <t xml:space="preserve">1259</t>
  </si>
  <si>
    <t xml:space="preserve">2139</t>
  </si>
  <si>
    <t xml:space="preserve">EN4718</t>
  </si>
  <si>
    <t xml:space="preserve">ILFARMA PRUND</t>
  </si>
  <si>
    <t xml:space="preserve">PRUNDU BARGAULUI</t>
  </si>
  <si>
    <t xml:space="preserve">STR. SECU NR. 573</t>
  </si>
  <si>
    <t xml:space="preserve">2204</t>
  </si>
  <si>
    <t xml:space="preserve">5583</t>
  </si>
  <si>
    <t xml:space="preserve">EN6512</t>
  </si>
  <si>
    <t xml:space="preserve">FARMACIA RICHTER</t>
  </si>
  <si>
    <t xml:space="preserve">GEDEON RICHTER FARMACIA</t>
  </si>
  <si>
    <t xml:space="preserve">SA</t>
  </si>
  <si>
    <t xml:space="preserve">SAT PRUNDU BARGAULUI</t>
  </si>
  <si>
    <t xml:space="preserve">COM. PRUNDU BURGAULUI, CALEA TRANSILVANIEI NR. 117</t>
  </si>
  <si>
    <t xml:space="preserve">2665</t>
  </si>
  <si>
    <t xml:space="preserve">57630</t>
  </si>
  <si>
    <t xml:space="preserve">IB277</t>
  </si>
  <si>
    <t xml:space="preserve">FARA RECEPTURA SI RECEPTURA</t>
  </si>
  <si>
    <t xml:space="preserve">CORAL PHARM</t>
  </si>
  <si>
    <t xml:space="preserve">REBRISOARA</t>
  </si>
  <si>
    <t xml:space="preserve">NR.744</t>
  </si>
  <si>
    <t xml:space="preserve">6243</t>
  </si>
  <si>
    <t xml:space="preserve">EN4021</t>
  </si>
  <si>
    <t xml:space="preserve">FLAVEDO STARCOM</t>
  </si>
  <si>
    <t xml:space="preserve">RODNA</t>
  </si>
  <si>
    <t xml:space="preserve">PRINCIPALA,NR. 569</t>
  </si>
  <si>
    <t xml:space="preserve">1421</t>
  </si>
  <si>
    <t xml:space="preserve">9017</t>
  </si>
  <si>
    <t xml:space="preserve">ANTHIURIUM</t>
  </si>
  <si>
    <t xml:space="preserve">GRANICERILOR,1020</t>
  </si>
  <si>
    <t xml:space="preserve">4943</t>
  </si>
  <si>
    <t xml:space="preserve">32369</t>
  </si>
  <si>
    <t xml:space="preserve">EN7853</t>
  </si>
  <si>
    <t xml:space="preserve">Anies-Maieru</t>
  </si>
  <si>
    <t xml:space="preserve">COCO CID FARMA</t>
  </si>
  <si>
    <t xml:space="preserve">SALVA</t>
  </si>
  <si>
    <t xml:space="preserve">COM.SALVA, 704</t>
  </si>
  <si>
    <t xml:space="preserve">9423</t>
  </si>
  <si>
    <t xml:space="preserve">CSA9843</t>
  </si>
  <si>
    <t xml:space="preserve">URANIA MEDIPLANT</t>
  </si>
  <si>
    <t xml:space="preserve">SAT SANT, COM SANT INCINTA COMPLEX COMERCIAL DIN LOC SANT</t>
  </si>
  <si>
    <t xml:space="preserve">7838</t>
  </si>
  <si>
    <t xml:space="preserve">EN12026</t>
  </si>
  <si>
    <t xml:space="preserve">CSA7793</t>
  </si>
  <si>
    <t xml:space="preserve">ROMFARM PRODCOM</t>
  </si>
  <si>
    <t xml:space="preserve">FARMASAN</t>
  </si>
  <si>
    <t xml:space="preserve">SIEU</t>
  </si>
  <si>
    <t xml:space="preserve">STR. PRINCIPALA NR. 247/A</t>
  </si>
  <si>
    <t xml:space="preserve">685</t>
  </si>
  <si>
    <t xml:space="preserve">7365</t>
  </si>
  <si>
    <t xml:space="preserve">EN6517</t>
  </si>
  <si>
    <t xml:space="preserve">Monor</t>
  </si>
  <si>
    <t xml:space="preserve">20,10,2015</t>
  </si>
  <si>
    <t xml:space="preserve">ESCULAP FARM</t>
  </si>
  <si>
    <t xml:space="preserve">SIEU MAGHERUS</t>
  </si>
  <si>
    <t xml:space="preserve">COM.SIEU MAGHERUS PRINCIPALA, NR 125</t>
  </si>
  <si>
    <t xml:space="preserve">2918</t>
  </si>
  <si>
    <t xml:space="preserve">10749</t>
  </si>
  <si>
    <t xml:space="preserve">EN1114</t>
  </si>
  <si>
    <t xml:space="preserve">FARMACIA ANEMONA</t>
  </si>
  <si>
    <t xml:space="preserve">SIEU-ODORHEI</t>
  </si>
  <si>
    <t xml:space="preserve">STR.PRINCIPALA NR.193</t>
  </si>
  <si>
    <t xml:space="preserve">4519</t>
  </si>
  <si>
    <t xml:space="preserve">6521</t>
  </si>
  <si>
    <t xml:space="preserve">EN5899</t>
  </si>
  <si>
    <t xml:space="preserve">SanmihaiudeCampie;SAT MICESTII DE CAMPIE, PRINCIPALA NR.15</t>
  </si>
  <si>
    <t xml:space="preserve">GALAFARM</t>
  </si>
  <si>
    <t xml:space="preserve">SINTEREAG</t>
  </si>
  <si>
    <t xml:space="preserve">STR. PRINCIPALA NR. 20</t>
  </si>
  <si>
    <t xml:space="preserve">4599</t>
  </si>
  <si>
    <t xml:space="preserve">21697</t>
  </si>
  <si>
    <t xml:space="preserve">EN11247</t>
  </si>
  <si>
    <t xml:space="preserve">GALENUS</t>
  </si>
  <si>
    <t xml:space="preserve">TEACA</t>
  </si>
  <si>
    <t xml:space="preserve">429</t>
  </si>
  <si>
    <t xml:space="preserve">3629</t>
  </si>
  <si>
    <t xml:space="preserve">EN3011</t>
  </si>
  <si>
    <t xml:space="preserve">COM. MILAS STR. PRINCIPALA NR. 283</t>
  </si>
  <si>
    <t xml:space="preserve">03.12.2014</t>
  </si>
  <si>
    <t xml:space="preserve">FARMACIA THEODORA</t>
  </si>
  <si>
    <t xml:space="preserve">TELCIU</t>
  </si>
  <si>
    <t xml:space="preserve">STR. PRINCIPALA NR.201/A</t>
  </si>
  <si>
    <t xml:space="preserve">687</t>
  </si>
  <si>
    <t xml:space="preserve">9199</t>
  </si>
  <si>
    <t xml:space="preserve">EN3023</t>
  </si>
  <si>
    <t xml:space="preserve">ROMULI</t>
  </si>
  <si>
    <t xml:space="preserve">ANASTORIA COM</t>
  </si>
  <si>
    <t xml:space="preserve">TUREAC</t>
  </si>
  <si>
    <t xml:space="preserve">COMUNA TIHA BARGAULUI, STR. PRINCIPALA NR. 400/A</t>
  </si>
  <si>
    <t xml:space="preserve">4871</t>
  </si>
  <si>
    <t xml:space="preserve">23235</t>
  </si>
  <si>
    <t xml:space="preserve">Mureseni Bargaului</t>
  </si>
  <si>
    <t xml:space="preserve">FARMAVIT</t>
  </si>
  <si>
    <t xml:space="preserve">URIU</t>
  </si>
  <si>
    <t xml:space="preserve">STR. GARII,331/B</t>
  </si>
  <si>
    <t xml:space="preserve">3244</t>
  </si>
  <si>
    <t xml:space="preserve">25249</t>
  </si>
  <si>
    <t xml:space="preserve">EN8332</t>
  </si>
  <si>
    <t xml:space="preserve">Z.C.SALIX</t>
  </si>
  <si>
    <t xml:space="preserve">BECLEAN</t>
  </si>
  <si>
    <t xml:space="preserve">URBAN</t>
  </si>
  <si>
    <t xml:space="preserve">STR. 1 DECEMBRIE 1918 NR. 6 BL. D2</t>
  </si>
  <si>
    <t xml:space="preserve">1128</t>
  </si>
  <si>
    <t xml:space="preserve">23181</t>
  </si>
  <si>
    <t xml:space="preserve">EN956</t>
  </si>
  <si>
    <t xml:space="preserve">MALUTAN 2</t>
  </si>
  <si>
    <t xml:space="preserve">STR. 1 DECEMBRIE 1918 NR. 61</t>
  </si>
  <si>
    <t xml:space="preserve">3493</t>
  </si>
  <si>
    <t xml:space="preserve">17351</t>
  </si>
  <si>
    <t xml:space="preserve">EN10604</t>
  </si>
  <si>
    <t xml:space="preserve">CYNARIA</t>
  </si>
  <si>
    <t xml:space="preserve">STR. GRIGORE SILASI NR. 1, BL. A 40, SC. 2, PARTER, AP. 3</t>
  </si>
  <si>
    <t xml:space="preserve">5059</t>
  </si>
  <si>
    <t xml:space="preserve">DB/13987</t>
  </si>
  <si>
    <t xml:space="preserve">EN13358</t>
  </si>
  <si>
    <t xml:space="preserve">MALUTAN</t>
  </si>
  <si>
    <t xml:space="preserve">AL.GARII,6</t>
  </si>
  <si>
    <t xml:space="preserve">925</t>
  </si>
  <si>
    <t xml:space="preserve">8497</t>
  </si>
  <si>
    <t xml:space="preserve">ANNAGALIS SERV</t>
  </si>
  <si>
    <t xml:space="preserve">BISTRITA</t>
  </si>
  <si>
    <t xml:space="preserve">STR. MOLDOVEI NR. 32</t>
  </si>
  <si>
    <t xml:space="preserve">1333</t>
  </si>
  <si>
    <t xml:space="preserve">6989</t>
  </si>
  <si>
    <t xml:space="preserve">EN5617</t>
  </si>
  <si>
    <t xml:space="preserve">BD.DECEBAL BL. 25</t>
  </si>
  <si>
    <t xml:space="preserve">1365</t>
  </si>
  <si>
    <t xml:space="preserve">7459</t>
  </si>
  <si>
    <t xml:space="preserve">PHARMA NET</t>
  </si>
  <si>
    <t xml:space="preserve">MULTIVITA</t>
  </si>
  <si>
    <t xml:space="preserve">STR. ECATERINA TEODOROIU NR. 17</t>
  </si>
  <si>
    <t xml:space="preserve">1366</t>
  </si>
  <si>
    <t xml:space="preserve">EN5897</t>
  </si>
  <si>
    <t xml:space="preserve">FARMACIA SANOVIL</t>
  </si>
  <si>
    <t xml:space="preserve">B-DUL INDEPENDENTEI NR.58, SC.B</t>
  </si>
  <si>
    <t xml:space="preserve">1696</t>
  </si>
  <si>
    <t xml:space="preserve">6307</t>
  </si>
  <si>
    <t xml:space="preserve">REVENT</t>
  </si>
  <si>
    <t xml:space="preserve">SANTOFARM</t>
  </si>
  <si>
    <t xml:space="preserve">STR. FLORILOR NR. 1 BL. LAMA</t>
  </si>
  <si>
    <t xml:space="preserve">2063</t>
  </si>
  <si>
    <t xml:space="preserve">21225</t>
  </si>
  <si>
    <t xml:space="preserve">EN9075</t>
  </si>
  <si>
    <t xml:space="preserve">ILIRIA SERV</t>
  </si>
  <si>
    <t xml:space="preserve">STR.IOSIF VULCAN, NR. 4, SC. A, AP.1-2</t>
  </si>
  <si>
    <t xml:space="preserve">2161</t>
  </si>
  <si>
    <t xml:space="preserve">2071</t>
  </si>
  <si>
    <t xml:space="preserve">6772</t>
  </si>
  <si>
    <t xml:space="preserve">EN6716</t>
  </si>
  <si>
    <t xml:space="preserve">PIATRA FANTANELE</t>
  </si>
  <si>
    <t xml:space="preserve">CLEMATIS-FARM</t>
  </si>
  <si>
    <t xml:space="preserve">STR. GHEORGHE POP DEBASESTI BL. 3 SC. C AP.1</t>
  </si>
  <si>
    <t xml:space="preserve">2684</t>
  </si>
  <si>
    <t xml:space="preserve">3927</t>
  </si>
  <si>
    <t xml:space="preserve">EN2952</t>
  </si>
  <si>
    <t xml:space="preserve">ANALGETICA</t>
  </si>
  <si>
    <t xml:space="preserve">STR. GARII NR. 30</t>
  </si>
  <si>
    <t xml:space="preserve">3008</t>
  </si>
  <si>
    <t xml:space="preserve">14307</t>
  </si>
  <si>
    <t xml:space="preserve">Sant</t>
  </si>
  <si>
    <t xml:space="preserve">FARMACIA HYGIEIA</t>
  </si>
  <si>
    <t xml:space="preserve">BD.INDEPENDENTEI NR. 1</t>
  </si>
  <si>
    <t xml:space="preserve">314</t>
  </si>
  <si>
    <t xml:space="preserve">6875</t>
  </si>
  <si>
    <t xml:space="preserve">EN9475</t>
  </si>
  <si>
    <t xml:space="preserve">BDUL REPUBLICII NR.15</t>
  </si>
  <si>
    <t xml:space="preserve">3626</t>
  </si>
  <si>
    <t xml:space="preserve">23127</t>
  </si>
  <si>
    <t xml:space="preserve">FLORA FARM</t>
  </si>
  <si>
    <t xml:space="preserve">SALVIAFARM</t>
  </si>
  <si>
    <t xml:space="preserve">STR. STEFAN CEL MARE BL. 1,SC.CAP.26</t>
  </si>
  <si>
    <t xml:space="preserve">3723</t>
  </si>
  <si>
    <t xml:space="preserve">3815</t>
  </si>
  <si>
    <t xml:space="preserve">EN1383</t>
  </si>
  <si>
    <t xml:space="preserve">POLIFARM</t>
  </si>
  <si>
    <t xml:space="preserve">NASAUDULUI, BL.17, SC.B,AP.16</t>
  </si>
  <si>
    <t xml:space="preserve">3832</t>
  </si>
  <si>
    <t xml:space="preserve">7501</t>
  </si>
  <si>
    <t xml:space="preserve">EN2676</t>
  </si>
  <si>
    <t xml:space="preserve">FARMACIE</t>
  </si>
  <si>
    <t xml:space="preserve">HELP NET FARMA</t>
  </si>
  <si>
    <t xml:space="preserve">STR. IMPARATUL TRAIAN NR.2, PARTER, SP.COM., AP.1</t>
  </si>
  <si>
    <t xml:space="preserve">4013</t>
  </si>
  <si>
    <t xml:space="preserve">14155</t>
  </si>
  <si>
    <t xml:space="preserve">SP4182</t>
  </si>
  <si>
    <t xml:space="preserve">FARMACIA ELIZA</t>
  </si>
  <si>
    <t xml:space="preserve">MED-SERV UNITED</t>
  </si>
  <si>
    <t xml:space="preserve">BDUL GRAL GRIGORE BALAN NR.5, PARTER</t>
  </si>
  <si>
    <t xml:space="preserve">4046</t>
  </si>
  <si>
    <t xml:space="preserve">17941</t>
  </si>
  <si>
    <t xml:space="preserve">VVV1736</t>
  </si>
  <si>
    <t xml:space="preserve">BIOFARM</t>
  </si>
  <si>
    <t xml:space="preserve">MED- SERV UNITED</t>
  </si>
  <si>
    <t xml:space="preserve">B-DUL INDEPENDENTEI NR.59,PARTER, SP.P/2,BL.4,SC.B</t>
  </si>
  <si>
    <t xml:space="preserve">4155</t>
  </si>
  <si>
    <t xml:space="preserve">2389</t>
  </si>
  <si>
    <t xml:space="preserve">AZULENA</t>
  </si>
  <si>
    <t xml:space="preserve">23,08,2018</t>
  </si>
  <si>
    <t xml:space="preserve">REMEDIA</t>
  </si>
  <si>
    <t xml:space="preserve">STR. PIATA CENTRALA NR. 7</t>
  </si>
  <si>
    <t xml:space="preserve">428</t>
  </si>
  <si>
    <t xml:space="preserve">6158</t>
  </si>
  <si>
    <t xml:space="preserve">STR. 1 DECEMBRIE NR.17</t>
  </si>
  <si>
    <t xml:space="preserve">4288</t>
  </si>
  <si>
    <t xml:space="preserve">13307</t>
  </si>
  <si>
    <t xml:space="preserve">STR. IMPARATUL TRAIAN NR.57</t>
  </si>
  <si>
    <t xml:space="preserve">4650</t>
  </si>
  <si>
    <t xml:space="preserve">23023</t>
  </si>
  <si>
    <t xml:space="preserve">VVV6654</t>
  </si>
  <si>
    <t xml:space="preserve">06,12,2016</t>
  </si>
  <si>
    <t xml:space="preserve">FARMACIA MARIA</t>
  </si>
  <si>
    <t xml:space="preserve">FARMILLA</t>
  </si>
  <si>
    <t xml:space="preserve">BD.DECEBAL,19,SC.B, PARTER</t>
  </si>
  <si>
    <t xml:space="preserve">5912</t>
  </si>
  <si>
    <t xml:space="preserve">MC4606</t>
  </si>
  <si>
    <t xml:space="preserve">DUMITRITA</t>
  </si>
  <si>
    <t xml:space="preserve">FARMACIA DONA 128</t>
  </si>
  <si>
    <t xml:space="preserve">SIEPCOFAR</t>
  </si>
  <si>
    <t xml:space="preserve">BD.GRIGORE BĂLAN NR.39</t>
  </si>
  <si>
    <t xml:space="preserve">6095</t>
  </si>
  <si>
    <t xml:space="preserve">MC9627</t>
  </si>
  <si>
    <t xml:space="preserve">FARMACIA DIANA</t>
  </si>
  <si>
    <t xml:space="preserve">C-TIN ROMAN VIRU,12</t>
  </si>
  <si>
    <t xml:space="preserve">6144</t>
  </si>
  <si>
    <t xml:space="preserve">EN163</t>
  </si>
  <si>
    <t xml:space="preserve">16,11,2016</t>
  </si>
  <si>
    <t xml:space="preserve">STR. REPUBLICI,NR.24</t>
  </si>
  <si>
    <t xml:space="preserve">6202</t>
  </si>
  <si>
    <t xml:space="preserve">EN2871</t>
  </si>
  <si>
    <t xml:space="preserve">SENSIBLU</t>
  </si>
  <si>
    <t xml:space="preserve">GARII,17, CENTRUL MEDICAL MAGURA</t>
  </si>
  <si>
    <t xml:space="preserve">6570</t>
  </si>
  <si>
    <t xml:space="preserve">EN1836</t>
  </si>
  <si>
    <t xml:space="preserve">CV3657</t>
  </si>
  <si>
    <t xml:space="preserve">STATIE C.F.</t>
  </si>
  <si>
    <t xml:space="preserve">NEWS QUALITY PHARMA</t>
  </si>
  <si>
    <t xml:space="preserve">B-DUL INDEPENDENTEI NR. 56, SC.A, </t>
  </si>
  <si>
    <t xml:space="preserve">6715</t>
  </si>
  <si>
    <t xml:space="preserve">EN5045</t>
  </si>
  <si>
    <t xml:space="preserve">FARMACIA ALEXIA</t>
  </si>
  <si>
    <t xml:space="preserve">INDEPENDENTEI,97-99,COMPLEX COM.KAUFLAND</t>
  </si>
  <si>
    <t xml:space="preserve">6962</t>
  </si>
  <si>
    <t xml:space="preserve">EN2917</t>
  </si>
  <si>
    <t xml:space="preserve">CENTRU COMERCIAL</t>
  </si>
  <si>
    <t xml:space="preserve">FARMACIA ELITFARM</t>
  </si>
  <si>
    <t xml:space="preserve">CALEA MOLDOVEI,BL.9, SC.C,AP.21</t>
  </si>
  <si>
    <t xml:space="preserve">7541</t>
  </si>
  <si>
    <t xml:space="preserve">EN3010</t>
  </si>
  <si>
    <t xml:space="preserve">STR.INDEPENDENŢEI NR.54 </t>
  </si>
  <si>
    <t xml:space="preserve">7653</t>
  </si>
  <si>
    <t xml:space="preserve">EN6541</t>
  </si>
  <si>
    <t xml:space="preserve">CSA6521</t>
  </si>
  <si>
    <t xml:space="preserve">ROMFARM PRODCOM, HERMES PHARMA</t>
  </si>
  <si>
    <t xml:space="preserve">03,04,2018</t>
  </si>
  <si>
    <t xml:space="preserve">ALTHAEA FARM</t>
  </si>
  <si>
    <t xml:space="preserve">STR.BUSUIOCULUI NR.10</t>
  </si>
  <si>
    <t xml:space="preserve">7981</t>
  </si>
  <si>
    <t xml:space="preserve">MATEI</t>
  </si>
  <si>
    <t xml:space="preserve">STR. GRANICERILOR NR. 1</t>
  </si>
  <si>
    <t xml:space="preserve">858</t>
  </si>
  <si>
    <t xml:space="preserve">7625</t>
  </si>
  <si>
    <t xml:space="preserve">7143</t>
  </si>
  <si>
    <t xml:space="preserve">FARMACIA GALENICA</t>
  </si>
  <si>
    <t xml:space="preserve">STR. STEFAN CEL MARE NR. 19</t>
  </si>
  <si>
    <t xml:space="preserve">977</t>
  </si>
  <si>
    <t xml:space="preserve">28880</t>
  </si>
  <si>
    <t xml:space="preserve">EN3471</t>
  </si>
  <si>
    <t xml:space="preserve">BISTRIŢA</t>
  </si>
  <si>
    <t xml:space="preserve">STR.MIHAI EMINESCU NR.2(16), SC.A SI B, PARTER</t>
  </si>
  <si>
    <t xml:space="preserve">4687</t>
  </si>
  <si>
    <t xml:space="preserve">12346</t>
  </si>
  <si>
    <t xml:space="preserve">FB5079</t>
  </si>
  <si>
    <t xml:space="preserve">FARMACIA DALIA</t>
  </si>
  <si>
    <t xml:space="preserve">SAT BRANISTEA, COM.BRANISTEA, 103</t>
  </si>
  <si>
    <t xml:space="preserve">5488</t>
  </si>
  <si>
    <t xml:space="preserve">AV2335</t>
  </si>
  <si>
    <t xml:space="preserve">Spermezeu, 275, BN; sat Milas, com.Milas, 283, BN</t>
  </si>
  <si>
    <t xml:space="preserve">APOTEKA</t>
  </si>
  <si>
    <t xml:space="preserve">FELDRU</t>
  </si>
  <si>
    <t xml:space="preserve">COM.FELDRU, VASILE NASCU NR.781, PARTER</t>
  </si>
  <si>
    <t xml:space="preserve">5535</t>
  </si>
  <si>
    <t xml:space="preserve">OB6905</t>
  </si>
  <si>
    <t xml:space="preserve">AV619</t>
  </si>
  <si>
    <t xml:space="preserve">SOMESANA</t>
  </si>
  <si>
    <t xml:space="preserve">NASAUD</t>
  </si>
  <si>
    <t xml:space="preserve">STR. NOUA BL. 67 SC. D PARTER</t>
  </si>
  <si>
    <t xml:space="preserve">176</t>
  </si>
  <si>
    <t xml:space="preserve">18341</t>
  </si>
  <si>
    <t xml:space="preserve">EN5392</t>
  </si>
  <si>
    <t xml:space="preserve">FREGATA COM</t>
  </si>
  <si>
    <t xml:space="preserve">B-DUL GRANICERILOR NR.22 A </t>
  </si>
  <si>
    <t xml:space="preserve">2944</t>
  </si>
  <si>
    <t xml:space="preserve">13215</t>
  </si>
  <si>
    <t xml:space="preserve">EN41</t>
  </si>
  <si>
    <t xml:space="preserve">GALENUS MGM</t>
  </si>
  <si>
    <t xml:space="preserve">BD.GRANICERILOR NR.24 CAMERA 1</t>
  </si>
  <si>
    <t xml:space="preserve">749</t>
  </si>
  <si>
    <t xml:space="preserve">13581</t>
  </si>
  <si>
    <t xml:space="preserve">EN12766</t>
  </si>
  <si>
    <t xml:space="preserve">Nimigea de Jos</t>
  </si>
  <si>
    <t xml:space="preserve">NUSENI</t>
  </si>
  <si>
    <t xml:space="preserve">NUSENI, STR. PRINCIPALA NR.240</t>
  </si>
  <si>
    <t xml:space="preserve">2004</t>
  </si>
  <si>
    <t xml:space="preserve">16095</t>
  </si>
  <si>
    <t xml:space="preserve">CAZ2936</t>
  </si>
  <si>
    <t xml:space="preserve">Chiochis</t>
  </si>
  <si>
    <t xml:space="preserve">HEBE-PHARM</t>
  </si>
  <si>
    <t xml:space="preserve">SANGEORZ BAI</t>
  </si>
  <si>
    <t xml:space="preserve">STR. STEJARULUI, BL.B6, SCARA D, PARTER, AP.3</t>
  </si>
  <si>
    <t xml:space="preserve">1363</t>
  </si>
  <si>
    <t xml:space="preserve">7737</t>
  </si>
  <si>
    <t xml:space="preserve">12621</t>
  </si>
  <si>
    <t xml:space="preserve">SP4183</t>
  </si>
  <si>
    <t xml:space="preserve">SAT NEPOS; COM.LUNCA IIVEI</t>
  </si>
  <si>
    <t xml:space="preserve">CATENA FARMACIE</t>
  </si>
  <si>
    <t xml:space="preserve">STR.CALEA MOLDOVEI,NR. 1</t>
  </si>
  <si>
    <t xml:space="preserve">9689</t>
  </si>
  <si>
    <t xml:space="preserve">CSA1911</t>
  </si>
  <si>
    <t xml:space="preserve">DANIRA MEDFARM</t>
  </si>
  <si>
    <t xml:space="preserve">SAT FELDRU</t>
  </si>
  <si>
    <t xml:space="preserve">SAT FELDRU, COM.FELDRU, STR.PRINCIPALA NR.921A</t>
  </si>
  <si>
    <t xml:space="preserve">9951</t>
  </si>
  <si>
    <t xml:space="preserve">CSA3456</t>
  </si>
  <si>
    <t xml:space="preserve">ELLYFARM STARCOM</t>
  </si>
  <si>
    <t xml:space="preserve">STR. REPUBLICII NR. 44</t>
  </si>
  <si>
    <t xml:space="preserve">1420</t>
  </si>
  <si>
    <t xml:space="preserve">9013</t>
  </si>
  <si>
    <t xml:space="preserve">EN7600</t>
  </si>
  <si>
    <t xml:space="preserve">FARMACIA REBECA</t>
  </si>
  <si>
    <t xml:space="preserve">STR. IZVOARELE NR. 56</t>
  </si>
  <si>
    <t xml:space="preserve">2140</t>
  </si>
  <si>
    <t xml:space="preserve">2553</t>
  </si>
  <si>
    <t xml:space="preserve">EN11547</t>
  </si>
  <si>
    <t xml:space="preserve">GAGEA PROD</t>
  </si>
  <si>
    <t xml:space="preserve">STR.CALEA MOLDOVEI NR 40,CENTRU COM. KAUFLAND</t>
  </si>
  <si>
    <t xml:space="preserve">RL1669</t>
  </si>
  <si>
    <t xml:space="preserve">FARMACIE CATENA</t>
  </si>
  <si>
    <t xml:space="preserve">B-DUL DECEBAL NR.25, BL. J</t>
  </si>
  <si>
    <t xml:space="preserve">RL894</t>
  </si>
  <si>
    <t xml:space="preserve">EN284</t>
  </si>
  <si>
    <t xml:space="preserve">14,01,2014</t>
  </si>
  <si>
    <t xml:space="preserve">ROMFARM PRODCOM, VIVA SANTE</t>
  </si>
  <si>
    <t xml:space="preserve">DARYA PHARMA</t>
  </si>
  <si>
    <t xml:space="preserve">COM LECHITA, STR. GARII NR 390</t>
  </si>
  <si>
    <t xml:space="preserve">CV 2430</t>
  </si>
  <si>
    <t xml:space="preserve">19/7/2012</t>
  </si>
  <si>
    <t xml:space="preserve">FARMACIA DIADEN</t>
  </si>
  <si>
    <t xml:space="preserve">MCR CLIMA SOLAR</t>
  </si>
  <si>
    <t xml:space="preserve">SAT ZAGRA</t>
  </si>
  <si>
    <t xml:space="preserve">COM.ZAGRA NR.132</t>
  </si>
  <si>
    <t xml:space="preserve">EN1758</t>
  </si>
  <si>
    <t xml:space="preserve">FARMACIA AYLON</t>
  </si>
  <si>
    <t xml:space="preserve">SAT LESU</t>
  </si>
  <si>
    <t xml:space="preserve">COM.LESU NR.104</t>
  </si>
  <si>
    <t xml:space="preserve">ALTROSFARM</t>
  </si>
  <si>
    <t xml:space="preserve">SAT NIMIGEA DE JOS</t>
  </si>
  <si>
    <t xml:space="preserve">COM NIMIGEA, PRINCIPALA NR.36, PARTER</t>
  </si>
  <si>
    <t xml:space="preserve">NB3835</t>
  </si>
  <si>
    <t xml:space="preserve">06.06.2014</t>
  </si>
  <si>
    <t xml:space="preserve">SAT TECA</t>
  </si>
  <si>
    <t xml:space="preserve">COM TEACA, PRINCIPALA NR.100</t>
  </si>
  <si>
    <t xml:space="preserve">NB3534</t>
  </si>
  <si>
    <t xml:space="preserve">29.05.2014</t>
  </si>
  <si>
    <t xml:space="preserve">DOMINIQUE FARM</t>
  </si>
  <si>
    <t xml:space="preserve">SAT NIMIGEA</t>
  </si>
  <si>
    <t xml:space="preserve">COM NIMIGEA NR.6</t>
  </si>
  <si>
    <t xml:space="preserve">04.06.2014</t>
  </si>
  <si>
    <t xml:space="preserve">COM PRUNDU BARGAULUI STR. PRINCIPALA NR.16, BL.4, PARTER</t>
  </si>
  <si>
    <t xml:space="preserve">NB8710</t>
  </si>
  <si>
    <t xml:space="preserve">14.10.2014</t>
  </si>
  <si>
    <t xml:space="preserve">COLIBITA</t>
  </si>
  <si>
    <t xml:space="preserve">COM DUMITRA STR PRINCIPALA NR.137</t>
  </si>
  <si>
    <t xml:space="preserve">NB10047</t>
  </si>
  <si>
    <t xml:space="preserve">20,11,2014</t>
  </si>
  <si>
    <t xml:space="preserve">ALINA FARMACTIV</t>
  </si>
  <si>
    <t xml:space="preserve">COM PRUNDU BARGAULUI STR PRINCIPALA NR.140</t>
  </si>
  <si>
    <t xml:space="preserve">NB10049</t>
  </si>
  <si>
    <t xml:space="preserve">ZINIA</t>
  </si>
  <si>
    <t xml:space="preserve">SAT BRANISTEA</t>
  </si>
  <si>
    <t xml:space="preserve">COM BRANISTEA NR.102,PARTER</t>
  </si>
  <si>
    <t xml:space="preserve">NB3231</t>
  </si>
  <si>
    <t xml:space="preserve">01,04,2015</t>
  </si>
  <si>
    <t xml:space="preserve">RM EVAFARM</t>
  </si>
  <si>
    <t xml:space="preserve">SAT TUDOR VLADIMIRESCU</t>
  </si>
  <si>
    <t xml:space="preserve">COM TUDOR VLADIMIRESCU NR.748</t>
  </si>
  <si>
    <t xml:space="preserve">NB1911</t>
  </si>
  <si>
    <t xml:space="preserve">15,04,2014</t>
  </si>
  <si>
    <t xml:space="preserve">FARMACIA FARMILA</t>
  </si>
  <si>
    <t xml:space="preserve">SAT SIEU-MAGHERUS NR.234</t>
  </si>
  <si>
    <t xml:space="preserve">COM SIEU -MAGHERUS NR.234</t>
  </si>
  <si>
    <t xml:space="preserve">NB8007</t>
  </si>
  <si>
    <t xml:space="preserve">28,07,2015</t>
  </si>
  <si>
    <t xml:space="preserve">SAT SIEUT</t>
  </si>
  <si>
    <t xml:space="preserve">COM. SIEUT NR.131A,PARTER</t>
  </si>
  <si>
    <t xml:space="preserve">NB11554</t>
  </si>
  <si>
    <t xml:space="preserve">09,11,2015</t>
  </si>
  <si>
    <t xml:space="preserve">COM SIEUT NR.187</t>
  </si>
  <si>
    <t xml:space="preserve">VVV719</t>
  </si>
  <si>
    <t xml:space="preserve">15,06,2016</t>
  </si>
  <si>
    <t xml:space="preserve">MED -SERV UNITED</t>
  </si>
  <si>
    <t xml:space="preserve">STR. MIHAI EMINESCU NR.2(16)SC.A, SI B,PARTER</t>
  </si>
  <si>
    <t xml:space="preserve">29,05,2017</t>
  </si>
  <si>
    <t xml:space="preserve">MAYA TUDOR FARM</t>
  </si>
  <si>
    <t xml:space="preserve">SAT ILVA MICA</t>
  </si>
  <si>
    <t xml:space="preserve">COM ILVA MICA NR.543</t>
  </si>
  <si>
    <t xml:space="preserve">FB8065</t>
  </si>
  <si>
    <t xml:space="preserve">16,08,2017</t>
  </si>
  <si>
    <t xml:space="preserve">BIORITM FARM</t>
  </si>
  <si>
    <t xml:space="preserve">SAT RODNA </t>
  </si>
  <si>
    <t xml:space="preserve">COM. RODNA, STR. GHEORGHE DOJA NR.1413</t>
  </si>
  <si>
    <t xml:space="preserve">FB11555</t>
  </si>
  <si>
    <t xml:space="preserve">07,11,2017</t>
  </si>
  <si>
    <t xml:space="preserve">HEBE -PHARM</t>
  </si>
  <si>
    <t xml:space="preserve">COM ILVA MICA</t>
  </si>
  <si>
    <t xml:space="preserve">STR. PRINCIPALA, DISPENSAR MEDICAL NR. FN</t>
  </si>
  <si>
    <t xml:space="preserve">FB8350</t>
  </si>
  <si>
    <t xml:space="preserve">24,08,2017</t>
  </si>
  <si>
    <t xml:space="preserve">HERBAPHARM D&amp;B</t>
  </si>
  <si>
    <t xml:space="preserve">SAT MAIERU</t>
  </si>
  <si>
    <t xml:space="preserve">COM. MAIERU NR.1166</t>
  </si>
  <si>
    <t xml:space="preserve">SP2680</t>
  </si>
  <si>
    <t xml:space="preserve">23,03,2018</t>
  </si>
  <si>
    <t xml:space="preserve">13,07,2018</t>
  </si>
  <si>
    <t xml:space="preserve">COM. MAIERU NR. 1195, PARTER</t>
  </si>
  <si>
    <t xml:space="preserve">SP6204</t>
  </si>
  <si>
    <t xml:space="preserve">05,06,2018</t>
  </si>
  <si>
    <t xml:space="preserve">ANGYBERTA FARM</t>
  </si>
  <si>
    <t xml:space="preserve">SAT ANIES</t>
  </si>
  <si>
    <t xml:space="preserve">COM. MAIERU NR.8</t>
  </si>
  <si>
    <t xml:space="preserve">PICAFARM</t>
  </si>
  <si>
    <t xml:space="preserve">COM. MAIERU, STR. VALEA ANIESULUI NR.144, PARTER</t>
  </si>
  <si>
    <t xml:space="preserve">SP3395</t>
  </si>
  <si>
    <t xml:space="preserve">05,04,2018</t>
  </si>
  <si>
    <t xml:space="preserve">30,10,2018</t>
  </si>
  <si>
    <t xml:space="preserve">COM. FELDRU NR.371/A, PARTER</t>
  </si>
  <si>
    <t xml:space="preserve">PICAFARM+P1A109:T110</t>
  </si>
  <si>
    <t xml:space="preserve">SAT SANT</t>
  </si>
  <si>
    <t xml:space="preserve">COM. SANT, STR. PRINCIPALA NR. 94, PARTER</t>
  </si>
  <si>
    <t xml:space="preserve">COM. RODNA NR.720, PARTER</t>
  </si>
  <si>
    <t xml:space="preserve">FARMACIA - HYGIEIA</t>
  </si>
  <si>
    <t xml:space="preserve">SAT SIEU</t>
  </si>
  <si>
    <t xml:space="preserve">COM. SIEU NR.331</t>
  </si>
  <si>
    <t xml:space="preserve">GORFARM TEC</t>
  </si>
  <si>
    <t xml:space="preserve">SAT SIEU-MAGHERUS</t>
  </si>
  <si>
    <t xml:space="preserve">COM.SIEU-MAGHERUS NR.125</t>
  </si>
  <si>
    <t xml:space="preserve">FB4168</t>
  </si>
  <si>
    <t xml:space="preserve">FARMACIA</t>
  </si>
  <si>
    <t xml:space="preserve">FARMACIA OMNIA</t>
  </si>
  <si>
    <t xml:space="preserve">SAT LECHINTA</t>
  </si>
  <si>
    <t xml:space="preserve">COM.LECHINTA NR.235</t>
  </si>
  <si>
    <t xml:space="preserve">SP3981</t>
  </si>
  <si>
    <t xml:space="preserve">FARMACIA ROXANA</t>
  </si>
  <si>
    <t xml:space="preserve">SAT RETEAG</t>
  </si>
  <si>
    <t xml:space="preserve">COM.PETRU RARES NR.134</t>
  </si>
  <si>
    <t xml:space="preserve">NT10146</t>
  </si>
  <si>
    <t xml:space="preserve">FARMACIA BOCA</t>
  </si>
  <si>
    <t xml:space="preserve">SAT DOBRIC</t>
  </si>
  <si>
    <t xml:space="preserve">COM.CAIANU MIC, CALEA DOBRICULUI NR.4</t>
  </si>
  <si>
    <t xml:space="preserve">VSC2064</t>
  </si>
  <si>
    <t xml:space="preserve">FARMACIA ANTHURIUM</t>
  </si>
  <si>
    <t xml:space="preserve">COM.RODNA NR.1424</t>
  </si>
  <si>
    <t xml:space="preserve">VSC2150</t>
  </si>
  <si>
    <t xml:space="preserve">HELPMED PHARMA</t>
  </si>
  <si>
    <t xml:space="preserve">SAT POIANA ILVEI</t>
  </si>
  <si>
    <t xml:space="preserve">COM.POIANA ILVEI NR.118</t>
  </si>
  <si>
    <t xml:space="preserve">SP14271</t>
  </si>
  <si>
    <t xml:space="preserve">FARMACIA RAMONA</t>
  </si>
  <si>
    <t xml:space="preserve">COM. ZAGRA, NR. 132</t>
  </si>
  <si>
    <t xml:space="preserve">IM3502</t>
  </si>
  <si>
    <t xml:space="preserve">ANY MEDPHARM</t>
  </si>
  <si>
    <t xml:space="preserve">SAT REBRISOARA</t>
  </si>
  <si>
    <t xml:space="preserve">COM. REBRISOARA NR. 201A, PARTER</t>
  </si>
  <si>
    <t xml:space="preserve">VVV1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BISTRITA N." xfId="21"/>
    <cellStyle name="Normal_Brasov" xfId="22"/>
    <cellStyle name="Normal_Sheet1" xfId="23"/>
    <cellStyle name="Normal_Sheet2" xfId="24"/>
    <cellStyle name="Normal_Sheet4" xfId="25"/>
    <cellStyle name="Normal_Sheet5" xfId="26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H54" colorId="64" zoomScale="100" zoomScaleNormal="100" zoomScalePageLayoutView="100" workbookViewId="0">
      <selection pane="topLeft" activeCell="T76" activeCellId="0" sqref="T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0.13"/>
    <col collapsed="false" customWidth="true" hidden="false" outlineLevel="0" max="3" min="3" style="0" width="5.28"/>
    <col collapsed="false" customWidth="true" hidden="false" outlineLevel="0" max="4" min="4" style="0" width="8.85"/>
    <col collapsed="false" customWidth="true" hidden="false" outlineLevel="0" max="5" min="5" style="0" width="17.99"/>
    <col collapsed="false" customWidth="true" hidden="false" outlineLevel="0" max="6" min="6" style="0" width="7.99"/>
    <col collapsed="false" customWidth="true" hidden="false" outlineLevel="0" max="7" min="7" style="0" width="65.42"/>
    <col collapsed="false" customWidth="true" hidden="false" outlineLevel="0" max="8" min="8" style="0" width="8.85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10.13"/>
    <col collapsed="false" customWidth="true" hidden="false" outlineLevel="0" max="14" min="14" style="0" width="15.28"/>
    <col collapsed="false" customWidth="true" hidden="true" outlineLevel="0" max="15" min="15" style="0" width="36.7"/>
    <col collapsed="false" customWidth="true" hidden="false" outlineLevel="0" max="16" min="16" style="0" width="45.7"/>
    <col collapsed="false" customWidth="true" hidden="false" outlineLevel="0" max="17" min="17" style="0" width="20.13"/>
    <col collapsed="false" customWidth="true" hidden="false" outlineLevel="0" max="19" min="18" style="0" width="32.7"/>
    <col collapsed="false" customWidth="true" hidden="false" outlineLevel="0" max="20" min="20" style="0" width="10.13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8</v>
      </c>
      <c r="M1" s="3" t="s">
        <v>11</v>
      </c>
      <c r="N1" s="1" t="s">
        <v>12</v>
      </c>
      <c r="O1" s="4"/>
      <c r="P1" s="5" t="s">
        <v>13</v>
      </c>
      <c r="Q1" s="5" t="s">
        <v>14</v>
      </c>
      <c r="R1" s="5" t="s">
        <v>15</v>
      </c>
      <c r="S1" s="5" t="s">
        <v>16</v>
      </c>
      <c r="T1" s="6" t="s">
        <v>17</v>
      </c>
    </row>
    <row r="2" customFormat="false" ht="12.75" hidden="false" customHeight="false" outlineLevel="0" collapsed="false">
      <c r="A2" s="7" t="s">
        <v>18</v>
      </c>
      <c r="B2" s="7"/>
      <c r="C2" s="8" t="s">
        <v>19</v>
      </c>
      <c r="D2" s="9" t="s">
        <v>20</v>
      </c>
      <c r="E2" s="10" t="s">
        <v>21</v>
      </c>
      <c r="F2" s="7" t="s">
        <v>22</v>
      </c>
      <c r="G2" s="11" t="s">
        <v>23</v>
      </c>
      <c r="H2" s="12" t="s">
        <v>24</v>
      </c>
      <c r="I2" s="12" t="s">
        <v>25</v>
      </c>
      <c r="J2" s="13" t="n">
        <v>37435</v>
      </c>
      <c r="K2" s="12" t="s">
        <v>24</v>
      </c>
      <c r="L2" s="12" t="s">
        <v>26</v>
      </c>
      <c r="M2" s="13" t="n">
        <v>39293</v>
      </c>
      <c r="N2" s="14"/>
      <c r="O2" s="15"/>
      <c r="P2" s="16"/>
      <c r="Q2" s="16"/>
      <c r="R2" s="16"/>
      <c r="S2" s="16"/>
      <c r="T2" s="17"/>
    </row>
    <row r="3" customFormat="false" ht="12.75" hidden="false" customHeight="false" outlineLevel="0" collapsed="false">
      <c r="A3" s="7" t="s">
        <v>27</v>
      </c>
      <c r="B3" s="7"/>
      <c r="C3" s="8" t="s">
        <v>19</v>
      </c>
      <c r="D3" s="9" t="s">
        <v>20</v>
      </c>
      <c r="E3" s="10" t="s">
        <v>28</v>
      </c>
      <c r="F3" s="7" t="s">
        <v>22</v>
      </c>
      <c r="G3" s="11" t="s">
        <v>29</v>
      </c>
      <c r="H3" s="12" t="s">
        <v>30</v>
      </c>
      <c r="I3" s="12" t="s">
        <v>31</v>
      </c>
      <c r="J3" s="13" t="n">
        <v>37435</v>
      </c>
      <c r="K3" s="12" t="s">
        <v>30</v>
      </c>
      <c r="L3" s="12" t="s">
        <v>32</v>
      </c>
      <c r="M3" s="13" t="n">
        <v>39227</v>
      </c>
      <c r="N3" s="14"/>
      <c r="O3" s="15"/>
      <c r="P3" s="16" t="s">
        <v>33</v>
      </c>
      <c r="Q3" s="16"/>
      <c r="R3" s="16"/>
      <c r="S3" s="16"/>
      <c r="T3" s="17" t="n">
        <v>40795</v>
      </c>
    </row>
    <row r="4" customFormat="false" ht="12.75" hidden="false" customHeight="false" outlineLevel="0" collapsed="false">
      <c r="A4" s="7" t="s">
        <v>34</v>
      </c>
      <c r="B4" s="7"/>
      <c r="C4" s="8" t="s">
        <v>19</v>
      </c>
      <c r="D4" s="9" t="s">
        <v>20</v>
      </c>
      <c r="E4" s="10" t="s">
        <v>35</v>
      </c>
      <c r="F4" s="7" t="s">
        <v>22</v>
      </c>
      <c r="G4" s="11" t="s">
        <v>36</v>
      </c>
      <c r="H4" s="12" t="s">
        <v>37</v>
      </c>
      <c r="I4" s="12" t="s">
        <v>38</v>
      </c>
      <c r="J4" s="13" t="n">
        <v>38488</v>
      </c>
      <c r="K4" s="12"/>
      <c r="L4" s="12"/>
      <c r="M4" s="17"/>
      <c r="N4" s="18"/>
      <c r="O4" s="15"/>
      <c r="P4" s="19" t="s">
        <v>39</v>
      </c>
      <c r="Q4" s="19"/>
      <c r="R4" s="19"/>
      <c r="S4" s="19"/>
      <c r="T4" s="17" t="s">
        <v>40</v>
      </c>
    </row>
    <row r="5" customFormat="false" ht="12.75" hidden="false" customHeight="false" outlineLevel="0" collapsed="false">
      <c r="A5" s="7" t="s">
        <v>41</v>
      </c>
      <c r="B5" s="7"/>
      <c r="C5" s="8" t="s">
        <v>19</v>
      </c>
      <c r="D5" s="9" t="s">
        <v>20</v>
      </c>
      <c r="E5" s="10" t="s">
        <v>42</v>
      </c>
      <c r="F5" s="7" t="s">
        <v>22</v>
      </c>
      <c r="G5" s="11" t="s">
        <v>43</v>
      </c>
      <c r="H5" s="12" t="s">
        <v>44</v>
      </c>
      <c r="I5" s="12" t="s">
        <v>45</v>
      </c>
      <c r="J5" s="13" t="n">
        <v>36467</v>
      </c>
      <c r="K5" s="12" t="s">
        <v>44</v>
      </c>
      <c r="L5" s="12" t="s">
        <v>46</v>
      </c>
      <c r="M5" s="13" t="n">
        <v>39702</v>
      </c>
      <c r="N5" s="14"/>
      <c r="O5" s="15"/>
      <c r="P5" s="16" t="s">
        <v>47</v>
      </c>
      <c r="Q5" s="16"/>
      <c r="R5" s="16" t="s">
        <v>48</v>
      </c>
      <c r="S5" s="16"/>
      <c r="T5" s="17" t="s">
        <v>49</v>
      </c>
    </row>
    <row r="6" customFormat="false" ht="12.75" hidden="false" customHeight="false" outlineLevel="0" collapsed="false">
      <c r="A6" s="7" t="s">
        <v>50</v>
      </c>
      <c r="B6" s="7"/>
      <c r="C6" s="8" t="s">
        <v>19</v>
      </c>
      <c r="D6" s="9" t="s">
        <v>20</v>
      </c>
      <c r="E6" s="10" t="s">
        <v>51</v>
      </c>
      <c r="F6" s="7" t="s">
        <v>22</v>
      </c>
      <c r="G6" s="11" t="s">
        <v>52</v>
      </c>
      <c r="H6" s="12" t="s">
        <v>53</v>
      </c>
      <c r="I6" s="12" t="s">
        <v>54</v>
      </c>
      <c r="J6" s="13" t="n">
        <v>33901</v>
      </c>
      <c r="K6" s="12" t="s">
        <v>53</v>
      </c>
      <c r="L6" s="12" t="s">
        <v>55</v>
      </c>
      <c r="M6" s="13" t="n">
        <v>39370</v>
      </c>
      <c r="N6" s="14"/>
      <c r="O6" s="15"/>
      <c r="P6" s="16" t="s">
        <v>56</v>
      </c>
      <c r="Q6" s="16"/>
      <c r="R6" s="16"/>
      <c r="S6" s="16"/>
      <c r="T6" s="17" t="s">
        <v>57</v>
      </c>
    </row>
    <row r="7" customFormat="false" ht="12.75" hidden="false" customHeight="false" outlineLevel="0" collapsed="false">
      <c r="A7" s="7" t="s">
        <v>58</v>
      </c>
      <c r="B7" s="7"/>
      <c r="C7" s="8" t="s">
        <v>19</v>
      </c>
      <c r="D7" s="9" t="s">
        <v>20</v>
      </c>
      <c r="E7" s="10" t="s">
        <v>59</v>
      </c>
      <c r="F7" s="7" t="s">
        <v>22</v>
      </c>
      <c r="G7" s="11" t="s">
        <v>60</v>
      </c>
      <c r="H7" s="12" t="s">
        <v>61</v>
      </c>
      <c r="I7" s="12" t="s">
        <v>62</v>
      </c>
      <c r="J7" s="13" t="n">
        <v>37590</v>
      </c>
      <c r="K7" s="12" t="s">
        <v>61</v>
      </c>
      <c r="L7" s="12" t="s">
        <v>63</v>
      </c>
      <c r="M7" s="13" t="n">
        <v>39416</v>
      </c>
      <c r="N7" s="14"/>
      <c r="O7" s="15"/>
      <c r="P7" s="16" t="s">
        <v>64</v>
      </c>
      <c r="Q7" s="16"/>
      <c r="R7" s="16" t="s">
        <v>48</v>
      </c>
      <c r="S7" s="16"/>
      <c r="T7" s="17" t="s">
        <v>65</v>
      </c>
    </row>
    <row r="8" customFormat="false" ht="12.75" hidden="false" customHeight="false" outlineLevel="0" collapsed="false">
      <c r="A8" s="7" t="s">
        <v>66</v>
      </c>
      <c r="B8" s="7"/>
      <c r="C8" s="8" t="s">
        <v>19</v>
      </c>
      <c r="D8" s="9" t="s">
        <v>20</v>
      </c>
      <c r="E8" s="10" t="s">
        <v>67</v>
      </c>
      <c r="F8" s="7" t="s">
        <v>22</v>
      </c>
      <c r="G8" s="11" t="s">
        <v>68</v>
      </c>
      <c r="H8" s="12" t="s">
        <v>69</v>
      </c>
      <c r="I8" s="12" t="s">
        <v>70</v>
      </c>
      <c r="J8" s="13" t="n">
        <v>38000</v>
      </c>
      <c r="K8" s="12"/>
      <c r="L8" s="12"/>
      <c r="M8" s="17"/>
      <c r="N8" s="14"/>
      <c r="O8" s="15"/>
      <c r="P8" s="16" t="s">
        <v>71</v>
      </c>
      <c r="Q8" s="16"/>
      <c r="R8" s="16"/>
      <c r="S8" s="16"/>
      <c r="T8" s="17"/>
    </row>
    <row r="9" customFormat="false" ht="12.75" hidden="false" customHeight="false" outlineLevel="0" collapsed="false">
      <c r="A9" s="20" t="s">
        <v>72</v>
      </c>
      <c r="B9" s="20"/>
      <c r="C9" s="20" t="s">
        <v>19</v>
      </c>
      <c r="D9" s="9" t="s">
        <v>20</v>
      </c>
      <c r="E9" s="10" t="s">
        <v>73</v>
      </c>
      <c r="F9" s="20" t="s">
        <v>22</v>
      </c>
      <c r="G9" s="21" t="s">
        <v>74</v>
      </c>
      <c r="H9" s="9" t="s">
        <v>75</v>
      </c>
      <c r="I9" s="9" t="s">
        <v>76</v>
      </c>
      <c r="J9" s="17" t="n">
        <v>40345</v>
      </c>
      <c r="K9" s="22" t="s">
        <v>75</v>
      </c>
      <c r="L9" s="22" t="s">
        <v>76</v>
      </c>
      <c r="M9" s="17" t="n">
        <v>43632</v>
      </c>
      <c r="N9" s="23"/>
      <c r="O9" s="24"/>
      <c r="P9" s="25" t="s">
        <v>77</v>
      </c>
      <c r="Q9" s="25"/>
      <c r="R9" s="25" t="s">
        <v>48</v>
      </c>
      <c r="S9" s="25"/>
      <c r="T9" s="17" t="n">
        <v>44131</v>
      </c>
    </row>
    <row r="10" customFormat="false" ht="12.75" hidden="false" customHeight="false" outlineLevel="0" collapsed="false">
      <c r="A10" s="7" t="s">
        <v>78</v>
      </c>
      <c r="B10" s="7"/>
      <c r="C10" s="8" t="s">
        <v>19</v>
      </c>
      <c r="D10" s="9" t="s">
        <v>20</v>
      </c>
      <c r="E10" s="10" t="s">
        <v>79</v>
      </c>
      <c r="F10" s="7" t="s">
        <v>22</v>
      </c>
      <c r="G10" s="11" t="s">
        <v>80</v>
      </c>
      <c r="H10" s="12" t="s">
        <v>81</v>
      </c>
      <c r="I10" s="12" t="s">
        <v>82</v>
      </c>
      <c r="J10" s="13" t="n">
        <v>37824</v>
      </c>
      <c r="K10" s="12" t="s">
        <v>81</v>
      </c>
      <c r="L10" s="12" t="s">
        <v>83</v>
      </c>
      <c r="M10" s="13" t="n">
        <v>39535</v>
      </c>
      <c r="N10" s="14"/>
      <c r="O10" s="15"/>
      <c r="P10" s="16" t="s">
        <v>84</v>
      </c>
      <c r="Q10" s="16"/>
      <c r="R10" s="16"/>
      <c r="S10" s="16"/>
      <c r="T10" s="17"/>
    </row>
    <row r="11" customFormat="false" ht="12.75" hidden="false" customHeight="false" outlineLevel="0" collapsed="false">
      <c r="A11" s="7" t="s">
        <v>85</v>
      </c>
      <c r="B11" s="7"/>
      <c r="C11" s="8" t="s">
        <v>19</v>
      </c>
      <c r="D11" s="9" t="s">
        <v>20</v>
      </c>
      <c r="E11" s="10" t="s">
        <v>86</v>
      </c>
      <c r="F11" s="7" t="s">
        <v>22</v>
      </c>
      <c r="G11" s="11" t="s">
        <v>87</v>
      </c>
      <c r="H11" s="12" t="s">
        <v>88</v>
      </c>
      <c r="I11" s="12" t="s">
        <v>89</v>
      </c>
      <c r="J11" s="13" t="n">
        <v>38593</v>
      </c>
      <c r="K11" s="12"/>
      <c r="L11" s="12"/>
      <c r="M11" s="17"/>
      <c r="N11" s="18"/>
      <c r="O11" s="15"/>
      <c r="P11" s="19"/>
      <c r="Q11" s="19"/>
      <c r="R11" s="19" t="s">
        <v>48</v>
      </c>
      <c r="S11" s="19"/>
      <c r="T11" s="17" t="n">
        <v>44131</v>
      </c>
    </row>
    <row r="12" customFormat="false" ht="12.75" hidden="false" customHeight="false" outlineLevel="0" collapsed="false">
      <c r="A12" s="7" t="s">
        <v>90</v>
      </c>
      <c r="B12" s="7"/>
      <c r="C12" s="8" t="s">
        <v>19</v>
      </c>
      <c r="D12" s="9" t="s">
        <v>20</v>
      </c>
      <c r="E12" s="26" t="s">
        <v>91</v>
      </c>
      <c r="F12" s="7" t="s">
        <v>22</v>
      </c>
      <c r="G12" s="11" t="s">
        <v>92</v>
      </c>
      <c r="H12" s="12" t="s">
        <v>93</v>
      </c>
      <c r="I12" s="12" t="s">
        <v>94</v>
      </c>
      <c r="J12" s="13" t="n">
        <v>33917</v>
      </c>
      <c r="K12" s="12" t="s">
        <v>93</v>
      </c>
      <c r="L12" s="12" t="s">
        <v>95</v>
      </c>
      <c r="M12" s="13" t="n">
        <v>39573</v>
      </c>
      <c r="N12" s="14"/>
      <c r="O12" s="15"/>
      <c r="P12" s="16" t="s">
        <v>96</v>
      </c>
      <c r="Q12" s="16"/>
      <c r="R12" s="16"/>
      <c r="S12" s="16"/>
      <c r="T12" s="17"/>
    </row>
    <row r="13" customFormat="false" ht="12.75" hidden="false" customHeight="false" outlineLevel="0" collapsed="false">
      <c r="A13" s="7" t="s">
        <v>97</v>
      </c>
      <c r="B13" s="7"/>
      <c r="C13" s="8" t="s">
        <v>19</v>
      </c>
      <c r="D13" s="9" t="s">
        <v>20</v>
      </c>
      <c r="E13" s="10" t="s">
        <v>98</v>
      </c>
      <c r="F13" s="7" t="s">
        <v>22</v>
      </c>
      <c r="G13" s="11" t="s">
        <v>99</v>
      </c>
      <c r="H13" s="12" t="s">
        <v>100</v>
      </c>
      <c r="I13" s="12" t="s">
        <v>101</v>
      </c>
      <c r="J13" s="13" t="n">
        <v>36810</v>
      </c>
      <c r="K13" s="12" t="s">
        <v>100</v>
      </c>
      <c r="L13" s="12" t="s">
        <v>102</v>
      </c>
      <c r="M13" s="13" t="n">
        <v>39366</v>
      </c>
      <c r="N13" s="14"/>
      <c r="O13" s="15"/>
      <c r="P13" s="16"/>
      <c r="Q13" s="16"/>
      <c r="R13" s="16"/>
      <c r="S13" s="16"/>
      <c r="T13" s="17"/>
    </row>
    <row r="14" customFormat="false" ht="12.75" hidden="false" customHeight="false" outlineLevel="0" collapsed="false">
      <c r="A14" s="20" t="s">
        <v>103</v>
      </c>
      <c r="B14" s="20"/>
      <c r="C14" s="20" t="s">
        <v>19</v>
      </c>
      <c r="D14" s="9" t="s">
        <v>20</v>
      </c>
      <c r="E14" s="10" t="s">
        <v>104</v>
      </c>
      <c r="F14" s="20" t="s">
        <v>22</v>
      </c>
      <c r="G14" s="21" t="s">
        <v>105</v>
      </c>
      <c r="H14" s="9" t="s">
        <v>106</v>
      </c>
      <c r="I14" s="9" t="s">
        <v>107</v>
      </c>
      <c r="J14" s="17" t="n">
        <v>40232</v>
      </c>
      <c r="K14" s="22"/>
      <c r="L14" s="22"/>
      <c r="M14" s="17"/>
      <c r="N14" s="23"/>
      <c r="O14" s="15"/>
      <c r="P14" s="25" t="s">
        <v>108</v>
      </c>
      <c r="Q14" s="25"/>
      <c r="R14" s="25" t="s">
        <v>48</v>
      </c>
      <c r="S14" s="25"/>
      <c r="T14" s="17" t="n">
        <v>40336</v>
      </c>
    </row>
    <row r="15" customFormat="false" ht="12.75" hidden="false" customHeight="false" outlineLevel="0" collapsed="false">
      <c r="A15" s="27" t="s">
        <v>109</v>
      </c>
      <c r="B15" s="27"/>
      <c r="C15" s="8" t="s">
        <v>19</v>
      </c>
      <c r="D15" s="9" t="s">
        <v>20</v>
      </c>
      <c r="E15" s="26" t="s">
        <v>110</v>
      </c>
      <c r="F15" s="7" t="s">
        <v>22</v>
      </c>
      <c r="G15" s="11" t="s">
        <v>111</v>
      </c>
      <c r="H15" s="12" t="s">
        <v>112</v>
      </c>
      <c r="I15" s="12" t="s">
        <v>113</v>
      </c>
      <c r="J15" s="13" t="n">
        <v>34109</v>
      </c>
      <c r="K15" s="12" t="s">
        <v>112</v>
      </c>
      <c r="L15" s="12" t="s">
        <v>114</v>
      </c>
      <c r="M15" s="13" t="n">
        <v>39073</v>
      </c>
      <c r="N15" s="28"/>
      <c r="O15" s="15"/>
      <c r="P15" s="29" t="s">
        <v>115</v>
      </c>
      <c r="Q15" s="29"/>
      <c r="R15" s="29"/>
      <c r="S15" s="29"/>
      <c r="T15" s="17" t="n">
        <v>41096</v>
      </c>
    </row>
    <row r="16" customFormat="false" ht="12.75" hidden="false" customHeight="false" outlineLevel="0" collapsed="false">
      <c r="A16" s="20" t="s">
        <v>116</v>
      </c>
      <c r="B16" s="20"/>
      <c r="C16" s="8" t="s">
        <v>19</v>
      </c>
      <c r="D16" s="9" t="s">
        <v>20</v>
      </c>
      <c r="E16" s="10" t="s">
        <v>110</v>
      </c>
      <c r="F16" s="20" t="s">
        <v>22</v>
      </c>
      <c r="G16" s="21" t="s">
        <v>117</v>
      </c>
      <c r="H16" s="9" t="s">
        <v>118</v>
      </c>
      <c r="I16" s="9" t="s">
        <v>119</v>
      </c>
      <c r="J16" s="17" t="n">
        <v>39683</v>
      </c>
      <c r="K16" s="22"/>
      <c r="L16" s="22"/>
      <c r="M16" s="17"/>
      <c r="N16" s="18"/>
      <c r="O16" s="15"/>
      <c r="P16" s="19"/>
      <c r="Q16" s="19"/>
      <c r="R16" s="19"/>
      <c r="S16" s="19"/>
      <c r="T16" s="17"/>
    </row>
    <row r="17" customFormat="false" ht="12.75" hidden="false" customHeight="false" outlineLevel="0" collapsed="false">
      <c r="A17" s="30" t="s">
        <v>120</v>
      </c>
      <c r="B17" s="30"/>
      <c r="C17" s="8" t="s">
        <v>19</v>
      </c>
      <c r="D17" s="9" t="s">
        <v>20</v>
      </c>
      <c r="E17" s="10" t="s">
        <v>121</v>
      </c>
      <c r="F17" s="7" t="s">
        <v>22</v>
      </c>
      <c r="G17" s="11" t="s">
        <v>122</v>
      </c>
      <c r="H17" s="12" t="s">
        <v>123</v>
      </c>
      <c r="I17" s="12" t="s">
        <v>124</v>
      </c>
      <c r="J17" s="13" t="n">
        <v>38385</v>
      </c>
      <c r="K17" s="12"/>
      <c r="L17" s="12"/>
      <c r="M17" s="17"/>
      <c r="N17" s="31"/>
      <c r="O17" s="15"/>
      <c r="P17" s="32" t="s">
        <v>125</v>
      </c>
      <c r="Q17" s="32"/>
      <c r="R17" s="32" t="s">
        <v>48</v>
      </c>
      <c r="S17" s="32"/>
      <c r="T17" s="17" t="s">
        <v>49</v>
      </c>
    </row>
    <row r="18" customFormat="false" ht="12.75" hidden="false" customHeight="false" outlineLevel="0" collapsed="false">
      <c r="A18" s="20" t="s">
        <v>126</v>
      </c>
      <c r="B18" s="20"/>
      <c r="C18" s="8" t="s">
        <v>19</v>
      </c>
      <c r="D18" s="9" t="s">
        <v>20</v>
      </c>
      <c r="E18" s="10" t="s">
        <v>127</v>
      </c>
      <c r="F18" s="20" t="s">
        <v>22</v>
      </c>
      <c r="G18" s="21" t="s">
        <v>128</v>
      </c>
      <c r="H18" s="9" t="s">
        <v>129</v>
      </c>
      <c r="I18" s="9" t="s">
        <v>130</v>
      </c>
      <c r="J18" s="17" t="n">
        <v>39407</v>
      </c>
      <c r="K18" s="22"/>
      <c r="L18" s="22"/>
      <c r="M18" s="17"/>
      <c r="N18" s="18"/>
      <c r="O18" s="15"/>
      <c r="P18" s="19"/>
      <c r="Q18" s="19"/>
      <c r="R18" s="19"/>
      <c r="S18" s="19"/>
      <c r="T18" s="17" t="n">
        <v>44131</v>
      </c>
    </row>
    <row r="19" customFormat="false" ht="12.75" hidden="false" customHeight="false" outlineLevel="0" collapsed="false">
      <c r="A19" s="7" t="s">
        <v>131</v>
      </c>
      <c r="B19" s="7"/>
      <c r="C19" s="8" t="s">
        <v>19</v>
      </c>
      <c r="D19" s="9" t="s">
        <v>20</v>
      </c>
      <c r="E19" s="10" t="s">
        <v>132</v>
      </c>
      <c r="F19" s="7" t="s">
        <v>22</v>
      </c>
      <c r="G19" s="11" t="s">
        <v>133</v>
      </c>
      <c r="H19" s="12" t="s">
        <v>134</v>
      </c>
      <c r="I19" s="12" t="s">
        <v>135</v>
      </c>
      <c r="J19" s="13" t="n">
        <v>38085</v>
      </c>
      <c r="K19" s="12" t="s">
        <v>134</v>
      </c>
      <c r="L19" s="12" t="s">
        <v>136</v>
      </c>
      <c r="M19" s="13" t="n">
        <v>40161</v>
      </c>
      <c r="N19" s="14"/>
      <c r="O19" s="15"/>
      <c r="P19" s="16" t="s">
        <v>137</v>
      </c>
      <c r="Q19" s="16"/>
      <c r="R19" s="16"/>
      <c r="S19" s="16"/>
      <c r="T19" s="17"/>
    </row>
    <row r="20" customFormat="false" ht="12.75" hidden="false" customHeight="false" outlineLevel="0" collapsed="false">
      <c r="A20" s="7" t="s">
        <v>138</v>
      </c>
      <c r="B20" s="7"/>
      <c r="C20" s="8" t="s">
        <v>19</v>
      </c>
      <c r="D20" s="9" t="s">
        <v>20</v>
      </c>
      <c r="E20" s="26" t="s">
        <v>139</v>
      </c>
      <c r="F20" s="7" t="s">
        <v>22</v>
      </c>
      <c r="G20" s="11" t="s">
        <v>140</v>
      </c>
      <c r="H20" s="12" t="s">
        <v>141</v>
      </c>
      <c r="I20" s="12" t="s">
        <v>142</v>
      </c>
      <c r="J20" s="13" t="n">
        <v>34315</v>
      </c>
      <c r="K20" s="12" t="s">
        <v>141</v>
      </c>
      <c r="L20" s="12" t="s">
        <v>143</v>
      </c>
      <c r="M20" s="13" t="n">
        <v>39568</v>
      </c>
      <c r="N20" s="14"/>
      <c r="O20" s="15"/>
      <c r="P20" s="16"/>
      <c r="Q20" s="16"/>
      <c r="R20" s="16" t="s">
        <v>48</v>
      </c>
      <c r="S20" s="16"/>
      <c r="T20" s="17" t="s">
        <v>49</v>
      </c>
    </row>
    <row r="21" customFormat="false" ht="12.75" hidden="false" customHeight="false" outlineLevel="0" collapsed="false">
      <c r="A21" s="7" t="s">
        <v>144</v>
      </c>
      <c r="B21" s="7"/>
      <c r="C21" s="8" t="s">
        <v>19</v>
      </c>
      <c r="D21" s="9" t="s">
        <v>20</v>
      </c>
      <c r="E21" s="26" t="s">
        <v>145</v>
      </c>
      <c r="F21" s="7" t="s">
        <v>22</v>
      </c>
      <c r="G21" s="11" t="s">
        <v>146</v>
      </c>
      <c r="H21" s="12" t="s">
        <v>147</v>
      </c>
      <c r="I21" s="12" t="s">
        <v>148</v>
      </c>
      <c r="J21" s="13" t="n">
        <v>34779</v>
      </c>
      <c r="K21" s="12" t="s">
        <v>147</v>
      </c>
      <c r="L21" s="12" t="s">
        <v>149</v>
      </c>
      <c r="M21" s="13" t="n">
        <v>39618</v>
      </c>
      <c r="N21" s="14"/>
      <c r="O21" s="15"/>
      <c r="P21" s="16"/>
      <c r="Q21" s="16"/>
      <c r="R21" s="16"/>
      <c r="S21" s="16"/>
      <c r="T21" s="17"/>
    </row>
    <row r="22" customFormat="false" ht="12.75" hidden="false" customHeight="false" outlineLevel="0" collapsed="false">
      <c r="A22" s="7" t="s">
        <v>150</v>
      </c>
      <c r="B22" s="7" t="s">
        <v>151</v>
      </c>
      <c r="C22" s="8" t="s">
        <v>152</v>
      </c>
      <c r="D22" s="9" t="s">
        <v>20</v>
      </c>
      <c r="E22" s="10" t="s">
        <v>153</v>
      </c>
      <c r="F22" s="7" t="s">
        <v>22</v>
      </c>
      <c r="G22" s="11" t="s">
        <v>154</v>
      </c>
      <c r="H22" s="12" t="s">
        <v>155</v>
      </c>
      <c r="I22" s="12" t="s">
        <v>156</v>
      </c>
      <c r="J22" s="13" t="n">
        <v>35023</v>
      </c>
      <c r="K22" s="12" t="s">
        <v>155</v>
      </c>
      <c r="L22" s="12" t="s">
        <v>157</v>
      </c>
      <c r="M22" s="13" t="n">
        <v>39824</v>
      </c>
      <c r="N22" s="14"/>
      <c r="O22" s="15"/>
      <c r="P22" s="16"/>
      <c r="Q22" s="16"/>
      <c r="R22" s="16" t="s">
        <v>158</v>
      </c>
      <c r="S22" s="16"/>
      <c r="T22" s="17" t="n">
        <v>44459</v>
      </c>
    </row>
    <row r="23" customFormat="false" ht="12.75" hidden="false" customHeight="false" outlineLevel="0" collapsed="false">
      <c r="A23" s="7" t="s">
        <v>159</v>
      </c>
      <c r="B23" s="7"/>
      <c r="C23" s="8" t="s">
        <v>19</v>
      </c>
      <c r="D23" s="9" t="s">
        <v>20</v>
      </c>
      <c r="E23" s="10" t="s">
        <v>160</v>
      </c>
      <c r="F23" s="7" t="s">
        <v>22</v>
      </c>
      <c r="G23" s="11" t="s">
        <v>161</v>
      </c>
      <c r="H23" s="12" t="s">
        <v>162</v>
      </c>
      <c r="I23" s="12" t="s">
        <v>163</v>
      </c>
      <c r="J23" s="13" t="n">
        <v>38673</v>
      </c>
      <c r="K23" s="12"/>
      <c r="L23" s="12"/>
      <c r="M23" s="17"/>
      <c r="N23" s="18"/>
      <c r="O23" s="15"/>
      <c r="P23" s="19"/>
      <c r="Q23" s="19"/>
      <c r="R23" s="19"/>
      <c r="S23" s="19"/>
      <c r="T23" s="17"/>
    </row>
    <row r="24" customFormat="false" ht="12.75" hidden="false" customHeight="false" outlineLevel="0" collapsed="false">
      <c r="A24" s="7" t="s">
        <v>164</v>
      </c>
      <c r="B24" s="7"/>
      <c r="C24" s="8" t="s">
        <v>19</v>
      </c>
      <c r="D24" s="9" t="s">
        <v>20</v>
      </c>
      <c r="E24" s="26" t="s">
        <v>165</v>
      </c>
      <c r="F24" s="7" t="s">
        <v>22</v>
      </c>
      <c r="G24" s="11" t="s">
        <v>166</v>
      </c>
      <c r="H24" s="12" t="s">
        <v>167</v>
      </c>
      <c r="I24" s="12" t="s">
        <v>168</v>
      </c>
      <c r="J24" s="13" t="n">
        <v>34141</v>
      </c>
      <c r="K24" s="12" t="s">
        <v>167</v>
      </c>
      <c r="L24" s="12" t="s">
        <v>26</v>
      </c>
      <c r="M24" s="13" t="n">
        <v>39293</v>
      </c>
      <c r="N24" s="14"/>
      <c r="O24" s="15"/>
      <c r="P24" s="16"/>
      <c r="Q24" s="16"/>
      <c r="R24" s="16"/>
      <c r="S24" s="16"/>
      <c r="T24" s="17"/>
    </row>
    <row r="25" customFormat="false" ht="12.75" hidden="false" customHeight="false" outlineLevel="0" collapsed="false">
      <c r="A25" s="7" t="s">
        <v>169</v>
      </c>
      <c r="B25" s="7"/>
      <c r="C25" s="8" t="s">
        <v>19</v>
      </c>
      <c r="D25" s="10" t="s">
        <v>20</v>
      </c>
      <c r="E25" s="10" t="s">
        <v>165</v>
      </c>
      <c r="F25" s="7" t="s">
        <v>22</v>
      </c>
      <c r="G25" s="11" t="s">
        <v>170</v>
      </c>
      <c r="H25" s="12" t="s">
        <v>171</v>
      </c>
      <c r="I25" s="12" t="s">
        <v>172</v>
      </c>
      <c r="J25" s="13" t="n">
        <v>37482</v>
      </c>
      <c r="K25" s="12" t="s">
        <v>171</v>
      </c>
      <c r="L25" s="12" t="s">
        <v>173</v>
      </c>
      <c r="M25" s="13" t="n">
        <v>39283</v>
      </c>
      <c r="N25" s="14"/>
      <c r="O25" s="15"/>
      <c r="P25" s="16" t="s">
        <v>174</v>
      </c>
      <c r="Q25" s="16"/>
      <c r="R25" s="16"/>
      <c r="S25" s="16"/>
      <c r="T25" s="17"/>
    </row>
    <row r="26" customFormat="false" ht="12.75" hidden="false" customHeight="false" outlineLevel="0" collapsed="false">
      <c r="A26" s="20" t="s">
        <v>175</v>
      </c>
      <c r="B26" s="20"/>
      <c r="C26" s="20" t="s">
        <v>19</v>
      </c>
      <c r="D26" s="9" t="s">
        <v>20</v>
      </c>
      <c r="E26" s="10" t="s">
        <v>176</v>
      </c>
      <c r="F26" s="20" t="s">
        <v>22</v>
      </c>
      <c r="G26" s="21" t="s">
        <v>177</v>
      </c>
      <c r="H26" s="9" t="s">
        <v>178</v>
      </c>
      <c r="I26" s="9" t="s">
        <v>179</v>
      </c>
      <c r="J26" s="17" t="n">
        <v>40438</v>
      </c>
      <c r="K26" s="22"/>
      <c r="L26" s="22"/>
      <c r="M26" s="17"/>
      <c r="N26" s="23"/>
      <c r="O26" s="24"/>
      <c r="P26" s="25"/>
      <c r="Q26" s="25"/>
      <c r="R26" s="19" t="s">
        <v>48</v>
      </c>
      <c r="S26" s="25"/>
      <c r="T26" s="17" t="n">
        <v>44391</v>
      </c>
    </row>
    <row r="27" customFormat="false" ht="12.75" hidden="false" customHeight="false" outlineLevel="0" collapsed="false">
      <c r="A27" s="20" t="s">
        <v>180</v>
      </c>
      <c r="B27" s="20"/>
      <c r="C27" s="8" t="s">
        <v>19</v>
      </c>
      <c r="D27" s="9" t="s">
        <v>20</v>
      </c>
      <c r="E27" s="10" t="s">
        <v>115</v>
      </c>
      <c r="F27" s="20" t="s">
        <v>22</v>
      </c>
      <c r="G27" s="21" t="s">
        <v>181</v>
      </c>
      <c r="H27" s="9" t="s">
        <v>182</v>
      </c>
      <c r="I27" s="9" t="s">
        <v>183</v>
      </c>
      <c r="J27" s="17" t="n">
        <v>39770</v>
      </c>
      <c r="K27" s="22" t="s">
        <v>182</v>
      </c>
      <c r="L27" s="22" t="s">
        <v>184</v>
      </c>
      <c r="M27" s="17" t="n">
        <v>40854</v>
      </c>
      <c r="N27" s="18"/>
      <c r="O27" s="15"/>
      <c r="P27" s="19"/>
      <c r="Q27" s="19"/>
      <c r="R27" s="19" t="s">
        <v>48</v>
      </c>
      <c r="S27" s="19" t="s">
        <v>185</v>
      </c>
      <c r="T27" s="17" t="n">
        <v>44131</v>
      </c>
    </row>
    <row r="28" customFormat="false" ht="12.75" hidden="false" customHeight="false" outlineLevel="0" collapsed="false">
      <c r="A28" s="7" t="s">
        <v>186</v>
      </c>
      <c r="B28" s="7"/>
      <c r="C28" s="8" t="s">
        <v>19</v>
      </c>
      <c r="D28" s="9" t="s">
        <v>20</v>
      </c>
      <c r="E28" s="10" t="s">
        <v>187</v>
      </c>
      <c r="F28" s="7" t="s">
        <v>22</v>
      </c>
      <c r="G28" s="11" t="s">
        <v>188</v>
      </c>
      <c r="H28" s="12" t="s">
        <v>189</v>
      </c>
      <c r="I28" s="12" t="s">
        <v>190</v>
      </c>
      <c r="J28" s="13" t="n">
        <v>33672</v>
      </c>
      <c r="K28" s="12" t="s">
        <v>189</v>
      </c>
      <c r="L28" s="12" t="s">
        <v>191</v>
      </c>
      <c r="M28" s="13" t="n">
        <v>39032</v>
      </c>
      <c r="N28" s="14"/>
      <c r="O28" s="15"/>
      <c r="P28" s="16" t="s">
        <v>192</v>
      </c>
      <c r="Q28" s="16"/>
      <c r="R28" s="16"/>
      <c r="S28" s="16"/>
      <c r="T28" s="17" t="s">
        <v>193</v>
      </c>
    </row>
    <row r="29" customFormat="false" ht="12.75" hidden="false" customHeight="false" outlineLevel="0" collapsed="false">
      <c r="A29" s="7" t="s">
        <v>194</v>
      </c>
      <c r="B29" s="7"/>
      <c r="C29" s="8" t="s">
        <v>19</v>
      </c>
      <c r="D29" s="9" t="s">
        <v>20</v>
      </c>
      <c r="E29" s="10" t="s">
        <v>195</v>
      </c>
      <c r="F29" s="7" t="s">
        <v>22</v>
      </c>
      <c r="G29" s="11" t="s">
        <v>196</v>
      </c>
      <c r="H29" s="12" t="s">
        <v>197</v>
      </c>
      <c r="I29" s="12" t="s">
        <v>198</v>
      </c>
      <c r="J29" s="13" t="n">
        <v>35331</v>
      </c>
      <c r="K29" s="12" t="s">
        <v>197</v>
      </c>
      <c r="L29" s="12" t="s">
        <v>199</v>
      </c>
      <c r="M29" s="13" t="n">
        <v>39115</v>
      </c>
      <c r="N29" s="14"/>
      <c r="O29" s="15"/>
      <c r="P29" s="16"/>
      <c r="Q29" s="16"/>
      <c r="R29" s="16" t="s">
        <v>48</v>
      </c>
      <c r="S29" s="16"/>
      <c r="T29" s="17" t="n">
        <v>41096</v>
      </c>
    </row>
    <row r="30" customFormat="false" ht="12.75" hidden="false" customHeight="false" outlineLevel="0" collapsed="false">
      <c r="A30" s="7" t="s">
        <v>200</v>
      </c>
      <c r="B30" s="7"/>
      <c r="C30" s="8" t="s">
        <v>19</v>
      </c>
      <c r="D30" s="9" t="s">
        <v>20</v>
      </c>
      <c r="E30" s="10" t="s">
        <v>201</v>
      </c>
      <c r="F30" s="7" t="s">
        <v>22</v>
      </c>
      <c r="G30" s="11" t="s">
        <v>202</v>
      </c>
      <c r="H30" s="12" t="s">
        <v>203</v>
      </c>
      <c r="I30" s="12" t="s">
        <v>204</v>
      </c>
      <c r="J30" s="13" t="n">
        <v>37078</v>
      </c>
      <c r="K30" s="12" t="s">
        <v>203</v>
      </c>
      <c r="L30" s="12" t="s">
        <v>205</v>
      </c>
      <c r="M30" s="13" t="n">
        <v>39601</v>
      </c>
      <c r="N30" s="14"/>
      <c r="O30" s="15"/>
      <c r="P30" s="16" t="s">
        <v>206</v>
      </c>
      <c r="Q30" s="16"/>
      <c r="R30" s="16"/>
      <c r="S30" s="16"/>
      <c r="T30" s="17" t="n">
        <v>41529</v>
      </c>
    </row>
    <row r="31" customFormat="false" ht="12.75" hidden="false" customHeight="false" outlineLevel="0" collapsed="false">
      <c r="A31" s="7" t="s">
        <v>207</v>
      </c>
      <c r="B31" s="7"/>
      <c r="C31" s="8" t="s">
        <v>19</v>
      </c>
      <c r="D31" s="9" t="s">
        <v>20</v>
      </c>
      <c r="E31" s="10" t="s">
        <v>208</v>
      </c>
      <c r="F31" s="7" t="s">
        <v>22</v>
      </c>
      <c r="G31" s="11" t="s">
        <v>209</v>
      </c>
      <c r="H31" s="12" t="s">
        <v>210</v>
      </c>
      <c r="I31" s="12" t="s">
        <v>211</v>
      </c>
      <c r="J31" s="13" t="n">
        <v>37174</v>
      </c>
      <c r="K31" s="12" t="s">
        <v>210</v>
      </c>
      <c r="L31" s="12" t="s">
        <v>212</v>
      </c>
      <c r="M31" s="13" t="n">
        <v>39747</v>
      </c>
      <c r="N31" s="14"/>
      <c r="O31" s="15"/>
      <c r="P31" s="16"/>
      <c r="Q31" s="16"/>
      <c r="R31" s="16"/>
      <c r="S31" s="16"/>
      <c r="T31" s="17"/>
    </row>
    <row r="32" customFormat="false" ht="12.75" hidden="false" customHeight="false" outlineLevel="0" collapsed="false">
      <c r="A32" s="7" t="s">
        <v>213</v>
      </c>
      <c r="B32" s="7"/>
      <c r="C32" s="8" t="s">
        <v>19</v>
      </c>
      <c r="D32" s="9" t="s">
        <v>20</v>
      </c>
      <c r="E32" s="10" t="s">
        <v>214</v>
      </c>
      <c r="F32" s="7" t="s">
        <v>22</v>
      </c>
      <c r="G32" s="11" t="s">
        <v>214</v>
      </c>
      <c r="H32" s="12" t="s">
        <v>215</v>
      </c>
      <c r="I32" s="12" t="s">
        <v>216</v>
      </c>
      <c r="J32" s="13" t="n">
        <v>33661</v>
      </c>
      <c r="K32" s="12" t="s">
        <v>215</v>
      </c>
      <c r="L32" s="12" t="s">
        <v>217</v>
      </c>
      <c r="M32" s="13" t="n">
        <v>39530</v>
      </c>
      <c r="N32" s="14"/>
      <c r="O32" s="15"/>
      <c r="P32" s="16" t="s">
        <v>218</v>
      </c>
      <c r="Q32" s="16"/>
      <c r="R32" s="16"/>
      <c r="S32" s="16"/>
      <c r="T32" s="17" t="s">
        <v>219</v>
      </c>
    </row>
    <row r="33" customFormat="false" ht="12.75" hidden="false" customHeight="false" outlineLevel="0" collapsed="false">
      <c r="A33" s="7" t="s">
        <v>220</v>
      </c>
      <c r="B33" s="7"/>
      <c r="C33" s="8" t="s">
        <v>19</v>
      </c>
      <c r="D33" s="9" t="s">
        <v>20</v>
      </c>
      <c r="E33" s="10" t="s">
        <v>221</v>
      </c>
      <c r="F33" s="7" t="s">
        <v>22</v>
      </c>
      <c r="G33" s="11" t="s">
        <v>222</v>
      </c>
      <c r="H33" s="12" t="s">
        <v>223</v>
      </c>
      <c r="I33" s="12" t="s">
        <v>224</v>
      </c>
      <c r="J33" s="13" t="n">
        <v>33700</v>
      </c>
      <c r="K33" s="12" t="s">
        <v>223</v>
      </c>
      <c r="L33" s="12" t="s">
        <v>225</v>
      </c>
      <c r="M33" s="13" t="n">
        <v>39161</v>
      </c>
      <c r="N33" s="14"/>
      <c r="O33" s="15"/>
      <c r="P33" s="16" t="s">
        <v>226</v>
      </c>
      <c r="Q33" s="16"/>
      <c r="R33" s="16"/>
      <c r="S33" s="16"/>
      <c r="T33" s="17" t="n">
        <v>40795</v>
      </c>
    </row>
    <row r="34" customFormat="false" ht="12.75" hidden="false" customHeight="false" outlineLevel="0" collapsed="false">
      <c r="A34" s="7" t="s">
        <v>227</v>
      </c>
      <c r="B34" s="7"/>
      <c r="C34" s="8" t="s">
        <v>19</v>
      </c>
      <c r="D34" s="9" t="s">
        <v>20</v>
      </c>
      <c r="E34" s="10" t="s">
        <v>228</v>
      </c>
      <c r="F34" s="7" t="s">
        <v>22</v>
      </c>
      <c r="G34" s="11" t="s">
        <v>229</v>
      </c>
      <c r="H34" s="12" t="s">
        <v>230</v>
      </c>
      <c r="I34" s="12" t="s">
        <v>231</v>
      </c>
      <c r="J34" s="13" t="n">
        <v>37414</v>
      </c>
      <c r="K34" s="12" t="s">
        <v>230</v>
      </c>
      <c r="L34" s="12" t="s">
        <v>32</v>
      </c>
      <c r="M34" s="13" t="n">
        <v>39227</v>
      </c>
      <c r="N34" s="14"/>
      <c r="O34" s="15"/>
      <c r="P34" s="16" t="s">
        <v>232</v>
      </c>
      <c r="Q34" s="16"/>
      <c r="R34" s="16"/>
      <c r="S34" s="16"/>
      <c r="T34" s="17"/>
    </row>
    <row r="35" customFormat="false" ht="12.75" hidden="false" customHeight="false" outlineLevel="0" collapsed="false">
      <c r="A35" s="7" t="s">
        <v>233</v>
      </c>
      <c r="B35" s="7"/>
      <c r="C35" s="8" t="s">
        <v>19</v>
      </c>
      <c r="D35" s="9" t="s">
        <v>20</v>
      </c>
      <c r="E35" s="10" t="s">
        <v>234</v>
      </c>
      <c r="F35" s="7" t="s">
        <v>22</v>
      </c>
      <c r="G35" s="11" t="s">
        <v>235</v>
      </c>
      <c r="H35" s="12" t="s">
        <v>236</v>
      </c>
      <c r="I35" s="12" t="s">
        <v>237</v>
      </c>
      <c r="J35" s="13" t="n">
        <v>35767</v>
      </c>
      <c r="K35" s="12" t="s">
        <v>236</v>
      </c>
      <c r="L35" s="12" t="s">
        <v>238</v>
      </c>
      <c r="M35" s="13" t="n">
        <v>39073</v>
      </c>
      <c r="N35" s="14"/>
      <c r="O35" s="15"/>
      <c r="P35" s="16"/>
      <c r="Q35" s="16"/>
      <c r="R35" s="16"/>
      <c r="S35" s="16"/>
      <c r="T35" s="17"/>
    </row>
    <row r="36" customFormat="false" ht="12.75" hidden="false" customHeight="false" outlineLevel="0" collapsed="false">
      <c r="A36" s="7" t="s">
        <v>239</v>
      </c>
      <c r="B36" s="7"/>
      <c r="C36" s="8" t="s">
        <v>19</v>
      </c>
      <c r="D36" s="9" t="s">
        <v>20</v>
      </c>
      <c r="E36" s="26" t="s">
        <v>240</v>
      </c>
      <c r="F36" s="7" t="s">
        <v>241</v>
      </c>
      <c r="G36" s="11" t="s">
        <v>242</v>
      </c>
      <c r="H36" s="12" t="s">
        <v>243</v>
      </c>
      <c r="I36" s="12" t="s">
        <v>244</v>
      </c>
      <c r="J36" s="13" t="n">
        <v>33953</v>
      </c>
      <c r="K36" s="12" t="s">
        <v>243</v>
      </c>
      <c r="L36" s="12" t="s">
        <v>245</v>
      </c>
      <c r="M36" s="13" t="n">
        <v>39482</v>
      </c>
      <c r="N36" s="14"/>
      <c r="O36" s="15"/>
      <c r="P36" s="16"/>
      <c r="Q36" s="16"/>
      <c r="R36" s="16"/>
      <c r="S36" s="16"/>
      <c r="T36" s="17"/>
    </row>
    <row r="37" customFormat="false" ht="12.75" hidden="false" customHeight="false" outlineLevel="0" collapsed="false">
      <c r="A37" s="7" t="s">
        <v>246</v>
      </c>
      <c r="B37" s="7"/>
      <c r="C37" s="8" t="s">
        <v>19</v>
      </c>
      <c r="D37" s="9" t="s">
        <v>20</v>
      </c>
      <c r="E37" s="10" t="s">
        <v>240</v>
      </c>
      <c r="F37" s="7" t="s">
        <v>241</v>
      </c>
      <c r="G37" s="11" t="s">
        <v>247</v>
      </c>
      <c r="H37" s="12" t="s">
        <v>248</v>
      </c>
      <c r="I37" s="12" t="s">
        <v>249</v>
      </c>
      <c r="J37" s="13" t="n">
        <v>36034</v>
      </c>
      <c r="K37" s="12" t="s">
        <v>248</v>
      </c>
      <c r="L37" s="12" t="s">
        <v>250</v>
      </c>
      <c r="M37" s="13" t="n">
        <v>39365</v>
      </c>
      <c r="N37" s="14"/>
      <c r="O37" s="15"/>
      <c r="P37" s="16"/>
      <c r="Q37" s="16"/>
      <c r="R37" s="16"/>
      <c r="S37" s="16"/>
      <c r="T37" s="17" t="s">
        <v>219</v>
      </c>
    </row>
    <row r="38" customFormat="false" ht="12.75" hidden="false" customHeight="false" outlineLevel="0" collapsed="false">
      <c r="A38" s="7" t="s">
        <v>251</v>
      </c>
      <c r="B38" s="7"/>
      <c r="C38" s="8" t="s">
        <v>19</v>
      </c>
      <c r="D38" s="9" t="s">
        <v>20</v>
      </c>
      <c r="E38" s="10" t="s">
        <v>240</v>
      </c>
      <c r="F38" s="7" t="s">
        <v>241</v>
      </c>
      <c r="G38" s="11" t="s">
        <v>252</v>
      </c>
      <c r="H38" s="12" t="s">
        <v>253</v>
      </c>
      <c r="I38" s="12" t="s">
        <v>254</v>
      </c>
      <c r="J38" s="13" t="n">
        <v>37608</v>
      </c>
      <c r="K38" s="12" t="s">
        <v>253</v>
      </c>
      <c r="L38" s="12" t="s">
        <v>255</v>
      </c>
      <c r="M38" s="13" t="n">
        <v>39433</v>
      </c>
      <c r="N38" s="14"/>
      <c r="O38" s="15"/>
      <c r="P38" s="16"/>
      <c r="Q38" s="16"/>
      <c r="R38" s="16"/>
      <c r="S38" s="16"/>
      <c r="T38" s="17"/>
    </row>
    <row r="39" customFormat="false" ht="12.75" hidden="false" customHeight="false" outlineLevel="0" collapsed="false">
      <c r="A39" s="7" t="s">
        <v>256</v>
      </c>
      <c r="B39" s="7"/>
      <c r="C39" s="8" t="s">
        <v>19</v>
      </c>
      <c r="D39" s="9" t="s">
        <v>20</v>
      </c>
      <c r="E39" s="10" t="s">
        <v>240</v>
      </c>
      <c r="F39" s="7" t="s">
        <v>241</v>
      </c>
      <c r="G39" s="11" t="s">
        <v>257</v>
      </c>
      <c r="H39" s="12" t="s">
        <v>258</v>
      </c>
      <c r="I39" s="12" t="s">
        <v>259</v>
      </c>
      <c r="J39" s="13" t="n">
        <v>33689</v>
      </c>
      <c r="K39" s="12" t="s">
        <v>258</v>
      </c>
      <c r="L39" s="12" t="s">
        <v>250</v>
      </c>
      <c r="M39" s="13" t="n">
        <v>39365</v>
      </c>
      <c r="N39" s="14"/>
      <c r="O39" s="15"/>
      <c r="P39" s="16"/>
      <c r="Q39" s="16"/>
      <c r="R39" s="16"/>
      <c r="S39" s="16"/>
      <c r="T39" s="17"/>
    </row>
    <row r="40" customFormat="false" ht="12.75" hidden="false" customHeight="false" outlineLevel="0" collapsed="false">
      <c r="A40" s="7" t="s">
        <v>260</v>
      </c>
      <c r="B40" s="7"/>
      <c r="C40" s="8" t="s">
        <v>19</v>
      </c>
      <c r="D40" s="9" t="s">
        <v>20</v>
      </c>
      <c r="E40" s="26" t="s">
        <v>261</v>
      </c>
      <c r="F40" s="7" t="s">
        <v>241</v>
      </c>
      <c r="G40" s="11" t="s">
        <v>262</v>
      </c>
      <c r="H40" s="12" t="s">
        <v>263</v>
      </c>
      <c r="I40" s="12" t="s">
        <v>264</v>
      </c>
      <c r="J40" s="13" t="n">
        <v>34101</v>
      </c>
      <c r="K40" s="12" t="s">
        <v>263</v>
      </c>
      <c r="L40" s="12" t="s">
        <v>265</v>
      </c>
      <c r="M40" s="13" t="n">
        <v>39594</v>
      </c>
      <c r="N40" s="14"/>
      <c r="O40" s="15"/>
      <c r="P40" s="16"/>
      <c r="Q40" s="16"/>
      <c r="R40" s="16"/>
      <c r="S40" s="16"/>
      <c r="T40" s="17"/>
    </row>
    <row r="41" customFormat="false" ht="12.75" hidden="false" customHeight="false" outlineLevel="0" collapsed="false">
      <c r="A41" s="7" t="s">
        <v>150</v>
      </c>
      <c r="B41" s="7"/>
      <c r="C41" s="8" t="s">
        <v>19</v>
      </c>
      <c r="D41" s="9" t="s">
        <v>20</v>
      </c>
      <c r="E41" s="26" t="s">
        <v>261</v>
      </c>
      <c r="F41" s="7" t="s">
        <v>241</v>
      </c>
      <c r="G41" s="11" t="s">
        <v>266</v>
      </c>
      <c r="H41" s="12" t="s">
        <v>267</v>
      </c>
      <c r="I41" s="12" t="s">
        <v>268</v>
      </c>
      <c r="J41" s="13" t="n">
        <v>34109</v>
      </c>
      <c r="K41" s="12" t="s">
        <v>267</v>
      </c>
      <c r="L41" s="12" t="s">
        <v>95</v>
      </c>
      <c r="M41" s="13" t="n">
        <v>39573</v>
      </c>
      <c r="N41" s="14"/>
      <c r="O41" s="15"/>
      <c r="P41" s="16"/>
      <c r="Q41" s="16"/>
      <c r="R41" s="16"/>
      <c r="S41" s="16" t="s">
        <v>269</v>
      </c>
      <c r="T41" s="17" t="s">
        <v>219</v>
      </c>
    </row>
    <row r="42" customFormat="false" ht="12.75" hidden="false" customHeight="false" outlineLevel="0" collapsed="false">
      <c r="A42" s="7" t="s">
        <v>270</v>
      </c>
      <c r="B42" s="7"/>
      <c r="C42" s="8" t="s">
        <v>19</v>
      </c>
      <c r="D42" s="9" t="s">
        <v>20</v>
      </c>
      <c r="E42" s="26" t="s">
        <v>261</v>
      </c>
      <c r="F42" s="7" t="s">
        <v>241</v>
      </c>
      <c r="G42" s="11" t="s">
        <v>271</v>
      </c>
      <c r="H42" s="12" t="s">
        <v>272</v>
      </c>
      <c r="I42" s="12" t="s">
        <v>268</v>
      </c>
      <c r="J42" s="13" t="n">
        <v>34109</v>
      </c>
      <c r="K42" s="12" t="s">
        <v>272</v>
      </c>
      <c r="L42" s="12" t="s">
        <v>273</v>
      </c>
      <c r="M42" s="13" t="n">
        <v>39601</v>
      </c>
      <c r="N42" s="14"/>
      <c r="O42" s="15"/>
      <c r="P42" s="16"/>
      <c r="Q42" s="16"/>
      <c r="R42" s="16"/>
      <c r="S42" s="16"/>
      <c r="T42" s="17"/>
    </row>
    <row r="43" customFormat="false" ht="12.75" hidden="false" customHeight="false" outlineLevel="0" collapsed="false">
      <c r="A43" s="7" t="s">
        <v>274</v>
      </c>
      <c r="B43" s="7"/>
      <c r="C43" s="8" t="s">
        <v>19</v>
      </c>
      <c r="D43" s="9" t="s">
        <v>20</v>
      </c>
      <c r="E43" s="26" t="s">
        <v>261</v>
      </c>
      <c r="F43" s="7" t="s">
        <v>241</v>
      </c>
      <c r="G43" s="11" t="s">
        <v>275</v>
      </c>
      <c r="H43" s="12" t="s">
        <v>276</v>
      </c>
      <c r="I43" s="12" t="s">
        <v>277</v>
      </c>
      <c r="J43" s="13" t="n">
        <v>34086</v>
      </c>
      <c r="K43" s="12" t="s">
        <v>276</v>
      </c>
      <c r="L43" s="12" t="s">
        <v>199</v>
      </c>
      <c r="M43" s="13" t="n">
        <v>39115</v>
      </c>
      <c r="N43" s="14"/>
      <c r="O43" s="15"/>
      <c r="P43" s="16"/>
      <c r="Q43" s="16"/>
      <c r="R43" s="16"/>
      <c r="S43" s="16" t="s">
        <v>278</v>
      </c>
      <c r="T43" s="17" t="s">
        <v>40</v>
      </c>
    </row>
    <row r="44" customFormat="false" ht="12.75" hidden="false" customHeight="false" outlineLevel="0" collapsed="false">
      <c r="A44" s="7" t="s">
        <v>279</v>
      </c>
      <c r="B44" s="7"/>
      <c r="C44" s="8" t="s">
        <v>19</v>
      </c>
      <c r="D44" s="9" t="s">
        <v>20</v>
      </c>
      <c r="E44" s="26" t="s">
        <v>261</v>
      </c>
      <c r="F44" s="7" t="s">
        <v>241</v>
      </c>
      <c r="G44" s="11" t="s">
        <v>280</v>
      </c>
      <c r="H44" s="12" t="s">
        <v>281</v>
      </c>
      <c r="I44" s="12" t="s">
        <v>282</v>
      </c>
      <c r="J44" s="13" t="n">
        <v>34674</v>
      </c>
      <c r="K44" s="12" t="s">
        <v>281</v>
      </c>
      <c r="L44" s="12" t="s">
        <v>283</v>
      </c>
      <c r="M44" s="13" t="n">
        <v>39325</v>
      </c>
      <c r="N44" s="14"/>
      <c r="O44" s="15"/>
      <c r="P44" s="16"/>
      <c r="Q44" s="16"/>
      <c r="R44" s="16"/>
      <c r="S44" s="16"/>
      <c r="T44" s="17"/>
    </row>
    <row r="45" customFormat="false" ht="12.75" hidden="false" customHeight="false" outlineLevel="0" collapsed="false">
      <c r="A45" s="7" t="s">
        <v>284</v>
      </c>
      <c r="B45" s="7"/>
      <c r="C45" s="8" t="s">
        <v>19</v>
      </c>
      <c r="D45" s="9" t="s">
        <v>20</v>
      </c>
      <c r="E45" s="26" t="s">
        <v>261</v>
      </c>
      <c r="F45" s="7" t="s">
        <v>241</v>
      </c>
      <c r="G45" s="11" t="s">
        <v>285</v>
      </c>
      <c r="H45" s="12" t="s">
        <v>286</v>
      </c>
      <c r="I45" s="12" t="s">
        <v>287</v>
      </c>
      <c r="J45" s="13" t="n">
        <v>34732</v>
      </c>
      <c r="K45" s="12" t="s">
        <v>288</v>
      </c>
      <c r="L45" s="12" t="s">
        <v>289</v>
      </c>
      <c r="M45" s="13" t="n">
        <v>39040</v>
      </c>
      <c r="N45" s="18"/>
      <c r="O45" s="15"/>
      <c r="P45" s="19" t="s">
        <v>290</v>
      </c>
      <c r="Q45" s="19"/>
      <c r="R45" s="19"/>
      <c r="S45" s="19"/>
      <c r="T45" s="17" t="n">
        <v>40795</v>
      </c>
    </row>
    <row r="46" customFormat="false" ht="12.75" hidden="false" customHeight="false" outlineLevel="0" collapsed="false">
      <c r="A46" s="7" t="s">
        <v>291</v>
      </c>
      <c r="B46" s="7"/>
      <c r="C46" s="8" t="s">
        <v>19</v>
      </c>
      <c r="D46" s="9" t="s">
        <v>20</v>
      </c>
      <c r="E46" s="10" t="s">
        <v>261</v>
      </c>
      <c r="F46" s="7" t="s">
        <v>241</v>
      </c>
      <c r="G46" s="11" t="s">
        <v>292</v>
      </c>
      <c r="H46" s="12" t="s">
        <v>293</v>
      </c>
      <c r="I46" s="12" t="s">
        <v>294</v>
      </c>
      <c r="J46" s="13" t="n">
        <v>35137</v>
      </c>
      <c r="K46" s="12" t="s">
        <v>293</v>
      </c>
      <c r="L46" s="12" t="s">
        <v>295</v>
      </c>
      <c r="M46" s="13" t="n">
        <v>39160</v>
      </c>
      <c r="N46" s="14"/>
      <c r="O46" s="15"/>
      <c r="P46" s="16"/>
      <c r="Q46" s="16"/>
      <c r="R46" s="16"/>
      <c r="S46" s="16"/>
      <c r="T46" s="17"/>
    </row>
    <row r="47" customFormat="false" ht="12.75" hidden="false" customHeight="false" outlineLevel="0" collapsed="false">
      <c r="A47" s="7" t="s">
        <v>296</v>
      </c>
      <c r="B47" s="7"/>
      <c r="C47" s="8" t="s">
        <v>19</v>
      </c>
      <c r="D47" s="9" t="s">
        <v>20</v>
      </c>
      <c r="E47" s="10" t="s">
        <v>261</v>
      </c>
      <c r="F47" s="7" t="s">
        <v>241</v>
      </c>
      <c r="G47" s="11" t="s">
        <v>297</v>
      </c>
      <c r="H47" s="12" t="s">
        <v>298</v>
      </c>
      <c r="I47" s="12" t="s">
        <v>299</v>
      </c>
      <c r="J47" s="13" t="n">
        <v>35408</v>
      </c>
      <c r="K47" s="12" t="s">
        <v>298</v>
      </c>
      <c r="L47" s="12" t="s">
        <v>283</v>
      </c>
      <c r="M47" s="13" t="n">
        <v>39325</v>
      </c>
      <c r="N47" s="14"/>
      <c r="O47" s="15"/>
      <c r="P47" s="16" t="s">
        <v>300</v>
      </c>
      <c r="Q47" s="16"/>
      <c r="R47" s="16"/>
      <c r="S47" s="16"/>
      <c r="T47" s="17"/>
    </row>
    <row r="48" customFormat="false" ht="12.75" hidden="false" customHeight="false" outlineLevel="0" collapsed="false">
      <c r="A48" s="7" t="s">
        <v>301</v>
      </c>
      <c r="B48" s="7"/>
      <c r="C48" s="8" t="s">
        <v>19</v>
      </c>
      <c r="D48" s="9" t="s">
        <v>20</v>
      </c>
      <c r="E48" s="10" t="s">
        <v>261</v>
      </c>
      <c r="F48" s="7" t="s">
        <v>241</v>
      </c>
      <c r="G48" s="11" t="s">
        <v>302</v>
      </c>
      <c r="H48" s="12" t="s">
        <v>303</v>
      </c>
      <c r="I48" s="12" t="s">
        <v>304</v>
      </c>
      <c r="J48" s="13" t="n">
        <v>33665</v>
      </c>
      <c r="K48" s="12" t="s">
        <v>303</v>
      </c>
      <c r="L48" s="12" t="s">
        <v>305</v>
      </c>
      <c r="M48" s="13" t="n">
        <v>39702</v>
      </c>
      <c r="N48" s="14"/>
      <c r="O48" s="15"/>
      <c r="P48" s="16"/>
      <c r="Q48" s="16"/>
      <c r="R48" s="16"/>
      <c r="S48" s="16"/>
      <c r="T48" s="17" t="n">
        <v>44131</v>
      </c>
    </row>
    <row r="49" customFormat="false" ht="12.75" hidden="false" customHeight="false" outlineLevel="0" collapsed="false">
      <c r="A49" s="27" t="s">
        <v>274</v>
      </c>
      <c r="B49" s="27"/>
      <c r="C49" s="8" t="s">
        <v>19</v>
      </c>
      <c r="D49" s="9" t="s">
        <v>20</v>
      </c>
      <c r="E49" s="10" t="s">
        <v>261</v>
      </c>
      <c r="F49" s="7" t="s">
        <v>241</v>
      </c>
      <c r="G49" s="11" t="s">
        <v>306</v>
      </c>
      <c r="H49" s="12" t="s">
        <v>307</v>
      </c>
      <c r="I49" s="12" t="s">
        <v>308</v>
      </c>
      <c r="J49" s="13" t="n">
        <v>36145</v>
      </c>
      <c r="K49" s="12" t="s">
        <v>307</v>
      </c>
      <c r="L49" s="12" t="s">
        <v>283</v>
      </c>
      <c r="M49" s="13" t="n">
        <v>39325</v>
      </c>
      <c r="N49" s="28"/>
      <c r="O49" s="15"/>
      <c r="P49" s="29"/>
      <c r="Q49" s="29"/>
      <c r="R49" s="29"/>
      <c r="S49" s="29" t="s">
        <v>309</v>
      </c>
      <c r="T49" s="17" t="n">
        <v>44131</v>
      </c>
    </row>
    <row r="50" customFormat="false" ht="12.75" hidden="false" customHeight="false" outlineLevel="0" collapsed="false">
      <c r="A50" s="7" t="s">
        <v>310</v>
      </c>
      <c r="B50" s="7"/>
      <c r="C50" s="8" t="s">
        <v>19</v>
      </c>
      <c r="D50" s="9" t="s">
        <v>20</v>
      </c>
      <c r="E50" s="10" t="s">
        <v>261</v>
      </c>
      <c r="F50" s="7" t="s">
        <v>241</v>
      </c>
      <c r="G50" s="11" t="s">
        <v>311</v>
      </c>
      <c r="H50" s="12" t="s">
        <v>312</v>
      </c>
      <c r="I50" s="12" t="s">
        <v>313</v>
      </c>
      <c r="J50" s="13" t="n">
        <v>36224</v>
      </c>
      <c r="K50" s="12" t="s">
        <v>312</v>
      </c>
      <c r="L50" s="12" t="s">
        <v>314</v>
      </c>
      <c r="M50" s="13" t="n">
        <v>39488</v>
      </c>
      <c r="N50" s="14"/>
      <c r="O50" s="15"/>
      <c r="P50" s="16"/>
      <c r="Q50" s="16"/>
      <c r="R50" s="16"/>
      <c r="S50" s="16"/>
      <c r="T50" s="17"/>
    </row>
    <row r="51" customFormat="false" ht="12.75" hidden="false" customHeight="false" outlineLevel="0" collapsed="false">
      <c r="A51" s="30" t="s">
        <v>315</v>
      </c>
      <c r="B51" s="30"/>
      <c r="C51" s="8" t="s">
        <v>19</v>
      </c>
      <c r="D51" s="9" t="s">
        <v>20</v>
      </c>
      <c r="E51" s="10" t="s">
        <v>261</v>
      </c>
      <c r="F51" s="7" t="s">
        <v>241</v>
      </c>
      <c r="G51" s="11" t="s">
        <v>316</v>
      </c>
      <c r="H51" s="12" t="s">
        <v>317</v>
      </c>
      <c r="I51" s="12" t="s">
        <v>318</v>
      </c>
      <c r="J51" s="13" t="n">
        <v>36277</v>
      </c>
      <c r="K51" s="12" t="s">
        <v>317</v>
      </c>
      <c r="L51" s="12" t="s">
        <v>319</v>
      </c>
      <c r="M51" s="13" t="n">
        <v>39521</v>
      </c>
      <c r="N51" s="33"/>
      <c r="O51" s="15"/>
      <c r="P51" s="34"/>
      <c r="Q51" s="34"/>
      <c r="R51" s="34"/>
      <c r="S51" s="34"/>
      <c r="T51" s="17"/>
    </row>
    <row r="52" customFormat="false" ht="12.75" hidden="false" customHeight="false" outlineLevel="0" collapsed="false">
      <c r="A52" s="30" t="s">
        <v>320</v>
      </c>
      <c r="B52" s="30" t="s">
        <v>321</v>
      </c>
      <c r="C52" s="8" t="s">
        <v>152</v>
      </c>
      <c r="D52" s="9" t="s">
        <v>20</v>
      </c>
      <c r="E52" s="10" t="s">
        <v>261</v>
      </c>
      <c r="F52" s="7" t="s">
        <v>241</v>
      </c>
      <c r="G52" s="11" t="s">
        <v>322</v>
      </c>
      <c r="H52" s="12" t="s">
        <v>323</v>
      </c>
      <c r="I52" s="12" t="s">
        <v>324</v>
      </c>
      <c r="J52" s="13" t="n">
        <v>36465</v>
      </c>
      <c r="K52" s="12" t="s">
        <v>323</v>
      </c>
      <c r="L52" s="12" t="s">
        <v>325</v>
      </c>
      <c r="M52" s="13" t="n">
        <v>43552</v>
      </c>
      <c r="N52" s="33"/>
      <c r="O52" s="15"/>
      <c r="P52" s="34"/>
      <c r="Q52" s="34"/>
      <c r="R52" s="34" t="s">
        <v>48</v>
      </c>
      <c r="S52" s="34" t="s">
        <v>326</v>
      </c>
      <c r="T52" s="17" t="n">
        <v>44131</v>
      </c>
    </row>
    <row r="53" customFormat="false" ht="14.25" hidden="false" customHeight="true" outlineLevel="0" collapsed="false">
      <c r="A53" s="7" t="s">
        <v>320</v>
      </c>
      <c r="B53" s="7" t="s">
        <v>327</v>
      </c>
      <c r="C53" s="8" t="s">
        <v>19</v>
      </c>
      <c r="D53" s="9" t="s">
        <v>20</v>
      </c>
      <c r="E53" s="10" t="s">
        <v>261</v>
      </c>
      <c r="F53" s="7" t="s">
        <v>241</v>
      </c>
      <c r="G53" s="11" t="s">
        <v>328</v>
      </c>
      <c r="H53" s="12" t="s">
        <v>329</v>
      </c>
      <c r="I53" s="12" t="s">
        <v>330</v>
      </c>
      <c r="J53" s="13" t="n">
        <v>36485</v>
      </c>
      <c r="K53" s="12" t="s">
        <v>329</v>
      </c>
      <c r="L53" s="12" t="s">
        <v>331</v>
      </c>
      <c r="M53" s="13" t="n">
        <v>42563</v>
      </c>
      <c r="N53" s="14"/>
      <c r="O53" s="15"/>
      <c r="P53" s="16"/>
      <c r="Q53" s="16"/>
      <c r="R53" s="16"/>
      <c r="S53" s="16" t="s">
        <v>332</v>
      </c>
      <c r="T53" s="17" t="n">
        <v>44131</v>
      </c>
    </row>
    <row r="54" customFormat="false" ht="12.75" hidden="false" customHeight="false" outlineLevel="0" collapsed="false">
      <c r="A54" s="7" t="s">
        <v>320</v>
      </c>
      <c r="B54" s="7" t="s">
        <v>333</v>
      </c>
      <c r="C54" s="8" t="s">
        <v>19</v>
      </c>
      <c r="D54" s="9" t="s">
        <v>20</v>
      </c>
      <c r="E54" s="10" t="s">
        <v>261</v>
      </c>
      <c r="F54" s="7" t="s">
        <v>241</v>
      </c>
      <c r="G54" s="11" t="s">
        <v>334</v>
      </c>
      <c r="H54" s="12" t="s">
        <v>335</v>
      </c>
      <c r="I54" s="12" t="s">
        <v>336</v>
      </c>
      <c r="J54" s="13" t="n">
        <v>36614</v>
      </c>
      <c r="K54" s="12" t="s">
        <v>335</v>
      </c>
      <c r="L54" s="12" t="s">
        <v>199</v>
      </c>
      <c r="M54" s="13" t="n">
        <v>39115</v>
      </c>
      <c r="N54" s="14"/>
      <c r="O54" s="15"/>
      <c r="P54" s="16"/>
      <c r="Q54" s="16"/>
      <c r="R54" s="16" t="s">
        <v>48</v>
      </c>
      <c r="S54" s="16" t="s">
        <v>337</v>
      </c>
      <c r="T54" s="17" t="s">
        <v>338</v>
      </c>
    </row>
    <row r="55" customFormat="false" ht="12.75" hidden="false" customHeight="false" outlineLevel="0" collapsed="false">
      <c r="A55" s="7" t="s">
        <v>339</v>
      </c>
      <c r="B55" s="7"/>
      <c r="C55" s="8" t="s">
        <v>19</v>
      </c>
      <c r="D55" s="9" t="s">
        <v>20</v>
      </c>
      <c r="E55" s="10" t="s">
        <v>261</v>
      </c>
      <c r="F55" s="7" t="s">
        <v>241</v>
      </c>
      <c r="G55" s="11" t="s">
        <v>340</v>
      </c>
      <c r="H55" s="12" t="s">
        <v>341</v>
      </c>
      <c r="I55" s="12" t="s">
        <v>342</v>
      </c>
      <c r="J55" s="13" t="n">
        <v>33661</v>
      </c>
      <c r="K55" s="12" t="s">
        <v>341</v>
      </c>
      <c r="L55" s="12" t="s">
        <v>314</v>
      </c>
      <c r="M55" s="13" t="n">
        <v>39494</v>
      </c>
      <c r="N55" s="14"/>
      <c r="O55" s="15"/>
      <c r="P55" s="16"/>
      <c r="Q55" s="16"/>
      <c r="R55" s="16"/>
      <c r="S55" s="16"/>
      <c r="T55" s="17"/>
    </row>
    <row r="56" customFormat="false" ht="12.75" hidden="false" customHeight="true" outlineLevel="0" collapsed="false">
      <c r="A56" s="7" t="s">
        <v>274</v>
      </c>
      <c r="B56" s="7"/>
      <c r="C56" s="8" t="s">
        <v>19</v>
      </c>
      <c r="D56" s="9" t="s">
        <v>20</v>
      </c>
      <c r="E56" s="10" t="s">
        <v>261</v>
      </c>
      <c r="F56" s="7" t="s">
        <v>241</v>
      </c>
      <c r="G56" s="11" t="s">
        <v>343</v>
      </c>
      <c r="H56" s="12" t="s">
        <v>344</v>
      </c>
      <c r="I56" s="12" t="s">
        <v>345</v>
      </c>
      <c r="J56" s="13" t="n">
        <v>36773</v>
      </c>
      <c r="K56" s="12" t="s">
        <v>344</v>
      </c>
      <c r="L56" s="12" t="s">
        <v>331</v>
      </c>
      <c r="M56" s="13" t="n">
        <v>42563</v>
      </c>
      <c r="N56" s="14"/>
      <c r="O56" s="15"/>
      <c r="P56" s="16"/>
      <c r="Q56" s="16"/>
      <c r="R56" s="32" t="s">
        <v>48</v>
      </c>
      <c r="S56" s="16" t="s">
        <v>301</v>
      </c>
      <c r="T56" s="17" t="n">
        <v>43644</v>
      </c>
    </row>
    <row r="57" customFormat="false" ht="15" hidden="false" customHeight="true" outlineLevel="0" collapsed="false">
      <c r="A57" s="7" t="s">
        <v>333</v>
      </c>
      <c r="B57" s="7"/>
      <c r="C57" s="8" t="s">
        <v>19</v>
      </c>
      <c r="D57" s="9" t="s">
        <v>20</v>
      </c>
      <c r="E57" s="10" t="s">
        <v>261</v>
      </c>
      <c r="F57" s="7" t="s">
        <v>241</v>
      </c>
      <c r="G57" s="11" t="s">
        <v>346</v>
      </c>
      <c r="H57" s="12" t="s">
        <v>347</v>
      </c>
      <c r="I57" s="12" t="s">
        <v>348</v>
      </c>
      <c r="J57" s="13" t="n">
        <v>37221</v>
      </c>
      <c r="K57" s="12" t="s">
        <v>347</v>
      </c>
      <c r="L57" s="12" t="s">
        <v>349</v>
      </c>
      <c r="M57" s="13" t="s">
        <v>350</v>
      </c>
      <c r="N57" s="14"/>
      <c r="O57" s="15"/>
      <c r="P57" s="16"/>
      <c r="Q57" s="16"/>
      <c r="R57" s="16" t="s">
        <v>48</v>
      </c>
      <c r="S57" s="16" t="s">
        <v>351</v>
      </c>
      <c r="T57" s="17" t="n">
        <v>43644</v>
      </c>
    </row>
    <row r="58" customFormat="false" ht="12.75" hidden="false" customHeight="false" outlineLevel="0" collapsed="false">
      <c r="A58" s="7" t="s">
        <v>352</v>
      </c>
      <c r="B58" s="7"/>
      <c r="C58" s="8" t="s">
        <v>19</v>
      </c>
      <c r="D58" s="9" t="s">
        <v>20</v>
      </c>
      <c r="E58" s="10" t="s">
        <v>261</v>
      </c>
      <c r="F58" s="7" t="s">
        <v>241</v>
      </c>
      <c r="G58" s="11" t="s">
        <v>353</v>
      </c>
      <c r="H58" s="12" t="s">
        <v>354</v>
      </c>
      <c r="I58" s="12" t="s">
        <v>355</v>
      </c>
      <c r="J58" s="13" t="n">
        <v>38454</v>
      </c>
      <c r="K58" s="12"/>
      <c r="L58" s="12"/>
      <c r="M58" s="17"/>
      <c r="N58" s="18"/>
      <c r="O58" s="15"/>
      <c r="P58" s="19" t="s">
        <v>356</v>
      </c>
      <c r="Q58" s="19"/>
      <c r="R58" s="19"/>
      <c r="S58" s="19"/>
      <c r="T58" s="17" t="s">
        <v>40</v>
      </c>
    </row>
    <row r="59" customFormat="false" ht="12.75" hidden="false" customHeight="false" outlineLevel="0" collapsed="false">
      <c r="A59" s="7" t="s">
        <v>357</v>
      </c>
      <c r="B59" s="7" t="s">
        <v>358</v>
      </c>
      <c r="C59" s="8" t="s">
        <v>152</v>
      </c>
      <c r="D59" s="9" t="s">
        <v>20</v>
      </c>
      <c r="E59" s="10" t="s">
        <v>261</v>
      </c>
      <c r="F59" s="7" t="s">
        <v>241</v>
      </c>
      <c r="G59" s="11" t="s">
        <v>359</v>
      </c>
      <c r="H59" s="12" t="s">
        <v>360</v>
      </c>
      <c r="I59" s="12" t="s">
        <v>361</v>
      </c>
      <c r="J59" s="13" t="n">
        <v>38567</v>
      </c>
      <c r="K59" s="12"/>
      <c r="L59" s="12"/>
      <c r="M59" s="17"/>
      <c r="N59" s="18"/>
      <c r="O59" s="15"/>
      <c r="P59" s="19"/>
      <c r="Q59" s="19"/>
      <c r="R59" s="32" t="s">
        <v>48</v>
      </c>
      <c r="S59" s="19"/>
      <c r="T59" s="17" t="n">
        <v>44131</v>
      </c>
    </row>
    <row r="60" customFormat="false" ht="12.75" hidden="false" customHeight="false" outlineLevel="0" collapsed="false">
      <c r="A60" s="27" t="s">
        <v>362</v>
      </c>
      <c r="B60" s="27"/>
      <c r="C60" s="8" t="s">
        <v>19</v>
      </c>
      <c r="D60" s="9" t="s">
        <v>20</v>
      </c>
      <c r="E60" s="10" t="s">
        <v>261</v>
      </c>
      <c r="F60" s="7" t="s">
        <v>241</v>
      </c>
      <c r="G60" s="11" t="s">
        <v>363</v>
      </c>
      <c r="H60" s="12" t="s">
        <v>364</v>
      </c>
      <c r="I60" s="12" t="s">
        <v>365</v>
      </c>
      <c r="J60" s="13" t="n">
        <v>38593</v>
      </c>
      <c r="K60" s="12"/>
      <c r="L60" s="12"/>
      <c r="M60" s="17"/>
      <c r="N60" s="35"/>
      <c r="O60" s="15"/>
      <c r="P60" s="36"/>
      <c r="Q60" s="36"/>
      <c r="R60" s="36"/>
      <c r="S60" s="36"/>
      <c r="T60" s="17" t="s">
        <v>366</v>
      </c>
    </row>
    <row r="61" customFormat="false" ht="12.75" hidden="false" customHeight="false" outlineLevel="0" collapsed="false">
      <c r="A61" s="7" t="s">
        <v>339</v>
      </c>
      <c r="B61" s="7"/>
      <c r="C61" s="8" t="s">
        <v>19</v>
      </c>
      <c r="D61" s="9" t="s">
        <v>20</v>
      </c>
      <c r="E61" s="10" t="s">
        <v>261</v>
      </c>
      <c r="F61" s="7" t="s">
        <v>241</v>
      </c>
      <c r="G61" s="11" t="s">
        <v>367</v>
      </c>
      <c r="H61" s="12" t="s">
        <v>368</v>
      </c>
      <c r="I61" s="12" t="s">
        <v>369</v>
      </c>
      <c r="J61" s="13" t="n">
        <v>38649</v>
      </c>
      <c r="K61" s="12"/>
      <c r="L61" s="12"/>
      <c r="M61" s="17"/>
      <c r="N61" s="18"/>
      <c r="O61" s="15"/>
      <c r="P61" s="19"/>
      <c r="Q61" s="19"/>
      <c r="R61" s="19"/>
      <c r="S61" s="19"/>
      <c r="T61" s="17"/>
    </row>
    <row r="62" customFormat="false" ht="12.75" hidden="false" customHeight="false" outlineLevel="0" collapsed="false">
      <c r="A62" s="30" t="s">
        <v>370</v>
      </c>
      <c r="B62" s="30"/>
      <c r="C62" s="20" t="s">
        <v>152</v>
      </c>
      <c r="D62" s="9" t="s">
        <v>20</v>
      </c>
      <c r="E62" s="10" t="s">
        <v>261</v>
      </c>
      <c r="F62" s="7" t="s">
        <v>241</v>
      </c>
      <c r="G62" s="11" t="s">
        <v>371</v>
      </c>
      <c r="H62" s="12" t="s">
        <v>372</v>
      </c>
      <c r="I62" s="12" t="s">
        <v>373</v>
      </c>
      <c r="J62" s="13" t="n">
        <v>38908</v>
      </c>
      <c r="K62" s="12" t="s">
        <v>372</v>
      </c>
      <c r="L62" s="12" t="s">
        <v>374</v>
      </c>
      <c r="M62" s="17" t="n">
        <v>41008</v>
      </c>
      <c r="N62" s="31"/>
      <c r="O62" s="15"/>
      <c r="P62" s="32"/>
      <c r="Q62" s="32" t="s">
        <v>375</v>
      </c>
      <c r="R62" s="32" t="s">
        <v>48</v>
      </c>
      <c r="S62" s="32" t="s">
        <v>376</v>
      </c>
      <c r="T62" s="17" t="s">
        <v>366</v>
      </c>
    </row>
    <row r="63" customFormat="false" ht="12.75" hidden="false" customHeight="false" outlineLevel="0" collapsed="false">
      <c r="A63" s="7" t="s">
        <v>370</v>
      </c>
      <c r="B63" s="7"/>
      <c r="C63" s="8" t="s">
        <v>19</v>
      </c>
      <c r="D63" s="9" t="s">
        <v>20</v>
      </c>
      <c r="E63" s="10" t="s">
        <v>261</v>
      </c>
      <c r="F63" s="7" t="s">
        <v>241</v>
      </c>
      <c r="G63" s="11" t="s">
        <v>377</v>
      </c>
      <c r="H63" s="12" t="s">
        <v>378</v>
      </c>
      <c r="I63" s="12" t="s">
        <v>379</v>
      </c>
      <c r="J63" s="13" t="n">
        <v>38999</v>
      </c>
      <c r="K63" s="12"/>
      <c r="L63" s="12"/>
      <c r="M63" s="17"/>
      <c r="N63" s="18"/>
      <c r="O63" s="15"/>
      <c r="P63" s="19"/>
      <c r="Q63" s="19"/>
      <c r="R63" s="19" t="s">
        <v>48</v>
      </c>
      <c r="S63" s="19" t="s">
        <v>380</v>
      </c>
      <c r="T63" s="17" t="n">
        <v>44391</v>
      </c>
    </row>
    <row r="64" customFormat="false" ht="12.75" hidden="false" customHeight="false" outlineLevel="0" collapsed="false">
      <c r="A64" s="7" t="s">
        <v>370</v>
      </c>
      <c r="B64" s="7"/>
      <c r="C64" s="8" t="s">
        <v>19</v>
      </c>
      <c r="D64" s="9" t="s">
        <v>20</v>
      </c>
      <c r="E64" s="10" t="s">
        <v>261</v>
      </c>
      <c r="F64" s="7" t="s">
        <v>241</v>
      </c>
      <c r="G64" s="11" t="s">
        <v>381</v>
      </c>
      <c r="H64" s="12" t="s">
        <v>382</v>
      </c>
      <c r="I64" s="12" t="s">
        <v>383</v>
      </c>
      <c r="J64" s="13" t="n">
        <v>39158</v>
      </c>
      <c r="K64" s="12"/>
      <c r="L64" s="12"/>
      <c r="M64" s="17"/>
      <c r="N64" s="18"/>
      <c r="O64" s="15"/>
      <c r="P64" s="19"/>
      <c r="Q64" s="19" t="s">
        <v>384</v>
      </c>
      <c r="R64" s="19" t="s">
        <v>48</v>
      </c>
      <c r="S64" s="19"/>
      <c r="T64" s="17" t="s">
        <v>49</v>
      </c>
    </row>
    <row r="65" customFormat="false" ht="12.75" hidden="false" customHeight="false" outlineLevel="0" collapsed="false">
      <c r="A65" s="20" t="s">
        <v>385</v>
      </c>
      <c r="B65" s="20"/>
      <c r="C65" s="8" t="s">
        <v>19</v>
      </c>
      <c r="D65" s="9" t="s">
        <v>20</v>
      </c>
      <c r="E65" s="10" t="s">
        <v>261</v>
      </c>
      <c r="F65" s="20" t="s">
        <v>241</v>
      </c>
      <c r="G65" s="21" t="s">
        <v>386</v>
      </c>
      <c r="H65" s="9" t="s">
        <v>387</v>
      </c>
      <c r="I65" s="9" t="s">
        <v>388</v>
      </c>
      <c r="J65" s="17" t="n">
        <v>39530</v>
      </c>
      <c r="K65" s="22"/>
      <c r="L65" s="22"/>
      <c r="M65" s="17"/>
      <c r="N65" s="18"/>
      <c r="O65" s="15"/>
      <c r="P65" s="19"/>
      <c r="Q65" s="19"/>
      <c r="R65" s="19"/>
      <c r="S65" s="19"/>
      <c r="T65" s="17"/>
    </row>
    <row r="66" customFormat="false" ht="12.75" hidden="false" customHeight="false" outlineLevel="0" collapsed="false">
      <c r="A66" s="20" t="s">
        <v>274</v>
      </c>
      <c r="B66" s="20"/>
      <c r="C66" s="8" t="s">
        <v>19</v>
      </c>
      <c r="D66" s="10" t="s">
        <v>20</v>
      </c>
      <c r="E66" s="10" t="s">
        <v>261</v>
      </c>
      <c r="F66" s="20" t="s">
        <v>241</v>
      </c>
      <c r="G66" s="21" t="s">
        <v>389</v>
      </c>
      <c r="H66" s="9" t="s">
        <v>390</v>
      </c>
      <c r="I66" s="9" t="s">
        <v>391</v>
      </c>
      <c r="J66" s="17" t="n">
        <v>39612</v>
      </c>
      <c r="K66" s="22" t="s">
        <v>390</v>
      </c>
      <c r="L66" s="22" t="s">
        <v>392</v>
      </c>
      <c r="M66" s="17" t="n">
        <v>40730</v>
      </c>
      <c r="N66" s="18"/>
      <c r="O66" s="15"/>
      <c r="P66" s="19"/>
      <c r="Q66" s="19" t="s">
        <v>384</v>
      </c>
      <c r="R66" s="19" t="s">
        <v>48</v>
      </c>
      <c r="S66" s="19" t="s">
        <v>393</v>
      </c>
      <c r="T66" s="17" t="s">
        <v>394</v>
      </c>
    </row>
    <row r="67" customFormat="false" ht="12.75" hidden="false" customHeight="false" outlineLevel="0" collapsed="false">
      <c r="A67" s="20" t="s">
        <v>395</v>
      </c>
      <c r="B67" s="20"/>
      <c r="C67" s="8" t="s">
        <v>19</v>
      </c>
      <c r="D67" s="9" t="s">
        <v>20</v>
      </c>
      <c r="E67" s="10" t="s">
        <v>261</v>
      </c>
      <c r="F67" s="20" t="s">
        <v>241</v>
      </c>
      <c r="G67" s="21" t="s">
        <v>396</v>
      </c>
      <c r="H67" s="9" t="s">
        <v>397</v>
      </c>
      <c r="I67" s="9" t="s">
        <v>157</v>
      </c>
      <c r="J67" s="17" t="n">
        <v>39824</v>
      </c>
      <c r="K67" s="22"/>
      <c r="L67" s="22"/>
      <c r="M67" s="17"/>
      <c r="N67" s="18"/>
      <c r="O67" s="15"/>
      <c r="P67" s="19" t="s">
        <v>398</v>
      </c>
      <c r="Q67" s="19" t="s">
        <v>384</v>
      </c>
      <c r="R67" s="19"/>
      <c r="S67" s="19"/>
      <c r="T67" s="17" t="n">
        <v>44131</v>
      </c>
    </row>
    <row r="68" customFormat="false" ht="12.75" hidden="false" customHeight="false" outlineLevel="0" collapsed="false">
      <c r="A68" s="7" t="s">
        <v>370</v>
      </c>
      <c r="B68" s="7"/>
      <c r="C68" s="8" t="s">
        <v>19</v>
      </c>
      <c r="D68" s="9" t="s">
        <v>20</v>
      </c>
      <c r="E68" s="10" t="s">
        <v>261</v>
      </c>
      <c r="F68" s="7" t="s">
        <v>241</v>
      </c>
      <c r="G68" s="11" t="s">
        <v>399</v>
      </c>
      <c r="H68" s="12" t="s">
        <v>400</v>
      </c>
      <c r="I68" s="12" t="s">
        <v>401</v>
      </c>
      <c r="J68" s="13" t="n">
        <v>33674</v>
      </c>
      <c r="K68" s="12" t="s">
        <v>402</v>
      </c>
      <c r="L68" s="12" t="s">
        <v>26</v>
      </c>
      <c r="M68" s="13" t="n">
        <v>39293</v>
      </c>
      <c r="N68" s="14"/>
      <c r="O68" s="15"/>
      <c r="P68" s="16"/>
      <c r="Q68" s="16"/>
      <c r="R68" s="16" t="s">
        <v>48</v>
      </c>
      <c r="S68" s="16"/>
      <c r="T68" s="17" t="n">
        <v>44131</v>
      </c>
    </row>
    <row r="69" customFormat="false" ht="12.75" hidden="false" customHeight="false" outlineLevel="0" collapsed="false">
      <c r="A69" s="37" t="s">
        <v>403</v>
      </c>
      <c r="B69" s="37"/>
      <c r="C69" s="8" t="s">
        <v>19</v>
      </c>
      <c r="D69" s="9" t="s">
        <v>20</v>
      </c>
      <c r="E69" s="10" t="s">
        <v>261</v>
      </c>
      <c r="F69" s="7" t="s">
        <v>241</v>
      </c>
      <c r="G69" s="11" t="s">
        <v>404</v>
      </c>
      <c r="H69" s="12" t="s">
        <v>405</v>
      </c>
      <c r="I69" s="12" t="s">
        <v>406</v>
      </c>
      <c r="J69" s="13" t="n">
        <v>33918</v>
      </c>
      <c r="K69" s="12" t="s">
        <v>405</v>
      </c>
      <c r="L69" s="12" t="s">
        <v>407</v>
      </c>
      <c r="M69" s="13" t="n">
        <v>39535</v>
      </c>
      <c r="N69" s="14"/>
      <c r="O69" s="15"/>
      <c r="P69" s="16"/>
      <c r="Q69" s="16"/>
      <c r="R69" s="16"/>
      <c r="S69" s="16"/>
      <c r="T69" s="17" t="n">
        <v>44131</v>
      </c>
    </row>
    <row r="70" customFormat="false" ht="12.75" hidden="false" customHeight="false" outlineLevel="0" collapsed="false">
      <c r="A70" s="20" t="s">
        <v>320</v>
      </c>
      <c r="B70" s="20" t="s">
        <v>327</v>
      </c>
      <c r="C70" s="8" t="s">
        <v>19</v>
      </c>
      <c r="D70" s="9" t="s">
        <v>20</v>
      </c>
      <c r="E70" s="10" t="s">
        <v>408</v>
      </c>
      <c r="F70" s="20" t="s">
        <v>241</v>
      </c>
      <c r="G70" s="21" t="s">
        <v>409</v>
      </c>
      <c r="H70" s="9" t="s">
        <v>410</v>
      </c>
      <c r="I70" s="9"/>
      <c r="J70" s="17" t="n">
        <v>37246</v>
      </c>
      <c r="K70" s="22" t="s">
        <v>411</v>
      </c>
      <c r="L70" s="22" t="s">
        <v>412</v>
      </c>
      <c r="M70" s="17" t="n">
        <v>42884</v>
      </c>
      <c r="N70" s="18"/>
      <c r="O70" s="15"/>
      <c r="P70" s="19"/>
      <c r="Q70" s="19"/>
      <c r="R70" s="19" t="s">
        <v>48</v>
      </c>
      <c r="S70" s="19"/>
      <c r="T70" s="17" t="n">
        <v>43644</v>
      </c>
    </row>
    <row r="71" customFormat="false" ht="12.75" hidden="false" customHeight="false" outlineLevel="0" collapsed="false">
      <c r="A71" s="7" t="s">
        <v>413</v>
      </c>
      <c r="B71" s="7"/>
      <c r="C71" s="8" t="s">
        <v>19</v>
      </c>
      <c r="D71" s="9" t="s">
        <v>20</v>
      </c>
      <c r="E71" s="10" t="s">
        <v>59</v>
      </c>
      <c r="F71" s="7" t="s">
        <v>241</v>
      </c>
      <c r="G71" s="11" t="s">
        <v>414</v>
      </c>
      <c r="H71" s="12" t="s">
        <v>415</v>
      </c>
      <c r="I71" s="12" t="s">
        <v>135</v>
      </c>
      <c r="J71" s="13" t="n">
        <v>38085</v>
      </c>
      <c r="K71" s="12" t="s">
        <v>415</v>
      </c>
      <c r="L71" s="12" t="s">
        <v>416</v>
      </c>
      <c r="M71" s="13" t="n">
        <v>40162</v>
      </c>
      <c r="N71" s="14"/>
      <c r="O71" s="15"/>
      <c r="P71" s="16" t="s">
        <v>417</v>
      </c>
      <c r="Q71" s="16"/>
      <c r="R71" s="16"/>
      <c r="S71" s="16"/>
      <c r="T71" s="17"/>
    </row>
    <row r="72" customFormat="false" ht="12.75" hidden="false" customHeight="false" outlineLevel="0" collapsed="false">
      <c r="A72" s="7" t="s">
        <v>418</v>
      </c>
      <c r="B72" s="7"/>
      <c r="C72" s="8" t="s">
        <v>19</v>
      </c>
      <c r="D72" s="9" t="s">
        <v>20</v>
      </c>
      <c r="E72" s="10" t="s">
        <v>419</v>
      </c>
      <c r="F72" s="7" t="s">
        <v>241</v>
      </c>
      <c r="G72" s="11" t="s">
        <v>420</v>
      </c>
      <c r="H72" s="12" t="s">
        <v>421</v>
      </c>
      <c r="I72" s="12" t="s">
        <v>422</v>
      </c>
      <c r="J72" s="13" t="n">
        <v>38149</v>
      </c>
      <c r="K72" s="12" t="s">
        <v>421</v>
      </c>
      <c r="L72" s="12" t="s">
        <v>423</v>
      </c>
      <c r="M72" s="13" t="n">
        <v>40106</v>
      </c>
      <c r="N72" s="14"/>
      <c r="O72" s="15"/>
      <c r="P72" s="16"/>
      <c r="Q72" s="16"/>
      <c r="R72" s="19" t="s">
        <v>48</v>
      </c>
      <c r="S72" s="16"/>
      <c r="T72" s="17" t="n">
        <v>41529</v>
      </c>
    </row>
    <row r="73" customFormat="false" ht="12.75" hidden="false" customHeight="false" outlineLevel="0" collapsed="false">
      <c r="A73" s="7" t="s">
        <v>424</v>
      </c>
      <c r="B73" s="7"/>
      <c r="C73" s="8" t="s">
        <v>19</v>
      </c>
      <c r="D73" s="9" t="s">
        <v>20</v>
      </c>
      <c r="E73" s="26" t="s">
        <v>425</v>
      </c>
      <c r="F73" s="7" t="s">
        <v>241</v>
      </c>
      <c r="G73" s="11" t="s">
        <v>426</v>
      </c>
      <c r="H73" s="12" t="s">
        <v>427</v>
      </c>
      <c r="I73" s="12" t="s">
        <v>428</v>
      </c>
      <c r="J73" s="13" t="n">
        <v>33554</v>
      </c>
      <c r="K73" s="12" t="s">
        <v>427</v>
      </c>
      <c r="L73" s="12" t="s">
        <v>429</v>
      </c>
      <c r="M73" s="13" t="n">
        <v>39587</v>
      </c>
      <c r="N73" s="14"/>
      <c r="O73" s="15"/>
      <c r="P73" s="16"/>
      <c r="Q73" s="16"/>
      <c r="R73" s="16"/>
      <c r="S73" s="16"/>
      <c r="T73" s="17"/>
    </row>
    <row r="74" customFormat="false" ht="12.75" hidden="false" customHeight="false" outlineLevel="0" collapsed="false">
      <c r="A74" s="7" t="s">
        <v>320</v>
      </c>
      <c r="B74" s="7" t="s">
        <v>430</v>
      </c>
      <c r="C74" s="8" t="s">
        <v>19</v>
      </c>
      <c r="D74" s="9" t="s">
        <v>20</v>
      </c>
      <c r="E74" s="10" t="s">
        <v>425</v>
      </c>
      <c r="F74" s="7" t="s">
        <v>241</v>
      </c>
      <c r="G74" s="11" t="s">
        <v>431</v>
      </c>
      <c r="H74" s="12" t="s">
        <v>432</v>
      </c>
      <c r="I74" s="12" t="s">
        <v>433</v>
      </c>
      <c r="J74" s="13" t="n">
        <v>35389</v>
      </c>
      <c r="K74" s="12" t="s">
        <v>432</v>
      </c>
      <c r="L74" s="12" t="s">
        <v>434</v>
      </c>
      <c r="M74" s="13" t="n">
        <v>39451</v>
      </c>
      <c r="N74" s="14"/>
      <c r="O74" s="15"/>
      <c r="P74" s="16"/>
      <c r="Q74" s="16"/>
      <c r="R74" s="16" t="s">
        <v>48</v>
      </c>
      <c r="S74" s="16"/>
      <c r="T74" s="17" t="s">
        <v>49</v>
      </c>
    </row>
    <row r="75" customFormat="false" ht="12.75" hidden="false" customHeight="false" outlineLevel="0" collapsed="false">
      <c r="A75" s="7" t="s">
        <v>435</v>
      </c>
      <c r="B75" s="7"/>
      <c r="C75" s="8" t="s">
        <v>19</v>
      </c>
      <c r="D75" s="9" t="s">
        <v>20</v>
      </c>
      <c r="E75" s="10" t="s">
        <v>425</v>
      </c>
      <c r="F75" s="7" t="s">
        <v>241</v>
      </c>
      <c r="G75" s="11" t="s">
        <v>436</v>
      </c>
      <c r="H75" s="12" t="s">
        <v>437</v>
      </c>
      <c r="I75" s="12" t="s">
        <v>438</v>
      </c>
      <c r="J75" s="13" t="n">
        <v>33752</v>
      </c>
      <c r="K75" s="12" t="s">
        <v>437</v>
      </c>
      <c r="L75" s="12" t="s">
        <v>439</v>
      </c>
      <c r="M75" s="13" t="n">
        <v>39112</v>
      </c>
      <c r="N75" s="14"/>
      <c r="O75" s="15"/>
      <c r="P75" s="16" t="s">
        <v>440</v>
      </c>
      <c r="Q75" s="16"/>
      <c r="R75" s="16"/>
      <c r="S75" s="16"/>
      <c r="T75" s="17"/>
    </row>
    <row r="76" customFormat="false" ht="12.75" hidden="false" customHeight="false" outlineLevel="0" collapsed="false">
      <c r="A76" s="20" t="s">
        <v>126</v>
      </c>
      <c r="B76" s="20"/>
      <c r="C76" s="8" t="s">
        <v>19</v>
      </c>
      <c r="D76" s="9" t="s">
        <v>20</v>
      </c>
      <c r="E76" s="26" t="s">
        <v>441</v>
      </c>
      <c r="F76" s="20" t="s">
        <v>241</v>
      </c>
      <c r="G76" s="21" t="s">
        <v>442</v>
      </c>
      <c r="H76" s="12" t="s">
        <v>443</v>
      </c>
      <c r="I76" s="12" t="s">
        <v>444</v>
      </c>
      <c r="J76" s="13" t="n">
        <v>34593</v>
      </c>
      <c r="K76" s="22" t="s">
        <v>129</v>
      </c>
      <c r="L76" s="22" t="s">
        <v>445</v>
      </c>
      <c r="M76" s="17" t="n">
        <v>44498</v>
      </c>
      <c r="N76" s="18"/>
      <c r="O76" s="15"/>
      <c r="P76" s="19" t="s">
        <v>446</v>
      </c>
      <c r="Q76" s="19"/>
      <c r="R76" s="19"/>
      <c r="S76" s="19"/>
      <c r="T76" s="17" t="n">
        <v>44504</v>
      </c>
    </row>
    <row r="77" customFormat="false" ht="12.75" hidden="false" customHeight="false" outlineLevel="0" collapsed="false">
      <c r="A77" s="7" t="s">
        <v>320</v>
      </c>
      <c r="B77" s="7" t="s">
        <v>447</v>
      </c>
      <c r="C77" s="8" t="s">
        <v>19</v>
      </c>
      <c r="D77" s="9" t="s">
        <v>20</v>
      </c>
      <c r="E77" s="26" t="s">
        <v>448</v>
      </c>
      <c r="F77" s="7" t="s">
        <v>241</v>
      </c>
      <c r="G77" s="11" t="s">
        <v>449</v>
      </c>
      <c r="H77" s="12" t="s">
        <v>450</v>
      </c>
      <c r="I77" s="12" t="s">
        <v>451</v>
      </c>
      <c r="J77" s="13" t="n">
        <v>34115</v>
      </c>
      <c r="K77" s="12" t="s">
        <v>452</v>
      </c>
      <c r="L77" s="12" t="s">
        <v>453</v>
      </c>
      <c r="M77" s="13" t="n">
        <v>43552</v>
      </c>
      <c r="N77" s="14"/>
      <c r="O77" s="15"/>
      <c r="P77" s="16" t="s">
        <v>454</v>
      </c>
      <c r="Q77" s="16"/>
      <c r="R77" s="16"/>
      <c r="S77" s="16"/>
      <c r="T77" s="17" t="n">
        <v>44131</v>
      </c>
    </row>
    <row r="78" customFormat="false" ht="12.75" hidden="false" customHeight="false" outlineLevel="0" collapsed="false">
      <c r="A78" s="7" t="s">
        <v>455</v>
      </c>
      <c r="B78" s="7" t="s">
        <v>327</v>
      </c>
      <c r="C78" s="8" t="s">
        <v>19</v>
      </c>
      <c r="D78" s="9" t="s">
        <v>20</v>
      </c>
      <c r="E78" s="26" t="s">
        <v>261</v>
      </c>
      <c r="F78" s="7" t="s">
        <v>241</v>
      </c>
      <c r="G78" s="11" t="s">
        <v>456</v>
      </c>
      <c r="H78" s="12" t="s">
        <v>457</v>
      </c>
      <c r="I78" s="12" t="s">
        <v>458</v>
      </c>
      <c r="J78" s="13" t="n">
        <v>40597</v>
      </c>
      <c r="K78" s="12"/>
      <c r="L78" s="12"/>
      <c r="M78" s="13"/>
      <c r="N78" s="14"/>
      <c r="O78" s="15"/>
      <c r="P78" s="16"/>
      <c r="Q78" s="19" t="s">
        <v>384</v>
      </c>
      <c r="R78" s="16" t="s">
        <v>48</v>
      </c>
      <c r="S78" s="16"/>
      <c r="T78" s="17" t="n">
        <v>44131</v>
      </c>
    </row>
    <row r="79" customFormat="false" ht="12.75" hidden="false" customHeight="false" outlineLevel="0" collapsed="false">
      <c r="A79" s="7" t="s">
        <v>459</v>
      </c>
      <c r="B79" s="7"/>
      <c r="C79" s="8" t="s">
        <v>19</v>
      </c>
      <c r="D79" s="9" t="s">
        <v>20</v>
      </c>
      <c r="E79" s="26" t="s">
        <v>460</v>
      </c>
      <c r="F79" s="7" t="s">
        <v>22</v>
      </c>
      <c r="G79" s="11" t="s">
        <v>461</v>
      </c>
      <c r="H79" s="12" t="s">
        <v>462</v>
      </c>
      <c r="I79" s="12" t="s">
        <v>463</v>
      </c>
      <c r="J79" s="13" t="n">
        <v>40631</v>
      </c>
      <c r="K79" s="12"/>
      <c r="L79" s="12"/>
      <c r="M79" s="13"/>
      <c r="N79" s="14"/>
      <c r="O79" s="15"/>
      <c r="P79" s="16"/>
      <c r="Q79" s="16"/>
      <c r="R79" s="16"/>
      <c r="S79" s="16"/>
      <c r="T79" s="17" t="n">
        <v>41529</v>
      </c>
    </row>
    <row r="80" customFormat="false" ht="12.75" hidden="false" customHeight="false" outlineLevel="0" collapsed="false">
      <c r="A80" s="7" t="s">
        <v>464</v>
      </c>
      <c r="B80" s="7"/>
      <c r="C80" s="8" t="s">
        <v>19</v>
      </c>
      <c r="D80" s="9" t="s">
        <v>20</v>
      </c>
      <c r="E80" s="26" t="s">
        <v>448</v>
      </c>
      <c r="F80" s="7" t="s">
        <v>241</v>
      </c>
      <c r="G80" s="11" t="s">
        <v>465</v>
      </c>
      <c r="H80" s="12" t="s">
        <v>466</v>
      </c>
      <c r="I80" s="12" t="s">
        <v>467</v>
      </c>
      <c r="J80" s="13" t="n">
        <v>34141</v>
      </c>
      <c r="K80" s="12" t="s">
        <v>466</v>
      </c>
      <c r="L80" s="12" t="s">
        <v>468</v>
      </c>
      <c r="M80" s="13" t="n">
        <v>39279</v>
      </c>
      <c r="N80" s="14"/>
      <c r="O80" s="15"/>
      <c r="P80" s="16"/>
      <c r="Q80" s="16"/>
      <c r="R80" s="16"/>
      <c r="S80" s="16"/>
      <c r="T80" s="17" t="n">
        <v>41529</v>
      </c>
    </row>
    <row r="81" customFormat="false" ht="12.75" hidden="false" customHeight="false" outlineLevel="0" collapsed="false">
      <c r="A81" s="7" t="s">
        <v>469</v>
      </c>
      <c r="B81" s="7" t="s">
        <v>464</v>
      </c>
      <c r="C81" s="8" t="s">
        <v>19</v>
      </c>
      <c r="D81" s="9" t="s">
        <v>20</v>
      </c>
      <c r="E81" s="26" t="s">
        <v>448</v>
      </c>
      <c r="F81" s="7" t="s">
        <v>241</v>
      </c>
      <c r="G81" s="11" t="s">
        <v>470</v>
      </c>
      <c r="H81" s="12" t="s">
        <v>471</v>
      </c>
      <c r="I81" s="12" t="s">
        <v>472</v>
      </c>
      <c r="J81" s="13" t="n">
        <v>34737</v>
      </c>
      <c r="K81" s="12" t="s">
        <v>471</v>
      </c>
      <c r="L81" s="12" t="s">
        <v>473</v>
      </c>
      <c r="M81" s="13" t="n">
        <v>39757</v>
      </c>
      <c r="N81" s="14"/>
      <c r="O81" s="15"/>
      <c r="P81" s="16"/>
      <c r="Q81" s="16"/>
      <c r="R81" s="16"/>
      <c r="S81" s="16" t="s">
        <v>474</v>
      </c>
      <c r="T81" s="17" t="s">
        <v>57</v>
      </c>
    </row>
    <row r="82" customFormat="false" ht="12.75" hidden="false" customHeight="false" outlineLevel="0" collapsed="false">
      <c r="A82" s="38" t="s">
        <v>370</v>
      </c>
      <c r="B82" s="38"/>
      <c r="C82" s="38" t="s">
        <v>19</v>
      </c>
      <c r="D82" s="38" t="s">
        <v>20</v>
      </c>
      <c r="E82" s="38" t="s">
        <v>261</v>
      </c>
      <c r="F82" s="38" t="s">
        <v>241</v>
      </c>
      <c r="G82" s="38" t="s">
        <v>475</v>
      </c>
      <c r="H82" s="39" t="n">
        <v>10285</v>
      </c>
      <c r="I82" s="38" t="s">
        <v>476</v>
      </c>
      <c r="J82" s="40" t="n">
        <v>40969</v>
      </c>
      <c r="K82" s="38"/>
      <c r="L82" s="38"/>
      <c r="M82" s="38"/>
      <c r="N82" s="38"/>
      <c r="O82" s="41"/>
      <c r="P82" s="38"/>
      <c r="Q82" s="38" t="s">
        <v>384</v>
      </c>
      <c r="R82" s="38" t="s">
        <v>48</v>
      </c>
      <c r="S82" s="38"/>
      <c r="T82" s="42" t="n">
        <v>44131</v>
      </c>
    </row>
    <row r="83" customFormat="false" ht="12.75" hidden="false" customHeight="false" outlineLevel="0" collapsed="false">
      <c r="A83" s="7" t="s">
        <v>477</v>
      </c>
      <c r="B83" s="38" t="s">
        <v>327</v>
      </c>
      <c r="C83" s="8" t="s">
        <v>19</v>
      </c>
      <c r="D83" s="22" t="s">
        <v>20</v>
      </c>
      <c r="E83" s="43" t="s">
        <v>261</v>
      </c>
      <c r="F83" s="7" t="s">
        <v>241</v>
      </c>
      <c r="G83" s="11" t="s">
        <v>478</v>
      </c>
      <c r="H83" s="39" t="n">
        <v>9695</v>
      </c>
      <c r="I83" s="12" t="s">
        <v>479</v>
      </c>
      <c r="J83" s="40" t="n">
        <v>40806</v>
      </c>
      <c r="K83" s="38" t="n">
        <v>9695</v>
      </c>
      <c r="L83" s="38" t="s">
        <v>480</v>
      </c>
      <c r="M83" s="38" t="s">
        <v>481</v>
      </c>
      <c r="N83" s="38"/>
      <c r="O83" s="41"/>
      <c r="P83" s="38"/>
      <c r="Q83" s="38" t="s">
        <v>384</v>
      </c>
      <c r="R83" s="38" t="s">
        <v>48</v>
      </c>
      <c r="S83" s="38" t="s">
        <v>482</v>
      </c>
      <c r="T83" s="42" t="n">
        <v>44131</v>
      </c>
    </row>
    <row r="84" customFormat="false" ht="12.75" hidden="false" customHeight="false" outlineLevel="0" collapsed="false">
      <c r="A84" s="7" t="s">
        <v>483</v>
      </c>
      <c r="B84" s="38"/>
      <c r="C84" s="8" t="s">
        <v>19</v>
      </c>
      <c r="D84" s="22" t="s">
        <v>20</v>
      </c>
      <c r="E84" s="43" t="s">
        <v>261</v>
      </c>
      <c r="F84" s="7" t="s">
        <v>22</v>
      </c>
      <c r="G84" s="11" t="s">
        <v>484</v>
      </c>
      <c r="H84" s="39" t="n">
        <v>10475</v>
      </c>
      <c r="I84" s="12" t="s">
        <v>485</v>
      </c>
      <c r="J84" s="38" t="s">
        <v>486</v>
      </c>
      <c r="K84" s="38"/>
      <c r="L84" s="38"/>
      <c r="M84" s="38"/>
      <c r="N84" s="38"/>
      <c r="O84" s="41"/>
      <c r="P84" s="38"/>
      <c r="Q84" s="38"/>
      <c r="R84" s="38" t="s">
        <v>48</v>
      </c>
      <c r="S84" s="38"/>
      <c r="T84" s="42" t="n">
        <v>41200</v>
      </c>
    </row>
    <row r="85" customFormat="false" ht="12.75" hidden="false" customHeight="false" outlineLevel="0" collapsed="false">
      <c r="A85" s="7" t="s">
        <v>487</v>
      </c>
      <c r="B85" s="38" t="s">
        <v>488</v>
      </c>
      <c r="C85" s="8" t="s">
        <v>19</v>
      </c>
      <c r="D85" s="22" t="s">
        <v>20</v>
      </c>
      <c r="E85" s="43" t="s">
        <v>489</v>
      </c>
      <c r="F85" s="7" t="s">
        <v>22</v>
      </c>
      <c r="G85" s="11" t="s">
        <v>490</v>
      </c>
      <c r="H85" s="39" t="n">
        <v>10733</v>
      </c>
      <c r="I85" s="12" t="s">
        <v>491</v>
      </c>
      <c r="J85" s="40" t="n">
        <v>41331</v>
      </c>
      <c r="K85" s="38"/>
      <c r="L85" s="38"/>
      <c r="M85" s="38"/>
      <c r="N85" s="38"/>
      <c r="O85" s="41"/>
      <c r="P85" s="38"/>
      <c r="Q85" s="38"/>
      <c r="R85" s="38" t="s">
        <v>48</v>
      </c>
      <c r="S85" s="38"/>
      <c r="T85" s="42" t="n">
        <v>44131</v>
      </c>
    </row>
    <row r="86" customFormat="false" ht="12.75" hidden="false" customHeight="false" outlineLevel="0" collapsed="false">
      <c r="A86" s="7" t="s">
        <v>492</v>
      </c>
      <c r="B86" s="38"/>
      <c r="C86" s="8" t="s">
        <v>19</v>
      </c>
      <c r="D86" s="22" t="s">
        <v>20</v>
      </c>
      <c r="E86" s="43" t="s">
        <v>493</v>
      </c>
      <c r="F86" s="7" t="s">
        <v>22</v>
      </c>
      <c r="G86" s="11" t="s">
        <v>494</v>
      </c>
      <c r="H86" s="39" t="n">
        <v>10736</v>
      </c>
      <c r="I86" s="12" t="s">
        <v>491</v>
      </c>
      <c r="J86" s="40" t="n">
        <v>41331</v>
      </c>
      <c r="K86" s="38"/>
      <c r="L86" s="38"/>
      <c r="M86" s="38"/>
      <c r="N86" s="38"/>
      <c r="O86" s="41"/>
      <c r="P86" s="38"/>
      <c r="Q86" s="38"/>
      <c r="R86" s="38" t="s">
        <v>48</v>
      </c>
      <c r="S86" s="38"/>
      <c r="T86" s="42" t="s">
        <v>366</v>
      </c>
    </row>
    <row r="87" customFormat="false" ht="12.75" hidden="false" customHeight="false" outlineLevel="0" collapsed="false">
      <c r="A87" s="7" t="s">
        <v>495</v>
      </c>
      <c r="B87" s="38"/>
      <c r="C87" s="8" t="s">
        <v>19</v>
      </c>
      <c r="D87" s="22" t="s">
        <v>20</v>
      </c>
      <c r="E87" s="43" t="s">
        <v>496</v>
      </c>
      <c r="F87" s="7" t="s">
        <v>22</v>
      </c>
      <c r="G87" s="11" t="s">
        <v>497</v>
      </c>
      <c r="H87" s="39" t="n">
        <v>11374</v>
      </c>
      <c r="I87" s="12" t="s">
        <v>498</v>
      </c>
      <c r="J87" s="38" t="s">
        <v>499</v>
      </c>
      <c r="K87" s="38"/>
      <c r="L87" s="38"/>
      <c r="M87" s="38"/>
      <c r="N87" s="38"/>
      <c r="O87" s="41"/>
      <c r="P87" s="38"/>
      <c r="Q87" s="38"/>
      <c r="R87" s="38" t="s">
        <v>48</v>
      </c>
      <c r="S87" s="38"/>
      <c r="T87" s="44" t="s">
        <v>193</v>
      </c>
    </row>
    <row r="88" customFormat="false" ht="12.75" hidden="false" customHeight="false" outlineLevel="0" collapsed="false">
      <c r="A88" s="38" t="s">
        <v>380</v>
      </c>
      <c r="B88" s="38"/>
      <c r="C88" s="38" t="s">
        <v>19</v>
      </c>
      <c r="D88" s="38" t="s">
        <v>20</v>
      </c>
      <c r="E88" s="38" t="s">
        <v>500</v>
      </c>
      <c r="F88" s="38" t="s">
        <v>22</v>
      </c>
      <c r="G88" s="38" t="s">
        <v>501</v>
      </c>
      <c r="H88" s="39" t="n">
        <v>11368</v>
      </c>
      <c r="I88" s="38" t="s">
        <v>502</v>
      </c>
      <c r="J88" s="38" t="s">
        <v>503</v>
      </c>
      <c r="K88" s="38"/>
      <c r="L88" s="38"/>
      <c r="M88" s="38"/>
      <c r="N88" s="38"/>
      <c r="O88" s="38"/>
      <c r="P88" s="38"/>
      <c r="Q88" s="38"/>
      <c r="R88" s="38" t="s">
        <v>48</v>
      </c>
      <c r="S88" s="38"/>
      <c r="T88" s="42" t="n">
        <v>44131</v>
      </c>
    </row>
    <row r="89" customFormat="false" ht="12.75" hidden="false" customHeight="false" outlineLevel="0" collapsed="false">
      <c r="A89" s="7" t="s">
        <v>504</v>
      </c>
      <c r="B89" s="38"/>
      <c r="C89" s="8" t="s">
        <v>19</v>
      </c>
      <c r="D89" s="22" t="s">
        <v>20</v>
      </c>
      <c r="E89" s="43" t="s">
        <v>505</v>
      </c>
      <c r="F89" s="7" t="s">
        <v>22</v>
      </c>
      <c r="G89" s="11" t="s">
        <v>506</v>
      </c>
      <c r="H89" s="45" t="n">
        <v>11373</v>
      </c>
      <c r="I89" s="12" t="s">
        <v>498</v>
      </c>
      <c r="J89" s="46" t="s">
        <v>507</v>
      </c>
      <c r="K89" s="38"/>
      <c r="L89" s="38"/>
      <c r="M89" s="38"/>
      <c r="N89" s="38"/>
      <c r="O89" s="41"/>
      <c r="P89" s="38"/>
      <c r="Q89" s="38"/>
      <c r="R89" s="38" t="s">
        <v>48</v>
      </c>
      <c r="S89" s="38"/>
      <c r="T89" s="44" t="s">
        <v>219</v>
      </c>
    </row>
    <row r="90" customFormat="false" ht="12.75" hidden="false" customHeight="false" outlineLevel="0" collapsed="false">
      <c r="A90" s="7" t="s">
        <v>320</v>
      </c>
      <c r="B90" s="38" t="s">
        <v>180</v>
      </c>
      <c r="C90" s="8" t="s">
        <v>19</v>
      </c>
      <c r="D90" s="22" t="s">
        <v>20</v>
      </c>
      <c r="E90" s="43" t="s">
        <v>153</v>
      </c>
      <c r="F90" s="7" t="s">
        <v>22</v>
      </c>
      <c r="G90" s="11" t="s">
        <v>508</v>
      </c>
      <c r="H90" s="45" t="n">
        <v>11525</v>
      </c>
      <c r="I90" s="12" t="s">
        <v>509</v>
      </c>
      <c r="J90" s="46" t="s">
        <v>510</v>
      </c>
      <c r="K90" s="38"/>
      <c r="L90" s="38"/>
      <c r="M90" s="38"/>
      <c r="N90" s="38"/>
      <c r="O90" s="41"/>
      <c r="P90" s="38" t="s">
        <v>511</v>
      </c>
      <c r="Q90" s="38"/>
      <c r="R90" s="38" t="s">
        <v>48</v>
      </c>
      <c r="S90" s="38"/>
      <c r="T90" s="42" t="n">
        <v>44131</v>
      </c>
    </row>
    <row r="91" customFormat="false" ht="12.75" hidden="false" customHeight="false" outlineLevel="0" collapsed="false">
      <c r="A91" s="38" t="s">
        <v>320</v>
      </c>
      <c r="B91" s="38" t="s">
        <v>301</v>
      </c>
      <c r="C91" s="38" t="s">
        <v>19</v>
      </c>
      <c r="D91" s="38" t="s">
        <v>20</v>
      </c>
      <c r="E91" s="38" t="s">
        <v>73</v>
      </c>
      <c r="F91" s="38" t="s">
        <v>22</v>
      </c>
      <c r="G91" s="38" t="s">
        <v>512</v>
      </c>
      <c r="H91" s="39" t="n">
        <v>11590</v>
      </c>
      <c r="I91" s="38" t="s">
        <v>513</v>
      </c>
      <c r="J91" s="38" t="s">
        <v>514</v>
      </c>
      <c r="K91" s="38"/>
      <c r="L91" s="38"/>
      <c r="M91" s="38"/>
      <c r="N91" s="38"/>
      <c r="O91" s="38"/>
      <c r="P91" s="38"/>
      <c r="Q91" s="38"/>
      <c r="R91" s="38" t="s">
        <v>48</v>
      </c>
      <c r="S91" s="38"/>
      <c r="T91" s="44" t="s">
        <v>49</v>
      </c>
    </row>
    <row r="92" customFormat="false" ht="12.75" hidden="false" customHeight="false" outlineLevel="0" collapsed="false">
      <c r="A92" s="7" t="s">
        <v>515</v>
      </c>
      <c r="B92" s="38"/>
      <c r="C92" s="8" t="s">
        <v>19</v>
      </c>
      <c r="D92" s="22" t="s">
        <v>20</v>
      </c>
      <c r="E92" s="43" t="s">
        <v>153</v>
      </c>
      <c r="F92" s="7" t="s">
        <v>22</v>
      </c>
      <c r="G92" s="11" t="s">
        <v>516</v>
      </c>
      <c r="H92" s="45" t="n">
        <v>11600</v>
      </c>
      <c r="I92" s="12" t="s">
        <v>517</v>
      </c>
      <c r="J92" s="46" t="s">
        <v>514</v>
      </c>
      <c r="K92" s="38"/>
      <c r="L92" s="38"/>
      <c r="M92" s="38"/>
      <c r="N92" s="38"/>
      <c r="O92" s="41"/>
      <c r="P92" s="38"/>
      <c r="Q92" s="38"/>
      <c r="R92" s="46" t="s">
        <v>48</v>
      </c>
      <c r="S92" s="38"/>
      <c r="T92" s="47" t="s">
        <v>49</v>
      </c>
    </row>
    <row r="93" customFormat="false" ht="12.75" hidden="false" customHeight="false" outlineLevel="0" collapsed="false">
      <c r="A93" s="7" t="s">
        <v>320</v>
      </c>
      <c r="B93" s="38" t="s">
        <v>518</v>
      </c>
      <c r="C93" s="8" t="s">
        <v>19</v>
      </c>
      <c r="D93" s="22" t="s">
        <v>20</v>
      </c>
      <c r="E93" s="43" t="s">
        <v>519</v>
      </c>
      <c r="F93" s="7" t="s">
        <v>22</v>
      </c>
      <c r="G93" s="11" t="s">
        <v>520</v>
      </c>
      <c r="H93" s="45" t="n">
        <v>11771</v>
      </c>
      <c r="I93" s="12" t="s">
        <v>521</v>
      </c>
      <c r="J93" s="46" t="s">
        <v>522</v>
      </c>
      <c r="K93" s="38"/>
      <c r="L93" s="38"/>
      <c r="M93" s="38"/>
      <c r="N93" s="38"/>
      <c r="O93" s="41"/>
      <c r="P93" s="38"/>
      <c r="Q93" s="38"/>
      <c r="R93" s="46" t="s">
        <v>48</v>
      </c>
      <c r="S93" s="38"/>
      <c r="T93" s="47" t="s">
        <v>193</v>
      </c>
    </row>
    <row r="94" customFormat="false" ht="12.75" hidden="false" customHeight="false" outlineLevel="0" collapsed="false">
      <c r="A94" s="7" t="s">
        <v>523</v>
      </c>
      <c r="B94" s="38"/>
      <c r="C94" s="8" t="s">
        <v>19</v>
      </c>
      <c r="D94" s="22" t="s">
        <v>20</v>
      </c>
      <c r="E94" s="43" t="s">
        <v>524</v>
      </c>
      <c r="F94" s="7" t="s">
        <v>22</v>
      </c>
      <c r="G94" s="11" t="s">
        <v>525</v>
      </c>
      <c r="H94" s="45" t="n">
        <v>11257</v>
      </c>
      <c r="I94" s="12" t="s">
        <v>526</v>
      </c>
      <c r="J94" s="46" t="s">
        <v>527</v>
      </c>
      <c r="K94" s="38"/>
      <c r="L94" s="38"/>
      <c r="M94" s="38"/>
      <c r="N94" s="38"/>
      <c r="O94" s="41"/>
      <c r="P94" s="38"/>
      <c r="Q94" s="38"/>
      <c r="R94" s="46" t="s">
        <v>48</v>
      </c>
      <c r="S94" s="38"/>
      <c r="T94" s="47" t="s">
        <v>193</v>
      </c>
    </row>
    <row r="95" customFormat="false" ht="12.75" hidden="false" customHeight="false" outlineLevel="0" collapsed="false">
      <c r="A95" s="7" t="s">
        <v>528</v>
      </c>
      <c r="B95" s="38"/>
      <c r="C95" s="8" t="s">
        <v>19</v>
      </c>
      <c r="D95" s="22" t="s">
        <v>20</v>
      </c>
      <c r="E95" s="43" t="s">
        <v>529</v>
      </c>
      <c r="F95" s="7" t="s">
        <v>22</v>
      </c>
      <c r="G95" s="11" t="s">
        <v>530</v>
      </c>
      <c r="H95" s="45" t="n">
        <v>11888</v>
      </c>
      <c r="I95" s="12" t="s">
        <v>531</v>
      </c>
      <c r="J95" s="46" t="s">
        <v>532</v>
      </c>
      <c r="K95" s="38"/>
      <c r="L95" s="38"/>
      <c r="M95" s="38"/>
      <c r="N95" s="38"/>
      <c r="O95" s="41"/>
      <c r="P95" s="38"/>
      <c r="Q95" s="38"/>
      <c r="R95" s="46" t="s">
        <v>48</v>
      </c>
      <c r="S95" s="38"/>
      <c r="T95" s="48" t="n">
        <v>44131</v>
      </c>
    </row>
    <row r="96" customFormat="false" ht="12.75" hidden="false" customHeight="false" outlineLevel="0" collapsed="false">
      <c r="A96" s="7" t="s">
        <v>301</v>
      </c>
      <c r="B96" s="38"/>
      <c r="C96" s="8" t="s">
        <v>19</v>
      </c>
      <c r="D96" s="22" t="s">
        <v>20</v>
      </c>
      <c r="E96" s="43" t="s">
        <v>533</v>
      </c>
      <c r="F96" s="7" t="s">
        <v>22</v>
      </c>
      <c r="G96" s="11" t="s">
        <v>534</v>
      </c>
      <c r="H96" s="45" t="n">
        <v>11982</v>
      </c>
      <c r="I96" s="12" t="s">
        <v>535</v>
      </c>
      <c r="J96" s="46" t="s">
        <v>536</v>
      </c>
      <c r="K96" s="38"/>
      <c r="L96" s="38"/>
      <c r="M96" s="38"/>
      <c r="N96" s="38"/>
      <c r="O96" s="41"/>
      <c r="P96" s="38"/>
      <c r="Q96" s="38"/>
      <c r="R96" s="46" t="s">
        <v>48</v>
      </c>
      <c r="S96" s="38"/>
      <c r="T96" s="48" t="n">
        <v>44131</v>
      </c>
    </row>
    <row r="97" customFormat="false" ht="12.75" hidden="false" customHeight="false" outlineLevel="0" collapsed="false">
      <c r="A97" s="7" t="s">
        <v>320</v>
      </c>
      <c r="B97" s="38" t="s">
        <v>362</v>
      </c>
      <c r="C97" s="8" t="s">
        <v>19</v>
      </c>
      <c r="D97" s="22" t="s">
        <v>20</v>
      </c>
      <c r="E97" s="43" t="s">
        <v>533</v>
      </c>
      <c r="F97" s="7" t="s">
        <v>22</v>
      </c>
      <c r="G97" s="11" t="s">
        <v>537</v>
      </c>
      <c r="H97" s="45" t="n">
        <v>12115</v>
      </c>
      <c r="I97" s="12" t="s">
        <v>538</v>
      </c>
      <c r="J97" s="46" t="s">
        <v>539</v>
      </c>
      <c r="K97" s="38"/>
      <c r="L97" s="38"/>
      <c r="M97" s="38"/>
      <c r="N97" s="38"/>
      <c r="O97" s="41"/>
      <c r="P97" s="38"/>
      <c r="Q97" s="38"/>
      <c r="R97" s="46" t="s">
        <v>48</v>
      </c>
      <c r="S97" s="38"/>
      <c r="T97" s="47" t="s">
        <v>366</v>
      </c>
    </row>
    <row r="98" customFormat="false" ht="12.75" hidden="false" customHeight="false" outlineLevel="0" collapsed="false">
      <c r="A98" s="38" t="s">
        <v>320</v>
      </c>
      <c r="B98" s="38" t="s">
        <v>540</v>
      </c>
      <c r="C98" s="38" t="s">
        <v>19</v>
      </c>
      <c r="D98" s="38" t="s">
        <v>20</v>
      </c>
      <c r="E98" s="38" t="s">
        <v>261</v>
      </c>
      <c r="F98" s="38" t="s">
        <v>22</v>
      </c>
      <c r="G98" s="38" t="s">
        <v>541</v>
      </c>
      <c r="H98" s="39" t="n">
        <v>12346</v>
      </c>
      <c r="I98" s="38" t="s">
        <v>412</v>
      </c>
      <c r="J98" s="38" t="s">
        <v>542</v>
      </c>
      <c r="K98" s="38"/>
      <c r="L98" s="38"/>
      <c r="M98" s="38"/>
      <c r="N98" s="38"/>
      <c r="O98" s="38"/>
      <c r="P98" s="38"/>
      <c r="Q98" s="38"/>
      <c r="R98" s="38" t="s">
        <v>48</v>
      </c>
      <c r="S98" s="38"/>
      <c r="T98" s="42" t="n">
        <v>44131</v>
      </c>
    </row>
    <row r="99" customFormat="false" ht="12.75" hidden="false" customHeight="false" outlineLevel="0" collapsed="false">
      <c r="A99" s="38" t="s">
        <v>543</v>
      </c>
      <c r="B99" s="38"/>
      <c r="C99" s="38" t="s">
        <v>19</v>
      </c>
      <c r="D99" s="38" t="s">
        <v>20</v>
      </c>
      <c r="E99" s="38" t="s">
        <v>544</v>
      </c>
      <c r="F99" s="38" t="s">
        <v>22</v>
      </c>
      <c r="G99" s="38" t="s">
        <v>545</v>
      </c>
      <c r="H99" s="39" t="n">
        <v>12388</v>
      </c>
      <c r="I99" s="38" t="s">
        <v>546</v>
      </c>
      <c r="J99" s="38" t="s">
        <v>547</v>
      </c>
      <c r="K99" s="38"/>
      <c r="L99" s="38"/>
      <c r="M99" s="38"/>
      <c r="N99" s="38"/>
      <c r="O99" s="38"/>
      <c r="P99" s="38"/>
      <c r="Q99" s="38"/>
      <c r="R99" s="38" t="s">
        <v>48</v>
      </c>
      <c r="S99" s="38"/>
      <c r="T99" s="44" t="s">
        <v>40</v>
      </c>
    </row>
    <row r="100" customFormat="false" ht="12.75" hidden="false" customHeight="false" outlineLevel="0" collapsed="false">
      <c r="A100" s="46" t="s">
        <v>548</v>
      </c>
      <c r="B100" s="38"/>
      <c r="C100" s="46" t="s">
        <v>19</v>
      </c>
      <c r="D100" s="46" t="s">
        <v>20</v>
      </c>
      <c r="E100" s="46" t="s">
        <v>549</v>
      </c>
      <c r="F100" s="46" t="s">
        <v>22</v>
      </c>
      <c r="G100" s="46" t="s">
        <v>550</v>
      </c>
      <c r="H100" s="45" t="n">
        <v>12363</v>
      </c>
      <c r="I100" s="46" t="s">
        <v>551</v>
      </c>
      <c r="J100" s="46" t="s">
        <v>552</v>
      </c>
      <c r="K100" s="38"/>
      <c r="L100" s="38"/>
      <c r="M100" s="38"/>
      <c r="N100" s="38"/>
      <c r="O100" s="46"/>
      <c r="P100" s="38"/>
      <c r="Q100" s="38"/>
      <c r="R100" s="46" t="s">
        <v>48</v>
      </c>
      <c r="S100" s="38"/>
      <c r="T100" s="47" t="s">
        <v>57</v>
      </c>
    </row>
    <row r="101" customFormat="false" ht="12.75" hidden="false" customHeight="false" outlineLevel="0" collapsed="false">
      <c r="A101" s="46" t="s">
        <v>320</v>
      </c>
      <c r="B101" s="38" t="s">
        <v>553</v>
      </c>
      <c r="C101" s="46" t="s">
        <v>19</v>
      </c>
      <c r="D101" s="46" t="s">
        <v>20</v>
      </c>
      <c r="E101" s="46" t="s">
        <v>554</v>
      </c>
      <c r="F101" s="46" t="s">
        <v>22</v>
      </c>
      <c r="G101" s="46" t="s">
        <v>555</v>
      </c>
      <c r="H101" s="45" t="n">
        <v>12389</v>
      </c>
      <c r="I101" s="46" t="s">
        <v>556</v>
      </c>
      <c r="J101" s="46" t="s">
        <v>557</v>
      </c>
      <c r="K101" s="38"/>
      <c r="L101" s="38"/>
      <c r="M101" s="38"/>
      <c r="N101" s="38"/>
      <c r="O101" s="46"/>
      <c r="P101" s="38"/>
      <c r="Q101" s="38"/>
      <c r="R101" s="46" t="s">
        <v>48</v>
      </c>
      <c r="S101" s="38"/>
      <c r="T101" s="47" t="s">
        <v>57</v>
      </c>
    </row>
    <row r="102" customFormat="false" ht="12.75" hidden="false" customHeight="false" outlineLevel="0" collapsed="false">
      <c r="A102" s="46" t="s">
        <v>558</v>
      </c>
      <c r="B102" s="38"/>
      <c r="C102" s="46" t="s">
        <v>19</v>
      </c>
      <c r="D102" s="46" t="s">
        <v>20</v>
      </c>
      <c r="E102" s="46" t="s">
        <v>559</v>
      </c>
      <c r="F102" s="46" t="s">
        <v>22</v>
      </c>
      <c r="G102" s="46" t="s">
        <v>560</v>
      </c>
      <c r="H102" s="45" t="n">
        <v>12428</v>
      </c>
      <c r="I102" s="46" t="s">
        <v>561</v>
      </c>
      <c r="J102" s="46" t="s">
        <v>562</v>
      </c>
      <c r="K102" s="38"/>
      <c r="L102" s="38"/>
      <c r="M102" s="38"/>
      <c r="N102" s="38"/>
      <c r="O102" s="46"/>
      <c r="P102" s="38"/>
      <c r="Q102" s="38"/>
      <c r="R102" s="46" t="s">
        <v>48</v>
      </c>
      <c r="S102" s="38"/>
      <c r="T102" s="47" t="s">
        <v>563</v>
      </c>
    </row>
    <row r="103" customFormat="false" ht="12.75" hidden="false" customHeight="false" outlineLevel="0" collapsed="false">
      <c r="A103" s="46" t="s">
        <v>320</v>
      </c>
      <c r="B103" s="38" t="s">
        <v>301</v>
      </c>
      <c r="C103" s="46" t="s">
        <v>19</v>
      </c>
      <c r="D103" s="46" t="s">
        <v>20</v>
      </c>
      <c r="E103" s="46" t="s">
        <v>559</v>
      </c>
      <c r="F103" s="46" t="s">
        <v>22</v>
      </c>
      <c r="G103" s="46" t="s">
        <v>564</v>
      </c>
      <c r="H103" s="45" t="n">
        <v>12481</v>
      </c>
      <c r="I103" s="46" t="s">
        <v>565</v>
      </c>
      <c r="J103" s="46" t="s">
        <v>566</v>
      </c>
      <c r="K103" s="38"/>
      <c r="L103" s="38"/>
      <c r="M103" s="38"/>
      <c r="N103" s="38"/>
      <c r="O103" s="46"/>
      <c r="P103" s="38"/>
      <c r="Q103" s="38"/>
      <c r="R103" s="46" t="s">
        <v>48</v>
      </c>
      <c r="S103" s="38"/>
      <c r="T103" s="47" t="s">
        <v>563</v>
      </c>
    </row>
    <row r="104" customFormat="false" ht="12.75" hidden="false" customHeight="false" outlineLevel="0" collapsed="false">
      <c r="A104" s="46" t="s">
        <v>567</v>
      </c>
      <c r="B104" s="38"/>
      <c r="C104" s="46" t="s">
        <v>19</v>
      </c>
      <c r="D104" s="46" t="s">
        <v>20</v>
      </c>
      <c r="E104" s="46" t="s">
        <v>568</v>
      </c>
      <c r="F104" s="46" t="s">
        <v>22</v>
      </c>
      <c r="G104" s="46" t="s">
        <v>569</v>
      </c>
      <c r="H104" s="45" t="n">
        <v>12482</v>
      </c>
      <c r="I104" s="46" t="s">
        <v>565</v>
      </c>
      <c r="J104" s="46" t="s">
        <v>566</v>
      </c>
      <c r="K104" s="38"/>
      <c r="L104" s="38"/>
      <c r="M104" s="38"/>
      <c r="N104" s="38"/>
      <c r="O104" s="46"/>
      <c r="P104" s="38"/>
      <c r="Q104" s="38"/>
      <c r="R104" s="46" t="s">
        <v>48</v>
      </c>
      <c r="S104" s="38"/>
      <c r="T104" s="47" t="s">
        <v>563</v>
      </c>
    </row>
    <row r="105" customFormat="false" ht="12.75" hidden="false" customHeight="false" outlineLevel="0" collapsed="false">
      <c r="A105" s="46" t="s">
        <v>570</v>
      </c>
      <c r="B105" s="38"/>
      <c r="C105" s="46" t="s">
        <v>19</v>
      </c>
      <c r="D105" s="46" t="s">
        <v>20</v>
      </c>
      <c r="E105" s="46" t="s">
        <v>568</v>
      </c>
      <c r="F105" s="46" t="s">
        <v>22</v>
      </c>
      <c r="G105" s="46" t="s">
        <v>571</v>
      </c>
      <c r="H105" s="45" t="n">
        <v>12456</v>
      </c>
      <c r="I105" s="46" t="s">
        <v>572</v>
      </c>
      <c r="J105" s="46" t="s">
        <v>573</v>
      </c>
      <c r="K105" s="38"/>
      <c r="L105" s="38"/>
      <c r="M105" s="38"/>
      <c r="N105" s="38" t="s">
        <v>574</v>
      </c>
      <c r="O105" s="46"/>
      <c r="P105" s="38"/>
      <c r="Q105" s="38"/>
      <c r="R105" s="46" t="s">
        <v>48</v>
      </c>
      <c r="S105" s="38"/>
      <c r="T105" s="47" t="s">
        <v>563</v>
      </c>
    </row>
    <row r="106" customFormat="false" ht="12.75" hidden="false" customHeight="false" outlineLevel="0" collapsed="false">
      <c r="A106" s="46" t="s">
        <v>570</v>
      </c>
      <c r="B106" s="38"/>
      <c r="C106" s="46" t="s">
        <v>19</v>
      </c>
      <c r="D106" s="46" t="s">
        <v>20</v>
      </c>
      <c r="E106" s="46" t="s">
        <v>460</v>
      </c>
      <c r="F106" s="46" t="s">
        <v>22</v>
      </c>
      <c r="G106" s="46" t="s">
        <v>575</v>
      </c>
      <c r="H106" s="45" t="n">
        <v>12451</v>
      </c>
      <c r="I106" s="46" t="s">
        <v>572</v>
      </c>
      <c r="J106" s="46" t="s">
        <v>573</v>
      </c>
      <c r="K106" s="38"/>
      <c r="L106" s="38"/>
      <c r="M106" s="38"/>
      <c r="N106" s="38" t="s">
        <v>574</v>
      </c>
      <c r="O106" s="46"/>
      <c r="P106" s="38"/>
      <c r="Q106" s="38"/>
      <c r="R106" s="46" t="s">
        <v>48</v>
      </c>
      <c r="S106" s="38"/>
      <c r="T106" s="47" t="s">
        <v>563</v>
      </c>
    </row>
    <row r="107" customFormat="false" ht="12.75" hidden="false" customHeight="false" outlineLevel="0" collapsed="false">
      <c r="A107" s="46" t="s">
        <v>576</v>
      </c>
      <c r="B107" s="38"/>
      <c r="C107" s="46" t="s">
        <v>19</v>
      </c>
      <c r="D107" s="46" t="s">
        <v>20</v>
      </c>
      <c r="E107" s="46" t="s">
        <v>577</v>
      </c>
      <c r="F107" s="46" t="s">
        <v>22</v>
      </c>
      <c r="G107" s="46" t="s">
        <v>578</v>
      </c>
      <c r="H107" s="45" t="n">
        <v>12455</v>
      </c>
      <c r="I107" s="46" t="s">
        <v>572</v>
      </c>
      <c r="J107" s="46" t="s">
        <v>573</v>
      </c>
      <c r="K107" s="38"/>
      <c r="L107" s="38"/>
      <c r="M107" s="38"/>
      <c r="N107" s="38" t="s">
        <v>574</v>
      </c>
      <c r="O107" s="46"/>
      <c r="P107" s="38"/>
      <c r="Q107" s="38"/>
      <c r="R107" s="46" t="s">
        <v>48</v>
      </c>
      <c r="S107" s="38"/>
      <c r="T107" s="47" t="s">
        <v>563</v>
      </c>
    </row>
    <row r="108" customFormat="false" ht="12.75" hidden="false" customHeight="false" outlineLevel="0" collapsed="false">
      <c r="A108" s="46" t="s">
        <v>570</v>
      </c>
      <c r="B108" s="38"/>
      <c r="C108" s="46" t="s">
        <v>19</v>
      </c>
      <c r="D108" s="46" t="s">
        <v>20</v>
      </c>
      <c r="E108" s="46" t="s">
        <v>549</v>
      </c>
      <c r="F108" s="46" t="s">
        <v>22</v>
      </c>
      <c r="G108" s="46" t="s">
        <v>579</v>
      </c>
      <c r="H108" s="45" t="n">
        <v>12452</v>
      </c>
      <c r="I108" s="46" t="s">
        <v>572</v>
      </c>
      <c r="J108" s="46" t="s">
        <v>573</v>
      </c>
      <c r="K108" s="38"/>
      <c r="L108" s="38"/>
      <c r="M108" s="38"/>
      <c r="N108" s="38" t="s">
        <v>574</v>
      </c>
      <c r="O108" s="46"/>
      <c r="P108" s="38"/>
      <c r="Q108" s="38"/>
      <c r="R108" s="46" t="s">
        <v>48</v>
      </c>
      <c r="S108" s="38"/>
      <c r="T108" s="47" t="s">
        <v>563</v>
      </c>
    </row>
    <row r="109" customFormat="false" ht="12.75" hidden="false" customHeight="false" outlineLevel="0" collapsed="false">
      <c r="A109" s="46" t="s">
        <v>580</v>
      </c>
      <c r="B109" s="38"/>
      <c r="C109" s="46" t="s">
        <v>19</v>
      </c>
      <c r="D109" s="46" t="s">
        <v>20</v>
      </c>
      <c r="E109" s="46" t="s">
        <v>581</v>
      </c>
      <c r="F109" s="46" t="s">
        <v>22</v>
      </c>
      <c r="G109" s="46" t="s">
        <v>582</v>
      </c>
      <c r="H109" s="45" t="n">
        <v>12385</v>
      </c>
      <c r="I109" s="46" t="s">
        <v>546</v>
      </c>
      <c r="J109" s="46" t="s">
        <v>547</v>
      </c>
      <c r="K109" s="38"/>
      <c r="L109" s="38"/>
      <c r="M109" s="38"/>
      <c r="N109" s="38"/>
      <c r="O109" s="46"/>
      <c r="P109" s="38"/>
      <c r="Q109" s="38"/>
      <c r="R109" s="46" t="s">
        <v>48</v>
      </c>
      <c r="S109" s="38"/>
      <c r="T109" s="48" t="n">
        <v>44131</v>
      </c>
    </row>
    <row r="110" customFormat="false" ht="12.75" hidden="false" customHeight="false" outlineLevel="0" collapsed="false">
      <c r="A110" s="7" t="s">
        <v>583</v>
      </c>
      <c r="B110" s="38"/>
      <c r="C110" s="8" t="s">
        <v>19</v>
      </c>
      <c r="D110" s="22" t="s">
        <v>20</v>
      </c>
      <c r="E110" s="43" t="s">
        <v>584</v>
      </c>
      <c r="F110" s="7" t="s">
        <v>22</v>
      </c>
      <c r="G110" s="11" t="s">
        <v>585</v>
      </c>
      <c r="H110" s="39" t="n">
        <v>12331</v>
      </c>
      <c r="I110" s="12" t="s">
        <v>586</v>
      </c>
      <c r="J110" s="40" t="n">
        <v>42859</v>
      </c>
      <c r="K110" s="38"/>
      <c r="L110" s="38"/>
      <c r="M110" s="38"/>
      <c r="N110" s="38"/>
      <c r="O110" s="41"/>
      <c r="P110" s="38"/>
      <c r="Q110" s="38"/>
      <c r="R110" s="38" t="s">
        <v>48</v>
      </c>
      <c r="S110" s="38"/>
      <c r="T110" s="42" t="n">
        <v>43644</v>
      </c>
    </row>
    <row r="111" customFormat="false" ht="12.75" hidden="false" customHeight="false" outlineLevel="0" collapsed="false">
      <c r="A111" s="7" t="s">
        <v>587</v>
      </c>
      <c r="B111" s="38" t="s">
        <v>588</v>
      </c>
      <c r="C111" s="8" t="s">
        <v>19</v>
      </c>
      <c r="D111" s="22" t="s">
        <v>20</v>
      </c>
      <c r="E111" s="43" t="s">
        <v>589</v>
      </c>
      <c r="F111" s="7" t="s">
        <v>22</v>
      </c>
      <c r="G111" s="11" t="s">
        <v>590</v>
      </c>
      <c r="H111" s="39" t="n">
        <v>12614</v>
      </c>
      <c r="I111" s="12" t="s">
        <v>591</v>
      </c>
      <c r="J111" s="40" t="n">
        <v>43546</v>
      </c>
      <c r="K111" s="38"/>
      <c r="L111" s="38"/>
      <c r="M111" s="38"/>
      <c r="N111" s="38"/>
      <c r="O111" s="41"/>
      <c r="P111" s="38"/>
      <c r="Q111" s="38"/>
      <c r="R111" s="38" t="s">
        <v>48</v>
      </c>
      <c r="S111" s="38"/>
      <c r="T111" s="42" t="n">
        <v>44131</v>
      </c>
    </row>
    <row r="112" customFormat="false" ht="12.75" hidden="false" customHeight="false" outlineLevel="0" collapsed="false">
      <c r="A112" s="7" t="s">
        <v>592</v>
      </c>
      <c r="B112" s="38"/>
      <c r="C112" s="8" t="s">
        <v>19</v>
      </c>
      <c r="D112" s="22" t="s">
        <v>20</v>
      </c>
      <c r="E112" s="43" t="s">
        <v>593</v>
      </c>
      <c r="F112" s="7" t="s">
        <v>22</v>
      </c>
      <c r="G112" s="11" t="s">
        <v>594</v>
      </c>
      <c r="H112" s="39" t="n">
        <v>12832</v>
      </c>
      <c r="I112" s="12" t="s">
        <v>595</v>
      </c>
      <c r="J112" s="40" t="n">
        <v>44118</v>
      </c>
      <c r="K112" s="38"/>
      <c r="L112" s="38"/>
      <c r="M112" s="38"/>
      <c r="N112" s="38"/>
      <c r="O112" s="41"/>
      <c r="P112" s="38"/>
      <c r="Q112" s="38"/>
      <c r="R112" s="38" t="s">
        <v>48</v>
      </c>
      <c r="S112" s="38"/>
      <c r="T112" s="42" t="n">
        <v>44131</v>
      </c>
    </row>
    <row r="113" customFormat="false" ht="12.75" hidden="false" customHeight="false" outlineLevel="0" collapsed="false">
      <c r="A113" s="7" t="s">
        <v>596</v>
      </c>
      <c r="B113" s="38"/>
      <c r="C113" s="8" t="s">
        <v>19</v>
      </c>
      <c r="D113" s="22" t="s">
        <v>20</v>
      </c>
      <c r="E113" s="43" t="s">
        <v>597</v>
      </c>
      <c r="F113" s="7" t="s">
        <v>22</v>
      </c>
      <c r="G113" s="11" t="s">
        <v>598</v>
      </c>
      <c r="H113" s="39" t="n">
        <v>12758</v>
      </c>
      <c r="I113" s="12" t="s">
        <v>599</v>
      </c>
      <c r="J113" s="40" t="n">
        <v>43875</v>
      </c>
      <c r="K113" s="38"/>
      <c r="L113" s="38"/>
      <c r="M113" s="38"/>
      <c r="N113" s="38"/>
      <c r="O113" s="41"/>
      <c r="P113" s="38"/>
      <c r="Q113" s="38"/>
      <c r="R113" s="38" t="s">
        <v>48</v>
      </c>
      <c r="S113" s="38"/>
      <c r="T113" s="42" t="n">
        <v>44131</v>
      </c>
    </row>
    <row r="114" customFormat="false" ht="12.75" hidden="false" customHeight="false" outlineLevel="0" collapsed="false">
      <c r="A114" s="7" t="s">
        <v>600</v>
      </c>
      <c r="B114" s="38"/>
      <c r="C114" s="8" t="s">
        <v>19</v>
      </c>
      <c r="D114" s="22" t="s">
        <v>20</v>
      </c>
      <c r="E114" s="43" t="s">
        <v>549</v>
      </c>
      <c r="F114" s="7" t="s">
        <v>22</v>
      </c>
      <c r="G114" s="11" t="s">
        <v>601</v>
      </c>
      <c r="H114" s="39" t="n">
        <v>12739</v>
      </c>
      <c r="I114" s="12" t="s">
        <v>602</v>
      </c>
      <c r="J114" s="40" t="n">
        <v>43809</v>
      </c>
      <c r="K114" s="38"/>
      <c r="L114" s="38"/>
      <c r="M114" s="38"/>
      <c r="N114" s="38"/>
      <c r="O114" s="41"/>
      <c r="P114" s="38"/>
      <c r="Q114" s="38"/>
      <c r="R114" s="38" t="s">
        <v>48</v>
      </c>
      <c r="S114" s="38"/>
      <c r="T114" s="42" t="n">
        <v>44131</v>
      </c>
    </row>
    <row r="115" customFormat="false" ht="12.75" hidden="false" customHeight="false" outlineLevel="0" collapsed="false">
      <c r="A115" s="7" t="s">
        <v>603</v>
      </c>
      <c r="B115" s="38"/>
      <c r="C115" s="8" t="s">
        <v>19</v>
      </c>
      <c r="D115" s="22" t="s">
        <v>20</v>
      </c>
      <c r="E115" s="43" t="s">
        <v>604</v>
      </c>
      <c r="F115" s="7" t="s">
        <v>22</v>
      </c>
      <c r="G115" s="11" t="s">
        <v>605</v>
      </c>
      <c r="H115" s="39" t="n">
        <v>12565</v>
      </c>
      <c r="I115" s="12" t="s">
        <v>606</v>
      </c>
      <c r="J115" s="40" t="n">
        <v>43427</v>
      </c>
      <c r="K115" s="38"/>
      <c r="L115" s="38"/>
      <c r="M115" s="38"/>
      <c r="N115" s="38"/>
      <c r="O115" s="38"/>
      <c r="P115" s="38"/>
      <c r="Q115" s="38"/>
      <c r="R115" s="38" t="s">
        <v>48</v>
      </c>
      <c r="S115" s="38"/>
      <c r="T115" s="42" t="n">
        <v>44252</v>
      </c>
    </row>
    <row r="116" customFormat="false" ht="12.75" hidden="false" customHeight="false" outlineLevel="0" collapsed="false">
      <c r="A116" s="7" t="s">
        <v>607</v>
      </c>
      <c r="B116" s="38"/>
      <c r="C116" s="8" t="s">
        <v>19</v>
      </c>
      <c r="D116" s="22" t="s">
        <v>20</v>
      </c>
      <c r="E116" s="43" t="s">
        <v>489</v>
      </c>
      <c r="F116" s="7" t="s">
        <v>22</v>
      </c>
      <c r="G116" s="11" t="s">
        <v>608</v>
      </c>
      <c r="H116" s="45" t="n">
        <v>12922</v>
      </c>
      <c r="I116" s="12" t="s">
        <v>609</v>
      </c>
      <c r="J116" s="40" t="n">
        <v>44356</v>
      </c>
      <c r="K116" s="38"/>
      <c r="L116" s="38"/>
      <c r="M116" s="38"/>
      <c r="N116" s="38"/>
      <c r="O116" s="38"/>
      <c r="P116" s="38"/>
      <c r="Q116" s="38"/>
      <c r="R116" s="46" t="s">
        <v>48</v>
      </c>
      <c r="S116" s="38"/>
      <c r="T116" s="42" t="n">
        <v>44391</v>
      </c>
    </row>
    <row r="117" customFormat="false" ht="12.75" hidden="false" customHeight="false" outlineLevel="0" collapsed="false">
      <c r="A117" s="7" t="s">
        <v>610</v>
      </c>
      <c r="B117" s="38"/>
      <c r="C117" s="8" t="s">
        <v>19</v>
      </c>
      <c r="D117" s="22" t="s">
        <v>20</v>
      </c>
      <c r="E117" s="43" t="s">
        <v>611</v>
      </c>
      <c r="F117" s="7" t="s">
        <v>22</v>
      </c>
      <c r="G117" s="11" t="s">
        <v>612</v>
      </c>
      <c r="H117" s="45" t="n">
        <v>12868</v>
      </c>
      <c r="I117" s="12" t="s">
        <v>613</v>
      </c>
      <c r="J117" s="40" t="n">
        <v>44225</v>
      </c>
      <c r="K117" s="38"/>
      <c r="L117" s="38"/>
      <c r="M117" s="38"/>
      <c r="N117" s="38"/>
      <c r="O117" s="38"/>
      <c r="P117" s="38"/>
      <c r="Q117" s="38"/>
      <c r="R117" s="46" t="s">
        <v>48</v>
      </c>
      <c r="S117" s="38"/>
      <c r="T117" s="42" t="n">
        <v>44391</v>
      </c>
    </row>
  </sheetData>
  <autoFilter ref="A1:T117"/>
  <conditionalFormatting sqref="H1:H65536">
    <cfRule type="expression" priority="2" aboveAverage="0" equalAverage="0" bottom="0" percent="0" rank="0" text="" dxfId="2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1:39:57Z</dcterms:created>
  <dc:creator>Andrei Bucsan</dc:creator>
  <dc:description/>
  <dc:language>en-US</dc:language>
  <cp:lastModifiedBy>Lorena Lautaru</cp:lastModifiedBy>
  <dcterms:modified xsi:type="dcterms:W3CDTF">2021-11-04T08:15:08Z</dcterms:modified>
  <cp:revision>0</cp:revision>
  <dc:subject/>
  <dc:title/>
</cp:coreProperties>
</file>